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FRONTPAGE" sheetId="1" state="visible" r:id="rId2"/>
    <sheet name="Index" sheetId="2" state="visible" r:id="rId3"/>
    <sheet name="Income Statement" sheetId="3" state="visible" r:id="rId4"/>
    <sheet name="Balance Sheet" sheetId="4" state="visible" r:id="rId5"/>
    <sheet name="Core Bank" sheetId="5" state="visible" r:id="rId6"/>
    <sheet name="Asset Quality Core Bank" sheetId="6" state="visible" r:id="rId7"/>
    <sheet name="Asset Quality - Country" sheetId="7" state="visible" r:id="rId8"/>
    <sheet name="Asset Quality Non-Core" sheetId="8" state="visible" r:id="rId9"/>
    <sheet name="_NAR_" sheetId="9" state="hidden" r:id="rId10"/>
    <sheet name="Capital" sheetId="10" state="visible" r:id="rId11"/>
    <sheet name="Commercial Bank - Italy" sheetId="11" state="visible" r:id="rId12"/>
    <sheet name="Commercial Bank - Germany" sheetId="12" state="visible" r:id="rId13"/>
    <sheet name="Commercial Bank - Austria" sheetId="13" state="visible" r:id="rId14"/>
    <sheet name="CIB" sheetId="14" state="visible" r:id="rId15"/>
    <sheet name="CIB Managerial Data" sheetId="15" state="visible" r:id="rId16"/>
    <sheet name="Poland" sheetId="16" state="visible" r:id="rId17"/>
    <sheet name="Asset Management" sheetId="17" state="visible" r:id="rId18"/>
    <sheet name="Asset Gathering" sheetId="18" state="visible" r:id="rId19"/>
    <sheet name="GBS – CC – Elisions" sheetId="19" state="visible" r:id="rId20"/>
    <sheet name="CEE" sheetId="20" state="visible" r:id="rId21"/>
    <sheet name="CEE - Bosnia" sheetId="21" state="visible" r:id="rId22"/>
    <sheet name="CEE - Bulgaria" sheetId="22" state="visible" r:id="rId23"/>
    <sheet name="CEE - Croatia" sheetId="23" state="visible" r:id="rId24"/>
    <sheet name="CEE - Czech Republic &amp; Slovakia" sheetId="24" state="visible" r:id="rId25"/>
    <sheet name="CEE - Hungary" sheetId="25" state="visible" r:id="rId26"/>
    <sheet name="CEE - Romania" sheetId="26" state="visible" r:id="rId27"/>
    <sheet name="CEE - Russia" sheetId="27" state="visible" r:id="rId28"/>
    <sheet name="CEE - Serbia" sheetId="28" state="visible" r:id="rId29"/>
    <sheet name="CEE - Slovenia" sheetId="29" state="visible" r:id="rId30"/>
    <sheet name="Non-Core" sheetId="30" state="visible" r:id="rId31"/>
  </sheets>
  <definedNames>
    <definedName function="false" hidden="false" localSheetId="17" name="_xlnm.Print_Area" vbProcedure="false">'Asset Gathering'!$A$1:$M$36</definedName>
    <definedName function="false" hidden="false" localSheetId="16" name="_xlnm.Print_Area" vbProcedure="false">'Asset Management'!$A$1:$M$46</definedName>
    <definedName function="false" hidden="false" localSheetId="6" name="_xlnm.Print_Area" vbProcedure="false">'Asset Quality - Country'!$B$1:$K$71</definedName>
    <definedName function="false" hidden="false" localSheetId="5" name="_xlnm.Print_Area" vbProcedure="false">'Asset Quality Core Bank'!$B$1:$K$56</definedName>
    <definedName function="false" hidden="false" localSheetId="7" name="_xlnm.Print_Area" vbProcedure="false">'Asset Quality Non-Core'!$B$1:$K$56</definedName>
    <definedName function="false" hidden="false" localSheetId="3" name="_xlnm.Print_Area" vbProcedure="false">'Balance Sheet'!$A$1:$J$39</definedName>
    <definedName function="false" hidden="false" localSheetId="9" name="_xlnm.Print_Area" vbProcedure="false">Capital!$A$1:$N$33</definedName>
    <definedName function="false" hidden="false" localSheetId="19" name="_xlnm.Print_Area" vbProcedure="false">CEE!$A$1:$N$37</definedName>
    <definedName function="false" hidden="false" localSheetId="20" name="_xlnm.Print_Area" vbProcedure="false">'CEE - Bosnia'!$A$1:$N$37</definedName>
    <definedName function="false" hidden="false" localSheetId="21" name="_xlnm.Print_Area" vbProcedure="false">'CEE - Bulgaria'!$A$1:$N$37</definedName>
    <definedName function="false" hidden="false" localSheetId="22" name="_xlnm.Print_Area" vbProcedure="false">'CEE - Croatia'!$A$1:$N$37</definedName>
    <definedName function="false" hidden="false" localSheetId="23" name="_xlnm.Print_Area" vbProcedure="false">'CEE - Czech Republic &amp; Slovakia'!$A$1:$N$37</definedName>
    <definedName function="false" hidden="false" localSheetId="24" name="_xlnm.Print_Area" vbProcedure="false">'CEE - Hungary'!$A$1:$N$37</definedName>
    <definedName function="false" hidden="false" localSheetId="25" name="_xlnm.Print_Area" vbProcedure="false">'CEE - Romania'!$A$1:$N$37</definedName>
    <definedName function="false" hidden="false" localSheetId="26" name="_xlnm.Print_Area" vbProcedure="false">'CEE - Russia'!$A$1:$N$37</definedName>
    <definedName function="false" hidden="false" localSheetId="27" name="_xlnm.Print_Area" vbProcedure="false">'CEE - Serbia'!$A$1:$N$37</definedName>
    <definedName function="false" hidden="false" localSheetId="28" name="_xlnm.Print_Area" vbProcedure="false">'CEE - Slovenia'!$A$1:$N$37</definedName>
    <definedName function="false" hidden="false" localSheetId="13" name="_xlnm.Print_Area" vbProcedure="false">CIB!$A$1:$M$36</definedName>
    <definedName function="false" hidden="false" localSheetId="14" name="_xlnm.Print_Area" vbProcedure="false">'CIB Managerial Data'!$A$1:$J$51</definedName>
    <definedName function="false" hidden="false" localSheetId="12" name="_xlnm.Print_Area" vbProcedure="false">'Commercial Bank - Austria'!$A$1:$M$36</definedName>
    <definedName function="false" hidden="false" localSheetId="11" name="_xlnm.Print_Area" vbProcedure="false">'Commercial Bank - Germany'!$A$1:$M$36</definedName>
    <definedName function="false" hidden="false" localSheetId="10" name="_xlnm.Print_Area" vbProcedure="false">'Commercial Bank - Italy'!$A$1:$M$36</definedName>
    <definedName function="false" hidden="false" localSheetId="4" name="_xlnm.Print_Area" vbProcedure="false">'Core Bank'!$A$1:$M$37</definedName>
    <definedName function="false" hidden="false" localSheetId="0" name="_xlnm.Print_Area" vbProcedure="false">FRONTPAGE!$A$1:$Y$63</definedName>
    <definedName function="false" hidden="false" localSheetId="18" name="_xlnm.Print_Area" vbProcedure="false">'GBS – CC – Elisions'!$A$1:$M$36</definedName>
    <definedName function="false" hidden="false" localSheetId="2" name="_xlnm.Print_Area" vbProcedure="false">'Income Statement'!$A$1:$M$45</definedName>
    <definedName function="false" hidden="false" localSheetId="29" name="_xlnm.Print_Area" vbProcedure="false">'Non-Core'!$A$1:$M$36</definedName>
    <definedName function="false" hidden="false" localSheetId="15" name="_xlnm.Print_Area" vbProcedure="false">Poland!$A$1:$N$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208">
  <si>
    <t xml:space="preserve">3Q GROUP RESULTS ─ DIVISIONAL DATA BASE</t>
  </si>
  <si>
    <t xml:space="preserve">Figures could be slightly different from financial report and presentation due to roundings</t>
  </si>
  <si>
    <t xml:space="preserve">3Q14 GROUP RESULTS</t>
  </si>
  <si>
    <t xml:space="preserve">CONSOLIDATED ACCOUNTS</t>
  </si>
  <si>
    <t xml:space="preserve">Consolidated Income Statements</t>
  </si>
  <si>
    <t xml:space="preserve">Consolidated Balance Sheet</t>
  </si>
  <si>
    <t xml:space="preserve">Core Bank</t>
  </si>
  <si>
    <t xml:space="preserve">Asset Quality Core Bank</t>
  </si>
  <si>
    <t xml:space="preserve">Asset Quality Country Breakdown</t>
  </si>
  <si>
    <t xml:space="preserve">Asset Quality Non-Core</t>
  </si>
  <si>
    <t xml:space="preserve">Capital Position</t>
  </si>
  <si>
    <t xml:space="preserve">CONTRIBUTION OF DIVISIONS TO GROUP RESULTS</t>
  </si>
  <si>
    <t xml:space="preserve">Commercial Bank Italy</t>
  </si>
  <si>
    <t xml:space="preserve">Commercial Bank Germany</t>
  </si>
  <si>
    <t xml:space="preserve">Commercial Bank Austria</t>
  </si>
  <si>
    <t xml:space="preserve">CIB</t>
  </si>
  <si>
    <t xml:space="preserve">CIB Managerial Data</t>
  </si>
  <si>
    <t xml:space="preserve">Poland</t>
  </si>
  <si>
    <t xml:space="preserve">Asset Management</t>
  </si>
  <si>
    <t xml:space="preserve">Asset Gathering</t>
  </si>
  <si>
    <t xml:space="preserve">CEE Division</t>
  </si>
  <si>
    <t xml:space="preserve">        CEE Countries</t>
  </si>
  <si>
    <t xml:space="preserve">17-25</t>
  </si>
  <si>
    <t xml:space="preserve">Non-Core</t>
  </si>
  <si>
    <t xml:space="preserve">Consolidated Income Statement</t>
  </si>
  <si>
    <t xml:space="preserve">CONSOLIDATED INCOME STATEMENT</t>
  </si>
  <si>
    <t xml:space="preserve">09-YTD</t>
  </si>
  <si>
    <t xml:space="preserve">y/y</t>
  </si>
  <si>
    <t xml:space="preserve">Q1</t>
  </si>
  <si>
    <t xml:space="preserve">Q2</t>
  </si>
  <si>
    <t xml:space="preserve">Q3</t>
  </si>
  <si>
    <t xml:space="preserve">Q4</t>
  </si>
  <si>
    <t xml:space="preserve">(mln Euro)</t>
  </si>
  <si>
    <t xml:space="preserve">2014</t>
  </si>
  <si>
    <t xml:space="preserve">2013</t>
  </si>
  <si>
    <t xml:space="preserve">%</t>
  </si>
  <si>
    <t xml:space="preserve">Net interest</t>
  </si>
  <si>
    <t xml:space="preserve">Dividends and other income from equity investments</t>
  </si>
  <si>
    <t xml:space="preserve">Net fees and commissions</t>
  </si>
  <si>
    <t xml:space="preserve">Net trading income</t>
  </si>
  <si>
    <t xml:space="preserve">Net other expenses/income</t>
  </si>
  <si>
    <t xml:space="preserve">OPERATING INCOME</t>
  </si>
  <si>
    <t xml:space="preserve">Payroll costs</t>
  </si>
  <si>
    <t xml:space="preserve">Other administrative expenses</t>
  </si>
  <si>
    <t xml:space="preserve">Recovery of expenses</t>
  </si>
  <si>
    <t xml:space="preserve">Amortisation &amp; depreciation</t>
  </si>
  <si>
    <t xml:space="preserve">      Operating costs</t>
  </si>
  <si>
    <t xml:space="preserve">OPERATING PROFIT</t>
  </si>
  <si>
    <t xml:space="preserve">Net write-downs of loans</t>
  </si>
  <si>
    <t xml:space="preserve">NET OPERATING PROFIT</t>
  </si>
  <si>
    <t xml:space="preserve">Provisions for risks and charges</t>
  </si>
  <si>
    <t xml:space="preserve">Integration costs</t>
  </si>
  <si>
    <t xml:space="preserve">Net income from investments</t>
  </si>
  <si>
    <t xml:space="preserve">PROFIT BEFORE TAX</t>
  </si>
  <si>
    <t xml:space="preserve">Income tax for the period</t>
  </si>
  <si>
    <t xml:space="preserve">Profit (Loss) from non-current assets held for sale, after tax</t>
  </si>
  <si>
    <t xml:space="preserve">PROFIT (LOSS) FOR THE PERIOD</t>
  </si>
  <si>
    <t xml:space="preserve">Minorities</t>
  </si>
  <si>
    <t xml:space="preserve">NET PROFIT ATTRIBUTABLE TO THE GROUP BEFORE PPA</t>
  </si>
  <si>
    <t xml:space="preserve">Purchase Price Allocation effect</t>
  </si>
  <si>
    <t xml:space="preserve">Goodwill impairment</t>
  </si>
  <si>
    <t xml:space="preserve">n.m.</t>
  </si>
  <si>
    <t xml:space="preserve">CONSOLIDATED PROFIT</t>
  </si>
  <si>
    <t xml:space="preserve">INCOME STATEMENT RATIOS </t>
  </si>
  <si>
    <t xml:space="preserve">Cost  income ratio</t>
  </si>
  <si>
    <t xml:space="preserve">Cost of Risk (LLP annualized on Avg Loans) in basis points</t>
  </si>
  <si>
    <t xml:space="preserve">Tax rate</t>
  </si>
  <si>
    <t xml:space="preserve">VOLUMES</t>
  </si>
  <si>
    <t xml:space="preserve">Total Customer Loans</t>
  </si>
  <si>
    <t xml:space="preserve">Total Customer Deposits (incl. securities in issue)</t>
  </si>
  <si>
    <t xml:space="preserve">Total RWA End of Period</t>
  </si>
  <si>
    <t xml:space="preserve">OTHER FIGURES</t>
  </si>
  <si>
    <t xml:space="preserve">FTEs (eop, 100%)</t>
  </si>
  <si>
    <t xml:space="preserve">Branches</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INCOME STATEMENT</t>
  </si>
  <si>
    <t xml:space="preserve">Asset Quality - Core Bank</t>
  </si>
  <si>
    <t xml:space="preserve">CONSOLIDATED IMPAIRED LOANS TO CUSTOMER</t>
  </si>
  <si>
    <t xml:space="preserve">NPLs - Face value</t>
  </si>
  <si>
    <t xml:space="preserve">Writedowns</t>
  </si>
  <si>
    <t xml:space="preserve">as a percentage of face value (Coverage Ratio)</t>
  </si>
  <si>
    <t xml:space="preserve">NPLs - Carrying value</t>
  </si>
  <si>
    <t xml:space="preserve">Doubtful Loans - Face value</t>
  </si>
  <si>
    <t xml:space="preserve">Doubtful Loans - Carrying value</t>
  </si>
  <si>
    <t xml:space="preserve">Restructured Loans - Face value</t>
  </si>
  <si>
    <t xml:space="preserve">Restructured Loans - Carrying value</t>
  </si>
  <si>
    <t xml:space="preserve">Past-due Loans - Face value</t>
  </si>
  <si>
    <t xml:space="preserve">Past-due Loans - Carrying value</t>
  </si>
  <si>
    <t xml:space="preserve">Total Impaired Loans - Face value</t>
  </si>
  <si>
    <t xml:space="preserve">Total Impaired Loans - Carrying value</t>
  </si>
  <si>
    <t xml:space="preserve">Performing Loans - Face value</t>
  </si>
  <si>
    <t xml:space="preserve">Performing Loans - Carrying value</t>
  </si>
  <si>
    <t xml:space="preserve">AS A PERCENTAGE OF TOTAL LOANS TO CUSTOMERS</t>
  </si>
  <si>
    <t xml:space="preserve">Asset Quality - Country Breakdown</t>
  </si>
  <si>
    <t xml:space="preserve">Italy Core</t>
  </si>
  <si>
    <t xml:space="preserve">Total Customer Loans - Face value</t>
  </si>
  <si>
    <t xml:space="preserve">Total Customer Loans - Carrying value</t>
  </si>
  <si>
    <t xml:space="preserve">Coverage Ratio - Specific only</t>
  </si>
  <si>
    <t xml:space="preserve">Coverage Ratio - Overall Provisions</t>
  </si>
  <si>
    <t xml:space="preserve">Impaired Loans Ratio - Face value</t>
  </si>
  <si>
    <t xml:space="preserve">Impaired Loans Ratio - Carrying  value</t>
  </si>
  <si>
    <t xml:space="preserve">Italy Non-Core</t>
  </si>
  <si>
    <t xml:space="preserve">Germany</t>
  </si>
  <si>
    <t xml:space="preserve">Austria</t>
  </si>
  <si>
    <t xml:space="preserve">CEE</t>
  </si>
  <si>
    <t xml:space="preserve">* Sum of Regions does not equal total due to infragroup elisions</t>
  </si>
  <si>
    <t xml:space="preserve">Asset Quality - Non Core</t>
  </si>
  <si>
    <t xml:space="preserve">&lt;wddxPacket version='1.0'&gt;&lt;header&gt;&lt;/header&gt;&lt;data&gt;&lt;struct&gt;&lt;var name='IR02_01'&gt;&lt;struct&gt;&lt;var name='CODE'&gt;&lt;string&gt;IR02_01&lt;/string&gt;&lt;/var&gt;&lt;var name='SHEETS'&gt;&lt;struct&gt;&lt;var name='1'&gt;&lt;string&gt;&lt;/string&gt;&lt;/var&gt;&lt;/struct&gt;&lt;/var&gt;&lt;/struct&gt;&lt;/var&gt;&lt;var name='IR02_02'&gt;&lt;struct&gt;&lt;var name='CODE'&gt;&lt;string&gt;IR02_02&lt;/string&gt;&lt;/var&gt;&lt;var name='SHEETS'&gt;&lt;struct&gt;&lt;var name='1'&gt;&lt;string&gt;&lt;/string&gt;&lt;/var&gt;&lt;/struct&gt;&lt;/var&gt;&lt;/struct&gt;&lt;/var&gt;&lt;var name='NOP Division'&gt;&lt;struct&gt;&lt;var name='INTERNAL'&gt;&lt;string&gt;Vero&lt;/string&gt;&lt;/var&gt;&lt;var name='SHEETS'&gt;&lt;struct&gt;&lt;var name='NOP Division'&gt;&lt;string&gt;NOP Division&lt;/string&gt;&lt;/var&gt;&lt;/struct&gt;&lt;/var&gt;&lt;/struct&gt;&lt;/var&gt;&lt;var name='IR02_03'&gt;&lt;struct&gt;&lt;var name='CODE'&gt;&lt;string&gt;IR02_03&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4'&gt;&lt;struct&gt;&lt;var name='CODE'&gt;&lt;string&gt;IR02_04&lt;/string&gt;&lt;/var&gt;&lt;var name='SHEETS'&gt;&lt;struct&gt;&lt;var name='1'&gt;&lt;string&gt;Hierarchy LE/REGION 2009= "UCI ITALY", Group BL Structure= "F&amp;amp;SME NETWORK"&lt;/string&gt;&lt;/var&gt;&lt;var name='2'&gt;&lt;string&gt;Hierarchy LE/REGION 2009= "UCB SUBGROUP", Group BL Structure= "F&amp;amp;SME NETWORK"&lt;/string&gt;&lt;/var&gt;&lt;var name='3'&gt;&lt;string&gt;Hierarchy LE/REGION 2009= "BACA (excl. CEE)", Group BL Structure= "F&amp;amp;SME NETWORK"&lt;/string&gt;&lt;/var&gt;&lt;var name='4'&gt;&lt;string&gt;Hierarchy LE/REGION 2009= "GROUP", Group BL Structure= "F&amp;amp;SME PRODUCT FACTORIES"&lt;/string&gt;&lt;/var&gt;&lt;var name='5'&gt;&lt;string&gt;Hierarchy LE/REGION 2009= "UCI ITALY", Group BL Structure= "CIB"&lt;/string&gt;&lt;/var&gt;&lt;var name='6'&gt;&lt;string&gt;Hierarchy LE/REGION 2009= "UCB SUBGROUP", Group BL Structure= "CIB"&lt;/string&gt;&lt;/var&gt;&lt;var name='7'&gt;&lt;string&gt;Hierarchy LE/REGION 2009= "BACA (excl. CEE)", Group BL Structure= "CIB"&lt;/string&gt;&lt;/var&gt;&lt;var name='8'&gt;&lt;string&gt;Hierarchy LE/REGION 2009= "UCI ITALY", Group BL Structure= "PRIVATE BANKING"&lt;/string&gt;&lt;/var&gt;&lt;var name='9'&gt;&lt;string&gt;Hierarchy LE/REGION 2009= "UCB SUBGROUP", Group BL Structure= "PRIVATE BANKING"&lt;/string&gt;&lt;/var&gt;&lt;var name='10'&gt;&lt;string&gt;Hierarchy LE/REGION 2009= "BACA (excl. CEE)", Group BL Structure= "PRIVATE BANKING"&lt;/string&gt;&lt;/var&gt;&lt;/struct&gt;&lt;/var&gt;&lt;/struct&gt;&lt;/var&gt;&lt;var name='IR02_05'&gt;&lt;struct&gt;&lt;var name='CODE'&gt;&lt;string&gt;IR02_05&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6'&gt;&lt;struct&gt;&lt;var name='CODE'&gt;&lt;string&gt;IR02_06&lt;/string&gt;&lt;/var&gt;&lt;var name='SHEETS'&gt;&lt;struct&gt;&lt;var name='1'&gt;&lt;string&gt;&lt;/string&gt;&lt;/var&gt;&lt;/struct&gt;&lt;/var&gt;&lt;/struct&gt;&lt;/var&gt;&lt;var name='IR02_07'&gt;&lt;struct&gt;&lt;var name='CODE'&gt;&lt;string&gt;IR02_07&lt;/string&gt;&lt;/var&gt;&lt;var name='SHEETS'&gt;&lt;struct&gt;&lt;var name='1'&gt;&lt;string&gt;&lt;/string&gt;&lt;/var&gt;&lt;/struct&gt;&lt;/var&gt;&lt;/struct&gt;&lt;/var&gt;&lt;var name='IR02_08'&gt;&lt;struct&gt;&lt;var name='CODE'&gt;&lt;string&gt;IR02_08&lt;/string&gt;&lt;/var&gt;&lt;var name='SHEETS'&gt;&lt;struct&gt;&lt;var name='1'&gt;&lt;string&gt;Hierarchy LE/REGION 2009= "BALTICS"&lt;/string&gt;&lt;/var&gt;&lt;var name='2'&gt;&lt;string&gt;Hierarchy LE/REGION 2009= "BOSNIA"&lt;/string&gt;&lt;/var&gt;&lt;var name='3'&gt;&lt;string&gt;Hierarchy LE/REGION 2009= "BULGARIA"&lt;/string&gt;&lt;/var&gt;&lt;var name='4'&gt;&lt;string&gt;Hierarchy LE/REGION 2009= "CROATIA"&lt;/string&gt;&lt;/var&gt;&lt;var name='5'&gt;&lt;string&gt;Hierarchy LE/REGION 2009= "CZECH REPUBLIC"&lt;/string&gt;&lt;/var&gt;&lt;var name='6'&gt;&lt;string&gt;Hierarchy LE/REGION 2009= "HUNGARY"&lt;/string&gt;&lt;/var&gt;&lt;var name='7'&gt;&lt;string&gt;Hierarchy LE/REGION 2009= "KAZAKHSTAN"&lt;/string&gt;&lt;/var&gt;&lt;var name='8'&gt;&lt;string&gt;Hierarchy LE/REGION 2009= "ROMANIA"&lt;/string&gt;&lt;/var&gt;&lt;var name='9'&gt;&lt;string&gt;Hierarchy LE/REGION 2009= "RUSSIA"&lt;/string&gt;&lt;/var&gt;&lt;var name='10'&gt;&lt;string&gt;Hierarchy LE/REGION 2009= "SERBIA"&lt;/string&gt;&lt;/var&gt;&lt;var name='11'&gt;&lt;string&gt;Hierarchy LE/REGION 2009= "TURKEY"&lt;/string&gt;&lt;/var&gt;&lt;var name='12'&gt;&lt;string&gt;Hierarchy LE/REGION 2009= "UKRAINE"&lt;/string&gt;&lt;/var&gt;&lt;var name='13'&gt;&lt;string&gt;Hierarchy LE/REGION 2009= "PEKAO SUBGROUP"&lt;/string&gt;&lt;/var&gt;&lt;/struct&gt;&lt;/var&gt;&lt;/struct&gt;&lt;/var&gt;&lt;var name='IR02_09'&gt;&lt;struct&gt;&lt;var name='CODE'&gt;&lt;string&gt;IR02_09&lt;/string&gt;&lt;/var&gt;&lt;var name='SHEETS'&gt;&lt;struct&gt;&lt;var name='1'&gt;&lt;string&gt;Hierarchy LE/REGION 2009= "SLOVAKIA", Group BL Structure= "CEE"&lt;/string&gt;&lt;/var&gt;&lt;var name='2'&gt;&lt;string&gt;Hierarchy LE/REGION 2009= "SLOVENIA", Group BL Structure= "CEE"&lt;/string&gt;&lt;/var&gt;&lt;/struct&gt;&lt;/var&gt;&lt;/struct&gt;&lt;/var&gt;&lt;var name='IR02_10'&gt;&lt;struct&gt;&lt;var name='CODE'&gt;&lt;string&gt;IR02_10&lt;/string&gt;&lt;/var&gt;&lt;var name='SHEETS'&gt;&lt;struct&gt;&lt;var name='1'&gt;&lt;string&gt;&lt;/string&gt;&lt;/var&gt;&lt;/struct&gt;&lt;/var&gt;&lt;/struct&gt;&lt;/var&gt;&lt;var name='IR02_11'&gt;&lt;struct&gt;&lt;var name='CODE'&gt;&lt;string&gt;IR02_11&lt;/string&gt;&lt;/var&gt;&lt;var name='SHEETS'&gt;&lt;struct&gt;&lt;var name='1'&gt;&lt;string&gt;&lt;/string&gt;&lt;/var&gt;&lt;/struct&gt;&lt;/var&gt;&lt;/struct&gt;&lt;/var&gt;&lt;var name='Index1'&gt;&lt;struct&gt;&lt;var name='INTERNAL'&gt;&lt;string&gt;Vero&lt;/string&gt;&lt;/var&gt;&lt;var name='SHEETS'&gt;&lt;struct&gt;&lt;var name='Index1'&gt;&lt;string&gt;Index1&lt;/string&gt;&lt;/var&gt;&lt;/struct&gt;&lt;/var&gt;&lt;/struct&gt;&lt;/var&gt;&lt;var name='Cover'&gt;&lt;struct&gt;&lt;var name='INTERNAL'&gt;&lt;string&gt;Vero&lt;/string&gt;&lt;/var&gt;&lt;var name='SHEETS'&gt;&lt;struct&gt;&lt;var name='Cover'&gt;&lt;string&gt;Cover&lt;/string&gt;&lt;/var&gt;&lt;/struct&gt;&lt;/var&gt;&lt;/struct&gt;&lt;/var&gt;&lt;var name='IR02_12'&gt;&lt;struct&gt;&lt;var name='CODE'&gt;&lt;string&gt;IR02_12&lt;/string&gt;&lt;/var&gt;&lt;var name='SHEETS'&gt;&lt;struct&gt;&lt;var name='1'&gt;&lt;string&gt;&lt;/string&gt;&lt;/var&gt;&lt;/struct&gt;&lt;/var&gt;&lt;/struct&gt;&lt;/var&gt;&lt;var name='IR02_13'&gt;&lt;struct&gt;&lt;var name='CODE'&gt;&lt;string&gt;IR02_13&lt;/string&gt;&lt;/var&gt;&lt;var name='SHEETS'&gt;&lt;struct&gt;&lt;var name='1'&gt;&lt;string&gt;&lt;/string&gt;&lt;/var&gt;&lt;/struct&gt;&lt;/var&gt;&lt;/struct&gt;&lt;/var&gt;&lt;var name='IR02_14'&gt;&lt;struct&gt;&lt;var name='CODE'&gt;&lt;string&gt;IR02_14&lt;/string&gt;&lt;/var&gt;&lt;var name='SHEETS'&gt;&lt;struct&gt;&lt;var name='1'&gt;&lt;string&gt;&lt;/string&gt;&lt;/var&gt;&lt;/struct&gt;&lt;/var&gt;&lt;/struct&gt;&lt;/var&gt;&lt;/struct&gt;&lt;/data&gt;&lt;/wddxPacket&gt;</t>
  </si>
  <si>
    <t xml:space="preserve">&lt;wddxPacket version='1.0'&gt;&lt;header&gt;&lt;/header&gt;&lt;data&gt;&lt;struct&gt;&lt;var name='Cover'&gt;&lt;struct&gt;&lt;var name='NAME'&gt;&lt;string&gt;Cover&lt;/string&gt;&lt;/var&gt;&lt;var name='SHEET'&gt;&lt;string&gt;Cover&lt;/string&gt;&lt;/var&gt;&lt;var name='SHEET_NAME'&gt;&lt;string&gt;Cover&lt;/string&gt;&lt;/var&gt;&lt;var name='EXTERNAL_SHEET_NAME'&gt;&lt;string&gt;Cover&lt;/string&gt;&lt;/var&gt;&lt;/struct&gt;&lt;/var&gt;&lt;var name='Index1'&gt;&lt;struct&gt;&lt;var name='NAME'&gt;&lt;string&gt;Index1&lt;/string&gt;&lt;/var&gt;&lt;var name='SHEET'&gt;&lt;string&gt;Index1&lt;/string&gt;&lt;/var&gt;&lt;var name='SHEET_NAME'&gt;&lt;string&gt;Index&lt;/string&gt;&lt;/var&gt;&lt;var name='EXTERNAL_SHEET_NAME'&gt;&lt;string&gt;Index1&lt;/string&gt;&lt;/var&gt;&lt;/struct&gt;&lt;/var&gt;&lt;var name='IR02_01: IR02_01 - '&gt;&lt;struct&gt;&lt;var name='NAME'&gt;&lt;string&gt;IR02_01&lt;/string&gt;&lt;/var&gt;&lt;var name='SHEET'&gt;&lt;string&gt;1&lt;/string&gt;&lt;/var&gt;&lt;var name='SHEET_NAME'&gt;&lt;string&gt;Income Statement&lt;/string&gt;&lt;/var&gt;&lt;var name='EXTERNAL_SHEET_NAME'&gt;&lt;string&gt;IR02_01|1&lt;/string&gt;&lt;/var&gt;&lt;/struct&gt;&lt;/var&gt;&lt;var name='IR02_12: IR02_12 - '&gt;&lt;struct&gt;&lt;var name='NAME'&gt;&lt;string&gt;IR02_12&lt;/string&gt;&lt;/var&gt;&lt;var name='SHEET'&gt;&lt;string&gt;1&lt;/string&gt;&lt;/var&gt;&lt;var name='SHEET_NAME'&gt;&lt;string&gt;Balance Sheet&lt;/string&gt;&lt;/var&gt;&lt;var name='EXTERNAL_SHEET_NAME'&gt;&lt;string&gt;IR02_12|1&lt;/string&gt;&lt;/var&gt;&lt;/struct&gt;&lt;/var&gt;&lt;var name='IR02_02: IR02_02 - '&gt;&lt;struct&gt;&lt;var name='NAME'&gt;&lt;string&gt;IR02_02&lt;/string&gt;&lt;/var&gt;&lt;var name='SHEET'&gt;&lt;string&gt;1&lt;/string&gt;&lt;/var&gt;&lt;var name='SHEET_NAME'&gt;&lt;string&gt;Net Commissions&lt;/string&gt;&lt;/var&gt;&lt;var name='EXTERNAL_SHEET_NAME'&gt;&lt;string&gt;IR02_02|1&lt;/string&gt;&lt;/var&gt;&lt;/struct&gt;&lt;/var&gt;&lt;var name='IR02_14: IR02_14 - '&gt;&lt;struct&gt;&lt;var name='NAME'&gt;&lt;string&gt;IR02_14&lt;/string&gt;&lt;/var&gt;&lt;var name='SHEET'&gt;&lt;string&gt;1&lt;/string&gt;&lt;/var&gt;&lt;var name='SHEET_NAME'&gt;&lt;string&gt;Asset Quality&lt;/string&gt;&lt;/var&gt;&lt;var name='EXTERNAL_SHEET_NAME'&gt;&lt;string&gt;IR02_14|1&lt;/string&gt;&lt;/var&gt;&lt;/struct&gt;&lt;/var&gt;&lt;var name='IR02_13: IR02_13 - '&gt;&lt;struct&gt;&lt;var name='NAME'&gt;&lt;string&gt;IR02_13&lt;/string&gt;&lt;/var&gt;&lt;var name='SHEET'&gt;&lt;string&gt;1&lt;/string&gt;&lt;/var&gt;&lt;var name='SHEET_NAME'&gt;&lt;string&gt;Capital&lt;/string&gt;&lt;/var&gt;&lt;var name='EXTERNAL_SHEET_NAME'&gt;&lt;string&gt;IR02_13|1&lt;/string&gt;&lt;/var&gt;&lt;/struct&gt;&lt;/var&gt;&lt;var name='NOP Division'&gt;&lt;struct&gt;&lt;var name='NAME'&gt;&lt;string&gt;NOP Division&lt;/string&gt;&lt;/var&gt;&lt;var name='SHEET'&gt;&lt;string&gt;NOP Division&lt;/string&gt;&lt;/var&gt;&lt;var name='SHEET_NAME'&gt;&lt;string&gt;NOP Divisions&lt;/string&gt;&lt;/var&gt;&lt;var name='EXTERNAL_SHEET_NAME'&gt;&lt;string&gt;NOP Division&lt;/string&gt;&lt;/var&gt;&lt;/struct&gt;&lt;/var&gt;&lt;var name='IR02_03: IR02_03 - Group BL Structure= &amp;quot;F&amp;amp;SME NETWORK&amp;quot;'&gt;&lt;struct&gt;&lt;var name='NAME'&gt;&lt;string&gt;IR02_03&lt;/string&gt;&lt;/var&gt;&lt;var name='SHEET'&gt;&lt;string&gt;1&lt;/string&gt;&lt;/var&gt;&lt;var name='SHEET_NAME'&gt;&lt;string&gt;Family &amp;amp; SME Networks&lt;/string&gt;&lt;/var&gt;&lt;var name='EXTERNAL_SHEET_NAME'&gt;&lt;string&gt;IR02_03|1&lt;/string&gt;&lt;/var&gt;&lt;/struct&gt;&lt;/var&gt;&lt;var name='IR02_04: IR02_04 - Hierarchy LE/REGION 2009= &amp;quot;UCI ITALY&amp;quot;, Group BL Structure= &amp;quot;F&amp;amp;SME NETWORK&amp;quot;'&gt;&lt;struct&gt;&lt;var name='NAME'&gt;&lt;string&gt;IR02_04&lt;/string&gt;&lt;/var&gt;&lt;var name='SHEET'&gt;&lt;string&gt;1&lt;/string&gt;&lt;/var&gt;&lt;var name='SHEET_NAME'&gt;&lt;string&gt;Family &amp;amp; SME Network - Italy&lt;/string&gt;&lt;/var&gt;&lt;var name='EXTERNAL_SHEET_NAME'&gt;&lt;string&gt;IR02_04|1&lt;/string&gt;&lt;/var&gt;&lt;/struct&gt;&lt;/var&gt;&lt;var name='IR02_04: IR02_04 - Hierarchy LE/REGION 2009= &amp;quot;UCB SUBGROUP&amp;quot;, Group BL Structure= &amp;quot;F&amp;amp;SME NETWORK&amp;quot;'&gt;&lt;struct&gt;&lt;var name='NAME'&gt;&lt;string&gt;IR02_04&lt;/string&gt;&lt;/var&gt;&lt;var name='SHEET'&gt;&lt;string&gt;2&lt;/string&gt;&lt;/var&gt;&lt;var name='SHEET_NAME'&gt;&lt;string&gt;Family &amp;amp; SME Network - Germany&lt;/string&gt;&lt;/var&gt;&lt;var name='EXTERNAL_SHEET_NAME'&gt;&lt;string&gt;IR02_04|2&lt;/string&gt;&lt;/var&gt;&lt;/struct&gt;&lt;/var&gt;&lt;var name='IR02_04: IR02_04 - Hierarchy LE/REGION 2009= &amp;quot;BACA (excl. CEE)&amp;quot;, Group BL Structure= &amp;quot;F&amp;amp;SME NETWORK&amp;quot;'&gt;&lt;struct&gt;&lt;var name='NAME'&gt;&lt;string&gt;IR02_04&lt;/string&gt;&lt;/var&gt;&lt;var name='SHEET'&gt;&lt;string&gt;3&lt;/string&gt;&lt;/var&gt;&lt;var name='SHEET_NAME'&gt;&lt;string&gt;Family &amp;amp; SME Network - Austria&lt;/string&gt;&lt;/var&gt;&lt;var name='EXTERNAL_SHEET_NAME'&gt;&lt;string&gt;IR02_04|3&lt;/string&gt;&lt;/var&gt;&lt;/struct&gt;&lt;/var&gt;&lt;var name='IR02_05: IR02_05 - Group BL Structure= &amp;quot;F&amp;amp;SME NETWORK&amp;quot;'&gt;&lt;struct&gt;&lt;var name='NAME'&gt;&lt;string&gt;IR02_05&lt;/string&gt;&lt;/var&gt;&lt;var name='SHEET'&gt;&lt;string&gt;1&lt;/string&gt;&lt;/var&gt;&lt;var name='SHEET_NAME'&gt;&lt;string&gt;Family &amp;amp; SME Network - Poland&lt;/string&gt;&lt;/var&gt;&lt;var name='EXTERNAL_SHEET_NAME'&gt;&lt;string&gt;IR02_05|1&lt;/string&gt;&lt;/var&gt;&lt;/struct&gt;&lt;/var&gt;&lt;var name='IR02_04: IR02_04 - Hierarchy LE/REGION 2009= &amp;quot;GROUP&amp;quot;, Group BL Structure= &amp;quot;F&amp;amp;SME PRODUCT FACTORIES&amp;quot;'&gt;&lt;struct&gt;&lt;var name='NAME'&gt;&lt;string&gt;IR02_04&lt;/string&gt;&lt;/var&gt;&lt;var name='SHEET'&gt;&lt;string&gt;4&lt;/string&gt;&lt;/var&gt;&lt;var name='SHEET_NAME'&gt;&lt;string&gt;Family &amp;amp; SME Product Factories&lt;/string&gt;&lt;/var&gt;&lt;var name='EXTERNAL_SHEET_NAME'&gt;&lt;string&gt;IR02_04|4&lt;/string&gt;&lt;/var&gt;&lt;/struct&gt;&lt;/var&gt;&lt;var name='IR02_10: IR02_10 - '&gt;&lt;struct&gt;&lt;var name='NAME'&gt;&lt;string&gt;IR02_10&lt;/string&gt;&lt;/var&gt;&lt;var name='SHEET'&gt;&lt;string&gt;1&lt;/string&gt;&lt;/var&gt;&lt;var name='SHEET_NAME'&gt;&lt;string&gt;F&amp;amp;SME Prod. Fact. Managerial Da&lt;/string&gt;&lt;/var&gt;&lt;var name='EXTERNAL_SHEET_NAME'&gt;&lt;string&gt;IR02_10|1&lt;/string&gt;&lt;/var&gt;&lt;/struct&gt;&lt;/var&gt;&lt;var name='IR02_03: IR02_03 - Group BL Structure= &amp;quot;CIB&amp;quot;'&gt;&lt;struct&gt;&lt;var name='NAME'&gt;&lt;string&gt;IR02_03&lt;/string&gt;&lt;/var&gt;&lt;var name='SHEET'&gt;&lt;string&gt;2&lt;/string&gt;&lt;/var&gt;&lt;var name='SHEET_NAME'&gt;&lt;string&gt;CIB&lt;/string&gt;&lt;/var&gt;&lt;var name='EXTERNAL_SHEET_NAME'&gt;&lt;string&gt;IR02_03|2&lt;/string&gt;&lt;/var&gt;&lt;/struct&gt;&lt;/var&gt;&lt;var name='IR02_11: IR02_11 - '&gt;&lt;struct&gt;&lt;var name='NAME'&gt;&lt;string&gt;IR02_11&lt;/string&gt;&lt;/var&gt;&lt;var name='SHEET'&gt;&lt;string&gt;1&lt;/string&gt;&lt;/var&gt;&lt;var name='SHEET_NAME'&gt;&lt;string&gt;CIB Managerial Data&lt;/string&gt;&lt;/var&gt;&lt;var name='EXTERNAL_SHEET_NAME'&gt;&lt;string&gt;IR02_11|1&lt;/string&gt;&lt;/var&gt;&lt;/struct&gt;&lt;/var&gt;&lt;var name='IR02_04: IR02_04 - Hierarchy LE/REGION 2009= &amp;quot;UCI ITALY&amp;quot;, Group BL Structure= &amp;quot;CIB&amp;quot;'&gt;&lt;struct&gt;&lt;var name='NAME'&gt;&lt;string&gt;IR02_04&lt;/string&gt;&lt;/var&gt;&lt;var name='SHEET'&gt;&lt;string&gt;5&lt;/string&gt;&lt;/var&gt;&lt;var name='SHEET_NAME'&gt;&lt;string&gt;CIB - Italy&lt;/string&gt;&lt;/var&gt;&lt;var name='EXTERNAL_SHEET_NAME'&gt;&lt;string&gt;IR02_04|5&lt;/string&gt;&lt;/var&gt;&lt;/struct&gt;&lt;/var&gt;&lt;var name='IR02_04: IR02_04 - Hierarchy LE/REGION 2009= &amp;quot;UCB SUBGROUP&amp;quot;, Group BL Structure= &amp;quot;CIB&amp;quot;'&gt;&lt;struct&gt;&lt;var name='NAME'&gt;&lt;string&gt;IR02_04&lt;/string&gt;&lt;/var&gt;&lt;var name='SHEET'&gt;&lt;string&gt;6&lt;/string&gt;&lt;/var&gt;&lt;var name='SHEET_NAME'&gt;&lt;string&gt;CIB - Germany&lt;/string&gt;&lt;/var&gt;&lt;var name='EXTERNAL_SHEET_NAME'&gt;&lt;string&gt;IR02_04|6&lt;/string&gt;&lt;/var&gt;&lt;/struct&gt;&lt;/var&gt;&lt;var name='IR02_04: IR02_04 - Hierarchy LE/REGION 2009= &amp;quot;BACA (excl. CEE)&amp;quot;, Group BL Structure= &amp;quot;CIB&amp;quot;'&gt;&lt;struct&gt;&lt;var name='NAME'&gt;&lt;string&gt;IR02_04&lt;/string&gt;&lt;/var&gt;&lt;var name='SHEET'&gt;&lt;string&gt;7&lt;/string&gt;&lt;/var&gt;&lt;var name='SHEET_NAME'&gt;&lt;string&gt;CIB - Austria&lt;/string&gt;&lt;/var&gt;&lt;var name='EXTERNAL_SHEET_NAME'&gt;&lt;string&gt;IR02_04|7&lt;/string&gt;&lt;/var&gt;&lt;/struct&gt;&lt;/var&gt;&lt;var name='IR02_05: IR02_05 - Group BL Structure= &amp;quot;CIB&amp;quot;'&gt;&lt;struct&gt;&lt;var name='NAME'&gt;&lt;string&gt;IR02_05&lt;/string&gt;&lt;/var&gt;&lt;var name='SHEET'&gt;&lt;string&gt;2&lt;/string&gt;&lt;/var&gt;&lt;var name='SHEET_NAME'&gt;&lt;string&gt;CIB - Poland&lt;/string&gt;&lt;/var&gt;&lt;var name='EXTERNAL_SHEET_NAME'&gt;&lt;string&gt;IR02_05|2&lt;/string&gt;&lt;/var&gt;&lt;/struct&gt;&lt;/var&gt;&lt;var name='IR02_03: IR02_03 - Group BL Structure= &amp;quot;PRIVATE BANKING&amp;quot;'&gt;&lt;struct&gt;&lt;var name='NAME'&gt;&lt;string&gt;IR02_03&lt;/string&gt;&lt;/var&gt;&lt;var name='SHEET'&gt;&lt;string&gt;3&lt;/string&gt;&lt;/var&gt;&lt;var name='SHEET_NAME'&gt;&lt;string&gt;Private Banking&lt;/string&gt;&lt;/var&gt;&lt;var name='EXTERNAL_SHEET_NAME'&gt;&lt;string&gt;IR02_03|3&lt;/string&gt;&lt;/var&gt;&lt;/struct&gt;&lt;/var&gt;&lt;var name='IR02_04: IR02_04 - Hierarchy LE/REGION 2009= &amp;quot;UCI ITALY&amp;quot;, Group BL Structure= &amp;quot;PRIVATE BANKING&amp;quot;'&gt;&lt;struct&gt;&lt;var name='NAME'&gt;&lt;string&gt;IR02_04&lt;/string&gt;&lt;/var&gt;&lt;var name='SHEET'&gt;&lt;string&gt;8&lt;/string&gt;&lt;/var&gt;&lt;var name='SHEET_NAME'&gt;&lt;string&gt;Private Banking - Italy&lt;/string&gt;&lt;/var&gt;&lt;var name='EXTERNAL_SHEET_NAME'&gt;&lt;string&gt;IR02_04|8&lt;/string&gt;&lt;/var&gt;&lt;/struct&gt;&lt;/var&gt;&lt;var name='IR02_04: IR02_04 - Hierarchy LE/REGION 2009= &amp;quot;UCB SUBGROUP&amp;quot;, Group BL Structure= &amp;quot;PRIVATE BANKING&amp;quot;'&gt;&lt;struct&gt;&lt;var name='NAME'&gt;&lt;string&gt;IR02_04&lt;/string&gt;&lt;/var&gt;&lt;var name='SHEET'&gt;&lt;string&gt;9&lt;/string&gt;&lt;/var&gt;&lt;var name='SHEET_NAME'&gt;&lt;string&gt;Private Banking - Germany&lt;/string&gt;&lt;/var&gt;&lt;var name='EXTERNAL_SHEET_NAME'&gt;&lt;string&gt;IR02_04|9&lt;/string&gt;&lt;/var&gt;&lt;/struct&gt;&lt;/var&gt;&lt;var name='IR02_04: IR02_04 - Hierarchy LE/REGION 2009= &amp;quot;BACA (excl. CEE)&amp;quot;, Group BL Structure= &amp;quot;PRIVATE BANKING&amp;quot;'&gt;&lt;struct&gt;&lt;var name='NAME'&gt;&lt;string&gt;IR02_04&lt;/string&gt;&lt;/var&gt;&lt;var name='SHEET'&gt;&lt;string&gt;10&lt;/string&gt;&lt;/var&gt;&lt;var name='SHEET_NAME'&gt;&lt;string&gt;Private Banking - Austria&lt;/string&gt;&lt;/var&gt;&lt;var name='EXTERNAL_SHEET_NAME'&gt;&lt;string&gt;IR02_04|10&lt;/string&gt;&lt;/var&gt;&lt;/struct&gt;&lt;/var&gt;&lt;var name='IR02_05: IR02_05 - Group BL Structure= &amp;quot;PRIVATE BANKING&amp;quot;'&gt;&lt;struct&gt;&lt;var name='NAME'&gt;&lt;string&gt;IR02_05&lt;/string&gt;&lt;/var&gt;&lt;var name='SHEET'&gt;&lt;string&gt;3&lt;/string&gt;&lt;/var&gt;&lt;var name='SHEET_NAME'&gt;&lt;string&gt;Private Banking - Poland&lt;/string&gt;&lt;/var&gt;&lt;var name='EXTERNAL_SHEET_NAME'&gt;&lt;string&gt;IR02_05|3&lt;/string&gt;&lt;/var&gt;&lt;/struct&gt;&lt;/var&gt;&lt;var name='IR02_06: IR02_06 - '&gt;&lt;struct&gt;&lt;var name='NAME'&gt;&lt;string&gt;IR02_06&lt;/string&gt;&lt;/var&gt;&lt;var name='SHEET'&gt;&lt;string&gt;1&lt;/string&gt;&lt;/var&gt;&lt;var name='SHEET_NAME'&gt;&lt;string&gt;Asset Management&lt;/string&gt;&lt;/var&gt;&lt;var name='EXTERNAL_SHEET_NAME'&gt;&lt;string&gt;IR02_06|1&lt;/string&gt;&lt;/var&gt;&lt;/struct&gt;&lt;/var&gt;&lt;var name='IR02_07: IR02_07 - '&gt;&lt;struct&gt;&lt;var name='NAME'&gt;&lt;string&gt;IR02_07&lt;/string&gt;&lt;/var&gt;&lt;var name='SHEET'&gt;&lt;string&gt;1&lt;/string&gt;&lt;/var&gt;&lt;var name='SHEET_NAME'&gt;&lt;string&gt;CEE Division&lt;/string&gt;&lt;/var&gt;&lt;var name='EXTERNAL_SHEET_NAME'&gt;&lt;string&gt;IR02_07|1&lt;/string&gt;&lt;/var&gt;&lt;/struct&gt;&lt;/var&gt;&lt;var name='IR02_08: IR02_08 - Hierarchy LE/REGION 2009= &amp;quot;BALTICS&amp;quot;'&gt;&lt;struct&gt;&lt;var name='NAME'&gt;&lt;string&gt;IR02_08&lt;/string&gt;&lt;/var&gt;&lt;var name='SHEET'&gt;&lt;string&gt;1&lt;/string&gt;&lt;/var&gt;&lt;var name='SHEET_NAME'&gt;&lt;string&gt;CEE - Baltics&lt;/string&gt;&lt;/var&gt;&lt;var name='EXTERNAL_SHEET_NAME'&gt;&lt;string&gt;IR02_08|1&lt;/string&gt;&lt;/var&gt;&lt;/struct&gt;&lt;/var&gt;&lt;var name='IR02_08: IR02_08 - Hierarchy LE/REGION 2009= &amp;quot;BOSNIA&amp;quot;'&gt;&lt;struct&gt;&lt;var name='NAME'&gt;&lt;string&gt;IR02_08&lt;/string&gt;&lt;/var&gt;&lt;var name='SHEET'&gt;&lt;string&gt;2&lt;/string&gt;&lt;/var&gt;&lt;var name='SHEET_NAME'&gt;&lt;string&gt;CEE - Bosnia&lt;/string&gt;&lt;/var&gt;&lt;var name='EXTERNAL_SHEET_NAME'&gt;&lt;string&gt;IR02_08|2&lt;/string&gt;&lt;/var&gt;&lt;/struct&gt;&lt;/var&gt;&lt;var name='IR02_08: IR02_08 - Hierarchy LE/REGION 2009= &amp;quot;BULGARIA&amp;quot;'&gt;&lt;struct&gt;&lt;var name='NAME'&gt;&lt;string&gt;IR02_08&lt;/string&gt;&lt;/var&gt;&lt;var name='SHEET'&gt;&lt;string&gt;3&lt;/string&gt;&lt;/var&gt;&lt;var name='SHEET_NAME'&gt;&lt;string&gt;CEE - Bulgaria&lt;/string&gt;&lt;/var&gt;&lt;var name='EXTERNAL_SHEET_NAME'&gt;&lt;string&gt;IR02_08|3&lt;/string&gt;&lt;/var&gt;&lt;/struct&gt;&lt;/var&gt;&lt;var name='IR02_08: IR02_08 - Hierarchy LE/REGION 2009= &amp;quot;CROATIA&amp;quot;'&gt;&lt;struct&gt;&lt;var name='NAME'&gt;&lt;string&gt;IR02_08&lt;/string&gt;&lt;/var&gt;&lt;var name='SHEET'&gt;&lt;string&gt;4&lt;/string&gt;&lt;/var&gt;&lt;var name='SHEET_NAME'&gt;&lt;string&gt;CEE - Croatia&lt;/string&gt;&lt;/var&gt;&lt;var name='EXTERNAL_SHEET_NAME'&gt;&lt;string&gt;IR02_08|4&lt;/string&gt;&lt;/var&gt;&lt;/struct&gt;&lt;/var&gt;&lt;var name='IR02_08: IR02_08 - Hierarchy LE/REGION 2009= &amp;quot;CZECH REPUBLIC&amp;quot;'&gt;&lt;struct&gt;&lt;var name='NAME'&gt;&lt;string&gt;IR02_08&lt;/string&gt;&lt;/var&gt;&lt;var name='SHEET'&gt;&lt;string&gt;5&lt;/string&gt;&lt;/var&gt;&lt;var name='SHEET_NAME'&gt;&lt;string&gt;CEE - Czech Republic&lt;/string&gt;&lt;/var&gt;&lt;var name='EXTERNAL_SHEET_NAME'&gt;&lt;string&gt;IR02_08|5&lt;/string&gt;&lt;/var&gt;&lt;/struct&gt;&lt;/var&gt;&lt;var name='IR02_08: IR02_08 - Hierarchy LE/REGION 2009= &amp;quot;HUNGARY&amp;quot;'&gt;&lt;struct&gt;&lt;var name='NAME'&gt;&lt;string&gt;IR02_08&lt;/string&gt;&lt;/var&gt;&lt;var name='SHEET'&gt;&lt;string&gt;6&lt;/string&gt;&lt;/var&gt;&lt;var name='SHEET_NAME'&gt;&lt;string&gt;CEE - Hungary&lt;/string&gt;&lt;/var&gt;&lt;var name='EXTERNAL_SHEET_NAME'&gt;&lt;string&gt;IR02_08|6&lt;/string&gt;&lt;/var&gt;&lt;/struct&gt;&lt;/var&gt;&lt;var name='IR02_08: IR02_08 - Hierarchy LE/REGION 2009= &amp;quot;KAZAKHSTAN&amp;quot;'&gt;&lt;struct&gt;&lt;var name='NAME'&gt;&lt;string&gt;IR02_08&lt;/string&gt;&lt;/var&gt;&lt;var name='SHEET'&gt;&lt;string&gt;7&lt;/string&gt;&lt;/var&gt;&lt;var name='SHEET_NAME'&gt;&lt;string&gt;CEE - Kazakhstan&lt;/string&gt;&lt;/var&gt;&lt;var name='EXTERNAL_SHEET_NAME'&gt;&lt;string&gt;IR02_08|7&lt;/string&gt;&lt;/var&gt;&lt;/struct&gt;&lt;/var&gt;&lt;var name='IR02_08: IR02_08 - Hierarchy LE/REGION 2009= &amp;quot;ROMANIA&amp;quot;'&gt;&lt;struct&gt;&lt;var name='NAME'&gt;&lt;string&gt;IR02_08&lt;/string&gt;&lt;/var&gt;&lt;var name='SHEET'&gt;&lt;string&gt;8&lt;/string&gt;&lt;/var&gt;&lt;var name='SHEET_NAME'&gt;&lt;string&gt;CEE - Romania&lt;/string&gt;&lt;/var&gt;&lt;var name='EXTERNAL_SHEET_NAME'&gt;&lt;string&gt;IR02_08|8&lt;/string&gt;&lt;/var&gt;&lt;/struct&gt;&lt;/var&gt;&lt;var name='IR02_08: IR02_08 - Hierarchy LE/REGION 2009= &amp;quot;RUSSIA&amp;quot;'&gt;&lt;struct&gt;&lt;var name='NAME'&gt;&lt;string&gt;IR02_08&lt;/string&gt;&lt;/var&gt;&lt;var name='SHEET'&gt;&lt;string&gt;9&lt;/string&gt;&lt;/var&gt;&lt;var name='SHEET_NAME'&gt;&lt;string&gt;CEE - Russia&lt;/string&gt;&lt;/var&gt;&lt;var name='EXTERNAL_SHEET_NAME'&gt;&lt;string&gt;IR02_08|9&lt;/string&gt;&lt;/var&gt;&lt;/struct&gt;&lt;/var&gt;&lt;var name='IR02_08: IR02_08 - Hierarchy LE/REGION 2009= &amp;quot;SERBIA&amp;quot;'&gt;&lt;struct&gt;&lt;var name='NAME'&gt;&lt;string&gt;IR02_08&lt;/string&gt;&lt;/var&gt;&lt;var name='SHEET'&gt;&lt;string&gt;10&lt;/string&gt;&lt;/var&gt;&lt;var name='SHEET_NAME'&gt;&lt;string&gt;CEE - Serbia&lt;/string&gt;&lt;/var&gt;&lt;var name='EXTERNAL_SHEET_NAME'&gt;&lt;string&gt;IR02_08|10&lt;/string&gt;&lt;/var&gt;&lt;/struct&gt;&lt;/var&gt;&lt;var name='IR02_09: IR02_09 - Hierarchy LE/REGION 2009= &amp;quot;SLOVAKIA&amp;quot;, Group BL Structure= &amp;quot;CEE&amp;quot;'&gt;&lt;struct&gt;&lt;var name='NAME'&gt;&lt;string&gt;IR02_09&lt;/string&gt;&lt;/var&gt;&lt;var name='SHEET'&gt;&lt;string&gt;1&lt;/string&gt;&lt;/var&gt;&lt;var name='SHEET_NAME'&gt;&lt;string&gt;CEE - Slovakia&lt;/string&gt;&lt;/var&gt;&lt;var name='EXTERNAL_SHEET_NAME'&gt;&lt;string&gt;IR02_09|1&lt;/string&gt;&lt;/var&gt;&lt;/struct&gt;&lt;/var&gt;&lt;var name='IR02_09: IR02_09 - Hierarchy LE/REGION 2009= &amp;quot;SLOVENIA&amp;quot;, Group BL Structure= &amp;quot;CEE&amp;quot;'&gt;&lt;struct&gt;&lt;var name='NAME'&gt;&lt;string&gt;IR02_09&lt;/string&gt;&lt;/var&gt;&lt;var name='SHEET'&gt;&lt;string&gt;2&lt;/string&gt;&lt;/var&gt;&lt;var name='SHEET_NAME'&gt;&lt;string&gt;CEE - Slovenia&lt;/string&gt;&lt;/var&gt;&lt;var name='EXTERNAL_SHEET_NAME'&gt;&lt;string&gt;IR02_09|2&lt;/string&gt;&lt;/var&gt;&lt;/struct&gt;&lt;/var&gt;&lt;var name='IR02_08: IR02_08 - Hierarchy LE/REGION 2009= &amp;quot;TURKEY&amp;quot;'&gt;&lt;struct&gt;&lt;var name='NAME'&gt;&lt;string&gt;IR02_08&lt;/string&gt;&lt;/var&gt;&lt;var name='SHEET'&gt;&lt;string&gt;11&lt;/string&gt;&lt;/var&gt;&lt;var name='SHEET_NAME'&gt;&lt;string&gt;CEE - Turkey&lt;/string&gt;&lt;/var&gt;&lt;var name='EXTERNAL_SHEET_NAME'&gt;&lt;string&gt;IR02_08|11&lt;/string&gt;&lt;/var&gt;&lt;/struct&gt;&lt;/var&gt;&lt;var name='IR02_08: IR02_08 - Hierarchy LE/REGION 2009= &amp;quot;UKRAINE&amp;quot;'&gt;&lt;struct&gt;&lt;var name='NAME'&gt;&lt;string&gt;IR02_08&lt;/string&gt;&lt;/var&gt;&lt;var name='SHEET'&gt;&lt;string&gt;12&lt;/string&gt;&lt;/var&gt;&lt;var name='SHEET_NAME'&gt;&lt;string&gt;CEE - Ukraine&lt;/string&gt;&lt;/var&gt;&lt;var name='EXTERNAL_SHEET_NAME'&gt;&lt;string&gt;IR02_08|12&lt;/string&gt;&lt;/var&gt;&lt;/struct&gt;&lt;/var&gt;&lt;var name='IR02_08: IR02_08 - Hierarchy LE/REGION 2009= &amp;quot;PEKAO SUBGROUP&amp;quot;'&gt;&lt;struct&gt;&lt;var name='NAME'&gt;&lt;string&gt;IR02_08&lt;/string&gt;&lt;/var&gt;&lt;var name='SHEET'&gt;&lt;string&gt;13&lt;/string&gt;&lt;/var&gt;&lt;var name='SHEET_NAME'&gt;&lt;string&gt;Poland Region&lt;/string&gt;&lt;/var&gt;&lt;var name='EXTERNAL_SHEET_NAME'&gt;&lt;string&gt;IR02_08|13&lt;/string&gt;&lt;/var&gt;&lt;/struct&gt;&lt;/var&gt;&lt;/struct&gt;&lt;/data&gt;&lt;/wddxPacket&gt;</t>
  </si>
  <si>
    <t xml:space="preserve">TCPM_TAGETIKONN_001</t>
  </si>
  <si>
    <t xml:space="preserve">12</t>
  </si>
  <si>
    <t xml:space="preserve">GROUP CAPITAL STRUCTURE</t>
  </si>
  <si>
    <t xml:space="preserve">Basel 2.5</t>
  </si>
  <si>
    <t xml:space="preserve">Basel 3</t>
  </si>
  <si>
    <t xml:space="preserve">Change %</t>
  </si>
  <si>
    <t xml:space="preserve">q/q</t>
  </si>
  <si>
    <t xml:space="preserve">Common Equity Tier I *</t>
  </si>
  <si>
    <t xml:space="preserve">Tier I Capital</t>
  </si>
  <si>
    <t xml:space="preserve">Total Capital</t>
  </si>
  <si>
    <t xml:space="preserve">Total RWA (bn) *</t>
  </si>
  <si>
    <t xml:space="preserve">Credit Risk</t>
  </si>
  <si>
    <t xml:space="preserve">Market Risk</t>
  </si>
  <si>
    <t xml:space="preserve">Operational Risk</t>
  </si>
  <si>
    <t xml:space="preserve">Floor</t>
  </si>
  <si>
    <t xml:space="preserve">Hybrids included in Tier I Capital</t>
  </si>
  <si>
    <t xml:space="preserve">CAPITAL RATIOS</t>
  </si>
  <si>
    <t xml:space="preserve">Delta</t>
  </si>
  <si>
    <t xml:space="preserve">Common Equity Tier I Ratio</t>
  </si>
  <si>
    <t xml:space="preserve">Tier I Ratio</t>
  </si>
  <si>
    <t xml:space="preserve">Total Capital Ratio</t>
  </si>
  <si>
    <t xml:space="preserve">Hybrids as % of Tier I capital</t>
  </si>
  <si>
    <t xml:space="preserve">note: maximum allowed by BoI</t>
  </si>
  <si>
    <t xml:space="preserve">NA</t>
  </si>
  <si>
    <t xml:space="preserve">* Common Equity Tier 1 Capital as of 1Q 2014 under Basel 3 rules includes 1Q 2014 Interim Net Profit net of  dividends accrual (assumed at 10 € cents in line with previous year). RWAs as of 1Q 2014 include the conversion of DTAs into tax credit, effective after the approval of 2013 accounts in May 2014. The sum of Credit Risk, Market Risk and Operational risk RWAs as at 1Q 2014, not including the effect of DTA conversion, amounts to 418,870. This figure differs from those disclosed in the Regulatory Reports due to adjustments connected with the difference between the timing of the approval of the interim financial report and the transmission – on June 30, 2014 – of Regulatory Reports referring to March 31, 2014.  
Common Equity Tier 1 Capital as of September 2014 includes 9M 2014 Interim Net Profit net of  dividends accrual (assumed at 10 € cents in line with previous year). </t>
  </si>
  <si>
    <t xml:space="preserve">Commercial Bank - Italy</t>
  </si>
  <si>
    <t xml:space="preserve">Commercial Bank - Germany</t>
  </si>
  <si>
    <t xml:space="preserve">Commercial Bank - Austria</t>
  </si>
  <si>
    <r>
      <rPr>
        <b val="true"/>
        <sz val="20"/>
        <color rgb="FFFFFFFF"/>
        <rFont val="Arial"/>
        <family val="2"/>
      </rPr>
      <t xml:space="preserve">CIB Division - </t>
    </r>
    <r>
      <rPr>
        <b val="true"/>
        <sz val="14"/>
        <color rgb="FFFFFFFF"/>
        <rFont val="Arial"/>
        <family val="2"/>
      </rPr>
      <t xml:space="preserve">Additional Disclosure (managerial figures)</t>
    </r>
  </si>
  <si>
    <t xml:space="preserve">1Q</t>
  </si>
  <si>
    <t xml:space="preserve">2Q</t>
  </si>
  <si>
    <t xml:space="preserve">3Q</t>
  </si>
  <si>
    <t xml:space="preserve">4Q</t>
  </si>
  <si>
    <t xml:space="preserve">TOTAL REVENUES CIB</t>
  </si>
  <si>
    <t xml:space="preserve">Financing &amp; Advisory (F&amp;A)</t>
  </si>
  <si>
    <t xml:space="preserve">Financing &amp; Advisory (F&amp;A) Italy</t>
  </si>
  <si>
    <t xml:space="preserve">Financing &amp; Advisory (F&amp;A) Germany</t>
  </si>
  <si>
    <t xml:space="preserve">Financing &amp; Advisory (F&amp;A) Austria</t>
  </si>
  <si>
    <t xml:space="preserve">Markets</t>
  </si>
  <si>
    <t xml:space="preserve">Global Transaction Business (GTB)</t>
  </si>
  <si>
    <t xml:space="preserve">CIB Other</t>
  </si>
  <si>
    <t xml:space="preserve">TOTAL COSTS CIB</t>
  </si>
  <si>
    <t xml:space="preserve">TOTAL LOAN LOSS PROVISIONS CIB</t>
  </si>
  <si>
    <t xml:space="preserve">TOTAL NET OPERATING PROFIT CIB</t>
  </si>
  <si>
    <t xml:space="preserve">RWA CIB</t>
  </si>
  <si>
    <t xml:space="preserve">y/y %</t>
  </si>
  <si>
    <t xml:space="preserve">at const. FX</t>
  </si>
  <si>
    <t xml:space="preserve">n.m</t>
  </si>
  <si>
    <t xml:space="preserve">ASSETS UNDER MANAGEMENT (bn)</t>
  </si>
  <si>
    <t xml:space="preserve">Italy</t>
  </si>
  <si>
    <t xml:space="preserve">USA</t>
  </si>
  <si>
    <t xml:space="preserve">International</t>
  </si>
  <si>
    <t xml:space="preserve">Germany </t>
  </si>
  <si>
    <t xml:space="preserve">Pioneer Austria (BACA)</t>
  </si>
  <si>
    <t xml:space="preserve">India</t>
  </si>
  <si>
    <t xml:space="preserve">Asia</t>
  </si>
  <si>
    <t xml:space="preserve">Russia</t>
  </si>
  <si>
    <t xml:space="preserve">Total</t>
  </si>
  <si>
    <t xml:space="preserve">GBS – CC – Elisions</t>
  </si>
  <si>
    <t xml:space="preserve">n.a.</t>
  </si>
  <si>
    <t xml:space="preserve">CHECK COST</t>
  </si>
  <si>
    <t xml:space="preserve">SUM</t>
  </si>
  <si>
    <t xml:space="preserve">Operating costs</t>
  </si>
  <si>
    <t xml:space="preserve">CEE - Bosnia</t>
  </si>
  <si>
    <t xml:space="preserve">CEE - Bulgaria</t>
  </si>
  <si>
    <t xml:space="preserve">CEE - Croatia</t>
  </si>
  <si>
    <t xml:space="preserve">CEE - Czech Republic &amp; Slovakia</t>
  </si>
  <si>
    <t xml:space="preserve">CEE - Hungary</t>
  </si>
  <si>
    <t xml:space="preserve">CEE - Romania</t>
  </si>
  <si>
    <t xml:space="preserve">CEE - Russia</t>
  </si>
  <si>
    <t xml:space="preserve">CEE - Serbia</t>
  </si>
  <si>
    <t xml:space="preserve">CEE - Slovenia</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 #,##0.00_-;\-[$€]\ * #,##0.00_-;_-[$€]\ * \-??_-;_-@_-"/>
    <numFmt numFmtId="168" formatCode="0%"/>
    <numFmt numFmtId="169" formatCode="[$-410]d\-mmm\-yy;@"/>
    <numFmt numFmtId="170" formatCode="mmm&quot;-yy&quot;"/>
    <numFmt numFmtId="171" formatCode="\+0.0%;&quot; -&quot;0.0%;_-\-_-"/>
    <numFmt numFmtId="172" formatCode="#,##0,"/>
    <numFmt numFmtId="173" formatCode="0.0%"/>
    <numFmt numFmtId="174" formatCode="#&quot;bp&quot;"/>
    <numFmt numFmtId="175" formatCode="0"/>
    <numFmt numFmtId="176" formatCode="#,##0.000,"/>
    <numFmt numFmtId="177" formatCode="0.00%"/>
    <numFmt numFmtId="178" formatCode="0.000%"/>
    <numFmt numFmtId="179" formatCode="@"/>
    <numFmt numFmtId="180" formatCode="#,##0.0;&quot;( &quot;#,##0.0\)"/>
    <numFmt numFmtId="181" formatCode="&quot;+ &quot;0.0%;&quot; - &quot;0.0%;_-\-_-"/>
  </numFmts>
  <fonts count="49">
    <font>
      <sz val="10"/>
      <name val="Arial"/>
      <family val="0"/>
    </font>
    <font>
      <sz val="10"/>
      <name val="Arial"/>
      <family val="0"/>
    </font>
    <font>
      <sz val="10"/>
      <name val="Arial"/>
      <family val="0"/>
    </font>
    <font>
      <sz val="10"/>
      <name val="Arial"/>
      <family val="0"/>
    </font>
    <font>
      <b val="true"/>
      <sz val="10"/>
      <name val="Arial"/>
      <family val="2"/>
    </font>
    <font>
      <sz val="11"/>
      <name val="Centennial 45 Light"/>
      <family val="0"/>
    </font>
    <font>
      <sz val="10"/>
      <name val="Arial"/>
      <family val="2"/>
    </font>
    <font>
      <sz val="10"/>
      <color rgb="FF000000"/>
      <name val="Arial"/>
      <family val="2"/>
    </font>
    <font>
      <sz val="11"/>
      <color rgb="FF000000"/>
      <name val="Calibri"/>
      <family val="2"/>
    </font>
    <font>
      <b val="true"/>
      <sz val="11"/>
      <name val="Centennial 45 Light"/>
      <family val="0"/>
    </font>
    <font>
      <b val="true"/>
      <sz val="30"/>
      <name val="Arial"/>
      <family val="2"/>
    </font>
    <font>
      <b val="true"/>
      <sz val="30"/>
      <color rgb="FFFF0000"/>
      <name val="Wingdings"/>
      <family val="0"/>
      <charset val="2"/>
    </font>
    <font>
      <b val="true"/>
      <sz val="30"/>
      <color rgb="FFFF0000"/>
      <name val="Arial"/>
      <family val="2"/>
    </font>
    <font>
      <sz val="20"/>
      <name val="Arial"/>
      <family val="2"/>
    </font>
    <font>
      <b val="true"/>
      <sz val="20"/>
      <color rgb="FF000000"/>
      <name val="Arial"/>
      <family val="2"/>
    </font>
    <font>
      <sz val="14"/>
      <color rgb="FF000000"/>
      <name val="Arial"/>
      <family val="2"/>
    </font>
    <font>
      <sz val="18"/>
      <name val="Arial"/>
      <family val="2"/>
    </font>
    <font>
      <b val="true"/>
      <sz val="18"/>
      <color rgb="FF000000"/>
      <name val="Arial"/>
      <family val="2"/>
    </font>
    <font>
      <b val="true"/>
      <sz val="20"/>
      <name val="Arial"/>
      <family val="2"/>
    </font>
    <font>
      <b val="true"/>
      <sz val="14"/>
      <color rgb="FFFF0000"/>
      <name val="Arial"/>
      <family val="2"/>
    </font>
    <font>
      <b val="true"/>
      <sz val="12"/>
      <color rgb="FFFF0000"/>
      <name val="Arial"/>
      <family val="2"/>
    </font>
    <font>
      <sz val="12"/>
      <color rgb="FF000000"/>
      <name val="Arial"/>
      <family val="2"/>
    </font>
    <font>
      <u val="single"/>
      <sz val="10"/>
      <color rgb="FF0000FF"/>
      <name val="Arial"/>
      <family val="2"/>
    </font>
    <font>
      <b val="true"/>
      <sz val="14"/>
      <color rgb="FFFFFFFF"/>
      <name val="Arial"/>
      <family val="2"/>
    </font>
    <font>
      <b val="true"/>
      <sz val="10"/>
      <color rgb="FFFFFFFF"/>
      <name val="Arial"/>
      <family val="2"/>
    </font>
    <font>
      <sz val="10"/>
      <color rgb="FFFFFFFF"/>
      <name val="Arial"/>
      <family val="2"/>
    </font>
    <font>
      <b val="true"/>
      <sz val="20"/>
      <color rgb="FFFFFFFF"/>
      <name val="Arial"/>
      <family val="2"/>
    </font>
    <font>
      <b val="true"/>
      <sz val="10"/>
      <color rgb="FFFF0000"/>
      <name val="Arial"/>
      <family val="2"/>
    </font>
    <font>
      <sz val="10"/>
      <color rgb="FF0000FF"/>
      <name val="Arial"/>
      <family val="2"/>
    </font>
    <font>
      <b val="true"/>
      <sz val="10"/>
      <color rgb="FF000080"/>
      <name val="Arial"/>
      <family val="2"/>
    </font>
    <font>
      <b val="true"/>
      <sz val="8"/>
      <color rgb="FF000080"/>
      <name val="Arial"/>
      <family val="2"/>
    </font>
    <font>
      <sz val="10"/>
      <color rgb="FF000080"/>
      <name val="Arial"/>
      <family val="2"/>
    </font>
    <font>
      <sz val="8"/>
      <color rgb="FF000080"/>
      <name val="Arial"/>
      <family val="2"/>
    </font>
    <font>
      <sz val="9"/>
      <color rgb="FF000080"/>
      <name val="Arial"/>
      <family val="2"/>
    </font>
    <font>
      <b val="true"/>
      <sz val="10"/>
      <color rgb="FF0000FF"/>
      <name val="Arial"/>
      <family val="2"/>
    </font>
    <font>
      <b val="true"/>
      <sz val="9"/>
      <color rgb="FF000080"/>
      <name val="Arial"/>
      <family val="2"/>
    </font>
    <font>
      <b val="true"/>
      <sz val="9"/>
      <name val="Arial"/>
      <family val="2"/>
    </font>
    <font>
      <sz val="6.75"/>
      <color rgb="FF000080"/>
      <name val="Arial"/>
      <family val="2"/>
    </font>
    <font>
      <i val="true"/>
      <sz val="10"/>
      <name val="Arial"/>
      <family val="2"/>
    </font>
    <font>
      <b val="true"/>
      <sz val="9"/>
      <color rgb="FFFF0000"/>
      <name val="Arial"/>
      <family val="2"/>
    </font>
    <font>
      <sz val="9"/>
      <name val="Arial"/>
      <family val="2"/>
    </font>
    <font>
      <i val="true"/>
      <sz val="9"/>
      <color rgb="FF000080"/>
      <name val="Arial"/>
      <family val="2"/>
    </font>
    <font>
      <i val="true"/>
      <sz val="8"/>
      <color rgb="FF000080"/>
      <name val="Arial"/>
      <family val="2"/>
    </font>
    <font>
      <b val="true"/>
      <i val="true"/>
      <sz val="8"/>
      <color rgb="FF000080"/>
      <name val="Arial"/>
      <family val="2"/>
    </font>
    <font>
      <b val="true"/>
      <i val="true"/>
      <sz val="9"/>
      <color rgb="FF000080"/>
      <name val="Arial"/>
      <family val="2"/>
    </font>
    <font>
      <b val="true"/>
      <sz val="8"/>
      <name val="Arial"/>
      <family val="2"/>
    </font>
    <font>
      <sz val="8"/>
      <name val="Arial"/>
      <family val="2"/>
    </font>
    <font>
      <b val="true"/>
      <i val="true"/>
      <sz val="10"/>
      <color rgb="FF000080"/>
      <name val="Arial"/>
      <family val="2"/>
    </font>
    <font>
      <sz val="6.75"/>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00FF"/>
        <bgColor rgb="FFFF00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right/>
      <top style="thick">
        <color rgb="FF969696"/>
      </top>
      <bottom style="thick">
        <color rgb="FF969696"/>
      </bottom>
      <diagonal/>
    </border>
    <border diagonalUp="false" diagonalDown="false">
      <left/>
      <right/>
      <top/>
      <bottom style="thick">
        <color rgb="FF969696"/>
      </bottom>
      <diagonal/>
    </border>
    <border diagonalUp="false" diagonalDown="false">
      <left/>
      <right/>
      <top/>
      <bottom style="double"/>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top style="dashed">
        <color rgb="FFFF0000"/>
      </top>
      <bottom style="dashed">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2"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9" fillId="0" borderId="3"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33" applyFont="false" applyBorder="false" applyAlignment="false" applyProtection="false">
      <alignment horizontal="general" vertical="bottom" textRotation="0" wrapText="false" indent="0" shrinkToFit="false"/>
      <protection locked="true" hidden="false"/>
    </xf>
    <xf numFmtId="164" fontId="7" fillId="4" borderId="0" xfId="33" applyFont="false" applyBorder="true" applyAlignment="false" applyProtection="false">
      <alignment horizontal="general" vertical="bottom" textRotation="0" wrapText="false" indent="0" shrinkToFit="false"/>
      <protection locked="true" hidden="false"/>
    </xf>
    <xf numFmtId="164" fontId="10" fillId="3" borderId="0" xfId="33" applyFont="true" applyBorder="true" applyAlignment="true" applyProtection="false">
      <alignment horizontal="left" vertical="center" textRotation="0" wrapText="true" indent="0" shrinkToFit="false"/>
      <protection locked="true" hidden="false"/>
    </xf>
    <xf numFmtId="164" fontId="11" fillId="3" borderId="0" xfId="33" applyFont="true" applyBorder="false" applyAlignment="false" applyProtection="false">
      <alignment horizontal="general" vertical="bottom" textRotation="0" wrapText="false" indent="0" shrinkToFit="false"/>
      <protection locked="true" hidden="false"/>
    </xf>
    <xf numFmtId="164" fontId="12" fillId="3"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left" vertical="center" textRotation="0" wrapText="true" indent="0" shrinkToFit="false"/>
      <protection locked="true" hidden="false"/>
    </xf>
    <xf numFmtId="164" fontId="14" fillId="3" borderId="0" xfId="33" applyFont="true" applyBorder="false" applyAlignment="false" applyProtection="false">
      <alignment horizontal="general" vertical="bottom" textRotation="0" wrapText="false" indent="0" shrinkToFit="false"/>
      <protection locked="true" hidden="false"/>
    </xf>
    <xf numFmtId="164" fontId="15" fillId="3" borderId="0" xfId="33" applyFont="true" applyBorder="true" applyAlignment="true" applyProtection="false">
      <alignment horizontal="left" vertical="center" textRotation="0" wrapText="true" indent="0" shrinkToFit="false"/>
      <protection locked="true" hidden="false"/>
    </xf>
    <xf numFmtId="164" fontId="16" fillId="3" borderId="5" xfId="33" applyFont="true" applyBorder="true" applyAlignment="true" applyProtection="false">
      <alignment horizontal="left" vertical="center" textRotation="0" wrapText="true" indent="0" shrinkToFit="false"/>
      <protection locked="true" hidden="false"/>
    </xf>
    <xf numFmtId="169" fontId="17" fillId="3" borderId="0" xfId="33" applyFont="true" applyBorder="false" applyAlignment="true" applyProtection="false">
      <alignment horizontal="left" vertical="bottom" textRotation="0" wrapText="false" indent="0" shrinkToFit="false"/>
      <protection locked="true" hidden="false"/>
    </xf>
    <xf numFmtId="170" fontId="7" fillId="3" borderId="0" xfId="3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1" fillId="5" borderId="1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11"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1" fillId="5"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11" xfId="19" applyFont="true" applyBorder="true" applyAlignment="true" applyProtection="true">
      <alignment horizontal="center" vertical="center" textRotation="0" wrapText="fals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11" xfId="19"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6" fontId="35" fillId="0" borderId="13" xfId="0" applyFont="true" applyBorder="true" applyAlignment="true" applyProtection="true">
      <alignment horizontal="center"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71" fontId="35" fillId="0" borderId="15" xfId="19" applyFont="true" applyBorder="true" applyAlignment="true" applyProtection="true">
      <alignment horizontal="center"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36"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74" fontId="35" fillId="0" borderId="0" xfId="19"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1" fontId="35" fillId="0" borderId="0" xfId="19" applyFont="true" applyBorder="true" applyAlignment="true" applyProtection="true">
      <alignment horizontal="center" vertical="center" textRotation="0" wrapText="false" indent="0" shrinkToFit="false"/>
      <protection locked="true" hidden="false"/>
    </xf>
    <xf numFmtId="166" fontId="35" fillId="3" borderId="0"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72" fontId="33" fillId="0" borderId="1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3" fontId="41" fillId="0" borderId="0" xfId="19" applyFont="true" applyBorder="true" applyAlignment="true" applyProtection="true">
      <alignment horizontal="center" vertical="center" textRotation="0" wrapText="false" indent="0" shrinkToFit="false"/>
      <protection locked="true" hidden="false"/>
    </xf>
    <xf numFmtId="173" fontId="41" fillId="0" borderId="12" xfId="19"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6" fontId="35" fillId="0" borderId="9" xfId="0" applyFont="true" applyBorder="true" applyAlignment="true" applyProtection="true">
      <alignment horizontal="center" vertical="center" textRotation="0" wrapText="false" indent="0" shrinkToFit="false"/>
      <protection locked="true" hidden="false"/>
    </xf>
    <xf numFmtId="166" fontId="33" fillId="0" borderId="8"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9" applyFont="true" applyBorder="true" applyAlignment="true" applyProtection="true">
      <alignment horizontal="center" vertical="center" textRotation="0" wrapText="false" indent="0" shrinkToFit="false"/>
      <protection locked="true" hidden="false"/>
    </xf>
    <xf numFmtId="173" fontId="44" fillId="0" borderId="12" xfId="19" applyFont="true" applyBorder="true" applyAlignment="true" applyProtection="true">
      <alignment horizontal="center" vertical="center" textRotation="0" wrapText="false" indent="0" shrinkToFit="false"/>
      <protection locked="true" hidden="false"/>
    </xf>
    <xf numFmtId="173" fontId="41" fillId="0" borderId="11" xfId="19"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73" fontId="33" fillId="0" borderId="12" xfId="19" applyFont="true" applyBorder="true" applyAlignment="true" applyProtection="true">
      <alignment horizontal="center" vertical="center" textRotation="0" wrapText="false" indent="0" shrinkToFit="false"/>
      <protection locked="true" hidden="false"/>
    </xf>
    <xf numFmtId="173" fontId="35" fillId="0" borderId="12" xfId="19" applyFont="true" applyBorder="true" applyAlignment="true" applyProtection="true">
      <alignment horizontal="center" vertical="center" textRotation="0" wrapText="false" indent="0" shrinkToFit="false"/>
      <protection locked="true" hidden="false"/>
    </xf>
    <xf numFmtId="173" fontId="35" fillId="0" borderId="22" xfId="19" applyFont="true" applyBorder="true" applyAlignment="true" applyProtection="true">
      <alignment horizontal="center" vertical="center" textRotation="0" wrapText="false" indent="0" shrinkToFit="false"/>
      <protection locked="true" hidden="false"/>
    </xf>
    <xf numFmtId="173" fontId="35" fillId="0" borderId="9" xfId="19" applyFont="true" applyBorder="true" applyAlignment="true" applyProtection="true">
      <alignment horizontal="center" vertical="center" textRotation="0" wrapText="false" indent="0" shrinkToFit="false"/>
      <protection locked="true" hidden="false"/>
    </xf>
    <xf numFmtId="173" fontId="35" fillId="0" borderId="8" xfId="19" applyFont="true" applyBorder="true" applyAlignment="true" applyProtection="true">
      <alignment horizontal="center" vertical="center" textRotation="0" wrapText="false" indent="0" shrinkToFit="false"/>
      <protection locked="true" hidden="false"/>
    </xf>
    <xf numFmtId="173" fontId="35" fillId="0" borderId="14" xfId="19" applyFont="true" applyBorder="true" applyAlignment="true" applyProtection="true">
      <alignment horizontal="center" vertical="center" textRotation="0" wrapText="false" indent="0" shrinkToFit="false"/>
      <protection locked="true" hidden="false"/>
    </xf>
    <xf numFmtId="173" fontId="35" fillId="0" borderId="16" xfId="19" applyFont="true" applyBorder="true" applyAlignment="true" applyProtection="true">
      <alignment horizontal="center" vertical="center" textRotation="0" wrapText="false" indent="0" shrinkToFit="false"/>
      <protection locked="true" hidden="false"/>
    </xf>
    <xf numFmtId="173" fontId="35" fillId="0" borderId="15" xfId="19"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3" fontId="41" fillId="0" borderId="16" xfId="19"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3" fillId="3"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33" fillId="0" borderId="9"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true">
      <alignment horizontal="general" vertical="bottom" textRotation="0" wrapText="false" indent="0" shrinkToFit="false"/>
      <protection locked="true" hidden="false"/>
    </xf>
    <xf numFmtId="164" fontId="25" fillId="0" borderId="0" xfId="48" applyFont="true" applyBorder="false" applyAlignment="false" applyProtection="true">
      <alignment horizontal="general" vertical="bottom" textRotation="0" wrapText="false" indent="0" shrinkToFit="false"/>
      <protection locked="true" hidden="false"/>
    </xf>
    <xf numFmtId="164" fontId="26" fillId="2" borderId="0" xfId="48" applyFont="true" applyBorder="true" applyAlignment="true" applyProtection="true">
      <alignment horizontal="center" vertical="center" textRotation="0" wrapText="false" indent="0" shrinkToFit="false"/>
      <protection locked="true" hidden="false"/>
    </xf>
    <xf numFmtId="164" fontId="27" fillId="0" borderId="0" xfId="48" applyFont="true" applyBorder="false" applyAlignment="false" applyProtection="true">
      <alignment horizontal="general" vertical="bottom" textRotation="0" wrapText="false" indent="0" shrinkToFit="false"/>
      <protection locked="true" hidden="false"/>
    </xf>
    <xf numFmtId="164" fontId="20" fillId="0" borderId="0" xfId="48" applyFont="true" applyBorder="true" applyAlignment="true" applyProtection="true">
      <alignment horizontal="center" vertical="bottom" textRotation="0" wrapText="false" indent="0" shrinkToFit="false"/>
      <protection locked="true" hidden="false"/>
    </xf>
    <xf numFmtId="164" fontId="20" fillId="0" borderId="0" xfId="48" applyFont="true" applyBorder="false" applyAlignment="true" applyProtection="true">
      <alignment horizontal="center" vertical="bottom" textRotation="0" wrapText="false" indent="0" shrinkToFit="false"/>
      <protection locked="true" hidden="false"/>
    </xf>
    <xf numFmtId="164" fontId="34" fillId="0" borderId="0" xfId="48" applyFont="true" applyBorder="false" applyAlignment="false" applyProtection="true">
      <alignment horizontal="general" vertical="bottom" textRotation="0" wrapText="false" indent="0" shrinkToFit="false"/>
      <protection locked="true" hidden="false"/>
    </xf>
    <xf numFmtId="164" fontId="35" fillId="0" borderId="0" xfId="48" applyFont="true" applyBorder="true" applyAlignment="true" applyProtection="true">
      <alignment horizontal="general" vertical="center" textRotation="0" wrapText="false" indent="0" shrinkToFit="false"/>
      <protection locked="true" hidden="false"/>
    </xf>
    <xf numFmtId="166" fontId="35" fillId="0" borderId="0" xfId="48" applyFont="true" applyBorder="true" applyAlignment="true" applyProtection="true">
      <alignment horizontal="center" vertical="center" textRotation="0" wrapText="false" indent="0" shrinkToFit="false"/>
      <protection locked="true" hidden="false"/>
    </xf>
    <xf numFmtId="166" fontId="35" fillId="0" borderId="11" xfId="48" applyFont="true" applyBorder="true" applyAlignment="true" applyProtection="true">
      <alignment horizontal="center" vertical="center" textRotation="0" wrapText="false" indent="0" shrinkToFit="false"/>
      <protection locked="true" hidden="false"/>
    </xf>
    <xf numFmtId="166" fontId="35" fillId="0" borderId="9" xfId="48" applyFont="true" applyBorder="true" applyAlignment="true" applyProtection="true">
      <alignment horizontal="center" vertical="center" textRotation="0" wrapText="false" indent="0" shrinkToFit="false"/>
      <protection locked="true" hidden="false"/>
    </xf>
    <xf numFmtId="179" fontId="35" fillId="0" borderId="0" xfId="48" applyFont="true" applyBorder="true" applyAlignment="true" applyProtection="true">
      <alignment horizontal="center" vertical="center" textRotation="0" wrapText="false" indent="0"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false" applyProtection="true">
      <alignment horizontal="general" vertical="bottom" textRotation="0" wrapText="false" indent="0" shrinkToFit="false"/>
      <protection locked="true" hidden="false"/>
    </xf>
    <xf numFmtId="166" fontId="35" fillId="0" borderId="12" xfId="48" applyFont="true" applyBorder="true" applyAlignment="true" applyProtection="true">
      <alignment horizontal="center"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28" fillId="5" borderId="0" xfId="48" applyFont="true" applyBorder="false" applyAlignment="false" applyProtection="true">
      <alignment horizontal="general" vertical="bottom" textRotation="0" wrapText="false" indent="0" shrinkToFit="false"/>
      <protection locked="true" hidden="false"/>
    </xf>
    <xf numFmtId="164" fontId="32" fillId="5" borderId="0" xfId="48" applyFont="true" applyBorder="true" applyAlignment="false" applyProtection="true">
      <alignment horizontal="general" vertical="bottom" textRotation="0" wrapText="false" indent="0" shrinkToFit="false"/>
      <protection locked="true" hidden="false"/>
    </xf>
    <xf numFmtId="164" fontId="31" fillId="5" borderId="0" xfId="48" applyFont="true" applyBorder="false" applyAlignment="false" applyProtection="true">
      <alignment horizontal="general" vertical="bottom" textRotation="0" wrapText="false" indent="0" shrinkToFit="false"/>
      <protection locked="true" hidden="false"/>
    </xf>
    <xf numFmtId="164" fontId="31" fillId="5" borderId="0" xfId="48" applyFont="true" applyBorder="true" applyAlignment="false" applyProtection="true">
      <alignment horizontal="general" vertical="bottom" textRotation="0" wrapText="false" indent="0" shrinkToFit="false"/>
      <protection locked="true" hidden="false"/>
    </xf>
    <xf numFmtId="164" fontId="31" fillId="5" borderId="11" xfId="48" applyFont="true" applyBorder="true" applyAlignment="false" applyProtection="true">
      <alignment horizontal="general" vertical="bottom" textRotation="0" wrapText="false" indent="0" shrinkToFit="false"/>
      <protection locked="true" hidden="false"/>
    </xf>
    <xf numFmtId="164" fontId="31" fillId="5" borderId="12" xfId="48" applyFont="true" applyBorder="true" applyAlignment="false" applyProtection="true">
      <alignment horizontal="general" vertical="bottom" textRotation="0" wrapText="false" indent="0" shrinkToFit="false"/>
      <protection locked="true" hidden="false"/>
    </xf>
    <xf numFmtId="164" fontId="31" fillId="5" borderId="0" xfId="48" applyFont="true" applyBorder="true" applyAlignment="true" applyProtection="true">
      <alignment horizontal="center" vertical="bottom" textRotation="0" wrapText="false" indent="0" shrinkToFit="false"/>
      <protection locked="true" hidden="false"/>
    </xf>
    <xf numFmtId="164" fontId="29" fillId="0" borderId="0" xfId="48" applyFont="true" applyBorder="true" applyAlignment="true" applyProtection="true">
      <alignment horizontal="general" vertical="center" textRotation="0" wrapText="false" indent="0" shrinkToFit="false"/>
      <protection locked="true" hidden="false"/>
    </xf>
    <xf numFmtId="166" fontId="33" fillId="0" borderId="0" xfId="48" applyFont="true" applyBorder="true" applyAlignment="true" applyProtection="true">
      <alignment horizontal="center" vertical="center" textRotation="0" wrapText="false" indent="0" shrinkToFit="false"/>
      <protection locked="true" hidden="false"/>
    </xf>
    <xf numFmtId="166" fontId="33" fillId="0" borderId="11" xfId="48" applyFont="true" applyBorder="true" applyAlignment="true" applyProtection="true">
      <alignment horizontal="center" vertical="center" textRotation="0" wrapText="false" indent="0" shrinkToFit="false"/>
      <protection locked="true" hidden="false"/>
    </xf>
    <xf numFmtId="166" fontId="33" fillId="0" borderId="12" xfId="48" applyFont="true" applyBorder="true" applyAlignment="true" applyProtection="true">
      <alignment horizontal="center" vertical="center" textRotation="0" wrapText="false" indent="0" shrinkToFit="false"/>
      <protection locked="true" hidden="false"/>
    </xf>
    <xf numFmtId="164" fontId="31" fillId="0" borderId="0" xfId="48" applyFont="true" applyBorder="fals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66" fontId="33" fillId="3" borderId="0" xfId="48" applyFont="true" applyBorder="true" applyAlignment="true" applyProtection="true">
      <alignment horizontal="center" vertical="center" textRotation="0" wrapText="false" indent="0" shrinkToFit="false"/>
      <protection locked="true" hidden="false"/>
    </xf>
    <xf numFmtId="166" fontId="33" fillId="3" borderId="11" xfId="48" applyFont="true" applyBorder="true" applyAlignment="true" applyProtection="true">
      <alignment horizontal="center" vertical="center" textRotation="0" wrapText="false" indent="0" shrinkToFit="false"/>
      <protection locked="true" hidden="false"/>
    </xf>
    <xf numFmtId="166" fontId="33" fillId="3" borderId="12" xfId="48" applyFont="true" applyBorder="true" applyAlignment="true" applyProtection="true">
      <alignment horizontal="center" vertical="center" textRotation="0" wrapText="false" indent="0" shrinkToFit="false"/>
      <protection locked="true" hidden="false"/>
    </xf>
    <xf numFmtId="164" fontId="29" fillId="0" borderId="0" xfId="48" applyFont="true" applyBorder="true" applyAlignment="true" applyProtection="true">
      <alignment horizontal="left" vertical="center" textRotation="0" wrapText="false" indent="1" shrinkToFit="false"/>
      <protection locked="true" hidden="false"/>
    </xf>
    <xf numFmtId="164" fontId="29" fillId="0" borderId="0" xfId="48" applyFont="true" applyBorder="false" applyAlignment="true" applyProtection="true">
      <alignment horizontal="center" vertical="bottom" textRotation="0" wrapText="false" indent="0" shrinkToFit="false"/>
      <protection locked="true" hidden="false"/>
    </xf>
    <xf numFmtId="166" fontId="33" fillId="0" borderId="16" xfId="48" applyFont="true" applyBorder="true" applyAlignment="true" applyProtection="true">
      <alignment horizontal="center" vertical="center" textRotation="0" wrapText="false" indent="0" shrinkToFit="false"/>
      <protection locked="true" hidden="false"/>
    </xf>
    <xf numFmtId="164" fontId="33" fillId="0" borderId="0" xfId="48" applyFont="true" applyBorder="true" applyAlignment="true" applyProtection="true">
      <alignment horizontal="general" vertical="center" textRotation="0" wrapText="false" indent="0" shrinkToFit="false"/>
      <protection locked="true" hidden="false"/>
    </xf>
    <xf numFmtId="164" fontId="6" fillId="0" borderId="0" xfId="48" applyFont="false" applyBorder="true" applyAlignment="fals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center" vertical="center" textRotation="0" wrapText="false" indent="0" shrinkToFit="false"/>
      <protection locked="true" hidden="false"/>
    </xf>
    <xf numFmtId="177" fontId="33" fillId="0" borderId="11" xfId="19" applyFont="true" applyBorder="true" applyAlignment="true" applyProtection="true">
      <alignment horizontal="center" vertical="center" textRotation="0" wrapText="false" indent="0" shrinkToFit="false"/>
      <protection locked="true" hidden="false"/>
    </xf>
    <xf numFmtId="177" fontId="33" fillId="0" borderId="12" xfId="19" applyFont="true" applyBorder="true" applyAlignment="true" applyProtection="true">
      <alignment horizontal="center" vertical="center" textRotation="0" wrapText="false" indent="0" shrinkToFit="false"/>
      <protection locked="true" hidden="false"/>
    </xf>
    <xf numFmtId="174" fontId="33" fillId="0" borderId="0" xfId="19" applyFont="true" applyBorder="true" applyAlignment="true" applyProtection="true">
      <alignment horizontal="center" vertical="center" textRotation="0" wrapText="false" indent="0" shrinkToFit="false"/>
      <protection locked="true" hidden="false"/>
    </xf>
    <xf numFmtId="164" fontId="47" fillId="0" borderId="0" xfId="48" applyFont="true" applyBorder="true" applyAlignment="true" applyProtection="true">
      <alignment horizontal="left" vertical="center" textRotation="0" wrapText="false" indent="0" shrinkToFit="false"/>
      <protection locked="true" hidden="false"/>
    </xf>
    <xf numFmtId="168" fontId="33" fillId="0" borderId="0" xfId="19" applyFont="true" applyBorder="true" applyAlignment="true" applyProtection="true">
      <alignment horizontal="center"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false" indent="0" shrinkToFit="false"/>
      <protection locked="true" hidden="false"/>
    </xf>
    <xf numFmtId="168" fontId="33" fillId="0" borderId="16" xfId="19" applyFont="true" applyBorder="true" applyAlignment="true" applyProtection="true">
      <alignment horizontal="center" vertical="center" textRotation="0" wrapText="false" indent="0" shrinkToFit="false"/>
      <protection locked="true" hidden="false"/>
    </xf>
    <xf numFmtId="164" fontId="33" fillId="3" borderId="0" xfId="48" applyFont="true" applyBorder="true" applyAlignment="true" applyProtection="true">
      <alignment horizontal="left" vertical="center" textRotation="0" wrapText="true" indent="0" shrinkToFit="false"/>
      <protection locked="true" hidden="false"/>
    </xf>
    <xf numFmtId="164" fontId="28" fillId="0" borderId="0" xfId="48" applyFont="true" applyBorder="true" applyAlignment="false" applyProtection="true">
      <alignment horizontal="general" vertical="bottom" textRotation="0" wrapText="false" indent="0" shrinkToFit="false"/>
      <protection locked="true" hidden="false"/>
    </xf>
    <xf numFmtId="164" fontId="34" fillId="0" borderId="0" xfId="48" applyFont="true" applyBorder="true" applyAlignment="false" applyProtection="true">
      <alignment horizontal="general" vertical="bottom" textRotation="0" wrapText="false" indent="0" shrinkToFit="false"/>
      <protection locked="true" hidden="false"/>
    </xf>
    <xf numFmtId="164" fontId="27" fillId="0" borderId="0" xfId="48" applyFont="true" applyBorder="true" applyAlignment="true" applyProtection="true">
      <alignment horizontal="general" vertical="center" textRotation="0" wrapText="false" indent="0" shrinkToFit="false"/>
      <protection locked="true" hidden="false"/>
    </xf>
    <xf numFmtId="164" fontId="32" fillId="0" borderId="0" xfId="48" applyFont="true" applyBorder="true" applyAlignment="true" applyProtection="true">
      <alignment horizontal="general" vertical="center" textRotation="0" wrapText="false" indent="0" shrinkToFit="false"/>
      <protection locked="true" hidden="false"/>
    </xf>
    <xf numFmtId="172" fontId="36" fillId="0" borderId="0" xfId="48" applyFont="true" applyBorder="true" applyAlignment="true" applyProtection="true">
      <alignment horizontal="center" vertical="center" textRotation="0" wrapText="false" indent="0" shrinkToFit="false"/>
      <protection locked="true" hidden="false"/>
    </xf>
    <xf numFmtId="164" fontId="6" fillId="0" borderId="0" xfId="48" applyFont="false" applyBorder="true" applyAlignment="true" applyProtection="true">
      <alignment horizontal="center" vertical="bottom" textRotation="0" wrapText="false" indent="0" shrinkToFit="false"/>
      <protection locked="true" hidden="false"/>
    </xf>
    <xf numFmtId="171" fontId="36" fillId="0" borderId="0" xfId="19" applyFont="true" applyBorder="true" applyAlignment="true" applyProtection="true">
      <alignment horizontal="center" vertical="center" textRotation="0" wrapText="false" indent="0" shrinkToFit="false"/>
      <protection locked="true" hidden="false"/>
    </xf>
    <xf numFmtId="164" fontId="6" fillId="0" borderId="0" xfId="48" applyFont="false" applyBorder="false" applyAlignment="true" applyProtection="true">
      <alignment horizontal="center" vertical="bottom" textRotation="0" wrapText="false" indent="0" shrinkToFit="false"/>
      <protection locked="true" hidden="false"/>
    </xf>
    <xf numFmtId="164" fontId="30" fillId="0" borderId="0" xfId="48" applyFont="true" applyBorder="true" applyAlignment="true" applyProtection="true">
      <alignment horizontal="general" vertical="center" textRotation="0" wrapText="false" indent="0" shrinkToFit="false"/>
      <protection locked="true" hidden="false"/>
    </xf>
    <xf numFmtId="164" fontId="37" fillId="0" borderId="0" xfId="48" applyFont="true" applyBorder="true" applyAlignment="true" applyProtection="true">
      <alignment horizontal="general"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1" fillId="0" borderId="0" xfId="48" applyFont="true" applyBorder="true" applyAlignment="true" applyProtection="true">
      <alignment horizontal="general" vertical="center" textRotation="0" wrapText="false" indent="0" shrinkToFit="false"/>
      <protection locked="true" hidden="false"/>
    </xf>
    <xf numFmtId="164" fontId="35" fillId="0" borderId="0" xfId="48" applyFont="true" applyBorder="true" applyAlignment="true" applyProtection="true">
      <alignment horizontal="general" vertical="center" textRotation="0" wrapText="false" indent="0" shrinkToFit="false"/>
      <protection locked="true" hidden="false"/>
    </xf>
    <xf numFmtId="166" fontId="35" fillId="0" borderId="0" xfId="48" applyFont="true" applyBorder="true" applyAlignment="true" applyProtection="true">
      <alignment horizontal="center" vertical="center" textRotation="0" wrapText="false" indent="0" shrinkToFit="false"/>
      <protection locked="true" hidden="false"/>
    </xf>
    <xf numFmtId="171" fontId="35" fillId="0" borderId="0" xfId="48" applyFont="true" applyBorder="true" applyAlignment="true" applyProtection="true">
      <alignment horizontal="center" vertical="center" textRotation="0" wrapText="false" indent="0" shrinkToFit="false"/>
      <protection locked="true" hidden="false"/>
    </xf>
    <xf numFmtId="164" fontId="6" fillId="0" borderId="0" xfId="48" applyFont="true" applyBorder="fals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80" fontId="35" fillId="0"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1" fontId="35" fillId="0" borderId="14"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4" fontId="35" fillId="5" borderId="0" xfId="19" applyFont="true" applyBorder="true" applyAlignment="true" applyProtection="true">
      <alignment horizontal="center" vertical="center" textRotation="0" wrapText="false" indent="0" shrinkToFit="false"/>
      <protection locked="true" hidden="false"/>
    </xf>
    <xf numFmtId="180" fontId="30" fillId="0" borderId="0" xfId="0" applyFont="true" applyBorder="true" applyAlignment="true" applyProtection="true">
      <alignment horizontal="general" vertical="center" textRotation="0" wrapText="false" indent="0" shrinkToFit="false"/>
      <protection locked="true" hidden="false"/>
    </xf>
    <xf numFmtId="181" fontId="35" fillId="5"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64" fontId="29" fillId="0" borderId="7" xfId="48" applyFont="true" applyBorder="true" applyAlignment="true" applyProtection="true">
      <alignment horizontal="center" vertical="center" textRotation="0" wrapText="false" indent="0" shrinkToFit="false"/>
      <protection locked="true" hidden="false"/>
    </xf>
    <xf numFmtId="164" fontId="29" fillId="0" borderId="8" xfId="48" applyFont="true" applyBorder="true" applyAlignment="true" applyProtection="true">
      <alignment horizontal="center" vertical="center" textRotation="0" wrapText="false" indent="0" shrinkToFit="false"/>
      <protection locked="true" hidden="false"/>
    </xf>
    <xf numFmtId="164" fontId="31" fillId="0" borderId="0" xfId="48" applyFont="true" applyBorder="false" applyAlignment="false" applyProtection="true">
      <alignment horizontal="general" vertical="bottom" textRotation="0" wrapText="false" indent="0" shrinkToFit="false"/>
      <protection locked="true" hidden="false"/>
    </xf>
    <xf numFmtId="164" fontId="30" fillId="0" borderId="0" xfId="48" applyFont="true" applyBorder="true" applyAlignment="false" applyProtection="true">
      <alignment horizontal="general" vertical="bottom" textRotation="0" wrapText="false" indent="0" shrinkToFit="false"/>
      <protection locked="true" hidden="false"/>
    </xf>
    <xf numFmtId="164" fontId="29" fillId="0" borderId="10" xfId="48" applyFont="true" applyBorder="true" applyAlignment="true" applyProtection="true">
      <alignment horizontal="center" vertical="bottom" textRotation="0" wrapText="false" indent="0" shrinkToFit="false"/>
      <protection locked="true" hidden="false"/>
    </xf>
    <xf numFmtId="164" fontId="29" fillId="0" borderId="0" xfId="48" applyFont="true" applyBorder="true" applyAlignment="true" applyProtection="true">
      <alignment horizontal="center" vertical="bottom" textRotation="0" wrapText="false" indent="0" shrinkToFit="false"/>
      <protection locked="true" hidden="false"/>
    </xf>
    <xf numFmtId="164" fontId="31" fillId="0" borderId="11" xfId="48" applyFont="true" applyBorder="true" applyAlignment="true" applyProtection="true">
      <alignment horizontal="center" vertical="bottom" textRotation="0" wrapText="false" indent="0" shrinkToFit="false"/>
      <protection locked="true" hidden="false"/>
    </xf>
    <xf numFmtId="164" fontId="31" fillId="5" borderId="10" xfId="48" applyFont="true" applyBorder="true" applyAlignment="false" applyProtection="true">
      <alignment horizontal="general" vertical="bottom" textRotation="0" wrapText="false" indent="0" shrinkToFit="false"/>
      <protection locked="true" hidden="false"/>
    </xf>
    <xf numFmtId="164" fontId="31" fillId="5" borderId="11" xfId="48" applyFont="true" applyBorder="true" applyAlignment="true" applyProtection="true">
      <alignment horizontal="center" vertical="bottom" textRotation="0" wrapText="false" indent="0" shrinkToFit="false"/>
      <protection locked="true" hidden="false"/>
    </xf>
    <xf numFmtId="164" fontId="31" fillId="0" borderId="0" xfId="48" applyFont="true" applyBorder="false" applyAlignment="false" applyProtection="true">
      <alignment horizontal="general" vertical="bottom" textRotation="0" wrapText="false" indent="0" shrinkToFit="false"/>
      <protection locked="true" hidden="false"/>
    </xf>
    <xf numFmtId="166" fontId="33" fillId="0" borderId="10" xfId="48" applyFont="true" applyBorder="true" applyAlignment="true" applyProtection="true">
      <alignment horizontal="center" vertical="center" textRotation="0" wrapText="false" indent="0" shrinkToFit="false"/>
      <protection locked="true" hidden="false"/>
    </xf>
    <xf numFmtId="166" fontId="31" fillId="0" borderId="0" xfId="48" applyFont="true" applyBorder="false" applyAlignment="true" applyProtection="true">
      <alignment horizontal="center" vertical="bottom" textRotation="0" wrapText="false" indent="0" shrinkToFit="false"/>
      <protection locked="true" hidden="false"/>
    </xf>
    <xf numFmtId="166" fontId="35" fillId="0" borderId="10" xfId="48" applyFont="true" applyBorder="true" applyAlignment="true" applyProtection="true">
      <alignment horizontal="center" vertical="center" textRotation="0" wrapText="false" indent="0" shrinkToFit="false"/>
      <protection locked="true" hidden="false"/>
    </xf>
    <xf numFmtId="164" fontId="33" fillId="0" borderId="0" xfId="48" applyFont="true" applyBorder="true" applyAlignment="true" applyProtection="true">
      <alignment horizontal="general" vertical="center" textRotation="0" wrapText="true" indent="0" shrinkToFit="false"/>
      <protection locked="true" hidden="false"/>
    </xf>
    <xf numFmtId="166" fontId="35" fillId="0" borderId="13" xfId="48" applyFont="true" applyBorder="true" applyAlignment="true" applyProtection="true">
      <alignment horizontal="center" vertical="center" textRotation="0" wrapText="false" indent="0" shrinkToFit="false"/>
      <protection locked="true" hidden="false"/>
    </xf>
    <xf numFmtId="166" fontId="35" fillId="0" borderId="14" xfId="48" applyFont="true" applyBorder="true" applyAlignment="true" applyProtection="true">
      <alignment horizontal="center" vertical="center" textRotation="0" wrapText="false" indent="0" shrinkToFit="false"/>
      <protection locked="true" hidden="false"/>
    </xf>
    <xf numFmtId="164" fontId="34" fillId="0" borderId="0" xfId="48" applyFont="true" applyBorder="true" applyAlignment="false" applyProtection="false">
      <alignment horizontal="general" vertical="bottom" textRotation="0" wrapText="false" indent="0" shrinkToFit="false"/>
      <protection locked="true" hidden="false"/>
    </xf>
    <xf numFmtId="164" fontId="36" fillId="0" borderId="0" xfId="48" applyFont="true" applyBorder="true" applyAlignment="true" applyProtection="true">
      <alignment horizontal="left" vertical="center" textRotation="0" wrapText="false" indent="1" shrinkToFit="false"/>
      <protection locked="true" hidden="false"/>
    </xf>
    <xf numFmtId="164" fontId="27" fillId="0" borderId="17" xfId="48" applyFont="true" applyBorder="true" applyAlignment="true" applyProtection="true">
      <alignment horizontal="general" vertical="center" textRotation="0" wrapText="false" indent="0" shrinkToFit="false"/>
      <protection locked="true" hidden="false"/>
    </xf>
    <xf numFmtId="164" fontId="32" fillId="0" borderId="17" xfId="48" applyFont="true" applyBorder="true" applyAlignment="true" applyProtection="true">
      <alignment horizontal="general" vertical="center" textRotation="0" wrapText="false" indent="0" shrinkToFit="false"/>
      <protection locked="true" hidden="false"/>
    </xf>
    <xf numFmtId="164" fontId="37" fillId="0" borderId="17" xfId="48" applyFont="true" applyBorder="true" applyAlignment="true" applyProtection="true">
      <alignment horizontal="general"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33" fillId="0" borderId="0" xfId="48" applyFont="true" applyBorder="true" applyAlignment="false" applyProtection="true">
      <alignment horizontal="general" vertical="bottom" textRotation="0" wrapText="false" indent="0" shrinkToFit="false"/>
      <protection locked="true" hidden="false"/>
    </xf>
    <xf numFmtId="164" fontId="6" fillId="0" borderId="0" xfId="48" applyFont="true" applyBorder="false" applyAlignment="true" applyProtection="true">
      <alignment horizontal="center"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6" fontId="6" fillId="0" borderId="0" xfId="48"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lonne2" xfId="21"/>
    <cellStyle name="Comma 2" xfId="22"/>
    <cellStyle name="Comma 2 2" xfId="23"/>
    <cellStyle name="Comma 3" xfId="24"/>
    <cellStyle name="conti" xfId="25"/>
    <cellStyle name="Euro" xfId="26"/>
    <cellStyle name="Normal 2" xfId="27"/>
    <cellStyle name="Normal 2 2" xfId="28"/>
    <cellStyle name="Normal 2 3" xfId="29"/>
    <cellStyle name="Normal 2 4" xfId="30"/>
    <cellStyle name="Normal 2 5" xfId="31"/>
    <cellStyle name="Normal 2_BOOK DIVISIONAL DATA BASE" xfId="32"/>
    <cellStyle name="Normal 3" xfId="33"/>
    <cellStyle name="Normal 3 10" xfId="34"/>
    <cellStyle name="Normal 3 11" xfId="35"/>
    <cellStyle name="Normal 3 12" xfId="36"/>
    <cellStyle name="Normal 3 13" xfId="37"/>
    <cellStyle name="Normal 3 14" xfId="38"/>
    <cellStyle name="Normal 3 2" xfId="39"/>
    <cellStyle name="Normal 3 3" xfId="40"/>
    <cellStyle name="Normal 3 4" xfId="41"/>
    <cellStyle name="Normal 3 5" xfId="42"/>
    <cellStyle name="Normal 3 6" xfId="43"/>
    <cellStyle name="Normal 3 7" xfId="44"/>
    <cellStyle name="Normal 3 8" xfId="45"/>
    <cellStyle name="Normal 3 9" xfId="46"/>
    <cellStyle name="Normal 4" xfId="47"/>
    <cellStyle name="Normale 2" xfId="48"/>
    <cellStyle name="Normale 2 2" xfId="49"/>
    <cellStyle name="Normale 2 3" xfId="50"/>
    <cellStyle name="Normale 3" xfId="51"/>
    <cellStyle name="Normale 3 2" xfId="52"/>
    <cellStyle name="Normale 4" xfId="53"/>
    <cellStyle name="Normale 5" xfId="54"/>
    <cellStyle name="Normale 6" xfId="55"/>
    <cellStyle name="Percent 2" xfId="56"/>
    <cellStyle name="Percent 2 2" xfId="57"/>
    <cellStyle name="Percentuale 2" xfId="58"/>
    <cellStyle name="voci"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6</xdr:row>
      <xdr:rowOff>47160</xdr:rowOff>
    </xdr:from>
    <xdr:to>
      <xdr:col>0</xdr:col>
      <xdr:colOff>1310040</xdr:colOff>
      <xdr:row>60</xdr:row>
      <xdr:rowOff>123840</xdr:rowOff>
    </xdr:to>
    <xdr:pic>
      <xdr:nvPicPr>
        <xdr:cNvPr id="0" name="Picture 2" descr=""/>
        <xdr:cNvPicPr/>
      </xdr:nvPicPr>
      <xdr:blipFill>
        <a:blip r:embed="rId1"/>
        <a:stretch/>
      </xdr:blipFill>
      <xdr:spPr>
        <a:xfrm>
          <a:off x="39600" y="8374680"/>
          <a:ext cx="1270440" cy="2743560"/>
        </a:xfrm>
        <a:prstGeom prst="rect">
          <a:avLst/>
        </a:prstGeom>
        <a:ln w="0">
          <a:noFill/>
        </a:ln>
      </xdr:spPr>
    </xdr:pic>
    <xdr:clientData/>
  </xdr:twoCellAnchor>
  <xdr:twoCellAnchor editAs="oneCell">
    <xdr:from>
      <xdr:col>2</xdr:col>
      <xdr:colOff>90360</xdr:colOff>
      <xdr:row>0</xdr:row>
      <xdr:rowOff>199800</xdr:rowOff>
    </xdr:from>
    <xdr:to>
      <xdr:col>12</xdr:col>
      <xdr:colOff>20880</xdr:colOff>
      <xdr:row>12</xdr:row>
      <xdr:rowOff>75960</xdr:rowOff>
    </xdr:to>
    <xdr:pic>
      <xdr:nvPicPr>
        <xdr:cNvPr id="1" name="Picture 1" descr=""/>
        <xdr:cNvPicPr/>
      </xdr:nvPicPr>
      <xdr:blipFill>
        <a:blip r:embed="rId2"/>
        <a:stretch/>
      </xdr:blipFill>
      <xdr:spPr>
        <a:xfrm>
          <a:off x="1679760" y="199800"/>
          <a:ext cx="6559920" cy="155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6960</xdr:rowOff>
    </xdr:from>
    <xdr:to>
      <xdr:col>2</xdr:col>
      <xdr:colOff>133560</xdr:colOff>
      <xdr:row>5</xdr:row>
      <xdr:rowOff>181440</xdr:rowOff>
    </xdr:to>
    <xdr:pic>
      <xdr:nvPicPr>
        <xdr:cNvPr id="2" name="Picture 1" descr="BD10265_"/>
        <xdr:cNvPicPr/>
      </xdr:nvPicPr>
      <xdr:blipFill>
        <a:blip r:embed="rId1"/>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3" name="Picture 2" descr="BD10265_"/>
        <xdr:cNvPicPr/>
      </xdr:nvPicPr>
      <xdr:blipFill>
        <a:blip r:embed="rId2"/>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4" name="Picture 3" descr="BD10265_"/>
        <xdr:cNvPicPr/>
      </xdr:nvPicPr>
      <xdr:blipFill>
        <a:blip r:embed="rId3"/>
        <a:stretch/>
      </xdr:blipFill>
      <xdr:spPr>
        <a:xfrm>
          <a:off x="462240" y="3171960"/>
          <a:ext cx="122760" cy="114480"/>
        </a:xfrm>
        <a:prstGeom prst="rect">
          <a:avLst/>
        </a:prstGeom>
        <a:ln w="0">
          <a:noFill/>
        </a:ln>
      </xdr:spPr>
    </xdr:pic>
    <xdr:clientData/>
  </xdr:twoCellAnchor>
  <xdr:twoCellAnchor editAs="oneCell">
    <xdr:from>
      <xdr:col>2</xdr:col>
      <xdr:colOff>0</xdr:colOff>
      <xdr:row>21</xdr:row>
      <xdr:rowOff>76320</xdr:rowOff>
    </xdr:from>
    <xdr:to>
      <xdr:col>2</xdr:col>
      <xdr:colOff>122760</xdr:colOff>
      <xdr:row>21</xdr:row>
      <xdr:rowOff>190440</xdr:rowOff>
    </xdr:to>
    <xdr:pic>
      <xdr:nvPicPr>
        <xdr:cNvPr id="5" name="Picture 4" descr="BD10265_"/>
        <xdr:cNvPicPr/>
      </xdr:nvPicPr>
      <xdr:blipFill>
        <a:blip r:embed="rId4"/>
        <a:stretch/>
      </xdr:blipFill>
      <xdr:spPr>
        <a:xfrm>
          <a:off x="462240" y="4600800"/>
          <a:ext cx="122760" cy="11412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6" name="Picture 11" descr="BD10265_"/>
        <xdr:cNvPicPr/>
      </xdr:nvPicPr>
      <xdr:blipFill>
        <a:blip r:embed="rId5"/>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7" name="Picture 12" descr="BD10265_"/>
        <xdr:cNvPicPr/>
      </xdr:nvPicPr>
      <xdr:blipFill>
        <a:blip r:embed="rId6"/>
        <a:stretch/>
      </xdr:blipFill>
      <xdr:spPr>
        <a:xfrm>
          <a:off x="462240" y="848160"/>
          <a:ext cx="133560" cy="11412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8" name="Picture 28" descr="BD10265_"/>
        <xdr:cNvPicPr/>
      </xdr:nvPicPr>
      <xdr:blipFill>
        <a:blip r:embed="rId7"/>
        <a:stretch/>
      </xdr:blipFill>
      <xdr:spPr>
        <a:xfrm>
          <a:off x="651960" y="5086080"/>
          <a:ext cx="94680" cy="85680"/>
        </a:xfrm>
        <a:prstGeom prst="rect">
          <a:avLst/>
        </a:prstGeom>
        <a:ln w="0">
          <a:noFill/>
        </a:ln>
      </xdr:spPr>
    </xdr:pic>
    <xdr:clientData/>
  </xdr:twoCellAnchor>
  <xdr:twoCellAnchor editAs="oneCell">
    <xdr:from>
      <xdr:col>2</xdr:col>
      <xdr:colOff>0</xdr:colOff>
      <xdr:row>20</xdr:row>
      <xdr:rowOff>56880</xdr:rowOff>
    </xdr:from>
    <xdr:to>
      <xdr:col>2</xdr:col>
      <xdr:colOff>122760</xdr:colOff>
      <xdr:row>20</xdr:row>
      <xdr:rowOff>171360</xdr:rowOff>
    </xdr:to>
    <xdr:pic>
      <xdr:nvPicPr>
        <xdr:cNvPr id="9" name="Picture 31" descr="BD10265_"/>
        <xdr:cNvPicPr/>
      </xdr:nvPicPr>
      <xdr:blipFill>
        <a:blip r:embed="rId8"/>
        <a:stretch/>
      </xdr:blipFill>
      <xdr:spPr>
        <a:xfrm>
          <a:off x="462240" y="43430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10" name="Picture 32" descr="BD10265_"/>
        <xdr:cNvPicPr/>
      </xdr:nvPicPr>
      <xdr:blipFill>
        <a:blip r:embed="rId9"/>
        <a:stretch/>
      </xdr:blipFill>
      <xdr:spPr>
        <a:xfrm>
          <a:off x="462240" y="293364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1" name="Picture 33" descr="BD10265_"/>
        <xdr:cNvPicPr/>
      </xdr:nvPicPr>
      <xdr:blipFill>
        <a:blip r:embed="rId10"/>
        <a:stretch/>
      </xdr:blipFill>
      <xdr:spPr>
        <a:xfrm>
          <a:off x="651960" y="5086080"/>
          <a:ext cx="94680" cy="856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12" name="Picture 36" descr="BD10265_"/>
        <xdr:cNvPicPr/>
      </xdr:nvPicPr>
      <xdr:blipFill>
        <a:blip r:embed="rId11"/>
        <a:stretch/>
      </xdr:blipFill>
      <xdr:spPr>
        <a:xfrm>
          <a:off x="462240" y="1809720"/>
          <a:ext cx="133560" cy="114480"/>
        </a:xfrm>
        <a:prstGeom prst="rect">
          <a:avLst/>
        </a:prstGeom>
        <a:ln w="0">
          <a:noFill/>
        </a:ln>
      </xdr:spPr>
    </xdr:pic>
    <xdr:clientData/>
  </xdr:twoCellAnchor>
  <xdr:twoCellAnchor editAs="oneCell">
    <xdr:from>
      <xdr:col>2</xdr:col>
      <xdr:colOff>0</xdr:colOff>
      <xdr:row>5</xdr:row>
      <xdr:rowOff>66960</xdr:rowOff>
    </xdr:from>
    <xdr:to>
      <xdr:col>2</xdr:col>
      <xdr:colOff>133560</xdr:colOff>
      <xdr:row>5</xdr:row>
      <xdr:rowOff>181440</xdr:rowOff>
    </xdr:to>
    <xdr:pic>
      <xdr:nvPicPr>
        <xdr:cNvPr id="13" name="Picture 37" descr="BD10265_"/>
        <xdr:cNvPicPr/>
      </xdr:nvPicPr>
      <xdr:blipFill>
        <a:blip r:embed="rId12"/>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14" name="Picture 38" descr="BD10265_"/>
        <xdr:cNvPicPr/>
      </xdr:nvPicPr>
      <xdr:blipFill>
        <a:blip r:embed="rId13"/>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15" name="Picture 39" descr="BD10265_"/>
        <xdr:cNvPicPr/>
      </xdr:nvPicPr>
      <xdr:blipFill>
        <a:blip r:embed="rId14"/>
        <a:stretch/>
      </xdr:blipFill>
      <xdr:spPr>
        <a:xfrm>
          <a:off x="462240" y="3171960"/>
          <a:ext cx="122760" cy="114480"/>
        </a:xfrm>
        <a:prstGeom prst="rect">
          <a:avLst/>
        </a:prstGeom>
        <a:ln w="0">
          <a:noFill/>
        </a:ln>
      </xdr:spPr>
    </xdr:pic>
    <xdr:clientData/>
  </xdr:twoCellAnchor>
  <xdr:twoCellAnchor editAs="oneCell">
    <xdr:from>
      <xdr:col>2</xdr:col>
      <xdr:colOff>0</xdr:colOff>
      <xdr:row>18</xdr:row>
      <xdr:rowOff>76320</xdr:rowOff>
    </xdr:from>
    <xdr:to>
      <xdr:col>2</xdr:col>
      <xdr:colOff>122760</xdr:colOff>
      <xdr:row>18</xdr:row>
      <xdr:rowOff>190800</xdr:rowOff>
    </xdr:to>
    <xdr:pic>
      <xdr:nvPicPr>
        <xdr:cNvPr id="16" name="Picture 40" descr="BD10265_"/>
        <xdr:cNvPicPr/>
      </xdr:nvPicPr>
      <xdr:blipFill>
        <a:blip r:embed="rId15"/>
        <a:stretch/>
      </xdr:blipFill>
      <xdr:spPr>
        <a:xfrm>
          <a:off x="462240" y="3886200"/>
          <a:ext cx="122760" cy="114480"/>
        </a:xfrm>
        <a:prstGeom prst="rect">
          <a:avLst/>
        </a:prstGeom>
        <a:ln w="0">
          <a:noFill/>
        </a:ln>
      </xdr:spPr>
    </xdr:pic>
    <xdr:clientData/>
  </xdr:twoCellAnchor>
  <xdr:twoCellAnchor editAs="oneCell">
    <xdr:from>
      <xdr:col>2</xdr:col>
      <xdr:colOff>0</xdr:colOff>
      <xdr:row>22</xdr:row>
      <xdr:rowOff>76320</xdr:rowOff>
    </xdr:from>
    <xdr:to>
      <xdr:col>2</xdr:col>
      <xdr:colOff>122760</xdr:colOff>
      <xdr:row>22</xdr:row>
      <xdr:rowOff>190800</xdr:rowOff>
    </xdr:to>
    <xdr:pic>
      <xdr:nvPicPr>
        <xdr:cNvPr id="17" name="Picture 41" descr="BD10265_"/>
        <xdr:cNvPicPr/>
      </xdr:nvPicPr>
      <xdr:blipFill>
        <a:blip r:embed="rId16"/>
        <a:stretch/>
      </xdr:blipFill>
      <xdr:spPr>
        <a:xfrm>
          <a:off x="462240" y="483876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8" name="Picture 42" descr="BD10265_"/>
        <xdr:cNvPicPr/>
      </xdr:nvPicPr>
      <xdr:blipFill>
        <a:blip r:embed="rId17"/>
        <a:stretch/>
      </xdr:blipFill>
      <xdr:spPr>
        <a:xfrm>
          <a:off x="651960" y="5086080"/>
          <a:ext cx="94680" cy="8568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19" name="Picture 44" descr="BD10265_"/>
        <xdr:cNvPicPr/>
      </xdr:nvPicPr>
      <xdr:blipFill>
        <a:blip r:embed="rId18"/>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20" name="Picture 45" descr="BD10265_"/>
        <xdr:cNvPicPr/>
      </xdr:nvPicPr>
      <xdr:blipFill>
        <a:blip r:embed="rId19"/>
        <a:stretch/>
      </xdr:blipFill>
      <xdr:spPr>
        <a:xfrm>
          <a:off x="462240" y="848160"/>
          <a:ext cx="133560" cy="114120"/>
        </a:xfrm>
        <a:prstGeom prst="rect">
          <a:avLst/>
        </a:prstGeom>
        <a:ln w="0">
          <a:noFill/>
        </a:ln>
      </xdr:spPr>
    </xdr:pic>
    <xdr:clientData/>
  </xdr:twoCellAnchor>
  <xdr:twoCellAnchor editAs="oneCell">
    <xdr:from>
      <xdr:col>2</xdr:col>
      <xdr:colOff>0</xdr:colOff>
      <xdr:row>17</xdr:row>
      <xdr:rowOff>56520</xdr:rowOff>
    </xdr:from>
    <xdr:to>
      <xdr:col>2</xdr:col>
      <xdr:colOff>122760</xdr:colOff>
      <xdr:row>17</xdr:row>
      <xdr:rowOff>171000</xdr:rowOff>
    </xdr:to>
    <xdr:pic>
      <xdr:nvPicPr>
        <xdr:cNvPr id="21" name="Picture 46" descr="BD10265_"/>
        <xdr:cNvPicPr/>
      </xdr:nvPicPr>
      <xdr:blipFill>
        <a:blip r:embed="rId20"/>
        <a:stretch/>
      </xdr:blipFill>
      <xdr:spPr>
        <a:xfrm>
          <a:off x="462240" y="36284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22" name="Picture 47" descr="BD10265_"/>
        <xdr:cNvPicPr/>
      </xdr:nvPicPr>
      <xdr:blipFill>
        <a:blip r:embed="rId21"/>
        <a:stretch/>
      </xdr:blipFill>
      <xdr:spPr>
        <a:xfrm>
          <a:off x="462240" y="2933640"/>
          <a:ext cx="122760" cy="1144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23" name="Picture 48" descr="BD10265_"/>
        <xdr:cNvPicPr/>
      </xdr:nvPicPr>
      <xdr:blipFill>
        <a:blip r:embed="rId22"/>
        <a:stretch/>
      </xdr:blipFill>
      <xdr:spPr>
        <a:xfrm>
          <a:off x="462240" y="1809720"/>
          <a:ext cx="133560" cy="114480"/>
        </a:xfrm>
        <a:prstGeom prst="rect">
          <a:avLst/>
        </a:prstGeom>
        <a:ln w="0">
          <a:noFill/>
        </a:ln>
      </xdr:spPr>
    </xdr:pic>
    <xdr:clientData/>
  </xdr:twoCellAnchor>
  <xdr:twoCellAnchor editAs="oneCell">
    <xdr:from>
      <xdr:col>2</xdr:col>
      <xdr:colOff>0</xdr:colOff>
      <xdr:row>16</xdr:row>
      <xdr:rowOff>66960</xdr:rowOff>
    </xdr:from>
    <xdr:to>
      <xdr:col>2</xdr:col>
      <xdr:colOff>122760</xdr:colOff>
      <xdr:row>16</xdr:row>
      <xdr:rowOff>181440</xdr:rowOff>
    </xdr:to>
    <xdr:pic>
      <xdr:nvPicPr>
        <xdr:cNvPr id="24" name="Picture 49" descr="BD10265_"/>
        <xdr:cNvPicPr/>
      </xdr:nvPicPr>
      <xdr:blipFill>
        <a:blip r:embed="rId23"/>
        <a:stretch/>
      </xdr:blipFill>
      <xdr:spPr>
        <a:xfrm>
          <a:off x="462240" y="3400560"/>
          <a:ext cx="122760" cy="114480"/>
        </a:xfrm>
        <a:prstGeom prst="rect">
          <a:avLst/>
        </a:prstGeom>
        <a:ln w="0">
          <a:noFill/>
        </a:ln>
      </xdr:spPr>
    </xdr:pic>
    <xdr:clientData/>
  </xdr:twoCellAnchor>
  <xdr:twoCellAnchor editAs="oneCell">
    <xdr:from>
      <xdr:col>2</xdr:col>
      <xdr:colOff>0</xdr:colOff>
      <xdr:row>19</xdr:row>
      <xdr:rowOff>66960</xdr:rowOff>
    </xdr:from>
    <xdr:to>
      <xdr:col>2</xdr:col>
      <xdr:colOff>122760</xdr:colOff>
      <xdr:row>19</xdr:row>
      <xdr:rowOff>181440</xdr:rowOff>
    </xdr:to>
    <xdr:pic>
      <xdr:nvPicPr>
        <xdr:cNvPr id="25" name="Picture 50" descr="BD10265_"/>
        <xdr:cNvPicPr/>
      </xdr:nvPicPr>
      <xdr:blipFill>
        <a:blip r:embed="rId24"/>
        <a:stretch/>
      </xdr:blipFill>
      <xdr:spPr>
        <a:xfrm>
          <a:off x="462240" y="4115160"/>
          <a:ext cx="122760" cy="114480"/>
        </a:xfrm>
        <a:prstGeom prst="rect">
          <a:avLst/>
        </a:prstGeom>
        <a:ln w="0">
          <a:noFill/>
        </a:ln>
      </xdr:spPr>
    </xdr:pic>
    <xdr:clientData/>
  </xdr:twoCellAnchor>
  <xdr:twoCellAnchor editAs="oneCell">
    <xdr:from>
      <xdr:col>2</xdr:col>
      <xdr:colOff>0</xdr:colOff>
      <xdr:row>20</xdr:row>
      <xdr:rowOff>85680</xdr:rowOff>
    </xdr:from>
    <xdr:to>
      <xdr:col>2</xdr:col>
      <xdr:colOff>122760</xdr:colOff>
      <xdr:row>20</xdr:row>
      <xdr:rowOff>200160</xdr:rowOff>
    </xdr:to>
    <xdr:pic>
      <xdr:nvPicPr>
        <xdr:cNvPr id="26" name="Picture 51" descr="BD10265_"/>
        <xdr:cNvPicPr/>
      </xdr:nvPicPr>
      <xdr:blipFill>
        <a:blip r:embed="rId25"/>
        <a:stretch/>
      </xdr:blipFill>
      <xdr:spPr>
        <a:xfrm>
          <a:off x="462240" y="4371840"/>
          <a:ext cx="122760" cy="114480"/>
        </a:xfrm>
        <a:prstGeom prst="rect">
          <a:avLst/>
        </a:prstGeom>
        <a:ln w="0">
          <a:noFill/>
        </a:ln>
      </xdr:spPr>
    </xdr:pic>
    <xdr:clientData/>
  </xdr:twoCellAnchor>
  <xdr:twoCellAnchor editAs="oneCell">
    <xdr:from>
      <xdr:col>2</xdr:col>
      <xdr:colOff>0</xdr:colOff>
      <xdr:row>21</xdr:row>
      <xdr:rowOff>66960</xdr:rowOff>
    </xdr:from>
    <xdr:to>
      <xdr:col>2</xdr:col>
      <xdr:colOff>122760</xdr:colOff>
      <xdr:row>21</xdr:row>
      <xdr:rowOff>181440</xdr:rowOff>
    </xdr:to>
    <xdr:pic>
      <xdr:nvPicPr>
        <xdr:cNvPr id="27" name="Picture 52" descr="BD10265_"/>
        <xdr:cNvPicPr/>
      </xdr:nvPicPr>
      <xdr:blipFill>
        <a:blip r:embed="rId26"/>
        <a:stretch/>
      </xdr:blipFill>
      <xdr:spPr>
        <a:xfrm>
          <a:off x="462240" y="4591440"/>
          <a:ext cx="1227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8" name="Picture 2" descr="BD10265_"/>
        <xdr:cNvPicPr/>
      </xdr:nvPicPr>
      <xdr:blipFill>
        <a:blip r:embed="rId27"/>
        <a:stretch/>
      </xdr:blipFill>
      <xdr:spPr>
        <a:xfrm>
          <a:off x="462240" y="2048040"/>
          <a:ext cx="1335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9" name="Picture 38" descr="BD10265_"/>
        <xdr:cNvPicPr/>
      </xdr:nvPicPr>
      <xdr:blipFill>
        <a:blip r:embed="rId28"/>
        <a:stretch/>
      </xdr:blipFill>
      <xdr:spPr>
        <a:xfrm>
          <a:off x="462240" y="2048040"/>
          <a:ext cx="133560" cy="114480"/>
        </a:xfrm>
        <a:prstGeom prst="rect">
          <a:avLst/>
        </a:prstGeom>
        <a:ln w="0">
          <a:noFill/>
        </a:ln>
      </xdr:spPr>
    </xdr:pic>
    <xdr:clientData/>
  </xdr:twoCellAnchor>
  <xdr:twoCellAnchor editAs="oneCell">
    <xdr:from>
      <xdr:col>2</xdr:col>
      <xdr:colOff>0</xdr:colOff>
      <xdr:row>24</xdr:row>
      <xdr:rowOff>76320</xdr:rowOff>
    </xdr:from>
    <xdr:to>
      <xdr:col>2</xdr:col>
      <xdr:colOff>122760</xdr:colOff>
      <xdr:row>24</xdr:row>
      <xdr:rowOff>190800</xdr:rowOff>
    </xdr:to>
    <xdr:pic>
      <xdr:nvPicPr>
        <xdr:cNvPr id="30" name="Picture 41" descr="BD10265_"/>
        <xdr:cNvPicPr/>
      </xdr:nvPicPr>
      <xdr:blipFill>
        <a:blip r:embed="rId29"/>
        <a:stretch/>
      </xdr:blipFill>
      <xdr:spPr>
        <a:xfrm>
          <a:off x="462240" y="5315040"/>
          <a:ext cx="122760" cy="11448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1" name="Picture 1" descr="BD10265_"/>
        <xdr:cNvPicPr/>
      </xdr:nvPicPr>
      <xdr:blipFill>
        <a:blip r:embed="rId30"/>
        <a:stretch/>
      </xdr:blipFill>
      <xdr:spPr>
        <a:xfrm>
          <a:off x="462240" y="1324440"/>
          <a:ext cx="133560" cy="11412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2" name="Picture 37" descr="BD10265_"/>
        <xdr:cNvPicPr/>
      </xdr:nvPicPr>
      <xdr:blipFill>
        <a:blip r:embed="rId31"/>
        <a:stretch/>
      </xdr:blipFill>
      <xdr:spPr>
        <a:xfrm>
          <a:off x="462240" y="1324440"/>
          <a:ext cx="133560" cy="1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false" showRowColHeaders="false" showZeros="true" rightToLeft="false" tabSelected="true" showOutlineSymbols="true" defaultGridColor="true" view="pageBreakPreview" topLeftCell="A1" colorId="64" zoomScale="55" zoomScaleNormal="70" zoomScalePageLayoutView="55" workbookViewId="0">
      <selection pane="topLeft" activeCell="D31" activeCellId="0" sqref="D31:Y3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1" width="2.7"/>
    <col collapsed="false" customWidth="false" hidden="false" outlineLevel="0" max="7" min="4" style="1" width="9.14"/>
    <col collapsed="false" customWidth="true" hidden="false" outlineLevel="0" max="8" min="8" style="1" width="13.7"/>
    <col collapsed="false" customWidth="false" hidden="false" outlineLevel="0" max="11" min="9" style="1" width="9.14"/>
    <col collapsed="false" customWidth="true" hidden="false" outlineLevel="0" max="13" min="12" style="1" width="13.7"/>
    <col collapsed="false" customWidth="false" hidden="false" outlineLevel="0" max="23" min="14" style="1" width="9.14"/>
    <col collapsed="false" customWidth="false" hidden="true" outlineLevel="0" max="24" min="24" style="1" width="9.14"/>
    <col collapsed="false" customWidth="false" hidden="false" outlineLevel="0" max="25" min="25" style="1" width="9.14"/>
    <col collapsed="false" customWidth="true" hidden="false" outlineLevel="0" max="26" min="26" style="1" width="13.41"/>
    <col collapsed="false" customWidth="true" hidden="false" outlineLevel="0" max="27" min="27" style="1" width="13.7"/>
    <col collapsed="false" customWidth="false" hidden="false" outlineLevel="0" max="43" min="28" style="1" width="9.14"/>
    <col collapsed="false" customWidth="true" hidden="false" outlineLevel="0" max="44" min="44" style="1" width="13.7"/>
    <col collapsed="false" customWidth="false" hidden="false" outlineLevel="0" max="257" min="45" style="1" width="9.14"/>
  </cols>
  <sheetData>
    <row r="1" customFormat="false" ht="20.25" hidden="false" customHeight="true" outlineLevel="0" collapsed="false">
      <c r="A1" s="2"/>
      <c r="C1" s="3"/>
      <c r="D1" s="3"/>
      <c r="E1" s="3"/>
      <c r="F1" s="3"/>
      <c r="G1" s="3"/>
      <c r="H1" s="3"/>
      <c r="I1" s="3"/>
      <c r="J1" s="3"/>
      <c r="K1" s="3"/>
      <c r="L1" s="3"/>
      <c r="M1" s="3"/>
      <c r="N1" s="3"/>
      <c r="O1" s="3"/>
      <c r="P1" s="3"/>
      <c r="Q1" s="3"/>
      <c r="R1" s="3"/>
      <c r="S1" s="3"/>
      <c r="T1" s="3"/>
      <c r="U1" s="3"/>
      <c r="V1" s="3"/>
      <c r="W1" s="3"/>
      <c r="X1" s="3"/>
      <c r="Y1" s="3"/>
    </row>
    <row r="2" customFormat="false" ht="9.95" hidden="false" customHeight="true" outlineLevel="0" collapsed="false">
      <c r="A2" s="2"/>
      <c r="C2" s="3"/>
      <c r="D2" s="3"/>
      <c r="E2" s="3"/>
      <c r="F2" s="3"/>
      <c r="G2" s="3"/>
      <c r="H2" s="3"/>
      <c r="I2" s="3"/>
      <c r="J2" s="3"/>
      <c r="K2" s="3"/>
      <c r="L2" s="3"/>
      <c r="M2" s="3"/>
      <c r="N2" s="3"/>
      <c r="O2" s="3"/>
      <c r="P2" s="3"/>
      <c r="Q2" s="3"/>
      <c r="R2" s="3"/>
      <c r="S2" s="3"/>
      <c r="T2" s="3"/>
      <c r="U2" s="3"/>
      <c r="V2" s="3"/>
      <c r="W2" s="3"/>
      <c r="X2" s="3"/>
      <c r="Y2" s="3"/>
    </row>
    <row r="3" customFormat="false" ht="12.75" hidden="true" customHeight="false" outlineLevel="0" collapsed="false">
      <c r="A3" s="2"/>
    </row>
    <row r="4" customFormat="false" ht="12.75" hidden="true" customHeight="fals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12.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12.75" hidden="false" customHeight="true" outlineLevel="0" collapsed="false">
      <c r="A11" s="2"/>
    </row>
    <row r="12" customFormat="false" ht="12.75" hidden="false" customHeight="true" outlineLevel="0" collapsed="false">
      <c r="A12" s="2"/>
    </row>
    <row r="13" customFormat="false" ht="12.75" hidden="false" customHeight="true" outlineLevel="0" collapsed="false">
      <c r="A13" s="2"/>
      <c r="D13" s="4"/>
      <c r="E13" s="5"/>
    </row>
    <row r="14" customFormat="false" ht="12.75" hidden="false" customHeight="true" outlineLevel="0" collapsed="false">
      <c r="A14" s="2"/>
    </row>
    <row r="15" customFormat="false" ht="12.75" hidden="false" customHeight="true" outlineLevel="0" collapsed="false">
      <c r="A15" s="2"/>
    </row>
    <row r="16" customFormat="false" ht="12.75" hidden="false" customHeight="true" outlineLevel="0" collapsed="false">
      <c r="A16" s="2"/>
    </row>
    <row r="17" customFormat="false" ht="12.75" hidden="false" customHeight="true" outlineLevel="0" collapsed="false">
      <c r="A17" s="2"/>
    </row>
    <row r="18" customFormat="false" ht="12.75" hidden="false" customHeight="true" outlineLevel="0" collapsed="false">
      <c r="A18" s="2"/>
    </row>
    <row r="19" customFormat="false" ht="12.75" hidden="false" customHeight="true" outlineLevel="0" collapsed="false">
      <c r="A19" s="2"/>
    </row>
    <row r="20" customFormat="false" ht="12.75" hidden="false" customHeight="true" outlineLevel="0" collapsed="false">
      <c r="A20" s="2"/>
    </row>
    <row r="21" customFormat="false" ht="12.75" hidden="false" customHeight="true" outlineLevel="0" collapsed="false">
      <c r="A21" s="2"/>
      <c r="D21" s="6"/>
      <c r="E21" s="6"/>
      <c r="F21" s="6"/>
      <c r="G21" s="6"/>
      <c r="H21" s="6"/>
      <c r="I21" s="6"/>
      <c r="J21" s="6"/>
      <c r="K21" s="6"/>
      <c r="L21" s="6"/>
      <c r="M21" s="6"/>
      <c r="N21" s="6"/>
      <c r="O21" s="6"/>
      <c r="P21" s="6"/>
      <c r="Q21" s="6"/>
      <c r="R21" s="6"/>
      <c r="S21" s="6"/>
      <c r="T21" s="6"/>
      <c r="U21" s="6"/>
      <c r="V21" s="6"/>
      <c r="W21" s="6"/>
      <c r="X21" s="6"/>
      <c r="Y21" s="6"/>
    </row>
    <row r="22" customFormat="false" ht="12.75" hidden="false" customHeight="true" outlineLevel="0" collapsed="false">
      <c r="A22" s="2"/>
      <c r="D22" s="6"/>
      <c r="E22" s="6"/>
      <c r="F22" s="6"/>
      <c r="G22" s="6"/>
      <c r="H22" s="6"/>
      <c r="I22" s="6"/>
      <c r="J22" s="6"/>
      <c r="K22" s="6"/>
      <c r="L22" s="6"/>
      <c r="M22" s="6"/>
      <c r="N22" s="6"/>
      <c r="O22" s="6"/>
      <c r="P22" s="6"/>
      <c r="Q22" s="6"/>
      <c r="R22" s="6"/>
      <c r="S22" s="6"/>
      <c r="T22" s="6"/>
      <c r="U22" s="6"/>
      <c r="V22" s="6"/>
      <c r="W22" s="6"/>
      <c r="X22" s="6"/>
      <c r="Y22" s="6"/>
    </row>
    <row r="23" customFormat="false" ht="12.75" hidden="false" customHeight="true" outlineLevel="0" collapsed="false">
      <c r="A23" s="2"/>
      <c r="D23" s="6"/>
      <c r="E23" s="6"/>
      <c r="F23" s="6"/>
      <c r="G23" s="6"/>
      <c r="H23" s="6"/>
      <c r="I23" s="6"/>
      <c r="J23" s="6"/>
      <c r="K23" s="6"/>
      <c r="L23" s="6"/>
      <c r="M23" s="6"/>
      <c r="N23" s="6"/>
      <c r="O23" s="6"/>
      <c r="P23" s="6"/>
      <c r="Q23" s="6"/>
      <c r="R23" s="6"/>
      <c r="S23" s="6"/>
      <c r="T23" s="6"/>
      <c r="U23" s="6"/>
      <c r="V23" s="6"/>
      <c r="W23" s="6"/>
      <c r="X23" s="6"/>
      <c r="Y23" s="6"/>
    </row>
    <row r="24" customFormat="false" ht="12.75" hidden="false" customHeight="true" outlineLevel="0" collapsed="false">
      <c r="A24" s="2"/>
      <c r="D24" s="6"/>
      <c r="E24" s="6"/>
      <c r="F24" s="6"/>
      <c r="G24" s="6"/>
      <c r="H24" s="6"/>
      <c r="I24" s="6"/>
      <c r="J24" s="6"/>
      <c r="K24" s="6"/>
      <c r="L24" s="6"/>
      <c r="M24" s="6"/>
      <c r="N24" s="6"/>
      <c r="O24" s="6"/>
      <c r="P24" s="6"/>
      <c r="Q24" s="6"/>
      <c r="R24" s="6"/>
      <c r="S24" s="6"/>
      <c r="T24" s="6"/>
      <c r="U24" s="6"/>
      <c r="V24" s="6"/>
      <c r="W24" s="6"/>
      <c r="X24" s="6"/>
      <c r="Y24" s="6"/>
    </row>
    <row r="25" customFormat="false" ht="12.75" hidden="false" customHeight="true" outlineLevel="0" collapsed="false">
      <c r="A25" s="2"/>
      <c r="D25" s="6"/>
      <c r="E25" s="6"/>
      <c r="F25" s="6"/>
      <c r="G25" s="6"/>
      <c r="H25" s="6"/>
      <c r="I25" s="6"/>
      <c r="J25" s="6"/>
      <c r="K25" s="6"/>
      <c r="L25" s="6"/>
      <c r="M25" s="6"/>
      <c r="N25" s="6"/>
      <c r="O25" s="6"/>
      <c r="P25" s="6"/>
      <c r="Q25" s="6"/>
      <c r="R25" s="6"/>
      <c r="S25" s="6"/>
      <c r="T25" s="6"/>
      <c r="U25" s="6"/>
      <c r="V25" s="6"/>
      <c r="W25" s="6"/>
      <c r="X25" s="6"/>
      <c r="Y25" s="6"/>
    </row>
    <row r="26" customFormat="false" ht="12.75" hidden="false" customHeight="true" outlineLevel="0" collapsed="false">
      <c r="A26" s="2"/>
      <c r="D26" s="6"/>
      <c r="E26" s="6"/>
      <c r="F26" s="6"/>
      <c r="G26" s="6"/>
      <c r="H26" s="6"/>
      <c r="I26" s="6"/>
      <c r="J26" s="6"/>
      <c r="K26" s="6"/>
      <c r="L26" s="6"/>
      <c r="M26" s="6"/>
      <c r="N26" s="6"/>
      <c r="O26" s="6"/>
      <c r="P26" s="6"/>
      <c r="Q26" s="6"/>
      <c r="R26" s="6"/>
      <c r="S26" s="6"/>
      <c r="T26" s="6"/>
      <c r="U26" s="6"/>
      <c r="V26" s="6"/>
      <c r="W26" s="6"/>
      <c r="X26" s="6"/>
      <c r="Y26" s="6"/>
    </row>
    <row r="27" customFormat="false" ht="12.75" hidden="false" customHeight="true" outlineLevel="0" collapsed="false">
      <c r="A27" s="2"/>
      <c r="D27" s="6"/>
      <c r="E27" s="6"/>
      <c r="F27" s="6"/>
      <c r="G27" s="6"/>
      <c r="H27" s="6"/>
      <c r="I27" s="6"/>
      <c r="J27" s="6"/>
      <c r="K27" s="6"/>
      <c r="L27" s="6"/>
      <c r="M27" s="6"/>
      <c r="N27" s="6"/>
      <c r="O27" s="6"/>
      <c r="P27" s="6"/>
      <c r="Q27" s="6"/>
      <c r="R27" s="6"/>
      <c r="S27" s="6"/>
      <c r="T27" s="6"/>
      <c r="U27" s="6"/>
      <c r="V27" s="6"/>
      <c r="W27" s="6"/>
      <c r="X27" s="6"/>
      <c r="Y27" s="6"/>
    </row>
    <row r="28" customFormat="false" ht="12.75" hidden="false" customHeight="true" outlineLevel="0" collapsed="false">
      <c r="A28" s="2"/>
      <c r="D28" s="6"/>
      <c r="E28" s="6"/>
      <c r="F28" s="6"/>
      <c r="G28" s="6"/>
      <c r="H28" s="6"/>
      <c r="I28" s="6"/>
      <c r="J28" s="6"/>
      <c r="K28" s="6"/>
      <c r="L28" s="6"/>
      <c r="M28" s="6"/>
      <c r="N28" s="6"/>
      <c r="O28" s="6"/>
      <c r="P28" s="6"/>
      <c r="Q28" s="6"/>
      <c r="R28" s="6"/>
      <c r="S28" s="6"/>
      <c r="T28" s="6"/>
      <c r="U28" s="6"/>
      <c r="V28" s="6"/>
      <c r="W28" s="6"/>
      <c r="X28" s="6"/>
      <c r="Y28" s="6"/>
    </row>
    <row r="29" customFormat="false" ht="12.75" hidden="false" customHeight="true" outlineLevel="0" collapsed="false">
      <c r="A29" s="2"/>
    </row>
    <row r="30" customFormat="false" ht="12.75" hidden="false" customHeight="true" outlineLevel="0" collapsed="false">
      <c r="A30" s="2"/>
      <c r="D30" s="3"/>
      <c r="E30" s="3"/>
      <c r="F30" s="3"/>
      <c r="G30" s="3"/>
      <c r="H30" s="3"/>
      <c r="I30" s="3"/>
      <c r="J30" s="3"/>
      <c r="K30" s="3"/>
      <c r="L30" s="3"/>
      <c r="M30" s="3"/>
      <c r="N30" s="3"/>
      <c r="O30" s="3"/>
      <c r="P30" s="3"/>
      <c r="Q30" s="3"/>
      <c r="R30" s="3"/>
      <c r="S30" s="3"/>
      <c r="T30" s="3"/>
      <c r="U30" s="3"/>
      <c r="V30" s="3"/>
      <c r="W30" s="3"/>
      <c r="X30" s="3"/>
      <c r="Y30" s="3"/>
    </row>
    <row r="31" customFormat="false" ht="88.5" hidden="false" customHeight="true" outlineLevel="0" collapsed="false">
      <c r="A31" s="2"/>
      <c r="D31" s="7" t="s">
        <v>0</v>
      </c>
      <c r="E31" s="7"/>
      <c r="F31" s="7"/>
      <c r="G31" s="7"/>
      <c r="H31" s="7"/>
      <c r="I31" s="7"/>
      <c r="J31" s="7"/>
      <c r="K31" s="7"/>
      <c r="L31" s="7"/>
      <c r="M31" s="7"/>
      <c r="N31" s="7"/>
      <c r="O31" s="7"/>
      <c r="P31" s="7"/>
      <c r="Q31" s="7"/>
      <c r="R31" s="7"/>
      <c r="S31" s="7"/>
      <c r="T31" s="7"/>
      <c r="U31" s="7"/>
      <c r="V31" s="7"/>
      <c r="W31" s="7"/>
      <c r="X31" s="7"/>
      <c r="Y31" s="7"/>
    </row>
    <row r="32" customFormat="false" ht="13.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26.25" hidden="false" customHeight="false" outlineLevel="0" collapsed="false">
      <c r="A41" s="2"/>
      <c r="D41" s="8"/>
    </row>
    <row r="42" customFormat="false" ht="12.75" hidden="false" customHeight="false" outlineLevel="0" collapsed="false">
      <c r="A42" s="2"/>
    </row>
    <row r="43" customFormat="false" ht="12.75" hidden="false" customHeight="true" outlineLevel="0" collapsed="false">
      <c r="A43" s="2"/>
      <c r="D43" s="9"/>
      <c r="E43" s="9"/>
      <c r="F43" s="9"/>
      <c r="G43" s="9"/>
      <c r="H43" s="9"/>
      <c r="I43" s="9"/>
      <c r="J43" s="9"/>
      <c r="K43" s="9"/>
      <c r="L43" s="9"/>
      <c r="M43" s="9"/>
      <c r="N43" s="9"/>
      <c r="O43" s="9"/>
      <c r="P43" s="9"/>
      <c r="Q43" s="9"/>
      <c r="R43" s="9"/>
      <c r="S43" s="9"/>
      <c r="T43" s="9"/>
      <c r="U43" s="9"/>
      <c r="V43" s="9"/>
      <c r="W43" s="9"/>
      <c r="X43" s="9"/>
      <c r="Y43" s="9"/>
    </row>
    <row r="44" customFormat="false" ht="12.75" hidden="false" customHeight="false" outlineLevel="0" collapsed="false">
      <c r="A44" s="2"/>
      <c r="D44" s="9"/>
      <c r="E44" s="9"/>
      <c r="F44" s="9"/>
      <c r="G44" s="9"/>
      <c r="H44" s="9"/>
      <c r="I44" s="9"/>
      <c r="J44" s="9"/>
      <c r="K44" s="9"/>
      <c r="L44" s="9"/>
      <c r="M44" s="9"/>
      <c r="N44" s="9"/>
      <c r="O44" s="9"/>
      <c r="P44" s="9"/>
      <c r="Q44" s="9"/>
      <c r="R44" s="9"/>
      <c r="S44" s="9"/>
      <c r="T44" s="9"/>
      <c r="U44" s="9"/>
      <c r="V44" s="9"/>
      <c r="W44" s="9"/>
      <c r="X44" s="9"/>
      <c r="Y44" s="9"/>
    </row>
    <row r="45" customFormat="false" ht="12.75" hidden="false" customHeight="false" outlineLevel="0" collapsed="false">
      <c r="A45" s="2"/>
      <c r="D45" s="9"/>
      <c r="E45" s="9"/>
      <c r="F45" s="9"/>
      <c r="G45" s="9"/>
      <c r="H45" s="9"/>
      <c r="I45" s="9"/>
      <c r="J45" s="9"/>
      <c r="K45" s="9"/>
      <c r="L45" s="9"/>
      <c r="M45" s="9"/>
      <c r="N45" s="9"/>
      <c r="O45" s="9"/>
      <c r="P45" s="9"/>
      <c r="Q45" s="9"/>
      <c r="R45" s="9"/>
      <c r="S45" s="9"/>
      <c r="T45" s="9"/>
      <c r="U45" s="9"/>
      <c r="V45" s="9"/>
      <c r="W45" s="9"/>
      <c r="X45" s="9"/>
      <c r="Y45" s="9"/>
    </row>
    <row r="46" customFormat="false" ht="12.75" hidden="false" customHeight="false" outlineLevel="0" collapsed="false">
      <c r="A46" s="2"/>
      <c r="D46" s="9"/>
      <c r="E46" s="9"/>
      <c r="F46" s="9"/>
      <c r="G46" s="9"/>
      <c r="H46" s="9"/>
      <c r="I46" s="9"/>
      <c r="J46" s="9"/>
      <c r="K46" s="9"/>
      <c r="L46" s="9"/>
      <c r="M46" s="9"/>
      <c r="N46" s="9"/>
      <c r="O46" s="9"/>
      <c r="P46" s="9"/>
      <c r="Q46" s="9"/>
      <c r="R46" s="9"/>
      <c r="S46" s="9"/>
      <c r="T46" s="9"/>
      <c r="U46" s="9"/>
      <c r="V46" s="9"/>
      <c r="W46" s="9"/>
      <c r="X46" s="9"/>
      <c r="Y46" s="9"/>
    </row>
    <row r="47" customFormat="false" ht="12.75" hidden="false" customHeight="false" outlineLevel="0" collapsed="false">
      <c r="A47" s="2"/>
      <c r="D47" s="9"/>
      <c r="E47" s="9"/>
      <c r="F47" s="9"/>
      <c r="G47" s="9"/>
      <c r="H47" s="9"/>
      <c r="I47" s="9"/>
      <c r="J47" s="9"/>
      <c r="K47" s="9"/>
      <c r="L47" s="9"/>
      <c r="M47" s="9"/>
      <c r="N47" s="9"/>
      <c r="O47" s="9"/>
      <c r="P47" s="9"/>
      <c r="Q47" s="9"/>
      <c r="R47" s="9"/>
      <c r="S47" s="9"/>
      <c r="T47" s="9"/>
      <c r="U47" s="9"/>
      <c r="V47" s="9"/>
      <c r="W47" s="9"/>
      <c r="X47" s="9"/>
      <c r="Y47" s="9"/>
    </row>
    <row r="48" customFormat="false" ht="12.75" hidden="false" customHeight="false" outlineLevel="0" collapsed="false">
      <c r="A48" s="2"/>
      <c r="D48" s="9"/>
      <c r="E48" s="9"/>
      <c r="F48" s="9"/>
      <c r="G48" s="9"/>
      <c r="H48" s="9"/>
      <c r="I48" s="9"/>
      <c r="J48" s="9"/>
      <c r="K48" s="9"/>
      <c r="L48" s="9"/>
      <c r="M48" s="9"/>
      <c r="N48" s="9"/>
      <c r="O48" s="9"/>
      <c r="P48" s="9"/>
      <c r="Q48" s="9"/>
      <c r="R48" s="9"/>
      <c r="S48" s="9"/>
      <c r="T48" s="9"/>
      <c r="U48" s="9"/>
      <c r="V48" s="9"/>
      <c r="W48" s="9"/>
      <c r="X48" s="9"/>
      <c r="Y48" s="9"/>
    </row>
    <row r="49" customFormat="false" ht="12.75" hidden="false" customHeight="false" outlineLevel="0" collapsed="false">
      <c r="A49" s="2"/>
      <c r="D49" s="9"/>
      <c r="E49" s="9"/>
      <c r="F49" s="9"/>
      <c r="G49" s="9"/>
      <c r="H49" s="9"/>
      <c r="I49" s="9"/>
      <c r="J49" s="9"/>
      <c r="K49" s="9"/>
      <c r="L49" s="9"/>
      <c r="M49" s="9"/>
      <c r="N49" s="9"/>
      <c r="O49" s="9"/>
      <c r="P49" s="9"/>
      <c r="Q49" s="9"/>
      <c r="R49" s="9"/>
      <c r="S49" s="9"/>
      <c r="T49" s="9"/>
      <c r="U49" s="9"/>
      <c r="V49" s="9"/>
      <c r="W49" s="9"/>
      <c r="X49" s="9"/>
      <c r="Y49" s="9"/>
    </row>
    <row r="50" customFormat="false" ht="12.75" hidden="false" customHeight="false" outlineLevel="0" collapsed="false">
      <c r="A50" s="2"/>
      <c r="D50" s="9"/>
      <c r="E50" s="9"/>
      <c r="F50" s="9"/>
      <c r="G50" s="9"/>
      <c r="H50" s="9"/>
      <c r="I50" s="9"/>
      <c r="J50" s="9"/>
      <c r="K50" s="9"/>
      <c r="L50" s="9"/>
      <c r="M50" s="9"/>
      <c r="N50" s="9"/>
      <c r="O50" s="9"/>
      <c r="P50" s="9"/>
      <c r="Q50" s="9"/>
      <c r="R50" s="9"/>
      <c r="S50" s="9"/>
      <c r="T50" s="9"/>
      <c r="U50" s="9"/>
      <c r="V50" s="9"/>
      <c r="W50" s="9"/>
      <c r="X50" s="9"/>
      <c r="Y50" s="9"/>
    </row>
    <row r="51" customFormat="false" ht="12.75" hidden="false" customHeight="true" outlineLevel="0" collapsed="false">
      <c r="A51" s="2"/>
    </row>
    <row r="52" customFormat="false" ht="12.75" hidden="false" customHeight="true" outlineLevel="0" collapsed="false">
      <c r="A52" s="2"/>
    </row>
    <row r="53" customFormat="false" ht="12.75" hidden="false" customHeight="true" outlineLevel="0" collapsed="false">
      <c r="A53" s="2"/>
    </row>
    <row r="54" customFormat="false" ht="33" hidden="false" customHeight="true" outlineLevel="0" collapsed="false">
      <c r="A54" s="2"/>
      <c r="D54" s="10" t="s">
        <v>1</v>
      </c>
      <c r="E54" s="10"/>
      <c r="F54" s="10"/>
      <c r="G54" s="10"/>
      <c r="H54" s="10"/>
      <c r="I54" s="10"/>
      <c r="J54" s="10"/>
      <c r="K54" s="10"/>
      <c r="L54" s="10"/>
      <c r="M54" s="10"/>
      <c r="N54" s="10"/>
      <c r="O54" s="10"/>
      <c r="P54" s="10"/>
      <c r="Q54" s="10"/>
      <c r="R54" s="10"/>
      <c r="S54" s="10"/>
      <c r="T54" s="10"/>
      <c r="U54" s="10"/>
      <c r="V54" s="10"/>
      <c r="W54" s="10"/>
      <c r="X54" s="10"/>
      <c r="Y54" s="10"/>
    </row>
    <row r="55" customFormat="false" ht="13.5" hidden="false" customHeight="false" outlineLevel="0" collapsed="false">
      <c r="A55" s="2"/>
    </row>
    <row r="56" customFormat="false" ht="12.75" hidden="false" customHeight="false" outlineLevel="0" collapsed="false">
      <c r="A56" s="2"/>
    </row>
    <row r="57" customFormat="false" ht="23.25" hidden="false" customHeight="false" outlineLevel="0" collapsed="false">
      <c r="A57" s="2"/>
      <c r="D57" s="11"/>
      <c r="E57" s="1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sheetData>
  <mergeCells count="5">
    <mergeCell ref="D21:Y28"/>
    <mergeCell ref="D30:Y30"/>
    <mergeCell ref="D31:Y31"/>
    <mergeCell ref="D43:Y50"/>
    <mergeCell ref="D54:Y54"/>
  </mergeCells>
  <printOptions headings="false" gridLines="false" gridLinesSet="true" horizontalCentered="false" verticalCentered="false"/>
  <pageMargins left="0.0395833333333333" right="0.0395833333333333" top="0.196527777777778"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N2"/>
    </sheetView>
  </sheetViews>
  <sheetFormatPr defaultColWidth="9.13671875" defaultRowHeight="12.75" zeroHeight="false" outlineLevelRow="0" outlineLevelCol="0"/>
  <cols>
    <col collapsed="false" customWidth="true" hidden="false" outlineLevel="0" max="1" min="1" style="182" width="0.99"/>
    <col collapsed="false" customWidth="true" hidden="false" outlineLevel="0" max="2" min="2" style="182" width="49.7"/>
    <col collapsed="false" customWidth="true" hidden="false" outlineLevel="0" max="6" min="3" style="182" width="11.42"/>
    <col collapsed="false" customWidth="true" hidden="false" outlineLevel="0" max="7" min="7" style="182" width="2.84"/>
    <col collapsed="false" customWidth="true" hidden="false" outlineLevel="0" max="11" min="8" style="182" width="11.42"/>
    <col collapsed="false" customWidth="true" hidden="false" outlineLevel="0" max="12" min="12" style="182" width="2.99"/>
    <col collapsed="false" customWidth="true" hidden="false" outlineLevel="0" max="14" min="13" style="182" width="11.42"/>
    <col collapsed="false" customWidth="false" hidden="false" outlineLevel="0" max="257" min="15" style="182" width="9.14"/>
  </cols>
  <sheetData>
    <row r="1" customFormat="false" ht="15" hidden="false" customHeight="true" outlineLevel="0" collapsed="false">
      <c r="A1" s="183"/>
      <c r="B1" s="184" t="s">
        <v>137</v>
      </c>
      <c r="C1" s="184"/>
      <c r="D1" s="183"/>
      <c r="E1" s="183"/>
      <c r="F1" s="183"/>
      <c r="G1" s="183"/>
      <c r="H1" s="183"/>
      <c r="I1" s="183"/>
      <c r="J1" s="183"/>
      <c r="K1" s="183"/>
      <c r="L1" s="183"/>
      <c r="M1" s="183"/>
      <c r="N1" s="183"/>
      <c r="O1" s="183"/>
    </row>
    <row r="2" customFormat="false" ht="30.75" hidden="false" customHeight="true" outlineLevel="0" collapsed="false">
      <c r="A2" s="185" t="s">
        <v>10</v>
      </c>
      <c r="B2" s="185"/>
      <c r="C2" s="185"/>
      <c r="D2" s="185"/>
      <c r="E2" s="185"/>
      <c r="F2" s="185"/>
      <c r="G2" s="185"/>
      <c r="H2" s="185"/>
      <c r="I2" s="185"/>
      <c r="J2" s="185"/>
      <c r="K2" s="185"/>
      <c r="L2" s="185"/>
      <c r="M2" s="185"/>
      <c r="N2" s="185"/>
      <c r="O2" s="183"/>
    </row>
    <row r="3" customFormat="false" ht="25.5" hidden="false" customHeight="true" outlineLevel="0" collapsed="false">
      <c r="A3" s="183"/>
      <c r="B3" s="183"/>
      <c r="C3" s="183"/>
      <c r="D3" s="183"/>
      <c r="E3" s="183"/>
      <c r="F3" s="183"/>
      <c r="G3" s="183"/>
      <c r="H3" s="183"/>
      <c r="I3" s="183"/>
      <c r="J3" s="183"/>
      <c r="K3" s="183"/>
      <c r="L3" s="183"/>
      <c r="M3" s="183"/>
      <c r="N3" s="183"/>
      <c r="O3" s="183"/>
    </row>
    <row r="4" customFormat="false" ht="18" hidden="false" customHeight="true" outlineLevel="0" collapsed="false">
      <c r="A4" s="183"/>
      <c r="B4" s="186" t="s">
        <v>138</v>
      </c>
      <c r="C4" s="186"/>
      <c r="D4" s="183"/>
      <c r="E4" s="183"/>
      <c r="F4" s="183"/>
      <c r="G4" s="183"/>
      <c r="H4" s="183"/>
      <c r="I4" s="183"/>
      <c r="J4" s="183"/>
      <c r="K4" s="183"/>
      <c r="L4" s="183"/>
      <c r="M4" s="183"/>
      <c r="N4" s="183"/>
      <c r="O4" s="183"/>
    </row>
    <row r="5" customFormat="false" ht="18" hidden="false" customHeight="true" outlineLevel="0" collapsed="false">
      <c r="A5" s="183"/>
      <c r="B5" s="186"/>
      <c r="C5" s="187" t="s">
        <v>139</v>
      </c>
      <c r="D5" s="187"/>
      <c r="E5" s="187"/>
      <c r="F5" s="187"/>
      <c r="G5" s="183"/>
      <c r="H5" s="187" t="s">
        <v>140</v>
      </c>
      <c r="I5" s="187"/>
      <c r="J5" s="187"/>
      <c r="K5" s="187"/>
      <c r="L5" s="183"/>
      <c r="M5" s="183"/>
      <c r="N5" s="183"/>
      <c r="O5" s="183"/>
    </row>
    <row r="6" customFormat="false" ht="7.5" hidden="false" customHeight="true" outlineLevel="0" collapsed="false">
      <c r="A6" s="183"/>
      <c r="B6" s="186"/>
      <c r="C6" s="188"/>
      <c r="D6" s="188"/>
      <c r="E6" s="188"/>
      <c r="F6" s="188"/>
      <c r="G6" s="183"/>
      <c r="H6" s="188"/>
      <c r="I6" s="188"/>
      <c r="J6" s="188"/>
      <c r="K6" s="188"/>
      <c r="L6" s="183"/>
      <c r="M6" s="183"/>
      <c r="N6" s="183"/>
      <c r="O6" s="183"/>
    </row>
    <row r="7" s="195" customFormat="true" ht="19.5" hidden="false" customHeight="true" outlineLevel="0" collapsed="false">
      <c r="A7" s="189"/>
      <c r="B7" s="190"/>
      <c r="C7" s="191" t="s">
        <v>28</v>
      </c>
      <c r="D7" s="191" t="s">
        <v>29</v>
      </c>
      <c r="E7" s="191" t="s">
        <v>30</v>
      </c>
      <c r="F7" s="191" t="s">
        <v>31</v>
      </c>
      <c r="G7" s="191"/>
      <c r="H7" s="191" t="s">
        <v>28</v>
      </c>
      <c r="I7" s="192" t="s">
        <v>29</v>
      </c>
      <c r="J7" s="193" t="s">
        <v>30</v>
      </c>
      <c r="K7" s="191" t="s">
        <v>31</v>
      </c>
      <c r="L7" s="191"/>
      <c r="M7" s="194" t="s">
        <v>141</v>
      </c>
      <c r="N7" s="194"/>
      <c r="O7" s="189"/>
    </row>
    <row r="8" s="199" customFormat="true" ht="19.5" hidden="false" customHeight="true" outlineLevel="0" collapsed="false">
      <c r="A8" s="196"/>
      <c r="B8" s="190" t="s">
        <v>32</v>
      </c>
      <c r="C8" s="191" t="s">
        <v>34</v>
      </c>
      <c r="D8" s="191" t="s">
        <v>34</v>
      </c>
      <c r="E8" s="191" t="s">
        <v>34</v>
      </c>
      <c r="F8" s="191" t="s">
        <v>34</v>
      </c>
      <c r="G8" s="191"/>
      <c r="H8" s="191" t="s">
        <v>33</v>
      </c>
      <c r="I8" s="192" t="s">
        <v>33</v>
      </c>
      <c r="J8" s="197" t="s">
        <v>33</v>
      </c>
      <c r="K8" s="191" t="s">
        <v>33</v>
      </c>
      <c r="L8" s="191"/>
      <c r="M8" s="198" t="s">
        <v>142</v>
      </c>
      <c r="N8" s="198" t="s">
        <v>27</v>
      </c>
      <c r="O8" s="196"/>
    </row>
    <row r="9" s="199" customFormat="true" ht="6" hidden="false" customHeight="true" outlineLevel="0" collapsed="false">
      <c r="A9" s="200"/>
      <c r="B9" s="201"/>
      <c r="C9" s="202"/>
      <c r="D9" s="202"/>
      <c r="E9" s="202"/>
      <c r="F9" s="202"/>
      <c r="G9" s="202"/>
      <c r="H9" s="203"/>
      <c r="I9" s="204"/>
      <c r="J9" s="205"/>
      <c r="K9" s="203"/>
      <c r="L9" s="202"/>
      <c r="M9" s="203"/>
      <c r="N9" s="206"/>
      <c r="O9" s="196"/>
    </row>
    <row r="10" s="199" customFormat="true" ht="20.25" hidden="false" customHeight="true" outlineLevel="0" collapsed="false">
      <c r="A10" s="196"/>
      <c r="B10" s="207" t="s">
        <v>143</v>
      </c>
      <c r="C10" s="208" t="n">
        <v>46633.161838782</v>
      </c>
      <c r="D10" s="208" t="n">
        <v>46884.6525825348</v>
      </c>
      <c r="E10" s="208" t="n">
        <v>46802.8133303773</v>
      </c>
      <c r="F10" s="208" t="n">
        <v>40683.0412544313</v>
      </c>
      <c r="G10" s="208"/>
      <c r="H10" s="208" t="n">
        <v>41267.3649071213</v>
      </c>
      <c r="I10" s="209" t="n">
        <v>42182.8390205184</v>
      </c>
      <c r="J10" s="210" t="n">
        <v>43035.1437024822</v>
      </c>
      <c r="K10" s="208"/>
      <c r="L10" s="211"/>
      <c r="M10" s="212" t="n">
        <v>0.02020500994609</v>
      </c>
      <c r="N10" s="212" t="n">
        <v>-0.0805009220556757</v>
      </c>
      <c r="O10" s="132"/>
    </row>
    <row r="11" s="199" customFormat="true" ht="20.25" hidden="false" customHeight="true" outlineLevel="0" collapsed="false">
      <c r="A11" s="196"/>
      <c r="B11" s="207" t="s">
        <v>144</v>
      </c>
      <c r="C11" s="208" t="n">
        <v>48840.585838782</v>
      </c>
      <c r="D11" s="208" t="n">
        <v>49034.2605825348</v>
      </c>
      <c r="E11" s="208" t="n">
        <v>48857.0673303773</v>
      </c>
      <c r="F11" s="208" t="n">
        <v>42737.2332544313</v>
      </c>
      <c r="G11" s="208"/>
      <c r="H11" s="208" t="n">
        <v>44074.3157540551</v>
      </c>
      <c r="I11" s="209" t="n">
        <v>44998.0941603558</v>
      </c>
      <c r="J11" s="210" t="n">
        <v>46717.0963554259</v>
      </c>
      <c r="K11" s="208"/>
      <c r="L11" s="211"/>
      <c r="M11" s="212" t="n">
        <v>0.0382016666960228</v>
      </c>
      <c r="N11" s="212" t="n">
        <v>-0.0438006432207777</v>
      </c>
      <c r="O11" s="132"/>
    </row>
    <row r="12" s="199" customFormat="true" ht="20.25" hidden="false" customHeight="true" outlineLevel="0" collapsed="false">
      <c r="A12" s="196"/>
      <c r="B12" s="207" t="s">
        <v>145</v>
      </c>
      <c r="C12" s="208" t="n">
        <v>60697.499838782</v>
      </c>
      <c r="D12" s="208" t="n">
        <v>62134.4657818202</v>
      </c>
      <c r="E12" s="208" t="n">
        <v>61654.0247810923</v>
      </c>
      <c r="F12" s="208" t="n">
        <v>57651.1592325713</v>
      </c>
      <c r="G12" s="208"/>
      <c r="H12" s="213" t="n">
        <v>59178.5721011403</v>
      </c>
      <c r="I12" s="214" t="n">
        <v>59737.2359943684</v>
      </c>
      <c r="J12" s="215" t="n">
        <v>59802.8147624758</v>
      </c>
      <c r="K12" s="208"/>
      <c r="L12" s="211"/>
      <c r="M12" s="212" t="n">
        <v>0.00109778711746245</v>
      </c>
      <c r="N12" s="212" t="n">
        <v>-0.030025777314447</v>
      </c>
      <c r="O12" s="132"/>
    </row>
    <row r="13" s="199" customFormat="true" ht="20.25" hidden="false" customHeight="true" outlineLevel="0" collapsed="false">
      <c r="A13" s="196"/>
      <c r="B13" s="207" t="s">
        <v>146</v>
      </c>
      <c r="C13" s="208" t="n">
        <v>422873.3</v>
      </c>
      <c r="D13" s="208" t="n">
        <v>410870.784</v>
      </c>
      <c r="E13" s="208" t="n">
        <v>399747.3365</v>
      </c>
      <c r="F13" s="208" t="n">
        <v>423738.575</v>
      </c>
      <c r="G13" s="208"/>
      <c r="H13" s="208" t="n">
        <v>416387.049</v>
      </c>
      <c r="I13" s="209" t="n">
        <v>398702.011779</v>
      </c>
      <c r="J13" s="210" t="n">
        <v>401238.464</v>
      </c>
      <c r="K13" s="208"/>
      <c r="L13" s="211"/>
      <c r="M13" s="212" t="n">
        <v>0.00636177432283924</v>
      </c>
      <c r="N13" s="212" t="n">
        <v>0.00373017494764483</v>
      </c>
      <c r="O13" s="132"/>
    </row>
    <row r="14" s="199" customFormat="true" ht="20.25" hidden="false" customHeight="true" outlineLevel="0" collapsed="false">
      <c r="A14" s="196"/>
      <c r="B14" s="216" t="s">
        <v>147</v>
      </c>
      <c r="C14" s="208" t="n">
        <v>353804.8</v>
      </c>
      <c r="D14" s="208" t="n">
        <v>343091.4</v>
      </c>
      <c r="E14" s="208" t="n">
        <v>329561.8</v>
      </c>
      <c r="F14" s="208" t="n">
        <v>314926.5</v>
      </c>
      <c r="G14" s="208"/>
      <c r="H14" s="208" t="n">
        <v>339492.2</v>
      </c>
      <c r="I14" s="209" t="n">
        <v>334926.576</v>
      </c>
      <c r="J14" s="210" t="n">
        <v>337557.331</v>
      </c>
      <c r="K14" s="208"/>
      <c r="L14" s="211"/>
      <c r="M14" s="212" t="n">
        <v>-1</v>
      </c>
      <c r="N14" s="212" t="n">
        <v>-1</v>
      </c>
      <c r="O14" s="132"/>
    </row>
    <row r="15" s="195" customFormat="true" ht="20.25" hidden="false" customHeight="true" outlineLevel="0" collapsed="false">
      <c r="A15" s="189"/>
      <c r="B15" s="216" t="s">
        <v>148</v>
      </c>
      <c r="C15" s="208" t="n">
        <v>17899.9</v>
      </c>
      <c r="D15" s="208" t="n">
        <v>16048.1</v>
      </c>
      <c r="E15" s="208" t="n">
        <v>18454.2</v>
      </c>
      <c r="F15" s="208" t="n">
        <v>17810.4</v>
      </c>
      <c r="G15" s="208"/>
      <c r="H15" s="208" t="n">
        <v>27380.2</v>
      </c>
      <c r="I15" s="209" t="n">
        <v>19435.275</v>
      </c>
      <c r="J15" s="210" t="n">
        <v>19366.325</v>
      </c>
      <c r="K15" s="208"/>
      <c r="L15" s="217"/>
      <c r="M15" s="212" t="n">
        <v>-1</v>
      </c>
      <c r="N15" s="212" t="n">
        <v>-1</v>
      </c>
      <c r="O15" s="132"/>
    </row>
    <row r="16" s="199" customFormat="true" ht="20.25" hidden="false" customHeight="true" outlineLevel="0" collapsed="false">
      <c r="A16" s="196"/>
      <c r="B16" s="216" t="s">
        <v>149</v>
      </c>
      <c r="C16" s="208" t="n">
        <v>51168.6</v>
      </c>
      <c r="D16" s="208" t="n">
        <v>51731.3</v>
      </c>
      <c r="E16" s="208" t="n">
        <v>51731.3</v>
      </c>
      <c r="F16" s="208" t="n">
        <v>52012.8</v>
      </c>
      <c r="G16" s="208"/>
      <c r="H16" s="208" t="n">
        <v>51997.6</v>
      </c>
      <c r="I16" s="209" t="n">
        <v>44340.175</v>
      </c>
      <c r="J16" s="210" t="n">
        <v>44314.8</v>
      </c>
      <c r="K16" s="208"/>
      <c r="L16" s="211"/>
      <c r="M16" s="212" t="n">
        <v>-1</v>
      </c>
      <c r="N16" s="212" t="n">
        <v>-1</v>
      </c>
      <c r="O16" s="132"/>
    </row>
    <row r="17" s="199" customFormat="true" ht="20.25" hidden="false" customHeight="true" outlineLevel="0" collapsed="false">
      <c r="A17" s="196"/>
      <c r="B17" s="216" t="s">
        <v>150</v>
      </c>
      <c r="C17" s="208"/>
      <c r="D17" s="208"/>
      <c r="E17" s="208"/>
      <c r="F17" s="208" t="n">
        <v>38988.875</v>
      </c>
      <c r="G17" s="208"/>
      <c r="H17" s="208"/>
      <c r="I17" s="209"/>
      <c r="J17" s="210"/>
      <c r="K17" s="208"/>
      <c r="L17" s="211"/>
      <c r="M17" s="212"/>
      <c r="N17" s="212"/>
      <c r="O17" s="132"/>
    </row>
    <row r="18" s="199" customFormat="true" ht="20.25" hidden="false" customHeight="true" outlineLevel="0" collapsed="false">
      <c r="A18" s="196"/>
      <c r="B18" s="207" t="s">
        <v>151</v>
      </c>
      <c r="C18" s="208" t="n">
        <v>2207.424</v>
      </c>
      <c r="D18" s="208" t="n">
        <v>2149.608</v>
      </c>
      <c r="E18" s="208" t="n">
        <v>2054.254</v>
      </c>
      <c r="F18" s="208" t="n">
        <v>2054.192</v>
      </c>
      <c r="G18" s="208"/>
      <c r="H18" s="208" t="n">
        <v>2912.17639373384</v>
      </c>
      <c r="I18" s="209" t="n">
        <v>2901.0319398374</v>
      </c>
      <c r="J18" s="218" t="n">
        <v>3881.40585294367</v>
      </c>
      <c r="K18" s="208"/>
      <c r="L18" s="211"/>
      <c r="M18" s="212" t="n">
        <v>0.337939717120529</v>
      </c>
      <c r="N18" s="212" t="n">
        <v>0.889447873993998</v>
      </c>
      <c r="O18" s="132"/>
    </row>
    <row r="19" s="199" customFormat="true" ht="19.5" hidden="false" customHeight="true" outlineLevel="0" collapsed="false">
      <c r="A19" s="196"/>
      <c r="B19" s="219"/>
      <c r="C19" s="208"/>
      <c r="D19" s="208"/>
      <c r="E19" s="208"/>
      <c r="F19" s="208"/>
      <c r="G19" s="208"/>
      <c r="H19" s="208"/>
      <c r="I19" s="208"/>
      <c r="J19" s="208"/>
      <c r="K19" s="208"/>
      <c r="L19" s="211"/>
      <c r="M19" s="212"/>
      <c r="N19" s="212"/>
      <c r="O19" s="196"/>
    </row>
    <row r="20" s="199" customFormat="true" ht="19.5" hidden="false" customHeight="true" outlineLevel="0" collapsed="false">
      <c r="A20" s="196"/>
      <c r="B20" s="219"/>
      <c r="C20" s="208"/>
      <c r="D20" s="208"/>
      <c r="E20" s="208"/>
      <c r="F20" s="208"/>
      <c r="G20" s="208"/>
      <c r="H20" s="208"/>
      <c r="I20" s="208"/>
      <c r="J20" s="208"/>
      <c r="K20" s="208"/>
      <c r="L20" s="211"/>
      <c r="M20" s="212"/>
      <c r="N20" s="212"/>
      <c r="O20" s="196"/>
    </row>
    <row r="21" customFormat="false" ht="18" hidden="false" customHeight="true" outlineLevel="0" collapsed="false">
      <c r="A21" s="183"/>
      <c r="B21" s="186" t="s">
        <v>152</v>
      </c>
      <c r="C21" s="183"/>
      <c r="D21" s="183"/>
      <c r="E21" s="183"/>
      <c r="F21" s="183"/>
      <c r="G21" s="183"/>
      <c r="H21" s="220"/>
      <c r="I21" s="183"/>
      <c r="J21" s="183"/>
      <c r="K21" s="183"/>
      <c r="L21" s="183"/>
      <c r="M21" s="183"/>
      <c r="N21" s="183"/>
      <c r="O21" s="183"/>
    </row>
    <row r="22" s="195" customFormat="true" ht="19.5" hidden="false" customHeight="true" outlineLevel="0" collapsed="false">
      <c r="A22" s="189"/>
      <c r="B22" s="190"/>
      <c r="C22" s="191" t="s">
        <v>28</v>
      </c>
      <c r="D22" s="191" t="s">
        <v>29</v>
      </c>
      <c r="E22" s="191" t="s">
        <v>30</v>
      </c>
      <c r="F22" s="191" t="s">
        <v>31</v>
      </c>
      <c r="G22" s="191"/>
      <c r="H22" s="191" t="s">
        <v>28</v>
      </c>
      <c r="I22" s="192" t="s">
        <v>29</v>
      </c>
      <c r="J22" s="193" t="s">
        <v>30</v>
      </c>
      <c r="K22" s="191" t="s">
        <v>31</v>
      </c>
      <c r="L22" s="191"/>
      <c r="M22" s="194" t="s">
        <v>153</v>
      </c>
      <c r="N22" s="194"/>
      <c r="O22" s="189"/>
    </row>
    <row r="23" s="199" customFormat="true" ht="19.5" hidden="false" customHeight="true" outlineLevel="0" collapsed="false">
      <c r="A23" s="196"/>
      <c r="B23" s="190" t="s">
        <v>35</v>
      </c>
      <c r="C23" s="191" t="s">
        <v>34</v>
      </c>
      <c r="D23" s="191" t="s">
        <v>34</v>
      </c>
      <c r="E23" s="191" t="s">
        <v>34</v>
      </c>
      <c r="F23" s="191" t="s">
        <v>34</v>
      </c>
      <c r="G23" s="191"/>
      <c r="H23" s="191" t="s">
        <v>33</v>
      </c>
      <c r="I23" s="192" t="s">
        <v>33</v>
      </c>
      <c r="J23" s="197" t="s">
        <v>33</v>
      </c>
      <c r="K23" s="191" t="s">
        <v>33</v>
      </c>
      <c r="L23" s="191"/>
      <c r="M23" s="198" t="s">
        <v>142</v>
      </c>
      <c r="N23" s="198" t="s">
        <v>27</v>
      </c>
      <c r="O23" s="196"/>
    </row>
    <row r="24" s="199" customFormat="true" ht="6" hidden="false" customHeight="true" outlineLevel="0" collapsed="false">
      <c r="A24" s="200"/>
      <c r="B24" s="201"/>
      <c r="C24" s="202"/>
      <c r="D24" s="202"/>
      <c r="E24" s="202"/>
      <c r="F24" s="202"/>
      <c r="G24" s="202"/>
      <c r="H24" s="203"/>
      <c r="I24" s="204"/>
      <c r="J24" s="205"/>
      <c r="K24" s="203"/>
      <c r="L24" s="202"/>
      <c r="M24" s="203"/>
      <c r="N24" s="206"/>
      <c r="O24" s="196"/>
    </row>
    <row r="25" s="199" customFormat="true" ht="20.25" hidden="false" customHeight="true" outlineLevel="0" collapsed="false">
      <c r="A25" s="196"/>
      <c r="B25" s="207" t="s">
        <v>154</v>
      </c>
      <c r="C25" s="221" t="n">
        <v>0.110276912348881</v>
      </c>
      <c r="D25" s="221" t="n">
        <v>0.114110456153862</v>
      </c>
      <c r="E25" s="221" t="n">
        <v>0.117080988556824</v>
      </c>
      <c r="F25" s="221" t="n">
        <v>0.0960097655834882</v>
      </c>
      <c r="G25" s="221"/>
      <c r="H25" s="221" t="n">
        <v>0.0991081855361003</v>
      </c>
      <c r="I25" s="222" t="n">
        <v>0.105800416788216</v>
      </c>
      <c r="J25" s="223" t="n">
        <v>0.107255778205955</v>
      </c>
      <c r="K25" s="221"/>
      <c r="L25" s="211"/>
      <c r="M25" s="224" t="n">
        <v>14.5536141773957</v>
      </c>
      <c r="N25" s="224" t="n">
        <v>-98.2521035086832</v>
      </c>
      <c r="O25" s="196"/>
    </row>
    <row r="26" s="199" customFormat="true" ht="20.25" hidden="false" customHeight="true" outlineLevel="0" collapsed="false">
      <c r="A26" s="196"/>
      <c r="B26" s="207" t="s">
        <v>155</v>
      </c>
      <c r="C26" s="221" t="n">
        <v>0.115496972352669</v>
      </c>
      <c r="D26" s="221" t="n">
        <v>0.119342290793143</v>
      </c>
      <c r="E26" s="221" t="n">
        <v>0.122219869575985</v>
      </c>
      <c r="F26" s="221" t="n">
        <v>0.100857547025147</v>
      </c>
      <c r="G26" s="221"/>
      <c r="H26" s="221" t="n">
        <v>0.105849391473401</v>
      </c>
      <c r="I26" s="222" t="n">
        <v>0.112861467539567</v>
      </c>
      <c r="J26" s="223" t="n">
        <v>0.116432248019537</v>
      </c>
      <c r="K26" s="221"/>
      <c r="L26" s="211"/>
      <c r="M26" s="224" t="n">
        <v>35.7078047996941</v>
      </c>
      <c r="N26" s="224" t="n">
        <v>-57.8762155644812</v>
      </c>
      <c r="O26" s="196"/>
    </row>
    <row r="27" s="199" customFormat="true" ht="20.25" hidden="false" customHeight="true" outlineLevel="0" collapsed="false">
      <c r="A27" s="196"/>
      <c r="B27" s="207" t="s">
        <v>156</v>
      </c>
      <c r="C27" s="221" t="n">
        <v>0.143535900324712</v>
      </c>
      <c r="D27" s="221" t="n">
        <v>0.151226293524487</v>
      </c>
      <c r="E27" s="221" t="n">
        <v>0.154232484250942</v>
      </c>
      <c r="F27" s="221" t="n">
        <v>0.13605360152205</v>
      </c>
      <c r="G27" s="221"/>
      <c r="H27" s="221" t="n">
        <v>0.142123949924149</v>
      </c>
      <c r="I27" s="222" t="n">
        <v>0.149829281592591</v>
      </c>
      <c r="J27" s="223" t="n">
        <v>0.149045567980431</v>
      </c>
      <c r="K27" s="221"/>
      <c r="L27" s="211"/>
      <c r="M27" s="224" t="n">
        <v>-7.83713612159898</v>
      </c>
      <c r="N27" s="224" t="n">
        <v>-51.8691627051082</v>
      </c>
      <c r="O27" s="196"/>
    </row>
    <row r="28" s="195" customFormat="true" ht="20.25" hidden="false" customHeight="true" outlineLevel="0" collapsed="false">
      <c r="A28" s="189"/>
      <c r="B28" s="207" t="s">
        <v>157</v>
      </c>
      <c r="C28" s="221" t="n">
        <v>0.045196509462161</v>
      </c>
      <c r="D28" s="221" t="n">
        <v>0.0438388990567476</v>
      </c>
      <c r="E28" s="221" t="n">
        <v>0.0420461995008602</v>
      </c>
      <c r="F28" s="221" t="n">
        <v>0.0480656290445991</v>
      </c>
      <c r="G28" s="221"/>
      <c r="H28" s="221" t="n">
        <v>0.066074228128338</v>
      </c>
      <c r="I28" s="222" t="n">
        <v>0.0644701068782879</v>
      </c>
      <c r="J28" s="223" t="n">
        <v>0.0830831998507301</v>
      </c>
      <c r="K28" s="221"/>
      <c r="L28" s="217"/>
      <c r="M28" s="224" t="n">
        <v>186.130929724423</v>
      </c>
      <c r="N28" s="224" t="n">
        <v>410.3700034987</v>
      </c>
      <c r="O28" s="189"/>
    </row>
    <row r="29" s="199" customFormat="true" ht="20.25" hidden="false" customHeight="true" outlineLevel="0" collapsed="false">
      <c r="A29" s="196"/>
      <c r="B29" s="225" t="s">
        <v>158</v>
      </c>
      <c r="C29" s="226" t="n">
        <v>0.2</v>
      </c>
      <c r="D29" s="226" t="n">
        <v>0.2</v>
      </c>
      <c r="E29" s="226" t="n">
        <v>0.2</v>
      </c>
      <c r="F29" s="226" t="n">
        <v>0.2</v>
      </c>
      <c r="G29" s="226"/>
      <c r="H29" s="226" t="s">
        <v>159</v>
      </c>
      <c r="I29" s="227" t="s">
        <v>159</v>
      </c>
      <c r="J29" s="228" t="s">
        <v>159</v>
      </c>
      <c r="K29" s="226"/>
      <c r="L29" s="211"/>
      <c r="M29" s="212"/>
      <c r="N29" s="212"/>
      <c r="O29" s="196"/>
    </row>
    <row r="30" s="199" customFormat="true" ht="19.5" hidden="false" customHeight="true" outlineLevel="0" collapsed="false">
      <c r="A30" s="196"/>
      <c r="B30" s="219"/>
      <c r="C30" s="219"/>
      <c r="D30" s="208"/>
      <c r="E30" s="208"/>
      <c r="F30" s="208"/>
      <c r="G30" s="208"/>
      <c r="H30" s="208"/>
      <c r="I30" s="208"/>
      <c r="J30" s="208"/>
      <c r="K30" s="208"/>
      <c r="L30" s="211"/>
      <c r="M30" s="212"/>
      <c r="N30" s="212"/>
      <c r="O30" s="196"/>
    </row>
    <row r="31" s="195" customFormat="true" ht="30" hidden="false" customHeight="true" outlineLevel="0" collapsed="false">
      <c r="A31" s="189"/>
      <c r="B31" s="229" t="s">
        <v>160</v>
      </c>
      <c r="C31" s="229"/>
      <c r="D31" s="229"/>
      <c r="E31" s="229"/>
      <c r="F31" s="229"/>
      <c r="G31" s="229"/>
      <c r="H31" s="229"/>
      <c r="I31" s="229"/>
      <c r="J31" s="229"/>
      <c r="K31" s="229"/>
      <c r="L31" s="229"/>
      <c r="M31" s="229"/>
      <c r="N31" s="229"/>
      <c r="O31" s="189"/>
    </row>
    <row r="32" s="199" customFormat="true" ht="30" hidden="false" customHeight="true" outlineLevel="0" collapsed="false">
      <c r="A32" s="196"/>
      <c r="B32" s="229"/>
      <c r="C32" s="229"/>
      <c r="D32" s="229"/>
      <c r="E32" s="229"/>
      <c r="F32" s="229"/>
      <c r="G32" s="229"/>
      <c r="H32" s="229"/>
      <c r="I32" s="229"/>
      <c r="J32" s="229"/>
      <c r="K32" s="229"/>
      <c r="L32" s="229"/>
      <c r="M32" s="229"/>
      <c r="N32" s="229"/>
      <c r="O32" s="196"/>
    </row>
    <row r="33" s="195" customFormat="true" ht="19.5" hidden="false" customHeight="true" outlineLevel="0" collapsed="false">
      <c r="A33" s="189"/>
      <c r="B33" s="190"/>
      <c r="C33" s="190"/>
      <c r="D33" s="191"/>
      <c r="E33" s="191"/>
      <c r="F33" s="191"/>
      <c r="G33" s="191"/>
      <c r="H33" s="191"/>
      <c r="I33" s="191"/>
      <c r="J33" s="191"/>
      <c r="K33" s="191"/>
      <c r="L33" s="217"/>
      <c r="M33" s="87"/>
      <c r="N33" s="87"/>
      <c r="O33" s="189"/>
    </row>
    <row r="34" s="199" customFormat="true" ht="19.5" hidden="false" customHeight="true" outlineLevel="0" collapsed="false">
      <c r="A34" s="196"/>
      <c r="B34" s="219"/>
      <c r="C34" s="219"/>
      <c r="D34" s="208"/>
      <c r="E34" s="208"/>
      <c r="F34" s="208"/>
      <c r="G34" s="208"/>
      <c r="H34" s="208"/>
      <c r="I34" s="208"/>
      <c r="J34" s="208"/>
      <c r="K34" s="208"/>
      <c r="L34" s="211"/>
      <c r="M34" s="212"/>
      <c r="N34" s="212"/>
      <c r="O34" s="196"/>
    </row>
    <row r="35" s="199" customFormat="true" ht="19.5" hidden="false" customHeight="true" outlineLevel="0" collapsed="false">
      <c r="A35" s="230"/>
      <c r="B35" s="219"/>
      <c r="C35" s="219"/>
      <c r="D35" s="208"/>
      <c r="E35" s="208"/>
      <c r="F35" s="208"/>
      <c r="G35" s="208"/>
      <c r="H35" s="208"/>
      <c r="I35" s="208"/>
      <c r="J35" s="208"/>
      <c r="K35" s="208"/>
      <c r="L35" s="211"/>
      <c r="M35" s="212"/>
      <c r="N35" s="212"/>
      <c r="O35" s="196"/>
    </row>
    <row r="36" s="195" customFormat="true" ht="18" hidden="false" customHeight="true" outlineLevel="0" collapsed="false">
      <c r="A36" s="231"/>
      <c r="B36" s="190"/>
      <c r="C36" s="190"/>
      <c r="D36" s="191"/>
      <c r="E36" s="191"/>
      <c r="F36" s="191"/>
      <c r="G36" s="191"/>
      <c r="H36" s="191"/>
      <c r="I36" s="191"/>
      <c r="J36" s="191"/>
      <c r="K36" s="191"/>
      <c r="L36" s="217"/>
      <c r="M36" s="87"/>
      <c r="N36" s="87"/>
      <c r="O36" s="189"/>
    </row>
    <row r="37" s="195" customFormat="true" ht="18" hidden="false" customHeight="true" outlineLevel="0" collapsed="false">
      <c r="A37" s="231"/>
      <c r="B37" s="190"/>
      <c r="C37" s="190"/>
      <c r="D37" s="191"/>
      <c r="E37" s="191"/>
      <c r="F37" s="191"/>
      <c r="G37" s="191"/>
      <c r="H37" s="191"/>
      <c r="I37" s="191"/>
      <c r="J37" s="191"/>
      <c r="K37" s="191"/>
      <c r="L37" s="217"/>
      <c r="M37" s="87"/>
      <c r="N37" s="87"/>
      <c r="O37" s="189"/>
    </row>
    <row r="38" customFormat="false" ht="19.5" hidden="false" customHeight="true" outlineLevel="0" collapsed="false">
      <c r="A38" s="232"/>
      <c r="B38" s="233"/>
      <c r="C38" s="233"/>
      <c r="D38" s="234"/>
      <c r="E38" s="234"/>
      <c r="F38" s="234"/>
      <c r="G38" s="234"/>
      <c r="H38" s="234"/>
      <c r="I38" s="234"/>
      <c r="J38" s="234"/>
      <c r="K38" s="234"/>
      <c r="L38" s="235"/>
      <c r="M38" s="236"/>
      <c r="N38" s="237"/>
      <c r="O38" s="183"/>
    </row>
    <row r="39" customFormat="false" ht="19.5" hidden="false" customHeight="true" outlineLevel="0" collapsed="false">
      <c r="A39" s="238"/>
      <c r="B39" s="190"/>
      <c r="C39" s="190"/>
      <c r="D39" s="80"/>
      <c r="E39" s="80"/>
      <c r="F39" s="80"/>
      <c r="G39" s="80"/>
      <c r="H39" s="80"/>
      <c r="I39" s="80"/>
      <c r="J39" s="80"/>
      <c r="K39" s="80"/>
      <c r="L39" s="235"/>
      <c r="M39" s="236"/>
      <c r="N39" s="81"/>
      <c r="O39" s="183"/>
    </row>
    <row r="40" customFormat="false" ht="19.5" hidden="false" customHeight="true" outlineLevel="0" collapsed="false">
      <c r="A40" s="238"/>
      <c r="B40" s="190"/>
      <c r="C40" s="190"/>
      <c r="D40" s="82"/>
      <c r="E40" s="82"/>
      <c r="F40" s="82"/>
      <c r="G40" s="82"/>
      <c r="H40" s="82"/>
      <c r="I40" s="82"/>
      <c r="J40" s="82"/>
      <c r="K40" s="82"/>
      <c r="L40" s="235"/>
      <c r="M40" s="236"/>
      <c r="N40" s="81"/>
      <c r="O40" s="183"/>
    </row>
    <row r="41" customFormat="false" ht="19.5" hidden="false" customHeight="true" outlineLevel="0" collapsed="false">
      <c r="A41" s="238"/>
      <c r="B41" s="190"/>
      <c r="C41" s="190"/>
      <c r="D41" s="80"/>
      <c r="E41" s="80"/>
      <c r="F41" s="80"/>
      <c r="G41" s="80"/>
      <c r="H41" s="80"/>
      <c r="I41" s="80"/>
      <c r="J41" s="80"/>
      <c r="K41" s="80"/>
      <c r="L41" s="235"/>
      <c r="M41" s="236"/>
      <c r="N41" s="81"/>
      <c r="O41" s="183"/>
    </row>
    <row r="42" customFormat="false" ht="19.5" hidden="false" customHeight="true" outlineLevel="0" collapsed="false">
      <c r="A42" s="232"/>
      <c r="B42" s="239"/>
      <c r="C42" s="239"/>
      <c r="D42" s="85"/>
      <c r="E42" s="85"/>
      <c r="F42" s="85"/>
      <c r="G42" s="85"/>
      <c r="H42" s="85"/>
      <c r="I42" s="85"/>
      <c r="J42" s="85"/>
      <c r="K42" s="85"/>
      <c r="L42" s="183"/>
      <c r="M42" s="183"/>
      <c r="N42" s="240"/>
      <c r="O42" s="183"/>
    </row>
    <row r="43" customFormat="false" ht="19.5" hidden="false" customHeight="true" outlineLevel="0" collapsed="false">
      <c r="A43" s="241"/>
      <c r="B43" s="190"/>
      <c r="C43" s="190"/>
      <c r="D43" s="191"/>
      <c r="E43" s="191"/>
      <c r="F43" s="191"/>
      <c r="G43" s="191"/>
      <c r="H43" s="191"/>
      <c r="I43" s="191"/>
      <c r="J43" s="191"/>
      <c r="K43" s="191"/>
      <c r="L43" s="183"/>
      <c r="M43" s="183"/>
      <c r="N43" s="87"/>
      <c r="O43" s="183"/>
    </row>
    <row r="44" customFormat="false" ht="19.5" hidden="false" customHeight="true" outlineLevel="0" collapsed="false">
      <c r="A44" s="241"/>
      <c r="B44" s="242"/>
      <c r="C44" s="242"/>
      <c r="D44" s="191"/>
      <c r="E44" s="191"/>
      <c r="F44" s="191"/>
      <c r="G44" s="191"/>
      <c r="H44" s="191"/>
      <c r="I44" s="191"/>
      <c r="J44" s="191"/>
      <c r="K44" s="191"/>
      <c r="L44" s="183"/>
      <c r="M44" s="183"/>
      <c r="N44" s="87"/>
      <c r="O44" s="183"/>
    </row>
    <row r="45" customFormat="false" ht="19.5" hidden="false" customHeight="true" outlineLevel="0" collapsed="false">
      <c r="A45" s="238"/>
      <c r="B45" s="190"/>
      <c r="C45" s="190"/>
      <c r="D45" s="191"/>
      <c r="E45" s="191"/>
      <c r="F45" s="191"/>
      <c r="G45" s="191"/>
      <c r="H45" s="191"/>
      <c r="I45" s="191"/>
      <c r="J45" s="191"/>
      <c r="K45" s="191"/>
      <c r="L45" s="183"/>
      <c r="M45" s="183"/>
      <c r="N45" s="87"/>
      <c r="O45" s="183"/>
    </row>
    <row r="46" customFormat="false" ht="19.5" hidden="false" customHeight="true" outlineLevel="0" collapsed="false">
      <c r="A46" s="232"/>
      <c r="B46" s="239"/>
      <c r="C46" s="239"/>
      <c r="D46" s="243"/>
      <c r="E46" s="243"/>
      <c r="F46" s="243"/>
      <c r="G46" s="243"/>
      <c r="H46" s="243"/>
      <c r="I46" s="243"/>
      <c r="J46" s="243"/>
      <c r="K46" s="243"/>
      <c r="L46" s="183"/>
      <c r="M46" s="183"/>
      <c r="N46" s="244"/>
      <c r="O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row>
    <row r="48" customFormat="false" ht="12.75" hidden="false" customHeight="false" outlineLevel="0" collapsed="false">
      <c r="A48" s="183"/>
      <c r="B48" s="245"/>
      <c r="C48" s="245"/>
      <c r="D48" s="183"/>
      <c r="E48" s="183"/>
      <c r="F48" s="183"/>
      <c r="G48" s="183"/>
      <c r="H48" s="183"/>
      <c r="I48" s="183"/>
      <c r="J48" s="183"/>
      <c r="K48" s="183"/>
      <c r="L48" s="183"/>
      <c r="M48" s="183"/>
      <c r="N48" s="183"/>
      <c r="O48" s="183"/>
    </row>
    <row r="49" customFormat="false" ht="12.75" hidden="false" customHeight="false" outlineLevel="0" collapsed="false">
      <c r="A49" s="183"/>
      <c r="B49" s="245"/>
      <c r="C49" s="245"/>
      <c r="D49" s="183"/>
      <c r="E49" s="183"/>
      <c r="F49" s="183"/>
      <c r="G49" s="183"/>
      <c r="H49" s="183"/>
      <c r="I49" s="183"/>
      <c r="J49" s="183"/>
      <c r="K49" s="183"/>
      <c r="L49" s="183"/>
      <c r="M49" s="183"/>
      <c r="N49" s="183"/>
      <c r="O49" s="183"/>
    </row>
    <row r="50" customFormat="false" ht="12.75" hidden="false" customHeight="false" outlineLevel="0" collapsed="false">
      <c r="A50" s="183"/>
      <c r="B50" s="245"/>
      <c r="C50" s="245"/>
      <c r="D50" s="183"/>
      <c r="E50" s="183"/>
      <c r="F50" s="183"/>
      <c r="G50" s="183"/>
      <c r="H50" s="183"/>
      <c r="I50" s="183"/>
      <c r="J50" s="183"/>
      <c r="K50" s="183"/>
      <c r="L50" s="183"/>
      <c r="M50" s="183"/>
      <c r="N50" s="183"/>
      <c r="O50" s="183"/>
    </row>
    <row r="51" customFormat="false" ht="14.25" hidden="false" customHeight="true" outlineLevel="0" collapsed="false">
      <c r="A51" s="183"/>
      <c r="B51" s="183"/>
      <c r="C51" s="183"/>
      <c r="D51" s="183"/>
      <c r="E51" s="183"/>
      <c r="F51" s="183"/>
      <c r="G51" s="183"/>
      <c r="H51" s="183"/>
      <c r="I51" s="183"/>
      <c r="J51" s="183"/>
      <c r="K51" s="183"/>
      <c r="L51" s="183"/>
      <c r="M51" s="183"/>
      <c r="N51" s="183"/>
      <c r="O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row>
    <row r="53" customFormat="false" ht="12.75" hidden="false" customHeight="false" outlineLevel="0" collapsed="false">
      <c r="A53" s="183"/>
      <c r="B53" s="245"/>
      <c r="C53" s="245"/>
      <c r="D53" s="183"/>
      <c r="E53" s="183"/>
      <c r="F53" s="183"/>
      <c r="G53" s="183"/>
      <c r="H53" s="183"/>
      <c r="I53" s="183"/>
      <c r="J53" s="183"/>
      <c r="K53" s="183"/>
      <c r="L53" s="183"/>
      <c r="M53" s="183"/>
      <c r="N53" s="183"/>
      <c r="O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row>
  </sheetData>
  <mergeCells count="6">
    <mergeCell ref="A2:N2"/>
    <mergeCell ref="C5:F5"/>
    <mergeCell ref="H5:K5"/>
    <mergeCell ref="M7:N7"/>
    <mergeCell ref="M22:N22"/>
    <mergeCell ref="B31:N3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1</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3772.52</v>
      </c>
      <c r="D8" s="59" t="n">
        <v>3539.02</v>
      </c>
      <c r="E8" s="60" t="n">
        <f aca="false">IF(ISERROR(C8/D8-1)=TRUE(),"n.m.",IF(OR(C8/D8-1&gt;150%=TRUE(),C8/D8-1&lt;-100%=TRUE())=TRUE(),"n.m.",C8/D8-1))</f>
        <v>0.0659787172720132</v>
      </c>
      <c r="F8" s="59" t="n">
        <v>1159.39</v>
      </c>
      <c r="G8" s="59" t="n">
        <v>1169.519</v>
      </c>
      <c r="H8" s="59" t="n">
        <v>1210.111</v>
      </c>
      <c r="I8" s="59" t="n">
        <v>1219.512</v>
      </c>
      <c r="J8" s="59" t="n">
        <v>1256.093</v>
      </c>
      <c r="K8" s="59" t="n">
        <v>1275.864</v>
      </c>
      <c r="L8" s="59" t="n">
        <v>1240.563</v>
      </c>
      <c r="M8" s="59"/>
      <c r="N8" s="121"/>
    </row>
    <row r="9" s="44" customFormat="true" ht="19.5" hidden="false" customHeight="true" outlineLevel="0" collapsed="false">
      <c r="A9" s="39"/>
      <c r="B9" s="57" t="s">
        <v>37</v>
      </c>
      <c r="C9" s="58" t="n">
        <v>0</v>
      </c>
      <c r="D9" s="59" t="n">
        <v>0.089</v>
      </c>
      <c r="E9" s="60" t="n">
        <f aca="false">IF(ISERROR(C9/D9-1)=TRUE(),"n.m.",IF(OR(C9/D9-1&gt;150%=TRUE(),C9/D9-1&lt;-100%=TRUE())=TRUE(),"n.m.",C9/D9-1))</f>
        <v>-1</v>
      </c>
      <c r="F9" s="59" t="n">
        <v>0</v>
      </c>
      <c r="G9" s="59" t="n">
        <v>0.089</v>
      </c>
      <c r="H9" s="59" t="n">
        <v>0</v>
      </c>
      <c r="I9" s="59" t="n">
        <v>0</v>
      </c>
      <c r="J9" s="59" t="n">
        <v>0</v>
      </c>
      <c r="K9" s="59" t="n">
        <v>0</v>
      </c>
      <c r="L9" s="59" t="n">
        <v>0</v>
      </c>
      <c r="M9" s="59"/>
      <c r="N9" s="121"/>
    </row>
    <row r="10" s="44" customFormat="true" ht="19.5" hidden="false" customHeight="true" outlineLevel="0" collapsed="false">
      <c r="A10" s="39"/>
      <c r="B10" s="57" t="s">
        <v>38</v>
      </c>
      <c r="C10" s="58" t="n">
        <v>2530.119</v>
      </c>
      <c r="D10" s="59" t="n">
        <v>2315.131</v>
      </c>
      <c r="E10" s="60" t="n">
        <f aca="false">IF(ISERROR(C10/D10-1)=TRUE(),"n.m.",IF(OR(C10/D10-1&gt;150%=TRUE(),C10/D10-1&lt;-100%=TRUE())=TRUE(),"n.m.",C10/D10-1))</f>
        <v>0.0928621317756966</v>
      </c>
      <c r="F10" s="59" t="n">
        <v>775.54</v>
      </c>
      <c r="G10" s="59" t="n">
        <v>815.933</v>
      </c>
      <c r="H10" s="59" t="n">
        <v>723.658</v>
      </c>
      <c r="I10" s="59" t="n">
        <v>736.811</v>
      </c>
      <c r="J10" s="59" t="n">
        <v>861.217</v>
      </c>
      <c r="K10" s="59" t="n">
        <v>883.083</v>
      </c>
      <c r="L10" s="59" t="n">
        <v>785.819</v>
      </c>
      <c r="M10" s="59"/>
      <c r="N10" s="121"/>
    </row>
    <row r="11" s="44" customFormat="true" ht="19.5" hidden="false" customHeight="true" outlineLevel="0" collapsed="false">
      <c r="A11" s="39"/>
      <c r="B11" s="57" t="s">
        <v>39</v>
      </c>
      <c r="C11" s="58" t="n">
        <v>-7.51</v>
      </c>
      <c r="D11" s="59" t="n">
        <v>9.282</v>
      </c>
      <c r="E11" s="60" t="str">
        <f aca="false">IF(ISERROR(C11/D11-1)=TRUE(),"n.m.",IF(OR(C11/D11-1&gt;150%=TRUE(),C11/D11-1&lt;-100%=TRUE())=TRUE(),"n.m.",C11/D11-1))</f>
        <v>n.m.</v>
      </c>
      <c r="F11" s="59" t="n">
        <v>2.7</v>
      </c>
      <c r="G11" s="59" t="n">
        <v>3.429</v>
      </c>
      <c r="H11" s="59" t="n">
        <v>3.153</v>
      </c>
      <c r="I11" s="59" t="n">
        <v>5.643</v>
      </c>
      <c r="J11" s="59" t="n">
        <v>-2.887</v>
      </c>
      <c r="K11" s="59" t="n">
        <v>-2.634</v>
      </c>
      <c r="L11" s="59" t="n">
        <v>-1.989</v>
      </c>
      <c r="M11" s="59"/>
      <c r="N11" s="121"/>
    </row>
    <row r="12" s="44" customFormat="true" ht="19.5" hidden="false" customHeight="true" outlineLevel="0" collapsed="false">
      <c r="A12" s="39"/>
      <c r="B12" s="57" t="s">
        <v>40</v>
      </c>
      <c r="C12" s="58" t="n">
        <v>-10.852</v>
      </c>
      <c r="D12" s="59" t="n">
        <v>12.74</v>
      </c>
      <c r="E12" s="60" t="str">
        <f aca="false">IF(ISERROR(C12/D12-1)=TRUE(),"n.m.",IF(OR(C12/D12-1&gt;150%=TRUE(),C12/D12-1&lt;-100%=TRUE())=TRUE(),"n.m.",C12/D12-1))</f>
        <v>n.m.</v>
      </c>
      <c r="F12" s="59" t="n">
        <v>4.043</v>
      </c>
      <c r="G12" s="59" t="n">
        <v>4.394</v>
      </c>
      <c r="H12" s="59" t="n">
        <v>4.303</v>
      </c>
      <c r="I12" s="59" t="n">
        <v>-14.382</v>
      </c>
      <c r="J12" s="59" t="n">
        <v>-2.337</v>
      </c>
      <c r="K12" s="59" t="n">
        <v>-5.571</v>
      </c>
      <c r="L12" s="59" t="n">
        <v>-2.944</v>
      </c>
      <c r="M12" s="59"/>
      <c r="N12" s="121"/>
    </row>
    <row r="13" s="68" customFormat="true" ht="19.5" hidden="false" customHeight="true" outlineLevel="0" collapsed="false">
      <c r="A13" s="62"/>
      <c r="B13" s="63" t="s">
        <v>41</v>
      </c>
      <c r="C13" s="64" t="n">
        <v>6284.277</v>
      </c>
      <c r="D13" s="65" t="n">
        <v>5876.262</v>
      </c>
      <c r="E13" s="66" t="n">
        <f aca="false">IF(ISERROR(C13/D13-1)=TRUE(),"n.m.",IF(OR(C13/D13-1&gt;150%=TRUE(),C13/D13-1&lt;-100%=TRUE())=TRUE(),"n.m.",C13/D13-1))</f>
        <v>0.0694344465920682</v>
      </c>
      <c r="F13" s="65" t="n">
        <v>1941.673</v>
      </c>
      <c r="G13" s="65" t="n">
        <v>1993.364</v>
      </c>
      <c r="H13" s="65" t="n">
        <v>1941.225</v>
      </c>
      <c r="I13" s="65" t="n">
        <v>1947.584</v>
      </c>
      <c r="J13" s="65" t="n">
        <v>2112.086</v>
      </c>
      <c r="K13" s="65" t="n">
        <v>2150.742</v>
      </c>
      <c r="L13" s="65" t="n">
        <v>2021.449</v>
      </c>
      <c r="M13" s="65"/>
      <c r="N13" s="42"/>
    </row>
    <row r="14" s="44" customFormat="true" ht="19.5" hidden="false" customHeight="true" outlineLevel="0" collapsed="false">
      <c r="A14" s="39"/>
      <c r="B14" s="57" t="s">
        <v>42</v>
      </c>
      <c r="C14" s="58" t="n">
        <v>-1961.138</v>
      </c>
      <c r="D14" s="59" t="n">
        <v>-2062.661</v>
      </c>
      <c r="E14" s="60" t="n">
        <f aca="false">IF(ISERROR(C14/D14-1)=TRUE(),"n.m.",IF(OR(C14/D14-1&gt;150%=TRUE(),C14/D14-1&lt;-100%=TRUE())=TRUE(),"n.m.",C14/D14-1))</f>
        <v>-0.0492194306286879</v>
      </c>
      <c r="F14" s="59" t="n">
        <v>-694.084</v>
      </c>
      <c r="G14" s="59" t="n">
        <v>-701.186</v>
      </c>
      <c r="H14" s="59" t="n">
        <v>-667.391</v>
      </c>
      <c r="I14" s="59" t="n">
        <v>-695.818</v>
      </c>
      <c r="J14" s="59" t="n">
        <v>-685.331</v>
      </c>
      <c r="K14" s="59" t="n">
        <v>-642.76</v>
      </c>
      <c r="L14" s="59" t="n">
        <v>-633.047</v>
      </c>
      <c r="M14" s="59"/>
      <c r="N14" s="121"/>
    </row>
    <row r="15" s="44" customFormat="true" ht="19.5" hidden="false" customHeight="true" outlineLevel="0" collapsed="false">
      <c r="A15" s="39"/>
      <c r="B15" s="57" t="s">
        <v>43</v>
      </c>
      <c r="C15" s="58" t="n">
        <v>-1418.799</v>
      </c>
      <c r="D15" s="59" t="n">
        <v>-1372.59</v>
      </c>
      <c r="E15" s="60" t="n">
        <f aca="false">IF(ISERROR(C15/D15-1)=TRUE(),"n.m.",IF(OR(C15/D15-1&gt;150%=TRUE(),C15/D15-1&lt;-100%=TRUE())=TRUE(),"n.m.",C15/D15-1))</f>
        <v>0.0336655519856621</v>
      </c>
      <c r="F15" s="59" t="n">
        <v>-448.244</v>
      </c>
      <c r="G15" s="59" t="n">
        <v>-477.529</v>
      </c>
      <c r="H15" s="59" t="n">
        <v>-446.817</v>
      </c>
      <c r="I15" s="59" t="n">
        <v>-464.26</v>
      </c>
      <c r="J15" s="59" t="n">
        <v>-471.689</v>
      </c>
      <c r="K15" s="59" t="n">
        <v>-481.78</v>
      </c>
      <c r="L15" s="59" t="n">
        <v>-465.33</v>
      </c>
      <c r="M15" s="59"/>
      <c r="N15" s="121"/>
    </row>
    <row r="16" s="44" customFormat="true" ht="19.5" hidden="false" customHeight="true" outlineLevel="0" collapsed="false">
      <c r="A16" s="39"/>
      <c r="B16" s="57" t="s">
        <v>44</v>
      </c>
      <c r="C16" s="58" t="n">
        <v>413.486</v>
      </c>
      <c r="D16" s="59" t="n">
        <v>352.569</v>
      </c>
      <c r="E16" s="60" t="n">
        <f aca="false">IF(ISERROR(C16/D16-1)=TRUE(),"n.m.",IF(OR(C16/D16-1&gt;150%=TRUE(),C16/D16-1&lt;-100%=TRUE())=TRUE(),"n.m.",C16/D16-1))</f>
        <v>0.172780363560041</v>
      </c>
      <c r="F16" s="59" t="n">
        <v>105.335</v>
      </c>
      <c r="G16" s="59" t="n">
        <v>135.342</v>
      </c>
      <c r="H16" s="59" t="n">
        <v>111.892</v>
      </c>
      <c r="I16" s="59" t="n">
        <v>136.086</v>
      </c>
      <c r="J16" s="59" t="n">
        <v>125.891</v>
      </c>
      <c r="K16" s="59" t="n">
        <v>150.458</v>
      </c>
      <c r="L16" s="59" t="n">
        <v>137.137</v>
      </c>
      <c r="M16" s="59"/>
      <c r="N16" s="121"/>
    </row>
    <row r="17" s="44" customFormat="true" ht="19.5" hidden="false" customHeight="true" outlineLevel="0" collapsed="false">
      <c r="A17" s="39"/>
      <c r="B17" s="57" t="s">
        <v>45</v>
      </c>
      <c r="C17" s="58" t="n">
        <v>-53.887</v>
      </c>
      <c r="D17" s="59" t="n">
        <v>-54.916</v>
      </c>
      <c r="E17" s="60" t="n">
        <f aca="false">IF(ISERROR(C17/D17-1)=TRUE(),"n.m.",IF(OR(C17/D17-1&gt;150%=TRUE(),C17/D17-1&lt;-100%=TRUE())=TRUE(),"n.m.",C17/D17-1))</f>
        <v>-0.0187377085002549</v>
      </c>
      <c r="F17" s="59" t="n">
        <v>-18.416</v>
      </c>
      <c r="G17" s="59" t="n">
        <v>-18.721</v>
      </c>
      <c r="H17" s="59" t="n">
        <v>-17.779</v>
      </c>
      <c r="I17" s="59" t="n">
        <v>-26.921</v>
      </c>
      <c r="J17" s="59" t="n">
        <v>-16.099</v>
      </c>
      <c r="K17" s="59" t="n">
        <v>-20.594</v>
      </c>
      <c r="L17" s="59" t="n">
        <v>-17.194</v>
      </c>
      <c r="M17" s="59"/>
      <c r="N17" s="121"/>
    </row>
    <row r="18" s="68" customFormat="true" ht="19.5" hidden="false" customHeight="true" outlineLevel="0" collapsed="false">
      <c r="A18" s="62"/>
      <c r="B18" s="69" t="s">
        <v>46</v>
      </c>
      <c r="C18" s="64" t="n">
        <v>-3020.338</v>
      </c>
      <c r="D18" s="65" t="n">
        <v>-3137.598</v>
      </c>
      <c r="E18" s="66" t="n">
        <f aca="false">IF(ISERROR(C18/D18-1)=TRUE(),"n.m.",IF(OR(C18/D18-1&gt;150%=TRUE(),C18/D18-1&lt;-100%=TRUE())=TRUE(),"n.m.",C18/D18-1))</f>
        <v>-0.0373725378458297</v>
      </c>
      <c r="F18" s="65" t="n">
        <v>-1055.409</v>
      </c>
      <c r="G18" s="65" t="n">
        <v>-1062.094</v>
      </c>
      <c r="H18" s="65" t="n">
        <v>-1020.095</v>
      </c>
      <c r="I18" s="65" t="n">
        <v>-1050.913</v>
      </c>
      <c r="J18" s="65" t="n">
        <v>-1047.228</v>
      </c>
      <c r="K18" s="65" t="n">
        <v>-994.676</v>
      </c>
      <c r="L18" s="65" t="n">
        <v>-978.434</v>
      </c>
      <c r="M18" s="65"/>
      <c r="N18" s="42"/>
    </row>
    <row r="19" s="68" customFormat="true" ht="19.5" hidden="false" customHeight="true" outlineLevel="0" collapsed="false">
      <c r="A19" s="62"/>
      <c r="B19" s="69" t="s">
        <v>47</v>
      </c>
      <c r="C19" s="64" t="n">
        <v>3263.939</v>
      </c>
      <c r="D19" s="65" t="n">
        <v>2738.664</v>
      </c>
      <c r="E19" s="66" t="n">
        <f aca="false">IF(ISERROR(C19/D19-1)=TRUE(),"n.m.",IF(OR(C19/D19-1&gt;150%=TRUE(),C19/D19-1&lt;-100%=TRUE())=TRUE(),"n.m.",C19/D19-1))</f>
        <v>0.191799724245106</v>
      </c>
      <c r="F19" s="65" t="n">
        <v>886.264</v>
      </c>
      <c r="G19" s="65" t="n">
        <v>931.27</v>
      </c>
      <c r="H19" s="65" t="n">
        <v>921.13</v>
      </c>
      <c r="I19" s="65" t="n">
        <v>896.671</v>
      </c>
      <c r="J19" s="65" t="n">
        <v>1064.858</v>
      </c>
      <c r="K19" s="65" t="n">
        <v>1156.066</v>
      </c>
      <c r="L19" s="65" t="n">
        <v>1043.015</v>
      </c>
      <c r="M19" s="65"/>
      <c r="N19" s="42"/>
    </row>
    <row r="20" s="44" customFormat="true" ht="19.5" hidden="false" customHeight="true" outlineLevel="0" collapsed="false">
      <c r="A20" s="39"/>
      <c r="B20" s="70" t="s">
        <v>48</v>
      </c>
      <c r="C20" s="58" t="n">
        <v>-703.627</v>
      </c>
      <c r="D20" s="59" t="n">
        <v>-569.608</v>
      </c>
      <c r="E20" s="60" t="n">
        <f aca="false">IF(ISERROR(C20/D20-1)=TRUE(),"n.m.",IF(OR(C20/D20-1&gt;150%=TRUE(),C20/D20-1&lt;-100%=TRUE())=TRUE(),"n.m.",C20/D20-1))</f>
        <v>0.23528286119577</v>
      </c>
      <c r="F20" s="59" t="n">
        <v>-141.052</v>
      </c>
      <c r="G20" s="59" t="n">
        <v>-226.624</v>
      </c>
      <c r="H20" s="59" t="n">
        <v>-201.932</v>
      </c>
      <c r="I20" s="59" t="n">
        <v>-746.101</v>
      </c>
      <c r="J20" s="59" t="n">
        <v>-279.641</v>
      </c>
      <c r="K20" s="59" t="n">
        <v>-294.586</v>
      </c>
      <c r="L20" s="59" t="n">
        <v>-129.4</v>
      </c>
      <c r="M20" s="59"/>
      <c r="N20" s="121"/>
    </row>
    <row r="21" s="68" customFormat="true" ht="19.5" hidden="false" customHeight="true" outlineLevel="0" collapsed="false">
      <c r="A21" s="62"/>
      <c r="B21" s="69" t="s">
        <v>49</v>
      </c>
      <c r="C21" s="64" t="n">
        <v>2560.312</v>
      </c>
      <c r="D21" s="65" t="n">
        <v>2169.056</v>
      </c>
      <c r="E21" s="66" t="n">
        <f aca="false">IF(ISERROR(C21/D21-1)=TRUE(),"n.m.",IF(OR(C21/D21-1&gt;150%=TRUE(),C21/D21-1&lt;-100%=TRUE())=TRUE(),"n.m.",C21/D21-1))</f>
        <v>0.180380773940368</v>
      </c>
      <c r="F21" s="65" t="n">
        <v>745.212</v>
      </c>
      <c r="G21" s="65" t="n">
        <v>704.646</v>
      </c>
      <c r="H21" s="65" t="n">
        <v>719.198</v>
      </c>
      <c r="I21" s="65" t="n">
        <v>150.57</v>
      </c>
      <c r="J21" s="65" t="n">
        <v>785.217</v>
      </c>
      <c r="K21" s="65" t="n">
        <v>861.48</v>
      </c>
      <c r="L21" s="65" t="n">
        <v>913.615</v>
      </c>
      <c r="M21" s="65"/>
      <c r="N21" s="42"/>
    </row>
    <row r="22" s="44" customFormat="true" ht="19.5" hidden="false" customHeight="true" outlineLevel="0" collapsed="false">
      <c r="A22" s="39"/>
      <c r="B22" s="57" t="s">
        <v>50</v>
      </c>
      <c r="C22" s="58" t="n">
        <v>-77.319</v>
      </c>
      <c r="D22" s="59" t="n">
        <v>-42.47</v>
      </c>
      <c r="E22" s="60" t="n">
        <f aca="false">IF(ISERROR(C22/D22-1)=TRUE(),"n.m.",IF(OR(C22/D22-1&gt;150%=TRUE(),C22/D22-1&lt;-100%=TRUE())=TRUE(),"n.m.",C22/D22-1))</f>
        <v>0.820555686366847</v>
      </c>
      <c r="F22" s="59" t="n">
        <v>-19.748</v>
      </c>
      <c r="G22" s="59" t="n">
        <v>-25.467</v>
      </c>
      <c r="H22" s="59" t="n">
        <v>2.745</v>
      </c>
      <c r="I22" s="59" t="n">
        <v>-71.735</v>
      </c>
      <c r="J22" s="59" t="n">
        <v>-12.114</v>
      </c>
      <c r="K22" s="59" t="n">
        <v>-31.592</v>
      </c>
      <c r="L22" s="59" t="n">
        <v>-33.613</v>
      </c>
      <c r="M22" s="59"/>
      <c r="N22" s="121"/>
    </row>
    <row r="23" s="44" customFormat="true" ht="19.5" hidden="false" customHeight="true" outlineLevel="0" collapsed="false">
      <c r="A23" s="39"/>
      <c r="B23" s="57" t="s">
        <v>51</v>
      </c>
      <c r="C23" s="58" t="n">
        <v>-21.018</v>
      </c>
      <c r="D23" s="59" t="n">
        <v>-4.896</v>
      </c>
      <c r="E23" s="60" t="str">
        <f aca="false">IF(ISERROR(C23/D23-1)=TRUE(),"n.m.",IF(OR(C23/D23-1&gt;150%=TRUE(),C23/D23-1&lt;-100%=TRUE())=TRUE(),"n.m.",C23/D23-1))</f>
        <v>n.m.</v>
      </c>
      <c r="F23" s="59" t="n">
        <v>-0.687</v>
      </c>
      <c r="G23" s="59" t="n">
        <v>-1.365</v>
      </c>
      <c r="H23" s="59" t="n">
        <v>-2.844</v>
      </c>
      <c r="I23" s="59" t="n">
        <v>-137.411</v>
      </c>
      <c r="J23" s="59" t="n">
        <v>-0.349</v>
      </c>
      <c r="K23" s="59" t="n">
        <v>-20.038</v>
      </c>
      <c r="L23" s="59" t="n">
        <v>-0.631</v>
      </c>
      <c r="M23" s="59"/>
      <c r="N23" s="121"/>
    </row>
    <row r="24" s="44" customFormat="true" ht="19.5" hidden="false" customHeight="true" outlineLevel="0" collapsed="false">
      <c r="A24" s="39"/>
      <c r="B24" s="57" t="s">
        <v>52</v>
      </c>
      <c r="C24" s="58" t="n">
        <v>-5.921</v>
      </c>
      <c r="D24" s="59" t="n">
        <v>-9.966</v>
      </c>
      <c r="E24" s="60" t="n">
        <f aca="false">IF(ISERROR(C24/D24-1)=TRUE(),"n.m.",IF(OR(C24/D24-1&gt;150%=TRUE(),C24/D24-1&lt;-100%=TRUE())=TRUE(),"n.m.",C24/D24-1))</f>
        <v>-0.405879991972707</v>
      </c>
      <c r="F24" s="59" t="n">
        <v>-2.094</v>
      </c>
      <c r="G24" s="59" t="n">
        <v>-0.631</v>
      </c>
      <c r="H24" s="59" t="n">
        <v>-7.241</v>
      </c>
      <c r="I24" s="59" t="n">
        <v>-15.404</v>
      </c>
      <c r="J24" s="59" t="n">
        <v>-4.079</v>
      </c>
      <c r="K24" s="59" t="n">
        <v>-0.643</v>
      </c>
      <c r="L24" s="59" t="n">
        <v>-1.199</v>
      </c>
      <c r="M24" s="59"/>
      <c r="N24" s="121"/>
    </row>
    <row r="25" s="68" customFormat="true" ht="19.5" hidden="false" customHeight="true" outlineLevel="0" collapsed="false">
      <c r="A25" s="62"/>
      <c r="B25" s="69" t="s">
        <v>53</v>
      </c>
      <c r="C25" s="64" t="n">
        <v>2456.054</v>
      </c>
      <c r="D25" s="65" t="n">
        <v>2111.724</v>
      </c>
      <c r="E25" s="66" t="n">
        <f aca="false">IF(ISERROR(C25/D25-1)=TRUE(),"n.m.",IF(OR(C25/D25-1&gt;150%=TRUE(),C25/D25-1&lt;-100%=TRUE())=TRUE(),"n.m.",C25/D25-1))</f>
        <v>0.163056346378599</v>
      </c>
      <c r="F25" s="65" t="n">
        <v>722.683</v>
      </c>
      <c r="G25" s="65" t="n">
        <v>677.183</v>
      </c>
      <c r="H25" s="65" t="n">
        <v>711.858</v>
      </c>
      <c r="I25" s="65" t="n">
        <v>-73.98</v>
      </c>
      <c r="J25" s="65" t="n">
        <v>768.675</v>
      </c>
      <c r="K25" s="65" t="n">
        <v>809.207</v>
      </c>
      <c r="L25" s="65" t="n">
        <v>878.172</v>
      </c>
      <c r="M25" s="65"/>
      <c r="N25" s="42"/>
    </row>
    <row r="26" s="68" customFormat="true" ht="19.5" hidden="false" customHeight="true" outlineLevel="0" collapsed="false">
      <c r="A26" s="62"/>
      <c r="B26" s="69" t="s">
        <v>62</v>
      </c>
      <c r="C26" s="71" t="n">
        <v>1684.021</v>
      </c>
      <c r="D26" s="72" t="n">
        <v>1364.285</v>
      </c>
      <c r="E26" s="73" t="n">
        <f aca="false">IF(ISERROR(C26/D26-1)=TRUE(),"n.m.",IF(OR(C26/D26-1&gt;150%=TRUE(),C26/D26-1&lt;-100%=TRUE())=TRUE(),"n.m.",C26/D26-1))</f>
        <v>0.234361588670989</v>
      </c>
      <c r="F26" s="65" t="n">
        <v>448.725</v>
      </c>
      <c r="G26" s="65" t="n">
        <v>448.844</v>
      </c>
      <c r="H26" s="65" t="n">
        <v>466.716</v>
      </c>
      <c r="I26" s="65" t="n">
        <v>74.981</v>
      </c>
      <c r="J26" s="65" t="n">
        <v>489.073</v>
      </c>
      <c r="K26" s="65" t="n">
        <v>578.16</v>
      </c>
      <c r="L26" s="65" t="n">
        <v>616.788</v>
      </c>
      <c r="M26" s="65"/>
      <c r="N26" s="42"/>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480618215906142</v>
      </c>
      <c r="D29" s="80" t="n">
        <f aca="false">-D18/D13</f>
        <v>0.533944538211537</v>
      </c>
      <c r="E29" s="81" t="n">
        <f aca="false">(C29-D29)*10000</f>
        <v>-533.263223053949</v>
      </c>
      <c r="F29" s="80" t="n">
        <f aca="false">-F18/F13</f>
        <v>0.543556510287778</v>
      </c>
      <c r="G29" s="80" t="n">
        <f aca="false">-G18/G13</f>
        <v>0.53281487977108</v>
      </c>
      <c r="H29" s="80" t="n">
        <f aca="false">-H18/H13</f>
        <v>0.525490347589795</v>
      </c>
      <c r="I29" s="80" t="n">
        <f aca="false">-I18/I13</f>
        <v>0.539598292037725</v>
      </c>
      <c r="J29" s="80" t="n">
        <f aca="false">-J18/J13</f>
        <v>0.495826401008292</v>
      </c>
      <c r="K29" s="80" t="n">
        <f aca="false">-K18/K13</f>
        <v>0.462480390488492</v>
      </c>
      <c r="L29" s="80" t="n">
        <f aca="false">-L18/L13</f>
        <v>0.484026062492796</v>
      </c>
      <c r="M29" s="80"/>
      <c r="N29" s="125"/>
    </row>
    <row r="30" customFormat="false" ht="19.5" hidden="false" customHeight="true" outlineLevel="0" collapsed="false">
      <c r="A30" s="79"/>
      <c r="B30" s="69" t="s">
        <v>65</v>
      </c>
      <c r="C30" s="82" t="n">
        <v>71.5675141413999</v>
      </c>
      <c r="D30" s="82" t="n">
        <v>56.2256914642203</v>
      </c>
      <c r="E30" s="81" t="n">
        <f aca="false">(C30-D30)</f>
        <v>15.3418226771797</v>
      </c>
      <c r="F30" s="82" t="n">
        <v>41.0306331476164</v>
      </c>
      <c r="G30" s="82" t="n">
        <v>67.4162281155983</v>
      </c>
      <c r="H30" s="82" t="n">
        <v>60.613778366975</v>
      </c>
      <c r="I30" s="82" t="n">
        <v>226.281002740886</v>
      </c>
      <c r="J30" s="82" t="n">
        <v>85.1477012092623</v>
      </c>
      <c r="K30" s="82" t="n">
        <v>89.6991815847172</v>
      </c>
      <c r="L30" s="82" t="n">
        <v>39.6529739646203</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130136.309</v>
      </c>
      <c r="D32" s="65" t="n">
        <v>132847.375</v>
      </c>
      <c r="E32" s="87" t="n">
        <f aca="false">IF(C32*D32&gt;0,C32/D32-1,"n.m.")</f>
        <v>-0.0204073734991</v>
      </c>
      <c r="F32" s="65" t="n">
        <v>135256.235</v>
      </c>
      <c r="G32" s="65" t="n">
        <v>133668.926</v>
      </c>
      <c r="H32" s="65" t="n">
        <v>132847.375</v>
      </c>
      <c r="I32" s="65" t="n">
        <v>130931.198</v>
      </c>
      <c r="J32" s="65" t="n">
        <v>131803.787</v>
      </c>
      <c r="K32" s="65" t="n">
        <v>130928.599</v>
      </c>
      <c r="L32" s="65" t="n">
        <v>130136.309</v>
      </c>
      <c r="M32" s="65"/>
      <c r="N32" s="34"/>
    </row>
    <row r="33" customFormat="false" ht="19.5" hidden="false" customHeight="true" outlineLevel="0" collapsed="false">
      <c r="A33" s="86"/>
      <c r="B33" s="63" t="s">
        <v>69</v>
      </c>
      <c r="C33" s="65" t="n">
        <v>142361.763</v>
      </c>
      <c r="D33" s="65" t="n">
        <v>148678.188</v>
      </c>
      <c r="E33" s="87" t="n">
        <f aca="false">IF(C33*D33&gt;0,C33/D33-1,"n.m.")</f>
        <v>-0.0424838712723616</v>
      </c>
      <c r="F33" s="65" t="n">
        <v>156036.438</v>
      </c>
      <c r="G33" s="65" t="n">
        <v>150541.798</v>
      </c>
      <c r="H33" s="65" t="n">
        <v>148678.188</v>
      </c>
      <c r="I33" s="65" t="n">
        <v>149802.466</v>
      </c>
      <c r="J33" s="65" t="n">
        <v>147798.766</v>
      </c>
      <c r="K33" s="65" t="n">
        <v>143983.272</v>
      </c>
      <c r="L33" s="65" t="n">
        <v>142361.763</v>
      </c>
      <c r="M33" s="65"/>
      <c r="N33" s="34"/>
    </row>
    <row r="34" customFormat="false" ht="19.5" hidden="false" customHeight="true" outlineLevel="0" collapsed="false">
      <c r="A34" s="79"/>
      <c r="B34" s="69" t="s">
        <v>70</v>
      </c>
      <c r="C34" s="65" t="n">
        <v>76414.326</v>
      </c>
      <c r="D34" s="65" t="n">
        <v>76705.8805</v>
      </c>
      <c r="E34" s="87" t="n">
        <f aca="false">IF(C34*D34&gt;0,C34/D34-1,"n.m.")</f>
        <v>-0.00380094065930181</v>
      </c>
      <c r="F34" s="65" t="n">
        <v>73436.275</v>
      </c>
      <c r="G34" s="65" t="n">
        <v>76815.0555</v>
      </c>
      <c r="H34" s="65" t="n">
        <v>76705.8805</v>
      </c>
      <c r="I34" s="65" t="n">
        <v>77628.818</v>
      </c>
      <c r="J34" s="65" t="n">
        <v>75490.3025</v>
      </c>
      <c r="K34" s="65" t="n">
        <v>74860.351</v>
      </c>
      <c r="L34" s="65" t="n">
        <v>76414.326</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37094.42</v>
      </c>
      <c r="D36" s="65" t="n">
        <v>37559.88</v>
      </c>
      <c r="E36" s="87" t="n">
        <f aca="false">IF(C36*D36&gt;0,C36/D36-1,"n.m.")</f>
        <v>-0.0123924783572258</v>
      </c>
      <c r="F36" s="65" t="n">
        <v>38387.14</v>
      </c>
      <c r="G36" s="65" t="n">
        <v>37790.39</v>
      </c>
      <c r="H36" s="65" t="n">
        <v>37559.88</v>
      </c>
      <c r="I36" s="65" t="n">
        <v>37541.21</v>
      </c>
      <c r="J36" s="65" t="n">
        <v>37369.87</v>
      </c>
      <c r="K36" s="65" t="n">
        <v>37412.34</v>
      </c>
      <c r="L36" s="65" t="n">
        <v>37094.42</v>
      </c>
      <c r="M36" s="65"/>
      <c r="N36" s="34"/>
    </row>
    <row r="37" s="26" customFormat="true" ht="12.75" hidden="false" customHeight="false" outlineLevel="0" collapsed="false">
      <c r="A37" s="92"/>
      <c r="B37" s="117"/>
      <c r="C37" s="82"/>
      <c r="D37" s="82"/>
      <c r="E37" s="92"/>
      <c r="F37" s="82"/>
      <c r="G37" s="82"/>
      <c r="H37" s="82"/>
      <c r="I37" s="82"/>
      <c r="J37" s="82"/>
      <c r="K37" s="82"/>
      <c r="L37" s="82"/>
      <c r="M37" s="82"/>
      <c r="N37" s="92"/>
    </row>
    <row r="38" s="26" customFormat="true" ht="13.5" hidden="false" customHeight="false" outlineLevel="0" collapsed="false">
      <c r="A38" s="92"/>
      <c r="B38" s="93"/>
      <c r="C38" s="92"/>
      <c r="D38" s="92"/>
      <c r="E38" s="94"/>
      <c r="F38" s="92"/>
      <c r="G38" s="92"/>
      <c r="H38" s="92"/>
      <c r="I38" s="92"/>
      <c r="J38" s="92"/>
      <c r="K38" s="92"/>
      <c r="L38" s="92"/>
      <c r="M38" s="92"/>
      <c r="N38" s="92"/>
    </row>
    <row r="39" s="26" customFormat="true" ht="12.75" hidden="false" customHeight="false" outlineLevel="0" collapsed="false">
      <c r="A39" s="92"/>
      <c r="B39" s="92"/>
      <c r="C39" s="65"/>
      <c r="D39" s="65"/>
      <c r="E39" s="94"/>
      <c r="F39" s="92"/>
      <c r="G39" s="92"/>
      <c r="H39" s="92"/>
      <c r="I39" s="92"/>
      <c r="J39" s="92"/>
      <c r="K39" s="92"/>
      <c r="L39" s="92"/>
      <c r="M39" s="92"/>
      <c r="N39" s="92"/>
    </row>
    <row r="40" s="26" customFormat="true" ht="12.75" hidden="false" customHeight="false" outlineLevel="0" collapsed="false">
      <c r="A40" s="92"/>
      <c r="B40" s="92"/>
      <c r="C40" s="65"/>
      <c r="D40" s="65"/>
      <c r="E40" s="65"/>
      <c r="F40" s="65"/>
      <c r="G40" s="65"/>
      <c r="H40" s="65"/>
      <c r="I40" s="65"/>
      <c r="J40" s="65"/>
      <c r="K40" s="65"/>
      <c r="L40" s="65"/>
      <c r="M40" s="65"/>
      <c r="N40" s="92"/>
    </row>
    <row r="41" s="26" customFormat="true" ht="12.75" hidden="false" customHeight="false" outlineLevel="0" collapsed="false">
      <c r="A41" s="92"/>
      <c r="B41" s="92"/>
      <c r="C41" s="65"/>
      <c r="D41" s="65"/>
      <c r="E41" s="94"/>
      <c r="F41" s="92"/>
      <c r="G41" s="92"/>
      <c r="H41" s="92"/>
      <c r="I41" s="92"/>
      <c r="J41" s="92"/>
      <c r="K41" s="92"/>
      <c r="L41" s="92"/>
      <c r="M41" s="92"/>
      <c r="N41" s="92"/>
    </row>
    <row r="42" customFormat="false" ht="12.75" hidden="false" customHeight="false" outlineLevel="0" collapsed="false">
      <c r="C42" s="65"/>
      <c r="D42" s="65"/>
      <c r="G42" s="65"/>
      <c r="H42" s="65"/>
      <c r="I42" s="65"/>
      <c r="J42" s="65"/>
      <c r="K42" s="65"/>
      <c r="L42" s="65"/>
      <c r="M42" s="65"/>
    </row>
    <row r="43" customFormat="false" ht="12.75" hidden="false" customHeight="false" outlineLevel="0" collapsed="false">
      <c r="C43" s="65"/>
      <c r="D43" s="65"/>
      <c r="G43" s="65"/>
      <c r="H43" s="65"/>
      <c r="I43" s="65"/>
      <c r="J43" s="65"/>
      <c r="K43" s="65"/>
      <c r="L43" s="65"/>
      <c r="M43" s="65"/>
    </row>
    <row r="44" customFormat="false" ht="12.75" hidden="false" customHeight="false" outlineLevel="0" collapsed="false">
      <c r="C44" s="65"/>
      <c r="D44" s="65"/>
      <c r="G44" s="65"/>
      <c r="H44" s="65"/>
      <c r="I44" s="65"/>
      <c r="J44" s="65"/>
      <c r="K44" s="65"/>
      <c r="L44" s="65"/>
      <c r="M44" s="65"/>
    </row>
    <row r="46" customFormat="false" ht="12.75" hidden="false" customHeight="false" outlineLevel="0" collapsed="false">
      <c r="C46" s="65"/>
      <c r="D46" s="65"/>
      <c r="G46" s="65"/>
      <c r="H46" s="65"/>
      <c r="I46" s="65"/>
      <c r="J46" s="65"/>
      <c r="K46" s="65"/>
      <c r="L46" s="65"/>
      <c r="M46" s="65"/>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2</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1295.762</v>
      </c>
      <c r="D8" s="59" t="n">
        <v>1334.488</v>
      </c>
      <c r="E8" s="60" t="n">
        <f aca="false">IF(ISERROR(C8/D8-1)=TRUE(),"n.m.",IF(OR(C8/D8-1&gt;150%=TRUE(),C8/D8-1&lt;-100%=TRUE())=TRUE(),"n.m.",C8/D8-1))</f>
        <v>-0.0290193692262501</v>
      </c>
      <c r="F8" s="59" t="n">
        <v>453.804</v>
      </c>
      <c r="G8" s="59" t="n">
        <v>467.326</v>
      </c>
      <c r="H8" s="59" t="n">
        <v>413.358</v>
      </c>
      <c r="I8" s="59" t="n">
        <v>428.28</v>
      </c>
      <c r="J8" s="59" t="n">
        <v>435.313</v>
      </c>
      <c r="K8" s="59" t="n">
        <v>436.418</v>
      </c>
      <c r="L8" s="59" t="n">
        <v>424.031</v>
      </c>
      <c r="M8" s="59"/>
      <c r="N8" s="121"/>
    </row>
    <row r="9" s="44" customFormat="true" ht="19.5" hidden="false" customHeight="true" outlineLevel="0" collapsed="false">
      <c r="A9" s="39"/>
      <c r="B9" s="57" t="s">
        <v>37</v>
      </c>
      <c r="C9" s="58" t="n">
        <v>7.568</v>
      </c>
      <c r="D9" s="59" t="n">
        <v>6.163</v>
      </c>
      <c r="E9" s="60" t="n">
        <f aca="false">IF(ISERROR(C9/D9-1)=TRUE(),"n.m.",IF(OR(C9/D9-1&gt;150%=TRUE(),C9/D9-1&lt;-100%=TRUE())=TRUE(),"n.m.",C9/D9-1))</f>
        <v>0.227973389582995</v>
      </c>
      <c r="F9" s="59" t="n">
        <v>0.124</v>
      </c>
      <c r="G9" s="59" t="n">
        <v>4.853</v>
      </c>
      <c r="H9" s="59" t="n">
        <v>1.186</v>
      </c>
      <c r="I9" s="59" t="n">
        <v>8.629</v>
      </c>
      <c r="J9" s="59" t="n">
        <v>1.26</v>
      </c>
      <c r="K9" s="59" t="n">
        <v>4.712</v>
      </c>
      <c r="L9" s="59" t="n">
        <v>1.596</v>
      </c>
      <c r="M9" s="59"/>
      <c r="N9" s="121"/>
    </row>
    <row r="10" s="44" customFormat="true" ht="19.5" hidden="false" customHeight="true" outlineLevel="0" collapsed="false">
      <c r="A10" s="39"/>
      <c r="B10" s="57" t="s">
        <v>38</v>
      </c>
      <c r="C10" s="58" t="n">
        <v>637.003</v>
      </c>
      <c r="D10" s="59" t="n">
        <v>637.864</v>
      </c>
      <c r="E10" s="60" t="n">
        <f aca="false">IF(ISERROR(C10/D10-1)=TRUE(),"n.m.",IF(OR(C10/D10-1&gt;150%=TRUE(),C10/D10-1&lt;-100%=TRUE())=TRUE(),"n.m.",C10/D10-1))</f>
        <v>-0.00134981751595953</v>
      </c>
      <c r="F10" s="59" t="n">
        <v>229.106</v>
      </c>
      <c r="G10" s="59" t="n">
        <v>212.001</v>
      </c>
      <c r="H10" s="59" t="n">
        <v>196.757</v>
      </c>
      <c r="I10" s="59" t="n">
        <v>208.768</v>
      </c>
      <c r="J10" s="59" t="n">
        <v>220.884</v>
      </c>
      <c r="K10" s="59" t="n">
        <v>213.794</v>
      </c>
      <c r="L10" s="59" t="n">
        <v>202.325</v>
      </c>
      <c r="M10" s="59"/>
      <c r="N10" s="121"/>
    </row>
    <row r="11" s="44" customFormat="true" ht="19.5" hidden="false" customHeight="true" outlineLevel="0" collapsed="false">
      <c r="A11" s="39"/>
      <c r="B11" s="57" t="s">
        <v>39</v>
      </c>
      <c r="C11" s="58" t="n">
        <v>-9.534</v>
      </c>
      <c r="D11" s="59" t="n">
        <v>123.469</v>
      </c>
      <c r="E11" s="60" t="str">
        <f aca="false">IF(ISERROR(C11/D11-1)=TRUE(),"n.m.",IF(OR(C11/D11-1&gt;150%=TRUE(),C11/D11-1&lt;-100%=TRUE())=TRUE(),"n.m.",C11/D11-1))</f>
        <v>n.m.</v>
      </c>
      <c r="F11" s="59" t="n">
        <v>126.934</v>
      </c>
      <c r="G11" s="59" t="n">
        <v>-0.926</v>
      </c>
      <c r="H11" s="59" t="n">
        <v>-2.539</v>
      </c>
      <c r="I11" s="59" t="n">
        <v>25.652</v>
      </c>
      <c r="J11" s="59" t="n">
        <v>7.809</v>
      </c>
      <c r="K11" s="59" t="n">
        <v>-6.9</v>
      </c>
      <c r="L11" s="59" t="n">
        <v>-10.443</v>
      </c>
      <c r="M11" s="59"/>
      <c r="N11" s="121"/>
    </row>
    <row r="12" s="44" customFormat="true" ht="19.5" hidden="false" customHeight="true" outlineLevel="0" collapsed="false">
      <c r="A12" s="39"/>
      <c r="B12" s="57" t="s">
        <v>40</v>
      </c>
      <c r="C12" s="58" t="n">
        <v>72.378</v>
      </c>
      <c r="D12" s="59" t="n">
        <v>96.406</v>
      </c>
      <c r="E12" s="60" t="n">
        <f aca="false">IF(ISERROR(C12/D12-1)=TRUE(),"n.m.",IF(OR(C12/D12-1&gt;150%=TRUE(),C12/D12-1&lt;-100%=TRUE())=TRUE(),"n.m.",C12/D12-1))</f>
        <v>-0.249237599319544</v>
      </c>
      <c r="F12" s="59" t="n">
        <v>23.041</v>
      </c>
      <c r="G12" s="59" t="n">
        <v>26.893</v>
      </c>
      <c r="H12" s="59" t="n">
        <v>46.472</v>
      </c>
      <c r="I12" s="59" t="n">
        <v>10.476</v>
      </c>
      <c r="J12" s="59" t="n">
        <v>27.891</v>
      </c>
      <c r="K12" s="59" t="n">
        <v>24.802</v>
      </c>
      <c r="L12" s="59" t="n">
        <v>19.685</v>
      </c>
      <c r="M12" s="59"/>
      <c r="N12" s="121"/>
    </row>
    <row r="13" s="68" customFormat="true" ht="19.5" hidden="false" customHeight="true" outlineLevel="0" collapsed="false">
      <c r="A13" s="62"/>
      <c r="B13" s="63" t="s">
        <v>41</v>
      </c>
      <c r="C13" s="64" t="n">
        <v>2003.177</v>
      </c>
      <c r="D13" s="65" t="n">
        <v>2198.39</v>
      </c>
      <c r="E13" s="66" t="n">
        <f aca="false">IF(ISERROR(C13/D13-1)=TRUE(),"n.m.",IF(OR(C13/D13-1&gt;150%=TRUE(),C13/D13-1&lt;-100%=TRUE())=TRUE(),"n.m.",C13/D13-1))</f>
        <v>-0.0887981659305219</v>
      </c>
      <c r="F13" s="65" t="n">
        <v>833.009</v>
      </c>
      <c r="G13" s="65" t="n">
        <v>710.147</v>
      </c>
      <c r="H13" s="65" t="n">
        <v>655.234</v>
      </c>
      <c r="I13" s="65" t="n">
        <v>681.805</v>
      </c>
      <c r="J13" s="65" t="n">
        <v>693.157</v>
      </c>
      <c r="K13" s="65" t="n">
        <v>672.826</v>
      </c>
      <c r="L13" s="65" t="n">
        <v>637.194</v>
      </c>
      <c r="M13" s="65"/>
      <c r="N13" s="42"/>
    </row>
    <row r="14" s="44" customFormat="true" ht="19.5" hidden="false" customHeight="true" outlineLevel="0" collapsed="false">
      <c r="A14" s="39"/>
      <c r="B14" s="57" t="s">
        <v>42</v>
      </c>
      <c r="C14" s="58" t="n">
        <v>-876.841</v>
      </c>
      <c r="D14" s="59" t="n">
        <v>-897.406</v>
      </c>
      <c r="E14" s="60" t="n">
        <f aca="false">IF(ISERROR(C14/D14-1)=TRUE(),"n.m.",IF(OR(C14/D14-1&gt;150%=TRUE(),C14/D14-1&lt;-100%=TRUE())=TRUE(),"n.m.",C14/D14-1))</f>
        <v>-0.0229160491460944</v>
      </c>
      <c r="F14" s="59" t="n">
        <v>-302.517</v>
      </c>
      <c r="G14" s="59" t="n">
        <v>-290.818</v>
      </c>
      <c r="H14" s="59" t="n">
        <v>-304.071</v>
      </c>
      <c r="I14" s="59" t="n">
        <v>-280.134</v>
      </c>
      <c r="J14" s="59" t="n">
        <v>-291.788</v>
      </c>
      <c r="K14" s="59" t="n">
        <v>-286.717</v>
      </c>
      <c r="L14" s="59" t="n">
        <v>-298.336</v>
      </c>
      <c r="M14" s="59"/>
      <c r="N14" s="121"/>
    </row>
    <row r="15" s="44" customFormat="true" ht="19.5" hidden="false" customHeight="true" outlineLevel="0" collapsed="false">
      <c r="A15" s="39"/>
      <c r="B15" s="57" t="s">
        <v>43</v>
      </c>
      <c r="C15" s="58" t="n">
        <v>-677.388</v>
      </c>
      <c r="D15" s="59" t="n">
        <v>-698.635</v>
      </c>
      <c r="E15" s="60" t="n">
        <f aca="false">IF(ISERROR(C15/D15-1)=TRUE(),"n.m.",IF(OR(C15/D15-1&gt;150%=TRUE(),C15/D15-1&lt;-100%=TRUE())=TRUE(),"n.m.",C15/D15-1))</f>
        <v>-0.0304121608565274</v>
      </c>
      <c r="F15" s="59" t="n">
        <v>-227.664</v>
      </c>
      <c r="G15" s="59" t="n">
        <v>-232.854</v>
      </c>
      <c r="H15" s="59" t="n">
        <v>-238.117</v>
      </c>
      <c r="I15" s="59" t="n">
        <v>-245.707</v>
      </c>
      <c r="J15" s="59" t="n">
        <v>-225.06</v>
      </c>
      <c r="K15" s="59" t="n">
        <v>-222.103</v>
      </c>
      <c r="L15" s="59" t="n">
        <v>-230.225</v>
      </c>
      <c r="M15" s="59"/>
      <c r="N15" s="121"/>
    </row>
    <row r="16" s="44" customFormat="true" ht="19.5" hidden="false" customHeight="true" outlineLevel="0" collapsed="false">
      <c r="A16" s="39"/>
      <c r="B16" s="57" t="s">
        <v>44</v>
      </c>
      <c r="C16" s="58" t="n">
        <v>9.837</v>
      </c>
      <c r="D16" s="59" t="n">
        <v>16.609</v>
      </c>
      <c r="E16" s="60" t="n">
        <f aca="false">IF(ISERROR(C16/D16-1)=TRUE(),"n.m.",IF(OR(C16/D16-1&gt;150%=TRUE(),C16/D16-1&lt;-100%=TRUE())=TRUE(),"n.m.",C16/D16-1))</f>
        <v>-0.407730748389427</v>
      </c>
      <c r="F16" s="59" t="n">
        <v>4.099</v>
      </c>
      <c r="G16" s="59" t="n">
        <v>4.288</v>
      </c>
      <c r="H16" s="59" t="n">
        <v>8.222</v>
      </c>
      <c r="I16" s="59" t="n">
        <v>6.463</v>
      </c>
      <c r="J16" s="59" t="n">
        <v>3.713</v>
      </c>
      <c r="K16" s="59" t="n">
        <v>3.337</v>
      </c>
      <c r="L16" s="59" t="n">
        <v>2.787</v>
      </c>
      <c r="M16" s="59"/>
      <c r="N16" s="121"/>
    </row>
    <row r="17" s="44" customFormat="true" ht="19.5" hidden="false" customHeight="true" outlineLevel="0" collapsed="false">
      <c r="A17" s="39"/>
      <c r="B17" s="57" t="s">
        <v>45</v>
      </c>
      <c r="C17" s="58" t="n">
        <v>-34.77</v>
      </c>
      <c r="D17" s="59" t="n">
        <v>-35.477</v>
      </c>
      <c r="E17" s="60" t="n">
        <f aca="false">IF(ISERROR(C17/D17-1)=TRUE(),"n.m.",IF(OR(C17/D17-1&gt;150%=TRUE(),C17/D17-1&lt;-100%=TRUE())=TRUE(),"n.m.",C17/D17-1))</f>
        <v>-0.0199284043182906</v>
      </c>
      <c r="F17" s="59" t="n">
        <v>-11.949</v>
      </c>
      <c r="G17" s="59" t="n">
        <v>-11.691</v>
      </c>
      <c r="H17" s="59" t="n">
        <v>-11.837</v>
      </c>
      <c r="I17" s="59" t="n">
        <v>-12.537</v>
      </c>
      <c r="J17" s="59" t="n">
        <v>-11.511</v>
      </c>
      <c r="K17" s="59" t="n">
        <v>-11.602</v>
      </c>
      <c r="L17" s="59" t="n">
        <v>-11.657</v>
      </c>
      <c r="M17" s="59"/>
      <c r="N17" s="121"/>
    </row>
    <row r="18" s="68" customFormat="true" ht="19.5" hidden="false" customHeight="true" outlineLevel="0" collapsed="false">
      <c r="A18" s="62"/>
      <c r="B18" s="69" t="s">
        <v>46</v>
      </c>
      <c r="C18" s="64" t="n">
        <v>-1579.162</v>
      </c>
      <c r="D18" s="65" t="n">
        <v>-1614.909</v>
      </c>
      <c r="E18" s="66" t="n">
        <f aca="false">IF(ISERROR(C18/D18-1)=TRUE(),"n.m.",IF(OR(C18/D18-1&gt;150%=TRUE(),C18/D18-1&lt;-100%=TRUE())=TRUE(),"n.m.",C18/D18-1))</f>
        <v>-0.0221356125948893</v>
      </c>
      <c r="F18" s="65" t="n">
        <v>-538.031</v>
      </c>
      <c r="G18" s="65" t="n">
        <v>-531.075</v>
      </c>
      <c r="H18" s="65" t="n">
        <v>-545.803</v>
      </c>
      <c r="I18" s="65" t="n">
        <v>-531.915</v>
      </c>
      <c r="J18" s="65" t="n">
        <v>-524.646</v>
      </c>
      <c r="K18" s="65" t="n">
        <v>-517.085</v>
      </c>
      <c r="L18" s="65" t="n">
        <v>-537.431</v>
      </c>
      <c r="M18" s="65"/>
      <c r="N18" s="42"/>
    </row>
    <row r="19" s="68" customFormat="true" ht="19.5" hidden="false" customHeight="true" outlineLevel="0" collapsed="false">
      <c r="A19" s="62"/>
      <c r="B19" s="69" t="s">
        <v>47</v>
      </c>
      <c r="C19" s="64" t="n">
        <v>424.015</v>
      </c>
      <c r="D19" s="65" t="n">
        <v>583.481</v>
      </c>
      <c r="E19" s="66" t="n">
        <f aca="false">IF(ISERROR(C19/D19-1)=TRUE(),"n.m.",IF(OR(C19/D19-1&gt;150%=TRUE(),C19/D19-1&lt;-100%=TRUE())=TRUE(),"n.m.",C19/D19-1))</f>
        <v>-0.273301101492594</v>
      </c>
      <c r="F19" s="65" t="n">
        <v>294.978</v>
      </c>
      <c r="G19" s="65" t="n">
        <v>179.072</v>
      </c>
      <c r="H19" s="65" t="n">
        <v>109.431</v>
      </c>
      <c r="I19" s="65" t="n">
        <v>149.89</v>
      </c>
      <c r="J19" s="65" t="n">
        <v>168.511</v>
      </c>
      <c r="K19" s="65" t="n">
        <v>155.741</v>
      </c>
      <c r="L19" s="65" t="n">
        <v>99.763</v>
      </c>
      <c r="M19" s="65"/>
      <c r="N19" s="42"/>
    </row>
    <row r="20" s="44" customFormat="true" ht="19.5" hidden="false" customHeight="true" outlineLevel="0" collapsed="false">
      <c r="A20" s="39"/>
      <c r="B20" s="70" t="s">
        <v>48</v>
      </c>
      <c r="C20" s="58" t="n">
        <v>-1.715</v>
      </c>
      <c r="D20" s="59" t="n">
        <v>72.065</v>
      </c>
      <c r="E20" s="60" t="str">
        <f aca="false">IF(ISERROR(C20/D20-1)=TRUE(),"n.m.",IF(OR(C20/D20-1&gt;150%=TRUE(),C20/D20-1&lt;-100%=TRUE())=TRUE(),"n.m.",C20/D20-1))</f>
        <v>n.m.</v>
      </c>
      <c r="F20" s="59" t="n">
        <v>-23.97</v>
      </c>
      <c r="G20" s="59" t="n">
        <v>121.861</v>
      </c>
      <c r="H20" s="59" t="n">
        <v>-25.826</v>
      </c>
      <c r="I20" s="59" t="n">
        <v>-23.205</v>
      </c>
      <c r="J20" s="59" t="n">
        <v>-14.994</v>
      </c>
      <c r="K20" s="59" t="n">
        <v>-4.515</v>
      </c>
      <c r="L20" s="59" t="n">
        <v>17.794</v>
      </c>
      <c r="M20" s="59"/>
      <c r="N20" s="121"/>
    </row>
    <row r="21" s="68" customFormat="true" ht="19.5" hidden="false" customHeight="true" outlineLevel="0" collapsed="false">
      <c r="A21" s="62"/>
      <c r="B21" s="69" t="s">
        <v>49</v>
      </c>
      <c r="C21" s="64" t="n">
        <v>422.3</v>
      </c>
      <c r="D21" s="65" t="n">
        <v>655.546</v>
      </c>
      <c r="E21" s="66" t="n">
        <f aca="false">IF(ISERROR(C21/D21-1)=TRUE(),"n.m.",IF(OR(C21/D21-1&gt;150%=TRUE(),C21/D21-1&lt;-100%=TRUE())=TRUE(),"n.m.",C21/D21-1))</f>
        <v>-0.355804169348909</v>
      </c>
      <c r="F21" s="65" t="n">
        <v>271.008</v>
      </c>
      <c r="G21" s="65" t="n">
        <v>300.933</v>
      </c>
      <c r="H21" s="65" t="n">
        <v>83.605</v>
      </c>
      <c r="I21" s="65" t="n">
        <v>126.685</v>
      </c>
      <c r="J21" s="65" t="n">
        <v>153.517</v>
      </c>
      <c r="K21" s="65" t="n">
        <v>151.226</v>
      </c>
      <c r="L21" s="65" t="n">
        <v>117.557</v>
      </c>
      <c r="M21" s="65"/>
      <c r="N21" s="42"/>
    </row>
    <row r="22" s="44" customFormat="true" ht="19.5" hidden="false" customHeight="true" outlineLevel="0" collapsed="false">
      <c r="A22" s="39"/>
      <c r="B22" s="57" t="s">
        <v>50</v>
      </c>
      <c r="C22" s="58" t="n">
        <v>-13.129</v>
      </c>
      <c r="D22" s="59" t="n">
        <v>5.813</v>
      </c>
      <c r="E22" s="60" t="str">
        <f aca="false">IF(ISERROR(C22/D22-1)=TRUE(),"n.m.",IF(OR(C22/D22-1&gt;150%=TRUE(),C22/D22-1&lt;-100%=TRUE())=TRUE(),"n.m.",C22/D22-1))</f>
        <v>n.m.</v>
      </c>
      <c r="F22" s="59" t="n">
        <v>-1.168</v>
      </c>
      <c r="G22" s="59" t="n">
        <v>15.901</v>
      </c>
      <c r="H22" s="59" t="n">
        <v>-8.92</v>
      </c>
      <c r="I22" s="59" t="n">
        <v>-49.586</v>
      </c>
      <c r="J22" s="59" t="n">
        <v>0.992</v>
      </c>
      <c r="K22" s="59" t="n">
        <v>3.16</v>
      </c>
      <c r="L22" s="59" t="n">
        <v>-17.281</v>
      </c>
      <c r="M22" s="59"/>
      <c r="N22" s="121"/>
    </row>
    <row r="23" s="44" customFormat="true" ht="19.5" hidden="false" customHeight="true" outlineLevel="0" collapsed="false">
      <c r="A23" s="39"/>
      <c r="B23" s="57" t="s">
        <v>51</v>
      </c>
      <c r="C23" s="58" t="n">
        <v>1.876</v>
      </c>
      <c r="D23" s="59" t="n">
        <v>-1.987</v>
      </c>
      <c r="E23" s="60" t="str">
        <f aca="false">IF(ISERROR(C23/D23-1)=TRUE(),"n.m.",IF(OR(C23/D23-1&gt;150%=TRUE(),C23/D23-1&lt;-100%=TRUE())=TRUE(),"n.m.",C23/D23-1))</f>
        <v>n.m.</v>
      </c>
      <c r="F23" s="59" t="n">
        <v>-0.002</v>
      </c>
      <c r="G23" s="59" t="n">
        <v>-1.947</v>
      </c>
      <c r="H23" s="59" t="n">
        <v>-0.038</v>
      </c>
      <c r="I23" s="59" t="n">
        <v>-355.116</v>
      </c>
      <c r="J23" s="59" t="n">
        <v>-0.016</v>
      </c>
      <c r="K23" s="59" t="n">
        <v>1.892</v>
      </c>
      <c r="L23" s="59" t="n">
        <v>0</v>
      </c>
      <c r="M23" s="59"/>
      <c r="N23" s="121"/>
    </row>
    <row r="24" s="44" customFormat="true" ht="19.5" hidden="false" customHeight="true" outlineLevel="0" collapsed="false">
      <c r="A24" s="39"/>
      <c r="B24" s="57" t="s">
        <v>52</v>
      </c>
      <c r="C24" s="58" t="n">
        <v>5.735</v>
      </c>
      <c r="D24" s="59" t="n">
        <v>-0.339</v>
      </c>
      <c r="E24" s="60" t="str">
        <f aca="false">IF(ISERROR(C24/D24-1)=TRUE(),"n.m.",IF(OR(C24/D24-1&gt;150%=TRUE(),C24/D24-1&lt;-100%=TRUE())=TRUE(),"n.m.",C24/D24-1))</f>
        <v>n.m.</v>
      </c>
      <c r="F24" s="59" t="n">
        <v>0.281</v>
      </c>
      <c r="G24" s="59" t="n">
        <v>-1.133</v>
      </c>
      <c r="H24" s="59" t="n">
        <v>0.513</v>
      </c>
      <c r="I24" s="59" t="n">
        <v>25.597</v>
      </c>
      <c r="J24" s="59" t="n">
        <v>2.231</v>
      </c>
      <c r="K24" s="59" t="n">
        <v>1.025</v>
      </c>
      <c r="L24" s="59" t="n">
        <v>2.479</v>
      </c>
      <c r="M24" s="59"/>
      <c r="N24" s="121"/>
    </row>
    <row r="25" s="68" customFormat="true" ht="19.5" hidden="false" customHeight="true" outlineLevel="0" collapsed="false">
      <c r="A25" s="62"/>
      <c r="B25" s="69" t="s">
        <v>53</v>
      </c>
      <c r="C25" s="64" t="n">
        <v>416.782</v>
      </c>
      <c r="D25" s="65" t="n">
        <v>659.033</v>
      </c>
      <c r="E25" s="66" t="n">
        <f aca="false">IF(ISERROR(C25/D25-1)=TRUE(),"n.m.",IF(OR(C25/D25-1&gt;150%=TRUE(),C25/D25-1&lt;-100%=TRUE())=TRUE(),"n.m.",C25/D25-1))</f>
        <v>-0.367585538205219</v>
      </c>
      <c r="F25" s="65" t="n">
        <v>270.119</v>
      </c>
      <c r="G25" s="65" t="n">
        <v>313.754</v>
      </c>
      <c r="H25" s="65" t="n">
        <v>75.16</v>
      </c>
      <c r="I25" s="65" t="n">
        <v>-252.42</v>
      </c>
      <c r="J25" s="65" t="n">
        <v>156.724</v>
      </c>
      <c r="K25" s="65" t="n">
        <v>157.303</v>
      </c>
      <c r="L25" s="65" t="n">
        <v>102.755</v>
      </c>
      <c r="M25" s="65"/>
      <c r="N25" s="42"/>
    </row>
    <row r="26" s="68" customFormat="true" ht="19.5" hidden="false" customHeight="true" outlineLevel="0" collapsed="false">
      <c r="A26" s="62"/>
      <c r="B26" s="69" t="s">
        <v>62</v>
      </c>
      <c r="C26" s="71" t="n">
        <v>278.693</v>
      </c>
      <c r="D26" s="72" t="n">
        <v>436.105</v>
      </c>
      <c r="E26" s="73" t="n">
        <f aca="false">IF(ISERROR(C26/D26-1)=TRUE(),"n.m.",IF(OR(C26/D26-1&gt;150%=TRUE(),C26/D26-1&lt;-100%=TRUE())=TRUE(),"n.m.",C26/D26-1))</f>
        <v>-0.36094977127068</v>
      </c>
      <c r="F26" s="65" t="n">
        <v>192.016</v>
      </c>
      <c r="G26" s="65" t="n">
        <v>204.7</v>
      </c>
      <c r="H26" s="65" t="n">
        <v>39.389</v>
      </c>
      <c r="I26" s="65" t="n">
        <v>-155.092</v>
      </c>
      <c r="J26" s="65" t="n">
        <v>104.181</v>
      </c>
      <c r="K26" s="65" t="n">
        <v>104.574</v>
      </c>
      <c r="L26" s="65" t="n">
        <v>69.938</v>
      </c>
      <c r="M26" s="65"/>
      <c r="N26" s="42"/>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788328739796833</v>
      </c>
      <c r="D29" s="80" t="n">
        <f aca="false">-D18/D13</f>
        <v>0.734587129672169</v>
      </c>
      <c r="E29" s="81" t="n">
        <f aca="false">(C29-D29)*10000</f>
        <v>537.416101246636</v>
      </c>
      <c r="F29" s="80" t="n">
        <f aca="false">-F18/F13</f>
        <v>0.645888579835272</v>
      </c>
      <c r="G29" s="80" t="n">
        <f aca="false">-G18/G13</f>
        <v>0.747838123656088</v>
      </c>
      <c r="H29" s="80" t="n">
        <f aca="false">-H18/H13</f>
        <v>0.832989435835137</v>
      </c>
      <c r="I29" s="80" t="n">
        <f aca="false">-I18/I13</f>
        <v>0.780157083036939</v>
      </c>
      <c r="J29" s="80" t="n">
        <f aca="false">-J18/J13</f>
        <v>0.756893459923221</v>
      </c>
      <c r="K29" s="80" t="n">
        <f aca="false">-K18/K13</f>
        <v>0.76852707832337</v>
      </c>
      <c r="L29" s="80" t="n">
        <f aca="false">-L18/L13</f>
        <v>0.843433867864418</v>
      </c>
      <c r="M29" s="80"/>
      <c r="N29" s="125"/>
    </row>
    <row r="30" customFormat="false" ht="19.5" hidden="false" customHeight="true" outlineLevel="0" collapsed="false">
      <c r="A30" s="79"/>
      <c r="B30" s="69" t="s">
        <v>65</v>
      </c>
      <c r="C30" s="82" t="n">
        <v>0.289506842839233</v>
      </c>
      <c r="D30" s="82" t="n">
        <v>-11.6040999830204</v>
      </c>
      <c r="E30" s="81" t="n">
        <f aca="false">(C30-D30)</f>
        <v>11.8936068258596</v>
      </c>
      <c r="F30" s="82" t="n">
        <v>11.4406549257085</v>
      </c>
      <c r="G30" s="82" t="n">
        <v>-58.8124234988694</v>
      </c>
      <c r="H30" s="82" t="n">
        <v>12.6404899190765</v>
      </c>
      <c r="I30" s="82" t="n">
        <v>11.5684897968463</v>
      </c>
      <c r="J30" s="82" t="n">
        <v>7.58459424188091</v>
      </c>
      <c r="K30" s="82" t="n">
        <v>2.2874449996769</v>
      </c>
      <c r="L30" s="82" t="n">
        <v>-9.01808183944746</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78765.113</v>
      </c>
      <c r="D32" s="65" t="n">
        <v>81137.018</v>
      </c>
      <c r="E32" s="87" t="n">
        <f aca="false">IF(C32*D32&gt;0,C32/D32-1,"n.m.")</f>
        <v>-0.0292333272588352</v>
      </c>
      <c r="F32" s="65" t="n">
        <v>83449.913</v>
      </c>
      <c r="G32" s="65" t="n">
        <v>82312.343</v>
      </c>
      <c r="H32" s="65" t="n">
        <v>81137.018</v>
      </c>
      <c r="I32" s="65" t="n">
        <v>79333.366</v>
      </c>
      <c r="J32" s="65" t="n">
        <v>78818.799</v>
      </c>
      <c r="K32" s="65" t="n">
        <v>79086.637</v>
      </c>
      <c r="L32" s="65" t="n">
        <v>78765.113</v>
      </c>
      <c r="M32" s="65"/>
      <c r="N32" s="34"/>
    </row>
    <row r="33" customFormat="false" ht="19.5" hidden="false" customHeight="true" outlineLevel="0" collapsed="false">
      <c r="A33" s="86"/>
      <c r="B33" s="63" t="s">
        <v>69</v>
      </c>
      <c r="C33" s="65" t="n">
        <v>102043.545</v>
      </c>
      <c r="D33" s="65" t="n">
        <v>106578.286</v>
      </c>
      <c r="E33" s="87" t="n">
        <f aca="false">IF(C33*D33&gt;0,C33/D33-1,"n.m.")</f>
        <v>-0.0425484511920186</v>
      </c>
      <c r="F33" s="65" t="n">
        <v>111545.948</v>
      </c>
      <c r="G33" s="65" t="n">
        <v>107655.099</v>
      </c>
      <c r="H33" s="65" t="n">
        <v>106578.286</v>
      </c>
      <c r="I33" s="65" t="n">
        <v>108651.208</v>
      </c>
      <c r="J33" s="65" t="n">
        <v>105913.942</v>
      </c>
      <c r="K33" s="65" t="n">
        <v>105072.41</v>
      </c>
      <c r="L33" s="65" t="n">
        <v>102043.545</v>
      </c>
      <c r="M33" s="65"/>
      <c r="N33" s="34"/>
    </row>
    <row r="34" customFormat="false" ht="19.5" hidden="false" customHeight="true" outlineLevel="0" collapsed="false">
      <c r="A34" s="79"/>
      <c r="B34" s="69" t="s">
        <v>70</v>
      </c>
      <c r="C34" s="65" t="n">
        <v>33598.1485</v>
      </c>
      <c r="D34" s="65" t="n">
        <v>34848.65</v>
      </c>
      <c r="E34" s="87" t="n">
        <f aca="false">IF(C34*D34&gt;0,C34/D34-1,"n.m.")</f>
        <v>-0.035883786029014</v>
      </c>
      <c r="F34" s="65" t="n">
        <v>37468.083</v>
      </c>
      <c r="G34" s="65" t="n">
        <v>36932.8555</v>
      </c>
      <c r="H34" s="65" t="n">
        <v>34848.65</v>
      </c>
      <c r="I34" s="65" t="n">
        <v>33822.8235</v>
      </c>
      <c r="J34" s="65" t="n">
        <v>35198.782</v>
      </c>
      <c r="K34" s="65" t="n">
        <v>32683.2305</v>
      </c>
      <c r="L34" s="65" t="n">
        <v>33598.1485</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13577.05</v>
      </c>
      <c r="D36" s="65" t="n">
        <v>14061.26</v>
      </c>
      <c r="E36" s="87" t="n">
        <f aca="false">IF(C36*D36&gt;0,C36/D36-1,"n.m.")</f>
        <v>-0.0344357475788087</v>
      </c>
      <c r="F36" s="65" t="n">
        <v>14263.29</v>
      </c>
      <c r="G36" s="65" t="n">
        <v>14049.54</v>
      </c>
      <c r="H36" s="65" t="n">
        <v>14061.26</v>
      </c>
      <c r="I36" s="65" t="n">
        <v>13747.6</v>
      </c>
      <c r="J36" s="65" t="n">
        <v>13582.04</v>
      </c>
      <c r="K36" s="65" t="n">
        <v>13501.81</v>
      </c>
      <c r="L36" s="65" t="n">
        <v>13577.05</v>
      </c>
      <c r="M36" s="65"/>
      <c r="N36" s="34"/>
    </row>
    <row r="37" s="26" customFormat="true" ht="12.75" hidden="false" customHeight="true" outlineLevel="0" collapsed="false">
      <c r="A37" s="92"/>
      <c r="B37" s="117"/>
      <c r="C37" s="82"/>
      <c r="D37" s="82"/>
      <c r="E37" s="92"/>
      <c r="F37" s="82"/>
      <c r="G37" s="82"/>
      <c r="H37" s="82"/>
      <c r="I37" s="82"/>
      <c r="J37" s="82"/>
      <c r="K37" s="82"/>
      <c r="L37" s="82"/>
      <c r="M37" s="82"/>
      <c r="N37" s="92"/>
    </row>
    <row r="38" s="26" customFormat="true" ht="12.75" hidden="false" customHeight="true" outlineLevel="0" collapsed="false">
      <c r="A38" s="92"/>
      <c r="B38" s="93"/>
      <c r="C38" s="92"/>
      <c r="D38" s="92"/>
      <c r="E38" s="94"/>
      <c r="F38" s="92"/>
      <c r="G38" s="92"/>
      <c r="H38" s="92"/>
      <c r="I38" s="92"/>
      <c r="J38" s="92"/>
      <c r="K38" s="92"/>
      <c r="L38" s="92"/>
      <c r="M38" s="92"/>
      <c r="N38" s="92"/>
    </row>
    <row r="39" s="26" customFormat="true" ht="12.75" hidden="false" customHeight="true" outlineLevel="0" collapsed="false">
      <c r="A39" s="92"/>
      <c r="B39" s="92"/>
      <c r="C39" s="65"/>
      <c r="D39" s="65"/>
      <c r="E39" s="94"/>
      <c r="F39" s="92"/>
      <c r="G39" s="92"/>
      <c r="H39" s="92"/>
      <c r="I39" s="92"/>
      <c r="J39" s="92"/>
      <c r="K39" s="92"/>
      <c r="L39" s="92"/>
      <c r="M39" s="92"/>
      <c r="N39" s="92"/>
    </row>
    <row r="40" s="26" customFormat="true" ht="12.75" hidden="false" customHeight="true" outlineLevel="0" collapsed="false">
      <c r="A40" s="92"/>
      <c r="B40" s="92"/>
      <c r="C40" s="65"/>
      <c r="D40" s="65"/>
      <c r="E40" s="65"/>
      <c r="F40" s="65"/>
      <c r="G40" s="65"/>
      <c r="H40" s="65"/>
      <c r="I40" s="65"/>
      <c r="J40" s="65"/>
      <c r="K40" s="65"/>
      <c r="L40" s="65"/>
      <c r="M40" s="65"/>
      <c r="N40" s="92"/>
    </row>
    <row r="41" s="26" customFormat="true" ht="12.75" hidden="false" customHeight="true" outlineLevel="0" collapsed="false">
      <c r="A41" s="92"/>
      <c r="B41" s="92"/>
      <c r="C41" s="65"/>
      <c r="D41" s="65"/>
      <c r="E41" s="94"/>
      <c r="F41" s="92"/>
      <c r="G41" s="92"/>
      <c r="H41" s="92"/>
      <c r="I41" s="92"/>
      <c r="J41" s="92"/>
      <c r="K41" s="92"/>
      <c r="L41" s="92"/>
      <c r="M41" s="92"/>
      <c r="N41" s="92"/>
    </row>
    <row r="42" customFormat="false" ht="12.75" hidden="false" customHeight="true" outlineLevel="0" collapsed="false">
      <c r="C42" s="65"/>
      <c r="D42" s="65"/>
      <c r="G42" s="65"/>
      <c r="H42" s="65"/>
      <c r="I42" s="65"/>
      <c r="J42" s="65"/>
      <c r="K42" s="65"/>
      <c r="L42" s="65"/>
      <c r="M42" s="65"/>
    </row>
    <row r="43" customFormat="false" ht="12.75" hidden="false" customHeight="true" outlineLevel="0" collapsed="false">
      <c r="C43" s="65"/>
      <c r="D43" s="65"/>
      <c r="G43" s="65"/>
      <c r="H43" s="65"/>
      <c r="I43" s="65"/>
      <c r="J43" s="65"/>
      <c r="K43" s="65"/>
      <c r="L43" s="65"/>
      <c r="M43" s="65"/>
    </row>
    <row r="44" customFormat="false" ht="12.75" hidden="false" customHeight="true" outlineLevel="0" collapsed="false">
      <c r="C44" s="65"/>
      <c r="D44" s="65"/>
      <c r="G44" s="65"/>
      <c r="H44" s="65"/>
      <c r="I44" s="65"/>
      <c r="J44" s="65"/>
      <c r="K44" s="65"/>
      <c r="L44" s="65"/>
      <c r="M44" s="65"/>
    </row>
    <row r="46" customFormat="false" ht="12.75" hidden="false" customHeight="true" outlineLevel="0" collapsed="false">
      <c r="C46" s="65"/>
      <c r="D46" s="65"/>
      <c r="G46" s="65"/>
      <c r="H46" s="65"/>
      <c r="I46" s="65"/>
      <c r="J46" s="65"/>
      <c r="K46" s="65"/>
      <c r="L46" s="65"/>
      <c r="M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3</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553.269</v>
      </c>
      <c r="D8" s="59" t="n">
        <v>588.289</v>
      </c>
      <c r="E8" s="60" t="n">
        <f aca="false">IF(ISERROR(C8/D8-1)=TRUE(),"n.m.",IF(OR(C8/D8-1&gt;150%=TRUE(),C8/D8-1&lt;-100%=TRUE())=TRUE(),"n.m.",C8/D8-1))</f>
        <v>-0.0595285650420117</v>
      </c>
      <c r="F8" s="59" t="n">
        <v>195.831</v>
      </c>
      <c r="G8" s="59" t="n">
        <v>190.042</v>
      </c>
      <c r="H8" s="59" t="n">
        <v>202.416</v>
      </c>
      <c r="I8" s="59" t="n">
        <v>202.186</v>
      </c>
      <c r="J8" s="59" t="n">
        <v>190.166</v>
      </c>
      <c r="K8" s="59" t="n">
        <v>191.204</v>
      </c>
      <c r="L8" s="59" t="n">
        <v>171.899</v>
      </c>
      <c r="M8" s="59"/>
      <c r="N8" s="121"/>
    </row>
    <row r="9" s="44" customFormat="true" ht="19.5" hidden="false" customHeight="true" outlineLevel="0" collapsed="false">
      <c r="A9" s="39"/>
      <c r="B9" s="57" t="s">
        <v>37</v>
      </c>
      <c r="C9" s="58" t="n">
        <v>117.364</v>
      </c>
      <c r="D9" s="59" t="n">
        <v>90.35</v>
      </c>
      <c r="E9" s="60" t="n">
        <f aca="false">IF(ISERROR(C9/D9-1)=TRUE(),"n.m.",IF(OR(C9/D9-1&gt;150%=TRUE(),C9/D9-1&lt;-100%=TRUE())=TRUE(),"n.m.",C9/D9-1))</f>
        <v>0.298992805755396</v>
      </c>
      <c r="F9" s="59" t="n">
        <v>27.363</v>
      </c>
      <c r="G9" s="59" t="n">
        <v>31.334</v>
      </c>
      <c r="H9" s="59" t="n">
        <v>31.653</v>
      </c>
      <c r="I9" s="59" t="n">
        <v>21.705</v>
      </c>
      <c r="J9" s="59" t="n">
        <v>24.878</v>
      </c>
      <c r="K9" s="59" t="n">
        <v>61.251</v>
      </c>
      <c r="L9" s="59" t="n">
        <v>31.235</v>
      </c>
      <c r="M9" s="59"/>
      <c r="N9" s="121"/>
    </row>
    <row r="10" s="44" customFormat="true" ht="19.5" hidden="false" customHeight="true" outlineLevel="0" collapsed="false">
      <c r="A10" s="39"/>
      <c r="B10" s="57" t="s">
        <v>38</v>
      </c>
      <c r="C10" s="58" t="n">
        <v>377.182</v>
      </c>
      <c r="D10" s="59" t="n">
        <v>398.172</v>
      </c>
      <c r="E10" s="60" t="n">
        <f aca="false">IF(ISERROR(C10/D10-1)=TRUE(),"n.m.",IF(OR(C10/D10-1&gt;150%=TRUE(),C10/D10-1&lt;-100%=TRUE())=TRUE(),"n.m.",C10/D10-1))</f>
        <v>-0.0527159117165447</v>
      </c>
      <c r="F10" s="59" t="n">
        <v>124.748</v>
      </c>
      <c r="G10" s="59" t="n">
        <v>141.339</v>
      </c>
      <c r="H10" s="59" t="n">
        <v>132.085</v>
      </c>
      <c r="I10" s="59" t="n">
        <v>149.702</v>
      </c>
      <c r="J10" s="59" t="n">
        <v>125.598</v>
      </c>
      <c r="K10" s="59" t="n">
        <v>126.173</v>
      </c>
      <c r="L10" s="59" t="n">
        <v>125.411</v>
      </c>
      <c r="M10" s="59"/>
      <c r="N10" s="121"/>
    </row>
    <row r="11" s="44" customFormat="true" ht="19.5" hidden="false" customHeight="true" outlineLevel="0" collapsed="false">
      <c r="A11" s="39"/>
      <c r="B11" s="57" t="s">
        <v>39</v>
      </c>
      <c r="C11" s="58" t="n">
        <v>124.362</v>
      </c>
      <c r="D11" s="59" t="n">
        <v>127.056</v>
      </c>
      <c r="E11" s="60" t="n">
        <f aca="false">IF(ISERROR(C11/D11-1)=TRUE(),"n.m.",IF(OR(C11/D11-1&gt;150%=TRUE(),C11/D11-1&lt;-100%=TRUE())=TRUE(),"n.m.",C11/D11-1))</f>
        <v>-0.0212032489610881</v>
      </c>
      <c r="F11" s="59" t="n">
        <v>14.162</v>
      </c>
      <c r="G11" s="59" t="n">
        <v>56.425</v>
      </c>
      <c r="H11" s="59" t="n">
        <v>56.469</v>
      </c>
      <c r="I11" s="59" t="n">
        <v>46.108</v>
      </c>
      <c r="J11" s="59" t="n">
        <v>35.567</v>
      </c>
      <c r="K11" s="59" t="n">
        <v>52.823</v>
      </c>
      <c r="L11" s="59" t="n">
        <v>35.972</v>
      </c>
      <c r="M11" s="59"/>
      <c r="N11" s="121"/>
    </row>
    <row r="12" s="44" customFormat="true" ht="19.5" hidden="false" customHeight="true" outlineLevel="0" collapsed="false">
      <c r="A12" s="39"/>
      <c r="B12" s="57" t="s">
        <v>40</v>
      </c>
      <c r="C12" s="58" t="n">
        <v>27.661</v>
      </c>
      <c r="D12" s="59" t="n">
        <v>-8.847</v>
      </c>
      <c r="E12" s="60" t="str">
        <f aca="false">IF(ISERROR(C12/D12-1)=TRUE(),"n.m.",IF(OR(C12/D12-1&gt;150%=TRUE(),C12/D12-1&lt;-100%=TRUE())=TRUE(),"n.m.",C12/D12-1))</f>
        <v>n.m.</v>
      </c>
      <c r="F12" s="59" t="n">
        <v>8.152</v>
      </c>
      <c r="G12" s="59" t="n">
        <v>-21.685</v>
      </c>
      <c r="H12" s="59" t="n">
        <v>4.686</v>
      </c>
      <c r="I12" s="59" t="n">
        <v>4.811</v>
      </c>
      <c r="J12" s="59" t="n">
        <v>10.805</v>
      </c>
      <c r="K12" s="59" t="n">
        <v>7.324</v>
      </c>
      <c r="L12" s="59" t="n">
        <v>9.532</v>
      </c>
      <c r="M12" s="59"/>
      <c r="N12" s="121"/>
    </row>
    <row r="13" s="68" customFormat="true" ht="19.5" hidden="false" customHeight="true" outlineLevel="0" collapsed="false">
      <c r="A13" s="62"/>
      <c r="B13" s="63" t="s">
        <v>41</v>
      </c>
      <c r="C13" s="64" t="n">
        <v>1199.838</v>
      </c>
      <c r="D13" s="65" t="n">
        <v>1195.02</v>
      </c>
      <c r="E13" s="66" t="n">
        <f aca="false">IF(ISERROR(C13/D13-1)=TRUE(),"n.m.",IF(OR(C13/D13-1&gt;150%=TRUE(),C13/D13-1&lt;-100%=TRUE())=TRUE(),"n.m.",C13/D13-1))</f>
        <v>0.00403173168649906</v>
      </c>
      <c r="F13" s="65" t="n">
        <v>370.256</v>
      </c>
      <c r="G13" s="65" t="n">
        <v>397.455</v>
      </c>
      <c r="H13" s="65" t="n">
        <v>427.309</v>
      </c>
      <c r="I13" s="65" t="n">
        <v>424.512</v>
      </c>
      <c r="J13" s="65" t="n">
        <v>387.014</v>
      </c>
      <c r="K13" s="65" t="n">
        <v>438.775</v>
      </c>
      <c r="L13" s="65" t="n">
        <v>374.049</v>
      </c>
      <c r="M13" s="65"/>
      <c r="N13" s="42"/>
    </row>
    <row r="14" s="44" customFormat="true" ht="19.5" hidden="false" customHeight="true" outlineLevel="0" collapsed="false">
      <c r="A14" s="39"/>
      <c r="B14" s="57" t="s">
        <v>42</v>
      </c>
      <c r="C14" s="58" t="n">
        <v>-620.787</v>
      </c>
      <c r="D14" s="59" t="n">
        <v>-628.953</v>
      </c>
      <c r="E14" s="60" t="n">
        <f aca="false">IF(ISERROR(C14/D14-1)=TRUE(),"n.m.",IF(OR(C14/D14-1&gt;150%=TRUE(),C14/D14-1&lt;-100%=TRUE())=TRUE(),"n.m.",C14/D14-1))</f>
        <v>-0.0129834820725873</v>
      </c>
      <c r="F14" s="59" t="n">
        <v>-213.4</v>
      </c>
      <c r="G14" s="59" t="n">
        <v>-215.004</v>
      </c>
      <c r="H14" s="59" t="n">
        <v>-200.549</v>
      </c>
      <c r="I14" s="59" t="n">
        <v>-212.22</v>
      </c>
      <c r="J14" s="59" t="n">
        <v>-212.984</v>
      </c>
      <c r="K14" s="59" t="n">
        <v>-208.451</v>
      </c>
      <c r="L14" s="59" t="n">
        <v>-199.352</v>
      </c>
      <c r="M14" s="59"/>
      <c r="N14" s="121"/>
    </row>
    <row r="15" s="44" customFormat="true" ht="19.5" hidden="false" customHeight="true" outlineLevel="0" collapsed="false">
      <c r="A15" s="39"/>
      <c r="B15" s="57" t="s">
        <v>43</v>
      </c>
      <c r="C15" s="58" t="n">
        <v>-444.576</v>
      </c>
      <c r="D15" s="59" t="n">
        <v>-418.511</v>
      </c>
      <c r="E15" s="60" t="n">
        <f aca="false">IF(ISERROR(C15/D15-1)=TRUE(),"n.m.",IF(OR(C15/D15-1&gt;150%=TRUE(),C15/D15-1&lt;-100%=TRUE())=TRUE(),"n.m.",C15/D15-1))</f>
        <v>0.0622803223810129</v>
      </c>
      <c r="F15" s="59" t="n">
        <v>-137.885</v>
      </c>
      <c r="G15" s="59" t="n">
        <v>-142.778</v>
      </c>
      <c r="H15" s="59" t="n">
        <v>-137.848</v>
      </c>
      <c r="I15" s="59" t="n">
        <v>-155.13</v>
      </c>
      <c r="J15" s="59" t="n">
        <v>-146.551</v>
      </c>
      <c r="K15" s="59" t="n">
        <v>-151.622</v>
      </c>
      <c r="L15" s="59" t="n">
        <v>-146.403</v>
      </c>
      <c r="M15" s="59"/>
      <c r="N15" s="121"/>
    </row>
    <row r="16" s="44" customFormat="true" ht="19.5" hidden="false" customHeight="true" outlineLevel="0" collapsed="false">
      <c r="A16" s="39"/>
      <c r="B16" s="57" t="s">
        <v>44</v>
      </c>
      <c r="C16" s="58" t="n">
        <v>0.597</v>
      </c>
      <c r="D16" s="59" t="n">
        <v>1.4</v>
      </c>
      <c r="E16" s="60" t="n">
        <f aca="false">IF(ISERROR(C16/D16-1)=TRUE(),"n.m.",IF(OR(C16/D16-1&gt;150%=TRUE(),C16/D16-1&lt;-100%=TRUE())=TRUE(),"n.m.",C16/D16-1))</f>
        <v>-0.573571428571429</v>
      </c>
      <c r="F16" s="59" t="n">
        <v>0.486</v>
      </c>
      <c r="G16" s="59" t="n">
        <v>0.457</v>
      </c>
      <c r="H16" s="59" t="n">
        <v>0.457</v>
      </c>
      <c r="I16" s="59" t="n">
        <v>-0.377</v>
      </c>
      <c r="J16" s="59" t="n">
        <v>0.203</v>
      </c>
      <c r="K16" s="59" t="n">
        <v>0.2</v>
      </c>
      <c r="L16" s="59" t="n">
        <v>0.194</v>
      </c>
      <c r="M16" s="59"/>
      <c r="N16" s="121"/>
    </row>
    <row r="17" s="44" customFormat="true" ht="19.5" hidden="false" customHeight="true" outlineLevel="0" collapsed="false">
      <c r="A17" s="39"/>
      <c r="B17" s="57" t="s">
        <v>45</v>
      </c>
      <c r="C17" s="58" t="n">
        <v>-17.561</v>
      </c>
      <c r="D17" s="59" t="n">
        <v>-27.652</v>
      </c>
      <c r="E17" s="60" t="n">
        <f aca="false">IF(ISERROR(C17/D17-1)=TRUE(),"n.m.",IF(OR(C17/D17-1&gt;150%=TRUE(),C17/D17-1&lt;-100%=TRUE())=TRUE(),"n.m.",C17/D17-1))</f>
        <v>-0.364928395776074</v>
      </c>
      <c r="F17" s="59" t="n">
        <v>-9.581</v>
      </c>
      <c r="G17" s="59" t="n">
        <v>-9.339</v>
      </c>
      <c r="H17" s="59" t="n">
        <v>-8.732</v>
      </c>
      <c r="I17" s="59" t="n">
        <v>-9.96</v>
      </c>
      <c r="J17" s="59" t="n">
        <v>-5.848</v>
      </c>
      <c r="K17" s="59" t="n">
        <v>-5.856</v>
      </c>
      <c r="L17" s="59" t="n">
        <v>-5.857</v>
      </c>
      <c r="M17" s="59"/>
      <c r="N17" s="121"/>
    </row>
    <row r="18" s="68" customFormat="true" ht="19.5" hidden="false" customHeight="true" outlineLevel="0" collapsed="false">
      <c r="A18" s="62"/>
      <c r="B18" s="69" t="s">
        <v>46</v>
      </c>
      <c r="C18" s="64" t="n">
        <v>-1082.327</v>
      </c>
      <c r="D18" s="65" t="n">
        <v>-1073.716</v>
      </c>
      <c r="E18" s="66" t="n">
        <f aca="false">IF(ISERROR(C18/D18-1)=TRUE(),"n.m.",IF(OR(C18/D18-1&gt;150%=TRUE(),C18/D18-1&lt;-100%=TRUE())=TRUE(),"n.m.",C18/D18-1))</f>
        <v>0.00801981157028497</v>
      </c>
      <c r="F18" s="65" t="n">
        <v>-360.38</v>
      </c>
      <c r="G18" s="65" t="n">
        <v>-366.664</v>
      </c>
      <c r="H18" s="65" t="n">
        <v>-346.672</v>
      </c>
      <c r="I18" s="65" t="n">
        <v>-377.687</v>
      </c>
      <c r="J18" s="65" t="n">
        <v>-365.18</v>
      </c>
      <c r="K18" s="65" t="n">
        <v>-365.729</v>
      </c>
      <c r="L18" s="65" t="n">
        <v>-351.418</v>
      </c>
      <c r="M18" s="65"/>
      <c r="N18" s="42"/>
    </row>
    <row r="19" s="68" customFormat="true" ht="19.5" hidden="false" customHeight="true" outlineLevel="0" collapsed="false">
      <c r="A19" s="62"/>
      <c r="B19" s="69" t="s">
        <v>47</v>
      </c>
      <c r="C19" s="64" t="n">
        <v>117.511</v>
      </c>
      <c r="D19" s="65" t="n">
        <v>121.304</v>
      </c>
      <c r="E19" s="66" t="n">
        <f aca="false">IF(ISERROR(C19/D19-1)=TRUE(),"n.m.",IF(OR(C19/D19-1&gt;150%=TRUE(),C19/D19-1&lt;-100%=TRUE())=TRUE(),"n.m.",C19/D19-1))</f>
        <v>-0.0312685484402824</v>
      </c>
      <c r="F19" s="65" t="n">
        <v>9.876</v>
      </c>
      <c r="G19" s="65" t="n">
        <v>30.791</v>
      </c>
      <c r="H19" s="65" t="n">
        <v>80.637</v>
      </c>
      <c r="I19" s="65" t="n">
        <v>46.825</v>
      </c>
      <c r="J19" s="65" t="n">
        <v>21.834</v>
      </c>
      <c r="K19" s="65" t="n">
        <v>73.046</v>
      </c>
      <c r="L19" s="65" t="n">
        <v>22.631</v>
      </c>
      <c r="M19" s="65"/>
      <c r="N19" s="42"/>
    </row>
    <row r="20" s="44" customFormat="true" ht="19.5" hidden="false" customHeight="true" outlineLevel="0" collapsed="false">
      <c r="A20" s="39"/>
      <c r="B20" s="70" t="s">
        <v>48</v>
      </c>
      <c r="C20" s="58" t="n">
        <v>-69.458</v>
      </c>
      <c r="D20" s="59" t="n">
        <v>-146.949</v>
      </c>
      <c r="E20" s="60" t="n">
        <f aca="false">IF(ISERROR(C20/D20-1)=TRUE(),"n.m.",IF(OR(C20/D20-1&gt;150%=TRUE(),C20/D20-1&lt;-100%=TRUE())=TRUE(),"n.m.",C20/D20-1))</f>
        <v>-0.527332611994638</v>
      </c>
      <c r="F20" s="59" t="n">
        <v>-48.724</v>
      </c>
      <c r="G20" s="59" t="n">
        <v>-48.818</v>
      </c>
      <c r="H20" s="59" t="n">
        <v>-49.407</v>
      </c>
      <c r="I20" s="59" t="n">
        <v>-46.029</v>
      </c>
      <c r="J20" s="59" t="n">
        <v>-48.386</v>
      </c>
      <c r="K20" s="59" t="n">
        <v>-4.204</v>
      </c>
      <c r="L20" s="59" t="n">
        <v>-16.868</v>
      </c>
      <c r="M20" s="59"/>
      <c r="N20" s="121"/>
    </row>
    <row r="21" s="68" customFormat="true" ht="19.5" hidden="false" customHeight="true" outlineLevel="0" collapsed="false">
      <c r="A21" s="62"/>
      <c r="B21" s="69" t="s">
        <v>49</v>
      </c>
      <c r="C21" s="64" t="n">
        <v>48.053</v>
      </c>
      <c r="D21" s="65" t="n">
        <v>-25.645</v>
      </c>
      <c r="E21" s="66" t="str">
        <f aca="false">IF(ISERROR(C21/D21-1)=TRUE(),"n.m.",IF(OR(C21/D21-1&gt;150%=TRUE(),C21/D21-1&lt;-100%=TRUE())=TRUE(),"n.m.",C21/D21-1))</f>
        <v>n.m.</v>
      </c>
      <c r="F21" s="65" t="n">
        <v>-38.848</v>
      </c>
      <c r="G21" s="65" t="n">
        <v>-18.027</v>
      </c>
      <c r="H21" s="65" t="n">
        <v>31.23</v>
      </c>
      <c r="I21" s="65" t="n">
        <v>0.796</v>
      </c>
      <c r="J21" s="65" t="n">
        <v>-26.552</v>
      </c>
      <c r="K21" s="65" t="n">
        <v>68.842</v>
      </c>
      <c r="L21" s="65" t="n">
        <v>5.763</v>
      </c>
      <c r="M21" s="65"/>
      <c r="N21" s="42"/>
    </row>
    <row r="22" s="44" customFormat="true" ht="19.5" hidden="false" customHeight="true" outlineLevel="0" collapsed="false">
      <c r="A22" s="39"/>
      <c r="B22" s="57" t="s">
        <v>50</v>
      </c>
      <c r="C22" s="58" t="n">
        <v>-21.675</v>
      </c>
      <c r="D22" s="59" t="n">
        <v>-108.943</v>
      </c>
      <c r="E22" s="60" t="n">
        <f aca="false">IF(ISERROR(C22/D22-1)=TRUE(),"n.m.",IF(OR(C22/D22-1&gt;150%=TRUE(),C22/D22-1&lt;-100%=TRUE())=TRUE(),"n.m.",C22/D22-1))</f>
        <v>-0.801042747124643</v>
      </c>
      <c r="F22" s="59" t="n">
        <v>-61.685</v>
      </c>
      <c r="G22" s="59" t="n">
        <v>-30.617</v>
      </c>
      <c r="H22" s="59" t="n">
        <v>-16.641</v>
      </c>
      <c r="I22" s="59" t="n">
        <v>-27.607</v>
      </c>
      <c r="J22" s="59" t="n">
        <v>-0.475</v>
      </c>
      <c r="K22" s="59" t="n">
        <v>-2.847</v>
      </c>
      <c r="L22" s="59" t="n">
        <v>-18.353</v>
      </c>
      <c r="M22" s="59"/>
      <c r="N22" s="121"/>
    </row>
    <row r="23" s="44" customFormat="true" ht="19.5" hidden="false" customHeight="true" outlineLevel="0" collapsed="false">
      <c r="A23" s="39"/>
      <c r="B23" s="57" t="s">
        <v>51</v>
      </c>
      <c r="C23" s="58" t="n">
        <v>-0.486</v>
      </c>
      <c r="D23" s="59" t="n">
        <v>-0.351</v>
      </c>
      <c r="E23" s="60" t="n">
        <f aca="false">IF(ISERROR(C23/D23-1)=TRUE(),"n.m.",IF(OR(C23/D23-1&gt;150%=TRUE(),C23/D23-1&lt;-100%=TRUE())=TRUE(),"n.m.",C23/D23-1))</f>
        <v>0.384615384615385</v>
      </c>
      <c r="F23" s="59" t="n">
        <v>0</v>
      </c>
      <c r="G23" s="59" t="n">
        <v>-0.087</v>
      </c>
      <c r="H23" s="59" t="n">
        <v>-0.264</v>
      </c>
      <c r="I23" s="59" t="n">
        <v>-104</v>
      </c>
      <c r="J23" s="59" t="n">
        <v>-0.166</v>
      </c>
      <c r="K23" s="59" t="n">
        <v>-0.205</v>
      </c>
      <c r="L23" s="59" t="n">
        <v>-0.115</v>
      </c>
      <c r="M23" s="59"/>
      <c r="N23" s="121"/>
    </row>
    <row r="24" s="44" customFormat="true" ht="19.5" hidden="false" customHeight="true" outlineLevel="0" collapsed="false">
      <c r="A24" s="39"/>
      <c r="B24" s="57" t="s">
        <v>52</v>
      </c>
      <c r="C24" s="58" t="n">
        <v>28.172</v>
      </c>
      <c r="D24" s="59" t="n">
        <v>8.141</v>
      </c>
      <c r="E24" s="60" t="str">
        <f aca="false">IF(ISERROR(C24/D24-1)=TRUE(),"n.m.",IF(OR(C24/D24-1&gt;150%=TRUE(),C24/D24-1&lt;-100%=TRUE())=TRUE(),"n.m.",C24/D24-1))</f>
        <v>n.m.</v>
      </c>
      <c r="F24" s="59" t="n">
        <v>-0.014</v>
      </c>
      <c r="G24" s="59" t="n">
        <v>-0.944</v>
      </c>
      <c r="H24" s="59" t="n">
        <v>9.099</v>
      </c>
      <c r="I24" s="59" t="n">
        <v>-72.612</v>
      </c>
      <c r="J24" s="59" t="n">
        <v>39.766</v>
      </c>
      <c r="K24" s="59" t="n">
        <v>-17.806</v>
      </c>
      <c r="L24" s="59" t="n">
        <v>6.212</v>
      </c>
      <c r="M24" s="59"/>
      <c r="N24" s="121"/>
    </row>
    <row r="25" s="68" customFormat="true" ht="19.5" hidden="false" customHeight="true" outlineLevel="0" collapsed="false">
      <c r="A25" s="62"/>
      <c r="B25" s="69" t="s">
        <v>53</v>
      </c>
      <c r="C25" s="64" t="n">
        <v>54.064</v>
      </c>
      <c r="D25" s="65" t="n">
        <v>-126.798</v>
      </c>
      <c r="E25" s="66" t="str">
        <f aca="false">IF(ISERROR(C25/D25-1)=TRUE(),"n.m.",IF(OR(C25/D25-1&gt;150%=TRUE(),C25/D25-1&lt;-100%=TRUE())=TRUE(),"n.m.",C25/D25-1))</f>
        <v>n.m.</v>
      </c>
      <c r="F25" s="65" t="n">
        <v>-100.547</v>
      </c>
      <c r="G25" s="65" t="n">
        <v>-49.675</v>
      </c>
      <c r="H25" s="65" t="n">
        <v>23.424</v>
      </c>
      <c r="I25" s="65" t="n">
        <v>-203.423</v>
      </c>
      <c r="J25" s="65" t="n">
        <v>12.573</v>
      </c>
      <c r="K25" s="65" t="n">
        <v>47.984</v>
      </c>
      <c r="L25" s="65" t="n">
        <v>-6.493</v>
      </c>
      <c r="M25" s="65"/>
      <c r="N25" s="42"/>
    </row>
    <row r="26" s="68" customFormat="true" ht="19.5" hidden="false" customHeight="true" outlineLevel="0" collapsed="false">
      <c r="A26" s="62"/>
      <c r="B26" s="69" t="s">
        <v>62</v>
      </c>
      <c r="C26" s="71" t="n">
        <v>103.412</v>
      </c>
      <c r="D26" s="72" t="n">
        <v>-140.769</v>
      </c>
      <c r="E26" s="73" t="str">
        <f aca="false">IF(ISERROR(C26/D26-1)=TRUE(),"n.m.",IF(OR(C26/D26-1&gt;150%=TRUE(),C26/D26-1&lt;-100%=TRUE())=TRUE(),"n.m.",C26/D26-1))</f>
        <v>n.m.</v>
      </c>
      <c r="F26" s="65" t="n">
        <v>-73.008</v>
      </c>
      <c r="G26" s="65" t="n">
        <v>-83.689</v>
      </c>
      <c r="H26" s="65" t="n">
        <v>15.928</v>
      </c>
      <c r="I26" s="65" t="n">
        <v>-439.049</v>
      </c>
      <c r="J26" s="65" t="n">
        <v>12.731</v>
      </c>
      <c r="K26" s="65" t="n">
        <v>56.442</v>
      </c>
      <c r="L26" s="65" t="n">
        <v>34.239</v>
      </c>
      <c r="M26" s="65"/>
      <c r="N26" s="42"/>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902060944894227</v>
      </c>
      <c r="D29" s="80" t="n">
        <f aca="false">-D18/D13</f>
        <v>0.898492075446436</v>
      </c>
      <c r="E29" s="81" t="n">
        <f aca="false">(C29-D29)*10000</f>
        <v>35.6886944779145</v>
      </c>
      <c r="F29" s="80" t="n">
        <f aca="false">-F18/F13</f>
        <v>0.973326563242729</v>
      </c>
      <c r="G29" s="80" t="n">
        <f aca="false">-G18/G13</f>
        <v>0.922529594545295</v>
      </c>
      <c r="H29" s="80" t="n">
        <f aca="false">-H18/H13</f>
        <v>0.811291126561809</v>
      </c>
      <c r="I29" s="80" t="n">
        <f aca="false">-I18/I13</f>
        <v>0.889696875471129</v>
      </c>
      <c r="J29" s="80" t="n">
        <f aca="false">-J18/J13</f>
        <v>0.94358343625812</v>
      </c>
      <c r="K29" s="80" t="n">
        <f aca="false">-K18/K13</f>
        <v>0.833522876189391</v>
      </c>
      <c r="L29" s="80" t="n">
        <f aca="false">-L18/L13</f>
        <v>0.939497231646121</v>
      </c>
      <c r="M29" s="80"/>
      <c r="N29" s="125"/>
    </row>
    <row r="30" customFormat="false" ht="19.5" hidden="false" customHeight="true" outlineLevel="0" collapsed="false">
      <c r="A30" s="79"/>
      <c r="B30" s="69" t="s">
        <v>65</v>
      </c>
      <c r="C30" s="82" t="n">
        <v>19.3119151535242</v>
      </c>
      <c r="D30" s="82" t="n">
        <v>39.6971722680407</v>
      </c>
      <c r="E30" s="81" t="n">
        <f aca="false">(C30-D30)</f>
        <v>-20.3852571145165</v>
      </c>
      <c r="F30" s="82" t="n">
        <v>39.4638408275824</v>
      </c>
      <c r="G30" s="82" t="n">
        <v>39.4709946393715</v>
      </c>
      <c r="H30" s="82" t="n">
        <v>40.1587047921577</v>
      </c>
      <c r="I30" s="82" t="n">
        <v>37.9303227782583</v>
      </c>
      <c r="J30" s="82" t="n">
        <v>40.2121096117817</v>
      </c>
      <c r="K30" s="82" t="n">
        <v>3.50508660686314</v>
      </c>
      <c r="L30" s="82" t="n">
        <v>14.1276517888952</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47438.67</v>
      </c>
      <c r="D32" s="65" t="n">
        <v>48692.624</v>
      </c>
      <c r="E32" s="87" t="n">
        <f aca="false">IF(C32*D32&gt;0,C32/D32-1,"n.m.")</f>
        <v>-0.0257524425054605</v>
      </c>
      <c r="F32" s="65" t="n">
        <v>49213.686</v>
      </c>
      <c r="G32" s="65" t="n">
        <v>49730.869</v>
      </c>
      <c r="H32" s="65" t="n">
        <v>48692.624</v>
      </c>
      <c r="I32" s="65" t="n">
        <v>48388.543</v>
      </c>
      <c r="J32" s="65" t="n">
        <v>47873.007</v>
      </c>
      <c r="K32" s="65" t="n">
        <v>48078.973</v>
      </c>
      <c r="L32" s="65" t="n">
        <v>47438.67</v>
      </c>
      <c r="M32" s="65"/>
      <c r="N32" s="34"/>
    </row>
    <row r="33" customFormat="false" ht="19.5" hidden="false" customHeight="true" outlineLevel="0" collapsed="false">
      <c r="A33" s="86"/>
      <c r="B33" s="63" t="s">
        <v>69</v>
      </c>
      <c r="C33" s="65" t="n">
        <v>63607.199</v>
      </c>
      <c r="D33" s="65" t="n">
        <v>57455.538</v>
      </c>
      <c r="E33" s="87" t="n">
        <f aca="false">IF(C33*D33&gt;0,C33/D33-1,"n.m.")</f>
        <v>0.107068199413606</v>
      </c>
      <c r="F33" s="65" t="n">
        <v>60081.939</v>
      </c>
      <c r="G33" s="65" t="n">
        <v>59140.5</v>
      </c>
      <c r="H33" s="65" t="n">
        <v>57455.538</v>
      </c>
      <c r="I33" s="65" t="n">
        <v>59134.399</v>
      </c>
      <c r="J33" s="65" t="n">
        <v>60931.827</v>
      </c>
      <c r="K33" s="65" t="n">
        <v>60630.197</v>
      </c>
      <c r="L33" s="65" t="n">
        <v>63607.199</v>
      </c>
      <c r="M33" s="65"/>
      <c r="N33" s="34"/>
    </row>
    <row r="34" customFormat="false" ht="19.5" hidden="false" customHeight="true" outlineLevel="0" collapsed="false">
      <c r="A34" s="79"/>
      <c r="B34" s="69" t="s">
        <v>70</v>
      </c>
      <c r="C34" s="65" t="n">
        <v>24067.8235</v>
      </c>
      <c r="D34" s="65" t="n">
        <v>25445.866</v>
      </c>
      <c r="E34" s="87" t="n">
        <f aca="false">IF(C34*D34&gt;0,C34/D34-1,"n.m.")</f>
        <v>-0.0541558499129093</v>
      </c>
      <c r="F34" s="65" t="n">
        <v>25479.1295</v>
      </c>
      <c r="G34" s="65" t="n">
        <v>24887.6555</v>
      </c>
      <c r="H34" s="65" t="n">
        <v>25445.866</v>
      </c>
      <c r="I34" s="65" t="n">
        <v>25129.698</v>
      </c>
      <c r="J34" s="65" t="n">
        <v>27156.9835</v>
      </c>
      <c r="K34" s="65" t="n">
        <v>23825.7865</v>
      </c>
      <c r="L34" s="65" t="n">
        <v>24067.8235</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6755.684</v>
      </c>
      <c r="D36" s="65" t="n">
        <v>6960.47</v>
      </c>
      <c r="E36" s="87" t="n">
        <f aca="false">IF(C36*D36&gt;0,C36/D36-1,"n.m.")</f>
        <v>-0.0294212890796167</v>
      </c>
      <c r="F36" s="65" t="n">
        <v>6968.092</v>
      </c>
      <c r="G36" s="65" t="n">
        <v>6967.512</v>
      </c>
      <c r="H36" s="65" t="n">
        <v>6960.47</v>
      </c>
      <c r="I36" s="65" t="n">
        <v>6893.47</v>
      </c>
      <c r="J36" s="65" t="n">
        <v>6808.397</v>
      </c>
      <c r="K36" s="65" t="n">
        <v>6639.289</v>
      </c>
      <c r="L36" s="65" t="n">
        <v>6755.684</v>
      </c>
      <c r="M36" s="65"/>
      <c r="N36" s="34"/>
    </row>
    <row r="37" s="26" customFormat="true" ht="12.75" hidden="false" customHeight="true" outlineLevel="0" collapsed="false">
      <c r="A37" s="92"/>
      <c r="B37" s="117"/>
      <c r="C37" s="82"/>
      <c r="D37" s="82"/>
      <c r="E37" s="92"/>
      <c r="F37" s="82"/>
      <c r="G37" s="82"/>
      <c r="H37" s="82"/>
      <c r="I37" s="82"/>
      <c r="J37" s="82"/>
      <c r="K37" s="82"/>
      <c r="L37" s="82"/>
      <c r="M37" s="82"/>
      <c r="N37" s="92"/>
    </row>
    <row r="38" s="26" customFormat="true" ht="12.75" hidden="false" customHeight="true" outlineLevel="0" collapsed="false">
      <c r="A38" s="92"/>
      <c r="B38" s="93"/>
      <c r="C38" s="92"/>
      <c r="D38" s="92"/>
      <c r="E38" s="94"/>
      <c r="F38" s="92"/>
      <c r="G38" s="92"/>
      <c r="H38" s="92"/>
      <c r="I38" s="92"/>
      <c r="J38" s="92"/>
      <c r="K38" s="92"/>
      <c r="L38" s="92"/>
      <c r="M38" s="92"/>
      <c r="N38" s="92"/>
    </row>
    <row r="39" s="26" customFormat="true" ht="12.75" hidden="false" customHeight="true" outlineLevel="0" collapsed="false">
      <c r="A39" s="92"/>
      <c r="B39" s="92"/>
      <c r="C39" s="65"/>
      <c r="D39" s="65"/>
      <c r="E39" s="94"/>
      <c r="F39" s="92"/>
      <c r="G39" s="92"/>
      <c r="H39" s="92"/>
      <c r="I39" s="92"/>
      <c r="J39" s="92"/>
      <c r="K39" s="92"/>
      <c r="L39" s="92"/>
      <c r="M39" s="92"/>
      <c r="N39" s="92"/>
    </row>
    <row r="40" s="26" customFormat="true" ht="12.75" hidden="false" customHeight="true" outlineLevel="0" collapsed="false">
      <c r="A40" s="92"/>
      <c r="B40" s="92"/>
      <c r="C40" s="65"/>
      <c r="D40" s="65"/>
      <c r="E40" s="65"/>
      <c r="F40" s="65"/>
      <c r="G40" s="65"/>
      <c r="H40" s="65"/>
      <c r="I40" s="65"/>
      <c r="J40" s="65"/>
      <c r="K40" s="65"/>
      <c r="L40" s="65"/>
      <c r="M40" s="65"/>
      <c r="N40" s="92"/>
    </row>
    <row r="41" s="26" customFormat="true" ht="12.75" hidden="false" customHeight="true" outlineLevel="0" collapsed="false">
      <c r="A41" s="92"/>
      <c r="B41" s="92"/>
      <c r="C41" s="65"/>
      <c r="D41" s="65"/>
      <c r="E41" s="94"/>
      <c r="F41" s="92"/>
      <c r="G41" s="92"/>
      <c r="H41" s="92"/>
      <c r="I41" s="92"/>
      <c r="J41" s="92"/>
      <c r="K41" s="92"/>
      <c r="L41" s="92"/>
      <c r="M41" s="92"/>
      <c r="N41" s="92"/>
    </row>
    <row r="42" customFormat="false" ht="12.75" hidden="false" customHeight="true" outlineLevel="0" collapsed="false">
      <c r="C42" s="65"/>
      <c r="D42" s="65"/>
      <c r="G42" s="65"/>
      <c r="H42" s="65"/>
      <c r="I42" s="65"/>
      <c r="J42" s="65"/>
      <c r="K42" s="65"/>
      <c r="L42" s="65"/>
      <c r="M42" s="65"/>
    </row>
    <row r="43" customFormat="false" ht="12.75" hidden="false" customHeight="true" outlineLevel="0" collapsed="false">
      <c r="C43" s="65"/>
      <c r="D43" s="65"/>
      <c r="G43" s="65"/>
      <c r="H43" s="65"/>
      <c r="I43" s="65"/>
      <c r="J43" s="65"/>
      <c r="K43" s="65"/>
      <c r="L43" s="65"/>
      <c r="M43" s="65"/>
    </row>
    <row r="44" customFormat="false" ht="12.75" hidden="false" customHeight="true" outlineLevel="0" collapsed="false">
      <c r="C44" s="65"/>
      <c r="D44" s="65"/>
      <c r="G44" s="65"/>
      <c r="H44" s="65"/>
      <c r="I44" s="65"/>
      <c r="J44" s="65"/>
      <c r="K44" s="65"/>
      <c r="L44" s="65"/>
      <c r="M44" s="65"/>
    </row>
    <row r="46" customFormat="false" ht="12.75" hidden="false" customHeight="true" outlineLevel="0" collapsed="false">
      <c r="C46" s="65"/>
      <c r="D46" s="65"/>
      <c r="G46" s="65"/>
      <c r="H46" s="65"/>
      <c r="I46" s="65"/>
      <c r="J46" s="65"/>
      <c r="K46" s="65"/>
      <c r="L46" s="65"/>
      <c r="M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5</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1731.282</v>
      </c>
      <c r="D8" s="59" t="n">
        <v>1762.3</v>
      </c>
      <c r="E8" s="60" t="n">
        <f aca="false">IF(ISERROR(C8/D8-1)=TRUE(),"n.m.",IF(OR(C8/D8-1&gt;150%=TRUE(),C8/D8-1&lt;-100%=TRUE())=TRUE(),"n.m.",C8/D8-1))</f>
        <v>-0.0176008625092209</v>
      </c>
      <c r="F8" s="59" t="n">
        <v>590.944</v>
      </c>
      <c r="G8" s="59" t="n">
        <v>576.77</v>
      </c>
      <c r="H8" s="59" t="n">
        <v>594.586</v>
      </c>
      <c r="I8" s="59" t="n">
        <v>619.089</v>
      </c>
      <c r="J8" s="59" t="n">
        <v>559.894</v>
      </c>
      <c r="K8" s="59" t="n">
        <v>605.289</v>
      </c>
      <c r="L8" s="59" t="n">
        <v>566.099</v>
      </c>
      <c r="M8" s="59"/>
      <c r="N8" s="121"/>
    </row>
    <row r="9" s="44" customFormat="true" ht="19.5" hidden="false" customHeight="true" outlineLevel="0" collapsed="false">
      <c r="A9" s="39"/>
      <c r="B9" s="57" t="s">
        <v>37</v>
      </c>
      <c r="C9" s="58" t="n">
        <v>70.184</v>
      </c>
      <c r="D9" s="59" t="n">
        <v>94.526</v>
      </c>
      <c r="E9" s="60" t="n">
        <f aca="false">IF(ISERROR(C9/D9-1)=TRUE(),"n.m.",IF(OR(C9/D9-1&gt;150%=TRUE(),C9/D9-1&lt;-100%=TRUE())=TRUE(),"n.m.",C9/D9-1))</f>
        <v>-0.257516450500391</v>
      </c>
      <c r="F9" s="59" t="n">
        <v>22.926</v>
      </c>
      <c r="G9" s="59" t="n">
        <v>36.188</v>
      </c>
      <c r="H9" s="59" t="n">
        <v>35.412</v>
      </c>
      <c r="I9" s="59" t="n">
        <v>21.198</v>
      </c>
      <c r="J9" s="59" t="n">
        <v>7.344</v>
      </c>
      <c r="K9" s="59" t="n">
        <v>38.596</v>
      </c>
      <c r="L9" s="59" t="n">
        <v>24.244</v>
      </c>
      <c r="M9" s="59"/>
      <c r="N9" s="121"/>
    </row>
    <row r="10" s="44" customFormat="true" ht="19.5" hidden="false" customHeight="true" outlineLevel="0" collapsed="false">
      <c r="A10" s="39"/>
      <c r="B10" s="57" t="s">
        <v>38</v>
      </c>
      <c r="C10" s="58" t="n">
        <v>370.934</v>
      </c>
      <c r="D10" s="59" t="n">
        <v>411.704</v>
      </c>
      <c r="E10" s="60" t="n">
        <f aca="false">IF(ISERROR(C10/D10-1)=TRUE(),"n.m.",IF(OR(C10/D10-1&gt;150%=TRUE(),C10/D10-1&lt;-100%=TRUE())=TRUE(),"n.m.",C10/D10-1))</f>
        <v>-0.0990274566193187</v>
      </c>
      <c r="F10" s="59" t="n">
        <v>150.236</v>
      </c>
      <c r="G10" s="59" t="n">
        <v>141.668</v>
      </c>
      <c r="H10" s="59" t="n">
        <v>119.8</v>
      </c>
      <c r="I10" s="59" t="n">
        <v>131.569</v>
      </c>
      <c r="J10" s="59" t="n">
        <v>98.639</v>
      </c>
      <c r="K10" s="59" t="n">
        <v>130.599</v>
      </c>
      <c r="L10" s="59" t="n">
        <v>141.696</v>
      </c>
      <c r="M10" s="59"/>
      <c r="N10" s="121"/>
    </row>
    <row r="11" s="44" customFormat="true" ht="19.5" hidden="false" customHeight="true" outlineLevel="0" collapsed="false">
      <c r="A11" s="39"/>
      <c r="B11" s="57" t="s">
        <v>39</v>
      </c>
      <c r="C11" s="58" t="n">
        <v>695.562</v>
      </c>
      <c r="D11" s="59" t="n">
        <v>941.223</v>
      </c>
      <c r="E11" s="60" t="n">
        <f aca="false">IF(ISERROR(C11/D11-1)=TRUE(),"n.m.",IF(OR(C11/D11-1&gt;150%=TRUE(),C11/D11-1&lt;-100%=TRUE())=TRUE(),"n.m.",C11/D11-1))</f>
        <v>-0.261001909218113</v>
      </c>
      <c r="F11" s="59" t="n">
        <v>320.459</v>
      </c>
      <c r="G11" s="59" t="n">
        <v>391.027</v>
      </c>
      <c r="H11" s="59" t="n">
        <v>229.737</v>
      </c>
      <c r="I11" s="59" t="n">
        <v>275.79</v>
      </c>
      <c r="J11" s="59" t="n">
        <v>341.166</v>
      </c>
      <c r="K11" s="59" t="n">
        <v>221.165</v>
      </c>
      <c r="L11" s="59" t="n">
        <v>133.231</v>
      </c>
      <c r="M11" s="59"/>
      <c r="N11" s="121"/>
    </row>
    <row r="12" s="44" customFormat="true" ht="19.5" hidden="false" customHeight="true" outlineLevel="0" collapsed="false">
      <c r="A12" s="39"/>
      <c r="B12" s="57" t="s">
        <v>40</v>
      </c>
      <c r="C12" s="58" t="n">
        <v>-179.994</v>
      </c>
      <c r="D12" s="59" t="n">
        <v>19.573</v>
      </c>
      <c r="E12" s="60" t="str">
        <f aca="false">IF(ISERROR(C12/D12-1)=TRUE(),"n.m.",IF(OR(C12/D12-1&gt;150%=TRUE(),C12/D12-1&lt;-100%=TRUE())=TRUE(),"n.m.",C12/D12-1))</f>
        <v>n.m.</v>
      </c>
      <c r="F12" s="59" t="n">
        <v>9.835</v>
      </c>
      <c r="G12" s="59" t="n">
        <v>-10.081</v>
      </c>
      <c r="H12" s="59" t="n">
        <v>19.819</v>
      </c>
      <c r="I12" s="59" t="n">
        <v>-0.218</v>
      </c>
      <c r="J12" s="59" t="n">
        <v>-25.445</v>
      </c>
      <c r="K12" s="59" t="n">
        <v>-94.387</v>
      </c>
      <c r="L12" s="59" t="n">
        <v>-60.162</v>
      </c>
      <c r="M12" s="59"/>
      <c r="N12" s="121"/>
    </row>
    <row r="13" s="68" customFormat="true" ht="19.5" hidden="false" customHeight="true" outlineLevel="0" collapsed="false">
      <c r="A13" s="62"/>
      <c r="B13" s="63" t="s">
        <v>41</v>
      </c>
      <c r="C13" s="64" t="n">
        <v>2687.968</v>
      </c>
      <c r="D13" s="65" t="n">
        <v>3229.326</v>
      </c>
      <c r="E13" s="66" t="n">
        <f aca="false">IF(ISERROR(C13/D13-1)=TRUE(),"n.m.",IF(OR(C13/D13-1&gt;150%=TRUE(),C13/D13-1&lt;-100%=TRUE())=TRUE(),"n.m.",C13/D13-1))</f>
        <v>-0.167638076799927</v>
      </c>
      <c r="F13" s="65" t="n">
        <v>1094.4</v>
      </c>
      <c r="G13" s="65" t="n">
        <v>1135.572</v>
      </c>
      <c r="H13" s="65" t="n">
        <v>999.354</v>
      </c>
      <c r="I13" s="65" t="n">
        <v>1047.428</v>
      </c>
      <c r="J13" s="65" t="n">
        <v>981.598</v>
      </c>
      <c r="K13" s="65" t="n">
        <v>901.262</v>
      </c>
      <c r="L13" s="65" t="n">
        <v>805.108</v>
      </c>
      <c r="M13" s="65"/>
      <c r="N13" s="42"/>
    </row>
    <row r="14" s="44" customFormat="true" ht="19.5" hidden="false" customHeight="true" outlineLevel="0" collapsed="false">
      <c r="A14" s="39"/>
      <c r="B14" s="57" t="s">
        <v>42</v>
      </c>
      <c r="C14" s="58" t="n">
        <v>-481.482</v>
      </c>
      <c r="D14" s="59" t="n">
        <v>-483.468</v>
      </c>
      <c r="E14" s="60" t="n">
        <f aca="false">IF(ISERROR(C14/D14-1)=TRUE(),"n.m.",IF(OR(C14/D14-1&gt;150%=TRUE(),C14/D14-1&lt;-100%=TRUE())=TRUE(),"n.m.",C14/D14-1))</f>
        <v>-0.00410782099332319</v>
      </c>
      <c r="F14" s="59" t="n">
        <v>-171.065</v>
      </c>
      <c r="G14" s="59" t="n">
        <v>-145.96</v>
      </c>
      <c r="H14" s="59" t="n">
        <v>-166.443</v>
      </c>
      <c r="I14" s="59" t="n">
        <v>-160.597</v>
      </c>
      <c r="J14" s="59" t="n">
        <v>-173.372</v>
      </c>
      <c r="K14" s="59" t="n">
        <v>-145.34</v>
      </c>
      <c r="L14" s="59" t="n">
        <v>-162.77</v>
      </c>
      <c r="M14" s="59"/>
      <c r="N14" s="121"/>
    </row>
    <row r="15" s="44" customFormat="true" ht="19.5" hidden="false" customHeight="true" outlineLevel="0" collapsed="false">
      <c r="A15" s="39"/>
      <c r="B15" s="57" t="s">
        <v>43</v>
      </c>
      <c r="C15" s="58" t="n">
        <v>-803.778</v>
      </c>
      <c r="D15" s="59" t="n">
        <v>-772.276</v>
      </c>
      <c r="E15" s="60" t="n">
        <f aca="false">IF(ISERROR(C15/D15-1)=TRUE(),"n.m.",IF(OR(C15/D15-1&gt;150%=TRUE(),C15/D15-1&lt;-100%=TRUE())=TRUE(),"n.m.",C15/D15-1))</f>
        <v>0.0407911161294667</v>
      </c>
      <c r="F15" s="59" t="n">
        <v>-255.767</v>
      </c>
      <c r="G15" s="59" t="n">
        <v>-263.751</v>
      </c>
      <c r="H15" s="59" t="n">
        <v>-252.758</v>
      </c>
      <c r="I15" s="59" t="n">
        <v>-264.046</v>
      </c>
      <c r="J15" s="59" t="n">
        <v>-273.571</v>
      </c>
      <c r="K15" s="59" t="n">
        <v>-270.228</v>
      </c>
      <c r="L15" s="59" t="n">
        <v>-259.979</v>
      </c>
      <c r="M15" s="59"/>
      <c r="N15" s="121"/>
    </row>
    <row r="16" s="44" customFormat="true" ht="19.5" hidden="false" customHeight="true" outlineLevel="0" collapsed="false">
      <c r="A16" s="39"/>
      <c r="B16" s="57" t="s">
        <v>44</v>
      </c>
      <c r="C16" s="58" t="n">
        <v>2.809</v>
      </c>
      <c r="D16" s="59" t="n">
        <v>4.181</v>
      </c>
      <c r="E16" s="60" t="n">
        <f aca="false">IF(ISERROR(C16/D16-1)=TRUE(),"n.m.",IF(OR(C16/D16-1&gt;150%=TRUE(),C16/D16-1&lt;-100%=TRUE())=TRUE(),"n.m.",C16/D16-1))</f>
        <v>-0.328151160009567</v>
      </c>
      <c r="F16" s="59" t="n">
        <v>1.558</v>
      </c>
      <c r="G16" s="59" t="n">
        <v>1.695</v>
      </c>
      <c r="H16" s="59" t="n">
        <v>0.928</v>
      </c>
      <c r="I16" s="59" t="n">
        <v>1.043</v>
      </c>
      <c r="J16" s="59" t="n">
        <v>0.543</v>
      </c>
      <c r="K16" s="59" t="n">
        <v>0.568</v>
      </c>
      <c r="L16" s="59" t="n">
        <v>1.698</v>
      </c>
      <c r="M16" s="59"/>
      <c r="N16" s="121"/>
    </row>
    <row r="17" s="44" customFormat="true" ht="19.5" hidden="false" customHeight="true" outlineLevel="0" collapsed="false">
      <c r="A17" s="39"/>
      <c r="B17" s="57" t="s">
        <v>45</v>
      </c>
      <c r="C17" s="58" t="n">
        <v>-2.533</v>
      </c>
      <c r="D17" s="59" t="n">
        <v>-4.97</v>
      </c>
      <c r="E17" s="60" t="n">
        <f aca="false">IF(ISERROR(C17/D17-1)=TRUE(),"n.m.",IF(OR(C17/D17-1&gt;150%=TRUE(),C17/D17-1&lt;-100%=TRUE())=TRUE(),"n.m.",C17/D17-1))</f>
        <v>-0.490342052313883</v>
      </c>
      <c r="F17" s="59" t="n">
        <v>-1.678</v>
      </c>
      <c r="G17" s="59" t="n">
        <v>-1.702</v>
      </c>
      <c r="H17" s="59" t="n">
        <v>-1.59</v>
      </c>
      <c r="I17" s="59" t="n">
        <v>-1.05</v>
      </c>
      <c r="J17" s="59" t="n">
        <v>-0.925</v>
      </c>
      <c r="K17" s="59" t="n">
        <v>-0.721</v>
      </c>
      <c r="L17" s="59" t="n">
        <v>-0.887</v>
      </c>
      <c r="M17" s="59"/>
      <c r="N17" s="121"/>
    </row>
    <row r="18" s="68" customFormat="true" ht="19.5" hidden="false" customHeight="true" outlineLevel="0" collapsed="false">
      <c r="A18" s="62"/>
      <c r="B18" s="69" t="s">
        <v>46</v>
      </c>
      <c r="C18" s="64" t="n">
        <v>-1284.984</v>
      </c>
      <c r="D18" s="65" t="n">
        <v>-1256.533</v>
      </c>
      <c r="E18" s="66" t="n">
        <f aca="false">IF(ISERROR(C18/D18-1)=TRUE(),"n.m.",IF(OR(C18/D18-1&gt;150%=TRUE(),C18/D18-1&lt;-100%=TRUE())=TRUE(),"n.m.",C18/D18-1))</f>
        <v>0.0226424614395324</v>
      </c>
      <c r="F18" s="65" t="n">
        <v>-426.952</v>
      </c>
      <c r="G18" s="65" t="n">
        <v>-409.718</v>
      </c>
      <c r="H18" s="65" t="n">
        <v>-419.863</v>
      </c>
      <c r="I18" s="65" t="n">
        <v>-424.65</v>
      </c>
      <c r="J18" s="65" t="n">
        <v>-447.325</v>
      </c>
      <c r="K18" s="65" t="n">
        <v>-415.721</v>
      </c>
      <c r="L18" s="65" t="n">
        <v>-421.938</v>
      </c>
      <c r="M18" s="65"/>
      <c r="N18" s="42"/>
    </row>
    <row r="19" s="68" customFormat="true" ht="19.5" hidden="false" customHeight="true" outlineLevel="0" collapsed="false">
      <c r="A19" s="62"/>
      <c r="B19" s="69" t="s">
        <v>47</v>
      </c>
      <c r="C19" s="64" t="n">
        <v>1402.984</v>
      </c>
      <c r="D19" s="65" t="n">
        <v>1972.793</v>
      </c>
      <c r="E19" s="66" t="n">
        <f aca="false">IF(ISERROR(C19/D19-1)=TRUE(),"n.m.",IF(OR(C19/D19-1&gt;150%=TRUE(),C19/D19-1&lt;-100%=TRUE())=TRUE(),"n.m.",C19/D19-1))</f>
        <v>-0.288833648537885</v>
      </c>
      <c r="F19" s="65" t="n">
        <v>667.448</v>
      </c>
      <c r="G19" s="65" t="n">
        <v>725.854</v>
      </c>
      <c r="H19" s="65" t="n">
        <v>579.491</v>
      </c>
      <c r="I19" s="65" t="n">
        <v>622.778</v>
      </c>
      <c r="J19" s="65" t="n">
        <v>534.273</v>
      </c>
      <c r="K19" s="65" t="n">
        <v>485.541</v>
      </c>
      <c r="L19" s="65" t="n">
        <v>383.17</v>
      </c>
      <c r="M19" s="65"/>
      <c r="N19" s="42"/>
    </row>
    <row r="20" s="44" customFormat="true" ht="19.5" hidden="false" customHeight="true" outlineLevel="0" collapsed="false">
      <c r="A20" s="39"/>
      <c r="B20" s="70" t="s">
        <v>48</v>
      </c>
      <c r="C20" s="58" t="n">
        <v>-33.607</v>
      </c>
      <c r="D20" s="59" t="n">
        <v>-334.425</v>
      </c>
      <c r="E20" s="60" t="n">
        <f aca="false">IF(ISERROR(C20/D20-1)=TRUE(),"n.m.",IF(OR(C20/D20-1&gt;150%=TRUE(),C20/D20-1&lt;-100%=TRUE())=TRUE(),"n.m.",C20/D20-1))</f>
        <v>-0.899508110936682</v>
      </c>
      <c r="F20" s="59" t="n">
        <v>-83.676</v>
      </c>
      <c r="G20" s="59" t="n">
        <v>-179.282</v>
      </c>
      <c r="H20" s="59" t="n">
        <v>-71.467</v>
      </c>
      <c r="I20" s="59" t="n">
        <v>-607.713</v>
      </c>
      <c r="J20" s="59" t="n">
        <v>0.253</v>
      </c>
      <c r="K20" s="59" t="n">
        <v>-100.992</v>
      </c>
      <c r="L20" s="59" t="n">
        <v>67.132</v>
      </c>
      <c r="M20" s="59"/>
      <c r="N20" s="121"/>
    </row>
    <row r="21" s="68" customFormat="true" ht="19.5" hidden="false" customHeight="true" outlineLevel="0" collapsed="false">
      <c r="A21" s="62"/>
      <c r="B21" s="69" t="s">
        <v>49</v>
      </c>
      <c r="C21" s="64" t="n">
        <v>1369.377</v>
      </c>
      <c r="D21" s="65" t="n">
        <v>1638.368</v>
      </c>
      <c r="E21" s="66" t="n">
        <f aca="false">IF(ISERROR(C21/D21-1)=TRUE(),"n.m.",IF(OR(C21/D21-1&gt;150%=TRUE(),C21/D21-1&lt;-100%=TRUE())=TRUE(),"n.m.",C21/D21-1))</f>
        <v>-0.164182283833669</v>
      </c>
      <c r="F21" s="65" t="n">
        <v>583.772</v>
      </c>
      <c r="G21" s="65" t="n">
        <v>546.572</v>
      </c>
      <c r="H21" s="65" t="n">
        <v>508.024</v>
      </c>
      <c r="I21" s="65" t="n">
        <v>15.065</v>
      </c>
      <c r="J21" s="65" t="n">
        <v>534.526</v>
      </c>
      <c r="K21" s="65" t="n">
        <v>384.549</v>
      </c>
      <c r="L21" s="65" t="n">
        <v>450.302</v>
      </c>
      <c r="M21" s="65"/>
      <c r="N21" s="42"/>
    </row>
    <row r="22" s="44" customFormat="true" ht="19.5" hidden="false" customHeight="true" outlineLevel="0" collapsed="false">
      <c r="A22" s="39"/>
      <c r="B22" s="57" t="s">
        <v>50</v>
      </c>
      <c r="C22" s="58" t="n">
        <v>10.235</v>
      </c>
      <c r="D22" s="59" t="n">
        <v>-22.188</v>
      </c>
      <c r="E22" s="60" t="str">
        <f aca="false">IF(ISERROR(C22/D22-1)=TRUE(),"n.m.",IF(OR(C22/D22-1&gt;150%=TRUE(),C22/D22-1&lt;-100%=TRUE())=TRUE(),"n.m.",C22/D22-1))</f>
        <v>n.m.</v>
      </c>
      <c r="F22" s="59" t="n">
        <v>-9.723</v>
      </c>
      <c r="G22" s="59" t="n">
        <v>-8.447</v>
      </c>
      <c r="H22" s="59" t="n">
        <v>-4.018</v>
      </c>
      <c r="I22" s="59" t="n">
        <v>-122.083</v>
      </c>
      <c r="J22" s="59" t="n">
        <v>30.889</v>
      </c>
      <c r="K22" s="59" t="n">
        <v>-5.254</v>
      </c>
      <c r="L22" s="59" t="n">
        <v>-15.4</v>
      </c>
      <c r="M22" s="59"/>
      <c r="N22" s="121"/>
    </row>
    <row r="23" s="44" customFormat="true" ht="19.5" hidden="false" customHeight="true" outlineLevel="0" collapsed="false">
      <c r="A23" s="39"/>
      <c r="B23" s="57" t="s">
        <v>51</v>
      </c>
      <c r="C23" s="58" t="n">
        <v>0.064</v>
      </c>
      <c r="D23" s="59" t="n">
        <v>4.307</v>
      </c>
      <c r="E23" s="60" t="n">
        <f aca="false">IF(ISERROR(C23/D23-1)=TRUE(),"n.m.",IF(OR(C23/D23-1&gt;150%=TRUE(),C23/D23-1&lt;-100%=TRUE())=TRUE(),"n.m.",C23/D23-1))</f>
        <v>-0.985140469003947</v>
      </c>
      <c r="F23" s="59" t="n">
        <v>-0.028</v>
      </c>
      <c r="G23" s="59" t="n">
        <v>0.02</v>
      </c>
      <c r="H23" s="59" t="n">
        <v>4.315</v>
      </c>
      <c r="I23" s="59" t="n">
        <v>-0.883</v>
      </c>
      <c r="J23" s="59" t="n">
        <v>0.002</v>
      </c>
      <c r="K23" s="59" t="n">
        <v>0.041</v>
      </c>
      <c r="L23" s="59" t="n">
        <v>0.021</v>
      </c>
      <c r="M23" s="59"/>
      <c r="N23" s="121"/>
    </row>
    <row r="24" s="44" customFormat="true" ht="19.5" hidden="false" customHeight="true" outlineLevel="0" collapsed="false">
      <c r="A24" s="39"/>
      <c r="B24" s="57" t="s">
        <v>52</v>
      </c>
      <c r="C24" s="58" t="n">
        <v>-27.227</v>
      </c>
      <c r="D24" s="59" t="n">
        <v>-31.568</v>
      </c>
      <c r="E24" s="60" t="n">
        <f aca="false">IF(ISERROR(C24/D24-1)=TRUE(),"n.m.",IF(OR(C24/D24-1&gt;150%=TRUE(),C24/D24-1&lt;-100%=TRUE())=TRUE(),"n.m.",C24/D24-1))</f>
        <v>-0.137512671059301</v>
      </c>
      <c r="F24" s="59" t="n">
        <v>-16.564</v>
      </c>
      <c r="G24" s="59" t="n">
        <v>-14.11</v>
      </c>
      <c r="H24" s="59" t="n">
        <v>-0.894</v>
      </c>
      <c r="I24" s="59" t="n">
        <v>-13.877</v>
      </c>
      <c r="J24" s="59" t="n">
        <v>7.895</v>
      </c>
      <c r="K24" s="59" t="n">
        <v>-66.519</v>
      </c>
      <c r="L24" s="59" t="n">
        <v>31.397</v>
      </c>
      <c r="M24" s="59"/>
      <c r="N24" s="121"/>
    </row>
    <row r="25" s="68" customFormat="true" ht="19.5" hidden="false" customHeight="true" outlineLevel="0" collapsed="false">
      <c r="A25" s="62"/>
      <c r="B25" s="69" t="s">
        <v>53</v>
      </c>
      <c r="C25" s="64" t="n">
        <v>1352.449</v>
      </c>
      <c r="D25" s="65" t="n">
        <v>1588.919</v>
      </c>
      <c r="E25" s="66" t="n">
        <f aca="false">IF(ISERROR(C25/D25-1)=TRUE(),"n.m.",IF(OR(C25/D25-1&gt;150%=TRUE(),C25/D25-1&lt;-100%=TRUE())=TRUE(),"n.m.",C25/D25-1))</f>
        <v>-0.148824452347791</v>
      </c>
      <c r="F25" s="65" t="n">
        <v>557.457</v>
      </c>
      <c r="G25" s="65" t="n">
        <v>524.035</v>
      </c>
      <c r="H25" s="65" t="n">
        <v>507.427</v>
      </c>
      <c r="I25" s="65" t="n">
        <v>-121.778</v>
      </c>
      <c r="J25" s="65" t="n">
        <v>573.312</v>
      </c>
      <c r="K25" s="65" t="n">
        <v>312.817</v>
      </c>
      <c r="L25" s="65" t="n">
        <v>466.32</v>
      </c>
      <c r="M25" s="65"/>
      <c r="N25" s="42"/>
    </row>
    <row r="26" s="68" customFormat="true" ht="19.5" hidden="false" customHeight="true" outlineLevel="0" collapsed="false">
      <c r="A26" s="62"/>
      <c r="B26" s="69" t="s">
        <v>62</v>
      </c>
      <c r="C26" s="71" t="n">
        <v>877.21</v>
      </c>
      <c r="D26" s="72" t="n">
        <v>1071.356</v>
      </c>
      <c r="E26" s="73" t="n">
        <f aca="false">IF(ISERROR(C26/D26-1)=TRUE(),"n.m.",IF(OR(C26/D26-1&gt;150%=TRUE(),C26/D26-1&lt;-100%=TRUE())=TRUE(),"n.m.",C26/D26-1))</f>
        <v>-0.181215207643398</v>
      </c>
      <c r="F26" s="65" t="n">
        <v>362.258</v>
      </c>
      <c r="G26" s="65" t="n">
        <v>359.704</v>
      </c>
      <c r="H26" s="65" t="n">
        <v>349.394</v>
      </c>
      <c r="I26" s="65" t="n">
        <v>-22.804</v>
      </c>
      <c r="J26" s="65" t="n">
        <v>390.295</v>
      </c>
      <c r="K26" s="65" t="n">
        <v>212.229</v>
      </c>
      <c r="L26" s="65" t="n">
        <v>274.686</v>
      </c>
      <c r="M26" s="65"/>
      <c r="N26" s="42"/>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478050333932547</v>
      </c>
      <c r="D29" s="80" t="n">
        <f aca="false">-D18/D13</f>
        <v>0.389100697792666</v>
      </c>
      <c r="E29" s="81" t="n">
        <f aca="false">(C29-D29)*10000</f>
        <v>889.496361398805</v>
      </c>
      <c r="F29" s="80" t="n">
        <f aca="false">-F18/F13</f>
        <v>0.390124269005848</v>
      </c>
      <c r="G29" s="80" t="n">
        <f aca="false">-G18/G13</f>
        <v>0.360803189934236</v>
      </c>
      <c r="H29" s="80" t="n">
        <f aca="false">-H18/H13</f>
        <v>0.42013440682681</v>
      </c>
      <c r="I29" s="80" t="n">
        <f aca="false">-I18/I13</f>
        <v>0.405421661441168</v>
      </c>
      <c r="J29" s="80" t="n">
        <f aca="false">-J18/J13</f>
        <v>0.455710993706181</v>
      </c>
      <c r="K29" s="80" t="n">
        <f aca="false">-K18/K13</f>
        <v>0.461265425592114</v>
      </c>
      <c r="L29" s="80" t="n">
        <f aca="false">-L18/L13</f>
        <v>0.524076272996915</v>
      </c>
      <c r="M29" s="80"/>
      <c r="N29" s="125"/>
    </row>
    <row r="30" customFormat="false" ht="19.5" hidden="false" customHeight="true" outlineLevel="0" collapsed="false">
      <c r="A30" s="79"/>
      <c r="B30" s="69" t="s">
        <v>65</v>
      </c>
      <c r="C30" s="82" t="n">
        <v>4.93631467208915</v>
      </c>
      <c r="D30" s="82" t="n">
        <v>43.0256534983079</v>
      </c>
      <c r="E30" s="81" t="n">
        <f aca="false">(C30-D30)</f>
        <v>-38.0893388262188</v>
      </c>
      <c r="F30" s="82" t="n">
        <v>31.7042092305034</v>
      </c>
      <c r="G30" s="82" t="n">
        <v>69.8312836989917</v>
      </c>
      <c r="H30" s="82" t="n">
        <v>27.8508894043109</v>
      </c>
      <c r="I30" s="82" t="n">
        <v>247.847093645626</v>
      </c>
      <c r="J30" s="82" t="n">
        <v>-0.106286934118832</v>
      </c>
      <c r="K30" s="82" t="n">
        <v>44.0954842407175</v>
      </c>
      <c r="L30" s="82" t="n">
        <v>-31.4073149787265</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84396.331</v>
      </c>
      <c r="D32" s="65" t="n">
        <v>102352.9</v>
      </c>
      <c r="E32" s="87" t="n">
        <f aca="false">IF(C32*D32&gt;0,C32/D32-1,"n.m.")</f>
        <v>-0.175437813681879</v>
      </c>
      <c r="F32" s="65" t="n">
        <v>102457.002</v>
      </c>
      <c r="G32" s="65" t="n">
        <v>102931.747</v>
      </c>
      <c r="H32" s="65" t="n">
        <v>102352.9</v>
      </c>
      <c r="I32" s="65" t="n">
        <v>93804.494</v>
      </c>
      <c r="J32" s="65" t="n">
        <v>96623.428</v>
      </c>
      <c r="K32" s="65" t="n">
        <v>86600.776</v>
      </c>
      <c r="L32" s="65" t="n">
        <v>84396.331</v>
      </c>
      <c r="M32" s="65"/>
      <c r="N32" s="34"/>
    </row>
    <row r="33" customFormat="false" ht="19.5" hidden="false" customHeight="true" outlineLevel="0" collapsed="false">
      <c r="A33" s="86"/>
      <c r="B33" s="63" t="s">
        <v>69</v>
      </c>
      <c r="C33" s="65" t="n">
        <v>85843.807</v>
      </c>
      <c r="D33" s="65" t="n">
        <v>77686.736</v>
      </c>
      <c r="E33" s="87" t="n">
        <f aca="false">IF(C33*D33&gt;0,C33/D33-1,"n.m.")</f>
        <v>0.104999532996212</v>
      </c>
      <c r="F33" s="65" t="n">
        <v>79264.2</v>
      </c>
      <c r="G33" s="65" t="n">
        <v>81070.591</v>
      </c>
      <c r="H33" s="65" t="n">
        <v>77686.736</v>
      </c>
      <c r="I33" s="65" t="n">
        <v>76447.543</v>
      </c>
      <c r="J33" s="65" t="n">
        <v>87048.379</v>
      </c>
      <c r="K33" s="65" t="n">
        <v>88154.123</v>
      </c>
      <c r="L33" s="65" t="n">
        <v>85843.807</v>
      </c>
      <c r="M33" s="65"/>
      <c r="N33" s="34"/>
    </row>
    <row r="34" customFormat="false" ht="19.5" hidden="false" customHeight="true" outlineLevel="0" collapsed="false">
      <c r="A34" s="79"/>
      <c r="B34" s="69" t="s">
        <v>70</v>
      </c>
      <c r="C34" s="65" t="n">
        <v>70165.9355</v>
      </c>
      <c r="D34" s="65" t="n">
        <v>81681.5035</v>
      </c>
      <c r="E34" s="87" t="n">
        <f aca="false">IF(C34*D34&gt;0,C34/D34-1,"n.m.")</f>
        <v>-0.140981342244759</v>
      </c>
      <c r="F34" s="65" t="n">
        <v>90810.2615</v>
      </c>
      <c r="G34" s="65" t="n">
        <v>84624.52</v>
      </c>
      <c r="H34" s="65" t="n">
        <v>81681.5035</v>
      </c>
      <c r="I34" s="65" t="n">
        <v>74528.3425</v>
      </c>
      <c r="J34" s="65" t="n">
        <v>76850.3585</v>
      </c>
      <c r="K34" s="65" t="n">
        <v>70338.001</v>
      </c>
      <c r="L34" s="65" t="n">
        <v>70165.9355</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4014.72</v>
      </c>
      <c r="D36" s="65" t="n">
        <v>3609.16</v>
      </c>
      <c r="E36" s="87" t="n">
        <f aca="false">IF(C36*D36&gt;0,C36/D36-1,"n.m.")</f>
        <v>0.112369637256315</v>
      </c>
      <c r="F36" s="65" t="n">
        <v>3671.59</v>
      </c>
      <c r="G36" s="65" t="n">
        <v>3628.248</v>
      </c>
      <c r="H36" s="65" t="n">
        <v>3609.16</v>
      </c>
      <c r="I36" s="65" t="n">
        <v>4299.582</v>
      </c>
      <c r="J36" s="65" t="n">
        <v>4116.75</v>
      </c>
      <c r="K36" s="65" t="n">
        <v>4024.971</v>
      </c>
      <c r="L36" s="65" t="n">
        <v>4014.72</v>
      </c>
      <c r="M36" s="65"/>
      <c r="N36" s="34"/>
    </row>
    <row r="37" s="26" customFormat="true" ht="12.75" hidden="false" customHeight="true" outlineLevel="0" collapsed="false">
      <c r="A37" s="92"/>
      <c r="B37" s="117"/>
      <c r="C37" s="82"/>
      <c r="D37" s="82"/>
      <c r="E37" s="92"/>
      <c r="F37" s="82"/>
      <c r="G37" s="82"/>
      <c r="H37" s="82"/>
      <c r="I37" s="82"/>
      <c r="J37" s="82"/>
      <c r="K37" s="82"/>
      <c r="L37" s="82"/>
      <c r="M37" s="82"/>
      <c r="N37" s="92"/>
    </row>
    <row r="38" s="26" customFormat="true" ht="12.75" hidden="false" customHeight="true" outlineLevel="0" collapsed="false">
      <c r="A38" s="92"/>
      <c r="B38" s="93"/>
      <c r="C38" s="92"/>
      <c r="D38" s="92"/>
      <c r="E38" s="94"/>
      <c r="F38" s="92"/>
      <c r="G38" s="92"/>
      <c r="H38" s="92"/>
      <c r="I38" s="92"/>
      <c r="J38" s="92"/>
      <c r="K38" s="92"/>
      <c r="L38" s="92"/>
      <c r="M38" s="92"/>
      <c r="N38" s="92"/>
    </row>
    <row r="39" s="26" customFormat="true" ht="12.75" hidden="false" customHeight="true" outlineLevel="0" collapsed="false">
      <c r="A39" s="92"/>
      <c r="B39" s="92"/>
      <c r="C39" s="65"/>
      <c r="D39" s="65"/>
      <c r="E39" s="94"/>
      <c r="F39" s="92"/>
      <c r="G39" s="92"/>
      <c r="H39" s="92"/>
      <c r="I39" s="92"/>
      <c r="J39" s="92"/>
      <c r="K39" s="92"/>
      <c r="L39" s="92"/>
      <c r="M39" s="92"/>
      <c r="N39" s="92"/>
    </row>
    <row r="40" s="26" customFormat="true" ht="12.75" hidden="false" customHeight="true" outlineLevel="0" collapsed="false">
      <c r="A40" s="92"/>
      <c r="B40" s="92"/>
      <c r="C40" s="65"/>
      <c r="D40" s="65"/>
      <c r="E40" s="65"/>
      <c r="F40" s="65"/>
      <c r="G40" s="65"/>
      <c r="H40" s="65"/>
      <c r="I40" s="65"/>
      <c r="J40" s="65"/>
      <c r="K40" s="65"/>
      <c r="L40" s="65"/>
      <c r="M40" s="65"/>
      <c r="N40" s="92"/>
    </row>
    <row r="41" s="26" customFormat="true" ht="12.75" hidden="false" customHeight="true" outlineLevel="0" collapsed="false">
      <c r="A41" s="92"/>
      <c r="B41" s="92"/>
      <c r="C41" s="65"/>
      <c r="D41" s="65"/>
      <c r="E41" s="94"/>
      <c r="F41" s="92"/>
      <c r="G41" s="92"/>
      <c r="H41" s="92"/>
      <c r="I41" s="92"/>
      <c r="J41" s="92"/>
      <c r="K41" s="92"/>
      <c r="L41" s="92"/>
      <c r="M41" s="92"/>
      <c r="N41" s="92"/>
    </row>
    <row r="42" customFormat="false" ht="12.75" hidden="false" customHeight="true" outlineLevel="0" collapsed="false">
      <c r="C42" s="65"/>
      <c r="D42" s="65"/>
      <c r="G42" s="65"/>
      <c r="H42" s="65"/>
      <c r="I42" s="65"/>
      <c r="J42" s="65"/>
      <c r="K42" s="65"/>
      <c r="L42" s="65"/>
      <c r="M42" s="65"/>
    </row>
    <row r="43" customFormat="false" ht="12.75" hidden="false" customHeight="true" outlineLevel="0" collapsed="false">
      <c r="C43" s="65"/>
      <c r="D43" s="65"/>
      <c r="G43" s="65"/>
      <c r="H43" s="65"/>
      <c r="I43" s="65"/>
      <c r="J43" s="65"/>
      <c r="K43" s="65"/>
      <c r="L43" s="65"/>
      <c r="M43" s="65"/>
    </row>
    <row r="44" customFormat="false" ht="12.75" hidden="false" customHeight="true" outlineLevel="0" collapsed="false">
      <c r="C44" s="65"/>
      <c r="D44" s="65"/>
      <c r="G44" s="65"/>
      <c r="H44" s="65"/>
      <c r="I44" s="65"/>
      <c r="J44" s="65"/>
      <c r="K44" s="65"/>
      <c r="L44" s="65"/>
      <c r="M44" s="65"/>
    </row>
    <row r="46" customFormat="false" ht="12.75" hidden="false" customHeight="true" outlineLevel="0" collapsed="false">
      <c r="C46" s="65"/>
      <c r="D46" s="65"/>
      <c r="G46" s="65"/>
      <c r="H46" s="65"/>
      <c r="I46" s="65"/>
      <c r="J46" s="65"/>
      <c r="K46" s="65"/>
      <c r="L46" s="65"/>
      <c r="M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J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5.28"/>
    <col collapsed="false" customWidth="true" hidden="false" outlineLevel="0" max="10" min="3" style="0" width="11.42"/>
    <col collapsed="false" customWidth="true" hidden="false" outlineLevel="0" max="11" min="11" style="0" width="2.99"/>
  </cols>
  <sheetData>
    <row r="1" customFormat="false" ht="15" hidden="false" customHeight="true" outlineLevel="0" collapsed="false">
      <c r="A1" s="34"/>
      <c r="B1" s="35"/>
      <c r="C1" s="34"/>
      <c r="D1" s="34"/>
      <c r="E1" s="34"/>
      <c r="F1" s="34"/>
      <c r="G1" s="34"/>
      <c r="H1" s="34"/>
      <c r="I1" s="34"/>
      <c r="J1" s="34"/>
      <c r="K1" s="34"/>
    </row>
    <row r="2" customFormat="false" ht="30.75" hidden="false" customHeight="true" outlineLevel="0" collapsed="false">
      <c r="A2" s="37" t="s">
        <v>164</v>
      </c>
      <c r="B2" s="37"/>
      <c r="C2" s="37"/>
      <c r="D2" s="37"/>
      <c r="E2" s="37"/>
      <c r="F2" s="37"/>
      <c r="G2" s="37"/>
      <c r="H2" s="37"/>
      <c r="I2" s="37"/>
      <c r="J2" s="37"/>
      <c r="K2" s="34"/>
    </row>
    <row r="3" customFormat="false" ht="14.25" hidden="false" customHeight="true" outlineLevel="0" collapsed="false">
      <c r="A3" s="34"/>
      <c r="B3" s="38"/>
      <c r="C3" s="34"/>
      <c r="D3" s="34"/>
      <c r="E3" s="34"/>
      <c r="F3" s="34"/>
      <c r="G3" s="34"/>
      <c r="H3" s="34"/>
      <c r="I3" s="34"/>
      <c r="J3" s="34"/>
      <c r="K3" s="34"/>
    </row>
    <row r="4" s="44" customFormat="true" ht="15" hidden="false" customHeight="true" outlineLevel="0" collapsed="false">
      <c r="A4" s="39"/>
      <c r="B4" s="39"/>
      <c r="C4" s="42" t="s">
        <v>165</v>
      </c>
      <c r="D4" s="42" t="s">
        <v>166</v>
      </c>
      <c r="E4" s="42" t="s">
        <v>167</v>
      </c>
      <c r="F4" s="42" t="s">
        <v>168</v>
      </c>
      <c r="G4" s="42" t="s">
        <v>165</v>
      </c>
      <c r="H4" s="42" t="s">
        <v>166</v>
      </c>
      <c r="I4" s="42" t="s">
        <v>167</v>
      </c>
      <c r="J4" s="42" t="s">
        <v>168</v>
      </c>
      <c r="K4" s="117"/>
    </row>
    <row r="5" s="44" customFormat="true" ht="15" hidden="false" customHeight="true" outlineLevel="0" collapsed="false">
      <c r="A5" s="39"/>
      <c r="B5" s="247" t="s">
        <v>32</v>
      </c>
      <c r="C5" s="42" t="s">
        <v>34</v>
      </c>
      <c r="D5" s="42" t="s">
        <v>34</v>
      </c>
      <c r="E5" s="42" t="s">
        <v>34</v>
      </c>
      <c r="F5" s="42" t="s">
        <v>34</v>
      </c>
      <c r="G5" s="42" t="s">
        <v>33</v>
      </c>
      <c r="H5" s="42" t="s">
        <v>33</v>
      </c>
      <c r="I5" s="42" t="s">
        <v>33</v>
      </c>
      <c r="J5" s="42" t="s">
        <v>33</v>
      </c>
      <c r="K5" s="117"/>
    </row>
    <row r="6" s="44" customFormat="true" ht="6" hidden="false" customHeight="true" outlineLevel="0" collapsed="false">
      <c r="A6" s="50"/>
      <c r="B6" s="51"/>
      <c r="C6" s="55"/>
      <c r="D6" s="55"/>
      <c r="E6" s="55"/>
      <c r="F6" s="55"/>
      <c r="G6" s="55"/>
      <c r="H6" s="55"/>
      <c r="I6" s="55"/>
      <c r="J6" s="55"/>
      <c r="K6" s="120"/>
    </row>
    <row r="7" s="44" customFormat="true" ht="6" hidden="false" customHeight="true" outlineLevel="0" collapsed="false">
      <c r="A7" s="39"/>
      <c r="B7" s="117"/>
      <c r="C7" s="117"/>
      <c r="D7" s="117"/>
      <c r="E7" s="117"/>
      <c r="F7" s="117"/>
      <c r="G7" s="117"/>
      <c r="H7" s="117"/>
      <c r="I7" s="117"/>
      <c r="J7" s="117"/>
      <c r="K7" s="117"/>
    </row>
    <row r="8" s="44" customFormat="true" ht="19.5" hidden="false" customHeight="true" outlineLevel="0" collapsed="false">
      <c r="A8" s="77" t="s">
        <v>169</v>
      </c>
      <c r="B8" s="77"/>
      <c r="C8" s="248" t="n">
        <v>1094.4</v>
      </c>
      <c r="D8" s="248" t="n">
        <v>1135.572</v>
      </c>
      <c r="E8" s="248" t="n">
        <v>999.354</v>
      </c>
      <c r="F8" s="248" t="n">
        <v>1047.428</v>
      </c>
      <c r="G8" s="248" t="n">
        <v>981.598</v>
      </c>
      <c r="H8" s="248" t="n">
        <v>901.262</v>
      </c>
      <c r="I8" s="248" t="n">
        <v>805.108</v>
      </c>
      <c r="J8" s="248"/>
      <c r="K8" s="121"/>
      <c r="L8" s="248"/>
      <c r="M8" s="248"/>
      <c r="N8" s="248"/>
      <c r="O8" s="248"/>
      <c r="P8" s="248"/>
      <c r="Q8" s="248"/>
      <c r="R8" s="248"/>
    </row>
    <row r="9" s="44" customFormat="true" ht="19.5" hidden="false" customHeight="true" outlineLevel="0" collapsed="false">
      <c r="A9" s="69"/>
      <c r="B9" s="69" t="s">
        <v>170</v>
      </c>
      <c r="C9" s="65" t="n">
        <v>421.652</v>
      </c>
      <c r="D9" s="65" t="n">
        <v>404.739</v>
      </c>
      <c r="E9" s="65" t="n">
        <v>398.846</v>
      </c>
      <c r="F9" s="65" t="n">
        <v>459.255</v>
      </c>
      <c r="G9" s="65" t="n">
        <v>301.251</v>
      </c>
      <c r="H9" s="65" t="n">
        <v>365.723</v>
      </c>
      <c r="I9" s="65" t="n">
        <v>265.05</v>
      </c>
      <c r="J9" s="65"/>
      <c r="K9" s="121"/>
      <c r="L9" s="65"/>
      <c r="M9" s="65"/>
      <c r="N9" s="65"/>
      <c r="O9" s="65"/>
      <c r="P9" s="65"/>
      <c r="Q9" s="65"/>
      <c r="R9" s="65"/>
    </row>
    <row r="10" s="44" customFormat="true" ht="19.5" hidden="false" customHeight="true" outlineLevel="0" collapsed="false">
      <c r="A10" s="69"/>
      <c r="B10" s="249" t="s">
        <v>171</v>
      </c>
      <c r="C10" s="59" t="n">
        <v>86.471</v>
      </c>
      <c r="D10" s="59" t="n">
        <v>74.89</v>
      </c>
      <c r="E10" s="59" t="n">
        <v>85.613</v>
      </c>
      <c r="F10" s="59" t="n">
        <v>155.411</v>
      </c>
      <c r="G10" s="59" t="n">
        <v>96.624</v>
      </c>
      <c r="H10" s="59" t="n">
        <v>121.487</v>
      </c>
      <c r="I10" s="59" t="n">
        <v>114.072</v>
      </c>
      <c r="J10" s="59"/>
      <c r="K10" s="121"/>
      <c r="L10" s="65"/>
      <c r="M10" s="65"/>
      <c r="N10" s="65"/>
      <c r="O10" s="65"/>
      <c r="P10" s="65"/>
      <c r="Q10" s="65"/>
      <c r="R10" s="65"/>
    </row>
    <row r="11" s="44" customFormat="true" ht="19.5" hidden="false" customHeight="true" outlineLevel="0" collapsed="false">
      <c r="A11" s="69"/>
      <c r="B11" s="249" t="s">
        <v>172</v>
      </c>
      <c r="C11" s="59" t="n">
        <v>290.353</v>
      </c>
      <c r="D11" s="59" t="n">
        <v>282.097</v>
      </c>
      <c r="E11" s="59" t="n">
        <v>277.273</v>
      </c>
      <c r="F11" s="59" t="n">
        <v>254.071</v>
      </c>
      <c r="G11" s="59" t="n">
        <v>163.314</v>
      </c>
      <c r="H11" s="59" t="n">
        <v>204.315</v>
      </c>
      <c r="I11" s="59" t="n">
        <v>112.56</v>
      </c>
      <c r="J11" s="59"/>
      <c r="K11" s="121"/>
      <c r="L11" s="65"/>
      <c r="M11" s="65"/>
      <c r="N11" s="65"/>
      <c r="O11" s="65"/>
      <c r="P11" s="65"/>
      <c r="Q11" s="65"/>
      <c r="R11" s="65"/>
    </row>
    <row r="12" s="44" customFormat="true" ht="19.5" hidden="false" customHeight="true" outlineLevel="0" collapsed="false">
      <c r="A12" s="69"/>
      <c r="B12" s="249" t="s">
        <v>173</v>
      </c>
      <c r="C12" s="59" t="n">
        <v>44.828</v>
      </c>
      <c r="D12" s="59" t="n">
        <v>48.189</v>
      </c>
      <c r="E12" s="59" t="n">
        <v>36.285</v>
      </c>
      <c r="F12" s="59" t="n">
        <v>50.192</v>
      </c>
      <c r="G12" s="59" t="n">
        <v>41.313</v>
      </c>
      <c r="H12" s="59" t="n">
        <v>40.09</v>
      </c>
      <c r="I12" s="59" t="n">
        <v>38.417</v>
      </c>
      <c r="J12" s="59"/>
      <c r="K12" s="121"/>
      <c r="L12" s="59"/>
      <c r="M12" s="59"/>
      <c r="N12" s="59"/>
      <c r="O12" s="59"/>
      <c r="P12" s="59"/>
      <c r="Q12" s="59"/>
      <c r="R12" s="59"/>
    </row>
    <row r="13" s="68" customFormat="true" ht="19.5" hidden="false" customHeight="true" outlineLevel="0" collapsed="false">
      <c r="A13" s="69"/>
      <c r="B13" s="69" t="s">
        <v>174</v>
      </c>
      <c r="C13" s="65" t="n">
        <v>568.961</v>
      </c>
      <c r="D13" s="65" t="n">
        <v>633.378</v>
      </c>
      <c r="E13" s="65" t="n">
        <v>497.023</v>
      </c>
      <c r="F13" s="65" t="n">
        <v>482.169</v>
      </c>
      <c r="G13" s="65" t="n">
        <v>572.086</v>
      </c>
      <c r="H13" s="65" t="n">
        <v>426.358</v>
      </c>
      <c r="I13" s="65" t="n">
        <v>434.243</v>
      </c>
      <c r="J13" s="65"/>
      <c r="K13" s="42"/>
      <c r="L13" s="59"/>
      <c r="M13" s="59"/>
      <c r="N13" s="59"/>
      <c r="O13" s="59"/>
      <c r="P13" s="59"/>
      <c r="Q13" s="59"/>
      <c r="R13" s="59"/>
    </row>
    <row r="14" s="44" customFormat="true" ht="19.5" hidden="false" customHeight="true" outlineLevel="0" collapsed="false">
      <c r="A14" s="69"/>
      <c r="B14" s="69" t="s">
        <v>175</v>
      </c>
      <c r="C14" s="65" t="n">
        <v>105.213</v>
      </c>
      <c r="D14" s="65" t="n">
        <v>101.839</v>
      </c>
      <c r="E14" s="65" t="n">
        <v>107.096</v>
      </c>
      <c r="F14" s="65" t="n">
        <v>111.325</v>
      </c>
      <c r="G14" s="65" t="n">
        <v>109.582</v>
      </c>
      <c r="H14" s="65" t="n">
        <v>113.791</v>
      </c>
      <c r="I14" s="65" t="n">
        <v>109.813</v>
      </c>
      <c r="J14" s="65"/>
      <c r="K14" s="121"/>
      <c r="L14" s="59"/>
      <c r="M14" s="59"/>
      <c r="N14" s="59"/>
      <c r="O14" s="59"/>
      <c r="P14" s="59"/>
      <c r="Q14" s="59"/>
      <c r="R14" s="59"/>
    </row>
    <row r="15" s="44" customFormat="true" ht="19.5" hidden="false" customHeight="true" outlineLevel="0" collapsed="false">
      <c r="A15" s="69"/>
      <c r="B15" s="69" t="s">
        <v>176</v>
      </c>
      <c r="C15" s="65" t="n">
        <v>-0.899</v>
      </c>
      <c r="D15" s="65" t="n">
        <v>-0.344</v>
      </c>
      <c r="E15" s="65" t="n">
        <v>-1.059</v>
      </c>
      <c r="F15" s="65" t="n">
        <v>-0.742</v>
      </c>
      <c r="G15" s="65" t="n">
        <v>-0.682</v>
      </c>
      <c r="H15" s="65" t="n">
        <v>-2.407</v>
      </c>
      <c r="I15" s="65" t="n">
        <v>-1.756</v>
      </c>
      <c r="J15" s="65"/>
      <c r="K15" s="121"/>
    </row>
    <row r="16" s="44" customFormat="true" ht="19.5" hidden="false" customHeight="true" outlineLevel="0" collapsed="false">
      <c r="A16" s="57"/>
      <c r="B16" s="69"/>
      <c r="C16" s="114"/>
      <c r="D16" s="114"/>
      <c r="E16" s="114"/>
      <c r="F16" s="114"/>
      <c r="G16" s="114"/>
      <c r="H16" s="114"/>
      <c r="I16" s="114"/>
      <c r="J16" s="114"/>
      <c r="K16" s="121"/>
      <c r="L16" s="248"/>
      <c r="M16" s="248"/>
      <c r="N16" s="248"/>
      <c r="O16" s="248"/>
      <c r="P16" s="248"/>
      <c r="Q16" s="248"/>
      <c r="R16" s="248"/>
    </row>
    <row r="17" s="44" customFormat="true" ht="19.5" hidden="false" customHeight="true" outlineLevel="0" collapsed="false">
      <c r="A17" s="77" t="s">
        <v>177</v>
      </c>
      <c r="B17" s="77"/>
      <c r="C17" s="248" t="n">
        <v>-426.952</v>
      </c>
      <c r="D17" s="248" t="n">
        <v>-409.718</v>
      </c>
      <c r="E17" s="248" t="n">
        <v>-419.863</v>
      </c>
      <c r="F17" s="248" t="n">
        <v>-424.65</v>
      </c>
      <c r="G17" s="248" t="n">
        <v>-447.325</v>
      </c>
      <c r="H17" s="248" t="n">
        <v>-415.721</v>
      </c>
      <c r="I17" s="248" t="n">
        <v>-421.938</v>
      </c>
      <c r="J17" s="248"/>
      <c r="K17" s="121"/>
      <c r="L17" s="65"/>
      <c r="M17" s="65"/>
      <c r="N17" s="65"/>
      <c r="O17" s="65"/>
      <c r="P17" s="65"/>
      <c r="Q17" s="65"/>
      <c r="R17" s="65"/>
    </row>
    <row r="18" s="44" customFormat="true" ht="19.5" hidden="false" customHeight="true" outlineLevel="0" collapsed="false">
      <c r="A18" s="69"/>
      <c r="B18" s="69" t="s">
        <v>170</v>
      </c>
      <c r="C18" s="65" t="n">
        <v>-140.769</v>
      </c>
      <c r="D18" s="65" t="n">
        <v>-143.508</v>
      </c>
      <c r="E18" s="65" t="n">
        <v>-142.435</v>
      </c>
      <c r="F18" s="65" t="n">
        <v>-134.441</v>
      </c>
      <c r="G18" s="65" t="n">
        <v>-143.656</v>
      </c>
      <c r="H18" s="65" t="n">
        <v>-146.373</v>
      </c>
      <c r="I18" s="65" t="n">
        <v>-139.226</v>
      </c>
      <c r="J18" s="65"/>
      <c r="K18" s="121"/>
      <c r="L18" s="65"/>
      <c r="M18" s="65"/>
      <c r="N18" s="65"/>
      <c r="O18" s="65"/>
      <c r="P18" s="65"/>
      <c r="Q18" s="65"/>
      <c r="R18" s="65"/>
    </row>
    <row r="19" s="44" customFormat="true" ht="19.5" hidden="false" customHeight="true" outlineLevel="0" collapsed="false">
      <c r="A19" s="69"/>
      <c r="B19" s="249" t="s">
        <v>171</v>
      </c>
      <c r="C19" s="59" t="n">
        <v>-25.455</v>
      </c>
      <c r="D19" s="59" t="n">
        <v>-25.821</v>
      </c>
      <c r="E19" s="59" t="n">
        <v>-23.865</v>
      </c>
      <c r="F19" s="59" t="n">
        <v>-24.657</v>
      </c>
      <c r="G19" s="59" t="n">
        <v>-27.298</v>
      </c>
      <c r="H19" s="59" t="n">
        <v>-26.191</v>
      </c>
      <c r="I19" s="59" t="n">
        <v>-24.385</v>
      </c>
      <c r="J19" s="59"/>
      <c r="K19" s="121"/>
      <c r="L19" s="65"/>
      <c r="M19" s="65"/>
      <c r="N19" s="65"/>
      <c r="O19" s="65"/>
      <c r="P19" s="65"/>
      <c r="Q19" s="65"/>
      <c r="R19" s="65"/>
    </row>
    <row r="20" s="44" customFormat="true" ht="19.5" hidden="false" customHeight="true" outlineLevel="0" collapsed="false">
      <c r="A20" s="69"/>
      <c r="B20" s="249" t="s">
        <v>172</v>
      </c>
      <c r="C20" s="59" t="n">
        <v>-95.612</v>
      </c>
      <c r="D20" s="59" t="n">
        <v>-99.669</v>
      </c>
      <c r="E20" s="59" t="n">
        <v>-98.875</v>
      </c>
      <c r="F20" s="59" t="n">
        <v>-89.584</v>
      </c>
      <c r="G20" s="59" t="n">
        <v>-95.601</v>
      </c>
      <c r="H20" s="59" t="n">
        <v>-99.538</v>
      </c>
      <c r="I20" s="59" t="n">
        <v>-94.37</v>
      </c>
      <c r="J20" s="59"/>
      <c r="K20" s="121"/>
    </row>
    <row r="21" s="44" customFormat="true" ht="19.5" hidden="false" customHeight="true" outlineLevel="0" collapsed="false">
      <c r="A21" s="69"/>
      <c r="B21" s="249" t="s">
        <v>173</v>
      </c>
      <c r="C21" s="59" t="n">
        <v>-19.702</v>
      </c>
      <c r="D21" s="59" t="n">
        <v>-18.455</v>
      </c>
      <c r="E21" s="59" t="n">
        <v>-20.021</v>
      </c>
      <c r="F21" s="59" t="n">
        <v>-20.618</v>
      </c>
      <c r="G21" s="59" t="n">
        <v>-20.757</v>
      </c>
      <c r="H21" s="59" t="n">
        <v>-20.813</v>
      </c>
      <c r="I21" s="59" t="n">
        <v>-20.47</v>
      </c>
      <c r="J21" s="59"/>
      <c r="K21" s="121"/>
      <c r="L21" s="248"/>
      <c r="M21" s="248"/>
      <c r="N21" s="248"/>
      <c r="O21" s="248"/>
      <c r="P21" s="248"/>
      <c r="Q21" s="248"/>
      <c r="R21" s="248"/>
    </row>
    <row r="22" s="44" customFormat="true" ht="19.5" hidden="false" customHeight="true" outlineLevel="0" collapsed="false">
      <c r="A22" s="69"/>
      <c r="B22" s="69" t="s">
        <v>174</v>
      </c>
      <c r="C22" s="65" t="n">
        <v>-227.6</v>
      </c>
      <c r="D22" s="65" t="n">
        <v>-211.024</v>
      </c>
      <c r="E22" s="65" t="n">
        <v>-217.104</v>
      </c>
      <c r="F22" s="65" t="n">
        <v>-226.59</v>
      </c>
      <c r="G22" s="65" t="n">
        <v>-239.265</v>
      </c>
      <c r="H22" s="65" t="n">
        <v>-209.057</v>
      </c>
      <c r="I22" s="65" t="n">
        <v>-228.742</v>
      </c>
      <c r="J22" s="65"/>
      <c r="K22" s="121"/>
      <c r="L22" s="65"/>
      <c r="M22" s="65"/>
      <c r="N22" s="65"/>
      <c r="O22" s="65"/>
      <c r="P22" s="65"/>
      <c r="Q22" s="65"/>
      <c r="R22" s="65"/>
    </row>
    <row r="23" s="44" customFormat="true" ht="19.5" hidden="false" customHeight="true" outlineLevel="0" collapsed="false">
      <c r="A23" s="69"/>
      <c r="B23" s="69" t="s">
        <v>175</v>
      </c>
      <c r="C23" s="65" t="n">
        <v>-52.991</v>
      </c>
      <c r="D23" s="65" t="n">
        <v>-56.893</v>
      </c>
      <c r="E23" s="65" t="n">
        <v>-52.225</v>
      </c>
      <c r="F23" s="65" t="n">
        <v>-59.161</v>
      </c>
      <c r="G23" s="65" t="n">
        <v>-55.406</v>
      </c>
      <c r="H23" s="65" t="n">
        <v>-58.772</v>
      </c>
      <c r="I23" s="65" t="n">
        <v>-54.141</v>
      </c>
      <c r="J23" s="65"/>
      <c r="K23" s="121"/>
      <c r="L23" s="65"/>
      <c r="M23" s="65"/>
      <c r="N23" s="65"/>
      <c r="O23" s="65"/>
      <c r="P23" s="65"/>
      <c r="Q23" s="65"/>
      <c r="R23" s="65"/>
    </row>
    <row r="24" s="44" customFormat="true" ht="19.5" hidden="false" customHeight="true" outlineLevel="0" collapsed="false">
      <c r="A24" s="69"/>
      <c r="B24" s="69" t="s">
        <v>176</v>
      </c>
      <c r="C24" s="65" t="n">
        <v>0.356</v>
      </c>
      <c r="D24" s="65" t="n">
        <v>0.247</v>
      </c>
      <c r="E24" s="65" t="n">
        <v>0.808</v>
      </c>
      <c r="F24" s="65" t="n">
        <v>0.222</v>
      </c>
      <c r="G24" s="65" t="n">
        <v>0.284</v>
      </c>
      <c r="H24" s="65" t="n">
        <v>0.46</v>
      </c>
      <c r="I24" s="65" t="n">
        <v>0.609</v>
      </c>
      <c r="J24" s="65"/>
      <c r="K24" s="121"/>
      <c r="L24" s="65"/>
      <c r="M24" s="65"/>
      <c r="N24" s="65"/>
      <c r="O24" s="65"/>
      <c r="P24" s="65"/>
      <c r="Q24" s="65"/>
      <c r="R24" s="65"/>
    </row>
    <row r="25" s="44" customFormat="true" ht="19.5" hidden="false" customHeight="true" outlineLevel="0" collapsed="false">
      <c r="A25" s="69"/>
      <c r="B25" s="57"/>
      <c r="C25" s="114"/>
      <c r="D25" s="114"/>
      <c r="E25" s="114"/>
      <c r="F25" s="114"/>
      <c r="G25" s="114"/>
      <c r="H25" s="114"/>
      <c r="I25" s="114"/>
      <c r="J25" s="114"/>
      <c r="K25" s="121"/>
    </row>
    <row r="26" s="44" customFormat="true" ht="19.5" hidden="false" customHeight="true" outlineLevel="0" collapsed="false">
      <c r="A26" s="77" t="s">
        <v>178</v>
      </c>
      <c r="B26" s="77"/>
      <c r="C26" s="248" t="n">
        <v>-83.676</v>
      </c>
      <c r="D26" s="248" t="n">
        <v>-179.282</v>
      </c>
      <c r="E26" s="248" t="n">
        <v>-71.467</v>
      </c>
      <c r="F26" s="248" t="n">
        <v>-607.713</v>
      </c>
      <c r="G26" s="248" t="n">
        <v>0.253</v>
      </c>
      <c r="H26" s="248" t="n">
        <v>-100.992</v>
      </c>
      <c r="I26" s="248" t="n">
        <v>67.132</v>
      </c>
      <c r="J26" s="248"/>
      <c r="K26" s="121"/>
      <c r="L26" s="248"/>
      <c r="M26" s="248"/>
      <c r="N26" s="248"/>
      <c r="O26" s="248"/>
      <c r="P26" s="248"/>
      <c r="Q26" s="248"/>
      <c r="R26" s="248"/>
    </row>
    <row r="27" s="44" customFormat="true" ht="19.5" hidden="false" customHeight="true" outlineLevel="0" collapsed="false">
      <c r="A27" s="69"/>
      <c r="B27" s="69" t="s">
        <v>170</v>
      </c>
      <c r="C27" s="65" t="n">
        <v>-70.253</v>
      </c>
      <c r="D27" s="65" t="n">
        <v>-166.036</v>
      </c>
      <c r="E27" s="65" t="n">
        <v>-87.145</v>
      </c>
      <c r="F27" s="65" t="n">
        <v>-600.494</v>
      </c>
      <c r="G27" s="65" t="n">
        <v>5.231</v>
      </c>
      <c r="H27" s="65" t="n">
        <v>-118.188</v>
      </c>
      <c r="I27" s="65" t="n">
        <v>52.874</v>
      </c>
      <c r="J27" s="65"/>
      <c r="K27" s="121"/>
      <c r="L27" s="65"/>
      <c r="M27" s="65"/>
      <c r="N27" s="65"/>
      <c r="O27" s="65"/>
      <c r="P27" s="65"/>
      <c r="Q27" s="65"/>
      <c r="R27" s="65"/>
    </row>
    <row r="28" s="44" customFormat="true" ht="19.5" hidden="false" customHeight="true" outlineLevel="0" collapsed="false">
      <c r="A28" s="69"/>
      <c r="B28" s="249" t="s">
        <v>171</v>
      </c>
      <c r="C28" s="59" t="n">
        <v>-17.108</v>
      </c>
      <c r="D28" s="59" t="n">
        <v>-58.064</v>
      </c>
      <c r="E28" s="59" t="n">
        <v>-48.311</v>
      </c>
      <c r="F28" s="59" t="n">
        <v>-568.836</v>
      </c>
      <c r="G28" s="59" t="n">
        <v>60.433</v>
      </c>
      <c r="H28" s="59" t="n">
        <v>-139.356</v>
      </c>
      <c r="I28" s="59" t="n">
        <v>-17.569</v>
      </c>
      <c r="J28" s="59"/>
      <c r="K28" s="121"/>
      <c r="L28" s="65"/>
      <c r="M28" s="65"/>
      <c r="N28" s="65"/>
      <c r="O28" s="65"/>
      <c r="P28" s="65"/>
      <c r="Q28" s="65"/>
      <c r="R28" s="65"/>
    </row>
    <row r="29" s="44" customFormat="true" ht="19.5" hidden="false" customHeight="true" outlineLevel="0" collapsed="false">
      <c r="A29" s="69"/>
      <c r="B29" s="249" t="s">
        <v>172</v>
      </c>
      <c r="C29" s="59" t="n">
        <v>-39.854</v>
      </c>
      <c r="D29" s="59" t="n">
        <v>-94.307</v>
      </c>
      <c r="E29" s="59" t="n">
        <v>-26.014</v>
      </c>
      <c r="F29" s="59" t="n">
        <v>-15.879</v>
      </c>
      <c r="G29" s="59" t="n">
        <v>-41.898</v>
      </c>
      <c r="H29" s="59" t="n">
        <v>-5.498</v>
      </c>
      <c r="I29" s="59" t="n">
        <v>79.265</v>
      </c>
      <c r="J29" s="59"/>
      <c r="K29" s="121"/>
      <c r="L29" s="65"/>
      <c r="M29" s="65"/>
      <c r="N29" s="65"/>
      <c r="O29" s="65"/>
      <c r="P29" s="65"/>
      <c r="Q29" s="65"/>
      <c r="R29" s="65"/>
    </row>
    <row r="30" s="44" customFormat="true" ht="19.5" hidden="false" customHeight="true" outlineLevel="0" collapsed="false">
      <c r="A30" s="69"/>
      <c r="B30" s="249" t="s">
        <v>173</v>
      </c>
      <c r="C30" s="59" t="n">
        <v>-13.291</v>
      </c>
      <c r="D30" s="59" t="n">
        <v>-13.665</v>
      </c>
      <c r="E30" s="59" t="n">
        <v>-12.82</v>
      </c>
      <c r="F30" s="59" t="n">
        <v>-15.779</v>
      </c>
      <c r="G30" s="59" t="n">
        <v>-13.304</v>
      </c>
      <c r="H30" s="59" t="n">
        <v>26.666</v>
      </c>
      <c r="I30" s="59" t="n">
        <v>-8.822</v>
      </c>
      <c r="J30" s="59"/>
      <c r="K30" s="121"/>
    </row>
    <row r="31" s="44" customFormat="true" ht="19.5" hidden="false" customHeight="true" outlineLevel="0" collapsed="false">
      <c r="A31" s="69"/>
      <c r="B31" s="69" t="s">
        <v>174</v>
      </c>
      <c r="C31" s="65" t="n">
        <v>-12.276</v>
      </c>
      <c r="D31" s="65" t="n">
        <v>-4.699</v>
      </c>
      <c r="E31" s="65" t="n">
        <v>8.68</v>
      </c>
      <c r="F31" s="65" t="n">
        <v>-8.662</v>
      </c>
      <c r="G31" s="65" t="n">
        <v>-3.423</v>
      </c>
      <c r="H31" s="65" t="n">
        <v>5.811</v>
      </c>
      <c r="I31" s="65" t="n">
        <v>15.234</v>
      </c>
      <c r="J31" s="65"/>
      <c r="K31" s="121"/>
    </row>
    <row r="32" s="44" customFormat="true" ht="19.5" hidden="false" customHeight="true" outlineLevel="0" collapsed="false">
      <c r="A32" s="69"/>
      <c r="B32" s="69" t="s">
        <v>175</v>
      </c>
      <c r="C32" s="65" t="n">
        <v>-1.313</v>
      </c>
      <c r="D32" s="65" t="n">
        <v>-8.548</v>
      </c>
      <c r="E32" s="65" t="n">
        <v>7.022</v>
      </c>
      <c r="F32" s="65" t="n">
        <v>1.419</v>
      </c>
      <c r="G32" s="65" t="n">
        <v>-1.555</v>
      </c>
      <c r="H32" s="65" t="n">
        <v>11.385</v>
      </c>
      <c r="I32" s="65" t="n">
        <v>-0.976</v>
      </c>
      <c r="J32" s="65"/>
      <c r="K32" s="121"/>
    </row>
    <row r="33" s="44" customFormat="true" ht="19.5" hidden="false" customHeight="true" outlineLevel="0" collapsed="false">
      <c r="A33" s="69"/>
      <c r="B33" s="69" t="s">
        <v>176</v>
      </c>
      <c r="C33" s="65" t="n">
        <v>0.166</v>
      </c>
      <c r="D33" s="65" t="n">
        <v>0.001</v>
      </c>
      <c r="E33" s="65" t="n">
        <v>-0.024</v>
      </c>
      <c r="F33" s="65" t="n">
        <v>0.024</v>
      </c>
      <c r="G33" s="65" t="n">
        <v>0</v>
      </c>
      <c r="H33" s="65" t="n">
        <v>0</v>
      </c>
      <c r="I33" s="65" t="n">
        <v>0</v>
      </c>
      <c r="J33" s="65"/>
      <c r="K33" s="121"/>
    </row>
    <row r="34" s="44" customFormat="true" ht="19.5" hidden="false" customHeight="true" outlineLevel="0" collapsed="false">
      <c r="A34" s="69"/>
      <c r="B34" s="57"/>
      <c r="C34" s="65"/>
      <c r="D34" s="114"/>
      <c r="E34" s="114"/>
      <c r="F34" s="114"/>
      <c r="G34" s="114"/>
      <c r="H34" s="114"/>
      <c r="I34" s="114"/>
      <c r="J34" s="114"/>
      <c r="K34" s="121"/>
    </row>
    <row r="35" customFormat="false" ht="19.5" hidden="false" customHeight="true" outlineLevel="0" collapsed="false">
      <c r="A35" s="77" t="s">
        <v>179</v>
      </c>
      <c r="B35" s="77"/>
      <c r="C35" s="248" t="n">
        <v>583.772</v>
      </c>
      <c r="D35" s="248" t="n">
        <v>546.572</v>
      </c>
      <c r="E35" s="248" t="n">
        <v>508.024</v>
      </c>
      <c r="F35" s="248" t="n">
        <v>15.065</v>
      </c>
      <c r="G35" s="248" t="n">
        <v>534.526</v>
      </c>
      <c r="H35" s="248" t="n">
        <v>384.549</v>
      </c>
      <c r="I35" s="248" t="n">
        <v>450.302</v>
      </c>
      <c r="J35" s="248"/>
      <c r="K35" s="34"/>
    </row>
    <row r="36" customFormat="false" ht="19.5" hidden="false" customHeight="true" outlineLevel="0" collapsed="false">
      <c r="A36" s="69"/>
      <c r="B36" s="69" t="s">
        <v>170</v>
      </c>
      <c r="C36" s="65" t="n">
        <v>210.63</v>
      </c>
      <c r="D36" s="65" t="n">
        <v>95.195</v>
      </c>
      <c r="E36" s="65" t="n">
        <v>169.266</v>
      </c>
      <c r="F36" s="65" t="n">
        <v>-275.68</v>
      </c>
      <c r="G36" s="65" t="n">
        <v>162.826</v>
      </c>
      <c r="H36" s="65" t="n">
        <v>101.162</v>
      </c>
      <c r="I36" s="65" t="n">
        <v>178.698</v>
      </c>
      <c r="J36" s="65"/>
      <c r="K36" s="34"/>
    </row>
    <row r="37" customFormat="false" ht="19.5" hidden="false" customHeight="true" outlineLevel="0" collapsed="false">
      <c r="A37" s="69"/>
      <c r="B37" s="249" t="s">
        <v>171</v>
      </c>
      <c r="C37" s="59" t="n">
        <v>43.908</v>
      </c>
      <c r="D37" s="59" t="n">
        <v>-8.995</v>
      </c>
      <c r="E37" s="59" t="n">
        <v>13.437</v>
      </c>
      <c r="F37" s="59" t="n">
        <v>-438.082</v>
      </c>
      <c r="G37" s="59" t="n">
        <v>129.759</v>
      </c>
      <c r="H37" s="59" t="n">
        <v>-44.06</v>
      </c>
      <c r="I37" s="59" t="n">
        <v>72.118</v>
      </c>
      <c r="J37" s="59"/>
      <c r="K37" s="34"/>
    </row>
    <row r="38" customFormat="false" ht="19.5" hidden="false" customHeight="true" outlineLevel="0" collapsed="false">
      <c r="A38" s="69"/>
      <c r="B38" s="249" t="s">
        <v>172</v>
      </c>
      <c r="C38" s="59" t="n">
        <v>154.887</v>
      </c>
      <c r="D38" s="59" t="n">
        <v>88.121</v>
      </c>
      <c r="E38" s="59" t="n">
        <v>152.384</v>
      </c>
      <c r="F38" s="59" t="n">
        <v>148.608</v>
      </c>
      <c r="G38" s="59" t="n">
        <v>25.815</v>
      </c>
      <c r="H38" s="59" t="n">
        <v>99.279</v>
      </c>
      <c r="I38" s="59" t="n">
        <v>97.455</v>
      </c>
      <c r="J38" s="59"/>
      <c r="K38" s="34"/>
    </row>
    <row r="39" customFormat="false" ht="19.5" hidden="false" customHeight="true" outlineLevel="0" collapsed="false">
      <c r="A39" s="69"/>
      <c r="B39" s="249" t="s">
        <v>173</v>
      </c>
      <c r="C39" s="59" t="n">
        <v>11.835</v>
      </c>
      <c r="D39" s="59" t="n">
        <v>16.069</v>
      </c>
      <c r="E39" s="59" t="n">
        <v>3.444</v>
      </c>
      <c r="F39" s="59" t="n">
        <v>13.795</v>
      </c>
      <c r="G39" s="59" t="n">
        <v>7.252</v>
      </c>
      <c r="H39" s="59" t="n">
        <v>45.943</v>
      </c>
      <c r="I39" s="59" t="n">
        <v>9.125</v>
      </c>
      <c r="J39" s="59"/>
      <c r="K39" s="34"/>
    </row>
    <row r="40" customFormat="false" ht="19.5" hidden="false" customHeight="true" outlineLevel="0" collapsed="false">
      <c r="A40" s="69"/>
      <c r="B40" s="69" t="s">
        <v>174</v>
      </c>
      <c r="C40" s="65" t="n">
        <v>329.085</v>
      </c>
      <c r="D40" s="65" t="n">
        <v>417.655</v>
      </c>
      <c r="E40" s="65" t="n">
        <v>288.599</v>
      </c>
      <c r="F40" s="65" t="n">
        <v>246.917</v>
      </c>
      <c r="G40" s="65" t="n">
        <v>329.398</v>
      </c>
      <c r="H40" s="65" t="n">
        <v>223.112</v>
      </c>
      <c r="I40" s="65" t="n">
        <v>220.735</v>
      </c>
      <c r="J40" s="65"/>
      <c r="K40" s="34"/>
    </row>
    <row r="41" customFormat="false" ht="19.5" hidden="false" customHeight="true" outlineLevel="0" collapsed="false">
      <c r="A41" s="69"/>
      <c r="B41" s="69" t="s">
        <v>175</v>
      </c>
      <c r="C41" s="65" t="n">
        <v>50.909</v>
      </c>
      <c r="D41" s="65" t="n">
        <v>36.398</v>
      </c>
      <c r="E41" s="65" t="n">
        <v>61.893</v>
      </c>
      <c r="F41" s="65" t="n">
        <v>53.583</v>
      </c>
      <c r="G41" s="65" t="n">
        <v>52.621</v>
      </c>
      <c r="H41" s="65" t="n">
        <v>66.404</v>
      </c>
      <c r="I41" s="65" t="n">
        <v>54.696</v>
      </c>
      <c r="J41" s="65"/>
      <c r="K41" s="34"/>
    </row>
    <row r="42" customFormat="false" ht="19.5" hidden="false" customHeight="true" outlineLevel="0" collapsed="false">
      <c r="A42" s="69"/>
      <c r="B42" s="69" t="s">
        <v>176</v>
      </c>
      <c r="C42" s="65" t="n">
        <v>-0.377</v>
      </c>
      <c r="D42" s="65" t="n">
        <v>-0.096</v>
      </c>
      <c r="E42" s="65" t="n">
        <v>-0.275</v>
      </c>
      <c r="F42" s="65" t="n">
        <v>-0.496</v>
      </c>
      <c r="G42" s="65" t="n">
        <v>-0.398</v>
      </c>
      <c r="H42" s="65" t="n">
        <v>-1.947</v>
      </c>
      <c r="I42" s="65" t="n">
        <v>-1.147</v>
      </c>
      <c r="J42" s="65"/>
      <c r="K42" s="34"/>
    </row>
    <row r="43" customFormat="false" ht="19.5" hidden="false" customHeight="true" outlineLevel="0" collapsed="false">
      <c r="A43" s="69"/>
      <c r="B43" s="57"/>
      <c r="C43" s="65"/>
      <c r="D43" s="114"/>
      <c r="E43" s="114"/>
      <c r="F43" s="114"/>
      <c r="G43" s="114"/>
      <c r="H43" s="114"/>
      <c r="I43" s="114"/>
      <c r="J43" s="114"/>
      <c r="K43" s="34"/>
    </row>
    <row r="44" customFormat="false" ht="19.5" hidden="false" customHeight="true" outlineLevel="0" collapsed="false">
      <c r="A44" s="77" t="s">
        <v>180</v>
      </c>
      <c r="B44" s="77"/>
      <c r="C44" s="248" t="n">
        <v>90810.2615</v>
      </c>
      <c r="D44" s="248" t="n">
        <v>84624.52</v>
      </c>
      <c r="E44" s="248" t="n">
        <v>81681.5035</v>
      </c>
      <c r="F44" s="248" t="n">
        <v>74528.3425</v>
      </c>
      <c r="G44" s="248" t="n">
        <v>76850.3585</v>
      </c>
      <c r="H44" s="248" t="n">
        <v>70338.001</v>
      </c>
      <c r="I44" s="248" t="n">
        <v>70165.9355</v>
      </c>
      <c r="J44" s="248"/>
      <c r="K44" s="34"/>
    </row>
    <row r="45" customFormat="false" ht="19.5" hidden="false" customHeight="true" outlineLevel="0" collapsed="false">
      <c r="A45" s="69"/>
      <c r="B45" s="69" t="s">
        <v>170</v>
      </c>
      <c r="C45" s="65" t="n">
        <v>48132.2195</v>
      </c>
      <c r="D45" s="65" t="n">
        <v>45500.749</v>
      </c>
      <c r="E45" s="65" t="n">
        <v>41615.122</v>
      </c>
      <c r="F45" s="65" t="n">
        <v>36251.2775</v>
      </c>
      <c r="G45" s="65" t="n">
        <v>35309.578</v>
      </c>
      <c r="H45" s="65" t="n">
        <v>33352.7895</v>
      </c>
      <c r="I45" s="65" t="n">
        <v>33617.1805</v>
      </c>
      <c r="J45" s="65"/>
      <c r="K45" s="34"/>
    </row>
    <row r="46" customFormat="false" ht="19.5" hidden="false" customHeight="true" outlineLevel="0" collapsed="false">
      <c r="A46" s="69"/>
      <c r="B46" s="249" t="s">
        <v>171</v>
      </c>
      <c r="C46" s="59" t="n">
        <v>13282.891</v>
      </c>
      <c r="D46" s="59" t="n">
        <v>13579.2145</v>
      </c>
      <c r="E46" s="59" t="n">
        <v>12778.4115</v>
      </c>
      <c r="F46" s="59" t="n">
        <v>11160.216</v>
      </c>
      <c r="G46" s="59" t="n">
        <v>11964.802</v>
      </c>
      <c r="H46" s="59" t="n">
        <v>10591.8585</v>
      </c>
      <c r="I46" s="59" t="n">
        <v>10874.3445</v>
      </c>
      <c r="J46" s="59"/>
      <c r="K46" s="34"/>
    </row>
    <row r="47" customFormat="false" ht="19.5" hidden="false" customHeight="true" outlineLevel="0" collapsed="false">
      <c r="A47" s="69"/>
      <c r="B47" s="249" t="s">
        <v>172</v>
      </c>
      <c r="C47" s="59" t="n">
        <v>29535.1765</v>
      </c>
      <c r="D47" s="59" t="n">
        <v>26852.2575</v>
      </c>
      <c r="E47" s="59" t="n">
        <v>24164.344</v>
      </c>
      <c r="F47" s="59" t="n">
        <v>19345.5505</v>
      </c>
      <c r="G47" s="59" t="n">
        <v>19189.4825</v>
      </c>
      <c r="H47" s="59" t="n">
        <v>17993.857</v>
      </c>
      <c r="I47" s="59" t="n">
        <v>17913.978</v>
      </c>
      <c r="J47" s="59"/>
      <c r="K47" s="34"/>
    </row>
    <row r="48" customFormat="false" ht="19.5" hidden="false" customHeight="true" outlineLevel="0" collapsed="false">
      <c r="A48" s="69"/>
      <c r="B48" s="249" t="s">
        <v>173</v>
      </c>
      <c r="C48" s="59" t="n">
        <v>5314.152</v>
      </c>
      <c r="D48" s="59" t="n">
        <v>5069.277</v>
      </c>
      <c r="E48" s="59" t="n">
        <v>4672.3665</v>
      </c>
      <c r="F48" s="59" t="n">
        <v>5745.511</v>
      </c>
      <c r="G48" s="59" t="n">
        <v>4155.2935</v>
      </c>
      <c r="H48" s="59" t="n">
        <v>4767.074</v>
      </c>
      <c r="I48" s="59" t="n">
        <v>4828.858</v>
      </c>
      <c r="J48" s="59"/>
      <c r="K48" s="34"/>
    </row>
    <row r="49" customFormat="false" ht="19.5" hidden="false" customHeight="true" outlineLevel="0" collapsed="false">
      <c r="A49" s="69"/>
      <c r="B49" s="69" t="s">
        <v>174</v>
      </c>
      <c r="C49" s="65" t="n">
        <v>38040.0245</v>
      </c>
      <c r="D49" s="65" t="n">
        <v>34517.805</v>
      </c>
      <c r="E49" s="65" t="n">
        <v>35663.6905</v>
      </c>
      <c r="F49" s="65" t="n">
        <v>33631.155</v>
      </c>
      <c r="G49" s="65" t="n">
        <v>36570.5515</v>
      </c>
      <c r="H49" s="65" t="n">
        <v>31566.161</v>
      </c>
      <c r="I49" s="65" t="n">
        <v>31004.6445</v>
      </c>
      <c r="J49" s="65"/>
      <c r="K49" s="34"/>
    </row>
    <row r="50" customFormat="false" ht="19.5" hidden="false" customHeight="true" outlineLevel="0" collapsed="false">
      <c r="A50" s="69"/>
      <c r="B50" s="69" t="s">
        <v>175</v>
      </c>
      <c r="C50" s="65" t="n">
        <v>4638.0925</v>
      </c>
      <c r="D50" s="65" t="n">
        <v>4606.0535</v>
      </c>
      <c r="E50" s="65" t="n">
        <v>4468.143</v>
      </c>
      <c r="F50" s="65" t="n">
        <v>4712.544</v>
      </c>
      <c r="G50" s="65" t="n">
        <v>4813.3</v>
      </c>
      <c r="H50" s="65" t="n">
        <v>5664.946</v>
      </c>
      <c r="I50" s="65" t="n">
        <v>5304.0295</v>
      </c>
      <c r="J50" s="65"/>
      <c r="K50" s="34"/>
    </row>
    <row r="51" customFormat="false" ht="19.5" hidden="false" customHeight="true" outlineLevel="0" collapsed="false">
      <c r="A51" s="69"/>
      <c r="B51" s="69" t="s">
        <v>176</v>
      </c>
      <c r="C51" s="65" t="n">
        <v>-0.075</v>
      </c>
      <c r="D51" s="65" t="n">
        <v>-0.0875</v>
      </c>
      <c r="E51" s="65" t="n">
        <v>-65.452</v>
      </c>
      <c r="F51" s="65" t="n">
        <v>-66.634</v>
      </c>
      <c r="G51" s="65" t="n">
        <v>156.929</v>
      </c>
      <c r="H51" s="65" t="n">
        <v>-245.8955</v>
      </c>
      <c r="I51" s="65" t="n">
        <v>240.081</v>
      </c>
      <c r="J51" s="65"/>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7</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815.41</v>
      </c>
      <c r="D8" s="59" t="n">
        <v>787.583</v>
      </c>
      <c r="E8" s="212" t="n">
        <f aca="false">IF(ISERROR(C8/D8-1)=TRUE(),"n.m.",IF(OR(C8/D8-1&gt;150%=TRUE(),C8/D8-1&lt;-100%=TRUE())=TRUE(),"n.m.",C8/D8-1))</f>
        <v>0.0353321491195213</v>
      </c>
      <c r="F8" s="60" t="n">
        <v>0.0288393026444699</v>
      </c>
      <c r="G8" s="59" t="n">
        <v>270.305</v>
      </c>
      <c r="H8" s="59" t="n">
        <v>260.553</v>
      </c>
      <c r="I8" s="59" t="n">
        <v>256.725</v>
      </c>
      <c r="J8" s="59" t="n">
        <v>274.314</v>
      </c>
      <c r="K8" s="59" t="n">
        <v>270.121</v>
      </c>
      <c r="L8" s="59" t="n">
        <v>273.614</v>
      </c>
      <c r="M8" s="59" t="n">
        <v>271.675</v>
      </c>
      <c r="N8" s="59"/>
      <c r="O8" s="121"/>
    </row>
    <row r="9" s="44" customFormat="true" ht="19.5" hidden="false" customHeight="true" outlineLevel="0" collapsed="false">
      <c r="A9" s="39"/>
      <c r="B9" s="57" t="s">
        <v>37</v>
      </c>
      <c r="C9" s="58" t="n">
        <v>13.793</v>
      </c>
      <c r="D9" s="59" t="n">
        <v>11.426</v>
      </c>
      <c r="E9" s="212" t="n">
        <f aca="false">IF(ISERROR(C9/D9-1)=TRUE(),"n.m.",IF(OR(C9/D9-1&gt;150%=TRUE(),C9/D9-1&lt;-100%=TRUE())=TRUE(),"n.m.",C9/D9-1))</f>
        <v>0.20715911079993</v>
      </c>
      <c r="F9" s="60" t="n">
        <v>0.206164067797548</v>
      </c>
      <c r="G9" s="59" t="n">
        <v>3.591</v>
      </c>
      <c r="H9" s="59" t="n">
        <v>4.62</v>
      </c>
      <c r="I9" s="59" t="n">
        <v>3.215</v>
      </c>
      <c r="J9" s="59" t="n">
        <v>4.118</v>
      </c>
      <c r="K9" s="59" t="n">
        <v>4.562</v>
      </c>
      <c r="L9" s="59" t="n">
        <v>5.62</v>
      </c>
      <c r="M9" s="59" t="n">
        <v>3.611</v>
      </c>
      <c r="N9" s="59"/>
      <c r="O9" s="121"/>
    </row>
    <row r="10" s="44" customFormat="true" ht="19.5" hidden="false" customHeight="true" outlineLevel="0" collapsed="false">
      <c r="A10" s="39"/>
      <c r="B10" s="57" t="s">
        <v>38</v>
      </c>
      <c r="C10" s="58" t="n">
        <v>373.737</v>
      </c>
      <c r="D10" s="59" t="n">
        <v>380.801</v>
      </c>
      <c r="E10" s="212" t="n">
        <f aca="false">IF(ISERROR(C10/D10-1)=TRUE(),"n.m.",IF(OR(C10/D10-1&gt;150%=TRUE(),C10/D10-1&lt;-100%=TRUE())=TRUE(),"n.m.",C10/D10-1))</f>
        <v>-0.0185503714538564</v>
      </c>
      <c r="F10" s="60" t="n">
        <v>-0.0247078198919367</v>
      </c>
      <c r="G10" s="59" t="n">
        <v>126.111</v>
      </c>
      <c r="H10" s="59" t="n">
        <v>127.13</v>
      </c>
      <c r="I10" s="59" t="n">
        <v>127.56</v>
      </c>
      <c r="J10" s="59" t="n">
        <v>131.251</v>
      </c>
      <c r="K10" s="59" t="n">
        <v>123.986</v>
      </c>
      <c r="L10" s="59" t="n">
        <v>127.779</v>
      </c>
      <c r="M10" s="59" t="n">
        <v>121.972</v>
      </c>
      <c r="N10" s="59"/>
      <c r="O10" s="121"/>
    </row>
    <row r="11" s="44" customFormat="true" ht="19.5" hidden="false" customHeight="true" outlineLevel="0" collapsed="false">
      <c r="A11" s="39"/>
      <c r="B11" s="57" t="s">
        <v>39</v>
      </c>
      <c r="C11" s="58" t="n">
        <v>104.292</v>
      </c>
      <c r="D11" s="59" t="n">
        <v>140.195</v>
      </c>
      <c r="E11" s="212" t="n">
        <f aca="false">IF(ISERROR(C11/D11-1)=TRUE(),"n.m.",IF(OR(C11/D11-1&gt;150%=TRUE(),C11/D11-1&lt;-100%=TRUE())=TRUE(),"n.m.",C11/D11-1))</f>
        <v>-0.25609329861978</v>
      </c>
      <c r="F11" s="60" t="n">
        <v>-0.260956753529259</v>
      </c>
      <c r="G11" s="59" t="n">
        <v>38.504</v>
      </c>
      <c r="H11" s="59" t="n">
        <v>64.402</v>
      </c>
      <c r="I11" s="59" t="n">
        <v>37.289</v>
      </c>
      <c r="J11" s="59" t="n">
        <v>40.168</v>
      </c>
      <c r="K11" s="59" t="n">
        <v>22.637</v>
      </c>
      <c r="L11" s="59" t="n">
        <v>34.198</v>
      </c>
      <c r="M11" s="59" t="n">
        <v>47.457</v>
      </c>
      <c r="N11" s="59"/>
      <c r="O11" s="121"/>
    </row>
    <row r="12" s="44" customFormat="true" ht="19.5" hidden="false" customHeight="true" outlineLevel="0" collapsed="false">
      <c r="A12" s="39"/>
      <c r="B12" s="57" t="s">
        <v>40</v>
      </c>
      <c r="C12" s="58" t="n">
        <v>16.035</v>
      </c>
      <c r="D12" s="59" t="n">
        <v>16.222</v>
      </c>
      <c r="E12" s="212" t="n">
        <f aca="false">IF(ISERROR(C12/D12-1)=TRUE(),"n.m.",IF(OR(C12/D12-1&gt;150%=TRUE(),C12/D12-1&lt;-100%=TRUE())=TRUE(),"n.m.",C12/D12-1))</f>
        <v>-0.0115275551719888</v>
      </c>
      <c r="F12" s="60" t="n">
        <v>-0.0178666608530153</v>
      </c>
      <c r="G12" s="59" t="n">
        <v>5.075</v>
      </c>
      <c r="H12" s="59" t="n">
        <v>2.945</v>
      </c>
      <c r="I12" s="59" t="n">
        <v>8.202</v>
      </c>
      <c r="J12" s="59" t="n">
        <v>6.464</v>
      </c>
      <c r="K12" s="59" t="n">
        <v>7.744</v>
      </c>
      <c r="L12" s="59" t="n">
        <v>5.476</v>
      </c>
      <c r="M12" s="59" t="n">
        <v>2.815</v>
      </c>
      <c r="N12" s="59"/>
      <c r="O12" s="121"/>
    </row>
    <row r="13" s="68" customFormat="true" ht="19.5" hidden="false" customHeight="true" outlineLevel="0" collapsed="false">
      <c r="A13" s="62"/>
      <c r="B13" s="63" t="s">
        <v>41</v>
      </c>
      <c r="C13" s="64" t="n">
        <v>1323.267</v>
      </c>
      <c r="D13" s="65" t="n">
        <v>1336.227</v>
      </c>
      <c r="E13" s="87" t="n">
        <f aca="false">IF(ISERROR(C13/D13-1)=TRUE(),"n.m.",IF(OR(C13/D13-1&gt;150%=TRUE(),C13/D13-1&lt;-100%=TRUE())=TRUE(),"n.m.",C13/D13-1))</f>
        <v>-0.00969895085191364</v>
      </c>
      <c r="F13" s="66" t="n">
        <v>-0.0159228043483214</v>
      </c>
      <c r="G13" s="65" t="n">
        <v>443.586</v>
      </c>
      <c r="H13" s="65" t="n">
        <v>459.65</v>
      </c>
      <c r="I13" s="65" t="n">
        <v>432.991</v>
      </c>
      <c r="J13" s="65" t="n">
        <v>456.315</v>
      </c>
      <c r="K13" s="65" t="n">
        <v>429.05</v>
      </c>
      <c r="L13" s="65" t="n">
        <v>446.687</v>
      </c>
      <c r="M13" s="65" t="n">
        <v>447.53</v>
      </c>
      <c r="N13" s="65"/>
      <c r="O13" s="42"/>
    </row>
    <row r="14" s="44" customFormat="true" ht="19.5" hidden="false" customHeight="true" outlineLevel="0" collapsed="false">
      <c r="A14" s="39"/>
      <c r="B14" s="57" t="s">
        <v>42</v>
      </c>
      <c r="C14" s="58" t="n">
        <v>-345.821</v>
      </c>
      <c r="D14" s="59" t="n">
        <v>-338.061</v>
      </c>
      <c r="E14" s="212" t="n">
        <f aca="false">IF(ISERROR(C14/D14-1)=TRUE(),"n.m.",IF(OR(C14/D14-1&gt;150%=TRUE(),C14/D14-1&lt;-100%=TRUE())=TRUE(),"n.m.",C14/D14-1))</f>
        <v>0.0229544372169521</v>
      </c>
      <c r="F14" s="60" t="n">
        <v>0.016536594651764</v>
      </c>
      <c r="G14" s="59" t="n">
        <v>-111.746</v>
      </c>
      <c r="H14" s="59" t="n">
        <v>-114.423</v>
      </c>
      <c r="I14" s="59" t="n">
        <v>-111.892</v>
      </c>
      <c r="J14" s="59" t="n">
        <v>-107.582</v>
      </c>
      <c r="K14" s="59" t="n">
        <v>-113.227</v>
      </c>
      <c r="L14" s="59" t="n">
        <v>-116.73</v>
      </c>
      <c r="M14" s="59" t="n">
        <v>-115.864</v>
      </c>
      <c r="N14" s="59"/>
      <c r="O14" s="121"/>
    </row>
    <row r="15" s="44" customFormat="true" ht="19.5" hidden="false" customHeight="true" outlineLevel="0" collapsed="false">
      <c r="A15" s="39"/>
      <c r="B15" s="57" t="s">
        <v>43</v>
      </c>
      <c r="C15" s="58" t="n">
        <v>-218.97</v>
      </c>
      <c r="D15" s="59" t="n">
        <v>-224.07</v>
      </c>
      <c r="E15" s="212" t="n">
        <f aca="false">IF(ISERROR(C15/D15-1)=TRUE(),"n.m.",IF(OR(C15/D15-1&gt;150%=TRUE(),C15/D15-1&lt;-100%=TRUE())=TRUE(),"n.m.",C15/D15-1))</f>
        <v>-0.0227607444102289</v>
      </c>
      <c r="F15" s="60" t="n">
        <v>-0.0288919092821694</v>
      </c>
      <c r="G15" s="59" t="n">
        <v>-74.893</v>
      </c>
      <c r="H15" s="59" t="n">
        <v>-76.34</v>
      </c>
      <c r="I15" s="59" t="n">
        <v>-72.837</v>
      </c>
      <c r="J15" s="59" t="n">
        <v>-74.477</v>
      </c>
      <c r="K15" s="59" t="n">
        <v>-73.598</v>
      </c>
      <c r="L15" s="59" t="n">
        <v>-72.767</v>
      </c>
      <c r="M15" s="59" t="n">
        <v>-72.605</v>
      </c>
      <c r="N15" s="59"/>
      <c r="O15" s="121"/>
    </row>
    <row r="16" s="44" customFormat="true" ht="19.5" hidden="false" customHeight="true" outlineLevel="0" collapsed="false">
      <c r="A16" s="39"/>
      <c r="B16" s="57" t="s">
        <v>44</v>
      </c>
      <c r="C16" s="58" t="n">
        <v>0.552</v>
      </c>
      <c r="D16" s="59" t="n">
        <v>0.879</v>
      </c>
      <c r="E16" s="212" t="n">
        <f aca="false">IF(ISERROR(C16/D16-1)=TRUE(),"n.m.",IF(OR(C16/D16-1&gt;150%=TRUE(),C16/D16-1&lt;-100%=TRUE())=TRUE(),"n.m.",C16/D16-1))</f>
        <v>-0.372013651877133</v>
      </c>
      <c r="F16" s="60" t="n">
        <v>-0.375953531669924</v>
      </c>
      <c r="G16" s="59" t="n">
        <v>0.248</v>
      </c>
      <c r="H16" s="59" t="n">
        <v>0.254</v>
      </c>
      <c r="I16" s="59" t="n">
        <v>0.377</v>
      </c>
      <c r="J16" s="59" t="n">
        <v>0.406</v>
      </c>
      <c r="K16" s="59" t="n">
        <v>0.426</v>
      </c>
      <c r="L16" s="59" t="n">
        <v>0.003</v>
      </c>
      <c r="M16" s="59" t="n">
        <v>0.123</v>
      </c>
      <c r="N16" s="59"/>
      <c r="O16" s="121"/>
    </row>
    <row r="17" s="44" customFormat="true" ht="19.5" hidden="false" customHeight="true" outlineLevel="0" collapsed="false">
      <c r="A17" s="39"/>
      <c r="B17" s="57" t="s">
        <v>45</v>
      </c>
      <c r="C17" s="58" t="n">
        <v>-58.893</v>
      </c>
      <c r="D17" s="59" t="n">
        <v>-61.137</v>
      </c>
      <c r="E17" s="212" t="n">
        <f aca="false">IF(ISERROR(C17/D17-1)=TRUE(),"n.m.",IF(OR(C17/D17-1&gt;150%=TRUE(),C17/D17-1&lt;-100%=TRUE())=TRUE(),"n.m.",C17/D17-1))</f>
        <v>-0.0367044506599932</v>
      </c>
      <c r="F17" s="60" t="n">
        <v>-0.0427590714591179</v>
      </c>
      <c r="G17" s="59" t="n">
        <v>-20.775</v>
      </c>
      <c r="H17" s="59" t="n">
        <v>-20.661</v>
      </c>
      <c r="I17" s="59" t="n">
        <v>-19.701</v>
      </c>
      <c r="J17" s="59" t="n">
        <v>-20.678</v>
      </c>
      <c r="K17" s="59" t="n">
        <v>-19.634</v>
      </c>
      <c r="L17" s="59" t="n">
        <v>-19.499</v>
      </c>
      <c r="M17" s="59" t="n">
        <v>-19.76</v>
      </c>
      <c r="N17" s="59"/>
      <c r="O17" s="121"/>
    </row>
    <row r="18" s="68" customFormat="true" ht="19.5" hidden="false" customHeight="true" outlineLevel="0" collapsed="false">
      <c r="A18" s="62"/>
      <c r="B18" s="69" t="s">
        <v>46</v>
      </c>
      <c r="C18" s="64" t="n">
        <v>-623.132</v>
      </c>
      <c r="D18" s="65" t="n">
        <v>-622.389</v>
      </c>
      <c r="E18" s="87" t="n">
        <f aca="false">IF(ISERROR(C18/D18-1)=TRUE(),"n.m.",IF(OR(C18/D18-1&gt;150%=TRUE(),C18/D18-1&lt;-100%=TRUE())=TRUE(),"n.m.",C18/D18-1))</f>
        <v>0.00119378716526142</v>
      </c>
      <c r="F18" s="66" t="n">
        <v>-0.00508891846015368</v>
      </c>
      <c r="G18" s="65" t="n">
        <v>-207.166</v>
      </c>
      <c r="H18" s="65" t="n">
        <v>-211.17</v>
      </c>
      <c r="I18" s="65" t="n">
        <v>-204.053</v>
      </c>
      <c r="J18" s="65" t="n">
        <v>-202.331</v>
      </c>
      <c r="K18" s="65" t="n">
        <v>-206.033</v>
      </c>
      <c r="L18" s="65" t="n">
        <v>-208.993</v>
      </c>
      <c r="M18" s="65" t="n">
        <v>-208.106</v>
      </c>
      <c r="N18" s="65"/>
      <c r="O18" s="42"/>
    </row>
    <row r="19" s="68" customFormat="true" ht="19.5" hidden="false" customHeight="true" outlineLevel="0" collapsed="false">
      <c r="A19" s="62"/>
      <c r="B19" s="69" t="s">
        <v>47</v>
      </c>
      <c r="C19" s="64" t="n">
        <v>700.135</v>
      </c>
      <c r="D19" s="65" t="n">
        <v>713.838</v>
      </c>
      <c r="E19" s="87" t="n">
        <f aca="false">IF(ISERROR(C19/D19-1)=TRUE(),"n.m.",IF(OR(C19/D19-1&gt;150%=TRUE(),C19/D19-1&lt;-100%=TRUE())=TRUE(),"n.m.",C19/D19-1))</f>
        <v>-0.0191962321983419</v>
      </c>
      <c r="F19" s="66" t="n">
        <v>-0.0253727276987394</v>
      </c>
      <c r="G19" s="65" t="n">
        <v>236.42</v>
      </c>
      <c r="H19" s="65" t="n">
        <v>248.48</v>
      </c>
      <c r="I19" s="65" t="n">
        <v>228.938</v>
      </c>
      <c r="J19" s="65" t="n">
        <v>253.984</v>
      </c>
      <c r="K19" s="65" t="n">
        <v>223.017</v>
      </c>
      <c r="L19" s="65" t="n">
        <v>237.694</v>
      </c>
      <c r="M19" s="65" t="n">
        <v>239.424</v>
      </c>
      <c r="N19" s="65"/>
      <c r="O19" s="42"/>
    </row>
    <row r="20" s="44" customFormat="true" ht="19.5" hidden="false" customHeight="true" outlineLevel="0" collapsed="false">
      <c r="A20" s="39"/>
      <c r="B20" s="70" t="s">
        <v>48</v>
      </c>
      <c r="C20" s="58" t="n">
        <v>-101.871</v>
      </c>
      <c r="D20" s="59" t="n">
        <v>-116.429</v>
      </c>
      <c r="E20" s="212" t="n">
        <f aca="false">IF(ISERROR(C20/D20-1)=TRUE(),"n.m.",IF(OR(C20/D20-1&gt;150%=TRUE(),C20/D20-1&lt;-100%=TRUE())=TRUE(),"n.m.",C20/D20-1))</f>
        <v>-0.125037576548798</v>
      </c>
      <c r="F20" s="60" t="n">
        <v>-0.12964331779144</v>
      </c>
      <c r="G20" s="59" t="n">
        <v>-38.769</v>
      </c>
      <c r="H20" s="59" t="n">
        <v>-37.698</v>
      </c>
      <c r="I20" s="59" t="n">
        <v>-39.962</v>
      </c>
      <c r="J20" s="59" t="n">
        <v>-42.269</v>
      </c>
      <c r="K20" s="59" t="n">
        <v>-35.25</v>
      </c>
      <c r="L20" s="59" t="n">
        <v>-34.242</v>
      </c>
      <c r="M20" s="59" t="n">
        <v>-32.379</v>
      </c>
      <c r="N20" s="59"/>
      <c r="O20" s="121"/>
    </row>
    <row r="21" s="68" customFormat="true" ht="19.5" hidden="false" customHeight="true" outlineLevel="0" collapsed="false">
      <c r="A21" s="62"/>
      <c r="B21" s="69" t="s">
        <v>49</v>
      </c>
      <c r="C21" s="64" t="n">
        <v>598.264</v>
      </c>
      <c r="D21" s="65" t="n">
        <v>597.409</v>
      </c>
      <c r="E21" s="87" t="n">
        <f aca="false">IF(ISERROR(C21/D21-1)=TRUE(),"n.m.",IF(OR(C21/D21-1&gt;150%=TRUE(),C21/D21-1&lt;-100%=TRUE())=TRUE(),"n.m.",C21/D21-1))</f>
        <v>0.00143118031365441</v>
      </c>
      <c r="F21" s="66" t="n">
        <v>-0.00506784564051015</v>
      </c>
      <c r="G21" s="65" t="n">
        <v>197.651</v>
      </c>
      <c r="H21" s="65" t="n">
        <v>210.782</v>
      </c>
      <c r="I21" s="65" t="n">
        <v>188.976</v>
      </c>
      <c r="J21" s="65" t="n">
        <v>211.715</v>
      </c>
      <c r="K21" s="65" t="n">
        <v>187.767</v>
      </c>
      <c r="L21" s="65" t="n">
        <v>203.452</v>
      </c>
      <c r="M21" s="65" t="n">
        <v>207.045</v>
      </c>
      <c r="N21" s="65"/>
      <c r="O21" s="42"/>
    </row>
    <row r="22" s="44" customFormat="true" ht="19.5" hidden="false" customHeight="true" outlineLevel="0" collapsed="false">
      <c r="A22" s="39"/>
      <c r="B22" s="57" t="s">
        <v>50</v>
      </c>
      <c r="C22" s="58" t="n">
        <v>-0.731</v>
      </c>
      <c r="D22" s="59" t="n">
        <v>-0.804</v>
      </c>
      <c r="E22" s="212" t="n">
        <f aca="false">IF(ISERROR(C22/D22-1)=TRUE(),"n.m.",IF(OR(C22/D22-1&gt;150%=TRUE(),C22/D22-1&lt;-100%=TRUE())=TRUE(),"n.m.",C22/D22-1))</f>
        <v>-0.0907960199004976</v>
      </c>
      <c r="F22" s="60" t="n">
        <v>-0.0965002113987415</v>
      </c>
      <c r="G22" s="59" t="n">
        <v>-0.155</v>
      </c>
      <c r="H22" s="59" t="n">
        <v>-0.4</v>
      </c>
      <c r="I22" s="59" t="n">
        <v>-0.249</v>
      </c>
      <c r="J22" s="59" t="n">
        <v>3.875</v>
      </c>
      <c r="K22" s="59" t="n">
        <v>-0.284</v>
      </c>
      <c r="L22" s="59" t="n">
        <v>-0.47</v>
      </c>
      <c r="M22" s="59" t="n">
        <v>0.023</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1</v>
      </c>
      <c r="D24" s="59" t="n">
        <v>4.283</v>
      </c>
      <c r="E24" s="212" t="str">
        <f aca="false">IF(ISERROR(C24/D24-1)=TRUE(),"n.m.",IF(OR(C24/D24-1&gt;150%=TRUE(),C24/D24-1&lt;-100%=TRUE())=TRUE(),"n.m.",C24/D24-1))</f>
        <v>n.m.</v>
      </c>
      <c r="F24" s="60" t="n">
        <v>-1.02320163833001</v>
      </c>
      <c r="G24" s="59" t="n">
        <v>0.01</v>
      </c>
      <c r="H24" s="59" t="n">
        <v>4.062</v>
      </c>
      <c r="I24" s="59" t="n">
        <v>0.211</v>
      </c>
      <c r="J24" s="59" t="n">
        <v>0.804</v>
      </c>
      <c r="K24" s="59" t="n">
        <v>-0.08</v>
      </c>
      <c r="L24" s="59" t="n">
        <v>-0.05</v>
      </c>
      <c r="M24" s="59" t="n">
        <v>0.03</v>
      </c>
      <c r="N24" s="59"/>
      <c r="O24" s="121"/>
    </row>
    <row r="25" s="68" customFormat="true" ht="19.5" hidden="false" customHeight="true" outlineLevel="0" collapsed="false">
      <c r="A25" s="62"/>
      <c r="B25" s="69" t="s">
        <v>53</v>
      </c>
      <c r="C25" s="64" t="n">
        <v>597.433</v>
      </c>
      <c r="D25" s="65" t="n">
        <v>600.888</v>
      </c>
      <c r="E25" s="87" t="n">
        <f aca="false">IF(ISERROR(C25/D25-1)=TRUE(),"n.m.",IF(OR(C25/D25-1&gt;150%=TRUE(),C25/D25-1&lt;-100%=TRUE())=TRUE(),"n.m.",C25/D25-1))</f>
        <v>-0.00574982359441367</v>
      </c>
      <c r="F25" s="66" t="n">
        <v>-0.0122045331491321</v>
      </c>
      <c r="G25" s="65" t="n">
        <v>197.506</v>
      </c>
      <c r="H25" s="65" t="n">
        <v>214.444</v>
      </c>
      <c r="I25" s="65" t="n">
        <v>188.938</v>
      </c>
      <c r="J25" s="65" t="n">
        <v>216.394</v>
      </c>
      <c r="K25" s="65" t="n">
        <v>187.403</v>
      </c>
      <c r="L25" s="65" t="n">
        <v>202.932</v>
      </c>
      <c r="M25" s="65" t="n">
        <v>207.098</v>
      </c>
      <c r="N25" s="65"/>
      <c r="O25" s="42"/>
    </row>
    <row r="26" s="257" customFormat="true" ht="19.5" hidden="false" customHeight="true" outlineLevel="0" collapsed="false">
      <c r="A26" s="255"/>
      <c r="B26" s="69" t="s">
        <v>62</v>
      </c>
      <c r="C26" s="71" t="n">
        <v>244.194</v>
      </c>
      <c r="D26" s="72" t="n">
        <v>243.773</v>
      </c>
      <c r="E26" s="256" t="n">
        <f aca="false">IF(ISERROR(C26/D26-1)=TRUE(),"n.m.",IF(OR(C26/D26-1&gt;150%=TRUE(),C26/D26-1&lt;-100%=TRUE())=TRUE(),"n.m.",C26/D26-1))</f>
        <v>0.00172701652767127</v>
      </c>
      <c r="F26" s="73" t="n">
        <v>-0.004871029730071</v>
      </c>
      <c r="G26" s="65" t="n">
        <v>79.412</v>
      </c>
      <c r="H26" s="65" t="n">
        <v>87.377</v>
      </c>
      <c r="I26" s="65" t="n">
        <v>76.984</v>
      </c>
      <c r="J26" s="65" t="n">
        <v>87.698</v>
      </c>
      <c r="K26" s="65" t="n">
        <v>76.868</v>
      </c>
      <c r="L26" s="65" t="n">
        <v>83.75</v>
      </c>
      <c r="M26" s="65" t="n">
        <v>83.576</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70904209052292</v>
      </c>
      <c r="D29" s="80" t="n">
        <f aca="false">-D18/D13</f>
        <v>0.465780889025592</v>
      </c>
      <c r="E29" s="81" t="n">
        <f aca="false">(C29-D29)*10000</f>
        <v>51.233200267003</v>
      </c>
      <c r="F29" s="258"/>
      <c r="G29" s="80" t="n">
        <f aca="false">-G18/G13</f>
        <v>0.467025559868887</v>
      </c>
      <c r="H29" s="80" t="n">
        <f aca="false">-H18/H13</f>
        <v>0.459414772109214</v>
      </c>
      <c r="I29" s="80" t="n">
        <f aca="false">-I18/I13</f>
        <v>0.471263836892684</v>
      </c>
      <c r="J29" s="80" t="n">
        <f aca="false">-J18/J13</f>
        <v>0.443402035874341</v>
      </c>
      <c r="K29" s="80" t="n">
        <f aca="false">-K18/K13</f>
        <v>0.480207435030882</v>
      </c>
      <c r="L29" s="80" t="n">
        <f aca="false">-L18/L13</f>
        <v>0.467873477401402</v>
      </c>
      <c r="M29" s="80" t="n">
        <f aca="false">-M18/M13</f>
        <v>0.465010166916184</v>
      </c>
      <c r="N29" s="80"/>
      <c r="O29" s="125"/>
    </row>
    <row r="30" customFormat="false" ht="19.5" hidden="false" customHeight="true" outlineLevel="0" collapsed="false">
      <c r="A30" s="79"/>
      <c r="B30" s="69" t="s">
        <v>65</v>
      </c>
      <c r="C30" s="82" t="n">
        <v>52.4711880338743</v>
      </c>
      <c r="D30" s="82" t="n">
        <v>66.3061031339841</v>
      </c>
      <c r="E30" s="81" t="n">
        <f aca="false">(C30-D30)</f>
        <v>-13.8349151001098</v>
      </c>
      <c r="F30" s="258"/>
      <c r="G30" s="82" t="n">
        <v>65.6007607650969</v>
      </c>
      <c r="H30" s="82" t="n">
        <v>65.1932766515164</v>
      </c>
      <c r="I30" s="82" t="n">
        <v>68.1134003233563</v>
      </c>
      <c r="J30" s="82" t="n">
        <v>69.0272309029176</v>
      </c>
      <c r="K30" s="82" t="n">
        <v>55.7622096894788</v>
      </c>
      <c r="L30" s="82" t="n">
        <v>52.7613559816408</v>
      </c>
      <c r="M30" s="82" t="n">
        <v>49.0353756183373</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26444.911</v>
      </c>
      <c r="D32" s="65" t="n">
        <v>23955.512</v>
      </c>
      <c r="E32" s="87" t="n">
        <f aca="false">IF(C32*D32&gt;0,C32/D32-1,"n.m.")</f>
        <v>0.103917586900251</v>
      </c>
      <c r="F32" s="260"/>
      <c r="G32" s="65" t="n">
        <v>23279.652</v>
      </c>
      <c r="H32" s="65" t="n">
        <v>22980.333</v>
      </c>
      <c r="I32" s="65" t="n">
        <v>23955.512</v>
      </c>
      <c r="J32" s="65" t="n">
        <v>25032.691</v>
      </c>
      <c r="K32" s="65" t="n">
        <v>25539.193</v>
      </c>
      <c r="L32" s="65" t="n">
        <v>26380.625</v>
      </c>
      <c r="M32" s="65" t="n">
        <v>26444.911</v>
      </c>
      <c r="N32" s="65"/>
      <c r="O32" s="34"/>
    </row>
    <row r="33" customFormat="false" ht="19.5" hidden="false" customHeight="true" outlineLevel="0" collapsed="false">
      <c r="A33" s="86"/>
      <c r="B33" s="63" t="s">
        <v>69</v>
      </c>
      <c r="C33" s="65" t="n">
        <v>29718.018</v>
      </c>
      <c r="D33" s="65" t="n">
        <v>26705.415</v>
      </c>
      <c r="E33" s="87" t="n">
        <f aca="false">IF(C33*D33&gt;0,C33/D33-1,"n.m.")</f>
        <v>0.112808694416469</v>
      </c>
      <c r="F33" s="260"/>
      <c r="G33" s="65" t="n">
        <v>26569.509</v>
      </c>
      <c r="H33" s="65" t="n">
        <v>26051.521</v>
      </c>
      <c r="I33" s="65" t="n">
        <v>26705.415</v>
      </c>
      <c r="J33" s="65" t="n">
        <v>29537.555</v>
      </c>
      <c r="K33" s="65" t="n">
        <v>27495.917</v>
      </c>
      <c r="L33" s="65" t="n">
        <v>28387.747</v>
      </c>
      <c r="M33" s="65" t="n">
        <v>29718.018</v>
      </c>
      <c r="N33" s="65"/>
      <c r="O33" s="34"/>
    </row>
    <row r="34" customFormat="false" ht="19.5" hidden="false" customHeight="true" outlineLevel="0" collapsed="false">
      <c r="A34" s="79"/>
      <c r="B34" s="69" t="s">
        <v>70</v>
      </c>
      <c r="C34" s="65" t="n">
        <v>25177.422</v>
      </c>
      <c r="D34" s="65" t="n">
        <v>24162.3735</v>
      </c>
      <c r="E34" s="87" t="n">
        <f aca="false">IF(C34*D34&gt;0,C34/D34-1,"n.m.")</f>
        <v>0.0420094698064326</v>
      </c>
      <c r="F34" s="260"/>
      <c r="G34" s="65" t="n">
        <v>23797.4985</v>
      </c>
      <c r="H34" s="65" t="n">
        <v>23489.03</v>
      </c>
      <c r="I34" s="65" t="n">
        <v>24162.3735</v>
      </c>
      <c r="J34" s="65" t="n">
        <v>25089.0945</v>
      </c>
      <c r="K34" s="65" t="n">
        <v>25222.4865</v>
      </c>
      <c r="L34" s="65" t="n">
        <v>24703.26</v>
      </c>
      <c r="M34" s="65" t="n">
        <v>25177.422</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17920.39</v>
      </c>
      <c r="D36" s="65" t="n">
        <v>18190.83</v>
      </c>
      <c r="E36" s="87" t="n">
        <f aca="false">IF(C36*D36&gt;0,C36/D36-1,"n.m.")</f>
        <v>-0.0148668312550886</v>
      </c>
      <c r="F36" s="260"/>
      <c r="G36" s="65" t="n">
        <v>18569.25</v>
      </c>
      <c r="H36" s="65" t="n">
        <v>18383.45</v>
      </c>
      <c r="I36" s="65" t="n">
        <v>18190.83</v>
      </c>
      <c r="J36" s="65" t="n">
        <v>18152.06</v>
      </c>
      <c r="K36" s="65" t="n">
        <v>18129.46</v>
      </c>
      <c r="L36" s="65" t="n">
        <v>18069.39</v>
      </c>
      <c r="M36" s="65" t="n">
        <v>17920.39</v>
      </c>
      <c r="N36" s="65"/>
      <c r="O36" s="34"/>
    </row>
    <row r="37" customFormat="false" ht="19.5" hidden="false" customHeight="true" outlineLevel="0" collapsed="false">
      <c r="A37" s="34"/>
      <c r="B37" s="69" t="s">
        <v>73</v>
      </c>
      <c r="C37" s="65" t="n">
        <v>1001</v>
      </c>
      <c r="D37" s="65" t="n">
        <v>1002</v>
      </c>
      <c r="E37" s="87" t="n">
        <f aca="false">IF(C37*D37&gt;0,C37/D37-1,"n.m.")</f>
        <v>-0.000998003992015994</v>
      </c>
      <c r="F37" s="258"/>
      <c r="G37" s="65" t="n">
        <v>1004</v>
      </c>
      <c r="H37" s="65" t="n">
        <v>1003</v>
      </c>
      <c r="I37" s="65" t="n">
        <v>1002</v>
      </c>
      <c r="J37" s="65" t="n">
        <v>1003</v>
      </c>
      <c r="K37" s="65" t="n">
        <v>1002</v>
      </c>
      <c r="L37" s="65" t="n">
        <v>1000</v>
      </c>
      <c r="M37" s="65" t="n">
        <v>1001</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c r="M50" s="99"/>
    </row>
    <row r="51" customFormat="false" ht="12.75" hidden="false" customHeight="false" outlineLevel="0" collapsed="false">
      <c r="B51" s="98"/>
      <c r="C51" s="99"/>
      <c r="D51" s="99"/>
      <c r="E51" s="99"/>
      <c r="F51" s="99"/>
      <c r="G51" s="99"/>
      <c r="H51" s="99"/>
      <c r="I51" s="99"/>
      <c r="J51" s="99"/>
      <c r="K51" s="99"/>
      <c r="L51" s="99"/>
      <c r="M51" s="99"/>
    </row>
    <row r="52" customFormat="false" ht="12.75" hidden="false" customHeight="fals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D18" activeCellId="0" sqref="D1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99"/>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8</v>
      </c>
      <c r="B2" s="37"/>
      <c r="C2" s="37"/>
      <c r="D2" s="37"/>
      <c r="E2" s="37"/>
      <c r="F2" s="37"/>
      <c r="G2" s="37"/>
      <c r="H2" s="37"/>
      <c r="I2" s="37"/>
      <c r="J2" s="37"/>
      <c r="K2" s="37"/>
      <c r="L2" s="37"/>
      <c r="M2" s="37"/>
      <c r="N2" s="34"/>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263" t="s">
        <v>32</v>
      </c>
      <c r="C6" s="118" t="s">
        <v>33</v>
      </c>
      <c r="D6" s="119" t="s">
        <v>34</v>
      </c>
      <c r="E6" s="48" t="s">
        <v>35</v>
      </c>
      <c r="F6" s="42" t="s">
        <v>34</v>
      </c>
      <c r="G6" s="42" t="s">
        <v>34</v>
      </c>
      <c r="H6" s="42" t="s">
        <v>34</v>
      </c>
      <c r="I6" s="42" t="s">
        <v>34</v>
      </c>
      <c r="J6" s="42" t="s">
        <v>33</v>
      </c>
      <c r="K6" s="42" t="s">
        <v>33</v>
      </c>
      <c r="L6" s="42" t="s">
        <v>33</v>
      </c>
      <c r="M6" s="42" t="n">
        <v>2014</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1.578</v>
      </c>
      <c r="D8" s="59" t="n">
        <v>2.786</v>
      </c>
      <c r="E8" s="60" t="n">
        <f aca="false">IF(ISERROR(C8/D8-1)=TRUE(),"n.m.",IF(OR(C8/D8-1&gt;150%=TRUE(),C8/D8-1&lt;-100%=TRUE())=TRUE(),"n.m.",C8/D8-1))</f>
        <v>-0.433596554199569</v>
      </c>
      <c r="F8" s="59" t="n">
        <v>1.125</v>
      </c>
      <c r="G8" s="59" t="n">
        <v>0.823</v>
      </c>
      <c r="H8" s="59" t="n">
        <v>0.838</v>
      </c>
      <c r="I8" s="59" t="n">
        <v>0.84</v>
      </c>
      <c r="J8" s="59" t="n">
        <v>0.495</v>
      </c>
      <c r="K8" s="59" t="n">
        <v>0.554</v>
      </c>
      <c r="L8" s="59" t="n">
        <v>0.529</v>
      </c>
      <c r="M8" s="59"/>
      <c r="N8" s="121"/>
    </row>
    <row r="9" s="44" customFormat="true" ht="19.5" hidden="false" customHeight="true" outlineLevel="0" collapsed="false">
      <c r="A9" s="39"/>
      <c r="B9" s="57" t="s">
        <v>37</v>
      </c>
      <c r="C9" s="58" t="n">
        <v>3.438</v>
      </c>
      <c r="D9" s="59" t="n">
        <v>2.877</v>
      </c>
      <c r="E9" s="60" t="n">
        <f aca="false">IF(ISERROR(C9/D9-1)=TRUE(),"n.m.",IF(OR(C9/D9-1&gt;150%=TRUE(),C9/D9-1&lt;-100%=TRUE())=TRUE(),"n.m.",C9/D9-1))</f>
        <v>0.194994786235662</v>
      </c>
      <c r="F9" s="59" t="n">
        <v>1.167</v>
      </c>
      <c r="G9" s="59" t="n">
        <v>0.859</v>
      </c>
      <c r="H9" s="59" t="n">
        <v>0.851</v>
      </c>
      <c r="I9" s="59" t="n">
        <v>0.685</v>
      </c>
      <c r="J9" s="59" t="n">
        <v>1.12</v>
      </c>
      <c r="K9" s="59" t="n">
        <v>1.837</v>
      </c>
      <c r="L9" s="59" t="n">
        <v>0.481</v>
      </c>
      <c r="M9" s="59"/>
      <c r="N9" s="121"/>
    </row>
    <row r="10" s="44" customFormat="true" ht="19.5" hidden="false" customHeight="true" outlineLevel="0" collapsed="false">
      <c r="A10" s="39"/>
      <c r="B10" s="57" t="s">
        <v>38</v>
      </c>
      <c r="C10" s="58" t="n">
        <v>567.236</v>
      </c>
      <c r="D10" s="59" t="n">
        <v>522.459</v>
      </c>
      <c r="E10" s="60" t="n">
        <f aca="false">IF(ISERROR(C10/D10-1)=TRUE(),"n.m.",IF(OR(C10/D10-1&gt;150%=TRUE(),C10/D10-1&lt;-100%=TRUE())=TRUE(),"n.m.",C10/D10-1))</f>
        <v>0.0857043327801801</v>
      </c>
      <c r="F10" s="59" t="n">
        <v>171.243</v>
      </c>
      <c r="G10" s="59" t="n">
        <v>176.761</v>
      </c>
      <c r="H10" s="59" t="n">
        <v>174.455</v>
      </c>
      <c r="I10" s="59" t="n">
        <v>196.657</v>
      </c>
      <c r="J10" s="59" t="n">
        <v>182.544</v>
      </c>
      <c r="K10" s="59" t="n">
        <v>188.03</v>
      </c>
      <c r="L10" s="59" t="n">
        <v>196.662</v>
      </c>
      <c r="M10" s="59"/>
      <c r="N10" s="121"/>
    </row>
    <row r="11" s="44" customFormat="true" ht="19.5" hidden="false" customHeight="true" outlineLevel="0" collapsed="false">
      <c r="A11" s="39"/>
      <c r="B11" s="57" t="s">
        <v>39</v>
      </c>
      <c r="C11" s="58" t="n">
        <v>3.466</v>
      </c>
      <c r="D11" s="59" t="n">
        <v>0.183</v>
      </c>
      <c r="E11" s="60" t="str">
        <f aca="false">IF(ISERROR(C11/D11-1)=TRUE(),"n.m.",IF(OR(C11/D11-1&gt;150%=TRUE(),C11/D11-1&lt;-100%=TRUE())=TRUE(),"n.m.",C11/D11-1))</f>
        <v>n.m.</v>
      </c>
      <c r="F11" s="59" t="n">
        <v>0.616</v>
      </c>
      <c r="G11" s="59" t="n">
        <v>-0.432</v>
      </c>
      <c r="H11" s="59" t="n">
        <v>-0.001</v>
      </c>
      <c r="I11" s="59" t="n">
        <v>1.584</v>
      </c>
      <c r="J11" s="59" t="n">
        <v>1.176</v>
      </c>
      <c r="K11" s="59" t="n">
        <v>0.533</v>
      </c>
      <c r="L11" s="59" t="n">
        <v>1.757</v>
      </c>
      <c r="M11" s="59"/>
      <c r="N11" s="121"/>
    </row>
    <row r="12" s="44" customFormat="true" ht="19.5" hidden="false" customHeight="true" outlineLevel="0" collapsed="false">
      <c r="A12" s="39"/>
      <c r="B12" s="57" t="s">
        <v>40</v>
      </c>
      <c r="C12" s="58" t="n">
        <v>-0.735</v>
      </c>
      <c r="D12" s="59" t="n">
        <v>3.593</v>
      </c>
      <c r="E12" s="60" t="str">
        <f aca="false">IF(ISERROR(C12/D12-1)=TRUE(),"n.m.",IF(OR(C12/D12-1&gt;150%=TRUE(),C12/D12-1&lt;-100%=TRUE())=TRUE(),"n.m.",C12/D12-1))</f>
        <v>n.m.</v>
      </c>
      <c r="F12" s="59" t="n">
        <v>0.387</v>
      </c>
      <c r="G12" s="59" t="n">
        <v>0.545</v>
      </c>
      <c r="H12" s="59" t="n">
        <v>2.661</v>
      </c>
      <c r="I12" s="59" t="n">
        <v>0.055</v>
      </c>
      <c r="J12" s="59" t="n">
        <v>0.205</v>
      </c>
      <c r="K12" s="59" t="n">
        <v>0.023</v>
      </c>
      <c r="L12" s="59" t="n">
        <v>-0.963</v>
      </c>
      <c r="M12" s="59"/>
      <c r="N12" s="121"/>
    </row>
    <row r="13" s="68" customFormat="true" ht="19.5" hidden="false" customHeight="true" outlineLevel="0" collapsed="false">
      <c r="A13" s="62"/>
      <c r="B13" s="63" t="s">
        <v>41</v>
      </c>
      <c r="C13" s="64" t="n">
        <v>574.983</v>
      </c>
      <c r="D13" s="65" t="n">
        <v>531.898</v>
      </c>
      <c r="E13" s="66" t="n">
        <f aca="false">IF(ISERROR(C13/D13-1)=TRUE(),"n.m.",IF(OR(C13/D13-1&gt;150%=TRUE(),C13/D13-1&lt;-100%=TRUE())=TRUE(),"n.m.",C13/D13-1))</f>
        <v>0.0810023726353548</v>
      </c>
      <c r="F13" s="65" t="n">
        <v>174.538</v>
      </c>
      <c r="G13" s="65" t="n">
        <v>178.556</v>
      </c>
      <c r="H13" s="65" t="n">
        <v>178.804</v>
      </c>
      <c r="I13" s="65" t="n">
        <v>199.821</v>
      </c>
      <c r="J13" s="65" t="n">
        <v>185.54</v>
      </c>
      <c r="K13" s="65" t="n">
        <v>190.977</v>
      </c>
      <c r="L13" s="65" t="n">
        <v>198.466</v>
      </c>
      <c r="M13" s="65"/>
      <c r="N13" s="42"/>
    </row>
    <row r="14" s="44" customFormat="true" ht="19.5" hidden="false" customHeight="true" outlineLevel="0" collapsed="false">
      <c r="A14" s="39"/>
      <c r="B14" s="57" t="s">
        <v>42</v>
      </c>
      <c r="C14" s="58" t="n">
        <v>-241.351</v>
      </c>
      <c r="D14" s="59" t="n">
        <v>-224.366</v>
      </c>
      <c r="E14" s="60" t="n">
        <f aca="false">IF(ISERROR(C14/D14-1)=TRUE(),"n.m.",IF(OR(C14/D14-1&gt;150%=TRUE(),C14/D14-1&lt;-100%=TRUE())=TRUE(),"n.m.",C14/D14-1))</f>
        <v>0.0757022008682242</v>
      </c>
      <c r="F14" s="59" t="n">
        <v>-73.635</v>
      </c>
      <c r="G14" s="59" t="n">
        <v>-74.271</v>
      </c>
      <c r="H14" s="59" t="n">
        <v>-76.46</v>
      </c>
      <c r="I14" s="59" t="n">
        <v>-82.58</v>
      </c>
      <c r="J14" s="59" t="n">
        <v>-79.185</v>
      </c>
      <c r="K14" s="59" t="n">
        <v>-79.398</v>
      </c>
      <c r="L14" s="59" t="n">
        <v>-82.768</v>
      </c>
      <c r="M14" s="59"/>
      <c r="N14" s="121"/>
    </row>
    <row r="15" s="44" customFormat="true" ht="19.5" hidden="false" customHeight="true" outlineLevel="0" collapsed="false">
      <c r="A15" s="39"/>
      <c r="B15" s="57" t="s">
        <v>43</v>
      </c>
      <c r="C15" s="58" t="n">
        <v>-123.5</v>
      </c>
      <c r="D15" s="59" t="n">
        <v>-126.694</v>
      </c>
      <c r="E15" s="60" t="n">
        <f aca="false">IF(ISERROR(C15/D15-1)=TRUE(),"n.m.",IF(OR(C15/D15-1&gt;150%=TRUE(),C15/D15-1&lt;-100%=TRUE())=TRUE(),"n.m.",C15/D15-1))</f>
        <v>-0.0252103493456676</v>
      </c>
      <c r="F15" s="59" t="n">
        <v>-38.999</v>
      </c>
      <c r="G15" s="59" t="n">
        <v>-45.924</v>
      </c>
      <c r="H15" s="59" t="n">
        <v>-41.771</v>
      </c>
      <c r="I15" s="59" t="n">
        <v>-44.393</v>
      </c>
      <c r="J15" s="59" t="n">
        <v>-39.505</v>
      </c>
      <c r="K15" s="59" t="n">
        <v>-42.829</v>
      </c>
      <c r="L15" s="59" t="n">
        <v>-41.166</v>
      </c>
      <c r="M15" s="59"/>
      <c r="N15" s="121"/>
    </row>
    <row r="16" s="44" customFormat="true" ht="19.5" hidden="false" customHeight="true" outlineLevel="0" collapsed="false">
      <c r="A16" s="39"/>
      <c r="B16" s="57" t="s">
        <v>44</v>
      </c>
      <c r="C16" s="58" t="n">
        <v>5.794</v>
      </c>
      <c r="D16" s="59" t="n">
        <v>6.467</v>
      </c>
      <c r="E16" s="60" t="n">
        <f aca="false">IF(ISERROR(C16/D16-1)=TRUE(),"n.m.",IF(OR(C16/D16-1&gt;150%=TRUE(),C16/D16-1&lt;-100%=TRUE())=TRUE(),"n.m.",C16/D16-1))</f>
        <v>-0.104066800680377</v>
      </c>
      <c r="F16" s="59" t="n">
        <v>2.328</v>
      </c>
      <c r="G16" s="59" t="n">
        <v>1.993</v>
      </c>
      <c r="H16" s="59" t="n">
        <v>2.146</v>
      </c>
      <c r="I16" s="59" t="n">
        <v>1.793</v>
      </c>
      <c r="J16" s="59" t="n">
        <v>1.885</v>
      </c>
      <c r="K16" s="59" t="n">
        <v>2.01</v>
      </c>
      <c r="L16" s="59" t="n">
        <v>1.899</v>
      </c>
      <c r="M16" s="59"/>
      <c r="N16" s="121"/>
    </row>
    <row r="17" s="44" customFormat="true" ht="19.5" hidden="false" customHeight="true" outlineLevel="0" collapsed="false">
      <c r="A17" s="39"/>
      <c r="B17" s="57" t="s">
        <v>45</v>
      </c>
      <c r="C17" s="58" t="n">
        <v>-8.047</v>
      </c>
      <c r="D17" s="59" t="n">
        <v>-15.254</v>
      </c>
      <c r="E17" s="60" t="n">
        <f aca="false">IF(ISERROR(C17/D17-1)=TRUE(),"n.m.",IF(OR(C17/D17-1&gt;150%=TRUE(),C17/D17-1&lt;-100%=TRUE())=TRUE(),"n.m.",C17/D17-1))</f>
        <v>-0.472466238363708</v>
      </c>
      <c r="F17" s="59" t="n">
        <v>-5.317</v>
      </c>
      <c r="G17" s="59" t="n">
        <v>-5.501</v>
      </c>
      <c r="H17" s="59" t="n">
        <v>-4.436</v>
      </c>
      <c r="I17" s="59" t="n">
        <v>-42.996</v>
      </c>
      <c r="J17" s="59" t="n">
        <v>-2.821</v>
      </c>
      <c r="K17" s="59" t="n">
        <v>-2.542</v>
      </c>
      <c r="L17" s="59" t="n">
        <v>-2.684</v>
      </c>
      <c r="M17" s="59"/>
      <c r="N17" s="121"/>
    </row>
    <row r="18" s="68" customFormat="true" ht="19.5" hidden="false" customHeight="true" outlineLevel="0" collapsed="false">
      <c r="A18" s="62"/>
      <c r="B18" s="69" t="s">
        <v>46</v>
      </c>
      <c r="C18" s="64" t="n">
        <v>-367.104</v>
      </c>
      <c r="D18" s="65" t="n">
        <v>-359.847</v>
      </c>
      <c r="E18" s="66" t="n">
        <f aca="false">IF(ISERROR(C18/D18-1)=TRUE(),"n.m.",IF(OR(C18/D18-1&gt;150%=TRUE(),C18/D18-1&lt;-100%=TRUE())=TRUE(),"n.m.",C18/D18-1))</f>
        <v>0.0201669042676471</v>
      </c>
      <c r="F18" s="65" t="n">
        <v>-115.623</v>
      </c>
      <c r="G18" s="65" t="n">
        <v>-123.703</v>
      </c>
      <c r="H18" s="65" t="n">
        <v>-120.521</v>
      </c>
      <c r="I18" s="65" t="n">
        <v>-168.176</v>
      </c>
      <c r="J18" s="65" t="n">
        <v>-119.626</v>
      </c>
      <c r="K18" s="65" t="n">
        <v>-122.759</v>
      </c>
      <c r="L18" s="65" t="n">
        <v>-124.719</v>
      </c>
      <c r="M18" s="65"/>
      <c r="N18" s="42"/>
    </row>
    <row r="19" s="68" customFormat="true" ht="19.5" hidden="false" customHeight="true" outlineLevel="0" collapsed="false">
      <c r="A19" s="62"/>
      <c r="B19" s="69" t="s">
        <v>47</v>
      </c>
      <c r="C19" s="64" t="n">
        <v>207.879</v>
      </c>
      <c r="D19" s="65" t="n">
        <v>172.051</v>
      </c>
      <c r="E19" s="66" t="n">
        <f aca="false">IF(ISERROR(C19/D19-1)=TRUE(),"n.m.",IF(OR(C19/D19-1&gt;150%=TRUE(),C19/D19-1&lt;-100%=TRUE())=TRUE(),"n.m.",C19/D19-1))</f>
        <v>0.208240579828074</v>
      </c>
      <c r="F19" s="65" t="n">
        <v>58.915</v>
      </c>
      <c r="G19" s="65" t="n">
        <v>54.853</v>
      </c>
      <c r="H19" s="65" t="n">
        <v>58.283</v>
      </c>
      <c r="I19" s="65" t="n">
        <v>31.645</v>
      </c>
      <c r="J19" s="65" t="n">
        <v>65.914</v>
      </c>
      <c r="K19" s="65" t="n">
        <v>68.218</v>
      </c>
      <c r="L19" s="65" t="n">
        <v>73.747</v>
      </c>
      <c r="M19" s="65"/>
      <c r="N19" s="42"/>
    </row>
    <row r="20" s="44" customFormat="true" ht="19.5" hidden="false" customHeight="true" outlineLevel="0" collapsed="false">
      <c r="A20" s="39"/>
      <c r="B20" s="70" t="s">
        <v>48</v>
      </c>
      <c r="C20" s="58" t="n">
        <v>0</v>
      </c>
      <c r="D20" s="59" t="n">
        <v>0</v>
      </c>
      <c r="E20" s="60" t="str">
        <f aca="false">IF(ISERROR(C20/D20-1)=TRUE(),"n.m.",IF(OR(C20/D20-1&gt;150%=TRUE(),C20/D20-1&lt;-100%=TRUE())=TRUE(),"n.m.",C20/D20-1))</f>
        <v>n.m.</v>
      </c>
      <c r="F20" s="59" t="n">
        <v>0</v>
      </c>
      <c r="G20" s="59" t="n">
        <v>0</v>
      </c>
      <c r="H20" s="59" t="n">
        <v>0</v>
      </c>
      <c r="I20" s="59" t="n">
        <v>0</v>
      </c>
      <c r="J20" s="59" t="n">
        <v>0</v>
      </c>
      <c r="K20" s="59" t="n">
        <v>0</v>
      </c>
      <c r="L20" s="59" t="n">
        <v>0</v>
      </c>
      <c r="M20" s="59"/>
      <c r="N20" s="121"/>
    </row>
    <row r="21" s="68" customFormat="true" ht="19.5" hidden="false" customHeight="true" outlineLevel="0" collapsed="false">
      <c r="A21" s="62"/>
      <c r="B21" s="69" t="s">
        <v>49</v>
      </c>
      <c r="C21" s="64" t="n">
        <v>207.879</v>
      </c>
      <c r="D21" s="65" t="n">
        <v>172.051</v>
      </c>
      <c r="E21" s="66" t="n">
        <f aca="false">IF(ISERROR(C21/D21-1)=TRUE(),"n.m.",IF(OR(C21/D21-1&gt;150%=TRUE(),C21/D21-1&lt;-100%=TRUE())=TRUE(),"n.m.",C21/D21-1))</f>
        <v>0.208240579828074</v>
      </c>
      <c r="F21" s="65" t="n">
        <v>58.915</v>
      </c>
      <c r="G21" s="65" t="n">
        <v>54.853</v>
      </c>
      <c r="H21" s="65" t="n">
        <v>58.283</v>
      </c>
      <c r="I21" s="65" t="n">
        <v>31.645</v>
      </c>
      <c r="J21" s="65" t="n">
        <v>65.914</v>
      </c>
      <c r="K21" s="65" t="n">
        <v>68.218</v>
      </c>
      <c r="L21" s="65" t="n">
        <v>73.747</v>
      </c>
      <c r="M21" s="65"/>
      <c r="N21" s="42"/>
    </row>
    <row r="22" s="44" customFormat="true" ht="19.5" hidden="false" customHeight="true" outlineLevel="0" collapsed="false">
      <c r="A22" s="39"/>
      <c r="B22" s="57" t="s">
        <v>50</v>
      </c>
      <c r="C22" s="58" t="n">
        <v>0.574</v>
      </c>
      <c r="D22" s="59" t="n">
        <v>-1.041</v>
      </c>
      <c r="E22" s="60" t="str">
        <f aca="false">IF(ISERROR(C22/D22-1)=TRUE(),"n.m.",IF(OR(C22/D22-1&gt;150%=TRUE(),C22/D22-1&lt;-100%=TRUE())=TRUE(),"n.m.",C22/D22-1))</f>
        <v>n.m.</v>
      </c>
      <c r="F22" s="59" t="n">
        <v>-0.109</v>
      </c>
      <c r="G22" s="59" t="n">
        <v>0.258</v>
      </c>
      <c r="H22" s="59" t="n">
        <v>-1.19</v>
      </c>
      <c r="I22" s="59" t="n">
        <v>1.644</v>
      </c>
      <c r="J22" s="59" t="n">
        <v>1.526</v>
      </c>
      <c r="K22" s="59" t="n">
        <v>-0.619</v>
      </c>
      <c r="L22" s="59" t="n">
        <v>-0.333</v>
      </c>
      <c r="M22" s="59"/>
      <c r="N22" s="121"/>
    </row>
    <row r="23" s="44" customFormat="true" ht="19.5" hidden="false" customHeight="true" outlineLevel="0" collapsed="false">
      <c r="A23" s="39"/>
      <c r="B23" s="57" t="s">
        <v>51</v>
      </c>
      <c r="C23" s="58" t="n">
        <v>-3.335</v>
      </c>
      <c r="D23" s="59" t="n">
        <v>-4.677</v>
      </c>
      <c r="E23" s="60" t="n">
        <f aca="false">IF(ISERROR(C23/D23-1)=TRUE(),"n.m.",IF(OR(C23/D23-1&gt;150%=TRUE(),C23/D23-1&lt;-100%=TRUE())=TRUE(),"n.m.",C23/D23-1))</f>
        <v>-0.286936070130425</v>
      </c>
      <c r="F23" s="59" t="n">
        <v>-1.424</v>
      </c>
      <c r="G23" s="59" t="n">
        <v>-1.432</v>
      </c>
      <c r="H23" s="59" t="n">
        <v>-1.821</v>
      </c>
      <c r="I23" s="59" t="n">
        <v>-0.137</v>
      </c>
      <c r="J23" s="59" t="n">
        <v>-0.82</v>
      </c>
      <c r="K23" s="59" t="n">
        <v>-1.313</v>
      </c>
      <c r="L23" s="59" t="n">
        <v>-1.202</v>
      </c>
      <c r="M23" s="59"/>
      <c r="N23" s="121"/>
    </row>
    <row r="24" s="44" customFormat="true" ht="19.5" hidden="false" customHeight="true" outlineLevel="0" collapsed="false">
      <c r="A24" s="39"/>
      <c r="B24" s="57" t="s">
        <v>52</v>
      </c>
      <c r="C24" s="58" t="n">
        <v>0.235</v>
      </c>
      <c r="D24" s="59" t="n">
        <v>-0.021</v>
      </c>
      <c r="E24" s="60" t="str">
        <f aca="false">IF(ISERROR(C24/D24-1)=TRUE(),"n.m.",IF(OR(C24/D24-1&gt;150%=TRUE(),C24/D24-1&lt;-100%=TRUE())=TRUE(),"n.m.",C24/D24-1))</f>
        <v>n.m.</v>
      </c>
      <c r="F24" s="59" t="n">
        <v>-0.024</v>
      </c>
      <c r="G24" s="59" t="n">
        <v>-0.001</v>
      </c>
      <c r="H24" s="59" t="n">
        <v>0.004</v>
      </c>
      <c r="I24" s="59" t="n">
        <v>-6.625</v>
      </c>
      <c r="J24" s="59" t="n">
        <v>0.248</v>
      </c>
      <c r="K24" s="59" t="n">
        <v>-0.009</v>
      </c>
      <c r="L24" s="59" t="n">
        <v>-0.004</v>
      </c>
      <c r="M24" s="59"/>
      <c r="N24" s="121"/>
    </row>
    <row r="25" s="68" customFormat="true" ht="19.5" hidden="false" customHeight="true" outlineLevel="0" collapsed="false">
      <c r="A25" s="62"/>
      <c r="B25" s="69" t="s">
        <v>53</v>
      </c>
      <c r="C25" s="64" t="n">
        <v>205.353</v>
      </c>
      <c r="D25" s="65" t="n">
        <v>166.312</v>
      </c>
      <c r="E25" s="66" t="n">
        <f aca="false">IF(ISERROR(C25/D25-1)=TRUE(),"n.m.",IF(OR(C25/D25-1&gt;150%=TRUE(),C25/D25-1&lt;-100%=TRUE())=TRUE(),"n.m.",C25/D25-1))</f>
        <v>0.234745538505941</v>
      </c>
      <c r="F25" s="65" t="n">
        <v>57.358</v>
      </c>
      <c r="G25" s="65" t="n">
        <v>53.678</v>
      </c>
      <c r="H25" s="65" t="n">
        <v>55.276</v>
      </c>
      <c r="I25" s="65" t="n">
        <v>26.527</v>
      </c>
      <c r="J25" s="65" t="n">
        <v>66.868</v>
      </c>
      <c r="K25" s="65" t="n">
        <v>66.277</v>
      </c>
      <c r="L25" s="65" t="n">
        <v>72.208</v>
      </c>
      <c r="M25" s="65"/>
      <c r="N25" s="42"/>
    </row>
    <row r="26" s="257" customFormat="true" ht="19.5" hidden="false" customHeight="true" outlineLevel="0" collapsed="false">
      <c r="A26" s="255"/>
      <c r="B26" s="69" t="s">
        <v>62</v>
      </c>
      <c r="C26" s="71" t="n">
        <v>141.767</v>
      </c>
      <c r="D26" s="72" t="n">
        <v>115.888</v>
      </c>
      <c r="E26" s="73" t="n">
        <f aca="false">IF(ISERROR(C26/D26-1)=TRUE(),"n.m.",IF(OR(C26/D26-1&gt;150%=TRUE(),C26/D26-1&lt;-100%=TRUE())=TRUE(),"n.m.",C26/D26-1))</f>
        <v>0.223310437663951</v>
      </c>
      <c r="F26" s="65" t="n">
        <v>41.296</v>
      </c>
      <c r="G26" s="65" t="n">
        <v>36.721</v>
      </c>
      <c r="H26" s="65" t="n">
        <v>37.871</v>
      </c>
      <c r="I26" s="65" t="n">
        <v>-27.668</v>
      </c>
      <c r="J26" s="65" t="n">
        <v>47.002</v>
      </c>
      <c r="K26" s="65" t="n">
        <v>47.075</v>
      </c>
      <c r="L26" s="65" t="n">
        <v>47.69</v>
      </c>
      <c r="M26" s="65"/>
      <c r="N26" s="119"/>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638460615357324</v>
      </c>
      <c r="D29" s="80" t="n">
        <f aca="false">-D18/D13</f>
        <v>0.676533846714972</v>
      </c>
      <c r="E29" s="81" t="n">
        <f aca="false">(C29-D29)*10000</f>
        <v>-380.73231357648</v>
      </c>
      <c r="F29" s="80" t="n">
        <f aca="false">-F18/F13</f>
        <v>0.66245172970929</v>
      </c>
      <c r="G29" s="80" t="n">
        <f aca="false">-G18/G13</f>
        <v>0.692796657631219</v>
      </c>
      <c r="H29" s="80" t="n">
        <f aca="false">-H18/H13</f>
        <v>0.674039730654795</v>
      </c>
      <c r="I29" s="80" t="n">
        <f aca="false">-I18/I13</f>
        <v>0.841633261769283</v>
      </c>
      <c r="J29" s="80" t="n">
        <f aca="false">-J18/J13</f>
        <v>0.644745068448852</v>
      </c>
      <c r="K29" s="80" t="n">
        <f aca="false">-K18/K13</f>
        <v>0.642794682082136</v>
      </c>
      <c r="L29" s="80" t="n">
        <f aca="false">-L18/L13</f>
        <v>0.628414942609817</v>
      </c>
      <c r="M29" s="80"/>
      <c r="N29" s="125"/>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s">
        <v>61</v>
      </c>
      <c r="D31" s="65" t="s">
        <v>61</v>
      </c>
      <c r="E31" s="87" t="s">
        <v>61</v>
      </c>
      <c r="F31" s="65" t="s">
        <v>61</v>
      </c>
      <c r="G31" s="65" t="s">
        <v>61</v>
      </c>
      <c r="H31" s="65" t="s">
        <v>61</v>
      </c>
      <c r="I31" s="65" t="s">
        <v>61</v>
      </c>
      <c r="J31" s="65" t="s">
        <v>61</v>
      </c>
      <c r="K31" s="65" t="s">
        <v>61</v>
      </c>
      <c r="L31" s="65" t="s">
        <v>61</v>
      </c>
      <c r="M31" s="65"/>
      <c r="N31" s="34"/>
    </row>
    <row r="32" customFormat="false" ht="19.5" hidden="false" customHeight="true" outlineLevel="0" collapsed="false">
      <c r="A32" s="86"/>
      <c r="B32" s="63" t="s">
        <v>69</v>
      </c>
      <c r="C32" s="65" t="s">
        <v>61</v>
      </c>
      <c r="D32" s="65" t="s">
        <v>61</v>
      </c>
      <c r="E32" s="87" t="s">
        <v>61</v>
      </c>
      <c r="F32" s="65" t="s">
        <v>61</v>
      </c>
      <c r="G32" s="65" t="s">
        <v>61</v>
      </c>
      <c r="H32" s="65" t="s">
        <v>61</v>
      </c>
      <c r="I32" s="65" t="s">
        <v>61</v>
      </c>
      <c r="J32" s="65" t="s">
        <v>61</v>
      </c>
      <c r="K32" s="65" t="s">
        <v>61</v>
      </c>
      <c r="L32" s="65" t="s">
        <v>61</v>
      </c>
      <c r="M32" s="65"/>
      <c r="N32" s="34"/>
    </row>
    <row r="33" customFormat="false" ht="19.5" hidden="false" customHeight="true" outlineLevel="0" collapsed="false">
      <c r="A33" s="79"/>
      <c r="B33" s="69" t="s">
        <v>70</v>
      </c>
      <c r="C33" s="65" t="n">
        <v>1519.8005</v>
      </c>
      <c r="D33" s="65" t="n">
        <v>1983.305</v>
      </c>
      <c r="E33" s="87" t="n">
        <f aca="false">IF(C33*D33&gt;0,C33/D33-1,"n.m.")</f>
        <v>-0.233703086514681</v>
      </c>
      <c r="F33" s="65" t="n">
        <v>1973.403</v>
      </c>
      <c r="G33" s="65" t="n">
        <v>1993.8165</v>
      </c>
      <c r="H33" s="65" t="n">
        <v>1983.305</v>
      </c>
      <c r="I33" s="65" t="n">
        <v>2046.1785</v>
      </c>
      <c r="J33" s="65" t="n">
        <v>2096.585</v>
      </c>
      <c r="K33" s="65" t="n">
        <v>1618.92</v>
      </c>
      <c r="L33" s="65" t="n">
        <v>1519.8005</v>
      </c>
      <c r="M33" s="65"/>
      <c r="N33" s="34"/>
    </row>
    <row r="34" customFormat="false" ht="19.5" hidden="false" customHeight="true" outlineLevel="0" collapsed="false">
      <c r="A34" s="77" t="s">
        <v>71</v>
      </c>
      <c r="B34" s="89"/>
      <c r="C34" s="65"/>
      <c r="D34" s="65"/>
      <c r="E34" s="126"/>
      <c r="F34" s="65"/>
      <c r="G34" s="65"/>
      <c r="H34" s="65"/>
      <c r="I34" s="65"/>
      <c r="J34" s="65"/>
      <c r="K34" s="65"/>
      <c r="L34" s="65"/>
      <c r="M34" s="65"/>
      <c r="N34" s="34"/>
    </row>
    <row r="35" customFormat="false" ht="19.5" hidden="false" customHeight="true" outlineLevel="0" collapsed="false">
      <c r="A35" s="34"/>
      <c r="B35" s="69" t="s">
        <v>72</v>
      </c>
      <c r="C35" s="65" t="n">
        <v>2043.57</v>
      </c>
      <c r="D35" s="65" t="n">
        <v>1996.2</v>
      </c>
      <c r="E35" s="87" t="n">
        <f aca="false">IF(C35*D35&gt;0,C35/D35-1,"n.m.")</f>
        <v>0.0237300871656145</v>
      </c>
      <c r="F35" s="65" t="n">
        <v>1995.64</v>
      </c>
      <c r="G35" s="65" t="n">
        <v>1961.92</v>
      </c>
      <c r="H35" s="65" t="n">
        <v>1996.2</v>
      </c>
      <c r="I35" s="65" t="n">
        <v>1994.55</v>
      </c>
      <c r="J35" s="65" t="n">
        <v>2006.8</v>
      </c>
      <c r="K35" s="65" t="n">
        <v>2021.06</v>
      </c>
      <c r="L35" s="65" t="n">
        <v>2043.57</v>
      </c>
      <c r="M35" s="65"/>
      <c r="N35" s="34"/>
    </row>
    <row r="36" customFormat="false" ht="19.5" hidden="false" customHeight="true" outlineLevel="0" collapsed="false">
      <c r="A36" s="77" t="s">
        <v>184</v>
      </c>
      <c r="B36" s="264"/>
      <c r="C36" s="65"/>
      <c r="D36" s="65"/>
      <c r="E36" s="87"/>
      <c r="F36" s="65"/>
      <c r="G36" s="65"/>
      <c r="H36" s="65"/>
      <c r="I36" s="65"/>
      <c r="J36" s="65"/>
      <c r="K36" s="65"/>
      <c r="L36" s="65"/>
      <c r="M36" s="65"/>
      <c r="N36" s="34"/>
    </row>
    <row r="37" s="26" customFormat="true" ht="19.5" hidden="false" customHeight="true" outlineLevel="0" collapsed="false">
      <c r="A37" s="265"/>
      <c r="B37" s="249" t="s">
        <v>185</v>
      </c>
      <c r="C37" s="59" t="n">
        <v>100515.63998532</v>
      </c>
      <c r="D37" s="59" t="n">
        <v>84742.54558724</v>
      </c>
      <c r="E37" s="212" t="n">
        <f aca="false">IF(ISERROR(C37/D37-1)=TRUE(),"n.m.",IF(OR(C37/D37-1&gt;150%=TRUE(),C37/D37-1&lt;-100%=TRUE())=TRUE(),"n.m.",C37/D37-1))</f>
        <v>0.186129579761585</v>
      </c>
      <c r="F37" s="59" t="n">
        <v>80470.52559791</v>
      </c>
      <c r="G37" s="59" t="n">
        <v>82414.66977886</v>
      </c>
      <c r="H37" s="59" t="n">
        <v>84742.54558724</v>
      </c>
      <c r="I37" s="59" t="n">
        <v>86803.24188715</v>
      </c>
      <c r="J37" s="59" t="n">
        <v>91458.24598079</v>
      </c>
      <c r="K37" s="59" t="n">
        <v>94186.53881044</v>
      </c>
      <c r="L37" s="59" t="n">
        <v>100515.63998532</v>
      </c>
      <c r="M37" s="59"/>
      <c r="N37" s="92"/>
    </row>
    <row r="38" s="26" customFormat="true" ht="19.5" hidden="false" customHeight="true" outlineLevel="0" collapsed="false">
      <c r="A38" s="265"/>
      <c r="B38" s="249" t="s">
        <v>186</v>
      </c>
      <c r="C38" s="59" t="n">
        <v>38252.72094394</v>
      </c>
      <c r="D38" s="59" t="n">
        <v>34910.0315010442</v>
      </c>
      <c r="E38" s="212" t="n">
        <f aca="false">IF(ISERROR(C38/D38-1)=TRUE(),"n.m.",IF(OR(C38/D38-1&gt;150%=TRUE(),C38/D38-1&lt;-100%=TRUE())=TRUE(),"n.m.",C38/D38-1))</f>
        <v>0.0957515447328026</v>
      </c>
      <c r="F38" s="59" t="n">
        <v>37224.1555107486</v>
      </c>
      <c r="G38" s="59" t="n">
        <v>35660.9781137122</v>
      </c>
      <c r="H38" s="59" t="n">
        <v>34910.0315010442</v>
      </c>
      <c r="I38" s="59" t="n">
        <v>35278.8292938714</v>
      </c>
      <c r="J38" s="59" t="n">
        <v>34740.4290915846</v>
      </c>
      <c r="K38" s="59" t="n">
        <v>35883.2904032</v>
      </c>
      <c r="L38" s="59" t="n">
        <v>38252.72094394</v>
      </c>
      <c r="M38" s="59"/>
      <c r="N38" s="92"/>
    </row>
    <row r="39" s="26" customFormat="true" ht="19.5" hidden="false" customHeight="true" outlineLevel="0" collapsed="false">
      <c r="A39" s="265"/>
      <c r="B39" s="249" t="s">
        <v>187</v>
      </c>
      <c r="C39" s="59" t="n">
        <v>16408.66700249</v>
      </c>
      <c r="D39" s="59" t="n">
        <v>11498.89464921</v>
      </c>
      <c r="E39" s="212" t="n">
        <f aca="false">IF(ISERROR(C39/D39-1)=TRUE(),"n.m.",IF(OR(C39/D39-1&gt;150%=TRUE(),C39/D39-1&lt;-100%=TRUE())=TRUE(),"n.m.",C39/D39-1))</f>
        <v>0.426977766390556</v>
      </c>
      <c r="F39" s="59" t="n">
        <v>10133.7461083132</v>
      </c>
      <c r="G39" s="59" t="n">
        <v>10701.6596604696</v>
      </c>
      <c r="H39" s="59" t="n">
        <v>11498.89464921</v>
      </c>
      <c r="I39" s="59" t="n">
        <v>13438.25336093</v>
      </c>
      <c r="J39" s="59" t="n">
        <v>14764.74976574</v>
      </c>
      <c r="K39" s="59" t="n">
        <v>15610.27628035</v>
      </c>
      <c r="L39" s="59" t="n">
        <v>16408.66700249</v>
      </c>
      <c r="M39" s="59"/>
      <c r="N39" s="92"/>
    </row>
    <row r="40" s="26" customFormat="true" ht="19.5" hidden="false" customHeight="true" outlineLevel="0" collapsed="false">
      <c r="A40" s="265"/>
      <c r="B40" s="249" t="s">
        <v>188</v>
      </c>
      <c r="C40" s="59" t="n">
        <v>17584.86274547</v>
      </c>
      <c r="D40" s="59" t="n">
        <v>16896.56757549</v>
      </c>
      <c r="E40" s="212" t="n">
        <f aca="false">IF(ISERROR(C40/D40-1)=TRUE(),"n.m.",IF(OR(C40/D40-1&gt;150%=TRUE(),C40/D40-1&lt;-100%=TRUE())=TRUE(),"n.m.",C40/D40-1))</f>
        <v>0.0407357983747205</v>
      </c>
      <c r="F40" s="59" t="n">
        <v>16657.0465757659</v>
      </c>
      <c r="G40" s="59" t="n">
        <v>16427.8847789752</v>
      </c>
      <c r="H40" s="59" t="n">
        <v>16896.56757549</v>
      </c>
      <c r="I40" s="59" t="n">
        <v>16775.66128849</v>
      </c>
      <c r="J40" s="59" t="n">
        <v>16857.93006113</v>
      </c>
      <c r="K40" s="59" t="n">
        <v>17304.62371405</v>
      </c>
      <c r="L40" s="59" t="n">
        <v>17584.86274547</v>
      </c>
      <c r="M40" s="59"/>
      <c r="N40" s="92"/>
    </row>
    <row r="41" s="26" customFormat="true" ht="19.5" hidden="false" customHeight="true" outlineLevel="0" collapsed="false">
      <c r="A41" s="265"/>
      <c r="B41" s="249" t="s">
        <v>131</v>
      </c>
      <c r="C41" s="59" t="n">
        <v>6778.72303635</v>
      </c>
      <c r="D41" s="59" t="n">
        <v>5913.25440364</v>
      </c>
      <c r="E41" s="212" t="n">
        <f aca="false">IF(ISERROR(C41/D41-1)=TRUE(),"n.m.",IF(OR(C41/D41-1&gt;150%=TRUE(),C41/D41-1&lt;-100%=TRUE())=TRUE(),"n.m.",C41/D41-1))</f>
        <v>0.146360797901279</v>
      </c>
      <c r="F41" s="59" t="n">
        <v>5580.54472375902</v>
      </c>
      <c r="G41" s="59" t="n">
        <v>5558.24126551756</v>
      </c>
      <c r="H41" s="59" t="n">
        <v>5913.25440364</v>
      </c>
      <c r="I41" s="59" t="n">
        <v>6156.83866728</v>
      </c>
      <c r="J41" s="59" t="n">
        <v>6220.41438807</v>
      </c>
      <c r="K41" s="59" t="n">
        <v>6454.83450112</v>
      </c>
      <c r="L41" s="59" t="n">
        <v>6778.72303635</v>
      </c>
      <c r="M41" s="59"/>
      <c r="N41" s="92"/>
    </row>
    <row r="42" s="26" customFormat="true" ht="19.5" hidden="false" customHeight="true" outlineLevel="0" collapsed="false">
      <c r="A42" s="265"/>
      <c r="B42" s="249" t="s">
        <v>189</v>
      </c>
      <c r="C42" s="59" t="n">
        <v>10962.12691044</v>
      </c>
      <c r="D42" s="59" t="n">
        <v>10517.59967975</v>
      </c>
      <c r="E42" s="212" t="n">
        <f aca="false">IF(ISERROR(C42/D42-1)=TRUE(),"n.m.",IF(OR(C42/D42-1&gt;150%=TRUE(),C42/D42-1&lt;-100%=TRUE())=TRUE(),"n.m.",C42/D42-1))</f>
        <v>0.0422650836907081</v>
      </c>
      <c r="F42" s="59" t="n">
        <v>10127.815</v>
      </c>
      <c r="G42" s="59" t="n">
        <v>10243.0453708757</v>
      </c>
      <c r="H42" s="59" t="n">
        <v>10517.59967975</v>
      </c>
      <c r="I42" s="59" t="n">
        <v>10466.44980616</v>
      </c>
      <c r="J42" s="59" t="n">
        <v>10517.83090754</v>
      </c>
      <c r="K42" s="59" t="n">
        <v>10769.40876955</v>
      </c>
      <c r="L42" s="59" t="n">
        <v>10962.12691044</v>
      </c>
      <c r="M42" s="59"/>
      <c r="N42" s="92"/>
    </row>
    <row r="43" s="26" customFormat="true" ht="19.5" hidden="false" customHeight="true" outlineLevel="0" collapsed="false">
      <c r="A43" s="265"/>
      <c r="B43" s="249" t="s">
        <v>190</v>
      </c>
      <c r="C43" s="59" t="n">
        <v>689.91270774</v>
      </c>
      <c r="D43" s="59" t="n">
        <v>680.98535496</v>
      </c>
      <c r="E43" s="212" t="n">
        <f aca="false">IF(ISERROR(C43/D43-1)=TRUE(),"n.m.",IF(OR(C43/D43-1&gt;150%=TRUE(),C43/D43-1&lt;-100%=TRUE())=TRUE(),"n.m.",C43/D43-1))</f>
        <v>0.0131094636837299</v>
      </c>
      <c r="F43" s="59" t="n">
        <v>617.172103755913</v>
      </c>
      <c r="G43" s="59" t="n">
        <v>820.744783940508</v>
      </c>
      <c r="H43" s="59" t="n">
        <v>680.98535496</v>
      </c>
      <c r="I43" s="59" t="n">
        <v>1055.81656447</v>
      </c>
      <c r="J43" s="59" t="n">
        <v>736.94316682</v>
      </c>
      <c r="K43" s="59" t="n">
        <v>876.61874001</v>
      </c>
      <c r="L43" s="59" t="n">
        <v>689.91270774</v>
      </c>
      <c r="M43" s="59"/>
      <c r="N43" s="92"/>
    </row>
    <row r="44" s="26" customFormat="true" ht="19.5" hidden="false" customHeight="true" outlineLevel="0" collapsed="false">
      <c r="A44" s="265"/>
      <c r="B44" s="249" t="s">
        <v>191</v>
      </c>
      <c r="C44" s="59" t="n">
        <v>4520.41721044</v>
      </c>
      <c r="D44" s="59" t="n">
        <v>3748.34487416</v>
      </c>
      <c r="E44" s="212" t="n">
        <f aca="false">IF(ISERROR(C44/D44-1)=TRUE(),"n.m.",IF(OR(C44/D44-1&gt;150%=TRUE(),C44/D44-1&lt;-100%=TRUE())=TRUE(),"n.m.",C44/D44-1))</f>
        <v>0.205976867710984</v>
      </c>
      <c r="F44" s="59" t="n">
        <v>4168.14556626727</v>
      </c>
      <c r="G44" s="59" t="n">
        <v>3633.76624374281</v>
      </c>
      <c r="H44" s="59" t="n">
        <v>3748.34487416</v>
      </c>
      <c r="I44" s="59" t="n">
        <v>3950.11407032</v>
      </c>
      <c r="J44" s="59" t="n">
        <v>4166.11562254</v>
      </c>
      <c r="K44" s="59" t="n">
        <v>4436.67933244</v>
      </c>
      <c r="L44" s="59" t="n">
        <v>4520.41721044</v>
      </c>
      <c r="M44" s="59"/>
      <c r="N44" s="92"/>
    </row>
    <row r="45" s="26" customFormat="true" ht="19.5" hidden="false" customHeight="true" outlineLevel="0" collapsed="false">
      <c r="A45" s="265"/>
      <c r="B45" s="249" t="s">
        <v>192</v>
      </c>
      <c r="C45" s="59" t="n">
        <v>0</v>
      </c>
      <c r="D45" s="59" t="n">
        <v>0</v>
      </c>
      <c r="E45" s="212" t="str">
        <f aca="false">IF(ISERROR(C45/D45-1)=TRUE(),"n.m.",IF(OR(C45/D45-1&gt;150%=TRUE(),C45/D45-1&lt;-100%=TRUE())=TRUE(),"n.m.",C45/D45-1))</f>
        <v>n.m.</v>
      </c>
      <c r="F45" s="59" t="n">
        <v>0</v>
      </c>
      <c r="G45" s="59" t="n">
        <v>0</v>
      </c>
      <c r="H45" s="59" t="n">
        <v>0</v>
      </c>
      <c r="I45" s="59" t="n">
        <v>0</v>
      </c>
      <c r="J45" s="59" t="n">
        <v>0</v>
      </c>
      <c r="K45" s="59" t="n">
        <v>0</v>
      </c>
      <c r="L45" s="59" t="n">
        <v>0</v>
      </c>
      <c r="M45" s="59"/>
      <c r="N45" s="92"/>
    </row>
    <row r="46" s="26" customFormat="true" ht="19.5" hidden="false" customHeight="true" outlineLevel="0" collapsed="false">
      <c r="A46" s="63"/>
      <c r="B46" s="69" t="s">
        <v>193</v>
      </c>
      <c r="C46" s="65" t="n">
        <v>195713.07054219</v>
      </c>
      <c r="D46" s="65" t="n">
        <v>168908.223625494</v>
      </c>
      <c r="E46" s="87" t="n">
        <f aca="false">IF(ISERROR(C46/D46-1)=TRUE(),"n.m.",IF(OR(C46/D46-1&gt;150%=TRUE(),C46/D46-1&lt;-100%=TRUE())=TRUE(),"n.m.",C46/D46-1))</f>
        <v>0.158694741684857</v>
      </c>
      <c r="F46" s="65" t="n">
        <v>164979.15118652</v>
      </c>
      <c r="G46" s="65" t="n">
        <v>165460.989996094</v>
      </c>
      <c r="H46" s="65" t="n">
        <v>168908.223625494</v>
      </c>
      <c r="I46" s="65" t="n">
        <v>173925.204938671</v>
      </c>
      <c r="J46" s="65" t="n">
        <v>179462.658984215</v>
      </c>
      <c r="K46" s="65" t="n">
        <v>185522.27055116</v>
      </c>
      <c r="L46" s="65" t="n">
        <v>195713.07054219</v>
      </c>
      <c r="M46" s="65"/>
      <c r="N46" s="92"/>
    </row>
    <row r="47" s="26" customFormat="true" ht="12.75" hidden="false" customHeight="false" outlineLevel="0" collapsed="false">
      <c r="A47" s="63"/>
      <c r="B47" s="262"/>
      <c r="C47" s="92"/>
      <c r="D47" s="92"/>
      <c r="E47" s="94"/>
      <c r="F47" s="92"/>
      <c r="G47" s="92"/>
      <c r="H47" s="92"/>
      <c r="I47" s="92"/>
      <c r="J47" s="92"/>
      <c r="K47" s="92"/>
      <c r="L47" s="92"/>
      <c r="M47" s="92"/>
      <c r="N47" s="92"/>
    </row>
    <row r="48" s="26" customFormat="true" ht="12.75" hidden="false" customHeight="false" outlineLevel="0" collapsed="false">
      <c r="A48" s="63"/>
      <c r="B48" s="262"/>
      <c r="C48" s="92"/>
      <c r="D48" s="92"/>
      <c r="E48" s="94"/>
      <c r="F48" s="92"/>
      <c r="G48" s="92"/>
      <c r="H48" s="92"/>
      <c r="I48" s="92"/>
      <c r="J48" s="92"/>
      <c r="K48" s="92"/>
      <c r="L48" s="92"/>
      <c r="M48" s="92"/>
      <c r="N48" s="92"/>
    </row>
    <row r="49" s="26" customFormat="true" ht="12.75" hidden="false" customHeight="false" outlineLevel="0" collapsed="false">
      <c r="A49" s="63"/>
      <c r="C49" s="92"/>
      <c r="D49" s="92"/>
      <c r="E49" s="94"/>
      <c r="F49" s="92"/>
      <c r="G49" s="92"/>
      <c r="H49" s="92"/>
      <c r="I49" s="92"/>
      <c r="J49" s="92"/>
      <c r="K49" s="92"/>
      <c r="L49" s="92"/>
      <c r="M49" s="92"/>
      <c r="N49" s="92"/>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row r="53" customFormat="false" ht="12.75" hidden="false" customHeight="false" outlineLevel="0" collapsed="false">
      <c r="C53" s="65"/>
    </row>
    <row r="54" customFormat="false" ht="12.75" hidden="false" customHeight="false" outlineLevel="0" collapsed="false">
      <c r="C54" s="59"/>
      <c r="D54" s="59"/>
      <c r="G54" s="59"/>
      <c r="H54" s="59"/>
      <c r="I54" s="59"/>
      <c r="J54" s="59"/>
      <c r="K54" s="59"/>
      <c r="L54" s="59"/>
      <c r="M54" s="59"/>
    </row>
    <row r="55" customFormat="false" ht="12.75" hidden="false" customHeight="false" outlineLevel="0" collapsed="false">
      <c r="C55" s="59"/>
      <c r="D55" s="59"/>
      <c r="G55" s="59"/>
      <c r="H55" s="59"/>
      <c r="I55" s="59"/>
      <c r="J55" s="59"/>
      <c r="K55" s="59"/>
      <c r="L55" s="59"/>
      <c r="M55" s="59"/>
    </row>
    <row r="56" customFormat="false" ht="12.75" hidden="false" customHeight="false" outlineLevel="0" collapsed="false">
      <c r="C56" s="59"/>
      <c r="D56" s="59"/>
      <c r="G56" s="59"/>
      <c r="H56" s="59"/>
      <c r="I56" s="59"/>
      <c r="J56" s="59"/>
      <c r="K56" s="59"/>
      <c r="L56" s="59"/>
      <c r="M56" s="59"/>
    </row>
    <row r="57" customFormat="false" ht="12.75" hidden="false" customHeight="false" outlineLevel="0" collapsed="false">
      <c r="C57" s="59"/>
      <c r="D57" s="59"/>
      <c r="G57" s="59"/>
      <c r="H57" s="59"/>
      <c r="I57" s="59"/>
      <c r="J57" s="59"/>
      <c r="K57" s="59"/>
      <c r="L57" s="59"/>
      <c r="M57" s="59"/>
    </row>
    <row r="58" customFormat="false" ht="12.75" hidden="false" customHeight="false" outlineLevel="0" collapsed="false">
      <c r="C58" s="59"/>
      <c r="D58" s="59"/>
      <c r="G58" s="59"/>
      <c r="H58" s="59"/>
      <c r="I58" s="59"/>
      <c r="J58" s="59"/>
      <c r="K58" s="59"/>
      <c r="L58" s="59"/>
      <c r="M58" s="59"/>
    </row>
    <row r="59" customFormat="false" ht="12.75" hidden="false" customHeight="false" outlineLevel="0" collapsed="false">
      <c r="C59" s="59"/>
      <c r="D59" s="59"/>
      <c r="G59" s="59"/>
      <c r="H59" s="59"/>
      <c r="I59" s="59"/>
      <c r="J59" s="59"/>
      <c r="K59" s="59"/>
      <c r="L59" s="59"/>
      <c r="M59" s="59"/>
    </row>
    <row r="60" customFormat="false" ht="12.75" hidden="false" customHeight="false" outlineLevel="0" collapsed="false">
      <c r="C60" s="59"/>
      <c r="D60" s="59"/>
      <c r="G60" s="59"/>
      <c r="H60" s="59"/>
      <c r="I60" s="59"/>
      <c r="J60" s="59"/>
      <c r="K60" s="59"/>
      <c r="L60" s="59"/>
      <c r="M60" s="59"/>
    </row>
    <row r="61" customFormat="false" ht="12.75" hidden="false" customHeight="false" outlineLevel="0" collapsed="false">
      <c r="C61" s="59"/>
      <c r="D61" s="59"/>
      <c r="G61" s="59"/>
      <c r="H61" s="59"/>
      <c r="I61" s="59"/>
      <c r="J61" s="59"/>
      <c r="K61" s="59"/>
      <c r="L61" s="59"/>
      <c r="M61" s="59"/>
    </row>
    <row r="62" customFormat="false" ht="12.75" hidden="false" customHeight="false" outlineLevel="0" collapsed="false">
      <c r="C62" s="65"/>
      <c r="D62" s="65"/>
      <c r="G62" s="65"/>
      <c r="H62" s="65"/>
      <c r="I62" s="65"/>
      <c r="J62" s="65"/>
      <c r="K62" s="65"/>
      <c r="L62" s="65"/>
      <c r="M62" s="65"/>
    </row>
    <row r="71" customFormat="false" ht="12.75" hidden="false" customHeight="false" outlineLevel="0" collapsed="false">
      <c r="C71" s="99"/>
      <c r="D71" s="99"/>
      <c r="F71" s="99"/>
      <c r="G71" s="99"/>
      <c r="H71" s="99"/>
      <c r="I71" s="99"/>
      <c r="J71" s="99"/>
      <c r="K71" s="99"/>
      <c r="L71" s="99"/>
      <c r="M71" s="99"/>
    </row>
    <row r="72" customFormat="false" ht="12.75" hidden="false" customHeight="false" outlineLevel="0" collapsed="false">
      <c r="C72" s="99"/>
      <c r="D72" s="99"/>
      <c r="F72" s="99"/>
      <c r="G72" s="99"/>
      <c r="H72" s="99"/>
      <c r="I72" s="99"/>
      <c r="J72" s="99"/>
      <c r="K72" s="99"/>
      <c r="L72" s="99"/>
      <c r="M7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C25" activeCellId="0" sqref="C2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9</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172.372</v>
      </c>
      <c r="D8" s="59" t="n">
        <v>175.11</v>
      </c>
      <c r="E8" s="60" t="n">
        <f aca="false">IF(ISERROR(C8/D8-1)=TRUE(),"n.m.",IF(OR(C8/D8-1&gt;150%=TRUE(),C8/D8-1&lt;-100%=TRUE())=TRUE(),"n.m.",C8/D8-1))</f>
        <v>-0.0156358860145052</v>
      </c>
      <c r="F8" s="59" t="n">
        <v>58.485</v>
      </c>
      <c r="G8" s="59" t="n">
        <v>58.088</v>
      </c>
      <c r="H8" s="59" t="n">
        <v>58.537</v>
      </c>
      <c r="I8" s="59" t="n">
        <v>59.361</v>
      </c>
      <c r="J8" s="59" t="n">
        <v>58.333</v>
      </c>
      <c r="K8" s="59" t="n">
        <v>57.607</v>
      </c>
      <c r="L8" s="59" t="n">
        <v>56.432</v>
      </c>
      <c r="M8" s="59"/>
      <c r="N8" s="121"/>
    </row>
    <row r="9" s="44" customFormat="true" ht="19.5" hidden="false" customHeight="true" outlineLevel="0" collapsed="false">
      <c r="A9" s="39"/>
      <c r="B9" s="57" t="s">
        <v>37</v>
      </c>
      <c r="C9" s="58" t="n">
        <v>0</v>
      </c>
      <c r="D9" s="59" t="n">
        <v>0</v>
      </c>
      <c r="E9" s="60" t="str">
        <f aca="false">IF(ISERROR(C9/D9-1)=TRUE(),"n.m.",IF(OR(C9/D9-1&gt;150%=TRUE(),C9/D9-1&lt;-100%=TRUE())=TRUE(),"n.m.",C9/D9-1))</f>
        <v>n.m.</v>
      </c>
      <c r="F9" s="59" t="n">
        <v>0</v>
      </c>
      <c r="G9" s="59" t="n">
        <v>0</v>
      </c>
      <c r="H9" s="59" t="n">
        <v>0</v>
      </c>
      <c r="I9" s="59" t="n">
        <v>0</v>
      </c>
      <c r="J9" s="59" t="n">
        <v>0</v>
      </c>
      <c r="K9" s="59" t="n">
        <v>0</v>
      </c>
      <c r="L9" s="59" t="n">
        <v>0</v>
      </c>
      <c r="M9" s="59"/>
      <c r="N9" s="121"/>
    </row>
    <row r="10" s="44" customFormat="true" ht="19.5" hidden="false" customHeight="true" outlineLevel="0" collapsed="false">
      <c r="A10" s="39"/>
      <c r="B10" s="57" t="s">
        <v>38</v>
      </c>
      <c r="C10" s="58" t="n">
        <v>142.66</v>
      </c>
      <c r="D10" s="59" t="n">
        <v>121.17</v>
      </c>
      <c r="E10" s="60" t="n">
        <f aca="false">IF(ISERROR(C10/D10-1)=TRUE(),"n.m.",IF(OR(C10/D10-1&gt;150%=TRUE(),C10/D10-1&lt;-100%=TRUE())=TRUE(),"n.m.",C10/D10-1))</f>
        <v>0.17735413056037</v>
      </c>
      <c r="F10" s="59" t="n">
        <v>41.103</v>
      </c>
      <c r="G10" s="59" t="n">
        <v>40.565</v>
      </c>
      <c r="H10" s="59" t="n">
        <v>39.502</v>
      </c>
      <c r="I10" s="59" t="n">
        <v>45.284</v>
      </c>
      <c r="J10" s="59" t="n">
        <v>47.659</v>
      </c>
      <c r="K10" s="59" t="n">
        <v>49.244</v>
      </c>
      <c r="L10" s="59" t="n">
        <v>45.757</v>
      </c>
      <c r="M10" s="59"/>
      <c r="N10" s="121"/>
    </row>
    <row r="11" s="44" customFormat="true" ht="19.5" hidden="false" customHeight="true" outlineLevel="0" collapsed="false">
      <c r="A11" s="39"/>
      <c r="B11" s="57" t="s">
        <v>39</v>
      </c>
      <c r="C11" s="58" t="n">
        <v>19.545</v>
      </c>
      <c r="D11" s="59" t="n">
        <v>21.865</v>
      </c>
      <c r="E11" s="60" t="n">
        <f aca="false">IF(ISERROR(C11/D11-1)=TRUE(),"n.m.",IF(OR(C11/D11-1&gt;150%=TRUE(),C11/D11-1&lt;-100%=TRUE())=TRUE(),"n.m.",C11/D11-1))</f>
        <v>-0.106105648296364</v>
      </c>
      <c r="F11" s="59" t="n">
        <v>8.967</v>
      </c>
      <c r="G11" s="59" t="n">
        <v>6.841</v>
      </c>
      <c r="H11" s="59" t="n">
        <v>6.057</v>
      </c>
      <c r="I11" s="59" t="n">
        <v>6.416</v>
      </c>
      <c r="J11" s="59" t="n">
        <v>7.079</v>
      </c>
      <c r="K11" s="59" t="n">
        <v>5.944</v>
      </c>
      <c r="L11" s="59" t="n">
        <v>6.522</v>
      </c>
      <c r="M11" s="59"/>
      <c r="N11" s="121"/>
    </row>
    <row r="12" s="44" customFormat="true" ht="19.5" hidden="false" customHeight="true" outlineLevel="0" collapsed="false">
      <c r="A12" s="39"/>
      <c r="B12" s="57" t="s">
        <v>40</v>
      </c>
      <c r="C12" s="58" t="n">
        <v>-1.307</v>
      </c>
      <c r="D12" s="59" t="n">
        <v>1.142</v>
      </c>
      <c r="E12" s="60" t="str">
        <f aca="false">IF(ISERROR(C12/D12-1)=TRUE(),"n.m.",IF(OR(C12/D12-1&gt;150%=TRUE(),C12/D12-1&lt;-100%=TRUE())=TRUE(),"n.m.",C12/D12-1))</f>
        <v>n.m.</v>
      </c>
      <c r="F12" s="59" t="n">
        <v>1.228</v>
      </c>
      <c r="G12" s="59" t="n">
        <v>-0.221</v>
      </c>
      <c r="H12" s="59" t="n">
        <v>0.135</v>
      </c>
      <c r="I12" s="59" t="n">
        <v>-3.279</v>
      </c>
      <c r="J12" s="59" t="n">
        <v>-0.041</v>
      </c>
      <c r="K12" s="59" t="n">
        <v>0.037</v>
      </c>
      <c r="L12" s="59" t="n">
        <v>-1.303</v>
      </c>
      <c r="M12" s="59"/>
      <c r="N12" s="121"/>
    </row>
    <row r="13" s="68" customFormat="true" ht="19.5" hidden="false" customHeight="true" outlineLevel="0" collapsed="false">
      <c r="A13" s="62"/>
      <c r="B13" s="63" t="s">
        <v>41</v>
      </c>
      <c r="C13" s="64" t="n">
        <v>333.27</v>
      </c>
      <c r="D13" s="65" t="n">
        <v>319.287</v>
      </c>
      <c r="E13" s="66" t="n">
        <f aca="false">IF(ISERROR(C13/D13-1)=TRUE(),"n.m.",IF(OR(C13/D13-1&gt;150%=TRUE(),C13/D13-1&lt;-100%=TRUE())=TRUE(),"n.m.",C13/D13-1))</f>
        <v>0.043794454518975</v>
      </c>
      <c r="F13" s="65" t="n">
        <v>109.783</v>
      </c>
      <c r="G13" s="65" t="n">
        <v>105.273</v>
      </c>
      <c r="H13" s="65" t="n">
        <v>104.231</v>
      </c>
      <c r="I13" s="65" t="n">
        <v>107.782</v>
      </c>
      <c r="J13" s="65" t="n">
        <v>113.03</v>
      </c>
      <c r="K13" s="65" t="n">
        <v>112.832</v>
      </c>
      <c r="L13" s="65" t="n">
        <v>107.408</v>
      </c>
      <c r="M13" s="65"/>
      <c r="N13" s="42"/>
    </row>
    <row r="14" s="44" customFormat="true" ht="19.5" hidden="false" customHeight="true" outlineLevel="0" collapsed="false">
      <c r="A14" s="39"/>
      <c r="B14" s="57" t="s">
        <v>42</v>
      </c>
      <c r="C14" s="58" t="n">
        <v>-49.865</v>
      </c>
      <c r="D14" s="59" t="n">
        <v>-46.858</v>
      </c>
      <c r="E14" s="60" t="n">
        <f aca="false">IF(ISERROR(C14/D14-1)=TRUE(),"n.m.",IF(OR(C14/D14-1&gt;150%=TRUE(),C14/D14-1&lt;-100%=TRUE())=TRUE(),"n.m.",C14/D14-1))</f>
        <v>0.0641726065986599</v>
      </c>
      <c r="F14" s="59" t="n">
        <v>-15.338</v>
      </c>
      <c r="G14" s="59" t="n">
        <v>-15.648</v>
      </c>
      <c r="H14" s="59" t="n">
        <v>-15.872</v>
      </c>
      <c r="I14" s="59" t="n">
        <v>-16.473</v>
      </c>
      <c r="J14" s="59" t="n">
        <v>-15.769</v>
      </c>
      <c r="K14" s="59" t="n">
        <v>-16.064</v>
      </c>
      <c r="L14" s="59" t="n">
        <v>-18.032</v>
      </c>
      <c r="M14" s="59"/>
      <c r="N14" s="121"/>
    </row>
    <row r="15" s="44" customFormat="true" ht="19.5" hidden="false" customHeight="true" outlineLevel="0" collapsed="false">
      <c r="A15" s="39"/>
      <c r="B15" s="57" t="s">
        <v>43</v>
      </c>
      <c r="C15" s="58" t="n">
        <v>-158.999</v>
      </c>
      <c r="D15" s="59" t="n">
        <v>-134.704</v>
      </c>
      <c r="E15" s="60" t="n">
        <f aca="false">IF(ISERROR(C15/D15-1)=TRUE(),"n.m.",IF(OR(C15/D15-1&gt;150%=TRUE(),C15/D15-1&lt;-100%=TRUE())=TRUE(),"n.m.",C15/D15-1))</f>
        <v>0.180358415488775</v>
      </c>
      <c r="F15" s="59" t="n">
        <v>-48.864</v>
      </c>
      <c r="G15" s="59" t="n">
        <v>-45.098</v>
      </c>
      <c r="H15" s="59" t="n">
        <v>-40.742</v>
      </c>
      <c r="I15" s="59" t="n">
        <v>-42.71</v>
      </c>
      <c r="J15" s="59" t="n">
        <v>-52.732</v>
      </c>
      <c r="K15" s="59" t="n">
        <v>-55.825</v>
      </c>
      <c r="L15" s="59" t="n">
        <v>-50.442</v>
      </c>
      <c r="M15" s="59"/>
      <c r="N15" s="121"/>
    </row>
    <row r="16" s="44" customFormat="true" ht="19.5" hidden="false" customHeight="true" outlineLevel="0" collapsed="false">
      <c r="A16" s="39"/>
      <c r="B16" s="57" t="s">
        <v>44</v>
      </c>
      <c r="C16" s="58" t="n">
        <v>56.751</v>
      </c>
      <c r="D16" s="59" t="n">
        <v>42.372</v>
      </c>
      <c r="E16" s="60" t="n">
        <f aca="false">IF(ISERROR(C16/D16-1)=TRUE(),"n.m.",IF(OR(C16/D16-1&gt;150%=TRUE(),C16/D16-1&lt;-100%=TRUE())=TRUE(),"n.m.",C16/D16-1))</f>
        <v>0.339351458510337</v>
      </c>
      <c r="F16" s="59" t="n">
        <v>14.069</v>
      </c>
      <c r="G16" s="59" t="n">
        <v>13.985</v>
      </c>
      <c r="H16" s="59" t="n">
        <v>14.318</v>
      </c>
      <c r="I16" s="59" t="n">
        <v>14.624</v>
      </c>
      <c r="J16" s="59" t="n">
        <v>18.807</v>
      </c>
      <c r="K16" s="59" t="n">
        <v>18.736</v>
      </c>
      <c r="L16" s="59" t="n">
        <v>19.208</v>
      </c>
      <c r="M16" s="59"/>
      <c r="N16" s="121"/>
    </row>
    <row r="17" s="44" customFormat="true" ht="19.5" hidden="false" customHeight="true" outlineLevel="0" collapsed="false">
      <c r="A17" s="39"/>
      <c r="B17" s="57" t="s">
        <v>45</v>
      </c>
      <c r="C17" s="58" t="n">
        <v>-6.182</v>
      </c>
      <c r="D17" s="59" t="n">
        <v>-5.437</v>
      </c>
      <c r="E17" s="60" t="n">
        <f aca="false">IF(ISERROR(C17/D17-1)=TRUE(),"n.m.",IF(OR(C17/D17-1&gt;150%=TRUE(),C17/D17-1&lt;-100%=TRUE())=TRUE(),"n.m.",C17/D17-1))</f>
        <v>0.137024094169579</v>
      </c>
      <c r="F17" s="59" t="n">
        <v>-1.715</v>
      </c>
      <c r="G17" s="59" t="n">
        <v>-1.783</v>
      </c>
      <c r="H17" s="59" t="n">
        <v>-1.939</v>
      </c>
      <c r="I17" s="59" t="n">
        <v>-2.657</v>
      </c>
      <c r="J17" s="59" t="n">
        <v>-1.908</v>
      </c>
      <c r="K17" s="59" t="n">
        <v>-2.041</v>
      </c>
      <c r="L17" s="59" t="n">
        <v>-2.233</v>
      </c>
      <c r="M17" s="59"/>
      <c r="N17" s="121"/>
    </row>
    <row r="18" s="68" customFormat="true" ht="19.5" hidden="false" customHeight="true" outlineLevel="0" collapsed="false">
      <c r="A18" s="62"/>
      <c r="B18" s="69" t="s">
        <v>46</v>
      </c>
      <c r="C18" s="64" t="n">
        <v>-158.295</v>
      </c>
      <c r="D18" s="65" t="n">
        <v>-144.627</v>
      </c>
      <c r="E18" s="66" t="n">
        <f aca="false">IF(ISERROR(C18/D18-1)=TRUE(),"n.m.",IF(OR(C18/D18-1&gt;150%=TRUE(),C18/D18-1&lt;-100%=TRUE())=TRUE(),"n.m.",C18/D18-1))</f>
        <v>0.0945051753821899</v>
      </c>
      <c r="F18" s="65" t="n">
        <v>-51.848</v>
      </c>
      <c r="G18" s="65" t="n">
        <v>-48.544</v>
      </c>
      <c r="H18" s="65" t="n">
        <v>-44.235</v>
      </c>
      <c r="I18" s="65" t="n">
        <v>-47.216</v>
      </c>
      <c r="J18" s="65" t="n">
        <v>-51.602</v>
      </c>
      <c r="K18" s="65" t="n">
        <v>-55.194</v>
      </c>
      <c r="L18" s="65" t="n">
        <v>-51.499</v>
      </c>
      <c r="M18" s="65"/>
      <c r="N18" s="42"/>
    </row>
    <row r="19" s="68" customFormat="true" ht="19.5" hidden="false" customHeight="true" outlineLevel="0" collapsed="false">
      <c r="A19" s="62"/>
      <c r="B19" s="69" t="s">
        <v>47</v>
      </c>
      <c r="C19" s="64" t="n">
        <v>174.975</v>
      </c>
      <c r="D19" s="65" t="n">
        <v>174.66</v>
      </c>
      <c r="E19" s="66" t="n">
        <f aca="false">IF(ISERROR(C19/D19-1)=TRUE(),"n.m.",IF(OR(C19/D19-1&gt;150%=TRUE(),C19/D19-1&lt;-100%=TRUE())=TRUE(),"n.m.",C19/D19-1))</f>
        <v>0.00180350395053241</v>
      </c>
      <c r="F19" s="65" t="n">
        <v>57.935</v>
      </c>
      <c r="G19" s="65" t="n">
        <v>56.729</v>
      </c>
      <c r="H19" s="65" t="n">
        <v>59.996</v>
      </c>
      <c r="I19" s="65" t="n">
        <v>60.566</v>
      </c>
      <c r="J19" s="65" t="n">
        <v>61.428</v>
      </c>
      <c r="K19" s="65" t="n">
        <v>57.638</v>
      </c>
      <c r="L19" s="65" t="n">
        <v>55.909</v>
      </c>
      <c r="M19" s="65"/>
      <c r="N19" s="42"/>
    </row>
    <row r="20" s="44" customFormat="true" ht="19.5" hidden="false" customHeight="true" outlineLevel="0" collapsed="false">
      <c r="A20" s="39"/>
      <c r="B20" s="70" t="s">
        <v>48</v>
      </c>
      <c r="C20" s="58" t="n">
        <v>-1.976</v>
      </c>
      <c r="D20" s="59" t="n">
        <v>-1.956</v>
      </c>
      <c r="E20" s="60" t="n">
        <f aca="false">IF(ISERROR(C20/D20-1)=TRUE(),"n.m.",IF(OR(C20/D20-1&gt;150%=TRUE(),C20/D20-1&lt;-100%=TRUE())=TRUE(),"n.m.",C20/D20-1))</f>
        <v>0.0102249488752557</v>
      </c>
      <c r="F20" s="59" t="n">
        <v>-0.79</v>
      </c>
      <c r="G20" s="59" t="n">
        <v>-0.564</v>
      </c>
      <c r="H20" s="59" t="n">
        <v>-0.602</v>
      </c>
      <c r="I20" s="59" t="n">
        <v>-1.318</v>
      </c>
      <c r="J20" s="59" t="n">
        <v>-0.465</v>
      </c>
      <c r="K20" s="59" t="n">
        <v>-0.826</v>
      </c>
      <c r="L20" s="59" t="n">
        <v>-0.685</v>
      </c>
      <c r="M20" s="59"/>
      <c r="N20" s="121"/>
    </row>
    <row r="21" s="68" customFormat="true" ht="19.5" hidden="false" customHeight="true" outlineLevel="0" collapsed="false">
      <c r="A21" s="62"/>
      <c r="B21" s="69" t="s">
        <v>49</v>
      </c>
      <c r="C21" s="64" t="n">
        <v>172.999</v>
      </c>
      <c r="D21" s="65" t="n">
        <v>172.704</v>
      </c>
      <c r="E21" s="66" t="n">
        <f aca="false">IF(ISERROR(C21/D21-1)=TRUE(),"n.m.",IF(OR(C21/D21-1&gt;150%=TRUE(),C21/D21-1&lt;-100%=TRUE())=TRUE(),"n.m.",C21/D21-1))</f>
        <v>0.00170812488419481</v>
      </c>
      <c r="F21" s="65" t="n">
        <v>57.145</v>
      </c>
      <c r="G21" s="65" t="n">
        <v>56.165</v>
      </c>
      <c r="H21" s="65" t="n">
        <v>59.394</v>
      </c>
      <c r="I21" s="65" t="n">
        <v>59.248</v>
      </c>
      <c r="J21" s="65" t="n">
        <v>60.963</v>
      </c>
      <c r="K21" s="65" t="n">
        <v>56.812</v>
      </c>
      <c r="L21" s="65" t="n">
        <v>55.224</v>
      </c>
      <c r="M21" s="65"/>
      <c r="N21" s="42"/>
    </row>
    <row r="22" s="44" customFormat="true" ht="19.5" hidden="false" customHeight="true" outlineLevel="0" collapsed="false">
      <c r="A22" s="39"/>
      <c r="B22" s="57" t="s">
        <v>50</v>
      </c>
      <c r="C22" s="58" t="n">
        <v>-3.628</v>
      </c>
      <c r="D22" s="59" t="n">
        <v>-4.475</v>
      </c>
      <c r="E22" s="60" t="n">
        <f aca="false">IF(ISERROR(C22/D22-1)=TRUE(),"n.m.",IF(OR(C22/D22-1&gt;150%=TRUE(),C22/D22-1&lt;-100%=TRUE())=TRUE(),"n.m.",C22/D22-1))</f>
        <v>-0.18927374301676</v>
      </c>
      <c r="F22" s="59" t="n">
        <v>-2.706</v>
      </c>
      <c r="G22" s="59" t="n">
        <v>2.346</v>
      </c>
      <c r="H22" s="59" t="n">
        <v>-4.115</v>
      </c>
      <c r="I22" s="59" t="n">
        <v>-11.584</v>
      </c>
      <c r="J22" s="59" t="n">
        <v>-3.373</v>
      </c>
      <c r="K22" s="59" t="n">
        <v>0.422</v>
      </c>
      <c r="L22" s="59" t="n">
        <v>-0.677</v>
      </c>
      <c r="M22" s="59"/>
      <c r="N22" s="121"/>
    </row>
    <row r="23" s="44" customFormat="true" ht="19.5" hidden="false" customHeight="true" outlineLevel="0" collapsed="false">
      <c r="A23" s="39"/>
      <c r="B23" s="57" t="s">
        <v>51</v>
      </c>
      <c r="C23" s="58" t="n">
        <v>-0.003</v>
      </c>
      <c r="D23" s="59" t="n">
        <v>-0.006</v>
      </c>
      <c r="E23" s="60" t="n">
        <f aca="false">IF(ISERROR(C23/D23-1)=TRUE(),"n.m.",IF(OR(C23/D23-1&gt;150%=TRUE(),C23/D23-1&lt;-100%=TRUE())=TRUE(),"n.m.",C23/D23-1))</f>
        <v>-0.5</v>
      </c>
      <c r="F23" s="59" t="n">
        <v>-0.002</v>
      </c>
      <c r="G23" s="59" t="n">
        <v>-0.002</v>
      </c>
      <c r="H23" s="59" t="n">
        <v>-0.002</v>
      </c>
      <c r="I23" s="59" t="n">
        <v>-0.001</v>
      </c>
      <c r="J23" s="59" t="n">
        <v>-0.001</v>
      </c>
      <c r="K23" s="59" t="n">
        <v>-0.001</v>
      </c>
      <c r="L23" s="59" t="n">
        <v>-0.001</v>
      </c>
      <c r="M23" s="59"/>
      <c r="N23" s="121"/>
    </row>
    <row r="24" s="44" customFormat="true" ht="19.5" hidden="false" customHeight="true" outlineLevel="0" collapsed="false">
      <c r="A24" s="39"/>
      <c r="B24" s="57" t="s">
        <v>52</v>
      </c>
      <c r="C24" s="58" t="n">
        <v>-0.004</v>
      </c>
      <c r="D24" s="59" t="n">
        <v>-0.006</v>
      </c>
      <c r="E24" s="60" t="n">
        <f aca="false">IF(ISERROR(C24/D24-1)=TRUE(),"n.m.",IF(OR(C24/D24-1&gt;150%=TRUE(),C24/D24-1&lt;-100%=TRUE())=TRUE(),"n.m.",C24/D24-1))</f>
        <v>-0.333333333333333</v>
      </c>
      <c r="F24" s="59" t="n">
        <v>0</v>
      </c>
      <c r="G24" s="59" t="n">
        <v>-0.006</v>
      </c>
      <c r="H24" s="59" t="n">
        <v>0</v>
      </c>
      <c r="I24" s="59" t="n">
        <v>0</v>
      </c>
      <c r="J24" s="59" t="n">
        <v>0</v>
      </c>
      <c r="K24" s="59" t="n">
        <v>0</v>
      </c>
      <c r="L24" s="59" t="n">
        <v>-0.004</v>
      </c>
      <c r="M24" s="59"/>
      <c r="N24" s="121"/>
    </row>
    <row r="25" s="68" customFormat="true" ht="19.5" hidden="false" customHeight="true" outlineLevel="0" collapsed="false">
      <c r="A25" s="62"/>
      <c r="B25" s="69" t="s">
        <v>53</v>
      </c>
      <c r="C25" s="64" t="n">
        <v>169.364</v>
      </c>
      <c r="D25" s="65" t="n">
        <v>168.217</v>
      </c>
      <c r="E25" s="66" t="n">
        <f aca="false">IF(ISERROR(C25/D25-1)=TRUE(),"n.m.",IF(OR(C25/D25-1&gt;150%=TRUE(),C25/D25-1&lt;-100%=TRUE())=TRUE(),"n.m.",C25/D25-1))</f>
        <v>0.00681857362811122</v>
      </c>
      <c r="F25" s="65" t="n">
        <v>54.437</v>
      </c>
      <c r="G25" s="65" t="n">
        <v>58.503</v>
      </c>
      <c r="H25" s="65" t="n">
        <v>55.277</v>
      </c>
      <c r="I25" s="65" t="n">
        <v>47.663</v>
      </c>
      <c r="J25" s="65" t="n">
        <v>57.589</v>
      </c>
      <c r="K25" s="65" t="n">
        <v>57.233</v>
      </c>
      <c r="L25" s="65" t="n">
        <v>54.542</v>
      </c>
      <c r="M25" s="65"/>
      <c r="N25" s="42"/>
    </row>
    <row r="26" s="257" customFormat="true" ht="19.5" hidden="false" customHeight="true" outlineLevel="0" collapsed="false">
      <c r="A26" s="255"/>
      <c r="B26" s="69" t="s">
        <v>62</v>
      </c>
      <c r="C26" s="71" t="n">
        <v>97.167</v>
      </c>
      <c r="D26" s="72" t="n">
        <v>104.743</v>
      </c>
      <c r="E26" s="73" t="n">
        <f aca="false">IF(ISERROR(C26/D26-1)=TRUE(),"n.m.",IF(OR(C26/D26-1&gt;150%=TRUE(),C26/D26-1&lt;-100%=TRUE())=TRUE(),"n.m.",C26/D26-1))</f>
        <v>-0.0723294158082163</v>
      </c>
      <c r="F26" s="65" t="n">
        <v>33.751</v>
      </c>
      <c r="G26" s="65" t="n">
        <v>36.266</v>
      </c>
      <c r="H26" s="65" t="n">
        <v>34.726</v>
      </c>
      <c r="I26" s="65" t="n">
        <v>16.629</v>
      </c>
      <c r="J26" s="65" t="n">
        <v>36.887</v>
      </c>
      <c r="K26" s="65" t="n">
        <v>36.981</v>
      </c>
      <c r="L26" s="65" t="n">
        <v>23.299</v>
      </c>
      <c r="M26" s="65"/>
      <c r="N26" s="119"/>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0.474975245296606</v>
      </c>
      <c r="D29" s="80" t="n">
        <f aca="false">-D18/D13</f>
        <v>0.452968645763843</v>
      </c>
      <c r="E29" s="81" t="n">
        <f aca="false">(C29-D29)*10000</f>
        <v>220.065995327637</v>
      </c>
      <c r="F29" s="80" t="n">
        <f aca="false">-F18/F13</f>
        <v>0.472277128517166</v>
      </c>
      <c r="G29" s="80" t="n">
        <f aca="false">-G18/G13</f>
        <v>0.461124884823269</v>
      </c>
      <c r="H29" s="80" t="n">
        <f aca="false">-H18/H13</f>
        <v>0.424393894330861</v>
      </c>
      <c r="I29" s="80" t="n">
        <f aca="false">-I18/I13</f>
        <v>0.438069436455067</v>
      </c>
      <c r="J29" s="80" t="n">
        <f aca="false">-J18/J13</f>
        <v>0.456533663629125</v>
      </c>
      <c r="K29" s="80" t="n">
        <f aca="false">-K18/K13</f>
        <v>0.489169739081112</v>
      </c>
      <c r="L29" s="80" t="n">
        <f aca="false">-L18/L13</f>
        <v>0.479470802919708</v>
      </c>
      <c r="M29" s="80"/>
      <c r="N29" s="125"/>
    </row>
    <row r="30" customFormat="false" ht="19.5" hidden="false" customHeight="true" outlineLevel="0" collapsed="false">
      <c r="A30" s="79"/>
      <c r="B30" s="69" t="s">
        <v>65</v>
      </c>
      <c r="C30" s="82" t="n">
        <v>38.8210083344344</v>
      </c>
      <c r="D30" s="82" t="n">
        <v>47.0127891130302</v>
      </c>
      <c r="E30" s="81" t="n">
        <f aca="false">(C30-D30)</f>
        <v>-8.1917807785958</v>
      </c>
      <c r="F30" s="82" t="n">
        <v>57.2006266726884</v>
      </c>
      <c r="G30" s="82" t="n">
        <v>40.5653617482664</v>
      </c>
      <c r="H30" s="82" t="n">
        <v>43.3368667517327</v>
      </c>
      <c r="I30" s="82" t="n">
        <v>88.490376335874</v>
      </c>
      <c r="J30" s="82" t="n">
        <v>28.388473364057</v>
      </c>
      <c r="K30" s="82" t="n">
        <v>48.400257236234</v>
      </c>
      <c r="L30" s="82" t="n">
        <v>39.2452030258911</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700.208</v>
      </c>
      <c r="D32" s="65" t="n">
        <v>550.292</v>
      </c>
      <c r="E32" s="87" t="n">
        <f aca="false">IF(C32*D32&gt;0,C32/D32-1,"n.m.")</f>
        <v>0.272429909938723</v>
      </c>
      <c r="F32" s="65" t="n">
        <v>551.277</v>
      </c>
      <c r="G32" s="65" t="n">
        <v>561.002</v>
      </c>
      <c r="H32" s="65" t="n">
        <v>550.292</v>
      </c>
      <c r="I32" s="65" t="n">
        <v>641.25</v>
      </c>
      <c r="J32" s="65" t="n">
        <v>669.141</v>
      </c>
      <c r="K32" s="65" t="n">
        <v>696.141</v>
      </c>
      <c r="L32" s="65" t="n">
        <v>700.208</v>
      </c>
      <c r="M32" s="65"/>
      <c r="N32" s="34"/>
    </row>
    <row r="33" customFormat="false" ht="19.5" hidden="false" customHeight="true" outlineLevel="0" collapsed="false">
      <c r="A33" s="86"/>
      <c r="B33" s="63" t="s">
        <v>69</v>
      </c>
      <c r="C33" s="65" t="n">
        <v>14097.459</v>
      </c>
      <c r="D33" s="65" t="n">
        <v>13253.007</v>
      </c>
      <c r="E33" s="87" t="n">
        <f aca="false">IF(C33*D33&gt;0,C33/D33-1,"n.m.")</f>
        <v>0.0637177660888582</v>
      </c>
      <c r="F33" s="65" t="n">
        <v>13087.95</v>
      </c>
      <c r="G33" s="65" t="n">
        <v>12995.25</v>
      </c>
      <c r="H33" s="65" t="n">
        <v>13253.007</v>
      </c>
      <c r="I33" s="65" t="n">
        <v>13245.841</v>
      </c>
      <c r="J33" s="65" t="n">
        <v>13968.547</v>
      </c>
      <c r="K33" s="65" t="n">
        <v>14344.018</v>
      </c>
      <c r="L33" s="65" t="n">
        <v>14097.459</v>
      </c>
      <c r="M33" s="65"/>
      <c r="N33" s="34"/>
    </row>
    <row r="34" customFormat="false" ht="19.5" hidden="false" customHeight="true" outlineLevel="0" collapsed="false">
      <c r="A34" s="79"/>
      <c r="B34" s="69" t="s">
        <v>70</v>
      </c>
      <c r="C34" s="65" t="n">
        <v>1624.3805</v>
      </c>
      <c r="D34" s="65" t="n">
        <v>1701.571</v>
      </c>
      <c r="E34" s="87" t="n">
        <f aca="false">IF(C34*D34&gt;0,C34/D34-1,"n.m.")</f>
        <v>-0.0453642545624015</v>
      </c>
      <c r="F34" s="65" t="n">
        <v>1991.822</v>
      </c>
      <c r="G34" s="65" t="n">
        <v>1827.5645</v>
      </c>
      <c r="H34" s="65" t="n">
        <v>1701.571</v>
      </c>
      <c r="I34" s="65" t="n">
        <v>1914.8355</v>
      </c>
      <c r="J34" s="65" t="n">
        <v>1904.821</v>
      </c>
      <c r="K34" s="65" t="n">
        <v>1634.835</v>
      </c>
      <c r="L34" s="65" t="n">
        <v>1624.3805</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953.41</v>
      </c>
      <c r="D36" s="65" t="n">
        <v>920.61</v>
      </c>
      <c r="E36" s="87" t="n">
        <f aca="false">IF(C36*D36&gt;0,C36/D36-1,"n.m.")</f>
        <v>0.035628550634905</v>
      </c>
      <c r="F36" s="65" t="n">
        <v>905.36</v>
      </c>
      <c r="G36" s="65" t="n">
        <v>916.77</v>
      </c>
      <c r="H36" s="65" t="n">
        <v>920.61</v>
      </c>
      <c r="I36" s="65" t="n">
        <v>933.88</v>
      </c>
      <c r="J36" s="65" t="n">
        <v>934.89</v>
      </c>
      <c r="K36" s="65" t="n">
        <v>944.18</v>
      </c>
      <c r="L36" s="65" t="n">
        <v>953.41</v>
      </c>
      <c r="M36" s="65"/>
      <c r="N36" s="34"/>
    </row>
    <row r="37" s="26" customFormat="true" ht="12.75" hidden="false" customHeight="true" outlineLevel="0" collapsed="false">
      <c r="A37" s="92"/>
      <c r="B37" s="117"/>
      <c r="C37" s="82"/>
      <c r="D37" s="82"/>
      <c r="E37" s="92"/>
      <c r="F37" s="82"/>
      <c r="G37" s="82"/>
      <c r="H37" s="82"/>
      <c r="I37" s="82"/>
      <c r="J37" s="82"/>
      <c r="K37" s="82"/>
      <c r="L37" s="82"/>
      <c r="M37" s="82"/>
      <c r="N37" s="92"/>
    </row>
    <row r="38" s="26" customFormat="true" ht="12.75" hidden="false" customHeight="true" outlineLevel="0" collapsed="false">
      <c r="A38" s="92"/>
      <c r="B38" s="93"/>
      <c r="C38" s="92"/>
      <c r="D38" s="92"/>
      <c r="E38" s="94"/>
      <c r="F38" s="92"/>
      <c r="G38" s="92"/>
      <c r="H38" s="92"/>
      <c r="I38" s="92"/>
      <c r="J38" s="92"/>
      <c r="K38" s="92"/>
      <c r="L38" s="92"/>
      <c r="M38" s="92"/>
      <c r="N38" s="92"/>
    </row>
    <row r="39" s="26" customFormat="true" ht="12.75" hidden="false" customHeight="true" outlineLevel="0" collapsed="false">
      <c r="A39" s="92"/>
      <c r="B39" s="92"/>
      <c r="C39" s="65"/>
      <c r="D39" s="65"/>
      <c r="E39" s="94"/>
      <c r="F39" s="92"/>
      <c r="G39" s="92"/>
      <c r="H39" s="92"/>
      <c r="I39" s="92"/>
      <c r="J39" s="92"/>
      <c r="K39" s="92"/>
      <c r="L39" s="92"/>
      <c r="M39" s="92"/>
      <c r="N39" s="92"/>
    </row>
    <row r="40" s="26" customFormat="true" ht="12.75" hidden="false" customHeight="true" outlineLevel="0" collapsed="false">
      <c r="A40" s="92"/>
      <c r="B40" s="92"/>
      <c r="C40" s="65"/>
      <c r="D40" s="65"/>
      <c r="E40" s="65"/>
      <c r="F40" s="65"/>
      <c r="G40" s="65"/>
      <c r="H40" s="65"/>
      <c r="I40" s="65"/>
      <c r="J40" s="65"/>
      <c r="K40" s="65"/>
      <c r="L40" s="65"/>
      <c r="M40" s="65"/>
      <c r="N40" s="92"/>
    </row>
    <row r="41" s="26" customFormat="true" ht="12.75" hidden="false" customHeight="true" outlineLevel="0" collapsed="false">
      <c r="A41" s="92"/>
      <c r="B41" s="92"/>
      <c r="C41" s="65"/>
      <c r="D41" s="65"/>
      <c r="E41" s="94"/>
      <c r="F41" s="92"/>
      <c r="G41" s="92"/>
      <c r="H41" s="92"/>
      <c r="I41" s="92"/>
      <c r="J41" s="92"/>
      <c r="K41" s="92"/>
      <c r="L41" s="92"/>
      <c r="M41" s="92"/>
      <c r="N41" s="92"/>
    </row>
    <row r="42" customFormat="false" ht="12.75" hidden="false" customHeight="true" outlineLevel="0" collapsed="false">
      <c r="C42" s="65"/>
      <c r="D42" s="65"/>
      <c r="G42" s="65"/>
      <c r="H42" s="65"/>
      <c r="I42" s="65"/>
      <c r="J42" s="65"/>
      <c r="K42" s="65"/>
      <c r="L42" s="65"/>
      <c r="M42" s="65"/>
    </row>
    <row r="43" customFormat="false" ht="12.75" hidden="false" customHeight="true" outlineLevel="0" collapsed="false">
      <c r="C43" s="65"/>
      <c r="D43" s="65"/>
      <c r="G43" s="65"/>
      <c r="H43" s="65"/>
      <c r="I43" s="65"/>
      <c r="J43" s="65"/>
      <c r="K43" s="65"/>
      <c r="L43" s="65"/>
      <c r="M43" s="65"/>
    </row>
    <row r="44" customFormat="false" ht="12.75" hidden="false" customHeight="true" outlineLevel="0" collapsed="false">
      <c r="C44" s="65"/>
      <c r="D44" s="65"/>
      <c r="G44" s="65"/>
      <c r="H44" s="65"/>
      <c r="I44" s="65"/>
      <c r="J44" s="65"/>
      <c r="K44" s="65"/>
      <c r="L44" s="65"/>
      <c r="M44" s="65"/>
    </row>
    <row r="46" customFormat="false" ht="12.75" hidden="false" customHeight="true" outlineLevel="0" collapsed="false">
      <c r="C46" s="65"/>
      <c r="D46" s="65"/>
      <c r="G46" s="65"/>
      <c r="H46" s="65"/>
      <c r="I46" s="65"/>
      <c r="J46" s="65"/>
      <c r="K46" s="65"/>
      <c r="L46" s="65"/>
      <c r="M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5" activeCellId="0" sqref="B14:B15"/>
    </sheetView>
  </sheetViews>
  <sheetFormatPr defaultColWidth="9.13671875" defaultRowHeight="12.75" zeroHeight="false" outlineLevelRow="0" outlineLevelCol="0"/>
  <cols>
    <col collapsed="false" customWidth="true" hidden="false" outlineLevel="0" max="1" min="1" style="182" width="0.99"/>
    <col collapsed="false" customWidth="true" hidden="false" outlineLevel="0" max="2" min="2" style="182" width="49.7"/>
    <col collapsed="false" customWidth="true" hidden="false" outlineLevel="0" max="4" min="3" style="182" width="11.99"/>
    <col collapsed="false" customWidth="true" hidden="false" outlineLevel="0" max="5" min="5" style="266" width="11.99"/>
    <col collapsed="false" customWidth="true" hidden="false" outlineLevel="0" max="13" min="6" style="182" width="11.42"/>
    <col collapsed="false" customWidth="true" hidden="false" outlineLevel="0" max="14" min="14" style="182" width="2.99"/>
    <col collapsed="false" customWidth="false" hidden="false" outlineLevel="0" max="257" min="15" style="182" width="9.14"/>
  </cols>
  <sheetData>
    <row r="1" customFormat="false" ht="15" hidden="false" customHeight="true" outlineLevel="0" collapsed="false">
      <c r="A1" s="183"/>
      <c r="B1" s="184"/>
      <c r="C1" s="183"/>
      <c r="D1" s="183"/>
      <c r="E1" s="237"/>
      <c r="F1" s="183"/>
      <c r="G1" s="183"/>
      <c r="H1" s="183"/>
      <c r="I1" s="183"/>
      <c r="J1" s="183"/>
      <c r="K1" s="183"/>
      <c r="L1" s="183"/>
      <c r="M1" s="183"/>
      <c r="N1" s="183"/>
    </row>
    <row r="2" customFormat="false" ht="30.75" hidden="false" customHeight="true" outlineLevel="0" collapsed="false">
      <c r="A2" s="185" t="s">
        <v>194</v>
      </c>
      <c r="B2" s="185"/>
      <c r="C2" s="185"/>
      <c r="D2" s="185"/>
      <c r="E2" s="185"/>
      <c r="F2" s="185"/>
      <c r="G2" s="185"/>
      <c r="H2" s="185"/>
      <c r="I2" s="185"/>
      <c r="J2" s="185"/>
      <c r="K2" s="185"/>
      <c r="L2" s="185"/>
      <c r="M2" s="185"/>
      <c r="N2" s="267"/>
    </row>
    <row r="3" customFormat="false" ht="25.5" hidden="false" customHeight="true" outlineLevel="0" collapsed="false">
      <c r="A3" s="183"/>
      <c r="B3" s="183"/>
      <c r="C3" s="183"/>
      <c r="D3" s="183"/>
      <c r="E3" s="237"/>
      <c r="F3" s="183"/>
      <c r="G3" s="183"/>
      <c r="H3" s="183"/>
      <c r="I3" s="183"/>
      <c r="J3" s="183"/>
      <c r="K3" s="183"/>
      <c r="L3" s="183"/>
      <c r="M3" s="183"/>
      <c r="N3" s="183"/>
    </row>
    <row r="4" customFormat="false" ht="12.75" hidden="false" customHeight="true" outlineLevel="0" collapsed="false">
      <c r="A4" s="183"/>
      <c r="B4" s="186" t="s">
        <v>102</v>
      </c>
      <c r="C4" s="183"/>
      <c r="D4" s="183"/>
      <c r="E4" s="237"/>
      <c r="F4" s="183"/>
      <c r="G4" s="183"/>
      <c r="H4" s="183"/>
      <c r="I4" s="183"/>
      <c r="J4" s="183"/>
      <c r="K4" s="183"/>
      <c r="L4" s="183"/>
      <c r="M4" s="183"/>
      <c r="N4" s="183"/>
    </row>
    <row r="5" s="199" customFormat="true" ht="15" hidden="false" customHeight="true" outlineLevel="0" collapsed="false">
      <c r="A5" s="196"/>
      <c r="B5" s="196"/>
      <c r="C5" s="268" t="s">
        <v>26</v>
      </c>
      <c r="D5" s="268"/>
      <c r="E5" s="269" t="s">
        <v>27</v>
      </c>
      <c r="F5" s="217" t="s">
        <v>28</v>
      </c>
      <c r="G5" s="217" t="s">
        <v>29</v>
      </c>
      <c r="H5" s="217" t="s">
        <v>30</v>
      </c>
      <c r="I5" s="217" t="s">
        <v>31</v>
      </c>
      <c r="J5" s="217" t="s">
        <v>28</v>
      </c>
      <c r="K5" s="217" t="s">
        <v>29</v>
      </c>
      <c r="L5" s="217" t="s">
        <v>30</v>
      </c>
      <c r="M5" s="217" t="s">
        <v>31</v>
      </c>
      <c r="N5" s="270"/>
    </row>
    <row r="6" s="199" customFormat="true" ht="15" hidden="false" customHeight="true" outlineLevel="0" collapsed="false">
      <c r="A6" s="196"/>
      <c r="B6" s="271" t="s">
        <v>32</v>
      </c>
      <c r="C6" s="272" t="s">
        <v>33</v>
      </c>
      <c r="D6" s="273" t="s">
        <v>34</v>
      </c>
      <c r="E6" s="274" t="s">
        <v>35</v>
      </c>
      <c r="F6" s="217" t="s">
        <v>34</v>
      </c>
      <c r="G6" s="217" t="s">
        <v>34</v>
      </c>
      <c r="H6" s="217" t="s">
        <v>34</v>
      </c>
      <c r="I6" s="217" t="s">
        <v>34</v>
      </c>
      <c r="J6" s="217" t="s">
        <v>33</v>
      </c>
      <c r="K6" s="217" t="s">
        <v>33</v>
      </c>
      <c r="L6" s="217" t="s">
        <v>33</v>
      </c>
      <c r="M6" s="217" t="s">
        <v>33</v>
      </c>
      <c r="N6" s="270"/>
    </row>
    <row r="7" s="199" customFormat="true" ht="6" hidden="false" customHeight="true" outlineLevel="0" collapsed="false">
      <c r="A7" s="200"/>
      <c r="B7" s="201"/>
      <c r="C7" s="275"/>
      <c r="D7" s="203"/>
      <c r="E7" s="276"/>
      <c r="F7" s="202"/>
      <c r="G7" s="202"/>
      <c r="H7" s="202"/>
      <c r="I7" s="202"/>
      <c r="J7" s="202"/>
      <c r="K7" s="202"/>
      <c r="L7" s="202"/>
      <c r="M7" s="202"/>
      <c r="N7" s="277"/>
    </row>
    <row r="8" s="199" customFormat="true" ht="19.5" hidden="false" customHeight="true" outlineLevel="0" collapsed="false">
      <c r="A8" s="196"/>
      <c r="B8" s="219" t="s">
        <v>36</v>
      </c>
      <c r="C8" s="278" t="n">
        <v>-981.127000000002</v>
      </c>
      <c r="D8" s="208" t="n">
        <v>-1209.243</v>
      </c>
      <c r="E8" s="60" t="n">
        <v>-0.18864363903698</v>
      </c>
      <c r="F8" s="208" t="n">
        <v>-421.691</v>
      </c>
      <c r="G8" s="208" t="n">
        <v>-372.939</v>
      </c>
      <c r="H8" s="208" t="n">
        <v>-414.613</v>
      </c>
      <c r="I8" s="208" t="n">
        <v>-358.214</v>
      </c>
      <c r="J8" s="208" t="n">
        <v>-350.161</v>
      </c>
      <c r="K8" s="208" t="n">
        <v>-321.309</v>
      </c>
      <c r="L8" s="208" t="n">
        <v>-309.657</v>
      </c>
      <c r="M8" s="208"/>
      <c r="N8" s="211"/>
    </row>
    <row r="9" s="199" customFormat="true" ht="19.5" hidden="false" customHeight="true" outlineLevel="0" collapsed="false">
      <c r="A9" s="196"/>
      <c r="B9" s="219" t="s">
        <v>37</v>
      </c>
      <c r="C9" s="278" t="n">
        <v>156.862</v>
      </c>
      <c r="D9" s="208" t="n">
        <v>17.928</v>
      </c>
      <c r="E9" s="60" t="s">
        <v>61</v>
      </c>
      <c r="F9" s="208" t="n">
        <v>-12.242</v>
      </c>
      <c r="G9" s="208" t="n">
        <v>36.68</v>
      </c>
      <c r="H9" s="208" t="n">
        <v>-6.51000000000005</v>
      </c>
      <c r="I9" s="208" t="n">
        <v>31.746</v>
      </c>
      <c r="J9" s="208" t="n">
        <v>15.812</v>
      </c>
      <c r="K9" s="208" t="n">
        <v>119.402</v>
      </c>
      <c r="L9" s="208" t="n">
        <v>21.648</v>
      </c>
      <c r="M9" s="208"/>
      <c r="N9" s="211"/>
    </row>
    <row r="10" s="199" customFormat="true" ht="19.5" hidden="false" customHeight="true" outlineLevel="0" collapsed="false">
      <c r="A10" s="196"/>
      <c r="B10" s="219" t="s">
        <v>38</v>
      </c>
      <c r="C10" s="278" t="n">
        <v>-51.2740000000003</v>
      </c>
      <c r="D10" s="208" t="n">
        <v>-53.018</v>
      </c>
      <c r="E10" s="60" t="n">
        <v>-0.0328944886642213</v>
      </c>
      <c r="F10" s="208" t="n">
        <v>13.5039999999999</v>
      </c>
      <c r="G10" s="208" t="n">
        <v>-92.6379999999999</v>
      </c>
      <c r="H10" s="208" t="n">
        <v>26.1160000000002</v>
      </c>
      <c r="I10" s="208" t="n">
        <v>-15.2719999999999</v>
      </c>
      <c r="J10" s="208" t="n">
        <v>-13.1480000000001</v>
      </c>
      <c r="K10" s="208" t="n">
        <v>-26.0979999999997</v>
      </c>
      <c r="L10" s="208" t="n">
        <v>-12.028</v>
      </c>
      <c r="M10" s="208"/>
      <c r="N10" s="211"/>
    </row>
    <row r="11" s="199" customFormat="true" ht="19.5" hidden="false" customHeight="true" outlineLevel="0" collapsed="false">
      <c r="A11" s="196"/>
      <c r="B11" s="219" t="s">
        <v>39</v>
      </c>
      <c r="C11" s="278" t="n">
        <v>56.4290000000001</v>
      </c>
      <c r="D11" s="208" t="n">
        <v>253.592</v>
      </c>
      <c r="E11" s="60" t="n">
        <v>-0.777481150824947</v>
      </c>
      <c r="F11" s="208" t="n">
        <v>16.302</v>
      </c>
      <c r="G11" s="208" t="n">
        <v>267.203</v>
      </c>
      <c r="H11" s="208" t="n">
        <v>-29.9130000000001</v>
      </c>
      <c r="I11" s="208" t="n">
        <v>-68.2909999999999</v>
      </c>
      <c r="J11" s="208" t="n">
        <v>6.84200000000004</v>
      </c>
      <c r="K11" s="208" t="n">
        <v>-20.872</v>
      </c>
      <c r="L11" s="208" t="n">
        <v>70.459</v>
      </c>
      <c r="M11" s="208"/>
      <c r="N11" s="279"/>
    </row>
    <row r="12" s="199" customFormat="true" ht="19.5" hidden="false" customHeight="true" outlineLevel="0" collapsed="false">
      <c r="A12" s="196"/>
      <c r="B12" s="219" t="s">
        <v>40</v>
      </c>
      <c r="C12" s="278" t="n">
        <v>75.795</v>
      </c>
      <c r="D12" s="208" t="n">
        <v>-4.44900000000001</v>
      </c>
      <c r="E12" s="60" t="s">
        <v>61</v>
      </c>
      <c r="F12" s="208" t="n">
        <v>-11.29</v>
      </c>
      <c r="G12" s="208" t="n">
        <v>18.569</v>
      </c>
      <c r="H12" s="208" t="n">
        <v>-11.728</v>
      </c>
      <c r="I12" s="208" t="n">
        <v>2.096</v>
      </c>
      <c r="J12" s="208" t="n">
        <v>18.23</v>
      </c>
      <c r="K12" s="208" t="n">
        <v>32.852</v>
      </c>
      <c r="L12" s="208" t="n">
        <v>24.713</v>
      </c>
      <c r="M12" s="208"/>
      <c r="N12" s="211"/>
    </row>
    <row r="13" s="195" customFormat="true" ht="19.5" hidden="false" customHeight="true" outlineLevel="0" collapsed="false">
      <c r="A13" s="189"/>
      <c r="B13" s="242" t="s">
        <v>41</v>
      </c>
      <c r="C13" s="280" t="n">
        <v>-743.315000000002</v>
      </c>
      <c r="D13" s="191" t="n">
        <v>-995.190000000002</v>
      </c>
      <c r="E13" s="66" t="n">
        <v>-0.253092374320481</v>
      </c>
      <c r="F13" s="191" t="n">
        <v>-415.416999999999</v>
      </c>
      <c r="G13" s="191" t="n">
        <v>-143.124999999999</v>
      </c>
      <c r="H13" s="191" t="n">
        <v>-436.648</v>
      </c>
      <c r="I13" s="191" t="n">
        <v>-407.935</v>
      </c>
      <c r="J13" s="191" t="n">
        <v>-322.424999999999</v>
      </c>
      <c r="K13" s="191" t="n">
        <v>-216.025</v>
      </c>
      <c r="L13" s="191" t="n">
        <v>-204.865</v>
      </c>
      <c r="M13" s="191"/>
      <c r="N13" s="217"/>
    </row>
    <row r="14" s="199" customFormat="true" ht="19.5" hidden="false" customHeight="true" outlineLevel="0" collapsed="false">
      <c r="A14" s="196"/>
      <c r="B14" s="219" t="s">
        <v>42</v>
      </c>
      <c r="C14" s="278" t="n">
        <v>-885.630000000001</v>
      </c>
      <c r="D14" s="208" t="n">
        <v>-973.993</v>
      </c>
      <c r="E14" s="60" t="n">
        <v>-0.0907224179229207</v>
      </c>
      <c r="F14" s="208" t="n">
        <v>-337.435</v>
      </c>
      <c r="G14" s="208" t="n">
        <v>-322.552</v>
      </c>
      <c r="H14" s="208" t="n">
        <v>-314.006</v>
      </c>
      <c r="I14" s="208" t="n">
        <v>-271.033</v>
      </c>
      <c r="J14" s="208" t="n">
        <v>-295.402</v>
      </c>
      <c r="K14" s="208" t="n">
        <v>-290.615</v>
      </c>
      <c r="L14" s="208" t="n">
        <v>-299.613</v>
      </c>
      <c r="M14" s="208"/>
      <c r="N14" s="211"/>
    </row>
    <row r="15" s="199" customFormat="true" ht="19.5" hidden="false" customHeight="true" outlineLevel="0" collapsed="false">
      <c r="A15" s="196"/>
      <c r="B15" s="219" t="s">
        <v>43</v>
      </c>
      <c r="C15" s="278" t="n">
        <v>640.893</v>
      </c>
      <c r="D15" s="208" t="n">
        <v>812.526000000001</v>
      </c>
      <c r="E15" s="60" t="n">
        <v>-0.211233855901227</v>
      </c>
      <c r="F15" s="208" t="n">
        <v>271.991</v>
      </c>
      <c r="G15" s="208" t="n">
        <v>272.537</v>
      </c>
      <c r="H15" s="208" t="n">
        <v>267.998</v>
      </c>
      <c r="I15" s="208" t="n">
        <v>209.832</v>
      </c>
      <c r="J15" s="208" t="n">
        <v>233.122</v>
      </c>
      <c r="K15" s="208" t="n">
        <v>195.579</v>
      </c>
      <c r="L15" s="208" t="n">
        <v>212.192</v>
      </c>
      <c r="M15" s="208"/>
      <c r="N15" s="211"/>
    </row>
    <row r="16" s="199" customFormat="true" ht="19.5" hidden="false" customHeight="true" outlineLevel="0" collapsed="false">
      <c r="A16" s="196"/>
      <c r="B16" s="219" t="s">
        <v>44</v>
      </c>
      <c r="C16" s="278" t="n">
        <v>86.552</v>
      </c>
      <c r="D16" s="208" t="n">
        <v>16.79</v>
      </c>
      <c r="E16" s="60" t="s">
        <v>61</v>
      </c>
      <c r="F16" s="208" t="n">
        <v>5.149</v>
      </c>
      <c r="G16" s="208" t="n">
        <v>2.51299999999998</v>
      </c>
      <c r="H16" s="208" t="n">
        <v>9.12800000000004</v>
      </c>
      <c r="I16" s="208" t="n">
        <v>33.952</v>
      </c>
      <c r="J16" s="208" t="n">
        <v>26.878</v>
      </c>
      <c r="K16" s="208" t="n">
        <v>32.138</v>
      </c>
      <c r="L16" s="208" t="n">
        <v>27.536</v>
      </c>
      <c r="M16" s="208"/>
      <c r="N16" s="211"/>
    </row>
    <row r="17" s="199" customFormat="true" ht="19.5" hidden="false" customHeight="true" outlineLevel="0" collapsed="false">
      <c r="A17" s="196"/>
      <c r="B17" s="219" t="s">
        <v>45</v>
      </c>
      <c r="C17" s="278" t="n">
        <v>-389.794</v>
      </c>
      <c r="D17" s="208" t="n">
        <v>-450.286</v>
      </c>
      <c r="E17" s="60" t="n">
        <v>-0.134341285316443</v>
      </c>
      <c r="F17" s="208" t="n">
        <v>-150.304</v>
      </c>
      <c r="G17" s="208" t="n">
        <v>-148.909</v>
      </c>
      <c r="H17" s="208" t="n">
        <v>-151.073</v>
      </c>
      <c r="I17" s="208" t="n">
        <v>-301.772</v>
      </c>
      <c r="J17" s="208" t="n">
        <v>-126.32</v>
      </c>
      <c r="K17" s="208" t="n">
        <v>-133.786</v>
      </c>
      <c r="L17" s="208" t="n">
        <v>-129.688</v>
      </c>
      <c r="M17" s="208"/>
      <c r="N17" s="211"/>
    </row>
    <row r="18" s="195" customFormat="true" ht="19.5" hidden="false" customHeight="true" outlineLevel="0" collapsed="false">
      <c r="A18" s="189"/>
      <c r="B18" s="190" t="s">
        <v>46</v>
      </c>
      <c r="C18" s="280" t="n">
        <v>-547.978999999999</v>
      </c>
      <c r="D18" s="191" t="n">
        <v>-594.963000000002</v>
      </c>
      <c r="E18" s="66" t="n">
        <v>-0.0789696165980104</v>
      </c>
      <c r="F18" s="191" t="n">
        <v>-210.599</v>
      </c>
      <c r="G18" s="191" t="n">
        <v>-196.411000000001</v>
      </c>
      <c r="H18" s="191" t="n">
        <v>-187.953</v>
      </c>
      <c r="I18" s="191" t="n">
        <v>-329.021</v>
      </c>
      <c r="J18" s="191" t="n">
        <v>-161.722</v>
      </c>
      <c r="K18" s="191" t="n">
        <v>-196.684</v>
      </c>
      <c r="L18" s="191" t="n">
        <v>-189.573</v>
      </c>
      <c r="M18" s="191"/>
      <c r="N18" s="217"/>
    </row>
    <row r="19" s="195" customFormat="true" ht="19.5" hidden="false" customHeight="true" outlineLevel="0" collapsed="false">
      <c r="A19" s="189"/>
      <c r="B19" s="190" t="s">
        <v>47</v>
      </c>
      <c r="C19" s="280" t="n">
        <v>-1291.294</v>
      </c>
      <c r="D19" s="191" t="n">
        <v>-1590.153</v>
      </c>
      <c r="E19" s="66" t="n">
        <v>-0.187943550086061</v>
      </c>
      <c r="F19" s="191" t="n">
        <v>-626.016</v>
      </c>
      <c r="G19" s="191" t="n">
        <v>-339.536</v>
      </c>
      <c r="H19" s="191" t="n">
        <v>-624.601</v>
      </c>
      <c r="I19" s="191" t="n">
        <v>-736.956</v>
      </c>
      <c r="J19" s="191" t="n">
        <v>-484.147</v>
      </c>
      <c r="K19" s="191" t="n">
        <v>-412.709</v>
      </c>
      <c r="L19" s="191" t="n">
        <v>-394.438000000001</v>
      </c>
      <c r="M19" s="191"/>
      <c r="N19" s="217"/>
    </row>
    <row r="20" s="199" customFormat="true" ht="19.5" hidden="false" customHeight="true" outlineLevel="0" collapsed="false">
      <c r="A20" s="196"/>
      <c r="B20" s="281" t="s">
        <v>48</v>
      </c>
      <c r="C20" s="278" t="n">
        <v>14.0479999999998</v>
      </c>
      <c r="D20" s="208" t="n">
        <v>-11.6230000000005</v>
      </c>
      <c r="E20" s="60" t="s">
        <v>61</v>
      </c>
      <c r="F20" s="208" t="n">
        <v>0.854000000000042</v>
      </c>
      <c r="G20" s="208" t="n">
        <v>-24.616</v>
      </c>
      <c r="H20" s="208" t="n">
        <v>12.1389999999999</v>
      </c>
      <c r="I20" s="208" t="n">
        <v>-18.3129999999983</v>
      </c>
      <c r="J20" s="208" t="n">
        <v>3.93799999999999</v>
      </c>
      <c r="K20" s="208" t="n">
        <v>4.64300000000014</v>
      </c>
      <c r="L20" s="208" t="n">
        <v>5.4670000000001</v>
      </c>
      <c r="M20" s="208"/>
      <c r="N20" s="211"/>
    </row>
    <row r="21" s="195" customFormat="true" ht="19.5" hidden="false" customHeight="true" outlineLevel="0" collapsed="false">
      <c r="A21" s="189"/>
      <c r="B21" s="190" t="s">
        <v>49</v>
      </c>
      <c r="C21" s="280" t="n">
        <v>-1277.246</v>
      </c>
      <c r="D21" s="191" t="n">
        <v>-1601.776</v>
      </c>
      <c r="E21" s="66" t="n">
        <v>-0.202606356943792</v>
      </c>
      <c r="F21" s="191" t="n">
        <v>-625.162</v>
      </c>
      <c r="G21" s="191" t="n">
        <v>-364.152</v>
      </c>
      <c r="H21" s="191" t="n">
        <v>-612.462</v>
      </c>
      <c r="I21" s="191" t="n">
        <v>-755.269</v>
      </c>
      <c r="J21" s="191" t="n">
        <v>-480.209</v>
      </c>
      <c r="K21" s="191" t="n">
        <v>-408.066</v>
      </c>
      <c r="L21" s="191" t="n">
        <v>-388.971</v>
      </c>
      <c r="M21" s="191"/>
      <c r="N21" s="217"/>
    </row>
    <row r="22" s="199" customFormat="true" ht="19.5" hidden="false" customHeight="true" outlineLevel="0" collapsed="false">
      <c r="A22" s="196"/>
      <c r="B22" s="219" t="s">
        <v>50</v>
      </c>
      <c r="C22" s="278" t="n">
        <v>-64.854</v>
      </c>
      <c r="D22" s="208" t="n">
        <v>-238.623</v>
      </c>
      <c r="E22" s="60" t="n">
        <v>-0.728215637218542</v>
      </c>
      <c r="F22" s="208" t="n">
        <v>1.21299999999999</v>
      </c>
      <c r="G22" s="208" t="n">
        <v>-118.147</v>
      </c>
      <c r="H22" s="208" t="n">
        <v>-121.689</v>
      </c>
      <c r="I22" s="208" t="n">
        <v>-210.106</v>
      </c>
      <c r="J22" s="208" t="n">
        <v>-0.299000000000003</v>
      </c>
      <c r="K22" s="208" t="n">
        <v>-81.182</v>
      </c>
      <c r="L22" s="208" t="n">
        <v>16.627</v>
      </c>
      <c r="M22" s="208"/>
      <c r="N22" s="211"/>
    </row>
    <row r="23" s="199" customFormat="true" ht="19.5" hidden="false" customHeight="true" outlineLevel="0" collapsed="false">
      <c r="A23" s="196"/>
      <c r="B23" s="219" t="s">
        <v>51</v>
      </c>
      <c r="C23" s="278" t="n">
        <v>0.687000000000005</v>
      </c>
      <c r="D23" s="208" t="n">
        <v>1.402</v>
      </c>
      <c r="E23" s="60" t="n">
        <v>-0.509985734664762</v>
      </c>
      <c r="F23" s="208" t="n">
        <v>0.839</v>
      </c>
      <c r="G23" s="208" t="n">
        <v>0.389999999999999</v>
      </c>
      <c r="H23" s="208" t="n">
        <v>0.173</v>
      </c>
      <c r="I23" s="208" t="n">
        <v>-81.72</v>
      </c>
      <c r="J23" s="208" t="n">
        <v>-0.9</v>
      </c>
      <c r="K23" s="208" t="n">
        <v>0.463000000000001</v>
      </c>
      <c r="L23" s="208" t="n">
        <v>1.124</v>
      </c>
      <c r="M23" s="208"/>
      <c r="N23" s="211"/>
    </row>
    <row r="24" s="199" customFormat="true" ht="19.5" hidden="false" customHeight="true" outlineLevel="0" collapsed="false">
      <c r="A24" s="196"/>
      <c r="B24" s="219" t="s">
        <v>52</v>
      </c>
      <c r="C24" s="278" t="n">
        <v>150.449</v>
      </c>
      <c r="D24" s="208" t="n">
        <v>44.409</v>
      </c>
      <c r="E24" s="60" t="s">
        <v>61</v>
      </c>
      <c r="F24" s="208" t="n">
        <v>38.228</v>
      </c>
      <c r="G24" s="208" t="n">
        <v>-4.182</v>
      </c>
      <c r="H24" s="208" t="n">
        <v>10.363</v>
      </c>
      <c r="I24" s="208" t="n">
        <v>1019.956</v>
      </c>
      <c r="J24" s="208" t="n">
        <v>17.213</v>
      </c>
      <c r="K24" s="208" t="n">
        <v>127.527</v>
      </c>
      <c r="L24" s="208" t="n">
        <v>5.709</v>
      </c>
      <c r="M24" s="208"/>
      <c r="N24" s="211"/>
    </row>
    <row r="25" s="195" customFormat="true" ht="19.5" hidden="false" customHeight="true" outlineLevel="0" collapsed="false">
      <c r="A25" s="189"/>
      <c r="B25" s="190" t="s">
        <v>53</v>
      </c>
      <c r="C25" s="280" t="n">
        <v>-1190.964</v>
      </c>
      <c r="D25" s="191" t="n">
        <v>-1794.588</v>
      </c>
      <c r="E25" s="66" t="n">
        <v>-0.336357983002227</v>
      </c>
      <c r="F25" s="191" t="n">
        <v>-584.882</v>
      </c>
      <c r="G25" s="191" t="n">
        <v>-486.091</v>
      </c>
      <c r="H25" s="191" t="n">
        <v>-723.615</v>
      </c>
      <c r="I25" s="191" t="n">
        <v>-27.1390000000001</v>
      </c>
      <c r="J25" s="191" t="n">
        <v>-464.195</v>
      </c>
      <c r="K25" s="191" t="n">
        <v>-361.258</v>
      </c>
      <c r="L25" s="191" t="n">
        <v>-365.511</v>
      </c>
      <c r="M25" s="191"/>
      <c r="N25" s="217"/>
    </row>
    <row r="26" s="284" customFormat="true" ht="19.5" hidden="false" customHeight="true" outlineLevel="0" collapsed="false">
      <c r="A26" s="231"/>
      <c r="B26" s="190" t="s">
        <v>62</v>
      </c>
      <c r="C26" s="282" t="n">
        <v>-1437.198</v>
      </c>
      <c r="D26" s="283" t="n">
        <v>-1599.275</v>
      </c>
      <c r="E26" s="73" t="n">
        <v>-0.10134404652108</v>
      </c>
      <c r="F26" s="191" t="n">
        <v>-514.155</v>
      </c>
      <c r="G26" s="191" t="n">
        <v>-442.282</v>
      </c>
      <c r="H26" s="191" t="n">
        <v>-642.838</v>
      </c>
      <c r="I26" s="191" t="n">
        <v>-9818.971</v>
      </c>
      <c r="J26" s="191" t="n">
        <v>-406.409</v>
      </c>
      <c r="K26" s="191" t="n">
        <v>-649.501</v>
      </c>
      <c r="L26" s="191" t="n">
        <v>-381.288</v>
      </c>
      <c r="M26" s="191"/>
      <c r="N26" s="273"/>
    </row>
    <row r="27" customFormat="false" ht="9" hidden="false" customHeight="true" outlineLevel="0" collapsed="false">
      <c r="A27" s="183"/>
      <c r="B27" s="285"/>
      <c r="C27" s="234"/>
      <c r="D27" s="234"/>
      <c r="E27" s="237"/>
      <c r="F27" s="208"/>
      <c r="G27" s="234"/>
      <c r="H27" s="191"/>
      <c r="I27" s="234"/>
      <c r="J27" s="234"/>
      <c r="K27" s="234"/>
      <c r="L27" s="234"/>
      <c r="M27" s="234"/>
      <c r="N27" s="235"/>
    </row>
    <row r="28" customFormat="false" ht="19.5" hidden="false" customHeight="true" outlineLevel="0" collapsed="false">
      <c r="A28" s="286" t="s">
        <v>63</v>
      </c>
      <c r="B28" s="287"/>
      <c r="C28" s="234"/>
      <c r="D28" s="237"/>
      <c r="E28" s="237"/>
      <c r="F28" s="234"/>
      <c r="G28" s="234"/>
      <c r="H28" s="234"/>
      <c r="I28" s="234"/>
      <c r="J28" s="234"/>
      <c r="K28" s="234"/>
      <c r="L28" s="234"/>
      <c r="M28" s="234"/>
      <c r="N28" s="235"/>
    </row>
    <row r="29" customFormat="false" ht="19.5" hidden="false" customHeight="true" outlineLevel="0" collapsed="false">
      <c r="A29" s="238"/>
      <c r="B29" s="190" t="s">
        <v>64</v>
      </c>
      <c r="C29" s="80" t="n">
        <v>-0.737209662121708</v>
      </c>
      <c r="D29" s="80" t="n">
        <v>-0.597838603683719</v>
      </c>
      <c r="E29" s="81" t="n">
        <v>-1393.71058437989</v>
      </c>
      <c r="F29" s="80" t="n">
        <v>-0.506958068639464</v>
      </c>
      <c r="G29" s="80" t="n">
        <v>-1.37230393013102</v>
      </c>
      <c r="H29" s="80" t="n">
        <v>-0.430445118264596</v>
      </c>
      <c r="I29" s="80" t="n">
        <v>-0.80655251449373</v>
      </c>
      <c r="J29" s="80" t="n">
        <v>-0.50158021245251</v>
      </c>
      <c r="K29" s="80" t="n">
        <v>-0.910468695752807</v>
      </c>
      <c r="L29" s="80" t="n">
        <v>-0.92535572206087</v>
      </c>
      <c r="M29" s="80"/>
      <c r="N29" s="235"/>
    </row>
    <row r="30" customFormat="false" ht="19.5" hidden="false" customHeight="true" outlineLevel="0" collapsed="false">
      <c r="A30" s="238"/>
      <c r="B30" s="190" t="s">
        <v>65</v>
      </c>
      <c r="C30" s="82" t="s">
        <v>195</v>
      </c>
      <c r="D30" s="82" t="s">
        <v>195</v>
      </c>
      <c r="E30" s="82" t="s">
        <v>195</v>
      </c>
      <c r="F30" s="82" t="s">
        <v>195</v>
      </c>
      <c r="G30" s="82" t="s">
        <v>195</v>
      </c>
      <c r="H30" s="82" t="s">
        <v>195</v>
      </c>
      <c r="I30" s="82" t="s">
        <v>195</v>
      </c>
      <c r="J30" s="82" t="s">
        <v>195</v>
      </c>
      <c r="K30" s="82" t="s">
        <v>195</v>
      </c>
      <c r="L30" s="82" t="s">
        <v>195</v>
      </c>
      <c r="M30" s="82"/>
      <c r="N30" s="235"/>
    </row>
    <row r="31" customFormat="false" ht="19.5" hidden="false" customHeight="true" outlineLevel="0" collapsed="false">
      <c r="A31" s="286" t="s">
        <v>67</v>
      </c>
      <c r="B31" s="288"/>
      <c r="C31" s="240"/>
      <c r="D31" s="240"/>
      <c r="E31" s="240"/>
      <c r="F31" s="85"/>
      <c r="G31" s="85"/>
      <c r="H31" s="85"/>
      <c r="I31" s="85"/>
      <c r="J31" s="85"/>
      <c r="K31" s="85"/>
      <c r="L31" s="85"/>
      <c r="M31" s="85"/>
      <c r="N31" s="183"/>
    </row>
    <row r="32" customFormat="false" ht="19.5" hidden="false" customHeight="true" outlineLevel="0" collapsed="false">
      <c r="A32" s="241"/>
      <c r="B32" s="190" t="s">
        <v>68</v>
      </c>
      <c r="C32" s="191" t="n">
        <v>-5465.79399999994</v>
      </c>
      <c r="D32" s="191" t="n">
        <v>-6214.36900000001</v>
      </c>
      <c r="E32" s="87" t="n">
        <v>-0.120458730403693</v>
      </c>
      <c r="F32" s="191" t="n">
        <v>-5219.89299999998</v>
      </c>
      <c r="G32" s="191" t="n">
        <v>-5006.359</v>
      </c>
      <c r="H32" s="191" t="n">
        <v>-6214.36900000001</v>
      </c>
      <c r="I32" s="191" t="n">
        <v>-5064.652</v>
      </c>
      <c r="J32" s="191" t="n">
        <v>-5690.18900000007</v>
      </c>
      <c r="K32" s="191" t="n">
        <v>-5645.98999999999</v>
      </c>
      <c r="L32" s="191" t="n">
        <v>-5465.79399999994</v>
      </c>
      <c r="M32" s="191"/>
      <c r="N32" s="183"/>
    </row>
    <row r="33" customFormat="false" ht="19.5" hidden="false" customHeight="true" outlineLevel="0" collapsed="false">
      <c r="A33" s="241"/>
      <c r="B33" s="242" t="s">
        <v>69</v>
      </c>
      <c r="C33" s="191" t="n">
        <v>64845.7020000001</v>
      </c>
      <c r="D33" s="191" t="n">
        <v>65552.52</v>
      </c>
      <c r="E33" s="87" t="n">
        <v>-0.0107824687746554</v>
      </c>
      <c r="F33" s="191" t="n">
        <v>56917.0439999999</v>
      </c>
      <c r="G33" s="191" t="n">
        <v>62674.432</v>
      </c>
      <c r="H33" s="191" t="n">
        <v>65552.52</v>
      </c>
      <c r="I33" s="191" t="n">
        <v>68583.333</v>
      </c>
      <c r="J33" s="191" t="n">
        <v>67345.705</v>
      </c>
      <c r="K33" s="191" t="n">
        <v>69687.117</v>
      </c>
      <c r="L33" s="191" t="n">
        <v>64845.7020000001</v>
      </c>
      <c r="M33" s="191"/>
      <c r="N33" s="183"/>
    </row>
    <row r="34" customFormat="false" ht="19.5" hidden="false" customHeight="true" outlineLevel="0" collapsed="false">
      <c r="A34" s="238"/>
      <c r="B34" s="190" t="s">
        <v>70</v>
      </c>
      <c r="C34" s="191" t="n">
        <v>51145.094</v>
      </c>
      <c r="D34" s="191" t="n">
        <v>32699.678</v>
      </c>
      <c r="E34" s="87" t="n">
        <v>0.564085554603931</v>
      </c>
      <c r="F34" s="191" t="n">
        <v>37459.5100000001</v>
      </c>
      <c r="G34" s="191" t="n">
        <v>32875.3795</v>
      </c>
      <c r="H34" s="191" t="n">
        <v>32699.678</v>
      </c>
      <c r="I34" s="191" t="n">
        <v>31531.498</v>
      </c>
      <c r="J34" s="191" t="n">
        <v>55771.729</v>
      </c>
      <c r="K34" s="191" t="n">
        <v>53893.766</v>
      </c>
      <c r="L34" s="191" t="n">
        <v>51145.094</v>
      </c>
      <c r="M34" s="191"/>
      <c r="N34" s="183"/>
    </row>
    <row r="35" customFormat="false" ht="19.5" hidden="false" customHeight="true" outlineLevel="0" collapsed="false">
      <c r="A35" s="286" t="s">
        <v>71</v>
      </c>
      <c r="B35" s="288"/>
      <c r="C35" s="191"/>
      <c r="D35" s="191"/>
      <c r="E35" s="244"/>
      <c r="F35" s="191"/>
      <c r="G35" s="191"/>
      <c r="H35" s="191"/>
      <c r="I35" s="191"/>
      <c r="J35" s="191"/>
      <c r="K35" s="191"/>
      <c r="L35" s="191"/>
      <c r="M35" s="191"/>
      <c r="N35" s="183"/>
    </row>
    <row r="36" customFormat="false" ht="19.5" hidden="false" customHeight="true" outlineLevel="0" collapsed="false">
      <c r="A36" s="183"/>
      <c r="B36" s="242" t="s">
        <v>72</v>
      </c>
      <c r="C36" s="191" t="n">
        <v>16103.6</v>
      </c>
      <c r="D36" s="191" t="n">
        <v>15557.25</v>
      </c>
      <c r="E36" s="87" t="n">
        <v>0.0351186745729488</v>
      </c>
      <c r="F36" s="191" t="n">
        <v>19984.34</v>
      </c>
      <c r="G36" s="191" t="n">
        <v>16223.37</v>
      </c>
      <c r="H36" s="191" t="n">
        <v>15557.25</v>
      </c>
      <c r="I36" s="191" t="n">
        <v>15739.3</v>
      </c>
      <c r="J36" s="191" t="n">
        <v>15784.6</v>
      </c>
      <c r="K36" s="191" t="n">
        <v>15926.16</v>
      </c>
      <c r="L36" s="191" t="n">
        <v>16103.6</v>
      </c>
      <c r="M36" s="191"/>
      <c r="N36" s="183"/>
    </row>
    <row r="37" s="289" customFormat="true" ht="12.75" hidden="false" customHeight="true" outlineLevel="0" collapsed="false">
      <c r="A37" s="245"/>
      <c r="B37" s="270"/>
      <c r="C37" s="82"/>
      <c r="D37" s="82"/>
      <c r="E37" s="245"/>
      <c r="F37" s="82"/>
      <c r="G37" s="82"/>
      <c r="H37" s="82"/>
      <c r="I37" s="82"/>
      <c r="J37" s="82"/>
      <c r="K37" s="82"/>
      <c r="L37" s="82"/>
      <c r="M37" s="82"/>
      <c r="N37" s="245"/>
    </row>
    <row r="38" s="289" customFormat="true" ht="12.75" hidden="false" customHeight="true" outlineLevel="0" collapsed="false">
      <c r="A38" s="245"/>
      <c r="B38" s="290"/>
      <c r="C38" s="245"/>
      <c r="D38" s="245"/>
      <c r="E38" s="291"/>
      <c r="F38" s="245"/>
      <c r="G38" s="245"/>
      <c r="H38" s="245"/>
      <c r="I38" s="245"/>
      <c r="J38" s="245"/>
      <c r="K38" s="245"/>
      <c r="L38" s="245"/>
      <c r="M38" s="245"/>
      <c r="N38" s="245"/>
    </row>
    <row r="39" s="289" customFormat="true" ht="12.75" hidden="false" customHeight="true" outlineLevel="0" collapsed="false">
      <c r="A39" s="245"/>
      <c r="B39" s="245"/>
      <c r="C39" s="191"/>
      <c r="D39" s="191"/>
      <c r="E39" s="291"/>
      <c r="F39" s="245"/>
      <c r="G39" s="245"/>
      <c r="H39" s="245"/>
      <c r="I39" s="245"/>
      <c r="J39" s="245"/>
      <c r="K39" s="245"/>
      <c r="L39" s="245"/>
      <c r="M39" s="245"/>
      <c r="N39" s="245"/>
    </row>
    <row r="40" s="289" customFormat="true" ht="12.75" hidden="false" customHeight="true" outlineLevel="0" collapsed="false">
      <c r="A40" s="245"/>
      <c r="B40" s="245"/>
      <c r="C40" s="191"/>
      <c r="D40" s="191"/>
      <c r="E40" s="191"/>
      <c r="F40" s="191"/>
      <c r="G40" s="191"/>
      <c r="H40" s="191"/>
      <c r="I40" s="191"/>
      <c r="J40" s="191"/>
      <c r="K40" s="191"/>
      <c r="L40" s="191"/>
      <c r="M40" s="191"/>
      <c r="N40" s="245"/>
    </row>
    <row r="41" s="289" customFormat="true" ht="12.75" hidden="false" customHeight="true" outlineLevel="0" collapsed="false">
      <c r="A41" s="245"/>
      <c r="B41" s="245"/>
      <c r="C41" s="191"/>
      <c r="D41" s="191"/>
      <c r="E41" s="291"/>
      <c r="F41" s="245"/>
      <c r="G41" s="245"/>
      <c r="H41" s="245"/>
      <c r="I41" s="245"/>
      <c r="J41" s="245"/>
      <c r="K41" s="245"/>
      <c r="L41" s="245"/>
      <c r="M41" s="245"/>
      <c r="N41" s="245"/>
    </row>
    <row r="42" customFormat="false" ht="12.75" hidden="false" customHeight="true" outlineLevel="0" collapsed="false">
      <c r="C42" s="191"/>
      <c r="D42" s="191"/>
      <c r="G42" s="191"/>
      <c r="H42" s="191"/>
      <c r="I42" s="191"/>
      <c r="J42" s="191"/>
      <c r="K42" s="191"/>
      <c r="L42" s="191"/>
      <c r="M42" s="191"/>
    </row>
    <row r="43" customFormat="false" ht="12.75" hidden="false" customHeight="true" outlineLevel="0" collapsed="false">
      <c r="C43" s="191"/>
      <c r="D43" s="191"/>
      <c r="G43" s="191"/>
      <c r="H43" s="191"/>
      <c r="I43" s="191"/>
      <c r="J43" s="191"/>
      <c r="K43" s="191"/>
      <c r="L43" s="191"/>
      <c r="M43" s="191"/>
    </row>
    <row r="44" customFormat="false" ht="12.75" hidden="false" customHeight="true" outlineLevel="0" collapsed="false">
      <c r="C44" s="191"/>
      <c r="D44" s="191"/>
      <c r="G44" s="191"/>
      <c r="H44" s="191"/>
      <c r="I44" s="191"/>
      <c r="J44" s="191"/>
      <c r="K44" s="191"/>
      <c r="L44" s="191"/>
      <c r="M44" s="191"/>
    </row>
    <row r="46" customFormat="false" ht="12.75" hidden="false" customHeight="true" outlineLevel="0" collapsed="false">
      <c r="C46" s="191"/>
      <c r="D46" s="191"/>
      <c r="G46" s="191"/>
      <c r="H46" s="191"/>
      <c r="I46" s="191"/>
      <c r="J46" s="191"/>
      <c r="K46" s="191"/>
      <c r="L46" s="191"/>
      <c r="M46" s="191"/>
    </row>
    <row r="50" customFormat="false" ht="12.75" hidden="false" customHeight="true" outlineLevel="0" collapsed="false">
      <c r="B50" s="292" t="s">
        <v>196</v>
      </c>
      <c r="C50" s="293" t="n">
        <f aca="false">C51-C52</f>
        <v>0</v>
      </c>
      <c r="D50" s="293" t="n">
        <f aca="false">D51-D52</f>
        <v>0</v>
      </c>
      <c r="E50" s="293"/>
      <c r="F50" s="293" t="n">
        <f aca="false">F51-F52</f>
        <v>0</v>
      </c>
      <c r="G50" s="293" t="n">
        <f aca="false">G51-G52</f>
        <v>0</v>
      </c>
      <c r="H50" s="293" t="n">
        <f aca="false">H51-H52</f>
        <v>-6.82121026329696E-013</v>
      </c>
      <c r="I50" s="293" t="n">
        <f aca="false">I51-I52</f>
        <v>0</v>
      </c>
      <c r="J50" s="293" t="n">
        <f aca="false">J51-J52</f>
        <v>7.105427357601E-013</v>
      </c>
      <c r="K50" s="293" t="n">
        <f aca="false">K51-K52</f>
        <v>0</v>
      </c>
      <c r="L50" s="293" t="n">
        <f aca="false">L51-L52</f>
        <v>0</v>
      </c>
    </row>
    <row r="51" customFormat="false" ht="12.75" hidden="false" customHeight="true" outlineLevel="0" collapsed="false">
      <c r="B51" s="292" t="s">
        <v>197</v>
      </c>
      <c r="C51" s="293" t="n">
        <f aca="false">SUM(C14:C17)</f>
        <v>-547.979000000001</v>
      </c>
      <c r="D51" s="293" t="n">
        <f aca="false">SUM(D14:D17)</f>
        <v>-594.963</v>
      </c>
      <c r="E51" s="293"/>
      <c r="F51" s="293" t="n">
        <f aca="false">SUM(F14:F17)</f>
        <v>-210.599</v>
      </c>
      <c r="G51" s="293" t="n">
        <f aca="false">SUM(G14:G17)</f>
        <v>-196.411</v>
      </c>
      <c r="H51" s="293" t="n">
        <f aca="false">SUM(H14:H17)</f>
        <v>-187.953</v>
      </c>
      <c r="I51" s="293" t="n">
        <f aca="false">SUM(I14:I17)</f>
        <v>-329.021</v>
      </c>
      <c r="J51" s="293" t="n">
        <f aca="false">SUM(J14:J17)</f>
        <v>-161.722</v>
      </c>
      <c r="K51" s="293" t="n">
        <f aca="false">SUM(K14:K17)</f>
        <v>-196.684</v>
      </c>
      <c r="L51" s="293" t="n">
        <f aca="false">SUM(L14:L17)</f>
        <v>-189.573</v>
      </c>
    </row>
    <row r="52" customFormat="false" ht="12.75" hidden="false" customHeight="true" outlineLevel="0" collapsed="false">
      <c r="B52" s="292" t="s">
        <v>198</v>
      </c>
      <c r="C52" s="293" t="n">
        <f aca="false">C18</f>
        <v>-547.978999999999</v>
      </c>
      <c r="D52" s="293" t="n">
        <f aca="false">D18</f>
        <v>-594.963000000002</v>
      </c>
      <c r="E52" s="293"/>
      <c r="F52" s="293" t="n">
        <f aca="false">F18</f>
        <v>-210.599</v>
      </c>
      <c r="G52" s="293" t="n">
        <f aca="false">G18</f>
        <v>-196.411000000001</v>
      </c>
      <c r="H52" s="293" t="n">
        <f aca="false">H18</f>
        <v>-187.953</v>
      </c>
      <c r="I52" s="293" t="n">
        <f aca="false">I18</f>
        <v>-329.021</v>
      </c>
      <c r="J52" s="293" t="n">
        <f aca="false">J18</f>
        <v>-161.722</v>
      </c>
      <c r="K52" s="293" t="n">
        <f aca="false">K18</f>
        <v>-196.684</v>
      </c>
      <c r="L52" s="293" t="n">
        <f aca="false">L18</f>
        <v>-189.573</v>
      </c>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 collapsed="false" customWidth="true" hidden="false" outlineLevel="0" max="4" min="4" style="0" width="6.56"/>
    <col collapsed="false" customWidth="true" hidden="false" outlineLevel="0" max="6" min="6" style="0" width="10.99"/>
  </cols>
  <sheetData>
    <row r="1" s="13" customFormat="true" ht="26.25" hidden="false" customHeight="false" outlineLevel="0" collapsed="false">
      <c r="B1" s="14" t="s">
        <v>2</v>
      </c>
      <c r="C1" s="14"/>
      <c r="D1" s="14"/>
      <c r="E1" s="14"/>
      <c r="F1" s="15"/>
      <c r="G1" s="15"/>
    </row>
    <row r="2" s="13" customFormat="true" ht="9.75" hidden="false" customHeight="true" outlineLevel="0" collapsed="false">
      <c r="B2" s="14"/>
      <c r="C2" s="16"/>
      <c r="D2" s="16"/>
      <c r="E2" s="16"/>
      <c r="F2" s="15"/>
      <c r="G2" s="15"/>
    </row>
    <row r="3" customFormat="false" ht="18.75" hidden="false" customHeight="true" outlineLevel="0" collapsed="false">
      <c r="B3" s="17"/>
      <c r="C3" s="17" t="s">
        <v>3</v>
      </c>
      <c r="D3" s="17"/>
      <c r="E3" s="17"/>
    </row>
    <row r="4" customFormat="false" ht="6.75" hidden="false" customHeight="true" outlineLevel="0" collapsed="false">
      <c r="C4" s="18"/>
      <c r="D4" s="18"/>
      <c r="E4" s="19"/>
    </row>
    <row r="5" s="20" customFormat="true" ht="18.75" hidden="false" customHeight="true" outlineLevel="0" collapsed="false">
      <c r="C5" s="21" t="s">
        <v>4</v>
      </c>
      <c r="D5" s="22"/>
      <c r="E5" s="23" t="n">
        <v>1</v>
      </c>
      <c r="F5" s="24"/>
      <c r="G5" s="24"/>
      <c r="H5" s="24"/>
      <c r="I5" s="24"/>
      <c r="J5" s="24"/>
      <c r="K5" s="24"/>
      <c r="L5" s="24"/>
      <c r="M5" s="24"/>
      <c r="N5" s="24"/>
      <c r="O5" s="24"/>
      <c r="P5" s="24"/>
    </row>
    <row r="6" s="20" customFormat="true" ht="18.75" hidden="false" customHeight="true" outlineLevel="0" collapsed="false">
      <c r="C6" s="21" t="s">
        <v>5</v>
      </c>
      <c r="D6" s="22"/>
      <c r="E6" s="23" t="n">
        <v>2</v>
      </c>
      <c r="F6" s="24"/>
      <c r="G6" s="24"/>
      <c r="H6" s="24"/>
      <c r="I6" s="24"/>
      <c r="J6" s="24"/>
      <c r="K6" s="24"/>
      <c r="L6" s="24"/>
      <c r="M6" s="24"/>
      <c r="N6" s="24"/>
      <c r="O6" s="24"/>
      <c r="P6" s="24"/>
    </row>
    <row r="7" s="20" customFormat="true" ht="18.75" hidden="false" customHeight="true" outlineLevel="0" collapsed="false">
      <c r="C7" s="21" t="s">
        <v>6</v>
      </c>
      <c r="D7" s="22"/>
      <c r="E7" s="23" t="n">
        <v>3</v>
      </c>
      <c r="F7" s="24"/>
      <c r="G7" s="24"/>
      <c r="H7" s="24"/>
      <c r="I7" s="24"/>
      <c r="J7" s="24"/>
      <c r="K7" s="24"/>
      <c r="L7" s="24"/>
      <c r="M7" s="24"/>
      <c r="N7" s="24"/>
      <c r="O7" s="24"/>
      <c r="P7" s="24"/>
    </row>
    <row r="8" s="20" customFormat="true" ht="18.75" hidden="false" customHeight="true" outlineLevel="0" collapsed="false">
      <c r="C8" s="21" t="s">
        <v>7</v>
      </c>
      <c r="D8" s="22"/>
      <c r="E8" s="23" t="n">
        <v>4</v>
      </c>
      <c r="F8" s="24"/>
      <c r="G8" s="24"/>
      <c r="H8" s="24"/>
      <c r="I8" s="24"/>
      <c r="J8" s="24"/>
      <c r="K8" s="24"/>
      <c r="L8" s="24"/>
      <c r="M8" s="24"/>
      <c r="N8" s="24"/>
      <c r="O8" s="24"/>
      <c r="P8" s="24"/>
    </row>
    <row r="9" s="20" customFormat="true" ht="18.75" hidden="false" customHeight="true" outlineLevel="0" collapsed="false">
      <c r="C9" s="21" t="s">
        <v>8</v>
      </c>
      <c r="D9" s="22"/>
      <c r="E9" s="23" t="n">
        <v>5</v>
      </c>
      <c r="F9" s="24"/>
      <c r="G9" s="24"/>
      <c r="H9" s="24"/>
      <c r="I9" s="24"/>
      <c r="J9" s="24"/>
      <c r="K9" s="24"/>
      <c r="L9" s="24"/>
      <c r="M9" s="24"/>
      <c r="N9" s="24"/>
      <c r="O9" s="24"/>
      <c r="P9" s="24"/>
    </row>
    <row r="10" s="20" customFormat="true" ht="18.75" hidden="false" customHeight="true" outlineLevel="0" collapsed="false">
      <c r="C10" s="21" t="s">
        <v>9</v>
      </c>
      <c r="D10" s="22"/>
      <c r="E10" s="23" t="n">
        <v>6</v>
      </c>
      <c r="F10" s="24"/>
      <c r="G10" s="24"/>
      <c r="H10" s="24"/>
      <c r="I10" s="24"/>
      <c r="J10" s="24"/>
      <c r="K10" s="24"/>
      <c r="L10" s="24"/>
      <c r="M10" s="24"/>
      <c r="N10" s="24"/>
      <c r="O10" s="24"/>
      <c r="P10" s="24"/>
    </row>
    <row r="11" s="20" customFormat="true" ht="18.75" hidden="false" customHeight="true" outlineLevel="0" collapsed="false">
      <c r="C11" s="21" t="s">
        <v>10</v>
      </c>
      <c r="D11" s="22"/>
      <c r="E11" s="23" t="n">
        <v>7</v>
      </c>
      <c r="F11" s="24"/>
      <c r="G11" s="24"/>
      <c r="H11" s="24"/>
      <c r="I11" s="24"/>
      <c r="J11" s="24"/>
      <c r="K11" s="24"/>
      <c r="L11" s="24"/>
      <c r="M11" s="24"/>
      <c r="N11" s="24"/>
      <c r="O11" s="24"/>
      <c r="P11" s="24"/>
    </row>
    <row r="12" customFormat="false" ht="6.75" hidden="false" customHeight="true" outlineLevel="0" collapsed="false">
      <c r="C12" s="25"/>
      <c r="E12" s="26"/>
    </row>
    <row r="13" customFormat="false" ht="18.75" hidden="false" customHeight="true" outlineLevel="0" collapsed="false">
      <c r="B13" s="17"/>
      <c r="C13" s="17" t="s">
        <v>11</v>
      </c>
      <c r="D13" s="27"/>
      <c r="E13" s="28"/>
      <c r="F13" s="19"/>
      <c r="G13" s="19"/>
      <c r="H13" s="19"/>
      <c r="I13" s="19"/>
      <c r="J13" s="19"/>
      <c r="K13" s="19"/>
      <c r="L13" s="19"/>
      <c r="M13" s="19"/>
      <c r="N13" s="19"/>
      <c r="O13" s="19"/>
      <c r="P13" s="19"/>
    </row>
    <row r="14" customFormat="false" ht="6.75" hidden="false" customHeight="true" outlineLevel="0" collapsed="false">
      <c r="C14" s="18"/>
      <c r="D14" s="18"/>
      <c r="E14" s="29"/>
      <c r="F14" s="19"/>
      <c r="G14" s="19"/>
      <c r="H14" s="19"/>
      <c r="I14" s="19"/>
      <c r="J14" s="19"/>
      <c r="K14" s="19"/>
      <c r="L14" s="19"/>
      <c r="M14" s="19"/>
      <c r="N14" s="19"/>
      <c r="O14" s="19"/>
      <c r="P14" s="19"/>
    </row>
    <row r="15" s="30" customFormat="true" ht="18.75" hidden="false" customHeight="true" outlineLevel="0" collapsed="false">
      <c r="C15" s="21" t="s">
        <v>12</v>
      </c>
      <c r="E15" s="31" t="n">
        <v>8</v>
      </c>
    </row>
    <row r="16" s="30" customFormat="true" ht="18.75" hidden="false" customHeight="true" outlineLevel="0" collapsed="false">
      <c r="C16" s="21" t="s">
        <v>13</v>
      </c>
      <c r="E16" s="31" t="n">
        <v>9</v>
      </c>
    </row>
    <row r="17" s="30" customFormat="true" ht="18.75" hidden="false" customHeight="true" outlineLevel="0" collapsed="false">
      <c r="C17" s="21" t="s">
        <v>14</v>
      </c>
      <c r="E17" s="31" t="n">
        <v>10</v>
      </c>
    </row>
    <row r="18" s="30" customFormat="true" ht="18.75" hidden="false" customHeight="true" outlineLevel="0" collapsed="false">
      <c r="C18" s="21" t="s">
        <v>15</v>
      </c>
      <c r="E18" s="31" t="n">
        <v>11</v>
      </c>
    </row>
    <row r="19" s="30" customFormat="true" ht="18.75" hidden="false" customHeight="true" outlineLevel="0" collapsed="false">
      <c r="C19" s="21" t="s">
        <v>16</v>
      </c>
      <c r="E19" s="31" t="n">
        <v>12</v>
      </c>
    </row>
    <row r="20" s="30" customFormat="true" ht="18.75" hidden="false" customHeight="true" outlineLevel="0" collapsed="false">
      <c r="C20" s="21" t="s">
        <v>17</v>
      </c>
      <c r="E20" s="31" t="n">
        <v>13</v>
      </c>
    </row>
    <row r="21" s="30" customFormat="true" ht="18.75" hidden="false" customHeight="true" outlineLevel="0" collapsed="false">
      <c r="C21" s="21" t="s">
        <v>18</v>
      </c>
      <c r="E21" s="31" t="n">
        <v>14</v>
      </c>
    </row>
    <row r="22" s="30" customFormat="true" ht="18.75" hidden="false" customHeight="true" outlineLevel="0" collapsed="false">
      <c r="C22" s="21" t="s">
        <v>19</v>
      </c>
      <c r="E22" s="31" t="n">
        <v>15</v>
      </c>
    </row>
    <row r="23" s="30" customFormat="true" ht="18.75" hidden="false" customHeight="true" outlineLevel="0" collapsed="false">
      <c r="C23" s="21" t="s">
        <v>20</v>
      </c>
      <c r="E23" s="31" t="n">
        <v>16</v>
      </c>
    </row>
    <row r="24" s="30" customFormat="true" ht="18.75" hidden="false" customHeight="true" outlineLevel="0" collapsed="false">
      <c r="C24" s="21" t="s">
        <v>21</v>
      </c>
      <c r="E24" s="32" t="s">
        <v>22</v>
      </c>
    </row>
    <row r="25" s="30" customFormat="true" ht="18.75" hidden="false" customHeight="true" outlineLevel="0" collapsed="false">
      <c r="C25" s="21" t="s">
        <v>23</v>
      </c>
      <c r="E25" s="31" t="n">
        <v>26</v>
      </c>
    </row>
  </sheetData>
  <mergeCells count="1">
    <mergeCell ref="B1:E1"/>
  </mergeCells>
  <hyperlinks>
    <hyperlink ref="C5" location="'Income Statement'!A1" display="Consolidated Income Statements"/>
    <hyperlink ref="C6" location="'Balance Sheet'!A1" display="Consolidated Balance Sheet"/>
    <hyperlink ref="C7" location="'Core Bank'!Print_Area" display="Core Bank"/>
    <hyperlink ref="C8" location="'Asset Quality Core Bank'!Print_Area" display="Asset Quality Core Bank"/>
    <hyperlink ref="C9" location="'Asset Quality - Country'!A1" display="Asset Quality Country Breakdown"/>
    <hyperlink ref="C10" location="'Asset Quality Non-Core'!Print_Area" display="Asset Quality Non-Core"/>
    <hyperlink ref="C11" location="Capital!A1" display="Capital Position"/>
    <hyperlink ref="C15" location="'Commercial Bank - Italy'!Print_Area" display="Commercial Bank Italy"/>
    <hyperlink ref="C16" location="'Commercial Bank - Germany'!Print_Area" display="Commercial Bank Germany"/>
    <hyperlink ref="C17" location="'Commercial Bank - Austria'!Print_Area" display="Commercial Bank Austria"/>
    <hyperlink ref="C18" location="CIB!A1" display="CIB"/>
    <hyperlink ref="C19" location="'CIB Managerial Data'!A1" display="CIB Managerial Data"/>
    <hyperlink ref="C20" location="Poland!A1" display="Poland"/>
    <hyperlink ref="C21" location="'Asset Management'!A1" display="Asset Management"/>
    <hyperlink ref="C22" location="'Asset Gathering'!A1" display="Asset Gathering"/>
    <hyperlink ref="C23" location="CEE!A1" display="CEE Division"/>
    <hyperlink ref="C24" location="'CEE - Bosnia'!Print_Area" display="        CEE Countries"/>
    <hyperlink ref="C25" location="Non-Core!Print_Area" display="Non-Core"/>
  </hyperlinks>
  <printOptions headings="false" gridLines="false" gridLinesSet="true" horizontalCentered="false" verticalCentered="false"/>
  <pageMargins left="0.170138888888889" right="0.170138888888889"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6" activeCellId="0" sqref="C2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1877.335</v>
      </c>
      <c r="D8" s="59" t="n">
        <v>1851.772</v>
      </c>
      <c r="E8" s="212" t="n">
        <f aca="false">IF(ISERROR(C8/D8-1)=TRUE(),"n.m.",IF(OR(C8/D8-1&gt;150%=TRUE(),C8/D8-1&lt;-100%=TRUE())=TRUE(),"n.m.",C8/D8-1))</f>
        <v>0.0138046152550098</v>
      </c>
      <c r="F8" s="60" t="n">
        <v>0.0759570740319454</v>
      </c>
      <c r="G8" s="59" t="n">
        <v>621.318</v>
      </c>
      <c r="H8" s="59" t="n">
        <v>608.839</v>
      </c>
      <c r="I8" s="59" t="n">
        <v>621.615</v>
      </c>
      <c r="J8" s="59" t="n">
        <v>615.111</v>
      </c>
      <c r="K8" s="59" t="n">
        <v>604.406</v>
      </c>
      <c r="L8" s="59" t="n">
        <v>617.404</v>
      </c>
      <c r="M8" s="59" t="n">
        <v>655.525</v>
      </c>
      <c r="N8" s="59"/>
      <c r="O8" s="121"/>
    </row>
    <row r="9" s="44" customFormat="true" ht="19.5" hidden="false" customHeight="true" outlineLevel="0" collapsed="false">
      <c r="A9" s="39"/>
      <c r="B9" s="57" t="s">
        <v>37</v>
      </c>
      <c r="C9" s="58" t="n">
        <v>233.694</v>
      </c>
      <c r="D9" s="59" t="n">
        <v>546.839</v>
      </c>
      <c r="E9" s="212" t="n">
        <f aca="false">IF(ISERROR(C9/D9-1)=TRUE(),"n.m.",IF(OR(C9/D9-1&gt;150%=TRUE(),C9/D9-1&lt;-100%=TRUE())=TRUE(),"n.m.",C9/D9-1))</f>
        <v>-0.572645696448132</v>
      </c>
      <c r="F9" s="60" t="n">
        <v>-0.494953650593506</v>
      </c>
      <c r="G9" s="59" t="n">
        <v>100.928</v>
      </c>
      <c r="H9" s="59" t="n">
        <v>149.323</v>
      </c>
      <c r="I9" s="59" t="n">
        <v>296.588</v>
      </c>
      <c r="J9" s="59" t="n">
        <v>102.937</v>
      </c>
      <c r="K9" s="59" t="n">
        <v>48.955</v>
      </c>
      <c r="L9" s="59" t="n">
        <v>89.784</v>
      </c>
      <c r="M9" s="59" t="n">
        <v>94.955</v>
      </c>
      <c r="N9" s="59"/>
      <c r="O9" s="121"/>
    </row>
    <row r="10" s="44" customFormat="true" ht="19.5" hidden="false" customHeight="true" outlineLevel="0" collapsed="false">
      <c r="A10" s="39"/>
      <c r="B10" s="57" t="s">
        <v>38</v>
      </c>
      <c r="C10" s="58" t="n">
        <v>577.597</v>
      </c>
      <c r="D10" s="59" t="n">
        <v>537.668</v>
      </c>
      <c r="E10" s="212" t="n">
        <f aca="false">IF(ISERROR(C10/D10-1)=TRUE(),"n.m.",IF(OR(C10/D10-1&gt;150%=TRUE(),C10/D10-1&lt;-100%=TRUE())=TRUE(),"n.m.",C10/D10-1))</f>
        <v>0.0742633000290141</v>
      </c>
      <c r="F10" s="60" t="n">
        <v>0.127703581928327</v>
      </c>
      <c r="G10" s="59" t="n">
        <v>171.984</v>
      </c>
      <c r="H10" s="59" t="n">
        <v>180.574</v>
      </c>
      <c r="I10" s="59" t="n">
        <v>185.11</v>
      </c>
      <c r="J10" s="59" t="n">
        <v>198.171</v>
      </c>
      <c r="K10" s="59" t="n">
        <v>182.694</v>
      </c>
      <c r="L10" s="59" t="n">
        <v>198.133</v>
      </c>
      <c r="M10" s="59" t="n">
        <v>196.77</v>
      </c>
      <c r="N10" s="59"/>
      <c r="O10" s="121"/>
    </row>
    <row r="11" s="44" customFormat="true" ht="19.5" hidden="false" customHeight="true" outlineLevel="0" collapsed="false">
      <c r="A11" s="39"/>
      <c r="B11" s="57" t="s">
        <v>39</v>
      </c>
      <c r="C11" s="58" t="n">
        <v>242.658</v>
      </c>
      <c r="D11" s="59" t="n">
        <v>303.558</v>
      </c>
      <c r="E11" s="212" t="n">
        <f aca="false">IF(ISERROR(C11/D11-1)=TRUE(),"n.m.",IF(OR(C11/D11-1&gt;150%=TRUE(),C11/D11-1&lt;-100%=TRUE())=TRUE(),"n.m.",C11/D11-1))</f>
        <v>-0.200620639218864</v>
      </c>
      <c r="F11" s="60" t="n">
        <v>-0.176434631587776</v>
      </c>
      <c r="G11" s="59" t="n">
        <v>111.495</v>
      </c>
      <c r="H11" s="59" t="n">
        <v>102.551</v>
      </c>
      <c r="I11" s="59" t="n">
        <v>89.512</v>
      </c>
      <c r="J11" s="59" t="n">
        <v>258.956</v>
      </c>
      <c r="K11" s="59" t="n">
        <v>58.089</v>
      </c>
      <c r="L11" s="59" t="n">
        <v>79.491</v>
      </c>
      <c r="M11" s="59" t="n">
        <v>105.078</v>
      </c>
      <c r="N11" s="59"/>
      <c r="O11" s="121"/>
    </row>
    <row r="12" s="44" customFormat="true" ht="19.5" hidden="false" customHeight="true" outlineLevel="0" collapsed="false">
      <c r="A12" s="39"/>
      <c r="B12" s="57" t="s">
        <v>40</v>
      </c>
      <c r="C12" s="58" t="n">
        <v>58.847</v>
      </c>
      <c r="D12" s="59" t="n">
        <v>63.467</v>
      </c>
      <c r="E12" s="212" t="n">
        <f aca="false">IF(ISERROR(C12/D12-1)=TRUE(),"n.m.",IF(OR(C12/D12-1&gt;150%=TRUE(),C12/D12-1&lt;-100%=TRUE())=TRUE(),"n.m.",C12/D12-1))</f>
        <v>-0.0727937353270203</v>
      </c>
      <c r="F12" s="60" t="n">
        <v>-0.0656744048417367</v>
      </c>
      <c r="G12" s="59" t="n">
        <v>14.412</v>
      </c>
      <c r="H12" s="59" t="n">
        <v>16.732</v>
      </c>
      <c r="I12" s="59" t="n">
        <v>32.323</v>
      </c>
      <c r="J12" s="59" t="n">
        <v>-0.989</v>
      </c>
      <c r="K12" s="59" t="n">
        <v>7.558</v>
      </c>
      <c r="L12" s="59" t="n">
        <v>17.383</v>
      </c>
      <c r="M12" s="59" t="n">
        <v>33.906</v>
      </c>
      <c r="N12" s="59"/>
      <c r="O12" s="121"/>
    </row>
    <row r="13" s="68" customFormat="true" ht="19.5" hidden="false" customHeight="true" outlineLevel="0" collapsed="false">
      <c r="A13" s="62"/>
      <c r="B13" s="63" t="s">
        <v>41</v>
      </c>
      <c r="C13" s="64" t="n">
        <v>2990.131</v>
      </c>
      <c r="D13" s="65" t="n">
        <v>3303.304</v>
      </c>
      <c r="E13" s="87" t="n">
        <f aca="false">IF(ISERROR(C13/D13-1)=TRUE(),"n.m.",IF(OR(C13/D13-1&gt;150%=TRUE(),C13/D13-1&lt;-100%=TRUE())=TRUE(),"n.m.",C13/D13-1))</f>
        <v>-0.0948059881863734</v>
      </c>
      <c r="F13" s="66" t="n">
        <v>-0.0383117747400403</v>
      </c>
      <c r="G13" s="65" t="n">
        <v>1020.137</v>
      </c>
      <c r="H13" s="65" t="n">
        <v>1058.019</v>
      </c>
      <c r="I13" s="65" t="n">
        <v>1225.148</v>
      </c>
      <c r="J13" s="65" t="n">
        <v>1174.186</v>
      </c>
      <c r="K13" s="65" t="n">
        <v>901.702</v>
      </c>
      <c r="L13" s="65" t="n">
        <v>1002.195</v>
      </c>
      <c r="M13" s="65" t="n">
        <v>1086.234</v>
      </c>
      <c r="N13" s="65"/>
      <c r="O13" s="42"/>
    </row>
    <row r="14" s="44" customFormat="true" ht="19.5" hidden="false" customHeight="true" outlineLevel="0" collapsed="false">
      <c r="A14" s="39"/>
      <c r="B14" s="57" t="s">
        <v>42</v>
      </c>
      <c r="C14" s="58" t="n">
        <v>-543.831</v>
      </c>
      <c r="D14" s="59" t="n">
        <v>-564.946</v>
      </c>
      <c r="E14" s="212" t="n">
        <f aca="false">IF(ISERROR(C14/D14-1)=TRUE(),"n.m.",IF(OR(C14/D14-1&gt;150%=TRUE(),C14/D14-1&lt;-100%=TRUE())=TRUE(),"n.m.",C14/D14-1))</f>
        <v>-0.0373752535640575</v>
      </c>
      <c r="F14" s="60" t="n">
        <v>0.0108526315791165</v>
      </c>
      <c r="G14" s="59" t="n">
        <v>-187.968</v>
      </c>
      <c r="H14" s="59" t="n">
        <v>-190.165</v>
      </c>
      <c r="I14" s="59" t="n">
        <v>-186.813</v>
      </c>
      <c r="J14" s="59" t="n">
        <v>-180.77</v>
      </c>
      <c r="K14" s="59" t="n">
        <v>-179.641</v>
      </c>
      <c r="L14" s="59" t="n">
        <v>-180.541</v>
      </c>
      <c r="M14" s="59" t="n">
        <v>-183.649</v>
      </c>
      <c r="N14" s="59"/>
      <c r="O14" s="121"/>
    </row>
    <row r="15" s="44" customFormat="true" ht="19.5" hidden="false" customHeight="true" outlineLevel="0" collapsed="false">
      <c r="A15" s="39"/>
      <c r="B15" s="57" t="s">
        <v>43</v>
      </c>
      <c r="C15" s="58" t="n">
        <v>-583.262</v>
      </c>
      <c r="D15" s="59" t="n">
        <v>-592.837</v>
      </c>
      <c r="E15" s="212" t="n">
        <f aca="false">IF(ISERROR(C15/D15-1)=TRUE(),"n.m.",IF(OR(C15/D15-1&gt;150%=TRUE(),C15/D15-1&lt;-100%=TRUE())=TRUE(),"n.m.",C15/D15-1))</f>
        <v>-0.0161511511595936</v>
      </c>
      <c r="F15" s="60" t="n">
        <v>0.0251726741333471</v>
      </c>
      <c r="G15" s="59" t="n">
        <v>-212.415</v>
      </c>
      <c r="H15" s="59" t="n">
        <v>-187.291</v>
      </c>
      <c r="I15" s="59" t="n">
        <v>-193.131</v>
      </c>
      <c r="J15" s="59" t="n">
        <v>-224.424</v>
      </c>
      <c r="K15" s="59" t="n">
        <v>-204.575</v>
      </c>
      <c r="L15" s="59" t="n">
        <v>-190.25</v>
      </c>
      <c r="M15" s="59" t="n">
        <v>-188.437</v>
      </c>
      <c r="N15" s="59"/>
      <c r="O15" s="121"/>
    </row>
    <row r="16" s="44" customFormat="true" ht="19.5" hidden="false" customHeight="true" outlineLevel="0" collapsed="false">
      <c r="A16" s="39"/>
      <c r="B16" s="57" t="s">
        <v>44</v>
      </c>
      <c r="C16" s="58" t="n">
        <v>0.624</v>
      </c>
      <c r="D16" s="59" t="n">
        <v>0.773</v>
      </c>
      <c r="E16" s="212" t="n">
        <f aca="false">IF(ISERROR(C16/D16-1)=TRUE(),"n.m.",IF(OR(C16/D16-1&gt;150%=TRUE(),C16/D16-1&lt;-100%=TRUE())=TRUE(),"n.m.",C16/D16-1))</f>
        <v>-0.192755498059508</v>
      </c>
      <c r="F16" s="60" t="n">
        <v>-0.200360038908968</v>
      </c>
      <c r="G16" s="59" t="n">
        <v>0.284</v>
      </c>
      <c r="H16" s="59" t="n">
        <v>0.561</v>
      </c>
      <c r="I16" s="59" t="n">
        <v>-0.072</v>
      </c>
      <c r="J16" s="59" t="n">
        <v>0.368</v>
      </c>
      <c r="K16" s="59" t="n">
        <v>0.124</v>
      </c>
      <c r="L16" s="59" t="n">
        <v>0.152</v>
      </c>
      <c r="M16" s="59" t="n">
        <v>0.348</v>
      </c>
      <c r="N16" s="59"/>
      <c r="O16" s="121"/>
    </row>
    <row r="17" s="44" customFormat="true" ht="19.5" hidden="false" customHeight="true" outlineLevel="0" collapsed="false">
      <c r="A17" s="39"/>
      <c r="B17" s="57" t="s">
        <v>45</v>
      </c>
      <c r="C17" s="58" t="n">
        <v>-82.467</v>
      </c>
      <c r="D17" s="59" t="n">
        <v>-103.461</v>
      </c>
      <c r="E17" s="212" t="n">
        <f aca="false">IF(ISERROR(C17/D17-1)=TRUE(),"n.m.",IF(OR(C17/D17-1&gt;150%=TRUE(),C17/D17-1&lt;-100%=TRUE())=TRUE(),"n.m.",C17/D17-1))</f>
        <v>-0.202917041203932</v>
      </c>
      <c r="F17" s="60" t="n">
        <v>-0.164969559502422</v>
      </c>
      <c r="G17" s="59" t="n">
        <v>-34.683</v>
      </c>
      <c r="H17" s="59" t="n">
        <v>-35.486</v>
      </c>
      <c r="I17" s="59" t="n">
        <v>-33.292</v>
      </c>
      <c r="J17" s="59" t="n">
        <v>-56.152</v>
      </c>
      <c r="K17" s="59" t="n">
        <v>-30.817</v>
      </c>
      <c r="L17" s="59" t="n">
        <v>-22.106</v>
      </c>
      <c r="M17" s="59" t="n">
        <v>-29.544</v>
      </c>
      <c r="N17" s="59"/>
      <c r="O17" s="121"/>
    </row>
    <row r="18" s="68" customFormat="true" ht="19.5" hidden="false" customHeight="true" outlineLevel="0" collapsed="false">
      <c r="A18" s="62"/>
      <c r="B18" s="69" t="s">
        <v>46</v>
      </c>
      <c r="C18" s="64" t="n">
        <v>-1208.936</v>
      </c>
      <c r="D18" s="65" t="n">
        <v>-1260.471</v>
      </c>
      <c r="E18" s="87" t="n">
        <f aca="false">IF(ISERROR(C18/D18-1)=TRUE(),"n.m.",IF(OR(C18/D18-1&gt;150%=TRUE(),C18/D18-1&lt;-100%=TRUE())=TRUE(),"n.m.",C18/D18-1))</f>
        <v>-0.0408855102576736</v>
      </c>
      <c r="F18" s="66" t="n">
        <v>0.00329356572262659</v>
      </c>
      <c r="G18" s="65" t="n">
        <v>-434.782</v>
      </c>
      <c r="H18" s="65" t="n">
        <v>-412.381</v>
      </c>
      <c r="I18" s="65" t="n">
        <v>-413.308</v>
      </c>
      <c r="J18" s="65" t="n">
        <v>-460.978</v>
      </c>
      <c r="K18" s="65" t="n">
        <v>-414.909</v>
      </c>
      <c r="L18" s="65" t="n">
        <v>-392.745</v>
      </c>
      <c r="M18" s="65" t="n">
        <v>-401.282</v>
      </c>
      <c r="N18" s="65"/>
      <c r="O18" s="42"/>
    </row>
    <row r="19" s="68" customFormat="true" ht="19.5" hidden="false" customHeight="true" outlineLevel="0" collapsed="false">
      <c r="A19" s="62"/>
      <c r="B19" s="69" t="s">
        <v>47</v>
      </c>
      <c r="C19" s="64" t="n">
        <v>1781.195</v>
      </c>
      <c r="D19" s="65" t="n">
        <v>2042.833</v>
      </c>
      <c r="E19" s="87" t="n">
        <f aca="false">IF(ISERROR(C19/D19-1)=TRUE(),"n.m.",IF(OR(C19/D19-1&gt;150%=TRUE(),C19/D19-1&lt;-100%=TRUE())=TRUE(),"n.m.",C19/D19-1))</f>
        <v>-0.128076059080698</v>
      </c>
      <c r="F19" s="66" t="n">
        <v>-0.0636917202458081</v>
      </c>
      <c r="G19" s="65" t="n">
        <v>585.355</v>
      </c>
      <c r="H19" s="65" t="n">
        <v>645.638</v>
      </c>
      <c r="I19" s="65" t="n">
        <v>811.84</v>
      </c>
      <c r="J19" s="65" t="n">
        <v>713.208</v>
      </c>
      <c r="K19" s="65" t="n">
        <v>486.793</v>
      </c>
      <c r="L19" s="65" t="n">
        <v>609.45</v>
      </c>
      <c r="M19" s="65" t="n">
        <v>684.952</v>
      </c>
      <c r="N19" s="65"/>
      <c r="O19" s="42"/>
    </row>
    <row r="20" s="44" customFormat="true" ht="19.5" hidden="false" customHeight="true" outlineLevel="0" collapsed="false">
      <c r="A20" s="39"/>
      <c r="B20" s="70" t="s">
        <v>48</v>
      </c>
      <c r="C20" s="58" t="n">
        <v>-472.401</v>
      </c>
      <c r="D20" s="59" t="n">
        <v>-618.747</v>
      </c>
      <c r="E20" s="212" t="n">
        <f aca="false">IF(ISERROR(C20/D20-1)=TRUE(),"n.m.",IF(OR(C20/D20-1&gt;150%=TRUE(),C20/D20-1&lt;-100%=TRUE())=TRUE(),"n.m.",C20/D20-1))</f>
        <v>-0.236519934642107</v>
      </c>
      <c r="F20" s="60" t="n">
        <v>-0.206319092838836</v>
      </c>
      <c r="G20" s="59" t="n">
        <v>-194.944</v>
      </c>
      <c r="H20" s="59" t="n">
        <v>-215.751</v>
      </c>
      <c r="I20" s="59" t="n">
        <v>-208.052</v>
      </c>
      <c r="J20" s="59" t="n">
        <v>-505.267</v>
      </c>
      <c r="K20" s="59" t="n">
        <v>-148.472</v>
      </c>
      <c r="L20" s="59" t="n">
        <v>-168.403</v>
      </c>
      <c r="M20" s="59" t="n">
        <v>-155.526</v>
      </c>
      <c r="N20" s="59"/>
      <c r="O20" s="121"/>
    </row>
    <row r="21" s="68" customFormat="true" ht="19.5" hidden="false" customHeight="true" outlineLevel="0" collapsed="false">
      <c r="A21" s="62"/>
      <c r="B21" s="69" t="s">
        <v>49</v>
      </c>
      <c r="C21" s="64" t="n">
        <v>1308.794</v>
      </c>
      <c r="D21" s="65" t="n">
        <v>1424.086</v>
      </c>
      <c r="E21" s="87" t="n">
        <f aca="false">IF(ISERROR(C21/D21-1)=TRUE(),"n.m.",IF(OR(C21/D21-1&gt;150%=TRUE(),C21/D21-1&lt;-100%=TRUE())=TRUE(),"n.m.",C21/D21-1))</f>
        <v>-0.0809585937927906</v>
      </c>
      <c r="F21" s="66" t="n">
        <v>-0.00315760088445659</v>
      </c>
      <c r="G21" s="65" t="n">
        <v>390.411</v>
      </c>
      <c r="H21" s="65" t="n">
        <v>429.887</v>
      </c>
      <c r="I21" s="65" t="n">
        <v>603.788</v>
      </c>
      <c r="J21" s="65" t="n">
        <v>207.941</v>
      </c>
      <c r="K21" s="65" t="n">
        <v>338.321</v>
      </c>
      <c r="L21" s="65" t="n">
        <v>441.047</v>
      </c>
      <c r="M21" s="65" t="n">
        <v>529.426</v>
      </c>
      <c r="N21" s="65"/>
      <c r="O21" s="42"/>
    </row>
    <row r="22" s="44" customFormat="true" ht="19.5" hidden="false" customHeight="true" outlineLevel="0" collapsed="false">
      <c r="A22" s="39"/>
      <c r="B22" s="57" t="s">
        <v>50</v>
      </c>
      <c r="C22" s="58" t="n">
        <v>-116.364</v>
      </c>
      <c r="D22" s="59" t="n">
        <v>-5.467</v>
      </c>
      <c r="E22" s="212" t="str">
        <f aca="false">IF(ISERROR(C22/D22-1)=TRUE(),"n.m.",IF(OR(C22/D22-1&gt;150%=TRUE(),C22/D22-1&lt;-100%=TRUE())=TRUE(),"n.m.",C22/D22-1))</f>
        <v>n.m.</v>
      </c>
      <c r="F22" s="60" t="s">
        <v>61</v>
      </c>
      <c r="G22" s="59" t="n">
        <v>-1.416</v>
      </c>
      <c r="H22" s="59" t="n">
        <v>-3.63</v>
      </c>
      <c r="I22" s="59" t="n">
        <v>-0.421</v>
      </c>
      <c r="J22" s="59" t="n">
        <v>-5.723</v>
      </c>
      <c r="K22" s="59" t="n">
        <v>-10.338</v>
      </c>
      <c r="L22" s="59" t="n">
        <v>-29.506</v>
      </c>
      <c r="M22" s="59" t="n">
        <v>-76.52</v>
      </c>
      <c r="N22" s="59"/>
      <c r="O22" s="121"/>
    </row>
    <row r="23" s="44" customFormat="true" ht="19.5" hidden="false" customHeight="true" outlineLevel="0" collapsed="false">
      <c r="A23" s="39"/>
      <c r="B23" s="57" t="s">
        <v>51</v>
      </c>
      <c r="C23" s="58" t="n">
        <v>-8.14</v>
      </c>
      <c r="D23" s="59" t="n">
        <v>-20.093</v>
      </c>
      <c r="E23" s="212" t="n">
        <f aca="false">IF(ISERROR(C23/D23-1)=TRUE(),"n.m.",IF(OR(C23/D23-1&gt;150%=TRUE(),C23/D23-1&lt;-100%=TRUE())=TRUE(),"n.m.",C23/D23-1))</f>
        <v>-0.594883790374757</v>
      </c>
      <c r="F23" s="60" t="n">
        <v>-0.574495829843798</v>
      </c>
      <c r="G23" s="59" t="n">
        <v>-1.772</v>
      </c>
      <c r="H23" s="59" t="n">
        <v>-4.102</v>
      </c>
      <c r="I23" s="59" t="n">
        <v>-14.219</v>
      </c>
      <c r="J23" s="59" t="n">
        <v>-13.178</v>
      </c>
      <c r="K23" s="59" t="n">
        <v>-1.23</v>
      </c>
      <c r="L23" s="59" t="n">
        <v>-5.818</v>
      </c>
      <c r="M23" s="59" t="n">
        <v>-1.092</v>
      </c>
      <c r="N23" s="59"/>
      <c r="O23" s="121"/>
    </row>
    <row r="24" s="44" customFormat="true" ht="19.5" hidden="false" customHeight="true" outlineLevel="0" collapsed="false">
      <c r="A24" s="39"/>
      <c r="B24" s="57" t="s">
        <v>52</v>
      </c>
      <c r="C24" s="58" t="n">
        <v>-0.565</v>
      </c>
      <c r="D24" s="59" t="n">
        <v>-35.061</v>
      </c>
      <c r="E24" s="212" t="n">
        <f aca="false">IF(ISERROR(C24/D24-1)=TRUE(),"n.m.",IF(OR(C24/D24-1&gt;150%=TRUE(),C24/D24-1&lt;-100%=TRUE())=TRUE(),"n.m.",C24/D24-1))</f>
        <v>-0.98388522860158</v>
      </c>
      <c r="F24" s="60" t="n">
        <v>-0.991581322974853</v>
      </c>
      <c r="G24" s="59" t="n">
        <v>0.414</v>
      </c>
      <c r="H24" s="59" t="n">
        <v>-1.787</v>
      </c>
      <c r="I24" s="59" t="n">
        <v>-33.688</v>
      </c>
      <c r="J24" s="59" t="n">
        <v>-19.705</v>
      </c>
      <c r="K24" s="59" t="n">
        <v>-0.741</v>
      </c>
      <c r="L24" s="59" t="n">
        <v>-1.241</v>
      </c>
      <c r="M24" s="59" t="n">
        <v>1.417</v>
      </c>
      <c r="N24" s="59"/>
      <c r="O24" s="121"/>
    </row>
    <row r="25" s="68" customFormat="true" ht="19.5" hidden="false" customHeight="true" outlineLevel="0" collapsed="false">
      <c r="A25" s="62"/>
      <c r="B25" s="69" t="s">
        <v>53</v>
      </c>
      <c r="C25" s="64" t="n">
        <v>1183.725</v>
      </c>
      <c r="D25" s="65" t="n">
        <v>1363.465</v>
      </c>
      <c r="E25" s="87" t="n">
        <f aca="false">IF(ISERROR(C25/D25-1)=TRUE(),"n.m.",IF(OR(C25/D25-1&gt;150%=TRUE(),C25/D25-1&lt;-100%=TRUE())=TRUE(),"n.m.",C25/D25-1))</f>
        <v>-0.131825899454698</v>
      </c>
      <c r="F25" s="66" t="n">
        <v>-0.0538564312359223</v>
      </c>
      <c r="G25" s="65" t="n">
        <v>387.637</v>
      </c>
      <c r="H25" s="65" t="n">
        <v>420.368</v>
      </c>
      <c r="I25" s="65" t="n">
        <v>555.46</v>
      </c>
      <c r="J25" s="65" t="n">
        <v>169.335</v>
      </c>
      <c r="K25" s="65" t="n">
        <v>326.012</v>
      </c>
      <c r="L25" s="65" t="n">
        <v>404.482</v>
      </c>
      <c r="M25" s="65" t="n">
        <v>453.231</v>
      </c>
      <c r="N25" s="65"/>
      <c r="O25" s="42"/>
    </row>
    <row r="26" s="257" customFormat="true" ht="19.5" hidden="false" customHeight="true" outlineLevel="0" collapsed="false">
      <c r="A26" s="255"/>
      <c r="B26" s="69" t="s">
        <v>62</v>
      </c>
      <c r="C26" s="71" t="n">
        <v>905.157</v>
      </c>
      <c r="D26" s="72" t="n">
        <v>1154.839</v>
      </c>
      <c r="E26" s="256" t="n">
        <f aca="false">IF(ISERROR(C26/D26-1)=TRUE(),"n.m.",IF(OR(C26/D26-1&gt;150%=TRUE(),C26/D26-1&lt;-100%=TRUE())=TRUE(),"n.m.",C26/D26-1))</f>
        <v>-0.216205029445663</v>
      </c>
      <c r="F26" s="73" t="n">
        <v>-0.162986514874096</v>
      </c>
      <c r="G26" s="65" t="n">
        <v>324.95</v>
      </c>
      <c r="H26" s="65" t="n">
        <v>332.042</v>
      </c>
      <c r="I26" s="65" t="n">
        <v>497.847</v>
      </c>
      <c r="J26" s="65" t="n">
        <v>108.374</v>
      </c>
      <c r="K26" s="65" t="n">
        <v>262.197</v>
      </c>
      <c r="L26" s="65" t="n">
        <v>308.368</v>
      </c>
      <c r="M26" s="65" t="n">
        <v>334.592</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0430870754492</v>
      </c>
      <c r="D29" s="80" t="n">
        <f aca="false">-D18/D13</f>
        <v>0.381578867703366</v>
      </c>
      <c r="E29" s="81" t="n">
        <f aca="false">(C29-D29)*10000</f>
        <v>227.298398415542</v>
      </c>
      <c r="F29" s="258"/>
      <c r="G29" s="80" t="n">
        <f aca="false">-G18/G13</f>
        <v>0.426199618286564</v>
      </c>
      <c r="H29" s="80" t="n">
        <f aca="false">-H18/H13</f>
        <v>0.389767102481146</v>
      </c>
      <c r="I29" s="80" t="n">
        <f aca="false">-I18/I13</f>
        <v>0.337353527900303</v>
      </c>
      <c r="J29" s="80" t="n">
        <f aca="false">-J18/J13</f>
        <v>0.392593677662653</v>
      </c>
      <c r="K29" s="80" t="n">
        <f aca="false">-K18/K13</f>
        <v>0.460139824465289</v>
      </c>
      <c r="L29" s="80" t="n">
        <f aca="false">-L18/L13</f>
        <v>0.391884812835825</v>
      </c>
      <c r="M29" s="80" t="n">
        <f aca="false">-M18/M13</f>
        <v>0.369425004188784</v>
      </c>
      <c r="N29" s="80"/>
      <c r="O29" s="125"/>
    </row>
    <row r="30" customFormat="false" ht="19.5" hidden="false" customHeight="true" outlineLevel="0" collapsed="false">
      <c r="A30" s="79"/>
      <c r="B30" s="69" t="s">
        <v>65</v>
      </c>
      <c r="C30" s="82" t="n">
        <v>110.260670822027</v>
      </c>
      <c r="D30" s="82" t="n">
        <v>140.607231207608</v>
      </c>
      <c r="E30" s="81" t="n">
        <f aca="false">(C30-D30)</f>
        <v>-30.3465603855804</v>
      </c>
      <c r="F30" s="258"/>
      <c r="G30" s="82" t="n">
        <v>134.037454428355</v>
      </c>
      <c r="H30" s="82" t="n">
        <v>146.138245750235</v>
      </c>
      <c r="I30" s="82" t="n">
        <v>141.552520774508</v>
      </c>
      <c r="J30" s="82" t="n">
        <v>348.302138061133</v>
      </c>
      <c r="K30" s="82" t="n">
        <v>105.127130192801</v>
      </c>
      <c r="L30" s="82" t="n">
        <v>118.590989498828</v>
      </c>
      <c r="M30" s="82" t="n">
        <v>107.107101919629</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58383.894</v>
      </c>
      <c r="D32" s="65" t="n">
        <v>58889.457</v>
      </c>
      <c r="E32" s="87" t="n">
        <f aca="false">IF(C32*D32&gt;0,C32/D32-1,"n.m.")</f>
        <v>-0.00858494925500841</v>
      </c>
      <c r="F32" s="260"/>
      <c r="G32" s="65" t="n">
        <v>59414.419</v>
      </c>
      <c r="H32" s="65" t="n">
        <v>58693.472</v>
      </c>
      <c r="I32" s="65" t="n">
        <v>58889.457</v>
      </c>
      <c r="J32" s="65" t="n">
        <v>57163.118</v>
      </c>
      <c r="K32" s="65" t="n">
        <v>55821.608</v>
      </c>
      <c r="L32" s="65" t="n">
        <v>57780.952</v>
      </c>
      <c r="M32" s="65" t="n">
        <v>58383.894</v>
      </c>
      <c r="N32" s="65"/>
      <c r="O32" s="34"/>
    </row>
    <row r="33" customFormat="false" ht="19.5" hidden="false" customHeight="true" outlineLevel="0" collapsed="false">
      <c r="A33" s="86"/>
      <c r="B33" s="63" t="s">
        <v>69</v>
      </c>
      <c r="C33" s="65" t="n">
        <v>50035.618</v>
      </c>
      <c r="D33" s="65" t="n">
        <v>45911.514</v>
      </c>
      <c r="E33" s="87" t="n">
        <f aca="false">IF(C33*D33&gt;0,C33/D33-1,"n.m.")</f>
        <v>0.0898272272179916</v>
      </c>
      <c r="F33" s="260"/>
      <c r="G33" s="65" t="n">
        <v>46181.529</v>
      </c>
      <c r="H33" s="65" t="n">
        <v>45786.863</v>
      </c>
      <c r="I33" s="65" t="n">
        <v>45911.514</v>
      </c>
      <c r="J33" s="65" t="n">
        <v>49472.745</v>
      </c>
      <c r="K33" s="65" t="n">
        <v>47304.065</v>
      </c>
      <c r="L33" s="65" t="n">
        <v>48361.475</v>
      </c>
      <c r="M33" s="65" t="n">
        <v>50035.618</v>
      </c>
      <c r="N33" s="65"/>
      <c r="O33" s="34"/>
    </row>
    <row r="34" customFormat="false" ht="19.5" hidden="false" customHeight="true" outlineLevel="0" collapsed="false">
      <c r="A34" s="79"/>
      <c r="B34" s="69" t="s">
        <v>70</v>
      </c>
      <c r="C34" s="65" t="n">
        <v>84530.2575</v>
      </c>
      <c r="D34" s="65" t="n">
        <v>83346.8895</v>
      </c>
      <c r="E34" s="87" t="n">
        <f aca="false">IF(C34*D34&gt;0,C34/D34-1,"n.m.")</f>
        <v>0.0141981063372498</v>
      </c>
      <c r="F34" s="260"/>
      <c r="G34" s="65" t="n">
        <v>89532.484</v>
      </c>
      <c r="H34" s="65" t="n">
        <v>87741.3575</v>
      </c>
      <c r="I34" s="65" t="n">
        <v>83346.8895</v>
      </c>
      <c r="J34" s="65" t="n">
        <v>81668.2355</v>
      </c>
      <c r="K34" s="65" t="n">
        <v>83386.6065</v>
      </c>
      <c r="L34" s="65" t="n">
        <v>81681.099</v>
      </c>
      <c r="M34" s="65" t="n">
        <v>84530.257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29572.264</v>
      </c>
      <c r="D36" s="65" t="n">
        <v>31397.52</v>
      </c>
      <c r="E36" s="87" t="n">
        <f aca="false">IF(C36*D36&gt;0,C36/D36-1,"n.m.")</f>
        <v>-0.0581337634309972</v>
      </c>
      <c r="F36" s="260"/>
      <c r="G36" s="65" t="n">
        <v>31535.66</v>
      </c>
      <c r="H36" s="65" t="n">
        <v>31386.16</v>
      </c>
      <c r="I36" s="65" t="n">
        <v>31397.52</v>
      </c>
      <c r="J36" s="65" t="n">
        <v>30845.75</v>
      </c>
      <c r="K36" s="65" t="n">
        <v>30618.96</v>
      </c>
      <c r="L36" s="65" t="n">
        <v>30093.103</v>
      </c>
      <c r="M36" s="65" t="n">
        <v>29572.264</v>
      </c>
      <c r="N36" s="65"/>
      <c r="O36" s="34"/>
    </row>
    <row r="37" customFormat="false" ht="19.5" hidden="false" customHeight="true" outlineLevel="0" collapsed="false">
      <c r="A37" s="34"/>
      <c r="B37" s="63" t="s">
        <v>73</v>
      </c>
      <c r="C37" s="65" t="n">
        <v>1441</v>
      </c>
      <c r="D37" s="65" t="n">
        <v>2559</v>
      </c>
      <c r="E37" s="87" t="n">
        <f aca="false">IF(C37*D37&gt;0,C37/D37-1,"n.m.")</f>
        <v>-0.436889409925752</v>
      </c>
      <c r="F37" s="258"/>
      <c r="G37" s="65" t="n">
        <v>2756</v>
      </c>
      <c r="H37" s="65" t="n">
        <v>2621</v>
      </c>
      <c r="I37" s="65" t="n">
        <v>2559</v>
      </c>
      <c r="J37" s="65" t="n">
        <v>2566</v>
      </c>
      <c r="K37" s="65" t="n">
        <v>1582</v>
      </c>
      <c r="L37" s="65" t="n">
        <v>1507</v>
      </c>
      <c r="M37" s="65" t="n">
        <v>1441</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99</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69.026</v>
      </c>
      <c r="D8" s="59" t="n">
        <v>71.325</v>
      </c>
      <c r="E8" s="212" t="n">
        <f aca="false">IF(ISERROR(C8/D8-1)=TRUE(),"n.m.",IF(OR(C8/D8-1&gt;150%=TRUE(),C8/D8-1&lt;-100%=TRUE())=TRUE(),"n.m.",C8/D8-1))</f>
        <v>-0.0322327374693306</v>
      </c>
      <c r="F8" s="60" t="n">
        <v>-0.0322327374693305</v>
      </c>
      <c r="G8" s="59" t="n">
        <v>23.265</v>
      </c>
      <c r="H8" s="59" t="n">
        <v>24.271</v>
      </c>
      <c r="I8" s="59" t="n">
        <v>23.789</v>
      </c>
      <c r="J8" s="59" t="n">
        <v>23.477</v>
      </c>
      <c r="K8" s="59" t="n">
        <v>22.853</v>
      </c>
      <c r="L8" s="59" t="n">
        <v>23.039</v>
      </c>
      <c r="M8" s="59" t="n">
        <v>23.134</v>
      </c>
      <c r="N8" s="59"/>
      <c r="O8" s="121"/>
    </row>
    <row r="9" s="44" customFormat="true" ht="19.5" hidden="false" customHeight="true" outlineLevel="0" collapsed="false">
      <c r="A9" s="39"/>
      <c r="B9" s="57" t="s">
        <v>37</v>
      </c>
      <c r="C9" s="58" t="n">
        <v>0.009</v>
      </c>
      <c r="D9" s="59" t="n">
        <v>0.012</v>
      </c>
      <c r="E9" s="212" t="n">
        <f aca="false">IF(ISERROR(C9/D9-1)=TRUE(),"n.m.",IF(OR(C9/D9-1&gt;150%=TRUE(),C9/D9-1&lt;-100%=TRUE())=TRUE(),"n.m.",C9/D9-1))</f>
        <v>-0.25</v>
      </c>
      <c r="F9" s="60" t="n">
        <v>-0.25</v>
      </c>
      <c r="G9" s="59" t="n">
        <v>0</v>
      </c>
      <c r="H9" s="59" t="n">
        <v>0.007</v>
      </c>
      <c r="I9" s="59" t="n">
        <v>0.005</v>
      </c>
      <c r="J9" s="59" t="n">
        <v>0</v>
      </c>
      <c r="K9" s="59" t="n">
        <v>0</v>
      </c>
      <c r="L9" s="59" t="n">
        <v>0.009</v>
      </c>
      <c r="M9" s="59" t="n">
        <v>0</v>
      </c>
      <c r="N9" s="59"/>
      <c r="O9" s="121"/>
    </row>
    <row r="10" s="44" customFormat="true" ht="19.5" hidden="false" customHeight="true" outlineLevel="0" collapsed="false">
      <c r="A10" s="39"/>
      <c r="B10" s="57" t="s">
        <v>38</v>
      </c>
      <c r="C10" s="58" t="n">
        <v>26.451</v>
      </c>
      <c r="D10" s="59" t="n">
        <v>25.081</v>
      </c>
      <c r="E10" s="212" t="n">
        <f aca="false">IF(ISERROR(C10/D10-1)=TRUE(),"n.m.",IF(OR(C10/D10-1&gt;150%=TRUE(),C10/D10-1&lt;-100%=TRUE())=TRUE(),"n.m.",C10/D10-1))</f>
        <v>0.0546230214106296</v>
      </c>
      <c r="F10" s="60" t="n">
        <v>0.0546230214106296</v>
      </c>
      <c r="G10" s="59" t="n">
        <v>7.685</v>
      </c>
      <c r="H10" s="59" t="n">
        <v>8.452</v>
      </c>
      <c r="I10" s="59" t="n">
        <v>8.944</v>
      </c>
      <c r="J10" s="59" t="n">
        <v>8.874</v>
      </c>
      <c r="K10" s="59" t="n">
        <v>8.284</v>
      </c>
      <c r="L10" s="59" t="n">
        <v>8.928</v>
      </c>
      <c r="M10" s="59" t="n">
        <v>9.239</v>
      </c>
      <c r="N10" s="59"/>
      <c r="O10" s="121"/>
    </row>
    <row r="11" s="44" customFormat="true" ht="19.5" hidden="false" customHeight="true" outlineLevel="0" collapsed="false">
      <c r="A11" s="39"/>
      <c r="B11" s="57" t="s">
        <v>39</v>
      </c>
      <c r="C11" s="58" t="n">
        <v>4.062</v>
      </c>
      <c r="D11" s="59" t="n">
        <v>4.221</v>
      </c>
      <c r="E11" s="212" t="n">
        <f aca="false">IF(ISERROR(C11/D11-1)=TRUE(),"n.m.",IF(OR(C11/D11-1&gt;150%=TRUE(),C11/D11-1&lt;-100%=TRUE())=TRUE(),"n.m.",C11/D11-1))</f>
        <v>-0.0376687988628287</v>
      </c>
      <c r="F11" s="60" t="n">
        <v>-0.0376687988628287</v>
      </c>
      <c r="G11" s="59" t="n">
        <v>1.167</v>
      </c>
      <c r="H11" s="59" t="n">
        <v>1.41</v>
      </c>
      <c r="I11" s="59" t="n">
        <v>1.644</v>
      </c>
      <c r="J11" s="59" t="n">
        <v>1.347</v>
      </c>
      <c r="K11" s="59" t="n">
        <v>1.179</v>
      </c>
      <c r="L11" s="59" t="n">
        <v>1.308</v>
      </c>
      <c r="M11" s="59" t="n">
        <v>1.575</v>
      </c>
      <c r="N11" s="59"/>
      <c r="O11" s="121"/>
    </row>
    <row r="12" s="44" customFormat="true" ht="19.5" hidden="false" customHeight="true" outlineLevel="0" collapsed="false">
      <c r="A12" s="39"/>
      <c r="B12" s="57" t="s">
        <v>40</v>
      </c>
      <c r="C12" s="58" t="n">
        <v>0.281</v>
      </c>
      <c r="D12" s="59" t="n">
        <v>-0.673</v>
      </c>
      <c r="E12" s="212" t="str">
        <f aca="false">IF(ISERROR(C12/D12-1)=TRUE(),"n.m.",IF(OR(C12/D12-1&gt;150%=TRUE(),C12/D12-1&lt;-100%=TRUE())=TRUE(),"n.m.",C12/D12-1))</f>
        <v>n.m.</v>
      </c>
      <c r="F12" s="60" t="n">
        <v>-1.41753343239227</v>
      </c>
      <c r="G12" s="59" t="n">
        <v>0.392</v>
      </c>
      <c r="H12" s="59" t="n">
        <v>-0.712</v>
      </c>
      <c r="I12" s="59" t="n">
        <v>-0.353</v>
      </c>
      <c r="J12" s="59" t="n">
        <v>-3.092</v>
      </c>
      <c r="K12" s="59" t="n">
        <v>0.575</v>
      </c>
      <c r="L12" s="59" t="n">
        <v>-0.426</v>
      </c>
      <c r="M12" s="59" t="n">
        <v>0.132</v>
      </c>
      <c r="N12" s="59"/>
      <c r="O12" s="121"/>
    </row>
    <row r="13" s="68" customFormat="true" ht="19.5" hidden="false" customHeight="true" outlineLevel="0" collapsed="false">
      <c r="A13" s="62"/>
      <c r="B13" s="63" t="s">
        <v>41</v>
      </c>
      <c r="C13" s="64" t="n">
        <v>99.829</v>
      </c>
      <c r="D13" s="65" t="n">
        <v>99.966</v>
      </c>
      <c r="E13" s="87" t="n">
        <f aca="false">IF(ISERROR(C13/D13-1)=TRUE(),"n.m.",IF(OR(C13/D13-1&gt;150%=TRUE(),C13/D13-1&lt;-100%=TRUE())=TRUE(),"n.m.",C13/D13-1))</f>
        <v>-0.00137046595842583</v>
      </c>
      <c r="F13" s="66" t="n">
        <v>-0.00137046595842587</v>
      </c>
      <c r="G13" s="65" t="n">
        <v>32.509</v>
      </c>
      <c r="H13" s="65" t="n">
        <v>33.428</v>
      </c>
      <c r="I13" s="65" t="n">
        <v>34.029</v>
      </c>
      <c r="J13" s="65" t="n">
        <v>30.606</v>
      </c>
      <c r="K13" s="65" t="n">
        <v>32.891</v>
      </c>
      <c r="L13" s="65" t="n">
        <v>32.858</v>
      </c>
      <c r="M13" s="65" t="n">
        <v>34.08</v>
      </c>
      <c r="N13" s="65"/>
      <c r="O13" s="42"/>
    </row>
    <row r="14" s="44" customFormat="true" ht="19.5" hidden="false" customHeight="true" outlineLevel="0" collapsed="false">
      <c r="A14" s="39"/>
      <c r="B14" s="57" t="s">
        <v>42</v>
      </c>
      <c r="C14" s="58" t="n">
        <v>-26.3</v>
      </c>
      <c r="D14" s="59" t="n">
        <v>-26.293</v>
      </c>
      <c r="E14" s="212" t="n">
        <f aca="false">IF(ISERROR(C14/D14-1)=TRUE(),"n.m.",IF(OR(C14/D14-1&gt;150%=TRUE(),C14/D14-1&lt;-100%=TRUE())=TRUE(),"n.m.",C14/D14-1))</f>
        <v>0.000266230555661329</v>
      </c>
      <c r="F14" s="60" t="n">
        <v>0.000266230555661203</v>
      </c>
      <c r="G14" s="59" t="n">
        <v>-8.691</v>
      </c>
      <c r="H14" s="59" t="n">
        <v>-8.675</v>
      </c>
      <c r="I14" s="59" t="n">
        <v>-8.927</v>
      </c>
      <c r="J14" s="59" t="n">
        <v>-9.262</v>
      </c>
      <c r="K14" s="59" t="n">
        <v>-8.706</v>
      </c>
      <c r="L14" s="59" t="n">
        <v>-8.707</v>
      </c>
      <c r="M14" s="59" t="n">
        <v>-8.887</v>
      </c>
      <c r="N14" s="59"/>
      <c r="O14" s="121"/>
    </row>
    <row r="15" s="44" customFormat="true" ht="19.5" hidden="false" customHeight="true" outlineLevel="0" collapsed="false">
      <c r="A15" s="39"/>
      <c r="B15" s="57" t="s">
        <v>43</v>
      </c>
      <c r="C15" s="58" t="n">
        <v>-24.481</v>
      </c>
      <c r="D15" s="59" t="n">
        <v>-24.783</v>
      </c>
      <c r="E15" s="212" t="n">
        <f aca="false">IF(ISERROR(C15/D15-1)=TRUE(),"n.m.",IF(OR(C15/D15-1&gt;150%=TRUE(),C15/D15-1&lt;-100%=TRUE())=TRUE(),"n.m.",C15/D15-1))</f>
        <v>-0.0121857725053464</v>
      </c>
      <c r="F15" s="60" t="n">
        <v>-0.0121857725053464</v>
      </c>
      <c r="G15" s="59" t="n">
        <v>-8.056</v>
      </c>
      <c r="H15" s="59" t="n">
        <v>-8.412</v>
      </c>
      <c r="I15" s="59" t="n">
        <v>-8.315</v>
      </c>
      <c r="J15" s="59" t="n">
        <v>-8.802</v>
      </c>
      <c r="K15" s="59" t="n">
        <v>-8.196</v>
      </c>
      <c r="L15" s="59" t="n">
        <v>-8.3</v>
      </c>
      <c r="M15" s="59" t="n">
        <v>-7.985</v>
      </c>
      <c r="N15" s="59"/>
      <c r="O15" s="121"/>
    </row>
    <row r="16" s="44" customFormat="true" ht="19.5" hidden="false" customHeight="true" outlineLevel="0" collapsed="false">
      <c r="A16" s="39"/>
      <c r="B16" s="57" t="s">
        <v>44</v>
      </c>
      <c r="C16" s="58" t="n">
        <v>0.242</v>
      </c>
      <c r="D16" s="59" t="n">
        <v>0.022</v>
      </c>
      <c r="E16" s="212" t="str">
        <f aca="false">IF(ISERROR(C16/D16-1)=TRUE(),"n.m.",IF(OR(C16/D16-1&gt;150%=TRUE(),C16/D16-1&lt;-100%=TRUE())=TRUE(),"n.m.",C16/D16-1))</f>
        <v>n.m.</v>
      </c>
      <c r="F16" s="60" t="s">
        <v>61</v>
      </c>
      <c r="G16" s="59" t="n">
        <v>0.001</v>
      </c>
      <c r="H16" s="59" t="n">
        <v>0.019</v>
      </c>
      <c r="I16" s="59" t="n">
        <v>0.002</v>
      </c>
      <c r="J16" s="59" t="n">
        <v>0.005</v>
      </c>
      <c r="K16" s="59" t="n">
        <v>0.012</v>
      </c>
      <c r="L16" s="59" t="n">
        <v>0.002</v>
      </c>
      <c r="M16" s="59" t="n">
        <v>0.228</v>
      </c>
      <c r="N16" s="59"/>
      <c r="O16" s="121"/>
    </row>
    <row r="17" s="44" customFormat="true" ht="19.5" hidden="false" customHeight="true" outlineLevel="0" collapsed="false">
      <c r="A17" s="39"/>
      <c r="B17" s="57" t="s">
        <v>45</v>
      </c>
      <c r="C17" s="58" t="n">
        <v>-4.947</v>
      </c>
      <c r="D17" s="59" t="n">
        <v>-6.598</v>
      </c>
      <c r="E17" s="212" t="n">
        <f aca="false">IF(ISERROR(C17/D17-1)=TRUE(),"n.m.",IF(OR(C17/D17-1&gt;150%=TRUE(),C17/D17-1&lt;-100%=TRUE())=TRUE(),"n.m.",C17/D17-1))</f>
        <v>-0.250227341618672</v>
      </c>
      <c r="F17" s="60" t="n">
        <v>-0.250227341618672</v>
      </c>
      <c r="G17" s="59" t="n">
        <v>-2.199</v>
      </c>
      <c r="H17" s="59" t="n">
        <v>-2.186</v>
      </c>
      <c r="I17" s="59" t="n">
        <v>-2.213</v>
      </c>
      <c r="J17" s="59" t="n">
        <v>-2.464</v>
      </c>
      <c r="K17" s="59" t="n">
        <v>-1.713</v>
      </c>
      <c r="L17" s="59" t="n">
        <v>-1.65</v>
      </c>
      <c r="M17" s="59" t="n">
        <v>-1.584</v>
      </c>
      <c r="N17" s="59"/>
      <c r="O17" s="121"/>
    </row>
    <row r="18" s="68" customFormat="true" ht="19.5" hidden="false" customHeight="true" outlineLevel="0" collapsed="false">
      <c r="A18" s="62"/>
      <c r="B18" s="69" t="s">
        <v>46</v>
      </c>
      <c r="C18" s="64" t="n">
        <v>-55.486</v>
      </c>
      <c r="D18" s="65" t="n">
        <v>-57.652</v>
      </c>
      <c r="E18" s="87" t="n">
        <f aca="false">IF(ISERROR(C18/D18-1)=TRUE(),"n.m.",IF(OR(C18/D18-1&gt;150%=TRUE(),C18/D18-1&lt;-100%=TRUE())=TRUE(),"n.m.",C18/D18-1))</f>
        <v>-0.0375702490806911</v>
      </c>
      <c r="F18" s="66" t="n">
        <v>-0.037570249080691</v>
      </c>
      <c r="G18" s="65" t="n">
        <v>-18.945</v>
      </c>
      <c r="H18" s="65" t="n">
        <v>-19.254</v>
      </c>
      <c r="I18" s="65" t="n">
        <v>-19.453</v>
      </c>
      <c r="J18" s="65" t="n">
        <v>-20.523</v>
      </c>
      <c r="K18" s="65" t="n">
        <v>-18.603</v>
      </c>
      <c r="L18" s="65" t="n">
        <v>-18.655</v>
      </c>
      <c r="M18" s="65" t="n">
        <v>-18.228</v>
      </c>
      <c r="N18" s="65"/>
      <c r="O18" s="42"/>
    </row>
    <row r="19" s="68" customFormat="true" ht="19.5" hidden="false" customHeight="true" outlineLevel="0" collapsed="false">
      <c r="A19" s="62"/>
      <c r="B19" s="69" t="s">
        <v>47</v>
      </c>
      <c r="C19" s="64" t="n">
        <v>44.343</v>
      </c>
      <c r="D19" s="65" t="n">
        <v>42.314</v>
      </c>
      <c r="E19" s="87" t="n">
        <f aca="false">IF(ISERROR(C19/D19-1)=TRUE(),"n.m.",IF(OR(C19/D19-1&gt;150%=TRUE(),C19/D19-1&lt;-100%=TRUE())=TRUE(),"n.m.",C19/D19-1))</f>
        <v>0.0479510327551167</v>
      </c>
      <c r="F19" s="66" t="n">
        <v>0.0479510327551165</v>
      </c>
      <c r="G19" s="65" t="n">
        <v>13.564</v>
      </c>
      <c r="H19" s="65" t="n">
        <v>14.174</v>
      </c>
      <c r="I19" s="65" t="n">
        <v>14.576</v>
      </c>
      <c r="J19" s="65" t="n">
        <v>10.083</v>
      </c>
      <c r="K19" s="65" t="n">
        <v>14.288</v>
      </c>
      <c r="L19" s="65" t="n">
        <v>14.203</v>
      </c>
      <c r="M19" s="65" t="n">
        <v>15.852</v>
      </c>
      <c r="N19" s="65"/>
      <c r="O19" s="42"/>
    </row>
    <row r="20" s="44" customFormat="true" ht="19.5" hidden="false" customHeight="true" outlineLevel="0" collapsed="false">
      <c r="A20" s="39"/>
      <c r="B20" s="70" t="s">
        <v>48</v>
      </c>
      <c r="C20" s="58" t="n">
        <v>-10.314</v>
      </c>
      <c r="D20" s="59" t="n">
        <v>-12.706</v>
      </c>
      <c r="E20" s="212" t="n">
        <f aca="false">IF(ISERROR(C20/D20-1)=TRUE(),"n.m.",IF(OR(C20/D20-1&gt;150%=TRUE(),C20/D20-1&lt;-100%=TRUE())=TRUE(),"n.m.",C20/D20-1))</f>
        <v>-0.18825751613411</v>
      </c>
      <c r="F20" s="60" t="n">
        <v>-0.18825751613411</v>
      </c>
      <c r="G20" s="59" t="n">
        <v>-4.535</v>
      </c>
      <c r="H20" s="59" t="n">
        <v>-1.204</v>
      </c>
      <c r="I20" s="59" t="n">
        <v>-6.967</v>
      </c>
      <c r="J20" s="59" t="n">
        <v>-7.789</v>
      </c>
      <c r="K20" s="59" t="n">
        <v>-4.267</v>
      </c>
      <c r="L20" s="59" t="n">
        <v>-3.442</v>
      </c>
      <c r="M20" s="59" t="n">
        <v>-2.605</v>
      </c>
      <c r="N20" s="59"/>
      <c r="O20" s="121"/>
    </row>
    <row r="21" s="68" customFormat="true" ht="19.5" hidden="false" customHeight="true" outlineLevel="0" collapsed="false">
      <c r="A21" s="62"/>
      <c r="B21" s="69" t="s">
        <v>49</v>
      </c>
      <c r="C21" s="64" t="n">
        <v>34.029</v>
      </c>
      <c r="D21" s="65" t="n">
        <v>29.608</v>
      </c>
      <c r="E21" s="87" t="n">
        <f aca="false">IF(ISERROR(C21/D21-1)=TRUE(),"n.m.",IF(OR(C21/D21-1&gt;150%=TRUE(),C21/D21-1&lt;-100%=TRUE())=TRUE(),"n.m.",C21/D21-1))</f>
        <v>0.14931775195893</v>
      </c>
      <c r="F21" s="66" t="n">
        <v>0.14931775195893</v>
      </c>
      <c r="G21" s="65" t="n">
        <v>9.029</v>
      </c>
      <c r="H21" s="65" t="n">
        <v>12.97</v>
      </c>
      <c r="I21" s="65" t="n">
        <v>7.609</v>
      </c>
      <c r="J21" s="65" t="n">
        <v>2.294</v>
      </c>
      <c r="K21" s="65" t="n">
        <v>10.021</v>
      </c>
      <c r="L21" s="65" t="n">
        <v>10.761</v>
      </c>
      <c r="M21" s="65" t="n">
        <v>13.247</v>
      </c>
      <c r="N21" s="65"/>
      <c r="O21" s="42"/>
    </row>
    <row r="22" s="44" customFormat="true" ht="19.5" hidden="false" customHeight="true" outlineLevel="0" collapsed="false">
      <c r="A22" s="39"/>
      <c r="B22" s="57" t="s">
        <v>50</v>
      </c>
      <c r="C22" s="58" t="n">
        <v>-0.262</v>
      </c>
      <c r="D22" s="59" t="n">
        <v>-0.048</v>
      </c>
      <c r="E22" s="212" t="str">
        <f aca="false">IF(ISERROR(C22/D22-1)=TRUE(),"n.m.",IF(OR(C22/D22-1&gt;150%=TRUE(),C22/D22-1&lt;-100%=TRUE())=TRUE(),"n.m.",C22/D22-1))</f>
        <v>n.m.</v>
      </c>
      <c r="F22" s="60" t="s">
        <v>61</v>
      </c>
      <c r="G22" s="59" t="n">
        <v>-0.091</v>
      </c>
      <c r="H22" s="59" t="n">
        <v>0.188</v>
      </c>
      <c r="I22" s="59" t="n">
        <v>-0.145</v>
      </c>
      <c r="J22" s="59" t="n">
        <v>-0.257</v>
      </c>
      <c r="K22" s="59" t="n">
        <v>-0.168</v>
      </c>
      <c r="L22" s="59" t="n">
        <v>0.065</v>
      </c>
      <c r="M22" s="59" t="n">
        <v>-0.159</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204</v>
      </c>
      <c r="D24" s="59" t="n">
        <v>0.043</v>
      </c>
      <c r="E24" s="212" t="str">
        <f aca="false">IF(ISERROR(C24/D24-1)=TRUE(),"n.m.",IF(OR(C24/D24-1&gt;150%=TRUE(),C24/D24-1&lt;-100%=TRUE())=TRUE(),"n.m.",C24/D24-1))</f>
        <v>n.m.</v>
      </c>
      <c r="F24" s="60" t="s">
        <v>61</v>
      </c>
      <c r="G24" s="59" t="n">
        <v>0.026</v>
      </c>
      <c r="H24" s="59" t="n">
        <v>0.021</v>
      </c>
      <c r="I24" s="59" t="n">
        <v>-0.004</v>
      </c>
      <c r="J24" s="59" t="n">
        <v>-8.449</v>
      </c>
      <c r="K24" s="59" t="n">
        <v>0</v>
      </c>
      <c r="L24" s="59" t="n">
        <v>0.001</v>
      </c>
      <c r="M24" s="59" t="n">
        <v>-0.205</v>
      </c>
      <c r="N24" s="59"/>
      <c r="O24" s="121"/>
    </row>
    <row r="25" s="68" customFormat="true" ht="19.5" hidden="false" customHeight="true" outlineLevel="0" collapsed="false">
      <c r="A25" s="62"/>
      <c r="B25" s="69" t="s">
        <v>53</v>
      </c>
      <c r="C25" s="64" t="n">
        <v>33.563</v>
      </c>
      <c r="D25" s="65" t="n">
        <v>29.603</v>
      </c>
      <c r="E25" s="87" t="n">
        <f aca="false">IF(ISERROR(C25/D25-1)=TRUE(),"n.m.",IF(OR(C25/D25-1&gt;150%=TRUE(),C25/D25-1&lt;-100%=TRUE())=TRUE(),"n.m.",C25/D25-1))</f>
        <v>0.133770225990609</v>
      </c>
      <c r="F25" s="66" t="n">
        <v>0.133770225990609</v>
      </c>
      <c r="G25" s="65" t="n">
        <v>8.964</v>
      </c>
      <c r="H25" s="65" t="n">
        <v>13.179</v>
      </c>
      <c r="I25" s="65" t="n">
        <v>7.46</v>
      </c>
      <c r="J25" s="65" t="n">
        <v>-6.412</v>
      </c>
      <c r="K25" s="65" t="n">
        <v>9.853</v>
      </c>
      <c r="L25" s="65" t="n">
        <v>10.827</v>
      </c>
      <c r="M25" s="65" t="n">
        <v>12.883</v>
      </c>
      <c r="N25" s="65"/>
      <c r="O25" s="42"/>
    </row>
    <row r="26" s="257" customFormat="true" ht="19.5" hidden="false" customHeight="true" outlineLevel="0" collapsed="false">
      <c r="A26" s="255"/>
      <c r="B26" s="69" t="s">
        <v>62</v>
      </c>
      <c r="C26" s="71" t="n">
        <v>26.261</v>
      </c>
      <c r="D26" s="72" t="n">
        <v>22.325</v>
      </c>
      <c r="E26" s="256" t="n">
        <f aca="false">IF(ISERROR(C26/D26-1)=TRUE(),"n.m.",IF(OR(C26/D26-1&gt;150%=TRUE(),C26/D26-1&lt;-100%=TRUE())=TRUE(),"n.m.",C26/D26-1))</f>
        <v>0.176304591265398</v>
      </c>
      <c r="F26" s="73" t="n">
        <v>0.176304591265398</v>
      </c>
      <c r="G26" s="65" t="n">
        <v>6.852</v>
      </c>
      <c r="H26" s="65" t="n">
        <v>10.307</v>
      </c>
      <c r="I26" s="65" t="n">
        <v>5.166</v>
      </c>
      <c r="J26" s="65" t="n">
        <v>-7.193</v>
      </c>
      <c r="K26" s="65" t="n">
        <v>7.773</v>
      </c>
      <c r="L26" s="65" t="n">
        <v>8.388</v>
      </c>
      <c r="M26" s="65" t="n">
        <v>10.1</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555810435845295</v>
      </c>
      <c r="D29" s="80" t="n">
        <f aca="false">-D18/D13</f>
        <v>0.576716083468379</v>
      </c>
      <c r="E29" s="81" t="n">
        <f aca="false">(C29-D29)*10000</f>
        <v>-209.056476230839</v>
      </c>
      <c r="F29" s="258"/>
      <c r="G29" s="80" t="n">
        <f aca="false">-G18/G13</f>
        <v>0.582761696760897</v>
      </c>
      <c r="H29" s="80" t="n">
        <f aca="false">-H18/H13</f>
        <v>0.575984204858203</v>
      </c>
      <c r="I29" s="80" t="n">
        <f aca="false">-I18/I13</f>
        <v>0.57165946692527</v>
      </c>
      <c r="J29" s="80" t="n">
        <f aca="false">-J18/J13</f>
        <v>0.670554793177808</v>
      </c>
      <c r="K29" s="80" t="n">
        <f aca="false">-K18/K13</f>
        <v>0.565595451643307</v>
      </c>
      <c r="L29" s="80" t="n">
        <f aca="false">-L18/L13</f>
        <v>0.567746058798466</v>
      </c>
      <c r="M29" s="80" t="n">
        <f aca="false">-M18/M13</f>
        <v>0.534859154929578</v>
      </c>
      <c r="N29" s="80"/>
      <c r="O29" s="125"/>
    </row>
    <row r="30" customFormat="false" ht="19.5" hidden="false" customHeight="true" outlineLevel="0" collapsed="false">
      <c r="A30" s="79"/>
      <c r="B30" s="69" t="s">
        <v>65</v>
      </c>
      <c r="C30" s="82" t="n">
        <v>85.3259385289652</v>
      </c>
      <c r="D30" s="82" t="n">
        <v>109.547019281732</v>
      </c>
      <c r="E30" s="81" t="n">
        <f aca="false">(C30-D30)</f>
        <v>-24.2210807527672</v>
      </c>
      <c r="F30" s="258"/>
      <c r="G30" s="82" t="n">
        <v>116.831082477978</v>
      </c>
      <c r="H30" s="82" t="n">
        <v>31.1377934644901</v>
      </c>
      <c r="I30" s="82" t="n">
        <v>180.946175525192</v>
      </c>
      <c r="J30" s="82" t="n">
        <v>199.447160841883</v>
      </c>
      <c r="K30" s="82" t="n">
        <v>107.32758525824</v>
      </c>
      <c r="L30" s="82" t="n">
        <v>85.0832416665637</v>
      </c>
      <c r="M30" s="82" t="n">
        <v>64.0578364803846</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1612.886</v>
      </c>
      <c r="D32" s="65" t="n">
        <v>1539.629</v>
      </c>
      <c r="E32" s="87" t="n">
        <f aca="false">IF(C32*D32&gt;0,C32/D32-1,"n.m.")</f>
        <v>0.0475809432012517</v>
      </c>
      <c r="F32" s="260"/>
      <c r="G32" s="65" t="n">
        <v>1552.723</v>
      </c>
      <c r="H32" s="65" t="n">
        <v>1540.624</v>
      </c>
      <c r="I32" s="65" t="n">
        <v>1539.629</v>
      </c>
      <c r="J32" s="65" t="n">
        <v>1584.607</v>
      </c>
      <c r="K32" s="65" t="n">
        <v>1595.936</v>
      </c>
      <c r="L32" s="65" t="n">
        <v>1640.424</v>
      </c>
      <c r="M32" s="65" t="n">
        <v>1612.886</v>
      </c>
      <c r="N32" s="65"/>
      <c r="O32" s="34"/>
    </row>
    <row r="33" customFormat="false" ht="19.5" hidden="false" customHeight="true" outlineLevel="0" collapsed="false">
      <c r="A33" s="86"/>
      <c r="B33" s="63" t="s">
        <v>69</v>
      </c>
      <c r="C33" s="65" t="n">
        <v>1836.287</v>
      </c>
      <c r="D33" s="65" t="n">
        <v>1573.569</v>
      </c>
      <c r="E33" s="87" t="n">
        <f aca="false">IF(C33*D33&gt;0,C33/D33-1,"n.m.")</f>
        <v>0.166956771517487</v>
      </c>
      <c r="F33" s="260"/>
      <c r="G33" s="65" t="n">
        <v>1515.983</v>
      </c>
      <c r="H33" s="65" t="n">
        <v>1512.458</v>
      </c>
      <c r="I33" s="65" t="n">
        <v>1573.569</v>
      </c>
      <c r="J33" s="65" t="n">
        <v>1645.03</v>
      </c>
      <c r="K33" s="65" t="n">
        <v>1685.008</v>
      </c>
      <c r="L33" s="65" t="n">
        <v>1741.426</v>
      </c>
      <c r="M33" s="65" t="n">
        <v>1836.287</v>
      </c>
      <c r="N33" s="65"/>
      <c r="O33" s="34"/>
    </row>
    <row r="34" customFormat="false" ht="19.5" hidden="false" customHeight="true" outlineLevel="0" collapsed="false">
      <c r="A34" s="79"/>
      <c r="B34" s="69" t="s">
        <v>70</v>
      </c>
      <c r="C34" s="65" t="n">
        <v>1749.3355</v>
      </c>
      <c r="D34" s="65" t="n">
        <v>1607.8105</v>
      </c>
      <c r="E34" s="87" t="n">
        <f aca="false">IF(C34*D34&gt;0,C34/D34-1,"n.m.")</f>
        <v>0.0880234331098098</v>
      </c>
      <c r="F34" s="260"/>
      <c r="G34" s="65" t="n">
        <v>1652.2085</v>
      </c>
      <c r="H34" s="65" t="n">
        <v>1609.3105</v>
      </c>
      <c r="I34" s="65" t="n">
        <v>1607.8105</v>
      </c>
      <c r="J34" s="65" t="n">
        <v>1671.399</v>
      </c>
      <c r="K34" s="65" t="n">
        <v>1652.2515</v>
      </c>
      <c r="L34" s="65" t="n">
        <v>1672.8265</v>
      </c>
      <c r="M34" s="65" t="n">
        <v>1749.335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1663.83</v>
      </c>
      <c r="D36" s="65" t="n">
        <v>1700.95</v>
      </c>
      <c r="E36" s="87" t="n">
        <f aca="false">IF(C36*D36&gt;0,C36/D36-1,"n.m.")</f>
        <v>-0.0218230988565215</v>
      </c>
      <c r="F36" s="260"/>
      <c r="G36" s="65" t="n">
        <v>1707.19</v>
      </c>
      <c r="H36" s="65" t="n">
        <v>1708.64</v>
      </c>
      <c r="I36" s="65" t="n">
        <v>1700.95</v>
      </c>
      <c r="J36" s="65" t="n">
        <v>1679.27</v>
      </c>
      <c r="K36" s="65" t="n">
        <v>1675.31</v>
      </c>
      <c r="L36" s="65" t="n">
        <v>1663.85</v>
      </c>
      <c r="M36" s="65" t="n">
        <v>1663.83</v>
      </c>
      <c r="N36" s="65"/>
      <c r="O36" s="34"/>
    </row>
    <row r="37" customFormat="false" ht="19.5" hidden="false" customHeight="true" outlineLevel="0" collapsed="false">
      <c r="A37" s="34"/>
      <c r="B37" s="63" t="s">
        <v>73</v>
      </c>
      <c r="C37" s="65" t="n">
        <v>122</v>
      </c>
      <c r="D37" s="65" t="n">
        <v>127</v>
      </c>
      <c r="E37" s="87" t="n">
        <f aca="false">IF(C37*D37&gt;0,C37/D37-1,"n.m.")</f>
        <v>-0.0393700787401575</v>
      </c>
      <c r="F37" s="258"/>
      <c r="G37" s="65" t="n">
        <v>128</v>
      </c>
      <c r="H37" s="65" t="n">
        <v>128</v>
      </c>
      <c r="I37" s="65" t="n">
        <v>127</v>
      </c>
      <c r="J37" s="65" t="n">
        <v>128</v>
      </c>
      <c r="K37" s="65" t="n">
        <v>131</v>
      </c>
      <c r="L37" s="65" t="n">
        <v>130</v>
      </c>
      <c r="M37" s="65" t="n">
        <v>122</v>
      </c>
      <c r="N37" s="65"/>
      <c r="O37" s="34"/>
    </row>
    <row r="38" customFormat="false" ht="12.75" hidden="false" customHeight="true" outlineLevel="0" collapsed="false">
      <c r="B38" s="262"/>
    </row>
    <row r="40" customFormat="false" ht="12.75" hidden="false" customHeight="true" outlineLevel="0" collapsed="false">
      <c r="C40" s="65"/>
      <c r="D40" s="65"/>
      <c r="H40" s="65"/>
      <c r="I40" s="65"/>
      <c r="J40" s="65"/>
      <c r="K40" s="65"/>
      <c r="L40" s="65"/>
      <c r="M40" s="65"/>
      <c r="N40" s="65"/>
    </row>
    <row r="41" customFormat="false" ht="12.75" hidden="false" customHeight="true" outlineLevel="0" collapsed="false">
      <c r="C41" s="65"/>
    </row>
    <row r="42" customFormat="false" ht="12.75" hidden="false" customHeight="true" outlineLevel="0" collapsed="false">
      <c r="C42" s="65"/>
      <c r="D42" s="65"/>
      <c r="H42" s="65"/>
      <c r="I42" s="65"/>
      <c r="J42" s="65"/>
      <c r="K42" s="65"/>
      <c r="L42" s="65"/>
      <c r="M42" s="65"/>
      <c r="N42" s="65"/>
    </row>
    <row r="43" customFormat="false" ht="12.75" hidden="false" customHeight="true" outlineLevel="0" collapsed="false">
      <c r="C43" s="65"/>
      <c r="D43" s="65"/>
      <c r="H43" s="65"/>
      <c r="I43" s="65"/>
      <c r="J43" s="65"/>
      <c r="K43" s="65"/>
      <c r="L43" s="65"/>
      <c r="M43" s="65"/>
      <c r="N43" s="65"/>
    </row>
    <row r="44" customFormat="false" ht="12.75" hidden="false" customHeight="true" outlineLevel="0" collapsed="false">
      <c r="C44" s="65"/>
      <c r="D44" s="65"/>
      <c r="H44" s="65"/>
      <c r="I44" s="65"/>
      <c r="J44" s="65"/>
      <c r="K44" s="65"/>
      <c r="L44" s="65"/>
      <c r="M44" s="65"/>
      <c r="N44" s="65"/>
    </row>
    <row r="46" customFormat="false" ht="12.75" hidden="false" customHeight="true" outlineLevel="0" collapsed="false">
      <c r="C46" s="65"/>
      <c r="D46" s="65"/>
      <c r="H46" s="65"/>
      <c r="I46" s="65"/>
      <c r="J46" s="65"/>
      <c r="K46" s="65"/>
      <c r="L46" s="65"/>
      <c r="M46" s="65"/>
      <c r="N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0</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200.737</v>
      </c>
      <c r="D8" s="59" t="n">
        <v>185.289</v>
      </c>
      <c r="E8" s="212" t="n">
        <f aca="false">IF(ISERROR(C8/D8-1)=TRUE(),"n.m.",IF(OR(C8/D8-1&gt;150%=TRUE(),C8/D8-1&lt;-100%=TRUE())=TRUE(),"n.m.",C8/D8-1))</f>
        <v>0.0833724613981401</v>
      </c>
      <c r="F8" s="60" t="n">
        <v>0.0833724613981402</v>
      </c>
      <c r="G8" s="59" t="n">
        <v>60.107</v>
      </c>
      <c r="H8" s="59" t="n">
        <v>61.644</v>
      </c>
      <c r="I8" s="59" t="n">
        <v>63.538</v>
      </c>
      <c r="J8" s="59" t="n">
        <v>65.683</v>
      </c>
      <c r="K8" s="59" t="n">
        <v>64.169</v>
      </c>
      <c r="L8" s="59" t="n">
        <v>67.185</v>
      </c>
      <c r="M8" s="59" t="n">
        <v>69.383</v>
      </c>
      <c r="N8" s="59"/>
      <c r="O8" s="121"/>
    </row>
    <row r="9" s="44" customFormat="true" ht="19.5" hidden="false" customHeight="true" outlineLevel="0" collapsed="false">
      <c r="A9" s="39"/>
      <c r="B9" s="57" t="s">
        <v>37</v>
      </c>
      <c r="C9" s="58" t="n">
        <v>0.693</v>
      </c>
      <c r="D9" s="59" t="n">
        <v>0.649</v>
      </c>
      <c r="E9" s="212" t="n">
        <f aca="false">IF(ISERROR(C9/D9-1)=TRUE(),"n.m.",IF(OR(C9/D9-1&gt;150%=TRUE(),C9/D9-1&lt;-100%=TRUE())=TRUE(),"n.m.",C9/D9-1))</f>
        <v>0.0677966101694913</v>
      </c>
      <c r="F9" s="60" t="n">
        <v>0.0677966101694915</v>
      </c>
      <c r="G9" s="59" t="n">
        <v>0</v>
      </c>
      <c r="H9" s="59" t="n">
        <v>0.014</v>
      </c>
      <c r="I9" s="59" t="n">
        <v>0.635</v>
      </c>
      <c r="J9" s="59" t="n">
        <v>0.017</v>
      </c>
      <c r="K9" s="59" t="n">
        <v>0.006</v>
      </c>
      <c r="L9" s="59" t="n">
        <v>0.641</v>
      </c>
      <c r="M9" s="59" t="n">
        <v>0.046</v>
      </c>
      <c r="N9" s="59"/>
      <c r="O9" s="121"/>
    </row>
    <row r="10" s="44" customFormat="true" ht="19.5" hidden="false" customHeight="true" outlineLevel="0" collapsed="false">
      <c r="A10" s="39"/>
      <c r="B10" s="57" t="s">
        <v>38</v>
      </c>
      <c r="C10" s="58" t="n">
        <v>73.515</v>
      </c>
      <c r="D10" s="59" t="n">
        <v>68.767</v>
      </c>
      <c r="E10" s="212" t="n">
        <f aca="false">IF(ISERROR(C10/D10-1)=TRUE(),"n.m.",IF(OR(C10/D10-1&gt;150%=TRUE(),C10/D10-1&lt;-100%=TRUE())=TRUE(),"n.m.",C10/D10-1))</f>
        <v>0.0690447452993441</v>
      </c>
      <c r="F10" s="60" t="n">
        <v>0.0690447452993442</v>
      </c>
      <c r="G10" s="59" t="n">
        <v>22.733</v>
      </c>
      <c r="H10" s="59" t="n">
        <v>23.256</v>
      </c>
      <c r="I10" s="59" t="n">
        <v>22.778</v>
      </c>
      <c r="J10" s="59" t="n">
        <v>24.206</v>
      </c>
      <c r="K10" s="59" t="n">
        <v>23.222</v>
      </c>
      <c r="L10" s="59" t="n">
        <v>24.141</v>
      </c>
      <c r="M10" s="59" t="n">
        <v>26.152</v>
      </c>
      <c r="N10" s="59"/>
      <c r="O10" s="121"/>
    </row>
    <row r="11" s="44" customFormat="true" ht="19.5" hidden="false" customHeight="true" outlineLevel="0" collapsed="false">
      <c r="A11" s="39"/>
      <c r="B11" s="57" t="s">
        <v>39</v>
      </c>
      <c r="C11" s="58" t="n">
        <v>24.55</v>
      </c>
      <c r="D11" s="59" t="n">
        <v>16.391</v>
      </c>
      <c r="E11" s="212" t="n">
        <f aca="false">IF(ISERROR(C11/D11-1)=TRUE(),"n.m.",IF(OR(C11/D11-1&gt;150%=TRUE(),C11/D11-1&lt;-100%=TRUE())=TRUE(),"n.m.",C11/D11-1))</f>
        <v>0.497773168202062</v>
      </c>
      <c r="F11" s="60" t="n">
        <v>0.497773168202062</v>
      </c>
      <c r="G11" s="59" t="n">
        <v>4.707</v>
      </c>
      <c r="H11" s="59" t="n">
        <v>5.446</v>
      </c>
      <c r="I11" s="59" t="n">
        <v>6.238</v>
      </c>
      <c r="J11" s="59" t="n">
        <v>6.002</v>
      </c>
      <c r="K11" s="59" t="n">
        <v>8.481</v>
      </c>
      <c r="L11" s="59" t="n">
        <v>5.534</v>
      </c>
      <c r="M11" s="59" t="n">
        <v>10.535</v>
      </c>
      <c r="N11" s="59"/>
      <c r="O11" s="121"/>
    </row>
    <row r="12" s="44" customFormat="true" ht="19.5" hidden="false" customHeight="true" outlineLevel="0" collapsed="false">
      <c r="A12" s="39"/>
      <c r="B12" s="57" t="s">
        <v>40</v>
      </c>
      <c r="C12" s="58" t="n">
        <v>0.658</v>
      </c>
      <c r="D12" s="59" t="n">
        <v>6.27</v>
      </c>
      <c r="E12" s="212" t="n">
        <f aca="false">IF(ISERROR(C12/D12-1)=TRUE(),"n.m.",IF(OR(C12/D12-1&gt;150%=TRUE(),C12/D12-1&lt;-100%=TRUE())=TRUE(),"n.m.",C12/D12-1))</f>
        <v>-0.895055821371611</v>
      </c>
      <c r="F12" s="60" t="n">
        <v>-0.895055821371611</v>
      </c>
      <c r="G12" s="59" t="n">
        <v>0.221</v>
      </c>
      <c r="H12" s="59" t="n">
        <v>5.596</v>
      </c>
      <c r="I12" s="59" t="n">
        <v>0.453</v>
      </c>
      <c r="J12" s="59" t="n">
        <v>-0.138</v>
      </c>
      <c r="K12" s="59" t="n">
        <v>0.099</v>
      </c>
      <c r="L12" s="59" t="n">
        <v>0.266</v>
      </c>
      <c r="M12" s="59" t="n">
        <v>0.293</v>
      </c>
      <c r="N12" s="59"/>
      <c r="O12" s="121"/>
    </row>
    <row r="13" s="68" customFormat="true" ht="19.5" hidden="false" customHeight="true" outlineLevel="0" collapsed="false">
      <c r="A13" s="62"/>
      <c r="B13" s="63" t="s">
        <v>41</v>
      </c>
      <c r="C13" s="64" t="n">
        <v>300.153</v>
      </c>
      <c r="D13" s="65" t="n">
        <v>277.366</v>
      </c>
      <c r="E13" s="87" t="n">
        <f aca="false">IF(ISERROR(C13/D13-1)=TRUE(),"n.m.",IF(OR(C13/D13-1&gt;150%=TRUE(),C13/D13-1&lt;-100%=TRUE())=TRUE(),"n.m.",C13/D13-1))</f>
        <v>0.082154986552065</v>
      </c>
      <c r="F13" s="66" t="n">
        <v>0.0821549865520648</v>
      </c>
      <c r="G13" s="65" t="n">
        <v>87.768</v>
      </c>
      <c r="H13" s="65" t="n">
        <v>95.956</v>
      </c>
      <c r="I13" s="65" t="n">
        <v>93.642</v>
      </c>
      <c r="J13" s="65" t="n">
        <v>95.77</v>
      </c>
      <c r="K13" s="65" t="n">
        <v>95.977</v>
      </c>
      <c r="L13" s="65" t="n">
        <v>97.767</v>
      </c>
      <c r="M13" s="65" t="n">
        <v>106.409</v>
      </c>
      <c r="N13" s="65"/>
      <c r="O13" s="42"/>
    </row>
    <row r="14" s="44" customFormat="true" ht="19.5" hidden="false" customHeight="true" outlineLevel="0" collapsed="false">
      <c r="A14" s="39"/>
      <c r="B14" s="57" t="s">
        <v>42</v>
      </c>
      <c r="C14" s="58" t="n">
        <v>-46.526</v>
      </c>
      <c r="D14" s="59" t="n">
        <v>-45.154</v>
      </c>
      <c r="E14" s="212" t="n">
        <f aca="false">IF(ISERROR(C14/D14-1)=TRUE(),"n.m.",IF(OR(C14/D14-1&gt;150%=TRUE(),C14/D14-1&lt;-100%=TRUE())=TRUE(),"n.m.",C14/D14-1))</f>
        <v>0.0303849049918059</v>
      </c>
      <c r="F14" s="60" t="n">
        <v>0.0303849049918058</v>
      </c>
      <c r="G14" s="59" t="n">
        <v>-15.326</v>
      </c>
      <c r="H14" s="59" t="n">
        <v>-15.35</v>
      </c>
      <c r="I14" s="59" t="n">
        <v>-14.478</v>
      </c>
      <c r="J14" s="59" t="n">
        <v>-14.785</v>
      </c>
      <c r="K14" s="59" t="n">
        <v>-15.555</v>
      </c>
      <c r="L14" s="59" t="n">
        <v>-15.641</v>
      </c>
      <c r="M14" s="59" t="n">
        <v>-15.33</v>
      </c>
      <c r="N14" s="59"/>
      <c r="O14" s="121"/>
    </row>
    <row r="15" s="44" customFormat="true" ht="19.5" hidden="false" customHeight="true" outlineLevel="0" collapsed="false">
      <c r="A15" s="39"/>
      <c r="B15" s="57" t="s">
        <v>43</v>
      </c>
      <c r="C15" s="58" t="n">
        <v>-51.263</v>
      </c>
      <c r="D15" s="59" t="n">
        <v>-49.883</v>
      </c>
      <c r="E15" s="212" t="n">
        <f aca="false">IF(ISERROR(C15/D15-1)=TRUE(),"n.m.",IF(OR(C15/D15-1&gt;150%=TRUE(),C15/D15-1&lt;-100%=TRUE())=TRUE(),"n.m.",C15/D15-1))</f>
        <v>0.0276647354810256</v>
      </c>
      <c r="F15" s="60" t="n">
        <v>0.0276647354810256</v>
      </c>
      <c r="G15" s="59" t="n">
        <v>-16.709</v>
      </c>
      <c r="H15" s="59" t="n">
        <v>-16.494</v>
      </c>
      <c r="I15" s="59" t="n">
        <v>-16.68</v>
      </c>
      <c r="J15" s="59" t="n">
        <v>-17.848</v>
      </c>
      <c r="K15" s="59" t="n">
        <v>-17.034</v>
      </c>
      <c r="L15" s="59" t="n">
        <v>-17.384</v>
      </c>
      <c r="M15" s="59" t="n">
        <v>-16.845</v>
      </c>
      <c r="N15" s="59"/>
      <c r="O15" s="121"/>
    </row>
    <row r="16" s="44" customFormat="true" ht="19.5" hidden="false" customHeight="true" outlineLevel="0" collapsed="false">
      <c r="A16" s="39"/>
      <c r="B16" s="57" t="s">
        <v>44</v>
      </c>
      <c r="C16" s="58" t="n">
        <v>0.312</v>
      </c>
      <c r="D16" s="59" t="n">
        <v>0.197</v>
      </c>
      <c r="E16" s="212" t="n">
        <f aca="false">IF(ISERROR(C16/D16-1)=TRUE(),"n.m.",IF(OR(C16/D16-1&gt;150%=TRUE(),C16/D16-1&lt;-100%=TRUE())=TRUE(),"n.m.",C16/D16-1))</f>
        <v>0.583756345177665</v>
      </c>
      <c r="F16" s="60" t="n">
        <v>0.583756345177665</v>
      </c>
      <c r="G16" s="59" t="n">
        <v>0.171</v>
      </c>
      <c r="H16" s="59" t="n">
        <v>0.131</v>
      </c>
      <c r="I16" s="59" t="n">
        <v>-0.105</v>
      </c>
      <c r="J16" s="59" t="n">
        <v>0.424</v>
      </c>
      <c r="K16" s="59" t="n">
        <v>0.102</v>
      </c>
      <c r="L16" s="59" t="n">
        <v>0.108</v>
      </c>
      <c r="M16" s="59" t="n">
        <v>0.102</v>
      </c>
      <c r="N16" s="59"/>
      <c r="O16" s="121"/>
    </row>
    <row r="17" s="44" customFormat="true" ht="19.5" hidden="false" customHeight="true" outlineLevel="0" collapsed="false">
      <c r="A17" s="39"/>
      <c r="B17" s="57" t="s">
        <v>45</v>
      </c>
      <c r="C17" s="58" t="n">
        <v>-10.368</v>
      </c>
      <c r="D17" s="59" t="n">
        <v>-10.613</v>
      </c>
      <c r="E17" s="212" t="n">
        <f aca="false">IF(ISERROR(C17/D17-1)=TRUE(),"n.m.",IF(OR(C17/D17-1&gt;150%=TRUE(),C17/D17-1&lt;-100%=TRUE())=TRUE(),"n.m.",C17/D17-1))</f>
        <v>-0.0230848958824083</v>
      </c>
      <c r="F17" s="60" t="n">
        <v>-0.0230848958824084</v>
      </c>
      <c r="G17" s="59" t="n">
        <v>-3.501</v>
      </c>
      <c r="H17" s="59" t="n">
        <v>-3.583</v>
      </c>
      <c r="I17" s="59" t="n">
        <v>-3.529</v>
      </c>
      <c r="J17" s="59" t="n">
        <v>-4.79</v>
      </c>
      <c r="K17" s="59" t="n">
        <v>-3.502</v>
      </c>
      <c r="L17" s="59" t="n">
        <v>-3.487</v>
      </c>
      <c r="M17" s="59" t="n">
        <v>-3.379</v>
      </c>
      <c r="N17" s="59"/>
      <c r="O17" s="121"/>
    </row>
    <row r="18" s="68" customFormat="true" ht="19.5" hidden="false" customHeight="true" outlineLevel="0" collapsed="false">
      <c r="A18" s="62"/>
      <c r="B18" s="69" t="s">
        <v>46</v>
      </c>
      <c r="C18" s="64" t="n">
        <v>-107.845</v>
      </c>
      <c r="D18" s="65" t="n">
        <v>-105.453</v>
      </c>
      <c r="E18" s="87" t="n">
        <f aca="false">IF(ISERROR(C18/D18-1)=TRUE(),"n.m.",IF(OR(C18/D18-1&gt;150%=TRUE(),C18/D18-1&lt;-100%=TRUE())=TRUE(),"n.m.",C18/D18-1))</f>
        <v>0.0226830910452998</v>
      </c>
      <c r="F18" s="66" t="n">
        <v>0.0226830910452998</v>
      </c>
      <c r="G18" s="65" t="n">
        <v>-35.365</v>
      </c>
      <c r="H18" s="65" t="n">
        <v>-35.296</v>
      </c>
      <c r="I18" s="65" t="n">
        <v>-34.792</v>
      </c>
      <c r="J18" s="65" t="n">
        <v>-36.999</v>
      </c>
      <c r="K18" s="65" t="n">
        <v>-35.989</v>
      </c>
      <c r="L18" s="65" t="n">
        <v>-36.404</v>
      </c>
      <c r="M18" s="65" t="n">
        <v>-35.452</v>
      </c>
      <c r="N18" s="65"/>
      <c r="O18" s="42"/>
    </row>
    <row r="19" s="68" customFormat="true" ht="19.5" hidden="false" customHeight="true" outlineLevel="0" collapsed="false">
      <c r="A19" s="62"/>
      <c r="B19" s="69" t="s">
        <v>47</v>
      </c>
      <c r="C19" s="64" t="n">
        <v>192.308</v>
      </c>
      <c r="D19" s="65" t="n">
        <v>171.913</v>
      </c>
      <c r="E19" s="87" t="n">
        <f aca="false">IF(ISERROR(C19/D19-1)=TRUE(),"n.m.",IF(OR(C19/D19-1&gt;150%=TRUE(),C19/D19-1&lt;-100%=TRUE())=TRUE(),"n.m.",C19/D19-1))</f>
        <v>0.118635588931611</v>
      </c>
      <c r="F19" s="66" t="n">
        <v>0.118635588931611</v>
      </c>
      <c r="G19" s="65" t="n">
        <v>52.403</v>
      </c>
      <c r="H19" s="65" t="n">
        <v>60.66</v>
      </c>
      <c r="I19" s="65" t="n">
        <v>58.85</v>
      </c>
      <c r="J19" s="65" t="n">
        <v>58.771</v>
      </c>
      <c r="K19" s="65" t="n">
        <v>59.988</v>
      </c>
      <c r="L19" s="65" t="n">
        <v>61.363</v>
      </c>
      <c r="M19" s="65" t="n">
        <v>70.957</v>
      </c>
      <c r="N19" s="65"/>
      <c r="O19" s="42"/>
    </row>
    <row r="20" s="44" customFormat="true" ht="19.5" hidden="false" customHeight="true" outlineLevel="0" collapsed="false">
      <c r="A20" s="39"/>
      <c r="B20" s="70" t="s">
        <v>48</v>
      </c>
      <c r="C20" s="58" t="n">
        <v>-64.859</v>
      </c>
      <c r="D20" s="59" t="n">
        <v>-67.577</v>
      </c>
      <c r="E20" s="212" t="n">
        <f aca="false">IF(ISERROR(C20/D20-1)=TRUE(),"n.m.",IF(OR(C20/D20-1&gt;150%=TRUE(),C20/D20-1&lt;-100%=TRUE())=TRUE(),"n.m.",C20/D20-1))</f>
        <v>-0.0402207851783891</v>
      </c>
      <c r="F20" s="60" t="n">
        <v>-0.0402207851783891</v>
      </c>
      <c r="G20" s="59" t="n">
        <v>-22.997</v>
      </c>
      <c r="H20" s="59" t="n">
        <v>-22.457</v>
      </c>
      <c r="I20" s="59" t="n">
        <v>-22.123</v>
      </c>
      <c r="J20" s="59" t="n">
        <v>-57.388</v>
      </c>
      <c r="K20" s="59" t="n">
        <v>-14.427</v>
      </c>
      <c r="L20" s="59" t="n">
        <v>-22.875</v>
      </c>
      <c r="M20" s="59" t="n">
        <v>-27.557</v>
      </c>
      <c r="N20" s="59"/>
      <c r="O20" s="121"/>
    </row>
    <row r="21" s="68" customFormat="true" ht="19.5" hidden="false" customHeight="true" outlineLevel="0" collapsed="false">
      <c r="A21" s="62"/>
      <c r="B21" s="69" t="s">
        <v>49</v>
      </c>
      <c r="C21" s="64" t="n">
        <v>127.449</v>
      </c>
      <c r="D21" s="65" t="n">
        <v>104.336</v>
      </c>
      <c r="E21" s="87" t="n">
        <f aca="false">IF(ISERROR(C21/D21-1)=TRUE(),"n.m.",IF(OR(C21/D21-1&gt;150%=TRUE(),C21/D21-1&lt;-100%=TRUE())=TRUE(),"n.m.",C21/D21-1))</f>
        <v>0.221524689464806</v>
      </c>
      <c r="F21" s="66" t="n">
        <v>0.221524689464806</v>
      </c>
      <c r="G21" s="65" t="n">
        <v>29.406</v>
      </c>
      <c r="H21" s="65" t="n">
        <v>38.203</v>
      </c>
      <c r="I21" s="65" t="n">
        <v>36.727</v>
      </c>
      <c r="J21" s="65" t="n">
        <v>1.383</v>
      </c>
      <c r="K21" s="65" t="n">
        <v>45.561</v>
      </c>
      <c r="L21" s="65" t="n">
        <v>38.488</v>
      </c>
      <c r="M21" s="65" t="n">
        <v>43.4</v>
      </c>
      <c r="N21" s="65"/>
      <c r="O21" s="42"/>
    </row>
    <row r="22" s="44" customFormat="true" ht="19.5" hidden="false" customHeight="true" outlineLevel="0" collapsed="false">
      <c r="A22" s="39"/>
      <c r="B22" s="57" t="s">
        <v>50</v>
      </c>
      <c r="C22" s="58" t="n">
        <v>0.592</v>
      </c>
      <c r="D22" s="59" t="n">
        <v>-4.241</v>
      </c>
      <c r="E22" s="212" t="str">
        <f aca="false">IF(ISERROR(C22/D22-1)=TRUE(),"n.m.",IF(OR(C22/D22-1&gt;150%=TRUE(),C22/D22-1&lt;-100%=TRUE())=TRUE(),"n.m.",C22/D22-1))</f>
        <v>n.m.</v>
      </c>
      <c r="F22" s="60" t="n">
        <v>-1.1395897194058</v>
      </c>
      <c r="G22" s="59" t="n">
        <v>-0.086</v>
      </c>
      <c r="H22" s="59" t="n">
        <v>-4.237</v>
      </c>
      <c r="I22" s="59" t="n">
        <v>0.082</v>
      </c>
      <c r="J22" s="59" t="n">
        <v>-0.874</v>
      </c>
      <c r="K22" s="59" t="n">
        <v>0.016</v>
      </c>
      <c r="L22" s="59" t="n">
        <v>0.694</v>
      </c>
      <c r="M22" s="59" t="n">
        <v>-0.118</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196</v>
      </c>
      <c r="D24" s="59" t="n">
        <v>0.539</v>
      </c>
      <c r="E24" s="212" t="n">
        <f aca="false">IF(ISERROR(C24/D24-1)=TRUE(),"n.m.",IF(OR(C24/D24-1&gt;150%=TRUE(),C24/D24-1&lt;-100%=TRUE())=TRUE(),"n.m.",C24/D24-1))</f>
        <v>-0.636363636363636</v>
      </c>
      <c r="F24" s="60" t="n">
        <v>-0.636363636363636</v>
      </c>
      <c r="G24" s="59" t="n">
        <v>0.116</v>
      </c>
      <c r="H24" s="59" t="n">
        <v>0.042</v>
      </c>
      <c r="I24" s="59" t="n">
        <v>0.381</v>
      </c>
      <c r="J24" s="59" t="n">
        <v>0.2</v>
      </c>
      <c r="K24" s="59" t="n">
        <v>0.068</v>
      </c>
      <c r="L24" s="59" t="n">
        <v>0.067</v>
      </c>
      <c r="M24" s="59" t="n">
        <v>0.061</v>
      </c>
      <c r="N24" s="59"/>
      <c r="O24" s="121"/>
    </row>
    <row r="25" s="68" customFormat="true" ht="19.5" hidden="false" customHeight="true" outlineLevel="0" collapsed="false">
      <c r="A25" s="62"/>
      <c r="B25" s="69" t="s">
        <v>53</v>
      </c>
      <c r="C25" s="64" t="n">
        <v>128.237</v>
      </c>
      <c r="D25" s="65" t="n">
        <v>100.634</v>
      </c>
      <c r="E25" s="87" t="n">
        <f aca="false">IF(ISERROR(C25/D25-1)=TRUE(),"n.m.",IF(OR(C25/D25-1&gt;150%=TRUE(),C25/D25-1&lt;-100%=TRUE())=TRUE(),"n.m.",C25/D25-1))</f>
        <v>0.274290995091122</v>
      </c>
      <c r="F25" s="66" t="n">
        <v>0.274290995091122</v>
      </c>
      <c r="G25" s="65" t="n">
        <v>29.436</v>
      </c>
      <c r="H25" s="65" t="n">
        <v>34.008</v>
      </c>
      <c r="I25" s="65" t="n">
        <v>37.19</v>
      </c>
      <c r="J25" s="65" t="n">
        <v>0.709</v>
      </c>
      <c r="K25" s="65" t="n">
        <v>45.645</v>
      </c>
      <c r="L25" s="65" t="n">
        <v>39.249</v>
      </c>
      <c r="M25" s="65" t="n">
        <v>43.343</v>
      </c>
      <c r="N25" s="65"/>
      <c r="O25" s="42"/>
    </row>
    <row r="26" s="257" customFormat="true" ht="19.5" hidden="false" customHeight="true" outlineLevel="0" collapsed="false">
      <c r="A26" s="255"/>
      <c r="B26" s="69" t="s">
        <v>62</v>
      </c>
      <c r="C26" s="71" t="n">
        <v>114.5</v>
      </c>
      <c r="D26" s="72" t="n">
        <v>89.733</v>
      </c>
      <c r="E26" s="256" t="n">
        <f aca="false">IF(ISERROR(C26/D26-1)=TRUE(),"n.m.",IF(OR(C26/D26-1&gt;150%=TRUE(),C26/D26-1&lt;-100%=TRUE())=TRUE(),"n.m.",C26/D26-1))</f>
        <v>0.276007711767131</v>
      </c>
      <c r="F26" s="73" t="n">
        <v>0.276007711767131</v>
      </c>
      <c r="G26" s="65" t="n">
        <v>25.505</v>
      </c>
      <c r="H26" s="65" t="n">
        <v>31.109</v>
      </c>
      <c r="I26" s="65" t="n">
        <v>33.119</v>
      </c>
      <c r="J26" s="65" t="n">
        <v>0.485</v>
      </c>
      <c r="K26" s="65" t="n">
        <v>40.721</v>
      </c>
      <c r="L26" s="65" t="n">
        <v>35.093</v>
      </c>
      <c r="M26" s="65" t="n">
        <v>38.686</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359300090287287</v>
      </c>
      <c r="D29" s="80" t="n">
        <f aca="false">-D18/D13</f>
        <v>0.380194400178825</v>
      </c>
      <c r="E29" s="81" t="n">
        <f aca="false">(C29-D29)*10000</f>
        <v>-208.943098915383</v>
      </c>
      <c r="F29" s="258"/>
      <c r="G29" s="80" t="n">
        <f aca="false">-G18/G13</f>
        <v>0.402937289217027</v>
      </c>
      <c r="H29" s="80" t="n">
        <f aca="false">-H18/H13</f>
        <v>0.367835257826504</v>
      </c>
      <c r="I29" s="80" t="n">
        <f aca="false">-I18/I13</f>
        <v>0.371542683838449</v>
      </c>
      <c r="J29" s="80" t="n">
        <f aca="false">-J18/J13</f>
        <v>0.386331836692075</v>
      </c>
      <c r="K29" s="80" t="n">
        <f aca="false">-K18/K13</f>
        <v>0.374975254488054</v>
      </c>
      <c r="L29" s="80" t="n">
        <f aca="false">-L18/L13</f>
        <v>0.372354680004501</v>
      </c>
      <c r="M29" s="80" t="n">
        <f aca="false">-M18/M13</f>
        <v>0.33316730727664</v>
      </c>
      <c r="N29" s="80"/>
      <c r="O29" s="125"/>
    </row>
    <row r="30" customFormat="false" ht="19.5" hidden="false" customHeight="true" outlineLevel="0" collapsed="false">
      <c r="A30" s="79"/>
      <c r="B30" s="69" t="s">
        <v>65</v>
      </c>
      <c r="C30" s="82" t="n">
        <v>175.362695749582</v>
      </c>
      <c r="D30" s="82" t="n">
        <v>188.819288140219</v>
      </c>
      <c r="E30" s="81" t="n">
        <f aca="false">(C30-D30)</f>
        <v>-13.4565923906365</v>
      </c>
      <c r="F30" s="258"/>
      <c r="G30" s="82" t="n">
        <v>192.868086703418</v>
      </c>
      <c r="H30" s="82" t="n">
        <v>188.401938257194</v>
      </c>
      <c r="I30" s="82" t="n">
        <v>185.194428303866</v>
      </c>
      <c r="J30" s="82" t="n">
        <v>474.877040913957</v>
      </c>
      <c r="K30" s="82" t="n">
        <v>118.062573286594</v>
      </c>
      <c r="L30" s="82" t="n">
        <v>185.478869446492</v>
      </c>
      <c r="M30" s="82" t="n">
        <v>221.645816909753</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4983.686</v>
      </c>
      <c r="D32" s="65" t="n">
        <v>4795.737</v>
      </c>
      <c r="E32" s="87" t="n">
        <f aca="false">IF(C32*D32&gt;0,C32/D32-1,"n.m.")</f>
        <v>0.0391908480385808</v>
      </c>
      <c r="F32" s="260"/>
      <c r="G32" s="65" t="n">
        <v>4774.861</v>
      </c>
      <c r="H32" s="65" t="n">
        <v>4760.922</v>
      </c>
      <c r="I32" s="65" t="n">
        <v>4795.737</v>
      </c>
      <c r="J32" s="65" t="n">
        <v>4872.113</v>
      </c>
      <c r="K32" s="65" t="n">
        <v>4903.72</v>
      </c>
      <c r="L32" s="65" t="n">
        <v>4962.633</v>
      </c>
      <c r="M32" s="65" t="n">
        <v>4983.686</v>
      </c>
      <c r="N32" s="65"/>
      <c r="O32" s="34"/>
    </row>
    <row r="33" customFormat="false" ht="19.5" hidden="false" customHeight="true" outlineLevel="0" collapsed="false">
      <c r="A33" s="86"/>
      <c r="B33" s="63" t="s">
        <v>69</v>
      </c>
      <c r="C33" s="65" t="n">
        <v>5024.14</v>
      </c>
      <c r="D33" s="65" t="n">
        <v>4293.54</v>
      </c>
      <c r="E33" s="87" t="n">
        <f aca="false">IF(C33*D33&gt;0,C33/D33-1,"n.m.")</f>
        <v>0.170162616395795</v>
      </c>
      <c r="F33" s="260"/>
      <c r="G33" s="65" t="n">
        <v>4093.829</v>
      </c>
      <c r="H33" s="65" t="n">
        <v>4156.877</v>
      </c>
      <c r="I33" s="65" t="n">
        <v>4293.54</v>
      </c>
      <c r="J33" s="65" t="n">
        <v>4359.377</v>
      </c>
      <c r="K33" s="65" t="n">
        <v>4467.219</v>
      </c>
      <c r="L33" s="65" t="n">
        <v>4783.842</v>
      </c>
      <c r="M33" s="65" t="n">
        <v>5024.14</v>
      </c>
      <c r="N33" s="65"/>
      <c r="O33" s="34"/>
    </row>
    <row r="34" customFormat="false" ht="19.5" hidden="false" customHeight="true" outlineLevel="0" collapsed="false">
      <c r="A34" s="79"/>
      <c r="B34" s="69" t="s">
        <v>70</v>
      </c>
      <c r="C34" s="65" t="n">
        <v>4976.172</v>
      </c>
      <c r="D34" s="65" t="n">
        <v>5319.5255</v>
      </c>
      <c r="E34" s="87" t="n">
        <f aca="false">IF(C34*D34&gt;0,C34/D34-1,"n.m.")</f>
        <v>-0.0645458885383669</v>
      </c>
      <c r="F34" s="260"/>
      <c r="G34" s="65" t="n">
        <v>5245.1875</v>
      </c>
      <c r="H34" s="65" t="n">
        <v>5274.231</v>
      </c>
      <c r="I34" s="65" t="n">
        <v>5319.5255</v>
      </c>
      <c r="J34" s="65" t="n">
        <v>5039.259</v>
      </c>
      <c r="K34" s="65" t="n">
        <v>4980.3485</v>
      </c>
      <c r="L34" s="65" t="n">
        <v>4953.092</v>
      </c>
      <c r="M34" s="65" t="n">
        <v>4976.172</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4129.77</v>
      </c>
      <c r="D36" s="65" t="n">
        <v>4125.25</v>
      </c>
      <c r="E36" s="87" t="n">
        <f aca="false">IF(C36*D36&gt;0,C36/D36-1,"n.m.")</f>
        <v>0.00109569117023223</v>
      </c>
      <c r="F36" s="260"/>
      <c r="G36" s="65" t="n">
        <v>4109.5</v>
      </c>
      <c r="H36" s="65" t="n">
        <v>4129.5</v>
      </c>
      <c r="I36" s="65" t="n">
        <v>4125.25</v>
      </c>
      <c r="J36" s="65" t="n">
        <v>4139.25</v>
      </c>
      <c r="K36" s="65" t="n">
        <v>4136</v>
      </c>
      <c r="L36" s="65" t="n">
        <v>4149.63</v>
      </c>
      <c r="M36" s="65" t="n">
        <v>4129.77</v>
      </c>
      <c r="N36" s="65"/>
      <c r="O36" s="34"/>
    </row>
    <row r="37" customFormat="false" ht="19.5" hidden="false" customHeight="true" outlineLevel="0" collapsed="false">
      <c r="A37" s="34"/>
      <c r="B37" s="63" t="s">
        <v>73</v>
      </c>
      <c r="C37" s="65" t="n">
        <v>202</v>
      </c>
      <c r="D37" s="65" t="n">
        <v>211</v>
      </c>
      <c r="E37" s="87" t="n">
        <f aca="false">IF(C37*D37&gt;0,C37/D37-1,"n.m.")</f>
        <v>-0.042654028436019</v>
      </c>
      <c r="F37" s="258"/>
      <c r="G37" s="65" t="n">
        <v>213</v>
      </c>
      <c r="H37" s="65" t="n">
        <v>212</v>
      </c>
      <c r="I37" s="65" t="n">
        <v>211</v>
      </c>
      <c r="J37" s="65" t="n">
        <v>206</v>
      </c>
      <c r="K37" s="65" t="n">
        <v>206</v>
      </c>
      <c r="L37" s="65" t="n">
        <v>203</v>
      </c>
      <c r="M37" s="65" t="n">
        <v>202</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1</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254.673</v>
      </c>
      <c r="D8" s="59" t="n">
        <v>251.399</v>
      </c>
      <c r="E8" s="212" t="n">
        <f aca="false">IF(ISERROR(C8/D8-1)=TRUE(),"n.m.",IF(OR(C8/D8-1&gt;150%=TRUE(),C8/D8-1&lt;-100%=TRUE())=TRUE(),"n.m.",C8/D8-1))</f>
        <v>0.0130231226058974</v>
      </c>
      <c r="F8" s="60" t="n">
        <v>0.0213929916019249</v>
      </c>
      <c r="G8" s="59" t="n">
        <v>79.522</v>
      </c>
      <c r="H8" s="59" t="n">
        <v>84.88</v>
      </c>
      <c r="I8" s="59" t="n">
        <v>86.997</v>
      </c>
      <c r="J8" s="59" t="n">
        <v>87.066</v>
      </c>
      <c r="K8" s="59" t="n">
        <v>82.86</v>
      </c>
      <c r="L8" s="59" t="n">
        <v>84.923</v>
      </c>
      <c r="M8" s="59" t="n">
        <v>86.89</v>
      </c>
      <c r="N8" s="59"/>
      <c r="O8" s="121"/>
    </row>
    <row r="9" s="44" customFormat="true" ht="19.5" hidden="false" customHeight="true" outlineLevel="0" collapsed="false">
      <c r="A9" s="39"/>
      <c r="B9" s="57" t="s">
        <v>37</v>
      </c>
      <c r="C9" s="58" t="n">
        <v>5.092</v>
      </c>
      <c r="D9" s="59" t="n">
        <v>4.541</v>
      </c>
      <c r="E9" s="212" t="n">
        <f aca="false">IF(ISERROR(C9/D9-1)=TRUE(),"n.m.",IF(OR(C9/D9-1&gt;150%=TRUE(),C9/D9-1&lt;-100%=TRUE())=TRUE(),"n.m.",C9/D9-1))</f>
        <v>0.121338912133891</v>
      </c>
      <c r="F9" s="60" t="n">
        <v>0.123056354515258</v>
      </c>
      <c r="G9" s="59" t="n">
        <v>1.666</v>
      </c>
      <c r="H9" s="59" t="n">
        <v>2.009</v>
      </c>
      <c r="I9" s="59" t="n">
        <v>0.866</v>
      </c>
      <c r="J9" s="59" t="n">
        <v>0.701</v>
      </c>
      <c r="K9" s="59" t="n">
        <v>1.582</v>
      </c>
      <c r="L9" s="59" t="n">
        <v>2.029</v>
      </c>
      <c r="M9" s="59" t="n">
        <v>1.481</v>
      </c>
      <c r="N9" s="59"/>
      <c r="O9" s="121"/>
    </row>
    <row r="10" s="44" customFormat="true" ht="19.5" hidden="false" customHeight="true" outlineLevel="0" collapsed="false">
      <c r="A10" s="39"/>
      <c r="B10" s="57" t="s">
        <v>38</v>
      </c>
      <c r="C10" s="58" t="n">
        <v>93.759</v>
      </c>
      <c r="D10" s="59" t="n">
        <v>90.268</v>
      </c>
      <c r="E10" s="212" t="n">
        <f aca="false">IF(ISERROR(C10/D10-1)=TRUE(),"n.m.",IF(OR(C10/D10-1&gt;150%=TRUE(),C10/D10-1&lt;-100%=TRUE())=TRUE(),"n.m.",C10/D10-1))</f>
        <v>0.0386737271236761</v>
      </c>
      <c r="F10" s="60" t="n">
        <v>0.0472560256740593</v>
      </c>
      <c r="G10" s="59" t="n">
        <v>27.966</v>
      </c>
      <c r="H10" s="59" t="n">
        <v>28.405</v>
      </c>
      <c r="I10" s="59" t="n">
        <v>33.897</v>
      </c>
      <c r="J10" s="59" t="n">
        <v>28.412</v>
      </c>
      <c r="K10" s="59" t="n">
        <v>29.201</v>
      </c>
      <c r="L10" s="59" t="n">
        <v>31.711</v>
      </c>
      <c r="M10" s="59" t="n">
        <v>32.847</v>
      </c>
      <c r="N10" s="59"/>
      <c r="O10" s="121"/>
    </row>
    <row r="11" s="44" customFormat="true" ht="19.5" hidden="false" customHeight="true" outlineLevel="0" collapsed="false">
      <c r="A11" s="39"/>
      <c r="B11" s="57" t="s">
        <v>39</v>
      </c>
      <c r="C11" s="58" t="n">
        <v>17.941</v>
      </c>
      <c r="D11" s="59" t="n">
        <v>26.978</v>
      </c>
      <c r="E11" s="212" t="n">
        <f aca="false">IF(ISERROR(C11/D11-1)=TRUE(),"n.m.",IF(OR(C11/D11-1&gt;150%=TRUE(),C11/D11-1&lt;-100%=TRUE())=TRUE(),"n.m.",C11/D11-1))</f>
        <v>-0.334976647638817</v>
      </c>
      <c r="F11" s="60" t="n">
        <v>-0.329481786138114</v>
      </c>
      <c r="G11" s="59" t="n">
        <v>24.505</v>
      </c>
      <c r="H11" s="59" t="n">
        <v>2.528</v>
      </c>
      <c r="I11" s="59" t="n">
        <v>-0.055</v>
      </c>
      <c r="J11" s="59" t="n">
        <v>21.65</v>
      </c>
      <c r="K11" s="59" t="n">
        <v>1.873</v>
      </c>
      <c r="L11" s="59" t="n">
        <v>4.818</v>
      </c>
      <c r="M11" s="59" t="n">
        <v>11.25</v>
      </c>
      <c r="N11" s="59"/>
      <c r="O11" s="121"/>
    </row>
    <row r="12" s="44" customFormat="true" ht="19.5" hidden="false" customHeight="true" outlineLevel="0" collapsed="false">
      <c r="A12" s="39"/>
      <c r="B12" s="57" t="s">
        <v>40</v>
      </c>
      <c r="C12" s="58" t="n">
        <v>42.759</v>
      </c>
      <c r="D12" s="59" t="n">
        <v>46.569</v>
      </c>
      <c r="E12" s="212" t="n">
        <f aca="false">IF(ISERROR(C12/D12-1)=TRUE(),"n.m.",IF(OR(C12/D12-1&gt;150%=TRUE(),C12/D12-1&lt;-100%=TRUE())=TRUE(),"n.m.",C12/D12-1))</f>
        <v>-0.0818140823294467</v>
      </c>
      <c r="F12" s="60" t="n">
        <v>-0.0742532144777467</v>
      </c>
      <c r="G12" s="59" t="n">
        <v>4.678</v>
      </c>
      <c r="H12" s="59" t="n">
        <v>11.586</v>
      </c>
      <c r="I12" s="59" t="n">
        <v>30.305</v>
      </c>
      <c r="J12" s="59" t="n">
        <v>2.713</v>
      </c>
      <c r="K12" s="59" t="n">
        <v>2.961</v>
      </c>
      <c r="L12" s="59" t="n">
        <v>9.911</v>
      </c>
      <c r="M12" s="59" t="n">
        <v>29.887</v>
      </c>
      <c r="N12" s="59"/>
      <c r="O12" s="121"/>
    </row>
    <row r="13" s="68" customFormat="true" ht="19.5" hidden="false" customHeight="true" outlineLevel="0" collapsed="false">
      <c r="A13" s="62"/>
      <c r="B13" s="63" t="s">
        <v>41</v>
      </c>
      <c r="C13" s="64" t="n">
        <v>414.224</v>
      </c>
      <c r="D13" s="65" t="n">
        <v>419.755</v>
      </c>
      <c r="E13" s="87" t="n">
        <f aca="false">IF(ISERROR(C13/D13-1)=TRUE(),"n.m.",IF(OR(C13/D13-1&gt;150%=TRUE(),C13/D13-1&lt;-100%=TRUE())=TRUE(),"n.m.",C13/D13-1))</f>
        <v>-0.0131767340472418</v>
      </c>
      <c r="F13" s="66" t="n">
        <v>-0.00510830853599403</v>
      </c>
      <c r="G13" s="65" t="n">
        <v>138.337</v>
      </c>
      <c r="H13" s="65" t="n">
        <v>129.408</v>
      </c>
      <c r="I13" s="65" t="n">
        <v>152.01</v>
      </c>
      <c r="J13" s="65" t="n">
        <v>140.542</v>
      </c>
      <c r="K13" s="65" t="n">
        <v>118.477</v>
      </c>
      <c r="L13" s="65" t="n">
        <v>133.392</v>
      </c>
      <c r="M13" s="65" t="n">
        <v>162.355</v>
      </c>
      <c r="N13" s="65"/>
      <c r="O13" s="42"/>
    </row>
    <row r="14" s="44" customFormat="true" ht="19.5" hidden="false" customHeight="true" outlineLevel="0" collapsed="false">
      <c r="A14" s="39"/>
      <c r="B14" s="57" t="s">
        <v>42</v>
      </c>
      <c r="C14" s="58" t="n">
        <v>-98.085</v>
      </c>
      <c r="D14" s="59" t="n">
        <v>-100.251</v>
      </c>
      <c r="E14" s="212" t="n">
        <f aca="false">IF(ISERROR(C14/D14-1)=TRUE(),"n.m.",IF(OR(C14/D14-1&gt;150%=TRUE(),C14/D14-1&lt;-100%=TRUE())=TRUE(),"n.m.",C14/D14-1))</f>
        <v>-0.0216057695185087</v>
      </c>
      <c r="F14" s="60" t="n">
        <v>-0.0135271748558302</v>
      </c>
      <c r="G14" s="59" t="n">
        <v>-32.39</v>
      </c>
      <c r="H14" s="59" t="n">
        <v>-34.016</v>
      </c>
      <c r="I14" s="59" t="n">
        <v>-33.845</v>
      </c>
      <c r="J14" s="59" t="n">
        <v>-29.582</v>
      </c>
      <c r="K14" s="59" t="n">
        <v>-30.022</v>
      </c>
      <c r="L14" s="59" t="n">
        <v>-33.096</v>
      </c>
      <c r="M14" s="59" t="n">
        <v>-34.967</v>
      </c>
      <c r="N14" s="59"/>
      <c r="O14" s="121"/>
    </row>
    <row r="15" s="44" customFormat="true" ht="19.5" hidden="false" customHeight="true" outlineLevel="0" collapsed="false">
      <c r="A15" s="39"/>
      <c r="B15" s="57" t="s">
        <v>43</v>
      </c>
      <c r="C15" s="58" t="n">
        <v>-70.911</v>
      </c>
      <c r="D15" s="59" t="n">
        <v>-70.582</v>
      </c>
      <c r="E15" s="212" t="n">
        <f aca="false">IF(ISERROR(C15/D15-1)=TRUE(),"n.m.",IF(OR(C15/D15-1&gt;150%=TRUE(),C15/D15-1&lt;-100%=TRUE())=TRUE(),"n.m.",C15/D15-1))</f>
        <v>0.00466124507664834</v>
      </c>
      <c r="F15" s="60" t="n">
        <v>0.0129573126414777</v>
      </c>
      <c r="G15" s="59" t="n">
        <v>-22.063</v>
      </c>
      <c r="H15" s="59" t="n">
        <v>-23.865</v>
      </c>
      <c r="I15" s="59" t="n">
        <v>-24.654</v>
      </c>
      <c r="J15" s="59" t="n">
        <v>-26.982</v>
      </c>
      <c r="K15" s="59" t="n">
        <v>-22.712</v>
      </c>
      <c r="L15" s="59" t="n">
        <v>-24.421</v>
      </c>
      <c r="M15" s="59" t="n">
        <v>-23.778</v>
      </c>
      <c r="N15" s="59"/>
      <c r="O15" s="121"/>
    </row>
    <row r="16" s="44" customFormat="true" ht="19.5" hidden="false" customHeight="true" outlineLevel="0" collapsed="false">
      <c r="A16" s="39"/>
      <c r="B16" s="57" t="s">
        <v>44</v>
      </c>
      <c r="C16" s="58" t="n">
        <v>0.049</v>
      </c>
      <c r="D16" s="59" t="n">
        <v>0.099</v>
      </c>
      <c r="E16" s="212" t="n">
        <f aca="false">IF(ISERROR(C16/D16-1)=TRUE(),"n.m.",IF(OR(C16/D16-1&gt;150%=TRUE(),C16/D16-1&lt;-100%=TRUE())=TRUE(),"n.m.",C16/D16-1))</f>
        <v>-0.505050505050505</v>
      </c>
      <c r="F16" s="60" t="n">
        <v>-0.500960905914833</v>
      </c>
      <c r="G16" s="59" t="n">
        <v>0.05</v>
      </c>
      <c r="H16" s="59" t="n">
        <v>0.025</v>
      </c>
      <c r="I16" s="59" t="n">
        <v>0.024</v>
      </c>
      <c r="J16" s="59" t="n">
        <v>0.004</v>
      </c>
      <c r="K16" s="59" t="n">
        <v>0.01</v>
      </c>
      <c r="L16" s="59" t="n">
        <v>0.029</v>
      </c>
      <c r="M16" s="59" t="n">
        <v>0.01</v>
      </c>
      <c r="N16" s="59"/>
      <c r="O16" s="121"/>
    </row>
    <row r="17" s="44" customFormat="true" ht="19.5" hidden="false" customHeight="true" outlineLevel="0" collapsed="false">
      <c r="A17" s="39"/>
      <c r="B17" s="57" t="s">
        <v>45</v>
      </c>
      <c r="C17" s="58" t="n">
        <v>-20.281</v>
      </c>
      <c r="D17" s="59" t="n">
        <v>-21.96</v>
      </c>
      <c r="E17" s="212" t="n">
        <f aca="false">IF(ISERROR(C17/D17-1)=TRUE(),"n.m.",IF(OR(C17/D17-1&gt;150%=TRUE(),C17/D17-1&lt;-100%=TRUE())=TRUE(),"n.m.",C17/D17-1))</f>
        <v>-0.076457194899818</v>
      </c>
      <c r="F17" s="60" t="n">
        <v>-0.0688285669916765</v>
      </c>
      <c r="G17" s="59" t="n">
        <v>-7.096</v>
      </c>
      <c r="H17" s="59" t="n">
        <v>-7.374</v>
      </c>
      <c r="I17" s="59" t="n">
        <v>-7.49</v>
      </c>
      <c r="J17" s="59" t="n">
        <v>-6.977</v>
      </c>
      <c r="K17" s="59" t="n">
        <v>-6.853</v>
      </c>
      <c r="L17" s="59" t="n">
        <v>-7.049</v>
      </c>
      <c r="M17" s="59" t="n">
        <v>-6.379</v>
      </c>
      <c r="N17" s="59"/>
      <c r="O17" s="121"/>
    </row>
    <row r="18" s="68" customFormat="true" ht="19.5" hidden="false" customHeight="true" outlineLevel="0" collapsed="false">
      <c r="A18" s="62"/>
      <c r="B18" s="69" t="s">
        <v>46</v>
      </c>
      <c r="C18" s="64" t="n">
        <v>-189.228</v>
      </c>
      <c r="D18" s="65" t="n">
        <v>-192.694</v>
      </c>
      <c r="E18" s="87" t="n">
        <f aca="false">IF(ISERROR(C18/D18-1)=TRUE(),"n.m.",IF(OR(C18/D18-1&gt;150%=TRUE(),C18/D18-1&lt;-100%=TRUE())=TRUE(),"n.m.",C18/D18-1))</f>
        <v>-0.0179870675786479</v>
      </c>
      <c r="F18" s="66" t="n">
        <v>-0.00987804652693837</v>
      </c>
      <c r="G18" s="65" t="n">
        <v>-61.499</v>
      </c>
      <c r="H18" s="65" t="n">
        <v>-65.23</v>
      </c>
      <c r="I18" s="65" t="n">
        <v>-65.965</v>
      </c>
      <c r="J18" s="65" t="n">
        <v>-63.537</v>
      </c>
      <c r="K18" s="65" t="n">
        <v>-59.577</v>
      </c>
      <c r="L18" s="65" t="n">
        <v>-64.537</v>
      </c>
      <c r="M18" s="65" t="n">
        <v>-65.114</v>
      </c>
      <c r="N18" s="65"/>
      <c r="O18" s="42"/>
    </row>
    <row r="19" s="68" customFormat="true" ht="19.5" hidden="false" customHeight="true" outlineLevel="0" collapsed="false">
      <c r="A19" s="62"/>
      <c r="B19" s="69" t="s">
        <v>47</v>
      </c>
      <c r="C19" s="64" t="n">
        <v>224.996</v>
      </c>
      <c r="D19" s="65" t="n">
        <v>227.061</v>
      </c>
      <c r="E19" s="87" t="n">
        <f aca="false">IF(ISERROR(C19/D19-1)=TRUE(),"n.m.",IF(OR(C19/D19-1&gt;150%=TRUE(),C19/D19-1&lt;-100%=TRUE())=TRUE(),"n.m.",C19/D19-1))</f>
        <v>-0.00909447241049766</v>
      </c>
      <c r="F19" s="66" t="n">
        <v>-0.00106046165022709</v>
      </c>
      <c r="G19" s="65" t="n">
        <v>76.838</v>
      </c>
      <c r="H19" s="65" t="n">
        <v>64.178</v>
      </c>
      <c r="I19" s="65" t="n">
        <v>86.045</v>
      </c>
      <c r="J19" s="65" t="n">
        <v>77.005</v>
      </c>
      <c r="K19" s="65" t="n">
        <v>58.9</v>
      </c>
      <c r="L19" s="65" t="n">
        <v>68.855</v>
      </c>
      <c r="M19" s="65" t="n">
        <v>97.241</v>
      </c>
      <c r="N19" s="65"/>
      <c r="O19" s="42"/>
    </row>
    <row r="20" s="44" customFormat="true" ht="19.5" hidden="false" customHeight="true" outlineLevel="0" collapsed="false">
      <c r="A20" s="39"/>
      <c r="B20" s="70" t="s">
        <v>48</v>
      </c>
      <c r="C20" s="58" t="n">
        <v>-70.677</v>
      </c>
      <c r="D20" s="59" t="n">
        <v>-94.114</v>
      </c>
      <c r="E20" s="212" t="n">
        <f aca="false">IF(ISERROR(C20/D20-1)=TRUE(),"n.m.",IF(OR(C20/D20-1&gt;150%=TRUE(),C20/D20-1&lt;-100%=TRUE())=TRUE(),"n.m.",C20/D20-1))</f>
        <v>-0.249027774826274</v>
      </c>
      <c r="F20" s="60" t="n">
        <v>-0.242822747057648</v>
      </c>
      <c r="G20" s="59" t="n">
        <v>-8.628</v>
      </c>
      <c r="H20" s="59" t="n">
        <v>-57.872</v>
      </c>
      <c r="I20" s="59" t="n">
        <v>-27.614</v>
      </c>
      <c r="J20" s="59" t="n">
        <v>-94.831</v>
      </c>
      <c r="K20" s="59" t="n">
        <v>-10.754</v>
      </c>
      <c r="L20" s="59" t="n">
        <v>-28.994</v>
      </c>
      <c r="M20" s="59" t="n">
        <v>-30.929</v>
      </c>
      <c r="N20" s="59"/>
      <c r="O20" s="121"/>
    </row>
    <row r="21" s="68" customFormat="true" ht="19.5" hidden="false" customHeight="true" outlineLevel="0" collapsed="false">
      <c r="A21" s="62"/>
      <c r="B21" s="69" t="s">
        <v>49</v>
      </c>
      <c r="C21" s="64" t="n">
        <v>154.319</v>
      </c>
      <c r="D21" s="65" t="n">
        <v>132.947</v>
      </c>
      <c r="E21" s="87" t="n">
        <f aca="false">IF(ISERROR(C21/D21-1)=TRUE(),"n.m.",IF(OR(C21/D21-1&gt;150%=TRUE(),C21/D21-1&lt;-100%=TRUE())=TRUE(),"n.m.",C21/D21-1))</f>
        <v>0.160755789901239</v>
      </c>
      <c r="F21" s="66" t="n">
        <v>0.170087279002991</v>
      </c>
      <c r="G21" s="65" t="n">
        <v>68.21</v>
      </c>
      <c r="H21" s="65" t="n">
        <v>6.306</v>
      </c>
      <c r="I21" s="65" t="n">
        <v>58.431</v>
      </c>
      <c r="J21" s="65" t="n">
        <v>-17.826</v>
      </c>
      <c r="K21" s="65" t="n">
        <v>48.146</v>
      </c>
      <c r="L21" s="65" t="n">
        <v>39.861</v>
      </c>
      <c r="M21" s="65" t="n">
        <v>66.312</v>
      </c>
      <c r="N21" s="65"/>
      <c r="O21" s="42"/>
    </row>
    <row r="22" s="44" customFormat="true" ht="19.5" hidden="false" customHeight="true" outlineLevel="0" collapsed="false">
      <c r="A22" s="39"/>
      <c r="B22" s="57" t="s">
        <v>50</v>
      </c>
      <c r="C22" s="58" t="n">
        <v>0.659</v>
      </c>
      <c r="D22" s="59" t="n">
        <v>-0.022</v>
      </c>
      <c r="E22" s="212" t="str">
        <f aca="false">IF(ISERROR(C22/D22-1)=TRUE(),"n.m.",IF(OR(C22/D22-1&gt;150%=TRUE(),C22/D22-1&lt;-100%=TRUE())=TRUE(),"n.m.",C22/D22-1))</f>
        <v>n.m.</v>
      </c>
      <c r="F22" s="60" t="s">
        <v>61</v>
      </c>
      <c r="G22" s="59" t="n">
        <v>-0.087</v>
      </c>
      <c r="H22" s="59" t="n">
        <v>0.119</v>
      </c>
      <c r="I22" s="59" t="n">
        <v>-0.054</v>
      </c>
      <c r="J22" s="59" t="n">
        <v>-0.075</v>
      </c>
      <c r="K22" s="59" t="n">
        <v>-0.006</v>
      </c>
      <c r="L22" s="59" t="n">
        <v>0.728</v>
      </c>
      <c r="M22" s="59" t="n">
        <v>-0.063</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361</v>
      </c>
      <c r="D24" s="59" t="n">
        <v>0.519</v>
      </c>
      <c r="E24" s="212" t="str">
        <f aca="false">IF(ISERROR(C24/D24-1)=TRUE(),"n.m.",IF(OR(C24/D24-1&gt;150%=TRUE(),C24/D24-1&lt;-100%=TRUE())=TRUE(),"n.m.",C24/D24-1))</f>
        <v>n.m.</v>
      </c>
      <c r="F24" s="60" t="n">
        <v>-1.70131564560488</v>
      </c>
      <c r="G24" s="59" t="n">
        <v>0.18</v>
      </c>
      <c r="H24" s="59" t="n">
        <v>0.371</v>
      </c>
      <c r="I24" s="59" t="n">
        <v>-0.032</v>
      </c>
      <c r="J24" s="59" t="n">
        <v>-1.255</v>
      </c>
      <c r="K24" s="59" t="n">
        <v>-0.067</v>
      </c>
      <c r="L24" s="59" t="n">
        <v>-0.212</v>
      </c>
      <c r="M24" s="59" t="n">
        <v>-0.082</v>
      </c>
      <c r="N24" s="59"/>
      <c r="O24" s="121"/>
    </row>
    <row r="25" s="68" customFormat="true" ht="19.5" hidden="false" customHeight="true" outlineLevel="0" collapsed="false">
      <c r="A25" s="62"/>
      <c r="B25" s="69" t="s">
        <v>53</v>
      </c>
      <c r="C25" s="64" t="n">
        <v>154.617</v>
      </c>
      <c r="D25" s="65" t="n">
        <v>133.444</v>
      </c>
      <c r="E25" s="87" t="n">
        <f aca="false">IF(ISERROR(C25/D25-1)=TRUE(),"n.m.",IF(OR(C25/D25-1&gt;150%=TRUE(),C25/D25-1&lt;-100%=TRUE())=TRUE(),"n.m.",C25/D25-1))</f>
        <v>0.158665807379875</v>
      </c>
      <c r="F25" s="66" t="n">
        <v>0.167980960457774</v>
      </c>
      <c r="G25" s="65" t="n">
        <v>68.303</v>
      </c>
      <c r="H25" s="65" t="n">
        <v>6.796</v>
      </c>
      <c r="I25" s="65" t="n">
        <v>58.345</v>
      </c>
      <c r="J25" s="65" t="n">
        <v>-19.156</v>
      </c>
      <c r="K25" s="65" t="n">
        <v>48.073</v>
      </c>
      <c r="L25" s="65" t="n">
        <v>40.377</v>
      </c>
      <c r="M25" s="65" t="n">
        <v>66.167</v>
      </c>
      <c r="N25" s="65"/>
      <c r="O25" s="42"/>
    </row>
    <row r="26" s="257" customFormat="true" ht="19.5" hidden="false" customHeight="true" outlineLevel="0" collapsed="false">
      <c r="A26" s="255"/>
      <c r="B26" s="69" t="s">
        <v>62</v>
      </c>
      <c r="C26" s="71" t="n">
        <v>107.366</v>
      </c>
      <c r="D26" s="72" t="n">
        <v>93.552</v>
      </c>
      <c r="E26" s="256" t="n">
        <f aca="false">IF(ISERROR(C26/D26-1)=TRUE(),"n.m.",IF(OR(C26/D26-1&gt;150%=TRUE(),C26/D26-1&lt;-100%=TRUE())=TRUE(),"n.m.",C26/D26-1))</f>
        <v>0.147661193774585</v>
      </c>
      <c r="F26" s="73" t="n">
        <v>0.156832409143838</v>
      </c>
      <c r="G26" s="65" t="n">
        <v>45.77</v>
      </c>
      <c r="H26" s="65" t="n">
        <v>6.262</v>
      </c>
      <c r="I26" s="65" t="n">
        <v>41.52</v>
      </c>
      <c r="J26" s="65" t="n">
        <v>-13.224</v>
      </c>
      <c r="K26" s="65" t="n">
        <v>32.39</v>
      </c>
      <c r="L26" s="65" t="n">
        <v>28.261</v>
      </c>
      <c r="M26" s="65" t="n">
        <v>46.715</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56825292595311</v>
      </c>
      <c r="D29" s="80" t="n">
        <f aca="false">-D18/D13</f>
        <v>0.45906302485974</v>
      </c>
      <c r="E29" s="81" t="n">
        <f aca="false">(C29-D29)*10000</f>
        <v>-22.377322644288</v>
      </c>
      <c r="F29" s="258"/>
      <c r="G29" s="80" t="n">
        <f aca="false">-G18/G13</f>
        <v>0.444559300837809</v>
      </c>
      <c r="H29" s="80" t="n">
        <f aca="false">-H18/H13</f>
        <v>0.504064663699308</v>
      </c>
      <c r="I29" s="80" t="n">
        <f aca="false">-I18/I13</f>
        <v>0.433951713703046</v>
      </c>
      <c r="J29" s="80" t="n">
        <f aca="false">-J18/J13</f>
        <v>0.452085497573679</v>
      </c>
      <c r="K29" s="80" t="n">
        <f aca="false">-K18/K13</f>
        <v>0.502857094625961</v>
      </c>
      <c r="L29" s="80" t="n">
        <f aca="false">-L18/L13</f>
        <v>0.483814621566511</v>
      </c>
      <c r="M29" s="80" t="n">
        <f aca="false">-M18/M13</f>
        <v>0.401059406855348</v>
      </c>
      <c r="N29" s="80"/>
      <c r="O29" s="125"/>
    </row>
    <row r="30" customFormat="false" ht="19.5" hidden="false" customHeight="true" outlineLevel="0" collapsed="false">
      <c r="A30" s="79"/>
      <c r="B30" s="69" t="s">
        <v>65</v>
      </c>
      <c r="C30" s="82" t="n">
        <v>96.8937669595709</v>
      </c>
      <c r="D30" s="82" t="n">
        <v>127.306232569647</v>
      </c>
      <c r="E30" s="81" t="n">
        <f aca="false">(C30-D30)</f>
        <v>-30.4124656100758</v>
      </c>
      <c r="F30" s="258"/>
      <c r="G30" s="82" t="n">
        <v>35.6468348095804</v>
      </c>
      <c r="H30" s="82" t="n">
        <v>234.491507928452</v>
      </c>
      <c r="I30" s="82" t="n">
        <v>110.264778820569</v>
      </c>
      <c r="J30" s="82" t="n">
        <v>382.491334240579</v>
      </c>
      <c r="K30" s="82" t="n">
        <v>43.9064670584117</v>
      </c>
      <c r="L30" s="82" t="n">
        <v>118.977993236343</v>
      </c>
      <c r="M30" s="82" t="n">
        <v>128.439570716409</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9478.666</v>
      </c>
      <c r="D32" s="65" t="n">
        <v>9949.572</v>
      </c>
      <c r="E32" s="87" t="n">
        <f aca="false">IF(C32*D32&gt;0,C32/D32-1,"n.m.")</f>
        <v>-0.0473292720531096</v>
      </c>
      <c r="F32" s="260"/>
      <c r="G32" s="65" t="n">
        <v>9658.716</v>
      </c>
      <c r="H32" s="65" t="n">
        <v>10085.112</v>
      </c>
      <c r="I32" s="65" t="n">
        <v>9949.572</v>
      </c>
      <c r="J32" s="65" t="n">
        <v>9884.812</v>
      </c>
      <c r="K32" s="65" t="n">
        <v>9709.568</v>
      </c>
      <c r="L32" s="65" t="n">
        <v>9785.802</v>
      </c>
      <c r="M32" s="65" t="n">
        <v>9478.666</v>
      </c>
      <c r="N32" s="65"/>
      <c r="O32" s="34"/>
    </row>
    <row r="33" customFormat="false" ht="19.5" hidden="false" customHeight="true" outlineLevel="0" collapsed="false">
      <c r="A33" s="86"/>
      <c r="B33" s="63" t="s">
        <v>69</v>
      </c>
      <c r="C33" s="65" t="n">
        <v>8705.974</v>
      </c>
      <c r="D33" s="65" t="n">
        <v>8448.743</v>
      </c>
      <c r="E33" s="87" t="n">
        <f aca="false">IF(C33*D33&gt;0,C33/D33-1,"n.m.")</f>
        <v>0.0304460675392777</v>
      </c>
      <c r="F33" s="260"/>
      <c r="G33" s="65" t="n">
        <v>8261.775</v>
      </c>
      <c r="H33" s="65" t="n">
        <v>8308.563</v>
      </c>
      <c r="I33" s="65" t="n">
        <v>8448.743</v>
      </c>
      <c r="J33" s="65" t="n">
        <v>8461.03</v>
      </c>
      <c r="K33" s="65" t="n">
        <v>8476.471</v>
      </c>
      <c r="L33" s="65" t="n">
        <v>8327.882</v>
      </c>
      <c r="M33" s="65" t="n">
        <v>8705.974</v>
      </c>
      <c r="N33" s="65"/>
      <c r="O33" s="34"/>
    </row>
    <row r="34" customFormat="false" ht="19.5" hidden="false" customHeight="true" outlineLevel="0" collapsed="false">
      <c r="A34" s="79"/>
      <c r="B34" s="69" t="s">
        <v>70</v>
      </c>
      <c r="C34" s="65" t="n">
        <v>8014.002</v>
      </c>
      <c r="D34" s="65" t="n">
        <v>8282.7555</v>
      </c>
      <c r="E34" s="87" t="n">
        <f aca="false">IF(C34*D34&gt;0,C34/D34-1,"n.m.")</f>
        <v>-0.0324473540236699</v>
      </c>
      <c r="F34" s="260"/>
      <c r="G34" s="65" t="n">
        <v>10663.785</v>
      </c>
      <c r="H34" s="65" t="n">
        <v>10846.413</v>
      </c>
      <c r="I34" s="65" t="n">
        <v>8282.7555</v>
      </c>
      <c r="J34" s="65" t="n">
        <v>7992.084</v>
      </c>
      <c r="K34" s="65" t="n">
        <v>8157.858</v>
      </c>
      <c r="L34" s="65" t="n">
        <v>8115.011</v>
      </c>
      <c r="M34" s="65" t="n">
        <v>8014.002</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4515.63</v>
      </c>
      <c r="D36" s="65" t="n">
        <v>4599.31</v>
      </c>
      <c r="E36" s="87" t="n">
        <f aca="false">IF(C36*D36&gt;0,C36/D36-1,"n.m.")</f>
        <v>-0.0181940334528441</v>
      </c>
      <c r="F36" s="260"/>
      <c r="G36" s="65" t="n">
        <v>4590.95</v>
      </c>
      <c r="H36" s="65" t="n">
        <v>4616.9</v>
      </c>
      <c r="I36" s="65" t="n">
        <v>4599.31</v>
      </c>
      <c r="J36" s="65" t="n">
        <v>4540.5</v>
      </c>
      <c r="K36" s="65" t="n">
        <v>4509.98</v>
      </c>
      <c r="L36" s="65" t="n">
        <v>4529.84</v>
      </c>
      <c r="M36" s="65" t="n">
        <v>4515.63</v>
      </c>
      <c r="N36" s="65"/>
      <c r="O36" s="34"/>
    </row>
    <row r="37" customFormat="false" ht="19.5" hidden="false" customHeight="true" outlineLevel="0" collapsed="false">
      <c r="A37" s="34"/>
      <c r="B37" s="63" t="s">
        <v>73</v>
      </c>
      <c r="C37" s="65" t="n">
        <v>137</v>
      </c>
      <c r="D37" s="65" t="n">
        <v>140</v>
      </c>
      <c r="E37" s="87" t="n">
        <f aca="false">IF(C37*D37&gt;0,C37/D37-1,"n.m.")</f>
        <v>-0.0214285714285715</v>
      </c>
      <c r="F37" s="258"/>
      <c r="G37" s="65" t="n">
        <v>141</v>
      </c>
      <c r="H37" s="65" t="n">
        <v>140</v>
      </c>
      <c r="I37" s="65" t="n">
        <v>140</v>
      </c>
      <c r="J37" s="65" t="n">
        <v>139</v>
      </c>
      <c r="K37" s="65" t="n">
        <v>147</v>
      </c>
      <c r="L37" s="65" t="n">
        <v>146</v>
      </c>
      <c r="M37" s="65" t="n">
        <v>137</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2</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272.999</v>
      </c>
      <c r="D8" s="59" t="n">
        <v>268.452</v>
      </c>
      <c r="E8" s="212" t="n">
        <f aca="false">IF(ISERROR(C8/D8-1)=TRUE(),"n.m.",IF(OR(C8/D8-1&gt;150%=TRUE(),C8/D8-1&lt;-100%=TRUE())=TRUE(),"n.m.",C8/D8-1))</f>
        <v>0.0169378510869729</v>
      </c>
      <c r="F8" s="60" t="n">
        <v>0.0893035011347389</v>
      </c>
      <c r="G8" s="59" t="n">
        <v>89.336</v>
      </c>
      <c r="H8" s="59" t="n">
        <v>90.313</v>
      </c>
      <c r="I8" s="59" t="n">
        <v>88.803</v>
      </c>
      <c r="J8" s="59" t="n">
        <v>83.671</v>
      </c>
      <c r="K8" s="59" t="n">
        <v>87.268</v>
      </c>
      <c r="L8" s="59" t="n">
        <v>91.431</v>
      </c>
      <c r="M8" s="59" t="n">
        <v>94.3</v>
      </c>
      <c r="N8" s="59"/>
      <c r="O8" s="121"/>
    </row>
    <row r="9" s="44" customFormat="true" ht="19.5" hidden="false" customHeight="true" outlineLevel="0" collapsed="false">
      <c r="A9" s="39"/>
      <c r="B9" s="57" t="s">
        <v>37</v>
      </c>
      <c r="C9" s="58" t="n">
        <v>2.058</v>
      </c>
      <c r="D9" s="59" t="n">
        <v>3.121</v>
      </c>
      <c r="E9" s="212" t="n">
        <f aca="false">IF(ISERROR(C9/D9-1)=TRUE(),"n.m.",IF(OR(C9/D9-1&gt;150%=TRUE(),C9/D9-1&lt;-100%=TRUE())=TRUE(),"n.m.",C9/D9-1))</f>
        <v>-0.340595962832426</v>
      </c>
      <c r="F9" s="60" t="n">
        <v>-0.340077619751224</v>
      </c>
      <c r="G9" s="59" t="n">
        <v>1.028</v>
      </c>
      <c r="H9" s="59" t="n">
        <v>1.059</v>
      </c>
      <c r="I9" s="59" t="n">
        <v>1.034</v>
      </c>
      <c r="J9" s="59" t="n">
        <v>1.985</v>
      </c>
      <c r="K9" s="59" t="n">
        <v>0.743</v>
      </c>
      <c r="L9" s="59" t="n">
        <v>0.577</v>
      </c>
      <c r="M9" s="59" t="n">
        <v>0.738</v>
      </c>
      <c r="N9" s="59"/>
      <c r="O9" s="121"/>
    </row>
    <row r="10" s="44" customFormat="true" ht="19.5" hidden="false" customHeight="true" outlineLevel="0" collapsed="false">
      <c r="A10" s="39"/>
      <c r="B10" s="57" t="s">
        <v>38</v>
      </c>
      <c r="C10" s="58" t="n">
        <v>97.677</v>
      </c>
      <c r="D10" s="59" t="n">
        <v>95.301</v>
      </c>
      <c r="E10" s="212" t="n">
        <f aca="false">IF(ISERROR(C10/D10-1)=TRUE(),"n.m.",IF(OR(C10/D10-1&gt;150%=TRUE(),C10/D10-1&lt;-100%=TRUE())=TRUE(),"n.m.",C10/D10-1))</f>
        <v>0.0249315327226367</v>
      </c>
      <c r="F10" s="60" t="n">
        <v>0.101216001948554</v>
      </c>
      <c r="G10" s="59" t="n">
        <v>28.973</v>
      </c>
      <c r="H10" s="59" t="n">
        <v>33.516</v>
      </c>
      <c r="I10" s="59" t="n">
        <v>32.812</v>
      </c>
      <c r="J10" s="59" t="n">
        <v>38.894</v>
      </c>
      <c r="K10" s="59" t="n">
        <v>30.203</v>
      </c>
      <c r="L10" s="59" t="n">
        <v>33.606</v>
      </c>
      <c r="M10" s="59" t="n">
        <v>33.868</v>
      </c>
      <c r="N10" s="59"/>
      <c r="O10" s="121"/>
    </row>
    <row r="11" s="44" customFormat="true" ht="19.5" hidden="false" customHeight="true" outlineLevel="0" collapsed="false">
      <c r="A11" s="39"/>
      <c r="B11" s="57" t="s">
        <v>39</v>
      </c>
      <c r="C11" s="58" t="n">
        <v>38.743</v>
      </c>
      <c r="D11" s="59" t="n">
        <v>66.094</v>
      </c>
      <c r="E11" s="212" t="n">
        <f aca="false">IF(ISERROR(C11/D11-1)=TRUE(),"n.m.",IF(OR(C11/D11-1&gt;150%=TRUE(),C11/D11-1&lt;-100%=TRUE())=TRUE(),"n.m.",C11/D11-1))</f>
        <v>-0.413819711320241</v>
      </c>
      <c r="F11" s="60" t="n">
        <v>-0.372618397921522</v>
      </c>
      <c r="G11" s="59" t="n">
        <v>11.144</v>
      </c>
      <c r="H11" s="59" t="n">
        <v>23.406</v>
      </c>
      <c r="I11" s="59" t="n">
        <v>31.544</v>
      </c>
      <c r="J11" s="59" t="n">
        <v>23.594</v>
      </c>
      <c r="K11" s="59" t="n">
        <v>14.388</v>
      </c>
      <c r="L11" s="59" t="n">
        <v>12.59</v>
      </c>
      <c r="M11" s="59" t="n">
        <v>11.765</v>
      </c>
      <c r="N11" s="59"/>
      <c r="O11" s="121"/>
    </row>
    <row r="12" s="44" customFormat="true" ht="19.5" hidden="false" customHeight="true" outlineLevel="0" collapsed="false">
      <c r="A12" s="39"/>
      <c r="B12" s="57" t="s">
        <v>40</v>
      </c>
      <c r="C12" s="58" t="n">
        <v>9.219</v>
      </c>
      <c r="D12" s="59" t="n">
        <v>6.47</v>
      </c>
      <c r="E12" s="212" t="n">
        <f aca="false">IF(ISERROR(C12/D12-1)=TRUE(),"n.m.",IF(OR(C12/D12-1&gt;150%=TRUE(),C12/D12-1&lt;-100%=TRUE())=TRUE(),"n.m.",C12/D12-1))</f>
        <v>0.424884080370943</v>
      </c>
      <c r="F12" s="60" t="n">
        <v>0.458559810040863</v>
      </c>
      <c r="G12" s="59" t="n">
        <v>2.759</v>
      </c>
      <c r="H12" s="59" t="n">
        <v>2.214</v>
      </c>
      <c r="I12" s="59" t="n">
        <v>1.497</v>
      </c>
      <c r="J12" s="59" t="n">
        <v>1.756</v>
      </c>
      <c r="K12" s="59" t="n">
        <v>1.985</v>
      </c>
      <c r="L12" s="59" t="n">
        <v>5.406</v>
      </c>
      <c r="M12" s="59" t="n">
        <v>1.828</v>
      </c>
      <c r="N12" s="59"/>
      <c r="O12" s="121"/>
    </row>
    <row r="13" s="68" customFormat="true" ht="19.5" hidden="false" customHeight="true" outlineLevel="0" collapsed="false">
      <c r="A13" s="62"/>
      <c r="B13" s="63" t="s">
        <v>41</v>
      </c>
      <c r="C13" s="64" t="n">
        <v>420.696</v>
      </c>
      <c r="D13" s="65" t="n">
        <v>439.438</v>
      </c>
      <c r="E13" s="87" t="n">
        <f aca="false">IF(ISERROR(C13/D13-1)=TRUE(),"n.m.",IF(OR(C13/D13-1&gt;150%=TRUE(),C13/D13-1&lt;-100%=TRUE())=TRUE(),"n.m.",C13/D13-1))</f>
        <v>-0.0426499301380399</v>
      </c>
      <c r="F13" s="66" t="n">
        <v>0.0245532343708166</v>
      </c>
      <c r="G13" s="65" t="n">
        <v>133.24</v>
      </c>
      <c r="H13" s="65" t="n">
        <v>150.508</v>
      </c>
      <c r="I13" s="65" t="n">
        <v>155.69</v>
      </c>
      <c r="J13" s="65" t="n">
        <v>149.9</v>
      </c>
      <c r="K13" s="65" t="n">
        <v>134.587</v>
      </c>
      <c r="L13" s="65" t="n">
        <v>143.61</v>
      </c>
      <c r="M13" s="65" t="n">
        <v>142.499</v>
      </c>
      <c r="N13" s="65"/>
      <c r="O13" s="42"/>
    </row>
    <row r="14" s="44" customFormat="true" ht="19.5" hidden="false" customHeight="true" outlineLevel="0" collapsed="false">
      <c r="A14" s="39"/>
      <c r="B14" s="57" t="s">
        <v>42</v>
      </c>
      <c r="C14" s="58" t="n">
        <v>-86.414</v>
      </c>
      <c r="D14" s="59" t="n">
        <v>-93.194</v>
      </c>
      <c r="E14" s="212" t="n">
        <f aca="false">IF(ISERROR(C14/D14-1)=TRUE(),"n.m.",IF(OR(C14/D14-1&gt;150%=TRUE(),C14/D14-1&lt;-100%=TRUE())=TRUE(),"n.m.",C14/D14-1))</f>
        <v>-0.0727514646865678</v>
      </c>
      <c r="F14" s="60" t="n">
        <v>-0.00624315031939857</v>
      </c>
      <c r="G14" s="59" t="n">
        <v>-31.928</v>
      </c>
      <c r="H14" s="59" t="n">
        <v>-30.037</v>
      </c>
      <c r="I14" s="59" t="n">
        <v>-31.229</v>
      </c>
      <c r="J14" s="59" t="n">
        <v>-31.518</v>
      </c>
      <c r="K14" s="59" t="n">
        <v>-29.339</v>
      </c>
      <c r="L14" s="59" t="n">
        <v>-27.365</v>
      </c>
      <c r="M14" s="59" t="n">
        <v>-29.71</v>
      </c>
      <c r="N14" s="59"/>
      <c r="O14" s="121"/>
    </row>
    <row r="15" s="44" customFormat="true" ht="19.5" hidden="false" customHeight="true" outlineLevel="0" collapsed="false">
      <c r="A15" s="39"/>
      <c r="B15" s="57" t="s">
        <v>43</v>
      </c>
      <c r="C15" s="58" t="n">
        <v>-104.884</v>
      </c>
      <c r="D15" s="59" t="n">
        <v>-110.284</v>
      </c>
      <c r="E15" s="212" t="n">
        <f aca="false">IF(ISERROR(C15/D15-1)=TRUE(),"n.m.",IF(OR(C15/D15-1&gt;150%=TRUE(),C15/D15-1&lt;-100%=TRUE())=TRUE(),"n.m.",C15/D15-1))</f>
        <v>-0.0489644916760365</v>
      </c>
      <c r="F15" s="60" t="n">
        <v>0.0222690501779006</v>
      </c>
      <c r="G15" s="59" t="n">
        <v>-37.083</v>
      </c>
      <c r="H15" s="59" t="n">
        <v>-37.338</v>
      </c>
      <c r="I15" s="59" t="n">
        <v>-35.863</v>
      </c>
      <c r="J15" s="59" t="n">
        <v>-39.277</v>
      </c>
      <c r="K15" s="59" t="n">
        <v>-32.579</v>
      </c>
      <c r="L15" s="59" t="n">
        <v>-35.93</v>
      </c>
      <c r="M15" s="59" t="n">
        <v>-36.375</v>
      </c>
      <c r="N15" s="59"/>
      <c r="O15" s="121"/>
    </row>
    <row r="16" s="44" customFormat="true" ht="19.5" hidden="false" customHeight="true" outlineLevel="0" collapsed="false">
      <c r="A16" s="39"/>
      <c r="B16" s="57" t="s">
        <v>44</v>
      </c>
      <c r="C16" s="58" t="n">
        <v>0</v>
      </c>
      <c r="D16" s="59" t="n">
        <v>0.388</v>
      </c>
      <c r="E16" s="212" t="n">
        <f aca="false">IF(ISERROR(C16/D16-1)=TRUE(),"n.m.",IF(OR(C16/D16-1&gt;150%=TRUE(),C16/D16-1&lt;-100%=TRUE())=TRUE(),"n.m.",C16/D16-1))</f>
        <v>-1</v>
      </c>
      <c r="F16" s="60" t="n">
        <v>-1</v>
      </c>
      <c r="G16" s="59" t="n">
        <v>0.057</v>
      </c>
      <c r="H16" s="59" t="n">
        <v>0.324</v>
      </c>
      <c r="I16" s="59" t="n">
        <v>0.007</v>
      </c>
      <c r="J16" s="59" t="n">
        <v>-0.007</v>
      </c>
      <c r="K16" s="59" t="n">
        <v>0</v>
      </c>
      <c r="L16" s="59" t="n">
        <v>0</v>
      </c>
      <c r="M16" s="59" t="n">
        <v>0</v>
      </c>
      <c r="N16" s="59"/>
      <c r="O16" s="121"/>
    </row>
    <row r="17" s="44" customFormat="true" ht="19.5" hidden="false" customHeight="true" outlineLevel="0" collapsed="false">
      <c r="A17" s="39"/>
      <c r="B17" s="57" t="s">
        <v>45</v>
      </c>
      <c r="C17" s="58" t="n">
        <v>1.757</v>
      </c>
      <c r="D17" s="59" t="n">
        <v>-10.552</v>
      </c>
      <c r="E17" s="212" t="str">
        <f aca="false">IF(ISERROR(C17/D17-1)=TRUE(),"n.m.",IF(OR(C17/D17-1&gt;150%=TRUE(),C17/D17-1&lt;-100%=TRUE())=TRUE(),"n.m.",C17/D17-1))</f>
        <v>n.m.</v>
      </c>
      <c r="F17" s="60" t="n">
        <v>-1.18671716471169</v>
      </c>
      <c r="G17" s="59" t="n">
        <v>-3.597</v>
      </c>
      <c r="H17" s="59" t="n">
        <v>-3.606</v>
      </c>
      <c r="I17" s="59" t="n">
        <v>-3.349</v>
      </c>
      <c r="J17" s="59" t="n">
        <v>-1.946</v>
      </c>
      <c r="K17" s="59" t="n">
        <v>-2.197</v>
      </c>
      <c r="L17" s="59" t="n">
        <v>6.411</v>
      </c>
      <c r="M17" s="59" t="n">
        <v>-2.457</v>
      </c>
      <c r="N17" s="59"/>
      <c r="O17" s="121"/>
    </row>
    <row r="18" s="68" customFormat="true" ht="19.5" hidden="false" customHeight="true" outlineLevel="0" collapsed="false">
      <c r="A18" s="62"/>
      <c r="B18" s="69" t="s">
        <v>46</v>
      </c>
      <c r="C18" s="64" t="n">
        <v>-189.541</v>
      </c>
      <c r="D18" s="65" t="n">
        <v>-213.642</v>
      </c>
      <c r="E18" s="87" t="n">
        <f aca="false">IF(ISERROR(C18/D18-1)=TRUE(),"n.m.",IF(OR(C18/D18-1&gt;150%=TRUE(),C18/D18-1&lt;-100%=TRUE())=TRUE(),"n.m.",C18/D18-1))</f>
        <v>-0.112810215219854</v>
      </c>
      <c r="F18" s="66" t="n">
        <v>-0.047638661868462</v>
      </c>
      <c r="G18" s="65" t="n">
        <v>-72.551</v>
      </c>
      <c r="H18" s="65" t="n">
        <v>-70.657</v>
      </c>
      <c r="I18" s="65" t="n">
        <v>-70.434</v>
      </c>
      <c r="J18" s="65" t="n">
        <v>-72.748</v>
      </c>
      <c r="K18" s="65" t="n">
        <v>-64.115</v>
      </c>
      <c r="L18" s="65" t="n">
        <v>-56.884</v>
      </c>
      <c r="M18" s="65" t="n">
        <v>-68.542</v>
      </c>
      <c r="N18" s="65"/>
      <c r="O18" s="42"/>
    </row>
    <row r="19" s="68" customFormat="true" ht="19.5" hidden="false" customHeight="true" outlineLevel="0" collapsed="false">
      <c r="A19" s="62"/>
      <c r="B19" s="69" t="s">
        <v>47</v>
      </c>
      <c r="C19" s="64" t="n">
        <v>231.155</v>
      </c>
      <c r="D19" s="65" t="n">
        <v>225.796</v>
      </c>
      <c r="E19" s="87" t="n">
        <f aca="false">IF(ISERROR(C19/D19-1)=TRUE(),"n.m.",IF(OR(C19/D19-1&gt;150%=TRUE(),C19/D19-1&lt;-100%=TRUE())=TRUE(),"n.m.",C19/D19-1))</f>
        <v>0.0237338128221936</v>
      </c>
      <c r="F19" s="66" t="n">
        <v>0.0926572686299168</v>
      </c>
      <c r="G19" s="65" t="n">
        <v>60.689</v>
      </c>
      <c r="H19" s="65" t="n">
        <v>79.851</v>
      </c>
      <c r="I19" s="65" t="n">
        <v>85.256</v>
      </c>
      <c r="J19" s="65" t="n">
        <v>77.152</v>
      </c>
      <c r="K19" s="65" t="n">
        <v>70.472</v>
      </c>
      <c r="L19" s="65" t="n">
        <v>86.726</v>
      </c>
      <c r="M19" s="65" t="n">
        <v>73.957</v>
      </c>
      <c r="N19" s="65"/>
      <c r="O19" s="42"/>
    </row>
    <row r="20" s="44" customFormat="true" ht="19.5" hidden="false" customHeight="true" outlineLevel="0" collapsed="false">
      <c r="A20" s="39"/>
      <c r="B20" s="70" t="s">
        <v>48</v>
      </c>
      <c r="C20" s="58" t="n">
        <v>-58.426</v>
      </c>
      <c r="D20" s="59" t="n">
        <v>-66.066</v>
      </c>
      <c r="E20" s="212" t="n">
        <f aca="false">IF(ISERROR(C20/D20-1)=TRUE(),"n.m.",IF(OR(C20/D20-1&gt;150%=TRUE(),C20/D20-1&lt;-100%=TRUE())=TRUE(),"n.m.",C20/D20-1))</f>
        <v>-0.115641933823752</v>
      </c>
      <c r="F20" s="60" t="n">
        <v>-0.0522912880596515</v>
      </c>
      <c r="G20" s="59" t="n">
        <v>-21.125</v>
      </c>
      <c r="H20" s="59" t="n">
        <v>-27.981</v>
      </c>
      <c r="I20" s="59" t="n">
        <v>-16.96</v>
      </c>
      <c r="J20" s="59" t="n">
        <v>-41.583</v>
      </c>
      <c r="K20" s="59" t="n">
        <v>-19.061</v>
      </c>
      <c r="L20" s="59" t="n">
        <v>-22.452</v>
      </c>
      <c r="M20" s="59" t="n">
        <v>-16.913</v>
      </c>
      <c r="N20" s="59"/>
      <c r="O20" s="121"/>
    </row>
    <row r="21" s="68" customFormat="true" ht="19.5" hidden="false" customHeight="true" outlineLevel="0" collapsed="false">
      <c r="A21" s="62"/>
      <c r="B21" s="69" t="s">
        <v>49</v>
      </c>
      <c r="C21" s="64" t="n">
        <v>172.729</v>
      </c>
      <c r="D21" s="65" t="n">
        <v>159.73</v>
      </c>
      <c r="E21" s="87" t="n">
        <f aca="false">IF(ISERROR(C21/D21-1)=TRUE(),"n.m.",IF(OR(C21/D21-1&gt;150%=TRUE(),C21/D21-1&lt;-100%=TRUE())=TRUE(),"n.m.",C21/D21-1))</f>
        <v>0.0813810805734678</v>
      </c>
      <c r="F21" s="66" t="n">
        <v>0.152412180378661</v>
      </c>
      <c r="G21" s="65" t="n">
        <v>39.564</v>
      </c>
      <c r="H21" s="65" t="n">
        <v>51.87</v>
      </c>
      <c r="I21" s="65" t="n">
        <v>68.296</v>
      </c>
      <c r="J21" s="65" t="n">
        <v>35.569</v>
      </c>
      <c r="K21" s="65" t="n">
        <v>51.411</v>
      </c>
      <c r="L21" s="65" t="n">
        <v>64.274</v>
      </c>
      <c r="M21" s="65" t="n">
        <v>57.044</v>
      </c>
      <c r="N21" s="65"/>
      <c r="O21" s="42"/>
    </row>
    <row r="22" s="44" customFormat="true" ht="19.5" hidden="false" customHeight="true" outlineLevel="0" collapsed="false">
      <c r="A22" s="39"/>
      <c r="B22" s="57" t="s">
        <v>50</v>
      </c>
      <c r="C22" s="58" t="n">
        <v>-2.842</v>
      </c>
      <c r="D22" s="59" t="n">
        <v>0.591</v>
      </c>
      <c r="E22" s="212" t="str">
        <f aca="false">IF(ISERROR(C22/D22-1)=TRUE(),"n.m.",IF(OR(C22/D22-1&gt;150%=TRUE(),C22/D22-1&lt;-100%=TRUE())=TRUE(),"n.m.",C22/D22-1))</f>
        <v>n.m.</v>
      </c>
      <c r="F22" s="60" t="s">
        <v>61</v>
      </c>
      <c r="G22" s="59" t="n">
        <v>-0.103</v>
      </c>
      <c r="H22" s="59" t="n">
        <v>0.675</v>
      </c>
      <c r="I22" s="59" t="n">
        <v>0.019</v>
      </c>
      <c r="J22" s="59" t="n">
        <v>-0.509</v>
      </c>
      <c r="K22" s="59" t="n">
        <v>-2.8</v>
      </c>
      <c r="L22" s="59" t="n">
        <v>-0.059</v>
      </c>
      <c r="M22" s="59" t="n">
        <v>0.017</v>
      </c>
      <c r="N22" s="59"/>
      <c r="O22" s="121"/>
    </row>
    <row r="23" s="44" customFormat="true" ht="19.5" hidden="false" customHeight="true" outlineLevel="0" collapsed="false">
      <c r="A23" s="39"/>
      <c r="B23" s="57" t="s">
        <v>51</v>
      </c>
      <c r="C23" s="58" t="n">
        <v>-2.241</v>
      </c>
      <c r="D23" s="59" t="n">
        <v>-9.359</v>
      </c>
      <c r="E23" s="212" t="n">
        <f aca="false">IF(ISERROR(C23/D23-1)=TRUE(),"n.m.",IF(OR(C23/D23-1&gt;150%=TRUE(),C23/D23-1&lt;-100%=TRUE())=TRUE(),"n.m.",C23/D23-1))</f>
        <v>-0.76055134095523</v>
      </c>
      <c r="F23" s="60" t="n">
        <v>-0.740725010895112</v>
      </c>
      <c r="G23" s="59" t="n">
        <v>-1.56</v>
      </c>
      <c r="H23" s="59" t="n">
        <v>-1.107</v>
      </c>
      <c r="I23" s="59" t="n">
        <v>-6.692</v>
      </c>
      <c r="J23" s="59" t="n">
        <v>-9.488</v>
      </c>
      <c r="K23" s="59" t="n">
        <v>-1.109</v>
      </c>
      <c r="L23" s="59" t="n">
        <v>-0.133</v>
      </c>
      <c r="M23" s="59" t="n">
        <v>-0.999</v>
      </c>
      <c r="N23" s="59"/>
      <c r="O23" s="121"/>
    </row>
    <row r="24" s="44" customFormat="true" ht="19.5" hidden="false" customHeight="true" outlineLevel="0" collapsed="false">
      <c r="A24" s="39"/>
      <c r="B24" s="57" t="s">
        <v>52</v>
      </c>
      <c r="C24" s="58" t="n">
        <v>-3.369</v>
      </c>
      <c r="D24" s="59" t="n">
        <v>-1.008</v>
      </c>
      <c r="E24" s="212" t="str">
        <f aca="false">IF(ISERROR(C24/D24-1)=TRUE(),"n.m.",IF(OR(C24/D24-1&gt;150%=TRUE(),C24/D24-1&lt;-100%=TRUE())=TRUE(),"n.m.",C24/D24-1))</f>
        <v>n.m.</v>
      </c>
      <c r="F24" s="60" t="s">
        <v>61</v>
      </c>
      <c r="G24" s="59" t="n">
        <v>0.031</v>
      </c>
      <c r="H24" s="59" t="n">
        <v>-1.023</v>
      </c>
      <c r="I24" s="59" t="n">
        <v>-0.016</v>
      </c>
      <c r="J24" s="59" t="n">
        <v>6.738</v>
      </c>
      <c r="K24" s="59" t="n">
        <v>0.006</v>
      </c>
      <c r="L24" s="59" t="n">
        <v>-3.222</v>
      </c>
      <c r="M24" s="59" t="n">
        <v>-0.153</v>
      </c>
      <c r="N24" s="59"/>
      <c r="O24" s="121"/>
    </row>
    <row r="25" s="68" customFormat="true" ht="19.5" hidden="false" customHeight="true" outlineLevel="0" collapsed="false">
      <c r="A25" s="62"/>
      <c r="B25" s="69" t="s">
        <v>53</v>
      </c>
      <c r="C25" s="64" t="n">
        <v>164.277</v>
      </c>
      <c r="D25" s="65" t="n">
        <v>149.954</v>
      </c>
      <c r="E25" s="87" t="n">
        <f aca="false">IF(ISERROR(C25/D25-1)=TRUE(),"n.m.",IF(OR(C25/D25-1&gt;150%=TRUE(),C25/D25-1&lt;-100%=TRUE())=TRUE(),"n.m.",C25/D25-1))</f>
        <v>0.0955159582271896</v>
      </c>
      <c r="F25" s="66" t="n">
        <v>0.166320933134366</v>
      </c>
      <c r="G25" s="65" t="n">
        <v>37.932</v>
      </c>
      <c r="H25" s="65" t="n">
        <v>50.415</v>
      </c>
      <c r="I25" s="65" t="n">
        <v>61.607</v>
      </c>
      <c r="J25" s="65" t="n">
        <v>32.31</v>
      </c>
      <c r="K25" s="65" t="n">
        <v>47.508</v>
      </c>
      <c r="L25" s="65" t="n">
        <v>60.86</v>
      </c>
      <c r="M25" s="65" t="n">
        <v>55.909</v>
      </c>
      <c r="N25" s="65"/>
      <c r="O25" s="42"/>
    </row>
    <row r="26" s="257" customFormat="true" ht="19.5" hidden="false" customHeight="true" outlineLevel="0" collapsed="false">
      <c r="A26" s="255"/>
      <c r="B26" s="69" t="s">
        <v>62</v>
      </c>
      <c r="C26" s="71" t="n">
        <v>133.576</v>
      </c>
      <c r="D26" s="72" t="n">
        <v>121.371</v>
      </c>
      <c r="E26" s="256" t="n">
        <f aca="false">IF(ISERROR(C26/D26-1)=TRUE(),"n.m.",IF(OR(C26/D26-1&gt;150%=TRUE(),C26/D26-1&lt;-100%=TRUE())=TRUE(),"n.m.",C26/D26-1))</f>
        <v>0.100559441711776</v>
      </c>
      <c r="F26" s="73" t="n">
        <v>0.172146353315924</v>
      </c>
      <c r="G26" s="65" t="n">
        <v>30.466</v>
      </c>
      <c r="H26" s="65" t="n">
        <v>40.918</v>
      </c>
      <c r="I26" s="65" t="n">
        <v>49.987</v>
      </c>
      <c r="J26" s="65" t="n">
        <v>17.078</v>
      </c>
      <c r="K26" s="65" t="n">
        <v>38.716</v>
      </c>
      <c r="L26" s="65" t="n">
        <v>50.846</v>
      </c>
      <c r="M26" s="65" t="n">
        <v>44.014</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5054148363664</v>
      </c>
      <c r="D29" s="80" t="n">
        <f aca="false">-D18/D13</f>
        <v>0.486170972924508</v>
      </c>
      <c r="E29" s="81" t="n">
        <f aca="false">(C29-D29)*10000</f>
        <v>-356.294892878679</v>
      </c>
      <c r="F29" s="258"/>
      <c r="G29" s="80" t="n">
        <f aca="false">-G18/G13</f>
        <v>0.544513659561693</v>
      </c>
      <c r="H29" s="80" t="n">
        <f aca="false">-H18/H13</f>
        <v>0.469456773061897</v>
      </c>
      <c r="I29" s="80" t="n">
        <f aca="false">-I18/I13</f>
        <v>0.452398998008864</v>
      </c>
      <c r="J29" s="80" t="n">
        <f aca="false">-J18/J13</f>
        <v>0.485310206804536</v>
      </c>
      <c r="K29" s="80" t="n">
        <f aca="false">-K18/K13</f>
        <v>0.476383305965658</v>
      </c>
      <c r="L29" s="80" t="n">
        <f aca="false">-L18/L13</f>
        <v>0.396100550100968</v>
      </c>
      <c r="M29" s="80" t="n">
        <f aca="false">-M18/M13</f>
        <v>0.480999866665731</v>
      </c>
      <c r="N29" s="80"/>
      <c r="O29" s="125"/>
    </row>
    <row r="30" customFormat="false" ht="19.5" hidden="false" customHeight="true" outlineLevel="0" collapsed="false">
      <c r="A30" s="79"/>
      <c r="B30" s="69" t="s">
        <v>65</v>
      </c>
      <c r="C30" s="82" t="n">
        <v>65.5437763722769</v>
      </c>
      <c r="D30" s="82" t="n">
        <v>75.260663995712</v>
      </c>
      <c r="E30" s="81" t="n">
        <f aca="false">(C30-D30)</f>
        <v>-9.71688762343514</v>
      </c>
      <c r="F30" s="258"/>
      <c r="G30" s="82" t="n">
        <v>72.3801997410845</v>
      </c>
      <c r="H30" s="82" t="n">
        <v>95.5510912002229</v>
      </c>
      <c r="I30" s="82" t="n">
        <v>57.8584065603791</v>
      </c>
      <c r="J30" s="82" t="n">
        <v>140.891103278087</v>
      </c>
      <c r="K30" s="82" t="n">
        <v>64.6176718535222</v>
      </c>
      <c r="L30" s="82" t="n">
        <v>75.5307348645644</v>
      </c>
      <c r="M30" s="82" t="n">
        <v>56.5337291440892</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11975.208</v>
      </c>
      <c r="D32" s="65" t="n">
        <v>11835.332</v>
      </c>
      <c r="E32" s="87" t="n">
        <f aca="false">IF(C32*D32&gt;0,C32/D32-1,"n.m.")</f>
        <v>0.0118185108791202</v>
      </c>
      <c r="F32" s="260"/>
      <c r="G32" s="65" t="n">
        <v>11812.028</v>
      </c>
      <c r="H32" s="65" t="n">
        <v>11615.02</v>
      </c>
      <c r="I32" s="65" t="n">
        <v>11835.332</v>
      </c>
      <c r="J32" s="65" t="n">
        <v>11776.095</v>
      </c>
      <c r="K32" s="65" t="n">
        <v>11822.403</v>
      </c>
      <c r="L32" s="65" t="n">
        <v>11958.115</v>
      </c>
      <c r="M32" s="65" t="n">
        <v>11975.208</v>
      </c>
      <c r="N32" s="65"/>
      <c r="O32" s="34"/>
    </row>
    <row r="33" customFormat="false" ht="19.5" hidden="false" customHeight="true" outlineLevel="0" collapsed="false">
      <c r="A33" s="86"/>
      <c r="B33" s="63" t="s">
        <v>69</v>
      </c>
      <c r="C33" s="65" t="n">
        <v>12275.075</v>
      </c>
      <c r="D33" s="65" t="n">
        <v>12120.78</v>
      </c>
      <c r="E33" s="87" t="n">
        <f aca="false">IF(C33*D33&gt;0,C33/D33-1,"n.m.")</f>
        <v>0.0127297913170605</v>
      </c>
      <c r="F33" s="260"/>
      <c r="G33" s="65" t="n">
        <v>11700.513</v>
      </c>
      <c r="H33" s="65" t="n">
        <v>11818.083</v>
      </c>
      <c r="I33" s="65" t="n">
        <v>12120.78</v>
      </c>
      <c r="J33" s="65" t="n">
        <v>12757.047</v>
      </c>
      <c r="K33" s="65" t="n">
        <v>12723.727</v>
      </c>
      <c r="L33" s="65" t="n">
        <v>12210.367</v>
      </c>
      <c r="M33" s="65" t="n">
        <v>12275.075</v>
      </c>
      <c r="N33" s="65"/>
      <c r="O33" s="34"/>
    </row>
    <row r="34" customFormat="false" ht="19.5" hidden="false" customHeight="true" outlineLevel="0" collapsed="false">
      <c r="A34" s="79"/>
      <c r="B34" s="69" t="s">
        <v>70</v>
      </c>
      <c r="C34" s="65" t="n">
        <v>11917.066</v>
      </c>
      <c r="D34" s="65" t="n">
        <v>11968.879</v>
      </c>
      <c r="E34" s="87" t="n">
        <f aca="false">IF(C34*D34&gt;0,C34/D34-1,"n.m.")</f>
        <v>-0.00432897684068823</v>
      </c>
      <c r="F34" s="260"/>
      <c r="G34" s="65" t="n">
        <v>11949.0705</v>
      </c>
      <c r="H34" s="65" t="n">
        <v>11922.1695</v>
      </c>
      <c r="I34" s="65" t="n">
        <v>11968.879</v>
      </c>
      <c r="J34" s="65" t="n">
        <v>11888.6965</v>
      </c>
      <c r="K34" s="65" t="n">
        <v>12355.848</v>
      </c>
      <c r="L34" s="65" t="n">
        <v>11651.7925</v>
      </c>
      <c r="M34" s="65" t="n">
        <v>11917.066</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3283.41</v>
      </c>
      <c r="D36" s="65" t="n">
        <v>3449.43</v>
      </c>
      <c r="E36" s="87" t="n">
        <f aca="false">IF(C36*D36&gt;0,C36/D36-1,"n.m.")</f>
        <v>-0.0481296909924248</v>
      </c>
      <c r="F36" s="260"/>
      <c r="G36" s="65" t="n">
        <v>3485.34</v>
      </c>
      <c r="H36" s="65" t="n">
        <v>3483.21</v>
      </c>
      <c r="I36" s="65" t="n">
        <v>3449.43</v>
      </c>
      <c r="J36" s="65" t="n">
        <v>3370.54</v>
      </c>
      <c r="K36" s="65" t="n">
        <v>3314.9</v>
      </c>
      <c r="L36" s="65" t="n">
        <v>3274.75</v>
      </c>
      <c r="M36" s="65" t="n">
        <v>3283.41</v>
      </c>
      <c r="N36" s="65"/>
      <c r="O36" s="34"/>
    </row>
    <row r="37" customFormat="false" ht="19.5" hidden="false" customHeight="true" outlineLevel="0" collapsed="false">
      <c r="A37" s="34"/>
      <c r="B37" s="63" t="s">
        <v>73</v>
      </c>
      <c r="C37" s="65" t="n">
        <v>184</v>
      </c>
      <c r="D37" s="65" t="n">
        <v>183</v>
      </c>
      <c r="E37" s="87" t="n">
        <f aca="false">IF(C37*D37&gt;0,C37/D37-1,"n.m.")</f>
        <v>0.00546448087431695</v>
      </c>
      <c r="F37" s="258"/>
      <c r="G37" s="65" t="n">
        <v>182</v>
      </c>
      <c r="H37" s="65" t="n">
        <v>183</v>
      </c>
      <c r="I37" s="65" t="n">
        <v>183</v>
      </c>
      <c r="J37" s="65" t="n">
        <v>184</v>
      </c>
      <c r="K37" s="65" t="n">
        <v>184</v>
      </c>
      <c r="L37" s="65" t="n">
        <v>184</v>
      </c>
      <c r="M37" s="65" t="n">
        <v>184</v>
      </c>
      <c r="N37" s="65"/>
      <c r="O37" s="34"/>
    </row>
    <row r="38" customFormat="false" ht="12.75" hidden="false" customHeight="true" outlineLevel="0" collapsed="false">
      <c r="B38" s="262"/>
    </row>
    <row r="40" customFormat="false" ht="12.75" hidden="false" customHeight="true" outlineLevel="0" collapsed="false">
      <c r="C40" s="65"/>
      <c r="D40" s="65"/>
      <c r="H40" s="65"/>
      <c r="I40" s="65"/>
      <c r="J40" s="65"/>
      <c r="K40" s="65"/>
      <c r="L40" s="65"/>
      <c r="M40" s="65"/>
      <c r="N40" s="65"/>
    </row>
    <row r="41" customFormat="false" ht="12.75" hidden="false" customHeight="true" outlineLevel="0" collapsed="false">
      <c r="C41" s="65"/>
    </row>
    <row r="42" customFormat="false" ht="12.75" hidden="false" customHeight="true" outlineLevel="0" collapsed="false">
      <c r="C42" s="65"/>
      <c r="D42" s="65"/>
      <c r="H42" s="65"/>
      <c r="I42" s="65"/>
      <c r="J42" s="65"/>
      <c r="K42" s="65"/>
      <c r="L42" s="65"/>
      <c r="M42" s="65"/>
      <c r="N42" s="65"/>
    </row>
    <row r="43" customFormat="false" ht="12.75" hidden="false" customHeight="true" outlineLevel="0" collapsed="false">
      <c r="C43" s="65"/>
      <c r="D43" s="65"/>
      <c r="H43" s="65"/>
      <c r="I43" s="65"/>
      <c r="J43" s="65"/>
      <c r="K43" s="65"/>
      <c r="L43" s="65"/>
      <c r="M43" s="65"/>
      <c r="N43" s="65"/>
    </row>
    <row r="44" customFormat="false" ht="12.75" hidden="false" customHeight="true" outlineLevel="0" collapsed="false">
      <c r="C44" s="65"/>
      <c r="D44" s="65"/>
      <c r="H44" s="65"/>
      <c r="I44" s="65"/>
      <c r="J44" s="65"/>
      <c r="K44" s="65"/>
      <c r="L44" s="65"/>
      <c r="M44" s="65"/>
      <c r="N44" s="65"/>
    </row>
    <row r="46" customFormat="false" ht="12.75" hidden="false" customHeight="true" outlineLevel="0" collapsed="false">
      <c r="C46" s="65"/>
      <c r="D46" s="65"/>
      <c r="H46" s="65"/>
      <c r="I46" s="65"/>
      <c r="J46" s="65"/>
      <c r="K46" s="65"/>
      <c r="L46" s="65"/>
      <c r="M46" s="65"/>
      <c r="N46" s="65"/>
    </row>
    <row r="50" customFormat="false" ht="12.75" hidden="false" customHeight="true" outlineLevel="0" collapsed="false">
      <c r="B50" s="98"/>
      <c r="C50" s="99"/>
      <c r="D50" s="99"/>
      <c r="E50" s="99"/>
      <c r="F50" s="99"/>
      <c r="G50" s="99"/>
      <c r="H50" s="99"/>
      <c r="I50" s="99"/>
      <c r="J50" s="99"/>
      <c r="K50" s="99"/>
      <c r="L50" s="99"/>
    </row>
    <row r="51" customFormat="false" ht="12.75" hidden="false" customHeight="true" outlineLevel="0" collapsed="false">
      <c r="B51" s="98"/>
      <c r="C51" s="99"/>
      <c r="D51" s="99"/>
      <c r="E51" s="99"/>
      <c r="F51" s="99"/>
      <c r="G51" s="99"/>
      <c r="H51" s="99"/>
      <c r="I51" s="99"/>
      <c r="J51" s="99"/>
      <c r="K51" s="99"/>
      <c r="L51" s="99"/>
    </row>
    <row r="52" customFormat="false" ht="12.75" hidden="false" customHeight="true" outlineLevel="0" collapsed="false">
      <c r="B52" s="98"/>
      <c r="C52" s="99"/>
      <c r="D52" s="99"/>
      <c r="E52" s="99"/>
      <c r="F52" s="99"/>
      <c r="G52" s="99"/>
      <c r="H52" s="99"/>
      <c r="I52" s="99"/>
      <c r="J52" s="99"/>
      <c r="K52" s="99"/>
      <c r="L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3</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157.708</v>
      </c>
      <c r="D8" s="59" t="n">
        <v>147.949</v>
      </c>
      <c r="E8" s="212" t="n">
        <f aca="false">IF(ISERROR(C8/D8-1)=TRUE(),"n.m.",IF(OR(C8/D8-1&gt;150%=TRUE(),C8/D8-1&lt;-100%=TRUE())=TRUE(),"n.m.",C8/D8-1))</f>
        <v>0.0659619193100325</v>
      </c>
      <c r="F8" s="60" t="n">
        <v>0.109360362866191</v>
      </c>
      <c r="G8" s="59" t="n">
        <v>48.291</v>
      </c>
      <c r="H8" s="59" t="n">
        <v>49.083</v>
      </c>
      <c r="I8" s="59" t="n">
        <v>50.575</v>
      </c>
      <c r="J8" s="59" t="n">
        <v>52.28</v>
      </c>
      <c r="K8" s="59" t="n">
        <v>51.907</v>
      </c>
      <c r="L8" s="59" t="n">
        <v>52.22</v>
      </c>
      <c r="M8" s="59" t="n">
        <v>53.581</v>
      </c>
      <c r="N8" s="59"/>
      <c r="O8" s="121"/>
    </row>
    <row r="9" s="44" customFormat="true" ht="19.5" hidden="false" customHeight="true" outlineLevel="0" collapsed="false">
      <c r="A9" s="39"/>
      <c r="B9" s="57" t="s">
        <v>37</v>
      </c>
      <c r="C9" s="58" t="n">
        <v>0.479</v>
      </c>
      <c r="D9" s="59" t="n">
        <v>0.466</v>
      </c>
      <c r="E9" s="212" t="n">
        <f aca="false">IF(ISERROR(C9/D9-1)=TRUE(),"n.m.",IF(OR(C9/D9-1&gt;150%=TRUE(),C9/D9-1&lt;-100%=TRUE())=TRUE(),"n.m.",C9/D9-1))</f>
        <v>0.0278969957081545</v>
      </c>
      <c r="F9" s="60" t="n">
        <v>0.0697457043179745</v>
      </c>
      <c r="G9" s="59" t="n">
        <v>0</v>
      </c>
      <c r="H9" s="59" t="n">
        <v>0.376</v>
      </c>
      <c r="I9" s="59" t="n">
        <v>0.09</v>
      </c>
      <c r="J9" s="59" t="n">
        <v>0</v>
      </c>
      <c r="K9" s="59" t="n">
        <v>0</v>
      </c>
      <c r="L9" s="59" t="n">
        <v>0.482</v>
      </c>
      <c r="M9" s="59" t="n">
        <v>-0.003</v>
      </c>
      <c r="N9" s="59"/>
      <c r="O9" s="121"/>
    </row>
    <row r="10" s="44" customFormat="true" ht="19.5" hidden="false" customHeight="true" outlineLevel="0" collapsed="false">
      <c r="A10" s="39"/>
      <c r="B10" s="57" t="s">
        <v>38</v>
      </c>
      <c r="C10" s="58" t="n">
        <v>88.202</v>
      </c>
      <c r="D10" s="59" t="n">
        <v>73.586</v>
      </c>
      <c r="E10" s="212" t="n">
        <f aca="false">IF(ISERROR(C10/D10-1)=TRUE(),"n.m.",IF(OR(C10/D10-1&gt;150%=TRUE(),C10/D10-1&lt;-100%=TRUE())=TRUE(),"n.m.",C10/D10-1))</f>
        <v>0.198624738401326</v>
      </c>
      <c r="F10" s="60" t="n">
        <v>0.247424275338057</v>
      </c>
      <c r="G10" s="59" t="n">
        <v>23.398</v>
      </c>
      <c r="H10" s="59" t="n">
        <v>23.651</v>
      </c>
      <c r="I10" s="59" t="n">
        <v>26.537</v>
      </c>
      <c r="J10" s="59" t="n">
        <v>33.182</v>
      </c>
      <c r="K10" s="59" t="n">
        <v>29.095</v>
      </c>
      <c r="L10" s="59" t="n">
        <v>30.021</v>
      </c>
      <c r="M10" s="59" t="n">
        <v>29.086</v>
      </c>
      <c r="N10" s="59"/>
      <c r="O10" s="121"/>
    </row>
    <row r="11" s="44" customFormat="true" ht="19.5" hidden="false" customHeight="true" outlineLevel="0" collapsed="false">
      <c r="A11" s="39"/>
      <c r="B11" s="57" t="s">
        <v>39</v>
      </c>
      <c r="C11" s="58" t="n">
        <v>56.877</v>
      </c>
      <c r="D11" s="59" t="n">
        <v>26.788</v>
      </c>
      <c r="E11" s="212" t="n">
        <f aca="false">IF(ISERROR(C11/D11-1)=TRUE(),"n.m.",IF(OR(C11/D11-1&gt;150%=TRUE(),C11/D11-1&lt;-100%=TRUE())=TRUE(),"n.m.",C11/D11-1))</f>
        <v>1.1232268179782</v>
      </c>
      <c r="F11" s="60" t="n">
        <v>1.20966962381181</v>
      </c>
      <c r="G11" s="59" t="n">
        <v>9.221</v>
      </c>
      <c r="H11" s="59" t="n">
        <v>11.7</v>
      </c>
      <c r="I11" s="59" t="n">
        <v>5.867</v>
      </c>
      <c r="J11" s="59" t="n">
        <v>9.542</v>
      </c>
      <c r="K11" s="59" t="n">
        <v>8.753</v>
      </c>
      <c r="L11" s="59" t="n">
        <v>9.36</v>
      </c>
      <c r="M11" s="59" t="n">
        <v>38.764</v>
      </c>
      <c r="N11" s="59"/>
      <c r="O11" s="121"/>
    </row>
    <row r="12" s="44" customFormat="true" ht="19.5" hidden="false" customHeight="true" outlineLevel="0" collapsed="false">
      <c r="A12" s="39"/>
      <c r="B12" s="57" t="s">
        <v>40</v>
      </c>
      <c r="C12" s="58" t="n">
        <v>2.261</v>
      </c>
      <c r="D12" s="59" t="n">
        <v>3.008</v>
      </c>
      <c r="E12" s="212" t="n">
        <f aca="false">IF(ISERROR(C12/D12-1)=TRUE(),"n.m.",IF(OR(C12/D12-1&gt;150%=TRUE(),C12/D12-1&lt;-100%=TRUE())=TRUE(),"n.m.",C12/D12-1))</f>
        <v>-0.248337765957447</v>
      </c>
      <c r="F12" s="60" t="n">
        <v>-0.346506515846052</v>
      </c>
      <c r="G12" s="59" t="n">
        <v>1.44</v>
      </c>
      <c r="H12" s="59" t="n">
        <v>0.527</v>
      </c>
      <c r="I12" s="59" t="n">
        <v>1.041</v>
      </c>
      <c r="J12" s="59" t="n">
        <v>-0.465</v>
      </c>
      <c r="K12" s="59" t="n">
        <v>0.953</v>
      </c>
      <c r="L12" s="59" t="n">
        <v>0.608</v>
      </c>
      <c r="M12" s="59" t="n">
        <v>0.7</v>
      </c>
      <c r="N12" s="59"/>
      <c r="O12" s="121"/>
    </row>
    <row r="13" s="68" customFormat="true" ht="19.5" hidden="false" customHeight="true" outlineLevel="0" collapsed="false">
      <c r="A13" s="62"/>
      <c r="B13" s="63" t="s">
        <v>41</v>
      </c>
      <c r="C13" s="64" t="n">
        <v>305.527</v>
      </c>
      <c r="D13" s="65" t="n">
        <v>251.797</v>
      </c>
      <c r="E13" s="87" t="n">
        <f aca="false">IF(ISERROR(C13/D13-1)=TRUE(),"n.m.",IF(OR(C13/D13-1&gt;150%=TRUE(),C13/D13-1&lt;-100%=TRUE())=TRUE(),"n.m.",C13/D13-1))</f>
        <v>0.213386180137174</v>
      </c>
      <c r="F13" s="66" t="n">
        <v>0.261177010260983</v>
      </c>
      <c r="G13" s="65" t="n">
        <v>82.35</v>
      </c>
      <c r="H13" s="65" t="n">
        <v>85.337</v>
      </c>
      <c r="I13" s="65" t="n">
        <v>84.11</v>
      </c>
      <c r="J13" s="65" t="n">
        <v>94.539</v>
      </c>
      <c r="K13" s="65" t="n">
        <v>90.708</v>
      </c>
      <c r="L13" s="65" t="n">
        <v>92.691</v>
      </c>
      <c r="M13" s="65" t="n">
        <v>122.128</v>
      </c>
      <c r="N13" s="65"/>
      <c r="O13" s="42"/>
    </row>
    <row r="14" s="44" customFormat="true" ht="19.5" hidden="false" customHeight="true" outlineLevel="0" collapsed="false">
      <c r="A14" s="39"/>
      <c r="B14" s="57" t="s">
        <v>42</v>
      </c>
      <c r="C14" s="58" t="n">
        <v>-36.965</v>
      </c>
      <c r="D14" s="59" t="n">
        <v>-41.286</v>
      </c>
      <c r="E14" s="212" t="n">
        <f aca="false">IF(ISERROR(C14/D14-1)=TRUE(),"n.m.",IF(OR(C14/D14-1&gt;150%=TRUE(),C14/D14-1&lt;-100%=TRUE())=TRUE(),"n.m.",C14/D14-1))</f>
        <v>-0.104660175362108</v>
      </c>
      <c r="F14" s="60" t="n">
        <v>-0.0682082588918895</v>
      </c>
      <c r="G14" s="59" t="n">
        <v>-14.028</v>
      </c>
      <c r="H14" s="59" t="n">
        <v>-14.416</v>
      </c>
      <c r="I14" s="59" t="n">
        <v>-12.842</v>
      </c>
      <c r="J14" s="59" t="n">
        <v>-12.701</v>
      </c>
      <c r="K14" s="59" t="n">
        <v>-12.716</v>
      </c>
      <c r="L14" s="59" t="n">
        <v>-12.936</v>
      </c>
      <c r="M14" s="59" t="n">
        <v>-11.313</v>
      </c>
      <c r="N14" s="59"/>
      <c r="O14" s="121"/>
    </row>
    <row r="15" s="44" customFormat="true" ht="19.5" hidden="false" customHeight="true" outlineLevel="0" collapsed="false">
      <c r="A15" s="39"/>
      <c r="B15" s="57" t="s">
        <v>43</v>
      </c>
      <c r="C15" s="58" t="n">
        <v>-104.373</v>
      </c>
      <c r="D15" s="59" t="n">
        <v>-104.418</v>
      </c>
      <c r="E15" s="212" t="n">
        <f aca="false">IF(ISERROR(C15/D15-1)=TRUE(),"n.m.",IF(OR(C15/D15-1&gt;150%=TRUE(),C15/D15-1&lt;-100%=TRUE())=TRUE(),"n.m.",C15/D15-1))</f>
        <v>-0.00043096017927946</v>
      </c>
      <c r="F15" s="60" t="n">
        <v>0.0402644340644689</v>
      </c>
      <c r="G15" s="59" t="n">
        <v>-50.444</v>
      </c>
      <c r="H15" s="59" t="n">
        <v>-23.257</v>
      </c>
      <c r="I15" s="59" t="n">
        <v>-30.717</v>
      </c>
      <c r="J15" s="59" t="n">
        <v>-45.337</v>
      </c>
      <c r="K15" s="59" t="n">
        <v>-51.521</v>
      </c>
      <c r="L15" s="59" t="n">
        <v>-27.051</v>
      </c>
      <c r="M15" s="59" t="n">
        <v>-25.801</v>
      </c>
      <c r="N15" s="59"/>
      <c r="O15" s="121"/>
    </row>
    <row r="16" s="44" customFormat="true" ht="19.5" hidden="false" customHeight="true" outlineLevel="0" collapsed="false">
      <c r="A16" s="39"/>
      <c r="B16" s="57" t="s">
        <v>44</v>
      </c>
      <c r="C16" s="58" t="n">
        <v>0</v>
      </c>
      <c r="D16" s="59" t="n">
        <v>0</v>
      </c>
      <c r="E16" s="212" t="str">
        <f aca="false">IF(ISERROR(C16/D16-1)=TRUE(),"n.m.",IF(OR(C16/D16-1&gt;150%=TRUE(),C16/D16-1&lt;-100%=TRUE())=TRUE(),"n.m.",C16/D16-1))</f>
        <v>n.m.</v>
      </c>
      <c r="F16" s="60" t="s">
        <v>183</v>
      </c>
      <c r="G16" s="59" t="n">
        <v>0</v>
      </c>
      <c r="H16" s="59" t="n">
        <v>0</v>
      </c>
      <c r="I16" s="59" t="n">
        <v>0</v>
      </c>
      <c r="J16" s="59" t="n">
        <v>0</v>
      </c>
      <c r="K16" s="59" t="n">
        <v>0</v>
      </c>
      <c r="L16" s="59" t="n">
        <v>0</v>
      </c>
      <c r="M16" s="59" t="n">
        <v>0</v>
      </c>
      <c r="N16" s="59"/>
      <c r="O16" s="121"/>
    </row>
    <row r="17" s="44" customFormat="true" ht="19.5" hidden="false" customHeight="true" outlineLevel="0" collapsed="false">
      <c r="A17" s="39"/>
      <c r="B17" s="57" t="s">
        <v>45</v>
      </c>
      <c r="C17" s="58" t="n">
        <v>-5.598</v>
      </c>
      <c r="D17" s="59" t="n">
        <v>-7.206</v>
      </c>
      <c r="E17" s="212" t="n">
        <f aca="false">IF(ISERROR(C17/D17-1)=TRUE(),"n.m.",IF(OR(C17/D17-1&gt;150%=TRUE(),C17/D17-1&lt;-100%=TRUE())=TRUE(),"n.m.",C17/D17-1))</f>
        <v>-0.223147377185679</v>
      </c>
      <c r="F17" s="60" t="n">
        <v>-0.19151942304223</v>
      </c>
      <c r="G17" s="59" t="n">
        <v>-2.125</v>
      </c>
      <c r="H17" s="59" t="n">
        <v>-2.859</v>
      </c>
      <c r="I17" s="59" t="n">
        <v>-2.222</v>
      </c>
      <c r="J17" s="59" t="n">
        <v>-6.733</v>
      </c>
      <c r="K17" s="59" t="n">
        <v>-2.178</v>
      </c>
      <c r="L17" s="59" t="n">
        <v>-2.25</v>
      </c>
      <c r="M17" s="59" t="n">
        <v>-1.17</v>
      </c>
      <c r="N17" s="59"/>
      <c r="O17" s="121"/>
    </row>
    <row r="18" s="68" customFormat="true" ht="19.5" hidden="false" customHeight="true" outlineLevel="0" collapsed="false">
      <c r="A18" s="62"/>
      <c r="B18" s="69" t="s">
        <v>46</v>
      </c>
      <c r="C18" s="64" t="n">
        <v>-146.936</v>
      </c>
      <c r="D18" s="65" t="n">
        <v>-152.91</v>
      </c>
      <c r="E18" s="87" t="n">
        <f aca="false">IF(ISERROR(C18/D18-1)=TRUE(),"n.m.",IF(OR(C18/D18-1&gt;150%=TRUE(),C18/D18-1&lt;-100%=TRUE())=TRUE(),"n.m.",C18/D18-1))</f>
        <v>-0.0390687332417762</v>
      </c>
      <c r="F18" s="66" t="n">
        <v>5.36036694252863E-005</v>
      </c>
      <c r="G18" s="65" t="n">
        <v>-66.597</v>
      </c>
      <c r="H18" s="65" t="n">
        <v>-40.532</v>
      </c>
      <c r="I18" s="65" t="n">
        <v>-45.781</v>
      </c>
      <c r="J18" s="65" t="n">
        <v>-64.771</v>
      </c>
      <c r="K18" s="65" t="n">
        <v>-66.415</v>
      </c>
      <c r="L18" s="65" t="n">
        <v>-42.237</v>
      </c>
      <c r="M18" s="65" t="n">
        <v>-38.284</v>
      </c>
      <c r="N18" s="65"/>
      <c r="O18" s="42"/>
    </row>
    <row r="19" s="68" customFormat="true" ht="19.5" hidden="false" customHeight="true" outlineLevel="0" collapsed="false">
      <c r="A19" s="62"/>
      <c r="B19" s="69" t="s">
        <v>47</v>
      </c>
      <c r="C19" s="64" t="n">
        <v>158.591</v>
      </c>
      <c r="D19" s="65" t="n">
        <v>98.887</v>
      </c>
      <c r="E19" s="87" t="n">
        <f aca="false">IF(ISERROR(C19/D19-1)=TRUE(),"n.m.",IF(OR(C19/D19-1&gt;150%=TRUE(),C19/D19-1&lt;-100%=TRUE())=TRUE(),"n.m.",C19/D19-1))</f>
        <v>0.603759847098203</v>
      </c>
      <c r="F19" s="66" t="n">
        <v>0.66483414059241</v>
      </c>
      <c r="G19" s="65" t="n">
        <v>15.753</v>
      </c>
      <c r="H19" s="65" t="n">
        <v>44.805</v>
      </c>
      <c r="I19" s="65" t="n">
        <v>38.329</v>
      </c>
      <c r="J19" s="65" t="n">
        <v>29.768</v>
      </c>
      <c r="K19" s="65" t="n">
        <v>24.293</v>
      </c>
      <c r="L19" s="65" t="n">
        <v>50.454</v>
      </c>
      <c r="M19" s="65" t="n">
        <v>83.844</v>
      </c>
      <c r="N19" s="65"/>
      <c r="O19" s="42"/>
    </row>
    <row r="20" s="44" customFormat="true" ht="19.5" hidden="false" customHeight="true" outlineLevel="0" collapsed="false">
      <c r="A20" s="39"/>
      <c r="B20" s="70" t="s">
        <v>48</v>
      </c>
      <c r="C20" s="58" t="n">
        <v>-39.502</v>
      </c>
      <c r="D20" s="59" t="n">
        <v>-36.959</v>
      </c>
      <c r="E20" s="212" t="n">
        <f aca="false">IF(ISERROR(C20/D20-1)=TRUE(),"n.m.",IF(OR(C20/D20-1&gt;150%=TRUE(),C20/D20-1&lt;-100%=TRUE())=TRUE(),"n.m.",C20/D20-1))</f>
        <v>0.0688059741876133</v>
      </c>
      <c r="F20" s="60" t="n">
        <v>0.112320207579069</v>
      </c>
      <c r="G20" s="59" t="n">
        <v>-13.59</v>
      </c>
      <c r="H20" s="59" t="n">
        <v>-13.549</v>
      </c>
      <c r="I20" s="59" t="n">
        <v>-9.82</v>
      </c>
      <c r="J20" s="59" t="n">
        <v>-51.788</v>
      </c>
      <c r="K20" s="59" t="n">
        <v>-13.219</v>
      </c>
      <c r="L20" s="59" t="n">
        <v>-13.256</v>
      </c>
      <c r="M20" s="59" t="n">
        <v>-13.027</v>
      </c>
      <c r="N20" s="59"/>
      <c r="O20" s="121"/>
    </row>
    <row r="21" s="68" customFormat="true" ht="19.5" hidden="false" customHeight="true" outlineLevel="0" collapsed="false">
      <c r="A21" s="62"/>
      <c r="B21" s="69" t="s">
        <v>49</v>
      </c>
      <c r="C21" s="64" t="n">
        <v>119.089</v>
      </c>
      <c r="D21" s="65" t="n">
        <v>61.928</v>
      </c>
      <c r="E21" s="87" t="n">
        <f aca="false">IF(ISERROR(C21/D21-1)=TRUE(),"n.m.",IF(OR(C21/D21-1&gt;150%=TRUE(),C21/D21-1&lt;-100%=TRUE())=TRUE(),"n.m.",C21/D21-1))</f>
        <v>0.923023511174267</v>
      </c>
      <c r="F21" s="66" t="n">
        <v>0.994420361901236</v>
      </c>
      <c r="G21" s="65" t="n">
        <v>2.163</v>
      </c>
      <c r="H21" s="65" t="n">
        <v>31.256</v>
      </c>
      <c r="I21" s="65" t="n">
        <v>28.509</v>
      </c>
      <c r="J21" s="65" t="n">
        <v>-22.02</v>
      </c>
      <c r="K21" s="65" t="n">
        <v>11.074</v>
      </c>
      <c r="L21" s="65" t="n">
        <v>37.198</v>
      </c>
      <c r="M21" s="65" t="n">
        <v>70.817</v>
      </c>
      <c r="N21" s="65"/>
      <c r="O21" s="42"/>
    </row>
    <row r="22" s="44" customFormat="true" ht="19.5" hidden="false" customHeight="true" outlineLevel="0" collapsed="false">
      <c r="A22" s="39"/>
      <c r="B22" s="57" t="s">
        <v>50</v>
      </c>
      <c r="C22" s="58" t="n">
        <v>-107.913</v>
      </c>
      <c r="D22" s="59" t="n">
        <v>-1.246</v>
      </c>
      <c r="E22" s="212" t="str">
        <f aca="false">IF(ISERROR(C22/D22-1)=TRUE(),"n.m.",IF(OR(C22/D22-1&gt;150%=TRUE(),C22/D22-1&lt;-100%=TRUE())=TRUE(),"n.m.",C22/D22-1))</f>
        <v>n.m.</v>
      </c>
      <c r="F22" s="60" t="s">
        <v>61</v>
      </c>
      <c r="G22" s="59" t="n">
        <v>-0.752</v>
      </c>
      <c r="H22" s="59" t="n">
        <v>-0.086</v>
      </c>
      <c r="I22" s="59" t="n">
        <v>-0.408</v>
      </c>
      <c r="J22" s="59" t="n">
        <v>-1.73</v>
      </c>
      <c r="K22" s="59" t="n">
        <v>-0.499</v>
      </c>
      <c r="L22" s="59" t="n">
        <v>-31.215</v>
      </c>
      <c r="M22" s="59" t="n">
        <v>-76.199</v>
      </c>
      <c r="N22" s="59"/>
      <c r="O22" s="121"/>
    </row>
    <row r="23" s="44" customFormat="true" ht="19.5" hidden="false" customHeight="true" outlineLevel="0" collapsed="false">
      <c r="A23" s="39"/>
      <c r="B23" s="57" t="s">
        <v>51</v>
      </c>
      <c r="C23" s="58" t="n">
        <v>-4.96</v>
      </c>
      <c r="D23" s="59" t="n">
        <v>-5.393</v>
      </c>
      <c r="E23" s="212" t="n">
        <f aca="false">IF(ISERROR(C23/D23-1)=TRUE(),"n.m.",IF(OR(C23/D23-1&gt;150%=TRUE(),C23/D23-1&lt;-100%=TRUE())=TRUE(),"n.m.",C23/D23-1))</f>
        <v>-0.08028926386056</v>
      </c>
      <c r="F23" s="60" t="n">
        <v>-0.0428451359350669</v>
      </c>
      <c r="G23" s="59" t="n">
        <v>0</v>
      </c>
      <c r="H23" s="59" t="n">
        <v>0</v>
      </c>
      <c r="I23" s="59" t="n">
        <v>-5.393</v>
      </c>
      <c r="J23" s="59" t="n">
        <v>-2.994</v>
      </c>
      <c r="K23" s="59" t="n">
        <v>0</v>
      </c>
      <c r="L23" s="59" t="n">
        <v>-4.991</v>
      </c>
      <c r="M23" s="59" t="n">
        <v>0.031</v>
      </c>
      <c r="N23" s="59"/>
      <c r="O23" s="121"/>
    </row>
    <row r="24" s="44" customFormat="true" ht="19.5" hidden="false" customHeight="true" outlineLevel="0" collapsed="false">
      <c r="A24" s="39"/>
      <c r="B24" s="57" t="s">
        <v>52</v>
      </c>
      <c r="C24" s="58" t="n">
        <v>6.223</v>
      </c>
      <c r="D24" s="59" t="n">
        <v>-2.097</v>
      </c>
      <c r="E24" s="212" t="str">
        <f aca="false">IF(ISERROR(C24/D24-1)=TRUE(),"n.m.",IF(OR(C24/D24-1&gt;150%=TRUE(),C24/D24-1&lt;-100%=TRUE())=TRUE(),"n.m.",C24/D24-1))</f>
        <v>n.m.</v>
      </c>
      <c r="F24" s="60" t="s">
        <v>61</v>
      </c>
      <c r="G24" s="59" t="n">
        <v>0.04</v>
      </c>
      <c r="H24" s="59" t="n">
        <v>-1.054</v>
      </c>
      <c r="I24" s="59" t="n">
        <v>-1.083</v>
      </c>
      <c r="J24" s="59" t="n">
        <v>0.986</v>
      </c>
      <c r="K24" s="59" t="n">
        <v>-0.454</v>
      </c>
      <c r="L24" s="59" t="n">
        <v>1.038</v>
      </c>
      <c r="M24" s="59" t="n">
        <v>5.639</v>
      </c>
      <c r="N24" s="59"/>
      <c r="O24" s="121"/>
    </row>
    <row r="25" s="68" customFormat="true" ht="19.5" hidden="false" customHeight="true" outlineLevel="0" collapsed="false">
      <c r="A25" s="62"/>
      <c r="B25" s="69" t="s">
        <v>53</v>
      </c>
      <c r="C25" s="64" t="n">
        <v>12.439</v>
      </c>
      <c r="D25" s="65" t="n">
        <v>53.192</v>
      </c>
      <c r="E25" s="87" t="n">
        <f aca="false">IF(ISERROR(C25/D25-1)=TRUE(),"n.m.",IF(OR(C25/D25-1&gt;150%=TRUE(),C25/D25-1&lt;-100%=TRUE())=TRUE(),"n.m.",C25/D25-1))</f>
        <v>-0.766149044969168</v>
      </c>
      <c r="F25" s="66" t="n">
        <v>-0.76367833826731</v>
      </c>
      <c r="G25" s="65" t="n">
        <v>1.451</v>
      </c>
      <c r="H25" s="65" t="n">
        <v>30.116</v>
      </c>
      <c r="I25" s="65" t="n">
        <v>21.625</v>
      </c>
      <c r="J25" s="65" t="n">
        <v>-25.758</v>
      </c>
      <c r="K25" s="65" t="n">
        <v>10.121</v>
      </c>
      <c r="L25" s="65" t="n">
        <v>2.03</v>
      </c>
      <c r="M25" s="65" t="n">
        <v>0.288</v>
      </c>
      <c r="N25" s="65"/>
      <c r="O25" s="42"/>
    </row>
    <row r="26" s="257" customFormat="true" ht="19.5" hidden="false" customHeight="true" outlineLevel="0" collapsed="false">
      <c r="A26" s="255"/>
      <c r="B26" s="69" t="s">
        <v>62</v>
      </c>
      <c r="C26" s="71" t="n">
        <v>11.306</v>
      </c>
      <c r="D26" s="72" t="n">
        <v>42.357</v>
      </c>
      <c r="E26" s="256" t="n">
        <f aca="false">IF(ISERROR(C26/D26-1)=TRUE(),"n.m.",IF(OR(C26/D26-1&gt;150%=TRUE(),C26/D26-1&lt;-100%=TRUE())=TRUE(),"n.m.",C26/D26-1))</f>
        <v>-0.733078357768492</v>
      </c>
      <c r="F26" s="73" t="n">
        <v>-0.729977074706194</v>
      </c>
      <c r="G26" s="65" t="n">
        <v>0.701</v>
      </c>
      <c r="H26" s="65" t="n">
        <v>24.388</v>
      </c>
      <c r="I26" s="65" t="n">
        <v>17.268</v>
      </c>
      <c r="J26" s="65" t="n">
        <v>-21.093</v>
      </c>
      <c r="K26" s="65" t="n">
        <v>8.098</v>
      </c>
      <c r="L26" s="65" t="n">
        <v>1.569</v>
      </c>
      <c r="M26" s="65" t="n">
        <v>1.639</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80926399303499</v>
      </c>
      <c r="D29" s="80" t="n">
        <f aca="false">-D18/D13</f>
        <v>0.607274907961572</v>
      </c>
      <c r="E29" s="81" t="n">
        <f aca="false">(C29-D29)*10000</f>
        <v>-1263.48508658074</v>
      </c>
      <c r="F29" s="258"/>
      <c r="G29" s="80" t="n">
        <f aca="false">-G18/G13</f>
        <v>0.808706739526412</v>
      </c>
      <c r="H29" s="80" t="n">
        <f aca="false">-H18/H13</f>
        <v>0.474963966392069</v>
      </c>
      <c r="I29" s="80" t="n">
        <f aca="false">-I18/I13</f>
        <v>0.544299132088931</v>
      </c>
      <c r="J29" s="80" t="n">
        <f aca="false">-J18/J13</f>
        <v>0.685124657548737</v>
      </c>
      <c r="K29" s="80" t="n">
        <f aca="false">-K18/K13</f>
        <v>0.732184592318208</v>
      </c>
      <c r="L29" s="80" t="n">
        <f aca="false">-L18/L13</f>
        <v>0.455675308282358</v>
      </c>
      <c r="M29" s="80" t="n">
        <f aca="false">-M18/M13</f>
        <v>0.31347438752784</v>
      </c>
      <c r="N29" s="80"/>
      <c r="O29" s="125"/>
    </row>
    <row r="30" customFormat="false" ht="19.5" hidden="false" customHeight="true" outlineLevel="0" collapsed="false">
      <c r="A30" s="79"/>
      <c r="B30" s="69" t="s">
        <v>65</v>
      </c>
      <c r="C30" s="82" t="n">
        <v>173.352172176509</v>
      </c>
      <c r="D30" s="82" t="n">
        <v>152.127454644541</v>
      </c>
      <c r="E30" s="81" t="n">
        <f aca="false">(C30-D30)</f>
        <v>21.2247175319684</v>
      </c>
      <c r="F30" s="258"/>
      <c r="G30" s="82" t="n">
        <v>165.974191562795</v>
      </c>
      <c r="H30" s="82" t="n">
        <v>167.643577060335</v>
      </c>
      <c r="I30" s="82" t="n">
        <v>122.371985289193</v>
      </c>
      <c r="J30" s="82" t="n">
        <v>660.813876223722</v>
      </c>
      <c r="K30" s="82" t="n">
        <v>174.20841686668</v>
      </c>
      <c r="L30" s="82" t="n">
        <v>175.64301378952</v>
      </c>
      <c r="M30" s="82" t="n">
        <v>170.243629912539</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3089.006</v>
      </c>
      <c r="D32" s="65" t="n">
        <v>3204.299</v>
      </c>
      <c r="E32" s="87" t="n">
        <f aca="false">IF(C32*D32&gt;0,C32/D32-1,"n.m.")</f>
        <v>-0.0359807246452345</v>
      </c>
      <c r="F32" s="260"/>
      <c r="G32" s="65" t="n">
        <v>3250.151</v>
      </c>
      <c r="H32" s="65" t="n">
        <v>3215.471</v>
      </c>
      <c r="I32" s="65" t="n">
        <v>3204.299</v>
      </c>
      <c r="J32" s="65" t="n">
        <v>3065.303</v>
      </c>
      <c r="K32" s="65" t="n">
        <v>3005.127</v>
      </c>
      <c r="L32" s="65" t="n">
        <v>3032.574</v>
      </c>
      <c r="M32" s="65" t="n">
        <v>3089.006</v>
      </c>
      <c r="N32" s="65"/>
      <c r="O32" s="34"/>
    </row>
    <row r="33" customFormat="false" ht="19.5" hidden="false" customHeight="true" outlineLevel="0" collapsed="false">
      <c r="A33" s="86"/>
      <c r="B33" s="63" t="s">
        <v>69</v>
      </c>
      <c r="C33" s="65" t="n">
        <v>3344.252</v>
      </c>
      <c r="D33" s="65" t="n">
        <v>3321.822</v>
      </c>
      <c r="E33" s="87" t="n">
        <f aca="false">IF(C33*D33&gt;0,C33/D33-1,"n.m.")</f>
        <v>0.00675231845655788</v>
      </c>
      <c r="F33" s="260"/>
      <c r="G33" s="65" t="n">
        <v>3439.077</v>
      </c>
      <c r="H33" s="65" t="n">
        <v>3425.552</v>
      </c>
      <c r="I33" s="65" t="n">
        <v>3321.822</v>
      </c>
      <c r="J33" s="65" t="n">
        <v>3620.266</v>
      </c>
      <c r="K33" s="65" t="n">
        <v>3200.875</v>
      </c>
      <c r="L33" s="65" t="n">
        <v>3130.77</v>
      </c>
      <c r="M33" s="65" t="n">
        <v>3344.252</v>
      </c>
      <c r="N33" s="65"/>
      <c r="O33" s="34"/>
    </row>
    <row r="34" customFormat="false" ht="19.5" hidden="false" customHeight="true" outlineLevel="0" collapsed="false">
      <c r="A34" s="79"/>
      <c r="B34" s="69" t="s">
        <v>70</v>
      </c>
      <c r="C34" s="65" t="n">
        <v>3821.307</v>
      </c>
      <c r="D34" s="65" t="n">
        <v>3669.365</v>
      </c>
      <c r="E34" s="87" t="n">
        <f aca="false">IF(C34*D34&gt;0,C34/D34-1,"n.m.")</f>
        <v>0.0414082545617567</v>
      </c>
      <c r="F34" s="260"/>
      <c r="G34" s="65" t="n">
        <v>3778.108</v>
      </c>
      <c r="H34" s="65" t="n">
        <v>3736.6635</v>
      </c>
      <c r="I34" s="65" t="n">
        <v>3669.365</v>
      </c>
      <c r="J34" s="65" t="n">
        <v>3775.656</v>
      </c>
      <c r="K34" s="65" t="n">
        <v>3849.674</v>
      </c>
      <c r="L34" s="65" t="n">
        <v>3659.3355</v>
      </c>
      <c r="M34" s="65" t="n">
        <v>3821.307</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1765.88</v>
      </c>
      <c r="D36" s="65" t="n">
        <v>1896.36</v>
      </c>
      <c r="E36" s="87" t="n">
        <f aca="false">IF(C36*D36&gt;0,C36/D36-1,"n.m.")</f>
        <v>-0.0688055010651985</v>
      </c>
      <c r="F36" s="260"/>
      <c r="G36" s="65" t="n">
        <v>1868.86</v>
      </c>
      <c r="H36" s="65" t="n">
        <v>1906.24</v>
      </c>
      <c r="I36" s="65" t="n">
        <v>1896.36</v>
      </c>
      <c r="J36" s="65" t="n">
        <v>1795.62</v>
      </c>
      <c r="K36" s="65" t="n">
        <v>1809.75</v>
      </c>
      <c r="L36" s="65" t="n">
        <v>1769.87</v>
      </c>
      <c r="M36" s="65" t="n">
        <v>1765.88</v>
      </c>
      <c r="N36" s="65"/>
      <c r="O36" s="34"/>
    </row>
    <row r="37" customFormat="false" ht="19.5" hidden="false" customHeight="true" outlineLevel="0" collapsed="false">
      <c r="A37" s="34"/>
      <c r="B37" s="63" t="s">
        <v>73</v>
      </c>
      <c r="C37" s="65" t="n">
        <v>85</v>
      </c>
      <c r="D37" s="65" t="n">
        <v>121</v>
      </c>
      <c r="E37" s="87" t="n">
        <f aca="false">IF(C37*D37&gt;0,C37/D37-1,"n.m.")</f>
        <v>-0.297520661157025</v>
      </c>
      <c r="F37" s="258"/>
      <c r="G37" s="65" t="n">
        <v>121</v>
      </c>
      <c r="H37" s="65" t="n">
        <v>121</v>
      </c>
      <c r="I37" s="65" t="n">
        <v>121</v>
      </c>
      <c r="J37" s="65" t="n">
        <v>101</v>
      </c>
      <c r="K37" s="65" t="n">
        <v>101</v>
      </c>
      <c r="L37" s="65" t="n">
        <v>85</v>
      </c>
      <c r="M37" s="65" t="n">
        <v>85</v>
      </c>
      <c r="N37" s="65"/>
      <c r="O37" s="34"/>
    </row>
    <row r="38" customFormat="false" ht="12.75" hidden="false" customHeight="true" outlineLevel="0" collapsed="false">
      <c r="B38" s="262"/>
    </row>
    <row r="40" customFormat="false" ht="12.75" hidden="false" customHeight="true" outlineLevel="0" collapsed="false">
      <c r="C40" s="65"/>
      <c r="D40" s="65"/>
      <c r="H40" s="65"/>
      <c r="I40" s="65"/>
      <c r="J40" s="65"/>
      <c r="K40" s="65"/>
      <c r="L40" s="65"/>
      <c r="M40" s="65"/>
      <c r="N40" s="65"/>
    </row>
    <row r="41" customFormat="false" ht="12.75" hidden="false" customHeight="true" outlineLevel="0" collapsed="false">
      <c r="C41" s="65"/>
    </row>
    <row r="42" customFormat="false" ht="12.75" hidden="false" customHeight="true" outlineLevel="0" collapsed="false">
      <c r="C42" s="65"/>
      <c r="D42" s="65"/>
      <c r="H42" s="65"/>
      <c r="I42" s="65"/>
      <c r="J42" s="65"/>
      <c r="K42" s="65"/>
      <c r="L42" s="65"/>
      <c r="M42" s="65"/>
      <c r="N42" s="65"/>
    </row>
    <row r="43" customFormat="false" ht="12.75" hidden="false" customHeight="true" outlineLevel="0" collapsed="false">
      <c r="C43" s="65"/>
      <c r="D43" s="65"/>
      <c r="H43" s="65"/>
      <c r="I43" s="65"/>
      <c r="J43" s="65"/>
      <c r="K43" s="65"/>
      <c r="L43" s="65"/>
      <c r="M43" s="65"/>
      <c r="N43" s="65"/>
    </row>
    <row r="44" customFormat="false" ht="12.75" hidden="false" customHeight="true" outlineLevel="0" collapsed="false">
      <c r="C44" s="65"/>
      <c r="D44" s="65"/>
      <c r="H44" s="65"/>
      <c r="I44" s="65"/>
      <c r="J44" s="65"/>
      <c r="K44" s="65"/>
      <c r="L44" s="65"/>
      <c r="M44" s="65"/>
      <c r="N44" s="65"/>
    </row>
    <row r="46" customFormat="false" ht="12.75" hidden="false" customHeight="true" outlineLevel="0" collapsed="false">
      <c r="C46" s="65"/>
      <c r="D46" s="65"/>
      <c r="H46" s="65"/>
      <c r="I46" s="65"/>
      <c r="J46" s="65"/>
      <c r="K46" s="65"/>
      <c r="L46" s="65"/>
      <c r="M46" s="65"/>
      <c r="N46" s="65"/>
    </row>
    <row r="50" customFormat="false" ht="12.75" hidden="false" customHeight="true" outlineLevel="0" collapsed="false">
      <c r="B50" s="98"/>
      <c r="C50" s="99"/>
      <c r="D50" s="99"/>
      <c r="E50" s="99"/>
      <c r="F50" s="99"/>
      <c r="G50" s="99"/>
      <c r="H50" s="99"/>
      <c r="I50" s="99"/>
      <c r="J50" s="99"/>
      <c r="K50" s="99"/>
      <c r="L50" s="99"/>
      <c r="M50" s="99"/>
    </row>
    <row r="51" customFormat="false" ht="12.75" hidden="false" customHeight="true" outlineLevel="0" collapsed="false">
      <c r="B51" s="98"/>
      <c r="C51" s="99"/>
      <c r="D51" s="99"/>
      <c r="E51" s="99"/>
      <c r="F51" s="99"/>
      <c r="G51" s="99"/>
      <c r="H51" s="99"/>
      <c r="I51" s="99"/>
      <c r="J51" s="99"/>
      <c r="K51" s="99"/>
      <c r="L51" s="99"/>
      <c r="M51" s="99"/>
    </row>
    <row r="52" customFormat="false" ht="12.75" hidden="false" customHeight="tru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4</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153.587</v>
      </c>
      <c r="D8" s="59" t="n">
        <v>153.647</v>
      </c>
      <c r="E8" s="212" t="n">
        <f aca="false">IF(ISERROR(C8/D8-1)=TRUE(),"n.m.",IF(OR(C8/D8-1&gt;150%=TRUE(),C8/D8-1&lt;-100%=TRUE())=TRUE(),"n.m.",C8/D8-1))</f>
        <v>-0.000390505509381911</v>
      </c>
      <c r="F8" s="60" t="n">
        <v>0.00839158403388217</v>
      </c>
      <c r="G8" s="59" t="n">
        <v>49.28</v>
      </c>
      <c r="H8" s="59" t="n">
        <v>51.5</v>
      </c>
      <c r="I8" s="59" t="n">
        <v>52.867</v>
      </c>
      <c r="J8" s="59" t="n">
        <v>54.37</v>
      </c>
      <c r="K8" s="59" t="n">
        <v>48.817</v>
      </c>
      <c r="L8" s="59" t="n">
        <v>51.981</v>
      </c>
      <c r="M8" s="59" t="n">
        <v>52.789</v>
      </c>
      <c r="N8" s="59"/>
      <c r="O8" s="121"/>
    </row>
    <row r="9" s="44" customFormat="true" ht="19.5" hidden="false" customHeight="true" outlineLevel="0" collapsed="false">
      <c r="A9" s="39"/>
      <c r="B9" s="57" t="s">
        <v>37</v>
      </c>
      <c r="C9" s="58" t="n">
        <v>0.233</v>
      </c>
      <c r="D9" s="59" t="n">
        <v>0.239</v>
      </c>
      <c r="E9" s="212" t="n">
        <f aca="false">IF(ISERROR(C9/D9-1)=TRUE(),"n.m.",IF(OR(C9/D9-1&gt;150%=TRUE(),C9/D9-1&lt;-100%=TRUE())=TRUE(),"n.m.",C9/D9-1))</f>
        <v>-0.0251046025104602</v>
      </c>
      <c r="F9" s="60" t="n">
        <v>-0.0165396391678472</v>
      </c>
      <c r="G9" s="59" t="n">
        <v>0</v>
      </c>
      <c r="H9" s="59" t="n">
        <v>0.24</v>
      </c>
      <c r="I9" s="59" t="n">
        <v>-0.001</v>
      </c>
      <c r="J9" s="59" t="n">
        <v>-0.001</v>
      </c>
      <c r="K9" s="59" t="n">
        <v>0</v>
      </c>
      <c r="L9" s="59" t="n">
        <v>0.042</v>
      </c>
      <c r="M9" s="59" t="n">
        <v>0.191</v>
      </c>
      <c r="N9" s="59"/>
      <c r="O9" s="121"/>
    </row>
    <row r="10" s="44" customFormat="true" ht="19.5" hidden="false" customHeight="true" outlineLevel="0" collapsed="false">
      <c r="A10" s="39"/>
      <c r="B10" s="57" t="s">
        <v>38</v>
      </c>
      <c r="C10" s="58" t="n">
        <v>52.309</v>
      </c>
      <c r="D10" s="59" t="n">
        <v>54.619</v>
      </c>
      <c r="E10" s="212" t="n">
        <f aca="false">IF(ISERROR(C10/D10-1)=TRUE(),"n.m.",IF(OR(C10/D10-1&gt;150%=TRUE(),C10/D10-1&lt;-100%=TRUE())=TRUE(),"n.m.",C10/D10-1))</f>
        <v>-0.0422929749720794</v>
      </c>
      <c r="F10" s="60" t="n">
        <v>-0.0338790204264617</v>
      </c>
      <c r="G10" s="59" t="n">
        <v>17.769</v>
      </c>
      <c r="H10" s="59" t="n">
        <v>18.691</v>
      </c>
      <c r="I10" s="59" t="n">
        <v>18.159</v>
      </c>
      <c r="J10" s="59" t="n">
        <v>19.108</v>
      </c>
      <c r="K10" s="59" t="n">
        <v>17.945</v>
      </c>
      <c r="L10" s="59" t="n">
        <v>16.909</v>
      </c>
      <c r="M10" s="59" t="n">
        <v>17.455</v>
      </c>
      <c r="N10" s="59"/>
      <c r="O10" s="121"/>
    </row>
    <row r="11" s="44" customFormat="true" ht="19.5" hidden="false" customHeight="true" outlineLevel="0" collapsed="false">
      <c r="A11" s="39"/>
      <c r="B11" s="57" t="s">
        <v>39</v>
      </c>
      <c r="C11" s="58" t="n">
        <v>61.367</v>
      </c>
      <c r="D11" s="59" t="n">
        <v>64.831</v>
      </c>
      <c r="E11" s="212" t="n">
        <f aca="false">IF(ISERROR(C11/D11-1)=TRUE(),"n.m.",IF(OR(C11/D11-1&gt;150%=TRUE(),C11/D11-1&lt;-100%=TRUE())=TRUE(),"n.m.",C11/D11-1))</f>
        <v>-0.053431228887415</v>
      </c>
      <c r="F11" s="60" t="n">
        <v>-0.0451151296980988</v>
      </c>
      <c r="G11" s="59" t="n">
        <v>19.952</v>
      </c>
      <c r="H11" s="59" t="n">
        <v>25.61</v>
      </c>
      <c r="I11" s="59" t="n">
        <v>19.269</v>
      </c>
      <c r="J11" s="59" t="n">
        <v>22.44</v>
      </c>
      <c r="K11" s="59" t="n">
        <v>24.482</v>
      </c>
      <c r="L11" s="59" t="n">
        <v>18.01</v>
      </c>
      <c r="M11" s="59" t="n">
        <v>18.875</v>
      </c>
      <c r="N11" s="59"/>
      <c r="O11" s="121"/>
    </row>
    <row r="12" s="44" customFormat="true" ht="19.5" hidden="false" customHeight="true" outlineLevel="0" collapsed="false">
      <c r="A12" s="39"/>
      <c r="B12" s="57" t="s">
        <v>40</v>
      </c>
      <c r="C12" s="58" t="n">
        <v>-2.278</v>
      </c>
      <c r="D12" s="59" t="n">
        <v>-1.784</v>
      </c>
      <c r="E12" s="212" t="n">
        <f aca="false">IF(ISERROR(C12/D12-1)=TRUE(),"n.m.",IF(OR(C12/D12-1&gt;150%=TRUE(),C12/D12-1&lt;-100%=TRUE())=TRUE(),"n.m.",C12/D12-1))</f>
        <v>0.276905829596413</v>
      </c>
      <c r="F12" s="60" t="n">
        <v>0.288092874773646</v>
      </c>
      <c r="G12" s="59" t="n">
        <v>4.293</v>
      </c>
      <c r="H12" s="59" t="n">
        <v>-5.41</v>
      </c>
      <c r="I12" s="59" t="n">
        <v>-0.667</v>
      </c>
      <c r="J12" s="59" t="n">
        <v>-1.898</v>
      </c>
      <c r="K12" s="59" t="n">
        <v>-0.587</v>
      </c>
      <c r="L12" s="59" t="n">
        <v>-0.595</v>
      </c>
      <c r="M12" s="59" t="n">
        <v>-1.096</v>
      </c>
      <c r="N12" s="59"/>
      <c r="O12" s="121"/>
    </row>
    <row r="13" s="68" customFormat="true" ht="19.5" hidden="false" customHeight="true" outlineLevel="0" collapsed="false">
      <c r="A13" s="62"/>
      <c r="B13" s="63" t="s">
        <v>41</v>
      </c>
      <c r="C13" s="64" t="n">
        <v>265.218</v>
      </c>
      <c r="D13" s="65" t="n">
        <v>271.552</v>
      </c>
      <c r="E13" s="87" t="n">
        <f aca="false">IF(ISERROR(C13/D13-1)=TRUE(),"n.m.",IF(OR(C13/D13-1&gt;150%=TRUE(),C13/D13-1&lt;-100%=TRUE())=TRUE(),"n.m.",C13/D13-1))</f>
        <v>-0.0233251826537827</v>
      </c>
      <c r="F13" s="66" t="n">
        <v>-0.0147444266418103</v>
      </c>
      <c r="G13" s="65" t="n">
        <v>91.294</v>
      </c>
      <c r="H13" s="65" t="n">
        <v>90.631</v>
      </c>
      <c r="I13" s="65" t="n">
        <v>89.627</v>
      </c>
      <c r="J13" s="65" t="n">
        <v>94.019</v>
      </c>
      <c r="K13" s="65" t="n">
        <v>90.657</v>
      </c>
      <c r="L13" s="65" t="n">
        <v>86.347</v>
      </c>
      <c r="M13" s="65" t="n">
        <v>88.214</v>
      </c>
      <c r="N13" s="65"/>
      <c r="O13" s="42"/>
    </row>
    <row r="14" s="44" customFormat="true" ht="19.5" hidden="false" customHeight="true" outlineLevel="0" collapsed="false">
      <c r="A14" s="39"/>
      <c r="B14" s="57" t="s">
        <v>42</v>
      </c>
      <c r="C14" s="58" t="n">
        <v>-60.009</v>
      </c>
      <c r="D14" s="59" t="n">
        <v>-58.042</v>
      </c>
      <c r="E14" s="212" t="n">
        <f aca="false">IF(ISERROR(C14/D14-1)=TRUE(),"n.m.",IF(OR(C14/D14-1&gt;150%=TRUE(),C14/D14-1&lt;-100%=TRUE())=TRUE(),"n.m.",C14/D14-1))</f>
        <v>0.0338892526101788</v>
      </c>
      <c r="F14" s="60" t="n">
        <v>0.0429725076655485</v>
      </c>
      <c r="G14" s="59" t="n">
        <v>-19.14</v>
      </c>
      <c r="H14" s="59" t="n">
        <v>-19.318</v>
      </c>
      <c r="I14" s="59" t="n">
        <v>-19.584</v>
      </c>
      <c r="J14" s="59" t="n">
        <v>-21.876</v>
      </c>
      <c r="K14" s="59" t="n">
        <v>-19.812</v>
      </c>
      <c r="L14" s="59" t="n">
        <v>-19.622</v>
      </c>
      <c r="M14" s="59" t="n">
        <v>-20.575</v>
      </c>
      <c r="N14" s="59"/>
      <c r="O14" s="121"/>
    </row>
    <row r="15" s="44" customFormat="true" ht="19.5" hidden="false" customHeight="true" outlineLevel="0" collapsed="false">
      <c r="A15" s="39"/>
      <c r="B15" s="57" t="s">
        <v>43</v>
      </c>
      <c r="C15" s="58" t="n">
        <v>-55.355</v>
      </c>
      <c r="D15" s="59" t="n">
        <v>-54.583</v>
      </c>
      <c r="E15" s="212" t="n">
        <f aca="false">IF(ISERROR(C15/D15-1)=TRUE(),"n.m.",IF(OR(C15/D15-1&gt;150%=TRUE(),C15/D15-1&lt;-100%=TRUE())=TRUE(),"n.m.",C15/D15-1))</f>
        <v>0.0141435978234981</v>
      </c>
      <c r="F15" s="60" t="n">
        <v>0.023053377027179</v>
      </c>
      <c r="G15" s="59" t="n">
        <v>-17.116</v>
      </c>
      <c r="H15" s="59" t="n">
        <v>-17.468</v>
      </c>
      <c r="I15" s="59" t="n">
        <v>-19.999</v>
      </c>
      <c r="J15" s="59" t="n">
        <v>-21.284</v>
      </c>
      <c r="K15" s="59" t="n">
        <v>-17.864</v>
      </c>
      <c r="L15" s="59" t="n">
        <v>-18.632</v>
      </c>
      <c r="M15" s="59" t="n">
        <v>-18.859</v>
      </c>
      <c r="N15" s="59"/>
      <c r="O15" s="121"/>
    </row>
    <row r="16" s="44" customFormat="true" ht="19.5" hidden="false" customHeight="true" outlineLevel="0" collapsed="false">
      <c r="A16" s="39"/>
      <c r="B16" s="57" t="s">
        <v>44</v>
      </c>
      <c r="C16" s="58" t="n">
        <v>0</v>
      </c>
      <c r="D16" s="59" t="n">
        <v>0</v>
      </c>
      <c r="E16" s="212" t="str">
        <f aca="false">IF(ISERROR(C16/D16-1)=TRUE(),"n.m.",IF(OR(C16/D16-1&gt;150%=TRUE(),C16/D16-1&lt;-100%=TRUE())=TRUE(),"n.m.",C16/D16-1))</f>
        <v>n.m.</v>
      </c>
      <c r="F16" s="60" t="s">
        <v>183</v>
      </c>
      <c r="G16" s="59" t="n">
        <v>0</v>
      </c>
      <c r="H16" s="59" t="n">
        <v>0</v>
      </c>
      <c r="I16" s="59" t="n">
        <v>0</v>
      </c>
      <c r="J16" s="59" t="n">
        <v>0</v>
      </c>
      <c r="K16" s="59" t="n">
        <v>0</v>
      </c>
      <c r="L16" s="59" t="n">
        <v>0</v>
      </c>
      <c r="M16" s="59" t="n">
        <v>0</v>
      </c>
      <c r="N16" s="59"/>
      <c r="O16" s="121"/>
    </row>
    <row r="17" s="44" customFormat="true" ht="19.5" hidden="false" customHeight="true" outlineLevel="0" collapsed="false">
      <c r="A17" s="39"/>
      <c r="B17" s="57" t="s">
        <v>45</v>
      </c>
      <c r="C17" s="58" t="n">
        <v>-12.985</v>
      </c>
      <c r="D17" s="59" t="n">
        <v>-14.086</v>
      </c>
      <c r="E17" s="212" t="n">
        <f aca="false">IF(ISERROR(C17/D17-1)=TRUE(),"n.m.",IF(OR(C17/D17-1&gt;150%=TRUE(),C17/D17-1&lt;-100%=TRUE())=TRUE(),"n.m.",C17/D17-1))</f>
        <v>-0.0781627147522364</v>
      </c>
      <c r="F17" s="60" t="n">
        <v>-0.0700638945349916</v>
      </c>
      <c r="G17" s="59" t="n">
        <v>-5.133</v>
      </c>
      <c r="H17" s="59" t="n">
        <v>-4.895</v>
      </c>
      <c r="I17" s="59" t="n">
        <v>-4.058</v>
      </c>
      <c r="J17" s="59" t="n">
        <v>-7.658</v>
      </c>
      <c r="K17" s="59" t="n">
        <v>-4.213</v>
      </c>
      <c r="L17" s="59" t="n">
        <v>-4.341</v>
      </c>
      <c r="M17" s="59" t="n">
        <v>-4.431</v>
      </c>
      <c r="N17" s="59"/>
      <c r="O17" s="121"/>
    </row>
    <row r="18" s="68" customFormat="true" ht="19.5" hidden="false" customHeight="true" outlineLevel="0" collapsed="false">
      <c r="A18" s="62"/>
      <c r="B18" s="69" t="s">
        <v>46</v>
      </c>
      <c r="C18" s="64" t="n">
        <v>-128.349</v>
      </c>
      <c r="D18" s="65" t="n">
        <v>-126.711</v>
      </c>
      <c r="E18" s="87" t="n">
        <f aca="false">IF(ISERROR(C18/D18-1)=TRUE(),"n.m.",IF(OR(C18/D18-1&gt;150%=TRUE(),C18/D18-1&lt;-100%=TRUE())=TRUE(),"n.m.",C18/D18-1))</f>
        <v>0.0129270544783009</v>
      </c>
      <c r="F18" s="66" t="n">
        <v>0.0218261457156788</v>
      </c>
      <c r="G18" s="65" t="n">
        <v>-41.389</v>
      </c>
      <c r="H18" s="65" t="n">
        <v>-41.681</v>
      </c>
      <c r="I18" s="65" t="n">
        <v>-43.641</v>
      </c>
      <c r="J18" s="65" t="n">
        <v>-50.818</v>
      </c>
      <c r="K18" s="65" t="n">
        <v>-41.889</v>
      </c>
      <c r="L18" s="65" t="n">
        <v>-42.595</v>
      </c>
      <c r="M18" s="65" t="n">
        <v>-43.865</v>
      </c>
      <c r="N18" s="65"/>
      <c r="O18" s="42"/>
    </row>
    <row r="19" s="68" customFormat="true" ht="19.5" hidden="false" customHeight="true" outlineLevel="0" collapsed="false">
      <c r="A19" s="62"/>
      <c r="B19" s="69" t="s">
        <v>47</v>
      </c>
      <c r="C19" s="64" t="n">
        <v>136.869</v>
      </c>
      <c r="D19" s="65" t="n">
        <v>144.841</v>
      </c>
      <c r="E19" s="87" t="n">
        <f aca="false">IF(ISERROR(C19/D19-1)=TRUE(),"n.m.",IF(OR(C19/D19-1&gt;150%=TRUE(),C19/D19-1&lt;-100%=TRUE())=TRUE(),"n.m.",C19/D19-1))</f>
        <v>-0.0550396641834841</v>
      </c>
      <c r="F19" s="66" t="n">
        <v>-0.0467374058693437</v>
      </c>
      <c r="G19" s="65" t="n">
        <v>49.905</v>
      </c>
      <c r="H19" s="65" t="n">
        <v>48.95</v>
      </c>
      <c r="I19" s="65" t="n">
        <v>45.986</v>
      </c>
      <c r="J19" s="65" t="n">
        <v>43.201</v>
      </c>
      <c r="K19" s="65" t="n">
        <v>48.768</v>
      </c>
      <c r="L19" s="65" t="n">
        <v>43.752</v>
      </c>
      <c r="M19" s="65" t="n">
        <v>44.349</v>
      </c>
      <c r="N19" s="65"/>
      <c r="O19" s="42"/>
    </row>
    <row r="20" s="44" customFormat="true" ht="19.5" hidden="false" customHeight="true" outlineLevel="0" collapsed="false">
      <c r="A20" s="39"/>
      <c r="B20" s="70" t="s">
        <v>48</v>
      </c>
      <c r="C20" s="58" t="n">
        <v>-93.233</v>
      </c>
      <c r="D20" s="59" t="n">
        <v>-113.144</v>
      </c>
      <c r="E20" s="212" t="n">
        <f aca="false">IF(ISERROR(C20/D20-1)=TRUE(),"n.m.",IF(OR(C20/D20-1&gt;150%=TRUE(),C20/D20-1&lt;-100%=TRUE())=TRUE(),"n.m.",C20/D20-1))</f>
        <v>-0.175979283037545</v>
      </c>
      <c r="F20" s="60" t="n">
        <v>-0.168739832270265</v>
      </c>
      <c r="G20" s="59" t="n">
        <v>-33.768</v>
      </c>
      <c r="H20" s="59" t="n">
        <v>-33.774</v>
      </c>
      <c r="I20" s="59" t="n">
        <v>-45.602</v>
      </c>
      <c r="J20" s="59" t="n">
        <v>-75.241</v>
      </c>
      <c r="K20" s="59" t="n">
        <v>-27.192</v>
      </c>
      <c r="L20" s="59" t="n">
        <v>-33.115</v>
      </c>
      <c r="M20" s="59" t="n">
        <v>-32.926</v>
      </c>
      <c r="N20" s="59"/>
      <c r="O20" s="121"/>
    </row>
    <row r="21" s="68" customFormat="true" ht="19.5" hidden="false" customHeight="true" outlineLevel="0" collapsed="false">
      <c r="A21" s="62"/>
      <c r="B21" s="69" t="s">
        <v>49</v>
      </c>
      <c r="C21" s="64" t="n">
        <v>43.636</v>
      </c>
      <c r="D21" s="65" t="n">
        <v>31.697</v>
      </c>
      <c r="E21" s="87" t="n">
        <f aca="false">IF(ISERROR(C21/D21-1)=TRUE(),"n.m.",IF(OR(C21/D21-1&gt;150%=TRUE(),C21/D21-1&lt;-100%=TRUE())=TRUE(),"n.m.",C21/D21-1))</f>
        <v>0.376660251758842</v>
      </c>
      <c r="F21" s="66" t="n">
        <v>0.388756816574585</v>
      </c>
      <c r="G21" s="65" t="n">
        <v>16.137</v>
      </c>
      <c r="H21" s="65" t="n">
        <v>15.176</v>
      </c>
      <c r="I21" s="65" t="n">
        <v>0.384</v>
      </c>
      <c r="J21" s="65" t="n">
        <v>-32.04</v>
      </c>
      <c r="K21" s="65" t="n">
        <v>21.576</v>
      </c>
      <c r="L21" s="65" t="n">
        <v>10.637</v>
      </c>
      <c r="M21" s="65" t="n">
        <v>11.423</v>
      </c>
      <c r="N21" s="65"/>
      <c r="O21" s="42"/>
    </row>
    <row r="22" s="44" customFormat="true" ht="19.5" hidden="false" customHeight="true" outlineLevel="0" collapsed="false">
      <c r="A22" s="39"/>
      <c r="B22" s="57" t="s">
        <v>50</v>
      </c>
      <c r="C22" s="58" t="n">
        <v>0.319</v>
      </c>
      <c r="D22" s="59" t="n">
        <v>-0.418</v>
      </c>
      <c r="E22" s="212" t="str">
        <f aca="false">IF(ISERROR(C22/D22-1)=TRUE(),"n.m.",IF(OR(C22/D22-1&gt;150%=TRUE(),C22/D22-1&lt;-100%=TRUE())=TRUE(),"n.m.",C22/D22-1))</f>
        <v>n.m.</v>
      </c>
      <c r="F22" s="60" t="n">
        <v>-1.76986263394124</v>
      </c>
      <c r="G22" s="59" t="n">
        <v>-0.349</v>
      </c>
      <c r="H22" s="59" t="n">
        <v>-0.367</v>
      </c>
      <c r="I22" s="59" t="n">
        <v>0.298</v>
      </c>
      <c r="J22" s="59" t="n">
        <v>-0.578</v>
      </c>
      <c r="K22" s="59" t="n">
        <v>0</v>
      </c>
      <c r="L22" s="59" t="n">
        <v>0.331</v>
      </c>
      <c r="M22" s="59" t="n">
        <v>-0.012</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383</v>
      </c>
      <c r="D24" s="59" t="n">
        <v>0</v>
      </c>
      <c r="E24" s="212" t="str">
        <f aca="false">IF(ISERROR(C24/D24-1)=TRUE(),"n.m.",IF(OR(C24/D24-1&gt;150%=TRUE(),C24/D24-1&lt;-100%=TRUE())=TRUE(),"n.m.",C24/D24-1))</f>
        <v>n.m.</v>
      </c>
      <c r="F24" s="60" t="s">
        <v>183</v>
      </c>
      <c r="G24" s="59" t="n">
        <v>0</v>
      </c>
      <c r="H24" s="59" t="n">
        <v>0</v>
      </c>
      <c r="I24" s="59" t="n">
        <v>0</v>
      </c>
      <c r="J24" s="59" t="n">
        <v>-0.014</v>
      </c>
      <c r="K24" s="59" t="n">
        <v>0</v>
      </c>
      <c r="L24" s="59" t="n">
        <v>0</v>
      </c>
      <c r="M24" s="59" t="n">
        <v>0.383</v>
      </c>
      <c r="N24" s="59"/>
      <c r="O24" s="121"/>
    </row>
    <row r="25" s="68" customFormat="true" ht="19.5" hidden="false" customHeight="true" outlineLevel="0" collapsed="false">
      <c r="A25" s="62"/>
      <c r="B25" s="69" t="s">
        <v>53</v>
      </c>
      <c r="C25" s="64" t="n">
        <v>44.338</v>
      </c>
      <c r="D25" s="65" t="n">
        <v>31.279</v>
      </c>
      <c r="E25" s="87" t="n">
        <f aca="false">IF(ISERROR(C25/D25-1)=TRUE(),"n.m.",IF(OR(C25/D25-1&gt;150%=TRUE(),C25/D25-1&lt;-100%=TRUE())=TRUE(),"n.m.",C25/D25-1))</f>
        <v>0.417500559480802</v>
      </c>
      <c r="F25" s="66" t="n">
        <v>0.429956006828724</v>
      </c>
      <c r="G25" s="65" t="n">
        <v>15.788</v>
      </c>
      <c r="H25" s="65" t="n">
        <v>14.809</v>
      </c>
      <c r="I25" s="65" t="n">
        <v>0.682</v>
      </c>
      <c r="J25" s="65" t="n">
        <v>-32.632</v>
      </c>
      <c r="K25" s="65" t="n">
        <v>21.576</v>
      </c>
      <c r="L25" s="65" t="n">
        <v>10.968</v>
      </c>
      <c r="M25" s="65" t="n">
        <v>11.794</v>
      </c>
      <c r="N25" s="65"/>
      <c r="O25" s="42"/>
    </row>
    <row r="26" s="257" customFormat="true" ht="19.5" hidden="false" customHeight="true" outlineLevel="0" collapsed="false">
      <c r="A26" s="255"/>
      <c r="B26" s="69" t="s">
        <v>62</v>
      </c>
      <c r="C26" s="71" t="n">
        <v>34.671</v>
      </c>
      <c r="D26" s="72" t="n">
        <v>44.964</v>
      </c>
      <c r="E26" s="256" t="n">
        <f aca="false">IF(ISERROR(C26/D26-1)=TRUE(),"n.m.",IF(OR(C26/D26-1&gt;150%=TRUE(),C26/D26-1&lt;-100%=TRUE())=TRUE(),"n.m.",C26/D26-1))</f>
        <v>-0.228916466506539</v>
      </c>
      <c r="F26" s="73" t="n">
        <v>-0.222141321830794</v>
      </c>
      <c r="G26" s="65" t="n">
        <v>13.111</v>
      </c>
      <c r="H26" s="65" t="n">
        <v>31.993</v>
      </c>
      <c r="I26" s="65" t="n">
        <v>-0.14</v>
      </c>
      <c r="J26" s="65" t="n">
        <v>-25.956</v>
      </c>
      <c r="K26" s="65" t="n">
        <v>18.05</v>
      </c>
      <c r="L26" s="65" t="n">
        <v>8.835</v>
      </c>
      <c r="M26" s="65" t="n">
        <v>7.786</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83937741782232</v>
      </c>
      <c r="D29" s="80" t="n">
        <f aca="false">-D18/D13</f>
        <v>0.466617811689842</v>
      </c>
      <c r="E29" s="81" t="n">
        <f aca="false">(C29-D29)*10000</f>
        <v>173.199300923899</v>
      </c>
      <c r="F29" s="258"/>
      <c r="G29" s="80" t="n">
        <f aca="false">-G18/G13</f>
        <v>0.453359475978706</v>
      </c>
      <c r="H29" s="80" t="n">
        <f aca="false">-H18/H13</f>
        <v>0.459897827454182</v>
      </c>
      <c r="I29" s="80" t="n">
        <f aca="false">-I18/I13</f>
        <v>0.486918004619144</v>
      </c>
      <c r="J29" s="80" t="n">
        <f aca="false">-J18/J13</f>
        <v>0.540507769706123</v>
      </c>
      <c r="K29" s="80" t="n">
        <f aca="false">-K18/K13</f>
        <v>0.462060293193024</v>
      </c>
      <c r="L29" s="80" t="n">
        <f aca="false">-L18/L13</f>
        <v>0.493300288371339</v>
      </c>
      <c r="M29" s="80" t="n">
        <f aca="false">-M18/M13</f>
        <v>0.497256671276668</v>
      </c>
      <c r="N29" s="80"/>
      <c r="O29" s="125"/>
    </row>
    <row r="30" customFormat="false" ht="19.5" hidden="false" customHeight="true" outlineLevel="0" collapsed="false">
      <c r="A30" s="79"/>
      <c r="B30" s="69" t="s">
        <v>65</v>
      </c>
      <c r="C30" s="82" t="n">
        <v>285.816425416227</v>
      </c>
      <c r="D30" s="82" t="n">
        <v>350.702893990865</v>
      </c>
      <c r="E30" s="81" t="n">
        <f aca="false">(C30-D30)</f>
        <v>-64.8864685746375</v>
      </c>
      <c r="F30" s="258"/>
      <c r="G30" s="82" t="n">
        <v>314.602967826401</v>
      </c>
      <c r="H30" s="82" t="n">
        <v>317.032357853067</v>
      </c>
      <c r="I30" s="82" t="n">
        <v>419.314613887142</v>
      </c>
      <c r="J30" s="82" t="n">
        <v>687.848772185919</v>
      </c>
      <c r="K30" s="82" t="n">
        <v>256.505161975364</v>
      </c>
      <c r="L30" s="82" t="n">
        <v>306.621718938116</v>
      </c>
      <c r="M30" s="82" t="n">
        <v>293.484790952475</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4521.094</v>
      </c>
      <c r="D32" s="65" t="n">
        <v>4455.984</v>
      </c>
      <c r="E32" s="87" t="n">
        <f aca="false">IF(C32*D32&gt;0,C32/D32-1,"n.m.")</f>
        <v>0.0146118118916045</v>
      </c>
      <c r="F32" s="260"/>
      <c r="G32" s="65" t="n">
        <v>4278.228</v>
      </c>
      <c r="H32" s="65" t="n">
        <v>4244.309</v>
      </c>
      <c r="I32" s="65" t="n">
        <v>4455.984</v>
      </c>
      <c r="J32" s="65" t="n">
        <v>4294.893</v>
      </c>
      <c r="K32" s="65" t="n">
        <v>4185.872</v>
      </c>
      <c r="L32" s="65" t="n">
        <v>4454.09</v>
      </c>
      <c r="M32" s="65" t="n">
        <v>4521.094</v>
      </c>
      <c r="N32" s="65"/>
      <c r="O32" s="34"/>
    </row>
    <row r="33" customFormat="false" ht="19.5" hidden="false" customHeight="true" outlineLevel="0" collapsed="false">
      <c r="A33" s="86"/>
      <c r="B33" s="63" t="s">
        <v>69</v>
      </c>
      <c r="C33" s="65" t="n">
        <v>2962.104</v>
      </c>
      <c r="D33" s="65" t="n">
        <v>3048.522</v>
      </c>
      <c r="E33" s="87" t="n">
        <f aca="false">IF(C33*D33&gt;0,C33/D33-1,"n.m.")</f>
        <v>-0.0283475074150688</v>
      </c>
      <c r="F33" s="260"/>
      <c r="G33" s="65" t="n">
        <v>2586.499</v>
      </c>
      <c r="H33" s="65" t="n">
        <v>2825.936</v>
      </c>
      <c r="I33" s="65" t="n">
        <v>3048.522</v>
      </c>
      <c r="J33" s="65" t="n">
        <v>3408.243</v>
      </c>
      <c r="K33" s="65" t="n">
        <v>3043.875</v>
      </c>
      <c r="L33" s="65" t="n">
        <v>3006.044</v>
      </c>
      <c r="M33" s="65" t="n">
        <v>2962.104</v>
      </c>
      <c r="N33" s="65"/>
      <c r="O33" s="34"/>
    </row>
    <row r="34" customFormat="false" ht="19.5" hidden="false" customHeight="true" outlineLevel="0" collapsed="false">
      <c r="A34" s="79"/>
      <c r="B34" s="69" t="s">
        <v>70</v>
      </c>
      <c r="C34" s="65" t="n">
        <v>4589.7855</v>
      </c>
      <c r="D34" s="65" t="n">
        <v>4338.4585</v>
      </c>
      <c r="E34" s="87" t="n">
        <f aca="false">IF(C34*D34&gt;0,C34/D34-1,"n.m.")</f>
        <v>0.0579300228410622</v>
      </c>
      <c r="F34" s="260"/>
      <c r="G34" s="65" t="n">
        <v>4236.3895</v>
      </c>
      <c r="H34" s="65" t="n">
        <v>4277.882</v>
      </c>
      <c r="I34" s="65" t="n">
        <v>4338.4585</v>
      </c>
      <c r="J34" s="65" t="n">
        <v>4170.7075</v>
      </c>
      <c r="K34" s="65" t="n">
        <v>4260</v>
      </c>
      <c r="L34" s="65" t="n">
        <v>4688.0995</v>
      </c>
      <c r="M34" s="65" t="n">
        <v>4589.785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3388.73</v>
      </c>
      <c r="D36" s="65" t="n">
        <v>3326.63</v>
      </c>
      <c r="E36" s="87" t="n">
        <f aca="false">IF(C36*D36&gt;0,C36/D36-1,"n.m.")</f>
        <v>0.0186675404237922</v>
      </c>
      <c r="F36" s="260"/>
      <c r="G36" s="65" t="n">
        <v>3217.23</v>
      </c>
      <c r="H36" s="65" t="n">
        <v>3202.88</v>
      </c>
      <c r="I36" s="65" t="n">
        <v>3326.63</v>
      </c>
      <c r="J36" s="65" t="n">
        <v>3341.73</v>
      </c>
      <c r="K36" s="65" t="n">
        <v>3286.85</v>
      </c>
      <c r="L36" s="65" t="n">
        <v>3346.95</v>
      </c>
      <c r="M36" s="65" t="n">
        <v>3388.73</v>
      </c>
      <c r="N36" s="65"/>
      <c r="O36" s="34"/>
    </row>
    <row r="37" customFormat="false" ht="19.5" hidden="false" customHeight="true" outlineLevel="0" collapsed="false">
      <c r="A37" s="34"/>
      <c r="B37" s="63" t="s">
        <v>73</v>
      </c>
      <c r="C37" s="65" t="n">
        <v>185</v>
      </c>
      <c r="D37" s="65" t="n">
        <v>199</v>
      </c>
      <c r="E37" s="87" t="n">
        <f aca="false">IF(C37*D37&gt;0,C37/D37-1,"n.m.")</f>
        <v>-0.0703517587939698</v>
      </c>
      <c r="F37" s="258"/>
      <c r="G37" s="65" t="n">
        <v>199</v>
      </c>
      <c r="H37" s="65" t="n">
        <v>198</v>
      </c>
      <c r="I37" s="65" t="n">
        <v>199</v>
      </c>
      <c r="J37" s="65" t="n">
        <v>199</v>
      </c>
      <c r="K37" s="65" t="n">
        <v>199</v>
      </c>
      <c r="L37" s="65" t="n">
        <v>185</v>
      </c>
      <c r="M37" s="65" t="n">
        <v>185</v>
      </c>
      <c r="N37" s="65"/>
      <c r="O37" s="34"/>
    </row>
    <row r="38" customFormat="false" ht="12.75" hidden="false" customHeight="true" outlineLevel="0" collapsed="false">
      <c r="B38" s="262"/>
    </row>
    <row r="40" customFormat="false" ht="12.75" hidden="false" customHeight="true" outlineLevel="0" collapsed="false">
      <c r="C40" s="65"/>
      <c r="D40" s="65"/>
      <c r="H40" s="65"/>
      <c r="I40" s="65"/>
      <c r="J40" s="65"/>
      <c r="K40" s="65"/>
      <c r="L40" s="65"/>
      <c r="M40" s="65"/>
      <c r="N40" s="65"/>
    </row>
    <row r="41" customFormat="false" ht="12.75" hidden="false" customHeight="true" outlineLevel="0" collapsed="false">
      <c r="C41" s="65"/>
    </row>
    <row r="42" customFormat="false" ht="12.75" hidden="false" customHeight="true" outlineLevel="0" collapsed="false">
      <c r="C42" s="65"/>
      <c r="D42" s="65"/>
      <c r="H42" s="65"/>
      <c r="I42" s="65"/>
      <c r="J42" s="65"/>
      <c r="K42" s="65"/>
      <c r="L42" s="65"/>
      <c r="M42" s="65"/>
      <c r="N42" s="65"/>
    </row>
    <row r="43" customFormat="false" ht="12.75" hidden="false" customHeight="true" outlineLevel="0" collapsed="false">
      <c r="C43" s="65"/>
      <c r="D43" s="65"/>
      <c r="H43" s="65"/>
      <c r="I43" s="65"/>
      <c r="J43" s="65"/>
      <c r="K43" s="65"/>
      <c r="L43" s="65"/>
      <c r="M43" s="65"/>
      <c r="N43" s="65"/>
    </row>
    <row r="44" customFormat="false" ht="12.75" hidden="false" customHeight="true" outlineLevel="0" collapsed="false">
      <c r="C44" s="65"/>
      <c r="D44" s="65"/>
      <c r="H44" s="65"/>
      <c r="I44" s="65"/>
      <c r="J44" s="65"/>
      <c r="K44" s="65"/>
      <c r="L44" s="65"/>
      <c r="M44" s="65"/>
      <c r="N44" s="65"/>
    </row>
    <row r="46" customFormat="false" ht="12.75" hidden="false" customHeight="true" outlineLevel="0" collapsed="false">
      <c r="C46" s="65"/>
      <c r="D46" s="65"/>
      <c r="H46" s="65"/>
      <c r="I46" s="65"/>
      <c r="J46" s="65"/>
      <c r="K46" s="65"/>
      <c r="L46" s="65"/>
      <c r="M46" s="65"/>
      <c r="N46" s="65"/>
    </row>
    <row r="50" customFormat="false" ht="12.75" hidden="false" customHeight="true" outlineLevel="0" collapsed="false">
      <c r="B50" s="98"/>
      <c r="C50" s="99"/>
      <c r="D50" s="99"/>
      <c r="E50" s="99"/>
      <c r="F50" s="99"/>
      <c r="G50" s="99"/>
      <c r="H50" s="99"/>
      <c r="I50" s="99"/>
      <c r="J50" s="99"/>
      <c r="K50" s="99"/>
      <c r="L50" s="99"/>
      <c r="M50" s="99"/>
    </row>
    <row r="51" customFormat="false" ht="12.75" hidden="false" customHeight="true" outlineLevel="0" collapsed="false">
      <c r="B51" s="98"/>
      <c r="C51" s="99"/>
      <c r="D51" s="99"/>
      <c r="E51" s="99"/>
      <c r="F51" s="99"/>
      <c r="G51" s="99"/>
      <c r="H51" s="99"/>
      <c r="I51" s="99"/>
      <c r="J51" s="99"/>
      <c r="K51" s="99"/>
      <c r="L51" s="99"/>
      <c r="M51" s="99"/>
    </row>
    <row r="52" customFormat="false" ht="12.75" hidden="false" customHeight="tru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5</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534.863</v>
      </c>
      <c r="D8" s="59" t="n">
        <v>508.676</v>
      </c>
      <c r="E8" s="212" t="n">
        <f aca="false">IF(ISERROR(C8/D8-1)=TRUE(),"n.m.",IF(OR(C8/D8-1&gt;150%=TRUE(),C8/D8-1&lt;-100%=TRUE())=TRUE(),"n.m.",C8/D8-1))</f>
        <v>0.0514807067760226</v>
      </c>
      <c r="F8" s="60" t="n">
        <v>0.211246522639133</v>
      </c>
      <c r="G8" s="59" t="n">
        <v>168.849</v>
      </c>
      <c r="H8" s="59" t="n">
        <v>165.701</v>
      </c>
      <c r="I8" s="59" t="n">
        <v>174.126</v>
      </c>
      <c r="J8" s="59" t="n">
        <v>167.216</v>
      </c>
      <c r="K8" s="59" t="n">
        <v>165.901</v>
      </c>
      <c r="L8" s="59" t="n">
        <v>172.398</v>
      </c>
      <c r="M8" s="59" t="n">
        <v>196.564</v>
      </c>
      <c r="N8" s="59"/>
      <c r="O8" s="121"/>
    </row>
    <row r="9" s="44" customFormat="true" ht="19.5" hidden="false" customHeight="true" outlineLevel="0" collapsed="false">
      <c r="A9" s="39"/>
      <c r="B9" s="57" t="s">
        <v>37</v>
      </c>
      <c r="C9" s="58" t="n">
        <v>0</v>
      </c>
      <c r="D9" s="59" t="n">
        <v>3.976</v>
      </c>
      <c r="E9" s="212" t="n">
        <f aca="false">IF(ISERROR(C9/D9-1)=TRUE(),"n.m.",IF(OR(C9/D9-1&gt;150%=TRUE(),C9/D9-1&lt;-100%=TRUE())=TRUE(),"n.m.",C9/D9-1))</f>
        <v>-1</v>
      </c>
      <c r="F9" s="60" t="n">
        <v>-1</v>
      </c>
      <c r="G9" s="59" t="n">
        <v>0</v>
      </c>
      <c r="H9" s="59" t="n">
        <v>4.066</v>
      </c>
      <c r="I9" s="59" t="n">
        <v>-0.09</v>
      </c>
      <c r="J9" s="59" t="n">
        <v>-0.062</v>
      </c>
      <c r="K9" s="59" t="n">
        <v>0</v>
      </c>
      <c r="L9" s="59" t="n">
        <v>0</v>
      </c>
      <c r="M9" s="59" t="n">
        <v>0</v>
      </c>
      <c r="N9" s="59"/>
      <c r="O9" s="121"/>
    </row>
    <row r="10" s="44" customFormat="true" ht="19.5" hidden="false" customHeight="true" outlineLevel="0" collapsed="false">
      <c r="A10" s="39"/>
      <c r="B10" s="57" t="s">
        <v>38</v>
      </c>
      <c r="C10" s="58" t="n">
        <v>102.851</v>
      </c>
      <c r="D10" s="59" t="n">
        <v>94.685</v>
      </c>
      <c r="E10" s="212" t="n">
        <f aca="false">IF(ISERROR(C10/D10-1)=TRUE(),"n.m.",IF(OR(C10/D10-1&gt;150%=TRUE(),C10/D10-1&lt;-100%=TRUE())=TRUE(),"n.m.",C10/D10-1))</f>
        <v>0.0862438612240586</v>
      </c>
      <c r="F10" s="60" t="n">
        <v>0.251291717638724</v>
      </c>
      <c r="G10" s="59" t="n">
        <v>32.665</v>
      </c>
      <c r="H10" s="59" t="n">
        <v>30.671</v>
      </c>
      <c r="I10" s="59" t="n">
        <v>31.349</v>
      </c>
      <c r="J10" s="59" t="n">
        <v>35.209</v>
      </c>
      <c r="K10" s="59" t="n">
        <v>32.6</v>
      </c>
      <c r="L10" s="59" t="n">
        <v>37.108</v>
      </c>
      <c r="M10" s="59" t="n">
        <v>33.143</v>
      </c>
      <c r="N10" s="59"/>
      <c r="O10" s="121"/>
    </row>
    <row r="11" s="44" customFormat="true" ht="19.5" hidden="false" customHeight="true" outlineLevel="0" collapsed="false">
      <c r="A11" s="39"/>
      <c r="B11" s="57" t="s">
        <v>39</v>
      </c>
      <c r="C11" s="58" t="n">
        <v>20.42</v>
      </c>
      <c r="D11" s="59" t="n">
        <v>97.08</v>
      </c>
      <c r="E11" s="212" t="n">
        <f aca="false">IF(ISERROR(C11/D11-1)=TRUE(),"n.m.",IF(OR(C11/D11-1&gt;150%=TRUE(),C11/D11-1&lt;-100%=TRUE())=TRUE(),"n.m.",C11/D11-1))</f>
        <v>-0.789658014009065</v>
      </c>
      <c r="F11" s="60" t="n">
        <v>-0.757697885035184</v>
      </c>
      <c r="G11" s="59" t="n">
        <v>40.107</v>
      </c>
      <c r="H11" s="59" t="n">
        <v>31.647</v>
      </c>
      <c r="I11" s="59" t="n">
        <v>25.326</v>
      </c>
      <c r="J11" s="59" t="n">
        <v>171.858</v>
      </c>
      <c r="K11" s="59" t="n">
        <v>-5.297</v>
      </c>
      <c r="L11" s="59" t="n">
        <v>23.63</v>
      </c>
      <c r="M11" s="59" t="n">
        <v>2.087</v>
      </c>
      <c r="N11" s="59"/>
      <c r="O11" s="121"/>
    </row>
    <row r="12" s="44" customFormat="true" ht="19.5" hidden="false" customHeight="true" outlineLevel="0" collapsed="false">
      <c r="A12" s="39"/>
      <c r="B12" s="57" t="s">
        <v>40</v>
      </c>
      <c r="C12" s="58" t="n">
        <v>5.378</v>
      </c>
      <c r="D12" s="59" t="n">
        <v>6.346</v>
      </c>
      <c r="E12" s="212" t="n">
        <f aca="false">IF(ISERROR(C12/D12-1)=TRUE(),"n.m.",IF(OR(C12/D12-1&gt;150%=TRUE(),C12/D12-1&lt;-100%=TRUE())=TRUE(),"n.m.",C12/D12-1))</f>
        <v>-0.152537031200756</v>
      </c>
      <c r="F12" s="60" t="n">
        <v>-0.0235860945877752</v>
      </c>
      <c r="G12" s="59" t="n">
        <v>1.445</v>
      </c>
      <c r="H12" s="59" t="n">
        <v>3.73</v>
      </c>
      <c r="I12" s="59" t="n">
        <v>1.171</v>
      </c>
      <c r="J12" s="59" t="n">
        <v>1.682</v>
      </c>
      <c r="K12" s="59" t="n">
        <v>1.79</v>
      </c>
      <c r="L12" s="59" t="n">
        <v>1.38</v>
      </c>
      <c r="M12" s="59" t="n">
        <v>2.208</v>
      </c>
      <c r="N12" s="59"/>
      <c r="O12" s="121"/>
    </row>
    <row r="13" s="68" customFormat="true" ht="19.5" hidden="false" customHeight="true" outlineLevel="0" collapsed="false">
      <c r="A13" s="62"/>
      <c r="B13" s="63" t="s">
        <v>41</v>
      </c>
      <c r="C13" s="64" t="n">
        <v>663.512</v>
      </c>
      <c r="D13" s="65" t="n">
        <v>710.763</v>
      </c>
      <c r="E13" s="87" t="n">
        <f aca="false">IF(ISERROR(C13/D13-1)=TRUE(),"n.m.",IF(OR(C13/D13-1&gt;150%=TRUE(),C13/D13-1&lt;-100%=TRUE())=TRUE(),"n.m.",C13/D13-1))</f>
        <v>-0.0664792624264348</v>
      </c>
      <c r="F13" s="66" t="n">
        <v>0.0753649399591904</v>
      </c>
      <c r="G13" s="65" t="n">
        <v>243.066</v>
      </c>
      <c r="H13" s="65" t="n">
        <v>235.815</v>
      </c>
      <c r="I13" s="65" t="n">
        <v>231.882</v>
      </c>
      <c r="J13" s="65" t="n">
        <v>375.903</v>
      </c>
      <c r="K13" s="65" t="n">
        <v>194.994</v>
      </c>
      <c r="L13" s="65" t="n">
        <v>234.516</v>
      </c>
      <c r="M13" s="65" t="n">
        <v>234.002</v>
      </c>
      <c r="N13" s="65"/>
      <c r="O13" s="42"/>
    </row>
    <row r="14" s="44" customFormat="true" ht="19.5" hidden="false" customHeight="true" outlineLevel="0" collapsed="false">
      <c r="A14" s="39"/>
      <c r="B14" s="57" t="s">
        <v>42</v>
      </c>
      <c r="C14" s="58" t="n">
        <v>-113.779</v>
      </c>
      <c r="D14" s="59" t="n">
        <v>-120.378</v>
      </c>
      <c r="E14" s="212" t="n">
        <f aca="false">IF(ISERROR(C14/D14-1)=TRUE(),"n.m.",IF(OR(C14/D14-1&gt;150%=TRUE(),C14/D14-1&lt;-100%=TRUE())=TRUE(),"n.m.",C14/D14-1))</f>
        <v>-0.0548189868580637</v>
      </c>
      <c r="F14" s="60" t="n">
        <v>0.0887952656239925</v>
      </c>
      <c r="G14" s="59" t="n">
        <v>-41.39</v>
      </c>
      <c r="H14" s="59" t="n">
        <v>-41.532</v>
      </c>
      <c r="I14" s="59" t="n">
        <v>-37.456</v>
      </c>
      <c r="J14" s="59" t="n">
        <v>-38.177</v>
      </c>
      <c r="K14" s="59" t="n">
        <v>-38.774</v>
      </c>
      <c r="L14" s="59" t="n">
        <v>-37.943</v>
      </c>
      <c r="M14" s="59" t="n">
        <v>-37.062</v>
      </c>
      <c r="N14" s="59"/>
      <c r="O14" s="121"/>
    </row>
    <row r="15" s="44" customFormat="true" ht="19.5" hidden="false" customHeight="true" outlineLevel="0" collapsed="false">
      <c r="A15" s="39"/>
      <c r="B15" s="57" t="s">
        <v>43</v>
      </c>
      <c r="C15" s="58" t="n">
        <v>-70.901</v>
      </c>
      <c r="D15" s="59" t="n">
        <v>-77.27</v>
      </c>
      <c r="E15" s="212" t="n">
        <f aca="false">IF(ISERROR(C15/D15-1)=TRUE(),"n.m.",IF(OR(C15/D15-1&gt;150%=TRUE(),C15/D15-1&lt;-100%=TRUE())=TRUE(),"n.m.",C15/D15-1))</f>
        <v>-0.0824252620680732</v>
      </c>
      <c r="F15" s="60" t="n">
        <v>0.0569943922121856</v>
      </c>
      <c r="G15" s="59" t="n">
        <v>-23.686</v>
      </c>
      <c r="H15" s="59" t="n">
        <v>-28.676</v>
      </c>
      <c r="I15" s="59" t="n">
        <v>-24.908</v>
      </c>
      <c r="J15" s="59" t="n">
        <v>-28.216</v>
      </c>
      <c r="K15" s="59" t="n">
        <v>-20.882</v>
      </c>
      <c r="L15" s="59" t="n">
        <v>-25.23</v>
      </c>
      <c r="M15" s="59" t="n">
        <v>-24.789</v>
      </c>
      <c r="N15" s="59"/>
      <c r="O15" s="121"/>
    </row>
    <row r="16" s="44" customFormat="true" ht="19.5" hidden="false" customHeight="true" outlineLevel="0" collapsed="false">
      <c r="A16" s="39"/>
      <c r="B16" s="57" t="s">
        <v>44</v>
      </c>
      <c r="C16" s="58" t="n">
        <v>0</v>
      </c>
      <c r="D16" s="59" t="n">
        <v>0</v>
      </c>
      <c r="E16" s="212" t="str">
        <f aca="false">IF(ISERROR(C16/D16-1)=TRUE(),"n.m.",IF(OR(C16/D16-1&gt;150%=TRUE(),C16/D16-1&lt;-100%=TRUE())=TRUE(),"n.m.",C16/D16-1))</f>
        <v>n.m.</v>
      </c>
      <c r="F16" s="60" t="s">
        <v>183</v>
      </c>
      <c r="G16" s="59" t="n">
        <v>0</v>
      </c>
      <c r="H16" s="59" t="n">
        <v>0</v>
      </c>
      <c r="I16" s="59" t="n">
        <v>0</v>
      </c>
      <c r="J16" s="59" t="n">
        <v>0</v>
      </c>
      <c r="K16" s="59" t="n">
        <v>0</v>
      </c>
      <c r="L16" s="59" t="n">
        <v>0</v>
      </c>
      <c r="M16" s="59" t="n">
        <v>0</v>
      </c>
      <c r="N16" s="59"/>
      <c r="O16" s="121"/>
    </row>
    <row r="17" s="44" customFormat="true" ht="19.5" hidden="false" customHeight="true" outlineLevel="0" collapsed="false">
      <c r="A17" s="39"/>
      <c r="B17" s="57" t="s">
        <v>45</v>
      </c>
      <c r="C17" s="58" t="n">
        <v>-22.728</v>
      </c>
      <c r="D17" s="59" t="n">
        <v>-24.703</v>
      </c>
      <c r="E17" s="212" t="n">
        <f aca="false">IF(ISERROR(C17/D17-1)=TRUE(),"n.m.",IF(OR(C17/D17-1&gt;150%=TRUE(),C17/D17-1&lt;-100%=TRUE())=TRUE(),"n.m.",C17/D17-1))</f>
        <v>-0.0799498036675707</v>
      </c>
      <c r="F17" s="60" t="n">
        <v>0.0598459807959711</v>
      </c>
      <c r="G17" s="59" t="n">
        <v>-8.401</v>
      </c>
      <c r="H17" s="59" t="n">
        <v>-8.251</v>
      </c>
      <c r="I17" s="59" t="n">
        <v>-8.051</v>
      </c>
      <c r="J17" s="59" t="n">
        <v>-7.608</v>
      </c>
      <c r="K17" s="59" t="n">
        <v>-7.751</v>
      </c>
      <c r="L17" s="59" t="n">
        <v>-7.316</v>
      </c>
      <c r="M17" s="59" t="n">
        <v>-7.661</v>
      </c>
      <c r="N17" s="59"/>
      <c r="O17" s="121"/>
    </row>
    <row r="18" s="68" customFormat="true" ht="19.5" hidden="false" customHeight="true" outlineLevel="0" collapsed="false">
      <c r="A18" s="62"/>
      <c r="B18" s="69" t="s">
        <v>46</v>
      </c>
      <c r="C18" s="64" t="n">
        <v>-207.408</v>
      </c>
      <c r="D18" s="65" t="n">
        <v>-222.351</v>
      </c>
      <c r="E18" s="87" t="n">
        <f aca="false">IF(ISERROR(C18/D18-1)=TRUE(),"n.m.",IF(OR(C18/D18-1&gt;150%=TRUE(),C18/D18-1&lt;-100%=TRUE())=TRUE(),"n.m.",C18/D18-1))</f>
        <v>-0.0672045549604005</v>
      </c>
      <c r="F18" s="66" t="n">
        <v>0.0745277891042741</v>
      </c>
      <c r="G18" s="65" t="n">
        <v>-73.477</v>
      </c>
      <c r="H18" s="65" t="n">
        <v>-78.459</v>
      </c>
      <c r="I18" s="65" t="n">
        <v>-70.415</v>
      </c>
      <c r="J18" s="65" t="n">
        <v>-74.001</v>
      </c>
      <c r="K18" s="65" t="n">
        <v>-67.407</v>
      </c>
      <c r="L18" s="65" t="n">
        <v>-70.489</v>
      </c>
      <c r="M18" s="65" t="n">
        <v>-69.512</v>
      </c>
      <c r="N18" s="65"/>
      <c r="O18" s="42"/>
    </row>
    <row r="19" s="68" customFormat="true" ht="19.5" hidden="false" customHeight="true" outlineLevel="0" collapsed="false">
      <c r="A19" s="62"/>
      <c r="B19" s="69" t="s">
        <v>47</v>
      </c>
      <c r="C19" s="64" t="n">
        <v>456.104</v>
      </c>
      <c r="D19" s="65" t="n">
        <v>488.412</v>
      </c>
      <c r="E19" s="87" t="n">
        <f aca="false">IF(ISERROR(C19/D19-1)=TRUE(),"n.m.",IF(OR(C19/D19-1&gt;150%=TRUE(),C19/D19-1&lt;-100%=TRUE())=TRUE(),"n.m.",C19/D19-1))</f>
        <v>-0.0661490708663997</v>
      </c>
      <c r="F19" s="66" t="n">
        <v>0.0757460553995823</v>
      </c>
      <c r="G19" s="65" t="n">
        <v>169.589</v>
      </c>
      <c r="H19" s="65" t="n">
        <v>157.356</v>
      </c>
      <c r="I19" s="65" t="n">
        <v>161.467</v>
      </c>
      <c r="J19" s="65" t="n">
        <v>301.902</v>
      </c>
      <c r="K19" s="65" t="n">
        <v>127.587</v>
      </c>
      <c r="L19" s="65" t="n">
        <v>164.027</v>
      </c>
      <c r="M19" s="65" t="n">
        <v>164.49</v>
      </c>
      <c r="N19" s="65"/>
      <c r="O19" s="42"/>
    </row>
    <row r="20" s="44" customFormat="true" ht="19.5" hidden="false" customHeight="true" outlineLevel="0" collapsed="false">
      <c r="A20" s="39"/>
      <c r="B20" s="70" t="s">
        <v>48</v>
      </c>
      <c r="C20" s="58" t="n">
        <v>-63.22</v>
      </c>
      <c r="D20" s="59" t="n">
        <v>-64.293</v>
      </c>
      <c r="E20" s="212" t="n">
        <f aca="false">IF(ISERROR(C20/D20-1)=TRUE(),"n.m.",IF(OR(C20/D20-1&gt;150%=TRUE(),C20/D20-1&lt;-100%=TRUE())=TRUE(),"n.m.",C20/D20-1))</f>
        <v>-0.0166892196662157</v>
      </c>
      <c r="F20" s="60" t="n">
        <v>0.132718608793815</v>
      </c>
      <c r="G20" s="59" t="n">
        <v>-17.045</v>
      </c>
      <c r="H20" s="59" t="n">
        <v>-25.639</v>
      </c>
      <c r="I20" s="59" t="n">
        <v>-21.609</v>
      </c>
      <c r="J20" s="59" t="n">
        <v>-16.936</v>
      </c>
      <c r="K20" s="59" t="n">
        <v>-16.991</v>
      </c>
      <c r="L20" s="59" t="n">
        <v>-28.819</v>
      </c>
      <c r="M20" s="59" t="n">
        <v>-17.41</v>
      </c>
      <c r="N20" s="59"/>
      <c r="O20" s="121"/>
    </row>
    <row r="21" s="68" customFormat="true" ht="19.5" hidden="false" customHeight="true" outlineLevel="0" collapsed="false">
      <c r="A21" s="62"/>
      <c r="B21" s="69" t="s">
        <v>49</v>
      </c>
      <c r="C21" s="64" t="n">
        <v>392.884</v>
      </c>
      <c r="D21" s="65" t="n">
        <v>424.119</v>
      </c>
      <c r="E21" s="87" t="n">
        <f aca="false">IF(ISERROR(C21/D21-1)=TRUE(),"n.m.",IF(OR(C21/D21-1&gt;150%=TRUE(),C21/D21-1&lt;-100%=TRUE())=TRUE(),"n.m.",C21/D21-1))</f>
        <v>-0.0736467830962537</v>
      </c>
      <c r="F21" s="66" t="n">
        <v>0.0671094771377839</v>
      </c>
      <c r="G21" s="65" t="n">
        <v>152.544</v>
      </c>
      <c r="H21" s="65" t="n">
        <v>131.717</v>
      </c>
      <c r="I21" s="65" t="n">
        <v>139.858</v>
      </c>
      <c r="J21" s="65" t="n">
        <v>284.966</v>
      </c>
      <c r="K21" s="65" t="n">
        <v>110.596</v>
      </c>
      <c r="L21" s="65" t="n">
        <v>135.208</v>
      </c>
      <c r="M21" s="65" t="n">
        <v>147.08</v>
      </c>
      <c r="N21" s="65"/>
      <c r="O21" s="42"/>
    </row>
    <row r="22" s="44" customFormat="true" ht="19.5" hidden="false" customHeight="true" outlineLevel="0" collapsed="false">
      <c r="A22" s="39"/>
      <c r="B22" s="57" t="s">
        <v>50</v>
      </c>
      <c r="C22" s="58" t="n">
        <v>0.033</v>
      </c>
      <c r="D22" s="59" t="n">
        <v>0.127</v>
      </c>
      <c r="E22" s="212" t="n">
        <f aca="false">IF(ISERROR(C22/D22-1)=TRUE(),"n.m.",IF(OR(C22/D22-1&gt;150%=TRUE(),C22/D22-1&lt;-100%=TRUE())=TRUE(),"n.m.",C22/D22-1))</f>
        <v>-0.740157480314961</v>
      </c>
      <c r="F22" s="60" t="n">
        <v>-0.700676059605572</v>
      </c>
      <c r="G22" s="59" t="n">
        <v>0.052</v>
      </c>
      <c r="H22" s="59" t="n">
        <v>0.078</v>
      </c>
      <c r="I22" s="59" t="n">
        <v>-0.003</v>
      </c>
      <c r="J22" s="59" t="n">
        <v>-1.556</v>
      </c>
      <c r="K22" s="59" t="n">
        <v>0.052</v>
      </c>
      <c r="L22" s="59" t="n">
        <v>-0.02</v>
      </c>
      <c r="M22" s="59" t="n">
        <v>0.001</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1.242</v>
      </c>
      <c r="D24" s="59" t="n">
        <v>3.054</v>
      </c>
      <c r="E24" s="212" t="n">
        <f aca="false">IF(ISERROR(C24/D24-1)=TRUE(),"n.m.",IF(OR(C24/D24-1&gt;150%=TRUE(),C24/D24-1&lt;-100%=TRUE())=TRUE(),"n.m.",C24/D24-1))</f>
        <v>-0.593320235756385</v>
      </c>
      <c r="F24" s="60" t="n">
        <v>-0.515403153649815</v>
      </c>
      <c r="G24" s="59" t="n">
        <v>0.023</v>
      </c>
      <c r="H24" s="59" t="n">
        <v>-0.12</v>
      </c>
      <c r="I24" s="59" t="n">
        <v>3.151</v>
      </c>
      <c r="J24" s="59" t="n">
        <v>-0.213</v>
      </c>
      <c r="K24" s="59" t="n">
        <v>0.128</v>
      </c>
      <c r="L24" s="59" t="n">
        <v>1.062</v>
      </c>
      <c r="M24" s="59" t="n">
        <v>0.052</v>
      </c>
      <c r="N24" s="59"/>
      <c r="O24" s="121"/>
    </row>
    <row r="25" s="68" customFormat="true" ht="19.5" hidden="false" customHeight="true" outlineLevel="0" collapsed="false">
      <c r="A25" s="62"/>
      <c r="B25" s="69" t="s">
        <v>53</v>
      </c>
      <c r="C25" s="64" t="n">
        <v>394.159</v>
      </c>
      <c r="D25" s="65" t="n">
        <v>427.3</v>
      </c>
      <c r="E25" s="87" t="n">
        <f aca="false">IF(ISERROR(C25/D25-1)=TRUE(),"n.m.",IF(OR(C25/D25-1&gt;150%=TRUE(),C25/D25-1&lt;-100%=TRUE())=TRUE(),"n.m.",C25/D25-1))</f>
        <v>-0.0775590919728528</v>
      </c>
      <c r="F25" s="66" t="n">
        <v>0.0628554636963923</v>
      </c>
      <c r="G25" s="65" t="n">
        <v>152.619</v>
      </c>
      <c r="H25" s="65" t="n">
        <v>131.675</v>
      </c>
      <c r="I25" s="65" t="n">
        <v>143.006</v>
      </c>
      <c r="J25" s="65" t="n">
        <v>283.197</v>
      </c>
      <c r="K25" s="65" t="n">
        <v>110.776</v>
      </c>
      <c r="L25" s="65" t="n">
        <v>136.25</v>
      </c>
      <c r="M25" s="65" t="n">
        <v>147.133</v>
      </c>
      <c r="N25" s="65"/>
      <c r="O25" s="42"/>
    </row>
    <row r="26" s="257" customFormat="true" ht="19.5" hidden="false" customHeight="true" outlineLevel="0" collapsed="false">
      <c r="A26" s="255"/>
      <c r="B26" s="69" t="s">
        <v>62</v>
      </c>
      <c r="C26" s="71" t="n">
        <v>313.865</v>
      </c>
      <c r="D26" s="72" t="n">
        <v>336.484</v>
      </c>
      <c r="E26" s="256" t="n">
        <f aca="false">IF(ISERROR(C26/D26-1)=TRUE(),"n.m.",IF(OR(C26/D26-1&gt;150%=TRUE(),C26/D26-1&lt;-100%=TRUE())=TRUE(),"n.m.",C26/D26-1))</f>
        <v>-0.0672216212360766</v>
      </c>
      <c r="F26" s="73" t="n">
        <v>0.0748362314882259</v>
      </c>
      <c r="G26" s="65" t="n">
        <v>120.348</v>
      </c>
      <c r="H26" s="65" t="n">
        <v>102.387</v>
      </c>
      <c r="I26" s="65" t="n">
        <v>113.749</v>
      </c>
      <c r="J26" s="65" t="n">
        <v>237.556</v>
      </c>
      <c r="K26" s="65" t="n">
        <v>87.554</v>
      </c>
      <c r="L26" s="65" t="n">
        <v>109.735</v>
      </c>
      <c r="M26" s="65" t="n">
        <v>116.576</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312591181470719</v>
      </c>
      <c r="D29" s="80" t="n">
        <f aca="false">-D18/D13</f>
        <v>0.312834235884535</v>
      </c>
      <c r="E29" s="81" t="n">
        <f aca="false">(C29-D29)*10000</f>
        <v>-2.43054413815891</v>
      </c>
      <c r="F29" s="258"/>
      <c r="G29" s="80" t="n">
        <f aca="false">-G18/G13</f>
        <v>0.302292381493092</v>
      </c>
      <c r="H29" s="80" t="n">
        <f aca="false">-H18/H13</f>
        <v>0.332714203931048</v>
      </c>
      <c r="I29" s="80" t="n">
        <f aca="false">-I18/I13</f>
        <v>0.30366738254802</v>
      </c>
      <c r="J29" s="80" t="n">
        <f aca="false">-J18/J13</f>
        <v>0.196861956408967</v>
      </c>
      <c r="K29" s="80" t="n">
        <f aca="false">-K18/K13</f>
        <v>0.345687559617219</v>
      </c>
      <c r="L29" s="80" t="n">
        <f aca="false">-L18/L13</f>
        <v>0.300572242405635</v>
      </c>
      <c r="M29" s="80" t="n">
        <f aca="false">-M18/M13</f>
        <v>0.297057290108632</v>
      </c>
      <c r="N29" s="80"/>
      <c r="O29" s="125"/>
    </row>
    <row r="30" customFormat="false" ht="19.5" hidden="false" customHeight="true" outlineLevel="0" collapsed="false">
      <c r="A30" s="79"/>
      <c r="B30" s="69" t="s">
        <v>65</v>
      </c>
      <c r="C30" s="82" t="n">
        <v>65.660406057214</v>
      </c>
      <c r="D30" s="82" t="n">
        <v>66.5377284511298</v>
      </c>
      <c r="E30" s="81" t="n">
        <f aca="false">(C30-D30)</f>
        <v>-0.877322393915776</v>
      </c>
      <c r="F30" s="258"/>
      <c r="G30" s="82" t="n">
        <v>52.5068254829995</v>
      </c>
      <c r="H30" s="82" t="n">
        <v>78.873832170304</v>
      </c>
      <c r="I30" s="82" t="n">
        <v>68.2585097184234</v>
      </c>
      <c r="J30" s="82" t="n">
        <v>54.4309863237969</v>
      </c>
      <c r="K30" s="82" t="n">
        <v>56.2722941831153</v>
      </c>
      <c r="L30" s="82" t="n">
        <v>91.1910740395879</v>
      </c>
      <c r="M30" s="82" t="n">
        <v>50.4840165965117</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14214.968</v>
      </c>
      <c r="D32" s="65" t="n">
        <v>12644.637</v>
      </c>
      <c r="E32" s="87" t="n">
        <f aca="false">IF(C32*D32&gt;0,C32/D32-1,"n.m.")</f>
        <v>0.124189488397334</v>
      </c>
      <c r="F32" s="260"/>
      <c r="G32" s="65" t="n">
        <v>13323.64</v>
      </c>
      <c r="H32" s="65" t="n">
        <v>12681.436</v>
      </c>
      <c r="I32" s="65" t="n">
        <v>12644.637</v>
      </c>
      <c r="J32" s="65" t="n">
        <v>12247.067</v>
      </c>
      <c r="K32" s="65" t="n">
        <v>11908.337</v>
      </c>
      <c r="L32" s="65" t="n">
        <v>13373.962</v>
      </c>
      <c r="M32" s="65" t="n">
        <v>14214.968</v>
      </c>
      <c r="N32" s="65"/>
      <c r="O32" s="34"/>
    </row>
    <row r="33" customFormat="false" ht="19.5" hidden="false" customHeight="true" outlineLevel="0" collapsed="false">
      <c r="A33" s="86"/>
      <c r="B33" s="63" t="s">
        <v>69</v>
      </c>
      <c r="C33" s="65" t="n">
        <v>13076.04</v>
      </c>
      <c r="D33" s="65" t="n">
        <v>10771.428</v>
      </c>
      <c r="E33" s="87" t="n">
        <f aca="false">IF(C33*D33&gt;0,C33/D33-1,"n.m.")</f>
        <v>0.213956032570612</v>
      </c>
      <c r="F33" s="260"/>
      <c r="G33" s="65" t="n">
        <v>12224.332</v>
      </c>
      <c r="H33" s="65" t="n">
        <v>11334.837</v>
      </c>
      <c r="I33" s="65" t="n">
        <v>10771.428</v>
      </c>
      <c r="J33" s="65" t="n">
        <v>12781.491</v>
      </c>
      <c r="K33" s="65" t="n">
        <v>11286.947</v>
      </c>
      <c r="L33" s="65" t="n">
        <v>12469.67</v>
      </c>
      <c r="M33" s="65" t="n">
        <v>13076.04</v>
      </c>
      <c r="N33" s="65"/>
      <c r="O33" s="34"/>
    </row>
    <row r="34" customFormat="false" ht="19.5" hidden="false" customHeight="true" outlineLevel="0" collapsed="false">
      <c r="A34" s="79"/>
      <c r="B34" s="69" t="s">
        <v>70</v>
      </c>
      <c r="C34" s="65" t="n">
        <v>17858.2945</v>
      </c>
      <c r="D34" s="65" t="n">
        <v>17055.9125</v>
      </c>
      <c r="E34" s="87" t="n">
        <f aca="false">IF(C34*D34&gt;0,C34/D34-1,"n.m.")</f>
        <v>0.0470442141398182</v>
      </c>
      <c r="F34" s="260"/>
      <c r="G34" s="65" t="n">
        <v>17705.424</v>
      </c>
      <c r="H34" s="65" t="n">
        <v>16618.9535</v>
      </c>
      <c r="I34" s="65" t="n">
        <v>17055.9125</v>
      </c>
      <c r="J34" s="65" t="n">
        <v>16928.1105</v>
      </c>
      <c r="K34" s="65" t="n">
        <v>18041.7115</v>
      </c>
      <c r="L34" s="65" t="n">
        <v>16677.1165</v>
      </c>
      <c r="M34" s="65" t="n">
        <v>17858.294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3948</v>
      </c>
      <c r="D36" s="65" t="n">
        <v>3968</v>
      </c>
      <c r="E36" s="87" t="n">
        <f aca="false">IF(C36*D36&gt;0,C36/D36-1,"n.m.")</f>
        <v>-0.00504032258064513</v>
      </c>
      <c r="F36" s="260"/>
      <c r="G36" s="65" t="n">
        <v>3880.4</v>
      </c>
      <c r="H36" s="65" t="n">
        <v>3892.4</v>
      </c>
      <c r="I36" s="65" t="n">
        <v>3968</v>
      </c>
      <c r="J36" s="65" t="n">
        <v>3936</v>
      </c>
      <c r="K36" s="65" t="n">
        <v>3962</v>
      </c>
      <c r="L36" s="65" t="n">
        <v>3972.5</v>
      </c>
      <c r="M36" s="65" t="n">
        <v>3948</v>
      </c>
      <c r="N36" s="65"/>
      <c r="O36" s="34"/>
    </row>
    <row r="37" customFormat="false" ht="19.5" hidden="false" customHeight="true" outlineLevel="0" collapsed="false">
      <c r="A37" s="34"/>
      <c r="B37" s="63" t="s">
        <v>73</v>
      </c>
      <c r="C37" s="65" t="n">
        <v>108</v>
      </c>
      <c r="D37" s="65" t="n">
        <v>109</v>
      </c>
      <c r="E37" s="87" t="n">
        <f aca="false">IF(C37*D37&gt;0,C37/D37-1,"n.m.")</f>
        <v>-0.00917431192660545</v>
      </c>
      <c r="F37" s="258"/>
      <c r="G37" s="65" t="n">
        <v>110</v>
      </c>
      <c r="H37" s="65" t="n">
        <v>109</v>
      </c>
      <c r="I37" s="65" t="n">
        <v>109</v>
      </c>
      <c r="J37" s="65" t="n">
        <v>108</v>
      </c>
      <c r="K37" s="65" t="n">
        <v>109</v>
      </c>
      <c r="L37" s="65" t="n">
        <v>107</v>
      </c>
      <c r="M37" s="65" t="n">
        <v>108</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c r="M50" s="99"/>
    </row>
    <row r="51" customFormat="false" ht="12.75" hidden="false" customHeight="false" outlineLevel="0" collapsed="false">
      <c r="B51" s="98"/>
      <c r="C51" s="99"/>
      <c r="D51" s="99"/>
      <c r="E51" s="99"/>
      <c r="F51" s="99"/>
      <c r="G51" s="99"/>
      <c r="H51" s="99"/>
      <c r="I51" s="99"/>
      <c r="J51" s="99"/>
      <c r="K51" s="99"/>
      <c r="L51" s="99"/>
      <c r="M51" s="99"/>
    </row>
    <row r="52" customFormat="false" ht="12.75" hidden="false" customHeight="fals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6</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66.403</v>
      </c>
      <c r="D8" s="59" t="n">
        <v>67.405</v>
      </c>
      <c r="E8" s="212" t="n">
        <f aca="false">IF(ISERROR(C8/D8-1)=TRUE(),"n.m.",IF(OR(C8/D8-1&gt;150%=TRUE(),C8/D8-1&lt;-100%=TRUE())=TRUE(),"n.m.",C8/D8-1))</f>
        <v>-0.0148653660707662</v>
      </c>
      <c r="F8" s="60" t="n">
        <v>0.0159416732140593</v>
      </c>
      <c r="G8" s="59" t="n">
        <v>22.45</v>
      </c>
      <c r="H8" s="59" t="n">
        <v>22.633</v>
      </c>
      <c r="I8" s="59" t="n">
        <v>22.322</v>
      </c>
      <c r="J8" s="59" t="n">
        <v>22.828</v>
      </c>
      <c r="K8" s="59" t="n">
        <v>22.546</v>
      </c>
      <c r="L8" s="59" t="n">
        <v>21.781</v>
      </c>
      <c r="M8" s="59" t="n">
        <v>22.076</v>
      </c>
      <c r="N8" s="59"/>
      <c r="O8" s="121"/>
    </row>
    <row r="9" s="44" customFormat="true" ht="19.5" hidden="false" customHeight="true" outlineLevel="0" collapsed="false">
      <c r="A9" s="39"/>
      <c r="B9" s="57" t="s">
        <v>37</v>
      </c>
      <c r="C9" s="58" t="n">
        <v>0.001</v>
      </c>
      <c r="D9" s="59" t="n">
        <v>0</v>
      </c>
      <c r="E9" s="212" t="str">
        <f aca="false">IF(ISERROR(C9/D9-1)=TRUE(),"n.m.",IF(OR(C9/D9-1&gt;150%=TRUE(),C9/D9-1&lt;-100%=TRUE())=TRUE(),"n.m.",C9/D9-1))</f>
        <v>n.m.</v>
      </c>
      <c r="F9" s="60" t="s">
        <v>183</v>
      </c>
      <c r="G9" s="59" t="n">
        <v>0</v>
      </c>
      <c r="H9" s="59" t="n">
        <v>0</v>
      </c>
      <c r="I9" s="59" t="n">
        <v>0</v>
      </c>
      <c r="J9" s="59" t="n">
        <v>0.001</v>
      </c>
      <c r="K9" s="59" t="n">
        <v>0</v>
      </c>
      <c r="L9" s="59" t="n">
        <v>0.001</v>
      </c>
      <c r="M9" s="59" t="n">
        <v>0</v>
      </c>
      <c r="N9" s="59"/>
      <c r="O9" s="121"/>
    </row>
    <row r="10" s="44" customFormat="true" ht="19.5" hidden="false" customHeight="true" outlineLevel="0" collapsed="false">
      <c r="A10" s="39"/>
      <c r="B10" s="57" t="s">
        <v>38</v>
      </c>
      <c r="C10" s="58" t="n">
        <v>14.254</v>
      </c>
      <c r="D10" s="59" t="n">
        <v>12.529</v>
      </c>
      <c r="E10" s="212" t="n">
        <f aca="false">IF(ISERROR(C10/D10-1)=TRUE(),"n.m.",IF(OR(C10/D10-1&gt;150%=TRUE(),C10/D10-1&lt;-100%=TRUE())=TRUE(),"n.m.",C10/D10-1))</f>
        <v>0.137680581051959</v>
      </c>
      <c r="F10" s="60" t="n">
        <v>0.173258023106059</v>
      </c>
      <c r="G10" s="59" t="n">
        <v>4.258</v>
      </c>
      <c r="H10" s="59" t="n">
        <v>4.268</v>
      </c>
      <c r="I10" s="59" t="n">
        <v>4.003</v>
      </c>
      <c r="J10" s="59" t="n">
        <v>4.38</v>
      </c>
      <c r="K10" s="59" t="n">
        <v>4.146</v>
      </c>
      <c r="L10" s="59" t="n">
        <v>5.109</v>
      </c>
      <c r="M10" s="59" t="n">
        <v>4.999</v>
      </c>
      <c r="N10" s="59"/>
      <c r="O10" s="121"/>
    </row>
    <row r="11" s="44" customFormat="true" ht="19.5" hidden="false" customHeight="true" outlineLevel="0" collapsed="false">
      <c r="A11" s="39"/>
      <c r="B11" s="57" t="s">
        <v>39</v>
      </c>
      <c r="C11" s="58" t="n">
        <v>6.582</v>
      </c>
      <c r="D11" s="59" t="n">
        <v>7.292</v>
      </c>
      <c r="E11" s="212" t="n">
        <f aca="false">IF(ISERROR(C11/D11-1)=TRUE(),"n.m.",IF(OR(C11/D11-1&gt;150%=TRUE(),C11/D11-1&lt;-100%=TRUE())=TRUE(),"n.m.",C11/D11-1))</f>
        <v>-0.0973669775095996</v>
      </c>
      <c r="F11" s="60" t="n">
        <v>-0.0691399209977715</v>
      </c>
      <c r="G11" s="59" t="n">
        <v>3.191</v>
      </c>
      <c r="H11" s="59" t="n">
        <v>1.885</v>
      </c>
      <c r="I11" s="59" t="n">
        <v>2.216</v>
      </c>
      <c r="J11" s="59" t="n">
        <v>2.864</v>
      </c>
      <c r="K11" s="59" t="n">
        <v>2.227</v>
      </c>
      <c r="L11" s="59" t="n">
        <v>2.568</v>
      </c>
      <c r="M11" s="59" t="n">
        <v>1.787</v>
      </c>
      <c r="N11" s="59"/>
      <c r="O11" s="121"/>
    </row>
    <row r="12" s="44" customFormat="true" ht="19.5" hidden="false" customHeight="true" outlineLevel="0" collapsed="false">
      <c r="A12" s="39"/>
      <c r="B12" s="57" t="s">
        <v>40</v>
      </c>
      <c r="C12" s="58" t="n">
        <v>0.206</v>
      </c>
      <c r="D12" s="59" t="n">
        <v>0.032</v>
      </c>
      <c r="E12" s="212" t="str">
        <f aca="false">IF(ISERROR(C12/D12-1)=TRUE(),"n.m.",IF(OR(C12/D12-1&gt;150%=TRUE(),C12/D12-1&lt;-100%=TRUE())=TRUE(),"n.m.",C12/D12-1))</f>
        <v>n.m.</v>
      </c>
      <c r="F12" s="60" t="s">
        <v>61</v>
      </c>
      <c r="G12" s="59" t="n">
        <v>-0.056</v>
      </c>
      <c r="H12" s="59" t="n">
        <v>0.091</v>
      </c>
      <c r="I12" s="59" t="n">
        <v>-0.003</v>
      </c>
      <c r="J12" s="59" t="n">
        <v>-0.059</v>
      </c>
      <c r="K12" s="59" t="n">
        <v>0.342</v>
      </c>
      <c r="L12" s="59" t="n">
        <v>-0.353</v>
      </c>
      <c r="M12" s="59" t="n">
        <v>0.217</v>
      </c>
      <c r="N12" s="59"/>
      <c r="O12" s="121"/>
    </row>
    <row r="13" s="68" customFormat="true" ht="19.5" hidden="false" customHeight="true" outlineLevel="0" collapsed="false">
      <c r="A13" s="62"/>
      <c r="B13" s="63" t="s">
        <v>41</v>
      </c>
      <c r="C13" s="64" t="n">
        <v>87.446</v>
      </c>
      <c r="D13" s="65" t="n">
        <v>87.258</v>
      </c>
      <c r="E13" s="87" t="n">
        <f aca="false">IF(ISERROR(C13/D13-1)=TRUE(),"n.m.",IF(OR(C13/D13-1&gt;150%=TRUE(),C13/D13-1&lt;-100%=TRUE())=TRUE(),"n.m.",C13/D13-1))</f>
        <v>0.0021545302436452</v>
      </c>
      <c r="F13" s="66" t="n">
        <v>0.0334930538136131</v>
      </c>
      <c r="G13" s="65" t="n">
        <v>29.843</v>
      </c>
      <c r="H13" s="65" t="n">
        <v>28.877</v>
      </c>
      <c r="I13" s="65" t="n">
        <v>28.538</v>
      </c>
      <c r="J13" s="65" t="n">
        <v>30.014</v>
      </c>
      <c r="K13" s="65" t="n">
        <v>29.261</v>
      </c>
      <c r="L13" s="65" t="n">
        <v>29.106</v>
      </c>
      <c r="M13" s="65" t="n">
        <v>29.079</v>
      </c>
      <c r="N13" s="65"/>
      <c r="O13" s="42"/>
    </row>
    <row r="14" s="44" customFormat="true" ht="19.5" hidden="false" customHeight="true" outlineLevel="0" collapsed="false">
      <c r="A14" s="39"/>
      <c r="B14" s="57" t="s">
        <v>42</v>
      </c>
      <c r="C14" s="58" t="n">
        <v>-16.939</v>
      </c>
      <c r="D14" s="59" t="n">
        <v>-16.439</v>
      </c>
      <c r="E14" s="212" t="n">
        <f aca="false">IF(ISERROR(C14/D14-1)=TRUE(),"n.m.",IF(OR(C14/D14-1&gt;150%=TRUE(),C14/D14-1&lt;-100%=TRUE())=TRUE(),"n.m.",C14/D14-1))</f>
        <v>0.0304154753938803</v>
      </c>
      <c r="F14" s="60" t="n">
        <v>0.0626385329708559</v>
      </c>
      <c r="G14" s="59" t="n">
        <v>-5.489</v>
      </c>
      <c r="H14" s="59" t="n">
        <v>-5.514</v>
      </c>
      <c r="I14" s="59" t="n">
        <v>-5.436</v>
      </c>
      <c r="J14" s="59" t="n">
        <v>-5.566</v>
      </c>
      <c r="K14" s="59" t="n">
        <v>-5.501</v>
      </c>
      <c r="L14" s="59" t="n">
        <v>-5.689</v>
      </c>
      <c r="M14" s="59" t="n">
        <v>-5.749</v>
      </c>
      <c r="N14" s="59"/>
      <c r="O14" s="121"/>
    </row>
    <row r="15" s="44" customFormat="true" ht="19.5" hidden="false" customHeight="true" outlineLevel="0" collapsed="false">
      <c r="A15" s="39"/>
      <c r="B15" s="57" t="s">
        <v>43</v>
      </c>
      <c r="C15" s="58" t="n">
        <v>-14.748</v>
      </c>
      <c r="D15" s="59" t="n">
        <v>-12.67</v>
      </c>
      <c r="E15" s="212" t="n">
        <f aca="false">IF(ISERROR(C15/D15-1)=TRUE(),"n.m.",IF(OR(C15/D15-1&gt;150%=TRUE(),C15/D15-1&lt;-100%=TRUE())=TRUE(),"n.m.",C15/D15-1))</f>
        <v>0.164009471191791</v>
      </c>
      <c r="F15" s="60" t="n">
        <v>0.200410267866542</v>
      </c>
      <c r="G15" s="59" t="n">
        <v>-4.344</v>
      </c>
      <c r="H15" s="59" t="n">
        <v>-4.034</v>
      </c>
      <c r="I15" s="59" t="n">
        <v>-4.292</v>
      </c>
      <c r="J15" s="59" t="n">
        <v>-4.377</v>
      </c>
      <c r="K15" s="59" t="n">
        <v>-4.816</v>
      </c>
      <c r="L15" s="59" t="n">
        <v>-4.928</v>
      </c>
      <c r="M15" s="59" t="n">
        <v>-5.004</v>
      </c>
      <c r="N15" s="59"/>
      <c r="O15" s="121"/>
    </row>
    <row r="16" s="44" customFormat="true" ht="19.5" hidden="false" customHeight="true" outlineLevel="0" collapsed="false">
      <c r="A16" s="39"/>
      <c r="B16" s="57" t="s">
        <v>44</v>
      </c>
      <c r="C16" s="58" t="n">
        <v>0</v>
      </c>
      <c r="D16" s="59" t="n">
        <v>0.058</v>
      </c>
      <c r="E16" s="212" t="n">
        <f aca="false">IF(ISERROR(C16/D16-1)=TRUE(),"n.m.",IF(OR(C16/D16-1&gt;150%=TRUE(),C16/D16-1&lt;-100%=TRUE())=TRUE(),"n.m.",C16/D16-1))</f>
        <v>-1</v>
      </c>
      <c r="F16" s="60" t="n">
        <v>-1</v>
      </c>
      <c r="G16" s="59" t="n">
        <v>0</v>
      </c>
      <c r="H16" s="59" t="n">
        <v>0.059</v>
      </c>
      <c r="I16" s="59" t="n">
        <v>-0.001</v>
      </c>
      <c r="J16" s="59" t="n">
        <v>-0.058</v>
      </c>
      <c r="K16" s="59" t="n">
        <v>0</v>
      </c>
      <c r="L16" s="59" t="n">
        <v>0</v>
      </c>
      <c r="M16" s="59" t="n">
        <v>0</v>
      </c>
      <c r="N16" s="59"/>
      <c r="O16" s="121"/>
    </row>
    <row r="17" s="44" customFormat="true" ht="19.5" hidden="false" customHeight="true" outlineLevel="0" collapsed="false">
      <c r="A17" s="39"/>
      <c r="B17" s="57" t="s">
        <v>45</v>
      </c>
      <c r="C17" s="58" t="n">
        <v>-3.508</v>
      </c>
      <c r="D17" s="59" t="n">
        <v>-3.284</v>
      </c>
      <c r="E17" s="212" t="n">
        <f aca="false">IF(ISERROR(C17/D17-1)=TRUE(),"n.m.",IF(OR(C17/D17-1&gt;150%=TRUE(),C17/D17-1&lt;-100%=TRUE())=TRUE(),"n.m.",C17/D17-1))</f>
        <v>0.0682095006090135</v>
      </c>
      <c r="F17" s="60" t="n">
        <v>0.101614449451826</v>
      </c>
      <c r="G17" s="59" t="n">
        <v>-1.076</v>
      </c>
      <c r="H17" s="59" t="n">
        <v>-1.102</v>
      </c>
      <c r="I17" s="59" t="n">
        <v>-1.106</v>
      </c>
      <c r="J17" s="59" t="n">
        <v>-1.218</v>
      </c>
      <c r="K17" s="59" t="n">
        <v>-1.168</v>
      </c>
      <c r="L17" s="59" t="n">
        <v>-1.165</v>
      </c>
      <c r="M17" s="59" t="n">
        <v>-1.175</v>
      </c>
      <c r="N17" s="59"/>
      <c r="O17" s="121"/>
    </row>
    <row r="18" s="68" customFormat="true" ht="19.5" hidden="false" customHeight="true" outlineLevel="0" collapsed="false">
      <c r="A18" s="62"/>
      <c r="B18" s="69" t="s">
        <v>46</v>
      </c>
      <c r="C18" s="64" t="n">
        <v>-35.195</v>
      </c>
      <c r="D18" s="65" t="n">
        <v>-32.335</v>
      </c>
      <c r="E18" s="87" t="n">
        <f aca="false">IF(ISERROR(C18/D18-1)=TRUE(),"n.m.",IF(OR(C18/D18-1&gt;150%=TRUE(),C18/D18-1&lt;-100%=TRUE())=TRUE(),"n.m.",C18/D18-1))</f>
        <v>0.0884490490180918</v>
      </c>
      <c r="F18" s="66" t="n">
        <v>0.122486927149437</v>
      </c>
      <c r="G18" s="65" t="n">
        <v>-10.909</v>
      </c>
      <c r="H18" s="65" t="n">
        <v>-10.591</v>
      </c>
      <c r="I18" s="65" t="n">
        <v>-10.835</v>
      </c>
      <c r="J18" s="65" t="n">
        <v>-11.219</v>
      </c>
      <c r="K18" s="65" t="n">
        <v>-11.485</v>
      </c>
      <c r="L18" s="65" t="n">
        <v>-11.782</v>
      </c>
      <c r="M18" s="65" t="n">
        <v>-11.928</v>
      </c>
      <c r="N18" s="65"/>
      <c r="O18" s="42"/>
    </row>
    <row r="19" s="68" customFormat="true" ht="19.5" hidden="false" customHeight="true" outlineLevel="0" collapsed="false">
      <c r="A19" s="62"/>
      <c r="B19" s="69" t="s">
        <v>47</v>
      </c>
      <c r="C19" s="64" t="n">
        <v>52.251</v>
      </c>
      <c r="D19" s="65" t="n">
        <v>54.923</v>
      </c>
      <c r="E19" s="87" t="n">
        <f aca="false">IF(ISERROR(C19/D19-1)=TRUE(),"n.m.",IF(OR(C19/D19-1&gt;150%=TRUE(),C19/D19-1&lt;-100%=TRUE())=TRUE(),"n.m.",C19/D19-1))</f>
        <v>-0.0486499280811319</v>
      </c>
      <c r="F19" s="66" t="n">
        <v>-0.01890060234406</v>
      </c>
      <c r="G19" s="65" t="n">
        <v>18.934</v>
      </c>
      <c r="H19" s="65" t="n">
        <v>18.286</v>
      </c>
      <c r="I19" s="65" t="n">
        <v>17.703</v>
      </c>
      <c r="J19" s="65" t="n">
        <v>18.795</v>
      </c>
      <c r="K19" s="65" t="n">
        <v>17.776</v>
      </c>
      <c r="L19" s="65" t="n">
        <v>17.324</v>
      </c>
      <c r="M19" s="65" t="n">
        <v>17.151</v>
      </c>
      <c r="N19" s="65"/>
      <c r="O19" s="42"/>
    </row>
    <row r="20" s="44" customFormat="true" ht="19.5" hidden="false" customHeight="true" outlineLevel="0" collapsed="false">
      <c r="A20" s="39"/>
      <c r="B20" s="70" t="s">
        <v>48</v>
      </c>
      <c r="C20" s="58" t="n">
        <v>-27.044</v>
      </c>
      <c r="D20" s="59" t="n">
        <v>-20.243</v>
      </c>
      <c r="E20" s="212" t="n">
        <f aca="false">IF(ISERROR(C20/D20-1)=TRUE(),"n.m.",IF(OR(C20/D20-1&gt;150%=TRUE(),C20/D20-1&lt;-100%=TRUE())=TRUE(),"n.m.",C20/D20-1))</f>
        <v>0.335967988934447</v>
      </c>
      <c r="F20" s="60" t="n">
        <v>0.377746256493898</v>
      </c>
      <c r="G20" s="59" t="n">
        <v>-6.895</v>
      </c>
      <c r="H20" s="59" t="n">
        <v>-5.719</v>
      </c>
      <c r="I20" s="59" t="n">
        <v>-7.629</v>
      </c>
      <c r="J20" s="59" t="n">
        <v>-29.719</v>
      </c>
      <c r="K20" s="59" t="n">
        <v>-11.827</v>
      </c>
      <c r="L20" s="59" t="n">
        <v>-5.223</v>
      </c>
      <c r="M20" s="59" t="n">
        <v>-9.994</v>
      </c>
      <c r="N20" s="59"/>
      <c r="O20" s="121"/>
    </row>
    <row r="21" s="68" customFormat="true" ht="19.5" hidden="false" customHeight="true" outlineLevel="0" collapsed="false">
      <c r="A21" s="62"/>
      <c r="B21" s="69" t="s">
        <v>49</v>
      </c>
      <c r="C21" s="64" t="n">
        <v>25.207</v>
      </c>
      <c r="D21" s="65" t="n">
        <v>34.68</v>
      </c>
      <c r="E21" s="87" t="n">
        <f aca="false">IF(ISERROR(C21/D21-1)=TRUE(),"n.m.",IF(OR(C21/D21-1&gt;150%=TRUE(),C21/D21-1&lt;-100%=TRUE())=TRUE(),"n.m.",C21/D21-1))</f>
        <v>-0.273154555940023</v>
      </c>
      <c r="F21" s="66" t="n">
        <v>-0.250426607122275</v>
      </c>
      <c r="G21" s="65" t="n">
        <v>12.039</v>
      </c>
      <c r="H21" s="65" t="n">
        <v>12.567</v>
      </c>
      <c r="I21" s="65" t="n">
        <v>10.074</v>
      </c>
      <c r="J21" s="65" t="n">
        <v>-10.924</v>
      </c>
      <c r="K21" s="65" t="n">
        <v>5.949</v>
      </c>
      <c r="L21" s="65" t="n">
        <v>12.101</v>
      </c>
      <c r="M21" s="65" t="n">
        <v>7.157</v>
      </c>
      <c r="N21" s="65"/>
      <c r="O21" s="42"/>
    </row>
    <row r="22" s="44" customFormat="true" ht="19.5" hidden="false" customHeight="true" outlineLevel="0" collapsed="false">
      <c r="A22" s="39"/>
      <c r="B22" s="57" t="s">
        <v>50</v>
      </c>
      <c r="C22" s="58" t="n">
        <v>-7.347</v>
      </c>
      <c r="D22" s="59" t="n">
        <v>0</v>
      </c>
      <c r="E22" s="212" t="str">
        <f aca="false">IF(ISERROR(C22/D22-1)=TRUE(),"n.m.",IF(OR(C22/D22-1&gt;150%=TRUE(),C22/D22-1&lt;-100%=TRUE())=TRUE(),"n.m.",C22/D22-1))</f>
        <v>n.m.</v>
      </c>
      <c r="F22" s="60" t="s">
        <v>183</v>
      </c>
      <c r="G22" s="59" t="n">
        <v>0</v>
      </c>
      <c r="H22" s="59" t="n">
        <v>0</v>
      </c>
      <c r="I22" s="59" t="n">
        <v>0</v>
      </c>
      <c r="J22" s="59" t="n">
        <v>-0.141</v>
      </c>
      <c r="K22" s="59" t="n">
        <v>-7.33</v>
      </c>
      <c r="L22" s="59" t="n">
        <v>-0.03</v>
      </c>
      <c r="M22" s="59" t="n">
        <v>0.013</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0</v>
      </c>
      <c r="D24" s="59" t="n">
        <v>-0.054</v>
      </c>
      <c r="E24" s="212" t="n">
        <f aca="false">IF(ISERROR(C24/D24-1)=TRUE(),"n.m.",IF(OR(C24/D24-1&gt;150%=TRUE(),C24/D24-1&lt;-100%=TRUE())=TRUE(),"n.m.",C24/D24-1))</f>
        <v>-1</v>
      </c>
      <c r="F24" s="60" t="n">
        <v>-1</v>
      </c>
      <c r="G24" s="59" t="n">
        <v>0</v>
      </c>
      <c r="H24" s="59" t="n">
        <v>0</v>
      </c>
      <c r="I24" s="59" t="n">
        <v>-0.054</v>
      </c>
      <c r="J24" s="59" t="n">
        <v>-0.019</v>
      </c>
      <c r="K24" s="59" t="n">
        <v>0</v>
      </c>
      <c r="L24" s="59" t="n">
        <v>0</v>
      </c>
      <c r="M24" s="59" t="n">
        <v>0</v>
      </c>
      <c r="N24" s="59"/>
      <c r="O24" s="121"/>
    </row>
    <row r="25" s="68" customFormat="true" ht="19.5" hidden="false" customHeight="true" outlineLevel="0" collapsed="false">
      <c r="A25" s="62"/>
      <c r="B25" s="69" t="s">
        <v>53</v>
      </c>
      <c r="C25" s="64" t="n">
        <v>17.86</v>
      </c>
      <c r="D25" s="65" t="n">
        <v>34.626</v>
      </c>
      <c r="E25" s="87" t="n">
        <f aca="false">IF(ISERROR(C25/D25-1)=TRUE(),"n.m.",IF(OR(C25/D25-1&gt;150%=TRUE(),C25/D25-1&lt;-100%=TRUE())=TRUE(),"n.m.",C25/D25-1))</f>
        <v>-0.484202622306937</v>
      </c>
      <c r="F25" s="66" t="n">
        <v>-0.468074538026787</v>
      </c>
      <c r="G25" s="65" t="n">
        <v>12.039</v>
      </c>
      <c r="H25" s="65" t="n">
        <v>12.567</v>
      </c>
      <c r="I25" s="65" t="n">
        <v>10.02</v>
      </c>
      <c r="J25" s="65" t="n">
        <v>-11.084</v>
      </c>
      <c r="K25" s="65" t="n">
        <v>-1.381</v>
      </c>
      <c r="L25" s="65" t="n">
        <v>12.071</v>
      </c>
      <c r="M25" s="65" t="n">
        <v>7.17</v>
      </c>
      <c r="N25" s="65"/>
      <c r="O25" s="42"/>
    </row>
    <row r="26" s="257" customFormat="true" ht="19.5" hidden="false" customHeight="true" outlineLevel="0" collapsed="false">
      <c r="A26" s="255"/>
      <c r="B26" s="69" t="s">
        <v>62</v>
      </c>
      <c r="C26" s="71" t="n">
        <v>12.962</v>
      </c>
      <c r="D26" s="72" t="n">
        <v>29.355</v>
      </c>
      <c r="E26" s="256" t="n">
        <f aca="false">IF(ISERROR(C26/D26-1)=TRUE(),"n.m.",IF(OR(C26/D26-1&gt;150%=TRUE(),C26/D26-1&lt;-100%=TRUE())=TRUE(),"n.m.",C26/D26-1))</f>
        <v>-0.558439788792369</v>
      </c>
      <c r="F26" s="73" t="n">
        <v>-0.544633574727646</v>
      </c>
      <c r="G26" s="65" t="n">
        <v>10.239</v>
      </c>
      <c r="H26" s="65" t="n">
        <v>10.588</v>
      </c>
      <c r="I26" s="65" t="n">
        <v>8.528</v>
      </c>
      <c r="J26" s="65" t="n">
        <v>-7.667</v>
      </c>
      <c r="K26" s="65" t="n">
        <v>-3.073</v>
      </c>
      <c r="L26" s="65" t="n">
        <v>10.706</v>
      </c>
      <c r="M26" s="65" t="n">
        <v>5.329</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402476957207877</v>
      </c>
      <c r="D29" s="80" t="n">
        <f aca="false">-D18/D13</f>
        <v>0.370567741639735</v>
      </c>
      <c r="E29" s="81" t="n">
        <f aca="false">(C29-D29)*10000</f>
        <v>319.092155681418</v>
      </c>
      <c r="F29" s="258"/>
      <c r="G29" s="80" t="n">
        <f aca="false">-G18/G13</f>
        <v>0.365546359280233</v>
      </c>
      <c r="H29" s="80" t="n">
        <f aca="false">-H18/H13</f>
        <v>0.366762475326384</v>
      </c>
      <c r="I29" s="80" t="n">
        <f aca="false">-I18/I13</f>
        <v>0.379669212979186</v>
      </c>
      <c r="J29" s="80" t="n">
        <f aca="false">-J18/J13</f>
        <v>0.37379223029253</v>
      </c>
      <c r="K29" s="80" t="n">
        <f aca="false">-K18/K13</f>
        <v>0.392501965072964</v>
      </c>
      <c r="L29" s="80" t="n">
        <f aca="false">-L18/L13</f>
        <v>0.404796261939119</v>
      </c>
      <c r="M29" s="80" t="n">
        <f aca="false">-M18/M13</f>
        <v>0.410192922727742</v>
      </c>
      <c r="N29" s="80"/>
      <c r="O29" s="125"/>
    </row>
    <row r="30" customFormat="false" ht="19.5" hidden="false" customHeight="true" outlineLevel="0" collapsed="false">
      <c r="A30" s="79"/>
      <c r="B30" s="69" t="s">
        <v>65</v>
      </c>
      <c r="C30" s="82" t="n">
        <v>259.152918572714</v>
      </c>
      <c r="D30" s="82" t="n">
        <v>190.391587519066</v>
      </c>
      <c r="E30" s="81" t="n">
        <f aca="false">(C30-D30)</f>
        <v>68.7613310536474</v>
      </c>
      <c r="F30" s="258"/>
      <c r="G30" s="82" t="n">
        <v>191.414524184302</v>
      </c>
      <c r="H30" s="82" t="n">
        <v>160.27481287201</v>
      </c>
      <c r="I30" s="82" t="n">
        <v>220.368964198709</v>
      </c>
      <c r="J30" s="82" t="n">
        <v>882.731867856058</v>
      </c>
      <c r="K30" s="82" t="n">
        <v>349.377614811697</v>
      </c>
      <c r="L30" s="82" t="n">
        <v>149.690419834626</v>
      </c>
      <c r="M30" s="82" t="n">
        <v>280.637809373946</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1416.763</v>
      </c>
      <c r="D32" s="65" t="n">
        <v>1344.421</v>
      </c>
      <c r="E32" s="87" t="n">
        <f aca="false">IF(C32*D32&gt;0,C32/D32-1,"n.m.")</f>
        <v>0.0538090374964388</v>
      </c>
      <c r="F32" s="260"/>
      <c r="G32" s="65" t="n">
        <v>1429.481</v>
      </c>
      <c r="H32" s="65" t="n">
        <v>1425.116</v>
      </c>
      <c r="I32" s="65" t="n">
        <v>1344.421</v>
      </c>
      <c r="J32" s="65" t="n">
        <v>1348.945</v>
      </c>
      <c r="K32" s="65" t="n">
        <v>1359.185</v>
      </c>
      <c r="L32" s="65" t="n">
        <v>1432.176</v>
      </c>
      <c r="M32" s="65" t="n">
        <v>1416.763</v>
      </c>
      <c r="N32" s="65"/>
      <c r="O32" s="34"/>
    </row>
    <row r="33" customFormat="false" ht="19.5" hidden="false" customHeight="true" outlineLevel="0" collapsed="false">
      <c r="A33" s="86"/>
      <c r="B33" s="63" t="s">
        <v>69</v>
      </c>
      <c r="C33" s="65" t="n">
        <v>1055.479</v>
      </c>
      <c r="D33" s="65" t="n">
        <v>905.881</v>
      </c>
      <c r="E33" s="87" t="n">
        <f aca="false">IF(C33*D33&gt;0,C33/D33-1,"n.m.")</f>
        <v>0.16514089598965</v>
      </c>
      <c r="F33" s="260"/>
      <c r="G33" s="65" t="n">
        <v>781.838</v>
      </c>
      <c r="H33" s="65" t="n">
        <v>828.493</v>
      </c>
      <c r="I33" s="65" t="n">
        <v>905.881</v>
      </c>
      <c r="J33" s="65" t="n">
        <v>883.872</v>
      </c>
      <c r="K33" s="65" t="n">
        <v>951.122</v>
      </c>
      <c r="L33" s="65" t="n">
        <v>1047.042</v>
      </c>
      <c r="M33" s="65" t="n">
        <v>1055.479</v>
      </c>
      <c r="N33" s="65"/>
      <c r="O33" s="34"/>
    </row>
    <row r="34" customFormat="false" ht="19.5" hidden="false" customHeight="true" outlineLevel="0" collapsed="false">
      <c r="A34" s="79"/>
      <c r="B34" s="69" t="s">
        <v>70</v>
      </c>
      <c r="C34" s="65" t="n">
        <v>1880.7145</v>
      </c>
      <c r="D34" s="65" t="n">
        <v>1855.362</v>
      </c>
      <c r="E34" s="87" t="n">
        <f aca="false">IF(C34*D34&gt;0,C34/D34-1,"n.m.")</f>
        <v>0.0136644493096225</v>
      </c>
      <c r="F34" s="260"/>
      <c r="G34" s="65" t="n">
        <v>1927.439</v>
      </c>
      <c r="H34" s="65" t="n">
        <v>1897.938</v>
      </c>
      <c r="I34" s="65" t="n">
        <v>1855.362</v>
      </c>
      <c r="J34" s="65" t="n">
        <v>1846.619</v>
      </c>
      <c r="K34" s="65" t="n">
        <v>2037.2655</v>
      </c>
      <c r="L34" s="65" t="n">
        <v>1876.704</v>
      </c>
      <c r="M34" s="65" t="n">
        <v>1880.714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992</v>
      </c>
      <c r="D36" s="65" t="n">
        <v>962</v>
      </c>
      <c r="E36" s="87" t="n">
        <f aca="false">IF(C36*D36&gt;0,C36/D36-1,"n.m.")</f>
        <v>0.0311850311850312</v>
      </c>
      <c r="F36" s="260"/>
      <c r="G36" s="65" t="n">
        <v>971</v>
      </c>
      <c r="H36" s="65" t="n">
        <v>985</v>
      </c>
      <c r="I36" s="65" t="n">
        <v>962</v>
      </c>
      <c r="J36" s="65" t="n">
        <v>998</v>
      </c>
      <c r="K36" s="65" t="n">
        <v>988</v>
      </c>
      <c r="L36" s="65" t="n">
        <v>994</v>
      </c>
      <c r="M36" s="65" t="n">
        <v>992</v>
      </c>
      <c r="N36" s="65"/>
      <c r="O36" s="34"/>
    </row>
    <row r="37" customFormat="false" ht="19.5" hidden="false" customHeight="true" outlineLevel="0" collapsed="false">
      <c r="A37" s="34"/>
      <c r="B37" s="63" t="s">
        <v>73</v>
      </c>
      <c r="C37" s="65" t="n">
        <v>73</v>
      </c>
      <c r="D37" s="65" t="n">
        <v>76</v>
      </c>
      <c r="E37" s="87" t="n">
        <f aca="false">IF(C37*D37&gt;0,C37/D37-1,"n.m.")</f>
        <v>-0.0394736842105263</v>
      </c>
      <c r="F37" s="258"/>
      <c r="G37" s="65" t="n">
        <v>77</v>
      </c>
      <c r="H37" s="65" t="n">
        <v>77</v>
      </c>
      <c r="I37" s="65" t="n">
        <v>76</v>
      </c>
      <c r="J37" s="65" t="n">
        <v>75</v>
      </c>
      <c r="K37" s="65" t="n">
        <v>74</v>
      </c>
      <c r="L37" s="65" t="n">
        <v>74</v>
      </c>
      <c r="M37" s="65" t="n">
        <v>73</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c r="M50" s="99"/>
    </row>
    <row r="51" customFormat="false" ht="12.75" hidden="false" customHeight="false" outlineLevel="0" collapsed="false">
      <c r="B51" s="98"/>
      <c r="C51" s="99"/>
      <c r="D51" s="99"/>
      <c r="E51" s="99"/>
      <c r="F51" s="99"/>
      <c r="G51" s="99"/>
      <c r="H51" s="99"/>
      <c r="I51" s="99"/>
      <c r="J51" s="99"/>
      <c r="K51" s="99"/>
      <c r="L51" s="99"/>
      <c r="M51" s="99"/>
    </row>
    <row r="52" customFormat="false" ht="12.75" hidden="false" customHeight="fals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7</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2</v>
      </c>
      <c r="C4" s="34"/>
      <c r="D4" s="34"/>
      <c r="E4" s="36"/>
      <c r="F4" s="36"/>
      <c r="G4" s="34"/>
      <c r="H4" s="34"/>
      <c r="I4" s="34"/>
      <c r="J4" s="34"/>
      <c r="K4" s="34"/>
      <c r="L4" s="34"/>
      <c r="M4" s="34"/>
      <c r="N4" s="34"/>
      <c r="O4" s="34"/>
    </row>
    <row r="5" s="44" customFormat="true" ht="15" hidden="false" customHeight="true" outlineLevel="0" collapsed="false">
      <c r="A5" s="39"/>
      <c r="B5" s="39"/>
      <c r="C5" s="246" t="s">
        <v>26</v>
      </c>
      <c r="D5" s="246"/>
      <c r="E5" s="250" t="s">
        <v>27</v>
      </c>
      <c r="F5" s="251" t="s">
        <v>181</v>
      </c>
      <c r="G5" s="42" t="s">
        <v>28</v>
      </c>
      <c r="H5" s="42" t="s">
        <v>29</v>
      </c>
      <c r="I5" s="42" t="s">
        <v>30</v>
      </c>
      <c r="J5" s="42" t="s">
        <v>31</v>
      </c>
      <c r="K5" s="42" t="s">
        <v>28</v>
      </c>
      <c r="L5" s="42" t="s">
        <v>29</v>
      </c>
      <c r="M5" s="42" t="s">
        <v>30</v>
      </c>
      <c r="N5" s="42" t="s">
        <v>31</v>
      </c>
      <c r="O5" s="117"/>
    </row>
    <row r="6" s="44" customFormat="true" ht="15" hidden="false" customHeight="true" outlineLevel="0" collapsed="false">
      <c r="A6" s="39"/>
      <c r="B6" s="247" t="s">
        <v>32</v>
      </c>
      <c r="C6" s="118" t="s">
        <v>33</v>
      </c>
      <c r="D6" s="119" t="s">
        <v>34</v>
      </c>
      <c r="E6" s="252" t="s">
        <v>35</v>
      </c>
      <c r="F6" s="253" t="s">
        <v>182</v>
      </c>
      <c r="G6" s="42" t="s">
        <v>34</v>
      </c>
      <c r="H6" s="42" t="s">
        <v>34</v>
      </c>
      <c r="I6" s="42" t="s">
        <v>34</v>
      </c>
      <c r="J6" s="42" t="s">
        <v>34</v>
      </c>
      <c r="K6" s="42" t="s">
        <v>33</v>
      </c>
      <c r="L6" s="42" t="s">
        <v>33</v>
      </c>
      <c r="M6" s="42" t="s">
        <v>33</v>
      </c>
      <c r="N6" s="42" t="s">
        <v>33</v>
      </c>
      <c r="O6" s="117"/>
    </row>
    <row r="7" s="44" customFormat="true" ht="6" hidden="false" customHeight="true" outlineLevel="0" collapsed="false">
      <c r="A7" s="50"/>
      <c r="B7" s="51"/>
      <c r="C7" s="52"/>
      <c r="D7" s="53"/>
      <c r="E7" s="254"/>
      <c r="F7" s="54"/>
      <c r="G7" s="55"/>
      <c r="H7" s="55"/>
      <c r="I7" s="55"/>
      <c r="J7" s="55"/>
      <c r="K7" s="55"/>
      <c r="L7" s="55"/>
      <c r="M7" s="55"/>
      <c r="N7" s="55"/>
      <c r="O7" s="120"/>
    </row>
    <row r="8" s="44" customFormat="true" ht="19.5" hidden="false" customHeight="true" outlineLevel="0" collapsed="false">
      <c r="A8" s="39"/>
      <c r="B8" s="57" t="s">
        <v>36</v>
      </c>
      <c r="C8" s="58" t="n">
        <v>40.702</v>
      </c>
      <c r="D8" s="59" t="n">
        <v>41.28</v>
      </c>
      <c r="E8" s="212" t="n">
        <f aca="false">IF(ISERROR(C8/D8-1)=TRUE(),"n.m.",IF(OR(C8/D8-1&gt;150%=TRUE(),C8/D8-1&lt;-100%=TRUE())=TRUE(),"n.m.",C8/D8-1))</f>
        <v>-0.0140019379844962</v>
      </c>
      <c r="F8" s="60" t="n">
        <v>-0.0140019379844961</v>
      </c>
      <c r="G8" s="59" t="n">
        <v>13.77</v>
      </c>
      <c r="H8" s="59" t="n">
        <v>13.829</v>
      </c>
      <c r="I8" s="59" t="n">
        <v>13.681</v>
      </c>
      <c r="J8" s="59" t="n">
        <v>12.796</v>
      </c>
      <c r="K8" s="59" t="n">
        <v>13.323</v>
      </c>
      <c r="L8" s="59" t="n">
        <v>13.913</v>
      </c>
      <c r="M8" s="59" t="n">
        <v>13.466</v>
      </c>
      <c r="N8" s="59"/>
      <c r="O8" s="121"/>
    </row>
    <row r="9" s="44" customFormat="true" ht="19.5" hidden="false" customHeight="true" outlineLevel="0" collapsed="false">
      <c r="A9" s="39"/>
      <c r="B9" s="57" t="s">
        <v>37</v>
      </c>
      <c r="C9" s="58" t="n">
        <v>0.005</v>
      </c>
      <c r="D9" s="59" t="n">
        <v>0</v>
      </c>
      <c r="E9" s="212" t="str">
        <f aca="false">IF(ISERROR(C9/D9-1)=TRUE(),"n.m.",IF(OR(C9/D9-1&gt;150%=TRUE(),C9/D9-1&lt;-100%=TRUE())=TRUE(),"n.m.",C9/D9-1))</f>
        <v>n.m.</v>
      </c>
      <c r="F9" s="60" t="s">
        <v>183</v>
      </c>
      <c r="G9" s="59" t="n">
        <v>0</v>
      </c>
      <c r="H9" s="59" t="n">
        <v>0.005</v>
      </c>
      <c r="I9" s="59" t="n">
        <v>-0.005</v>
      </c>
      <c r="J9" s="59" t="n">
        <v>0.005</v>
      </c>
      <c r="K9" s="59" t="n">
        <v>0</v>
      </c>
      <c r="L9" s="59" t="n">
        <v>0</v>
      </c>
      <c r="M9" s="59" t="n">
        <v>0.005</v>
      </c>
      <c r="N9" s="59"/>
      <c r="O9" s="121"/>
    </row>
    <row r="10" s="44" customFormat="true" ht="19.5" hidden="false" customHeight="true" outlineLevel="0" collapsed="false">
      <c r="A10" s="39"/>
      <c r="B10" s="57" t="s">
        <v>38</v>
      </c>
      <c r="C10" s="58" t="n">
        <v>20.419</v>
      </c>
      <c r="D10" s="59" t="n">
        <v>19.439</v>
      </c>
      <c r="E10" s="212" t="n">
        <f aca="false">IF(ISERROR(C10/D10-1)=TRUE(),"n.m.",IF(OR(C10/D10-1&gt;150%=TRUE(),C10/D10-1&lt;-100%=TRUE())=TRUE(),"n.m.",C10/D10-1))</f>
        <v>0.0504141159524667</v>
      </c>
      <c r="F10" s="60" t="n">
        <v>0.0504141159524667</v>
      </c>
      <c r="G10" s="59" t="n">
        <v>6.135</v>
      </c>
      <c r="H10" s="59" t="n">
        <v>7.213</v>
      </c>
      <c r="I10" s="59" t="n">
        <v>6.091</v>
      </c>
      <c r="J10" s="59" t="n">
        <v>6.64</v>
      </c>
      <c r="K10" s="59" t="n">
        <v>6.761</v>
      </c>
      <c r="L10" s="59" t="n">
        <v>7.075</v>
      </c>
      <c r="M10" s="59" t="n">
        <v>6.583</v>
      </c>
      <c r="N10" s="59"/>
      <c r="O10" s="121"/>
    </row>
    <row r="11" s="44" customFormat="true" ht="19.5" hidden="false" customHeight="true" outlineLevel="0" collapsed="false">
      <c r="A11" s="39"/>
      <c r="B11" s="57" t="s">
        <v>39</v>
      </c>
      <c r="C11" s="58" t="n">
        <v>3.249</v>
      </c>
      <c r="D11" s="59" t="n">
        <v>1.421</v>
      </c>
      <c r="E11" s="212" t="n">
        <f aca="false">IF(ISERROR(C11/D11-1)=TRUE(),"n.m.",IF(OR(C11/D11-1&gt;150%=TRUE(),C11/D11-1&lt;-100%=TRUE())=TRUE(),"n.m.",C11/D11-1))</f>
        <v>1.28641801548206</v>
      </c>
      <c r="F11" s="60" t="n">
        <v>1.28641801548205</v>
      </c>
      <c r="G11" s="59" t="n">
        <v>0.369</v>
      </c>
      <c r="H11" s="59" t="n">
        <v>0.71</v>
      </c>
      <c r="I11" s="59" t="n">
        <v>0.342</v>
      </c>
      <c r="J11" s="59" t="n">
        <v>-0.01</v>
      </c>
      <c r="K11" s="59" t="n">
        <v>-0.897</v>
      </c>
      <c r="L11" s="59" t="n">
        <v>1.643</v>
      </c>
      <c r="M11" s="59" t="n">
        <v>2.503</v>
      </c>
      <c r="N11" s="59"/>
      <c r="O11" s="121"/>
    </row>
    <row r="12" s="44" customFormat="true" ht="19.5" hidden="false" customHeight="true" outlineLevel="0" collapsed="false">
      <c r="A12" s="39"/>
      <c r="B12" s="57" t="s">
        <v>40</v>
      </c>
      <c r="C12" s="58" t="n">
        <v>0.317</v>
      </c>
      <c r="D12" s="59" t="n">
        <v>-0.436</v>
      </c>
      <c r="E12" s="212" t="str">
        <f aca="false">IF(ISERROR(C12/D12-1)=TRUE(),"n.m.",IF(OR(C12/D12-1&gt;150%=TRUE(),C12/D12-1&lt;-100%=TRUE())=TRUE(),"n.m.",C12/D12-1))</f>
        <v>n.m.</v>
      </c>
      <c r="F12" s="60" t="n">
        <v>-1.72706422018349</v>
      </c>
      <c r="G12" s="59" t="n">
        <v>-0.009</v>
      </c>
      <c r="H12" s="59" t="n">
        <v>-0.246</v>
      </c>
      <c r="I12" s="59" t="n">
        <v>-0.181</v>
      </c>
      <c r="J12" s="59" t="n">
        <v>0.885</v>
      </c>
      <c r="K12" s="59" t="n">
        <v>0.117</v>
      </c>
      <c r="L12" s="59" t="n">
        <v>0.097</v>
      </c>
      <c r="M12" s="59" t="n">
        <v>0.103</v>
      </c>
      <c r="N12" s="59"/>
      <c r="O12" s="121"/>
    </row>
    <row r="13" s="68" customFormat="true" ht="19.5" hidden="false" customHeight="true" outlineLevel="0" collapsed="false">
      <c r="A13" s="62"/>
      <c r="B13" s="63" t="s">
        <v>41</v>
      </c>
      <c r="C13" s="64" t="n">
        <v>64.692</v>
      </c>
      <c r="D13" s="65" t="n">
        <v>61.704</v>
      </c>
      <c r="E13" s="87" t="n">
        <f aca="false">IF(ISERROR(C13/D13-1)=TRUE(),"n.m.",IF(OR(C13/D13-1&gt;150%=TRUE(),C13/D13-1&lt;-100%=TRUE())=TRUE(),"n.m.",C13/D13-1))</f>
        <v>0.0484247374562425</v>
      </c>
      <c r="F13" s="66" t="n">
        <v>0.0484247374562427</v>
      </c>
      <c r="G13" s="65" t="n">
        <v>20.265</v>
      </c>
      <c r="H13" s="65" t="n">
        <v>21.511</v>
      </c>
      <c r="I13" s="65" t="n">
        <v>19.928</v>
      </c>
      <c r="J13" s="65" t="n">
        <v>20.316</v>
      </c>
      <c r="K13" s="65" t="n">
        <v>19.304</v>
      </c>
      <c r="L13" s="65" t="n">
        <v>22.728</v>
      </c>
      <c r="M13" s="65" t="n">
        <v>22.66</v>
      </c>
      <c r="N13" s="65"/>
      <c r="O13" s="42"/>
    </row>
    <row r="14" s="44" customFormat="true" ht="19.5" hidden="false" customHeight="true" outlineLevel="0" collapsed="false">
      <c r="A14" s="39"/>
      <c r="B14" s="57" t="s">
        <v>42</v>
      </c>
      <c r="C14" s="58" t="n">
        <v>-18.11</v>
      </c>
      <c r="D14" s="59" t="n">
        <v>-19.391</v>
      </c>
      <c r="E14" s="212" t="n">
        <f aca="false">IF(ISERROR(C14/D14-1)=TRUE(),"n.m.",IF(OR(C14/D14-1&gt;150%=TRUE(),C14/D14-1&lt;-100%=TRUE())=TRUE(),"n.m.",C14/D14-1))</f>
        <v>-0.0660615749574545</v>
      </c>
      <c r="F14" s="60" t="n">
        <v>-0.0660615749574545</v>
      </c>
      <c r="G14" s="59" t="n">
        <v>-6.528</v>
      </c>
      <c r="H14" s="59" t="n">
        <v>-6.419</v>
      </c>
      <c r="I14" s="59" t="n">
        <v>-6.444</v>
      </c>
      <c r="J14" s="59" t="n">
        <v>-6.363</v>
      </c>
      <c r="K14" s="59" t="n">
        <v>-6.097</v>
      </c>
      <c r="L14" s="59" t="n">
        <v>-5.802</v>
      </c>
      <c r="M14" s="59" t="n">
        <v>-6.211</v>
      </c>
      <c r="N14" s="59"/>
      <c r="O14" s="121"/>
    </row>
    <row r="15" s="44" customFormat="true" ht="19.5" hidden="false" customHeight="true" outlineLevel="0" collapsed="false">
      <c r="A15" s="39"/>
      <c r="B15" s="57" t="s">
        <v>43</v>
      </c>
      <c r="C15" s="58" t="n">
        <v>-11.707</v>
      </c>
      <c r="D15" s="59" t="n">
        <v>-10.986</v>
      </c>
      <c r="E15" s="212" t="n">
        <f aca="false">IF(ISERROR(C15/D15-1)=TRUE(),"n.m.",IF(OR(C15/D15-1&gt;150%=TRUE(),C15/D15-1&lt;-100%=TRUE())=TRUE(),"n.m.",C15/D15-1))</f>
        <v>0.0656289823411616</v>
      </c>
      <c r="F15" s="60" t="n">
        <v>0.0656289823411616</v>
      </c>
      <c r="G15" s="59" t="n">
        <v>-3.523</v>
      </c>
      <c r="H15" s="59" t="n">
        <v>-3.665</v>
      </c>
      <c r="I15" s="59" t="n">
        <v>-3.798</v>
      </c>
      <c r="J15" s="59" t="n">
        <v>-5.181</v>
      </c>
      <c r="K15" s="59" t="n">
        <v>-3.872</v>
      </c>
      <c r="L15" s="59" t="n">
        <v>-3.818</v>
      </c>
      <c r="M15" s="59" t="n">
        <v>-4.017</v>
      </c>
      <c r="N15" s="59"/>
      <c r="O15" s="121"/>
    </row>
    <row r="16" s="44" customFormat="true" ht="19.5" hidden="false" customHeight="true" outlineLevel="0" collapsed="false">
      <c r="A16" s="39"/>
      <c r="B16" s="57" t="s">
        <v>44</v>
      </c>
      <c r="C16" s="58" t="n">
        <v>0</v>
      </c>
      <c r="D16" s="59" t="n">
        <v>0</v>
      </c>
      <c r="E16" s="212" t="str">
        <f aca="false">IF(ISERROR(C16/D16-1)=TRUE(),"n.m.",IF(OR(C16/D16-1&gt;150%=TRUE(),C16/D16-1&lt;-100%=TRUE())=TRUE(),"n.m.",C16/D16-1))</f>
        <v>n.m.</v>
      </c>
      <c r="F16" s="60" t="s">
        <v>183</v>
      </c>
      <c r="G16" s="59" t="n">
        <v>0</v>
      </c>
      <c r="H16" s="59" t="n">
        <v>0</v>
      </c>
      <c r="I16" s="59" t="n">
        <v>0</v>
      </c>
      <c r="J16" s="59" t="n">
        <v>0</v>
      </c>
      <c r="K16" s="59" t="n">
        <v>0</v>
      </c>
      <c r="L16" s="59" t="n">
        <v>0</v>
      </c>
      <c r="M16" s="59" t="n">
        <v>0</v>
      </c>
      <c r="N16" s="59"/>
      <c r="O16" s="121"/>
    </row>
    <row r="17" s="44" customFormat="true" ht="19.5" hidden="false" customHeight="true" outlineLevel="0" collapsed="false">
      <c r="A17" s="39"/>
      <c r="B17" s="57" t="s">
        <v>45</v>
      </c>
      <c r="C17" s="58" t="n">
        <v>-3.262</v>
      </c>
      <c r="D17" s="59" t="n">
        <v>-3.194</v>
      </c>
      <c r="E17" s="212" t="n">
        <f aca="false">IF(ISERROR(C17/D17-1)=TRUE(),"n.m.",IF(OR(C17/D17-1&gt;150%=TRUE(),C17/D17-1&lt;-100%=TRUE())=TRUE(),"n.m.",C17/D17-1))</f>
        <v>0.0212899185973701</v>
      </c>
      <c r="F17" s="60" t="n">
        <v>0.0212899185973701</v>
      </c>
      <c r="G17" s="59" t="n">
        <v>-1.075</v>
      </c>
      <c r="H17" s="59" t="n">
        <v>-1.18</v>
      </c>
      <c r="I17" s="59" t="n">
        <v>-0.939</v>
      </c>
      <c r="J17" s="59" t="n">
        <v>-1.094</v>
      </c>
      <c r="K17" s="59" t="n">
        <v>-1.087</v>
      </c>
      <c r="L17" s="59" t="n">
        <v>-1.104</v>
      </c>
      <c r="M17" s="59" t="n">
        <v>-1.071</v>
      </c>
      <c r="N17" s="59"/>
      <c r="O17" s="121"/>
    </row>
    <row r="18" s="68" customFormat="true" ht="19.5" hidden="false" customHeight="true" outlineLevel="0" collapsed="false">
      <c r="A18" s="62"/>
      <c r="B18" s="69" t="s">
        <v>46</v>
      </c>
      <c r="C18" s="64" t="n">
        <v>-33.079</v>
      </c>
      <c r="D18" s="65" t="n">
        <v>-33.571</v>
      </c>
      <c r="E18" s="87" t="n">
        <f aca="false">IF(ISERROR(C18/D18-1)=TRUE(),"n.m.",IF(OR(C18/D18-1&gt;150%=TRUE(),C18/D18-1&lt;-100%=TRUE())=TRUE(),"n.m.",C18/D18-1))</f>
        <v>-0.0146555062405052</v>
      </c>
      <c r="F18" s="66" t="n">
        <v>-0.0146555062405052</v>
      </c>
      <c r="G18" s="65" t="n">
        <v>-11.126</v>
      </c>
      <c r="H18" s="65" t="n">
        <v>-11.264</v>
      </c>
      <c r="I18" s="65" t="n">
        <v>-11.181</v>
      </c>
      <c r="J18" s="65" t="n">
        <v>-12.638</v>
      </c>
      <c r="K18" s="65" t="n">
        <v>-11.056</v>
      </c>
      <c r="L18" s="65" t="n">
        <v>-10.724</v>
      </c>
      <c r="M18" s="65" t="n">
        <v>-11.299</v>
      </c>
      <c r="N18" s="65"/>
      <c r="O18" s="42"/>
    </row>
    <row r="19" s="68" customFormat="true" ht="19.5" hidden="false" customHeight="true" outlineLevel="0" collapsed="false">
      <c r="A19" s="62"/>
      <c r="B19" s="69" t="s">
        <v>47</v>
      </c>
      <c r="C19" s="64" t="n">
        <v>31.613</v>
      </c>
      <c r="D19" s="65" t="n">
        <v>28.133</v>
      </c>
      <c r="E19" s="87" t="n">
        <f aca="false">IF(ISERROR(C19/D19-1)=TRUE(),"n.m.",IF(OR(C19/D19-1&gt;150%=TRUE(),C19/D19-1&lt;-100%=TRUE())=TRUE(),"n.m.",C19/D19-1))</f>
        <v>0.123698148082323</v>
      </c>
      <c r="F19" s="66" t="n">
        <v>0.123698148082323</v>
      </c>
      <c r="G19" s="65" t="n">
        <v>9.139</v>
      </c>
      <c r="H19" s="65" t="n">
        <v>10.247</v>
      </c>
      <c r="I19" s="65" t="n">
        <v>8.747</v>
      </c>
      <c r="J19" s="65" t="n">
        <v>7.678</v>
      </c>
      <c r="K19" s="65" t="n">
        <v>8.248</v>
      </c>
      <c r="L19" s="65" t="n">
        <v>12.004</v>
      </c>
      <c r="M19" s="65" t="n">
        <v>11.361</v>
      </c>
      <c r="N19" s="65"/>
      <c r="O19" s="42"/>
    </row>
    <row r="20" s="44" customFormat="true" ht="19.5" hidden="false" customHeight="true" outlineLevel="0" collapsed="false">
      <c r="A20" s="39"/>
      <c r="B20" s="70" t="s">
        <v>48</v>
      </c>
      <c r="C20" s="58" t="n">
        <v>-30.726</v>
      </c>
      <c r="D20" s="59" t="n">
        <v>-28.902</v>
      </c>
      <c r="E20" s="212" t="n">
        <f aca="false">IF(ISERROR(C20/D20-1)=TRUE(),"n.m.",IF(OR(C20/D20-1&gt;150%=TRUE(),C20/D20-1&lt;-100%=TRUE())=TRUE(),"n.m.",C20/D20-1))</f>
        <v>0.0631098193896615</v>
      </c>
      <c r="F20" s="60" t="n">
        <v>0.0631098193896616</v>
      </c>
      <c r="G20" s="59" t="n">
        <v>-7.821</v>
      </c>
      <c r="H20" s="59" t="n">
        <v>-7.971</v>
      </c>
      <c r="I20" s="59" t="n">
        <v>-13.11</v>
      </c>
      <c r="J20" s="59" t="n">
        <v>-37.904</v>
      </c>
      <c r="K20" s="59" t="n">
        <v>-10.596</v>
      </c>
      <c r="L20" s="59" t="n">
        <v>-11.046</v>
      </c>
      <c r="M20" s="59" t="n">
        <v>-9.084</v>
      </c>
      <c r="N20" s="59"/>
      <c r="O20" s="121"/>
    </row>
    <row r="21" s="68" customFormat="true" ht="19.5" hidden="false" customHeight="true" outlineLevel="0" collapsed="false">
      <c r="A21" s="62"/>
      <c r="B21" s="69" t="s">
        <v>49</v>
      </c>
      <c r="C21" s="64" t="n">
        <v>0.887</v>
      </c>
      <c r="D21" s="65" t="n">
        <v>-0.769</v>
      </c>
      <c r="E21" s="87" t="str">
        <f aca="false">IF(ISERROR(C21/D21-1)=TRUE(),"n.m.",IF(OR(C21/D21-1&gt;150%=TRUE(),C21/D21-1&lt;-100%=TRUE())=TRUE(),"n.m.",C21/D21-1))</f>
        <v>n.m.</v>
      </c>
      <c r="F21" s="66" t="s">
        <v>61</v>
      </c>
      <c r="G21" s="65" t="n">
        <v>1.318</v>
      </c>
      <c r="H21" s="65" t="n">
        <v>2.276</v>
      </c>
      <c r="I21" s="65" t="n">
        <v>-4.363</v>
      </c>
      <c r="J21" s="65" t="n">
        <v>-30.226</v>
      </c>
      <c r="K21" s="65" t="n">
        <v>-2.348</v>
      </c>
      <c r="L21" s="65" t="n">
        <v>0.958</v>
      </c>
      <c r="M21" s="65" t="n">
        <v>2.277</v>
      </c>
      <c r="N21" s="65"/>
      <c r="O21" s="42"/>
    </row>
    <row r="22" s="44" customFormat="true" ht="19.5" hidden="false" customHeight="true" outlineLevel="0" collapsed="false">
      <c r="A22" s="39"/>
      <c r="B22" s="57" t="s">
        <v>50</v>
      </c>
      <c r="C22" s="58" t="n">
        <v>0.398</v>
      </c>
      <c r="D22" s="59" t="n">
        <v>-0.21</v>
      </c>
      <c r="E22" s="212" t="str">
        <f aca="false">IF(ISERROR(C22/D22-1)=TRUE(),"n.m.",IF(OR(C22/D22-1&gt;150%=TRUE(),C22/D22-1&lt;-100%=TRUE())=TRUE(),"n.m.",C22/D22-1))</f>
        <v>n.m.</v>
      </c>
      <c r="F22" s="60" t="s">
        <v>61</v>
      </c>
      <c r="G22" s="59" t="n">
        <v>0</v>
      </c>
      <c r="H22" s="59" t="n">
        <v>0</v>
      </c>
      <c r="I22" s="59" t="n">
        <v>-0.21</v>
      </c>
      <c r="J22" s="59" t="n">
        <v>0</v>
      </c>
      <c r="K22" s="59" t="n">
        <v>0.398</v>
      </c>
      <c r="L22" s="59" t="n">
        <v>0</v>
      </c>
      <c r="M22" s="59" t="n">
        <v>0</v>
      </c>
      <c r="N22" s="59"/>
      <c r="O22" s="121"/>
    </row>
    <row r="23" s="44" customFormat="true" ht="19.5" hidden="false" customHeight="true" outlineLevel="0" collapsed="false">
      <c r="A23" s="39"/>
      <c r="B23" s="57" t="s">
        <v>51</v>
      </c>
      <c r="C23" s="58" t="n">
        <v>0</v>
      </c>
      <c r="D23" s="59" t="n">
        <v>0</v>
      </c>
      <c r="E23" s="212" t="str">
        <f aca="false">IF(ISERROR(C23/D23-1)=TRUE(),"n.m.",IF(OR(C23/D23-1&gt;150%=TRUE(),C23/D23-1&lt;-100%=TRUE())=TRUE(),"n.m.",C23/D23-1))</f>
        <v>n.m.</v>
      </c>
      <c r="F23" s="60" t="s">
        <v>183</v>
      </c>
      <c r="G23" s="59" t="n">
        <v>0</v>
      </c>
      <c r="H23" s="59" t="n">
        <v>0</v>
      </c>
      <c r="I23" s="59" t="n">
        <v>0</v>
      </c>
      <c r="J23" s="59" t="n">
        <v>0</v>
      </c>
      <c r="K23" s="59" t="n">
        <v>0</v>
      </c>
      <c r="L23" s="59" t="n">
        <v>0</v>
      </c>
      <c r="M23" s="59" t="n">
        <v>0</v>
      </c>
      <c r="N23" s="59"/>
      <c r="O23" s="121"/>
    </row>
    <row r="24" s="44" customFormat="true" ht="19.5" hidden="false" customHeight="true" outlineLevel="0" collapsed="false">
      <c r="A24" s="39"/>
      <c r="B24" s="57" t="s">
        <v>52</v>
      </c>
      <c r="C24" s="58" t="n">
        <v>-4.612</v>
      </c>
      <c r="D24" s="59" t="n">
        <v>-7.915</v>
      </c>
      <c r="E24" s="212" t="n">
        <f aca="false">IF(ISERROR(C24/D24-1)=TRUE(),"n.m.",IF(OR(C24/D24-1&gt;150%=TRUE(),C24/D24-1&lt;-100%=TRUE())=TRUE(),"n.m.",C24/D24-1))</f>
        <v>-0.417308907138345</v>
      </c>
      <c r="F24" s="60" t="n">
        <v>-0.417308907138345</v>
      </c>
      <c r="G24" s="59" t="n">
        <v>-0.002</v>
      </c>
      <c r="H24" s="59" t="n">
        <v>-0.024</v>
      </c>
      <c r="I24" s="59" t="n">
        <v>-7.889</v>
      </c>
      <c r="J24" s="59" t="n">
        <v>-17.384</v>
      </c>
      <c r="K24" s="59" t="n">
        <v>-0.334</v>
      </c>
      <c r="L24" s="59" t="n">
        <v>0</v>
      </c>
      <c r="M24" s="59" t="n">
        <v>-4.278</v>
      </c>
      <c r="N24" s="59"/>
      <c r="O24" s="121"/>
    </row>
    <row r="25" s="68" customFormat="true" ht="19.5" hidden="false" customHeight="true" outlineLevel="0" collapsed="false">
      <c r="A25" s="62"/>
      <c r="B25" s="69" t="s">
        <v>53</v>
      </c>
      <c r="C25" s="64" t="n">
        <v>-3.327</v>
      </c>
      <c r="D25" s="65" t="n">
        <v>-8.894</v>
      </c>
      <c r="E25" s="87" t="n">
        <f aca="false">IF(ISERROR(C25/D25-1)=TRUE(),"n.m.",IF(OR(C25/D25-1&gt;150%=TRUE(),C25/D25-1&lt;-100%=TRUE())=TRUE(),"n.m.",C25/D25-1))</f>
        <v>-0.62592759163481</v>
      </c>
      <c r="F25" s="66" t="n">
        <v>-0.62592759163481</v>
      </c>
      <c r="G25" s="65" t="n">
        <v>1.316</v>
      </c>
      <c r="H25" s="65" t="n">
        <v>2.252</v>
      </c>
      <c r="I25" s="65" t="n">
        <v>-12.462</v>
      </c>
      <c r="J25" s="65" t="n">
        <v>-47.61</v>
      </c>
      <c r="K25" s="65" t="n">
        <v>-2.284</v>
      </c>
      <c r="L25" s="65" t="n">
        <v>0.958</v>
      </c>
      <c r="M25" s="65" t="n">
        <v>-2.001</v>
      </c>
      <c r="N25" s="65"/>
      <c r="O25" s="42"/>
    </row>
    <row r="26" s="257" customFormat="true" ht="19.5" hidden="false" customHeight="true" outlineLevel="0" collapsed="false">
      <c r="A26" s="255"/>
      <c r="B26" s="69" t="s">
        <v>62</v>
      </c>
      <c r="C26" s="71" t="n">
        <v>-2.995</v>
      </c>
      <c r="D26" s="72" t="n">
        <v>-8.178</v>
      </c>
      <c r="E26" s="256" t="n">
        <f aca="false">IF(ISERROR(C26/D26-1)=TRUE(),"n.m.",IF(OR(C26/D26-1&gt;150%=TRUE(),C26/D26-1&lt;-100%=TRUE())=TRUE(),"n.m.",C26/D26-1))</f>
        <v>-0.633773538762534</v>
      </c>
      <c r="F26" s="73" t="n">
        <v>-0.633773538762534</v>
      </c>
      <c r="G26" s="65" t="n">
        <v>0.682</v>
      </c>
      <c r="H26" s="65" t="n">
        <v>1.825</v>
      </c>
      <c r="I26" s="65" t="n">
        <v>-10.685</v>
      </c>
      <c r="J26" s="65" t="n">
        <v>-40.75</v>
      </c>
      <c r="K26" s="65" t="n">
        <v>-2.017</v>
      </c>
      <c r="L26" s="65" t="n">
        <v>0.67</v>
      </c>
      <c r="M26" s="65" t="n">
        <v>-1.648</v>
      </c>
      <c r="N26" s="65"/>
      <c r="O26" s="119"/>
    </row>
    <row r="27" customFormat="false" ht="9" hidden="false" customHeight="true" outlineLevel="0" collapsed="false">
      <c r="A27" s="34"/>
      <c r="B27" s="75"/>
      <c r="C27" s="76"/>
      <c r="D27" s="76"/>
      <c r="E27" s="36"/>
      <c r="F27" s="36"/>
      <c r="G27" s="76"/>
      <c r="H27" s="76"/>
      <c r="I27" s="76"/>
      <c r="J27" s="76"/>
      <c r="K27" s="76"/>
      <c r="L27" s="76"/>
      <c r="M27" s="76"/>
      <c r="N27" s="76"/>
      <c r="O27" s="125"/>
    </row>
    <row r="28" customFormat="false" ht="19.5" hidden="false" customHeight="true" outlineLevel="0" collapsed="false">
      <c r="A28" s="77" t="s">
        <v>63</v>
      </c>
      <c r="B28" s="78"/>
      <c r="C28" s="76"/>
      <c r="D28" s="76"/>
      <c r="E28" s="36"/>
      <c r="F28" s="36"/>
      <c r="G28" s="76"/>
      <c r="H28" s="76"/>
      <c r="I28" s="76"/>
      <c r="J28" s="76"/>
      <c r="K28" s="76"/>
      <c r="L28" s="76"/>
      <c r="M28" s="76"/>
      <c r="N28" s="76"/>
      <c r="O28" s="125"/>
    </row>
    <row r="29" customFormat="false" ht="19.5" hidden="false" customHeight="true" outlineLevel="0" collapsed="false">
      <c r="A29" s="79"/>
      <c r="B29" s="69" t="s">
        <v>64</v>
      </c>
      <c r="C29" s="80" t="n">
        <f aca="false">-C18/C13</f>
        <v>0.511330612749645</v>
      </c>
      <c r="D29" s="80" t="n">
        <f aca="false">-D18/D13</f>
        <v>0.544065214572799</v>
      </c>
      <c r="E29" s="81" t="n">
        <f aca="false">(C29-D29)*10000</f>
        <v>-327.346018231546</v>
      </c>
      <c r="F29" s="258"/>
      <c r="G29" s="80" t="n">
        <f aca="false">-G18/G13</f>
        <v>0.549025413274118</v>
      </c>
      <c r="H29" s="80" t="n">
        <f aca="false">-H18/H13</f>
        <v>0.523639068383618</v>
      </c>
      <c r="I29" s="80" t="n">
        <f aca="false">-I18/I13</f>
        <v>0.561069851465275</v>
      </c>
      <c r="J29" s="80" t="n">
        <f aca="false">-J18/J13</f>
        <v>0.62207127387281</v>
      </c>
      <c r="K29" s="80" t="n">
        <f aca="false">-K18/K13</f>
        <v>0.572731040198923</v>
      </c>
      <c r="L29" s="80" t="n">
        <f aca="false">-L18/L13</f>
        <v>0.471840901091165</v>
      </c>
      <c r="M29" s="80" t="n">
        <f aca="false">-M18/M13</f>
        <v>0.498631950573698</v>
      </c>
      <c r="N29" s="80"/>
      <c r="O29" s="125"/>
    </row>
    <row r="30" customFormat="false" ht="19.5" hidden="false" customHeight="true" outlineLevel="0" collapsed="false">
      <c r="A30" s="79"/>
      <c r="B30" s="69" t="s">
        <v>65</v>
      </c>
      <c r="C30" s="82" t="n">
        <v>195.513049952038</v>
      </c>
      <c r="D30" s="82" t="n">
        <v>162.232319409403</v>
      </c>
      <c r="E30" s="81" t="n">
        <f aca="false">(C30-D30)</f>
        <v>33.2807305426351</v>
      </c>
      <c r="F30" s="258"/>
      <c r="G30" s="82" t="n">
        <v>126.904593172286</v>
      </c>
      <c r="H30" s="82" t="n">
        <v>134.056395848978</v>
      </c>
      <c r="I30" s="82" t="n">
        <v>229.746472751998</v>
      </c>
      <c r="J30" s="82" t="n">
        <v>693.288862662127</v>
      </c>
      <c r="K30" s="82" t="n">
        <v>199.719768435521</v>
      </c>
      <c r="L30" s="82" t="n">
        <v>209.462505671047</v>
      </c>
      <c r="M30" s="82" t="n">
        <v>176.846992746966</v>
      </c>
      <c r="N30" s="82"/>
      <c r="O30" s="125"/>
    </row>
    <row r="31" customFormat="false" ht="19.5" hidden="false" customHeight="true" outlineLevel="0" collapsed="false">
      <c r="A31" s="77" t="s">
        <v>67</v>
      </c>
      <c r="B31" s="89"/>
      <c r="C31" s="83"/>
      <c r="D31" s="83"/>
      <c r="E31" s="83"/>
      <c r="F31" s="259"/>
      <c r="G31" s="85"/>
      <c r="H31" s="85"/>
      <c r="I31" s="85"/>
      <c r="J31" s="85"/>
      <c r="K31" s="85"/>
      <c r="L31" s="85"/>
      <c r="M31" s="85"/>
      <c r="N31" s="85"/>
      <c r="O31" s="34"/>
    </row>
    <row r="32" customFormat="false" ht="19.5" hidden="false" customHeight="true" outlineLevel="0" collapsed="false">
      <c r="A32" s="86"/>
      <c r="B32" s="69" t="s">
        <v>68</v>
      </c>
      <c r="C32" s="65" t="n">
        <v>2022.327</v>
      </c>
      <c r="D32" s="65" t="n">
        <v>2261.282</v>
      </c>
      <c r="E32" s="87" t="n">
        <f aca="false">IF(C32*D32&gt;0,C32/D32-1,"n.m.")</f>
        <v>-0.105672357538777</v>
      </c>
      <c r="F32" s="260"/>
      <c r="G32" s="65" t="n">
        <v>2453.054</v>
      </c>
      <c r="H32" s="65" t="n">
        <v>2303.75</v>
      </c>
      <c r="I32" s="65" t="n">
        <v>2261.282</v>
      </c>
      <c r="J32" s="65" t="n">
        <v>2112.537</v>
      </c>
      <c r="K32" s="65" t="n">
        <v>2131.81</v>
      </c>
      <c r="L32" s="65" t="n">
        <v>2086.988</v>
      </c>
      <c r="M32" s="65" t="n">
        <v>2022.327</v>
      </c>
      <c r="N32" s="65"/>
      <c r="O32" s="34"/>
    </row>
    <row r="33" customFormat="false" ht="19.5" hidden="false" customHeight="true" outlineLevel="0" collapsed="false">
      <c r="A33" s="86"/>
      <c r="B33" s="63" t="s">
        <v>69</v>
      </c>
      <c r="C33" s="65" t="n">
        <v>1457.458</v>
      </c>
      <c r="D33" s="65" t="n">
        <v>1376.846</v>
      </c>
      <c r="E33" s="87" t="n">
        <f aca="false">IF(C33*D33&gt;0,C33/D33-1,"n.m.")</f>
        <v>0.0585483053297173</v>
      </c>
      <c r="F33" s="260"/>
      <c r="G33" s="65" t="n">
        <v>1277.473</v>
      </c>
      <c r="H33" s="65" t="n">
        <v>1366.62</v>
      </c>
      <c r="I33" s="65" t="n">
        <v>1376.846</v>
      </c>
      <c r="J33" s="65" t="n">
        <v>1286</v>
      </c>
      <c r="K33" s="65" t="n">
        <v>1388.656</v>
      </c>
      <c r="L33" s="65" t="n">
        <v>1465.834</v>
      </c>
      <c r="M33" s="65" t="n">
        <v>1457.458</v>
      </c>
      <c r="N33" s="65"/>
      <c r="O33" s="34"/>
    </row>
    <row r="34" customFormat="false" ht="19.5" hidden="false" customHeight="true" outlineLevel="0" collapsed="false">
      <c r="A34" s="79"/>
      <c r="B34" s="69" t="s">
        <v>70</v>
      </c>
      <c r="C34" s="65" t="n">
        <v>1323.2335</v>
      </c>
      <c r="D34" s="65" t="n">
        <v>1717.2725</v>
      </c>
      <c r="E34" s="87" t="n">
        <f aca="false">IF(C34*D34&gt;0,C34/D34-1,"n.m.")</f>
        <v>-0.229456303527833</v>
      </c>
      <c r="F34" s="260"/>
      <c r="G34" s="65" t="n">
        <v>1896.4485</v>
      </c>
      <c r="H34" s="65" t="n">
        <v>1799.302</v>
      </c>
      <c r="I34" s="65" t="n">
        <v>1717.2725</v>
      </c>
      <c r="J34" s="65" t="n">
        <v>1423.29</v>
      </c>
      <c r="K34" s="65" t="n">
        <v>1366.892</v>
      </c>
      <c r="L34" s="65" t="n">
        <v>1373.086</v>
      </c>
      <c r="M34" s="65" t="n">
        <v>1323.2335</v>
      </c>
      <c r="N34" s="65"/>
      <c r="O34" s="34"/>
    </row>
    <row r="35" customFormat="false" ht="19.5" hidden="false" customHeight="true" outlineLevel="0" collapsed="false">
      <c r="A35" s="77" t="s">
        <v>71</v>
      </c>
      <c r="B35" s="89"/>
      <c r="C35" s="65"/>
      <c r="D35" s="65"/>
      <c r="E35" s="126"/>
      <c r="F35" s="261"/>
      <c r="G35" s="65"/>
      <c r="H35" s="65"/>
      <c r="I35" s="65"/>
      <c r="J35" s="65"/>
      <c r="K35" s="65"/>
      <c r="L35" s="65"/>
      <c r="M35" s="65"/>
      <c r="N35" s="65"/>
      <c r="O35" s="34"/>
    </row>
    <row r="36" customFormat="false" ht="19.5" hidden="false" customHeight="true" outlineLevel="0" collapsed="false">
      <c r="A36" s="34"/>
      <c r="B36" s="69" t="s">
        <v>72</v>
      </c>
      <c r="C36" s="65" t="n">
        <v>577.7</v>
      </c>
      <c r="D36" s="65" t="n">
        <v>596.8</v>
      </c>
      <c r="E36" s="87" t="n">
        <f aca="false">IF(C36*D36&gt;0,C36/D36-1,"n.m.")</f>
        <v>-0.0320040214477211</v>
      </c>
      <c r="F36" s="260"/>
      <c r="G36" s="65" t="n">
        <v>603</v>
      </c>
      <c r="H36" s="65" t="n">
        <v>604.9</v>
      </c>
      <c r="I36" s="65" t="n">
        <v>596.8</v>
      </c>
      <c r="J36" s="65" t="n">
        <v>587.8</v>
      </c>
      <c r="K36" s="65" t="n">
        <v>580.2</v>
      </c>
      <c r="L36" s="65" t="n">
        <v>575.2</v>
      </c>
      <c r="M36" s="65" t="n">
        <v>577.7</v>
      </c>
      <c r="N36" s="65"/>
      <c r="O36" s="34"/>
    </row>
    <row r="37" customFormat="false" ht="19.5" hidden="false" customHeight="true" outlineLevel="0" collapsed="false">
      <c r="A37" s="34"/>
      <c r="B37" s="63" t="s">
        <v>73</v>
      </c>
      <c r="C37" s="65" t="n">
        <v>33</v>
      </c>
      <c r="D37" s="65" t="n">
        <v>34</v>
      </c>
      <c r="E37" s="87" t="n">
        <f aca="false">IF(C37*D37&gt;0,C37/D37-1,"n.m.")</f>
        <v>-0.0294117647058824</v>
      </c>
      <c r="F37" s="258"/>
      <c r="G37" s="65" t="n">
        <v>34</v>
      </c>
      <c r="H37" s="65" t="n">
        <v>34</v>
      </c>
      <c r="I37" s="65" t="n">
        <v>34</v>
      </c>
      <c r="J37" s="65" t="n">
        <v>34</v>
      </c>
      <c r="K37" s="65" t="n">
        <v>39</v>
      </c>
      <c r="L37" s="65" t="n">
        <v>39</v>
      </c>
      <c r="M37" s="65" t="n">
        <v>33</v>
      </c>
      <c r="N37" s="65"/>
      <c r="O37" s="34"/>
    </row>
    <row r="38" customFormat="false" ht="12.75" hidden="false" customHeight="false" outlineLevel="0" collapsed="false">
      <c r="B38" s="262"/>
    </row>
    <row r="40" customFormat="false" ht="12.75" hidden="false" customHeight="false" outlineLevel="0" collapsed="false">
      <c r="C40" s="65"/>
      <c r="D40" s="65"/>
      <c r="H40" s="65"/>
      <c r="I40" s="65"/>
      <c r="J40" s="65"/>
      <c r="K40" s="65"/>
      <c r="L40" s="65"/>
      <c r="M40" s="65"/>
      <c r="N40" s="65"/>
    </row>
    <row r="41" customFormat="false" ht="12.75" hidden="false" customHeight="false" outlineLevel="0" collapsed="false">
      <c r="C41" s="65"/>
    </row>
    <row r="42" customFormat="false" ht="12.75" hidden="false" customHeight="false" outlineLevel="0" collapsed="false">
      <c r="C42" s="65"/>
      <c r="D42" s="65"/>
      <c r="H42" s="65"/>
      <c r="I42" s="65"/>
      <c r="J42" s="65"/>
      <c r="K42" s="65"/>
      <c r="L42" s="65"/>
      <c r="M42" s="65"/>
      <c r="N42" s="65"/>
    </row>
    <row r="43" customFormat="false" ht="12.75" hidden="false" customHeight="false" outlineLevel="0" collapsed="false">
      <c r="C43" s="65"/>
      <c r="D43" s="65"/>
      <c r="H43" s="65"/>
      <c r="I43" s="65"/>
      <c r="J43" s="65"/>
      <c r="K43" s="65"/>
      <c r="L43" s="65"/>
      <c r="M43" s="65"/>
      <c r="N43" s="65"/>
    </row>
    <row r="44" customFormat="false" ht="12.75" hidden="false" customHeight="false" outlineLevel="0" collapsed="false">
      <c r="C44" s="65"/>
      <c r="D44" s="65"/>
      <c r="H44" s="65"/>
      <c r="I44" s="65"/>
      <c r="J44" s="65"/>
      <c r="K44" s="65"/>
      <c r="L44" s="65"/>
      <c r="M44" s="65"/>
      <c r="N44" s="65"/>
    </row>
    <row r="46" customFormat="false" ht="12.75" hidden="false" customHeight="false" outlineLevel="0" collapsed="false">
      <c r="C46" s="65"/>
      <c r="D46" s="65"/>
      <c r="H46" s="65"/>
      <c r="I46" s="65"/>
      <c r="J46" s="65"/>
      <c r="K46" s="65"/>
      <c r="L46" s="65"/>
      <c r="M46" s="65"/>
      <c r="N46" s="65"/>
    </row>
    <row r="50" customFormat="false" ht="12.75" hidden="false" customHeight="false" outlineLevel="0" collapsed="false">
      <c r="B50" s="98"/>
      <c r="C50" s="99"/>
      <c r="D50" s="99"/>
      <c r="E50" s="99"/>
      <c r="F50" s="99"/>
      <c r="G50" s="99"/>
      <c r="H50" s="99"/>
      <c r="I50" s="99"/>
      <c r="J50" s="99"/>
      <c r="K50" s="99"/>
      <c r="L50" s="99"/>
      <c r="M50" s="99"/>
    </row>
    <row r="51" customFormat="false" ht="12.75" hidden="false" customHeight="false" outlineLevel="0" collapsed="false">
      <c r="B51" s="98"/>
      <c r="C51" s="99"/>
      <c r="D51" s="99"/>
      <c r="E51" s="99"/>
      <c r="F51" s="99"/>
      <c r="G51" s="99"/>
      <c r="H51" s="99"/>
      <c r="I51" s="99"/>
      <c r="J51" s="99"/>
      <c r="K51" s="99"/>
      <c r="L51" s="99"/>
      <c r="M51" s="99"/>
    </row>
    <row r="52" customFormat="false" ht="12.75" hidden="false" customHeight="false" outlineLevel="0" collapsed="false">
      <c r="B52" s="98"/>
      <c r="C52" s="99"/>
      <c r="D52" s="99"/>
      <c r="E52" s="99"/>
      <c r="F52" s="99"/>
      <c r="G52" s="99"/>
      <c r="H52" s="99"/>
      <c r="I52" s="99"/>
      <c r="J52" s="99"/>
      <c r="K52" s="99"/>
      <c r="L52" s="99"/>
      <c r="M52" s="9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s>
  <sheetData>
    <row r="1" customFormat="false" ht="15" hidden="false" customHeight="true" outlineLevel="0" collapsed="false">
      <c r="A1" s="34"/>
      <c r="B1" s="35"/>
      <c r="C1" s="34"/>
      <c r="D1" s="34"/>
      <c r="E1" s="36"/>
      <c r="F1" s="34"/>
      <c r="G1" s="34"/>
      <c r="H1" s="34"/>
      <c r="I1" s="34"/>
      <c r="J1" s="34"/>
      <c r="K1" s="34"/>
      <c r="L1" s="34"/>
      <c r="M1" s="34"/>
    </row>
    <row r="2" customFormat="false" ht="30.75" hidden="false" customHeight="true" outlineLevel="0" collapsed="false">
      <c r="A2" s="37" t="s">
        <v>24</v>
      </c>
      <c r="B2" s="37"/>
      <c r="C2" s="37"/>
      <c r="D2" s="37"/>
      <c r="E2" s="37"/>
      <c r="F2" s="37"/>
      <c r="G2" s="37"/>
      <c r="H2" s="37"/>
      <c r="I2" s="37"/>
      <c r="J2" s="37"/>
      <c r="K2" s="37"/>
      <c r="L2" s="37"/>
      <c r="M2" s="37"/>
    </row>
    <row r="3" customFormat="false" ht="25.5" hidden="false" customHeight="true" outlineLevel="0" collapsed="false">
      <c r="A3" s="34"/>
      <c r="B3" s="34"/>
      <c r="C3" s="34"/>
      <c r="D3" s="34"/>
      <c r="E3" s="36"/>
      <c r="F3" s="34"/>
      <c r="G3" s="34"/>
      <c r="H3" s="34"/>
      <c r="I3" s="34"/>
      <c r="J3" s="34"/>
      <c r="K3" s="34"/>
      <c r="L3" s="34"/>
      <c r="M3" s="34"/>
    </row>
    <row r="4" customFormat="false" ht="12.75" hidden="false" customHeight="true" outlineLevel="0" collapsed="false">
      <c r="A4" s="34"/>
      <c r="B4" s="38" t="s">
        <v>25</v>
      </c>
      <c r="C4" s="34"/>
      <c r="D4" s="34"/>
      <c r="E4" s="36"/>
      <c r="F4" s="34"/>
      <c r="G4" s="34"/>
      <c r="H4" s="34"/>
      <c r="I4" s="34"/>
      <c r="J4" s="34"/>
      <c r="K4" s="34"/>
      <c r="L4" s="34"/>
      <c r="M4" s="34"/>
    </row>
    <row r="5" s="44" customFormat="true" ht="15" hidden="false" customHeight="true" outlineLevel="0" collapsed="false">
      <c r="A5" s="39"/>
      <c r="B5" s="39"/>
      <c r="C5" s="40" t="s">
        <v>26</v>
      </c>
      <c r="D5" s="40"/>
      <c r="E5" s="41" t="s">
        <v>27</v>
      </c>
      <c r="F5" s="42" t="s">
        <v>28</v>
      </c>
      <c r="G5" s="42" t="s">
        <v>29</v>
      </c>
      <c r="H5" s="42" t="s">
        <v>30</v>
      </c>
      <c r="I5" s="42" t="s">
        <v>31</v>
      </c>
      <c r="J5" s="42" t="s">
        <v>28</v>
      </c>
      <c r="K5" s="42" t="s">
        <v>29</v>
      </c>
      <c r="L5" s="43" t="s">
        <v>30</v>
      </c>
      <c r="M5" s="42" t="s">
        <v>31</v>
      </c>
    </row>
    <row r="6" s="44" customFormat="true" ht="15" hidden="false" customHeight="true" outlineLevel="0" collapsed="false">
      <c r="A6" s="39"/>
      <c r="B6" s="45" t="s">
        <v>32</v>
      </c>
      <c r="C6" s="46" t="s">
        <v>33</v>
      </c>
      <c r="D6" s="47" t="s">
        <v>34</v>
      </c>
      <c r="E6" s="48" t="s">
        <v>35</v>
      </c>
      <c r="F6" s="42" t="s">
        <v>34</v>
      </c>
      <c r="G6" s="42" t="s">
        <v>34</v>
      </c>
      <c r="H6" s="42" t="s">
        <v>34</v>
      </c>
      <c r="I6" s="42" t="s">
        <v>34</v>
      </c>
      <c r="J6" s="42" t="s">
        <v>33</v>
      </c>
      <c r="K6" s="42" t="s">
        <v>33</v>
      </c>
      <c r="L6" s="49" t="s">
        <v>33</v>
      </c>
      <c r="M6" s="42" t="s">
        <v>33</v>
      </c>
    </row>
    <row r="7" s="44" customFormat="true" ht="6" hidden="false" customHeight="true" outlineLevel="0" collapsed="false">
      <c r="A7" s="50"/>
      <c r="B7" s="51"/>
      <c r="C7" s="52"/>
      <c r="D7" s="53"/>
      <c r="E7" s="54"/>
      <c r="F7" s="55"/>
      <c r="G7" s="55"/>
      <c r="H7" s="55"/>
      <c r="I7" s="55"/>
      <c r="J7" s="55"/>
      <c r="K7" s="55"/>
      <c r="L7" s="56"/>
      <c r="M7" s="55"/>
    </row>
    <row r="8" s="44" customFormat="true" ht="19.5" hidden="false" customHeight="true" outlineLevel="0" collapsed="false">
      <c r="A8" s="39"/>
      <c r="B8" s="57" t="s">
        <v>36</v>
      </c>
      <c r="C8" s="58" t="n">
        <v>9378.098</v>
      </c>
      <c r="D8" s="59" t="n">
        <v>9164.012</v>
      </c>
      <c r="E8" s="60" t="n">
        <f aca="false">IF(ISERROR(C8/D8-1)=TRUE(),"n.m.",IF(OR(C8/D8-1&gt;150%=TRUE(),C8/D8-1&lt;-100%=TRUE())=TRUE(),"n.m.",C8/D8-1))</f>
        <v>0.0233616018835419</v>
      </c>
      <c r="F8" s="59" t="n">
        <v>3057.159</v>
      </c>
      <c r="G8" s="59" t="n">
        <v>3074.782</v>
      </c>
      <c r="H8" s="59" t="n">
        <v>3032.071</v>
      </c>
      <c r="I8" s="59" t="n">
        <v>3138.803</v>
      </c>
      <c r="J8" s="59" t="n">
        <v>3076.787</v>
      </c>
      <c r="K8" s="59" t="n">
        <v>3179.075</v>
      </c>
      <c r="L8" s="61" t="n">
        <v>3122.236</v>
      </c>
      <c r="M8" s="59"/>
    </row>
    <row r="9" s="44" customFormat="true" ht="19.5" hidden="false" customHeight="true" outlineLevel="0" collapsed="false">
      <c r="A9" s="39"/>
      <c r="B9" s="57" t="s">
        <v>37</v>
      </c>
      <c r="C9" s="58" t="n">
        <v>547.386</v>
      </c>
      <c r="D9" s="59" t="n">
        <v>770.198</v>
      </c>
      <c r="E9" s="60" t="n">
        <f aca="false">IF(ISERROR(C9/D9-1)=TRUE(),"n.m.",IF(OR(C9/D9-1&gt;150%=TRUE(),C9/D9-1&lt;-100%=TRUE())=TRUE(),"n.m.",C9/D9-1))</f>
        <v>-0.289291844434808</v>
      </c>
      <c r="F9" s="59" t="n">
        <v>143.857</v>
      </c>
      <c r="G9" s="59" t="n">
        <v>263.946</v>
      </c>
      <c r="H9" s="59" t="n">
        <v>362.395</v>
      </c>
      <c r="I9" s="59" t="n">
        <v>191.018</v>
      </c>
      <c r="J9" s="59" t="n">
        <v>103.931</v>
      </c>
      <c r="K9" s="59" t="n">
        <v>265.685</v>
      </c>
      <c r="L9" s="61" t="n">
        <v>177.77</v>
      </c>
      <c r="M9" s="59"/>
    </row>
    <row r="10" s="44" customFormat="true" ht="19.5" hidden="false" customHeight="true" outlineLevel="0" collapsed="false">
      <c r="A10" s="39"/>
      <c r="B10" s="57" t="s">
        <v>38</v>
      </c>
      <c r="C10" s="58" t="n">
        <v>5689.776</v>
      </c>
      <c r="D10" s="59" t="n">
        <v>5507.376</v>
      </c>
      <c r="E10" s="60" t="n">
        <f aca="false">IF(ISERROR(C10/D10-1)=TRUE(),"n.m.",IF(OR(C10/D10-1&gt;150%=TRUE(),C10/D10-1&lt;-100%=TRUE())=TRUE(),"n.m.",C10/D10-1))</f>
        <v>0.033119220478137</v>
      </c>
      <c r="F10" s="59" t="n">
        <v>1891.699</v>
      </c>
      <c r="G10" s="59" t="n">
        <v>1821.577</v>
      </c>
      <c r="H10" s="59" t="n">
        <v>1794.1</v>
      </c>
      <c r="I10" s="59" t="n">
        <v>1853.145</v>
      </c>
      <c r="J10" s="59" t="n">
        <v>1889.725</v>
      </c>
      <c r="K10" s="59" t="n">
        <v>1946.586</v>
      </c>
      <c r="L10" s="61" t="n">
        <v>1853.465</v>
      </c>
      <c r="M10" s="59"/>
    </row>
    <row r="11" s="44" customFormat="true" ht="19.5" hidden="false" customHeight="true" outlineLevel="0" collapsed="false">
      <c r="A11" s="39"/>
      <c r="B11" s="57" t="s">
        <v>39</v>
      </c>
      <c r="C11" s="58" t="n">
        <v>1216.874</v>
      </c>
      <c r="D11" s="59" t="n">
        <v>1912.081</v>
      </c>
      <c r="E11" s="60" t="n">
        <f aca="false">IF(ISERROR(C11/D11-1)=TRUE(),"n.m.",IF(OR(C11/D11-1&gt;150%=TRUE(),C11/D11-1&lt;-100%=TRUE())=TRUE(),"n.m.",C11/D11-1))</f>
        <v>-0.36358658445955</v>
      </c>
      <c r="F11" s="59" t="n">
        <v>638.242</v>
      </c>
      <c r="G11" s="59" t="n">
        <v>902.023</v>
      </c>
      <c r="H11" s="59" t="n">
        <v>371.816</v>
      </c>
      <c r="I11" s="59" t="n">
        <v>592.845</v>
      </c>
      <c r="J11" s="59" t="n">
        <v>471.91</v>
      </c>
      <c r="K11" s="59" t="n">
        <v>358.713</v>
      </c>
      <c r="L11" s="61" t="n">
        <v>386.251</v>
      </c>
      <c r="M11" s="59"/>
    </row>
    <row r="12" s="44" customFormat="true" ht="19.5" hidden="false" customHeight="true" outlineLevel="0" collapsed="false">
      <c r="A12" s="39"/>
      <c r="B12" s="57" t="s">
        <v>40</v>
      </c>
      <c r="C12" s="58" t="n">
        <v>30.841</v>
      </c>
      <c r="D12" s="59" t="n">
        <v>192.594</v>
      </c>
      <c r="E12" s="60" t="n">
        <f aca="false">IF(ISERROR(C12/D12-1)=TRUE(),"n.m.",IF(OR(C12/D12-1&gt;150%=TRUE(),C12/D12-1&lt;-100%=TRUE())=TRUE(),"n.m.",C12/D12-1))</f>
        <v>-0.839865208677321</v>
      </c>
      <c r="F12" s="59" t="n">
        <v>54.253</v>
      </c>
      <c r="G12" s="59" t="n">
        <v>36.394</v>
      </c>
      <c r="H12" s="59" t="n">
        <v>101.947</v>
      </c>
      <c r="I12" s="59" t="n">
        <v>-5.718</v>
      </c>
      <c r="J12" s="59" t="n">
        <v>36.015</v>
      </c>
      <c r="K12" s="59" t="n">
        <v>-16.803</v>
      </c>
      <c r="L12" s="61" t="n">
        <v>11.629</v>
      </c>
      <c r="M12" s="59"/>
    </row>
    <row r="13" s="68" customFormat="true" ht="19.5" hidden="false" customHeight="true" outlineLevel="0" collapsed="false">
      <c r="A13" s="62"/>
      <c r="B13" s="63" t="s">
        <v>41</v>
      </c>
      <c r="C13" s="64" t="n">
        <v>16862.975</v>
      </c>
      <c r="D13" s="65" t="n">
        <v>17546.261</v>
      </c>
      <c r="E13" s="66" t="n">
        <f aca="false">IF(ISERROR(C13/D13-1)=TRUE(),"n.m.",IF(OR(C13/D13-1&gt;150%=TRUE(),C13/D13-1&lt;-100%=TRUE())=TRUE(),"n.m.",C13/D13-1))</f>
        <v>-0.0389419717397342</v>
      </c>
      <c r="F13" s="65" t="n">
        <v>5785.21</v>
      </c>
      <c r="G13" s="65" t="n">
        <v>6098.722</v>
      </c>
      <c r="H13" s="65" t="n">
        <v>5662.329</v>
      </c>
      <c r="I13" s="65" t="n">
        <v>5770.093</v>
      </c>
      <c r="J13" s="65" t="n">
        <v>5578.368</v>
      </c>
      <c r="K13" s="65" t="n">
        <v>5733.256</v>
      </c>
      <c r="L13" s="67" t="n">
        <v>5551.351</v>
      </c>
      <c r="M13" s="65"/>
    </row>
    <row r="14" s="44" customFormat="true" ht="19.5" hidden="false" customHeight="true" outlineLevel="0" collapsed="false">
      <c r="A14" s="39"/>
      <c r="B14" s="57" t="s">
        <v>42</v>
      </c>
      <c r="C14" s="58" t="n">
        <v>-6118.843</v>
      </c>
      <c r="D14" s="59" t="n">
        <v>-6329.858</v>
      </c>
      <c r="E14" s="60" t="n">
        <f aca="false">IF(ISERROR(C14/D14-1)=TRUE(),"n.m.",IF(OR(C14/D14-1&gt;150%=TRUE(),C14/D14-1&lt;-100%=TRUE())=TRUE(),"n.m.",C14/D14-1))</f>
        <v>-0.0333364508334942</v>
      </c>
      <c r="F14" s="59" t="n">
        <v>-2142.213</v>
      </c>
      <c r="G14" s="59" t="n">
        <v>-2107.247</v>
      </c>
      <c r="H14" s="59" t="n">
        <v>-2080.398</v>
      </c>
      <c r="I14" s="59" t="n">
        <v>-2045.496</v>
      </c>
      <c r="J14" s="59" t="n">
        <v>-2086.783</v>
      </c>
      <c r="K14" s="59" t="n">
        <v>-2002.28</v>
      </c>
      <c r="L14" s="61" t="n">
        <v>-2029.78</v>
      </c>
      <c r="M14" s="59"/>
    </row>
    <row r="15" s="44" customFormat="true" ht="19.5" hidden="false" customHeight="true" outlineLevel="0" collapsed="false">
      <c r="A15" s="39"/>
      <c r="B15" s="57" t="s">
        <v>43</v>
      </c>
      <c r="C15" s="58" t="n">
        <v>-4175.874</v>
      </c>
      <c r="D15" s="59" t="n">
        <v>-3922.785</v>
      </c>
      <c r="E15" s="60" t="n">
        <f aca="false">IF(ISERROR(C15/D15-1)=TRUE(),"n.m.",IF(OR(C15/D15-1&gt;150%=TRUE(),C15/D15-1&lt;-100%=TRUE())=TRUE(),"n.m.",C15/D15-1))</f>
        <v>0.0645176832276049</v>
      </c>
      <c r="F15" s="59" t="n">
        <v>-1325.238</v>
      </c>
      <c r="G15" s="59" t="n">
        <v>-1316.199</v>
      </c>
      <c r="H15" s="59" t="n">
        <v>-1281.348</v>
      </c>
      <c r="I15" s="59" t="n">
        <v>-1433.738</v>
      </c>
      <c r="J15" s="59" t="n">
        <v>-1399.056</v>
      </c>
      <c r="K15" s="59" t="n">
        <v>-1418.582</v>
      </c>
      <c r="L15" s="61" t="n">
        <v>-1358.236</v>
      </c>
      <c r="M15" s="59"/>
    </row>
    <row r="16" s="44" customFormat="true" ht="19.5" hidden="false" customHeight="true" outlineLevel="0" collapsed="false">
      <c r="A16" s="39"/>
      <c r="B16" s="57" t="s">
        <v>44</v>
      </c>
      <c r="C16" s="58" t="n">
        <v>618.847</v>
      </c>
      <c r="D16" s="59" t="n">
        <v>504.551</v>
      </c>
      <c r="E16" s="60" t="n">
        <f aca="false">IF(ISERROR(C16/D16-1)=TRUE(),"n.m.",IF(OR(C16/D16-1&gt;150%=TRUE(),C16/D16-1&lt;-100%=TRUE())=TRUE(),"n.m.",C16/D16-1))</f>
        <v>0.226530122822074</v>
      </c>
      <c r="F16" s="59" t="n">
        <v>146.354</v>
      </c>
      <c r="G16" s="59" t="n">
        <v>193.369</v>
      </c>
      <c r="H16" s="59" t="n">
        <v>164.828</v>
      </c>
      <c r="I16" s="59" t="n">
        <v>211.647</v>
      </c>
      <c r="J16" s="59" t="n">
        <v>191.386</v>
      </c>
      <c r="K16" s="59" t="n">
        <v>225.724</v>
      </c>
      <c r="L16" s="61" t="n">
        <v>201.737</v>
      </c>
      <c r="M16" s="59"/>
    </row>
    <row r="17" s="44" customFormat="true" ht="19.5" hidden="false" customHeight="true" outlineLevel="0" collapsed="false">
      <c r="A17" s="39"/>
      <c r="B17" s="57" t="s">
        <v>45</v>
      </c>
      <c r="C17" s="58" t="n">
        <v>-656.381</v>
      </c>
      <c r="D17" s="59" t="n">
        <v>-759.256</v>
      </c>
      <c r="E17" s="60" t="n">
        <f aca="false">IF(ISERROR(C17/D17-1)=TRUE(),"n.m.",IF(OR(C17/D17-1&gt;150%=TRUE(),C17/D17-1&lt;-100%=TRUE())=TRUE(),"n.m.",C17/D17-1))</f>
        <v>-0.135494484073883</v>
      </c>
      <c r="F17" s="59" t="n">
        <v>-254.671</v>
      </c>
      <c r="G17" s="59" t="n">
        <v>-254.015</v>
      </c>
      <c r="H17" s="59" t="n">
        <v>-250.57</v>
      </c>
      <c r="I17" s="59" t="n">
        <v>-478.532</v>
      </c>
      <c r="J17" s="59" t="n">
        <v>-216.009</v>
      </c>
      <c r="K17" s="59" t="n">
        <v>-220.77</v>
      </c>
      <c r="L17" s="61" t="n">
        <v>-219.602</v>
      </c>
      <c r="M17" s="59"/>
    </row>
    <row r="18" s="68" customFormat="true" ht="19.5" hidden="false" customHeight="true" outlineLevel="0" collapsed="false">
      <c r="A18" s="62"/>
      <c r="B18" s="69" t="s">
        <v>46</v>
      </c>
      <c r="C18" s="64" t="n">
        <v>-10332.251</v>
      </c>
      <c r="D18" s="65" t="n">
        <v>-10507.348</v>
      </c>
      <c r="E18" s="66" t="n">
        <f aca="false">IF(ISERROR(C18/D18-1)=TRUE(),"n.m.",IF(OR(C18/D18-1&gt;150%=TRUE(),C18/D18-1&lt;-100%=TRUE())=TRUE(),"n.m.",C18/D18-1))</f>
        <v>-0.01666424296597</v>
      </c>
      <c r="F18" s="65" t="n">
        <v>-3575.768</v>
      </c>
      <c r="G18" s="65" t="n">
        <v>-3484.092</v>
      </c>
      <c r="H18" s="65" t="n">
        <v>-3447.488</v>
      </c>
      <c r="I18" s="65" t="n">
        <v>-3746.119</v>
      </c>
      <c r="J18" s="65" t="n">
        <v>-3510.462</v>
      </c>
      <c r="K18" s="65" t="n">
        <v>-3415.908</v>
      </c>
      <c r="L18" s="67" t="n">
        <v>-3405.881</v>
      </c>
      <c r="M18" s="65"/>
    </row>
    <row r="19" s="68" customFormat="true" ht="19.5" hidden="false" customHeight="true" outlineLevel="0" collapsed="false">
      <c r="A19" s="62"/>
      <c r="B19" s="69" t="s">
        <v>47</v>
      </c>
      <c r="C19" s="64" t="n">
        <v>6530.724</v>
      </c>
      <c r="D19" s="65" t="n">
        <v>7038.913</v>
      </c>
      <c r="E19" s="66" t="n">
        <f aca="false">IF(ISERROR(C19/D19-1)=TRUE(),"n.m.",IF(OR(C19/D19-1&gt;150%=TRUE(),C19/D19-1&lt;-100%=TRUE())=TRUE(),"n.m.",C19/D19-1))</f>
        <v>-0.0721970849760466</v>
      </c>
      <c r="F19" s="65" t="n">
        <v>2209.442</v>
      </c>
      <c r="G19" s="65" t="n">
        <v>2614.63</v>
      </c>
      <c r="H19" s="65" t="n">
        <v>2214.841</v>
      </c>
      <c r="I19" s="65" t="n">
        <v>2023.974</v>
      </c>
      <c r="J19" s="65" t="n">
        <v>2067.906</v>
      </c>
      <c r="K19" s="65" t="n">
        <v>2317.348</v>
      </c>
      <c r="L19" s="67" t="n">
        <v>2145.47</v>
      </c>
      <c r="M19" s="65"/>
    </row>
    <row r="20" s="44" customFormat="true" ht="19.5" hidden="false" customHeight="true" outlineLevel="0" collapsed="false">
      <c r="A20" s="39"/>
      <c r="B20" s="70" t="s">
        <v>48</v>
      </c>
      <c r="C20" s="58" t="n">
        <v>-2595.281</v>
      </c>
      <c r="D20" s="59" t="n">
        <v>-4186.055</v>
      </c>
      <c r="E20" s="60" t="n">
        <f aca="false">IF(ISERROR(C20/D20-1)=TRUE(),"n.m.",IF(OR(C20/D20-1&gt;150%=TRUE(),C20/D20-1&lt;-100%=TRUE())=TRUE(),"n.m.",C20/D20-1))</f>
        <v>-0.380017462742367</v>
      </c>
      <c r="F20" s="59" t="n">
        <v>-1172.769</v>
      </c>
      <c r="G20" s="59" t="n">
        <v>-1531.71</v>
      </c>
      <c r="H20" s="59" t="n">
        <v>-1481.576</v>
      </c>
      <c r="I20" s="59" t="n">
        <v>-9294.802</v>
      </c>
      <c r="J20" s="59" t="n">
        <v>-838.379</v>
      </c>
      <c r="K20" s="59" t="n">
        <v>-1003.372</v>
      </c>
      <c r="L20" s="61" t="n">
        <v>-753.53</v>
      </c>
      <c r="M20" s="59"/>
    </row>
    <row r="21" s="68" customFormat="true" ht="19.5" hidden="false" customHeight="true" outlineLevel="0" collapsed="false">
      <c r="A21" s="62"/>
      <c r="B21" s="69" t="s">
        <v>49</v>
      </c>
      <c r="C21" s="64" t="n">
        <v>3935.443</v>
      </c>
      <c r="D21" s="65" t="n">
        <v>2852.858</v>
      </c>
      <c r="E21" s="66" t="n">
        <f aca="false">IF(ISERROR(C21/D21-1)=TRUE(),"n.m.",IF(OR(C21/D21-1&gt;150%=TRUE(),C21/D21-1&lt;-100%=TRUE())=TRUE(),"n.m.",C21/D21-1))</f>
        <v>0.379473846928238</v>
      </c>
      <c r="F21" s="65" t="n">
        <v>1036.673</v>
      </c>
      <c r="G21" s="65" t="n">
        <v>1082.92</v>
      </c>
      <c r="H21" s="65" t="n">
        <v>733.265</v>
      </c>
      <c r="I21" s="65" t="n">
        <v>-7270.828</v>
      </c>
      <c r="J21" s="65" t="n">
        <v>1229.527</v>
      </c>
      <c r="K21" s="65" t="n">
        <v>1313.976</v>
      </c>
      <c r="L21" s="67" t="n">
        <v>1391.94</v>
      </c>
      <c r="M21" s="65"/>
    </row>
    <row r="22" s="44" customFormat="true" ht="19.5" hidden="false" customHeight="true" outlineLevel="0" collapsed="false">
      <c r="A22" s="39"/>
      <c r="B22" s="57" t="s">
        <v>50</v>
      </c>
      <c r="C22" s="58" t="n">
        <v>-301.573</v>
      </c>
      <c r="D22" s="59" t="n">
        <v>-443.204</v>
      </c>
      <c r="E22" s="60" t="n">
        <f aca="false">IF(ISERROR(C22/D22-1)=TRUE(),"n.m.",IF(OR(C22/D22-1&gt;150%=TRUE(),C22/D22-1&lt;-100%=TRUE())=TRUE(),"n.m.",C22/D22-1))</f>
        <v>-0.319561646555537</v>
      </c>
      <c r="F22" s="59" t="n">
        <v>-98.527</v>
      </c>
      <c r="G22" s="59" t="n">
        <v>-174.977</v>
      </c>
      <c r="H22" s="59" t="n">
        <v>-169.7</v>
      </c>
      <c r="I22" s="59" t="n">
        <v>-524.61</v>
      </c>
      <c r="J22" s="59" t="n">
        <v>-13.696</v>
      </c>
      <c r="K22" s="59" t="n">
        <v>-142.876</v>
      </c>
      <c r="L22" s="61" t="n">
        <v>-145.001</v>
      </c>
      <c r="M22" s="59"/>
    </row>
    <row r="23" s="44" customFormat="true" ht="19.5" hidden="false" customHeight="true" outlineLevel="0" collapsed="false">
      <c r="A23" s="39"/>
      <c r="B23" s="57" t="s">
        <v>51</v>
      </c>
      <c r="C23" s="58" t="n">
        <v>-49.058</v>
      </c>
      <c r="D23" s="59" t="n">
        <v>-27.563</v>
      </c>
      <c r="E23" s="60" t="n">
        <f aca="false">IF(ISERROR(C23/D23-1)=TRUE(),"n.m.",IF(OR(C23/D23-1&gt;150%=TRUE(),C23/D23-1&lt;-100%=TRUE())=TRUE(),"n.m.",C23/D23-1))</f>
        <v>0.779849798643109</v>
      </c>
      <c r="F23" s="59" t="n">
        <v>-3.076</v>
      </c>
      <c r="G23" s="59" t="n">
        <v>-8.851</v>
      </c>
      <c r="H23" s="59" t="n">
        <v>-15.636</v>
      </c>
      <c r="I23" s="59" t="n">
        <v>-699.381</v>
      </c>
      <c r="J23" s="59" t="n">
        <v>-3.504</v>
      </c>
      <c r="K23" s="59" t="n">
        <v>-40.202</v>
      </c>
      <c r="L23" s="61" t="n">
        <v>-5.352</v>
      </c>
      <c r="M23" s="59"/>
    </row>
    <row r="24" s="44" customFormat="true" ht="19.5" hidden="false" customHeight="true" outlineLevel="0" collapsed="false">
      <c r="A24" s="39"/>
      <c r="B24" s="57" t="s">
        <v>52</v>
      </c>
      <c r="C24" s="58" t="n">
        <v>145.95</v>
      </c>
      <c r="D24" s="59" t="n">
        <v>-20.046</v>
      </c>
      <c r="E24" s="60" t="str">
        <f aca="false">IF(ISERROR(C24/D24-1)=TRUE(),"n.m.",IF(OR(C24/D24-1&gt;150%=TRUE(),C24/D24-1&lt;-100%=TRUE())=TRUE(),"n.m.",C24/D24-1))</f>
        <v>n.m.</v>
      </c>
      <c r="F24" s="59" t="n">
        <v>20.237</v>
      </c>
      <c r="G24" s="59" t="n">
        <v>-18.692</v>
      </c>
      <c r="H24" s="59" t="n">
        <v>-21.591</v>
      </c>
      <c r="I24" s="59" t="n">
        <v>912.479</v>
      </c>
      <c r="J24" s="59" t="n">
        <v>62.453</v>
      </c>
      <c r="K24" s="59" t="n">
        <v>40.002</v>
      </c>
      <c r="L24" s="61" t="n">
        <v>43.495</v>
      </c>
      <c r="M24" s="59"/>
    </row>
    <row r="25" s="68" customFormat="true" ht="19.5" hidden="false" customHeight="true" outlineLevel="0" collapsed="false">
      <c r="A25" s="62"/>
      <c r="B25" s="69" t="s">
        <v>53</v>
      </c>
      <c r="C25" s="64" t="n">
        <v>3730.762</v>
      </c>
      <c r="D25" s="65" t="n">
        <v>2362.045</v>
      </c>
      <c r="E25" s="66" t="n">
        <f aca="false">IF(ISERROR(C25/D25-1)=TRUE(),"n.m.",IF(OR(C25/D25-1&gt;150%=TRUE(),C25/D25-1&lt;-100%=TRUE())=TRUE(),"n.m.",C25/D25-1))</f>
        <v>0.579462711336998</v>
      </c>
      <c r="F25" s="65" t="n">
        <v>955.307</v>
      </c>
      <c r="G25" s="65" t="n">
        <v>880.4</v>
      </c>
      <c r="H25" s="65" t="n">
        <v>526.338</v>
      </c>
      <c r="I25" s="65" t="n">
        <v>-7582.34</v>
      </c>
      <c r="J25" s="65" t="n">
        <v>1274.78</v>
      </c>
      <c r="K25" s="65" t="n">
        <v>1170.9</v>
      </c>
      <c r="L25" s="67" t="n">
        <v>1285.082</v>
      </c>
      <c r="M25" s="65"/>
    </row>
    <row r="26" s="44" customFormat="true" ht="19.5" hidden="false" customHeight="true" outlineLevel="0" collapsed="false">
      <c r="A26" s="39"/>
      <c r="B26" s="57" t="s">
        <v>54</v>
      </c>
      <c r="C26" s="58" t="n">
        <v>-1340.071</v>
      </c>
      <c r="D26" s="59" t="n">
        <v>-754.941</v>
      </c>
      <c r="E26" s="60" t="n">
        <f aca="false">IF(ISERROR(C26/D26-1)=TRUE(),"n.m.",IF(OR(C26/D26-1&gt;150%=TRUE(),C26/D26-1&lt;-100%=TRUE())=TRUE(),"n.m.",C26/D26-1))</f>
        <v>0.775067190681126</v>
      </c>
      <c r="F26" s="59" t="n">
        <v>-348.36</v>
      </c>
      <c r="G26" s="59" t="n">
        <v>-278.572</v>
      </c>
      <c r="H26" s="59" t="n">
        <v>-128.009</v>
      </c>
      <c r="I26" s="59" t="n">
        <v>2470.921</v>
      </c>
      <c r="J26" s="59" t="n">
        <v>-408.049</v>
      </c>
      <c r="K26" s="59" t="n">
        <v>-582.49</v>
      </c>
      <c r="L26" s="61" t="n">
        <v>-349.532</v>
      </c>
      <c r="M26" s="59"/>
    </row>
    <row r="27" s="44" customFormat="true" ht="19.5" hidden="false" customHeight="true" outlineLevel="0" collapsed="false">
      <c r="A27" s="39"/>
      <c r="B27" s="57" t="s">
        <v>55</v>
      </c>
      <c r="C27" s="58" t="n">
        <v>-55.495</v>
      </c>
      <c r="D27" s="59" t="n">
        <v>-6.854</v>
      </c>
      <c r="E27" s="60" t="str">
        <f aca="false">IF(ISERROR(C27/D27-1)=TRUE(),"n.m.",IF(OR(C27/D27-1&gt;150%=TRUE(),C27/D27-1&lt;-100%=TRUE())=TRUE(),"n.m.",C27/D27-1))</f>
        <v>n.m.</v>
      </c>
      <c r="F27" s="59" t="n">
        <v>24.006</v>
      </c>
      <c r="G27" s="59" t="n">
        <v>-39.516</v>
      </c>
      <c r="H27" s="59" t="n">
        <v>8.656</v>
      </c>
      <c r="I27" s="59" t="n">
        <v>-631.717</v>
      </c>
      <c r="J27" s="59" t="n">
        <v>3.392</v>
      </c>
      <c r="K27" s="59" t="n">
        <v>-25.535</v>
      </c>
      <c r="L27" s="61" t="n">
        <v>-33.352</v>
      </c>
      <c r="M27" s="59"/>
    </row>
    <row r="28" s="68" customFormat="true" ht="19.5" hidden="false" customHeight="true" outlineLevel="0" collapsed="false">
      <c r="A28" s="62"/>
      <c r="B28" s="69" t="s">
        <v>56</v>
      </c>
      <c r="C28" s="64" t="n">
        <v>2335.196</v>
      </c>
      <c r="D28" s="65" t="n">
        <v>1600.25</v>
      </c>
      <c r="E28" s="66" t="n">
        <f aca="false">IF(ISERROR(C28/D28-1)=TRUE(),"n.m.",IF(OR(C28/D28-1&gt;150%=TRUE(),C28/D28-1&lt;-100%=TRUE())=TRUE(),"n.m.",C28/D28-1))</f>
        <v>0.459269489142321</v>
      </c>
      <c r="F28" s="65" t="n">
        <v>630.953</v>
      </c>
      <c r="G28" s="65" t="n">
        <v>562.312</v>
      </c>
      <c r="H28" s="65" t="n">
        <v>406.985</v>
      </c>
      <c r="I28" s="65" t="n">
        <v>-5743.136</v>
      </c>
      <c r="J28" s="65" t="n">
        <v>870.123</v>
      </c>
      <c r="K28" s="65" t="n">
        <v>562.875</v>
      </c>
      <c r="L28" s="67" t="n">
        <v>902.198</v>
      </c>
      <c r="M28" s="65"/>
    </row>
    <row r="29" s="44" customFormat="true" ht="19.5" hidden="false" customHeight="true" outlineLevel="0" collapsed="false">
      <c r="A29" s="39"/>
      <c r="B29" s="57" t="s">
        <v>57</v>
      </c>
      <c r="C29" s="58" t="n">
        <v>-283.992</v>
      </c>
      <c r="D29" s="59" t="n">
        <v>-291.501</v>
      </c>
      <c r="E29" s="60" t="n">
        <f aca="false">IF(ISERROR(C29/D29-1)=TRUE(),"n.m.",IF(OR(C29/D29-1&gt;150%=TRUE(),C29/D29-1&lt;-100%=TRUE())=TRUE(),"n.m.",C29/D29-1))</f>
        <v>-0.025759774409007</v>
      </c>
      <c r="F29" s="59" t="n">
        <v>-84.327</v>
      </c>
      <c r="G29" s="59" t="n">
        <v>-102.007</v>
      </c>
      <c r="H29" s="59" t="n">
        <v>-105.167</v>
      </c>
      <c r="I29" s="59" t="n">
        <v>-90.164</v>
      </c>
      <c r="J29" s="59" t="n">
        <v>-83.346</v>
      </c>
      <c r="K29" s="59" t="n">
        <v>-88.902</v>
      </c>
      <c r="L29" s="61" t="n">
        <v>-111.744</v>
      </c>
      <c r="M29" s="59"/>
    </row>
    <row r="30" s="68" customFormat="true" ht="19.5" hidden="false" customHeight="true" outlineLevel="0" collapsed="false">
      <c r="A30" s="62"/>
      <c r="B30" s="69" t="s">
        <v>58</v>
      </c>
      <c r="C30" s="64" t="n">
        <v>2051.204</v>
      </c>
      <c r="D30" s="65" t="n">
        <v>1308.749</v>
      </c>
      <c r="E30" s="66" t="n">
        <f aca="false">IF(ISERROR(C30/D30-1)=TRUE(),"n.m.",IF(OR(C30/D30-1&gt;150%=TRUE(),C30/D30-1&lt;-100%=TRUE())=TRUE(),"n.m.",C30/D30-1))</f>
        <v>0.567301293066891</v>
      </c>
      <c r="F30" s="65" t="n">
        <v>546.626</v>
      </c>
      <c r="G30" s="65" t="n">
        <v>460.305</v>
      </c>
      <c r="H30" s="65" t="n">
        <v>301.818</v>
      </c>
      <c r="I30" s="65" t="n">
        <v>-5833.3</v>
      </c>
      <c r="J30" s="65" t="n">
        <v>786.777</v>
      </c>
      <c r="K30" s="65" t="n">
        <v>473.973</v>
      </c>
      <c r="L30" s="67" t="n">
        <v>790.454</v>
      </c>
      <c r="M30" s="65"/>
    </row>
    <row r="31" s="44" customFormat="true" ht="19.5" hidden="false" customHeight="true" outlineLevel="0" collapsed="false">
      <c r="A31" s="39"/>
      <c r="B31" s="57" t="s">
        <v>59</v>
      </c>
      <c r="C31" s="58" t="n">
        <v>-213.732</v>
      </c>
      <c r="D31" s="59" t="n">
        <v>-294.998</v>
      </c>
      <c r="E31" s="60" t="n">
        <f aca="false">IF(ISERROR(C31/D31-1)=TRUE(),"n.m.",IF(OR(C31/D31-1&gt;150%=TRUE(),C31/D31-1&lt;-100%=TRUE())=TRUE(),"n.m.",C31/D31-1))</f>
        <v>-0.275479833761585</v>
      </c>
      <c r="F31" s="59" t="n">
        <v>-98.066</v>
      </c>
      <c r="G31" s="59" t="n">
        <v>-99.294</v>
      </c>
      <c r="H31" s="59" t="n">
        <v>-97.638</v>
      </c>
      <c r="I31" s="59" t="n">
        <v>-1378.389</v>
      </c>
      <c r="J31" s="59" t="n">
        <v>-74.456</v>
      </c>
      <c r="K31" s="59" t="n">
        <v>-70.58</v>
      </c>
      <c r="L31" s="61" t="n">
        <v>-68.696</v>
      </c>
      <c r="M31" s="59"/>
    </row>
    <row r="32" s="44" customFormat="true" ht="19.5" hidden="false" customHeight="true" outlineLevel="0" collapsed="false">
      <c r="A32" s="39"/>
      <c r="B32" s="57" t="s">
        <v>60</v>
      </c>
      <c r="C32" s="58" t="n">
        <v>0</v>
      </c>
      <c r="D32" s="59" t="n">
        <v>0.001</v>
      </c>
      <c r="E32" s="60" t="s">
        <v>61</v>
      </c>
      <c r="F32" s="59" t="n">
        <v>0</v>
      </c>
      <c r="G32" s="59" t="n">
        <v>0</v>
      </c>
      <c r="H32" s="59" t="n">
        <v>0.001</v>
      </c>
      <c r="I32" s="59" t="n">
        <v>-7766.941</v>
      </c>
      <c r="J32" s="59" t="n">
        <v>0</v>
      </c>
      <c r="K32" s="59" t="n">
        <v>0</v>
      </c>
      <c r="L32" s="61" t="n">
        <v>0</v>
      </c>
      <c r="M32" s="59"/>
    </row>
    <row r="33" s="68" customFormat="true" ht="19.5" hidden="false" customHeight="true" outlineLevel="0" collapsed="false">
      <c r="A33" s="62"/>
      <c r="B33" s="69" t="s">
        <v>62</v>
      </c>
      <c r="C33" s="71" t="n">
        <v>1837.472</v>
      </c>
      <c r="D33" s="72" t="n">
        <v>1013.752</v>
      </c>
      <c r="E33" s="73" t="n">
        <f aca="false">IF(ISERROR(C33/D33-1)=TRUE(),"n.m.",IF(OR(C33/D33-1&gt;150%=TRUE(),C33/D33-1&lt;-100%=TRUE())=TRUE(),"n.m.",C33/D33-1))</f>
        <v>0.81254586920667</v>
      </c>
      <c r="F33" s="65" t="n">
        <v>448.56</v>
      </c>
      <c r="G33" s="65" t="n">
        <v>361.011</v>
      </c>
      <c r="H33" s="65" t="n">
        <v>204.181</v>
      </c>
      <c r="I33" s="65" t="n">
        <v>-14978.63</v>
      </c>
      <c r="J33" s="65" t="n">
        <v>712.321</v>
      </c>
      <c r="K33" s="65" t="n">
        <v>403.393</v>
      </c>
      <c r="L33" s="74" t="n">
        <v>721.758</v>
      </c>
      <c r="M33" s="65"/>
    </row>
    <row r="34" customFormat="false" ht="9" hidden="false" customHeight="true" outlineLevel="0" collapsed="false">
      <c r="A34" s="34"/>
      <c r="B34" s="75"/>
      <c r="C34" s="76"/>
      <c r="D34" s="76"/>
      <c r="E34" s="36"/>
      <c r="F34" s="76"/>
      <c r="G34" s="76"/>
      <c r="H34" s="76"/>
      <c r="I34" s="76"/>
      <c r="J34" s="76"/>
      <c r="K34" s="76"/>
      <c r="L34" s="76"/>
      <c r="M34" s="76"/>
    </row>
    <row r="35" customFormat="false" ht="19.5" hidden="false" customHeight="true" outlineLevel="0" collapsed="false">
      <c r="A35" s="77" t="s">
        <v>63</v>
      </c>
      <c r="B35" s="78"/>
      <c r="C35" s="76"/>
      <c r="D35" s="76"/>
      <c r="E35" s="36"/>
      <c r="F35" s="76"/>
      <c r="G35" s="76"/>
      <c r="H35" s="76"/>
      <c r="I35" s="76"/>
      <c r="J35" s="76"/>
      <c r="K35" s="76"/>
      <c r="L35" s="76"/>
      <c r="M35" s="76"/>
    </row>
    <row r="36" customFormat="false" ht="19.5" hidden="false" customHeight="true" outlineLevel="0" collapsed="false">
      <c r="A36" s="79"/>
      <c r="B36" s="69" t="s">
        <v>64</v>
      </c>
      <c r="C36" s="80" t="n">
        <f aca="false">-C18/C13</f>
        <v>0.612718159162307</v>
      </c>
      <c r="D36" s="80" t="n">
        <f aca="false">-D18/D13</f>
        <v>0.598836869005881</v>
      </c>
      <c r="E36" s="81" t="n">
        <f aca="false">(C36-D36)*10000</f>
        <v>138.812901564257</v>
      </c>
      <c r="F36" s="80" t="n">
        <f aca="false">-F18/F13</f>
        <v>0.618087848150715</v>
      </c>
      <c r="G36" s="80" t="n">
        <f aca="false">-G18/G13</f>
        <v>0.571282311277674</v>
      </c>
      <c r="H36" s="80" t="n">
        <f aca="false">-H18/H13</f>
        <v>0.608846289221273</v>
      </c>
      <c r="I36" s="80" t="n">
        <f aca="false">-I18/I13</f>
        <v>0.649230263706322</v>
      </c>
      <c r="J36" s="80" t="n">
        <f aca="false">-J18/J13</f>
        <v>0.629299106835548</v>
      </c>
      <c r="K36" s="80" t="n">
        <f aca="false">-K18/K13</f>
        <v>0.595805943429004</v>
      </c>
      <c r="L36" s="80" t="n">
        <f aca="false">-L18/L13</f>
        <v>0.613522906406026</v>
      </c>
      <c r="M36" s="80"/>
    </row>
    <row r="37" customFormat="false" ht="19.5" hidden="false" customHeight="true" outlineLevel="0" collapsed="false">
      <c r="A37" s="79"/>
      <c r="B37" s="69" t="s">
        <v>65</v>
      </c>
      <c r="C37" s="82" t="n">
        <v>72.3120808440745</v>
      </c>
      <c r="D37" s="82" t="n">
        <v>108.501109617761</v>
      </c>
      <c r="E37" s="81" t="n">
        <f aca="false">C37-D37</f>
        <v>-36.1890287736861</v>
      </c>
      <c r="F37" s="65" t="n">
        <v>89.6059186090308</v>
      </c>
      <c r="G37" s="65" t="n">
        <v>119.548401505497</v>
      </c>
      <c r="H37" s="65" t="n">
        <v>116.841552898287</v>
      </c>
      <c r="I37" s="65" t="n">
        <v>752.569819563352</v>
      </c>
      <c r="J37" s="65" t="n">
        <v>69.3257653511699</v>
      </c>
      <c r="K37" s="65" t="n">
        <v>83.7381752035053</v>
      </c>
      <c r="L37" s="65" t="n">
        <v>63.7804896175903</v>
      </c>
      <c r="M37" s="65"/>
    </row>
    <row r="38" customFormat="false" ht="19.5" hidden="false" customHeight="true" outlineLevel="0" collapsed="false">
      <c r="A38" s="79"/>
      <c r="B38" s="69" t="s">
        <v>66</v>
      </c>
      <c r="C38" s="80" t="n">
        <f aca="false">-C26/C25</f>
        <v>0.359194984831517</v>
      </c>
      <c r="D38" s="80" t="n">
        <f aca="false">-D26/D25</f>
        <v>0.319613301186049</v>
      </c>
      <c r="E38" s="81" t="n">
        <f aca="false">(C38-D38)*10000</f>
        <v>395.816836454684</v>
      </c>
      <c r="F38" s="80" t="n">
        <f aca="false">-F26/F25</f>
        <v>0.364657644087189</v>
      </c>
      <c r="G38" s="80" t="n">
        <f aca="false">-G26/G25</f>
        <v>0.316415265788278</v>
      </c>
      <c r="H38" s="80" t="n">
        <f aca="false">-H26/H25</f>
        <v>0.243206836671492</v>
      </c>
      <c r="I38" s="80" t="n">
        <f aca="false">-I26/I25</f>
        <v>0.325878422756036</v>
      </c>
      <c r="J38" s="80" t="n">
        <f aca="false">-J26/J25</f>
        <v>0.32009366322032</v>
      </c>
      <c r="K38" s="80" t="n">
        <f aca="false">-K26/K25</f>
        <v>0.497472030062345</v>
      </c>
      <c r="L38" s="80" t="n">
        <f aca="false">-L26/L25</f>
        <v>0.271991981834622</v>
      </c>
      <c r="M38" s="80"/>
    </row>
    <row r="39" customFormat="false" ht="19.5" hidden="false" customHeight="true" outlineLevel="0" collapsed="false">
      <c r="A39" s="77" t="s">
        <v>67</v>
      </c>
      <c r="B39" s="78"/>
      <c r="C39" s="83"/>
      <c r="D39" s="83"/>
      <c r="E39" s="84"/>
      <c r="F39" s="85"/>
      <c r="G39" s="85"/>
      <c r="H39" s="85"/>
      <c r="I39" s="85"/>
      <c r="J39" s="85"/>
      <c r="K39" s="85"/>
      <c r="L39" s="85"/>
      <c r="M39" s="85"/>
    </row>
    <row r="40" customFormat="false" ht="19.5" hidden="false" customHeight="true" outlineLevel="0" collapsed="false">
      <c r="A40" s="86"/>
      <c r="B40" s="69" t="s">
        <v>68</v>
      </c>
      <c r="C40" s="65" t="n">
        <v>470355.938</v>
      </c>
      <c r="D40" s="65" t="n">
        <v>504375.985</v>
      </c>
      <c r="E40" s="87" t="n">
        <f aca="false">IF(C40*D40&gt;0,C40/D40-1,"n.m.")</f>
        <v>-0.0674497755875509</v>
      </c>
      <c r="F40" s="65" t="n">
        <v>514956.187</v>
      </c>
      <c r="G40" s="65" t="n">
        <v>510041.207</v>
      </c>
      <c r="H40" s="65" t="n">
        <v>504375.985</v>
      </c>
      <c r="I40" s="65" t="n">
        <v>483684.047</v>
      </c>
      <c r="J40" s="65" t="n">
        <v>483781.94</v>
      </c>
      <c r="K40" s="65" t="n">
        <v>474798.299</v>
      </c>
      <c r="L40" s="65" t="n">
        <v>470355.938</v>
      </c>
      <c r="M40" s="65"/>
    </row>
    <row r="41" customFormat="false" ht="19.5" hidden="false" customHeight="true" outlineLevel="0" collapsed="false">
      <c r="A41" s="86"/>
      <c r="B41" s="63" t="s">
        <v>69</v>
      </c>
      <c r="C41" s="65" t="n">
        <v>554907.814</v>
      </c>
      <c r="D41" s="65" t="n">
        <v>544224.201</v>
      </c>
      <c r="E41" s="87" t="n">
        <f aca="false">IF(C41*D41&gt;0,C41/D41-1,"n.m.")</f>
        <v>0.0196309039185856</v>
      </c>
      <c r="F41" s="65" t="n">
        <v>552367.311</v>
      </c>
      <c r="G41" s="65" t="n">
        <v>548350.839</v>
      </c>
      <c r="H41" s="65" t="n">
        <v>544224.201</v>
      </c>
      <c r="I41" s="65" t="n">
        <v>557379.474</v>
      </c>
      <c r="J41" s="65" t="n">
        <v>560162.756</v>
      </c>
      <c r="K41" s="65" t="n">
        <v>561004.516</v>
      </c>
      <c r="L41" s="65" t="n">
        <v>554907.814</v>
      </c>
      <c r="M41" s="65"/>
    </row>
    <row r="42" customFormat="false" ht="19.5" hidden="false" customHeight="true" outlineLevel="0" collapsed="false">
      <c r="A42" s="79"/>
      <c r="B42" s="69" t="s">
        <v>70</v>
      </c>
      <c r="C42" s="65" t="n">
        <v>401238.456</v>
      </c>
      <c r="D42" s="65" t="n">
        <v>399746.903</v>
      </c>
      <c r="E42" s="87" t="n">
        <f aca="false">IF(C42*D42&gt;0,C42/D42-1,"n.m.")</f>
        <v>0.00373124341628728</v>
      </c>
      <c r="F42" s="88" t="n">
        <v>422874.536</v>
      </c>
      <c r="G42" s="88" t="n">
        <v>410871.1715</v>
      </c>
      <c r="H42" s="88" t="n">
        <v>399746.903</v>
      </c>
      <c r="I42" s="88" t="n">
        <v>384754.524</v>
      </c>
      <c r="J42" s="88" t="n">
        <v>418870.7665</v>
      </c>
      <c r="K42" s="88" t="n">
        <v>398702.026</v>
      </c>
      <c r="L42" s="88" t="n">
        <v>401238.456</v>
      </c>
      <c r="M42" s="65"/>
    </row>
    <row r="43" customFormat="false" ht="19.5" hidden="false" customHeight="true" outlineLevel="0" collapsed="false">
      <c r="A43" s="77" t="s">
        <v>71</v>
      </c>
      <c r="B43" s="89"/>
      <c r="C43" s="65"/>
      <c r="D43" s="65"/>
      <c r="E43" s="90"/>
      <c r="F43" s="91"/>
      <c r="G43" s="91"/>
      <c r="H43" s="91"/>
      <c r="I43" s="91"/>
      <c r="J43" s="91"/>
      <c r="K43" s="91"/>
      <c r="L43" s="91"/>
      <c r="M43" s="91"/>
    </row>
    <row r="44" customFormat="false" ht="19.5" hidden="false" customHeight="true" outlineLevel="0" collapsed="false">
      <c r="A44" s="34"/>
      <c r="B44" s="69" t="s">
        <v>72</v>
      </c>
      <c r="C44" s="65" t="n">
        <v>129958.488</v>
      </c>
      <c r="D44" s="65" t="n">
        <v>132195.11</v>
      </c>
      <c r="E44" s="87" t="n">
        <f aca="false">IF(C44*D44&gt;0,C44/D44-1,"n.m.")</f>
        <v>-0.0169190978395494</v>
      </c>
      <c r="F44" s="65" t="n">
        <v>138131.392</v>
      </c>
      <c r="G44" s="65" t="n">
        <v>133245.22</v>
      </c>
      <c r="H44" s="65" t="n">
        <v>132195.11</v>
      </c>
      <c r="I44" s="65" t="n">
        <v>132121.662</v>
      </c>
      <c r="J44" s="65" t="n">
        <v>131333.087</v>
      </c>
      <c r="K44" s="65" t="n">
        <v>130577.413</v>
      </c>
      <c r="L44" s="65" t="n">
        <v>129958.488</v>
      </c>
      <c r="M44" s="65"/>
    </row>
    <row r="45" customFormat="false" ht="19.5" hidden="false" customHeight="true" outlineLevel="0" collapsed="false">
      <c r="A45" s="34"/>
      <c r="B45" s="69" t="s">
        <v>73</v>
      </c>
      <c r="C45" s="65" t="n">
        <v>7665</v>
      </c>
      <c r="D45" s="65" t="n">
        <v>9002</v>
      </c>
      <c r="E45" s="87" t="n">
        <f aca="false">IF(C45*D45&gt;0,C45/D45-1,"n.m.")</f>
        <v>-0.148522550544324</v>
      </c>
      <c r="F45" s="65" t="n">
        <v>9293</v>
      </c>
      <c r="G45" s="65" t="n">
        <v>9079</v>
      </c>
      <c r="H45" s="65" t="n">
        <v>9002</v>
      </c>
      <c r="I45" s="65" t="n">
        <v>8954</v>
      </c>
      <c r="J45" s="65" t="n">
        <v>7921</v>
      </c>
      <c r="K45" s="65" t="n">
        <v>7765</v>
      </c>
      <c r="L45" s="65" t="n">
        <v>7665</v>
      </c>
      <c r="M45" s="65"/>
    </row>
    <row r="46" s="26" customFormat="true" ht="13.5" hidden="false" customHeight="false" outlineLevel="0" collapsed="false">
      <c r="A46" s="92"/>
      <c r="B46" s="93"/>
      <c r="C46" s="92"/>
      <c r="D46" s="92"/>
      <c r="E46" s="94"/>
      <c r="F46" s="92"/>
      <c r="G46" s="92"/>
      <c r="H46" s="92"/>
      <c r="I46" s="92"/>
      <c r="J46" s="92"/>
      <c r="K46" s="92"/>
      <c r="L46" s="92"/>
      <c r="M46" s="92"/>
    </row>
    <row r="47" s="26" customFormat="true" ht="13.5" hidden="false" customHeight="false" outlineLevel="0" collapsed="false">
      <c r="A47" s="92"/>
      <c r="B47" s="93"/>
      <c r="C47" s="0"/>
      <c r="D47" s="0"/>
      <c r="E47" s="33"/>
      <c r="F47" s="95"/>
      <c r="G47" s="95"/>
      <c r="H47" s="95"/>
      <c r="I47" s="95"/>
      <c r="J47" s="95"/>
      <c r="K47" s="95"/>
      <c r="L47" s="0"/>
      <c r="M47" s="92"/>
    </row>
    <row r="48" customFormat="false" ht="12.75" hidden="false" customHeight="false" outlineLevel="0" collapsed="false">
      <c r="F48" s="95"/>
      <c r="G48" s="95"/>
      <c r="H48" s="95"/>
      <c r="I48" s="95"/>
      <c r="J48" s="95"/>
      <c r="K48" s="95"/>
    </row>
    <row r="50" customFormat="false" ht="12.75" hidden="false" customHeight="false" outlineLevel="0" collapsed="false">
      <c r="C50" s="65"/>
      <c r="D50" s="65"/>
      <c r="G50" s="65"/>
      <c r="H50" s="65"/>
      <c r="I50" s="65"/>
      <c r="J50" s="65"/>
      <c r="K50" s="65"/>
      <c r="L50" s="65"/>
      <c r="M50" s="65"/>
    </row>
    <row r="51" customFormat="false" ht="12.75" hidden="false" customHeight="false" outlineLevel="0" collapsed="false">
      <c r="C51" s="65"/>
      <c r="D51" s="65"/>
      <c r="G51" s="65"/>
      <c r="H51" s="65"/>
      <c r="I51" s="65"/>
      <c r="J51" s="65"/>
      <c r="K51" s="65"/>
      <c r="L51" s="65"/>
      <c r="M51" s="65"/>
    </row>
    <row r="52" customFormat="false" ht="12.75" hidden="false" customHeight="false" outlineLevel="0" collapsed="false">
      <c r="C52" s="65"/>
      <c r="D52" s="65"/>
      <c r="G52" s="65"/>
      <c r="H52" s="65"/>
      <c r="I52" s="65"/>
      <c r="J52" s="65"/>
      <c r="K52" s="65"/>
      <c r="L52" s="65"/>
      <c r="M52" s="65"/>
    </row>
    <row r="54" customFormat="false" ht="12.75" hidden="false" customHeight="false" outlineLevel="0" collapsed="false">
      <c r="C54" s="65"/>
      <c r="D54" s="65"/>
      <c r="G54" s="65"/>
      <c r="H54" s="65"/>
      <c r="I54" s="65"/>
      <c r="J54" s="65"/>
      <c r="K54" s="65"/>
      <c r="L54" s="65"/>
      <c r="M54" s="65"/>
    </row>
    <row r="71" customFormat="false" ht="12.75" hidden="false" customHeight="false" outlineLevel="0" collapsed="false">
      <c r="C71" s="96"/>
      <c r="D71" s="96"/>
      <c r="E71" s="97"/>
      <c r="F71" s="96"/>
      <c r="G71" s="96"/>
      <c r="H71" s="96"/>
      <c r="I71" s="96"/>
      <c r="J71" s="96"/>
      <c r="K71" s="96"/>
      <c r="L71" s="96"/>
    </row>
    <row r="72" customFormat="false" ht="12.75" hidden="false" customHeight="false" outlineLevel="0" collapsed="false">
      <c r="B72" s="98"/>
      <c r="C72" s="96"/>
      <c r="D72" s="96"/>
      <c r="E72" s="97"/>
      <c r="F72" s="96"/>
      <c r="G72" s="96"/>
      <c r="H72" s="96"/>
      <c r="I72" s="96"/>
      <c r="J72" s="96"/>
      <c r="K72" s="96"/>
      <c r="L72" s="96"/>
    </row>
    <row r="73" customFormat="false" ht="12.75" hidden="false" customHeight="false" outlineLevel="0" collapsed="false">
      <c r="B73" s="98"/>
      <c r="C73" s="96"/>
      <c r="D73" s="98"/>
      <c r="E73" s="97"/>
      <c r="F73" s="96"/>
      <c r="G73" s="96"/>
      <c r="H73" s="96"/>
      <c r="I73" s="96"/>
      <c r="J73" s="96"/>
      <c r="K73" s="96"/>
      <c r="L73" s="96"/>
    </row>
    <row r="74" customFormat="false" ht="12.75" hidden="false" customHeight="false" outlineLevel="0" collapsed="false">
      <c r="B74" s="98"/>
      <c r="C74" s="96"/>
      <c r="D74" s="98"/>
      <c r="E74" s="97"/>
      <c r="F74" s="96"/>
      <c r="G74" s="96"/>
      <c r="H74" s="96"/>
      <c r="I74" s="96"/>
      <c r="J74" s="96"/>
      <c r="K74" s="96"/>
      <c r="L74" s="96"/>
    </row>
    <row r="75" customFormat="false" ht="12.75" hidden="false" customHeight="false" outlineLevel="0" collapsed="false">
      <c r="B75" s="98"/>
      <c r="C75" s="96"/>
      <c r="D75" s="98"/>
      <c r="E75" s="97"/>
      <c r="F75" s="96"/>
      <c r="G75" s="96"/>
      <c r="H75" s="96"/>
      <c r="I75" s="96"/>
      <c r="J75" s="96"/>
      <c r="K75" s="96"/>
      <c r="L75" s="96"/>
    </row>
    <row r="76" customFormat="false" ht="12.75" hidden="false" customHeight="false" outlineLevel="0" collapsed="false">
      <c r="I76" s="99"/>
      <c r="K76" s="99"/>
      <c r="L76" s="99"/>
    </row>
    <row r="77" s="26" customFormat="true" ht="12.75" hidden="false" customHeight="false" outlineLevel="0" collapsed="false">
      <c r="B77" s="98"/>
      <c r="C77" s="100"/>
      <c r="D77" s="100"/>
      <c r="E77" s="100"/>
      <c r="F77" s="100"/>
      <c r="G77" s="100"/>
      <c r="H77" s="100"/>
      <c r="I77" s="100"/>
      <c r="J77" s="100"/>
      <c r="K77" s="100"/>
      <c r="L77" s="100"/>
    </row>
    <row r="78" customFormat="false" ht="12.75" hidden="false" customHeight="false" outlineLevel="0" collapsed="false">
      <c r="B78" s="26"/>
      <c r="C78" s="96"/>
      <c r="D78" s="96"/>
      <c r="E78" s="97"/>
      <c r="F78" s="96"/>
      <c r="G78" s="96"/>
      <c r="H78" s="96"/>
      <c r="I78" s="96"/>
      <c r="J78" s="96"/>
      <c r="K78" s="96"/>
      <c r="L78" s="96"/>
    </row>
    <row r="79" customFormat="false" ht="12.75" hidden="false" customHeight="false" outlineLevel="0" collapsed="false">
      <c r="B79" s="98"/>
      <c r="C79" s="96"/>
      <c r="D79" s="96"/>
      <c r="E79" s="97"/>
      <c r="F79" s="96"/>
      <c r="G79" s="96"/>
      <c r="H79" s="96"/>
      <c r="I79" s="96"/>
      <c r="J79" s="96"/>
      <c r="K79" s="96"/>
      <c r="L79" s="96"/>
    </row>
    <row r="80" customFormat="false" ht="12.75" hidden="false" customHeight="false" outlineLevel="0" collapsed="false">
      <c r="B80" s="98"/>
      <c r="C80" s="96"/>
      <c r="D80" s="96"/>
      <c r="E80" s="97"/>
      <c r="F80" s="96"/>
      <c r="G80" s="96"/>
      <c r="H80" s="96"/>
      <c r="I80" s="96"/>
      <c r="J80" s="96"/>
      <c r="K80" s="96"/>
      <c r="L80" s="96"/>
    </row>
    <row r="81" customFormat="false" ht="12.75" hidden="false" customHeight="false" outlineLevel="0" collapsed="false">
      <c r="B81" s="98"/>
      <c r="C81" s="96"/>
      <c r="D81" s="96"/>
      <c r="E81" s="97"/>
      <c r="F81" s="96"/>
      <c r="G81" s="96"/>
      <c r="H81" s="96"/>
      <c r="I81" s="96"/>
      <c r="J81" s="96"/>
      <c r="K81" s="96"/>
      <c r="L81" s="96"/>
    </row>
    <row r="83" customFormat="false" ht="12.75" hidden="false" customHeight="false" outlineLevel="0" collapsed="false">
      <c r="B83" s="98"/>
      <c r="C83" s="99"/>
      <c r="D83" s="99"/>
      <c r="E83" s="99"/>
      <c r="F83" s="99"/>
      <c r="G83" s="99"/>
      <c r="H83" s="99"/>
      <c r="I83" s="99"/>
      <c r="J83" s="99"/>
      <c r="K83" s="99"/>
      <c r="L83" s="99"/>
    </row>
    <row r="84" customFormat="false" ht="12.75" hidden="false" customHeight="false" outlineLevel="0" collapsed="false">
      <c r="B84" s="98"/>
      <c r="C84" s="99"/>
      <c r="D84" s="99"/>
      <c r="E84" s="99"/>
      <c r="F84" s="99"/>
      <c r="G84" s="99"/>
      <c r="H84" s="99"/>
      <c r="I84" s="99"/>
      <c r="J84" s="99"/>
      <c r="K84" s="99"/>
      <c r="L84" s="99"/>
    </row>
    <row r="85" customFormat="false" ht="12.75" hidden="false" customHeight="false" outlineLevel="0" collapsed="false">
      <c r="B85" s="98"/>
      <c r="C85" s="99"/>
      <c r="D85" s="99"/>
      <c r="E85" s="99"/>
      <c r="F85" s="99"/>
      <c r="G85" s="99"/>
      <c r="H85" s="99"/>
      <c r="I85" s="99"/>
      <c r="J85" s="99"/>
      <c r="K85" s="99"/>
      <c r="L85"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23</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246" t="s">
        <v>26</v>
      </c>
      <c r="D5" s="246"/>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139.697</v>
      </c>
      <c r="D8" s="59" t="n">
        <v>331.907</v>
      </c>
      <c r="E8" s="60" t="n">
        <f aca="false">IF(ISERROR(C8/D8-1)=TRUE(),"n.m.",IF(OR(C8/D8-1&gt;150%=TRUE(),C8/D8-1&lt;-100%=TRUE())=TRUE(),"n.m.",C8/D8-1))</f>
        <v>-0.579108003145459</v>
      </c>
      <c r="F8" s="59" t="n">
        <v>127.648</v>
      </c>
      <c r="G8" s="59" t="n">
        <v>115.761</v>
      </c>
      <c r="H8" s="59" t="n">
        <v>88.498</v>
      </c>
      <c r="I8" s="59" t="n">
        <v>78.324</v>
      </c>
      <c r="J8" s="59" t="n">
        <v>52.127</v>
      </c>
      <c r="K8" s="59" t="n">
        <v>42.43</v>
      </c>
      <c r="L8" s="59" t="n">
        <v>45.14</v>
      </c>
      <c r="M8" s="59"/>
      <c r="N8" s="121"/>
    </row>
    <row r="9" s="44" customFormat="true" ht="19.5" hidden="false" customHeight="true" outlineLevel="0" collapsed="false">
      <c r="A9" s="39"/>
      <c r="B9" s="57" t="s">
        <v>37</v>
      </c>
      <c r="C9" s="58" t="n">
        <v>-55.517</v>
      </c>
      <c r="D9" s="59" t="n">
        <v>0</v>
      </c>
      <c r="E9" s="60" t="str">
        <f aca="false">IF(ISERROR(C9/D9-1)=TRUE(),"n.m.",IF(OR(C9/D9-1&gt;150%=TRUE(),C9/D9-1&lt;-100%=TRUE())=TRUE(),"n.m.",C9/D9-1))</f>
        <v>n.m.</v>
      </c>
      <c r="F9" s="59" t="n">
        <v>0</v>
      </c>
      <c r="G9" s="59" t="n">
        <v>0</v>
      </c>
      <c r="H9" s="59" t="n">
        <v>0</v>
      </c>
      <c r="I9" s="59" t="n">
        <v>0</v>
      </c>
      <c r="J9" s="59" t="n">
        <v>0</v>
      </c>
      <c r="K9" s="59" t="n">
        <v>-55.517</v>
      </c>
      <c r="L9" s="59" t="n">
        <v>0</v>
      </c>
      <c r="M9" s="59"/>
      <c r="N9" s="121"/>
    </row>
    <row r="10" s="44" customFormat="true" ht="19.5" hidden="false" customHeight="true" outlineLevel="0" collapsed="false">
      <c r="A10" s="39"/>
      <c r="B10" s="57" t="s">
        <v>38</v>
      </c>
      <c r="C10" s="58" t="n">
        <v>164.582</v>
      </c>
      <c r="D10" s="59" t="n">
        <v>235.425</v>
      </c>
      <c r="E10" s="60" t="n">
        <f aca="false">IF(ISERROR(C10/D10-1)=TRUE(),"n.m.",IF(OR(C10/D10-1&gt;150%=TRUE(),C10/D10-1&lt;-100%=TRUE())=TRUE(),"n.m.",C10/D10-1))</f>
        <v>-0.300915365827758</v>
      </c>
      <c r="F10" s="59" t="n">
        <v>88.124</v>
      </c>
      <c r="G10" s="59" t="n">
        <v>78.244</v>
      </c>
      <c r="H10" s="59" t="n">
        <v>69.057</v>
      </c>
      <c r="I10" s="59" t="n">
        <v>70.204</v>
      </c>
      <c r="J10" s="59" t="n">
        <v>59.652</v>
      </c>
      <c r="K10" s="59" t="n">
        <v>55.849</v>
      </c>
      <c r="L10" s="59" t="n">
        <v>49.081</v>
      </c>
      <c r="M10" s="59"/>
      <c r="N10" s="121"/>
    </row>
    <row r="11" s="44" customFormat="true" ht="19.5" hidden="false" customHeight="true" outlineLevel="0" collapsed="false">
      <c r="A11" s="39"/>
      <c r="B11" s="57" t="s">
        <v>39</v>
      </c>
      <c r="C11" s="58" t="n">
        <v>-12.396</v>
      </c>
      <c r="D11" s="59" t="n">
        <v>-8.342</v>
      </c>
      <c r="E11" s="60" t="n">
        <f aca="false">IF(ISERROR(C11/D11-1)=TRUE(),"n.m.",IF(OR(C11/D11-1&gt;150%=TRUE(),C11/D11-1&lt;-100%=TRUE())=TRUE(),"n.m.",C11/D11-1))</f>
        <v>0.485974586430113</v>
      </c>
      <c r="F11" s="59" t="n">
        <v>-1.897</v>
      </c>
      <c r="G11" s="59" t="n">
        <v>11.503</v>
      </c>
      <c r="H11" s="59" t="n">
        <v>-17.948</v>
      </c>
      <c r="I11" s="59" t="n">
        <v>0.819</v>
      </c>
      <c r="J11" s="59" t="n">
        <v>-5.568</v>
      </c>
      <c r="K11" s="59" t="n">
        <v>-5.035</v>
      </c>
      <c r="L11" s="59" t="n">
        <v>-1.793</v>
      </c>
      <c r="M11" s="59"/>
      <c r="N11" s="121"/>
    </row>
    <row r="12" s="44" customFormat="true" ht="19.5" hidden="false" customHeight="true" outlineLevel="0" collapsed="false">
      <c r="A12" s="39"/>
      <c r="B12" s="57" t="s">
        <v>40</v>
      </c>
      <c r="C12" s="58" t="n">
        <v>-26.985</v>
      </c>
      <c r="D12" s="59" t="n">
        <v>-7.253</v>
      </c>
      <c r="E12" s="60" t="str">
        <f aca="false">IF(ISERROR(C12/D12-1)=TRUE(),"n.m.",IF(OR(C12/D12-1&gt;150%=TRUE(),C12/D12-1&lt;-100%=TRUE())=TRUE(),"n.m.",C12/D12-1))</f>
        <v>n.m.</v>
      </c>
      <c r="F12" s="59" t="n">
        <v>-0.63</v>
      </c>
      <c r="G12" s="59" t="n">
        <v>-1.697</v>
      </c>
      <c r="H12" s="59" t="n">
        <v>-4.926</v>
      </c>
      <c r="I12" s="59" t="n">
        <v>-10.752</v>
      </c>
      <c r="J12" s="59" t="n">
        <v>-8.595</v>
      </c>
      <c r="K12" s="59" t="n">
        <v>-4.742</v>
      </c>
      <c r="L12" s="59" t="n">
        <v>-13.648</v>
      </c>
      <c r="M12" s="59"/>
      <c r="N12" s="121"/>
    </row>
    <row r="13" s="68" customFormat="true" ht="19.5" hidden="false" customHeight="true" outlineLevel="0" collapsed="false">
      <c r="A13" s="62"/>
      <c r="B13" s="63" t="s">
        <v>41</v>
      </c>
      <c r="C13" s="64" t="n">
        <v>209.381</v>
      </c>
      <c r="D13" s="65" t="n">
        <v>551.737</v>
      </c>
      <c r="E13" s="66" t="n">
        <f aca="false">IF(ISERROR(C13/D13-1)=TRUE(),"n.m.",IF(OR(C13/D13-1&gt;150%=TRUE(),C13/D13-1&lt;-100%=TRUE())=TRUE(),"n.m.",C13/D13-1))</f>
        <v>-0.6205057844589</v>
      </c>
      <c r="F13" s="65" t="n">
        <v>213.245</v>
      </c>
      <c r="G13" s="65" t="n">
        <v>203.811</v>
      </c>
      <c r="H13" s="65" t="n">
        <v>134.681</v>
      </c>
      <c r="I13" s="65" t="n">
        <v>138.595</v>
      </c>
      <c r="J13" s="65" t="n">
        <v>97.616</v>
      </c>
      <c r="K13" s="65" t="n">
        <v>32.985</v>
      </c>
      <c r="L13" s="65" t="n">
        <v>78.78</v>
      </c>
      <c r="M13" s="65"/>
      <c r="N13" s="42"/>
    </row>
    <row r="14" s="44" customFormat="true" ht="19.5" hidden="false" customHeight="true" outlineLevel="0" collapsed="false">
      <c r="A14" s="39"/>
      <c r="B14" s="57" t="s">
        <v>42</v>
      </c>
      <c r="C14" s="58" t="n">
        <v>-112.097</v>
      </c>
      <c r="D14" s="59" t="n">
        <v>-109.146</v>
      </c>
      <c r="E14" s="60" t="n">
        <f aca="false">IF(ISERROR(C14/D14-1)=TRUE(),"n.m.",IF(OR(C14/D14-1&gt;150%=TRUE(),C14/D14-1&lt;-100%=TRUE())=TRUE(),"n.m.",C14/D14-1))</f>
        <v>0.0270371795576567</v>
      </c>
      <c r="F14" s="59" t="n">
        <v>-35.025</v>
      </c>
      <c r="G14" s="59" t="n">
        <v>-37.22</v>
      </c>
      <c r="H14" s="59" t="n">
        <v>-36.901</v>
      </c>
      <c r="I14" s="59" t="n">
        <v>-38.289</v>
      </c>
      <c r="J14" s="59" t="n">
        <v>-40.084</v>
      </c>
      <c r="K14" s="59" t="n">
        <v>-35.664</v>
      </c>
      <c r="L14" s="59" t="n">
        <v>-36.349</v>
      </c>
      <c r="M14" s="59"/>
      <c r="N14" s="121"/>
    </row>
    <row r="15" s="44" customFormat="true" ht="19.5" hidden="false" customHeight="true" outlineLevel="0" collapsed="false">
      <c r="A15" s="39"/>
      <c r="B15" s="57" t="s">
        <v>43</v>
      </c>
      <c r="C15" s="58" t="n">
        <v>-387.496</v>
      </c>
      <c r="D15" s="59" t="n">
        <v>-394.994</v>
      </c>
      <c r="E15" s="60" t="n">
        <f aca="false">IF(ISERROR(C15/D15-1)=TRUE(),"n.m.",IF(OR(C15/D15-1&gt;150%=TRUE(),C15/D15-1&lt;-100%=TRUE())=TRUE(),"n.m.",C15/D15-1))</f>
        <v>-0.0189825668238</v>
      </c>
      <c r="F15" s="59" t="n">
        <v>-152.498</v>
      </c>
      <c r="G15" s="59" t="n">
        <v>-117.171</v>
      </c>
      <c r="H15" s="59" t="n">
        <v>-125.325</v>
      </c>
      <c r="I15" s="59" t="n">
        <v>-128.423</v>
      </c>
      <c r="J15" s="59" t="n">
        <v>-144.897</v>
      </c>
      <c r="K15" s="59" t="n">
        <v>-126.757</v>
      </c>
      <c r="L15" s="59" t="n">
        <v>-115.842</v>
      </c>
      <c r="M15" s="59"/>
      <c r="N15" s="121"/>
    </row>
    <row r="16" s="44" customFormat="true" ht="19.5" hidden="false" customHeight="true" outlineLevel="0" collapsed="false">
      <c r="A16" s="39"/>
      <c r="B16" s="57" t="s">
        <v>44</v>
      </c>
      <c r="C16" s="58" t="n">
        <v>41.845</v>
      </c>
      <c r="D16" s="59" t="n">
        <v>62.511</v>
      </c>
      <c r="E16" s="60" t="n">
        <f aca="false">IF(ISERROR(C16/D16-1)=TRUE(),"n.m.",IF(OR(C16/D16-1&gt;150%=TRUE(),C16/D16-1&lt;-100%=TRUE())=TRUE(),"n.m.",C16/D16-1))</f>
        <v>-0.330597814784598</v>
      </c>
      <c r="F16" s="59" t="n">
        <v>12.798</v>
      </c>
      <c r="G16" s="59" t="n">
        <v>32.281</v>
      </c>
      <c r="H16" s="59" t="n">
        <v>17.432</v>
      </c>
      <c r="I16" s="59" t="n">
        <v>17.289</v>
      </c>
      <c r="J16" s="59" t="n">
        <v>12.916</v>
      </c>
      <c r="K16" s="59" t="n">
        <v>18.122</v>
      </c>
      <c r="L16" s="59" t="n">
        <v>10.807</v>
      </c>
      <c r="M16" s="59"/>
      <c r="N16" s="121"/>
    </row>
    <row r="17" s="44" customFormat="true" ht="19.5" hidden="false" customHeight="true" outlineLevel="0" collapsed="false">
      <c r="A17" s="39"/>
      <c r="B17" s="57" t="s">
        <v>45</v>
      </c>
      <c r="C17" s="58" t="n">
        <v>-2.247</v>
      </c>
      <c r="D17" s="59" t="n">
        <v>-0.666</v>
      </c>
      <c r="E17" s="60" t="str">
        <f aca="false">IF(ISERROR(C17/D17-1)=TRUE(),"n.m.",IF(OR(C17/D17-1&gt;150%=TRUE(),C17/D17-1&lt;-100%=TRUE())=TRUE(),"n.m.",C17/D17-1))</f>
        <v>n.m.</v>
      </c>
      <c r="F17" s="59" t="n">
        <v>-0.253</v>
      </c>
      <c r="G17" s="59" t="n">
        <v>-0.222</v>
      </c>
      <c r="H17" s="59" t="n">
        <v>-0.191</v>
      </c>
      <c r="I17" s="59" t="n">
        <v>-3.809</v>
      </c>
      <c r="J17" s="59" t="n">
        <v>-0.126</v>
      </c>
      <c r="K17" s="59" t="n">
        <v>-2.023</v>
      </c>
      <c r="L17" s="59" t="n">
        <v>-0.098</v>
      </c>
      <c r="M17" s="59"/>
      <c r="N17" s="121"/>
    </row>
    <row r="18" s="68" customFormat="true" ht="19.5" hidden="false" customHeight="true" outlineLevel="0" collapsed="false">
      <c r="A18" s="62"/>
      <c r="B18" s="69" t="s">
        <v>46</v>
      </c>
      <c r="C18" s="64" t="n">
        <v>-459.995</v>
      </c>
      <c r="D18" s="65" t="n">
        <v>-442.295</v>
      </c>
      <c r="E18" s="66" t="n">
        <f aca="false">IF(ISERROR(C18/D18-1)=TRUE(),"n.m.",IF(OR(C18/D18-1&gt;150%=TRUE(),C18/D18-1&lt;-100%=TRUE())=TRUE(),"n.m.",C18/D18-1))</f>
        <v>0.0400185396624424</v>
      </c>
      <c r="F18" s="65" t="n">
        <v>-174.978</v>
      </c>
      <c r="G18" s="65" t="n">
        <v>-122.332</v>
      </c>
      <c r="H18" s="65" t="n">
        <v>-144.985</v>
      </c>
      <c r="I18" s="65" t="n">
        <v>-153.232</v>
      </c>
      <c r="J18" s="65" t="n">
        <v>-172.191</v>
      </c>
      <c r="K18" s="65" t="n">
        <v>-146.322</v>
      </c>
      <c r="L18" s="65" t="n">
        <v>-141.482</v>
      </c>
      <c r="M18" s="65"/>
      <c r="N18" s="42"/>
    </row>
    <row r="19" s="68" customFormat="true" ht="19.5" hidden="false" customHeight="true" outlineLevel="0" collapsed="false">
      <c r="A19" s="62"/>
      <c r="B19" s="69" t="s">
        <v>47</v>
      </c>
      <c r="C19" s="64" t="n">
        <v>-250.614</v>
      </c>
      <c r="D19" s="65" t="n">
        <v>109.442</v>
      </c>
      <c r="E19" s="66" t="str">
        <f aca="false">IF(ISERROR(C19/D19-1)=TRUE(),"n.m.",IF(OR(C19/D19-1&gt;150%=TRUE(),C19/D19-1&lt;-100%=TRUE())=TRUE(),"n.m.",C19/D19-1))</f>
        <v>n.m.</v>
      </c>
      <c r="F19" s="65" t="n">
        <v>38.267</v>
      </c>
      <c r="G19" s="65" t="n">
        <v>81.479</v>
      </c>
      <c r="H19" s="65" t="n">
        <v>-10.304</v>
      </c>
      <c r="I19" s="65" t="n">
        <v>-14.637</v>
      </c>
      <c r="J19" s="65" t="n">
        <v>-74.575</v>
      </c>
      <c r="K19" s="65" t="n">
        <v>-113.337</v>
      </c>
      <c r="L19" s="65" t="n">
        <v>-62.702</v>
      </c>
      <c r="M19" s="65"/>
      <c r="N19" s="42"/>
    </row>
    <row r="20" s="44" customFormat="true" ht="19.5" hidden="false" customHeight="true" outlineLevel="0" collapsed="false">
      <c r="A20" s="39"/>
      <c r="B20" s="70" t="s">
        <v>48</v>
      </c>
      <c r="C20" s="58" t="n">
        <v>-1224.674</v>
      </c>
      <c r="D20" s="59" t="n">
        <v>-2458.383</v>
      </c>
      <c r="E20" s="60" t="n">
        <f aca="false">IF(ISERROR(C20/D20-1)=TRUE(),"n.m.",IF(OR(C20/D20-1&gt;150%=TRUE(),C20/D20-1&lt;-100%=TRUE())=TRUE(),"n.m.",C20/D20-1))</f>
        <v>-0.501837589993097</v>
      </c>
      <c r="F20" s="59" t="n">
        <v>-641.698</v>
      </c>
      <c r="G20" s="59" t="n">
        <v>-920.218</v>
      </c>
      <c r="H20" s="59" t="n">
        <v>-896.467</v>
      </c>
      <c r="I20" s="59" t="n">
        <v>-7304.587</v>
      </c>
      <c r="J20" s="59" t="n">
        <v>-315.362</v>
      </c>
      <c r="K20" s="59" t="n">
        <v>-400.247</v>
      </c>
      <c r="L20" s="59" t="n">
        <v>-509.065</v>
      </c>
      <c r="M20" s="59"/>
      <c r="N20" s="121"/>
    </row>
    <row r="21" s="68" customFormat="true" ht="19.5" hidden="false" customHeight="true" outlineLevel="0" collapsed="false">
      <c r="A21" s="62"/>
      <c r="B21" s="69" t="s">
        <v>49</v>
      </c>
      <c r="C21" s="64" t="n">
        <v>-1475.288</v>
      </c>
      <c r="D21" s="65" t="n">
        <v>-2348.941</v>
      </c>
      <c r="E21" s="66" t="n">
        <f aca="false">IF(ISERROR(C21/D21-1)=TRUE(),"n.m.",IF(OR(C21/D21-1&gt;150%=TRUE(),C21/D21-1&lt;-100%=TRUE())=TRUE(),"n.m.",C21/D21-1))</f>
        <v>-0.371934842126729</v>
      </c>
      <c r="F21" s="65" t="n">
        <v>-603.431</v>
      </c>
      <c r="G21" s="65" t="n">
        <v>-838.739</v>
      </c>
      <c r="H21" s="65" t="n">
        <v>-906.771</v>
      </c>
      <c r="I21" s="65" t="n">
        <v>-7319.224</v>
      </c>
      <c r="J21" s="65" t="n">
        <v>-389.937</v>
      </c>
      <c r="K21" s="65" t="n">
        <v>-513.584</v>
      </c>
      <c r="L21" s="65" t="n">
        <v>-571.767</v>
      </c>
      <c r="M21" s="65"/>
      <c r="N21" s="42"/>
    </row>
    <row r="22" s="44" customFormat="true" ht="19.5" hidden="false" customHeight="true" outlineLevel="0" collapsed="false">
      <c r="A22" s="39"/>
      <c r="B22" s="57" t="s">
        <v>50</v>
      </c>
      <c r="C22" s="58" t="n">
        <v>-14.682</v>
      </c>
      <c r="D22" s="59" t="n">
        <v>-25.006</v>
      </c>
      <c r="E22" s="60" t="n">
        <f aca="false">IF(ISERROR(C22/D22-1)=TRUE(),"n.m.",IF(OR(C22/D22-1&gt;150%=TRUE(),C22/D22-1&lt;-100%=TRUE())=TRUE(),"n.m.",C22/D22-1))</f>
        <v>-0.412860913380789</v>
      </c>
      <c r="F22" s="59" t="n">
        <v>-3.03</v>
      </c>
      <c r="G22" s="59" t="n">
        <v>-6.774</v>
      </c>
      <c r="H22" s="59" t="n">
        <v>-15.202</v>
      </c>
      <c r="I22" s="59" t="n">
        <v>-31.705</v>
      </c>
      <c r="J22" s="59" t="n">
        <v>-20.22</v>
      </c>
      <c r="K22" s="59" t="n">
        <v>5.012</v>
      </c>
      <c r="L22" s="59" t="n">
        <v>0.526</v>
      </c>
      <c r="M22" s="59"/>
      <c r="N22" s="121"/>
    </row>
    <row r="23" s="44" customFormat="true" ht="19.5" hidden="false" customHeight="true" outlineLevel="0" collapsed="false">
      <c r="A23" s="39"/>
      <c r="B23" s="57" t="s">
        <v>51</v>
      </c>
      <c r="C23" s="58" t="n">
        <v>-18.703</v>
      </c>
      <c r="D23" s="59" t="n">
        <v>-1.262</v>
      </c>
      <c r="E23" s="60" t="str">
        <f aca="false">IF(ISERROR(C23/D23-1)=TRUE(),"n.m.",IF(OR(C23/D23-1&gt;150%=TRUE(),C23/D23-1&lt;-100%=TRUE())=TRUE(),"n.m.",C23/D23-1))</f>
        <v>n.m.</v>
      </c>
      <c r="F23" s="59" t="n">
        <v>0</v>
      </c>
      <c r="G23" s="59" t="n">
        <v>-0.326</v>
      </c>
      <c r="H23" s="59" t="n">
        <v>-0.936</v>
      </c>
      <c r="I23" s="59" t="n">
        <v>-6.935</v>
      </c>
      <c r="J23" s="59" t="n">
        <v>-0.024</v>
      </c>
      <c r="K23" s="59" t="n">
        <v>-15.223</v>
      </c>
      <c r="L23" s="59" t="n">
        <v>-3.456</v>
      </c>
      <c r="M23" s="59"/>
      <c r="N23" s="121"/>
    </row>
    <row r="24" s="44" customFormat="true" ht="19.5" hidden="false" customHeight="true" outlineLevel="0" collapsed="false">
      <c r="A24" s="39"/>
      <c r="B24" s="57" t="s">
        <v>52</v>
      </c>
      <c r="C24" s="58" t="n">
        <v>-4.824</v>
      </c>
      <c r="D24" s="59" t="n">
        <v>0.082</v>
      </c>
      <c r="E24" s="60" t="str">
        <f aca="false">IF(ISERROR(C24/D24-1)=TRUE(),"n.m.",IF(OR(C24/D24-1&gt;150%=TRUE(),C24/D24-1&lt;-100%=TRUE())=TRUE(),"n.m.",C24/D24-1))</f>
        <v>n.m.</v>
      </c>
      <c r="F24" s="59" t="n">
        <v>0</v>
      </c>
      <c r="G24" s="59" t="n">
        <v>0.04</v>
      </c>
      <c r="H24" s="59" t="n">
        <v>0.042</v>
      </c>
      <c r="I24" s="59" t="n">
        <v>-5.655</v>
      </c>
      <c r="J24" s="59" t="n">
        <v>0</v>
      </c>
      <c r="K24" s="59" t="n">
        <v>-2.282</v>
      </c>
      <c r="L24" s="59" t="n">
        <v>-2.542</v>
      </c>
      <c r="M24" s="59"/>
      <c r="N24" s="121"/>
    </row>
    <row r="25" s="68" customFormat="true" ht="19.5" hidden="false" customHeight="true" outlineLevel="0" collapsed="false">
      <c r="A25" s="62"/>
      <c r="B25" s="69" t="s">
        <v>53</v>
      </c>
      <c r="C25" s="64" t="n">
        <v>-1513.497</v>
      </c>
      <c r="D25" s="65" t="n">
        <v>-2375.127</v>
      </c>
      <c r="E25" s="66" t="n">
        <f aca="false">IF(ISERROR(C25/D25-1)=TRUE(),"n.m.",IF(OR(C25/D25-1&gt;150%=TRUE(),C25/D25-1&lt;-100%=TRUE())=TRUE(),"n.m.",C25/D25-1))</f>
        <v>-0.362772180182365</v>
      </c>
      <c r="F25" s="65" t="n">
        <v>-606.461</v>
      </c>
      <c r="G25" s="65" t="n">
        <v>-845.799</v>
      </c>
      <c r="H25" s="65" t="n">
        <v>-922.867</v>
      </c>
      <c r="I25" s="65" t="n">
        <v>-7363.519</v>
      </c>
      <c r="J25" s="65" t="n">
        <v>-410.181</v>
      </c>
      <c r="K25" s="65" t="n">
        <v>-526.077</v>
      </c>
      <c r="L25" s="65" t="n">
        <v>-577.239</v>
      </c>
      <c r="M25" s="65"/>
      <c r="N25" s="42"/>
    </row>
    <row r="26" s="257" customFormat="true" ht="19.5" hidden="false" customHeight="true" outlineLevel="0" collapsed="false">
      <c r="A26" s="255"/>
      <c r="B26" s="69" t="s">
        <v>62</v>
      </c>
      <c r="C26" s="71" t="n">
        <v>-1056.95</v>
      </c>
      <c r="D26" s="72" t="n">
        <v>-1737.193</v>
      </c>
      <c r="E26" s="73" t="n">
        <f aca="false">IF(ISERROR(C26/D26-1)=TRUE(),"n.m.",IF(OR(C26/D26-1&gt;150%=TRUE(),C26/D26-1&lt;-100%=TRUE())=TRUE(),"n.m.",C26/D26-1))</f>
        <v>-0.391575950398142</v>
      </c>
      <c r="F26" s="65" t="n">
        <v>-446.685</v>
      </c>
      <c r="G26" s="65" t="n">
        <v>-618.672</v>
      </c>
      <c r="H26" s="65" t="n">
        <v>-671.836</v>
      </c>
      <c r="I26" s="65" t="n">
        <v>-4802.728</v>
      </c>
      <c r="J26" s="65" t="n">
        <v>-300.504</v>
      </c>
      <c r="K26" s="65" t="n">
        <v>-374.685</v>
      </c>
      <c r="L26" s="65" t="n">
        <v>-381.761</v>
      </c>
      <c r="M26" s="65"/>
      <c r="N26" s="119"/>
    </row>
    <row r="27" customFormat="false" ht="9" hidden="false" customHeight="true" outlineLevel="0" collapsed="false">
      <c r="A27" s="34"/>
      <c r="B27" s="75"/>
      <c r="C27" s="76"/>
      <c r="D27" s="76"/>
      <c r="E27" s="36"/>
      <c r="F27" s="76"/>
      <c r="G27" s="76"/>
      <c r="H27" s="76"/>
      <c r="I27" s="76"/>
      <c r="J27" s="76"/>
      <c r="K27" s="76"/>
      <c r="L27" s="76"/>
      <c r="M27" s="76"/>
      <c r="N27" s="125"/>
    </row>
    <row r="28" customFormat="false" ht="19.5" hidden="false" customHeight="true" outlineLevel="0" collapsed="false">
      <c r="A28" s="77" t="s">
        <v>63</v>
      </c>
      <c r="B28" s="78"/>
      <c r="C28" s="76"/>
      <c r="D28" s="76"/>
      <c r="E28" s="36"/>
      <c r="F28" s="76"/>
      <c r="G28" s="76"/>
      <c r="H28" s="76"/>
      <c r="I28" s="76"/>
      <c r="J28" s="76"/>
      <c r="K28" s="76"/>
      <c r="L28" s="76"/>
      <c r="M28" s="76"/>
      <c r="N28" s="125"/>
    </row>
    <row r="29" customFormat="false" ht="19.5" hidden="false" customHeight="true" outlineLevel="0" collapsed="false">
      <c r="A29" s="79"/>
      <c r="B29" s="69" t="s">
        <v>64</v>
      </c>
      <c r="C29" s="80" t="n">
        <f aca="false">-C18/C13</f>
        <v>2.19692808803091</v>
      </c>
      <c r="D29" s="80" t="n">
        <f aca="false">-D18/D13</f>
        <v>0.801640999244205</v>
      </c>
      <c r="E29" s="81" t="n">
        <f aca="false">(C29-D29)*10000</f>
        <v>13952.8708878671</v>
      </c>
      <c r="F29" s="80" t="n">
        <f aca="false">-F18/F13</f>
        <v>0.820549133625642</v>
      </c>
      <c r="G29" s="80" t="n">
        <f aca="false">-G18/G13</f>
        <v>0.600222755395931</v>
      </c>
      <c r="H29" s="80" t="n">
        <f aca="false">-H18/H13</f>
        <v>1.0765067084444</v>
      </c>
      <c r="I29" s="80" t="n">
        <f aca="false">-I18/I13</f>
        <v>1.10560987048595</v>
      </c>
      <c r="J29" s="80" t="n">
        <f aca="false">-J18/J13</f>
        <v>1.76396287493853</v>
      </c>
      <c r="K29" s="80" t="n">
        <f aca="false">-K18/K13</f>
        <v>4.43601637107776</v>
      </c>
      <c r="L29" s="80" t="n">
        <f aca="false">-L18/L13</f>
        <v>1.7959126681899</v>
      </c>
      <c r="M29" s="80"/>
      <c r="N29" s="125"/>
    </row>
    <row r="30" customFormat="false" ht="19.5" hidden="false" customHeight="true" outlineLevel="0" collapsed="false">
      <c r="A30" s="79"/>
      <c r="B30" s="69" t="s">
        <v>65</v>
      </c>
      <c r="C30" s="82" t="n">
        <v>316.617020990629</v>
      </c>
      <c r="D30" s="82" t="n">
        <v>504.453777306274</v>
      </c>
      <c r="E30" s="81" t="n">
        <f aca="false">(C30-D30)</f>
        <v>-187.836756315645</v>
      </c>
      <c r="F30" s="82" t="n">
        <v>386.531049583476</v>
      </c>
      <c r="G30" s="82" t="n">
        <v>563.156977166258</v>
      </c>
      <c r="H30" s="82" t="n">
        <v>567.680368040129</v>
      </c>
      <c r="I30" s="82" t="n">
        <v>5054.23739470987</v>
      </c>
      <c r="J30" s="82" t="n">
        <v>238.510367143847</v>
      </c>
      <c r="K30" s="82" t="n">
        <v>310.224646957443</v>
      </c>
      <c r="L30" s="82" t="n">
        <v>405.436124576524</v>
      </c>
      <c r="M30" s="82"/>
      <c r="N30" s="125"/>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49556.296</v>
      </c>
      <c r="D32" s="65" t="n">
        <v>62165.176</v>
      </c>
      <c r="E32" s="87" t="n">
        <f aca="false">IF(C32*D32&gt;0,C32/D32-1,"n.m.")</f>
        <v>-0.202828670508389</v>
      </c>
      <c r="F32" s="65" t="n">
        <v>66553.896</v>
      </c>
      <c r="G32" s="65" t="n">
        <v>64168.874</v>
      </c>
      <c r="H32" s="65" t="n">
        <v>62165.176</v>
      </c>
      <c r="I32" s="65" t="n">
        <v>53454.039</v>
      </c>
      <c r="J32" s="65" t="n">
        <v>52323.166</v>
      </c>
      <c r="K32" s="65" t="n">
        <v>50891.586</v>
      </c>
      <c r="L32" s="65" t="n">
        <v>49556.296</v>
      </c>
      <c r="M32" s="65"/>
      <c r="N32" s="34"/>
    </row>
    <row r="33" customFormat="false" ht="19.5" hidden="false" customHeight="true" outlineLevel="0" collapsed="false">
      <c r="A33" s="86"/>
      <c r="B33" s="63" t="s">
        <v>69</v>
      </c>
      <c r="C33" s="65" t="n">
        <v>2354.703</v>
      </c>
      <c r="D33" s="65" t="n">
        <v>2402.997</v>
      </c>
      <c r="E33" s="87" t="n">
        <f aca="false">IF(C33*D33&gt;0,C33/D33-1,"n.m.")</f>
        <v>-0.0200974033675447</v>
      </c>
      <c r="F33" s="65" t="n">
        <v>2682.754</v>
      </c>
      <c r="G33" s="65" t="n">
        <v>2434.785</v>
      </c>
      <c r="H33" s="65" t="n">
        <v>2402.997</v>
      </c>
      <c r="I33" s="65" t="n">
        <v>2504.384</v>
      </c>
      <c r="J33" s="65" t="n">
        <v>2355.608</v>
      </c>
      <c r="K33" s="65" t="n">
        <v>2384.157</v>
      </c>
      <c r="L33" s="65" t="n">
        <v>2354.703</v>
      </c>
      <c r="M33" s="65"/>
      <c r="N33" s="34"/>
    </row>
    <row r="34" customFormat="false" ht="19.5" hidden="false" customHeight="true" outlineLevel="0" collapsed="false">
      <c r="A34" s="79"/>
      <c r="B34" s="69" t="s">
        <v>70</v>
      </c>
      <c r="C34" s="65" t="n">
        <v>32995.268</v>
      </c>
      <c r="D34" s="65" t="n">
        <v>37171.186</v>
      </c>
      <c r="E34" s="87" t="n">
        <f aca="false">IF(C34*D34&gt;0,C34/D34-1,"n.m.")</f>
        <v>-0.112342877625697</v>
      </c>
      <c r="F34" s="65" t="n">
        <v>40926.0695</v>
      </c>
      <c r="G34" s="65" t="n">
        <v>39683.937</v>
      </c>
      <c r="H34" s="65" t="n">
        <v>37171.186</v>
      </c>
      <c r="I34" s="65" t="n">
        <v>31395</v>
      </c>
      <c r="J34" s="65" t="n">
        <v>35792.112</v>
      </c>
      <c r="K34" s="65" t="n">
        <v>33462.777</v>
      </c>
      <c r="L34" s="65" t="n">
        <v>32995.268</v>
      </c>
      <c r="M34" s="65"/>
      <c r="N34" s="34"/>
    </row>
    <row r="35" customFormat="false" ht="19.5" hidden="false" customHeight="true" outlineLevel="0" collapsed="false">
      <c r="A35" s="77" t="s">
        <v>71</v>
      </c>
      <c r="B35" s="89"/>
      <c r="C35" s="65"/>
      <c r="D35" s="65"/>
      <c r="E35" s="126"/>
      <c r="F35" s="65"/>
      <c r="G35" s="65"/>
      <c r="H35" s="65"/>
      <c r="I35" s="65"/>
      <c r="J35" s="65"/>
      <c r="K35" s="65"/>
      <c r="L35" s="65"/>
      <c r="M35" s="65"/>
      <c r="N35" s="34"/>
    </row>
    <row r="36" customFormat="false" ht="19.5" hidden="false" customHeight="true" outlineLevel="0" collapsed="false">
      <c r="A36" s="34"/>
      <c r="B36" s="63" t="s">
        <v>72</v>
      </c>
      <c r="C36" s="65" t="n">
        <v>1923.38</v>
      </c>
      <c r="D36" s="65" t="n">
        <v>1941.93</v>
      </c>
      <c r="E36" s="87" t="n">
        <f aca="false">IF(C36*D36&gt;0,C36/D36-1,"n.m.")</f>
        <v>-0.00955235255647735</v>
      </c>
      <c r="F36" s="65" t="n">
        <v>1851.03</v>
      </c>
      <c r="G36" s="65" t="n">
        <v>1937.86</v>
      </c>
      <c r="H36" s="65" t="n">
        <v>1941.93</v>
      </c>
      <c r="I36" s="65" t="n">
        <v>1974.26</v>
      </c>
      <c r="J36" s="65" t="n">
        <v>1981.32</v>
      </c>
      <c r="K36" s="65" t="n">
        <v>1945.11</v>
      </c>
      <c r="L36" s="65" t="n">
        <v>1923.38</v>
      </c>
      <c r="M36" s="65"/>
      <c r="N36" s="34"/>
    </row>
    <row r="37" s="26" customFormat="true" ht="12.75" hidden="false" customHeight="true" outlineLevel="0" collapsed="false">
      <c r="A37" s="92"/>
      <c r="B37" s="117"/>
      <c r="C37" s="82"/>
      <c r="D37" s="82"/>
      <c r="E37" s="92"/>
      <c r="F37" s="82"/>
      <c r="G37" s="82"/>
      <c r="H37" s="82"/>
      <c r="I37" s="82"/>
      <c r="J37" s="82"/>
      <c r="K37" s="82"/>
      <c r="L37" s="82"/>
      <c r="M37" s="82"/>
      <c r="N37" s="92"/>
    </row>
    <row r="38" s="26" customFormat="true" ht="13.5" hidden="false" customHeight="true" outlineLevel="0" collapsed="false">
      <c r="A38" s="92"/>
      <c r="B38" s="93"/>
      <c r="C38" s="92"/>
      <c r="D38" s="92"/>
      <c r="E38" s="94"/>
      <c r="F38" s="92"/>
      <c r="G38" s="92"/>
      <c r="H38" s="92"/>
      <c r="I38" s="92"/>
      <c r="J38" s="92"/>
      <c r="K38" s="92"/>
      <c r="L38" s="92"/>
      <c r="M38" s="92"/>
      <c r="N38" s="92"/>
    </row>
    <row r="39" s="26" customFormat="true" ht="12.75" hidden="false" customHeight="true" outlineLevel="0" collapsed="false">
      <c r="A39" s="92"/>
      <c r="B39" s="92"/>
      <c r="C39" s="65"/>
      <c r="D39" s="65"/>
      <c r="E39" s="94"/>
      <c r="F39" s="92"/>
      <c r="G39" s="92"/>
      <c r="H39" s="92"/>
      <c r="I39" s="92"/>
      <c r="J39" s="92"/>
      <c r="K39" s="92"/>
      <c r="L39" s="92"/>
      <c r="M39" s="92"/>
      <c r="N39" s="92"/>
    </row>
    <row r="40" s="26" customFormat="true" ht="12.75" hidden="false" customHeight="true" outlineLevel="0" collapsed="false">
      <c r="A40" s="92"/>
      <c r="B40" s="92"/>
      <c r="C40" s="65"/>
      <c r="D40" s="65"/>
      <c r="E40" s="65"/>
      <c r="F40" s="65"/>
      <c r="G40" s="65"/>
      <c r="H40" s="65"/>
      <c r="I40" s="65"/>
      <c r="J40" s="65"/>
      <c r="K40" s="65"/>
      <c r="L40" s="65"/>
      <c r="M40" s="65"/>
      <c r="N40" s="92"/>
    </row>
    <row r="41" s="26" customFormat="true" ht="12.75" hidden="false" customHeight="true" outlineLevel="0" collapsed="false">
      <c r="A41" s="92"/>
      <c r="B41" s="92"/>
      <c r="C41" s="65"/>
      <c r="D41" s="65"/>
      <c r="E41" s="94"/>
      <c r="F41" s="92"/>
      <c r="G41" s="92"/>
      <c r="H41" s="92"/>
      <c r="I41" s="92"/>
      <c r="J41" s="92"/>
      <c r="K41" s="92"/>
      <c r="L41" s="92"/>
      <c r="M41" s="92"/>
      <c r="N41" s="92"/>
    </row>
    <row r="42" customFormat="false" ht="12.75" hidden="false" customHeight="true" outlineLevel="0" collapsed="false">
      <c r="C42" s="65"/>
      <c r="D42" s="65"/>
      <c r="G42" s="65"/>
      <c r="H42" s="65"/>
      <c r="I42" s="65"/>
      <c r="J42" s="65"/>
      <c r="K42" s="65"/>
      <c r="L42" s="65"/>
      <c r="M42" s="65"/>
    </row>
    <row r="43" customFormat="false" ht="12.75" hidden="false" customHeight="true" outlineLevel="0" collapsed="false">
      <c r="C43" s="65"/>
      <c r="D43" s="65"/>
      <c r="G43" s="65"/>
      <c r="H43" s="65"/>
      <c r="I43" s="65"/>
      <c r="J43" s="65"/>
      <c r="K43" s="65"/>
      <c r="L43" s="65"/>
      <c r="M43" s="65"/>
    </row>
    <row r="44" customFormat="false" ht="12.75" hidden="false" customHeight="true" outlineLevel="0" collapsed="false">
      <c r="C44" s="65"/>
      <c r="D44" s="65"/>
      <c r="G44" s="65"/>
      <c r="H44" s="65"/>
      <c r="I44" s="65"/>
      <c r="J44" s="65"/>
      <c r="K44" s="65"/>
      <c r="L44" s="65"/>
      <c r="M44" s="65"/>
    </row>
    <row r="46" customFormat="false" ht="12.75" hidden="false" customHeight="true" outlineLevel="0" collapsed="false">
      <c r="C46" s="65"/>
      <c r="D46" s="65"/>
      <c r="G46" s="65"/>
      <c r="H46" s="65"/>
      <c r="I46" s="65"/>
      <c r="J46" s="65"/>
      <c r="K46" s="65"/>
      <c r="L46" s="65"/>
      <c r="M46" s="65"/>
    </row>
    <row r="50" customFormat="false" ht="12.75" hidden="false" customHeight="true" outlineLevel="0" collapsed="false">
      <c r="B50" s="98"/>
      <c r="C50" s="99"/>
      <c r="D50" s="99"/>
      <c r="E50" s="99"/>
      <c r="F50" s="99"/>
      <c r="G50" s="99"/>
      <c r="H50" s="99"/>
      <c r="I50" s="99"/>
      <c r="J50" s="99"/>
      <c r="K50" s="99"/>
      <c r="L50" s="99"/>
      <c r="M50" s="99"/>
    </row>
    <row r="51" customFormat="false" ht="12.75" hidden="false" customHeight="true" outlineLevel="0" collapsed="false">
      <c r="B51" s="98"/>
      <c r="C51" s="99"/>
      <c r="D51" s="99"/>
      <c r="E51" s="99"/>
      <c r="F51" s="99"/>
      <c r="G51" s="99"/>
      <c r="H51" s="99"/>
      <c r="I51" s="99"/>
      <c r="J51" s="99"/>
      <c r="K51" s="99"/>
      <c r="L51" s="99"/>
      <c r="M51" s="99"/>
    </row>
    <row r="52" customFormat="false" ht="12.75" hidden="false" customHeight="true" outlineLevel="0" collapsed="false">
      <c r="B52" s="98"/>
      <c r="C52" s="99"/>
      <c r="D52" s="99"/>
      <c r="E52" s="99"/>
      <c r="F52" s="99"/>
      <c r="G52" s="99"/>
      <c r="H52" s="99"/>
      <c r="I52" s="99"/>
      <c r="J52" s="99"/>
      <c r="K52" s="99"/>
      <c r="L52" s="99"/>
      <c r="M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3"/>
    <col collapsed="false" customWidth="true" hidden="false" outlineLevel="0" max="10" min="3" style="0" width="11.42"/>
    <col collapsed="false" customWidth="true" hidden="false" outlineLevel="0" max="11" min="11" style="0" width="9.41"/>
  </cols>
  <sheetData>
    <row r="1" customFormat="false" ht="15" hidden="false" customHeight="true" outlineLevel="0" collapsed="false">
      <c r="A1" s="34"/>
      <c r="B1" s="35"/>
      <c r="C1" s="34"/>
      <c r="D1" s="34"/>
      <c r="E1" s="34"/>
      <c r="F1" s="34"/>
      <c r="G1" s="34"/>
      <c r="H1" s="34"/>
      <c r="I1" s="34"/>
      <c r="J1" s="34"/>
    </row>
    <row r="2" customFormat="false" ht="30.75" hidden="false" customHeight="true" outlineLevel="0" collapsed="false">
      <c r="A2" s="37" t="s">
        <v>5</v>
      </c>
      <c r="B2" s="37"/>
      <c r="C2" s="37"/>
      <c r="D2" s="37"/>
      <c r="E2" s="37"/>
      <c r="F2" s="37"/>
      <c r="G2" s="37"/>
      <c r="H2" s="37"/>
      <c r="I2" s="37"/>
      <c r="J2" s="37"/>
    </row>
    <row r="3" customFormat="false" ht="15" hidden="false" customHeight="true" outlineLevel="0" collapsed="false">
      <c r="A3" s="34"/>
      <c r="B3" s="38"/>
      <c r="C3" s="34"/>
      <c r="D3" s="34"/>
      <c r="E3" s="34"/>
      <c r="F3" s="34"/>
      <c r="G3" s="34"/>
      <c r="H3" s="34"/>
      <c r="I3" s="34"/>
      <c r="J3" s="34"/>
    </row>
    <row r="4" s="44" customFormat="true" ht="15" hidden="false" customHeight="true" outlineLevel="0" collapsed="false">
      <c r="A4" s="39"/>
      <c r="B4" s="39"/>
      <c r="C4" s="42" t="s">
        <v>28</v>
      </c>
      <c r="D4" s="42" t="s">
        <v>29</v>
      </c>
      <c r="E4" s="42" t="s">
        <v>30</v>
      </c>
      <c r="F4" s="42" t="s">
        <v>31</v>
      </c>
      <c r="G4" s="42" t="s">
        <v>28</v>
      </c>
      <c r="H4" s="42" t="s">
        <v>29</v>
      </c>
      <c r="I4" s="43" t="s">
        <v>30</v>
      </c>
      <c r="J4" s="42" t="s">
        <v>31</v>
      </c>
    </row>
    <row r="5" s="44" customFormat="true" ht="15" hidden="false" customHeight="true" outlineLevel="0" collapsed="false">
      <c r="A5" s="39"/>
      <c r="B5" s="45" t="s">
        <v>32</v>
      </c>
      <c r="C5" s="42" t="s">
        <v>34</v>
      </c>
      <c r="D5" s="42" t="s">
        <v>34</v>
      </c>
      <c r="E5" s="42" t="s">
        <v>34</v>
      </c>
      <c r="F5" s="42" t="s">
        <v>34</v>
      </c>
      <c r="G5" s="42" t="s">
        <v>33</v>
      </c>
      <c r="H5" s="42" t="s">
        <v>33</v>
      </c>
      <c r="I5" s="49" t="s">
        <v>33</v>
      </c>
      <c r="J5" s="42" t="s">
        <v>33</v>
      </c>
    </row>
    <row r="6" s="44" customFormat="true" ht="6" hidden="false" customHeight="true" outlineLevel="0" collapsed="false">
      <c r="A6" s="50"/>
      <c r="B6" s="51"/>
      <c r="C6" s="55"/>
      <c r="D6" s="55"/>
      <c r="E6" s="55"/>
      <c r="F6" s="55"/>
      <c r="G6" s="55"/>
      <c r="H6" s="55"/>
      <c r="I6" s="56"/>
      <c r="J6" s="55"/>
    </row>
    <row r="7" customFormat="false" ht="19.5" hidden="false" customHeight="true" outlineLevel="0" collapsed="false">
      <c r="A7" s="101" t="s">
        <v>74</v>
      </c>
      <c r="B7" s="38"/>
      <c r="C7" s="34"/>
      <c r="D7" s="34"/>
      <c r="E7" s="34"/>
      <c r="F7" s="34"/>
      <c r="G7" s="34"/>
      <c r="H7" s="34"/>
      <c r="I7" s="102"/>
      <c r="J7" s="34"/>
    </row>
    <row r="8" s="44" customFormat="true" ht="19.5" hidden="false" customHeight="true" outlineLevel="0" collapsed="false">
      <c r="A8" s="39"/>
      <c r="B8" s="57" t="s">
        <v>75</v>
      </c>
      <c r="C8" s="59" t="n">
        <v>6742.632</v>
      </c>
      <c r="D8" s="59" t="n">
        <v>6708.098</v>
      </c>
      <c r="E8" s="59" t="n">
        <v>6692.45</v>
      </c>
      <c r="F8" s="59" t="n">
        <v>10520.172</v>
      </c>
      <c r="G8" s="59" t="n">
        <v>12499.322</v>
      </c>
      <c r="H8" s="59" t="n">
        <v>9975.479</v>
      </c>
      <c r="I8" s="61" t="n">
        <v>8881.818</v>
      </c>
      <c r="J8" s="59"/>
      <c r="K8" s="59"/>
    </row>
    <row r="9" s="44" customFormat="true" ht="19.5" hidden="false" customHeight="true" outlineLevel="0" collapsed="false">
      <c r="A9" s="39"/>
      <c r="B9" s="57" t="s">
        <v>76</v>
      </c>
      <c r="C9" s="59" t="n">
        <v>98450.612</v>
      </c>
      <c r="D9" s="59" t="n">
        <v>93583.595</v>
      </c>
      <c r="E9" s="59" t="n">
        <v>87802.088</v>
      </c>
      <c r="F9" s="59" t="n">
        <v>80700.678</v>
      </c>
      <c r="G9" s="59" t="n">
        <v>79368.265</v>
      </c>
      <c r="H9" s="59" t="n">
        <v>84079.336</v>
      </c>
      <c r="I9" s="61" t="n">
        <v>93026.375</v>
      </c>
      <c r="J9" s="59"/>
      <c r="K9" s="59"/>
    </row>
    <row r="10" s="44" customFormat="true" ht="19.5" hidden="false" customHeight="true" outlineLevel="0" collapsed="false">
      <c r="A10" s="39"/>
      <c r="B10" s="57" t="s">
        <v>77</v>
      </c>
      <c r="C10" s="59" t="n">
        <v>80017.24</v>
      </c>
      <c r="D10" s="59" t="n">
        <v>68741.889</v>
      </c>
      <c r="E10" s="59" t="n">
        <v>73629.952</v>
      </c>
      <c r="F10" s="59" t="n">
        <v>63310.191</v>
      </c>
      <c r="G10" s="59" t="n">
        <v>74127.632</v>
      </c>
      <c r="H10" s="59" t="n">
        <v>72307.916</v>
      </c>
      <c r="I10" s="61" t="n">
        <v>83284.28</v>
      </c>
      <c r="J10" s="59"/>
      <c r="K10" s="59"/>
    </row>
    <row r="11" s="44" customFormat="true" ht="19.5" hidden="false" customHeight="true" outlineLevel="0" collapsed="false">
      <c r="A11" s="39"/>
      <c r="B11" s="57" t="s">
        <v>78</v>
      </c>
      <c r="C11" s="59" t="n">
        <v>514956.187</v>
      </c>
      <c r="D11" s="59" t="n">
        <v>510041.207</v>
      </c>
      <c r="E11" s="59" t="n">
        <v>504375.985</v>
      </c>
      <c r="F11" s="59" t="n">
        <v>483684.047</v>
      </c>
      <c r="G11" s="59" t="n">
        <v>483781.888</v>
      </c>
      <c r="H11" s="59" t="n">
        <v>474798.243</v>
      </c>
      <c r="I11" s="61" t="n">
        <v>470355.892</v>
      </c>
      <c r="J11" s="59"/>
      <c r="K11" s="59"/>
    </row>
    <row r="12" s="44" customFormat="true" ht="19.5" hidden="false" customHeight="true" outlineLevel="0" collapsed="false">
      <c r="A12" s="39"/>
      <c r="B12" s="57" t="s">
        <v>79</v>
      </c>
      <c r="C12" s="59" t="n">
        <v>111586.219</v>
      </c>
      <c r="D12" s="59" t="n">
        <v>117213.404</v>
      </c>
      <c r="E12" s="59" t="n">
        <v>118275.905</v>
      </c>
      <c r="F12" s="59" t="n">
        <v>125839.493</v>
      </c>
      <c r="G12" s="59" t="n">
        <v>129450.614</v>
      </c>
      <c r="H12" s="59" t="n">
        <v>135773.453</v>
      </c>
      <c r="I12" s="61" t="n">
        <v>136041.517</v>
      </c>
      <c r="J12" s="59"/>
      <c r="K12" s="59"/>
    </row>
    <row r="13" s="68" customFormat="true" ht="19.5" hidden="false" customHeight="true" outlineLevel="0" collapsed="false">
      <c r="A13" s="62"/>
      <c r="B13" s="57" t="s">
        <v>80</v>
      </c>
      <c r="C13" s="59" t="n">
        <v>17946.817</v>
      </c>
      <c r="D13" s="59" t="n">
        <v>15946.298</v>
      </c>
      <c r="E13" s="59" t="n">
        <v>15183.612</v>
      </c>
      <c r="F13" s="59" t="n">
        <v>12389.991</v>
      </c>
      <c r="G13" s="59" t="n">
        <v>12585.955</v>
      </c>
      <c r="H13" s="59" t="n">
        <v>13845.157</v>
      </c>
      <c r="I13" s="61" t="n">
        <v>14434.931</v>
      </c>
      <c r="J13" s="59"/>
      <c r="K13" s="59"/>
    </row>
    <row r="14" s="44" customFormat="true" ht="19.5" hidden="false" customHeight="true" outlineLevel="0" collapsed="false">
      <c r="A14" s="39"/>
      <c r="B14" s="57" t="s">
        <v>81</v>
      </c>
      <c r="C14" s="59" t="n">
        <v>11301.456</v>
      </c>
      <c r="D14" s="59" t="n">
        <v>11235.379</v>
      </c>
      <c r="E14" s="59" t="n">
        <v>11015.703</v>
      </c>
      <c r="F14" s="59" t="n">
        <v>10817.785</v>
      </c>
      <c r="G14" s="59" t="n">
        <v>10689.516</v>
      </c>
      <c r="H14" s="59" t="n">
        <v>10508.892</v>
      </c>
      <c r="I14" s="61" t="n">
        <v>10283.133</v>
      </c>
      <c r="J14" s="59"/>
      <c r="K14" s="59"/>
    </row>
    <row r="15" s="44" customFormat="true" ht="19.5" hidden="false" customHeight="true" outlineLevel="0" collapsed="false">
      <c r="A15" s="39"/>
      <c r="B15" s="70" t="s">
        <v>82</v>
      </c>
      <c r="C15" s="59" t="n">
        <v>11405.76</v>
      </c>
      <c r="D15" s="59" t="n">
        <v>11312.501</v>
      </c>
      <c r="E15" s="59" t="n">
        <v>11307.608</v>
      </c>
      <c r="F15" s="59" t="n">
        <v>3533.1</v>
      </c>
      <c r="G15" s="59" t="n">
        <v>3528.1</v>
      </c>
      <c r="H15" s="59" t="n">
        <v>3536.328</v>
      </c>
      <c r="I15" s="61" t="n">
        <v>3565.358</v>
      </c>
      <c r="J15" s="59"/>
      <c r="K15" s="59"/>
    </row>
    <row r="16" s="44" customFormat="true" ht="19.5" hidden="false" customHeight="true" outlineLevel="0" collapsed="false">
      <c r="A16" s="39"/>
      <c r="B16" s="57" t="s">
        <v>83</v>
      </c>
      <c r="C16" s="59" t="n">
        <v>3810.942</v>
      </c>
      <c r="D16" s="59" t="n">
        <v>3762.16</v>
      </c>
      <c r="E16" s="59" t="n">
        <v>3716.662</v>
      </c>
      <c r="F16" s="59" t="n">
        <v>1793.45</v>
      </c>
      <c r="G16" s="59" t="n">
        <v>1797.134</v>
      </c>
      <c r="H16" s="59" t="n">
        <v>1853.698</v>
      </c>
      <c r="I16" s="61" t="n">
        <v>1881.93</v>
      </c>
      <c r="J16" s="59"/>
      <c r="K16" s="59"/>
    </row>
    <row r="17" s="44" customFormat="true" ht="19.5" hidden="false" customHeight="true" outlineLevel="0" collapsed="false">
      <c r="A17" s="39"/>
      <c r="B17" s="70" t="s">
        <v>84</v>
      </c>
      <c r="C17" s="59" t="n">
        <v>17657.605</v>
      </c>
      <c r="D17" s="59" t="n">
        <v>17305.637</v>
      </c>
      <c r="E17" s="59" t="n">
        <v>17358.807</v>
      </c>
      <c r="F17" s="59" t="n">
        <v>19834.074</v>
      </c>
      <c r="G17" s="59" t="n">
        <v>19635.04</v>
      </c>
      <c r="H17" s="59" t="n">
        <v>18897.229</v>
      </c>
      <c r="I17" s="61" t="n">
        <v>18393.655</v>
      </c>
      <c r="J17" s="59"/>
      <c r="K17" s="59"/>
    </row>
    <row r="18" s="68" customFormat="true" ht="19.5" hidden="false" customHeight="true" outlineLevel="0" collapsed="false">
      <c r="A18" s="62"/>
      <c r="B18" s="70" t="s">
        <v>85</v>
      </c>
      <c r="C18" s="59" t="n">
        <v>7951.302</v>
      </c>
      <c r="D18" s="59" t="n">
        <v>4184.841</v>
      </c>
      <c r="E18" s="59" t="n">
        <v>3902.082</v>
      </c>
      <c r="F18" s="59" t="n">
        <v>3928.35</v>
      </c>
      <c r="G18" s="59" t="n">
        <v>3165.659</v>
      </c>
      <c r="H18" s="59" t="n">
        <v>3324.832</v>
      </c>
      <c r="I18" s="61" t="n">
        <v>8300.763</v>
      </c>
      <c r="J18" s="59"/>
      <c r="K18" s="59"/>
    </row>
    <row r="19" s="68" customFormat="true" ht="19.5" hidden="false" customHeight="true" outlineLevel="0" collapsed="false">
      <c r="A19" s="62"/>
      <c r="B19" s="57" t="s">
        <v>86</v>
      </c>
      <c r="C19" s="59" t="n">
        <v>11032.435</v>
      </c>
      <c r="D19" s="59" t="n">
        <v>10056.031</v>
      </c>
      <c r="E19" s="59" t="n">
        <v>11521.503</v>
      </c>
      <c r="F19" s="59" t="n">
        <v>11186.752</v>
      </c>
      <c r="G19" s="59" t="n">
        <v>10993.541</v>
      </c>
      <c r="H19" s="59" t="n">
        <v>9788.807</v>
      </c>
      <c r="I19" s="61" t="n">
        <v>9563.349</v>
      </c>
      <c r="J19" s="59"/>
      <c r="K19" s="59"/>
    </row>
    <row r="20" s="44" customFormat="true" ht="19.5" hidden="false" customHeight="true" outlineLevel="0" collapsed="false">
      <c r="A20" s="103"/>
      <c r="B20" s="104" t="s">
        <v>87</v>
      </c>
      <c r="C20" s="105" t="n">
        <v>892859.207</v>
      </c>
      <c r="D20" s="105" t="n">
        <v>870091.04</v>
      </c>
      <c r="E20" s="105" t="n">
        <v>864782.357</v>
      </c>
      <c r="F20" s="105" t="n">
        <v>827538.083</v>
      </c>
      <c r="G20" s="105" t="n">
        <v>841622.666</v>
      </c>
      <c r="H20" s="105" t="n">
        <v>838689.37</v>
      </c>
      <c r="I20" s="106" t="n">
        <v>858013.001</v>
      </c>
      <c r="J20" s="107"/>
      <c r="K20" s="59"/>
    </row>
    <row r="21" s="68" customFormat="true" ht="15" hidden="false" customHeight="true" outlineLevel="0" collapsed="false">
      <c r="A21" s="62"/>
      <c r="B21" s="108"/>
      <c r="C21" s="109"/>
      <c r="D21" s="109"/>
      <c r="E21" s="109"/>
      <c r="F21" s="109"/>
      <c r="G21" s="109"/>
      <c r="H21" s="109"/>
      <c r="I21" s="110"/>
      <c r="J21" s="109"/>
      <c r="K21" s="59"/>
    </row>
    <row r="22" s="44" customFormat="true" ht="19.5" hidden="false" customHeight="true" outlineLevel="0" collapsed="false">
      <c r="A22" s="101" t="s">
        <v>88</v>
      </c>
      <c r="B22" s="108"/>
      <c r="C22" s="109"/>
      <c r="D22" s="109"/>
      <c r="E22" s="109"/>
      <c r="F22" s="109"/>
      <c r="G22" s="109"/>
      <c r="H22" s="109"/>
      <c r="I22" s="110"/>
      <c r="J22" s="109"/>
      <c r="K22" s="59"/>
    </row>
    <row r="23" s="44" customFormat="true" ht="19.5" hidden="false" customHeight="true" outlineLevel="0" collapsed="false">
      <c r="A23" s="39"/>
      <c r="B23" s="57" t="s">
        <v>89</v>
      </c>
      <c r="C23" s="59" t="n">
        <v>118526.742853</v>
      </c>
      <c r="D23" s="59" t="n">
        <v>126557.25</v>
      </c>
      <c r="E23" s="59" t="n">
        <v>124874.497</v>
      </c>
      <c r="F23" s="59" t="n">
        <v>107829.653</v>
      </c>
      <c r="G23" s="59" t="n">
        <v>118327.627</v>
      </c>
      <c r="H23" s="59" t="n">
        <v>109862.506</v>
      </c>
      <c r="I23" s="61" t="n">
        <v>116976.556</v>
      </c>
      <c r="J23" s="59"/>
      <c r="K23" s="59"/>
    </row>
    <row r="24" s="44" customFormat="true" ht="19.5" hidden="false" customHeight="true" outlineLevel="0" collapsed="false">
      <c r="A24" s="39"/>
      <c r="B24" s="57" t="s">
        <v>90</v>
      </c>
      <c r="C24" s="59" t="n">
        <v>552367.314147</v>
      </c>
      <c r="D24" s="59" t="n">
        <v>548351.964</v>
      </c>
      <c r="E24" s="59" t="n">
        <v>544224.204</v>
      </c>
      <c r="F24" s="59" t="n">
        <v>557379.478</v>
      </c>
      <c r="G24" s="59" t="n">
        <v>560162.761</v>
      </c>
      <c r="H24" s="59" t="n">
        <v>561004.512</v>
      </c>
      <c r="I24" s="61" t="n">
        <v>554907.79</v>
      </c>
      <c r="J24" s="59"/>
      <c r="K24" s="59"/>
    </row>
    <row r="25" s="68" customFormat="true" ht="19.5" hidden="false" customHeight="true" outlineLevel="0" collapsed="false">
      <c r="A25" s="62"/>
      <c r="B25" s="57" t="s">
        <v>91</v>
      </c>
      <c r="C25" s="59" t="n">
        <v>92993.707</v>
      </c>
      <c r="D25" s="59" t="n">
        <v>77832</v>
      </c>
      <c r="E25" s="59" t="n">
        <v>77498.808</v>
      </c>
      <c r="F25" s="59" t="n">
        <v>63799.483</v>
      </c>
      <c r="G25" s="59" t="n">
        <v>62621.514</v>
      </c>
      <c r="H25" s="59" t="n">
        <v>63637.079</v>
      </c>
      <c r="I25" s="61" t="n">
        <v>72237.054</v>
      </c>
      <c r="J25" s="59"/>
      <c r="K25" s="59"/>
    </row>
    <row r="26" s="44" customFormat="true" ht="19.5" hidden="false" customHeight="true" outlineLevel="0" collapsed="false">
      <c r="A26" s="39"/>
      <c r="B26" s="57" t="s">
        <v>92</v>
      </c>
      <c r="C26" s="59" t="n">
        <v>758.701</v>
      </c>
      <c r="D26" s="59" t="n">
        <v>683.528</v>
      </c>
      <c r="E26" s="59" t="n">
        <v>700.279</v>
      </c>
      <c r="F26" s="59" t="n">
        <v>710.703</v>
      </c>
      <c r="G26" s="59" t="n">
        <v>637.559</v>
      </c>
      <c r="H26" s="59" t="n">
        <v>649.217</v>
      </c>
      <c r="I26" s="61" t="n">
        <v>626.514</v>
      </c>
      <c r="J26" s="59"/>
      <c r="K26" s="59"/>
    </row>
    <row r="27" s="44" customFormat="true" ht="19.5" hidden="false" customHeight="true" outlineLevel="0" collapsed="false">
      <c r="A27" s="39"/>
      <c r="B27" s="57" t="s">
        <v>80</v>
      </c>
      <c r="C27" s="59" t="n">
        <v>20061.741</v>
      </c>
      <c r="D27" s="59" t="n">
        <v>16142.071</v>
      </c>
      <c r="E27" s="59" t="n">
        <v>15042.088</v>
      </c>
      <c r="F27" s="59" t="n">
        <v>12745.328</v>
      </c>
      <c r="G27" s="59" t="n">
        <v>13520.581</v>
      </c>
      <c r="H27" s="59" t="n">
        <v>15018.131</v>
      </c>
      <c r="I27" s="61" t="n">
        <v>16443.736</v>
      </c>
      <c r="J27" s="59"/>
      <c r="K27" s="59"/>
    </row>
    <row r="28" s="68" customFormat="true" ht="19.5" hidden="false" customHeight="true" outlineLevel="0" collapsed="false">
      <c r="A28" s="62"/>
      <c r="B28" s="57" t="s">
        <v>50</v>
      </c>
      <c r="C28" s="59" t="n">
        <v>8772.82</v>
      </c>
      <c r="D28" s="59" t="n">
        <v>8691.586</v>
      </c>
      <c r="E28" s="59" t="n">
        <v>8773.035</v>
      </c>
      <c r="F28" s="59" t="n">
        <v>9459.307</v>
      </c>
      <c r="G28" s="59" t="n">
        <v>9115.036</v>
      </c>
      <c r="H28" s="59" t="n">
        <v>9602.346</v>
      </c>
      <c r="I28" s="61" t="n">
        <v>9734.954</v>
      </c>
      <c r="J28" s="59"/>
      <c r="K28" s="59"/>
    </row>
    <row r="29" s="44" customFormat="true" ht="19.5" hidden="false" customHeight="true" outlineLevel="0" collapsed="false">
      <c r="A29" s="39"/>
      <c r="B29" s="57" t="s">
        <v>93</v>
      </c>
      <c r="C29" s="59" t="n">
        <v>7541.564</v>
      </c>
      <c r="D29" s="59" t="n">
        <v>4897.737</v>
      </c>
      <c r="E29" s="59" t="n">
        <v>4912.949</v>
      </c>
      <c r="F29" s="59" t="n">
        <v>3900.226</v>
      </c>
      <c r="G29" s="59" t="n">
        <v>4155.89</v>
      </c>
      <c r="H29" s="59" t="n">
        <v>3789.758</v>
      </c>
      <c r="I29" s="61" t="n">
        <v>4107.379</v>
      </c>
      <c r="J29" s="59"/>
      <c r="K29" s="59"/>
    </row>
    <row r="30" s="68" customFormat="true" ht="19.5" hidden="false" customHeight="true" outlineLevel="0" collapsed="false">
      <c r="A30" s="62"/>
      <c r="B30" s="57" t="s">
        <v>94</v>
      </c>
      <c r="C30" s="59" t="n">
        <v>5964.185</v>
      </c>
      <c r="D30" s="59" t="n">
        <v>2227.941</v>
      </c>
      <c r="E30" s="59" t="n">
        <v>2101.631</v>
      </c>
      <c r="F30" s="59" t="n">
        <v>2128.617</v>
      </c>
      <c r="G30" s="59" t="n">
        <v>1446.801</v>
      </c>
      <c r="H30" s="59" t="n">
        <v>1401.198</v>
      </c>
      <c r="I30" s="61" t="n">
        <v>6885.484</v>
      </c>
      <c r="J30" s="59"/>
      <c r="K30" s="59"/>
    </row>
    <row r="31" s="44" customFormat="true" ht="19.5" hidden="false" customHeight="true" outlineLevel="0" collapsed="false">
      <c r="A31" s="39"/>
      <c r="B31" s="57" t="s">
        <v>95</v>
      </c>
      <c r="C31" s="59" t="n">
        <v>19435.933</v>
      </c>
      <c r="D31" s="59" t="n">
        <v>19680.792</v>
      </c>
      <c r="E31" s="59" t="n">
        <v>21513.064</v>
      </c>
      <c r="F31" s="59" t="n">
        <v>19529.603</v>
      </c>
      <c r="G31" s="59" t="n">
        <v>20784.152</v>
      </c>
      <c r="H31" s="59" t="n">
        <v>21552.88</v>
      </c>
      <c r="I31" s="61" t="n">
        <v>21261.516</v>
      </c>
      <c r="J31" s="59"/>
      <c r="K31" s="59"/>
    </row>
    <row r="32" s="44" customFormat="true" ht="19.5" hidden="false" customHeight="true" outlineLevel="0" collapsed="false">
      <c r="A32" s="39"/>
      <c r="B32" s="57" t="s">
        <v>57</v>
      </c>
      <c r="C32" s="59" t="n">
        <v>4186.067</v>
      </c>
      <c r="D32" s="59" t="n">
        <v>3830.721</v>
      </c>
      <c r="E32" s="59" t="n">
        <v>3962.937</v>
      </c>
      <c r="F32" s="59" t="n">
        <v>3333.822</v>
      </c>
      <c r="G32" s="59" t="n">
        <v>3390.853</v>
      </c>
      <c r="H32" s="59" t="n">
        <v>3234.467</v>
      </c>
      <c r="I32" s="61" t="n">
        <v>3474.963</v>
      </c>
      <c r="J32" s="59"/>
      <c r="K32" s="59"/>
    </row>
    <row r="33" s="44" customFormat="true" ht="19.5" hidden="false" customHeight="true" outlineLevel="0" collapsed="false">
      <c r="A33" s="103"/>
      <c r="B33" s="104" t="s">
        <v>96</v>
      </c>
      <c r="C33" s="105" t="n">
        <v>62250.432</v>
      </c>
      <c r="D33" s="105" t="n">
        <v>61195.45</v>
      </c>
      <c r="E33" s="105" t="n">
        <v>61178.865</v>
      </c>
      <c r="F33" s="105" t="n">
        <v>46721.863</v>
      </c>
      <c r="G33" s="105" t="n">
        <v>47459.892</v>
      </c>
      <c r="H33" s="105" t="n">
        <v>48937.276</v>
      </c>
      <c r="I33" s="106" t="n">
        <v>51357.055</v>
      </c>
      <c r="J33" s="107"/>
      <c r="K33" s="59"/>
    </row>
    <row r="34" s="68" customFormat="true" ht="19.5" hidden="false" customHeight="true" outlineLevel="0" collapsed="false">
      <c r="A34" s="62"/>
      <c r="B34" s="111" t="s">
        <v>97</v>
      </c>
      <c r="C34" s="59" t="n">
        <v>62412.031</v>
      </c>
      <c r="D34" s="59" t="n">
        <v>61259.018</v>
      </c>
      <c r="E34" s="59" t="n">
        <v>60874.087</v>
      </c>
      <c r="F34" s="59" t="n">
        <v>61001.696</v>
      </c>
      <c r="G34" s="59" t="n">
        <v>46595.011</v>
      </c>
      <c r="H34" s="59" t="n">
        <v>47639.81</v>
      </c>
      <c r="I34" s="61" t="n">
        <v>49139.178</v>
      </c>
      <c r="J34" s="59"/>
      <c r="K34" s="59"/>
    </row>
    <row r="35" s="68" customFormat="true" ht="19.5" hidden="false" customHeight="true" outlineLevel="0" collapsed="false">
      <c r="A35" s="62"/>
      <c r="B35" s="111" t="s">
        <v>98</v>
      </c>
      <c r="C35" s="59"/>
      <c r="D35" s="59"/>
      <c r="E35" s="59"/>
      <c r="F35" s="59"/>
      <c r="G35" s="59"/>
      <c r="H35" s="59"/>
      <c r="I35" s="61"/>
      <c r="J35" s="59"/>
      <c r="K35" s="59"/>
    </row>
    <row r="36" s="68" customFormat="true" ht="19.5" hidden="false" customHeight="true" outlineLevel="0" collapsed="false">
      <c r="A36" s="62"/>
      <c r="B36" s="111" t="s">
        <v>99</v>
      </c>
      <c r="C36" s="59" t="n">
        <v>-610.141</v>
      </c>
      <c r="D36" s="59" t="n">
        <v>-873.53</v>
      </c>
      <c r="E36" s="59" t="n">
        <v>-709.099</v>
      </c>
      <c r="F36" s="59" t="n">
        <v>-315.001</v>
      </c>
      <c r="G36" s="59" t="n">
        <v>152.459</v>
      </c>
      <c r="H36" s="59" t="n">
        <v>181.771</v>
      </c>
      <c r="I36" s="61" t="n">
        <v>380.421</v>
      </c>
      <c r="J36" s="59"/>
      <c r="K36" s="59"/>
    </row>
    <row r="37" s="68" customFormat="true" ht="19.5" hidden="false" customHeight="true" outlineLevel="0" collapsed="false">
      <c r="A37" s="62"/>
      <c r="B37" s="111" t="s">
        <v>100</v>
      </c>
      <c r="C37" s="59" t="n">
        <v>448.542</v>
      </c>
      <c r="D37" s="59" t="n">
        <v>809.962</v>
      </c>
      <c r="E37" s="59" t="n">
        <v>1013.877</v>
      </c>
      <c r="F37" s="59" t="n">
        <v>-13964.832</v>
      </c>
      <c r="G37" s="59" t="n">
        <v>712.422</v>
      </c>
      <c r="H37" s="59" t="n">
        <v>1115.695</v>
      </c>
      <c r="I37" s="61" t="n">
        <v>1837.456</v>
      </c>
      <c r="J37" s="59"/>
      <c r="K37" s="59"/>
    </row>
    <row r="38" s="44" customFormat="true" ht="19.5" hidden="false" customHeight="true" outlineLevel="0" collapsed="false">
      <c r="A38" s="112"/>
      <c r="B38" s="104" t="s">
        <v>101</v>
      </c>
      <c r="C38" s="105" t="n">
        <v>892859.207</v>
      </c>
      <c r="D38" s="105" t="n">
        <v>870091.04</v>
      </c>
      <c r="E38" s="105" t="n">
        <v>864782.357</v>
      </c>
      <c r="F38" s="105" t="n">
        <v>827538.083</v>
      </c>
      <c r="G38" s="105" t="n">
        <v>841622.666</v>
      </c>
      <c r="H38" s="105" t="n">
        <v>838689.37</v>
      </c>
      <c r="I38" s="106" t="n">
        <v>858013.001</v>
      </c>
      <c r="J38" s="107"/>
      <c r="K38" s="59"/>
    </row>
    <row r="39" customFormat="false" ht="15" hidden="false" customHeight="true" outlineLevel="0" collapsed="false">
      <c r="A39" s="113"/>
      <c r="B39" s="34"/>
      <c r="C39" s="85"/>
      <c r="D39" s="85"/>
      <c r="E39" s="85"/>
      <c r="F39" s="85"/>
      <c r="G39" s="85"/>
      <c r="H39" s="85"/>
      <c r="I39" s="85"/>
      <c r="J39" s="85"/>
    </row>
    <row r="40" customFormat="false" ht="15" hidden="false" customHeight="true" outlineLevel="0" collapsed="false">
      <c r="A40" s="86"/>
      <c r="B40" s="69"/>
      <c r="C40" s="114"/>
      <c r="D40" s="114"/>
      <c r="E40" s="114"/>
      <c r="F40" s="114"/>
      <c r="G40" s="114"/>
      <c r="H40" s="114"/>
      <c r="I40" s="114"/>
      <c r="J40" s="114"/>
    </row>
    <row r="41" customFormat="false" ht="15" hidden="false" customHeight="true" outlineLevel="0" collapsed="false">
      <c r="A41" s="86"/>
      <c r="B41" s="63"/>
      <c r="C41" s="114"/>
      <c r="D41" s="114"/>
      <c r="E41" s="114"/>
      <c r="F41" s="114"/>
      <c r="G41" s="114"/>
      <c r="H41" s="115"/>
      <c r="I41" s="114"/>
      <c r="J41" s="114"/>
    </row>
    <row r="42" customFormat="false" ht="15" hidden="false" customHeight="true" outlineLevel="0" collapsed="false">
      <c r="A42" s="79"/>
      <c r="B42" s="69"/>
      <c r="C42" s="114"/>
      <c r="D42" s="114"/>
      <c r="E42" s="114"/>
      <c r="F42" s="114"/>
      <c r="G42" s="114"/>
      <c r="H42" s="114"/>
      <c r="I42" s="114"/>
      <c r="J42" s="114"/>
    </row>
    <row r="43" customFormat="false" ht="15" hidden="false" customHeight="true" outlineLevel="0" collapsed="false">
      <c r="A43" s="113"/>
      <c r="B43" s="116"/>
      <c r="C43" s="91"/>
      <c r="D43" s="91"/>
      <c r="E43" s="91"/>
      <c r="F43" s="91"/>
      <c r="G43" s="91"/>
      <c r="H43" s="91"/>
      <c r="I43" s="91"/>
      <c r="J43" s="91"/>
    </row>
    <row r="71" customFormat="false" ht="12.75" hidden="false" customHeight="false" outlineLevel="0" collapsed="false">
      <c r="C71" s="99"/>
      <c r="D71" s="99"/>
      <c r="E71" s="99"/>
      <c r="F71" s="99"/>
      <c r="G71" s="99"/>
      <c r="H71" s="99"/>
    </row>
    <row r="72" customFormat="false" ht="12.75" hidden="false" customHeight="false" outlineLevel="0" collapsed="false">
      <c r="C72" s="99"/>
      <c r="D72" s="99"/>
      <c r="E72" s="99"/>
      <c r="F72" s="99"/>
      <c r="G72" s="99"/>
      <c r="H72" s="99"/>
    </row>
    <row r="73" customFormat="false" ht="12.75" hidden="false" customHeight="false" outlineLevel="0" collapsed="false">
      <c r="C73" s="99"/>
      <c r="D73" s="99"/>
      <c r="E73" s="99"/>
      <c r="F73" s="99"/>
      <c r="G73" s="99"/>
      <c r="H73" s="99"/>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6</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2</v>
      </c>
      <c r="C4" s="34"/>
      <c r="D4" s="34"/>
      <c r="E4" s="36"/>
      <c r="F4" s="34"/>
      <c r="G4" s="34"/>
      <c r="H4" s="34"/>
      <c r="I4" s="34"/>
      <c r="J4" s="34"/>
      <c r="K4" s="34"/>
      <c r="L4" s="34"/>
      <c r="M4" s="34"/>
      <c r="N4" s="34"/>
    </row>
    <row r="5" s="44" customFormat="true" ht="15" hidden="false" customHeight="true" outlineLevel="0" collapsed="false">
      <c r="A5" s="39"/>
      <c r="B5" s="39"/>
      <c r="C5" s="40" t="s">
        <v>26</v>
      </c>
      <c r="D5" s="40"/>
      <c r="E5" s="41" t="s">
        <v>27</v>
      </c>
      <c r="F5" s="42" t="s">
        <v>28</v>
      </c>
      <c r="G5" s="42" t="s">
        <v>29</v>
      </c>
      <c r="H5" s="42" t="s">
        <v>30</v>
      </c>
      <c r="I5" s="42" t="s">
        <v>31</v>
      </c>
      <c r="J5" s="42" t="s">
        <v>28</v>
      </c>
      <c r="K5" s="42" t="s">
        <v>29</v>
      </c>
      <c r="L5" s="42" t="s">
        <v>30</v>
      </c>
      <c r="M5" s="42" t="s">
        <v>31</v>
      </c>
      <c r="N5" s="117"/>
    </row>
    <row r="6" s="44" customFormat="true" ht="15" hidden="false" customHeight="true" outlineLevel="0" collapsed="false">
      <c r="A6" s="39"/>
      <c r="B6" s="45" t="s">
        <v>32</v>
      </c>
      <c r="C6" s="118" t="s">
        <v>33</v>
      </c>
      <c r="D6" s="119" t="s">
        <v>34</v>
      </c>
      <c r="E6" s="48" t="s">
        <v>35</v>
      </c>
      <c r="F6" s="42" t="s">
        <v>34</v>
      </c>
      <c r="G6" s="42" t="s">
        <v>34</v>
      </c>
      <c r="H6" s="42" t="s">
        <v>34</v>
      </c>
      <c r="I6" s="42" t="s">
        <v>34</v>
      </c>
      <c r="J6" s="42" t="s">
        <v>33</v>
      </c>
      <c r="K6" s="42" t="s">
        <v>33</v>
      </c>
      <c r="L6" s="42" t="s">
        <v>33</v>
      </c>
      <c r="M6" s="42" t="s">
        <v>33</v>
      </c>
      <c r="N6" s="117"/>
    </row>
    <row r="7" s="44" customFormat="true" ht="6" hidden="false" customHeight="true" outlineLevel="0" collapsed="false">
      <c r="A7" s="50"/>
      <c r="B7" s="51"/>
      <c r="C7" s="52"/>
      <c r="D7" s="53"/>
      <c r="E7" s="54"/>
      <c r="F7" s="55"/>
      <c r="G7" s="55"/>
      <c r="H7" s="55"/>
      <c r="I7" s="55"/>
      <c r="J7" s="55"/>
      <c r="K7" s="55"/>
      <c r="L7" s="55"/>
      <c r="M7" s="55"/>
      <c r="N7" s="120"/>
    </row>
    <row r="8" s="44" customFormat="true" ht="19.5" hidden="false" customHeight="true" outlineLevel="0" collapsed="false">
      <c r="A8" s="39"/>
      <c r="B8" s="57" t="s">
        <v>36</v>
      </c>
      <c r="C8" s="58" t="n">
        <v>9238.401</v>
      </c>
      <c r="D8" s="59" t="n">
        <v>8832.105</v>
      </c>
      <c r="E8" s="60" t="n">
        <f aca="false">IF(ISERROR(C8/D8-1)=TRUE(),"n.m.",IF(OR(C8/D8-1&gt;150%=TRUE(),C8/D8-1&lt;-100%=TRUE())=TRUE(),"n.m.",C8/D8-1))</f>
        <v>0.0460021704905003</v>
      </c>
      <c r="F8" s="59" t="n">
        <v>2929.511</v>
      </c>
      <c r="G8" s="59" t="n">
        <v>2959.021</v>
      </c>
      <c r="H8" s="59" t="n">
        <v>2943.573</v>
      </c>
      <c r="I8" s="59" t="n">
        <v>3060.479</v>
      </c>
      <c r="J8" s="59" t="n">
        <v>3024.66</v>
      </c>
      <c r="K8" s="59" t="n">
        <v>3136.645</v>
      </c>
      <c r="L8" s="59" t="n">
        <v>3077.096</v>
      </c>
      <c r="M8" s="59"/>
      <c r="N8" s="121"/>
    </row>
    <row r="9" s="44" customFormat="true" ht="19.5" hidden="false" customHeight="true" outlineLevel="0" collapsed="false">
      <c r="A9" s="39"/>
      <c r="B9" s="57" t="s">
        <v>37</v>
      </c>
      <c r="C9" s="58" t="n">
        <v>602.903</v>
      </c>
      <c r="D9" s="59" t="n">
        <v>770.198</v>
      </c>
      <c r="E9" s="60" t="n">
        <f aca="false">IF(ISERROR(C9/D9-1)=TRUE(),"n.m.",IF(OR(C9/D9-1&gt;150%=TRUE(),C9/D9-1&lt;-100%=TRUE())=TRUE(),"n.m.",C9/D9-1))</f>
        <v>-0.217210379668605</v>
      </c>
      <c r="F9" s="59" t="n">
        <v>143.857</v>
      </c>
      <c r="G9" s="59" t="n">
        <v>263.946</v>
      </c>
      <c r="H9" s="59" t="n">
        <v>362.395</v>
      </c>
      <c r="I9" s="59" t="n">
        <v>191.018</v>
      </c>
      <c r="J9" s="59" t="n">
        <v>103.931</v>
      </c>
      <c r="K9" s="59" t="n">
        <v>321.202</v>
      </c>
      <c r="L9" s="59" t="n">
        <v>177.77</v>
      </c>
      <c r="M9" s="59"/>
      <c r="N9" s="121"/>
    </row>
    <row r="10" s="44" customFormat="true" ht="19.5" hidden="false" customHeight="true" outlineLevel="0" collapsed="false">
      <c r="A10" s="39"/>
      <c r="B10" s="57" t="s">
        <v>38</v>
      </c>
      <c r="C10" s="58" t="n">
        <v>5525.194</v>
      </c>
      <c r="D10" s="59" t="n">
        <v>5271.951</v>
      </c>
      <c r="E10" s="60" t="n">
        <f aca="false">IF(ISERROR(C10/D10-1)=TRUE(),"n.m.",IF(OR(C10/D10-1&gt;150%=TRUE(),C10/D10-1&lt;-100%=TRUE())=TRUE(),"n.m.",C10/D10-1))</f>
        <v>0.0480359168740379</v>
      </c>
      <c r="F10" s="59" t="n">
        <v>1803.575</v>
      </c>
      <c r="G10" s="59" t="n">
        <v>1743.333</v>
      </c>
      <c r="H10" s="59" t="n">
        <v>1725.043</v>
      </c>
      <c r="I10" s="59" t="n">
        <v>1782.941</v>
      </c>
      <c r="J10" s="59" t="n">
        <v>1830.073</v>
      </c>
      <c r="K10" s="59" t="n">
        <v>1890.737</v>
      </c>
      <c r="L10" s="59" t="n">
        <v>1804.384</v>
      </c>
      <c r="M10" s="59"/>
      <c r="N10" s="121"/>
    </row>
    <row r="11" s="44" customFormat="true" ht="19.5" hidden="false" customHeight="true" outlineLevel="0" collapsed="false">
      <c r="A11" s="39"/>
      <c r="B11" s="57" t="s">
        <v>39</v>
      </c>
      <c r="C11" s="58" t="n">
        <v>1229.27</v>
      </c>
      <c r="D11" s="59" t="n">
        <v>1920.423</v>
      </c>
      <c r="E11" s="60" t="n">
        <f aca="false">IF(ISERROR(C11/D11-1)=TRUE(),"n.m.",IF(OR(C11/D11-1&gt;150%=TRUE(),C11/D11-1&lt;-100%=TRUE())=TRUE(),"n.m.",C11/D11-1))</f>
        <v>-0.359896231194898</v>
      </c>
      <c r="F11" s="59" t="n">
        <v>640.139</v>
      </c>
      <c r="G11" s="59" t="n">
        <v>890.52</v>
      </c>
      <c r="H11" s="59" t="n">
        <v>389.764</v>
      </c>
      <c r="I11" s="59" t="n">
        <v>592.026</v>
      </c>
      <c r="J11" s="59" t="n">
        <v>477.478</v>
      </c>
      <c r="K11" s="59" t="n">
        <v>363.748</v>
      </c>
      <c r="L11" s="59" t="n">
        <v>388.044</v>
      </c>
      <c r="M11" s="59"/>
      <c r="N11" s="121"/>
    </row>
    <row r="12" s="44" customFormat="true" ht="19.5" hidden="false" customHeight="true" outlineLevel="0" collapsed="false">
      <c r="A12" s="39"/>
      <c r="B12" s="57" t="s">
        <v>40</v>
      </c>
      <c r="C12" s="58" t="n">
        <v>57.826</v>
      </c>
      <c r="D12" s="59" t="n">
        <v>199.847</v>
      </c>
      <c r="E12" s="60" t="n">
        <f aca="false">IF(ISERROR(C12/D12-1)=TRUE(),"n.m.",IF(OR(C12/D12-1&gt;150%=TRUE(),C12/D12-1&lt;-100%=TRUE())=TRUE(),"n.m.",C12/D12-1))</f>
        <v>-0.710648646214354</v>
      </c>
      <c r="F12" s="59" t="n">
        <v>54.883</v>
      </c>
      <c r="G12" s="59" t="n">
        <v>38.091</v>
      </c>
      <c r="H12" s="59" t="n">
        <v>106.873</v>
      </c>
      <c r="I12" s="59" t="n">
        <v>5.034</v>
      </c>
      <c r="J12" s="59" t="n">
        <v>44.61</v>
      </c>
      <c r="K12" s="59" t="n">
        <v>-12.061</v>
      </c>
      <c r="L12" s="59" t="n">
        <v>25.277</v>
      </c>
      <c r="M12" s="59"/>
      <c r="N12" s="121"/>
    </row>
    <row r="13" s="68" customFormat="true" ht="19.5" hidden="false" customHeight="true" outlineLevel="0" collapsed="false">
      <c r="A13" s="62"/>
      <c r="B13" s="63" t="s">
        <v>41</v>
      </c>
      <c r="C13" s="64" t="n">
        <v>16653.594</v>
      </c>
      <c r="D13" s="65" t="n">
        <v>16994.524</v>
      </c>
      <c r="E13" s="66" t="n">
        <f aca="false">IF(ISERROR(C13/D13-1)=TRUE(),"n.m.",IF(OR(C13/D13-1&gt;150%=TRUE(),C13/D13-1&lt;-100%=TRUE())=TRUE(),"n.m.",C13/D13-1))</f>
        <v>-0.0200611679385666</v>
      </c>
      <c r="F13" s="65" t="n">
        <v>5571.965</v>
      </c>
      <c r="G13" s="65" t="n">
        <v>5894.911</v>
      </c>
      <c r="H13" s="65" t="n">
        <v>5527.648</v>
      </c>
      <c r="I13" s="65" t="n">
        <v>5631.498</v>
      </c>
      <c r="J13" s="65" t="n">
        <v>5480.752</v>
      </c>
      <c r="K13" s="65" t="n">
        <v>5700.271</v>
      </c>
      <c r="L13" s="65" t="n">
        <v>5472.571</v>
      </c>
      <c r="M13" s="65"/>
      <c r="N13" s="42"/>
    </row>
    <row r="14" s="44" customFormat="true" ht="19.5" hidden="false" customHeight="true" outlineLevel="0" collapsed="false">
      <c r="A14" s="39"/>
      <c r="B14" s="57" t="s">
        <v>42</v>
      </c>
      <c r="C14" s="58" t="n">
        <v>-6006.746</v>
      </c>
      <c r="D14" s="59" t="n">
        <v>-6220.712</v>
      </c>
      <c r="E14" s="60" t="n">
        <f aca="false">IF(ISERROR(C14/D14-1)=TRUE(),"n.m.",IF(OR(C14/D14-1&gt;150%=TRUE(),C14/D14-1&lt;-100%=TRUE())=TRUE(),"n.m.",C14/D14-1))</f>
        <v>-0.0343957411948986</v>
      </c>
      <c r="F14" s="59" t="n">
        <v>-2107.188</v>
      </c>
      <c r="G14" s="59" t="n">
        <v>-2070.027</v>
      </c>
      <c r="H14" s="59" t="n">
        <v>-2043.497</v>
      </c>
      <c r="I14" s="59" t="n">
        <v>-2007.207</v>
      </c>
      <c r="J14" s="59" t="n">
        <v>-2046.699</v>
      </c>
      <c r="K14" s="59" t="n">
        <v>-1966.616</v>
      </c>
      <c r="L14" s="59" t="n">
        <v>-1993.431</v>
      </c>
      <c r="M14" s="59"/>
      <c r="N14" s="121"/>
    </row>
    <row r="15" s="44" customFormat="true" ht="19.5" hidden="false" customHeight="true" outlineLevel="0" collapsed="false">
      <c r="A15" s="39"/>
      <c r="B15" s="57" t="s">
        <v>43</v>
      </c>
      <c r="C15" s="58" t="n">
        <v>-3788.378</v>
      </c>
      <c r="D15" s="59" t="n">
        <v>-3527.791</v>
      </c>
      <c r="E15" s="60" t="n">
        <f aca="false">IF(ISERROR(C15/D15-1)=TRUE(),"n.m.",IF(OR(C15/D15-1&gt;150%=TRUE(),C15/D15-1&lt;-100%=TRUE())=TRUE(),"n.m.",C15/D15-1))</f>
        <v>0.0738669042468785</v>
      </c>
      <c r="F15" s="59" t="n">
        <v>-1172.74</v>
      </c>
      <c r="G15" s="59" t="n">
        <v>-1199.028</v>
      </c>
      <c r="H15" s="59" t="n">
        <v>-1156.023</v>
      </c>
      <c r="I15" s="59" t="n">
        <v>-1305.315</v>
      </c>
      <c r="J15" s="59" t="n">
        <v>-1254.159</v>
      </c>
      <c r="K15" s="59" t="n">
        <v>-1291.825</v>
      </c>
      <c r="L15" s="59" t="n">
        <v>-1242.394</v>
      </c>
      <c r="M15" s="59"/>
      <c r="N15" s="121"/>
    </row>
    <row r="16" s="44" customFormat="true" ht="19.5" hidden="false" customHeight="true" outlineLevel="0" collapsed="false">
      <c r="A16" s="39"/>
      <c r="B16" s="57" t="s">
        <v>44</v>
      </c>
      <c r="C16" s="58" t="n">
        <v>577.002</v>
      </c>
      <c r="D16" s="59" t="n">
        <v>442.04</v>
      </c>
      <c r="E16" s="60" t="n">
        <f aca="false">IF(ISERROR(C16/D16-1)=TRUE(),"n.m.",IF(OR(C16/D16-1&gt;150%=TRUE(),C16/D16-1&lt;-100%=TRUE())=TRUE(),"n.m.",C16/D16-1))</f>
        <v>0.305316260971858</v>
      </c>
      <c r="F16" s="59" t="n">
        <v>133.556</v>
      </c>
      <c r="G16" s="59" t="n">
        <v>161.088</v>
      </c>
      <c r="H16" s="59" t="n">
        <v>147.396</v>
      </c>
      <c r="I16" s="59" t="n">
        <v>194.358</v>
      </c>
      <c r="J16" s="59" t="n">
        <v>178.47</v>
      </c>
      <c r="K16" s="59" t="n">
        <v>207.602</v>
      </c>
      <c r="L16" s="59" t="n">
        <v>190.93</v>
      </c>
      <c r="M16" s="59"/>
      <c r="N16" s="121"/>
    </row>
    <row r="17" s="44" customFormat="true" ht="19.5" hidden="false" customHeight="true" outlineLevel="0" collapsed="false">
      <c r="A17" s="39"/>
      <c r="B17" s="57" t="s">
        <v>45</v>
      </c>
      <c r="C17" s="58" t="n">
        <v>-654.134</v>
      </c>
      <c r="D17" s="59" t="n">
        <v>-758.59</v>
      </c>
      <c r="E17" s="60" t="n">
        <f aca="false">IF(ISERROR(C17/D17-1)=TRUE(),"n.m.",IF(OR(C17/D17-1&gt;150%=TRUE(),C17/D17-1&lt;-100%=TRUE())=TRUE(),"n.m.",C17/D17-1))</f>
        <v>-0.137697570492625</v>
      </c>
      <c r="F17" s="59" t="n">
        <v>-254.418</v>
      </c>
      <c r="G17" s="59" t="n">
        <v>-253.793</v>
      </c>
      <c r="H17" s="59" t="n">
        <v>-250.379</v>
      </c>
      <c r="I17" s="59" t="n">
        <v>-474.723</v>
      </c>
      <c r="J17" s="59" t="n">
        <v>-215.883</v>
      </c>
      <c r="K17" s="59" t="n">
        <v>-218.747</v>
      </c>
      <c r="L17" s="59" t="n">
        <v>-219.504</v>
      </c>
      <c r="M17" s="59"/>
      <c r="N17" s="121"/>
    </row>
    <row r="18" s="68" customFormat="true" ht="19.5" hidden="false" customHeight="true" outlineLevel="0" collapsed="false">
      <c r="A18" s="62"/>
      <c r="B18" s="69" t="s">
        <v>46</v>
      </c>
      <c r="C18" s="64" t="n">
        <v>-9872.256</v>
      </c>
      <c r="D18" s="65" t="n">
        <v>-10065.053</v>
      </c>
      <c r="E18" s="66" t="n">
        <f aca="false">IF(ISERROR(C18/D18-1)=TRUE(),"n.m.",IF(OR(C18/D18-1&gt;150%=TRUE(),C18/D18-1&lt;-100%=TRUE())=TRUE(),"n.m.",C18/D18-1))</f>
        <v>-0.0191550903904828</v>
      </c>
      <c r="F18" s="65" t="n">
        <v>-3400.79</v>
      </c>
      <c r="G18" s="65" t="n">
        <v>-3361.76</v>
      </c>
      <c r="H18" s="65" t="n">
        <v>-3302.503</v>
      </c>
      <c r="I18" s="65" t="n">
        <v>-3592.887</v>
      </c>
      <c r="J18" s="65" t="n">
        <v>-3338.271</v>
      </c>
      <c r="K18" s="65" t="n">
        <v>-3269.586</v>
      </c>
      <c r="L18" s="65" t="n">
        <v>-3264.399</v>
      </c>
      <c r="M18" s="65"/>
      <c r="N18" s="42"/>
    </row>
    <row r="19" s="68" customFormat="true" ht="19.5" hidden="false" customHeight="true" outlineLevel="0" collapsed="false">
      <c r="A19" s="62"/>
      <c r="B19" s="69" t="s">
        <v>47</v>
      </c>
      <c r="C19" s="64" t="n">
        <v>6781.338</v>
      </c>
      <c r="D19" s="65" t="n">
        <v>6929.471</v>
      </c>
      <c r="E19" s="66" t="n">
        <f aca="false">IF(ISERROR(C19/D19-1)=TRUE(),"n.m.",IF(OR(C19/D19-1&gt;150%=TRUE(),C19/D19-1&lt;-100%=TRUE())=TRUE(),"n.m.",C19/D19-1))</f>
        <v>-0.0213772451028368</v>
      </c>
      <c r="F19" s="65" t="n">
        <v>2171.175</v>
      </c>
      <c r="G19" s="65" t="n">
        <v>2533.151</v>
      </c>
      <c r="H19" s="65" t="n">
        <v>2225.145</v>
      </c>
      <c r="I19" s="65" t="n">
        <v>2038.611</v>
      </c>
      <c r="J19" s="65" t="n">
        <v>2142.481</v>
      </c>
      <c r="K19" s="65" t="n">
        <v>2430.685</v>
      </c>
      <c r="L19" s="65" t="n">
        <v>2208.172</v>
      </c>
      <c r="M19" s="65"/>
      <c r="N19" s="42"/>
    </row>
    <row r="20" s="44" customFormat="true" ht="19.5" hidden="false" customHeight="true" outlineLevel="0" collapsed="false">
      <c r="A20" s="39"/>
      <c r="B20" s="70" t="s">
        <v>48</v>
      </c>
      <c r="C20" s="58" t="n">
        <v>-1370.607</v>
      </c>
      <c r="D20" s="59" t="n">
        <v>-1727.672</v>
      </c>
      <c r="E20" s="60" t="n">
        <f aca="false">IF(ISERROR(C20/D20-1)=TRUE(),"n.m.",IF(OR(C20/D20-1&gt;150%=TRUE(),C20/D20-1&lt;-100%=TRUE())=TRUE(),"n.m.",C20/D20-1))</f>
        <v>-0.206674067762862</v>
      </c>
      <c r="F20" s="59" t="n">
        <v>-531.071</v>
      </c>
      <c r="G20" s="59" t="n">
        <v>-611.492</v>
      </c>
      <c r="H20" s="59" t="n">
        <v>-585.109</v>
      </c>
      <c r="I20" s="59" t="n">
        <v>-1990.215</v>
      </c>
      <c r="J20" s="59" t="n">
        <v>-523.017</v>
      </c>
      <c r="K20" s="59" t="n">
        <v>-603.125</v>
      </c>
      <c r="L20" s="59" t="n">
        <v>-244.465</v>
      </c>
      <c r="M20" s="59"/>
      <c r="N20" s="121"/>
    </row>
    <row r="21" s="68" customFormat="true" ht="19.5" hidden="false" customHeight="true" outlineLevel="0" collapsed="false">
      <c r="A21" s="62"/>
      <c r="B21" s="69" t="s">
        <v>49</v>
      </c>
      <c r="C21" s="64" t="n">
        <v>5410.731</v>
      </c>
      <c r="D21" s="65" t="n">
        <v>5201.799</v>
      </c>
      <c r="E21" s="66" t="n">
        <f aca="false">IF(ISERROR(C21/D21-1)=TRUE(),"n.m.",IF(OR(C21/D21-1&gt;150%=TRUE(),C21/D21-1&lt;-100%=TRUE())=TRUE(),"n.m.",C21/D21-1))</f>
        <v>0.0401653351081039</v>
      </c>
      <c r="F21" s="65" t="n">
        <v>1640.104</v>
      </c>
      <c r="G21" s="65" t="n">
        <v>1921.659</v>
      </c>
      <c r="H21" s="65" t="n">
        <v>1640.036</v>
      </c>
      <c r="I21" s="65" t="n">
        <v>48.396</v>
      </c>
      <c r="J21" s="65" t="n">
        <v>1619.464</v>
      </c>
      <c r="K21" s="65" t="n">
        <v>1827.56</v>
      </c>
      <c r="L21" s="65" t="n">
        <v>1963.707</v>
      </c>
      <c r="M21" s="65"/>
      <c r="N21" s="42"/>
    </row>
    <row r="22" s="44" customFormat="true" ht="19.5" hidden="false" customHeight="true" outlineLevel="0" collapsed="false">
      <c r="A22" s="39"/>
      <c r="B22" s="57" t="s">
        <v>50</v>
      </c>
      <c r="C22" s="58" t="n">
        <v>-286.891</v>
      </c>
      <c r="D22" s="59" t="n">
        <v>-418.198</v>
      </c>
      <c r="E22" s="60" t="n">
        <f aca="false">IF(ISERROR(C22/D22-1)=TRUE(),"n.m.",IF(OR(C22/D22-1&gt;150%=TRUE(),C22/D22-1&lt;-100%=TRUE())=TRUE(),"n.m.",C22/D22-1))</f>
        <v>-0.313982850228839</v>
      </c>
      <c r="F22" s="59" t="n">
        <v>-95.497</v>
      </c>
      <c r="G22" s="59" t="n">
        <v>-168.203</v>
      </c>
      <c r="H22" s="59" t="n">
        <v>-154.498</v>
      </c>
      <c r="I22" s="59" t="n">
        <v>-492.905</v>
      </c>
      <c r="J22" s="59" t="n">
        <v>6.524</v>
      </c>
      <c r="K22" s="59" t="n">
        <v>-147.888</v>
      </c>
      <c r="L22" s="59" t="n">
        <v>-145.527</v>
      </c>
      <c r="M22" s="59"/>
      <c r="N22" s="121"/>
    </row>
    <row r="23" s="44" customFormat="true" ht="19.5" hidden="false" customHeight="true" outlineLevel="0" collapsed="false">
      <c r="A23" s="39"/>
      <c r="B23" s="57" t="s">
        <v>51</v>
      </c>
      <c r="C23" s="58" t="n">
        <v>-30.355</v>
      </c>
      <c r="D23" s="59" t="n">
        <v>-26.301</v>
      </c>
      <c r="E23" s="60" t="n">
        <f aca="false">IF(ISERROR(C23/D23-1)=TRUE(),"n.m.",IF(OR(C23/D23-1&gt;150%=TRUE(),C23/D23-1&lt;-100%=TRUE())=TRUE(),"n.m.",C23/D23-1))</f>
        <v>0.15413862590776</v>
      </c>
      <c r="F23" s="59" t="n">
        <v>-3.076</v>
      </c>
      <c r="G23" s="59" t="n">
        <v>-8.525</v>
      </c>
      <c r="H23" s="59" t="n">
        <v>-14.7</v>
      </c>
      <c r="I23" s="59" t="n">
        <v>-692.446</v>
      </c>
      <c r="J23" s="59" t="n">
        <v>-3.48</v>
      </c>
      <c r="K23" s="59" t="n">
        <v>-24.979</v>
      </c>
      <c r="L23" s="59" t="n">
        <v>-1.896</v>
      </c>
      <c r="M23" s="59"/>
      <c r="N23" s="121"/>
    </row>
    <row r="24" s="44" customFormat="true" ht="19.5" hidden="false" customHeight="true" outlineLevel="0" collapsed="false">
      <c r="A24" s="39"/>
      <c r="B24" s="57" t="s">
        <v>52</v>
      </c>
      <c r="C24" s="58" t="n">
        <v>150.774</v>
      </c>
      <c r="D24" s="59" t="n">
        <v>-20.128</v>
      </c>
      <c r="E24" s="60" t="str">
        <f aca="false">IF(ISERROR(C24/D24-1)=TRUE(),"n.m.",IF(OR(C24/D24-1&gt;150%=TRUE(),C24/D24-1&lt;-100%=TRUE())=TRUE(),"n.m.",C24/D24-1))</f>
        <v>n.m.</v>
      </c>
      <c r="F24" s="59" t="n">
        <v>20.237</v>
      </c>
      <c r="G24" s="59" t="n">
        <v>-18.732</v>
      </c>
      <c r="H24" s="59" t="n">
        <v>-21.633</v>
      </c>
      <c r="I24" s="59" t="n">
        <v>918.134</v>
      </c>
      <c r="J24" s="59" t="n">
        <v>62.453</v>
      </c>
      <c r="K24" s="59" t="n">
        <v>42.284</v>
      </c>
      <c r="L24" s="59" t="n">
        <v>46.037</v>
      </c>
      <c r="M24" s="59"/>
      <c r="N24" s="121"/>
    </row>
    <row r="25" s="124" customFormat="true" ht="19.5" hidden="false" customHeight="true" outlineLevel="0" collapsed="false">
      <c r="A25" s="122"/>
      <c r="B25" s="69" t="s">
        <v>53</v>
      </c>
      <c r="C25" s="64" t="n">
        <v>5244.259</v>
      </c>
      <c r="D25" s="65" t="n">
        <v>4737.172</v>
      </c>
      <c r="E25" s="66" t="n">
        <f aca="false">IF(ISERROR(C25/D25-1)=TRUE(),"n.m.",IF(OR(C25/D25-1&gt;150%=TRUE(),C25/D25-1&lt;-100%=TRUE())=TRUE(),"n.m.",C25/D25-1))</f>
        <v>0.107044244963029</v>
      </c>
      <c r="F25" s="65" t="n">
        <v>1561.768</v>
      </c>
      <c r="G25" s="65" t="n">
        <v>1726.199</v>
      </c>
      <c r="H25" s="65" t="n">
        <v>1449.205</v>
      </c>
      <c r="I25" s="65" t="n">
        <v>-218.821</v>
      </c>
      <c r="J25" s="65" t="n">
        <v>1684.961</v>
      </c>
      <c r="K25" s="65" t="n">
        <v>1696.977</v>
      </c>
      <c r="L25" s="65" t="n">
        <v>1862.321</v>
      </c>
      <c r="M25" s="65"/>
      <c r="N25" s="123"/>
    </row>
    <row r="26" s="124" customFormat="true" ht="19.5" hidden="false" customHeight="true" outlineLevel="0" collapsed="false">
      <c r="A26" s="122"/>
      <c r="B26" s="69" t="s">
        <v>62</v>
      </c>
      <c r="C26" s="71" t="n">
        <v>2894.422</v>
      </c>
      <c r="D26" s="72" t="n">
        <v>2750.945</v>
      </c>
      <c r="E26" s="73" t="n">
        <f aca="false">IF(ISERROR(C26/D26-1)=TRUE(),"n.m.",IF(OR(C26/D26-1&gt;150%=TRUE(),C26/D26-1&lt;-100%=TRUE())=TRUE(),"n.m.",C26/D26-1))</f>
        <v>0.0521555320080918</v>
      </c>
      <c r="F26" s="65" t="n">
        <v>895.245</v>
      </c>
      <c r="G26" s="65" t="n">
        <v>979.683</v>
      </c>
      <c r="H26" s="65" t="n">
        <v>876.017</v>
      </c>
      <c r="I26" s="65" t="n">
        <v>-10175.902</v>
      </c>
      <c r="J26" s="65" t="n">
        <v>1012.825</v>
      </c>
      <c r="K26" s="65" t="n">
        <v>778.078</v>
      </c>
      <c r="L26" s="65" t="n">
        <v>1103.519</v>
      </c>
      <c r="M26" s="65"/>
      <c r="N26" s="123"/>
    </row>
    <row r="27" s="68" customFormat="true" ht="19.5" hidden="false" customHeight="true" outlineLevel="0" collapsed="false">
      <c r="A27" s="62"/>
      <c r="B27" s="69"/>
      <c r="C27" s="65"/>
      <c r="D27" s="65"/>
      <c r="E27" s="87"/>
      <c r="F27" s="65"/>
      <c r="G27" s="65"/>
      <c r="H27" s="65"/>
      <c r="I27" s="65"/>
      <c r="J27" s="65"/>
      <c r="K27" s="65"/>
      <c r="L27" s="65"/>
      <c r="M27" s="65"/>
      <c r="N27" s="42"/>
    </row>
    <row r="28" customFormat="false" ht="9" hidden="false" customHeight="true" outlineLevel="0" collapsed="false">
      <c r="A28" s="34"/>
      <c r="B28" s="75"/>
      <c r="C28" s="76"/>
      <c r="D28" s="76"/>
      <c r="E28" s="36"/>
      <c r="F28" s="76"/>
      <c r="G28" s="76"/>
      <c r="H28" s="76"/>
      <c r="I28" s="76"/>
      <c r="J28" s="76"/>
      <c r="K28" s="76"/>
      <c r="L28" s="76"/>
      <c r="M28" s="76"/>
      <c r="N28" s="125"/>
    </row>
    <row r="29" customFormat="false" ht="19.5" hidden="false" customHeight="true" outlineLevel="0" collapsed="false">
      <c r="A29" s="77" t="s">
        <v>63</v>
      </c>
      <c r="B29" s="78"/>
      <c r="C29" s="76"/>
      <c r="D29" s="76"/>
      <c r="E29" s="36"/>
      <c r="F29" s="76"/>
      <c r="G29" s="76"/>
      <c r="H29" s="76"/>
      <c r="I29" s="76"/>
      <c r="J29" s="76"/>
      <c r="K29" s="76"/>
      <c r="L29" s="76"/>
      <c r="M29" s="76"/>
      <c r="N29" s="125"/>
    </row>
    <row r="30" customFormat="false" ht="19.5" hidden="false" customHeight="true" outlineLevel="0" collapsed="false">
      <c r="A30" s="79"/>
      <c r="B30" s="69" t="s">
        <v>64</v>
      </c>
      <c r="C30" s="80" t="n">
        <f aca="false">-C18/C13</f>
        <v>0.592800328865949</v>
      </c>
      <c r="D30" s="80" t="n">
        <f aca="false">-D18/D13</f>
        <v>0.592252716227886</v>
      </c>
      <c r="E30" s="81" t="n">
        <f aca="false">(C30-D30)*10000</f>
        <v>5.47612638063133</v>
      </c>
      <c r="F30" s="80" t="n">
        <f aca="false">-F18/F13</f>
        <v>0.610339440394906</v>
      </c>
      <c r="G30" s="80" t="n">
        <f aca="false">-G18/G13</f>
        <v>0.570281722658748</v>
      </c>
      <c r="H30" s="80" t="n">
        <f aca="false">-H18/H13</f>
        <v>0.597451755249249</v>
      </c>
      <c r="I30" s="80" t="n">
        <f aca="false">-I18/I13</f>
        <v>0.637998450856238</v>
      </c>
      <c r="J30" s="80" t="n">
        <f aca="false">-J18/J13</f>
        <v>0.609089956998602</v>
      </c>
      <c r="K30" s="80" t="n">
        <f aca="false">-K18/K13</f>
        <v>0.573584308535507</v>
      </c>
      <c r="L30" s="80" t="n">
        <f aca="false">-L18/L13</f>
        <v>0.596501900112397</v>
      </c>
      <c r="M30" s="80"/>
      <c r="N30" s="125"/>
    </row>
    <row r="31" customFormat="false" ht="19.5" hidden="false" customHeight="true" outlineLevel="0" collapsed="false">
      <c r="A31" s="79"/>
      <c r="B31" s="69" t="s">
        <v>65</v>
      </c>
      <c r="C31" s="82" t="n">
        <v>42.8020319200597</v>
      </c>
      <c r="D31" s="82" t="n">
        <v>51.2549748273088</v>
      </c>
      <c r="E31" s="81" t="n">
        <f aca="false">(C31-D31)</f>
        <v>-8.45294290724917</v>
      </c>
      <c r="F31" s="65" t="n">
        <v>46.4713242610349</v>
      </c>
      <c r="G31" s="65" t="n">
        <v>54.7028381295095</v>
      </c>
      <c r="H31" s="65" t="n">
        <v>52.7075875965676</v>
      </c>
      <c r="I31" s="65" t="n">
        <v>182.496275847672</v>
      </c>
      <c r="J31" s="65" t="n">
        <v>48.5573920353068</v>
      </c>
      <c r="K31" s="65" t="n">
        <v>56.408635528686</v>
      </c>
      <c r="L31" s="65" t="n">
        <v>23.1526611398585</v>
      </c>
      <c r="M31" s="82"/>
      <c r="N31" s="125"/>
    </row>
    <row r="32" customFormat="false" ht="19.5" hidden="false" customHeight="true" outlineLevel="0" collapsed="false">
      <c r="A32" s="77" t="s">
        <v>67</v>
      </c>
      <c r="B32" s="89"/>
      <c r="C32" s="83"/>
      <c r="D32" s="83"/>
      <c r="E32" s="83"/>
      <c r="F32" s="85"/>
      <c r="G32" s="85"/>
      <c r="H32" s="85"/>
      <c r="I32" s="85"/>
      <c r="J32" s="85"/>
      <c r="K32" s="85"/>
      <c r="L32" s="85"/>
      <c r="M32" s="85"/>
      <c r="N32" s="34"/>
    </row>
    <row r="33" customFormat="false" ht="19.5" hidden="false" customHeight="true" outlineLevel="0" collapsed="false">
      <c r="A33" s="86"/>
      <c r="B33" s="69" t="s">
        <v>68</v>
      </c>
      <c r="C33" s="65" t="n">
        <v>420799.642</v>
      </c>
      <c r="D33" s="65" t="n">
        <v>442210.809</v>
      </c>
      <c r="E33" s="87" t="n">
        <f aca="false">IF(C33*D33&gt;0,C33/D33-1,"n.m.")</f>
        <v>-0.0484184614311407</v>
      </c>
      <c r="F33" s="65" t="n">
        <v>448402.291</v>
      </c>
      <c r="G33" s="65" t="n">
        <v>445872.333</v>
      </c>
      <c r="H33" s="65" t="n">
        <v>442210.809</v>
      </c>
      <c r="I33" s="65" t="n">
        <v>430230.008</v>
      </c>
      <c r="J33" s="65" t="n">
        <v>431458.774</v>
      </c>
      <c r="K33" s="65" t="n">
        <v>423906.713</v>
      </c>
      <c r="L33" s="65" t="n">
        <v>420799.642</v>
      </c>
      <c r="M33" s="65"/>
      <c r="N33" s="34"/>
    </row>
    <row r="34" customFormat="false" ht="19.5" hidden="false" customHeight="true" outlineLevel="0" collapsed="false">
      <c r="A34" s="86"/>
      <c r="B34" s="63" t="s">
        <v>69</v>
      </c>
      <c r="C34" s="65" t="n">
        <v>552553.111</v>
      </c>
      <c r="D34" s="65" t="n">
        <v>541821.204</v>
      </c>
      <c r="E34" s="87" t="n">
        <f aca="false">IF(C34*D34&gt;0,C34/D34-1,"n.m.")</f>
        <v>0.0198071004249587</v>
      </c>
      <c r="F34" s="65" t="n">
        <v>549684.557</v>
      </c>
      <c r="G34" s="65" t="n">
        <v>545916.054</v>
      </c>
      <c r="H34" s="65" t="n">
        <v>541821.204</v>
      </c>
      <c r="I34" s="65" t="n">
        <v>554875.09</v>
      </c>
      <c r="J34" s="65" t="n">
        <v>557807.148</v>
      </c>
      <c r="K34" s="65" t="n">
        <v>558620.359</v>
      </c>
      <c r="L34" s="65" t="n">
        <v>552553.111</v>
      </c>
      <c r="M34" s="65"/>
      <c r="N34" s="34"/>
    </row>
    <row r="35" customFormat="false" ht="19.5" hidden="false" customHeight="true" outlineLevel="0" collapsed="false">
      <c r="A35" s="79"/>
      <c r="B35" s="69" t="s">
        <v>70</v>
      </c>
      <c r="C35" s="65" t="n">
        <v>368243.188</v>
      </c>
      <c r="D35" s="65" t="n">
        <v>362575.717</v>
      </c>
      <c r="E35" s="87" t="n">
        <f aca="false">IF(C35*D35&gt;0,C35/D35-1,"n.m.")</f>
        <v>0.0156311378127951</v>
      </c>
      <c r="F35" s="65" t="n">
        <v>381948.4665</v>
      </c>
      <c r="G35" s="65" t="n">
        <v>371187.2345</v>
      </c>
      <c r="H35" s="65" t="n">
        <v>362575.717</v>
      </c>
      <c r="I35" s="65" t="n">
        <v>353359.524</v>
      </c>
      <c r="J35" s="65" t="n">
        <v>383078.6545</v>
      </c>
      <c r="K35" s="65" t="n">
        <v>365239.249</v>
      </c>
      <c r="L35" s="65" t="n">
        <v>368243.188</v>
      </c>
      <c r="M35" s="65"/>
      <c r="N35" s="34"/>
    </row>
    <row r="36" customFormat="false" ht="19.5" hidden="false" customHeight="true" outlineLevel="0" collapsed="false">
      <c r="A36" s="77" t="s">
        <v>71</v>
      </c>
      <c r="B36" s="89"/>
      <c r="C36" s="65"/>
      <c r="D36" s="65"/>
      <c r="E36" s="126"/>
      <c r="F36" s="65"/>
      <c r="G36" s="65"/>
      <c r="H36" s="65"/>
      <c r="I36" s="65"/>
      <c r="J36" s="65"/>
      <c r="K36" s="65"/>
      <c r="L36" s="65"/>
      <c r="M36" s="65"/>
      <c r="N36" s="34"/>
    </row>
    <row r="37" customFormat="false" ht="19.5" hidden="false" customHeight="true" outlineLevel="0" collapsed="false">
      <c r="A37" s="34"/>
      <c r="B37" s="63" t="s">
        <v>72</v>
      </c>
      <c r="C37" s="65" t="n">
        <v>128035.108</v>
      </c>
      <c r="D37" s="65" t="n">
        <v>130253.18</v>
      </c>
      <c r="E37" s="87" t="n">
        <f aca="false">IF(C37*D37&gt;0,C37/D37-1,"n.m.")</f>
        <v>-0.0170289278158122</v>
      </c>
      <c r="F37" s="65" t="n">
        <v>136280.362</v>
      </c>
      <c r="G37" s="65" t="n">
        <v>131307.36</v>
      </c>
      <c r="H37" s="65" t="n">
        <v>130253.18</v>
      </c>
      <c r="I37" s="65" t="n">
        <v>130147.402</v>
      </c>
      <c r="J37" s="65" t="n">
        <v>129351.767</v>
      </c>
      <c r="K37" s="65" t="n">
        <v>128632.303</v>
      </c>
      <c r="L37" s="65" t="n">
        <v>128035.108</v>
      </c>
      <c r="M37" s="65"/>
      <c r="N37" s="34"/>
    </row>
    <row r="38" s="26" customFormat="true" ht="12.75" hidden="false" customHeight="false" outlineLevel="0" collapsed="false">
      <c r="A38" s="92"/>
      <c r="B38" s="117"/>
      <c r="C38" s="82"/>
      <c r="D38" s="82"/>
      <c r="E38" s="92"/>
      <c r="F38" s="82"/>
      <c r="G38" s="82"/>
      <c r="H38" s="82"/>
      <c r="I38" s="82"/>
      <c r="J38" s="82"/>
      <c r="K38" s="82"/>
      <c r="L38" s="82"/>
      <c r="M38" s="82"/>
      <c r="N38" s="92"/>
    </row>
    <row r="39" s="26" customFormat="true" ht="13.5" hidden="false" customHeight="false" outlineLevel="0" collapsed="false">
      <c r="A39" s="92"/>
      <c r="B39" s="93"/>
      <c r="C39" s="92"/>
      <c r="D39" s="92"/>
      <c r="E39" s="94"/>
      <c r="F39" s="92"/>
      <c r="G39" s="92"/>
      <c r="H39" s="92"/>
      <c r="I39" s="92"/>
      <c r="J39" s="92"/>
      <c r="K39" s="92"/>
      <c r="L39" s="92"/>
      <c r="M39" s="92"/>
      <c r="N39" s="92"/>
    </row>
    <row r="40" s="26" customFormat="true" ht="12.75" hidden="false" customHeight="false" outlineLevel="0" collapsed="false">
      <c r="A40" s="92"/>
      <c r="B40" s="92"/>
      <c r="C40" s="65"/>
      <c r="D40" s="65"/>
      <c r="E40" s="94"/>
      <c r="F40" s="127"/>
      <c r="G40" s="127"/>
      <c r="H40" s="127"/>
      <c r="I40" s="127"/>
      <c r="J40" s="127"/>
      <c r="K40" s="92"/>
      <c r="L40" s="92"/>
      <c r="M40" s="92"/>
      <c r="N40" s="92"/>
    </row>
    <row r="41" s="26" customFormat="true" ht="12.75" hidden="false" customHeight="false" outlineLevel="0" collapsed="false">
      <c r="A41" s="92"/>
      <c r="B41" s="92"/>
      <c r="C41" s="65"/>
      <c r="D41" s="65"/>
      <c r="E41" s="65"/>
      <c r="F41" s="65"/>
      <c r="G41" s="65"/>
      <c r="H41" s="65"/>
      <c r="I41" s="65"/>
      <c r="J41" s="65"/>
      <c r="K41" s="65"/>
      <c r="L41" s="65"/>
      <c r="M41" s="65"/>
      <c r="N41" s="92"/>
    </row>
    <row r="42" s="26" customFormat="true" ht="12.75" hidden="false" customHeight="false" outlineLevel="0" collapsed="false">
      <c r="A42" s="92"/>
      <c r="B42" s="92"/>
      <c r="C42" s="65"/>
      <c r="D42" s="65"/>
      <c r="E42" s="94"/>
      <c r="F42" s="127"/>
      <c r="G42" s="127"/>
      <c r="H42" s="127"/>
      <c r="I42" s="127"/>
      <c r="J42" s="127"/>
      <c r="K42" s="92"/>
      <c r="L42" s="92"/>
      <c r="M42" s="92"/>
      <c r="N42" s="92"/>
    </row>
    <row r="43" customFormat="false" ht="12.75" hidden="false" customHeight="false" outlineLevel="0" collapsed="false">
      <c r="C43" s="65"/>
      <c r="D43" s="65"/>
      <c r="G43" s="65"/>
      <c r="H43" s="65"/>
      <c r="I43" s="65"/>
      <c r="J43" s="65"/>
      <c r="K43" s="65"/>
      <c r="L43" s="65"/>
      <c r="M43" s="65"/>
    </row>
    <row r="44" customFormat="false" ht="12.75" hidden="false" customHeight="false" outlineLevel="0" collapsed="false">
      <c r="C44" s="65"/>
      <c r="D44" s="65"/>
      <c r="G44" s="65"/>
      <c r="H44" s="65"/>
      <c r="I44" s="65"/>
      <c r="J44" s="65"/>
      <c r="K44" s="65"/>
      <c r="L44" s="65"/>
      <c r="M44" s="65"/>
    </row>
    <row r="45" customFormat="false" ht="12.75" hidden="false" customHeight="false" outlineLevel="0" collapsed="false">
      <c r="C45" s="65"/>
      <c r="D45" s="65"/>
      <c r="G45" s="65"/>
      <c r="H45" s="65"/>
      <c r="I45" s="65"/>
      <c r="J45" s="65"/>
      <c r="K45" s="65"/>
      <c r="L45" s="65"/>
      <c r="M45" s="65"/>
    </row>
    <row r="47" customFormat="false" ht="9.95" hidden="false" customHeight="true" outlineLevel="0" collapsed="false">
      <c r="C47" s="65"/>
      <c r="D47" s="65"/>
      <c r="G47" s="65"/>
      <c r="H47" s="65"/>
      <c r="I47" s="65"/>
      <c r="J47" s="65"/>
      <c r="K47" s="65"/>
      <c r="L47" s="65"/>
      <c r="M47" s="65"/>
    </row>
    <row r="50" customFormat="false" ht="12.75" hidden="false" customHeight="false" outlineLevel="0" collapsed="false">
      <c r="B50" s="98"/>
      <c r="C50" s="99"/>
      <c r="D50" s="99"/>
      <c r="E50" s="99"/>
      <c r="F50" s="99"/>
      <c r="G50" s="99"/>
      <c r="H50" s="99"/>
      <c r="I50" s="99"/>
      <c r="J50" s="99"/>
      <c r="K50" s="99"/>
      <c r="L50" s="99"/>
    </row>
    <row r="51" customFormat="false" ht="12.75" hidden="false" customHeight="false" outlineLevel="0" collapsed="false">
      <c r="B51" s="98"/>
      <c r="C51" s="99"/>
      <c r="D51" s="99"/>
      <c r="E51" s="99"/>
      <c r="F51" s="99"/>
      <c r="G51" s="99"/>
      <c r="H51" s="99"/>
      <c r="I51" s="99"/>
      <c r="J51" s="99"/>
      <c r="K51" s="99"/>
      <c r="L51" s="99"/>
    </row>
    <row r="52" customFormat="false" ht="12.75" hidden="false" customHeight="false" outlineLevel="0" collapsed="false">
      <c r="B52" s="98"/>
      <c r="C52" s="99"/>
      <c r="D52" s="99"/>
      <c r="E52" s="99"/>
      <c r="F52" s="99"/>
      <c r="G52" s="99"/>
      <c r="H52" s="99"/>
      <c r="I52" s="99"/>
      <c r="J52" s="99"/>
      <c r="K52" s="99"/>
      <c r="L52" s="9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c r="D1" s="35"/>
      <c r="E1" s="34"/>
      <c r="F1" s="34"/>
      <c r="G1" s="34"/>
      <c r="H1" s="34"/>
      <c r="I1" s="34"/>
      <c r="J1" s="34"/>
      <c r="K1" s="34"/>
      <c r="L1" s="34"/>
    </row>
    <row r="2" customFormat="false" ht="30.75" hidden="false" customHeight="true" outlineLevel="0" collapsed="false">
      <c r="A2" s="37" t="s">
        <v>103</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4</v>
      </c>
      <c r="D4" s="38"/>
      <c r="E4" s="34"/>
      <c r="F4" s="34"/>
      <c r="G4" s="34"/>
      <c r="H4" s="34"/>
      <c r="I4" s="34"/>
      <c r="J4" s="34"/>
      <c r="K4" s="34"/>
      <c r="L4" s="34"/>
    </row>
    <row r="5" s="44" customFormat="true" ht="15" hidden="false" customHeight="true" outlineLevel="0" collapsed="false">
      <c r="A5" s="39"/>
      <c r="B5" s="39"/>
      <c r="C5" s="39"/>
      <c r="D5" s="128" t="s">
        <v>28</v>
      </c>
      <c r="E5" s="128" t="s">
        <v>29</v>
      </c>
      <c r="F5" s="128" t="s">
        <v>30</v>
      </c>
      <c r="G5" s="128" t="s">
        <v>31</v>
      </c>
      <c r="H5" s="128" t="s">
        <v>28</v>
      </c>
      <c r="I5" s="128" t="s">
        <v>29</v>
      </c>
      <c r="J5" s="129" t="s">
        <v>30</v>
      </c>
      <c r="K5" s="128" t="s">
        <v>31</v>
      </c>
      <c r="L5" s="39"/>
    </row>
    <row r="6" s="44" customFormat="true" ht="15" hidden="false" customHeight="true" outlineLevel="0" collapsed="false">
      <c r="A6" s="39"/>
      <c r="B6" s="39"/>
      <c r="C6" s="45" t="s">
        <v>32</v>
      </c>
      <c r="D6" s="128" t="s">
        <v>34</v>
      </c>
      <c r="E6" s="128" t="s">
        <v>34</v>
      </c>
      <c r="F6" s="128" t="s">
        <v>34</v>
      </c>
      <c r="G6" s="128" t="s">
        <v>34</v>
      </c>
      <c r="H6" s="128" t="s">
        <v>33</v>
      </c>
      <c r="I6" s="128" t="s">
        <v>33</v>
      </c>
      <c r="J6" s="130" t="s">
        <v>33</v>
      </c>
      <c r="K6" s="128" t="s">
        <v>33</v>
      </c>
      <c r="L6" s="39"/>
    </row>
    <row r="7" s="44" customFormat="true" ht="6" hidden="false" customHeight="true" outlineLevel="0" collapsed="false">
      <c r="A7" s="50"/>
      <c r="B7" s="50"/>
      <c r="C7" s="51"/>
      <c r="D7" s="55"/>
      <c r="E7" s="55"/>
      <c r="F7" s="55"/>
      <c r="G7" s="55"/>
      <c r="H7" s="55"/>
      <c r="I7" s="55"/>
      <c r="J7" s="56"/>
      <c r="K7" s="55"/>
      <c r="L7" s="39"/>
    </row>
    <row r="8" s="44" customFormat="true" ht="18" hidden="false" customHeight="true" outlineLevel="0" collapsed="false">
      <c r="A8" s="39"/>
      <c r="B8" s="131"/>
      <c r="C8" s="69" t="s">
        <v>105</v>
      </c>
      <c r="D8" s="65" t="n">
        <v>13577.108</v>
      </c>
      <c r="E8" s="65" t="n">
        <v>13737.766</v>
      </c>
      <c r="F8" s="65" t="n">
        <v>13989.903</v>
      </c>
      <c r="G8" s="65" t="n">
        <v>13736.557</v>
      </c>
      <c r="H8" s="65" t="n">
        <v>13776.022</v>
      </c>
      <c r="I8" s="65" t="n">
        <v>14256.921</v>
      </c>
      <c r="J8" s="67" t="n">
        <v>14154.217</v>
      </c>
      <c r="K8" s="59"/>
      <c r="L8" s="132"/>
      <c r="M8" s="132"/>
    </row>
    <row r="9" s="44" customFormat="true" ht="18" hidden="false" customHeight="true" outlineLevel="0" collapsed="false">
      <c r="A9" s="39"/>
      <c r="B9" s="131"/>
      <c r="C9" s="57" t="s">
        <v>106</v>
      </c>
      <c r="D9" s="59" t="n">
        <v>7822.817</v>
      </c>
      <c r="E9" s="59" t="n">
        <v>7823.659</v>
      </c>
      <c r="F9" s="59" t="n">
        <v>7965.154</v>
      </c>
      <c r="G9" s="59" t="n">
        <v>8199.617</v>
      </c>
      <c r="H9" s="59" t="n">
        <v>8470.496</v>
      </c>
      <c r="I9" s="59" t="n">
        <v>8603.326</v>
      </c>
      <c r="J9" s="61" t="n">
        <v>8709.939</v>
      </c>
      <c r="K9" s="59"/>
      <c r="L9" s="132"/>
    </row>
    <row r="10" s="44" customFormat="true" ht="18" hidden="false" customHeight="true" outlineLevel="0" collapsed="false">
      <c r="A10" s="39"/>
      <c r="B10" s="133"/>
      <c r="C10" s="111" t="s">
        <v>107</v>
      </c>
      <c r="D10" s="134" t="n">
        <f aca="false">IFERROR(D9/D8,"n.m.")</f>
        <v>0.57617697377085</v>
      </c>
      <c r="E10" s="134" t="n">
        <f aca="false">IFERROR(E9/E8,"n.m.")</f>
        <v>0.569500091936345</v>
      </c>
      <c r="F10" s="134" t="n">
        <f aca="false">IFERROR(F9/F8,"n.m.")</f>
        <v>0.569350194922724</v>
      </c>
      <c r="G10" s="134" t="n">
        <f aca="false">IFERROR(G9/G8,"n.m.")</f>
        <v>0.596919373610141</v>
      </c>
      <c r="H10" s="134" t="n">
        <f aca="false">IFERROR(H9/H8,"n.m.")</f>
        <v>0.614872421080628</v>
      </c>
      <c r="I10" s="134" t="n">
        <f aca="false">IFERROR(I9/I8,"n.m.")</f>
        <v>0.603449089743851</v>
      </c>
      <c r="J10" s="135" t="n">
        <f aca="false">IFERROR(J9/J8,"n.m.")</f>
        <v>0.615360001899081</v>
      </c>
      <c r="K10" s="134"/>
      <c r="L10" s="136"/>
    </row>
    <row r="11" s="44" customFormat="true" ht="18" hidden="false" customHeight="true" outlineLevel="0" collapsed="false">
      <c r="A11" s="39"/>
      <c r="B11" s="131"/>
      <c r="C11" s="69" t="s">
        <v>108</v>
      </c>
      <c r="D11" s="65" t="n">
        <f aca="false">+D8-D9</f>
        <v>5754.291</v>
      </c>
      <c r="E11" s="65" t="n">
        <f aca="false">+E8-E9</f>
        <v>5914.107</v>
      </c>
      <c r="F11" s="65" t="n">
        <f aca="false">+F8-F9</f>
        <v>6024.749</v>
      </c>
      <c r="G11" s="65" t="n">
        <f aca="false">+G8-G9</f>
        <v>5536.94</v>
      </c>
      <c r="H11" s="65" t="n">
        <f aca="false">+H8-H9</f>
        <v>5305.526</v>
      </c>
      <c r="I11" s="65" t="n">
        <f aca="false">+I8-I9</f>
        <v>5653.595</v>
      </c>
      <c r="J11" s="67" t="n">
        <f aca="false">+J8-J9</f>
        <v>5444.278</v>
      </c>
      <c r="K11" s="65"/>
      <c r="L11" s="39"/>
    </row>
    <row r="12" s="44" customFormat="true" ht="6.75" hidden="false" customHeight="true" outlineLevel="0" collapsed="false">
      <c r="A12" s="39"/>
      <c r="B12" s="131"/>
      <c r="C12" s="57"/>
      <c r="D12" s="59"/>
      <c r="E12" s="59"/>
      <c r="F12" s="59"/>
      <c r="G12" s="59"/>
      <c r="H12" s="59"/>
      <c r="I12" s="59"/>
      <c r="J12" s="61"/>
      <c r="K12" s="59"/>
      <c r="L12" s="39"/>
    </row>
    <row r="13" s="68" customFormat="true" ht="18" hidden="false" customHeight="true" outlineLevel="0" collapsed="false">
      <c r="A13" s="62"/>
      <c r="B13" s="131"/>
      <c r="C13" s="69" t="s">
        <v>109</v>
      </c>
      <c r="D13" s="65" t="n">
        <v>5543.646</v>
      </c>
      <c r="E13" s="65" t="n">
        <v>5581.671</v>
      </c>
      <c r="F13" s="65" t="n">
        <v>5642.208</v>
      </c>
      <c r="G13" s="65" t="n">
        <v>6572.671</v>
      </c>
      <c r="H13" s="65" t="n">
        <v>6579.156</v>
      </c>
      <c r="I13" s="65" t="n">
        <v>6764.734</v>
      </c>
      <c r="J13" s="67" t="n">
        <v>7508.275</v>
      </c>
      <c r="K13" s="59"/>
      <c r="L13" s="62"/>
    </row>
    <row r="14" s="44" customFormat="true" ht="18" hidden="false" customHeight="true" outlineLevel="0" collapsed="false">
      <c r="A14" s="39"/>
      <c r="B14" s="79"/>
      <c r="C14" s="57" t="s">
        <v>106</v>
      </c>
      <c r="D14" s="59" t="n">
        <v>1652.113</v>
      </c>
      <c r="E14" s="59" t="n">
        <v>1731.557</v>
      </c>
      <c r="F14" s="59" t="n">
        <v>1870.305</v>
      </c>
      <c r="G14" s="59" t="n">
        <v>2603.9</v>
      </c>
      <c r="H14" s="59" t="n">
        <v>2531.522</v>
      </c>
      <c r="I14" s="59" t="n">
        <v>2624.599</v>
      </c>
      <c r="J14" s="61" t="n">
        <v>2660.058</v>
      </c>
      <c r="K14" s="59"/>
      <c r="L14" s="39"/>
    </row>
    <row r="15" s="44" customFormat="true" ht="18" hidden="false" customHeight="true" outlineLevel="0" collapsed="false">
      <c r="A15" s="39"/>
      <c r="B15" s="133"/>
      <c r="C15" s="111" t="s">
        <v>107</v>
      </c>
      <c r="D15" s="134" t="n">
        <f aca="false">IFERROR(D14/D13,"n.m.")</f>
        <v>0.298019209740305</v>
      </c>
      <c r="E15" s="134" t="n">
        <f aca="false">IFERROR(E14/E13,"n.m.")</f>
        <v>0.310221974745556</v>
      </c>
      <c r="F15" s="134" t="n">
        <f aca="false">IFERROR(F14/F13,"n.m.")</f>
        <v>0.331484589011961</v>
      </c>
      <c r="G15" s="134" t="n">
        <f aca="false">IFERROR(G14/G13,"n.m.")</f>
        <v>0.396170750064928</v>
      </c>
      <c r="H15" s="134" t="n">
        <f aca="false">IFERROR(H14/H13,"n.m.")</f>
        <v>0.384779141883853</v>
      </c>
      <c r="I15" s="134" t="n">
        <f aca="false">IFERROR(I14/I13,"n.m.")</f>
        <v>0.387982587341941</v>
      </c>
      <c r="J15" s="135" t="n">
        <f aca="false">IFERROR(J14/J13,"n.m.")</f>
        <v>0.354283507197059</v>
      </c>
      <c r="K15" s="134"/>
      <c r="L15" s="39"/>
    </row>
    <row r="16" s="44" customFormat="true" ht="18" hidden="false" customHeight="true" outlineLevel="0" collapsed="false">
      <c r="A16" s="39"/>
      <c r="B16" s="131"/>
      <c r="C16" s="69" t="s">
        <v>110</v>
      </c>
      <c r="D16" s="65" t="n">
        <f aca="false">+D13-D14</f>
        <v>3891.533</v>
      </c>
      <c r="E16" s="65" t="n">
        <f aca="false">+E13-E14</f>
        <v>3850.114</v>
      </c>
      <c r="F16" s="65" t="n">
        <f aca="false">+F13-F14</f>
        <v>3771.903</v>
      </c>
      <c r="G16" s="65" t="n">
        <f aca="false">+G13-G14</f>
        <v>3968.771</v>
      </c>
      <c r="H16" s="65" t="n">
        <f aca="false">+H13-H14</f>
        <v>4047.634</v>
      </c>
      <c r="I16" s="65" t="n">
        <f aca="false">+I13-I14</f>
        <v>4140.135</v>
      </c>
      <c r="J16" s="67" t="n">
        <f aca="false">+J13-J14</f>
        <v>4848.217</v>
      </c>
      <c r="K16" s="65"/>
      <c r="L16" s="39"/>
    </row>
    <row r="17" s="44" customFormat="true" ht="6.75" hidden="false" customHeight="true" outlineLevel="0" collapsed="false">
      <c r="A17" s="39"/>
      <c r="B17" s="131"/>
      <c r="C17" s="57"/>
      <c r="D17" s="59"/>
      <c r="E17" s="59"/>
      <c r="F17" s="59"/>
      <c r="G17" s="59"/>
      <c r="H17" s="59"/>
      <c r="I17" s="59"/>
      <c r="J17" s="61"/>
      <c r="K17" s="59"/>
      <c r="L17" s="39"/>
    </row>
    <row r="18" s="68" customFormat="true" ht="18" hidden="false" customHeight="true" outlineLevel="0" collapsed="false">
      <c r="A18" s="62"/>
      <c r="B18" s="131"/>
      <c r="C18" s="69" t="s">
        <v>111</v>
      </c>
      <c r="D18" s="65" t="n">
        <v>4813.379</v>
      </c>
      <c r="E18" s="65" t="n">
        <v>5109.206</v>
      </c>
      <c r="F18" s="65" t="n">
        <v>5117.144</v>
      </c>
      <c r="G18" s="65" t="n">
        <v>4027.852</v>
      </c>
      <c r="H18" s="65" t="n">
        <v>3643.077</v>
      </c>
      <c r="I18" s="65" t="n">
        <v>3703.005</v>
      </c>
      <c r="J18" s="67" t="n">
        <v>3567.818</v>
      </c>
      <c r="K18" s="59"/>
      <c r="L18" s="62"/>
    </row>
    <row r="19" s="68" customFormat="true" ht="18" hidden="false" customHeight="true" outlineLevel="0" collapsed="false">
      <c r="A19" s="62"/>
      <c r="B19" s="131"/>
      <c r="C19" s="57" t="s">
        <v>106</v>
      </c>
      <c r="D19" s="59" t="n">
        <v>1993.457</v>
      </c>
      <c r="E19" s="59" t="n">
        <v>2151.752</v>
      </c>
      <c r="F19" s="59" t="n">
        <v>2406.364</v>
      </c>
      <c r="G19" s="59" t="n">
        <v>1547.519</v>
      </c>
      <c r="H19" s="59" t="n">
        <v>1502.097</v>
      </c>
      <c r="I19" s="59" t="n">
        <v>1525.191</v>
      </c>
      <c r="J19" s="61" t="n">
        <v>1407.735</v>
      </c>
      <c r="K19" s="59"/>
      <c r="L19" s="137"/>
    </row>
    <row r="20" s="44" customFormat="true" ht="18" hidden="false" customHeight="true" outlineLevel="0" collapsed="false">
      <c r="A20" s="39"/>
      <c r="B20" s="138"/>
      <c r="C20" s="111" t="s">
        <v>107</v>
      </c>
      <c r="D20" s="134" t="n">
        <f aca="false">IFERROR(D19/D18,"n.m.")</f>
        <v>0.414149187088738</v>
      </c>
      <c r="E20" s="134" t="n">
        <f aca="false">IFERROR(E19/E18,"n.m.")</f>
        <v>0.421151936328267</v>
      </c>
      <c r="F20" s="134" t="n">
        <f aca="false">IFERROR(F19/F18,"n.m.")</f>
        <v>0.470255283025062</v>
      </c>
      <c r="G20" s="134" t="n">
        <f aca="false">IFERROR(G19/G18,"n.m.")</f>
        <v>0.384204533830935</v>
      </c>
      <c r="H20" s="134" t="n">
        <f aca="false">IFERROR(H19/H18,"n.m.")</f>
        <v>0.412315468489961</v>
      </c>
      <c r="I20" s="134" t="n">
        <f aca="false">IFERROR(I19/I18,"n.m.")</f>
        <v>0.411879271024479</v>
      </c>
      <c r="J20" s="135" t="n">
        <f aca="false">IFERROR(J19/J18,"n.m.")</f>
        <v>0.394564689118111</v>
      </c>
      <c r="K20" s="134"/>
      <c r="L20" s="139"/>
    </row>
    <row r="21" s="44" customFormat="true" ht="18" hidden="false" customHeight="true" outlineLevel="0" collapsed="false">
      <c r="A21" s="39"/>
      <c r="B21" s="131"/>
      <c r="C21" s="69" t="s">
        <v>112</v>
      </c>
      <c r="D21" s="65" t="n">
        <f aca="false">+D18-D19</f>
        <v>2819.922</v>
      </c>
      <c r="E21" s="65" t="n">
        <f aca="false">+E18-E19</f>
        <v>2957.454</v>
      </c>
      <c r="F21" s="65" t="n">
        <f aca="false">+F18-F19</f>
        <v>2710.78</v>
      </c>
      <c r="G21" s="65" t="n">
        <f aca="false">+G18-G19</f>
        <v>2480.333</v>
      </c>
      <c r="H21" s="65" t="n">
        <f aca="false">+H18-H19</f>
        <v>2140.98</v>
      </c>
      <c r="I21" s="65" t="n">
        <f aca="false">+I18-I19</f>
        <v>2177.814</v>
      </c>
      <c r="J21" s="67" t="n">
        <f aca="false">+J18-J19</f>
        <v>2160.083</v>
      </c>
      <c r="K21" s="65"/>
      <c r="L21" s="139"/>
    </row>
    <row r="22" s="44" customFormat="true" ht="6.75" hidden="false" customHeight="true" outlineLevel="0" collapsed="false">
      <c r="A22" s="39"/>
      <c r="B22" s="131"/>
      <c r="C22" s="57"/>
      <c r="D22" s="59"/>
      <c r="E22" s="59"/>
      <c r="F22" s="59"/>
      <c r="G22" s="59"/>
      <c r="H22" s="59"/>
      <c r="I22" s="59"/>
      <c r="J22" s="61"/>
      <c r="K22" s="59"/>
      <c r="L22" s="39"/>
    </row>
    <row r="23" s="44" customFormat="true" ht="18" hidden="false" customHeight="true" outlineLevel="0" collapsed="false">
      <c r="A23" s="39"/>
      <c r="B23" s="131"/>
      <c r="C23" s="69" t="s">
        <v>113</v>
      </c>
      <c r="D23" s="65" t="n">
        <v>1385.938</v>
      </c>
      <c r="E23" s="65" t="n">
        <v>1440.918</v>
      </c>
      <c r="F23" s="65" t="n">
        <v>1568.231</v>
      </c>
      <c r="G23" s="65" t="n">
        <v>1248.125</v>
      </c>
      <c r="H23" s="65" t="n">
        <v>1321.222</v>
      </c>
      <c r="I23" s="65" t="n">
        <v>1846.056</v>
      </c>
      <c r="J23" s="67" t="n">
        <v>1588.478</v>
      </c>
      <c r="K23" s="59"/>
      <c r="L23" s="139"/>
    </row>
    <row r="24" s="44" customFormat="true" ht="18" hidden="false" customHeight="true" outlineLevel="0" collapsed="false">
      <c r="A24" s="39"/>
      <c r="B24" s="131"/>
      <c r="C24" s="57" t="s">
        <v>106</v>
      </c>
      <c r="D24" s="59" t="n">
        <v>267.738</v>
      </c>
      <c r="E24" s="59" t="n">
        <v>255.923</v>
      </c>
      <c r="F24" s="59" t="n">
        <v>270.735</v>
      </c>
      <c r="G24" s="59" t="n">
        <v>284.843</v>
      </c>
      <c r="H24" s="59" t="n">
        <v>295.157</v>
      </c>
      <c r="I24" s="59" t="n">
        <v>407.622</v>
      </c>
      <c r="J24" s="61" t="n">
        <v>365.791</v>
      </c>
      <c r="K24" s="59"/>
      <c r="L24" s="139"/>
    </row>
    <row r="25" s="68" customFormat="true" ht="18" hidden="false" customHeight="true" outlineLevel="0" collapsed="false">
      <c r="A25" s="62"/>
      <c r="B25" s="138"/>
      <c r="C25" s="111" t="s">
        <v>107</v>
      </c>
      <c r="D25" s="134" t="n">
        <f aca="false">IFERROR(D24/D23,"n.m.")</f>
        <v>0.193181801783341</v>
      </c>
      <c r="E25" s="134" t="n">
        <f aca="false">IFERROR(E24/E23,"n.m.")</f>
        <v>0.177611078493016</v>
      </c>
      <c r="F25" s="134" t="n">
        <f aca="false">IFERROR(F24/F23,"n.m.")</f>
        <v>0.172637194392918</v>
      </c>
      <c r="G25" s="134" t="n">
        <f aca="false">IFERROR(G24/G23,"n.m.")</f>
        <v>0.228216725087631</v>
      </c>
      <c r="H25" s="134" t="n">
        <f aca="false">IFERROR(H24/H23,"n.m.")</f>
        <v>0.223396976435451</v>
      </c>
      <c r="I25" s="134" t="n">
        <f aca="false">IFERROR(I24/I23,"n.m.")</f>
        <v>0.220806952768497</v>
      </c>
      <c r="J25" s="135" t="n">
        <f aca="false">IFERROR(J24/J23,"n.m.")</f>
        <v>0.230277662013575</v>
      </c>
      <c r="K25" s="134"/>
      <c r="L25" s="137"/>
    </row>
    <row r="26" s="44" customFormat="true" ht="18" hidden="false" customHeight="true" outlineLevel="0" collapsed="false">
      <c r="A26" s="39"/>
      <c r="B26" s="131"/>
      <c r="C26" s="69" t="s">
        <v>114</v>
      </c>
      <c r="D26" s="65" t="n">
        <f aca="false">+D23-D24</f>
        <v>1118.2</v>
      </c>
      <c r="E26" s="65" t="n">
        <f aca="false">+E23-E24</f>
        <v>1184.995</v>
      </c>
      <c r="F26" s="65" t="n">
        <f aca="false">+F23-F24</f>
        <v>1297.496</v>
      </c>
      <c r="G26" s="65" t="n">
        <f aca="false">+G23-G24</f>
        <v>963.282</v>
      </c>
      <c r="H26" s="65" t="n">
        <f aca="false">+H23-H24</f>
        <v>1026.065</v>
      </c>
      <c r="I26" s="65" t="n">
        <f aca="false">+I23-I24</f>
        <v>1438.434</v>
      </c>
      <c r="J26" s="67" t="n">
        <f aca="false">+J23-J24</f>
        <v>1222.687</v>
      </c>
      <c r="K26" s="65"/>
      <c r="L26" s="39"/>
    </row>
    <row r="27" s="44" customFormat="true" ht="6.75" hidden="false" customHeight="true" outlineLevel="0" collapsed="false">
      <c r="A27" s="39"/>
      <c r="B27" s="131"/>
      <c r="C27" s="57"/>
      <c r="D27" s="59"/>
      <c r="E27" s="59"/>
      <c r="F27" s="59"/>
      <c r="G27" s="59"/>
      <c r="H27" s="59"/>
      <c r="I27" s="59"/>
      <c r="J27" s="61"/>
      <c r="K27" s="59"/>
      <c r="L27" s="39"/>
    </row>
    <row r="28" s="68" customFormat="true" ht="18" hidden="false" customHeight="true" outlineLevel="0" collapsed="false">
      <c r="A28" s="62"/>
      <c r="B28" s="140"/>
      <c r="C28" s="141" t="s">
        <v>115</v>
      </c>
      <c r="D28" s="142" t="n">
        <v>25320.071</v>
      </c>
      <c r="E28" s="142" t="n">
        <v>25869.561</v>
      </c>
      <c r="F28" s="142" t="n">
        <v>26317.486</v>
      </c>
      <c r="G28" s="142" t="n">
        <v>25585.205</v>
      </c>
      <c r="H28" s="142" t="n">
        <v>25319.477</v>
      </c>
      <c r="I28" s="142" t="n">
        <v>26570.716</v>
      </c>
      <c r="J28" s="143" t="n">
        <v>26818.788</v>
      </c>
      <c r="K28" s="144"/>
      <c r="L28" s="62"/>
    </row>
    <row r="29" s="44" customFormat="true" ht="18" hidden="false" customHeight="true" outlineLevel="0" collapsed="false">
      <c r="A29" s="39"/>
      <c r="B29" s="145"/>
      <c r="C29" s="69" t="s">
        <v>106</v>
      </c>
      <c r="D29" s="65" t="n">
        <v>11736.125</v>
      </c>
      <c r="E29" s="65" t="n">
        <v>11962.891</v>
      </c>
      <c r="F29" s="65" t="n">
        <v>12512.558</v>
      </c>
      <c r="G29" s="65" t="n">
        <v>12635.879</v>
      </c>
      <c r="H29" s="65" t="n">
        <v>12799.272</v>
      </c>
      <c r="I29" s="65" t="n">
        <v>13160.738</v>
      </c>
      <c r="J29" s="67" t="n">
        <v>13143.523</v>
      </c>
      <c r="K29" s="146"/>
      <c r="L29" s="39"/>
    </row>
    <row r="30" s="68" customFormat="true" ht="18" hidden="false" customHeight="true" outlineLevel="0" collapsed="false">
      <c r="A30" s="62"/>
      <c r="B30" s="147"/>
      <c r="C30" s="148" t="s">
        <v>107</v>
      </c>
      <c r="D30" s="149" t="n">
        <f aca="false">IFERROR(D29/D28,"n.m.")</f>
        <v>0.463510746079662</v>
      </c>
      <c r="E30" s="149" t="n">
        <f aca="false">IFERROR(E29/E28,"n.m.")</f>
        <v>0.462431156060205</v>
      </c>
      <c r="F30" s="149" t="n">
        <f aca="false">IFERROR(F29/F28,"n.m.")</f>
        <v>0.475446552911627</v>
      </c>
      <c r="G30" s="149" t="n">
        <f aca="false">IFERROR(G29/G28,"n.m.")</f>
        <v>0.49387444814298</v>
      </c>
      <c r="H30" s="149" t="n">
        <f aca="false">IFERROR(H29/H28,"n.m.")</f>
        <v>0.50551091556907</v>
      </c>
      <c r="I30" s="149" t="n">
        <f aca="false">IFERROR(I29/I28,"n.m.")</f>
        <v>0.495309874223939</v>
      </c>
      <c r="J30" s="150" t="n">
        <f aca="false">IFERROR(J29/J28,"n.m.")</f>
        <v>0.490086390182882</v>
      </c>
      <c r="K30" s="151"/>
      <c r="L30" s="62"/>
    </row>
    <row r="31" s="44" customFormat="true" ht="18" hidden="false" customHeight="true" outlineLevel="0" collapsed="false">
      <c r="A31" s="39"/>
      <c r="B31" s="152"/>
      <c r="C31" s="153" t="s">
        <v>116</v>
      </c>
      <c r="D31" s="72" t="n">
        <f aca="false">+D28-D29</f>
        <v>13583.946</v>
      </c>
      <c r="E31" s="72" t="n">
        <f aca="false">+E28-E29</f>
        <v>13906.67</v>
      </c>
      <c r="F31" s="72" t="n">
        <f aca="false">+F28-F29</f>
        <v>13804.928</v>
      </c>
      <c r="G31" s="72" t="n">
        <f aca="false">+G28-G29</f>
        <v>12949.326</v>
      </c>
      <c r="H31" s="72" t="n">
        <f aca="false">+H28-H29</f>
        <v>12520.205</v>
      </c>
      <c r="I31" s="72" t="n">
        <f aca="false">+I28-I29</f>
        <v>13409.978</v>
      </c>
      <c r="J31" s="74" t="n">
        <f aca="false">+J28-J29</f>
        <v>13675.265</v>
      </c>
      <c r="K31" s="154"/>
      <c r="L31" s="39"/>
    </row>
    <row r="32" s="44" customFormat="true" ht="6.75" hidden="false" customHeight="true" outlineLevel="0" collapsed="false">
      <c r="A32" s="39"/>
      <c r="B32" s="131"/>
      <c r="C32" s="57"/>
      <c r="D32" s="59"/>
      <c r="E32" s="59"/>
      <c r="F32" s="59"/>
      <c r="G32" s="59"/>
      <c r="H32" s="59"/>
      <c r="I32" s="59"/>
      <c r="J32" s="61"/>
      <c r="K32" s="59"/>
      <c r="L32" s="39"/>
    </row>
    <row r="33" s="68" customFormat="true" ht="18" hidden="false" customHeight="true" outlineLevel="0" collapsed="false">
      <c r="A33" s="62"/>
      <c r="B33" s="79"/>
      <c r="C33" s="69" t="s">
        <v>117</v>
      </c>
      <c r="D33" s="65" t="n">
        <v>436838.964</v>
      </c>
      <c r="E33" s="65" t="n">
        <v>433667.604</v>
      </c>
      <c r="F33" s="65" t="n">
        <v>430107.183</v>
      </c>
      <c r="G33" s="65" t="n">
        <v>419270.587</v>
      </c>
      <c r="H33" s="65" t="n">
        <v>420890.663</v>
      </c>
      <c r="I33" s="65" t="n">
        <v>412213.343</v>
      </c>
      <c r="J33" s="67" t="n">
        <v>409046.787</v>
      </c>
      <c r="K33" s="62"/>
      <c r="L33" s="62"/>
    </row>
    <row r="34" customFormat="false" ht="18" hidden="false" customHeight="true" outlineLevel="0" collapsed="false">
      <c r="A34" s="34"/>
      <c r="B34" s="79"/>
      <c r="C34" s="57" t="s">
        <v>106</v>
      </c>
      <c r="D34" s="59" t="n">
        <v>2020.638</v>
      </c>
      <c r="E34" s="59" t="n">
        <v>1701.638</v>
      </c>
      <c r="F34" s="59" t="n">
        <v>1701.302</v>
      </c>
      <c r="G34" s="59" t="n">
        <v>1990.077</v>
      </c>
      <c r="H34" s="59" t="n">
        <v>1952.167</v>
      </c>
      <c r="I34" s="59" t="n">
        <v>1716.746</v>
      </c>
      <c r="J34" s="61" t="n">
        <v>1922.414</v>
      </c>
      <c r="K34" s="59"/>
      <c r="L34" s="34"/>
    </row>
    <row r="35" customFormat="false" ht="18" hidden="false" customHeight="true" outlineLevel="0" collapsed="false">
      <c r="A35" s="34"/>
      <c r="B35" s="79"/>
      <c r="C35" s="111" t="s">
        <v>107</v>
      </c>
      <c r="D35" s="134" t="n">
        <f aca="false">IFERROR(D34/D33,"n.m.")</f>
        <v>0.00462559012936401</v>
      </c>
      <c r="E35" s="134" t="n">
        <f aca="false">IFERROR(E34/E33,"n.m.")</f>
        <v>0.00392383010468082</v>
      </c>
      <c r="F35" s="134" t="n">
        <f aca="false">IFERROR(F34/F33,"n.m.")</f>
        <v>0.00395553031254537</v>
      </c>
      <c r="G35" s="134" t="n">
        <f aca="false">IFERROR(G34/G33,"n.m.")</f>
        <v>0.00474652184461487</v>
      </c>
      <c r="H35" s="134" t="n">
        <f aca="false">IFERROR(H34/H33,"n.m.")</f>
        <v>0.00463818081894585</v>
      </c>
      <c r="I35" s="134" t="n">
        <f aca="false">IFERROR(I34/I33,"n.m.")</f>
        <v>0.00416470264525135</v>
      </c>
      <c r="J35" s="135" t="n">
        <f aca="false">IFERROR(J34/J33,"n.m.")</f>
        <v>0.0046997411080997</v>
      </c>
      <c r="K35" s="134"/>
      <c r="L35" s="34"/>
    </row>
    <row r="36" customFormat="false" ht="18" hidden="false" customHeight="true" outlineLevel="0" collapsed="false">
      <c r="A36" s="34"/>
      <c r="B36" s="79"/>
      <c r="C36" s="69" t="s">
        <v>118</v>
      </c>
      <c r="D36" s="65" t="n">
        <f aca="false">+D33-D34</f>
        <v>434818.326</v>
      </c>
      <c r="E36" s="65" t="n">
        <f aca="false">+E33-E34</f>
        <v>431965.966</v>
      </c>
      <c r="F36" s="65" t="n">
        <f aca="false">+F33-F34</f>
        <v>428405.881</v>
      </c>
      <c r="G36" s="65" t="n">
        <f aca="false">+G33-G34</f>
        <v>417280.51</v>
      </c>
      <c r="H36" s="65" t="n">
        <f aca="false">+H33-H34</f>
        <v>418938.496</v>
      </c>
      <c r="I36" s="65" t="n">
        <f aca="false">+I33-I34</f>
        <v>410496.597</v>
      </c>
      <c r="J36" s="74" t="n">
        <f aca="false">+J33-J34</f>
        <v>407124.373</v>
      </c>
      <c r="K36" s="134"/>
      <c r="L36" s="34"/>
    </row>
    <row r="37" customFormat="false" ht="8.25" hidden="false" customHeight="true" outlineLevel="0" collapsed="false">
      <c r="A37" s="34"/>
      <c r="B37" s="155"/>
      <c r="C37" s="156"/>
      <c r="D37" s="76"/>
      <c r="E37" s="76"/>
      <c r="F37" s="76"/>
      <c r="G37" s="76"/>
      <c r="H37" s="76"/>
      <c r="I37" s="76"/>
      <c r="J37" s="76"/>
      <c r="K37" s="76"/>
      <c r="L37" s="34"/>
    </row>
    <row r="38" customFormat="false" ht="17.25" hidden="false" customHeight="true" outlineLevel="0" collapsed="false">
      <c r="A38" s="34"/>
      <c r="B38" s="113" t="s">
        <v>119</v>
      </c>
      <c r="C38" s="157"/>
      <c r="D38" s="76"/>
      <c r="E38" s="76"/>
      <c r="F38" s="76"/>
      <c r="G38" s="76"/>
      <c r="H38" s="76"/>
      <c r="I38" s="76"/>
      <c r="J38" s="76"/>
      <c r="K38" s="76"/>
      <c r="L38" s="34"/>
    </row>
    <row r="39" customFormat="false" ht="15" hidden="false" customHeight="true" outlineLevel="0" collapsed="false">
      <c r="A39" s="34"/>
      <c r="B39" s="131"/>
      <c r="C39" s="69"/>
      <c r="D39" s="42" t="str">
        <f aca="false">+D5</f>
        <v>Q1</v>
      </c>
      <c r="E39" s="42" t="str">
        <f aca="false">+E5</f>
        <v>Q2</v>
      </c>
      <c r="F39" s="42" t="str">
        <f aca="false">+F5</f>
        <v>Q3</v>
      </c>
      <c r="G39" s="42" t="str">
        <f aca="false">+G5</f>
        <v>Q4</v>
      </c>
      <c r="H39" s="42" t="str">
        <f aca="false">+H5</f>
        <v>Q1</v>
      </c>
      <c r="I39" s="42" t="str">
        <f aca="false">+I5</f>
        <v>Q2</v>
      </c>
      <c r="J39" s="43" t="str">
        <f aca="false">+J5</f>
        <v>Q3</v>
      </c>
      <c r="K39" s="42"/>
      <c r="L39" s="34"/>
    </row>
    <row r="40" customFormat="false" ht="15" hidden="false" customHeight="true" outlineLevel="0" collapsed="false">
      <c r="A40" s="34"/>
      <c r="B40" s="79"/>
      <c r="C40" s="69"/>
      <c r="D40" s="42" t="str">
        <f aca="false">+D6</f>
        <v>2013</v>
      </c>
      <c r="E40" s="42" t="str">
        <f aca="false">+E6</f>
        <v>2013</v>
      </c>
      <c r="F40" s="42" t="str">
        <f aca="false">+F6</f>
        <v>2013</v>
      </c>
      <c r="G40" s="42" t="str">
        <f aca="false">+G6</f>
        <v>2013</v>
      </c>
      <c r="H40" s="42" t="str">
        <f aca="false">+H6</f>
        <v>2014</v>
      </c>
      <c r="I40" s="42" t="str">
        <f aca="false">+I6</f>
        <v>2014</v>
      </c>
      <c r="J40" s="49" t="str">
        <f aca="false">+J6</f>
        <v>2014</v>
      </c>
      <c r="K40" s="42"/>
      <c r="L40" s="34"/>
    </row>
    <row r="41" s="44" customFormat="true" ht="6" hidden="false" customHeight="true" outlineLevel="0" collapsed="false">
      <c r="A41" s="50"/>
      <c r="B41" s="50"/>
      <c r="C41" s="51"/>
      <c r="D41" s="55"/>
      <c r="E41" s="55"/>
      <c r="F41" s="55"/>
      <c r="G41" s="55"/>
      <c r="H41" s="55"/>
      <c r="I41" s="55"/>
      <c r="J41" s="56"/>
      <c r="K41" s="55"/>
      <c r="L41" s="39"/>
    </row>
    <row r="42" customFormat="false" ht="18" hidden="false" customHeight="true" outlineLevel="0" collapsed="false">
      <c r="A42" s="34"/>
      <c r="B42" s="131"/>
      <c r="C42" s="69" t="s">
        <v>105</v>
      </c>
      <c r="D42" s="158" t="n">
        <f aca="false">+D8/(D28+D33)</f>
        <v>0.0293775669667477</v>
      </c>
      <c r="E42" s="158" t="n">
        <f aca="false">+E8/(E28+E33)</f>
        <v>0.029894787726255</v>
      </c>
      <c r="F42" s="158" t="n">
        <f aca="false">+F8/(F28+F33)</f>
        <v>0.0306510667590581</v>
      </c>
      <c r="G42" s="158" t="n">
        <f aca="false">+G8/(G28+G33)</f>
        <v>0.03087867404905</v>
      </c>
      <c r="H42" s="158" t="n">
        <f aca="false">+H8/(H28+H33)</f>
        <v>0.0308733952123993</v>
      </c>
      <c r="I42" s="158" t="n">
        <f aca="false">+I8/(I28+I33)</f>
        <v>0.0324918845786966</v>
      </c>
      <c r="J42" s="159" t="n">
        <f aca="false">+J8/(J28+J33)</f>
        <v>0.0324738125969228</v>
      </c>
      <c r="K42" s="158"/>
      <c r="L42" s="34"/>
    </row>
    <row r="43" customFormat="false" ht="18" hidden="false" customHeight="true" outlineLevel="0" collapsed="false">
      <c r="A43" s="34"/>
      <c r="B43" s="131"/>
      <c r="C43" s="69" t="s">
        <v>108</v>
      </c>
      <c r="D43" s="158" t="n">
        <f aca="false">+D11/(D31+D36)</f>
        <v>0.0128328765470662</v>
      </c>
      <c r="E43" s="158" t="n">
        <f aca="false">+E11/(E31+E36)</f>
        <v>0.0132641174238825</v>
      </c>
      <c r="F43" s="158" t="n">
        <f aca="false">+F11/(F31+F36)</f>
        <v>0.0136241558943893</v>
      </c>
      <c r="G43" s="158" t="n">
        <f aca="false">+G11/(G31+G36)</f>
        <v>0.0128697257528183</v>
      </c>
      <c r="H43" s="158" t="n">
        <f aca="false">+H11/(H31+H36)</f>
        <v>0.0122967180583061</v>
      </c>
      <c r="I43" s="158" t="n">
        <f aca="false">+I11/(I31+I36)</f>
        <v>0.0133368891482752</v>
      </c>
      <c r="J43" s="159" t="n">
        <f aca="false">+J11/(J31+J36)</f>
        <v>0.0129379341338692</v>
      </c>
      <c r="K43" s="158"/>
      <c r="L43" s="34"/>
    </row>
    <row r="44" customFormat="false" ht="6.75" hidden="false" customHeight="true" outlineLevel="0" collapsed="false">
      <c r="A44" s="34"/>
      <c r="B44" s="79"/>
      <c r="C44" s="69"/>
      <c r="D44" s="80"/>
      <c r="E44" s="80"/>
      <c r="F44" s="80"/>
      <c r="G44" s="80"/>
      <c r="H44" s="80"/>
      <c r="I44" s="80"/>
      <c r="J44" s="160"/>
      <c r="K44" s="80"/>
      <c r="L44" s="34"/>
    </row>
    <row r="45" customFormat="false" ht="18" hidden="false" customHeight="true" outlineLevel="0" collapsed="false">
      <c r="A45" s="34"/>
      <c r="B45" s="131"/>
      <c r="C45" s="69" t="s">
        <v>109</v>
      </c>
      <c r="D45" s="158" t="n">
        <f aca="false">+D13/(D28+D33)</f>
        <v>0.0119951046721395</v>
      </c>
      <c r="E45" s="158" t="n">
        <f aca="false">+E13/(E28+E33)</f>
        <v>0.0121462885379467</v>
      </c>
      <c r="F45" s="158" t="n">
        <f aca="false">+F13/(F28+F33)</f>
        <v>0.0123617507624243</v>
      </c>
      <c r="G45" s="158" t="n">
        <f aca="false">+G13/(G28+G33)</f>
        <v>0.014774835167258</v>
      </c>
      <c r="H45" s="158" t="n">
        <f aca="false">+H13/(H28+H33)</f>
        <v>0.014744523734938</v>
      </c>
      <c r="I45" s="158" t="n">
        <f aca="false">+I13/(I28+I33)</f>
        <v>0.0154170003701069</v>
      </c>
      <c r="J45" s="159" t="n">
        <f aca="false">+J13/(J28+J33)</f>
        <v>0.0172261252795658</v>
      </c>
      <c r="K45" s="158"/>
      <c r="L45" s="34"/>
    </row>
    <row r="46" customFormat="false" ht="18" hidden="false" customHeight="true" outlineLevel="0" collapsed="false">
      <c r="A46" s="34"/>
      <c r="B46" s="131"/>
      <c r="C46" s="69" t="s">
        <v>110</v>
      </c>
      <c r="D46" s="158" t="n">
        <f aca="false">+D16/(D31+D36)</f>
        <v>0.00867866476822847</v>
      </c>
      <c r="E46" s="158" t="n">
        <f aca="false">+E16/(E31+E36)</f>
        <v>0.00863500849601365</v>
      </c>
      <c r="F46" s="158" t="n">
        <f aca="false">+F16/(F31+F36)</f>
        <v>0.00852964903442693</v>
      </c>
      <c r="G46" s="158" t="n">
        <f aca="false">+G16/(G31+G36)</f>
        <v>0.00922476933933517</v>
      </c>
      <c r="H46" s="158" t="n">
        <f aca="false">+H16/(H31+H36)</f>
        <v>0.00938127795457299</v>
      </c>
      <c r="I46" s="158" t="n">
        <f aca="false">+I16/(I31+I36)</f>
        <v>0.00976662133631685</v>
      </c>
      <c r="J46" s="159" t="n">
        <f aca="false">+J16/(J31+J36)</f>
        <v>0.0115214381434425</v>
      </c>
      <c r="K46" s="158"/>
      <c r="L46" s="34"/>
    </row>
    <row r="47" customFormat="false" ht="6.75" hidden="false" customHeight="true" outlineLevel="0" collapsed="false">
      <c r="A47" s="34"/>
      <c r="B47" s="79"/>
      <c r="C47" s="69"/>
      <c r="D47" s="80"/>
      <c r="E47" s="80"/>
      <c r="F47" s="80"/>
      <c r="G47" s="80"/>
      <c r="H47" s="80"/>
      <c r="I47" s="80"/>
      <c r="J47" s="160"/>
      <c r="K47" s="80"/>
      <c r="L47" s="34"/>
    </row>
    <row r="48" customFormat="false" ht="18" hidden="false" customHeight="true" outlineLevel="0" collapsed="false">
      <c r="A48" s="34"/>
      <c r="B48" s="131"/>
      <c r="C48" s="69" t="s">
        <v>111</v>
      </c>
      <c r="D48" s="158" t="n">
        <f aca="false">+D18/(D28+D33)</f>
        <v>0.0104149840974114</v>
      </c>
      <c r="E48" s="158" t="n">
        <f aca="false">+E18/(E28+E33)</f>
        <v>0.0111181562431409</v>
      </c>
      <c r="F48" s="158" t="n">
        <f aca="false">+F18/(F28+F33)</f>
        <v>0.0112113659658479</v>
      </c>
      <c r="G48" s="158" t="n">
        <f aca="false">+G18/(G28+G33)</f>
        <v>0.00905428696767423</v>
      </c>
      <c r="H48" s="158" t="n">
        <f aca="false">+H18/(H28+H33)</f>
        <v>0.00816448725257566</v>
      </c>
      <c r="I48" s="158" t="n">
        <f aca="false">+I18/(I28+I33)</f>
        <v>0.00843924231987653</v>
      </c>
      <c r="J48" s="159" t="n">
        <f aca="false">+J18/(J28+J33)</f>
        <v>0.00818559254192075</v>
      </c>
      <c r="K48" s="158"/>
      <c r="L48" s="34"/>
    </row>
    <row r="49" customFormat="false" ht="18" hidden="false" customHeight="true" outlineLevel="0" collapsed="false">
      <c r="A49" s="34"/>
      <c r="B49" s="131"/>
      <c r="C49" s="69" t="s">
        <v>112</v>
      </c>
      <c r="D49" s="158" t="n">
        <f aca="false">+D21/(D31+D36)</f>
        <v>0.00628882183719176</v>
      </c>
      <c r="E49" s="158" t="n">
        <f aca="false">+E21/(E31+E36)</f>
        <v>0.00663295695051356</v>
      </c>
      <c r="F49" s="158" t="n">
        <f aca="false">+F21/(F31+F36)</f>
        <v>0.00613006273213914</v>
      </c>
      <c r="G49" s="158" t="n">
        <f aca="false">+G21/(G31+G36)</f>
        <v>0.00576513480111128</v>
      </c>
      <c r="H49" s="158" t="n">
        <f aca="false">+H21/(H31+H36)</f>
        <v>0.00496218988060227</v>
      </c>
      <c r="I49" s="158" t="n">
        <f aca="false">+I21/(I31+I36)</f>
        <v>0.00513748577737913</v>
      </c>
      <c r="J49" s="159" t="n">
        <f aca="false">+J21/(J31+J36)</f>
        <v>0.00513328150724312</v>
      </c>
      <c r="K49" s="158"/>
      <c r="L49" s="34"/>
    </row>
    <row r="50" customFormat="false" ht="6.75" hidden="false" customHeight="true" outlineLevel="0" collapsed="false">
      <c r="A50" s="34"/>
      <c r="B50" s="79"/>
      <c r="C50" s="69"/>
      <c r="D50" s="80"/>
      <c r="E50" s="80"/>
      <c r="F50" s="80"/>
      <c r="G50" s="80"/>
      <c r="H50" s="80"/>
      <c r="I50" s="80"/>
      <c r="J50" s="160"/>
      <c r="K50" s="80"/>
      <c r="L50" s="34"/>
    </row>
    <row r="51" customFormat="false" ht="18" hidden="false" customHeight="true" outlineLevel="0" collapsed="false">
      <c r="A51" s="34"/>
      <c r="B51" s="131"/>
      <c r="C51" s="69" t="s">
        <v>113</v>
      </c>
      <c r="D51" s="158" t="n">
        <f aca="false">+D23/(D28+D33)</f>
        <v>0.00299883350760415</v>
      </c>
      <c r="E51" s="158" t="n">
        <f aca="false">+E23/(E28+E33)</f>
        <v>0.0031355853448763</v>
      </c>
      <c r="F51" s="158" t="n">
        <f aca="false">+F23/(F28+F33)</f>
        <v>0.00343590324211858</v>
      </c>
      <c r="G51" s="158" t="n">
        <f aca="false">+G23/(G28+G33)</f>
        <v>0.00280568449921407</v>
      </c>
      <c r="H51" s="158" t="n">
        <f aca="false">+H23/(H28+H33)</f>
        <v>0.00296098605020496</v>
      </c>
      <c r="I51" s="158" t="n">
        <f aca="false">+I23/(I28+I33)</f>
        <v>0.00420720844829051</v>
      </c>
      <c r="J51" s="159" t="n">
        <f aca="false">+J23/(J28+J33)</f>
        <v>0.0036444217922005</v>
      </c>
      <c r="K51" s="158"/>
      <c r="L51" s="34"/>
    </row>
    <row r="52" customFormat="false" ht="18" hidden="false" customHeight="true" outlineLevel="0" collapsed="false">
      <c r="A52" s="34"/>
      <c r="B52" s="131"/>
      <c r="C52" s="69" t="s">
        <v>114</v>
      </c>
      <c r="D52" s="158" t="n">
        <f aca="false">+D26/(D31+D36)</f>
        <v>0.00249374293982168</v>
      </c>
      <c r="E52" s="158" t="n">
        <f aca="false">+E26/(E31+E36)</f>
        <v>0.0026576984195101</v>
      </c>
      <c r="F52" s="158" t="n">
        <f aca="false">+F26/(F31+F36)</f>
        <v>0.00293411190679421</v>
      </c>
      <c r="G52" s="158" t="n">
        <f aca="false">+G26/(G31+G36)</f>
        <v>0.00223899395020107</v>
      </c>
      <c r="H52" s="158" t="n">
        <f aca="false">+H26/(H31+H36)</f>
        <v>0.00237813027671448</v>
      </c>
      <c r="I52" s="158" t="n">
        <f aca="false">+I26/(I31+I36)</f>
        <v>0.00339328070106013</v>
      </c>
      <c r="J52" s="159" t="n">
        <f aca="false">+J26/(J31+J36)</f>
        <v>0.00290562749961301</v>
      </c>
      <c r="K52" s="158"/>
      <c r="L52" s="34"/>
    </row>
    <row r="53" customFormat="false" ht="6.75" hidden="false" customHeight="true" outlineLevel="0" collapsed="false">
      <c r="A53" s="34"/>
      <c r="B53" s="79"/>
      <c r="C53" s="69"/>
      <c r="D53" s="80"/>
      <c r="E53" s="80"/>
      <c r="F53" s="80"/>
      <c r="G53" s="80"/>
      <c r="H53" s="80"/>
      <c r="I53" s="80"/>
      <c r="J53" s="160"/>
      <c r="K53" s="80"/>
      <c r="L53" s="34"/>
    </row>
    <row r="54" customFormat="false" ht="18" hidden="false" customHeight="true" outlineLevel="0" collapsed="false">
      <c r="A54" s="34"/>
      <c r="B54" s="140"/>
      <c r="C54" s="141" t="s">
        <v>115</v>
      </c>
      <c r="D54" s="161" t="n">
        <f aca="false">+D28/(D28+D33)</f>
        <v>0.0547864892439028</v>
      </c>
      <c r="E54" s="161" t="n">
        <f aca="false">+E28/(E28+E33)</f>
        <v>0.0562948178522188</v>
      </c>
      <c r="F54" s="161" t="n">
        <f aca="false">+F28/(F28+F33)</f>
        <v>0.0576600867294489</v>
      </c>
      <c r="G54" s="161" t="n">
        <f aca="false">+G28/(G28+G33)</f>
        <v>0.0575134806831963</v>
      </c>
      <c r="H54" s="161" t="n">
        <f aca="false">+H28/(H28+H33)</f>
        <v>0.0567433922501179</v>
      </c>
      <c r="I54" s="161" t="n">
        <f aca="false">+I28/(I28+I33)</f>
        <v>0.0605553357169705</v>
      </c>
      <c r="J54" s="162" t="n">
        <f aca="false">+J28/(J28+J33)</f>
        <v>0.0615299522106099</v>
      </c>
      <c r="K54" s="163"/>
      <c r="L54" s="34"/>
    </row>
    <row r="55" customFormat="false" ht="18" hidden="false" customHeight="true" outlineLevel="0" collapsed="false">
      <c r="A55" s="34"/>
      <c r="B55" s="152"/>
      <c r="C55" s="153" t="s">
        <v>116</v>
      </c>
      <c r="D55" s="164" t="n">
        <f aca="false">+D31/(D31+D36)</f>
        <v>0.0302941060923081</v>
      </c>
      <c r="E55" s="164" t="n">
        <f aca="false">+E31/(E31+E36)</f>
        <v>0.0311897812899198</v>
      </c>
      <c r="F55" s="164" t="n">
        <f aca="false">+F31/(F31+F36)</f>
        <v>0.0312179795677496</v>
      </c>
      <c r="G55" s="164" t="n">
        <f aca="false">+G31/(G31+G36)</f>
        <v>0.0300986238434658</v>
      </c>
      <c r="H55" s="164" t="n">
        <f aca="false">+H31/(H31+H36)</f>
        <v>0.0290183161701959</v>
      </c>
      <c r="I55" s="164" t="n">
        <f aca="false">+I31/(I31+I36)</f>
        <v>0.0316342769630313</v>
      </c>
      <c r="J55" s="165" t="n">
        <f aca="false">+J31/(J31+J36)</f>
        <v>0.0324982812841678</v>
      </c>
      <c r="K55" s="166"/>
      <c r="L55" s="34"/>
    </row>
    <row r="56" customFormat="false" ht="7.5" hidden="false" customHeight="true" outlineLevel="0" collapsed="false">
      <c r="A56" s="34"/>
      <c r="B56" s="167"/>
      <c r="C56" s="167"/>
      <c r="D56" s="167"/>
      <c r="E56" s="85"/>
      <c r="F56" s="85"/>
      <c r="G56" s="85"/>
      <c r="H56" s="85"/>
      <c r="I56" s="85"/>
      <c r="J56" s="85"/>
      <c r="K56" s="85"/>
      <c r="L56" s="34"/>
    </row>
    <row r="57" customFormat="false" ht="15.75" hidden="false" customHeight="true" outlineLevel="0" collapsed="false">
      <c r="A57" s="34"/>
      <c r="B57" s="86"/>
      <c r="C57" s="168"/>
      <c r="D57" s="168"/>
      <c r="E57" s="168"/>
      <c r="F57" s="168"/>
      <c r="G57" s="168"/>
      <c r="H57" s="168"/>
      <c r="I57" s="168"/>
      <c r="J57" s="168"/>
      <c r="K57" s="168"/>
      <c r="L57" s="34"/>
    </row>
    <row r="58" customFormat="false" ht="18" hidden="false" customHeight="true" outlineLevel="0" collapsed="false">
      <c r="A58" s="34"/>
      <c r="B58" s="86"/>
      <c r="C58" s="69"/>
      <c r="D58" s="65"/>
      <c r="E58" s="65"/>
      <c r="F58" s="65"/>
      <c r="G58" s="65"/>
      <c r="H58" s="65"/>
      <c r="I58" s="65"/>
      <c r="J58" s="65"/>
      <c r="K58" s="65"/>
      <c r="L58" s="34"/>
    </row>
    <row r="59" customFormat="false" ht="12.75" hidden="false" customHeight="false" outlineLevel="0" collapsed="false">
      <c r="A59" s="34"/>
      <c r="B59" s="34"/>
      <c r="C59" s="34"/>
      <c r="D59" s="34"/>
      <c r="E59" s="34"/>
      <c r="F59" s="34"/>
      <c r="G59" s="34"/>
      <c r="H59" s="34"/>
      <c r="I59" s="34"/>
      <c r="J59" s="34"/>
      <c r="K59" s="34"/>
      <c r="L59" s="34"/>
    </row>
    <row r="60" customFormat="false" ht="12.75" hidden="false" customHeight="false" outlineLevel="0" collapsed="false">
      <c r="A60" s="34"/>
      <c r="B60" s="34"/>
      <c r="C60" s="34"/>
      <c r="D60" s="34"/>
      <c r="E60" s="34"/>
      <c r="F60" s="34"/>
      <c r="G60" s="34"/>
      <c r="H60" s="34"/>
      <c r="I60" s="169"/>
      <c r="J60" s="34"/>
      <c r="K60" s="34"/>
      <c r="L60" s="34"/>
    </row>
    <row r="61" customFormat="false" ht="12.75" hidden="false" customHeight="false" outlineLevel="0" collapsed="false">
      <c r="A61" s="34"/>
      <c r="B61" s="34"/>
      <c r="C61" s="34"/>
      <c r="D61" s="170"/>
      <c r="E61" s="170"/>
      <c r="F61" s="170"/>
      <c r="G61" s="170"/>
      <c r="H61" s="170"/>
      <c r="I61" s="170"/>
      <c r="J61" s="170"/>
      <c r="K61" s="170"/>
      <c r="L61" s="34"/>
    </row>
    <row r="62" customFormat="false" ht="12.75" hidden="false" customHeight="false" outlineLevel="0" collapsed="false">
      <c r="A62" s="34"/>
      <c r="B62" s="34"/>
      <c r="C62" s="34"/>
      <c r="D62" s="170"/>
      <c r="E62" s="170"/>
      <c r="F62" s="170"/>
      <c r="G62" s="170"/>
      <c r="H62" s="170"/>
      <c r="I62" s="170"/>
      <c r="J62" s="170"/>
      <c r="K62" s="170"/>
      <c r="L62" s="34"/>
    </row>
    <row r="63" customFormat="false" ht="12.75" hidden="false" customHeight="false" outlineLevel="0" collapsed="false">
      <c r="A63" s="34"/>
      <c r="B63" s="34"/>
      <c r="C63" s="34"/>
      <c r="D63" s="170"/>
      <c r="E63" s="170"/>
      <c r="F63" s="170"/>
      <c r="G63" s="170"/>
      <c r="H63" s="170"/>
      <c r="I63" s="170"/>
      <c r="J63" s="170"/>
      <c r="K63" s="170"/>
      <c r="L63" s="34"/>
    </row>
    <row r="64" customFormat="false" ht="12.75" hidden="false" customHeight="false" outlineLevel="0" collapsed="false">
      <c r="A64" s="34"/>
      <c r="B64" s="34"/>
      <c r="C64" s="34"/>
      <c r="D64" s="170"/>
      <c r="E64" s="170"/>
      <c r="F64" s="170"/>
      <c r="G64" s="170"/>
      <c r="H64" s="170"/>
      <c r="I64" s="170"/>
      <c r="J64" s="170"/>
      <c r="K64" s="170"/>
      <c r="L64" s="34"/>
    </row>
    <row r="65" customFormat="false" ht="12.75" hidden="false" customHeight="false" outlineLevel="0" collapsed="false">
      <c r="A65" s="34"/>
      <c r="B65" s="34"/>
      <c r="C65" s="34"/>
      <c r="D65" s="170"/>
      <c r="E65" s="170"/>
      <c r="F65" s="170"/>
      <c r="G65" s="170"/>
      <c r="H65" s="170"/>
      <c r="I65" s="170"/>
      <c r="J65" s="170"/>
      <c r="K65" s="170"/>
      <c r="L65" s="34"/>
    </row>
    <row r="66" customFormat="false" ht="12.75" hidden="false" customHeight="false" outlineLevel="0" collapsed="false">
      <c r="A66" s="34"/>
      <c r="B66" s="34"/>
      <c r="C66" s="34"/>
      <c r="D66" s="170"/>
      <c r="E66" s="170"/>
      <c r="F66" s="170"/>
      <c r="G66" s="170"/>
      <c r="H66" s="170"/>
      <c r="I66" s="170"/>
      <c r="J66" s="170"/>
      <c r="K66" s="170"/>
      <c r="L66" s="34"/>
    </row>
    <row r="67" customFormat="false" ht="12.75" hidden="false" customHeight="false" outlineLevel="0" collapsed="false">
      <c r="A67" s="34"/>
      <c r="B67" s="34"/>
      <c r="C67" s="34"/>
      <c r="D67" s="170"/>
      <c r="E67" s="170"/>
      <c r="F67" s="170"/>
      <c r="G67" s="170"/>
      <c r="H67" s="170"/>
      <c r="I67" s="170"/>
      <c r="J67" s="170"/>
      <c r="K67" s="170"/>
      <c r="L67" s="34"/>
    </row>
    <row r="68" customFormat="false" ht="12.75" hidden="false" customHeight="false" outlineLevel="0" collapsed="false">
      <c r="A68" s="34"/>
      <c r="B68" s="34"/>
      <c r="C68" s="34"/>
      <c r="D68" s="170"/>
      <c r="E68" s="170"/>
      <c r="F68" s="170"/>
      <c r="G68" s="170"/>
      <c r="H68" s="170"/>
      <c r="I68" s="170"/>
      <c r="J68" s="170"/>
      <c r="K68" s="170"/>
      <c r="L68" s="34"/>
    </row>
    <row r="69" customFormat="false" ht="12.75" hidden="false" customHeight="false" outlineLevel="0" collapsed="false">
      <c r="A69" s="34"/>
      <c r="B69" s="34"/>
      <c r="C69" s="34"/>
      <c r="D69" s="170"/>
      <c r="E69" s="170"/>
      <c r="F69" s="170"/>
      <c r="G69" s="170"/>
      <c r="H69" s="170"/>
      <c r="I69" s="170"/>
      <c r="J69" s="170"/>
      <c r="K69" s="170"/>
      <c r="L69" s="34"/>
    </row>
    <row r="70" customFormat="false" ht="12.75" hidden="false" customHeight="false" outlineLevel="0" collapsed="false">
      <c r="A70" s="34"/>
      <c r="B70" s="34"/>
      <c r="C70" s="34"/>
      <c r="D70" s="170"/>
      <c r="E70" s="170"/>
      <c r="F70" s="170"/>
      <c r="G70" s="170"/>
      <c r="H70" s="170"/>
      <c r="I70" s="170"/>
      <c r="J70" s="170"/>
      <c r="K70" s="170"/>
      <c r="L70" s="34"/>
    </row>
    <row r="71" customFormat="false" ht="12.75" hidden="false" customHeight="false" outlineLevel="0" collapsed="false">
      <c r="A71" s="34"/>
      <c r="B71" s="34"/>
      <c r="C71" s="34"/>
      <c r="D71" s="170"/>
      <c r="E71" s="170"/>
      <c r="F71" s="170"/>
      <c r="G71" s="170"/>
      <c r="H71" s="170"/>
      <c r="I71" s="170"/>
      <c r="J71" s="170"/>
      <c r="K71" s="170"/>
      <c r="L71" s="34"/>
    </row>
    <row r="72" customFormat="false" ht="12.75" hidden="false" customHeight="false" outlineLevel="0" collapsed="false">
      <c r="A72" s="34"/>
      <c r="B72" s="34"/>
      <c r="C72" s="34"/>
      <c r="D72" s="170"/>
      <c r="E72" s="170"/>
      <c r="F72" s="170"/>
      <c r="G72" s="170"/>
      <c r="H72" s="170"/>
      <c r="I72" s="170"/>
      <c r="J72" s="170"/>
      <c r="K72" s="170"/>
      <c r="L72" s="34"/>
    </row>
    <row r="73" customFormat="false" ht="12.75" hidden="false" customHeight="false" outlineLevel="0" collapsed="false">
      <c r="A73" s="34"/>
      <c r="B73" s="34"/>
      <c r="C73" s="34"/>
      <c r="D73" s="170"/>
      <c r="E73" s="170"/>
      <c r="F73" s="170"/>
      <c r="G73" s="170"/>
      <c r="H73" s="170"/>
      <c r="I73" s="170"/>
      <c r="J73" s="170"/>
      <c r="K73" s="170"/>
      <c r="L73" s="34"/>
    </row>
    <row r="74" customFormat="false" ht="12.75" hidden="false" customHeight="false" outlineLevel="0" collapsed="false">
      <c r="A74" s="34"/>
      <c r="B74" s="34"/>
      <c r="C74" s="34"/>
      <c r="D74" s="170"/>
      <c r="E74" s="170"/>
      <c r="F74" s="170"/>
      <c r="G74" s="170"/>
      <c r="H74" s="170"/>
      <c r="I74" s="170"/>
      <c r="J74" s="170"/>
      <c r="K74" s="170"/>
      <c r="L74" s="34"/>
    </row>
    <row r="75" customFormat="false" ht="12.75" hidden="false" customHeight="false" outlineLevel="0" collapsed="false">
      <c r="A75" s="34"/>
      <c r="B75" s="34"/>
      <c r="C75" s="92"/>
      <c r="D75" s="170"/>
      <c r="E75" s="170"/>
      <c r="F75" s="170"/>
      <c r="G75" s="170"/>
      <c r="H75" s="170"/>
      <c r="I75" s="170"/>
      <c r="J75" s="170"/>
      <c r="K75" s="170"/>
      <c r="L75" s="34"/>
    </row>
    <row r="76" customFormat="false" ht="12.75" hidden="false" customHeight="false" outlineLevel="0" collapsed="false">
      <c r="A76" s="34"/>
      <c r="B76" s="34"/>
      <c r="C76" s="34"/>
      <c r="D76" s="170"/>
      <c r="E76" s="170"/>
      <c r="F76" s="170"/>
      <c r="G76" s="170"/>
      <c r="H76" s="170"/>
      <c r="I76" s="170"/>
      <c r="J76" s="170"/>
      <c r="K76" s="170"/>
      <c r="L76" s="34"/>
    </row>
    <row r="77" customFormat="false" ht="12.75" hidden="false" customHeight="false" outlineLevel="0" collapsed="false">
      <c r="A77" s="34"/>
      <c r="B77" s="34"/>
      <c r="C77" s="34"/>
      <c r="D77" s="170"/>
      <c r="E77" s="170"/>
      <c r="F77" s="170"/>
      <c r="G77" s="170"/>
      <c r="H77" s="170"/>
      <c r="I77" s="170"/>
      <c r="J77" s="170"/>
      <c r="K77" s="170"/>
      <c r="L77" s="34"/>
    </row>
    <row r="78" customFormat="false" ht="12.75" hidden="false" customHeight="false" outlineLevel="0" collapsed="false">
      <c r="A78" s="34"/>
      <c r="B78" s="34"/>
      <c r="C78" s="34"/>
      <c r="D78" s="170"/>
      <c r="E78" s="170"/>
      <c r="F78" s="170"/>
      <c r="G78" s="170"/>
      <c r="H78" s="170"/>
      <c r="I78" s="170"/>
      <c r="J78" s="170"/>
      <c r="K78" s="170"/>
      <c r="L78" s="34"/>
    </row>
    <row r="79" customFormat="false" ht="12.75" hidden="false" customHeight="false" outlineLevel="0" collapsed="false">
      <c r="A79" s="34"/>
      <c r="B79" s="34"/>
      <c r="C79" s="34"/>
      <c r="D79" s="170"/>
      <c r="E79" s="170"/>
      <c r="F79" s="170"/>
      <c r="G79" s="170"/>
      <c r="H79" s="170"/>
      <c r="I79" s="170"/>
      <c r="J79" s="170"/>
      <c r="K79" s="170"/>
      <c r="L79" s="34"/>
    </row>
    <row r="80" customFormat="false" ht="12.75" hidden="false" customHeight="false" outlineLevel="0" collapsed="false">
      <c r="A80" s="34"/>
      <c r="B80" s="34"/>
      <c r="C80" s="34"/>
      <c r="D80" s="34"/>
      <c r="E80" s="34"/>
      <c r="F80" s="34"/>
      <c r="G80" s="34"/>
      <c r="H80" s="34"/>
      <c r="I80" s="34"/>
      <c r="J80" s="34"/>
      <c r="K80" s="34"/>
      <c r="L80" s="34"/>
    </row>
    <row r="81" customFormat="false" ht="12.75" hidden="false" customHeight="false" outlineLevel="0" collapsed="false">
      <c r="A81" s="34"/>
      <c r="B81" s="34"/>
      <c r="C81" s="34"/>
      <c r="D81" s="34"/>
      <c r="E81" s="34"/>
      <c r="F81" s="34"/>
      <c r="G81" s="34"/>
      <c r="H81" s="34"/>
      <c r="I81" s="34"/>
      <c r="J81" s="34"/>
      <c r="K81" s="34"/>
      <c r="L81" s="34"/>
    </row>
    <row r="82" customFormat="false" ht="12.75" hidden="false" customHeight="false" outlineLevel="0" collapsed="false">
      <c r="A82" s="34"/>
      <c r="B82" s="34"/>
      <c r="C82" s="34"/>
      <c r="D82" s="34"/>
      <c r="E82" s="34"/>
      <c r="F82" s="34"/>
      <c r="G82" s="34"/>
      <c r="H82" s="34"/>
      <c r="I82" s="34"/>
      <c r="J82" s="34"/>
      <c r="K82" s="34"/>
      <c r="L82" s="34"/>
    </row>
    <row r="83" customFormat="false" ht="12.75" hidden="false" customHeight="false" outlineLevel="0" collapsed="false">
      <c r="A83" s="34"/>
      <c r="B83" s="34"/>
      <c r="C83" s="34"/>
      <c r="D83" s="34"/>
      <c r="E83" s="34"/>
      <c r="F83" s="34"/>
      <c r="G83" s="34"/>
      <c r="H83" s="34"/>
      <c r="I83" s="34"/>
      <c r="J83" s="34"/>
      <c r="K83" s="34"/>
      <c r="L83" s="34"/>
    </row>
    <row r="84" customFormat="false" ht="12.75" hidden="false" customHeight="false" outlineLevel="0" collapsed="false">
      <c r="A84" s="34"/>
      <c r="B84" s="34"/>
      <c r="C84" s="34"/>
      <c r="D84" s="34"/>
      <c r="E84" s="34"/>
      <c r="F84" s="34"/>
      <c r="G84" s="34"/>
      <c r="H84" s="34"/>
      <c r="I84" s="34"/>
      <c r="J84" s="34"/>
      <c r="K84" s="34"/>
      <c r="L84" s="34"/>
    </row>
    <row r="85" customFormat="false" ht="12.75" hidden="false" customHeight="false" outlineLevel="0" collapsed="false">
      <c r="A85" s="34"/>
      <c r="B85" s="34"/>
      <c r="C85" s="34"/>
      <c r="D85" s="34"/>
      <c r="E85" s="34"/>
      <c r="F85" s="34"/>
      <c r="G85" s="34"/>
      <c r="H85" s="34"/>
      <c r="I85" s="34"/>
      <c r="J85" s="34"/>
      <c r="K85" s="34"/>
      <c r="L85" s="34"/>
    </row>
    <row r="86" customFormat="false" ht="12.75" hidden="false" customHeight="false" outlineLevel="0" collapsed="false">
      <c r="A86" s="34"/>
      <c r="B86" s="34"/>
      <c r="C86" s="34"/>
      <c r="D86" s="34"/>
      <c r="E86" s="34"/>
      <c r="F86" s="34"/>
      <c r="G86" s="34"/>
      <c r="H86" s="34"/>
      <c r="I86" s="34"/>
      <c r="J86" s="34"/>
      <c r="K86" s="34"/>
      <c r="L86" s="34"/>
    </row>
    <row r="87" customFormat="false" ht="12.75" hidden="false" customHeight="false" outlineLevel="0" collapsed="false">
      <c r="A87" s="34"/>
      <c r="B87" s="34"/>
      <c r="C87" s="34"/>
      <c r="D87" s="34"/>
      <c r="E87" s="34"/>
      <c r="F87" s="34"/>
      <c r="G87" s="34"/>
      <c r="H87" s="34"/>
      <c r="I87" s="34"/>
      <c r="J87" s="34"/>
      <c r="K87" s="34"/>
      <c r="L87" s="34"/>
    </row>
    <row r="88" customFormat="false" ht="12.75" hidden="false" customHeight="false" outlineLevel="0" collapsed="false">
      <c r="A88" s="34"/>
      <c r="B88" s="34"/>
      <c r="C88" s="34"/>
      <c r="D88" s="34"/>
      <c r="E88" s="34"/>
      <c r="F88" s="34"/>
      <c r="G88" s="34"/>
      <c r="H88" s="34"/>
      <c r="I88" s="34"/>
      <c r="J88" s="34"/>
      <c r="K88" s="34"/>
      <c r="L88" s="34"/>
    </row>
    <row r="89" customFormat="false" ht="12.75" hidden="false" customHeight="false" outlineLevel="0" collapsed="false">
      <c r="A89" s="34"/>
      <c r="B89" s="34"/>
      <c r="C89" s="34"/>
      <c r="D89" s="34"/>
      <c r="E89" s="34"/>
      <c r="F89" s="34"/>
      <c r="G89" s="34"/>
      <c r="H89" s="34"/>
      <c r="I89" s="34"/>
      <c r="J89" s="34"/>
      <c r="K89" s="34"/>
      <c r="L89" s="34"/>
    </row>
    <row r="90" customFormat="false" ht="12.75" hidden="false" customHeight="false" outlineLevel="0" collapsed="false">
      <c r="A90" s="34"/>
      <c r="B90" s="34"/>
      <c r="C90" s="34"/>
      <c r="D90" s="34"/>
      <c r="E90" s="34"/>
      <c r="F90" s="34"/>
      <c r="G90" s="34"/>
      <c r="H90" s="34"/>
      <c r="I90" s="34"/>
      <c r="J90" s="34"/>
      <c r="K90" s="34"/>
      <c r="L90" s="34"/>
    </row>
    <row r="91" customFormat="false" ht="12.75" hidden="false" customHeight="false" outlineLevel="0" collapsed="false">
      <c r="A91" s="34"/>
      <c r="B91" s="34"/>
      <c r="C91" s="34"/>
      <c r="D91" s="34"/>
      <c r="E91" s="34"/>
      <c r="F91" s="34"/>
      <c r="G91" s="34"/>
      <c r="H91" s="34"/>
      <c r="I91" s="34"/>
      <c r="J91" s="34"/>
      <c r="K91" s="34"/>
      <c r="L91" s="34"/>
    </row>
    <row r="92" customFormat="false" ht="12.75" hidden="false" customHeight="false" outlineLevel="0" collapsed="false">
      <c r="A92" s="34"/>
      <c r="B92" s="34"/>
      <c r="C92" s="34"/>
      <c r="D92" s="34"/>
      <c r="E92" s="34"/>
      <c r="F92" s="34"/>
      <c r="G92" s="34"/>
      <c r="H92" s="34"/>
      <c r="I92" s="34"/>
      <c r="J92" s="34"/>
      <c r="K92" s="34"/>
      <c r="L92" s="34"/>
    </row>
    <row r="93" customFormat="false" ht="12.75" hidden="false" customHeight="false" outlineLevel="0" collapsed="false">
      <c r="A93" s="34"/>
      <c r="B93" s="34"/>
      <c r="C93" s="34"/>
      <c r="D93" s="34"/>
      <c r="E93" s="34"/>
      <c r="F93" s="34"/>
      <c r="G93" s="34"/>
      <c r="H93" s="34"/>
      <c r="I93" s="34"/>
      <c r="J93" s="34"/>
      <c r="K93" s="34"/>
      <c r="L93" s="34"/>
    </row>
    <row r="94" customFormat="false" ht="12.75" hidden="false" customHeight="false" outlineLevel="0" collapsed="false">
      <c r="A94" s="34"/>
      <c r="B94" s="34"/>
      <c r="C94" s="34"/>
      <c r="D94" s="34"/>
      <c r="E94" s="34"/>
      <c r="F94" s="34"/>
      <c r="G94" s="34"/>
      <c r="H94" s="34"/>
      <c r="I94" s="34"/>
      <c r="J94" s="34"/>
      <c r="K94" s="34"/>
      <c r="L94" s="34"/>
    </row>
    <row r="95" customFormat="false" ht="12.75" hidden="false" customHeight="false" outlineLevel="0" collapsed="false">
      <c r="A95" s="34"/>
      <c r="B95" s="34"/>
      <c r="C95" s="34"/>
      <c r="D95" s="34"/>
      <c r="E95" s="34"/>
      <c r="F95" s="34"/>
      <c r="G95" s="34"/>
      <c r="H95" s="34"/>
      <c r="I95" s="34"/>
      <c r="J95" s="34"/>
      <c r="K95" s="34"/>
      <c r="L95" s="34"/>
    </row>
    <row r="96" customFormat="false" ht="12.75" hidden="false" customHeight="false" outlineLevel="0" collapsed="false">
      <c r="A96" s="34"/>
      <c r="B96" s="34"/>
      <c r="C96" s="34"/>
      <c r="D96" s="34"/>
      <c r="E96" s="34"/>
      <c r="F96" s="34"/>
      <c r="G96" s="34"/>
      <c r="H96" s="34"/>
      <c r="I96" s="34"/>
      <c r="J96" s="34"/>
      <c r="K96" s="34"/>
      <c r="L96" s="34"/>
    </row>
    <row r="97" customFormat="false" ht="12.75" hidden="false" customHeight="false" outlineLevel="0" collapsed="false">
      <c r="A97" s="34"/>
      <c r="B97" s="34"/>
      <c r="C97" s="34"/>
      <c r="D97" s="34"/>
      <c r="E97" s="34"/>
      <c r="F97" s="34"/>
      <c r="G97" s="34"/>
      <c r="H97" s="34"/>
      <c r="I97" s="34"/>
      <c r="J97" s="34"/>
      <c r="K97" s="34"/>
      <c r="L97" s="34"/>
    </row>
    <row r="98" customFormat="false" ht="12.75" hidden="false" customHeight="false" outlineLevel="0" collapsed="false">
      <c r="A98" s="34"/>
      <c r="B98" s="34"/>
      <c r="C98" s="34"/>
      <c r="D98" s="34"/>
      <c r="E98" s="34"/>
      <c r="F98" s="34"/>
      <c r="G98" s="34"/>
      <c r="H98" s="34"/>
      <c r="I98" s="34"/>
      <c r="J98" s="34"/>
      <c r="K98" s="34"/>
      <c r="L98" s="34"/>
    </row>
    <row r="99" customFormat="false" ht="12.75" hidden="false" customHeight="false" outlineLevel="0" collapsed="false">
      <c r="A99" s="34"/>
      <c r="B99" s="34"/>
      <c r="C99" s="34"/>
      <c r="D99" s="34"/>
      <c r="E99" s="34"/>
      <c r="F99" s="34"/>
      <c r="G99" s="34"/>
      <c r="H99" s="34"/>
      <c r="I99" s="34"/>
      <c r="J99" s="34"/>
      <c r="K99" s="34"/>
      <c r="L99" s="34"/>
    </row>
    <row r="100" customFormat="false" ht="12.75" hidden="false" customHeight="false" outlineLevel="0" collapsed="false">
      <c r="A100" s="34"/>
      <c r="B100" s="34"/>
      <c r="C100" s="34"/>
      <c r="D100" s="34"/>
      <c r="E100" s="34"/>
      <c r="F100" s="34"/>
      <c r="G100" s="34"/>
      <c r="H100" s="34"/>
      <c r="I100" s="34"/>
      <c r="J100" s="34"/>
      <c r="K100" s="34"/>
      <c r="L100" s="34"/>
    </row>
    <row r="101" customFormat="false" ht="12.75" hidden="false" customHeight="false" outlineLevel="0" collapsed="false">
      <c r="A101" s="34"/>
      <c r="B101" s="34"/>
      <c r="C101" s="34"/>
      <c r="D101" s="34"/>
      <c r="E101" s="34"/>
      <c r="F101" s="34"/>
      <c r="G101" s="34"/>
      <c r="H101" s="34"/>
      <c r="I101" s="34"/>
      <c r="J101" s="34"/>
      <c r="K101" s="34"/>
      <c r="L101" s="34"/>
    </row>
    <row r="102" customFormat="false" ht="12.75" hidden="false" customHeight="false" outlineLevel="0" collapsed="false">
      <c r="A102" s="34"/>
      <c r="B102" s="34"/>
      <c r="C102" s="34"/>
      <c r="D102" s="34"/>
      <c r="E102" s="34"/>
      <c r="F102" s="34"/>
      <c r="G102" s="34"/>
      <c r="H102" s="34"/>
      <c r="I102" s="34"/>
      <c r="J102" s="34"/>
      <c r="K102" s="34"/>
      <c r="L102" s="34"/>
    </row>
    <row r="103" customFormat="false" ht="12.75" hidden="false" customHeight="false" outlineLevel="0" collapsed="false">
      <c r="A103" s="34"/>
      <c r="B103" s="34"/>
      <c r="C103" s="34"/>
      <c r="D103" s="34"/>
      <c r="E103" s="34"/>
      <c r="F103" s="34"/>
      <c r="G103" s="34"/>
      <c r="H103" s="34"/>
      <c r="I103" s="34"/>
      <c r="J103" s="34"/>
      <c r="K103" s="34"/>
      <c r="L103" s="34"/>
    </row>
    <row r="104" customFormat="false" ht="12.75" hidden="false" customHeight="false" outlineLevel="0" collapsed="false">
      <c r="A104" s="34"/>
      <c r="B104" s="34"/>
      <c r="C104" s="34"/>
      <c r="D104" s="34"/>
      <c r="E104" s="34"/>
      <c r="F104" s="34"/>
      <c r="G104" s="34"/>
      <c r="H104" s="34"/>
      <c r="I104" s="34"/>
      <c r="J104" s="34"/>
      <c r="K104" s="34"/>
      <c r="L104" s="34"/>
    </row>
    <row r="105" customFormat="false" ht="12.75" hidden="false" customHeight="false" outlineLevel="0" collapsed="false">
      <c r="A105" s="34"/>
      <c r="B105" s="34"/>
      <c r="C105" s="34"/>
      <c r="D105" s="34"/>
      <c r="E105" s="34"/>
      <c r="F105" s="34"/>
      <c r="G105" s="34"/>
      <c r="H105" s="34"/>
      <c r="I105" s="34"/>
      <c r="J105" s="34"/>
      <c r="K105" s="34"/>
      <c r="L105" s="34"/>
    </row>
    <row r="106" customFormat="false" ht="12.75" hidden="false" customHeight="false" outlineLevel="0" collapsed="false">
      <c r="A106" s="34"/>
      <c r="B106" s="34"/>
      <c r="C106" s="34"/>
      <c r="D106" s="34"/>
      <c r="E106" s="34"/>
      <c r="F106" s="34"/>
      <c r="G106" s="34"/>
      <c r="H106" s="34"/>
      <c r="I106" s="34"/>
      <c r="J106" s="34"/>
      <c r="K106" s="34"/>
      <c r="L106" s="34"/>
    </row>
    <row r="107" customFormat="false" ht="12.75" hidden="false" customHeight="false" outlineLevel="0" collapsed="false">
      <c r="A107" s="34"/>
      <c r="B107" s="34"/>
      <c r="C107" s="34"/>
      <c r="D107" s="34"/>
      <c r="E107" s="34"/>
      <c r="F107" s="34"/>
      <c r="G107" s="34"/>
      <c r="H107" s="34"/>
      <c r="I107" s="34"/>
      <c r="J107" s="34"/>
      <c r="K107" s="34"/>
      <c r="L107" s="34"/>
    </row>
    <row r="108" customFormat="false" ht="12.75" hidden="false" customHeight="false" outlineLevel="0" collapsed="false">
      <c r="A108" s="34"/>
      <c r="B108" s="34"/>
      <c r="C108" s="34"/>
      <c r="D108" s="34"/>
      <c r="E108" s="34"/>
      <c r="F108" s="34"/>
      <c r="G108" s="34"/>
      <c r="H108" s="34"/>
      <c r="I108" s="34"/>
      <c r="J108" s="34"/>
      <c r="K108" s="34"/>
      <c r="L108" s="34"/>
    </row>
    <row r="109" customFormat="false" ht="12.75" hidden="false" customHeight="false" outlineLevel="0" collapsed="false">
      <c r="A109" s="34"/>
      <c r="B109" s="34"/>
      <c r="C109" s="34"/>
      <c r="D109" s="34"/>
      <c r="E109" s="34"/>
      <c r="F109" s="34"/>
      <c r="G109" s="34"/>
      <c r="H109" s="34"/>
      <c r="I109" s="34"/>
      <c r="J109" s="34"/>
      <c r="K109" s="34"/>
      <c r="L109" s="34"/>
    </row>
    <row r="110" customFormat="false" ht="12.75" hidden="false" customHeight="false" outlineLevel="0" collapsed="false">
      <c r="A110" s="34"/>
      <c r="B110" s="34"/>
      <c r="C110" s="34"/>
      <c r="D110" s="34"/>
      <c r="E110" s="34"/>
      <c r="F110" s="34"/>
      <c r="G110" s="34"/>
      <c r="H110" s="34"/>
      <c r="I110" s="34"/>
      <c r="J110" s="34"/>
      <c r="K110" s="34"/>
      <c r="L110" s="34"/>
    </row>
    <row r="111" customFormat="false" ht="12.75" hidden="false" customHeight="false" outlineLevel="0" collapsed="false">
      <c r="A111" s="34"/>
      <c r="B111" s="34"/>
      <c r="C111" s="34"/>
      <c r="D111" s="34"/>
      <c r="E111" s="34"/>
      <c r="F111" s="34"/>
      <c r="G111" s="34"/>
      <c r="H111" s="34"/>
      <c r="I111" s="34"/>
      <c r="J111" s="34"/>
      <c r="K111" s="34"/>
      <c r="L111" s="34"/>
    </row>
    <row r="112" customFormat="false" ht="12.75" hidden="false" customHeight="false" outlineLevel="0" collapsed="false">
      <c r="A112" s="34"/>
      <c r="B112" s="34"/>
      <c r="C112" s="34"/>
      <c r="D112" s="34"/>
      <c r="E112" s="34"/>
      <c r="F112" s="34"/>
      <c r="G112" s="34"/>
      <c r="H112" s="34"/>
      <c r="I112" s="34"/>
      <c r="J112" s="34"/>
      <c r="K112" s="34"/>
      <c r="L112" s="34"/>
    </row>
    <row r="113" customFormat="false" ht="12.75" hidden="false" customHeight="false" outlineLevel="0" collapsed="false">
      <c r="A113" s="34"/>
      <c r="B113" s="34"/>
      <c r="C113" s="34"/>
      <c r="D113" s="34"/>
      <c r="E113" s="34"/>
      <c r="F113" s="34"/>
      <c r="G113" s="34"/>
      <c r="H113" s="34"/>
      <c r="I113" s="34"/>
      <c r="J113" s="34"/>
      <c r="K113" s="34"/>
      <c r="L113" s="34"/>
    </row>
    <row r="114" customFormat="false" ht="12.75" hidden="false" customHeight="false" outlineLevel="0" collapsed="false">
      <c r="A114" s="34"/>
      <c r="B114" s="34"/>
      <c r="C114" s="34"/>
      <c r="D114" s="34"/>
      <c r="E114" s="34"/>
      <c r="F114" s="34"/>
      <c r="G114" s="34"/>
      <c r="H114" s="34"/>
      <c r="I114" s="34"/>
      <c r="J114" s="34"/>
      <c r="K114" s="34"/>
      <c r="L114" s="34"/>
    </row>
    <row r="115" customFormat="false" ht="12.75" hidden="false" customHeight="false" outlineLevel="0" collapsed="false">
      <c r="A115" s="34"/>
      <c r="B115" s="34"/>
      <c r="C115" s="34"/>
      <c r="D115" s="34"/>
      <c r="E115" s="34"/>
      <c r="F115" s="34"/>
      <c r="G115" s="34"/>
      <c r="H115" s="34"/>
      <c r="I115" s="34"/>
      <c r="J115" s="34"/>
      <c r="K115" s="34"/>
      <c r="L115" s="34"/>
    </row>
    <row r="116" customFormat="false" ht="12.75" hidden="false" customHeight="false" outlineLevel="0" collapsed="false">
      <c r="A116" s="34"/>
      <c r="B116" s="34"/>
      <c r="C116" s="34"/>
      <c r="D116" s="34"/>
      <c r="E116" s="34"/>
      <c r="F116" s="34"/>
      <c r="G116" s="34"/>
      <c r="H116" s="34"/>
      <c r="I116" s="34"/>
      <c r="J116" s="34"/>
      <c r="K116" s="34"/>
      <c r="L116" s="34"/>
    </row>
    <row r="117" customFormat="false" ht="12.75" hidden="false" customHeight="false" outlineLevel="0" collapsed="false">
      <c r="A117" s="34"/>
      <c r="B117" s="34"/>
      <c r="C117" s="34"/>
      <c r="D117" s="34"/>
      <c r="E117" s="34"/>
      <c r="F117" s="34"/>
      <c r="G117" s="34"/>
      <c r="H117" s="34"/>
      <c r="I117" s="34"/>
      <c r="J117" s="34"/>
      <c r="K117" s="34"/>
      <c r="L117" s="34"/>
    </row>
    <row r="118" customFormat="false" ht="12.75" hidden="false" customHeight="false" outlineLevel="0" collapsed="false">
      <c r="A118" s="34"/>
      <c r="B118" s="34"/>
      <c r="C118" s="34"/>
      <c r="D118" s="34"/>
      <c r="E118" s="34"/>
      <c r="F118" s="34"/>
      <c r="G118" s="34"/>
      <c r="H118" s="34"/>
      <c r="I118" s="34"/>
      <c r="J118" s="34"/>
      <c r="K118" s="34"/>
      <c r="L118" s="34"/>
    </row>
    <row r="119" customFormat="false" ht="12.75" hidden="false" customHeight="false" outlineLevel="0" collapsed="false">
      <c r="A119" s="34"/>
      <c r="B119" s="34"/>
      <c r="C119" s="34"/>
      <c r="D119" s="34"/>
      <c r="E119" s="34"/>
      <c r="F119" s="34"/>
      <c r="G119" s="34"/>
      <c r="H119" s="34"/>
      <c r="I119" s="34"/>
      <c r="J119" s="34"/>
      <c r="K119" s="34"/>
      <c r="L119" s="34"/>
    </row>
    <row r="120" customFormat="false" ht="12.75" hidden="false" customHeight="false" outlineLevel="0" collapsed="false">
      <c r="A120" s="34"/>
      <c r="B120" s="34"/>
      <c r="C120" s="34"/>
      <c r="D120" s="34"/>
      <c r="E120" s="34"/>
      <c r="F120" s="34"/>
      <c r="G120" s="34"/>
      <c r="H120" s="34"/>
      <c r="I120" s="34"/>
      <c r="J120" s="34"/>
      <c r="K120" s="34"/>
      <c r="L120" s="34"/>
    </row>
    <row r="121" customFormat="false" ht="12.75" hidden="false" customHeight="false" outlineLevel="0" collapsed="false">
      <c r="A121" s="34"/>
      <c r="B121" s="34"/>
      <c r="C121" s="34"/>
      <c r="D121" s="34"/>
      <c r="E121" s="34"/>
      <c r="F121" s="34"/>
      <c r="G121" s="34"/>
      <c r="H121" s="34"/>
      <c r="I121" s="34"/>
      <c r="J121" s="34"/>
      <c r="K121" s="34"/>
      <c r="L121" s="34"/>
    </row>
    <row r="122" customFormat="false" ht="12.75" hidden="false" customHeight="false" outlineLevel="0" collapsed="false">
      <c r="A122" s="34"/>
      <c r="B122" s="34"/>
      <c r="C122" s="34"/>
      <c r="D122" s="34"/>
      <c r="E122" s="34"/>
      <c r="F122" s="34"/>
      <c r="G122" s="34"/>
      <c r="H122" s="34"/>
      <c r="I122" s="34"/>
      <c r="J122" s="34"/>
      <c r="K122" s="34"/>
      <c r="L122" s="34"/>
    </row>
    <row r="123" customFormat="false" ht="12.75" hidden="false" customHeight="false" outlineLevel="0" collapsed="false">
      <c r="A123" s="34"/>
      <c r="B123" s="34"/>
      <c r="C123" s="34"/>
      <c r="D123" s="34"/>
      <c r="E123" s="34"/>
      <c r="F123" s="34"/>
      <c r="G123" s="34"/>
      <c r="H123" s="34"/>
      <c r="I123" s="34"/>
      <c r="J123" s="34"/>
      <c r="K123" s="34"/>
      <c r="L123" s="34"/>
    </row>
    <row r="124" customFormat="false" ht="12.75" hidden="false" customHeight="false" outlineLevel="0" collapsed="false">
      <c r="A124" s="34"/>
      <c r="B124" s="34"/>
      <c r="C124" s="34"/>
      <c r="D124" s="34"/>
      <c r="E124" s="34"/>
      <c r="F124" s="34"/>
      <c r="G124" s="34"/>
      <c r="H124" s="34"/>
      <c r="I124" s="34"/>
      <c r="J124" s="34"/>
      <c r="K124" s="34"/>
      <c r="L124" s="34"/>
    </row>
    <row r="125" customFormat="false" ht="12.75" hidden="false" customHeight="false" outlineLevel="0" collapsed="false">
      <c r="A125" s="34"/>
      <c r="B125" s="34"/>
      <c r="C125" s="34"/>
      <c r="D125" s="34"/>
      <c r="E125" s="34"/>
      <c r="F125" s="34"/>
      <c r="G125" s="34"/>
      <c r="H125" s="34"/>
      <c r="I125" s="34"/>
      <c r="J125" s="34"/>
      <c r="K125" s="34"/>
      <c r="L125" s="34"/>
    </row>
    <row r="126" customFormat="false" ht="12.75" hidden="false" customHeight="false" outlineLevel="0" collapsed="false">
      <c r="A126" s="34"/>
      <c r="B126" s="34"/>
      <c r="C126" s="34"/>
      <c r="D126" s="34"/>
      <c r="E126" s="34"/>
      <c r="F126" s="34"/>
      <c r="G126" s="34"/>
      <c r="H126" s="34"/>
      <c r="I126" s="34"/>
      <c r="J126" s="34"/>
      <c r="K126" s="34"/>
      <c r="L126" s="34"/>
    </row>
    <row r="127" customFormat="false" ht="12.75" hidden="false" customHeight="false" outlineLevel="0" collapsed="false">
      <c r="A127" s="34"/>
      <c r="B127" s="34"/>
      <c r="C127" s="34"/>
      <c r="D127" s="34"/>
      <c r="E127" s="34"/>
      <c r="F127" s="34"/>
      <c r="G127" s="34"/>
      <c r="H127" s="34"/>
      <c r="I127" s="34"/>
      <c r="J127" s="34"/>
      <c r="K127" s="34"/>
      <c r="L127" s="34"/>
    </row>
    <row r="128" customFormat="false" ht="12.75" hidden="false" customHeight="false" outlineLevel="0" collapsed="false">
      <c r="A128" s="34"/>
      <c r="B128" s="34"/>
      <c r="C128" s="34"/>
      <c r="D128" s="34"/>
      <c r="E128" s="34"/>
      <c r="F128" s="34"/>
      <c r="G128" s="34"/>
      <c r="H128" s="34"/>
      <c r="I128" s="34"/>
      <c r="J128" s="34"/>
      <c r="K128" s="34"/>
      <c r="L128" s="34"/>
    </row>
    <row r="129" customFormat="false" ht="12.75" hidden="false" customHeight="false" outlineLevel="0" collapsed="false">
      <c r="A129" s="34"/>
      <c r="B129" s="34"/>
      <c r="C129" s="34"/>
      <c r="D129" s="34"/>
      <c r="E129" s="34"/>
      <c r="F129" s="34"/>
      <c r="G129" s="34"/>
      <c r="H129" s="34"/>
      <c r="I129" s="34"/>
      <c r="J129" s="34"/>
      <c r="K129" s="34"/>
      <c r="L129" s="34"/>
    </row>
    <row r="130" customFormat="false" ht="12.75" hidden="false" customHeight="false" outlineLevel="0" collapsed="false">
      <c r="A130" s="34"/>
      <c r="B130" s="34"/>
      <c r="C130" s="34"/>
      <c r="D130" s="34"/>
      <c r="E130" s="34"/>
      <c r="F130" s="34"/>
      <c r="G130" s="34"/>
      <c r="H130" s="34"/>
      <c r="I130" s="34"/>
      <c r="J130" s="34"/>
      <c r="K130" s="34"/>
      <c r="L130" s="34"/>
    </row>
    <row r="131" customFormat="false" ht="12.75" hidden="false" customHeight="false" outlineLevel="0" collapsed="false">
      <c r="A131" s="34"/>
      <c r="B131" s="34"/>
      <c r="C131" s="34"/>
      <c r="D131" s="34"/>
      <c r="E131" s="34"/>
      <c r="F131" s="34"/>
      <c r="G131" s="34"/>
      <c r="H131" s="34"/>
      <c r="I131" s="34"/>
      <c r="J131" s="34"/>
      <c r="K131" s="34"/>
      <c r="L131" s="34"/>
    </row>
    <row r="132" customFormat="false" ht="12.75" hidden="false" customHeight="false" outlineLevel="0" collapsed="false">
      <c r="A132" s="34"/>
      <c r="B132" s="34"/>
      <c r="C132" s="34"/>
      <c r="D132" s="34"/>
      <c r="E132" s="34"/>
      <c r="F132" s="34"/>
      <c r="G132" s="34"/>
      <c r="H132" s="34"/>
      <c r="I132" s="34"/>
      <c r="J132" s="34"/>
      <c r="K132" s="34"/>
      <c r="L132" s="34"/>
    </row>
    <row r="133" customFormat="false" ht="12.75" hidden="false" customHeight="false" outlineLevel="0" collapsed="false">
      <c r="A133" s="34"/>
      <c r="B133" s="34"/>
      <c r="C133" s="34"/>
      <c r="D133" s="34"/>
      <c r="E133" s="34"/>
      <c r="F133" s="34"/>
      <c r="G133" s="34"/>
      <c r="H133" s="34"/>
      <c r="I133" s="34"/>
      <c r="J133" s="34"/>
      <c r="K133" s="34"/>
      <c r="L133" s="34"/>
    </row>
    <row r="134" customFormat="false" ht="12.75" hidden="false" customHeight="false" outlineLevel="0" collapsed="false">
      <c r="A134" s="34"/>
      <c r="B134" s="34"/>
      <c r="C134" s="34"/>
      <c r="D134" s="34"/>
      <c r="E134" s="34"/>
      <c r="F134" s="34"/>
      <c r="G134" s="34"/>
      <c r="H134" s="34"/>
      <c r="I134" s="34"/>
      <c r="J134" s="34"/>
      <c r="K134" s="34"/>
      <c r="L134" s="34"/>
    </row>
    <row r="135" customFormat="false" ht="12.75" hidden="false" customHeight="false" outlineLevel="0" collapsed="false">
      <c r="A135" s="34"/>
      <c r="B135" s="34"/>
      <c r="C135" s="34"/>
      <c r="D135" s="34"/>
      <c r="E135" s="34"/>
      <c r="F135" s="34"/>
      <c r="G135" s="34"/>
      <c r="H135" s="34"/>
      <c r="I135" s="34"/>
      <c r="J135" s="34"/>
      <c r="K135" s="34"/>
      <c r="L135" s="34"/>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t="n">
        <f aca="false">+'Balance Sheet'!B1</f>
        <v>0</v>
      </c>
      <c r="D1" s="34"/>
      <c r="E1" s="34"/>
      <c r="F1" s="34"/>
      <c r="G1" s="34"/>
      <c r="H1" s="34"/>
      <c r="I1" s="34"/>
      <c r="J1" s="34"/>
      <c r="K1" s="34"/>
      <c r="L1" s="34"/>
    </row>
    <row r="2" customFormat="false" ht="30.75" hidden="false" customHeight="true" outlineLevel="0" collapsed="false">
      <c r="A2" s="37" t="s">
        <v>120</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4</v>
      </c>
      <c r="D4" s="34"/>
      <c r="E4" s="34"/>
      <c r="F4" s="34"/>
      <c r="G4" s="34"/>
      <c r="H4" s="34"/>
      <c r="I4" s="34"/>
      <c r="J4" s="34"/>
      <c r="K4" s="34"/>
      <c r="L4" s="34"/>
    </row>
    <row r="5" s="44" customFormat="true" ht="15" hidden="false" customHeight="true" outlineLevel="0" collapsed="false">
      <c r="A5" s="39"/>
      <c r="B5" s="39"/>
      <c r="C5" s="39"/>
      <c r="D5" s="128" t="s">
        <v>28</v>
      </c>
      <c r="E5" s="128" t="s">
        <v>29</v>
      </c>
      <c r="F5" s="128" t="s">
        <v>30</v>
      </c>
      <c r="G5" s="128" t="s">
        <v>31</v>
      </c>
      <c r="H5" s="128" t="s">
        <v>28</v>
      </c>
      <c r="I5" s="128" t="s">
        <v>29</v>
      </c>
      <c r="J5" s="129" t="s">
        <v>30</v>
      </c>
      <c r="K5" s="128" t="s">
        <v>31</v>
      </c>
      <c r="L5" s="39"/>
    </row>
    <row r="6" s="44" customFormat="true" ht="15" hidden="false" customHeight="true" outlineLevel="0" collapsed="false">
      <c r="A6" s="39"/>
      <c r="B6" s="39"/>
      <c r="C6" s="45" t="s">
        <v>32</v>
      </c>
      <c r="D6" s="42" t="s">
        <v>34</v>
      </c>
      <c r="E6" s="42" t="s">
        <v>34</v>
      </c>
      <c r="F6" s="42" t="s">
        <v>34</v>
      </c>
      <c r="G6" s="42" t="s">
        <v>34</v>
      </c>
      <c r="H6" s="42" t="s">
        <v>33</v>
      </c>
      <c r="I6" s="42" t="s">
        <v>33</v>
      </c>
      <c r="J6" s="49" t="s">
        <v>33</v>
      </c>
      <c r="K6" s="42" t="s">
        <v>33</v>
      </c>
      <c r="L6" s="39"/>
    </row>
    <row r="7" s="44" customFormat="true" ht="6" hidden="false" customHeight="true" outlineLevel="0" collapsed="false">
      <c r="A7" s="50"/>
      <c r="B7" s="50"/>
      <c r="C7" s="51"/>
      <c r="D7" s="55"/>
      <c r="E7" s="55"/>
      <c r="F7" s="55"/>
      <c r="G7" s="55"/>
      <c r="H7" s="55"/>
      <c r="I7" s="55"/>
      <c r="J7" s="56"/>
      <c r="K7" s="55"/>
      <c r="L7" s="39"/>
    </row>
    <row r="8" s="44" customFormat="true" ht="12.75" hidden="true" customHeight="true" outlineLevel="0" collapsed="false">
      <c r="A8" s="39"/>
      <c r="B8" s="39"/>
      <c r="C8" s="117"/>
      <c r="D8" s="117"/>
      <c r="E8" s="117"/>
      <c r="F8" s="117"/>
      <c r="G8" s="117"/>
      <c r="H8" s="117"/>
      <c r="I8" s="117"/>
      <c r="J8" s="171"/>
      <c r="K8" s="117"/>
      <c r="L8" s="39"/>
    </row>
    <row r="9" s="44" customFormat="true" ht="12.75" hidden="true" customHeight="true" outlineLevel="0" collapsed="false">
      <c r="A9" s="39"/>
      <c r="B9" s="39"/>
      <c r="C9" s="117"/>
      <c r="D9" s="117"/>
      <c r="E9" s="117"/>
      <c r="F9" s="117"/>
      <c r="G9" s="117"/>
      <c r="H9" s="117"/>
      <c r="I9" s="117"/>
      <c r="J9" s="171"/>
      <c r="K9" s="117"/>
      <c r="L9" s="39"/>
    </row>
    <row r="10" s="44" customFormat="true" ht="12.75" hidden="true" customHeight="true" outlineLevel="0" collapsed="false">
      <c r="A10" s="39"/>
      <c r="B10" s="39"/>
      <c r="C10" s="117"/>
      <c r="D10" s="117"/>
      <c r="E10" s="117"/>
      <c r="F10" s="117"/>
      <c r="G10" s="117"/>
      <c r="H10" s="117"/>
      <c r="I10" s="117"/>
      <c r="J10" s="171"/>
      <c r="K10" s="117"/>
      <c r="L10" s="39"/>
    </row>
    <row r="11" s="44" customFormat="true" ht="6" hidden="false" customHeight="true" outlineLevel="0" collapsed="false">
      <c r="A11" s="39"/>
      <c r="B11" s="39"/>
      <c r="C11" s="117"/>
      <c r="D11" s="117"/>
      <c r="E11" s="117"/>
      <c r="F11" s="117"/>
      <c r="G11" s="117"/>
      <c r="H11" s="117"/>
      <c r="I11" s="117"/>
      <c r="J11" s="171"/>
      <c r="K11" s="117"/>
      <c r="L11" s="39"/>
    </row>
    <row r="12" s="44" customFormat="true" ht="18" hidden="false" customHeight="true" outlineLevel="0" collapsed="false">
      <c r="A12" s="39"/>
      <c r="B12" s="131"/>
      <c r="C12" s="77" t="s">
        <v>121</v>
      </c>
      <c r="D12" s="59"/>
      <c r="E12" s="59"/>
      <c r="F12" s="59"/>
      <c r="G12" s="59"/>
      <c r="H12" s="59"/>
      <c r="I12" s="59"/>
      <c r="J12" s="61"/>
      <c r="K12" s="59"/>
      <c r="L12" s="39"/>
    </row>
    <row r="13" s="44" customFormat="true" ht="18" hidden="false" customHeight="true" outlineLevel="0" collapsed="false">
      <c r="A13" s="39"/>
      <c r="B13" s="131"/>
      <c r="C13" s="172" t="s">
        <v>115</v>
      </c>
      <c r="D13" s="59" t="n">
        <v>4385.771</v>
      </c>
      <c r="E13" s="59" t="n">
        <v>5080.174</v>
      </c>
      <c r="F13" s="59" t="n">
        <v>5536.157</v>
      </c>
      <c r="G13" s="59" t="n">
        <v>6466.385</v>
      </c>
      <c r="H13" s="59" t="n">
        <v>6304.76300000001</v>
      </c>
      <c r="I13" s="59" t="n">
        <v>7003.34800000001</v>
      </c>
      <c r="J13" s="61" t="n">
        <v>7630.972</v>
      </c>
      <c r="K13" s="59"/>
      <c r="L13" s="39"/>
    </row>
    <row r="14" s="44" customFormat="true" ht="18" hidden="false" customHeight="true" outlineLevel="0" collapsed="false">
      <c r="A14" s="39"/>
      <c r="B14" s="133"/>
      <c r="C14" s="172" t="s">
        <v>116</v>
      </c>
      <c r="D14" s="59" t="n">
        <v>3016.76</v>
      </c>
      <c r="E14" s="59" t="n">
        <v>3471.172</v>
      </c>
      <c r="F14" s="59" t="n">
        <v>3668.314</v>
      </c>
      <c r="G14" s="59" t="n">
        <v>3693.057</v>
      </c>
      <c r="H14" s="59" t="n">
        <v>3582.36</v>
      </c>
      <c r="I14" s="59" t="n">
        <v>3940.956</v>
      </c>
      <c r="J14" s="61" t="n">
        <v>4403.465</v>
      </c>
      <c r="K14" s="59"/>
      <c r="L14" s="39"/>
    </row>
    <row r="15" s="44" customFormat="true" ht="18" hidden="false" customHeight="true" outlineLevel="0" collapsed="false">
      <c r="A15" s="39"/>
      <c r="B15" s="131"/>
      <c r="C15" s="172" t="s">
        <v>122</v>
      </c>
      <c r="D15" s="59" t="n">
        <v>194478.642</v>
      </c>
      <c r="E15" s="59" t="n">
        <v>196914.895</v>
      </c>
      <c r="F15" s="59" t="n">
        <v>197124.607</v>
      </c>
      <c r="G15" s="59" t="n">
        <v>190528.31</v>
      </c>
      <c r="H15" s="59" t="n">
        <v>193409.791</v>
      </c>
      <c r="I15" s="59" t="n">
        <v>182885.458</v>
      </c>
      <c r="J15" s="61" t="n">
        <v>179360.125</v>
      </c>
      <c r="K15" s="59"/>
      <c r="L15" s="39"/>
    </row>
    <row r="16" s="44" customFormat="true" ht="18" hidden="false" customHeight="true" outlineLevel="0" collapsed="false">
      <c r="A16" s="39"/>
      <c r="B16" s="131"/>
      <c r="C16" s="172" t="s">
        <v>123</v>
      </c>
      <c r="D16" s="59" t="n">
        <v>192562.993</v>
      </c>
      <c r="E16" s="59" t="n">
        <v>194715.181</v>
      </c>
      <c r="F16" s="59" t="n">
        <v>194659.111</v>
      </c>
      <c r="G16" s="59" t="n">
        <v>186927.212</v>
      </c>
      <c r="H16" s="59" t="n">
        <v>189858.125</v>
      </c>
      <c r="I16" s="59" t="n">
        <v>179220.865</v>
      </c>
      <c r="J16" s="61" t="n">
        <v>175316.916</v>
      </c>
      <c r="K16" s="59"/>
      <c r="L16" s="39"/>
    </row>
    <row r="17" s="68" customFormat="true" ht="18" hidden="false" customHeight="true" outlineLevel="0" collapsed="false">
      <c r="A17" s="62"/>
      <c r="B17" s="131"/>
      <c r="C17" s="172" t="s">
        <v>124</v>
      </c>
      <c r="D17" s="134" t="n">
        <f aca="false">1-D14/D13</f>
        <v>0.312148308701025</v>
      </c>
      <c r="E17" s="134" t="n">
        <f aca="false">1-E14/E13</f>
        <v>0.316721828819249</v>
      </c>
      <c r="F17" s="134" t="n">
        <f aca="false">1-F14/F13</f>
        <v>0.337389817521433</v>
      </c>
      <c r="G17" s="134" t="n">
        <f aca="false">1-G14/G13</f>
        <v>0.428883835404171</v>
      </c>
      <c r="H17" s="134" t="n">
        <f aca="false">1-H14/H13</f>
        <v>0.431801005049675</v>
      </c>
      <c r="I17" s="134" t="n">
        <f aca="false">1-I14/I13</f>
        <v>0.437275428837751</v>
      </c>
      <c r="J17" s="135" t="n">
        <f aca="false">1-J14/J13</f>
        <v>0.422948347864466</v>
      </c>
      <c r="K17" s="134"/>
      <c r="L17" s="62"/>
    </row>
    <row r="18" s="44" customFormat="true" ht="18" hidden="false" customHeight="true" outlineLevel="0" collapsed="false">
      <c r="A18" s="39"/>
      <c r="B18" s="79"/>
      <c r="C18" s="172" t="s">
        <v>125</v>
      </c>
      <c r="D18" s="134" t="n">
        <f aca="false">((D15-D16)/D13)</f>
        <v>0.436787283239361</v>
      </c>
      <c r="E18" s="134" t="n">
        <f aca="false">((E15-E16)/E13)</f>
        <v>0.432999735835827</v>
      </c>
      <c r="F18" s="134" t="n">
        <f aca="false">((F15-F16)/F13)</f>
        <v>0.445344306528882</v>
      </c>
      <c r="G18" s="134" t="n">
        <f aca="false">((G15-G16)/G13)</f>
        <v>0.556895081254824</v>
      </c>
      <c r="H18" s="134" t="n">
        <f aca="false">((H15-H16)/H13)</f>
        <v>0.563330612110236</v>
      </c>
      <c r="I18" s="134" t="n">
        <f aca="false">((I15-I16)/I13)</f>
        <v>0.523263016488688</v>
      </c>
      <c r="J18" s="135" t="n">
        <f aca="false">((J15-J16)/J13)</f>
        <v>0.529841938877512</v>
      </c>
      <c r="K18" s="134"/>
      <c r="L18" s="39"/>
    </row>
    <row r="19" s="44" customFormat="true" ht="18" hidden="false" customHeight="true" outlineLevel="0" collapsed="false">
      <c r="A19" s="39"/>
      <c r="B19" s="133"/>
      <c r="C19" s="172" t="s">
        <v>126</v>
      </c>
      <c r="D19" s="134" t="n">
        <f aca="false">D13/D15</f>
        <v>0.0225514275238512</v>
      </c>
      <c r="E19" s="134" t="n">
        <f aca="false">E13/E15</f>
        <v>0.0257988305049245</v>
      </c>
      <c r="F19" s="134" t="n">
        <f aca="false">F13/F15</f>
        <v>0.0280845556739651</v>
      </c>
      <c r="G19" s="134" t="n">
        <f aca="false">G13/G15</f>
        <v>0.0339392345421003</v>
      </c>
      <c r="H19" s="134" t="n">
        <f aca="false">H13/H15</f>
        <v>0.03259795156906</v>
      </c>
      <c r="I19" s="134" t="n">
        <f aca="false">I13/I15</f>
        <v>0.03829362966628</v>
      </c>
      <c r="J19" s="135" t="n">
        <f aca="false">J13/J15</f>
        <v>0.0425455323472818</v>
      </c>
      <c r="K19" s="134"/>
      <c r="L19" s="39"/>
    </row>
    <row r="20" s="44" customFormat="true" ht="18" hidden="false" customHeight="true" outlineLevel="0" collapsed="false">
      <c r="A20" s="39"/>
      <c r="B20" s="131"/>
      <c r="C20" s="172" t="s">
        <v>127</v>
      </c>
      <c r="D20" s="134" t="n">
        <f aca="false">D14/D16</f>
        <v>0.0156663539187927</v>
      </c>
      <c r="E20" s="134" t="n">
        <f aca="false">E14/E16</f>
        <v>0.0178269202338158</v>
      </c>
      <c r="F20" s="134" t="n">
        <f aca="false">F14/F16</f>
        <v>0.0188448101974533</v>
      </c>
      <c r="G20" s="134" t="n">
        <f aca="false">G14/G16</f>
        <v>0.0197566580086799</v>
      </c>
      <c r="H20" s="134" t="n">
        <f aca="false">H14/H16</f>
        <v>0.018868615709757</v>
      </c>
      <c r="I20" s="134" t="n">
        <f aca="false">I14/I16</f>
        <v>0.0219893816492851</v>
      </c>
      <c r="J20" s="135" t="n">
        <f aca="false">J14/J16</f>
        <v>0.0251171712374863</v>
      </c>
      <c r="K20" s="134"/>
      <c r="L20" s="39"/>
    </row>
    <row r="21" s="44" customFormat="true" ht="18" hidden="false" customHeight="true" outlineLevel="0" collapsed="false">
      <c r="A21" s="39"/>
      <c r="B21" s="131"/>
      <c r="C21" s="172"/>
      <c r="D21" s="134"/>
      <c r="E21" s="134"/>
      <c r="F21" s="134"/>
      <c r="G21" s="134"/>
      <c r="H21" s="134"/>
      <c r="I21" s="134"/>
      <c r="J21" s="135"/>
      <c r="K21" s="134"/>
      <c r="L21" s="39"/>
    </row>
    <row r="22" s="44" customFormat="true" ht="18" hidden="false" customHeight="true" outlineLevel="0" collapsed="false">
      <c r="A22" s="39"/>
      <c r="B22" s="131"/>
      <c r="C22" s="77" t="s">
        <v>128</v>
      </c>
      <c r="D22" s="59"/>
      <c r="E22" s="59"/>
      <c r="F22" s="59"/>
      <c r="G22" s="59"/>
      <c r="H22" s="59"/>
      <c r="I22" s="59"/>
      <c r="J22" s="61"/>
      <c r="K22" s="59"/>
      <c r="L22" s="39"/>
    </row>
    <row r="23" s="44" customFormat="true" ht="18" hidden="false" customHeight="true" outlineLevel="0" collapsed="false">
      <c r="A23" s="39"/>
      <c r="B23" s="131"/>
      <c r="C23" s="172" t="s">
        <v>115</v>
      </c>
      <c r="D23" s="59" t="n">
        <v>55751.173</v>
      </c>
      <c r="E23" s="59" t="n">
        <v>56233.182</v>
      </c>
      <c r="F23" s="59" t="n">
        <v>57111.606</v>
      </c>
      <c r="G23" s="59" t="n">
        <v>58004.313</v>
      </c>
      <c r="H23" s="59" t="n">
        <v>57144.681</v>
      </c>
      <c r="I23" s="59" t="n">
        <v>55824.128</v>
      </c>
      <c r="J23" s="61" t="n">
        <v>56643.719</v>
      </c>
      <c r="K23" s="59"/>
      <c r="L23" s="39"/>
    </row>
    <row r="24" s="44" customFormat="true" ht="18" hidden="false" customHeight="true" outlineLevel="0" collapsed="false">
      <c r="A24" s="39"/>
      <c r="B24" s="133"/>
      <c r="C24" s="172" t="s">
        <v>116</v>
      </c>
      <c r="D24" s="59" t="n">
        <v>30971.012</v>
      </c>
      <c r="E24" s="59" t="n">
        <v>31368.234</v>
      </c>
      <c r="F24" s="59" t="n">
        <v>31819.464</v>
      </c>
      <c r="G24" s="59" t="n">
        <v>26796.187</v>
      </c>
      <c r="H24" s="59" t="n">
        <v>26760.591</v>
      </c>
      <c r="I24" s="59" t="n">
        <v>26767.428</v>
      </c>
      <c r="J24" s="61" t="n">
        <v>27221.805</v>
      </c>
      <c r="K24" s="59"/>
      <c r="L24" s="39"/>
    </row>
    <row r="25" s="44" customFormat="true" ht="18" hidden="false" customHeight="true" outlineLevel="0" collapsed="false">
      <c r="A25" s="39"/>
      <c r="B25" s="131"/>
      <c r="C25" s="172" t="s">
        <v>122</v>
      </c>
      <c r="D25" s="59" t="n">
        <v>91886.658</v>
      </c>
      <c r="E25" s="59" t="n">
        <v>89573.386</v>
      </c>
      <c r="F25" s="59" t="n">
        <v>87970.26</v>
      </c>
      <c r="G25" s="59" t="n">
        <v>85599.801</v>
      </c>
      <c r="H25" s="59" t="n">
        <v>83613.102</v>
      </c>
      <c r="I25" s="59" t="n">
        <v>81038.389</v>
      </c>
      <c r="J25" s="61" t="n">
        <v>79732.741</v>
      </c>
      <c r="K25" s="59"/>
      <c r="L25" s="39"/>
    </row>
    <row r="26" s="44" customFormat="true" ht="18" hidden="false" customHeight="true" outlineLevel="0" collapsed="false">
      <c r="A26" s="39"/>
      <c r="B26" s="131"/>
      <c r="C26" s="172" t="s">
        <v>123</v>
      </c>
      <c r="D26" s="59" t="n">
        <v>66553.591</v>
      </c>
      <c r="E26" s="59" t="n">
        <v>64168.57</v>
      </c>
      <c r="F26" s="59" t="n">
        <v>62165.176</v>
      </c>
      <c r="G26" s="59" t="n">
        <v>53453.736</v>
      </c>
      <c r="H26" s="59" t="n">
        <v>52322.862</v>
      </c>
      <c r="I26" s="59" t="n">
        <v>50891.356</v>
      </c>
      <c r="J26" s="61" t="n">
        <v>49556.296</v>
      </c>
      <c r="K26" s="59"/>
      <c r="L26" s="39"/>
    </row>
    <row r="27" s="68" customFormat="true" ht="18" hidden="false" customHeight="true" outlineLevel="0" collapsed="false">
      <c r="A27" s="62"/>
      <c r="B27" s="131"/>
      <c r="C27" s="172" t="s">
        <v>124</v>
      </c>
      <c r="D27" s="134" t="n">
        <f aca="false">1-D24/D23</f>
        <v>0.444477840851887</v>
      </c>
      <c r="E27" s="134" t="n">
        <f aca="false">1-E24/E23</f>
        <v>0.442175724645993</v>
      </c>
      <c r="F27" s="134" t="n">
        <f aca="false">1-F24/F23</f>
        <v>0.442854680010224</v>
      </c>
      <c r="G27" s="134" t="n">
        <f aca="false">1-G24/G23</f>
        <v>0.538031128823127</v>
      </c>
      <c r="H27" s="134" t="n">
        <f aca="false">1-H24/H23</f>
        <v>0.531704604318292</v>
      </c>
      <c r="I27" s="134" t="n">
        <f aca="false">1-I24/I23</f>
        <v>0.520504323865122</v>
      </c>
      <c r="J27" s="135" t="n">
        <f aca="false">1-J24/J23</f>
        <v>0.519420591010276</v>
      </c>
      <c r="K27" s="134"/>
      <c r="L27" s="62"/>
    </row>
    <row r="28" s="44" customFormat="true" ht="18" hidden="false" customHeight="true" outlineLevel="0" collapsed="false">
      <c r="A28" s="39"/>
      <c r="B28" s="79"/>
      <c r="C28" s="172" t="s">
        <v>125</v>
      </c>
      <c r="D28" s="134" t="n">
        <f aca="false">((D25-D26)/D23)</f>
        <v>0.454395228599047</v>
      </c>
      <c r="E28" s="134" t="n">
        <f aca="false">((E25-E26)/E23)</f>
        <v>0.451776248407924</v>
      </c>
      <c r="F28" s="134" t="n">
        <f aca="false">((F25-F26)/F23)</f>
        <v>0.451836076891271</v>
      </c>
      <c r="G28" s="134" t="n">
        <f aca="false">((G25-G26)/G23)</f>
        <v>0.554201288445568</v>
      </c>
      <c r="H28" s="134" t="n">
        <f aca="false">((H25-H26)/H23)</f>
        <v>0.5475617231987</v>
      </c>
      <c r="I28" s="134" t="n">
        <f aca="false">((I25-I26)/I23)</f>
        <v>0.540035896306343</v>
      </c>
      <c r="J28" s="135" t="n">
        <f aca="false">((J25-J26)/J23)</f>
        <v>0.532741238265093</v>
      </c>
      <c r="K28" s="134"/>
      <c r="L28" s="39"/>
    </row>
    <row r="29" s="44" customFormat="true" ht="18" hidden="false" customHeight="true" outlineLevel="0" collapsed="false">
      <c r="A29" s="39"/>
      <c r="B29" s="133"/>
      <c r="C29" s="172" t="s">
        <v>126</v>
      </c>
      <c r="D29" s="134" t="n">
        <f aca="false">D23/D25</f>
        <v>0.606738499510996</v>
      </c>
      <c r="E29" s="134" t="n">
        <f aca="false">E23/E25</f>
        <v>0.627788950615309</v>
      </c>
      <c r="F29" s="134" t="n">
        <f aca="false">F23/F25</f>
        <v>0.649214927863121</v>
      </c>
      <c r="G29" s="134" t="n">
        <f aca="false">G23/G25</f>
        <v>0.677622054284916</v>
      </c>
      <c r="H29" s="134" t="n">
        <f aca="false">H23/H25</f>
        <v>0.68344170510502</v>
      </c>
      <c r="I29" s="134" t="n">
        <f aca="false">I23/I25</f>
        <v>0.688860288177743</v>
      </c>
      <c r="J29" s="135" t="n">
        <f aca="false">J23/J25</f>
        <v>0.710419813612077</v>
      </c>
      <c r="K29" s="134"/>
      <c r="L29" s="39"/>
    </row>
    <row r="30" s="44" customFormat="true" ht="18" hidden="false" customHeight="true" outlineLevel="0" collapsed="false">
      <c r="A30" s="39"/>
      <c r="B30" s="131"/>
      <c r="C30" s="172" t="s">
        <v>127</v>
      </c>
      <c r="D30" s="134" t="n">
        <f aca="false">D24/D26</f>
        <v>0.465354484027766</v>
      </c>
      <c r="E30" s="134" t="n">
        <f aca="false">E24/E26</f>
        <v>0.488841094635583</v>
      </c>
      <c r="F30" s="134" t="n">
        <f aca="false">F24/F26</f>
        <v>0.511853517474156</v>
      </c>
      <c r="G30" s="134" t="n">
        <f aca="false">G24/G26</f>
        <v>0.501296803650918</v>
      </c>
      <c r="H30" s="134" t="n">
        <f aca="false">H24/H26</f>
        <v>0.511451208460271</v>
      </c>
      <c r="I30" s="134" t="n">
        <f aca="false">I24/I26</f>
        <v>0.52597199414376</v>
      </c>
      <c r="J30" s="135" t="n">
        <f aca="false">J24/J26</f>
        <v>0.549310727339267</v>
      </c>
      <c r="K30" s="134"/>
      <c r="L30" s="39"/>
    </row>
    <row r="31" s="44" customFormat="true" ht="18" hidden="false" customHeight="true" outlineLevel="0" collapsed="false">
      <c r="A31" s="39"/>
      <c r="B31" s="131"/>
      <c r="C31" s="173"/>
      <c r="D31" s="59"/>
      <c r="E31" s="59"/>
      <c r="F31" s="59"/>
      <c r="G31" s="59"/>
      <c r="H31" s="59"/>
      <c r="I31" s="59"/>
      <c r="J31" s="61"/>
      <c r="K31" s="59"/>
      <c r="L31" s="39"/>
    </row>
    <row r="32" s="68" customFormat="true" ht="18" hidden="false" customHeight="true" outlineLevel="0" collapsed="false">
      <c r="A32" s="62"/>
      <c r="B32" s="131"/>
      <c r="C32" s="77" t="s">
        <v>129</v>
      </c>
      <c r="D32" s="59"/>
      <c r="E32" s="59"/>
      <c r="F32" s="59"/>
      <c r="G32" s="59"/>
      <c r="H32" s="59"/>
      <c r="I32" s="59"/>
      <c r="J32" s="61"/>
      <c r="K32" s="59"/>
      <c r="L32" s="62"/>
    </row>
    <row r="33" s="68" customFormat="true" ht="18" hidden="false" customHeight="true" outlineLevel="0" collapsed="false">
      <c r="A33" s="62"/>
      <c r="B33" s="131"/>
      <c r="C33" s="172" t="s">
        <v>115</v>
      </c>
      <c r="D33" s="59" t="n">
        <v>8395.209</v>
      </c>
      <c r="E33" s="59" t="n">
        <v>8244.535</v>
      </c>
      <c r="F33" s="59" t="n">
        <v>8185.362</v>
      </c>
      <c r="G33" s="59" t="n">
        <v>6415.84</v>
      </c>
      <c r="H33" s="59" t="n">
        <v>6063.097</v>
      </c>
      <c r="I33" s="59" t="n">
        <v>6430.161</v>
      </c>
      <c r="J33" s="61" t="n">
        <v>6003.169</v>
      </c>
      <c r="K33" s="59"/>
      <c r="L33" s="62"/>
    </row>
    <row r="34" s="44" customFormat="true" ht="18" hidden="false" customHeight="true" outlineLevel="0" collapsed="false">
      <c r="A34" s="39"/>
      <c r="B34" s="138"/>
      <c r="C34" s="172" t="s">
        <v>116</v>
      </c>
      <c r="D34" s="59" t="n">
        <v>4423.855</v>
      </c>
      <c r="E34" s="59" t="n">
        <v>4364.933</v>
      </c>
      <c r="F34" s="59" t="n">
        <v>4181.166</v>
      </c>
      <c r="G34" s="59" t="n">
        <v>3585.392</v>
      </c>
      <c r="H34" s="59" t="n">
        <v>3218.325</v>
      </c>
      <c r="I34" s="59" t="n">
        <v>3634.848</v>
      </c>
      <c r="J34" s="61" t="n">
        <v>3439.758</v>
      </c>
      <c r="K34" s="59"/>
      <c r="L34" s="62"/>
      <c r="M34" s="68"/>
    </row>
    <row r="35" s="44" customFormat="true" ht="18" hidden="false" customHeight="true" outlineLevel="0" collapsed="false">
      <c r="A35" s="39"/>
      <c r="B35" s="131"/>
      <c r="C35" s="172" t="s">
        <v>122</v>
      </c>
      <c r="D35" s="59" t="n">
        <v>124374.047</v>
      </c>
      <c r="E35" s="59" t="n">
        <v>120633.438</v>
      </c>
      <c r="F35" s="59" t="n">
        <v>117388.05</v>
      </c>
      <c r="G35" s="59" t="n">
        <v>112937.2</v>
      </c>
      <c r="H35" s="59" t="n">
        <v>110698.396</v>
      </c>
      <c r="I35" s="59" t="n">
        <v>110253.075</v>
      </c>
      <c r="J35" s="61" t="n">
        <v>110958.68</v>
      </c>
      <c r="K35" s="59"/>
      <c r="L35" s="62"/>
      <c r="M35" s="68"/>
    </row>
    <row r="36" s="44" customFormat="true" ht="18" hidden="false" customHeight="true" outlineLevel="0" collapsed="false">
      <c r="A36" s="39"/>
      <c r="B36" s="131"/>
      <c r="C36" s="172" t="s">
        <v>123</v>
      </c>
      <c r="D36" s="59" t="n">
        <v>119976.269</v>
      </c>
      <c r="E36" s="59" t="n">
        <v>116350.328</v>
      </c>
      <c r="F36" s="59" t="n">
        <v>113013.758</v>
      </c>
      <c r="G36" s="59" t="n">
        <v>109681.538</v>
      </c>
      <c r="H36" s="59" t="n">
        <v>107461.291</v>
      </c>
      <c r="I36" s="59" t="n">
        <v>107092.631</v>
      </c>
      <c r="J36" s="61" t="n">
        <v>108032.723</v>
      </c>
      <c r="K36" s="59"/>
      <c r="L36" s="62"/>
      <c r="M36" s="68"/>
    </row>
    <row r="37" s="44" customFormat="true" ht="18" hidden="false" customHeight="true" outlineLevel="0" collapsed="false">
      <c r="A37" s="39"/>
      <c r="B37" s="131"/>
      <c r="C37" s="172" t="s">
        <v>124</v>
      </c>
      <c r="D37" s="134" t="n">
        <f aca="false">1-D34/D33</f>
        <v>0.473050045567657</v>
      </c>
      <c r="E37" s="134" t="n">
        <f aca="false">1-E34/E33</f>
        <v>0.470566502537742</v>
      </c>
      <c r="F37" s="134" t="n">
        <f aca="false">1-F34/F33</f>
        <v>0.489189848903445</v>
      </c>
      <c r="G37" s="134" t="n">
        <f aca="false">1-G34/G33</f>
        <v>0.441165615102621</v>
      </c>
      <c r="H37" s="134" t="n">
        <f aca="false">1-H34/H33</f>
        <v>0.469194538698622</v>
      </c>
      <c r="I37" s="134" t="n">
        <f aca="false">1-I34/I33</f>
        <v>0.434718975154743</v>
      </c>
      <c r="J37" s="135" t="n">
        <f aca="false">1-J34/J33</f>
        <v>0.427009634411425</v>
      </c>
      <c r="K37" s="59"/>
      <c r="L37" s="62"/>
      <c r="M37" s="68"/>
    </row>
    <row r="38" s="44" customFormat="true" ht="18" hidden="false" customHeight="true" outlineLevel="0" collapsed="false">
      <c r="A38" s="39"/>
      <c r="B38" s="131"/>
      <c r="C38" s="172" t="s">
        <v>125</v>
      </c>
      <c r="D38" s="134" t="n">
        <f aca="false">((D35-D36)/D33)</f>
        <v>0.523843778040547</v>
      </c>
      <c r="E38" s="134" t="n">
        <f aca="false">((E35-E36)/E33)</f>
        <v>0.519508983829895</v>
      </c>
      <c r="F38" s="134" t="n">
        <f aca="false">((F35-F36)/F33)</f>
        <v>0.53440422060747</v>
      </c>
      <c r="G38" s="134" t="n">
        <f aca="false">((G35-G36)/G33)</f>
        <v>0.507441270355869</v>
      </c>
      <c r="H38" s="134" t="n">
        <f aca="false">((H35-H36)/H33)</f>
        <v>0.533902888243417</v>
      </c>
      <c r="I38" s="134" t="n">
        <f aca="false">((I35-I36)/I33)</f>
        <v>0.491503089891529</v>
      </c>
      <c r="J38" s="135" t="n">
        <f aca="false">((J35-J36)/J33)</f>
        <v>0.487402070473111</v>
      </c>
      <c r="K38" s="59"/>
      <c r="L38" s="62"/>
      <c r="M38" s="68"/>
    </row>
    <row r="39" s="68" customFormat="true" ht="18" hidden="false" customHeight="true" outlineLevel="0" collapsed="false">
      <c r="A39" s="62"/>
      <c r="B39" s="138"/>
      <c r="C39" s="172" t="s">
        <v>126</v>
      </c>
      <c r="D39" s="134" t="n">
        <f aca="false">D33/D35</f>
        <v>0.0674996850428128</v>
      </c>
      <c r="E39" s="134" t="n">
        <f aca="false">E33/E35</f>
        <v>0.0683436958830602</v>
      </c>
      <c r="F39" s="134" t="n">
        <f aca="false">F33/F35</f>
        <v>0.0697290908231289</v>
      </c>
      <c r="G39" s="134" t="n">
        <f aca="false">G33/G35</f>
        <v>0.0568089168139462</v>
      </c>
      <c r="H39" s="134" t="n">
        <f aca="false">H33/H35</f>
        <v>0.0547713175536889</v>
      </c>
      <c r="I39" s="134" t="n">
        <f aca="false">I33/I35</f>
        <v>0.0583218291190518</v>
      </c>
      <c r="J39" s="135" t="n">
        <f aca="false">J33/J35</f>
        <v>0.054102743471714</v>
      </c>
      <c r="K39" s="59"/>
      <c r="L39" s="62"/>
    </row>
    <row r="40" s="44" customFormat="true" ht="18" hidden="false" customHeight="true" outlineLevel="0" collapsed="false">
      <c r="A40" s="39"/>
      <c r="B40" s="131"/>
      <c r="C40" s="172" t="s">
        <v>127</v>
      </c>
      <c r="D40" s="134" t="n">
        <f aca="false">D34/D36</f>
        <v>0.0368727502269636</v>
      </c>
      <c r="E40" s="134" t="n">
        <f aca="false">E34/E36</f>
        <v>0.0375154335619922</v>
      </c>
      <c r="F40" s="134" t="n">
        <f aca="false">F34/F36</f>
        <v>0.0369969645642613</v>
      </c>
      <c r="G40" s="134" t="n">
        <f aca="false">G34/G36</f>
        <v>0.0326891112704857</v>
      </c>
      <c r="H40" s="134" t="n">
        <f aca="false">H34/H36</f>
        <v>0.0299486910128411</v>
      </c>
      <c r="I40" s="134" t="n">
        <f aca="false">I34/I36</f>
        <v>0.033941158845934</v>
      </c>
      <c r="J40" s="135" t="n">
        <f aca="false">J34/J36</f>
        <v>0.0318399638968648</v>
      </c>
      <c r="K40" s="59"/>
      <c r="L40" s="62"/>
      <c r="M40" s="68"/>
    </row>
    <row r="41" s="44" customFormat="true" ht="18" hidden="false" customHeight="true" outlineLevel="0" collapsed="false">
      <c r="A41" s="39"/>
      <c r="B41" s="131"/>
      <c r="C41" s="173"/>
      <c r="D41" s="59"/>
      <c r="E41" s="59"/>
      <c r="F41" s="59"/>
      <c r="G41" s="59"/>
      <c r="H41" s="59"/>
      <c r="I41" s="59"/>
      <c r="J41" s="61"/>
      <c r="K41" s="59"/>
      <c r="L41" s="62"/>
      <c r="M41" s="68"/>
    </row>
    <row r="42" s="68" customFormat="true" ht="18" hidden="false" customHeight="true" outlineLevel="0" collapsed="false">
      <c r="A42" s="62"/>
      <c r="B42" s="79"/>
      <c r="C42" s="77" t="s">
        <v>130</v>
      </c>
      <c r="D42" s="59"/>
      <c r="E42" s="59"/>
      <c r="F42" s="59"/>
      <c r="G42" s="59"/>
      <c r="H42" s="59"/>
      <c r="I42" s="59"/>
      <c r="J42" s="61"/>
      <c r="K42" s="59"/>
      <c r="L42" s="62"/>
    </row>
    <row r="43" s="44" customFormat="true" ht="18" hidden="false" customHeight="true" outlineLevel="0" collapsed="false">
      <c r="A43" s="39"/>
      <c r="B43" s="79"/>
      <c r="C43" s="172" t="s">
        <v>115</v>
      </c>
      <c r="D43" s="59" t="n">
        <v>4927.321</v>
      </c>
      <c r="E43" s="59" t="n">
        <v>4820.621</v>
      </c>
      <c r="F43" s="59" t="n">
        <v>4632.185</v>
      </c>
      <c r="G43" s="59" t="n">
        <v>4552.192</v>
      </c>
      <c r="H43" s="59" t="n">
        <v>4593.343</v>
      </c>
      <c r="I43" s="59" t="n">
        <v>4576.984</v>
      </c>
      <c r="J43" s="61" t="n">
        <v>4387.374</v>
      </c>
      <c r="K43" s="59"/>
      <c r="L43" s="62"/>
      <c r="M43" s="68"/>
      <c r="N43" s="59"/>
    </row>
    <row r="44" s="68" customFormat="true" ht="18" hidden="false" customHeight="true" outlineLevel="0" collapsed="false">
      <c r="A44" s="62"/>
      <c r="B44" s="131"/>
      <c r="C44" s="172" t="s">
        <v>116</v>
      </c>
      <c r="D44" s="59" t="n">
        <v>2216.774</v>
      </c>
      <c r="E44" s="59" t="n">
        <v>2100.311</v>
      </c>
      <c r="F44" s="59" t="n">
        <v>1893.426</v>
      </c>
      <c r="G44" s="59" t="n">
        <v>1768.2</v>
      </c>
      <c r="H44" s="59" t="n">
        <v>1790.512</v>
      </c>
      <c r="I44" s="59" t="n">
        <v>1829.034</v>
      </c>
      <c r="J44" s="61" t="n">
        <v>1648.47</v>
      </c>
      <c r="K44" s="59"/>
      <c r="L44" s="62"/>
    </row>
    <row r="45" s="44" customFormat="true" ht="18" hidden="false" customHeight="true" outlineLevel="0" collapsed="false">
      <c r="A45" s="39"/>
      <c r="B45" s="79"/>
      <c r="C45" s="172" t="s">
        <v>122</v>
      </c>
      <c r="D45" s="59" t="n">
        <v>71846.036</v>
      </c>
      <c r="E45" s="59" t="n">
        <v>71970.264</v>
      </c>
      <c r="F45" s="59" t="n">
        <v>70773.382</v>
      </c>
      <c r="G45" s="59" t="n">
        <v>69327.392</v>
      </c>
      <c r="H45" s="59" t="n">
        <v>68286.967</v>
      </c>
      <c r="I45" s="59" t="n">
        <v>68281.313</v>
      </c>
      <c r="J45" s="61" t="n">
        <v>67472.838</v>
      </c>
      <c r="K45" s="59"/>
      <c r="L45" s="62"/>
      <c r="M45" s="68"/>
    </row>
    <row r="46" s="44" customFormat="true" ht="18" hidden="false" customHeight="true" outlineLevel="0" collapsed="false">
      <c r="A46" s="39"/>
      <c r="B46" s="131"/>
      <c r="C46" s="172" t="s">
        <v>123</v>
      </c>
      <c r="D46" s="59" t="n">
        <v>68802.618</v>
      </c>
      <c r="E46" s="59" t="n">
        <v>68933.999</v>
      </c>
      <c r="F46" s="59" t="n">
        <v>67718.389</v>
      </c>
      <c r="G46" s="59" t="n">
        <v>66189.179</v>
      </c>
      <c r="H46" s="59" t="n">
        <v>65129.857</v>
      </c>
      <c r="I46" s="59" t="n">
        <v>65181.208</v>
      </c>
      <c r="J46" s="61" t="n">
        <v>64396.775</v>
      </c>
      <c r="K46" s="59"/>
      <c r="L46" s="62"/>
      <c r="M46" s="68"/>
    </row>
    <row r="47" s="68" customFormat="true" ht="18" hidden="false" customHeight="true" outlineLevel="0" collapsed="false">
      <c r="A47" s="62"/>
      <c r="B47" s="79"/>
      <c r="C47" s="172" t="s">
        <v>124</v>
      </c>
      <c r="D47" s="134" t="n">
        <f aca="false">1-D44/D43</f>
        <v>0.550105625348947</v>
      </c>
      <c r="E47" s="134" t="n">
        <f aca="false">1-E44/E43</f>
        <v>0.56430696377085</v>
      </c>
      <c r="F47" s="134" t="n">
        <f aca="false">1-F44/F43</f>
        <v>0.591245600078581</v>
      </c>
      <c r="G47" s="134" t="n">
        <f aca="false">1-G44/G43</f>
        <v>0.611571743898324</v>
      </c>
      <c r="H47" s="134" t="n">
        <f aca="false">1-H44/H43</f>
        <v>0.610194144003616</v>
      </c>
      <c r="I47" s="134" t="n">
        <f aca="false">1-I44/I43</f>
        <v>0.600384445302846</v>
      </c>
      <c r="J47" s="135" t="n">
        <f aca="false">1-J44/J43</f>
        <v>0.624269551672595</v>
      </c>
      <c r="K47" s="59"/>
      <c r="L47" s="62"/>
    </row>
    <row r="48" customFormat="false" ht="18" hidden="false" customHeight="true" outlineLevel="0" collapsed="false">
      <c r="A48" s="34"/>
      <c r="B48" s="79"/>
      <c r="C48" s="172" t="s">
        <v>125</v>
      </c>
      <c r="D48" s="134" t="n">
        <f aca="false">((D45-D46)/D43)</f>
        <v>0.617661808516228</v>
      </c>
      <c r="E48" s="134" t="n">
        <f aca="false">((E45-E46)/E43)</f>
        <v>0.629849349285082</v>
      </c>
      <c r="F48" s="134" t="n">
        <f aca="false">((F45-F46)/F43)</f>
        <v>0.659514462397336</v>
      </c>
      <c r="G48" s="134" t="n">
        <f aca="false">((G45-G46)/G43)</f>
        <v>0.689385025939153</v>
      </c>
      <c r="H48" s="134" t="n">
        <f aca="false">((H45-H46)/H43)</f>
        <v>0.687322936693385</v>
      </c>
      <c r="I48" s="134" t="n">
        <f aca="false">((I45-I46)/I43)</f>
        <v>0.677324849726369</v>
      </c>
      <c r="J48" s="135" t="n">
        <f aca="false">((J45-J46)/J43)</f>
        <v>0.701117114702326</v>
      </c>
      <c r="K48" s="59"/>
      <c r="L48" s="62"/>
      <c r="M48" s="68"/>
    </row>
    <row r="49" customFormat="false" ht="18" hidden="false" customHeight="true" outlineLevel="0" collapsed="false">
      <c r="A49" s="34"/>
      <c r="B49" s="79"/>
      <c r="C49" s="172" t="s">
        <v>126</v>
      </c>
      <c r="D49" s="134" t="n">
        <f aca="false">D43/D45</f>
        <v>0.0685816681660767</v>
      </c>
      <c r="E49" s="134" t="n">
        <f aca="false">E43/E45</f>
        <v>0.0669807324869616</v>
      </c>
      <c r="F49" s="134" t="n">
        <f aca="false">F43/F45</f>
        <v>0.0654509487761939</v>
      </c>
      <c r="G49" s="134" t="n">
        <f aca="false">G43/G45</f>
        <v>0.0656622421336721</v>
      </c>
      <c r="H49" s="134" t="n">
        <f aca="false">H43/H45</f>
        <v>0.0672652952941957</v>
      </c>
      <c r="I49" s="134" t="n">
        <f aca="false">I43/I45</f>
        <v>0.0670312827757135</v>
      </c>
      <c r="J49" s="135" t="n">
        <f aca="false">J43/J45</f>
        <v>0.0650242991112957</v>
      </c>
      <c r="K49" s="59"/>
      <c r="L49" s="62"/>
      <c r="M49" s="68"/>
    </row>
    <row r="50" customFormat="false" ht="18" hidden="false" customHeight="true" outlineLevel="0" collapsed="false">
      <c r="A50" s="34"/>
      <c r="B50" s="79"/>
      <c r="C50" s="172" t="s">
        <v>127</v>
      </c>
      <c r="D50" s="134" t="n">
        <f aca="false">D44/D46</f>
        <v>0.0322193263052868</v>
      </c>
      <c r="E50" s="134" t="n">
        <f aca="false">E44/E46</f>
        <v>0.0304684340161377</v>
      </c>
      <c r="F50" s="134" t="n">
        <f aca="false">F44/F46</f>
        <v>0.0279602930305976</v>
      </c>
      <c r="G50" s="134" t="n">
        <f aca="false">G44/G46</f>
        <v>0.0267143364929787</v>
      </c>
      <c r="H50" s="134" t="n">
        <f aca="false">H44/H46</f>
        <v>0.027491416110433</v>
      </c>
      <c r="I50" s="134" t="n">
        <f aca="false">I44/I46</f>
        <v>0.0280607564069693</v>
      </c>
      <c r="J50" s="135" t="n">
        <f aca="false">J44/J46</f>
        <v>0.0255986421680278</v>
      </c>
      <c r="K50" s="59"/>
      <c r="L50" s="62"/>
      <c r="M50" s="68"/>
    </row>
    <row r="51" customFormat="false" ht="18" hidden="false" customHeight="true" outlineLevel="0" collapsed="false">
      <c r="A51" s="34"/>
      <c r="B51" s="155"/>
      <c r="C51" s="173"/>
      <c r="D51" s="59"/>
      <c r="E51" s="59"/>
      <c r="F51" s="59"/>
      <c r="G51" s="59"/>
      <c r="H51" s="59"/>
      <c r="I51" s="59"/>
      <c r="J51" s="61"/>
      <c r="K51" s="59"/>
      <c r="L51" s="62"/>
      <c r="M51" s="68"/>
    </row>
    <row r="52" customFormat="false" ht="18" hidden="false" customHeight="true" outlineLevel="0" collapsed="false">
      <c r="A52" s="34"/>
      <c r="B52" s="113"/>
      <c r="C52" s="77" t="s">
        <v>17</v>
      </c>
      <c r="D52" s="59"/>
      <c r="E52" s="59"/>
      <c r="F52" s="59"/>
      <c r="G52" s="59"/>
      <c r="H52" s="59"/>
      <c r="I52" s="59"/>
      <c r="J52" s="61"/>
      <c r="K52" s="59"/>
      <c r="L52" s="62"/>
      <c r="M52" s="68"/>
    </row>
    <row r="53" customFormat="false" ht="18" hidden="false" customHeight="true" outlineLevel="0" collapsed="false">
      <c r="A53" s="34"/>
      <c r="B53" s="131"/>
      <c r="C53" s="172" t="s">
        <v>115</v>
      </c>
      <c r="D53" s="59" t="n">
        <v>1846.831</v>
      </c>
      <c r="E53" s="59" t="n">
        <v>1807.142</v>
      </c>
      <c r="F53" s="59" t="n">
        <v>1849.696</v>
      </c>
      <c r="G53" s="59" t="n">
        <v>1860.771</v>
      </c>
      <c r="H53" s="59" t="n">
        <v>1918.055</v>
      </c>
      <c r="I53" s="59" t="n">
        <v>1950.552</v>
      </c>
      <c r="J53" s="61" t="n">
        <v>1910.447</v>
      </c>
      <c r="K53" s="59"/>
      <c r="L53" s="62"/>
      <c r="M53" s="68"/>
    </row>
    <row r="54" customFormat="false" ht="18" hidden="false" customHeight="true" outlineLevel="0" collapsed="false">
      <c r="A54" s="34"/>
      <c r="B54" s="131"/>
      <c r="C54" s="172" t="s">
        <v>116</v>
      </c>
      <c r="D54" s="59" t="n">
        <v>770.901</v>
      </c>
      <c r="E54" s="59" t="n">
        <v>728.259</v>
      </c>
      <c r="F54" s="59" t="n">
        <v>720.123</v>
      </c>
      <c r="G54" s="59" t="n">
        <v>733.876</v>
      </c>
      <c r="H54" s="59" t="n">
        <v>752.356</v>
      </c>
      <c r="I54" s="59" t="n">
        <v>755.43</v>
      </c>
      <c r="J54" s="61" t="n">
        <v>708.666</v>
      </c>
      <c r="K54" s="59"/>
      <c r="L54" s="34"/>
    </row>
    <row r="55" customFormat="false" ht="18" hidden="false" customHeight="true" outlineLevel="0" collapsed="false">
      <c r="A55" s="34"/>
      <c r="B55" s="131"/>
      <c r="C55" s="172" t="s">
        <v>122</v>
      </c>
      <c r="D55" s="59" t="n">
        <v>24478.3</v>
      </c>
      <c r="E55" s="59" t="n">
        <v>24180.552</v>
      </c>
      <c r="F55" s="59" t="n">
        <v>25200.342</v>
      </c>
      <c r="G55" s="59" t="n">
        <v>26278.972</v>
      </c>
      <c r="H55" s="59" t="n">
        <v>26815.372</v>
      </c>
      <c r="I55" s="59" t="n">
        <v>27685.073</v>
      </c>
      <c r="J55" s="61" t="n">
        <v>27755.549</v>
      </c>
      <c r="K55" s="59"/>
      <c r="L55" s="34"/>
    </row>
    <row r="56" customFormat="false" ht="18" hidden="false" customHeight="true" outlineLevel="0" collapsed="false">
      <c r="A56" s="34"/>
      <c r="B56" s="131"/>
      <c r="C56" s="172" t="s">
        <v>123</v>
      </c>
      <c r="D56" s="59" t="n">
        <v>23279.64</v>
      </c>
      <c r="E56" s="59" t="n">
        <v>22985.106</v>
      </c>
      <c r="F56" s="59" t="n">
        <v>23950.621</v>
      </c>
      <c r="G56" s="59" t="n">
        <v>25032.692</v>
      </c>
      <c r="H56" s="59" t="n">
        <v>25539.185</v>
      </c>
      <c r="I56" s="59" t="n">
        <v>26380.625</v>
      </c>
      <c r="J56" s="61" t="n">
        <v>26444.901</v>
      </c>
      <c r="K56" s="59"/>
      <c r="L56" s="34"/>
    </row>
    <row r="57" customFormat="false" ht="18" hidden="false" customHeight="true" outlineLevel="0" collapsed="false">
      <c r="A57" s="34"/>
      <c r="B57" s="131"/>
      <c r="C57" s="172" t="s">
        <v>124</v>
      </c>
      <c r="D57" s="134" t="n">
        <f aca="false">1-D54/D53</f>
        <v>0.582581730542751</v>
      </c>
      <c r="E57" s="134" t="n">
        <f aca="false">1-E54/E53</f>
        <v>0.597010638898327</v>
      </c>
      <c r="F57" s="134" t="n">
        <f aca="false">1-F54/F53</f>
        <v>0.610680349635832</v>
      </c>
      <c r="G57" s="134" t="n">
        <f aca="false">1-G54/G53</f>
        <v>0.605606493222433</v>
      </c>
      <c r="H57" s="134" t="n">
        <f aca="false">1-H54/H53</f>
        <v>0.607750559811893</v>
      </c>
      <c r="I57" s="134" t="n">
        <f aca="false">1-I54/I53</f>
        <v>0.612709632965438</v>
      </c>
      <c r="J57" s="135" t="n">
        <f aca="false">1-J54/J53</f>
        <v>0.629057492827595</v>
      </c>
      <c r="K57" s="134"/>
      <c r="L57" s="34"/>
    </row>
    <row r="58" customFormat="false" ht="18" hidden="false" customHeight="true" outlineLevel="0" collapsed="false">
      <c r="A58" s="34"/>
      <c r="B58" s="131"/>
      <c r="C58" s="172" t="s">
        <v>125</v>
      </c>
      <c r="D58" s="134" t="n">
        <f aca="false">((D55-D56)/D53)</f>
        <v>0.649036105631755</v>
      </c>
      <c r="E58" s="134" t="n">
        <f aca="false">((E55-E56)/E53)</f>
        <v>0.661511934313961</v>
      </c>
      <c r="F58" s="134" t="n">
        <f aca="false">((F55-F56)/F53)</f>
        <v>0.675635888275696</v>
      </c>
      <c r="G58" s="134" t="n">
        <f aca="false">((G55-G56)/G53)</f>
        <v>0.669765382199101</v>
      </c>
      <c r="H58" s="134" t="n">
        <f aca="false">((H55-H56)/H53)</f>
        <v>0.665354747387326</v>
      </c>
      <c r="I58" s="134" t="n">
        <f aca="false">((I55-I56)/I53)</f>
        <v>0.668758382242565</v>
      </c>
      <c r="J58" s="135" t="n">
        <f aca="false">((J55-J56)/J53)</f>
        <v>0.686042585845092</v>
      </c>
      <c r="K58" s="134"/>
      <c r="L58" s="34"/>
    </row>
    <row r="59" customFormat="false" ht="18" hidden="false" customHeight="true" outlineLevel="0" collapsed="false">
      <c r="A59" s="34"/>
      <c r="B59" s="131"/>
      <c r="C59" s="172" t="s">
        <v>126</v>
      </c>
      <c r="D59" s="134" t="n">
        <f aca="false">D53/D55</f>
        <v>0.0754476822328348</v>
      </c>
      <c r="E59" s="134" t="n">
        <f aca="false">E53/E55</f>
        <v>0.0747353493005453</v>
      </c>
      <c r="F59" s="134" t="n">
        <f aca="false">F53/F55</f>
        <v>0.07339963878268</v>
      </c>
      <c r="G59" s="134" t="n">
        <f aca="false">G53/G55</f>
        <v>0.0708083634321769</v>
      </c>
      <c r="H59" s="134" t="n">
        <f aca="false">H53/H55</f>
        <v>0.0715281891297275</v>
      </c>
      <c r="I59" s="134" t="n">
        <f aca="false">I53/I55</f>
        <v>0.0704550065661738</v>
      </c>
      <c r="J59" s="135" t="n">
        <f aca="false">J53/J55</f>
        <v>0.068831173182703</v>
      </c>
      <c r="K59" s="134"/>
      <c r="L59" s="34"/>
    </row>
    <row r="60" customFormat="false" ht="18" hidden="false" customHeight="true" outlineLevel="0" collapsed="false">
      <c r="A60" s="34"/>
      <c r="B60" s="131"/>
      <c r="C60" s="172" t="s">
        <v>127</v>
      </c>
      <c r="D60" s="134" t="n">
        <f aca="false">D54/D56</f>
        <v>0.0331148162084981</v>
      </c>
      <c r="E60" s="134" t="n">
        <f aca="false">E54/E56</f>
        <v>0.0316839522080081</v>
      </c>
      <c r="F60" s="134" t="n">
        <f aca="false">F54/F56</f>
        <v>0.030066986572081</v>
      </c>
      <c r="G60" s="134" t="n">
        <f aca="false">G54/G56</f>
        <v>0.0293167031336462</v>
      </c>
      <c r="H60" s="134" t="n">
        <f aca="false">H54/H56</f>
        <v>0.0294588883709484</v>
      </c>
      <c r="I60" s="134" t="n">
        <f aca="false">I54/I56</f>
        <v>0.0286357885758961</v>
      </c>
      <c r="J60" s="135" t="n">
        <f aca="false">J54/J56</f>
        <v>0.0267978314609686</v>
      </c>
      <c r="K60" s="134"/>
      <c r="L60" s="34"/>
    </row>
    <row r="61" customFormat="false" ht="18" hidden="false" customHeight="true" outlineLevel="0" collapsed="false">
      <c r="A61" s="34"/>
      <c r="B61" s="131"/>
      <c r="C61" s="173"/>
      <c r="D61" s="59"/>
      <c r="E61" s="59"/>
      <c r="F61" s="59"/>
      <c r="G61" s="59"/>
      <c r="H61" s="59"/>
      <c r="I61" s="59"/>
      <c r="J61" s="61"/>
      <c r="K61" s="59"/>
      <c r="L61" s="34"/>
    </row>
    <row r="62" customFormat="false" ht="18" hidden="false" customHeight="true" outlineLevel="0" collapsed="false">
      <c r="A62" s="34"/>
      <c r="B62" s="131"/>
      <c r="C62" s="77" t="s">
        <v>131</v>
      </c>
      <c r="D62" s="59"/>
      <c r="E62" s="59"/>
      <c r="F62" s="59"/>
      <c r="G62" s="59"/>
      <c r="H62" s="59"/>
      <c r="I62" s="59"/>
      <c r="J62" s="61"/>
      <c r="K62" s="59"/>
      <c r="L62" s="34"/>
    </row>
    <row r="63" customFormat="false" ht="18" hidden="false" customHeight="true" outlineLevel="0" collapsed="false">
      <c r="A63" s="34"/>
      <c r="B63" s="131"/>
      <c r="C63" s="172" t="s">
        <v>115</v>
      </c>
      <c r="D63" s="59" t="n">
        <v>5764.942</v>
      </c>
      <c r="E63" s="59" t="n">
        <v>5916.9</v>
      </c>
      <c r="F63" s="59" t="n">
        <v>6113.754</v>
      </c>
      <c r="G63" s="59" t="n">
        <v>6290.01</v>
      </c>
      <c r="H63" s="59" t="n">
        <v>6440.217</v>
      </c>
      <c r="I63" s="59" t="n">
        <v>6609.666</v>
      </c>
      <c r="J63" s="61" t="n">
        <v>6886.81</v>
      </c>
      <c r="K63" s="59"/>
      <c r="L63" s="34"/>
    </row>
    <row r="64" customFormat="false" ht="18" hidden="false" customHeight="true" outlineLevel="0" collapsed="false">
      <c r="A64" s="34"/>
      <c r="B64" s="131"/>
      <c r="C64" s="172" t="s">
        <v>116</v>
      </c>
      <c r="D64" s="59" t="n">
        <v>3155.661</v>
      </c>
      <c r="E64" s="59" t="n">
        <v>3241.806</v>
      </c>
      <c r="F64" s="59" t="n">
        <v>3341.571</v>
      </c>
      <c r="G64" s="59" t="n">
        <v>3168.793</v>
      </c>
      <c r="H64" s="59" t="n">
        <v>3176.652</v>
      </c>
      <c r="I64" s="59" t="n">
        <v>3249.706</v>
      </c>
      <c r="J64" s="61" t="n">
        <v>3474.897</v>
      </c>
      <c r="K64" s="59"/>
      <c r="L64" s="34"/>
    </row>
    <row r="65" customFormat="false" ht="18" hidden="false" customHeight="true" outlineLevel="0" collapsed="false">
      <c r="A65" s="34"/>
      <c r="B65" s="131"/>
      <c r="C65" s="172" t="s">
        <v>122</v>
      </c>
      <c r="D65" s="59" t="n">
        <v>52902.223</v>
      </c>
      <c r="E65" s="59" t="n">
        <v>52383.653</v>
      </c>
      <c r="F65" s="59" t="n">
        <v>52585.523</v>
      </c>
      <c r="G65" s="59" t="n">
        <v>52332.266</v>
      </c>
      <c r="H65" s="59" t="n">
        <v>53346.207</v>
      </c>
      <c r="I65" s="59" t="n">
        <v>56073.999</v>
      </c>
      <c r="J65" s="61" t="n">
        <v>56759.293</v>
      </c>
      <c r="K65" s="59"/>
      <c r="L65" s="34"/>
    </row>
    <row r="66" customFormat="false" ht="18" hidden="false" customHeight="true" outlineLevel="0" collapsed="false">
      <c r="A66" s="34"/>
      <c r="B66" s="131"/>
      <c r="C66" s="172" t="s">
        <v>123</v>
      </c>
      <c r="D66" s="59" t="n">
        <v>50008.761</v>
      </c>
      <c r="E66" s="59" t="n">
        <v>49426.474</v>
      </c>
      <c r="F66" s="59" t="n">
        <v>49516.17</v>
      </c>
      <c r="G66" s="59" t="n">
        <v>48947.561</v>
      </c>
      <c r="H66" s="59" t="n">
        <v>49816.841</v>
      </c>
      <c r="I66" s="59" t="n">
        <v>52426.284</v>
      </c>
      <c r="J66" s="61" t="n">
        <v>53049.24</v>
      </c>
      <c r="K66" s="59"/>
      <c r="L66" s="34"/>
    </row>
    <row r="67" customFormat="false" ht="18" hidden="false" customHeight="true" outlineLevel="0" collapsed="false">
      <c r="A67" s="34"/>
      <c r="B67" s="131"/>
      <c r="C67" s="172" t="s">
        <v>124</v>
      </c>
      <c r="D67" s="134" t="n">
        <f aca="false">1-D64/D63</f>
        <v>0.452611838939576</v>
      </c>
      <c r="E67" s="134" t="n">
        <f aca="false">1-E64/E63</f>
        <v>0.452110733661208</v>
      </c>
      <c r="F67" s="134" t="n">
        <f aca="false">1-F64/F63</f>
        <v>0.453433847681801</v>
      </c>
      <c r="G67" s="134" t="n">
        <f aca="false">1-G64/G63</f>
        <v>0.496218130018871</v>
      </c>
      <c r="H67" s="134" t="n">
        <f aca="false">1-H64/H63</f>
        <v>0.506747676359353</v>
      </c>
      <c r="I67" s="134" t="n">
        <f aca="false">1-I64/I63</f>
        <v>0.508340360919901</v>
      </c>
      <c r="J67" s="135" t="n">
        <f aca="false">1-J64/J63</f>
        <v>0.495427200692338</v>
      </c>
      <c r="K67" s="134"/>
      <c r="L67" s="174"/>
    </row>
    <row r="68" customFormat="false" ht="18" hidden="false" customHeight="true" outlineLevel="0" collapsed="false">
      <c r="A68" s="34"/>
      <c r="B68" s="131"/>
      <c r="C68" s="172" t="s">
        <v>125</v>
      </c>
      <c r="D68" s="134" t="n">
        <f aca="false">((D65-D66)/D63)</f>
        <v>0.501906523951152</v>
      </c>
      <c r="E68" s="134" t="n">
        <f aca="false">((E65-E66)/E63)</f>
        <v>0.499785191569909</v>
      </c>
      <c r="F68" s="134" t="n">
        <f aca="false">((F65-F66)/F63)</f>
        <v>0.502040644749528</v>
      </c>
      <c r="G68" s="134" t="n">
        <f aca="false">((G65-G66)/G63)</f>
        <v>0.538108047522977</v>
      </c>
      <c r="H68" s="134" t="n">
        <f aca="false">((H65-H66)/H63)</f>
        <v>0.548019732875461</v>
      </c>
      <c r="I68" s="134" t="n">
        <f aca="false">((I65-I66)/I63)</f>
        <v>0.551875843650799</v>
      </c>
      <c r="J68" s="135" t="n">
        <f aca="false">((J65-J66)/J63)</f>
        <v>0.538718652031928</v>
      </c>
      <c r="K68" s="134"/>
      <c r="L68" s="34"/>
    </row>
    <row r="69" customFormat="false" ht="18" hidden="false" customHeight="true" outlineLevel="0" collapsed="false">
      <c r="A69" s="34"/>
      <c r="B69" s="131"/>
      <c r="C69" s="172" t="s">
        <v>126</v>
      </c>
      <c r="D69" s="134" t="n">
        <f aca="false">D63/D65</f>
        <v>0.108973530280571</v>
      </c>
      <c r="E69" s="134" t="n">
        <f aca="false">E63/E65</f>
        <v>0.112953176442277</v>
      </c>
      <c r="F69" s="134" t="n">
        <f aca="false">F63/F65</f>
        <v>0.11626306350514</v>
      </c>
      <c r="G69" s="134" t="n">
        <f aca="false">G63/G65</f>
        <v>0.120193725224893</v>
      </c>
      <c r="H69" s="134" t="n">
        <f aca="false">H63/H65</f>
        <v>0.120724928015969</v>
      </c>
      <c r="I69" s="134" t="n">
        <f aca="false">I63/I65</f>
        <v>0.117873990046617</v>
      </c>
      <c r="J69" s="135" t="n">
        <f aca="false">J63/J65</f>
        <v>0.121333611396463</v>
      </c>
      <c r="K69" s="134"/>
      <c r="L69" s="34"/>
    </row>
    <row r="70" customFormat="false" ht="18" hidden="false" customHeight="true" outlineLevel="0" collapsed="false">
      <c r="A70" s="34"/>
      <c r="B70" s="131"/>
      <c r="C70" s="172" t="s">
        <v>127</v>
      </c>
      <c r="D70" s="134" t="n">
        <f aca="false">D64/D66</f>
        <v>0.0631021632389573</v>
      </c>
      <c r="E70" s="134" t="n">
        <f aca="false">E64/E66</f>
        <v>0.0655884536695861</v>
      </c>
      <c r="F70" s="134" t="n">
        <f aca="false">F64/F66</f>
        <v>0.0674844399314406</v>
      </c>
      <c r="G70" s="134" t="n">
        <f aca="false">G64/G66</f>
        <v>0.0647385270126125</v>
      </c>
      <c r="H70" s="134" t="n">
        <f aca="false">H64/H66</f>
        <v>0.0637666286386967</v>
      </c>
      <c r="I70" s="134" t="n">
        <f aca="false">I64/I66</f>
        <v>0.0619861976103437</v>
      </c>
      <c r="J70" s="175" t="n">
        <f aca="false">J64/J66</f>
        <v>0.0655032381236753</v>
      </c>
      <c r="K70" s="134"/>
      <c r="L70" s="34"/>
    </row>
    <row r="71" customFormat="false" ht="15" hidden="false" customHeight="true" outlineLevel="0" collapsed="false">
      <c r="A71" s="34"/>
      <c r="B71" s="131"/>
      <c r="C71" s="69"/>
      <c r="D71" s="59"/>
      <c r="E71" s="42"/>
      <c r="F71" s="42"/>
      <c r="G71" s="42"/>
      <c r="H71" s="42"/>
      <c r="I71" s="119"/>
      <c r="J71" s="42"/>
      <c r="K71" s="42"/>
      <c r="L71" s="34"/>
    </row>
    <row r="72" customFormat="false" ht="18" hidden="false" customHeight="true" outlineLevel="0" collapsed="false">
      <c r="A72" s="34"/>
      <c r="B72" s="131"/>
      <c r="C72" s="176" t="s">
        <v>132</v>
      </c>
      <c r="D72" s="176"/>
      <c r="E72" s="176"/>
      <c r="F72" s="176"/>
      <c r="G72" s="176"/>
      <c r="H72" s="176"/>
      <c r="I72" s="176"/>
      <c r="J72" s="176"/>
      <c r="K72" s="176"/>
      <c r="L72" s="177"/>
      <c r="M72" s="177"/>
      <c r="N72" s="177"/>
      <c r="O72" s="177"/>
    </row>
    <row r="73" customFormat="false" ht="18" hidden="false" customHeight="true" outlineLevel="0" collapsed="false">
      <c r="A73" s="34"/>
      <c r="B73" s="131"/>
      <c r="C73" s="177"/>
      <c r="D73" s="177"/>
      <c r="E73" s="177"/>
      <c r="F73" s="177"/>
      <c r="G73" s="177"/>
      <c r="H73" s="177"/>
      <c r="I73" s="177"/>
      <c r="J73" s="177"/>
      <c r="K73" s="177"/>
      <c r="L73" s="177"/>
      <c r="M73" s="177"/>
      <c r="N73" s="177"/>
      <c r="O73" s="177"/>
    </row>
    <row r="74" customFormat="false" ht="18" hidden="false" customHeight="true" outlineLevel="0" collapsed="false">
      <c r="A74" s="34"/>
      <c r="B74" s="131"/>
      <c r="C74" s="69"/>
      <c r="D74" s="42"/>
      <c r="E74" s="42"/>
      <c r="F74" s="42"/>
      <c r="G74" s="42"/>
      <c r="H74" s="42"/>
      <c r="I74" s="119"/>
      <c r="J74" s="42"/>
      <c r="K74" s="42"/>
      <c r="L74" s="34"/>
    </row>
    <row r="75" customFormat="false" ht="18" hidden="false" customHeight="true" outlineLevel="0" collapsed="false">
      <c r="A75" s="34"/>
      <c r="B75" s="131"/>
      <c r="C75" s="69"/>
      <c r="D75" s="42"/>
      <c r="E75" s="42"/>
      <c r="F75" s="42"/>
      <c r="G75" s="42"/>
      <c r="H75" s="42"/>
      <c r="I75" s="119"/>
      <c r="J75" s="42"/>
      <c r="K75" s="42"/>
      <c r="L75" s="34"/>
    </row>
    <row r="76" customFormat="false" ht="18" hidden="false" customHeight="true" outlineLevel="0" collapsed="false">
      <c r="A76" s="34"/>
      <c r="B76" s="131"/>
      <c r="C76" s="69"/>
      <c r="D76" s="42"/>
      <c r="E76" s="42"/>
      <c r="F76" s="42"/>
      <c r="G76" s="42"/>
      <c r="H76" s="42"/>
      <c r="I76" s="119"/>
      <c r="J76" s="42"/>
      <c r="K76" s="42"/>
      <c r="L76" s="34"/>
    </row>
    <row r="77" customFormat="false" ht="18" hidden="false" customHeight="true" outlineLevel="0" collapsed="false">
      <c r="A77" s="34"/>
      <c r="B77" s="131"/>
      <c r="C77" s="69"/>
      <c r="D77" s="42"/>
      <c r="E77" s="42"/>
      <c r="F77" s="42"/>
      <c r="G77" s="42"/>
      <c r="H77" s="42"/>
      <c r="I77" s="119"/>
      <c r="J77" s="42"/>
      <c r="K77" s="42"/>
      <c r="L77" s="34"/>
    </row>
    <row r="78" customFormat="false" ht="18" hidden="false" customHeight="true" outlineLevel="0" collapsed="false">
      <c r="A78" s="34"/>
      <c r="B78" s="131"/>
      <c r="C78" s="69"/>
      <c r="D78" s="42"/>
      <c r="E78" s="42"/>
      <c r="F78" s="42"/>
      <c r="G78" s="42"/>
      <c r="H78" s="42"/>
      <c r="I78" s="119"/>
      <c r="J78" s="42"/>
      <c r="K78" s="42"/>
      <c r="L78" s="34"/>
    </row>
    <row r="79" customFormat="false" ht="18" hidden="false" customHeight="true" outlineLevel="0" collapsed="false">
      <c r="A79" s="34"/>
      <c r="B79" s="131"/>
      <c r="C79" s="69"/>
      <c r="D79" s="42"/>
      <c r="E79" s="42"/>
      <c r="F79" s="42"/>
      <c r="G79" s="42"/>
      <c r="H79" s="42"/>
      <c r="I79" s="119"/>
      <c r="J79" s="42"/>
      <c r="K79" s="42"/>
      <c r="L79" s="34"/>
    </row>
    <row r="80" customFormat="false" ht="18" hidden="false" customHeight="true" outlineLevel="0" collapsed="false">
      <c r="A80" s="34"/>
      <c r="B80" s="131"/>
      <c r="C80" s="69"/>
      <c r="D80" s="42"/>
      <c r="E80" s="42"/>
      <c r="F80" s="42"/>
      <c r="G80" s="42"/>
      <c r="H80" s="42"/>
      <c r="I80" s="119"/>
      <c r="J80" s="42"/>
      <c r="K80" s="42"/>
      <c r="L80" s="34"/>
    </row>
    <row r="81" customFormat="false" ht="18" hidden="false" customHeight="true" outlineLevel="0" collapsed="false">
      <c r="A81" s="34"/>
      <c r="B81" s="131"/>
      <c r="C81" s="69"/>
      <c r="D81" s="42"/>
      <c r="E81" s="42"/>
      <c r="F81" s="42"/>
      <c r="G81" s="42"/>
      <c r="H81" s="42"/>
      <c r="I81" s="119"/>
      <c r="J81" s="42"/>
      <c r="K81" s="42"/>
      <c r="L81" s="34"/>
    </row>
    <row r="82" customFormat="false" ht="18" hidden="false" customHeight="true" outlineLevel="0" collapsed="false">
      <c r="A82" s="34"/>
      <c r="B82" s="131"/>
      <c r="C82" s="69"/>
      <c r="D82" s="42"/>
      <c r="E82" s="42"/>
      <c r="F82" s="42"/>
      <c r="G82" s="42"/>
      <c r="H82" s="42"/>
      <c r="I82" s="119"/>
      <c r="J82" s="42"/>
      <c r="K82" s="42"/>
      <c r="L82" s="34"/>
    </row>
    <row r="83" customFormat="false" ht="18" hidden="false" customHeight="true" outlineLevel="0" collapsed="false">
      <c r="A83" s="34"/>
      <c r="B83" s="131"/>
      <c r="C83" s="69"/>
      <c r="D83" s="42"/>
      <c r="E83" s="42"/>
      <c r="F83" s="42"/>
      <c r="G83" s="42"/>
      <c r="H83" s="42"/>
      <c r="I83" s="119"/>
      <c r="J83" s="42"/>
      <c r="K83" s="42"/>
      <c r="L83" s="34"/>
    </row>
    <row r="84" customFormat="false" ht="18" hidden="false" customHeight="true" outlineLevel="0" collapsed="false">
      <c r="A84" s="34"/>
      <c r="B84" s="86"/>
      <c r="C84" s="178"/>
      <c r="D84" s="59"/>
      <c r="E84" s="59"/>
      <c r="F84" s="59"/>
      <c r="G84" s="59"/>
      <c r="H84" s="59"/>
      <c r="I84" s="59"/>
      <c r="J84" s="59"/>
      <c r="K84" s="59"/>
      <c r="L84" s="34"/>
    </row>
    <row r="85" customFormat="false" ht="18" hidden="false" customHeight="true" outlineLevel="0" collapsed="false">
      <c r="A85" s="34"/>
      <c r="B85" s="86"/>
      <c r="C85" s="69"/>
      <c r="D85" s="59"/>
      <c r="E85" s="59"/>
      <c r="F85" s="59"/>
      <c r="G85" s="59"/>
      <c r="H85" s="59"/>
      <c r="I85" s="59"/>
      <c r="J85" s="59"/>
      <c r="K85" s="59"/>
      <c r="L85" s="34"/>
    </row>
    <row r="86" customFormat="false" ht="18" hidden="false" customHeight="true" outlineLevel="0" collapsed="false">
      <c r="A86" s="34"/>
      <c r="B86" s="79"/>
      <c r="C86" s="69"/>
      <c r="D86" s="59"/>
      <c r="E86" s="59"/>
      <c r="F86" s="59"/>
      <c r="G86" s="59"/>
      <c r="H86" s="59"/>
      <c r="I86" s="59"/>
      <c r="J86" s="59"/>
      <c r="K86" s="59"/>
      <c r="L86" s="34"/>
    </row>
    <row r="87" customFormat="false" ht="18" hidden="false" customHeight="true" outlineLevel="0" collapsed="false">
      <c r="A87" s="34"/>
      <c r="B87" s="113"/>
      <c r="C87" s="116"/>
      <c r="D87" s="59"/>
      <c r="E87" s="59"/>
      <c r="F87" s="59"/>
      <c r="G87" s="59"/>
      <c r="H87" s="59"/>
      <c r="I87" s="59"/>
      <c r="J87" s="59"/>
      <c r="K87" s="59"/>
      <c r="L87" s="34"/>
    </row>
    <row r="88" customFormat="false" ht="18" hidden="false" customHeight="true" outlineLevel="0" collapsed="false">
      <c r="A88" s="34"/>
      <c r="B88" s="179"/>
      <c r="C88" s="69"/>
      <c r="D88" s="134"/>
      <c r="E88" s="134"/>
      <c r="F88" s="134"/>
      <c r="G88" s="134"/>
      <c r="H88" s="134"/>
      <c r="I88" s="134"/>
      <c r="J88" s="134"/>
      <c r="K88" s="134"/>
      <c r="L88" s="34"/>
    </row>
    <row r="89" customFormat="false" ht="19.5" hidden="false" customHeight="true" outlineLevel="0" collapsed="false">
      <c r="A89" s="34"/>
      <c r="B89" s="34"/>
      <c r="C89" s="69"/>
      <c r="D89" s="134"/>
      <c r="E89" s="134"/>
      <c r="F89" s="134"/>
      <c r="G89" s="134"/>
      <c r="H89" s="134"/>
      <c r="I89" s="134"/>
      <c r="J89" s="134"/>
      <c r="K89" s="134"/>
      <c r="L89" s="34"/>
    </row>
    <row r="90" customFormat="false" ht="19.5" hidden="false" customHeight="true" outlineLevel="0" collapsed="false">
      <c r="A90" s="34"/>
      <c r="B90" s="34"/>
      <c r="C90" s="34"/>
      <c r="D90" s="134"/>
      <c r="E90" s="134"/>
      <c r="F90" s="134"/>
      <c r="G90" s="134"/>
      <c r="H90" s="134"/>
      <c r="I90" s="134"/>
      <c r="J90" s="134"/>
      <c r="K90" s="134"/>
      <c r="L90" s="34"/>
    </row>
    <row r="91" customFormat="false" ht="19.5" hidden="false" customHeight="true" outlineLevel="0" collapsed="false">
      <c r="A91" s="34"/>
      <c r="B91" s="34"/>
      <c r="C91" s="34"/>
      <c r="D91" s="134"/>
      <c r="E91" s="134"/>
      <c r="F91" s="134"/>
      <c r="G91" s="134"/>
      <c r="H91" s="134"/>
      <c r="I91" s="134"/>
      <c r="J91" s="134"/>
      <c r="K91" s="134"/>
      <c r="L91" s="34"/>
    </row>
    <row r="92" customFormat="false" ht="19.5" hidden="false" customHeight="true" outlineLevel="0" collapsed="false">
      <c r="A92" s="34"/>
      <c r="B92" s="34"/>
      <c r="C92" s="34"/>
      <c r="D92" s="92"/>
      <c r="E92" s="34"/>
      <c r="F92" s="34"/>
      <c r="G92" s="34"/>
      <c r="H92" s="34"/>
      <c r="I92" s="34"/>
      <c r="J92" s="34"/>
      <c r="K92" s="34"/>
      <c r="L92" s="34"/>
    </row>
    <row r="93" customFormat="false" ht="19.5" hidden="false" customHeight="true" outlineLevel="0" collapsed="false">
      <c r="A93" s="34"/>
      <c r="B93" s="34"/>
      <c r="C93" s="34"/>
      <c r="D93" s="92"/>
      <c r="E93" s="34"/>
      <c r="F93" s="34"/>
      <c r="G93" s="34"/>
      <c r="H93" s="34"/>
      <c r="I93" s="34"/>
      <c r="J93" s="34"/>
      <c r="K93" s="34"/>
      <c r="L93" s="34"/>
    </row>
    <row r="94" customFormat="false" ht="12.75" hidden="false" customHeight="false" outlineLevel="0" collapsed="false">
      <c r="A94" s="34"/>
      <c r="B94" s="34"/>
      <c r="C94" s="34"/>
      <c r="D94" s="92"/>
      <c r="E94" s="34"/>
      <c r="F94" s="34"/>
      <c r="G94" s="34"/>
      <c r="H94" s="34"/>
      <c r="I94" s="34"/>
      <c r="J94" s="34"/>
      <c r="K94" s="34"/>
      <c r="L94" s="34"/>
    </row>
    <row r="95" customFormat="false" ht="12.75" hidden="false" customHeight="false" outlineLevel="0" collapsed="false">
      <c r="A95" s="34"/>
      <c r="B95" s="34"/>
      <c r="C95" s="34"/>
      <c r="D95" s="92"/>
      <c r="E95" s="34"/>
      <c r="F95" s="34"/>
      <c r="G95" s="34"/>
      <c r="H95" s="34"/>
      <c r="I95" s="34"/>
      <c r="J95" s="34"/>
      <c r="K95" s="34"/>
      <c r="L95" s="34"/>
    </row>
    <row r="96" customFormat="false" ht="12.75" hidden="false" customHeight="false" outlineLevel="0" collapsed="false">
      <c r="A96" s="34"/>
      <c r="B96" s="34"/>
      <c r="C96" s="34"/>
      <c r="D96" s="92"/>
      <c r="E96" s="34"/>
      <c r="F96" s="34"/>
      <c r="G96" s="34"/>
      <c r="H96" s="34"/>
      <c r="I96" s="34"/>
      <c r="J96" s="34"/>
      <c r="K96" s="34"/>
      <c r="L96" s="34"/>
    </row>
    <row r="97" customFormat="false" ht="12.75" hidden="false" customHeight="false" outlineLevel="0" collapsed="false">
      <c r="A97" s="34"/>
      <c r="B97" s="34"/>
      <c r="C97" s="34"/>
      <c r="D97" s="34"/>
      <c r="E97" s="34"/>
      <c r="F97" s="34"/>
      <c r="G97" s="34"/>
      <c r="H97" s="34"/>
      <c r="I97" s="34"/>
      <c r="J97" s="34"/>
      <c r="K97" s="34"/>
      <c r="L97" s="34"/>
    </row>
    <row r="98" customFormat="false" ht="12.75" hidden="false" customHeight="false" outlineLevel="0" collapsed="false">
      <c r="A98" s="34"/>
      <c r="B98" s="34"/>
      <c r="C98" s="34"/>
      <c r="D98" s="34"/>
      <c r="E98" s="34"/>
      <c r="F98" s="34"/>
      <c r="G98" s="34"/>
      <c r="H98" s="34"/>
      <c r="I98" s="34"/>
      <c r="J98" s="34"/>
      <c r="K98" s="34"/>
      <c r="L98" s="34"/>
    </row>
    <row r="99" customFormat="false" ht="12.75" hidden="false" customHeight="false" outlineLevel="0" collapsed="false">
      <c r="A99" s="34"/>
      <c r="B99" s="34"/>
      <c r="C99" s="34"/>
      <c r="D99" s="34"/>
      <c r="E99" s="34"/>
      <c r="F99" s="34"/>
      <c r="G99" s="34"/>
      <c r="H99" s="34"/>
      <c r="I99" s="34"/>
      <c r="J99" s="34"/>
      <c r="K99" s="34"/>
      <c r="L99" s="34"/>
    </row>
    <row r="100" customFormat="false" ht="12.75" hidden="false" customHeight="false" outlineLevel="0" collapsed="false">
      <c r="A100" s="34"/>
      <c r="B100" s="34"/>
      <c r="C100" s="34"/>
      <c r="D100" s="34"/>
      <c r="E100" s="34"/>
      <c r="F100" s="34"/>
      <c r="G100" s="34"/>
      <c r="H100" s="34"/>
      <c r="I100" s="34"/>
      <c r="J100" s="34"/>
      <c r="K100" s="34"/>
      <c r="L100" s="34"/>
    </row>
    <row r="101" customFormat="false" ht="12.75" hidden="false" customHeight="false" outlineLevel="0" collapsed="false">
      <c r="A101" s="34"/>
      <c r="B101" s="34"/>
      <c r="C101" s="34"/>
      <c r="D101" s="34"/>
      <c r="E101" s="34"/>
      <c r="F101" s="34"/>
      <c r="G101" s="34"/>
      <c r="H101" s="34"/>
      <c r="I101" s="34"/>
      <c r="J101" s="34"/>
      <c r="K101" s="34"/>
      <c r="L101" s="34"/>
    </row>
    <row r="102" customFormat="false" ht="12.75" hidden="false" customHeight="false" outlineLevel="0" collapsed="false">
      <c r="A102" s="34"/>
      <c r="B102" s="34"/>
      <c r="C102" s="34"/>
      <c r="D102" s="34"/>
      <c r="E102" s="34"/>
      <c r="F102" s="34"/>
      <c r="G102" s="34"/>
      <c r="H102" s="34"/>
      <c r="I102" s="34"/>
      <c r="J102" s="34"/>
      <c r="K102" s="34"/>
      <c r="L102" s="34"/>
    </row>
    <row r="103" customFormat="false" ht="12.75" hidden="false" customHeight="false" outlineLevel="0" collapsed="false">
      <c r="A103" s="34"/>
      <c r="B103" s="34"/>
      <c r="C103" s="34"/>
      <c r="D103" s="34"/>
      <c r="E103" s="34"/>
      <c r="F103" s="34"/>
      <c r="G103" s="34"/>
      <c r="H103" s="34"/>
      <c r="I103" s="34"/>
      <c r="J103" s="34"/>
      <c r="K103" s="34"/>
      <c r="L103" s="34"/>
    </row>
    <row r="104" customFormat="false" ht="12.75" hidden="false" customHeight="false" outlineLevel="0" collapsed="false">
      <c r="A104" s="34"/>
      <c r="B104" s="34"/>
      <c r="C104" s="34"/>
      <c r="D104" s="34"/>
      <c r="E104" s="34"/>
      <c r="F104" s="34"/>
      <c r="G104" s="34"/>
      <c r="H104" s="34"/>
      <c r="I104" s="34"/>
      <c r="J104" s="34"/>
      <c r="K104" s="34"/>
      <c r="L104" s="34"/>
    </row>
    <row r="105" customFormat="false" ht="12.75" hidden="false" customHeight="false" outlineLevel="0" collapsed="false">
      <c r="A105" s="34"/>
      <c r="B105" s="34"/>
      <c r="C105" s="34"/>
      <c r="D105" s="34"/>
      <c r="E105" s="34"/>
      <c r="F105" s="34"/>
      <c r="G105" s="34"/>
      <c r="H105" s="34"/>
      <c r="I105" s="34"/>
      <c r="J105" s="34"/>
      <c r="K105" s="34"/>
      <c r="L105" s="34"/>
    </row>
    <row r="106" customFormat="false" ht="12.75" hidden="false" customHeight="false" outlineLevel="0" collapsed="false">
      <c r="A106" s="34"/>
      <c r="B106" s="34"/>
      <c r="C106" s="34"/>
      <c r="D106" s="34"/>
      <c r="E106" s="34"/>
      <c r="F106" s="34"/>
      <c r="G106" s="34"/>
      <c r="H106" s="34"/>
      <c r="I106" s="34"/>
      <c r="J106" s="34"/>
      <c r="K106" s="34"/>
      <c r="L106" s="34"/>
    </row>
    <row r="107" customFormat="false" ht="12.75" hidden="false" customHeight="false" outlineLevel="0" collapsed="false">
      <c r="A107" s="34"/>
      <c r="B107" s="34"/>
      <c r="C107" s="34"/>
      <c r="D107" s="34"/>
      <c r="E107" s="34"/>
      <c r="F107" s="34"/>
      <c r="G107" s="34"/>
      <c r="H107" s="34"/>
      <c r="I107" s="34"/>
      <c r="J107" s="34"/>
      <c r="K107" s="34"/>
      <c r="L107" s="34"/>
    </row>
    <row r="108" customFormat="false" ht="12.75" hidden="false" customHeight="false" outlineLevel="0" collapsed="false">
      <c r="A108" s="34"/>
      <c r="B108" s="34"/>
      <c r="C108" s="34"/>
      <c r="D108" s="34"/>
      <c r="E108" s="34"/>
      <c r="F108" s="34"/>
      <c r="G108" s="34"/>
      <c r="H108" s="34"/>
      <c r="I108" s="34"/>
      <c r="J108" s="34"/>
      <c r="K108" s="34"/>
      <c r="L108" s="34"/>
    </row>
    <row r="109" customFormat="false" ht="12.75" hidden="false" customHeight="false" outlineLevel="0" collapsed="false">
      <c r="A109" s="34"/>
      <c r="B109" s="34"/>
      <c r="C109" s="34"/>
      <c r="D109" s="34"/>
      <c r="E109" s="34"/>
      <c r="F109" s="34"/>
      <c r="G109" s="34"/>
      <c r="H109" s="34"/>
      <c r="I109" s="34"/>
      <c r="J109" s="34"/>
      <c r="K109" s="34"/>
      <c r="L109" s="34"/>
    </row>
    <row r="110" customFormat="false" ht="12.75" hidden="false" customHeight="false" outlineLevel="0" collapsed="false">
      <c r="A110" s="34"/>
      <c r="B110" s="34"/>
      <c r="C110" s="34"/>
      <c r="D110" s="34"/>
      <c r="E110" s="34"/>
      <c r="F110" s="34"/>
      <c r="G110" s="34"/>
      <c r="H110" s="34"/>
      <c r="I110" s="34"/>
      <c r="J110" s="34"/>
      <c r="K110" s="34"/>
      <c r="L110" s="34"/>
    </row>
    <row r="111" customFormat="false" ht="12.75" hidden="false" customHeight="false" outlineLevel="0" collapsed="false">
      <c r="A111" s="34"/>
      <c r="B111" s="34"/>
      <c r="C111" s="34"/>
      <c r="D111" s="34"/>
      <c r="E111" s="34"/>
      <c r="F111" s="34"/>
      <c r="G111" s="34"/>
      <c r="H111" s="34"/>
      <c r="I111" s="34"/>
      <c r="J111" s="34"/>
      <c r="K111" s="34"/>
      <c r="L111" s="34"/>
    </row>
    <row r="112" customFormat="false" ht="12.75" hidden="false" customHeight="false" outlineLevel="0" collapsed="false">
      <c r="A112" s="34"/>
      <c r="B112" s="34"/>
      <c r="C112" s="34"/>
      <c r="D112" s="34"/>
      <c r="E112" s="34"/>
      <c r="F112" s="34"/>
      <c r="G112" s="34"/>
      <c r="H112" s="34"/>
      <c r="I112" s="34"/>
      <c r="J112" s="34"/>
      <c r="K112" s="34"/>
      <c r="L112" s="34"/>
    </row>
    <row r="113" customFormat="false" ht="12.75" hidden="false" customHeight="false" outlineLevel="0" collapsed="false">
      <c r="A113" s="34"/>
      <c r="B113" s="34"/>
      <c r="C113" s="34"/>
      <c r="D113" s="34"/>
      <c r="E113" s="34"/>
      <c r="F113" s="34"/>
      <c r="G113" s="34"/>
      <c r="H113" s="34"/>
      <c r="I113" s="34"/>
      <c r="J113" s="34"/>
      <c r="K113" s="34"/>
      <c r="L113" s="34"/>
    </row>
    <row r="114" customFormat="false" ht="12.75" hidden="false" customHeight="false" outlineLevel="0" collapsed="false">
      <c r="A114" s="34"/>
      <c r="B114" s="34"/>
      <c r="C114" s="34"/>
      <c r="D114" s="34"/>
      <c r="E114" s="34"/>
      <c r="F114" s="34"/>
      <c r="G114" s="34"/>
      <c r="H114" s="34"/>
      <c r="I114" s="34"/>
      <c r="J114" s="34"/>
      <c r="K114" s="34"/>
      <c r="L114" s="34"/>
    </row>
    <row r="115" customFormat="false" ht="12.75" hidden="false" customHeight="false" outlineLevel="0" collapsed="false">
      <c r="A115" s="34"/>
      <c r="B115" s="34"/>
      <c r="C115" s="34"/>
      <c r="D115" s="34"/>
      <c r="E115" s="34"/>
      <c r="F115" s="34"/>
      <c r="G115" s="34"/>
      <c r="H115" s="34"/>
      <c r="I115" s="34"/>
      <c r="J115" s="34"/>
      <c r="K115" s="34"/>
      <c r="L115" s="34"/>
    </row>
    <row r="116" customFormat="false" ht="12.75" hidden="false" customHeight="false" outlineLevel="0" collapsed="false">
      <c r="A116" s="34"/>
      <c r="B116" s="34"/>
      <c r="C116" s="34"/>
      <c r="D116" s="34"/>
      <c r="E116" s="34"/>
      <c r="F116" s="34"/>
      <c r="G116" s="34"/>
      <c r="H116" s="34"/>
      <c r="I116" s="34"/>
      <c r="J116" s="34"/>
      <c r="K116" s="34"/>
      <c r="L116" s="34"/>
    </row>
    <row r="117" customFormat="false" ht="12.75" hidden="false" customHeight="false" outlineLevel="0" collapsed="false">
      <c r="A117" s="34"/>
      <c r="B117" s="34"/>
      <c r="C117" s="34"/>
      <c r="D117" s="34"/>
      <c r="E117" s="34"/>
      <c r="F117" s="34"/>
      <c r="G117" s="34"/>
      <c r="H117" s="34"/>
      <c r="I117" s="34"/>
      <c r="J117" s="34"/>
      <c r="K117" s="34"/>
      <c r="L117" s="34"/>
    </row>
    <row r="118" customFormat="false" ht="12.75" hidden="false" customHeight="false" outlineLevel="0" collapsed="false">
      <c r="A118" s="34"/>
      <c r="B118" s="34"/>
      <c r="C118" s="34"/>
      <c r="D118" s="34"/>
      <c r="E118" s="34"/>
      <c r="F118" s="34"/>
      <c r="G118" s="34"/>
      <c r="H118" s="34"/>
      <c r="I118" s="34"/>
      <c r="J118" s="34"/>
      <c r="K118" s="34"/>
      <c r="L118" s="34"/>
    </row>
    <row r="119" customFormat="false" ht="12.75" hidden="false" customHeight="false" outlineLevel="0" collapsed="false">
      <c r="A119" s="34"/>
      <c r="B119" s="34"/>
      <c r="C119" s="34"/>
      <c r="D119" s="34"/>
      <c r="E119" s="34"/>
      <c r="F119" s="34"/>
      <c r="G119" s="34"/>
      <c r="H119" s="34"/>
      <c r="I119" s="34"/>
      <c r="J119" s="34"/>
      <c r="K119" s="34"/>
      <c r="L119" s="34"/>
    </row>
    <row r="120" customFormat="false" ht="12.75" hidden="false" customHeight="false" outlineLevel="0" collapsed="false">
      <c r="A120" s="34"/>
      <c r="B120" s="34"/>
      <c r="C120" s="34"/>
      <c r="D120" s="34"/>
      <c r="E120" s="34"/>
      <c r="F120" s="34"/>
      <c r="G120" s="34"/>
      <c r="H120" s="34"/>
      <c r="I120" s="34"/>
      <c r="J120" s="34"/>
      <c r="K120" s="34"/>
      <c r="L120" s="34"/>
    </row>
    <row r="121" customFormat="false" ht="12.75" hidden="false" customHeight="false" outlineLevel="0" collapsed="false">
      <c r="A121" s="34"/>
      <c r="B121" s="34"/>
      <c r="C121" s="34"/>
      <c r="D121" s="34"/>
      <c r="E121" s="34"/>
      <c r="F121" s="34"/>
      <c r="G121" s="34"/>
      <c r="H121" s="34"/>
      <c r="I121" s="34"/>
      <c r="J121" s="34"/>
      <c r="K121" s="34"/>
      <c r="L121" s="34"/>
    </row>
    <row r="122" customFormat="false" ht="12.75" hidden="false" customHeight="false" outlineLevel="0" collapsed="false">
      <c r="A122" s="34"/>
      <c r="B122" s="34"/>
      <c r="C122" s="34"/>
      <c r="D122" s="34"/>
      <c r="E122" s="34"/>
      <c r="F122" s="34"/>
      <c r="G122" s="34"/>
      <c r="H122" s="34"/>
      <c r="I122" s="34"/>
      <c r="J122" s="34"/>
      <c r="K122" s="34"/>
      <c r="L122" s="34"/>
    </row>
    <row r="123" customFormat="false" ht="12.75" hidden="false" customHeight="false" outlineLevel="0" collapsed="false">
      <c r="A123" s="34"/>
      <c r="B123" s="34"/>
      <c r="C123" s="34"/>
      <c r="D123" s="34"/>
      <c r="E123" s="34"/>
      <c r="F123" s="34"/>
      <c r="G123" s="34"/>
      <c r="H123" s="34"/>
      <c r="I123" s="34"/>
      <c r="J123" s="34"/>
      <c r="K123" s="34"/>
      <c r="L123" s="34"/>
    </row>
    <row r="124" customFormat="false" ht="12.75" hidden="false" customHeight="false" outlineLevel="0" collapsed="false">
      <c r="A124" s="34"/>
      <c r="B124" s="34"/>
      <c r="C124" s="34"/>
      <c r="D124" s="34"/>
      <c r="E124" s="34"/>
      <c r="F124" s="34"/>
      <c r="G124" s="34"/>
      <c r="H124" s="34"/>
      <c r="I124" s="34"/>
      <c r="J124" s="34"/>
      <c r="K124" s="34"/>
      <c r="L124" s="34"/>
    </row>
    <row r="125" customFormat="false" ht="12.75" hidden="false" customHeight="false" outlineLevel="0" collapsed="false">
      <c r="A125" s="34"/>
      <c r="B125" s="34"/>
      <c r="C125" s="34"/>
      <c r="D125" s="34"/>
      <c r="E125" s="34"/>
      <c r="F125" s="34"/>
      <c r="G125" s="34"/>
      <c r="H125" s="34"/>
      <c r="I125" s="34"/>
      <c r="J125" s="34"/>
      <c r="K125" s="34"/>
      <c r="L125" s="34"/>
    </row>
    <row r="126" customFormat="false" ht="12.75" hidden="false" customHeight="false" outlineLevel="0" collapsed="false">
      <c r="A126" s="34"/>
      <c r="B126" s="34"/>
      <c r="C126" s="34"/>
      <c r="D126" s="34"/>
      <c r="E126" s="34"/>
      <c r="F126" s="34"/>
      <c r="G126" s="34"/>
      <c r="H126" s="34"/>
      <c r="I126" s="34"/>
      <c r="J126" s="34"/>
      <c r="K126" s="34"/>
      <c r="L126" s="34"/>
    </row>
    <row r="127" customFormat="false" ht="12.75" hidden="false" customHeight="false" outlineLevel="0" collapsed="false">
      <c r="A127" s="34"/>
      <c r="B127" s="34"/>
      <c r="C127" s="34"/>
      <c r="D127" s="34"/>
      <c r="E127" s="34"/>
      <c r="F127" s="34"/>
      <c r="G127" s="34"/>
      <c r="H127" s="34"/>
      <c r="I127" s="34"/>
      <c r="J127" s="34"/>
      <c r="K127" s="34"/>
      <c r="L127" s="34"/>
    </row>
    <row r="128" customFormat="false" ht="12.75" hidden="false" customHeight="false" outlineLevel="0" collapsed="false">
      <c r="A128" s="34"/>
      <c r="B128" s="34"/>
      <c r="C128" s="34"/>
      <c r="D128" s="34"/>
      <c r="E128" s="34"/>
      <c r="F128" s="34"/>
      <c r="G128" s="34"/>
      <c r="H128" s="34"/>
      <c r="I128" s="34"/>
      <c r="J128" s="34"/>
      <c r="K128" s="34"/>
      <c r="L128" s="34"/>
    </row>
    <row r="129" customFormat="false" ht="12.75" hidden="false" customHeight="false" outlineLevel="0" collapsed="false">
      <c r="A129" s="34"/>
      <c r="B129" s="34"/>
      <c r="C129" s="34"/>
      <c r="D129" s="34"/>
      <c r="E129" s="34"/>
      <c r="F129" s="34"/>
      <c r="G129" s="34"/>
      <c r="H129" s="34"/>
      <c r="I129" s="34"/>
      <c r="J129" s="34"/>
      <c r="K129" s="34"/>
      <c r="L129" s="34"/>
    </row>
    <row r="130" customFormat="false" ht="12.75" hidden="false" customHeight="false" outlineLevel="0" collapsed="false">
      <c r="A130" s="34"/>
      <c r="B130" s="34"/>
      <c r="C130" s="34"/>
      <c r="D130" s="34"/>
      <c r="E130" s="34"/>
      <c r="F130" s="34"/>
      <c r="G130" s="34"/>
      <c r="H130" s="34"/>
      <c r="I130" s="34"/>
      <c r="J130" s="34"/>
      <c r="K130" s="34"/>
      <c r="L130" s="34"/>
    </row>
    <row r="131" customFormat="false" ht="12.75" hidden="false" customHeight="false" outlineLevel="0" collapsed="false">
      <c r="A131" s="34"/>
      <c r="B131" s="34"/>
      <c r="C131" s="34"/>
      <c r="D131" s="34"/>
      <c r="E131" s="34"/>
      <c r="F131" s="34"/>
      <c r="G131" s="34"/>
      <c r="H131" s="34"/>
      <c r="I131" s="34"/>
      <c r="J131" s="34"/>
      <c r="K131" s="34"/>
      <c r="L131" s="34"/>
    </row>
    <row r="132" customFormat="false" ht="12.75" hidden="false" customHeight="false" outlineLevel="0" collapsed="false">
      <c r="A132" s="34"/>
      <c r="B132" s="34"/>
      <c r="C132" s="34"/>
      <c r="D132" s="34"/>
      <c r="E132" s="34"/>
      <c r="F132" s="34"/>
      <c r="G132" s="34"/>
      <c r="H132" s="34"/>
      <c r="I132" s="34"/>
      <c r="J132" s="34"/>
      <c r="K132" s="34"/>
      <c r="L132" s="34"/>
    </row>
    <row r="133" customFormat="false" ht="12.75" hidden="false" customHeight="false" outlineLevel="0" collapsed="false">
      <c r="A133" s="34"/>
      <c r="B133" s="34"/>
      <c r="C133" s="34"/>
      <c r="D133" s="34"/>
      <c r="E133" s="34"/>
      <c r="F133" s="34"/>
      <c r="G133" s="34"/>
      <c r="H133" s="34"/>
      <c r="I133" s="34"/>
      <c r="J133" s="34"/>
      <c r="K133" s="34"/>
      <c r="L133" s="34"/>
    </row>
    <row r="134" customFormat="false" ht="12.75" hidden="false" customHeight="false" outlineLevel="0" collapsed="false">
      <c r="A134" s="34"/>
      <c r="B134" s="34"/>
      <c r="C134" s="34"/>
      <c r="D134" s="34"/>
      <c r="E134" s="34"/>
      <c r="F134" s="34"/>
      <c r="G134" s="34"/>
      <c r="H134" s="34"/>
      <c r="I134" s="34"/>
      <c r="J134" s="34"/>
      <c r="K134" s="34"/>
      <c r="L134" s="34"/>
    </row>
    <row r="135" customFormat="false" ht="12.75" hidden="false" customHeight="false" outlineLevel="0" collapsed="false">
      <c r="A135" s="34"/>
      <c r="B135" s="34"/>
      <c r="C135" s="34"/>
      <c r="D135" s="34"/>
      <c r="E135" s="34"/>
      <c r="F135" s="34"/>
      <c r="G135" s="34"/>
      <c r="H135" s="34"/>
      <c r="I135" s="34"/>
      <c r="J135" s="34"/>
      <c r="K135" s="34"/>
      <c r="L135" s="34"/>
    </row>
    <row r="136" customFormat="false" ht="12.75" hidden="false" customHeight="false" outlineLevel="0" collapsed="false">
      <c r="A136" s="34"/>
      <c r="B136" s="34"/>
      <c r="C136" s="34"/>
      <c r="D136" s="34"/>
      <c r="E136" s="34"/>
      <c r="F136" s="34"/>
      <c r="G136" s="34"/>
      <c r="H136" s="34"/>
      <c r="I136" s="34"/>
      <c r="J136" s="34"/>
      <c r="K136" s="34"/>
      <c r="L136" s="34"/>
    </row>
    <row r="137" customFormat="false" ht="12.75" hidden="false" customHeight="false" outlineLevel="0" collapsed="false">
      <c r="A137" s="34"/>
      <c r="B137" s="34"/>
      <c r="C137" s="34"/>
      <c r="D137" s="34"/>
      <c r="E137" s="34"/>
      <c r="F137" s="34"/>
      <c r="G137" s="34"/>
      <c r="H137" s="34"/>
      <c r="I137" s="34"/>
      <c r="J137" s="34"/>
      <c r="K137" s="34"/>
      <c r="L137" s="34"/>
    </row>
    <row r="138" customFormat="false" ht="12.75" hidden="false" customHeight="false" outlineLevel="0" collapsed="false">
      <c r="A138" s="34"/>
      <c r="B138" s="34"/>
      <c r="C138" s="34"/>
      <c r="D138" s="34"/>
      <c r="E138" s="34"/>
      <c r="F138" s="34"/>
      <c r="G138" s="34"/>
      <c r="H138" s="34"/>
      <c r="I138" s="34"/>
      <c r="J138" s="34"/>
      <c r="K138" s="34"/>
      <c r="L138" s="34"/>
    </row>
    <row r="139" customFormat="false" ht="12.75" hidden="false" customHeight="false" outlineLevel="0" collapsed="false">
      <c r="A139" s="34"/>
      <c r="B139" s="34"/>
      <c r="C139" s="34"/>
      <c r="D139" s="34"/>
      <c r="E139" s="34"/>
      <c r="F139" s="34"/>
      <c r="G139" s="34"/>
      <c r="H139" s="34"/>
      <c r="I139" s="34"/>
      <c r="J139" s="34"/>
      <c r="K139" s="34"/>
      <c r="L139" s="34"/>
    </row>
    <row r="140" customFormat="false" ht="12.75" hidden="false" customHeight="false" outlineLevel="0" collapsed="false">
      <c r="A140" s="34"/>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2" customFormat="false" ht="12.75" hidden="false" customHeight="false" outlineLevel="0" collapsed="false">
      <c r="A142" s="34"/>
      <c r="B142" s="34"/>
      <c r="C142" s="34"/>
      <c r="D142" s="34"/>
      <c r="E142" s="34"/>
      <c r="F142" s="34"/>
      <c r="G142" s="34"/>
      <c r="H142" s="34"/>
      <c r="I142" s="34"/>
      <c r="J142" s="34"/>
      <c r="K142" s="34"/>
      <c r="L142" s="34"/>
    </row>
    <row r="143" customFormat="false" ht="12.75" hidden="false" customHeight="false" outlineLevel="0" collapsed="false">
      <c r="A143" s="34"/>
      <c r="B143" s="34"/>
      <c r="C143" s="34"/>
      <c r="D143" s="34"/>
      <c r="E143" s="34"/>
      <c r="F143" s="34"/>
      <c r="G143" s="34"/>
      <c r="H143" s="34"/>
      <c r="I143" s="34"/>
      <c r="J143" s="34"/>
      <c r="K143" s="34"/>
      <c r="L143" s="34"/>
    </row>
    <row r="144" customFormat="false" ht="12.75" hidden="false" customHeight="false" outlineLevel="0" collapsed="false">
      <c r="A144" s="34"/>
      <c r="B144" s="34"/>
      <c r="C144" s="34"/>
      <c r="D144" s="34"/>
      <c r="E144" s="34"/>
      <c r="F144" s="34"/>
      <c r="G144" s="34"/>
      <c r="H144" s="34"/>
      <c r="I144" s="34"/>
      <c r="J144" s="34"/>
      <c r="K144" s="34"/>
      <c r="L144" s="34"/>
    </row>
    <row r="145" customFormat="false" ht="12.75" hidden="false" customHeight="false" outlineLevel="0" collapsed="false">
      <c r="A145" s="34"/>
      <c r="B145" s="34"/>
      <c r="C145" s="34"/>
      <c r="D145" s="34"/>
      <c r="E145" s="34"/>
      <c r="F145" s="34"/>
      <c r="G145" s="34"/>
      <c r="H145" s="34"/>
      <c r="I145" s="34"/>
      <c r="J145" s="34"/>
      <c r="K145" s="34"/>
      <c r="L145" s="34"/>
    </row>
    <row r="146" customFormat="false" ht="12.75" hidden="false" customHeight="false" outlineLevel="0" collapsed="false">
      <c r="A146" s="34"/>
      <c r="B146" s="34"/>
      <c r="C146" s="34"/>
      <c r="D146" s="34"/>
      <c r="E146" s="34"/>
      <c r="F146" s="34"/>
      <c r="G146" s="34"/>
      <c r="H146" s="34"/>
      <c r="I146" s="34"/>
      <c r="J146" s="34"/>
      <c r="K146" s="34"/>
      <c r="L146" s="34"/>
    </row>
    <row r="147" customFormat="false" ht="12.75" hidden="false" customHeight="false" outlineLevel="0" collapsed="false">
      <c r="A147" s="34"/>
      <c r="B147" s="34"/>
      <c r="C147" s="34"/>
      <c r="D147" s="34"/>
      <c r="E147" s="34"/>
      <c r="F147" s="34"/>
      <c r="G147" s="34"/>
      <c r="H147" s="34"/>
      <c r="I147" s="34"/>
      <c r="J147" s="34"/>
      <c r="K147" s="34"/>
      <c r="L147" s="34"/>
    </row>
    <row r="148" customFormat="false" ht="12.75" hidden="false" customHeight="false" outlineLevel="0" collapsed="false">
      <c r="A148" s="34"/>
      <c r="B148" s="34"/>
      <c r="C148" s="34"/>
      <c r="D148" s="34"/>
      <c r="E148" s="34"/>
      <c r="F148" s="34"/>
      <c r="G148" s="34"/>
      <c r="H148" s="34"/>
      <c r="I148" s="34"/>
      <c r="J148" s="34"/>
      <c r="K148" s="34"/>
      <c r="L148" s="34"/>
    </row>
    <row r="149" customFormat="false" ht="12.75" hidden="false" customHeight="false" outlineLevel="0" collapsed="false">
      <c r="A149" s="34"/>
      <c r="B149" s="34"/>
      <c r="C149" s="34"/>
      <c r="D149" s="34"/>
      <c r="E149" s="34"/>
      <c r="F149" s="34"/>
      <c r="G149" s="34"/>
      <c r="H149" s="34"/>
      <c r="I149" s="34"/>
      <c r="J149" s="34"/>
      <c r="K149" s="34"/>
      <c r="L149" s="34"/>
    </row>
    <row r="150" customFormat="false" ht="12.75" hidden="false" customHeight="false" outlineLevel="0" collapsed="false">
      <c r="A150" s="34"/>
      <c r="B150" s="34"/>
      <c r="C150" s="34"/>
      <c r="D150" s="34"/>
      <c r="E150" s="34"/>
      <c r="F150" s="34"/>
      <c r="G150" s="34"/>
      <c r="H150" s="34"/>
      <c r="I150" s="34"/>
      <c r="J150" s="34"/>
      <c r="K150" s="34"/>
      <c r="L150" s="34"/>
    </row>
    <row r="151" customFormat="false" ht="12.75" hidden="false" customHeight="false" outlineLevel="0" collapsed="false">
      <c r="A151" s="34"/>
      <c r="B151" s="34"/>
      <c r="C151" s="34"/>
      <c r="D151" s="34"/>
      <c r="E151" s="34"/>
      <c r="F151" s="34"/>
      <c r="G151" s="34"/>
      <c r="H151" s="34"/>
      <c r="I151" s="34"/>
      <c r="J151" s="34"/>
      <c r="K151" s="34"/>
      <c r="L151" s="34"/>
    </row>
    <row r="152" customFormat="false" ht="12.75" hidden="false" customHeight="false" outlineLevel="0" collapsed="false">
      <c r="A152" s="34"/>
      <c r="B152" s="34"/>
      <c r="C152" s="34"/>
      <c r="D152" s="34"/>
      <c r="E152" s="34"/>
      <c r="F152" s="34"/>
      <c r="G152" s="34"/>
      <c r="H152" s="34"/>
      <c r="I152" s="34"/>
      <c r="J152" s="34"/>
      <c r="K152" s="34"/>
      <c r="L152" s="34"/>
    </row>
    <row r="153" customFormat="false" ht="12.75" hidden="false" customHeight="false" outlineLevel="0" collapsed="false">
      <c r="A153" s="34"/>
      <c r="B153" s="34"/>
      <c r="C153" s="34"/>
      <c r="D153" s="34"/>
      <c r="E153" s="34"/>
      <c r="F153" s="34"/>
      <c r="G153" s="34"/>
      <c r="H153" s="34"/>
      <c r="I153" s="34"/>
      <c r="J153" s="34"/>
      <c r="K153" s="34"/>
      <c r="L153" s="34"/>
    </row>
    <row r="154" customFormat="false" ht="12.75" hidden="false" customHeight="false" outlineLevel="0" collapsed="false">
      <c r="A154" s="34"/>
      <c r="B154" s="34"/>
      <c r="C154" s="34"/>
      <c r="D154" s="34"/>
      <c r="E154" s="34"/>
      <c r="F154" s="34"/>
      <c r="G154" s="34"/>
      <c r="H154" s="34"/>
      <c r="I154" s="34"/>
      <c r="J154" s="34"/>
      <c r="K154" s="34"/>
      <c r="L154" s="34"/>
    </row>
    <row r="155" customFormat="false" ht="12.75" hidden="false" customHeight="false" outlineLevel="0" collapsed="false">
      <c r="A155" s="34"/>
      <c r="B155" s="34"/>
      <c r="C155" s="34"/>
      <c r="D155" s="34"/>
      <c r="E155" s="34"/>
      <c r="F155" s="34"/>
      <c r="G155" s="34"/>
      <c r="H155" s="34"/>
      <c r="I155" s="34"/>
      <c r="J155" s="34"/>
      <c r="K155" s="34"/>
      <c r="L155" s="34"/>
    </row>
    <row r="156" customFormat="false" ht="12.75" hidden="false" customHeight="false" outlineLevel="0" collapsed="false">
      <c r="A156" s="34"/>
      <c r="B156" s="34"/>
      <c r="C156" s="34"/>
      <c r="D156" s="34"/>
      <c r="E156" s="34"/>
      <c r="F156" s="34"/>
      <c r="G156" s="34"/>
      <c r="H156" s="34"/>
      <c r="I156" s="34"/>
      <c r="J156" s="34"/>
      <c r="K156" s="34"/>
      <c r="L156" s="34"/>
    </row>
    <row r="157" customFormat="false" ht="12.75" hidden="false" customHeight="false" outlineLevel="0" collapsed="false">
      <c r="A157" s="34"/>
      <c r="B157" s="34"/>
      <c r="C157" s="34"/>
      <c r="D157" s="34"/>
      <c r="E157" s="34"/>
      <c r="F157" s="34"/>
      <c r="G157" s="34"/>
      <c r="H157" s="34"/>
      <c r="I157" s="34"/>
      <c r="J157" s="34"/>
      <c r="K157" s="34"/>
      <c r="L157" s="34"/>
    </row>
    <row r="158" customFormat="false" ht="12.75" hidden="false" customHeight="false" outlineLevel="0" collapsed="false">
      <c r="A158" s="34"/>
      <c r="B158" s="34"/>
      <c r="C158" s="34"/>
      <c r="D158" s="34"/>
      <c r="E158" s="34"/>
      <c r="F158" s="34"/>
      <c r="G158" s="34"/>
      <c r="H158" s="34"/>
      <c r="I158" s="34"/>
      <c r="J158" s="34"/>
      <c r="K158" s="34"/>
      <c r="L158" s="34"/>
    </row>
    <row r="159" customFormat="false" ht="12.75" hidden="false" customHeight="false" outlineLevel="0" collapsed="false">
      <c r="A159" s="34"/>
      <c r="B159" s="34"/>
      <c r="C159" s="34"/>
      <c r="D159" s="34"/>
      <c r="E159" s="34"/>
      <c r="F159" s="34"/>
      <c r="G159" s="34"/>
      <c r="H159" s="34"/>
      <c r="I159" s="34"/>
      <c r="J159" s="34"/>
      <c r="K159" s="34"/>
      <c r="L159" s="34"/>
    </row>
    <row r="160" customFormat="false" ht="12.75" hidden="false" customHeight="false" outlineLevel="0" collapsed="false">
      <c r="A160" s="34"/>
      <c r="B160" s="34"/>
      <c r="C160" s="34"/>
      <c r="D160" s="34"/>
      <c r="E160" s="34"/>
      <c r="F160" s="34"/>
      <c r="G160" s="34"/>
      <c r="H160" s="34"/>
      <c r="I160" s="34"/>
      <c r="J160" s="34"/>
      <c r="K160" s="34"/>
      <c r="L160" s="34"/>
    </row>
    <row r="161" customFormat="false" ht="12.75" hidden="false" customHeight="false" outlineLevel="0" collapsed="false">
      <c r="A161" s="34"/>
      <c r="B161" s="34"/>
      <c r="C161" s="34"/>
      <c r="D161" s="34"/>
      <c r="E161" s="34"/>
      <c r="F161" s="34"/>
      <c r="G161" s="34"/>
      <c r="H161" s="34"/>
      <c r="I161" s="34"/>
      <c r="J161" s="34"/>
      <c r="K161" s="34"/>
      <c r="L161" s="34"/>
    </row>
    <row r="162" customFormat="false" ht="12.75" hidden="false" customHeight="false" outlineLevel="0" collapsed="false">
      <c r="A162" s="34"/>
      <c r="B162" s="34"/>
      <c r="C162" s="34"/>
      <c r="D162" s="34"/>
      <c r="E162" s="34"/>
      <c r="F162" s="34"/>
      <c r="G162" s="34"/>
      <c r="H162" s="34"/>
      <c r="I162" s="34"/>
      <c r="J162" s="34"/>
      <c r="K162" s="34"/>
      <c r="L162" s="34"/>
    </row>
    <row r="163" customFormat="false" ht="12.75" hidden="false" customHeight="false" outlineLevel="0" collapsed="false">
      <c r="A163" s="34"/>
      <c r="B163" s="34"/>
      <c r="C163" s="34"/>
      <c r="D163" s="34"/>
      <c r="E163" s="34"/>
      <c r="F163" s="34"/>
      <c r="G163" s="34"/>
      <c r="H163" s="34"/>
      <c r="I163" s="34"/>
      <c r="J163" s="34"/>
      <c r="K163" s="34"/>
      <c r="L163" s="34"/>
    </row>
    <row r="164" customFormat="false" ht="12.75" hidden="false" customHeight="false" outlineLevel="0" collapsed="false">
      <c r="A164" s="34"/>
      <c r="B164" s="34"/>
      <c r="C164" s="34"/>
      <c r="D164" s="34"/>
      <c r="E164" s="34"/>
      <c r="F164" s="34"/>
      <c r="G164" s="34"/>
      <c r="H164" s="34"/>
      <c r="I164" s="34"/>
      <c r="J164" s="34"/>
      <c r="K164" s="34"/>
      <c r="L164" s="34"/>
    </row>
    <row r="165" customFormat="false" ht="12.75" hidden="false" customHeight="false" outlineLevel="0" collapsed="false">
      <c r="A165" s="34"/>
      <c r="B165" s="34"/>
      <c r="C165" s="34"/>
      <c r="D165" s="34"/>
      <c r="E165" s="34"/>
      <c r="F165" s="34"/>
      <c r="G165" s="34"/>
      <c r="H165" s="34"/>
      <c r="I165" s="34"/>
      <c r="J165" s="34"/>
      <c r="K165" s="34"/>
      <c r="L165" s="34"/>
    </row>
    <row r="166" customFormat="false" ht="12.75" hidden="false" customHeight="false" outlineLevel="0" collapsed="false">
      <c r="A166" s="34"/>
      <c r="B166" s="34"/>
      <c r="C166" s="34"/>
      <c r="D166" s="34"/>
      <c r="E166" s="34"/>
      <c r="F166" s="34"/>
      <c r="G166" s="34"/>
      <c r="H166" s="34"/>
      <c r="I166" s="34"/>
      <c r="J166" s="34"/>
      <c r="K166" s="34"/>
      <c r="L166" s="34"/>
    </row>
    <row r="167" customFormat="false" ht="12.75" hidden="false" customHeight="false" outlineLevel="0" collapsed="false">
      <c r="A167" s="34"/>
      <c r="B167" s="34"/>
      <c r="C167" s="34"/>
      <c r="D167" s="34"/>
      <c r="E167" s="34"/>
      <c r="F167" s="34"/>
      <c r="G167" s="34"/>
      <c r="H167" s="34"/>
      <c r="I167" s="34"/>
      <c r="J167" s="34"/>
      <c r="K167" s="34"/>
      <c r="L167" s="34"/>
    </row>
    <row r="168" customFormat="false" ht="12.75" hidden="false" customHeight="false" outlineLevel="0" collapsed="false">
      <c r="A168" s="34"/>
      <c r="B168" s="34"/>
      <c r="C168" s="34"/>
      <c r="D168" s="34"/>
      <c r="E168" s="34"/>
      <c r="F168" s="34"/>
      <c r="G168" s="34"/>
      <c r="H168" s="34"/>
      <c r="I168" s="34"/>
      <c r="J168" s="34"/>
      <c r="K168" s="34"/>
      <c r="L168" s="34"/>
    </row>
    <row r="169" customFormat="false" ht="12.75" hidden="false" customHeight="false" outlineLevel="0" collapsed="false">
      <c r="A169" s="34"/>
      <c r="B169" s="34"/>
      <c r="C169" s="34"/>
      <c r="D169" s="34"/>
      <c r="E169" s="34"/>
      <c r="F169" s="34"/>
      <c r="G169" s="34"/>
      <c r="H169" s="34"/>
      <c r="I169" s="34"/>
      <c r="J169" s="34"/>
      <c r="K169" s="34"/>
      <c r="L169" s="34"/>
    </row>
    <row r="170" customFormat="false" ht="12.75" hidden="false" customHeight="false" outlineLevel="0" collapsed="false">
      <c r="A170" s="34"/>
      <c r="B170" s="34"/>
      <c r="C170" s="34"/>
      <c r="D170" s="34"/>
      <c r="E170" s="34"/>
      <c r="F170" s="34"/>
      <c r="G170" s="34"/>
      <c r="H170" s="34"/>
      <c r="I170" s="34"/>
      <c r="J170" s="34"/>
      <c r="K170" s="34"/>
      <c r="L170" s="34"/>
    </row>
    <row r="171" customFormat="false" ht="12.75" hidden="false" customHeight="false" outlineLevel="0" collapsed="false">
      <c r="A171" s="34"/>
      <c r="B171" s="34"/>
      <c r="C171" s="34"/>
      <c r="D171" s="34"/>
      <c r="E171" s="34"/>
      <c r="F171" s="34"/>
      <c r="G171" s="34"/>
      <c r="H171" s="34"/>
      <c r="I171" s="34"/>
      <c r="J171" s="34"/>
      <c r="K171" s="34"/>
      <c r="L171" s="34"/>
    </row>
    <row r="172" customFormat="false" ht="12.75" hidden="false" customHeight="false" outlineLevel="0" collapsed="false">
      <c r="A172" s="34"/>
      <c r="B172" s="34"/>
      <c r="C172" s="34"/>
      <c r="D172" s="34"/>
      <c r="E172" s="34"/>
      <c r="F172" s="34"/>
      <c r="G172" s="34"/>
      <c r="H172" s="34"/>
      <c r="I172" s="34"/>
      <c r="J172" s="34"/>
      <c r="K172" s="34"/>
      <c r="L172" s="34"/>
    </row>
    <row r="173" customFormat="false" ht="12.75" hidden="false" customHeight="false" outlineLevel="0" collapsed="false">
      <c r="A173" s="34"/>
      <c r="B173" s="34"/>
      <c r="C173" s="34"/>
      <c r="D173" s="34"/>
      <c r="E173" s="34"/>
      <c r="F173" s="34"/>
      <c r="G173" s="34"/>
      <c r="H173" s="34"/>
      <c r="I173" s="34"/>
      <c r="J173" s="34"/>
      <c r="K173" s="34"/>
      <c r="L173" s="34"/>
    </row>
    <row r="174" customFormat="false" ht="12.75" hidden="false" customHeight="false" outlineLevel="0" collapsed="false">
      <c r="A174" s="34"/>
      <c r="B174" s="34"/>
      <c r="C174" s="34"/>
      <c r="D174" s="34"/>
      <c r="E174" s="34"/>
      <c r="F174" s="34"/>
      <c r="G174" s="34"/>
      <c r="H174" s="34"/>
      <c r="I174" s="34"/>
      <c r="J174" s="34"/>
      <c r="K174" s="34"/>
      <c r="L174" s="34"/>
    </row>
    <row r="175" customFormat="false" ht="12.75" hidden="false" customHeight="false" outlineLevel="0" collapsed="false">
      <c r="A175" s="34"/>
      <c r="B175" s="34"/>
      <c r="C175" s="34"/>
      <c r="D175" s="34"/>
      <c r="E175" s="34"/>
      <c r="F175" s="34"/>
      <c r="G175" s="34"/>
      <c r="H175" s="34"/>
      <c r="I175" s="34"/>
      <c r="J175" s="34"/>
      <c r="K175" s="34"/>
      <c r="L175" s="34"/>
    </row>
    <row r="176" customFormat="false" ht="12.75" hidden="false" customHeight="false" outlineLevel="0" collapsed="false">
      <c r="A176" s="34"/>
      <c r="B176" s="34"/>
      <c r="C176" s="34"/>
      <c r="D176" s="34"/>
      <c r="E176" s="34"/>
      <c r="F176" s="34"/>
      <c r="G176" s="34"/>
      <c r="H176" s="34"/>
      <c r="I176" s="34"/>
      <c r="J176" s="34"/>
      <c r="K176" s="34"/>
      <c r="L176" s="34"/>
    </row>
    <row r="177" customFormat="false" ht="12.75" hidden="false" customHeight="false" outlineLevel="0" collapsed="false">
      <c r="A177" s="34"/>
      <c r="B177" s="34"/>
      <c r="C177" s="34"/>
      <c r="D177" s="34"/>
      <c r="E177" s="34"/>
      <c r="F177" s="34"/>
      <c r="G177" s="34"/>
      <c r="H177" s="34"/>
      <c r="I177" s="34"/>
      <c r="J177" s="34"/>
      <c r="K177" s="34"/>
      <c r="L177" s="34"/>
    </row>
    <row r="178" customFormat="false" ht="12.75" hidden="false" customHeight="false" outlineLevel="0" collapsed="false">
      <c r="A178" s="34"/>
      <c r="B178" s="34"/>
      <c r="C178" s="34"/>
      <c r="D178" s="34"/>
      <c r="E178" s="34"/>
      <c r="F178" s="34"/>
      <c r="G178" s="34"/>
      <c r="H178" s="34"/>
      <c r="I178" s="34"/>
      <c r="J178" s="34"/>
      <c r="K178" s="34"/>
      <c r="L178" s="34"/>
    </row>
    <row r="179" customFormat="false" ht="12.75" hidden="false" customHeight="false" outlineLevel="0" collapsed="false">
      <c r="A179" s="34"/>
      <c r="B179" s="34"/>
      <c r="C179" s="34"/>
      <c r="D179" s="34"/>
      <c r="E179" s="34"/>
      <c r="F179" s="34"/>
      <c r="G179" s="34"/>
      <c r="H179" s="34"/>
      <c r="I179" s="34"/>
      <c r="J179" s="34"/>
      <c r="K179" s="34"/>
      <c r="L179" s="34"/>
    </row>
    <row r="180" customFormat="false" ht="12.75" hidden="false" customHeight="false" outlineLevel="0" collapsed="false">
      <c r="A180" s="34"/>
      <c r="B180" s="34"/>
      <c r="C180" s="34"/>
      <c r="D180" s="34"/>
      <c r="E180" s="34"/>
      <c r="F180" s="34"/>
      <c r="G180" s="34"/>
      <c r="H180" s="34"/>
      <c r="I180" s="34"/>
      <c r="J180" s="34"/>
      <c r="K180" s="34"/>
      <c r="L180" s="34"/>
    </row>
  </sheetData>
  <mergeCells count="2">
    <mergeCell ref="A2:K2"/>
    <mergeCell ref="C72:K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t="n">
        <f aca="false">+'Balance Sheet'!B1</f>
        <v>0</v>
      </c>
      <c r="D1" s="35"/>
      <c r="E1" s="34"/>
      <c r="F1" s="34"/>
      <c r="G1" s="34"/>
      <c r="H1" s="34"/>
      <c r="I1" s="34"/>
      <c r="J1" s="34"/>
      <c r="K1" s="34"/>
      <c r="L1" s="34"/>
    </row>
    <row r="2" customFormat="false" ht="30.75" hidden="false" customHeight="true" outlineLevel="0" collapsed="false">
      <c r="A2" s="37" t="s">
        <v>133</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4</v>
      </c>
      <c r="D4" s="38"/>
      <c r="E4" s="34"/>
      <c r="F4" s="34"/>
      <c r="G4" s="34"/>
      <c r="H4" s="34"/>
      <c r="I4" s="34"/>
      <c r="J4" s="34"/>
      <c r="K4" s="34"/>
      <c r="L4" s="34"/>
    </row>
    <row r="5" s="44" customFormat="true" ht="15" hidden="false" customHeight="true" outlineLevel="0" collapsed="false">
      <c r="A5" s="39"/>
      <c r="B5" s="39"/>
      <c r="C5" s="39"/>
      <c r="D5" s="128" t="s">
        <v>28</v>
      </c>
      <c r="E5" s="128" t="s">
        <v>29</v>
      </c>
      <c r="F5" s="128" t="s">
        <v>30</v>
      </c>
      <c r="G5" s="128" t="s">
        <v>31</v>
      </c>
      <c r="H5" s="128" t="s">
        <v>28</v>
      </c>
      <c r="I5" s="128" t="s">
        <v>29</v>
      </c>
      <c r="J5" s="129" t="s">
        <v>30</v>
      </c>
      <c r="K5" s="128" t="s">
        <v>31</v>
      </c>
      <c r="L5" s="39"/>
    </row>
    <row r="6" s="44" customFormat="true" ht="15" hidden="false" customHeight="true" outlineLevel="0" collapsed="false">
      <c r="A6" s="39"/>
      <c r="B6" s="39"/>
      <c r="C6" s="45" t="s">
        <v>32</v>
      </c>
      <c r="D6" s="128" t="s">
        <v>34</v>
      </c>
      <c r="E6" s="128" t="s">
        <v>34</v>
      </c>
      <c r="F6" s="128" t="s">
        <v>34</v>
      </c>
      <c r="G6" s="128" t="s">
        <v>34</v>
      </c>
      <c r="H6" s="128" t="s">
        <v>33</v>
      </c>
      <c r="I6" s="128" t="s">
        <v>33</v>
      </c>
      <c r="J6" s="130" t="s">
        <v>33</v>
      </c>
      <c r="K6" s="128" t="s">
        <v>33</v>
      </c>
      <c r="L6" s="39"/>
    </row>
    <row r="7" s="44" customFormat="true" ht="6" hidden="false" customHeight="true" outlineLevel="0" collapsed="false">
      <c r="A7" s="50"/>
      <c r="B7" s="50"/>
      <c r="C7" s="51"/>
      <c r="D7" s="55"/>
      <c r="E7" s="55"/>
      <c r="F7" s="55"/>
      <c r="G7" s="55"/>
      <c r="H7" s="55"/>
      <c r="I7" s="55"/>
      <c r="J7" s="56"/>
      <c r="K7" s="55"/>
      <c r="L7" s="39"/>
    </row>
    <row r="8" s="44" customFormat="true" ht="18" hidden="false" customHeight="true" outlineLevel="0" collapsed="false">
      <c r="A8" s="39"/>
      <c r="B8" s="131"/>
      <c r="C8" s="69" t="s">
        <v>105</v>
      </c>
      <c r="D8" s="65" t="n">
        <v>32131.223</v>
      </c>
      <c r="E8" s="65" t="n">
        <v>33017.916</v>
      </c>
      <c r="F8" s="65" t="n">
        <v>33286.515</v>
      </c>
      <c r="G8" s="65" t="n">
        <v>35321.965</v>
      </c>
      <c r="H8" s="65" t="n">
        <v>35462.95</v>
      </c>
      <c r="I8" s="65" t="n">
        <v>35296.515</v>
      </c>
      <c r="J8" s="67" t="n">
        <v>36447.821</v>
      </c>
      <c r="K8" s="59"/>
      <c r="L8" s="132"/>
      <c r="M8" s="132"/>
    </row>
    <row r="9" s="44" customFormat="true" ht="18" hidden="false" customHeight="true" outlineLevel="0" collapsed="false">
      <c r="A9" s="39"/>
      <c r="B9" s="131"/>
      <c r="C9" s="57" t="s">
        <v>106</v>
      </c>
      <c r="D9" s="59" t="n">
        <v>18150.891</v>
      </c>
      <c r="E9" s="59" t="n">
        <v>18535.047</v>
      </c>
      <c r="F9" s="59" t="n">
        <v>18708.84</v>
      </c>
      <c r="G9" s="59" t="n">
        <v>22747.277</v>
      </c>
      <c r="H9" s="59" t="n">
        <v>22476.116</v>
      </c>
      <c r="I9" s="59" t="n">
        <v>21684.223</v>
      </c>
      <c r="J9" s="61" t="n">
        <v>22579.458</v>
      </c>
      <c r="K9" s="59"/>
      <c r="L9" s="132"/>
    </row>
    <row r="10" s="44" customFormat="true" ht="18" hidden="false" customHeight="true" outlineLevel="0" collapsed="false">
      <c r="A10" s="39"/>
      <c r="B10" s="133"/>
      <c r="C10" s="111" t="s">
        <v>107</v>
      </c>
      <c r="D10" s="134" t="n">
        <f aca="false">IFERROR(D9/D8,"n.m.")</f>
        <v>0.564898852433971</v>
      </c>
      <c r="E10" s="134" t="n">
        <f aca="false">IFERROR(E9/E8,"n.m.")</f>
        <v>0.56136332165846</v>
      </c>
      <c r="F10" s="134" t="n">
        <f aca="false">IFERROR(F9/F8,"n.m.")</f>
        <v>0.562054633835954</v>
      </c>
      <c r="G10" s="134" t="n">
        <f aca="false">IFERROR(G9/G8,"n.m.")</f>
        <v>0.643998061829233</v>
      </c>
      <c r="H10" s="134" t="n">
        <f aca="false">IFERROR(H9/H8,"n.m.")</f>
        <v>0.633791492247543</v>
      </c>
      <c r="I10" s="134" t="n">
        <f aca="false">IFERROR(I9/I8,"n.m.")</f>
        <v>0.614344588977127</v>
      </c>
      <c r="J10" s="135" t="n">
        <f aca="false">IFERROR(J9/J8,"n.m.")</f>
        <v>0.619500902399625</v>
      </c>
      <c r="K10" s="134"/>
      <c r="L10" s="136"/>
    </row>
    <row r="11" s="44" customFormat="true" ht="18" hidden="false" customHeight="true" outlineLevel="0" collapsed="false">
      <c r="A11" s="39"/>
      <c r="B11" s="131"/>
      <c r="C11" s="69" t="s">
        <v>108</v>
      </c>
      <c r="D11" s="65" t="n">
        <f aca="false">+D8-D9</f>
        <v>13980.332</v>
      </c>
      <c r="E11" s="65" t="n">
        <f aca="false">+E8-E9</f>
        <v>14482.869</v>
      </c>
      <c r="F11" s="65" t="n">
        <f aca="false">+F8-F9</f>
        <v>14577.675</v>
      </c>
      <c r="G11" s="65" t="n">
        <f aca="false">+G8-G9</f>
        <v>12574.688</v>
      </c>
      <c r="H11" s="65" t="n">
        <f aca="false">+H8-H9</f>
        <v>12986.834</v>
      </c>
      <c r="I11" s="65" t="n">
        <f aca="false">+I8-I9</f>
        <v>13612.292</v>
      </c>
      <c r="J11" s="67" t="n">
        <f aca="false">+J8-J9</f>
        <v>13868.363</v>
      </c>
      <c r="K11" s="65"/>
      <c r="L11" s="39"/>
    </row>
    <row r="12" s="44" customFormat="true" ht="6.75" hidden="false" customHeight="true" outlineLevel="0" collapsed="false">
      <c r="A12" s="39"/>
      <c r="B12" s="131"/>
      <c r="C12" s="57"/>
      <c r="D12" s="59"/>
      <c r="E12" s="59"/>
      <c r="F12" s="59"/>
      <c r="G12" s="59"/>
      <c r="H12" s="59"/>
      <c r="I12" s="59"/>
      <c r="J12" s="61"/>
      <c r="K12" s="59"/>
      <c r="L12" s="39"/>
    </row>
    <row r="13" s="68" customFormat="true" ht="18" hidden="false" customHeight="true" outlineLevel="0" collapsed="false">
      <c r="A13" s="62"/>
      <c r="B13" s="131"/>
      <c r="C13" s="69" t="s">
        <v>109</v>
      </c>
      <c r="D13" s="65" t="n">
        <v>17477.715</v>
      </c>
      <c r="E13" s="65" t="n">
        <v>17201.989</v>
      </c>
      <c r="F13" s="65" t="n">
        <v>17821.259</v>
      </c>
      <c r="G13" s="65" t="n">
        <v>18362.297</v>
      </c>
      <c r="H13" s="65" t="n">
        <v>18027.478</v>
      </c>
      <c r="I13" s="65" t="n">
        <v>16996.887</v>
      </c>
      <c r="J13" s="67" t="n">
        <v>16531.693</v>
      </c>
      <c r="K13" s="59"/>
      <c r="L13" s="62"/>
    </row>
    <row r="14" s="44" customFormat="true" ht="18" hidden="false" customHeight="true" outlineLevel="0" collapsed="false">
      <c r="A14" s="39"/>
      <c r="B14" s="79"/>
      <c r="C14" s="57" t="s">
        <v>106</v>
      </c>
      <c r="D14" s="59" t="n">
        <v>5659.233</v>
      </c>
      <c r="E14" s="59" t="n">
        <v>5436.498</v>
      </c>
      <c r="F14" s="59" t="n">
        <v>5652.736</v>
      </c>
      <c r="G14" s="59" t="n">
        <v>7307.152</v>
      </c>
      <c r="H14" s="59" t="n">
        <v>6929.258</v>
      </c>
      <c r="I14" s="59" t="n">
        <v>6462.297</v>
      </c>
      <c r="J14" s="61" t="n">
        <v>5891.337</v>
      </c>
      <c r="K14" s="59"/>
      <c r="L14" s="39"/>
    </row>
    <row r="15" s="44" customFormat="true" ht="18" hidden="false" customHeight="true" outlineLevel="0" collapsed="false">
      <c r="A15" s="39"/>
      <c r="B15" s="133"/>
      <c r="C15" s="111" t="s">
        <v>107</v>
      </c>
      <c r="D15" s="134" t="n">
        <f aca="false">IFERROR(D14/D13,"n.m.")</f>
        <v>0.32379707530418</v>
      </c>
      <c r="E15" s="134" t="n">
        <f aca="false">IFERROR(E14/E13,"n.m.")</f>
        <v>0.316038918522736</v>
      </c>
      <c r="F15" s="134" t="n">
        <f aca="false">IFERROR(F14/F13,"n.m.")</f>
        <v>0.317190609260547</v>
      </c>
      <c r="G15" s="134" t="n">
        <f aca="false">IFERROR(G14/G13,"n.m.")</f>
        <v>0.397943242068245</v>
      </c>
      <c r="H15" s="134" t="n">
        <f aca="false">IFERROR(H14/H13,"n.m.")</f>
        <v>0.384372012546625</v>
      </c>
      <c r="I15" s="134" t="n">
        <f aca="false">IFERROR(I14/I13,"n.m.")</f>
        <v>0.38020473984442</v>
      </c>
      <c r="J15" s="135" t="n">
        <f aca="false">IFERROR(J14/J13,"n.m.")</f>
        <v>0.356366223350506</v>
      </c>
      <c r="K15" s="134"/>
      <c r="L15" s="39"/>
    </row>
    <row r="16" s="44" customFormat="true" ht="18" hidden="false" customHeight="true" outlineLevel="0" collapsed="false">
      <c r="A16" s="39"/>
      <c r="B16" s="131"/>
      <c r="C16" s="69" t="s">
        <v>110</v>
      </c>
      <c r="D16" s="65" t="n">
        <f aca="false">+D13-D14</f>
        <v>11818.482</v>
      </c>
      <c r="E16" s="65" t="n">
        <f aca="false">+E13-E14</f>
        <v>11765.491</v>
      </c>
      <c r="F16" s="65" t="n">
        <f aca="false">+F13-F14</f>
        <v>12168.523</v>
      </c>
      <c r="G16" s="65" t="n">
        <f aca="false">+G13-G14</f>
        <v>11055.145</v>
      </c>
      <c r="H16" s="65" t="n">
        <f aca="false">+H13-H14</f>
        <v>11098.22</v>
      </c>
      <c r="I16" s="65" t="n">
        <f aca="false">+I13-I14</f>
        <v>10534.59</v>
      </c>
      <c r="J16" s="67" t="n">
        <f aca="false">+J13-J14</f>
        <v>10640.356</v>
      </c>
      <c r="K16" s="65"/>
      <c r="L16" s="39"/>
    </row>
    <row r="17" s="44" customFormat="true" ht="6.75" hidden="false" customHeight="true" outlineLevel="0" collapsed="false">
      <c r="A17" s="39"/>
      <c r="B17" s="131"/>
      <c r="C17" s="57"/>
      <c r="D17" s="59"/>
      <c r="E17" s="59"/>
      <c r="F17" s="59"/>
      <c r="G17" s="59"/>
      <c r="H17" s="59"/>
      <c r="I17" s="59"/>
      <c r="J17" s="61"/>
      <c r="K17" s="59"/>
      <c r="L17" s="39"/>
    </row>
    <row r="18" s="68" customFormat="true" ht="18" hidden="false" customHeight="true" outlineLevel="0" collapsed="false">
      <c r="A18" s="62"/>
      <c r="B18" s="131"/>
      <c r="C18" s="69" t="s">
        <v>111</v>
      </c>
      <c r="D18" s="65" t="n">
        <v>2846.455</v>
      </c>
      <c r="E18" s="65" t="n">
        <v>2644.149</v>
      </c>
      <c r="F18" s="65" t="n">
        <v>2790.617</v>
      </c>
      <c r="G18" s="65" t="n">
        <v>2122.472</v>
      </c>
      <c r="H18" s="65" t="n">
        <v>2117.007</v>
      </c>
      <c r="I18" s="65" t="n">
        <v>1997.968</v>
      </c>
      <c r="J18" s="67" t="n">
        <v>2200.693</v>
      </c>
      <c r="K18" s="59"/>
      <c r="L18" s="62"/>
    </row>
    <row r="19" s="68" customFormat="true" ht="18" hidden="false" customHeight="true" outlineLevel="0" collapsed="false">
      <c r="A19" s="62"/>
      <c r="B19" s="131"/>
      <c r="C19" s="57" t="s">
        <v>106</v>
      </c>
      <c r="D19" s="59" t="n">
        <v>505.692</v>
      </c>
      <c r="E19" s="59" t="n">
        <v>402.057</v>
      </c>
      <c r="F19" s="59" t="n">
        <v>488.98</v>
      </c>
      <c r="G19" s="59" t="n">
        <v>668.433</v>
      </c>
      <c r="H19" s="59" t="n">
        <v>657.512</v>
      </c>
      <c r="I19" s="59" t="n">
        <v>577.527</v>
      </c>
      <c r="J19" s="61" t="n">
        <v>651.289</v>
      </c>
      <c r="K19" s="59"/>
      <c r="L19" s="137"/>
    </row>
    <row r="20" s="44" customFormat="true" ht="18" hidden="false" customHeight="true" outlineLevel="0" collapsed="false">
      <c r="A20" s="39"/>
      <c r="B20" s="138"/>
      <c r="C20" s="111" t="s">
        <v>107</v>
      </c>
      <c r="D20" s="134" t="n">
        <f aca="false">IFERROR(D19/D18,"n.m.")</f>
        <v>0.177656769560734</v>
      </c>
      <c r="E20" s="134" t="n">
        <f aca="false">IFERROR(E19/E18,"n.m.")</f>
        <v>0.152055349377059</v>
      </c>
      <c r="F20" s="134" t="n">
        <f aca="false">IFERROR(F19/F18,"n.m.")</f>
        <v>0.175222898735298</v>
      </c>
      <c r="G20" s="134" t="n">
        <f aca="false">IFERROR(G19/G18,"n.m.")</f>
        <v>0.314931363052139</v>
      </c>
      <c r="H20" s="134" t="n">
        <f aca="false">IFERROR(H19/H18,"n.m.")</f>
        <v>0.310585652291183</v>
      </c>
      <c r="I20" s="134" t="n">
        <f aca="false">IFERROR(I19/I18,"n.m.")</f>
        <v>0.289057182097011</v>
      </c>
      <c r="J20" s="135" t="n">
        <f aca="false">IFERROR(J19/J18,"n.m.")</f>
        <v>0.295947231167637</v>
      </c>
      <c r="K20" s="134"/>
      <c r="L20" s="139"/>
    </row>
    <row r="21" s="44" customFormat="true" ht="18" hidden="false" customHeight="true" outlineLevel="0" collapsed="false">
      <c r="A21" s="39"/>
      <c r="B21" s="131"/>
      <c r="C21" s="69" t="s">
        <v>112</v>
      </c>
      <c r="D21" s="65" t="n">
        <f aca="false">+D18-D19</f>
        <v>2340.763</v>
      </c>
      <c r="E21" s="65" t="n">
        <f aca="false">+E18-E19</f>
        <v>2242.092</v>
      </c>
      <c r="F21" s="65" t="n">
        <f aca="false">+F18-F19</f>
        <v>2301.637</v>
      </c>
      <c r="G21" s="65" t="n">
        <f aca="false">+G18-G19</f>
        <v>1454.039</v>
      </c>
      <c r="H21" s="65" t="n">
        <f aca="false">+H18-H19</f>
        <v>1459.495</v>
      </c>
      <c r="I21" s="65" t="n">
        <f aca="false">+I18-I19</f>
        <v>1420.441</v>
      </c>
      <c r="J21" s="67" t="n">
        <f aca="false">+J18-J19</f>
        <v>1549.404</v>
      </c>
      <c r="K21" s="65"/>
      <c r="L21" s="139"/>
    </row>
    <row r="22" s="44" customFormat="true" ht="6.75" hidden="false" customHeight="true" outlineLevel="0" collapsed="false">
      <c r="A22" s="39"/>
      <c r="B22" s="131"/>
      <c r="C22" s="57"/>
      <c r="D22" s="59"/>
      <c r="E22" s="59"/>
      <c r="F22" s="59"/>
      <c r="G22" s="59"/>
      <c r="H22" s="59"/>
      <c r="I22" s="59"/>
      <c r="J22" s="61"/>
      <c r="K22" s="59"/>
      <c r="L22" s="39"/>
    </row>
    <row r="23" s="44" customFormat="true" ht="18" hidden="false" customHeight="true" outlineLevel="0" collapsed="false">
      <c r="A23" s="39"/>
      <c r="B23" s="131"/>
      <c r="C23" s="69" t="s">
        <v>113</v>
      </c>
      <c r="D23" s="65" t="n">
        <v>3295.78</v>
      </c>
      <c r="E23" s="65" t="n">
        <v>3369.128</v>
      </c>
      <c r="F23" s="65" t="n">
        <v>3213.215</v>
      </c>
      <c r="G23" s="65" t="n">
        <v>2197.579</v>
      </c>
      <c r="H23" s="65" t="n">
        <v>1537.246</v>
      </c>
      <c r="I23" s="65" t="n">
        <v>1532.758</v>
      </c>
      <c r="J23" s="67" t="n">
        <v>1463.512</v>
      </c>
      <c r="K23" s="59"/>
      <c r="L23" s="139"/>
    </row>
    <row r="24" s="44" customFormat="true" ht="18" hidden="false" customHeight="true" outlineLevel="0" collapsed="false">
      <c r="A24" s="39"/>
      <c r="B24" s="131"/>
      <c r="C24" s="57" t="s">
        <v>106</v>
      </c>
      <c r="D24" s="59" t="n">
        <v>464.345</v>
      </c>
      <c r="E24" s="59" t="n">
        <v>491.346</v>
      </c>
      <c r="F24" s="59" t="n">
        <v>441.586</v>
      </c>
      <c r="G24" s="59" t="n">
        <v>485.264</v>
      </c>
      <c r="H24" s="59" t="n">
        <v>321.204</v>
      </c>
      <c r="I24" s="59" t="n">
        <v>332.653</v>
      </c>
      <c r="J24" s="61" t="n">
        <v>299.83</v>
      </c>
      <c r="K24" s="59"/>
      <c r="L24" s="139"/>
    </row>
    <row r="25" s="68" customFormat="true" ht="18" hidden="false" customHeight="true" outlineLevel="0" collapsed="false">
      <c r="A25" s="62"/>
      <c r="B25" s="138"/>
      <c r="C25" s="111" t="s">
        <v>107</v>
      </c>
      <c r="D25" s="134" t="n">
        <f aca="false">IFERROR(D24/D23,"n.m.")</f>
        <v>0.140890775476518</v>
      </c>
      <c r="E25" s="134" t="n">
        <f aca="false">IFERROR(E24/E23,"n.m.")</f>
        <v>0.145837736055145</v>
      </c>
      <c r="F25" s="134" t="n">
        <f aca="false">IFERROR(F24/F23,"n.m.")</f>
        <v>0.137428089934847</v>
      </c>
      <c r="G25" s="134" t="n">
        <f aca="false">IFERROR(G24/G23,"n.m.")</f>
        <v>0.220817545125795</v>
      </c>
      <c r="H25" s="134" t="n">
        <f aca="false">IFERROR(H24/H23,"n.m.")</f>
        <v>0.208947689569529</v>
      </c>
      <c r="I25" s="134" t="n">
        <f aca="false">IFERROR(I24/I23,"n.m.")</f>
        <v>0.217029041766541</v>
      </c>
      <c r="J25" s="135" t="n">
        <f aca="false">IFERROR(J24/J23,"n.m.")</f>
        <v>0.204870202635851</v>
      </c>
      <c r="K25" s="134"/>
      <c r="L25" s="137"/>
    </row>
    <row r="26" s="44" customFormat="true" ht="18" hidden="false" customHeight="true" outlineLevel="0" collapsed="false">
      <c r="A26" s="39"/>
      <c r="B26" s="131"/>
      <c r="C26" s="69" t="s">
        <v>114</v>
      </c>
      <c r="D26" s="65" t="n">
        <f aca="false">+D23-D24</f>
        <v>2831.435</v>
      </c>
      <c r="E26" s="65" t="n">
        <f aca="false">+E23-E24</f>
        <v>2877.782</v>
      </c>
      <c r="F26" s="65" t="n">
        <f aca="false">+F23-F24</f>
        <v>2771.629</v>
      </c>
      <c r="G26" s="65" t="n">
        <f aca="false">+G23-G24</f>
        <v>1712.315</v>
      </c>
      <c r="H26" s="65" t="n">
        <f aca="false">+H23-H24</f>
        <v>1216.042</v>
      </c>
      <c r="I26" s="65" t="n">
        <f aca="false">+I23-I24</f>
        <v>1200.105</v>
      </c>
      <c r="J26" s="67" t="n">
        <f aca="false">+J23-J24</f>
        <v>1163.682</v>
      </c>
      <c r="K26" s="65"/>
      <c r="L26" s="39"/>
    </row>
    <row r="27" s="44" customFormat="true" ht="6.75" hidden="false" customHeight="true" outlineLevel="0" collapsed="false">
      <c r="A27" s="39"/>
      <c r="B27" s="131"/>
      <c r="C27" s="57"/>
      <c r="D27" s="59"/>
      <c r="E27" s="59"/>
      <c r="F27" s="59"/>
      <c r="G27" s="59"/>
      <c r="H27" s="59"/>
      <c r="I27" s="59"/>
      <c r="J27" s="61"/>
      <c r="K27" s="59"/>
      <c r="L27" s="39"/>
    </row>
    <row r="28" s="68" customFormat="true" ht="18" hidden="false" customHeight="true" outlineLevel="0" collapsed="false">
      <c r="A28" s="62"/>
      <c r="B28" s="140"/>
      <c r="C28" s="141" t="s">
        <v>115</v>
      </c>
      <c r="D28" s="142" t="n">
        <v>55751.173</v>
      </c>
      <c r="E28" s="142" t="n">
        <v>56233.182</v>
      </c>
      <c r="F28" s="142" t="n">
        <v>57111.606</v>
      </c>
      <c r="G28" s="142" t="n">
        <v>58004.313</v>
      </c>
      <c r="H28" s="142" t="n">
        <v>57144.681</v>
      </c>
      <c r="I28" s="142" t="n">
        <v>55824.128</v>
      </c>
      <c r="J28" s="143" t="n">
        <v>56643.719</v>
      </c>
      <c r="K28" s="180"/>
      <c r="L28" s="62"/>
    </row>
    <row r="29" s="44" customFormat="true" ht="18" hidden="false" customHeight="true" outlineLevel="0" collapsed="false">
      <c r="A29" s="39"/>
      <c r="B29" s="145"/>
      <c r="C29" s="69" t="s">
        <v>106</v>
      </c>
      <c r="D29" s="65" t="n">
        <v>24780.161</v>
      </c>
      <c r="E29" s="65" t="n">
        <v>24864.948</v>
      </c>
      <c r="F29" s="65" t="n">
        <v>25292.142</v>
      </c>
      <c r="G29" s="65" t="n">
        <v>31208.126</v>
      </c>
      <c r="H29" s="65" t="n">
        <v>30384.09</v>
      </c>
      <c r="I29" s="65" t="n">
        <v>29056.7</v>
      </c>
      <c r="J29" s="67" t="n">
        <v>29421.914</v>
      </c>
      <c r="K29" s="61"/>
      <c r="L29" s="39"/>
    </row>
    <row r="30" s="68" customFormat="true" ht="18" hidden="false" customHeight="true" outlineLevel="0" collapsed="false">
      <c r="A30" s="62"/>
      <c r="B30" s="147"/>
      <c r="C30" s="148" t="s">
        <v>107</v>
      </c>
      <c r="D30" s="149" t="n">
        <f aca="false">IFERROR(D29/D28,"n.m.")</f>
        <v>0.444477840851887</v>
      </c>
      <c r="E30" s="149" t="n">
        <f aca="false">IFERROR(E29/E28,"n.m.")</f>
        <v>0.442175724645993</v>
      </c>
      <c r="F30" s="149" t="n">
        <f aca="false">IFERROR(F29/F28,"n.m.")</f>
        <v>0.442854680010224</v>
      </c>
      <c r="G30" s="149" t="n">
        <f aca="false">IFERROR(G29/G28,"n.m.")</f>
        <v>0.538031128823127</v>
      </c>
      <c r="H30" s="149" t="n">
        <f aca="false">IFERROR(H29/H28,"n.m.")</f>
        <v>0.531704604318292</v>
      </c>
      <c r="I30" s="149" t="n">
        <f aca="false">IFERROR(I29/I28,"n.m.")</f>
        <v>0.520504323865122</v>
      </c>
      <c r="J30" s="150" t="n">
        <f aca="false">IFERROR(J29/J28,"n.m.")</f>
        <v>0.519420591010276</v>
      </c>
      <c r="K30" s="135"/>
      <c r="L30" s="62"/>
    </row>
    <row r="31" s="44" customFormat="true" ht="18" hidden="false" customHeight="true" outlineLevel="0" collapsed="false">
      <c r="A31" s="39"/>
      <c r="B31" s="152"/>
      <c r="C31" s="153" t="s">
        <v>116</v>
      </c>
      <c r="D31" s="72" t="n">
        <f aca="false">+D28-D29</f>
        <v>30971.012</v>
      </c>
      <c r="E31" s="72" t="n">
        <f aca="false">+E28-E29</f>
        <v>31368.234</v>
      </c>
      <c r="F31" s="72" t="n">
        <f aca="false">+F28-F29</f>
        <v>31819.464</v>
      </c>
      <c r="G31" s="72" t="n">
        <f aca="false">+G28-G29</f>
        <v>26796.187</v>
      </c>
      <c r="H31" s="72" t="n">
        <f aca="false">+H28-H29</f>
        <v>26760.591</v>
      </c>
      <c r="I31" s="72" t="n">
        <f aca="false">+I28-I29</f>
        <v>26767.428</v>
      </c>
      <c r="J31" s="74" t="n">
        <f aca="false">+J28-J29</f>
        <v>27221.805</v>
      </c>
      <c r="K31" s="74"/>
      <c r="L31" s="39"/>
    </row>
    <row r="32" s="44" customFormat="true" ht="6.75" hidden="false" customHeight="true" outlineLevel="0" collapsed="false">
      <c r="A32" s="39"/>
      <c r="B32" s="131"/>
      <c r="C32" s="57"/>
      <c r="D32" s="59"/>
      <c r="E32" s="59"/>
      <c r="F32" s="59"/>
      <c r="G32" s="59"/>
      <c r="H32" s="59"/>
      <c r="I32" s="59"/>
      <c r="J32" s="61"/>
      <c r="K32" s="59"/>
      <c r="L32" s="39"/>
    </row>
    <row r="33" s="68" customFormat="true" ht="18" hidden="false" customHeight="true" outlineLevel="0" collapsed="false">
      <c r="A33" s="62"/>
      <c r="B33" s="79"/>
      <c r="C33" s="69" t="s">
        <v>117</v>
      </c>
      <c r="D33" s="65" t="n">
        <v>36135.485</v>
      </c>
      <c r="E33" s="65" t="n">
        <v>33340.204</v>
      </c>
      <c r="F33" s="65" t="n">
        <v>30858.654</v>
      </c>
      <c r="G33" s="65" t="n">
        <v>27595.488</v>
      </c>
      <c r="H33" s="65" t="n">
        <v>26468.421</v>
      </c>
      <c r="I33" s="65" t="n">
        <v>25214.261</v>
      </c>
      <c r="J33" s="67" t="n">
        <v>23089.022</v>
      </c>
      <c r="K33" s="59"/>
      <c r="L33" s="62"/>
    </row>
    <row r="34" customFormat="false" ht="18" hidden="false" customHeight="true" outlineLevel="0" collapsed="false">
      <c r="A34" s="34"/>
      <c r="B34" s="79"/>
      <c r="C34" s="57" t="s">
        <v>106</v>
      </c>
      <c r="D34" s="59" t="n">
        <v>552.906</v>
      </c>
      <c r="E34" s="59" t="n">
        <v>539.868</v>
      </c>
      <c r="F34" s="59" t="n">
        <v>512.942</v>
      </c>
      <c r="G34" s="59" t="n">
        <v>937.939</v>
      </c>
      <c r="H34" s="59" t="n">
        <v>906.15</v>
      </c>
      <c r="I34" s="59" t="n">
        <v>1090.333</v>
      </c>
      <c r="J34" s="61" t="n">
        <v>754.531</v>
      </c>
      <c r="K34" s="59"/>
      <c r="L34" s="34"/>
    </row>
    <row r="35" customFormat="false" ht="18" hidden="false" customHeight="true" outlineLevel="0" collapsed="false">
      <c r="A35" s="34"/>
      <c r="B35" s="79"/>
      <c r="C35" s="111" t="s">
        <v>107</v>
      </c>
      <c r="D35" s="134" t="n">
        <f aca="false">IFERROR(D34/D33,"n.m.")</f>
        <v>0.0153009154298054</v>
      </c>
      <c r="E35" s="134" t="n">
        <f aca="false">IFERROR(E34/E33,"n.m.")</f>
        <v>0.0161927023601895</v>
      </c>
      <c r="F35" s="134" t="n">
        <f aca="false">IFERROR(F34/F33,"n.m.")</f>
        <v>0.0166223063390905</v>
      </c>
      <c r="G35" s="134" t="n">
        <f aca="false">IFERROR(G34/G33,"n.m.")</f>
        <v>0.033988853540115</v>
      </c>
      <c r="H35" s="134" t="n">
        <f aca="false">IFERROR(H34/H33,"n.m.")</f>
        <v>0.0342351362780575</v>
      </c>
      <c r="I35" s="134" t="n">
        <f aca="false">IFERROR(I34/I33,"n.m.")</f>
        <v>0.0432427109404476</v>
      </c>
      <c r="J35" s="135" t="n">
        <f aca="false">IFERROR(J34/J33,"n.m.")</f>
        <v>0.0326792100592221</v>
      </c>
      <c r="K35" s="134"/>
      <c r="L35" s="34"/>
    </row>
    <row r="36" customFormat="false" ht="18" hidden="false" customHeight="true" outlineLevel="0" collapsed="false">
      <c r="A36" s="34"/>
      <c r="B36" s="79"/>
      <c r="C36" s="69" t="s">
        <v>118</v>
      </c>
      <c r="D36" s="65" t="n">
        <f aca="false">+D33-D34</f>
        <v>35582.579</v>
      </c>
      <c r="E36" s="65" t="n">
        <f aca="false">+E33-E34</f>
        <v>32800.336</v>
      </c>
      <c r="F36" s="65" t="n">
        <f aca="false">+F33-F34</f>
        <v>30345.712</v>
      </c>
      <c r="G36" s="65" t="n">
        <f aca="false">+G33-G34</f>
        <v>26657.549</v>
      </c>
      <c r="H36" s="65" t="n">
        <f aca="false">+H33-H34</f>
        <v>25562.271</v>
      </c>
      <c r="I36" s="65" t="n">
        <f aca="false">+I33-I34</f>
        <v>24123.928</v>
      </c>
      <c r="J36" s="74" t="n">
        <f aca="false">+J33-J34</f>
        <v>22334.491</v>
      </c>
      <c r="K36" s="65"/>
      <c r="L36" s="34"/>
    </row>
    <row r="37" customFormat="false" ht="8.25" hidden="false" customHeight="true" outlineLevel="0" collapsed="false">
      <c r="A37" s="34"/>
      <c r="B37" s="155"/>
      <c r="C37" s="156"/>
      <c r="D37" s="76"/>
      <c r="E37" s="76"/>
      <c r="F37" s="76"/>
      <c r="G37" s="76"/>
      <c r="H37" s="76"/>
      <c r="I37" s="76"/>
      <c r="J37" s="76"/>
      <c r="K37" s="76"/>
      <c r="L37" s="34"/>
    </row>
    <row r="38" customFormat="false" ht="17.25" hidden="false" customHeight="true" outlineLevel="0" collapsed="false">
      <c r="A38" s="34"/>
      <c r="B38" s="113" t="s">
        <v>119</v>
      </c>
      <c r="C38" s="157"/>
      <c r="D38" s="76"/>
      <c r="E38" s="76"/>
      <c r="F38" s="76"/>
      <c r="G38" s="76"/>
      <c r="H38" s="76"/>
      <c r="I38" s="76"/>
      <c r="J38" s="76"/>
      <c r="K38" s="76"/>
      <c r="L38" s="34"/>
    </row>
    <row r="39" customFormat="false" ht="15" hidden="false" customHeight="true" outlineLevel="0" collapsed="false">
      <c r="A39" s="34"/>
      <c r="B39" s="131"/>
      <c r="C39" s="69"/>
      <c r="D39" s="42" t="str">
        <f aca="false">+D5</f>
        <v>Q1</v>
      </c>
      <c r="E39" s="42" t="str">
        <f aca="false">+E5</f>
        <v>Q2</v>
      </c>
      <c r="F39" s="42" t="str">
        <f aca="false">+F5</f>
        <v>Q3</v>
      </c>
      <c r="G39" s="42" t="str">
        <f aca="false">+G5</f>
        <v>Q4</v>
      </c>
      <c r="H39" s="42" t="str">
        <f aca="false">+H5</f>
        <v>Q1</v>
      </c>
      <c r="I39" s="42" t="str">
        <f aca="false">+I5</f>
        <v>Q2</v>
      </c>
      <c r="J39" s="43" t="str">
        <f aca="false">+J5</f>
        <v>Q3</v>
      </c>
      <c r="K39" s="42"/>
      <c r="L39" s="34"/>
    </row>
    <row r="40" customFormat="false" ht="15" hidden="false" customHeight="true" outlineLevel="0" collapsed="false">
      <c r="A40" s="34"/>
      <c r="B40" s="79"/>
      <c r="C40" s="69"/>
      <c r="D40" s="42" t="str">
        <f aca="false">+D6</f>
        <v>2013</v>
      </c>
      <c r="E40" s="42" t="str">
        <f aca="false">+E6</f>
        <v>2013</v>
      </c>
      <c r="F40" s="42" t="str">
        <f aca="false">+F6</f>
        <v>2013</v>
      </c>
      <c r="G40" s="42" t="str">
        <f aca="false">+G6</f>
        <v>2013</v>
      </c>
      <c r="H40" s="42" t="str">
        <f aca="false">+H6</f>
        <v>2014</v>
      </c>
      <c r="I40" s="42" t="str">
        <f aca="false">+I6</f>
        <v>2014</v>
      </c>
      <c r="J40" s="49" t="str">
        <f aca="false">+J6</f>
        <v>2014</v>
      </c>
      <c r="K40" s="42"/>
      <c r="L40" s="34"/>
    </row>
    <row r="41" s="44" customFormat="true" ht="6" hidden="false" customHeight="true" outlineLevel="0" collapsed="false">
      <c r="A41" s="50"/>
      <c r="B41" s="50"/>
      <c r="C41" s="51"/>
      <c r="D41" s="55"/>
      <c r="E41" s="55"/>
      <c r="F41" s="55"/>
      <c r="G41" s="55"/>
      <c r="H41" s="55"/>
      <c r="I41" s="55"/>
      <c r="J41" s="56"/>
      <c r="K41" s="55"/>
      <c r="L41" s="39"/>
    </row>
    <row r="42" customFormat="false" ht="18" hidden="false" customHeight="true" outlineLevel="0" collapsed="false">
      <c r="A42" s="34"/>
      <c r="B42" s="131"/>
      <c r="C42" s="69" t="s">
        <v>105</v>
      </c>
      <c r="D42" s="158" t="n">
        <f aca="false">+D8/(D28+D33)</f>
        <v>0.349683226045723</v>
      </c>
      <c r="E42" s="158" t="n">
        <f aca="false">+E8/(E28+E33)</f>
        <v>0.368613016370733</v>
      </c>
      <c r="F42" s="158" t="n">
        <f aca="false">+F8/(F28+F33)</f>
        <v>0.378383728773792</v>
      </c>
      <c r="G42" s="158" t="n">
        <f aca="false">+G8/(G28+G33)</f>
        <v>0.412640737330686</v>
      </c>
      <c r="H42" s="158" t="n">
        <f aca="false">+H8/(H28+H33)</f>
        <v>0.424131495563937</v>
      </c>
      <c r="I42" s="158" t="n">
        <f aca="false">+I8/(I28+I33)</f>
        <v>0.435553019199333</v>
      </c>
      <c r="J42" s="159" t="n">
        <f aca="false">+J8/(J28+J33)</f>
        <v>0.457124896784873</v>
      </c>
      <c r="K42" s="158"/>
      <c r="L42" s="34"/>
    </row>
    <row r="43" customFormat="false" ht="18" hidden="false" customHeight="true" outlineLevel="0" collapsed="false">
      <c r="A43" s="34"/>
      <c r="B43" s="131"/>
      <c r="C43" s="69" t="s">
        <v>108</v>
      </c>
      <c r="D43" s="158" t="n">
        <f aca="false">+D11/(D31+D36)</f>
        <v>0.210061272276052</v>
      </c>
      <c r="E43" s="158" t="n">
        <f aca="false">+E11/(E31+E36)</f>
        <v>0.225700354550522</v>
      </c>
      <c r="F43" s="158" t="n">
        <f aca="false">+F11/(F31+F36)</f>
        <v>0.234499054583228</v>
      </c>
      <c r="G43" s="158" t="n">
        <f aca="false">+G11/(G31+G36)</f>
        <v>0.235244324175957</v>
      </c>
      <c r="H43" s="158" t="n">
        <f aca="false">+H11/(H31+H36)</f>
        <v>0.248205726972657</v>
      </c>
      <c r="I43" s="158" t="n">
        <f aca="false">+I11/(I31+I36)</f>
        <v>0.267477486746472</v>
      </c>
      <c r="J43" s="159" t="n">
        <f aca="false">+J11/(J31+J36)</f>
        <v>0.2798506772984</v>
      </c>
      <c r="K43" s="158"/>
      <c r="L43" s="34"/>
    </row>
    <row r="44" customFormat="false" ht="6.75" hidden="false" customHeight="true" outlineLevel="0" collapsed="false">
      <c r="A44" s="34"/>
      <c r="B44" s="79"/>
      <c r="C44" s="69"/>
      <c r="D44" s="80"/>
      <c r="E44" s="80"/>
      <c r="F44" s="80"/>
      <c r="G44" s="80"/>
      <c r="H44" s="80"/>
      <c r="I44" s="80"/>
      <c r="J44" s="160"/>
      <c r="K44" s="80"/>
      <c r="L44" s="34"/>
    </row>
    <row r="45" customFormat="false" ht="18" hidden="false" customHeight="true" outlineLevel="0" collapsed="false">
      <c r="A45" s="34"/>
      <c r="B45" s="131"/>
      <c r="C45" s="69" t="s">
        <v>109</v>
      </c>
      <c r="D45" s="158" t="n">
        <f aca="false">+D13/(D28+D33)</f>
        <v>0.190209497008804</v>
      </c>
      <c r="E45" s="158" t="n">
        <f aca="false">+E13/(E28+E33)</f>
        <v>0.19204352730397</v>
      </c>
      <c r="F45" s="158" t="n">
        <f aca="false">+F13/(F28+F33)</f>
        <v>0.202582770586332</v>
      </c>
      <c r="G45" s="158" t="n">
        <f aca="false">+G13/(G28+G33)</f>
        <v>0.214513314113896</v>
      </c>
      <c r="H45" s="158" t="n">
        <f aca="false">+H13/(H28+H33)</f>
        <v>0.215605898702335</v>
      </c>
      <c r="I45" s="158" t="n">
        <f aca="false">+I13/(I28+I33)</f>
        <v>0.209738707910395</v>
      </c>
      <c r="J45" s="159" t="n">
        <f aca="false">+J13/(J28+J33)</f>
        <v>0.207338827094882</v>
      </c>
      <c r="K45" s="158"/>
      <c r="L45" s="34"/>
    </row>
    <row r="46" customFormat="false" ht="18" hidden="false" customHeight="true" outlineLevel="0" collapsed="false">
      <c r="A46" s="34"/>
      <c r="B46" s="131"/>
      <c r="C46" s="69" t="s">
        <v>110</v>
      </c>
      <c r="D46" s="158" t="n">
        <f aca="false">+D16/(D31+D36)</f>
        <v>0.177578426985255</v>
      </c>
      <c r="E46" s="158" t="n">
        <f aca="false">+E16/(E31+E36)</f>
        <v>0.183352862624179</v>
      </c>
      <c r="F46" s="158" t="n">
        <f aca="false">+F16/(F31+F36)</f>
        <v>0.195745010035844</v>
      </c>
      <c r="G46" s="158" t="n">
        <f aca="false">+G16/(G31+G36)</f>
        <v>0.206817068876159</v>
      </c>
      <c r="H46" s="158" t="n">
        <f aca="false">+H16/(H31+H36)</f>
        <v>0.212110339071284</v>
      </c>
      <c r="I46" s="158" t="n">
        <f aca="false">+I16/(I31+I36)</f>
        <v>0.207001558378598</v>
      </c>
      <c r="J46" s="159" t="n">
        <f aca="false">+J16/(J31+J36)</f>
        <v>0.214712495865308</v>
      </c>
      <c r="K46" s="158"/>
      <c r="L46" s="34"/>
    </row>
    <row r="47" customFormat="false" ht="6.75" hidden="false" customHeight="true" outlineLevel="0" collapsed="false">
      <c r="A47" s="34"/>
      <c r="B47" s="79"/>
      <c r="C47" s="69"/>
      <c r="D47" s="80"/>
      <c r="E47" s="80"/>
      <c r="F47" s="80"/>
      <c r="G47" s="80"/>
      <c r="H47" s="80"/>
      <c r="I47" s="80"/>
      <c r="J47" s="160"/>
      <c r="K47" s="80"/>
      <c r="L47" s="34"/>
    </row>
    <row r="48" customFormat="false" ht="18" hidden="false" customHeight="true" outlineLevel="0" collapsed="false">
      <c r="A48" s="34"/>
      <c r="B48" s="131"/>
      <c r="C48" s="69" t="s">
        <v>111</v>
      </c>
      <c r="D48" s="158" t="n">
        <f aca="false">+D18/(D28+D33)</f>
        <v>0.0309778923508133</v>
      </c>
      <c r="E48" s="158" t="n">
        <f aca="false">+E18/(E28+E33)</f>
        <v>0.0295193596901651</v>
      </c>
      <c r="F48" s="158" t="n">
        <f aca="false">+F18/(F28+F33)</f>
        <v>0.0317222775060572</v>
      </c>
      <c r="G48" s="158" t="n">
        <f aca="false">+G18/(G28+G33)</f>
        <v>0.0247952912881188</v>
      </c>
      <c r="H48" s="158" t="n">
        <f aca="false">+H18/(H28+H33)</f>
        <v>0.025319082169682</v>
      </c>
      <c r="I48" s="158" t="n">
        <f aca="false">+I18/(I28+I33)</f>
        <v>0.0246545868526582</v>
      </c>
      <c r="J48" s="159" t="n">
        <f aca="false">+J18/(J28+J33)</f>
        <v>0.027600869760642</v>
      </c>
      <c r="K48" s="158"/>
      <c r="L48" s="34"/>
    </row>
    <row r="49" customFormat="false" ht="18" hidden="false" customHeight="true" outlineLevel="0" collapsed="false">
      <c r="A49" s="34"/>
      <c r="B49" s="131"/>
      <c r="C49" s="69" t="s">
        <v>112</v>
      </c>
      <c r="D49" s="158" t="n">
        <f aca="false">+D21/(D31+D36)</f>
        <v>0.0351710999335859</v>
      </c>
      <c r="E49" s="158" t="n">
        <f aca="false">+E21/(E31+E36)</f>
        <v>0.0349406570849249</v>
      </c>
      <c r="F49" s="158" t="n">
        <f aca="false">+F21/(F31+F36)</f>
        <v>0.0370245392693813</v>
      </c>
      <c r="G49" s="158" t="n">
        <f aca="false">+G21/(G31+G36)</f>
        <v>0.0272018217772468</v>
      </c>
      <c r="H49" s="158" t="n">
        <f aca="false">+H21/(H31+H36)</f>
        <v>0.0278940207819672</v>
      </c>
      <c r="I49" s="158" t="n">
        <f aca="false">+I21/(I31+I36)</f>
        <v>0.0279112429230614</v>
      </c>
      <c r="J49" s="159" t="n">
        <f aca="false">+J21/(J31+J36)</f>
        <v>0.0312655328396618</v>
      </c>
      <c r="K49" s="158"/>
      <c r="L49" s="34"/>
    </row>
    <row r="50" customFormat="false" ht="6.75" hidden="false" customHeight="true" outlineLevel="0" collapsed="false">
      <c r="A50" s="34"/>
      <c r="B50" s="79"/>
      <c r="C50" s="69"/>
      <c r="D50" s="80"/>
      <c r="E50" s="80"/>
      <c r="F50" s="80"/>
      <c r="G50" s="80"/>
      <c r="H50" s="80"/>
      <c r="I50" s="80"/>
      <c r="J50" s="160"/>
      <c r="K50" s="80"/>
      <c r="L50" s="34"/>
    </row>
    <row r="51" customFormat="false" ht="18" hidden="false" customHeight="true" outlineLevel="0" collapsed="false">
      <c r="A51" s="34"/>
      <c r="B51" s="131"/>
      <c r="C51" s="69" t="s">
        <v>113</v>
      </c>
      <c r="D51" s="158" t="n">
        <f aca="false">+D23/(D28+D33)</f>
        <v>0.0358678841056555</v>
      </c>
      <c r="E51" s="158" t="n">
        <f aca="false">+E23/(E28+E33)</f>
        <v>0.0376130472504411</v>
      </c>
      <c r="F51" s="158" t="n">
        <f aca="false">+F23/(F28+F33)</f>
        <v>0.0365261509969392</v>
      </c>
      <c r="G51" s="158" t="n">
        <f aca="false">+G23/(G28+G33)</f>
        <v>0.0256727115522149</v>
      </c>
      <c r="H51" s="158" t="n">
        <f aca="false">+H23/(H28+H33)</f>
        <v>0.0183852286690667</v>
      </c>
      <c r="I51" s="158" t="n">
        <f aca="false">+I23/(I28+I33)</f>
        <v>0.0189139742153561</v>
      </c>
      <c r="J51" s="159" t="n">
        <f aca="false">+J23/(J28+J33)</f>
        <v>0.0183552199716801</v>
      </c>
      <c r="K51" s="158"/>
      <c r="L51" s="34"/>
    </row>
    <row r="52" customFormat="false" ht="18" hidden="false" customHeight="true" outlineLevel="0" collapsed="false">
      <c r="A52" s="34"/>
      <c r="B52" s="131"/>
      <c r="C52" s="69" t="s">
        <v>114</v>
      </c>
      <c r="D52" s="158" t="n">
        <f aca="false">+D26/(D31+D36)</f>
        <v>0.042543684832874</v>
      </c>
      <c r="E52" s="158" t="n">
        <f aca="false">+E26/(E31+E36)</f>
        <v>0.0448472203759567</v>
      </c>
      <c r="F52" s="158" t="n">
        <f aca="false">+F26/(F31+F36)</f>
        <v>0.0445849135857027</v>
      </c>
      <c r="G52" s="158" t="n">
        <f aca="false">+G26/(G31+G36)</f>
        <v>0.0320335888215559</v>
      </c>
      <c r="H52" s="158" t="n">
        <f aca="false">+H26/(H31+H36)</f>
        <v>0.0232411216343632</v>
      </c>
      <c r="I52" s="158" t="n">
        <f aca="false">+I26/(I31+I36)</f>
        <v>0.0235817060956285</v>
      </c>
      <c r="J52" s="159" t="n">
        <f aca="false">+J26/(J31+J36)</f>
        <v>0.0234820213358965</v>
      </c>
      <c r="K52" s="158"/>
      <c r="L52" s="34"/>
    </row>
    <row r="53" customFormat="false" ht="6.75" hidden="false" customHeight="true" outlineLevel="0" collapsed="false">
      <c r="A53" s="34"/>
      <c r="B53" s="79"/>
      <c r="C53" s="69"/>
      <c r="D53" s="80"/>
      <c r="E53" s="80"/>
      <c r="F53" s="80"/>
      <c r="G53" s="80"/>
      <c r="H53" s="80"/>
      <c r="I53" s="80"/>
      <c r="J53" s="160"/>
      <c r="K53" s="80"/>
      <c r="L53" s="34"/>
    </row>
    <row r="54" customFormat="false" ht="18" hidden="false" customHeight="true" outlineLevel="0" collapsed="false">
      <c r="A54" s="34"/>
      <c r="B54" s="140"/>
      <c r="C54" s="141" t="s">
        <v>115</v>
      </c>
      <c r="D54" s="161" t="n">
        <f aca="false">+D28/(D28+D33)</f>
        <v>0.606738499510996</v>
      </c>
      <c r="E54" s="161" t="n">
        <f aca="false">+E28/(E28+E33)</f>
        <v>0.627788950615309</v>
      </c>
      <c r="F54" s="161" t="n">
        <f aca="false">+F28/(F28+F33)</f>
        <v>0.649214927863121</v>
      </c>
      <c r="G54" s="161" t="n">
        <f aca="false">+G28/(G28+G33)</f>
        <v>0.677622054284916</v>
      </c>
      <c r="H54" s="161" t="n">
        <f aca="false">+H28/(H28+H33)</f>
        <v>0.68344170510502</v>
      </c>
      <c r="I54" s="161" t="n">
        <f aca="false">+I28/(I28+I33)</f>
        <v>0.688860288177743</v>
      </c>
      <c r="J54" s="162" t="n">
        <f aca="false">+J28/(J28+J33)</f>
        <v>0.710419813612077</v>
      </c>
      <c r="K54" s="162"/>
      <c r="L54" s="34"/>
    </row>
    <row r="55" customFormat="false" ht="18" hidden="false" customHeight="true" outlineLevel="0" collapsed="false">
      <c r="A55" s="34"/>
      <c r="B55" s="152"/>
      <c r="C55" s="153" t="s">
        <v>116</v>
      </c>
      <c r="D55" s="164" t="n">
        <f aca="false">+D31/(D31+D36)</f>
        <v>0.465354484027766</v>
      </c>
      <c r="E55" s="164" t="n">
        <f aca="false">+E31/(E31+E36)</f>
        <v>0.488841094635583</v>
      </c>
      <c r="F55" s="164" t="n">
        <f aca="false">+F31/(F31+F36)</f>
        <v>0.511853517474156</v>
      </c>
      <c r="G55" s="164" t="n">
        <f aca="false">+G31/(G31+G36)</f>
        <v>0.501296803650918</v>
      </c>
      <c r="H55" s="164" t="n">
        <f aca="false">+H31/(H31+H36)</f>
        <v>0.511451208460271</v>
      </c>
      <c r="I55" s="164" t="n">
        <f aca="false">+I31/(I31+I36)</f>
        <v>0.52597199414376</v>
      </c>
      <c r="J55" s="165" t="n">
        <f aca="false">+J31/(J31+J36)</f>
        <v>0.549310727339267</v>
      </c>
      <c r="K55" s="165"/>
      <c r="L55" s="34"/>
    </row>
    <row r="56" customFormat="false" ht="7.5" hidden="false" customHeight="true" outlineLevel="0" collapsed="false">
      <c r="A56" s="34"/>
      <c r="B56" s="167"/>
      <c r="C56" s="167"/>
      <c r="D56" s="167"/>
      <c r="E56" s="85"/>
      <c r="F56" s="85"/>
      <c r="G56" s="85"/>
      <c r="H56" s="85"/>
      <c r="I56" s="85"/>
      <c r="J56" s="85"/>
      <c r="K56" s="85"/>
      <c r="L56" s="34"/>
    </row>
    <row r="57" customFormat="false" ht="15.75" hidden="false" customHeight="true" outlineLevel="0" collapsed="false">
      <c r="A57" s="34"/>
      <c r="B57" s="86"/>
      <c r="C57" s="168"/>
      <c r="D57" s="168"/>
      <c r="E57" s="168"/>
      <c r="F57" s="168"/>
      <c r="G57" s="168"/>
      <c r="H57" s="168"/>
      <c r="I57" s="168"/>
      <c r="J57" s="168"/>
      <c r="K57" s="168"/>
      <c r="L57" s="34"/>
    </row>
    <row r="58" customFormat="false" ht="18" hidden="false" customHeight="true" outlineLevel="0" collapsed="false">
      <c r="A58" s="34"/>
      <c r="B58" s="86"/>
      <c r="C58" s="69"/>
      <c r="D58" s="69"/>
      <c r="E58" s="65"/>
      <c r="F58" s="65"/>
      <c r="G58" s="65"/>
      <c r="H58" s="65"/>
      <c r="I58" s="65"/>
      <c r="J58" s="65"/>
      <c r="K58" s="65"/>
      <c r="L58" s="34"/>
    </row>
    <row r="59" customFormat="false" ht="12.75" hidden="false" customHeight="false" outlineLevel="0" collapsed="false">
      <c r="A59" s="34"/>
      <c r="B59" s="34"/>
      <c r="C59" s="34"/>
      <c r="D59" s="34"/>
      <c r="E59" s="34"/>
      <c r="F59" s="34"/>
      <c r="G59" s="34"/>
      <c r="H59" s="34"/>
      <c r="I59" s="34"/>
      <c r="J59" s="34"/>
      <c r="K59" s="34"/>
      <c r="L59" s="34"/>
    </row>
    <row r="60" customFormat="false" ht="12.75" hidden="false" customHeight="false" outlineLevel="0" collapsed="false">
      <c r="A60" s="34"/>
      <c r="B60" s="34"/>
      <c r="C60" s="34"/>
      <c r="D60" s="34"/>
      <c r="E60" s="34"/>
      <c r="F60" s="34"/>
      <c r="G60" s="34"/>
      <c r="H60" s="34"/>
      <c r="I60" s="169"/>
      <c r="J60" s="34"/>
      <c r="K60" s="34"/>
      <c r="L60" s="34"/>
    </row>
    <row r="61" customFormat="false" ht="12.75" hidden="false" customHeight="false" outlineLevel="0" collapsed="false">
      <c r="A61" s="34"/>
      <c r="B61" s="34"/>
      <c r="C61" s="34"/>
      <c r="D61" s="170"/>
      <c r="E61" s="170"/>
      <c r="F61" s="170"/>
      <c r="G61" s="170"/>
      <c r="H61" s="170"/>
      <c r="I61" s="170"/>
      <c r="J61" s="170"/>
      <c r="K61" s="170"/>
      <c r="L61" s="34"/>
    </row>
    <row r="62" customFormat="false" ht="12.75" hidden="false" customHeight="false" outlineLevel="0" collapsed="false">
      <c r="A62" s="34"/>
      <c r="B62" s="34"/>
      <c r="C62" s="34"/>
      <c r="D62" s="170"/>
      <c r="E62" s="170"/>
      <c r="F62" s="170"/>
      <c r="G62" s="170"/>
      <c r="H62" s="170"/>
      <c r="I62" s="170"/>
      <c r="J62" s="170"/>
      <c r="K62" s="170"/>
      <c r="L62" s="34"/>
    </row>
    <row r="63" customFormat="false" ht="12.75" hidden="false" customHeight="false" outlineLevel="0" collapsed="false">
      <c r="A63" s="34"/>
      <c r="B63" s="34"/>
      <c r="C63" s="34"/>
      <c r="D63" s="170"/>
      <c r="E63" s="170"/>
      <c r="F63" s="170"/>
      <c r="G63" s="170"/>
      <c r="H63" s="170"/>
      <c r="I63" s="170"/>
      <c r="J63" s="170"/>
      <c r="K63" s="170"/>
      <c r="L63" s="34"/>
    </row>
    <row r="64" customFormat="false" ht="12.75" hidden="false" customHeight="false" outlineLevel="0" collapsed="false">
      <c r="A64" s="34"/>
      <c r="B64" s="34"/>
      <c r="C64" s="34"/>
      <c r="D64" s="170"/>
      <c r="E64" s="170"/>
      <c r="F64" s="170"/>
      <c r="G64" s="170"/>
      <c r="H64" s="170"/>
      <c r="I64" s="170"/>
      <c r="J64" s="170"/>
      <c r="K64" s="170"/>
      <c r="L64" s="34"/>
    </row>
    <row r="65" customFormat="false" ht="12.75" hidden="false" customHeight="false" outlineLevel="0" collapsed="false">
      <c r="A65" s="34"/>
      <c r="B65" s="34"/>
      <c r="C65" s="34"/>
      <c r="D65" s="170"/>
      <c r="E65" s="170"/>
      <c r="F65" s="170"/>
      <c r="G65" s="170"/>
      <c r="H65" s="170"/>
      <c r="I65" s="170"/>
      <c r="J65" s="170"/>
      <c r="K65" s="170"/>
      <c r="L65" s="34"/>
    </row>
    <row r="66" customFormat="false" ht="12.75" hidden="false" customHeight="false" outlineLevel="0" collapsed="false">
      <c r="A66" s="34"/>
      <c r="B66" s="34"/>
      <c r="C66" s="34"/>
      <c r="D66" s="170"/>
      <c r="E66" s="170"/>
      <c r="F66" s="170"/>
      <c r="G66" s="170"/>
      <c r="H66" s="170"/>
      <c r="I66" s="170"/>
      <c r="J66" s="170"/>
      <c r="K66" s="170"/>
      <c r="L66" s="34"/>
    </row>
    <row r="67" customFormat="false" ht="12.75" hidden="false" customHeight="false" outlineLevel="0" collapsed="false">
      <c r="A67" s="34"/>
      <c r="B67" s="34"/>
      <c r="C67" s="34"/>
      <c r="D67" s="170"/>
      <c r="E67" s="170"/>
      <c r="F67" s="170"/>
      <c r="G67" s="170"/>
      <c r="H67" s="170"/>
      <c r="I67" s="170"/>
      <c r="J67" s="170"/>
      <c r="K67" s="170"/>
      <c r="L67" s="34"/>
    </row>
    <row r="68" customFormat="false" ht="12.75" hidden="false" customHeight="false" outlineLevel="0" collapsed="false">
      <c r="A68" s="34"/>
      <c r="B68" s="34"/>
      <c r="C68" s="34"/>
      <c r="D68" s="170"/>
      <c r="E68" s="170"/>
      <c r="F68" s="170"/>
      <c r="G68" s="170"/>
      <c r="H68" s="170"/>
      <c r="I68" s="170"/>
      <c r="J68" s="170"/>
      <c r="K68" s="170"/>
      <c r="L68" s="34"/>
    </row>
    <row r="69" customFormat="false" ht="12.75" hidden="false" customHeight="false" outlineLevel="0" collapsed="false">
      <c r="A69" s="34"/>
      <c r="B69" s="34"/>
      <c r="C69" s="34"/>
      <c r="D69" s="170"/>
      <c r="E69" s="170"/>
      <c r="F69" s="170"/>
      <c r="G69" s="170"/>
      <c r="H69" s="170"/>
      <c r="I69" s="170"/>
      <c r="J69" s="170"/>
      <c r="K69" s="170"/>
      <c r="L69" s="34"/>
    </row>
    <row r="70" customFormat="false" ht="12.75" hidden="false" customHeight="false" outlineLevel="0" collapsed="false">
      <c r="A70" s="34"/>
      <c r="B70" s="34"/>
      <c r="C70" s="34"/>
      <c r="D70" s="170"/>
      <c r="E70" s="170"/>
      <c r="F70" s="170"/>
      <c r="G70" s="170"/>
      <c r="H70" s="170"/>
      <c r="I70" s="170"/>
      <c r="J70" s="170"/>
      <c r="K70" s="170"/>
      <c r="L70" s="34"/>
    </row>
    <row r="71" customFormat="false" ht="12.75" hidden="false" customHeight="false" outlineLevel="0" collapsed="false">
      <c r="A71" s="34"/>
      <c r="B71" s="34"/>
      <c r="C71" s="34"/>
      <c r="D71" s="170"/>
      <c r="E71" s="170"/>
      <c r="F71" s="170"/>
      <c r="G71" s="170"/>
      <c r="H71" s="170"/>
      <c r="I71" s="170"/>
      <c r="J71" s="170"/>
      <c r="K71" s="170"/>
      <c r="L71" s="34"/>
    </row>
    <row r="72" customFormat="false" ht="12.75" hidden="false" customHeight="false" outlineLevel="0" collapsed="false">
      <c r="A72" s="34"/>
      <c r="B72" s="34"/>
      <c r="C72" s="34"/>
      <c r="D72" s="170"/>
      <c r="E72" s="170"/>
      <c r="F72" s="170"/>
      <c r="G72" s="170"/>
      <c r="H72" s="170"/>
      <c r="I72" s="170"/>
      <c r="J72" s="170"/>
      <c r="K72" s="170"/>
      <c r="L72" s="34"/>
    </row>
    <row r="73" customFormat="false" ht="12.75" hidden="false" customHeight="false" outlineLevel="0" collapsed="false">
      <c r="A73" s="34"/>
      <c r="B73" s="34"/>
      <c r="C73" s="34"/>
      <c r="D73" s="170"/>
      <c r="E73" s="170"/>
      <c r="F73" s="170"/>
      <c r="G73" s="170"/>
      <c r="H73" s="170"/>
      <c r="I73" s="170"/>
      <c r="J73" s="170"/>
      <c r="K73" s="170"/>
      <c r="L73" s="34"/>
    </row>
    <row r="74" customFormat="false" ht="12.75" hidden="false" customHeight="false" outlineLevel="0" collapsed="false">
      <c r="A74" s="34"/>
      <c r="B74" s="34"/>
      <c r="C74" s="34"/>
      <c r="D74" s="170"/>
      <c r="E74" s="170"/>
      <c r="F74" s="170"/>
      <c r="G74" s="170"/>
      <c r="H74" s="170"/>
      <c r="I74" s="170"/>
      <c r="J74" s="170"/>
      <c r="K74" s="170"/>
      <c r="L74" s="34"/>
    </row>
    <row r="75" customFormat="false" ht="12.75" hidden="false" customHeight="false" outlineLevel="0" collapsed="false">
      <c r="A75" s="34"/>
      <c r="B75" s="34"/>
      <c r="C75" s="92"/>
      <c r="D75" s="170"/>
      <c r="E75" s="170"/>
      <c r="F75" s="170"/>
      <c r="G75" s="170"/>
      <c r="H75" s="170"/>
      <c r="I75" s="170"/>
      <c r="J75" s="170"/>
      <c r="K75" s="170"/>
      <c r="L75" s="34"/>
    </row>
    <row r="76" customFormat="false" ht="12.75" hidden="false" customHeight="false" outlineLevel="0" collapsed="false">
      <c r="A76" s="34"/>
      <c r="B76" s="34"/>
      <c r="C76" s="34"/>
      <c r="D76" s="170"/>
      <c r="E76" s="170"/>
      <c r="F76" s="170"/>
      <c r="G76" s="170"/>
      <c r="H76" s="170"/>
      <c r="I76" s="170"/>
      <c r="J76" s="170"/>
      <c r="K76" s="170"/>
      <c r="L76" s="34"/>
    </row>
    <row r="77" customFormat="false" ht="12.75" hidden="false" customHeight="false" outlineLevel="0" collapsed="false">
      <c r="A77" s="34"/>
      <c r="B77" s="34"/>
      <c r="C77" s="34"/>
      <c r="D77" s="170"/>
      <c r="E77" s="170"/>
      <c r="F77" s="170"/>
      <c r="G77" s="170"/>
      <c r="H77" s="170"/>
      <c r="I77" s="170"/>
      <c r="J77" s="170"/>
      <c r="K77" s="170"/>
      <c r="L77" s="34"/>
    </row>
    <row r="78" customFormat="false" ht="12.75" hidden="false" customHeight="false" outlineLevel="0" collapsed="false">
      <c r="A78" s="34"/>
      <c r="B78" s="34"/>
      <c r="C78" s="34"/>
      <c r="D78" s="170"/>
      <c r="E78" s="170"/>
      <c r="F78" s="170"/>
      <c r="G78" s="170"/>
      <c r="H78" s="170"/>
      <c r="I78" s="170"/>
      <c r="J78" s="170"/>
      <c r="K78" s="170"/>
      <c r="L78" s="34"/>
    </row>
    <row r="79" customFormat="false" ht="12.75" hidden="false" customHeight="false" outlineLevel="0" collapsed="false">
      <c r="A79" s="34"/>
      <c r="B79" s="34"/>
      <c r="C79" s="34"/>
      <c r="D79" s="170"/>
      <c r="E79" s="170"/>
      <c r="F79" s="170"/>
      <c r="G79" s="170"/>
      <c r="H79" s="170"/>
      <c r="I79" s="170"/>
      <c r="J79" s="170"/>
      <c r="K79" s="170"/>
      <c r="L79" s="34"/>
    </row>
    <row r="80" customFormat="false" ht="12.75" hidden="false" customHeight="false" outlineLevel="0" collapsed="false">
      <c r="A80" s="34"/>
      <c r="B80" s="34"/>
      <c r="C80" s="34"/>
      <c r="D80" s="34"/>
      <c r="E80" s="34"/>
      <c r="F80" s="34"/>
      <c r="G80" s="34"/>
      <c r="H80" s="34"/>
      <c r="I80" s="34"/>
      <c r="J80" s="34"/>
      <c r="K80" s="34"/>
      <c r="L80" s="34"/>
    </row>
    <row r="81" customFormat="false" ht="12.75" hidden="false" customHeight="false" outlineLevel="0" collapsed="false">
      <c r="A81" s="34"/>
      <c r="B81" s="34"/>
      <c r="C81" s="34"/>
      <c r="D81" s="34"/>
      <c r="E81" s="34"/>
      <c r="F81" s="34"/>
      <c r="G81" s="34"/>
      <c r="H81" s="34"/>
      <c r="I81" s="34"/>
      <c r="J81" s="34"/>
      <c r="K81" s="34"/>
      <c r="L81" s="34"/>
    </row>
    <row r="82" customFormat="false" ht="12.75" hidden="false" customHeight="false" outlineLevel="0" collapsed="false">
      <c r="A82" s="34"/>
      <c r="B82" s="34"/>
      <c r="C82" s="34"/>
      <c r="D82" s="34"/>
      <c r="E82" s="34"/>
      <c r="F82" s="34"/>
      <c r="G82" s="34"/>
      <c r="H82" s="34"/>
      <c r="I82" s="34"/>
      <c r="J82" s="34"/>
      <c r="K82" s="34"/>
      <c r="L82" s="34"/>
    </row>
    <row r="83" customFormat="false" ht="12.75" hidden="false" customHeight="false" outlineLevel="0" collapsed="false">
      <c r="A83" s="34"/>
      <c r="B83" s="34"/>
      <c r="C83" s="34"/>
      <c r="D83" s="34"/>
      <c r="E83" s="34"/>
      <c r="F83" s="34"/>
      <c r="G83" s="34"/>
      <c r="H83" s="34"/>
      <c r="I83" s="34"/>
      <c r="J83" s="34"/>
      <c r="K83" s="34"/>
      <c r="L83" s="34"/>
    </row>
    <row r="84" customFormat="false" ht="12.75" hidden="false" customHeight="false" outlineLevel="0" collapsed="false">
      <c r="A84" s="34"/>
      <c r="B84" s="34"/>
      <c r="C84" s="34"/>
      <c r="D84" s="34"/>
      <c r="E84" s="34"/>
      <c r="F84" s="34"/>
      <c r="G84" s="34"/>
      <c r="H84" s="34"/>
      <c r="I84" s="34"/>
      <c r="J84" s="34"/>
      <c r="K84" s="34"/>
      <c r="L84" s="34"/>
    </row>
    <row r="85" customFormat="false" ht="12.75" hidden="false" customHeight="false" outlineLevel="0" collapsed="false">
      <c r="A85" s="34"/>
      <c r="B85" s="34"/>
      <c r="C85" s="34"/>
      <c r="D85" s="34"/>
      <c r="E85" s="34"/>
      <c r="F85" s="34"/>
      <c r="G85" s="34"/>
      <c r="H85" s="34"/>
      <c r="I85" s="34"/>
      <c r="J85" s="34"/>
      <c r="K85" s="34"/>
      <c r="L85" s="34"/>
    </row>
    <row r="86" customFormat="false" ht="12.75" hidden="false" customHeight="false" outlineLevel="0" collapsed="false">
      <c r="A86" s="34"/>
      <c r="B86" s="34"/>
      <c r="C86" s="34"/>
      <c r="D86" s="34"/>
      <c r="E86" s="34"/>
      <c r="F86" s="34"/>
      <c r="G86" s="34"/>
      <c r="H86" s="34"/>
      <c r="I86" s="34"/>
      <c r="J86" s="34"/>
      <c r="K86" s="34"/>
      <c r="L86" s="34"/>
    </row>
    <row r="87" customFormat="false" ht="12.75" hidden="false" customHeight="false" outlineLevel="0" collapsed="false">
      <c r="A87" s="34"/>
      <c r="B87" s="34"/>
      <c r="C87" s="34"/>
      <c r="D87" s="34"/>
      <c r="E87" s="34"/>
      <c r="F87" s="34"/>
      <c r="G87" s="34"/>
      <c r="H87" s="34"/>
      <c r="I87" s="34"/>
      <c r="J87" s="34"/>
      <c r="K87" s="34"/>
      <c r="L87" s="34"/>
    </row>
    <row r="88" customFormat="false" ht="12.75" hidden="false" customHeight="false" outlineLevel="0" collapsed="false">
      <c r="A88" s="34"/>
      <c r="B88" s="34"/>
      <c r="C88" s="34"/>
      <c r="D88" s="34"/>
      <c r="E88" s="34"/>
      <c r="F88" s="34"/>
      <c r="G88" s="34"/>
      <c r="H88" s="34"/>
      <c r="I88" s="34"/>
      <c r="J88" s="34"/>
      <c r="K88" s="34"/>
      <c r="L88" s="34"/>
    </row>
    <row r="89" customFormat="false" ht="12.75" hidden="false" customHeight="false" outlineLevel="0" collapsed="false">
      <c r="A89" s="34"/>
      <c r="B89" s="34"/>
      <c r="C89" s="34"/>
      <c r="D89" s="34"/>
      <c r="E89" s="34"/>
      <c r="F89" s="34"/>
      <c r="G89" s="34"/>
      <c r="H89" s="34"/>
      <c r="I89" s="34"/>
      <c r="J89" s="34"/>
      <c r="K89" s="34"/>
      <c r="L89" s="34"/>
    </row>
    <row r="90" customFormat="false" ht="12.75" hidden="false" customHeight="false" outlineLevel="0" collapsed="false">
      <c r="A90" s="34"/>
      <c r="B90" s="34"/>
      <c r="C90" s="34"/>
      <c r="D90" s="34"/>
      <c r="E90" s="34"/>
      <c r="F90" s="34"/>
      <c r="G90" s="34"/>
      <c r="H90" s="34"/>
      <c r="I90" s="34"/>
      <c r="J90" s="34"/>
      <c r="K90" s="34"/>
      <c r="L90" s="34"/>
    </row>
    <row r="91" customFormat="false" ht="12.75" hidden="false" customHeight="false" outlineLevel="0" collapsed="false">
      <c r="A91" s="34"/>
      <c r="B91" s="34"/>
      <c r="C91" s="34"/>
      <c r="D91" s="34"/>
      <c r="E91" s="34"/>
      <c r="F91" s="34"/>
      <c r="G91" s="34"/>
      <c r="H91" s="34"/>
      <c r="I91" s="34"/>
      <c r="J91" s="34"/>
      <c r="K91" s="34"/>
      <c r="L91" s="34"/>
    </row>
    <row r="92" customFormat="false" ht="12.75" hidden="false" customHeight="false" outlineLevel="0" collapsed="false">
      <c r="A92" s="34"/>
      <c r="B92" s="34"/>
      <c r="C92" s="34"/>
      <c r="D92" s="34"/>
      <c r="E92" s="34"/>
      <c r="F92" s="34"/>
      <c r="G92" s="34"/>
      <c r="H92" s="34"/>
      <c r="I92" s="34"/>
      <c r="J92" s="34"/>
      <c r="K92" s="34"/>
      <c r="L92" s="34"/>
    </row>
    <row r="93" customFormat="false" ht="12.75" hidden="false" customHeight="false" outlineLevel="0" collapsed="false">
      <c r="A93" s="34"/>
      <c r="B93" s="34"/>
      <c r="C93" s="34"/>
      <c r="D93" s="34"/>
      <c r="E93" s="34"/>
      <c r="F93" s="34"/>
      <c r="G93" s="34"/>
      <c r="H93" s="34"/>
      <c r="I93" s="34"/>
      <c r="J93" s="34"/>
      <c r="K93" s="34"/>
      <c r="L93" s="34"/>
    </row>
    <row r="94" customFormat="false" ht="12.75" hidden="false" customHeight="false" outlineLevel="0" collapsed="false">
      <c r="A94" s="34"/>
      <c r="B94" s="34"/>
      <c r="C94" s="34"/>
      <c r="D94" s="34"/>
      <c r="E94" s="34"/>
      <c r="F94" s="34"/>
      <c r="G94" s="34"/>
      <c r="H94" s="34"/>
      <c r="I94" s="34"/>
      <c r="J94" s="34"/>
      <c r="K94" s="34"/>
      <c r="L94" s="34"/>
    </row>
    <row r="95" customFormat="false" ht="12.75" hidden="false" customHeight="false" outlineLevel="0" collapsed="false">
      <c r="A95" s="34"/>
      <c r="B95" s="34"/>
      <c r="C95" s="34"/>
      <c r="D95" s="34"/>
      <c r="E95" s="34"/>
      <c r="F95" s="34"/>
      <c r="G95" s="34"/>
      <c r="H95" s="34"/>
      <c r="I95" s="34"/>
      <c r="J95" s="34"/>
      <c r="K95" s="34"/>
      <c r="L95" s="34"/>
    </row>
    <row r="96" customFormat="false" ht="12.75" hidden="false" customHeight="false" outlineLevel="0" collapsed="false">
      <c r="A96" s="34"/>
      <c r="B96" s="34"/>
      <c r="C96" s="34"/>
      <c r="D96" s="34"/>
      <c r="E96" s="34"/>
      <c r="F96" s="34"/>
      <c r="G96" s="34"/>
      <c r="H96" s="34"/>
      <c r="I96" s="34"/>
      <c r="J96" s="34"/>
      <c r="K96" s="34"/>
      <c r="L96" s="34"/>
    </row>
    <row r="97" customFormat="false" ht="12.75" hidden="false" customHeight="false" outlineLevel="0" collapsed="false">
      <c r="A97" s="34"/>
      <c r="B97" s="34"/>
      <c r="C97" s="34"/>
      <c r="D97" s="34"/>
      <c r="E97" s="34"/>
      <c r="F97" s="34"/>
      <c r="G97" s="34"/>
      <c r="H97" s="34"/>
      <c r="I97" s="34"/>
      <c r="J97" s="34"/>
      <c r="K97" s="34"/>
      <c r="L97" s="34"/>
    </row>
    <row r="98" customFormat="false" ht="12.75" hidden="false" customHeight="false" outlineLevel="0" collapsed="false">
      <c r="A98" s="34"/>
      <c r="B98" s="34"/>
      <c r="C98" s="34"/>
      <c r="D98" s="34"/>
      <c r="E98" s="34"/>
      <c r="F98" s="34"/>
      <c r="G98" s="34"/>
      <c r="H98" s="34"/>
      <c r="I98" s="34"/>
      <c r="J98" s="34"/>
      <c r="K98" s="34"/>
      <c r="L98" s="34"/>
    </row>
    <row r="99" customFormat="false" ht="12.75" hidden="false" customHeight="false" outlineLevel="0" collapsed="false">
      <c r="A99" s="34"/>
      <c r="B99" s="34"/>
      <c r="C99" s="34"/>
      <c r="D99" s="34"/>
      <c r="E99" s="34"/>
      <c r="F99" s="34"/>
      <c r="G99" s="34"/>
      <c r="H99" s="34"/>
      <c r="I99" s="34"/>
      <c r="J99" s="34"/>
      <c r="K99" s="34"/>
      <c r="L99" s="34"/>
    </row>
    <row r="100" customFormat="false" ht="12.75" hidden="false" customHeight="false" outlineLevel="0" collapsed="false">
      <c r="A100" s="34"/>
      <c r="B100" s="34"/>
      <c r="C100" s="34"/>
      <c r="D100" s="34"/>
      <c r="E100" s="34"/>
      <c r="F100" s="34"/>
      <c r="G100" s="34"/>
      <c r="H100" s="34"/>
      <c r="I100" s="34"/>
      <c r="J100" s="34"/>
      <c r="K100" s="34"/>
      <c r="L100" s="34"/>
    </row>
    <row r="101" customFormat="false" ht="12.75" hidden="false" customHeight="false" outlineLevel="0" collapsed="false">
      <c r="A101" s="34"/>
      <c r="B101" s="34"/>
      <c r="C101" s="34"/>
      <c r="D101" s="34"/>
      <c r="E101" s="34"/>
      <c r="F101" s="34"/>
      <c r="G101" s="34"/>
      <c r="H101" s="34"/>
      <c r="I101" s="34"/>
      <c r="J101" s="34"/>
      <c r="K101" s="34"/>
      <c r="L101" s="34"/>
    </row>
    <row r="102" customFormat="false" ht="12.75" hidden="false" customHeight="false" outlineLevel="0" collapsed="false">
      <c r="A102" s="34"/>
      <c r="B102" s="34"/>
      <c r="C102" s="34"/>
      <c r="D102" s="34"/>
      <c r="E102" s="34"/>
      <c r="F102" s="34"/>
      <c r="G102" s="34"/>
      <c r="H102" s="34"/>
      <c r="I102" s="34"/>
      <c r="J102" s="34"/>
      <c r="K102" s="34"/>
      <c r="L102" s="34"/>
    </row>
    <row r="103" customFormat="false" ht="12.75" hidden="false" customHeight="false" outlineLevel="0" collapsed="false">
      <c r="A103" s="34"/>
      <c r="B103" s="34"/>
      <c r="C103" s="34"/>
      <c r="D103" s="34"/>
      <c r="E103" s="34"/>
      <c r="F103" s="34"/>
      <c r="G103" s="34"/>
      <c r="H103" s="34"/>
      <c r="I103" s="34"/>
      <c r="J103" s="34"/>
      <c r="K103" s="34"/>
      <c r="L103" s="34"/>
    </row>
    <row r="104" customFormat="false" ht="12.75" hidden="false" customHeight="false" outlineLevel="0" collapsed="false">
      <c r="A104" s="34"/>
      <c r="B104" s="34"/>
      <c r="C104" s="34"/>
      <c r="D104" s="34"/>
      <c r="E104" s="34"/>
      <c r="F104" s="34"/>
      <c r="G104" s="34"/>
      <c r="H104" s="34"/>
      <c r="I104" s="34"/>
      <c r="J104" s="34"/>
      <c r="K104" s="34"/>
      <c r="L104" s="34"/>
    </row>
    <row r="105" customFormat="false" ht="12.75" hidden="false" customHeight="false" outlineLevel="0" collapsed="false">
      <c r="A105" s="34"/>
      <c r="B105" s="34"/>
      <c r="C105" s="34"/>
      <c r="D105" s="34"/>
      <c r="E105" s="34"/>
      <c r="F105" s="34"/>
      <c r="G105" s="34"/>
      <c r="H105" s="34"/>
      <c r="I105" s="34"/>
      <c r="J105" s="34"/>
      <c r="K105" s="34"/>
      <c r="L105" s="34"/>
    </row>
    <row r="106" customFormat="false" ht="12.75" hidden="false" customHeight="false" outlineLevel="0" collapsed="false">
      <c r="A106" s="34"/>
      <c r="B106" s="34"/>
      <c r="C106" s="34"/>
      <c r="D106" s="34"/>
      <c r="E106" s="34"/>
      <c r="F106" s="34"/>
      <c r="G106" s="34"/>
      <c r="H106" s="34"/>
      <c r="I106" s="34"/>
      <c r="J106" s="34"/>
      <c r="K106" s="34"/>
      <c r="L106" s="34"/>
    </row>
    <row r="107" customFormat="false" ht="12.75" hidden="false" customHeight="false" outlineLevel="0" collapsed="false">
      <c r="A107" s="34"/>
      <c r="B107" s="34"/>
      <c r="C107" s="34"/>
      <c r="D107" s="34"/>
      <c r="E107" s="34"/>
      <c r="F107" s="34"/>
      <c r="G107" s="34"/>
      <c r="H107" s="34"/>
      <c r="I107" s="34"/>
      <c r="J107" s="34"/>
      <c r="K107" s="34"/>
      <c r="L107" s="34"/>
    </row>
    <row r="108" customFormat="false" ht="12.75" hidden="false" customHeight="false" outlineLevel="0" collapsed="false">
      <c r="A108" s="34"/>
      <c r="B108" s="34"/>
      <c r="C108" s="34"/>
      <c r="D108" s="34"/>
      <c r="E108" s="34"/>
      <c r="F108" s="34"/>
      <c r="G108" s="34"/>
      <c r="H108" s="34"/>
      <c r="I108" s="34"/>
      <c r="J108" s="34"/>
      <c r="K108" s="34"/>
      <c r="L108" s="34"/>
    </row>
    <row r="109" customFormat="false" ht="12.75" hidden="false" customHeight="false" outlineLevel="0" collapsed="false">
      <c r="A109" s="34"/>
      <c r="B109" s="34"/>
      <c r="C109" s="34"/>
      <c r="D109" s="34"/>
      <c r="E109" s="34"/>
      <c r="F109" s="34"/>
      <c r="G109" s="34"/>
      <c r="H109" s="34"/>
      <c r="I109" s="34"/>
      <c r="J109" s="34"/>
      <c r="K109" s="34"/>
      <c r="L109" s="34"/>
    </row>
    <row r="110" customFormat="false" ht="12.75" hidden="false" customHeight="false" outlineLevel="0" collapsed="false">
      <c r="A110" s="34"/>
      <c r="B110" s="34"/>
      <c r="C110" s="34"/>
      <c r="D110" s="34"/>
      <c r="E110" s="34"/>
      <c r="F110" s="34"/>
      <c r="G110" s="34"/>
      <c r="H110" s="34"/>
      <c r="I110" s="34"/>
      <c r="J110" s="34"/>
      <c r="K110" s="34"/>
      <c r="L110" s="34"/>
    </row>
    <row r="111" customFormat="false" ht="12.75" hidden="false" customHeight="false" outlineLevel="0" collapsed="false">
      <c r="A111" s="34"/>
      <c r="B111" s="34"/>
      <c r="C111" s="34"/>
      <c r="D111" s="34"/>
      <c r="E111" s="34"/>
      <c r="F111" s="34"/>
      <c r="G111" s="34"/>
      <c r="H111" s="34"/>
      <c r="I111" s="34"/>
      <c r="J111" s="34"/>
      <c r="K111" s="34"/>
      <c r="L111" s="34"/>
    </row>
    <row r="112" customFormat="false" ht="12.75" hidden="false" customHeight="false" outlineLevel="0" collapsed="false">
      <c r="A112" s="34"/>
      <c r="B112" s="34"/>
      <c r="C112" s="34"/>
      <c r="D112" s="34"/>
      <c r="E112" s="34"/>
      <c r="F112" s="34"/>
      <c r="G112" s="34"/>
      <c r="H112" s="34"/>
      <c r="I112" s="34"/>
      <c r="J112" s="34"/>
      <c r="K112" s="34"/>
      <c r="L112" s="34"/>
    </row>
    <row r="113" customFormat="false" ht="12.75" hidden="false" customHeight="false" outlineLevel="0" collapsed="false">
      <c r="A113" s="34"/>
      <c r="B113" s="34"/>
      <c r="C113" s="34"/>
      <c r="D113" s="34"/>
      <c r="E113" s="34"/>
      <c r="F113" s="34"/>
      <c r="G113" s="34"/>
      <c r="H113" s="34"/>
      <c r="I113" s="34"/>
      <c r="J113" s="34"/>
      <c r="K113" s="34"/>
      <c r="L113" s="34"/>
    </row>
    <row r="114" customFormat="false" ht="12.75" hidden="false" customHeight="false" outlineLevel="0" collapsed="false">
      <c r="A114" s="34"/>
      <c r="B114" s="34"/>
      <c r="C114" s="34"/>
      <c r="D114" s="34"/>
      <c r="E114" s="34"/>
      <c r="F114" s="34"/>
      <c r="G114" s="34"/>
      <c r="H114" s="34"/>
      <c r="I114" s="34"/>
      <c r="J114" s="34"/>
      <c r="K114" s="34"/>
      <c r="L114" s="34"/>
    </row>
    <row r="115" customFormat="false" ht="12.75" hidden="false" customHeight="false" outlineLevel="0" collapsed="false">
      <c r="A115" s="34"/>
      <c r="B115" s="34"/>
      <c r="C115" s="34"/>
      <c r="D115" s="34"/>
      <c r="E115" s="34"/>
      <c r="F115" s="34"/>
      <c r="G115" s="34"/>
      <c r="H115" s="34"/>
      <c r="I115" s="34"/>
      <c r="J115" s="34"/>
      <c r="K115" s="34"/>
      <c r="L115" s="34"/>
    </row>
    <row r="116" customFormat="false" ht="12.75" hidden="false" customHeight="false" outlineLevel="0" collapsed="false">
      <c r="A116" s="34"/>
      <c r="B116" s="34"/>
      <c r="C116" s="34"/>
      <c r="D116" s="34"/>
      <c r="E116" s="34"/>
      <c r="F116" s="34"/>
      <c r="G116" s="34"/>
      <c r="H116" s="34"/>
      <c r="I116" s="34"/>
      <c r="J116" s="34"/>
      <c r="K116" s="34"/>
      <c r="L116" s="34"/>
    </row>
    <row r="117" customFormat="false" ht="12.75" hidden="false" customHeight="false" outlineLevel="0" collapsed="false">
      <c r="A117" s="34"/>
      <c r="B117" s="34"/>
      <c r="C117" s="34"/>
      <c r="D117" s="34"/>
      <c r="E117" s="34"/>
      <c r="F117" s="34"/>
      <c r="G117" s="34"/>
      <c r="H117" s="34"/>
      <c r="I117" s="34"/>
      <c r="J117" s="34"/>
      <c r="K117" s="34"/>
      <c r="L117" s="34"/>
    </row>
    <row r="118" customFormat="false" ht="12.75" hidden="false" customHeight="false" outlineLevel="0" collapsed="false">
      <c r="A118" s="34"/>
      <c r="B118" s="34"/>
      <c r="C118" s="34"/>
      <c r="D118" s="34"/>
      <c r="E118" s="34"/>
      <c r="F118" s="34"/>
      <c r="G118" s="34"/>
      <c r="H118" s="34"/>
      <c r="I118" s="34"/>
      <c r="J118" s="34"/>
      <c r="K118" s="34"/>
      <c r="L118" s="34"/>
    </row>
    <row r="119" customFormat="false" ht="12.75" hidden="false" customHeight="false" outlineLevel="0" collapsed="false">
      <c r="A119" s="34"/>
      <c r="B119" s="34"/>
      <c r="C119" s="34"/>
      <c r="D119" s="34"/>
      <c r="E119" s="34"/>
      <c r="F119" s="34"/>
      <c r="G119" s="34"/>
      <c r="H119" s="34"/>
      <c r="I119" s="34"/>
      <c r="J119" s="34"/>
      <c r="K119" s="34"/>
      <c r="L119" s="34"/>
    </row>
    <row r="120" customFormat="false" ht="12.75" hidden="false" customHeight="false" outlineLevel="0" collapsed="false">
      <c r="A120" s="34"/>
      <c r="B120" s="34"/>
      <c r="C120" s="34"/>
      <c r="D120" s="34"/>
      <c r="E120" s="34"/>
      <c r="F120" s="34"/>
      <c r="G120" s="34"/>
      <c r="H120" s="34"/>
      <c r="I120" s="34"/>
      <c r="J120" s="34"/>
      <c r="K120" s="34"/>
      <c r="L120" s="34"/>
    </row>
    <row r="121" customFormat="false" ht="12.75" hidden="false" customHeight="false" outlineLevel="0" collapsed="false">
      <c r="A121" s="34"/>
      <c r="B121" s="34"/>
      <c r="C121" s="34"/>
      <c r="D121" s="34"/>
      <c r="E121" s="34"/>
      <c r="F121" s="34"/>
      <c r="G121" s="34"/>
      <c r="H121" s="34"/>
      <c r="I121" s="34"/>
      <c r="J121" s="34"/>
      <c r="K121" s="34"/>
      <c r="L121" s="34"/>
    </row>
    <row r="122" customFormat="false" ht="12.75" hidden="false" customHeight="false" outlineLevel="0" collapsed="false">
      <c r="A122" s="34"/>
      <c r="B122" s="34"/>
      <c r="C122" s="34"/>
      <c r="D122" s="34"/>
      <c r="E122" s="34"/>
      <c r="F122" s="34"/>
      <c r="G122" s="34"/>
      <c r="H122" s="34"/>
      <c r="I122" s="34"/>
      <c r="J122" s="34"/>
      <c r="K122" s="34"/>
      <c r="L122" s="34"/>
    </row>
    <row r="123" customFormat="false" ht="12.75" hidden="false" customHeight="false" outlineLevel="0" collapsed="false">
      <c r="A123" s="34"/>
      <c r="B123" s="34"/>
      <c r="C123" s="34"/>
      <c r="D123" s="34"/>
      <c r="E123" s="34"/>
      <c r="F123" s="34"/>
      <c r="G123" s="34"/>
      <c r="H123" s="34"/>
      <c r="I123" s="34"/>
      <c r="J123" s="34"/>
      <c r="K123" s="34"/>
      <c r="L123" s="34"/>
    </row>
    <row r="124" customFormat="false" ht="12.75" hidden="false" customHeight="false" outlineLevel="0" collapsed="false">
      <c r="A124" s="34"/>
      <c r="B124" s="34"/>
      <c r="C124" s="34"/>
      <c r="D124" s="34"/>
      <c r="E124" s="34"/>
      <c r="F124" s="34"/>
      <c r="G124" s="34"/>
      <c r="H124" s="34"/>
      <c r="I124" s="34"/>
      <c r="J124" s="34"/>
      <c r="K124" s="34"/>
      <c r="L124" s="34"/>
    </row>
    <row r="125" customFormat="false" ht="12.75" hidden="false" customHeight="false" outlineLevel="0" collapsed="false">
      <c r="A125" s="34"/>
      <c r="B125" s="34"/>
      <c r="C125" s="34"/>
      <c r="D125" s="34"/>
      <c r="E125" s="34"/>
      <c r="F125" s="34"/>
      <c r="G125" s="34"/>
      <c r="H125" s="34"/>
      <c r="I125" s="34"/>
      <c r="J125" s="34"/>
      <c r="K125" s="34"/>
      <c r="L125" s="34"/>
    </row>
    <row r="126" customFormat="false" ht="12.75" hidden="false" customHeight="false" outlineLevel="0" collapsed="false">
      <c r="A126" s="34"/>
      <c r="B126" s="34"/>
      <c r="C126" s="34"/>
      <c r="D126" s="34"/>
      <c r="E126" s="34"/>
      <c r="F126" s="34"/>
      <c r="G126" s="34"/>
      <c r="H126" s="34"/>
      <c r="I126" s="34"/>
      <c r="J126" s="34"/>
      <c r="K126" s="34"/>
      <c r="L126" s="34"/>
    </row>
    <row r="127" customFormat="false" ht="12.75" hidden="false" customHeight="false" outlineLevel="0" collapsed="false">
      <c r="A127" s="34"/>
      <c r="B127" s="34"/>
      <c r="C127" s="34"/>
      <c r="D127" s="34"/>
      <c r="E127" s="34"/>
      <c r="F127" s="34"/>
      <c r="G127" s="34"/>
      <c r="H127" s="34"/>
      <c r="I127" s="34"/>
      <c r="J127" s="34"/>
      <c r="K127" s="34"/>
      <c r="L127" s="34"/>
    </row>
    <row r="128" customFormat="false" ht="12.75" hidden="false" customHeight="false" outlineLevel="0" collapsed="false">
      <c r="A128" s="34"/>
      <c r="B128" s="34"/>
      <c r="C128" s="34"/>
      <c r="D128" s="34"/>
      <c r="E128" s="34"/>
      <c r="F128" s="34"/>
      <c r="G128" s="34"/>
      <c r="H128" s="34"/>
      <c r="I128" s="34"/>
      <c r="J128" s="34"/>
      <c r="K128" s="34"/>
      <c r="L128" s="34"/>
    </row>
    <row r="129" customFormat="false" ht="12.75" hidden="false" customHeight="false" outlineLevel="0" collapsed="false">
      <c r="A129" s="34"/>
      <c r="B129" s="34"/>
      <c r="C129" s="34"/>
      <c r="D129" s="34"/>
      <c r="E129" s="34"/>
      <c r="F129" s="34"/>
      <c r="G129" s="34"/>
      <c r="H129" s="34"/>
      <c r="I129" s="34"/>
      <c r="J129" s="34"/>
      <c r="K129" s="34"/>
      <c r="L129" s="34"/>
    </row>
    <row r="130" customFormat="false" ht="12.75" hidden="false" customHeight="false" outlineLevel="0" collapsed="false">
      <c r="A130" s="34"/>
      <c r="B130" s="34"/>
      <c r="C130" s="34"/>
      <c r="D130" s="34"/>
      <c r="E130" s="34"/>
      <c r="F130" s="34"/>
      <c r="G130" s="34"/>
      <c r="H130" s="34"/>
      <c r="I130" s="34"/>
      <c r="J130" s="34"/>
      <c r="K130" s="34"/>
      <c r="L130" s="34"/>
    </row>
    <row r="131" customFormat="false" ht="12.75" hidden="false" customHeight="false" outlineLevel="0" collapsed="false">
      <c r="A131" s="34"/>
      <c r="B131" s="34"/>
      <c r="C131" s="34"/>
      <c r="D131" s="34"/>
      <c r="E131" s="34"/>
      <c r="F131" s="34"/>
      <c r="G131" s="34"/>
      <c r="H131" s="34"/>
      <c r="I131" s="34"/>
      <c r="J131" s="34"/>
      <c r="K131" s="34"/>
      <c r="L131" s="34"/>
    </row>
    <row r="132" customFormat="false" ht="12.75" hidden="false" customHeight="false" outlineLevel="0" collapsed="false">
      <c r="A132" s="34"/>
      <c r="B132" s="34"/>
      <c r="C132" s="34"/>
      <c r="D132" s="34"/>
      <c r="E132" s="34"/>
      <c r="F132" s="34"/>
      <c r="G132" s="34"/>
      <c r="H132" s="34"/>
      <c r="I132" s="34"/>
      <c r="J132" s="34"/>
      <c r="K132" s="34"/>
      <c r="L132" s="34"/>
    </row>
    <row r="133" customFormat="false" ht="12.75" hidden="false" customHeight="false" outlineLevel="0" collapsed="false">
      <c r="A133" s="34"/>
      <c r="B133" s="34"/>
      <c r="C133" s="34"/>
      <c r="D133" s="34"/>
      <c r="E133" s="34"/>
      <c r="F133" s="34"/>
      <c r="G133" s="34"/>
      <c r="H133" s="34"/>
      <c r="I133" s="34"/>
      <c r="J133" s="34"/>
      <c r="K133" s="34"/>
      <c r="L133" s="34"/>
    </row>
    <row r="134" customFormat="false" ht="12.75" hidden="false" customHeight="false" outlineLevel="0" collapsed="false">
      <c r="A134" s="34"/>
      <c r="B134" s="34"/>
      <c r="C134" s="34"/>
      <c r="D134" s="34"/>
      <c r="E134" s="34"/>
      <c r="F134" s="34"/>
      <c r="G134" s="34"/>
      <c r="H134" s="34"/>
      <c r="I134" s="34"/>
      <c r="J134" s="34"/>
      <c r="K134" s="34"/>
      <c r="L134" s="34"/>
    </row>
    <row r="135" customFormat="false" ht="12.75" hidden="false" customHeight="false" outlineLevel="0" collapsed="false">
      <c r="A135" s="34"/>
      <c r="B135" s="34"/>
      <c r="C135" s="34"/>
      <c r="D135" s="34"/>
      <c r="E135" s="34"/>
      <c r="F135" s="34"/>
      <c r="G135" s="34"/>
      <c r="H135" s="34"/>
      <c r="I135" s="34"/>
      <c r="J135" s="34"/>
      <c r="K135" s="34"/>
      <c r="L135" s="34"/>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35</v>
      </c>
    </row>
    <row r="3" customFormat="false" ht="12.75" hidden="false" customHeight="false" outlineLevel="0" collapsed="false">
      <c r="A3" s="181"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4:09:15Z</dcterms:created>
  <dc:creator>Raffaele Congedo</dc:creator>
  <dc:description/>
  <dc:language>en-US</dc:language>
  <cp:lastModifiedBy>RITA LOMBARDO</cp:lastModifiedBy>
  <cp:lastPrinted>2014-11-06T13:02:31Z</cp:lastPrinted>
  <dcterms:modified xsi:type="dcterms:W3CDTF">2014-11-25T11:02:09Z</dcterms:modified>
  <cp:revision>0</cp:revision>
  <dc:subject/>
  <dc:title/>
</cp:coreProperties>
</file>