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Cover" sheetId="1" state="visible" r:id="rId2"/>
    <sheet name="Index" sheetId="2" state="visible" r:id="rId3"/>
    <sheet name="Income Statement" sheetId="3" state="visible" r:id="rId4"/>
    <sheet name="Balance Sheet" sheetId="4" state="visible" r:id="rId5"/>
    <sheet name="Core Bank" sheetId="5" state="visible" r:id="rId6"/>
    <sheet name="Asset Quality Core Bank" sheetId="6" state="visible" r:id="rId7"/>
    <sheet name="Asset Quality - Country" sheetId="7" state="visible" r:id="rId8"/>
    <sheet name="Asset Quality Non-Core" sheetId="8" state="visible" r:id="rId9"/>
    <sheet name="Capital" sheetId="9" state="visible" r:id="rId10"/>
    <sheet name="_NAR_" sheetId="10" state="hidden" r:id="rId11"/>
    <sheet name="Commercial Bank - Italy" sheetId="11" state="visible" r:id="rId12"/>
    <sheet name="Commercial Bank - Germany" sheetId="12" state="visible" r:id="rId13"/>
    <sheet name="Commercial Bank - Austria" sheetId="13" state="visible" r:id="rId14"/>
    <sheet name="CIB" sheetId="14" state="visible" r:id="rId15"/>
    <sheet name="CIB Managerial Data" sheetId="15" state="visible" r:id="rId16"/>
    <sheet name="Poland" sheetId="16" state="visible" r:id="rId17"/>
    <sheet name="Asset Management" sheetId="17" state="visible" r:id="rId18"/>
    <sheet name="Asset Gathering" sheetId="18" state="visible" r:id="rId19"/>
    <sheet name="CEE" sheetId="19" state="visible" r:id="rId20"/>
    <sheet name="CEE - Bosnia" sheetId="20" state="visible" r:id="rId21"/>
    <sheet name="CEE - Bulgaria" sheetId="21" state="visible" r:id="rId22"/>
    <sheet name="CEE - Croatia" sheetId="22" state="visible" r:id="rId23"/>
    <sheet name="CEE - Czech Republic &amp; Slovakia" sheetId="23" state="visible" r:id="rId24"/>
    <sheet name="CEE - Hungary" sheetId="24" state="visible" r:id="rId25"/>
    <sheet name="CEE - Romania" sheetId="25" state="visible" r:id="rId26"/>
    <sheet name="CEE - Russia" sheetId="26" state="visible" r:id="rId27"/>
    <sheet name="CEE - Serbia" sheetId="27" state="visible" r:id="rId28"/>
    <sheet name="CEE - Slovenia" sheetId="28" state="visible" r:id="rId29"/>
    <sheet name="Non-Core" sheetId="29" state="visible" r:id="rId30"/>
  </sheets>
  <definedNames>
    <definedName function="false" hidden="false" localSheetId="17" name="_xlnm.Print_Area" vbProcedure="false">'Asset Gathering'!$A$1:$M$35</definedName>
    <definedName function="false" hidden="false" localSheetId="16" name="_xlnm.Print_Area" vbProcedure="false">'Asset Management'!$A$1:$M$45</definedName>
    <definedName function="false" hidden="false" localSheetId="6" name="_xlnm.Print_Area" vbProcedure="false">'Asset Quality - Country'!$B$1:$N$71</definedName>
    <definedName function="false" hidden="false" localSheetId="5" name="_xlnm.Print_Area" vbProcedure="false">'Asset Quality Core Bank'!$B$1:$N$56</definedName>
    <definedName function="false" hidden="false" localSheetId="7" name="_xlnm.Print_Area" vbProcedure="false">'Asset Quality Non-Core'!$B$1:$N$56</definedName>
    <definedName function="false" hidden="false" localSheetId="3" name="_xlnm.Print_Area" vbProcedure="false">'Balance Sheet'!$A$1:$K$39</definedName>
    <definedName function="false" hidden="false" localSheetId="8" name="_xlnm.Print_Area" vbProcedure="false">Capital!$A$1:$N$31</definedName>
    <definedName function="false" hidden="false" localSheetId="18" name="_xlnm.Print_Area" vbProcedure="false">CEE!$A$1:$N$36</definedName>
    <definedName function="false" hidden="false" localSheetId="19" name="_xlnm.Print_Area" vbProcedure="false">'CEE - Bosnia'!$A$1:$N$36</definedName>
    <definedName function="false" hidden="false" localSheetId="20" name="_xlnm.Print_Area" vbProcedure="false">'CEE - Bulgaria'!$A$1:$N$36</definedName>
    <definedName function="false" hidden="false" localSheetId="21" name="_xlnm.Print_Area" vbProcedure="false">'CEE - Croatia'!$A$1:$N$36</definedName>
    <definedName function="false" hidden="false" localSheetId="22" name="_xlnm.Print_Area" vbProcedure="false">'CEE - Czech Republic &amp; Slovakia'!$A$1:$N$36</definedName>
    <definedName function="false" hidden="false" localSheetId="23" name="_xlnm.Print_Area" vbProcedure="false">'CEE - Hungary'!$A$1:$N$36</definedName>
    <definedName function="false" hidden="false" localSheetId="24" name="_xlnm.Print_Area" vbProcedure="false">'CEE - Romania'!$A$1:$N$36</definedName>
    <definedName function="false" hidden="false" localSheetId="25" name="_xlnm.Print_Area" vbProcedure="false">'CEE - Russia'!$A$1:$N$36</definedName>
    <definedName function="false" hidden="false" localSheetId="26" name="_xlnm.Print_Area" vbProcedure="false">'CEE - Serbia'!$A$1:$N$36</definedName>
    <definedName function="false" hidden="false" localSheetId="27" name="_xlnm.Print_Area" vbProcedure="false">'CEE - Slovenia'!$A$1:$M$36</definedName>
    <definedName function="false" hidden="false" localSheetId="13" name="_xlnm.Print_Area" vbProcedure="false">CIB!$A$1:$N$35</definedName>
    <definedName function="false" hidden="false" localSheetId="14" name="_xlnm.Print_Area" vbProcedure="false">'CIB Managerial Data'!$A$1:$J$51</definedName>
    <definedName function="false" hidden="false" localSheetId="12" name="_xlnm.Print_Area" vbProcedure="false">'Commercial Bank - Austria'!$A$1:$M$35</definedName>
    <definedName function="false" hidden="false" localSheetId="11" name="_xlnm.Print_Area" vbProcedure="false">'Commercial Bank - Germany'!$A$1:$M$35</definedName>
    <definedName function="false" hidden="false" localSheetId="10" name="_xlnm.Print_Area" vbProcedure="false">'Commercial Bank - Italy'!$A$1:$M$35</definedName>
    <definedName function="false" hidden="false" localSheetId="4" name="_xlnm.Print_Area" vbProcedure="false">'Core Bank'!$A$1:$M$35</definedName>
    <definedName function="false" hidden="false" localSheetId="2" name="_xlnm.Print_Area" vbProcedure="false">'Income Statement'!$A$1:$O$45</definedName>
    <definedName function="false" hidden="false" localSheetId="28" name="_xlnm.Print_Area" vbProcedure="false">'Non-Core'!$A$1:$M$35</definedName>
    <definedName function="false" hidden="false" localSheetId="15" name="_xlnm.Print_Area" vbProcedure="false">Poland!$A$1:$O$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3" uniqueCount="199">
  <si>
    <t xml:space="preserve">1Q14 GROUP RESULTS</t>
  </si>
  <si>
    <t xml:space="preserve">CONSOLIDATED ACCOUNTS</t>
  </si>
  <si>
    <t xml:space="preserve">Consolidated Income Statements</t>
  </si>
  <si>
    <t xml:space="preserve">Consolidated Balance Sheet</t>
  </si>
  <si>
    <t xml:space="preserve">Core Bank</t>
  </si>
  <si>
    <t xml:space="preserve">Asset Quality Core Bank</t>
  </si>
  <si>
    <t xml:space="preserve">Asset Quality Country Breakdown</t>
  </si>
  <si>
    <t xml:space="preserve">Asset Quality Non-Core</t>
  </si>
  <si>
    <t xml:space="preserve">Capital Position</t>
  </si>
  <si>
    <t xml:space="preserve">CONTRIBUTION OF DIVISIONS TO GROUP RESULTS</t>
  </si>
  <si>
    <t xml:space="preserve">Commercial Bank Italy</t>
  </si>
  <si>
    <t xml:space="preserve">Commercial Bank Germany</t>
  </si>
  <si>
    <t xml:space="preserve">Commercial Bank Austria</t>
  </si>
  <si>
    <t xml:space="preserve">CIB</t>
  </si>
  <si>
    <t xml:space="preserve">CIB Managerial Data</t>
  </si>
  <si>
    <t xml:space="preserve">Poland</t>
  </si>
  <si>
    <t xml:space="preserve">Asset Management</t>
  </si>
  <si>
    <t xml:space="preserve">Asset Gathering</t>
  </si>
  <si>
    <t xml:space="preserve">CEE Division</t>
  </si>
  <si>
    <t xml:space="preserve">        CEE Countries</t>
  </si>
  <si>
    <t xml:space="preserve">17-25</t>
  </si>
  <si>
    <t xml:space="preserve">Non-Core</t>
  </si>
  <si>
    <t xml:space="preserve">Consolidated Income Statement</t>
  </si>
  <si>
    <t xml:space="preserve">CONSOLIDATED INCOME STATEMENT</t>
  </si>
  <si>
    <t xml:space="preserve">3M</t>
  </si>
  <si>
    <t xml:space="preserve">y/y</t>
  </si>
  <si>
    <t xml:space="preserve">Q1</t>
  </si>
  <si>
    <t xml:space="preserve">Q2</t>
  </si>
  <si>
    <t xml:space="preserve">Q3</t>
  </si>
  <si>
    <t xml:space="preserve">Q4</t>
  </si>
  <si>
    <t xml:space="preserve">Change %</t>
  </si>
  <si>
    <t xml:space="preserve">(mln Euro)</t>
  </si>
  <si>
    <t xml:space="preserve">2014</t>
  </si>
  <si>
    <t xml:space="preserve">2013</t>
  </si>
  <si>
    <t xml:space="preserve">%</t>
  </si>
  <si>
    <t xml:space="preserve">q/q</t>
  </si>
  <si>
    <t xml:space="preserve">Net interest</t>
  </si>
  <si>
    <t xml:space="preserve">Dividends and other income from equity investments</t>
  </si>
  <si>
    <t xml:space="preserve">Net fees and commissions</t>
  </si>
  <si>
    <t xml:space="preserve">Net trading income</t>
  </si>
  <si>
    <t xml:space="preserve">Net other expenses/income</t>
  </si>
  <si>
    <t xml:space="preserve">OPERATING INCOME</t>
  </si>
  <si>
    <t xml:space="preserve">Payroll costs</t>
  </si>
  <si>
    <t xml:space="preserve">Other administrative expenses</t>
  </si>
  <si>
    <t xml:space="preserve">Recovery of expenses</t>
  </si>
  <si>
    <t xml:space="preserve">Amortisation &amp; depreciation</t>
  </si>
  <si>
    <t xml:space="preserve">      Operating costs</t>
  </si>
  <si>
    <t xml:space="preserve">OPERATING PROFIT</t>
  </si>
  <si>
    <t xml:space="preserve">Net write-downs of loans</t>
  </si>
  <si>
    <t xml:space="preserve">NET OPERATING PROFIT</t>
  </si>
  <si>
    <t xml:space="preserve">Provisions for risks and charges</t>
  </si>
  <si>
    <t xml:space="preserve">Integration costs</t>
  </si>
  <si>
    <t xml:space="preserve">Net income from investments</t>
  </si>
  <si>
    <t xml:space="preserve">PROFIT BEFORE TAX</t>
  </si>
  <si>
    <t xml:space="preserve">Income tax for the period</t>
  </si>
  <si>
    <t xml:space="preserve">Profit (Loss) from non-current assets held for sale, after tax</t>
  </si>
  <si>
    <t xml:space="preserve">PROFIT (LOSS) FOR THE PERIOD</t>
  </si>
  <si>
    <t xml:space="preserve">Minorities</t>
  </si>
  <si>
    <t xml:space="preserve">NET PROFIT ATTRIBUTABLE TO THE GROUP BEFORE PPA</t>
  </si>
  <si>
    <t xml:space="preserve">Purchase Price Allocation effect</t>
  </si>
  <si>
    <t xml:space="preserve">Goodwill impairment</t>
  </si>
  <si>
    <t xml:space="preserve">n.m.</t>
  </si>
  <si>
    <t xml:space="preserve">NET PROFIT ATTRIBUTABLE TO THE GROUP</t>
  </si>
  <si>
    <t xml:space="preserve">INCOME STATEMENT RATIOS </t>
  </si>
  <si>
    <t xml:space="preserve">Cost  income ratio</t>
  </si>
  <si>
    <t xml:space="preserve">Cost of Risk (LLP annualized on Avg Loans) in basis points</t>
  </si>
  <si>
    <t xml:space="preserve">Tax rate</t>
  </si>
  <si>
    <t xml:space="preserve">VOLUMES</t>
  </si>
  <si>
    <t xml:space="preserve">Total Customer Loans</t>
  </si>
  <si>
    <t xml:space="preserve">Total Customer Deposits (incl. securities in issue)</t>
  </si>
  <si>
    <t xml:space="preserve">Total RWA End of Period</t>
  </si>
  <si>
    <t xml:space="preserve">OTHER FIGURES</t>
  </si>
  <si>
    <t xml:space="preserve">FTEs (eop, 100%)</t>
  </si>
  <si>
    <t xml:space="preserve">Branches</t>
  </si>
  <si>
    <t xml:space="preserve">Assets</t>
  </si>
  <si>
    <t xml:space="preserve">Cash and cash balances</t>
  </si>
  <si>
    <t xml:space="preserve">Financial assets held for trading</t>
  </si>
  <si>
    <t xml:space="preserve">Loans and receivables with banks</t>
  </si>
  <si>
    <t xml:space="preserve">Loans and receivables with customers</t>
  </si>
  <si>
    <t xml:space="preserve">Financial investments</t>
  </si>
  <si>
    <t xml:space="preserve">Hedging instruments</t>
  </si>
  <si>
    <t xml:space="preserve">Property, plant and equipment</t>
  </si>
  <si>
    <t xml:space="preserve">Goodwill</t>
  </si>
  <si>
    <t xml:space="preserve">Other intangible assets</t>
  </si>
  <si>
    <t xml:space="preserve">Tax assets</t>
  </si>
  <si>
    <t xml:space="preserve">Non-current assets and disposal groups classified as held for sale</t>
  </si>
  <si>
    <t xml:space="preserve">Other assets</t>
  </si>
  <si>
    <t xml:space="preserve">Total assets</t>
  </si>
  <si>
    <t xml:space="preserve">Liabilities and shareholders' equity</t>
  </si>
  <si>
    <t xml:space="preserve">Deposits from banks</t>
  </si>
  <si>
    <t xml:space="preserve">Deposits from customers and debt securities in issue</t>
  </si>
  <si>
    <t xml:space="preserve">Financial liabilities held for trading</t>
  </si>
  <si>
    <t xml:space="preserve">Financial liabilities designated at fair value</t>
  </si>
  <si>
    <t xml:space="preserve">Tax liabilities</t>
  </si>
  <si>
    <t xml:space="preserve">Liabilities included in disposal groups classified as held for sale</t>
  </si>
  <si>
    <t xml:space="preserve">Other liabilities</t>
  </si>
  <si>
    <t xml:space="preserve">Shareholders' equity</t>
  </si>
  <si>
    <t xml:space="preserve">- Capital and reserves</t>
  </si>
  <si>
    <t xml:space="preserve">-  Available-for-sale assets fair value reserve and</t>
  </si>
  <si>
    <t xml:space="preserve">    cash-flow hedging reserve</t>
  </si>
  <si>
    <t xml:space="preserve">- Net profit</t>
  </si>
  <si>
    <t xml:space="preserve">Total liabilities and shareholders' equity</t>
  </si>
  <si>
    <t xml:space="preserve">INCOME STATEMENT</t>
  </si>
  <si>
    <t xml:space="preserve">Asset Quality - Core Bank</t>
  </si>
  <si>
    <t xml:space="preserve">CONSOLIDATED IMPAIRED LOANS TO CUSTOMER</t>
  </si>
  <si>
    <t xml:space="preserve">Change</t>
  </si>
  <si>
    <t xml:space="preserve">NPLs - Face value</t>
  </si>
  <si>
    <t xml:space="preserve">Writedowns</t>
  </si>
  <si>
    <t xml:space="preserve">as a percentage of face value (Coverage Ratio)</t>
  </si>
  <si>
    <t xml:space="preserve">NPLs - Carrying value</t>
  </si>
  <si>
    <t xml:space="preserve">Doubtful Loans - Face value</t>
  </si>
  <si>
    <t xml:space="preserve">Doubtful Loans - Carrying value</t>
  </si>
  <si>
    <t xml:space="preserve">Restructured Loans - Face value</t>
  </si>
  <si>
    <t xml:space="preserve">Restructured Loans - Carrying value</t>
  </si>
  <si>
    <t xml:space="preserve">Past-due Loans - Face value</t>
  </si>
  <si>
    <t xml:space="preserve">Past-due Loans - Carrying value</t>
  </si>
  <si>
    <t xml:space="preserve">Total Impaired Loans - Face value</t>
  </si>
  <si>
    <t xml:space="preserve">Total Impaired Loans - Carrying value</t>
  </si>
  <si>
    <t xml:space="preserve">Performing Loans - Face value</t>
  </si>
  <si>
    <t xml:space="preserve">Performing Loans - Carrying value</t>
  </si>
  <si>
    <t xml:space="preserve">AS A PERCENTAGE OF TOTAL LOANS TO CUSTOMERS</t>
  </si>
  <si>
    <t xml:space="preserve">Delta</t>
  </si>
  <si>
    <t xml:space="preserve">Asset Quality - Country Breakdown</t>
  </si>
  <si>
    <t xml:space="preserve">Italy Core</t>
  </si>
  <si>
    <t xml:space="preserve">Total Customer Loans - Face value</t>
  </si>
  <si>
    <t xml:space="preserve">Total Customer Loans - Carrying value</t>
  </si>
  <si>
    <t xml:space="preserve">Coverage Ratio - Specific only</t>
  </si>
  <si>
    <t xml:space="preserve">Coverage Ratio - Overall Provisions</t>
  </si>
  <si>
    <t xml:space="preserve">Impaired Loans Ratio - Face value</t>
  </si>
  <si>
    <t xml:space="preserve">Impaired Loans Ratio - Carrying  value</t>
  </si>
  <si>
    <t xml:space="preserve">Italy Non-Core</t>
  </si>
  <si>
    <t xml:space="preserve">Germany</t>
  </si>
  <si>
    <t xml:space="preserve">Austria</t>
  </si>
  <si>
    <t xml:space="preserve">CEE</t>
  </si>
  <si>
    <t xml:space="preserve">Asset Quality - Non Core</t>
  </si>
  <si>
    <t xml:space="preserve">GROUP CAPITAL STRUCTURE</t>
  </si>
  <si>
    <t xml:space="preserve">Basel 2.5</t>
  </si>
  <si>
    <t xml:space="preserve">Transitional Basel 3</t>
  </si>
  <si>
    <t xml:space="preserve">Common Equity Tier I *</t>
  </si>
  <si>
    <t xml:space="preserve">Tier I Capital</t>
  </si>
  <si>
    <t xml:space="preserve">Total Capital</t>
  </si>
  <si>
    <t xml:space="preserve">Total RWA (bn) *</t>
  </si>
  <si>
    <t xml:space="preserve">Credit Risk</t>
  </si>
  <si>
    <t xml:space="preserve">Market Risk</t>
  </si>
  <si>
    <t xml:space="preserve">Operational Risk</t>
  </si>
  <si>
    <t xml:space="preserve">Floor</t>
  </si>
  <si>
    <t xml:space="preserve">Hybrids included in Tier I Capital</t>
  </si>
  <si>
    <t xml:space="preserve">CAPITAL RATIOS</t>
  </si>
  <si>
    <t xml:space="preserve">Common Equity Tier I Ratio</t>
  </si>
  <si>
    <t xml:space="preserve">Tier I Ratio</t>
  </si>
  <si>
    <t xml:space="preserve">Total Capital Ratio</t>
  </si>
  <si>
    <t xml:space="preserve">Hybrids as % of Tier I capital</t>
  </si>
  <si>
    <t xml:space="preserve">note: maximum allowed by BoI</t>
  </si>
  <si>
    <t xml:space="preserve">n.a.</t>
  </si>
  <si>
    <t xml:space="preserve">* Common Equity Tier 1 Capital as of 1Q 2014 under Basel 3 rules includes 1Q 2014 Interim Net Profit net of  dividends accrual (assumed at 10 € cents in line with previous year) while RWAs as of 1Q 2014 include the conversion of 2.5 bn DTAs into tax credit, which will become effective after the approval of 2013 accounts in May 2014</t>
  </si>
  <si>
    <t xml:space="preserve">&lt;wddxPacket version='1.0'&gt;&lt;header&gt;&lt;/header&gt;&lt;data&gt;&lt;struct&gt;&lt;var name='IR02_01'&gt;&lt;struct&gt;&lt;var name='CODE'&gt;&lt;string&gt;IR02_01&lt;/string&gt;&lt;/var&gt;&lt;var name='SHEETS'&gt;&lt;struct&gt;&lt;var name='1'&gt;&lt;string&gt;&lt;/string&gt;&lt;/var&gt;&lt;/struct&gt;&lt;/var&gt;&lt;/struct&gt;&lt;/var&gt;&lt;var name='IR02_02'&gt;&lt;struct&gt;&lt;var name='CODE'&gt;&lt;string&gt;IR02_02&lt;/string&gt;&lt;/var&gt;&lt;var name='SHEETS'&gt;&lt;struct&gt;&lt;var name='1'&gt;&lt;string&gt;&lt;/string&gt;&lt;/var&gt;&lt;/struct&gt;&lt;/var&gt;&lt;/struct&gt;&lt;/var&gt;&lt;var name='NOP Division'&gt;&lt;struct&gt;&lt;var name='INTERNAL'&gt;&lt;string&gt;Vero&lt;/string&gt;&lt;/var&gt;&lt;var name='SHEETS'&gt;&lt;struct&gt;&lt;var name='NOP Division'&gt;&lt;string&gt;NOP Division&lt;/string&gt;&lt;/var&gt;&lt;/struct&gt;&lt;/var&gt;&lt;/struct&gt;&lt;/var&gt;&lt;var name='IR02_03'&gt;&lt;struct&gt;&lt;var name='CODE'&gt;&lt;string&gt;IR02_03&lt;/string&gt;&lt;/var&gt;&lt;var name='SHEETS'&gt;&lt;struct&gt;&lt;var name='1'&gt;&lt;string&gt;Group BL Structure= "F&amp;amp;SME NETWORK"&lt;/string&gt;&lt;/var&gt;&lt;var name='2'&gt;&lt;string&gt;Group BL Structure= "CIB"&lt;/string&gt;&lt;/var&gt;&lt;var name='3'&gt;&lt;string&gt;Group BL Structure= "PRIVATE BANKING"&lt;/string&gt;&lt;/var&gt;&lt;/struct&gt;&lt;/var&gt;&lt;/struct&gt;&lt;/var&gt;&lt;var name='IR02_04'&gt;&lt;struct&gt;&lt;var name='CODE'&gt;&lt;string&gt;IR02_04&lt;/string&gt;&lt;/var&gt;&lt;var name='SHEETS'&gt;&lt;struct&gt;&lt;var name='1'&gt;&lt;string&gt;Hierarchy LE/REGION 2009= "UCI ITALY", Group BL Structure= "F&amp;amp;SME NETWORK"&lt;/string&gt;&lt;/var&gt;&lt;var name='2'&gt;&lt;string&gt;Hierarchy LE/REGION 2009= "UCB SUBGROUP", Group BL Structure= "F&amp;amp;SME NETWORK"&lt;/string&gt;&lt;/var&gt;&lt;var name='3'&gt;&lt;string&gt;Hierarchy LE/REGION 2009= "BACA (excl. CEE)", Group BL Structure= "F&amp;amp;SME NETWORK"&lt;/string&gt;&lt;/var&gt;&lt;var name='4'&gt;&lt;string&gt;Hierarchy LE/REGION 2009= "GROUP", Group BL Structure= "F&amp;amp;SME PRODUCT FACTORIES"&lt;/string&gt;&lt;/var&gt;&lt;var name='5'&gt;&lt;string&gt;Hierarchy LE/REGION 2009= "UCI ITALY", Group BL Structure= "CIB"&lt;/string&gt;&lt;/var&gt;&lt;var name='6'&gt;&lt;string&gt;Hierarchy LE/REGION 2009= "UCB SUBGROUP", Group BL Structure= "CIB"&lt;/string&gt;&lt;/var&gt;&lt;var name='7'&gt;&lt;string&gt;Hierarchy LE/REGION 2009= "BACA (excl. CEE)", Group BL Structure= "CIB"&lt;/string&gt;&lt;/var&gt;&lt;var name='8'&gt;&lt;string&gt;Hierarchy LE/REGION 2009= "UCI ITALY", Group BL Structure= "PRIVATE BANKING"&lt;/string&gt;&lt;/var&gt;&lt;var name='9'&gt;&lt;string&gt;Hierarchy LE/REGION 2009= "UCB SUBGROUP", Group BL Structure= "PRIVATE BANKING"&lt;/string&gt;&lt;/var&gt;&lt;var name='10'&gt;&lt;string&gt;Hierarchy LE/REGION 2009= "BACA (excl. CEE)", Group BL Structure= "PRIVATE BANKING"&lt;/string&gt;&lt;/var&gt;&lt;/struct&gt;&lt;/var&gt;&lt;/struct&gt;&lt;/var&gt;&lt;var name='IR02_05'&gt;&lt;struct&gt;&lt;var name='CODE'&gt;&lt;string&gt;IR02_05&lt;/string&gt;&lt;/var&gt;&lt;var name='SHEETS'&gt;&lt;struct&gt;&lt;var name='1'&gt;&lt;string&gt;Group BL Structure= "F&amp;amp;SME NETWORK"&lt;/string&gt;&lt;/var&gt;&lt;var name='2'&gt;&lt;string&gt;Group BL Structure= "CIB"&lt;/string&gt;&lt;/var&gt;&lt;var name='3'&gt;&lt;string&gt;Group BL Structure= "PRIVATE BANKING"&lt;/string&gt;&lt;/var&gt;&lt;/struct&gt;&lt;/var&gt;&lt;/struct&gt;&lt;/var&gt;&lt;var name='IR02_06'&gt;&lt;struct&gt;&lt;var name='CODE'&gt;&lt;string&gt;IR02_06&lt;/string&gt;&lt;/var&gt;&lt;var name='SHEETS'&gt;&lt;struct&gt;&lt;var name='1'&gt;&lt;string&gt;&lt;/string&gt;&lt;/var&gt;&lt;/struct&gt;&lt;/var&gt;&lt;/struct&gt;&lt;/var&gt;&lt;var name='IR02_07'&gt;&lt;struct&gt;&lt;var name='CODE'&gt;&lt;string&gt;IR02_07&lt;/string&gt;&lt;/var&gt;&lt;var name='SHEETS'&gt;&lt;struct&gt;&lt;var name='1'&gt;&lt;string&gt;&lt;/string&gt;&lt;/var&gt;&lt;/struct&gt;&lt;/var&gt;&lt;/struct&gt;&lt;/var&gt;&lt;var name='IR02_08'&gt;&lt;struct&gt;&lt;var name='CODE'&gt;&lt;string&gt;IR02_08&lt;/string&gt;&lt;/var&gt;&lt;var name='SHEETS'&gt;&lt;struct&gt;&lt;var name='1'&gt;&lt;string&gt;Hierarchy LE/REGION 2009= "BALTICS"&lt;/string&gt;&lt;/var&gt;&lt;var name='2'&gt;&lt;string&gt;Hierarchy LE/REGION 2009= "BOSNIA"&lt;/string&gt;&lt;/var&gt;&lt;var name='3'&gt;&lt;string&gt;Hierarchy LE/REGION 2009= "BULGARIA"&lt;/string&gt;&lt;/var&gt;&lt;var name='4'&gt;&lt;string&gt;Hierarchy LE/REGION 2009= "CROATIA"&lt;/string&gt;&lt;/var&gt;&lt;var name='5'&gt;&lt;string&gt;Hierarchy LE/REGION 2009= "CZECH REPUBLIC"&lt;/string&gt;&lt;/var&gt;&lt;var name='6'&gt;&lt;string&gt;Hierarchy LE/REGION 2009= "HUNGARY"&lt;/string&gt;&lt;/var&gt;&lt;var name='7'&gt;&lt;string&gt;Hierarchy LE/REGION 2009= "KAZAKHSTAN"&lt;/string&gt;&lt;/var&gt;&lt;var name='8'&gt;&lt;string&gt;Hierarchy LE/REGION 2009= "ROMANIA"&lt;/string&gt;&lt;/var&gt;&lt;var name='9'&gt;&lt;string&gt;Hierarchy LE/REGION 2009= "RUSSIA"&lt;/string&gt;&lt;/var&gt;&lt;var name='10'&gt;&lt;string&gt;Hierarchy LE/REGION 2009= "SERBIA"&lt;/string&gt;&lt;/var&gt;&lt;var name='11'&gt;&lt;string&gt;Hierarchy LE/REGION 2009= "TURKEY"&lt;/string&gt;&lt;/var&gt;&lt;var name='12'&gt;&lt;string&gt;Hierarchy LE/REGION 2009= "UKRAINE"&lt;/string&gt;&lt;/var&gt;&lt;var name='13'&gt;&lt;string&gt;Hierarchy LE/REGION 2009= "PEKAO SUBGROUP"&lt;/string&gt;&lt;/var&gt;&lt;/struct&gt;&lt;/var&gt;&lt;/struct&gt;&lt;/var&gt;&lt;var name='IR02_09'&gt;&lt;struct&gt;&lt;var name='CODE'&gt;&lt;string&gt;IR02_09&lt;/string&gt;&lt;/var&gt;&lt;var name='SHEETS'&gt;&lt;struct&gt;&lt;var name='1'&gt;&lt;string&gt;Hierarchy LE/REGION 2009= "SLOVAKIA", Group BL Structure= "CEE"&lt;/string&gt;&lt;/var&gt;&lt;var name='2'&gt;&lt;string&gt;Hierarchy LE/REGION 2009= "SLOVENIA", Group BL Structure= "CEE"&lt;/string&gt;&lt;/var&gt;&lt;/struct&gt;&lt;/var&gt;&lt;/struct&gt;&lt;/var&gt;&lt;var name='IR02_10'&gt;&lt;struct&gt;&lt;var name='CODE'&gt;&lt;string&gt;IR02_10&lt;/string&gt;&lt;/var&gt;&lt;var name='SHEETS'&gt;&lt;struct&gt;&lt;var name='1'&gt;&lt;string&gt;&lt;/string&gt;&lt;/var&gt;&lt;/struct&gt;&lt;/var&gt;&lt;/struct&gt;&lt;/var&gt;&lt;var name='IR02_11'&gt;&lt;struct&gt;&lt;var name='CODE'&gt;&lt;string&gt;IR02_11&lt;/string&gt;&lt;/var&gt;&lt;var name='SHEETS'&gt;&lt;struct&gt;&lt;var name='1'&gt;&lt;string&gt;&lt;/string&gt;&lt;/var&gt;&lt;/struct&gt;&lt;/var&gt;&lt;/struct&gt;&lt;/var&gt;&lt;var name='Index1'&gt;&lt;struct&gt;&lt;var name='INTERNAL'&gt;&lt;string&gt;Vero&lt;/string&gt;&lt;/var&gt;&lt;var name='SHEETS'&gt;&lt;struct&gt;&lt;var name='Index1'&gt;&lt;string&gt;Index1&lt;/string&gt;&lt;/var&gt;&lt;/struct&gt;&lt;/var&gt;&lt;/struct&gt;&lt;/var&gt;&lt;var name='Cover'&gt;&lt;struct&gt;&lt;var name='INTERNAL'&gt;&lt;string&gt;Vero&lt;/string&gt;&lt;/var&gt;&lt;var name='SHEETS'&gt;&lt;struct&gt;&lt;var name='Cover'&gt;&lt;string&gt;Cover&lt;/string&gt;&lt;/var&gt;&lt;/struct&gt;&lt;/var&gt;&lt;/struct&gt;&lt;/var&gt;&lt;var name='IR02_12'&gt;&lt;struct&gt;&lt;var name='CODE'&gt;&lt;string&gt;IR02_12&lt;/string&gt;&lt;/var&gt;&lt;var name='SHEETS'&gt;&lt;struct&gt;&lt;var name='1'&gt;&lt;string&gt;&lt;/string&gt;&lt;/var&gt;&lt;/struct&gt;&lt;/var&gt;&lt;/struct&gt;&lt;/var&gt;&lt;var name='IR02_13'&gt;&lt;struct&gt;&lt;var name='CODE'&gt;&lt;string&gt;IR02_13&lt;/string&gt;&lt;/var&gt;&lt;var name='SHEETS'&gt;&lt;struct&gt;&lt;var name='1'&gt;&lt;string&gt;&lt;/string&gt;&lt;/var&gt;&lt;/struct&gt;&lt;/var&gt;&lt;/struct&gt;&lt;/var&gt;&lt;var name='IR02_14'&gt;&lt;struct&gt;&lt;var name='CODE'&gt;&lt;string&gt;IR02_14&lt;/string&gt;&lt;/var&gt;&lt;var name='SHEETS'&gt;&lt;struct&gt;&lt;var name='1'&gt;&lt;string&gt;&lt;/string&gt;&lt;/var&gt;&lt;/struct&gt;&lt;/var&gt;&lt;/struct&gt;&lt;/var&gt;&lt;/struct&gt;&lt;/data&gt;&lt;/wddxPacket&gt;</t>
  </si>
  <si>
    <t xml:space="preserve">&lt;wddxPacket version='1.0'&gt;&lt;header&gt;&lt;/header&gt;&lt;data&gt;&lt;struct&gt;&lt;var name='Cover'&gt;&lt;struct&gt;&lt;var name='NAME'&gt;&lt;string&gt;Cover&lt;/string&gt;&lt;/var&gt;&lt;var name='SHEET'&gt;&lt;string&gt;Cover&lt;/string&gt;&lt;/var&gt;&lt;var name='SHEET_NAME'&gt;&lt;string&gt;Cover&lt;/string&gt;&lt;/var&gt;&lt;var name='EXTERNAL_SHEET_NAME'&gt;&lt;string&gt;Cover&lt;/string&gt;&lt;/var&gt;&lt;/struct&gt;&lt;/var&gt;&lt;var name='Index1'&gt;&lt;struct&gt;&lt;var name='NAME'&gt;&lt;string&gt;Index1&lt;/string&gt;&lt;/var&gt;&lt;var name='SHEET'&gt;&lt;string&gt;Index1&lt;/string&gt;&lt;/var&gt;&lt;var name='SHEET_NAME'&gt;&lt;string&gt;Index&lt;/string&gt;&lt;/var&gt;&lt;var name='EXTERNAL_SHEET_NAME'&gt;&lt;string&gt;Index1&lt;/string&gt;&lt;/var&gt;&lt;/struct&gt;&lt;/var&gt;&lt;var name='IR02_01: IR02_01 - '&gt;&lt;struct&gt;&lt;var name='NAME'&gt;&lt;string&gt;IR02_01&lt;/string&gt;&lt;/var&gt;&lt;var name='SHEET'&gt;&lt;string&gt;1&lt;/string&gt;&lt;/var&gt;&lt;var name='SHEET_NAME'&gt;&lt;string&gt;Income Statement&lt;/string&gt;&lt;/var&gt;&lt;var name='EXTERNAL_SHEET_NAME'&gt;&lt;string&gt;IR02_01|1&lt;/string&gt;&lt;/var&gt;&lt;/struct&gt;&lt;/var&gt;&lt;var name='IR02_12: IR02_12 - '&gt;&lt;struct&gt;&lt;var name='NAME'&gt;&lt;string&gt;IR02_12&lt;/string&gt;&lt;/var&gt;&lt;var name='SHEET'&gt;&lt;string&gt;1&lt;/string&gt;&lt;/var&gt;&lt;var name='SHEET_NAME'&gt;&lt;string&gt;Balance Sheet&lt;/string&gt;&lt;/var&gt;&lt;var name='EXTERNAL_SHEET_NAME'&gt;&lt;string&gt;IR02_12|1&lt;/string&gt;&lt;/var&gt;&lt;/struct&gt;&lt;/var&gt;&lt;var name='IR02_02: IR02_02 - '&gt;&lt;struct&gt;&lt;var name='NAME'&gt;&lt;string&gt;IR02_02&lt;/string&gt;&lt;/var&gt;&lt;var name='SHEET'&gt;&lt;string&gt;1&lt;/string&gt;&lt;/var&gt;&lt;var name='SHEET_NAME'&gt;&lt;string&gt;Net Commissions&lt;/string&gt;&lt;/var&gt;&lt;var name='EXTERNAL_SHEET_NAME'&gt;&lt;string&gt;IR02_02|1&lt;/string&gt;&lt;/var&gt;&lt;/struct&gt;&lt;/var&gt;&lt;var name='IR02_14: IR02_14 - '&gt;&lt;struct&gt;&lt;var name='NAME'&gt;&lt;string&gt;IR02_14&lt;/string&gt;&lt;/var&gt;&lt;var name='SHEET'&gt;&lt;string&gt;1&lt;/string&gt;&lt;/var&gt;&lt;var name='SHEET_NAME'&gt;&lt;string&gt;Asset Quality&lt;/string&gt;&lt;/var&gt;&lt;var name='EXTERNAL_SHEET_NAME'&gt;&lt;string&gt;IR02_14|1&lt;/string&gt;&lt;/var&gt;&lt;/struct&gt;&lt;/var&gt;&lt;var name='IR02_13: IR02_13 - '&gt;&lt;struct&gt;&lt;var name='NAME'&gt;&lt;string&gt;IR02_13&lt;/string&gt;&lt;/var&gt;&lt;var name='SHEET'&gt;&lt;string&gt;1&lt;/string&gt;&lt;/var&gt;&lt;var name='SHEET_NAME'&gt;&lt;string&gt;Capital&lt;/string&gt;&lt;/var&gt;&lt;var name='EXTERNAL_SHEET_NAME'&gt;&lt;string&gt;IR02_13|1&lt;/string&gt;&lt;/var&gt;&lt;/struct&gt;&lt;/var&gt;&lt;var name='NOP Division'&gt;&lt;struct&gt;&lt;var name='NAME'&gt;&lt;string&gt;NOP Division&lt;/string&gt;&lt;/var&gt;&lt;var name='SHEET'&gt;&lt;string&gt;NOP Division&lt;/string&gt;&lt;/var&gt;&lt;var name='SHEET_NAME'&gt;&lt;string&gt;NOP Divisions&lt;/string&gt;&lt;/var&gt;&lt;var name='EXTERNAL_SHEET_NAME'&gt;&lt;string&gt;NOP Division&lt;/string&gt;&lt;/var&gt;&lt;/struct&gt;&lt;/var&gt;&lt;var name='IR02_03: IR02_03 - Group BL Structure= &amp;quot;F&amp;amp;SME NETWORK&amp;quot;'&gt;&lt;struct&gt;&lt;var name='NAME'&gt;&lt;string&gt;IR02_03&lt;/string&gt;&lt;/var&gt;&lt;var name='SHEET'&gt;&lt;string&gt;1&lt;/string&gt;&lt;/var&gt;&lt;var name='SHEET_NAME'&gt;&lt;string&gt;Family &amp;amp; SME Networks&lt;/string&gt;&lt;/var&gt;&lt;var name='EXTERNAL_SHEET_NAME'&gt;&lt;string&gt;IR02_03|1&lt;/string&gt;&lt;/var&gt;&lt;/struct&gt;&lt;/var&gt;&lt;var name='IR02_04: IR02_04 - Hierarchy LE/REGION 2009= &amp;quot;UCI ITALY&amp;quot;, Group BL Structure= &amp;quot;F&amp;amp;SME NETWORK&amp;quot;'&gt;&lt;struct&gt;&lt;var name='NAME'&gt;&lt;string&gt;IR02_04&lt;/string&gt;&lt;/var&gt;&lt;var name='SHEET'&gt;&lt;string&gt;1&lt;/string&gt;&lt;/var&gt;&lt;var name='SHEET_NAME'&gt;&lt;string&gt;Family &amp;amp; SME Network - Italy&lt;/string&gt;&lt;/var&gt;&lt;var name='EXTERNAL_SHEET_NAME'&gt;&lt;string&gt;IR02_04|1&lt;/string&gt;&lt;/var&gt;&lt;/struct&gt;&lt;/var&gt;&lt;var name='IR02_04: IR02_04 - Hierarchy LE/REGION 2009= &amp;quot;UCB SUBGROUP&amp;quot;, Group BL Structure= &amp;quot;F&amp;amp;SME NETWORK&amp;quot;'&gt;&lt;struct&gt;&lt;var name='NAME'&gt;&lt;string&gt;IR02_04&lt;/string&gt;&lt;/var&gt;&lt;var name='SHEET'&gt;&lt;string&gt;2&lt;/string&gt;&lt;/var&gt;&lt;var name='SHEET_NAME'&gt;&lt;string&gt;Family &amp;amp; SME Network - Germany&lt;/string&gt;&lt;/var&gt;&lt;var name='EXTERNAL_SHEET_NAME'&gt;&lt;string&gt;IR02_04|2&lt;/string&gt;&lt;/var&gt;&lt;/struct&gt;&lt;/var&gt;&lt;var name='IR02_04: IR02_04 - Hierarchy LE/REGION 2009= &amp;quot;BACA (excl. CEE)&amp;quot;, Group BL Structure= &amp;quot;F&amp;amp;SME NETWORK&amp;quot;'&gt;&lt;struct&gt;&lt;var name='NAME'&gt;&lt;string&gt;IR02_04&lt;/string&gt;&lt;/var&gt;&lt;var name='SHEET'&gt;&lt;string&gt;3&lt;/string&gt;&lt;/var&gt;&lt;var name='SHEET_NAME'&gt;&lt;string&gt;Family &amp;amp; SME Network - Austria&lt;/string&gt;&lt;/var&gt;&lt;var name='EXTERNAL_SHEET_NAME'&gt;&lt;string&gt;IR02_04|3&lt;/string&gt;&lt;/var&gt;&lt;/struct&gt;&lt;/var&gt;&lt;var name='IR02_05: IR02_05 - Group BL Structure= &amp;quot;F&amp;amp;SME NETWORK&amp;quot;'&gt;&lt;struct&gt;&lt;var name='NAME'&gt;&lt;string&gt;IR02_05&lt;/string&gt;&lt;/var&gt;&lt;var name='SHEET'&gt;&lt;string&gt;1&lt;/string&gt;&lt;/var&gt;&lt;var name='SHEET_NAME'&gt;&lt;string&gt;Family &amp;amp; SME Network - Poland&lt;/string&gt;&lt;/var&gt;&lt;var name='EXTERNAL_SHEET_NAME'&gt;&lt;string&gt;IR02_05|1&lt;/string&gt;&lt;/var&gt;&lt;/struct&gt;&lt;/var&gt;&lt;var name='IR02_04: IR02_04 - Hierarchy LE/REGION 2009= &amp;quot;GROUP&amp;quot;, Group BL Structure= &amp;quot;F&amp;amp;SME PRODUCT FACTORIES&amp;quot;'&gt;&lt;struct&gt;&lt;var name='NAME'&gt;&lt;string&gt;IR02_04&lt;/string&gt;&lt;/var&gt;&lt;var name='SHEET'&gt;&lt;string&gt;4&lt;/string&gt;&lt;/var&gt;&lt;var name='SHEET_NAME'&gt;&lt;string&gt;Family &amp;amp; SME Product Factories&lt;/string&gt;&lt;/var&gt;&lt;var name='EXTERNAL_SHEET_NAME'&gt;&lt;string&gt;IR02_04|4&lt;/string&gt;&lt;/var&gt;&lt;/struct&gt;&lt;/var&gt;&lt;var name='IR02_10: IR02_10 - '&gt;&lt;struct&gt;&lt;var name='NAME'&gt;&lt;string&gt;IR02_10&lt;/string&gt;&lt;/var&gt;&lt;var name='SHEET'&gt;&lt;string&gt;1&lt;/string&gt;&lt;/var&gt;&lt;var name='SHEET_NAME'&gt;&lt;string&gt;F&amp;amp;SME Prod. Fact. Managerial Da&lt;/string&gt;&lt;/var&gt;&lt;var name='EXTERNAL_SHEET_NAME'&gt;&lt;string&gt;IR02_10|1&lt;/string&gt;&lt;/var&gt;&lt;/struct&gt;&lt;/var&gt;&lt;var name='IR02_03: IR02_03 - Group BL Structure= &amp;quot;CIB&amp;quot;'&gt;&lt;struct&gt;&lt;var name='NAME'&gt;&lt;string&gt;IR02_03&lt;/string&gt;&lt;/var&gt;&lt;var name='SHEET'&gt;&lt;string&gt;2&lt;/string&gt;&lt;/var&gt;&lt;var name='SHEET_NAME'&gt;&lt;string&gt;CIB&lt;/string&gt;&lt;/var&gt;&lt;var name='EXTERNAL_SHEET_NAME'&gt;&lt;string&gt;IR02_03|2&lt;/string&gt;&lt;/var&gt;&lt;/struct&gt;&lt;/var&gt;&lt;var name='IR02_11: IR02_11 - '&gt;&lt;struct&gt;&lt;var name='NAME'&gt;&lt;string&gt;IR02_11&lt;/string&gt;&lt;/var&gt;&lt;var name='SHEET'&gt;&lt;string&gt;1&lt;/string&gt;&lt;/var&gt;&lt;var name='SHEET_NAME'&gt;&lt;string&gt;CIB Managerial Data&lt;/string&gt;&lt;/var&gt;&lt;var name='EXTERNAL_SHEET_NAME'&gt;&lt;string&gt;IR02_11|1&lt;/string&gt;&lt;/var&gt;&lt;/struct&gt;&lt;/var&gt;&lt;var name='IR02_04: IR02_04 - Hierarchy LE/REGION 2009= &amp;quot;UCI ITALY&amp;quot;, Group BL Structure= &amp;quot;CIB&amp;quot;'&gt;&lt;struct&gt;&lt;var name='NAME'&gt;&lt;string&gt;IR02_04&lt;/string&gt;&lt;/var&gt;&lt;var name='SHEET'&gt;&lt;string&gt;5&lt;/string&gt;&lt;/var&gt;&lt;var name='SHEET_NAME'&gt;&lt;string&gt;CIB - Italy&lt;/string&gt;&lt;/var&gt;&lt;var name='EXTERNAL_SHEET_NAME'&gt;&lt;string&gt;IR02_04|5&lt;/string&gt;&lt;/var&gt;&lt;/struct&gt;&lt;/var&gt;&lt;var name='IR02_04: IR02_04 - Hierarchy LE/REGION 2009= &amp;quot;UCB SUBGROUP&amp;quot;, Group BL Structure= &amp;quot;CIB&amp;quot;'&gt;&lt;struct&gt;&lt;var name='NAME'&gt;&lt;string&gt;IR02_04&lt;/string&gt;&lt;/var&gt;&lt;var name='SHEET'&gt;&lt;string&gt;6&lt;/string&gt;&lt;/var&gt;&lt;var name='SHEET_NAME'&gt;&lt;string&gt;CIB - Germany&lt;/string&gt;&lt;/var&gt;&lt;var name='EXTERNAL_SHEET_NAME'&gt;&lt;string&gt;IR02_04|6&lt;/string&gt;&lt;/var&gt;&lt;/struct&gt;&lt;/var&gt;&lt;var name='IR02_04: IR02_04 - Hierarchy LE/REGION 2009= &amp;quot;BACA (excl. CEE)&amp;quot;, Group BL Structure= &amp;quot;CIB&amp;quot;'&gt;&lt;struct&gt;&lt;var name='NAME'&gt;&lt;string&gt;IR02_04&lt;/string&gt;&lt;/var&gt;&lt;var name='SHEET'&gt;&lt;string&gt;7&lt;/string&gt;&lt;/var&gt;&lt;var name='SHEET_NAME'&gt;&lt;string&gt;CIB - Austria&lt;/string&gt;&lt;/var&gt;&lt;var name='EXTERNAL_SHEET_NAME'&gt;&lt;string&gt;IR02_04|7&lt;/string&gt;&lt;/var&gt;&lt;/struct&gt;&lt;/var&gt;&lt;var name='IR02_05: IR02_05 - Group BL Structure= &amp;quot;CIB&amp;quot;'&gt;&lt;struct&gt;&lt;var name='NAME'&gt;&lt;string&gt;IR02_05&lt;/string&gt;&lt;/var&gt;&lt;var name='SHEET'&gt;&lt;string&gt;2&lt;/string&gt;&lt;/var&gt;&lt;var name='SHEET_NAME'&gt;&lt;string&gt;CIB - Poland&lt;/string&gt;&lt;/var&gt;&lt;var name='EXTERNAL_SHEET_NAME'&gt;&lt;string&gt;IR02_05|2&lt;/string&gt;&lt;/var&gt;&lt;/struct&gt;&lt;/var&gt;&lt;var name='IR02_03: IR02_03 - Group BL Structure= &amp;quot;PRIVATE BANKING&amp;quot;'&gt;&lt;struct&gt;&lt;var name='NAME'&gt;&lt;string&gt;IR02_03&lt;/string&gt;&lt;/var&gt;&lt;var name='SHEET'&gt;&lt;string&gt;3&lt;/string&gt;&lt;/var&gt;&lt;var name='SHEET_NAME'&gt;&lt;string&gt;Private Banking&lt;/string&gt;&lt;/var&gt;&lt;var name='EXTERNAL_SHEET_NAME'&gt;&lt;string&gt;IR02_03|3&lt;/string&gt;&lt;/var&gt;&lt;/struct&gt;&lt;/var&gt;&lt;var name='IR02_04: IR02_04 - Hierarchy LE/REGION 2009= &amp;quot;UCI ITALY&amp;quot;, Group BL Structure= &amp;quot;PRIVATE BANKING&amp;quot;'&gt;&lt;struct&gt;&lt;var name='NAME'&gt;&lt;string&gt;IR02_04&lt;/string&gt;&lt;/var&gt;&lt;var name='SHEET'&gt;&lt;string&gt;8&lt;/string&gt;&lt;/var&gt;&lt;var name='SHEET_NAME'&gt;&lt;string&gt;Private Banking - Italy&lt;/string&gt;&lt;/var&gt;&lt;var name='EXTERNAL_SHEET_NAME'&gt;&lt;string&gt;IR02_04|8&lt;/string&gt;&lt;/var&gt;&lt;/struct&gt;&lt;/var&gt;&lt;var name='IR02_04: IR02_04 - Hierarchy LE/REGION 2009= &amp;quot;UCB SUBGROUP&amp;quot;, Group BL Structure= &amp;quot;PRIVATE BANKING&amp;quot;'&gt;&lt;struct&gt;&lt;var name='NAME'&gt;&lt;string&gt;IR02_04&lt;/string&gt;&lt;/var&gt;&lt;var name='SHEET'&gt;&lt;string&gt;9&lt;/string&gt;&lt;/var&gt;&lt;var name='SHEET_NAME'&gt;&lt;string&gt;Private Banking - Germany&lt;/string&gt;&lt;/var&gt;&lt;var name='EXTERNAL_SHEET_NAME'&gt;&lt;string&gt;IR02_04|9&lt;/string&gt;&lt;/var&gt;&lt;/struct&gt;&lt;/var&gt;&lt;var name='IR02_04: IR02_04 - Hierarchy LE/REGION 2009= &amp;quot;BACA (excl. CEE)&amp;quot;, Group BL Structure= &amp;quot;PRIVATE BANKING&amp;quot;'&gt;&lt;struct&gt;&lt;var name='NAME'&gt;&lt;string&gt;IR02_04&lt;/string&gt;&lt;/var&gt;&lt;var name='SHEET'&gt;&lt;string&gt;10&lt;/string&gt;&lt;/var&gt;&lt;var name='SHEET_NAME'&gt;&lt;string&gt;Private Banking - Austria&lt;/string&gt;&lt;/var&gt;&lt;var name='EXTERNAL_SHEET_NAME'&gt;&lt;string&gt;IR02_04|10&lt;/string&gt;&lt;/var&gt;&lt;/struct&gt;&lt;/var&gt;&lt;var name='IR02_05: IR02_05 - Group BL Structure= &amp;quot;PRIVATE BANKING&amp;quot;'&gt;&lt;struct&gt;&lt;var name='NAME'&gt;&lt;string&gt;IR02_05&lt;/string&gt;&lt;/var&gt;&lt;var name='SHEET'&gt;&lt;string&gt;3&lt;/string&gt;&lt;/var&gt;&lt;var name='SHEET_NAME'&gt;&lt;string&gt;Private Banking - Poland&lt;/string&gt;&lt;/var&gt;&lt;var name='EXTERNAL_SHEET_NAME'&gt;&lt;string&gt;IR02_05|3&lt;/string&gt;&lt;/var&gt;&lt;/struct&gt;&lt;/var&gt;&lt;var name='IR02_06: IR02_06 - '&gt;&lt;struct&gt;&lt;var name='NAME'&gt;&lt;string&gt;IR02_06&lt;/string&gt;&lt;/var&gt;&lt;var name='SHEET'&gt;&lt;string&gt;1&lt;/string&gt;&lt;/var&gt;&lt;var name='SHEET_NAME'&gt;&lt;string&gt;Asset Management&lt;/string&gt;&lt;/var&gt;&lt;var name='EXTERNAL_SHEET_NAME'&gt;&lt;string&gt;IR02_06|1&lt;/string&gt;&lt;/var&gt;&lt;/struct&gt;&lt;/var&gt;&lt;var name='IR02_07: IR02_07 - '&gt;&lt;struct&gt;&lt;var name='NAME'&gt;&lt;string&gt;IR02_07&lt;/string&gt;&lt;/var&gt;&lt;var name='SHEET'&gt;&lt;string&gt;1&lt;/string&gt;&lt;/var&gt;&lt;var name='SHEET_NAME'&gt;&lt;string&gt;CEE Division&lt;/string&gt;&lt;/var&gt;&lt;var name='EXTERNAL_SHEET_NAME'&gt;&lt;string&gt;IR02_07|1&lt;/string&gt;&lt;/var&gt;&lt;/struct&gt;&lt;/var&gt;&lt;var name='IR02_08: IR02_08 - Hierarchy LE/REGION 2009= &amp;quot;BALTICS&amp;quot;'&gt;&lt;struct&gt;&lt;var name='NAME'&gt;&lt;string&gt;IR02_08&lt;/string&gt;&lt;/var&gt;&lt;var name='SHEET'&gt;&lt;string&gt;1&lt;/string&gt;&lt;/var&gt;&lt;var name='SHEET_NAME'&gt;&lt;string&gt;CEE - Baltics&lt;/string&gt;&lt;/var&gt;&lt;var name='EXTERNAL_SHEET_NAME'&gt;&lt;string&gt;IR02_08|1&lt;/string&gt;&lt;/var&gt;&lt;/struct&gt;&lt;/var&gt;&lt;var name='IR02_08: IR02_08 - Hierarchy LE/REGION 2009= &amp;quot;BOSNIA&amp;quot;'&gt;&lt;struct&gt;&lt;var name='NAME'&gt;&lt;string&gt;IR02_08&lt;/string&gt;&lt;/var&gt;&lt;var name='SHEET'&gt;&lt;string&gt;2&lt;/string&gt;&lt;/var&gt;&lt;var name='SHEET_NAME'&gt;&lt;string&gt;CEE - Bosnia&lt;/string&gt;&lt;/var&gt;&lt;var name='EXTERNAL_SHEET_NAME'&gt;&lt;string&gt;IR02_08|2&lt;/string&gt;&lt;/var&gt;&lt;/struct&gt;&lt;/var&gt;&lt;var name='IR02_08: IR02_08 - Hierarchy LE/REGION 2009= &amp;quot;BULGARIA&amp;quot;'&gt;&lt;struct&gt;&lt;var name='NAME'&gt;&lt;string&gt;IR02_08&lt;/string&gt;&lt;/var&gt;&lt;var name='SHEET'&gt;&lt;string&gt;3&lt;/string&gt;&lt;/var&gt;&lt;var name='SHEET_NAME'&gt;&lt;string&gt;CEE - Bulgaria&lt;/string&gt;&lt;/var&gt;&lt;var name='EXTERNAL_SHEET_NAME'&gt;&lt;string&gt;IR02_08|3&lt;/string&gt;&lt;/var&gt;&lt;/struct&gt;&lt;/var&gt;&lt;var name='IR02_08: IR02_08 - Hierarchy LE/REGION 2009= &amp;quot;CROATIA&amp;quot;'&gt;&lt;struct&gt;&lt;var name='NAME'&gt;&lt;string&gt;IR02_08&lt;/string&gt;&lt;/var&gt;&lt;var name='SHEET'&gt;&lt;string&gt;4&lt;/string&gt;&lt;/var&gt;&lt;var name='SHEET_NAME'&gt;&lt;string&gt;CEE - Croatia&lt;/string&gt;&lt;/var&gt;&lt;var name='EXTERNAL_SHEET_NAME'&gt;&lt;string&gt;IR02_08|4&lt;/string&gt;&lt;/var&gt;&lt;/struct&gt;&lt;/var&gt;&lt;var name='IR02_08: IR02_08 - Hierarchy LE/REGION 2009= &amp;quot;CZECH REPUBLIC&amp;quot;'&gt;&lt;struct&gt;&lt;var name='NAME'&gt;&lt;string&gt;IR02_08&lt;/string&gt;&lt;/var&gt;&lt;var name='SHEET'&gt;&lt;string&gt;5&lt;/string&gt;&lt;/var&gt;&lt;var name='SHEET_NAME'&gt;&lt;string&gt;CEE - Czech Republic&lt;/string&gt;&lt;/var&gt;&lt;var name='EXTERNAL_SHEET_NAME'&gt;&lt;string&gt;IR02_08|5&lt;/string&gt;&lt;/var&gt;&lt;/struct&gt;&lt;/var&gt;&lt;var name='IR02_08: IR02_08 - Hierarchy LE/REGION 2009= &amp;quot;HUNGARY&amp;quot;'&gt;&lt;struct&gt;&lt;var name='NAME'&gt;&lt;string&gt;IR02_08&lt;/string&gt;&lt;/var&gt;&lt;var name='SHEET'&gt;&lt;string&gt;6&lt;/string&gt;&lt;/var&gt;&lt;var name='SHEET_NAME'&gt;&lt;string&gt;CEE - Hungary&lt;/string&gt;&lt;/var&gt;&lt;var name='EXTERNAL_SHEET_NAME'&gt;&lt;string&gt;IR02_08|6&lt;/string&gt;&lt;/var&gt;&lt;/struct&gt;&lt;/var&gt;&lt;var name='IR02_08: IR02_08 - Hierarchy LE/REGION 2009= &amp;quot;KAZAKHSTAN&amp;quot;'&gt;&lt;struct&gt;&lt;var name='NAME'&gt;&lt;string&gt;IR02_08&lt;/string&gt;&lt;/var&gt;&lt;var name='SHEET'&gt;&lt;string&gt;7&lt;/string&gt;&lt;/var&gt;&lt;var name='SHEET_NAME'&gt;&lt;string&gt;CEE - Kazakhstan&lt;/string&gt;&lt;/var&gt;&lt;var name='EXTERNAL_SHEET_NAME'&gt;&lt;string&gt;IR02_08|7&lt;/string&gt;&lt;/var&gt;&lt;/struct&gt;&lt;/var&gt;&lt;var name='IR02_08: IR02_08 - Hierarchy LE/REGION 2009= &amp;quot;ROMANIA&amp;quot;'&gt;&lt;struct&gt;&lt;var name='NAME'&gt;&lt;string&gt;IR02_08&lt;/string&gt;&lt;/var&gt;&lt;var name='SHEET'&gt;&lt;string&gt;8&lt;/string&gt;&lt;/var&gt;&lt;var name='SHEET_NAME'&gt;&lt;string&gt;CEE - Romania&lt;/string&gt;&lt;/var&gt;&lt;var name='EXTERNAL_SHEET_NAME'&gt;&lt;string&gt;IR02_08|8&lt;/string&gt;&lt;/var&gt;&lt;/struct&gt;&lt;/var&gt;&lt;var name='IR02_08: IR02_08 - Hierarchy LE/REGION 2009= &amp;quot;RUSSIA&amp;quot;'&gt;&lt;struct&gt;&lt;var name='NAME'&gt;&lt;string&gt;IR02_08&lt;/string&gt;&lt;/var&gt;&lt;var name='SHEET'&gt;&lt;string&gt;9&lt;/string&gt;&lt;/var&gt;&lt;var name='SHEET_NAME'&gt;&lt;string&gt;CEE - Russia&lt;/string&gt;&lt;/var&gt;&lt;var name='EXTERNAL_SHEET_NAME'&gt;&lt;string&gt;IR02_08|9&lt;/string&gt;&lt;/var&gt;&lt;/struct&gt;&lt;/var&gt;&lt;var name='IR02_08: IR02_08 - Hierarchy LE/REGION 2009= &amp;quot;SERBIA&amp;quot;'&gt;&lt;struct&gt;&lt;var name='NAME'&gt;&lt;string&gt;IR02_08&lt;/string&gt;&lt;/var&gt;&lt;var name='SHEET'&gt;&lt;string&gt;10&lt;/string&gt;&lt;/var&gt;&lt;var name='SHEET_NAME'&gt;&lt;string&gt;CEE - Serbia&lt;/string&gt;&lt;/var&gt;&lt;var name='EXTERNAL_SHEET_NAME'&gt;&lt;string&gt;IR02_08|10&lt;/string&gt;&lt;/var&gt;&lt;/struct&gt;&lt;/var&gt;&lt;var name='IR02_09: IR02_09 - Hierarchy LE/REGION 2009= &amp;quot;SLOVAKIA&amp;quot;, Group BL Structure= &amp;quot;CEE&amp;quot;'&gt;&lt;struct&gt;&lt;var name='NAME'&gt;&lt;string&gt;IR02_09&lt;/string&gt;&lt;/var&gt;&lt;var name='SHEET'&gt;&lt;string&gt;1&lt;/string&gt;&lt;/var&gt;&lt;var name='SHEET_NAME'&gt;&lt;string&gt;CEE - Slovakia&lt;/string&gt;&lt;/var&gt;&lt;var name='EXTERNAL_SHEET_NAME'&gt;&lt;string&gt;IR02_09|1&lt;/string&gt;&lt;/var&gt;&lt;/struct&gt;&lt;/var&gt;&lt;var name='IR02_09: IR02_09 - Hierarchy LE/REGION 2009= &amp;quot;SLOVENIA&amp;quot;, Group BL Structure= &amp;quot;CEE&amp;quot;'&gt;&lt;struct&gt;&lt;var name='NAME'&gt;&lt;string&gt;IR02_09&lt;/string&gt;&lt;/var&gt;&lt;var name='SHEET'&gt;&lt;string&gt;2&lt;/string&gt;&lt;/var&gt;&lt;var name='SHEET_NAME'&gt;&lt;string&gt;CEE - Slovenia&lt;/string&gt;&lt;/var&gt;&lt;var name='EXTERNAL_SHEET_NAME'&gt;&lt;string&gt;IR02_09|2&lt;/string&gt;&lt;/var&gt;&lt;/struct&gt;&lt;/var&gt;&lt;var name='IR02_08: IR02_08 - Hierarchy LE/REGION 2009= &amp;quot;TURKEY&amp;quot;'&gt;&lt;struct&gt;&lt;var name='NAME'&gt;&lt;string&gt;IR02_08&lt;/string&gt;&lt;/var&gt;&lt;var name='SHEET'&gt;&lt;string&gt;11&lt;/string&gt;&lt;/var&gt;&lt;var name='SHEET_NAME'&gt;&lt;string&gt;CEE - Turkey&lt;/string&gt;&lt;/var&gt;&lt;var name='EXTERNAL_SHEET_NAME'&gt;&lt;string&gt;IR02_08|11&lt;/string&gt;&lt;/var&gt;&lt;/struct&gt;&lt;/var&gt;&lt;var name='IR02_08: IR02_08 - Hierarchy LE/REGION 2009= &amp;quot;UKRAINE&amp;quot;'&gt;&lt;struct&gt;&lt;var name='NAME'&gt;&lt;string&gt;IR02_08&lt;/string&gt;&lt;/var&gt;&lt;var name='SHEET'&gt;&lt;string&gt;12&lt;/string&gt;&lt;/var&gt;&lt;var name='SHEET_NAME'&gt;&lt;string&gt;CEE - Ukraine&lt;/string&gt;&lt;/var&gt;&lt;var name='EXTERNAL_SHEET_NAME'&gt;&lt;string&gt;IR02_08|12&lt;/string&gt;&lt;/var&gt;&lt;/struct&gt;&lt;/var&gt;&lt;var name='IR02_08: IR02_08 - Hierarchy LE/REGION 2009= &amp;quot;PEKAO SUBGROUP&amp;quot;'&gt;&lt;struct&gt;&lt;var name='NAME'&gt;&lt;string&gt;IR02_08&lt;/string&gt;&lt;/var&gt;&lt;var name='SHEET'&gt;&lt;string&gt;13&lt;/string&gt;&lt;/var&gt;&lt;var name='SHEET_NAME'&gt;&lt;string&gt;Poland Region&lt;/string&gt;&lt;/var&gt;&lt;var name='EXTERNAL_SHEET_NAME'&gt;&lt;string&gt;IR02_08|13&lt;/string&gt;&lt;/var&gt;&lt;/struct&gt;&lt;/var&gt;&lt;/struct&gt;&lt;/data&gt;&lt;/wddxPacket&gt;</t>
  </si>
  <si>
    <t xml:space="preserve">TCPM_TAGETIKONN_001</t>
  </si>
  <si>
    <t xml:space="preserve">Commercial Bank - Italy</t>
  </si>
  <si>
    <t xml:space="preserve">Commercial Bank - Germany</t>
  </si>
  <si>
    <t xml:space="preserve">Commercial Bank - Austria</t>
  </si>
  <si>
    <t xml:space="preserve">y/y %</t>
  </si>
  <si>
    <t xml:space="preserve">at const. FX</t>
  </si>
  <si>
    <r>
      <rPr>
        <b val="true"/>
        <sz val="20"/>
        <color rgb="FFFFFFFF"/>
        <rFont val="Arial"/>
        <family val="2"/>
      </rPr>
      <t xml:space="preserve">CIB Division - </t>
    </r>
    <r>
      <rPr>
        <b val="true"/>
        <sz val="14"/>
        <color rgb="FFFFFFFF"/>
        <rFont val="Arial"/>
        <family val="2"/>
      </rPr>
      <t xml:space="preserve">Additional Disclosure (managerial figures)</t>
    </r>
  </si>
  <si>
    <t xml:space="preserve">1Q</t>
  </si>
  <si>
    <t xml:space="preserve">2Q</t>
  </si>
  <si>
    <t xml:space="preserve">3Q</t>
  </si>
  <si>
    <t xml:space="preserve">4Q</t>
  </si>
  <si>
    <t xml:space="preserve">TOTAL REVENUES CIB</t>
  </si>
  <si>
    <t xml:space="preserve">Financing &amp; Advisory (F&amp;A)</t>
  </si>
  <si>
    <t xml:space="preserve">Financing &amp; Advisory (F&amp;A) Italy</t>
  </si>
  <si>
    <t xml:space="preserve">Financing &amp; Advisory (F&amp;A) Germany</t>
  </si>
  <si>
    <t xml:space="preserve">Financing &amp; Advisory (F&amp;A) Austria</t>
  </si>
  <si>
    <t xml:space="preserve">Markets</t>
  </si>
  <si>
    <t xml:space="preserve">Global Transaction Business (GTB)</t>
  </si>
  <si>
    <t xml:space="preserve">CIB Other</t>
  </si>
  <si>
    <t xml:space="preserve">TOTAL COSTS CIB</t>
  </si>
  <si>
    <t xml:space="preserve">TOTAL LOAN LOSS PROVISIONS CIB</t>
  </si>
  <si>
    <t xml:space="preserve">TOTAL NET OPERATING PROFIT CIB</t>
  </si>
  <si>
    <t xml:space="preserve">RWA CIB</t>
  </si>
  <si>
    <t xml:space="preserve">ASSETS UNDER MANAGEMENT (bn)</t>
  </si>
  <si>
    <t xml:space="preserve">Italy</t>
  </si>
  <si>
    <t xml:space="preserve">USA</t>
  </si>
  <si>
    <t xml:space="preserve">International</t>
  </si>
  <si>
    <t xml:space="preserve">Germany </t>
  </si>
  <si>
    <t xml:space="preserve">Pioneer Austria (BACA)</t>
  </si>
  <si>
    <t xml:space="preserve">India</t>
  </si>
  <si>
    <t xml:space="preserve">Asia</t>
  </si>
  <si>
    <t xml:space="preserve">Russia</t>
  </si>
  <si>
    <t xml:space="preserve">Total</t>
  </si>
  <si>
    <t xml:space="preserve">CEE - Bosnia</t>
  </si>
  <si>
    <t xml:space="preserve">CEE - Bulgaria</t>
  </si>
  <si>
    <t xml:space="preserve">CEE - Croatia</t>
  </si>
  <si>
    <t xml:space="preserve">CEE - Czech Republic &amp; Slovakia</t>
  </si>
  <si>
    <t xml:space="preserve">CEE - Hungary</t>
  </si>
  <si>
    <t xml:space="preserve">CEE - Romania</t>
  </si>
  <si>
    <t xml:space="preserve">CEE - Russia</t>
  </si>
  <si>
    <t xml:space="preserve">CEE - Serbia</t>
  </si>
  <si>
    <t xml:space="preserve">CEE - Slovenia</t>
  </si>
</sst>
</file>

<file path=xl/styles.xml><?xml version="1.0" encoding="utf-8"?>
<styleSheet xmlns="http://schemas.openxmlformats.org/spreadsheetml/2006/main">
  <numFmts count="15">
    <numFmt numFmtId="164" formatCode="General"/>
    <numFmt numFmtId="165" formatCode="_-* #,##0.00_-;\-* #,##0.00_-;_-* \-??_-;_-@_-"/>
    <numFmt numFmtId="166" formatCode="_-[$€]\ * #,##0.00_-;\-[$€]\ * #,##0.00_-;_-[$€]\ * \-??_-;_-@_-"/>
    <numFmt numFmtId="167" formatCode="0%"/>
    <numFmt numFmtId="168" formatCode="#,##0.0;&quot;( &quot;#,##0.0\)"/>
    <numFmt numFmtId="169" formatCode="#,##0"/>
    <numFmt numFmtId="170" formatCode="\+0.0%;&quot; -&quot;0.0%;_-\-_-"/>
    <numFmt numFmtId="171" formatCode="#,##0,"/>
    <numFmt numFmtId="172" formatCode="0.0%"/>
    <numFmt numFmtId="173" formatCode="#&quot;bp&quot;"/>
    <numFmt numFmtId="174" formatCode="0"/>
    <numFmt numFmtId="175" formatCode="0.00%"/>
    <numFmt numFmtId="176" formatCode="0.000%"/>
    <numFmt numFmtId="177" formatCode="@"/>
    <numFmt numFmtId="178" formatCode="&quot;+ &quot;0.0%;&quot; - &quot;0.0%;_-\-_-"/>
  </numFmts>
  <fonts count="39">
    <font>
      <sz val="10"/>
      <name val="Arial"/>
      <family val="0"/>
    </font>
    <font>
      <sz val="10"/>
      <name val="Arial"/>
      <family val="0"/>
    </font>
    <font>
      <sz val="10"/>
      <name val="Arial"/>
      <family val="0"/>
    </font>
    <font>
      <sz val="10"/>
      <name val="Arial"/>
      <family val="0"/>
    </font>
    <font>
      <sz val="10"/>
      <name val="Arial"/>
      <family val="2"/>
    </font>
    <font>
      <b val="true"/>
      <sz val="20"/>
      <name val="Arial"/>
      <family val="2"/>
    </font>
    <font>
      <b val="true"/>
      <sz val="10"/>
      <name val="Arial"/>
      <family val="2"/>
    </font>
    <font>
      <sz val="20"/>
      <name val="Arial"/>
      <family val="2"/>
    </font>
    <font>
      <b val="true"/>
      <sz val="14"/>
      <color rgb="FFFF0000"/>
      <name val="Arial"/>
      <family val="2"/>
    </font>
    <font>
      <b val="true"/>
      <sz val="12"/>
      <color rgb="FFFF0000"/>
      <name val="Arial"/>
      <family val="2"/>
    </font>
    <font>
      <sz val="12"/>
      <color rgb="FF000000"/>
      <name val="Arial"/>
      <family val="2"/>
    </font>
    <font>
      <sz val="10"/>
      <color rgb="FF000000"/>
      <name val="Arial"/>
      <family val="2"/>
    </font>
    <font>
      <u val="single"/>
      <sz val="10"/>
      <color rgb="FF0000FF"/>
      <name val="Arial"/>
      <family val="2"/>
    </font>
    <font>
      <b val="true"/>
      <sz val="14"/>
      <color rgb="FFFFFFFF"/>
      <name val="Arial"/>
      <family val="2"/>
    </font>
    <font>
      <b val="true"/>
      <sz val="10"/>
      <color rgb="FFFFFFFF"/>
      <name val="Arial"/>
      <family val="2"/>
    </font>
    <font>
      <sz val="10"/>
      <color rgb="FFFFFFFF"/>
      <name val="Arial"/>
      <family val="2"/>
    </font>
    <font>
      <b val="true"/>
      <sz val="20"/>
      <color rgb="FFFFFFFF"/>
      <name val="Arial"/>
      <family val="2"/>
    </font>
    <font>
      <b val="true"/>
      <sz val="10"/>
      <color rgb="FFFF0000"/>
      <name val="Arial"/>
      <family val="2"/>
    </font>
    <font>
      <sz val="10"/>
      <color rgb="FF0000FF"/>
      <name val="Arial"/>
      <family val="2"/>
    </font>
    <font>
      <b val="true"/>
      <sz val="10"/>
      <color rgb="FF000080"/>
      <name val="Arial"/>
      <family val="2"/>
    </font>
    <font>
      <sz val="10"/>
      <color rgb="FF000080"/>
      <name val="Arial"/>
      <family val="2"/>
    </font>
    <font>
      <b val="true"/>
      <sz val="8"/>
      <color rgb="FF000080"/>
      <name val="Arial"/>
      <family val="2"/>
    </font>
    <font>
      <sz val="8"/>
      <color rgb="FF000080"/>
      <name val="Arial"/>
      <family val="2"/>
    </font>
    <font>
      <sz val="9"/>
      <color rgb="FF000080"/>
      <name val="Arial"/>
      <family val="2"/>
    </font>
    <font>
      <b val="true"/>
      <sz val="10"/>
      <color rgb="FF0000FF"/>
      <name val="Arial"/>
      <family val="2"/>
    </font>
    <font>
      <b val="true"/>
      <sz val="9"/>
      <color rgb="FF000080"/>
      <name val="Arial"/>
      <family val="2"/>
    </font>
    <font>
      <b val="true"/>
      <sz val="9"/>
      <name val="Arial"/>
      <family val="2"/>
    </font>
    <font>
      <sz val="6.75"/>
      <color rgb="FF000080"/>
      <name val="Arial"/>
      <family val="2"/>
    </font>
    <font>
      <b val="true"/>
      <sz val="9"/>
      <color rgb="FFFF0000"/>
      <name val="Arial"/>
      <family val="2"/>
    </font>
    <font>
      <sz val="9"/>
      <name val="Arial"/>
      <family val="2"/>
    </font>
    <font>
      <i val="true"/>
      <sz val="9"/>
      <color rgb="FF000080"/>
      <name val="Arial"/>
      <family val="2"/>
    </font>
    <font>
      <i val="true"/>
      <sz val="8"/>
      <color rgb="FF000080"/>
      <name val="Arial"/>
      <family val="2"/>
    </font>
    <font>
      <b val="true"/>
      <i val="true"/>
      <sz val="8"/>
      <color rgb="FF000080"/>
      <name val="Arial"/>
      <family val="2"/>
    </font>
    <font>
      <b val="true"/>
      <i val="true"/>
      <sz val="9"/>
      <color rgb="FF000080"/>
      <name val="Arial"/>
      <family val="2"/>
    </font>
    <font>
      <b val="true"/>
      <sz val="8"/>
      <name val="Arial"/>
      <family val="2"/>
    </font>
    <font>
      <sz val="8"/>
      <name val="Arial"/>
      <family val="2"/>
    </font>
    <font>
      <b val="true"/>
      <strike val="true"/>
      <sz val="9"/>
      <color rgb="FF000080"/>
      <name val="Arial"/>
      <family val="2"/>
    </font>
    <font>
      <b val="true"/>
      <i val="true"/>
      <sz val="10"/>
      <color rgb="FF000080"/>
      <name val="Arial"/>
      <family val="2"/>
    </font>
    <font>
      <sz val="6.75"/>
      <color rgb="FFFF0000"/>
      <name val="Arial"/>
      <family val="2"/>
    </font>
  </fonts>
  <fills count="5">
    <fill>
      <patternFill patternType="none"/>
    </fill>
    <fill>
      <patternFill patternType="gray125"/>
    </fill>
    <fill>
      <patternFill patternType="solid">
        <fgColor rgb="FFFF0000"/>
        <bgColor rgb="FF993300"/>
      </patternFill>
    </fill>
    <fill>
      <patternFill patternType="solid">
        <fgColor rgb="FFC0C0C0"/>
        <bgColor rgb="FFCCCCFF"/>
      </patternFill>
    </fill>
    <fill>
      <patternFill patternType="solid">
        <fgColor rgb="FFFFFFFF"/>
        <bgColor rgb="FFFFFFCC"/>
      </patternFill>
    </fill>
  </fills>
  <borders count="18">
    <border diagonalUp="false" diagonalDown="false">
      <left/>
      <right/>
      <top/>
      <bottom/>
      <diagonal/>
    </border>
    <border diagonalUp="false" diagonalDown="false">
      <left/>
      <right/>
      <top/>
      <bottom style="double"/>
      <diagonal/>
    </border>
    <border diagonalUp="false" diagonalDown="false">
      <left style="medium">
        <color rgb="FFFF0000"/>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color rgb="FFFF0000"/>
      </left>
      <right style="medium">
        <color rgb="FFFF0000"/>
      </right>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FF0000"/>
      </left>
      <right style="medium">
        <color rgb="FFFF0000"/>
      </right>
      <top/>
      <bottom style="medium">
        <color rgb="FFFF0000"/>
      </bottom>
      <diagonal/>
    </border>
    <border diagonalUp="false" diagonalDown="false">
      <left/>
      <right/>
      <top style="dashed">
        <color rgb="FFFF0000"/>
      </top>
      <bottom style="dashed">
        <color rgb="FFFF0000"/>
      </bottom>
      <diagonal/>
    </border>
    <border diagonalUp="false" diagonalDown="false">
      <left style="medium">
        <color rgb="FFFF0000"/>
      </left>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right/>
      <top style="medium">
        <color rgb="FFFF0000"/>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4"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8" fontId="19"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6" xfId="0" applyFont="true" applyBorder="true" applyAlignment="true" applyProtection="true">
      <alignment horizontal="center" vertical="bottom"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false" applyAlignment="false" applyProtection="true">
      <alignment horizontal="general" vertical="bottom" textRotation="0" wrapText="false" indent="0" shrinkToFit="false"/>
      <protection locked="true" hidden="false"/>
    </xf>
    <xf numFmtId="164" fontId="22" fillId="3" borderId="0" xfId="0" applyFont="true" applyBorder="true" applyAlignment="false" applyProtection="true">
      <alignment horizontal="general" vertical="bottom" textRotation="0" wrapText="false" indent="0" shrinkToFit="false"/>
      <protection locked="true" hidden="false"/>
    </xf>
    <xf numFmtId="164" fontId="20" fillId="3" borderId="5" xfId="0" applyFont="true" applyBorder="true" applyAlignment="false" applyProtection="true">
      <alignment horizontal="general" vertical="bottom" textRotation="0" wrapText="false" indent="0" shrinkToFit="false"/>
      <protection locked="true" hidden="false"/>
    </xf>
    <xf numFmtId="164" fontId="20" fillId="3" borderId="0" xfId="0" applyFont="true" applyBorder="true" applyAlignment="false" applyProtection="true">
      <alignment horizontal="general" vertical="bottom" textRotation="0" wrapText="false" indent="0" shrinkToFit="false"/>
      <protection locked="true" hidden="false"/>
    </xf>
    <xf numFmtId="164" fontId="20" fillId="3" borderId="6" xfId="0" applyFont="true" applyBorder="true" applyAlignment="true" applyProtection="true">
      <alignment horizontal="center"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64" fontId="20" fillId="3" borderId="7"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9" fontId="23" fillId="0" borderId="5" xfId="0" applyFont="true" applyBorder="true" applyAlignment="true" applyProtection="true">
      <alignment horizontal="center" vertical="center" textRotation="0" wrapText="false" indent="0" shrinkToFit="false"/>
      <protection locked="true" hidden="false"/>
    </xf>
    <xf numFmtId="169" fontId="23" fillId="0" borderId="0" xfId="0" applyFont="true" applyBorder="true" applyAlignment="true" applyProtection="true">
      <alignment horizontal="center" vertical="center" textRotation="0" wrapText="false" indent="0" shrinkToFit="false"/>
      <protection locked="true" hidden="false"/>
    </xf>
    <xf numFmtId="170" fontId="23" fillId="0" borderId="6" xfId="19" applyFont="true" applyBorder="true" applyAlignment="true" applyProtection="true">
      <alignment horizontal="center" vertical="center" textRotation="0" wrapText="false" indent="0" shrinkToFit="false"/>
      <protection locked="true" hidden="false"/>
    </xf>
    <xf numFmtId="169" fontId="23" fillId="0" borderId="7"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70" fontId="23" fillId="0" borderId="0" xfId="19"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9" fontId="25" fillId="0" borderId="5" xfId="0" applyFont="true" applyBorder="true" applyAlignment="true" applyProtection="true">
      <alignment horizontal="center" vertical="center" textRotation="0" wrapText="false" indent="0" shrinkToFit="false"/>
      <protection locked="true" hidden="false"/>
    </xf>
    <xf numFmtId="169" fontId="25" fillId="0" borderId="0" xfId="0" applyFont="true" applyBorder="true" applyAlignment="true" applyProtection="true">
      <alignment horizontal="center" vertical="center" textRotation="0" wrapText="false" indent="0" shrinkToFit="false"/>
      <protection locked="true" hidden="false"/>
    </xf>
    <xf numFmtId="170" fontId="25" fillId="0" borderId="6" xfId="19" applyFont="true" applyBorder="true" applyAlignment="true" applyProtection="true">
      <alignment horizontal="center" vertical="center" textRotation="0" wrapText="false" indent="0" shrinkToFit="false"/>
      <protection locked="true" hidden="false"/>
    </xf>
    <xf numFmtId="169" fontId="25" fillId="0" borderId="7" xfId="0" applyFont="true" applyBorder="true" applyAlignment="true" applyProtection="true">
      <alignment horizontal="center" vertical="center" textRotation="0" wrapText="false" indent="0" shrinkToFit="false"/>
      <protection locked="true" hidden="false"/>
    </xf>
    <xf numFmtId="170" fontId="25" fillId="0" borderId="0" xfId="19"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9" fontId="25" fillId="0" borderId="8" xfId="0" applyFont="true" applyBorder="true" applyAlignment="true" applyProtection="true">
      <alignment horizontal="center" vertical="center" textRotation="0" wrapText="false" indent="0" shrinkToFit="false"/>
      <protection locked="true" hidden="false"/>
    </xf>
    <xf numFmtId="169" fontId="25" fillId="0" borderId="9" xfId="0" applyFont="true" applyBorder="true" applyAlignment="true" applyProtection="true">
      <alignment horizontal="center" vertical="center" textRotation="0" wrapText="false" indent="0" shrinkToFit="false"/>
      <protection locked="true" hidden="false"/>
    </xf>
    <xf numFmtId="170" fontId="25" fillId="0" borderId="10" xfId="19" applyFont="true" applyBorder="true" applyAlignment="true" applyProtection="true">
      <alignment horizontal="center" vertical="center" textRotation="0" wrapText="false" indent="0" shrinkToFit="false"/>
      <protection locked="true" hidden="false"/>
    </xf>
    <xf numFmtId="169" fontId="25" fillId="0" borderId="11"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71"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0" fontId="26" fillId="0" borderId="0" xfId="19"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true">
      <alignment horizontal="general" vertical="center" textRotation="0" wrapText="false" indent="0" shrinkToFit="false"/>
      <protection locked="true" hidden="false"/>
    </xf>
    <xf numFmtId="164" fontId="22" fillId="0" borderId="12"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72" fontId="25" fillId="0" borderId="0" xfId="19" applyFont="true" applyBorder="true" applyAlignment="true" applyProtection="true">
      <alignment horizontal="center" vertical="center" textRotation="0" wrapText="false" indent="0" shrinkToFit="false"/>
      <protection locked="true" hidden="false"/>
    </xf>
    <xf numFmtId="173" fontId="25" fillId="0" borderId="0" xfId="19" applyFont="true" applyBorder="true" applyAlignment="true" applyProtection="true">
      <alignment horizontal="center" vertical="center" textRotation="0" wrapText="false" indent="0" shrinkToFit="false"/>
      <protection locked="true" hidden="false"/>
    </xf>
    <xf numFmtId="174" fontId="25" fillId="0" borderId="0" xfId="19"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9" fontId="25" fillId="4" borderId="0" xfId="0" applyFont="true" applyBorder="true" applyAlignment="true" applyProtection="true">
      <alignment horizontal="center" vertical="center" textRotation="0" wrapText="false" indent="0" shrinkToFit="false"/>
      <protection locked="true" hidden="false"/>
    </xf>
    <xf numFmtId="164" fontId="27" fillId="0" borderId="12"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false">
      <alignment horizontal="center" vertical="center" textRotation="0" wrapText="false" indent="0" shrinkToFit="false"/>
      <protection locked="true" hidden="false"/>
    </xf>
    <xf numFmtId="169" fontId="2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25" fillId="0" borderId="13" xfId="0" applyFont="true" applyBorder="true" applyAlignment="true" applyProtection="true">
      <alignment horizontal="general" vertical="center" textRotation="0" wrapText="false" indent="0" shrinkToFit="false"/>
      <protection locked="true" hidden="false"/>
    </xf>
    <xf numFmtId="169" fontId="25" fillId="0" borderId="14" xfId="0" applyFont="true" applyBorder="true" applyAlignment="true" applyProtection="true">
      <alignment horizontal="center" vertical="center" textRotation="0" wrapText="false" indent="0" shrinkToFit="false"/>
      <protection locked="true" hidden="false"/>
    </xf>
    <xf numFmtId="169" fontId="25" fillId="0" borderId="15" xfId="0" applyFont="true" applyBorder="true" applyAlignment="true" applyProtection="true">
      <alignment horizontal="center" vertical="center" textRotation="0" wrapText="false" indent="0" shrinkToFit="false"/>
      <protection locked="true" hidden="false"/>
    </xf>
    <xf numFmtId="170" fontId="25" fillId="0" borderId="16" xfId="19"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71" fontId="23" fillId="0" borderId="0" xfId="0" applyFont="true" applyBorder="true" applyAlignment="true" applyProtection="true">
      <alignment horizontal="center" vertical="center" textRotation="0" wrapText="false" indent="0" shrinkToFit="false"/>
      <protection locked="true" hidden="false"/>
    </xf>
    <xf numFmtId="171" fontId="23" fillId="0" borderId="7"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71" fontId="25"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9" fillId="0" borderId="5"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5" fillId="0" borderId="0" xfId="0" applyFont="true" applyBorder="true" applyAlignment="true" applyProtection="true">
      <alignment horizontal="center" vertical="center"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9" fillId="0" borderId="7"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70" fontId="23" fillId="0" borderId="0" xfId="28" applyFont="true" applyBorder="true" applyAlignment="true" applyProtection="true">
      <alignment horizontal="center" vertical="center" textRotation="0" wrapText="false" indent="0" shrinkToFit="false"/>
      <protection locked="true" hidden="false"/>
    </xf>
    <xf numFmtId="172" fontId="18" fillId="0" borderId="0"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72" fontId="30" fillId="0" borderId="0" xfId="19" applyFont="true" applyBorder="true" applyAlignment="true" applyProtection="true">
      <alignment horizontal="center" vertical="center" textRotation="0" wrapText="false" indent="0" shrinkToFit="false"/>
      <protection locked="true" hidden="false"/>
    </xf>
    <xf numFmtId="172" fontId="30" fillId="0" borderId="7" xfId="19" applyFont="true" applyBorder="true" applyAlignment="true" applyProtection="true">
      <alignment horizontal="center" vertical="center" textRotation="0" wrapText="false" indent="0" shrinkToFit="false"/>
      <protection locked="true" hidden="false"/>
    </xf>
    <xf numFmtId="173" fontId="23" fillId="0" borderId="0" xfId="28" applyFont="true" applyBorder="true" applyAlignment="true" applyProtection="true">
      <alignment horizontal="center" vertical="center" textRotation="0" wrapText="false" indent="0" shrinkToFit="false"/>
      <protection locked="true" hidden="false"/>
    </xf>
    <xf numFmtId="175"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25" fillId="0" borderId="17" xfId="0" applyFont="true" applyBorder="true" applyAlignment="true" applyProtection="true">
      <alignment horizontal="general" vertical="center" textRotation="0" wrapText="false" indent="0" shrinkToFit="false"/>
      <protection locked="true" hidden="false"/>
    </xf>
    <xf numFmtId="169" fontId="25" fillId="0" borderId="17" xfId="0" applyFont="true" applyBorder="true" applyAlignment="true" applyProtection="true">
      <alignment horizontal="center" vertical="center" textRotation="0" wrapText="false" indent="0" shrinkToFit="false"/>
      <protection locked="true" hidden="false"/>
    </xf>
    <xf numFmtId="169" fontId="25" fillId="0" borderId="4" xfId="0" applyFont="true" applyBorder="true" applyAlignment="true" applyProtection="true">
      <alignment horizontal="center" vertical="center" textRotation="0" wrapText="false" indent="0" shrinkToFit="false"/>
      <protection locked="true" hidden="false"/>
    </xf>
    <xf numFmtId="169" fontId="23" fillId="0" borderId="2" xfId="0" applyFont="true" applyBorder="true" applyAlignment="true" applyProtection="true">
      <alignment horizontal="center" vertical="center" textRotation="0" wrapText="false" indent="0" shrinkToFit="false"/>
      <protection locked="true" hidden="false"/>
    </xf>
    <xf numFmtId="169" fontId="23" fillId="0" borderId="17" xfId="0" applyFont="true" applyBorder="true" applyAlignment="true" applyProtection="true">
      <alignment horizontal="center" vertical="center" textRotation="0" wrapText="false" indent="0" shrinkToFit="false"/>
      <protection locked="true" hidden="false"/>
    </xf>
    <xf numFmtId="164" fontId="19" fillId="0" borderId="17" xfId="0" applyFont="true" applyBorder="true" applyAlignment="true" applyProtection="true">
      <alignment horizontal="center" vertical="bottom" textRotation="0" wrapText="false" indent="0" shrinkToFit="false"/>
      <protection locked="true" hidden="false"/>
    </xf>
    <xf numFmtId="170" fontId="25" fillId="0" borderId="17" xfId="28" applyFont="true" applyBorder="true" applyAlignment="true" applyProtection="true">
      <alignment horizontal="center" vertical="center" textRotation="0" wrapText="false" indent="0" shrinkToFit="false"/>
      <protection locked="true" hidden="false"/>
    </xf>
    <xf numFmtId="170" fontId="25" fillId="0" borderId="3" xfId="28"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general" vertical="center" textRotation="0" wrapText="false" indent="0" shrinkToFit="false"/>
      <protection locked="true" hidden="false"/>
    </xf>
    <xf numFmtId="170" fontId="25" fillId="0" borderId="0" xfId="28" applyFont="true" applyBorder="true" applyAlignment="true" applyProtection="true">
      <alignment horizontal="center" vertical="center" textRotation="0" wrapText="false" indent="0" shrinkToFit="false"/>
      <protection locked="true" hidden="false"/>
    </xf>
    <xf numFmtId="170" fontId="25" fillId="0" borderId="6" xfId="28" applyFont="true" applyBorder="true" applyAlignment="true" applyProtection="true">
      <alignment horizontal="center" vertical="center" textRotation="0" wrapText="false" indent="0" shrinkToFit="false"/>
      <protection locked="true" hidden="false"/>
    </xf>
    <xf numFmtId="164" fontId="22" fillId="0" borderId="5"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72" fontId="33" fillId="0" borderId="0" xfId="19" applyFont="true" applyBorder="true" applyAlignment="true" applyProtection="true">
      <alignment horizontal="center" vertical="center" textRotation="0" wrapText="false" indent="0" shrinkToFit="false"/>
      <protection locked="true" hidden="false"/>
    </xf>
    <xf numFmtId="172" fontId="33" fillId="0" borderId="7" xfId="19" applyFont="true" applyBorder="true" applyAlignment="true" applyProtection="true">
      <alignment horizontal="center" vertical="center" textRotation="0" wrapText="false" indent="0" shrinkToFit="false"/>
      <protection locked="true" hidden="false"/>
    </xf>
    <xf numFmtId="172" fontId="30" fillId="0" borderId="5" xfId="19" applyFont="true" applyBorder="true" applyAlignment="true" applyProtection="true">
      <alignment horizontal="center" vertical="center" textRotation="0" wrapText="false" indent="0" shrinkToFit="false"/>
      <protection locked="true" hidden="false"/>
    </xf>
    <xf numFmtId="173" fontId="25" fillId="0" borderId="0" xfId="28" applyFont="true" applyBorder="true" applyAlignment="true" applyProtection="true">
      <alignment horizontal="center" vertical="center" textRotation="0" wrapText="false" indent="0" shrinkToFit="false"/>
      <protection locked="true" hidden="false"/>
    </xf>
    <xf numFmtId="173" fontId="25" fillId="0" borderId="6" xfId="28" applyFont="true" applyBorder="true" applyAlignment="true" applyProtection="true">
      <alignment horizontal="center"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true" hidden="false"/>
    </xf>
    <xf numFmtId="170" fontId="25" fillId="0" borderId="9" xfId="28" applyFont="true" applyBorder="true" applyAlignment="true" applyProtection="true">
      <alignment horizontal="center" vertical="center" textRotation="0" wrapText="false" indent="0" shrinkToFit="false"/>
      <protection locked="true" hidden="false"/>
    </xf>
    <xf numFmtId="170" fontId="25" fillId="0" borderId="10" xfId="28"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70" fontId="26" fillId="0" borderId="0" xfId="28"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72" fontId="23" fillId="0" borderId="0" xfId="19" applyFont="true" applyBorder="true" applyAlignment="true" applyProtection="true">
      <alignment horizontal="center" vertical="center" textRotation="0" wrapText="false" indent="0" shrinkToFit="false"/>
      <protection locked="true" hidden="false"/>
    </xf>
    <xf numFmtId="172" fontId="23" fillId="0" borderId="7" xfId="19" applyFont="true" applyBorder="true" applyAlignment="true" applyProtection="true">
      <alignment horizontal="center" vertical="center" textRotation="0" wrapText="false" indent="0" shrinkToFit="false"/>
      <protection locked="true" hidden="false"/>
    </xf>
    <xf numFmtId="172" fontId="25" fillId="0" borderId="7" xfId="19" applyFont="true" applyBorder="true" applyAlignment="true" applyProtection="true">
      <alignment horizontal="center" vertical="center" textRotation="0" wrapText="false" indent="0" shrinkToFit="false"/>
      <protection locked="true" hidden="false"/>
    </xf>
    <xf numFmtId="172" fontId="25" fillId="0" borderId="17" xfId="19" applyFont="true" applyBorder="true" applyAlignment="true" applyProtection="true">
      <alignment horizontal="center" vertical="center" textRotation="0" wrapText="false" indent="0" shrinkToFit="false"/>
      <protection locked="true" hidden="false"/>
    </xf>
    <xf numFmtId="172" fontId="25" fillId="0" borderId="4" xfId="19"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center" vertical="bottom" textRotation="0" wrapText="false" indent="0" shrinkToFit="false"/>
      <protection locked="true" hidden="false"/>
    </xf>
    <xf numFmtId="173" fontId="25" fillId="0" borderId="17" xfId="28" applyFont="true" applyBorder="true" applyAlignment="true" applyProtection="true">
      <alignment horizontal="center" vertical="center" textRotation="0" wrapText="false" indent="0" shrinkToFit="false"/>
      <protection locked="true" hidden="false"/>
    </xf>
    <xf numFmtId="173" fontId="25" fillId="0" borderId="3" xfId="28" applyFont="true" applyBorder="true" applyAlignment="true" applyProtection="true">
      <alignment horizontal="center" vertical="center" textRotation="0" wrapText="false" indent="0" shrinkToFit="false"/>
      <protection locked="true" hidden="false"/>
    </xf>
    <xf numFmtId="172" fontId="25" fillId="0" borderId="9" xfId="19" applyFont="true" applyBorder="true" applyAlignment="true" applyProtection="true">
      <alignment horizontal="center" vertical="center" textRotation="0" wrapText="false" indent="0" shrinkToFit="false"/>
      <protection locked="true" hidden="false"/>
    </xf>
    <xf numFmtId="172" fontId="25" fillId="0" borderId="11" xfId="19"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73" fontId="25" fillId="0" borderId="9" xfId="28" applyFont="true" applyBorder="true" applyAlignment="true" applyProtection="true">
      <alignment horizontal="center" vertical="center" textRotation="0" wrapText="false" indent="0" shrinkToFit="false"/>
      <protection locked="true" hidden="false"/>
    </xf>
    <xf numFmtId="173" fontId="25" fillId="0" borderId="10" xfId="28"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0" fillId="0" borderId="7"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5" fillId="0" borderId="0" xfId="24" applyFont="true" applyBorder="true" applyAlignment="true" applyProtection="true">
      <alignment horizontal="general" vertical="center"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2" fontId="30" fillId="0" borderId="11" xfId="19"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true" indent="0" shrinkToFit="false"/>
      <protection locked="true" hidden="false"/>
    </xf>
    <xf numFmtId="170" fontId="36" fillId="0" borderId="0" xfId="19"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9" fontId="19" fillId="0" borderId="0" xfId="0" applyFont="true" applyBorder="true" applyAlignment="true" applyProtection="true">
      <alignment horizontal="center" vertical="center" textRotation="0" wrapText="false" indent="0" shrinkToFit="false"/>
      <protection locked="true" hidden="false"/>
    </xf>
    <xf numFmtId="169" fontId="19" fillId="0" borderId="4" xfId="0" applyFont="true" applyBorder="true" applyAlignment="true" applyProtection="true">
      <alignment horizontal="center" vertical="center" textRotation="0" wrapText="false" indent="0" shrinkToFit="false"/>
      <protection locked="true" hidden="false"/>
    </xf>
    <xf numFmtId="177" fontId="25" fillId="0" borderId="0" xfId="0" applyFont="true" applyBorder="true" applyAlignment="true" applyProtection="true">
      <alignment horizontal="center" vertical="center" textRotation="0" wrapText="false" indent="0" shrinkToFit="false"/>
      <protection locked="true" hidden="false"/>
    </xf>
    <xf numFmtId="169" fontId="19" fillId="0" borderId="7"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2" fontId="18" fillId="0" borderId="0" xfId="28" applyFont="true" applyBorder="true" applyAlignment="true" applyProtection="true">
      <alignment horizontal="general" vertical="bottom" textRotation="0" wrapText="false" indent="0" shrinkToFit="false"/>
      <protection locked="true" hidden="false"/>
    </xf>
    <xf numFmtId="169" fontId="23" fillId="4" borderId="7" xfId="0" applyFont="true" applyBorder="true" applyAlignment="true" applyProtection="true">
      <alignment horizontal="center" vertical="center" textRotation="0" wrapText="false" indent="0" shrinkToFit="false"/>
      <protection locked="true" hidden="false"/>
    </xf>
    <xf numFmtId="169" fontId="23" fillId="4"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1" shrinkToFit="false"/>
      <protection locked="true" hidden="false"/>
    </xf>
    <xf numFmtId="169" fontId="23" fillId="0" borderId="11" xfId="0" applyFont="true" applyBorder="true" applyAlignment="true" applyProtection="true">
      <alignment horizontal="center" vertical="center" textRotation="0" wrapText="false" indent="0" shrinkToFit="false"/>
      <protection locked="true" hidden="false"/>
    </xf>
    <xf numFmtId="175" fontId="23" fillId="0" borderId="0" xfId="28" applyFont="true" applyBorder="true" applyAlignment="true" applyProtection="true">
      <alignment horizontal="center" vertical="center" textRotation="0" wrapText="false" indent="0" shrinkToFit="false"/>
      <protection locked="true" hidden="false"/>
    </xf>
    <xf numFmtId="175" fontId="23" fillId="0" borderId="7" xfId="28"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7" fontId="23" fillId="0" borderId="0" xfId="28" applyFont="true" applyBorder="true" applyAlignment="true" applyProtection="true">
      <alignment horizontal="center" vertical="center" textRotation="0" wrapText="false" indent="0" shrinkToFit="false"/>
      <protection locked="true" hidden="false"/>
    </xf>
    <xf numFmtId="167" fontId="23" fillId="0" borderId="11" xfId="28"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true" indent="0" shrinkToFit="false"/>
      <protection locked="true" hidden="false"/>
    </xf>
    <xf numFmtId="164" fontId="25" fillId="4" borderId="0" xfId="0" applyFont="true" applyBorder="true" applyAlignment="true" applyProtection="true">
      <alignment horizontal="general" vertical="center" textRotation="0" wrapText="false" indent="0" shrinkToFit="false"/>
      <protection locked="true" hidden="false"/>
    </xf>
    <xf numFmtId="164" fontId="19" fillId="4" borderId="0" xfId="0" applyFont="true" applyBorder="false" applyAlignment="true" applyProtection="true">
      <alignment horizontal="center" vertical="bottom" textRotation="0" wrapText="false" indent="0" shrinkToFit="false"/>
      <protection locked="true" hidden="false"/>
    </xf>
    <xf numFmtId="170" fontId="25" fillId="4" borderId="0" xfId="28"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general" vertical="center" textRotation="0" wrapText="false" indent="0" shrinkToFit="false"/>
      <protection locked="true" hidden="false"/>
    </xf>
    <xf numFmtId="164" fontId="20" fillId="4" borderId="0" xfId="0" applyFont="true" applyBorder="false" applyAlignment="true" applyProtection="true">
      <alignment horizontal="center" vertical="bottom" textRotation="0" wrapText="false" indent="0" shrinkToFit="false"/>
      <protection locked="true" hidden="false"/>
    </xf>
    <xf numFmtId="170" fontId="23" fillId="4" borderId="0" xfId="28"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72" fontId="25" fillId="0" borderId="0" xfId="28" applyFont="true" applyBorder="true" applyAlignment="true" applyProtection="true">
      <alignment horizontal="center" vertical="center" textRotation="0" wrapText="false" indent="0" shrinkToFit="false"/>
      <protection locked="true" hidden="false"/>
    </xf>
    <xf numFmtId="174" fontId="25" fillId="0" borderId="0" xfId="28" applyFont="true" applyBorder="true" applyAlignment="true" applyProtection="true">
      <alignment horizontal="center" vertical="center" textRotation="0" wrapText="false" indent="0" shrinkToFit="false"/>
      <protection locked="true" hidden="false"/>
    </xf>
    <xf numFmtId="171" fontId="4" fillId="0" borderId="0" xfId="22"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19" fillId="0" borderId="17" xfId="0" applyFont="true" applyBorder="true" applyAlignment="true" applyProtection="true">
      <alignment horizontal="center" vertical="center" textRotation="0" wrapText="false" indent="0" shrinkToFit="false"/>
      <protection locked="true" hidden="false"/>
    </xf>
    <xf numFmtId="168" fontId="25" fillId="0" borderId="3" xfId="0" applyFont="true" applyBorder="true" applyAlignment="true" applyProtection="true">
      <alignment horizontal="center" vertical="center" textRotation="0" wrapText="false" indent="0" shrinkToFit="false"/>
      <protection locked="true" hidden="false"/>
    </xf>
    <xf numFmtId="164" fontId="25" fillId="0" borderId="6" xfId="0" applyFont="true" applyBorder="true" applyAlignment="true" applyProtection="true">
      <alignment horizontal="center" vertical="center" textRotation="0" wrapText="false" indent="0" shrinkToFit="false"/>
      <protection locked="true" hidden="false"/>
    </xf>
    <xf numFmtId="170" fontId="25" fillId="0" borderId="9" xfId="19" applyFont="true" applyBorder="true" applyAlignment="true" applyProtection="true">
      <alignment horizontal="center" vertical="center" textRotation="0" wrapText="false" indent="0" shrinkToFit="false"/>
      <protection locked="true" hidden="false"/>
    </xf>
    <xf numFmtId="173" fontId="25" fillId="3" borderId="0" xfId="19" applyFont="true" applyBorder="true" applyAlignment="true" applyProtection="true">
      <alignment horizontal="center" vertical="center" textRotation="0" wrapText="false" indent="0" shrinkToFit="false"/>
      <protection locked="true" hidden="false"/>
    </xf>
    <xf numFmtId="168" fontId="21" fillId="0" borderId="0" xfId="0" applyFont="true" applyBorder="true" applyAlignment="true" applyProtection="true">
      <alignment horizontal="general" vertical="center" textRotation="0" wrapText="false" indent="0" shrinkToFit="false"/>
      <protection locked="true" hidden="false"/>
    </xf>
    <xf numFmtId="178" fontId="25" fillId="3" borderId="0" xfId="19"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9" fontId="28"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1" shrinkToFit="false"/>
      <protection locked="true" hidden="false"/>
    </xf>
    <xf numFmtId="174" fontId="19"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1"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Euro" xfId="23"/>
    <cellStyle name="Normal 2" xfId="24"/>
    <cellStyle name="Normal 2 2" xfId="25"/>
    <cellStyle name="Normal 2_BOOK DIVISIONAL DATA BASE" xfId="26"/>
    <cellStyle name="Percent 2" xfId="27"/>
    <cellStyle name="Percent 2 2"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2.png"/><Relationship Id="rId19" Type="http://schemas.openxmlformats.org/officeDocument/2006/relationships/image" Target="../media/image2.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2.png"/><Relationship Id="rId23" Type="http://schemas.openxmlformats.org/officeDocument/2006/relationships/image" Target="../media/image2.png"/><Relationship Id="rId24" Type="http://schemas.openxmlformats.org/officeDocument/2006/relationships/image" Target="../media/image2.png"/><Relationship Id="rId25" Type="http://schemas.openxmlformats.org/officeDocument/2006/relationships/image" Target="../media/image2.png"/><Relationship Id="rId26" Type="http://schemas.openxmlformats.org/officeDocument/2006/relationships/image" Target="../media/image2.png"/><Relationship Id="rId27" Type="http://schemas.openxmlformats.org/officeDocument/2006/relationships/image" Target="../media/image2.png"/><Relationship Id="rId28" Type="http://schemas.openxmlformats.org/officeDocument/2006/relationships/image" Target="../media/image2.png"/><Relationship Id="rId29" Type="http://schemas.openxmlformats.org/officeDocument/2006/relationships/image" Target="../media/image2.png"/><Relationship Id="rId30" Type="http://schemas.openxmlformats.org/officeDocument/2006/relationships/image" Target="../media/image2.png"/><Relationship Id="rId3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5</xdr:col>
      <xdr:colOff>90360</xdr:colOff>
      <xdr:row>42</xdr:row>
      <xdr:rowOff>28440</xdr:rowOff>
    </xdr:to>
    <xdr:pic>
      <xdr:nvPicPr>
        <xdr:cNvPr id="0" name="Picture 13" descr=""/>
        <xdr:cNvPicPr/>
      </xdr:nvPicPr>
      <xdr:blipFill>
        <a:blip r:embed="rId1"/>
        <a:stretch/>
      </xdr:blipFill>
      <xdr:spPr>
        <a:xfrm>
          <a:off x="10080" y="0"/>
          <a:ext cx="9658800" cy="6829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66960</xdr:rowOff>
    </xdr:from>
    <xdr:to>
      <xdr:col>2</xdr:col>
      <xdr:colOff>133560</xdr:colOff>
      <xdr:row>5</xdr:row>
      <xdr:rowOff>181440</xdr:rowOff>
    </xdr:to>
    <xdr:pic>
      <xdr:nvPicPr>
        <xdr:cNvPr id="1" name="Picture 1" descr="BD10265_"/>
        <xdr:cNvPicPr/>
      </xdr:nvPicPr>
      <xdr:blipFill>
        <a:blip r:embed="rId1"/>
        <a:stretch/>
      </xdr:blipFill>
      <xdr:spPr>
        <a:xfrm>
          <a:off x="462240" y="1086120"/>
          <a:ext cx="133560" cy="114480"/>
        </a:xfrm>
        <a:prstGeom prst="rect">
          <a:avLst/>
        </a:prstGeom>
        <a:ln w="0">
          <a:noFill/>
        </a:ln>
      </xdr:spPr>
    </xdr:pic>
    <xdr:clientData/>
  </xdr:twoCellAnchor>
  <xdr:twoCellAnchor editAs="oneCell">
    <xdr:from>
      <xdr:col>2</xdr:col>
      <xdr:colOff>0</xdr:colOff>
      <xdr:row>7</xdr:row>
      <xdr:rowOff>76320</xdr:rowOff>
    </xdr:from>
    <xdr:to>
      <xdr:col>2</xdr:col>
      <xdr:colOff>133560</xdr:colOff>
      <xdr:row>7</xdr:row>
      <xdr:rowOff>190800</xdr:rowOff>
    </xdr:to>
    <xdr:pic>
      <xdr:nvPicPr>
        <xdr:cNvPr id="2" name="Picture 2" descr="BD10265_"/>
        <xdr:cNvPicPr/>
      </xdr:nvPicPr>
      <xdr:blipFill>
        <a:blip r:embed="rId2"/>
        <a:stretch/>
      </xdr:blipFill>
      <xdr:spPr>
        <a:xfrm>
          <a:off x="462240" y="1571760"/>
          <a:ext cx="133560" cy="114480"/>
        </a:xfrm>
        <a:prstGeom prst="rect">
          <a:avLst/>
        </a:prstGeom>
        <a:ln w="0">
          <a:noFill/>
        </a:ln>
      </xdr:spPr>
    </xdr:pic>
    <xdr:clientData/>
  </xdr:twoCellAnchor>
  <xdr:twoCellAnchor editAs="oneCell">
    <xdr:from>
      <xdr:col>2</xdr:col>
      <xdr:colOff>0</xdr:colOff>
      <xdr:row>15</xdr:row>
      <xdr:rowOff>76320</xdr:rowOff>
    </xdr:from>
    <xdr:to>
      <xdr:col>2</xdr:col>
      <xdr:colOff>122760</xdr:colOff>
      <xdr:row>15</xdr:row>
      <xdr:rowOff>190800</xdr:rowOff>
    </xdr:to>
    <xdr:pic>
      <xdr:nvPicPr>
        <xdr:cNvPr id="3" name="Picture 3" descr="BD10265_"/>
        <xdr:cNvPicPr/>
      </xdr:nvPicPr>
      <xdr:blipFill>
        <a:blip r:embed="rId3"/>
        <a:stretch/>
      </xdr:blipFill>
      <xdr:spPr>
        <a:xfrm>
          <a:off x="462240" y="3171960"/>
          <a:ext cx="122760" cy="114480"/>
        </a:xfrm>
        <a:prstGeom prst="rect">
          <a:avLst/>
        </a:prstGeom>
        <a:ln w="0">
          <a:noFill/>
        </a:ln>
      </xdr:spPr>
    </xdr:pic>
    <xdr:clientData/>
  </xdr:twoCellAnchor>
  <xdr:twoCellAnchor editAs="oneCell">
    <xdr:from>
      <xdr:col>2</xdr:col>
      <xdr:colOff>0</xdr:colOff>
      <xdr:row>21</xdr:row>
      <xdr:rowOff>76320</xdr:rowOff>
    </xdr:from>
    <xdr:to>
      <xdr:col>2</xdr:col>
      <xdr:colOff>122760</xdr:colOff>
      <xdr:row>21</xdr:row>
      <xdr:rowOff>190440</xdr:rowOff>
    </xdr:to>
    <xdr:pic>
      <xdr:nvPicPr>
        <xdr:cNvPr id="4" name="Picture 4" descr="BD10265_"/>
        <xdr:cNvPicPr/>
      </xdr:nvPicPr>
      <xdr:blipFill>
        <a:blip r:embed="rId4"/>
        <a:stretch/>
      </xdr:blipFill>
      <xdr:spPr>
        <a:xfrm>
          <a:off x="462240" y="4600800"/>
          <a:ext cx="122760" cy="114120"/>
        </a:xfrm>
        <a:prstGeom prst="rect">
          <a:avLst/>
        </a:prstGeom>
        <a:ln w="0">
          <a:noFill/>
        </a:ln>
      </xdr:spPr>
    </xdr:pic>
    <xdr:clientData/>
  </xdr:twoCellAnchor>
  <xdr:twoCellAnchor editAs="oneCell">
    <xdr:from>
      <xdr:col>2</xdr:col>
      <xdr:colOff>0</xdr:colOff>
      <xdr:row>10</xdr:row>
      <xdr:rowOff>66960</xdr:rowOff>
    </xdr:from>
    <xdr:to>
      <xdr:col>2</xdr:col>
      <xdr:colOff>133560</xdr:colOff>
      <xdr:row>10</xdr:row>
      <xdr:rowOff>181440</xdr:rowOff>
    </xdr:to>
    <xdr:pic>
      <xdr:nvPicPr>
        <xdr:cNvPr id="5" name="Picture 11" descr="BD10265_"/>
        <xdr:cNvPicPr/>
      </xdr:nvPicPr>
      <xdr:blipFill>
        <a:blip r:embed="rId5"/>
        <a:stretch/>
      </xdr:blipFill>
      <xdr:spPr>
        <a:xfrm>
          <a:off x="462240" y="2276640"/>
          <a:ext cx="133560" cy="114480"/>
        </a:xfrm>
        <a:prstGeom prst="rect">
          <a:avLst/>
        </a:prstGeom>
        <a:ln w="0">
          <a:noFill/>
        </a:ln>
      </xdr:spPr>
    </xdr:pic>
    <xdr:clientData/>
  </xdr:twoCellAnchor>
  <xdr:twoCellAnchor editAs="oneCell">
    <xdr:from>
      <xdr:col>2</xdr:col>
      <xdr:colOff>0</xdr:colOff>
      <xdr:row>4</xdr:row>
      <xdr:rowOff>66960</xdr:rowOff>
    </xdr:from>
    <xdr:to>
      <xdr:col>2</xdr:col>
      <xdr:colOff>133560</xdr:colOff>
      <xdr:row>4</xdr:row>
      <xdr:rowOff>181080</xdr:rowOff>
    </xdr:to>
    <xdr:pic>
      <xdr:nvPicPr>
        <xdr:cNvPr id="6" name="Picture 12" descr="BD10265_"/>
        <xdr:cNvPicPr/>
      </xdr:nvPicPr>
      <xdr:blipFill>
        <a:blip r:embed="rId6"/>
        <a:stretch/>
      </xdr:blipFill>
      <xdr:spPr>
        <a:xfrm>
          <a:off x="462240" y="848160"/>
          <a:ext cx="133560" cy="114120"/>
        </a:xfrm>
        <a:prstGeom prst="rect">
          <a:avLst/>
        </a:prstGeom>
        <a:ln w="0">
          <a:noFill/>
        </a:ln>
      </xdr:spPr>
    </xdr:pic>
    <xdr:clientData/>
  </xdr:twoCellAnchor>
  <xdr:twoCellAnchor editAs="oneCell">
    <xdr:from>
      <xdr:col>2</xdr:col>
      <xdr:colOff>189720</xdr:colOff>
      <xdr:row>23</xdr:row>
      <xdr:rowOff>85320</xdr:rowOff>
    </xdr:from>
    <xdr:to>
      <xdr:col>2</xdr:col>
      <xdr:colOff>284400</xdr:colOff>
      <xdr:row>23</xdr:row>
      <xdr:rowOff>171000</xdr:rowOff>
    </xdr:to>
    <xdr:pic>
      <xdr:nvPicPr>
        <xdr:cNvPr id="7" name="Picture 28" descr="BD10265_"/>
        <xdr:cNvPicPr/>
      </xdr:nvPicPr>
      <xdr:blipFill>
        <a:blip r:embed="rId7"/>
        <a:stretch/>
      </xdr:blipFill>
      <xdr:spPr>
        <a:xfrm>
          <a:off x="651960" y="5086080"/>
          <a:ext cx="94680" cy="85680"/>
        </a:xfrm>
        <a:prstGeom prst="rect">
          <a:avLst/>
        </a:prstGeom>
        <a:ln w="0">
          <a:noFill/>
        </a:ln>
      </xdr:spPr>
    </xdr:pic>
    <xdr:clientData/>
  </xdr:twoCellAnchor>
  <xdr:twoCellAnchor editAs="oneCell">
    <xdr:from>
      <xdr:col>2</xdr:col>
      <xdr:colOff>0</xdr:colOff>
      <xdr:row>20</xdr:row>
      <xdr:rowOff>56880</xdr:rowOff>
    </xdr:from>
    <xdr:to>
      <xdr:col>2</xdr:col>
      <xdr:colOff>122760</xdr:colOff>
      <xdr:row>20</xdr:row>
      <xdr:rowOff>171360</xdr:rowOff>
    </xdr:to>
    <xdr:pic>
      <xdr:nvPicPr>
        <xdr:cNvPr id="8" name="Picture 31" descr="BD10265_"/>
        <xdr:cNvPicPr/>
      </xdr:nvPicPr>
      <xdr:blipFill>
        <a:blip r:embed="rId8"/>
        <a:stretch/>
      </xdr:blipFill>
      <xdr:spPr>
        <a:xfrm>
          <a:off x="462240" y="4343040"/>
          <a:ext cx="122760" cy="114480"/>
        </a:xfrm>
        <a:prstGeom prst="rect">
          <a:avLst/>
        </a:prstGeom>
        <a:ln w="0">
          <a:noFill/>
        </a:ln>
      </xdr:spPr>
    </xdr:pic>
    <xdr:clientData/>
  </xdr:twoCellAnchor>
  <xdr:twoCellAnchor editAs="oneCell">
    <xdr:from>
      <xdr:col>2</xdr:col>
      <xdr:colOff>0</xdr:colOff>
      <xdr:row>14</xdr:row>
      <xdr:rowOff>75960</xdr:rowOff>
    </xdr:from>
    <xdr:to>
      <xdr:col>2</xdr:col>
      <xdr:colOff>122760</xdr:colOff>
      <xdr:row>14</xdr:row>
      <xdr:rowOff>190440</xdr:rowOff>
    </xdr:to>
    <xdr:pic>
      <xdr:nvPicPr>
        <xdr:cNvPr id="9" name="Picture 32" descr="BD10265_"/>
        <xdr:cNvPicPr/>
      </xdr:nvPicPr>
      <xdr:blipFill>
        <a:blip r:embed="rId9"/>
        <a:stretch/>
      </xdr:blipFill>
      <xdr:spPr>
        <a:xfrm>
          <a:off x="462240" y="2933640"/>
          <a:ext cx="122760" cy="114480"/>
        </a:xfrm>
        <a:prstGeom prst="rect">
          <a:avLst/>
        </a:prstGeom>
        <a:ln w="0">
          <a:noFill/>
        </a:ln>
      </xdr:spPr>
    </xdr:pic>
    <xdr:clientData/>
  </xdr:twoCellAnchor>
  <xdr:twoCellAnchor editAs="oneCell">
    <xdr:from>
      <xdr:col>2</xdr:col>
      <xdr:colOff>189720</xdr:colOff>
      <xdr:row>23</xdr:row>
      <xdr:rowOff>85320</xdr:rowOff>
    </xdr:from>
    <xdr:to>
      <xdr:col>2</xdr:col>
      <xdr:colOff>284400</xdr:colOff>
      <xdr:row>23</xdr:row>
      <xdr:rowOff>171000</xdr:rowOff>
    </xdr:to>
    <xdr:pic>
      <xdr:nvPicPr>
        <xdr:cNvPr id="10" name="Picture 33" descr="BD10265_"/>
        <xdr:cNvPicPr/>
      </xdr:nvPicPr>
      <xdr:blipFill>
        <a:blip r:embed="rId10"/>
        <a:stretch/>
      </xdr:blipFill>
      <xdr:spPr>
        <a:xfrm>
          <a:off x="651960" y="5086080"/>
          <a:ext cx="94680" cy="85680"/>
        </a:xfrm>
        <a:prstGeom prst="rect">
          <a:avLst/>
        </a:prstGeom>
        <a:ln w="0">
          <a:noFill/>
        </a:ln>
      </xdr:spPr>
    </xdr:pic>
    <xdr:clientData/>
  </xdr:twoCellAnchor>
  <xdr:twoCellAnchor editAs="oneCell">
    <xdr:from>
      <xdr:col>2</xdr:col>
      <xdr:colOff>0</xdr:colOff>
      <xdr:row>8</xdr:row>
      <xdr:rowOff>76320</xdr:rowOff>
    </xdr:from>
    <xdr:to>
      <xdr:col>2</xdr:col>
      <xdr:colOff>133560</xdr:colOff>
      <xdr:row>8</xdr:row>
      <xdr:rowOff>190800</xdr:rowOff>
    </xdr:to>
    <xdr:pic>
      <xdr:nvPicPr>
        <xdr:cNvPr id="11" name="Picture 36" descr="BD10265_"/>
        <xdr:cNvPicPr/>
      </xdr:nvPicPr>
      <xdr:blipFill>
        <a:blip r:embed="rId11"/>
        <a:stretch/>
      </xdr:blipFill>
      <xdr:spPr>
        <a:xfrm>
          <a:off x="462240" y="1809720"/>
          <a:ext cx="133560" cy="114480"/>
        </a:xfrm>
        <a:prstGeom prst="rect">
          <a:avLst/>
        </a:prstGeom>
        <a:ln w="0">
          <a:noFill/>
        </a:ln>
      </xdr:spPr>
    </xdr:pic>
    <xdr:clientData/>
  </xdr:twoCellAnchor>
  <xdr:twoCellAnchor editAs="oneCell">
    <xdr:from>
      <xdr:col>2</xdr:col>
      <xdr:colOff>0</xdr:colOff>
      <xdr:row>5</xdr:row>
      <xdr:rowOff>66960</xdr:rowOff>
    </xdr:from>
    <xdr:to>
      <xdr:col>2</xdr:col>
      <xdr:colOff>133560</xdr:colOff>
      <xdr:row>5</xdr:row>
      <xdr:rowOff>181440</xdr:rowOff>
    </xdr:to>
    <xdr:pic>
      <xdr:nvPicPr>
        <xdr:cNvPr id="12" name="Picture 37" descr="BD10265_"/>
        <xdr:cNvPicPr/>
      </xdr:nvPicPr>
      <xdr:blipFill>
        <a:blip r:embed="rId12"/>
        <a:stretch/>
      </xdr:blipFill>
      <xdr:spPr>
        <a:xfrm>
          <a:off x="462240" y="1086120"/>
          <a:ext cx="133560" cy="114480"/>
        </a:xfrm>
        <a:prstGeom prst="rect">
          <a:avLst/>
        </a:prstGeom>
        <a:ln w="0">
          <a:noFill/>
        </a:ln>
      </xdr:spPr>
    </xdr:pic>
    <xdr:clientData/>
  </xdr:twoCellAnchor>
  <xdr:twoCellAnchor editAs="oneCell">
    <xdr:from>
      <xdr:col>2</xdr:col>
      <xdr:colOff>0</xdr:colOff>
      <xdr:row>7</xdr:row>
      <xdr:rowOff>76320</xdr:rowOff>
    </xdr:from>
    <xdr:to>
      <xdr:col>2</xdr:col>
      <xdr:colOff>133560</xdr:colOff>
      <xdr:row>7</xdr:row>
      <xdr:rowOff>190800</xdr:rowOff>
    </xdr:to>
    <xdr:pic>
      <xdr:nvPicPr>
        <xdr:cNvPr id="13" name="Picture 38" descr="BD10265_"/>
        <xdr:cNvPicPr/>
      </xdr:nvPicPr>
      <xdr:blipFill>
        <a:blip r:embed="rId13"/>
        <a:stretch/>
      </xdr:blipFill>
      <xdr:spPr>
        <a:xfrm>
          <a:off x="462240" y="1571760"/>
          <a:ext cx="133560" cy="114480"/>
        </a:xfrm>
        <a:prstGeom prst="rect">
          <a:avLst/>
        </a:prstGeom>
        <a:ln w="0">
          <a:noFill/>
        </a:ln>
      </xdr:spPr>
    </xdr:pic>
    <xdr:clientData/>
  </xdr:twoCellAnchor>
  <xdr:twoCellAnchor editAs="oneCell">
    <xdr:from>
      <xdr:col>2</xdr:col>
      <xdr:colOff>0</xdr:colOff>
      <xdr:row>15</xdr:row>
      <xdr:rowOff>76320</xdr:rowOff>
    </xdr:from>
    <xdr:to>
      <xdr:col>2</xdr:col>
      <xdr:colOff>122760</xdr:colOff>
      <xdr:row>15</xdr:row>
      <xdr:rowOff>190800</xdr:rowOff>
    </xdr:to>
    <xdr:pic>
      <xdr:nvPicPr>
        <xdr:cNvPr id="14" name="Picture 39" descr="BD10265_"/>
        <xdr:cNvPicPr/>
      </xdr:nvPicPr>
      <xdr:blipFill>
        <a:blip r:embed="rId14"/>
        <a:stretch/>
      </xdr:blipFill>
      <xdr:spPr>
        <a:xfrm>
          <a:off x="462240" y="3171960"/>
          <a:ext cx="122760" cy="114480"/>
        </a:xfrm>
        <a:prstGeom prst="rect">
          <a:avLst/>
        </a:prstGeom>
        <a:ln w="0">
          <a:noFill/>
        </a:ln>
      </xdr:spPr>
    </xdr:pic>
    <xdr:clientData/>
  </xdr:twoCellAnchor>
  <xdr:twoCellAnchor editAs="oneCell">
    <xdr:from>
      <xdr:col>2</xdr:col>
      <xdr:colOff>0</xdr:colOff>
      <xdr:row>18</xdr:row>
      <xdr:rowOff>76320</xdr:rowOff>
    </xdr:from>
    <xdr:to>
      <xdr:col>2</xdr:col>
      <xdr:colOff>122760</xdr:colOff>
      <xdr:row>18</xdr:row>
      <xdr:rowOff>190800</xdr:rowOff>
    </xdr:to>
    <xdr:pic>
      <xdr:nvPicPr>
        <xdr:cNvPr id="15" name="Picture 40" descr="BD10265_"/>
        <xdr:cNvPicPr/>
      </xdr:nvPicPr>
      <xdr:blipFill>
        <a:blip r:embed="rId15"/>
        <a:stretch/>
      </xdr:blipFill>
      <xdr:spPr>
        <a:xfrm>
          <a:off x="462240" y="3886200"/>
          <a:ext cx="122760" cy="114480"/>
        </a:xfrm>
        <a:prstGeom prst="rect">
          <a:avLst/>
        </a:prstGeom>
        <a:ln w="0">
          <a:noFill/>
        </a:ln>
      </xdr:spPr>
    </xdr:pic>
    <xdr:clientData/>
  </xdr:twoCellAnchor>
  <xdr:twoCellAnchor editAs="oneCell">
    <xdr:from>
      <xdr:col>2</xdr:col>
      <xdr:colOff>0</xdr:colOff>
      <xdr:row>22</xdr:row>
      <xdr:rowOff>76320</xdr:rowOff>
    </xdr:from>
    <xdr:to>
      <xdr:col>2</xdr:col>
      <xdr:colOff>122760</xdr:colOff>
      <xdr:row>22</xdr:row>
      <xdr:rowOff>190800</xdr:rowOff>
    </xdr:to>
    <xdr:pic>
      <xdr:nvPicPr>
        <xdr:cNvPr id="16" name="Picture 41" descr="BD10265_"/>
        <xdr:cNvPicPr/>
      </xdr:nvPicPr>
      <xdr:blipFill>
        <a:blip r:embed="rId16"/>
        <a:stretch/>
      </xdr:blipFill>
      <xdr:spPr>
        <a:xfrm>
          <a:off x="462240" y="4838760"/>
          <a:ext cx="122760" cy="114480"/>
        </a:xfrm>
        <a:prstGeom prst="rect">
          <a:avLst/>
        </a:prstGeom>
        <a:ln w="0">
          <a:noFill/>
        </a:ln>
      </xdr:spPr>
    </xdr:pic>
    <xdr:clientData/>
  </xdr:twoCellAnchor>
  <xdr:twoCellAnchor editAs="oneCell">
    <xdr:from>
      <xdr:col>2</xdr:col>
      <xdr:colOff>189720</xdr:colOff>
      <xdr:row>23</xdr:row>
      <xdr:rowOff>85320</xdr:rowOff>
    </xdr:from>
    <xdr:to>
      <xdr:col>2</xdr:col>
      <xdr:colOff>284400</xdr:colOff>
      <xdr:row>23</xdr:row>
      <xdr:rowOff>171000</xdr:rowOff>
    </xdr:to>
    <xdr:pic>
      <xdr:nvPicPr>
        <xdr:cNvPr id="17" name="Picture 42" descr="BD10265_"/>
        <xdr:cNvPicPr/>
      </xdr:nvPicPr>
      <xdr:blipFill>
        <a:blip r:embed="rId17"/>
        <a:stretch/>
      </xdr:blipFill>
      <xdr:spPr>
        <a:xfrm>
          <a:off x="651960" y="5086080"/>
          <a:ext cx="94680" cy="85680"/>
        </a:xfrm>
        <a:prstGeom prst="rect">
          <a:avLst/>
        </a:prstGeom>
        <a:ln w="0">
          <a:noFill/>
        </a:ln>
      </xdr:spPr>
    </xdr:pic>
    <xdr:clientData/>
  </xdr:twoCellAnchor>
  <xdr:twoCellAnchor editAs="oneCell">
    <xdr:from>
      <xdr:col>2</xdr:col>
      <xdr:colOff>0</xdr:colOff>
      <xdr:row>10</xdr:row>
      <xdr:rowOff>66960</xdr:rowOff>
    </xdr:from>
    <xdr:to>
      <xdr:col>2</xdr:col>
      <xdr:colOff>133560</xdr:colOff>
      <xdr:row>10</xdr:row>
      <xdr:rowOff>181440</xdr:rowOff>
    </xdr:to>
    <xdr:pic>
      <xdr:nvPicPr>
        <xdr:cNvPr id="18" name="Picture 44" descr="BD10265_"/>
        <xdr:cNvPicPr/>
      </xdr:nvPicPr>
      <xdr:blipFill>
        <a:blip r:embed="rId18"/>
        <a:stretch/>
      </xdr:blipFill>
      <xdr:spPr>
        <a:xfrm>
          <a:off x="462240" y="2276640"/>
          <a:ext cx="133560" cy="114480"/>
        </a:xfrm>
        <a:prstGeom prst="rect">
          <a:avLst/>
        </a:prstGeom>
        <a:ln w="0">
          <a:noFill/>
        </a:ln>
      </xdr:spPr>
    </xdr:pic>
    <xdr:clientData/>
  </xdr:twoCellAnchor>
  <xdr:twoCellAnchor editAs="oneCell">
    <xdr:from>
      <xdr:col>2</xdr:col>
      <xdr:colOff>0</xdr:colOff>
      <xdr:row>4</xdr:row>
      <xdr:rowOff>66960</xdr:rowOff>
    </xdr:from>
    <xdr:to>
      <xdr:col>2</xdr:col>
      <xdr:colOff>133560</xdr:colOff>
      <xdr:row>4</xdr:row>
      <xdr:rowOff>181080</xdr:rowOff>
    </xdr:to>
    <xdr:pic>
      <xdr:nvPicPr>
        <xdr:cNvPr id="19" name="Picture 45" descr="BD10265_"/>
        <xdr:cNvPicPr/>
      </xdr:nvPicPr>
      <xdr:blipFill>
        <a:blip r:embed="rId19"/>
        <a:stretch/>
      </xdr:blipFill>
      <xdr:spPr>
        <a:xfrm>
          <a:off x="462240" y="848160"/>
          <a:ext cx="133560" cy="114120"/>
        </a:xfrm>
        <a:prstGeom prst="rect">
          <a:avLst/>
        </a:prstGeom>
        <a:ln w="0">
          <a:noFill/>
        </a:ln>
      </xdr:spPr>
    </xdr:pic>
    <xdr:clientData/>
  </xdr:twoCellAnchor>
  <xdr:twoCellAnchor editAs="oneCell">
    <xdr:from>
      <xdr:col>2</xdr:col>
      <xdr:colOff>0</xdr:colOff>
      <xdr:row>17</xdr:row>
      <xdr:rowOff>56520</xdr:rowOff>
    </xdr:from>
    <xdr:to>
      <xdr:col>2</xdr:col>
      <xdr:colOff>122760</xdr:colOff>
      <xdr:row>17</xdr:row>
      <xdr:rowOff>171000</xdr:rowOff>
    </xdr:to>
    <xdr:pic>
      <xdr:nvPicPr>
        <xdr:cNvPr id="20" name="Picture 46" descr="BD10265_"/>
        <xdr:cNvPicPr/>
      </xdr:nvPicPr>
      <xdr:blipFill>
        <a:blip r:embed="rId20"/>
        <a:stretch/>
      </xdr:blipFill>
      <xdr:spPr>
        <a:xfrm>
          <a:off x="462240" y="3628440"/>
          <a:ext cx="122760" cy="114480"/>
        </a:xfrm>
        <a:prstGeom prst="rect">
          <a:avLst/>
        </a:prstGeom>
        <a:ln w="0">
          <a:noFill/>
        </a:ln>
      </xdr:spPr>
    </xdr:pic>
    <xdr:clientData/>
  </xdr:twoCellAnchor>
  <xdr:twoCellAnchor editAs="oneCell">
    <xdr:from>
      <xdr:col>2</xdr:col>
      <xdr:colOff>0</xdr:colOff>
      <xdr:row>14</xdr:row>
      <xdr:rowOff>75960</xdr:rowOff>
    </xdr:from>
    <xdr:to>
      <xdr:col>2</xdr:col>
      <xdr:colOff>122760</xdr:colOff>
      <xdr:row>14</xdr:row>
      <xdr:rowOff>190440</xdr:rowOff>
    </xdr:to>
    <xdr:pic>
      <xdr:nvPicPr>
        <xdr:cNvPr id="21" name="Picture 47" descr="BD10265_"/>
        <xdr:cNvPicPr/>
      </xdr:nvPicPr>
      <xdr:blipFill>
        <a:blip r:embed="rId21"/>
        <a:stretch/>
      </xdr:blipFill>
      <xdr:spPr>
        <a:xfrm>
          <a:off x="462240" y="2933640"/>
          <a:ext cx="122760" cy="114480"/>
        </a:xfrm>
        <a:prstGeom prst="rect">
          <a:avLst/>
        </a:prstGeom>
        <a:ln w="0">
          <a:noFill/>
        </a:ln>
      </xdr:spPr>
    </xdr:pic>
    <xdr:clientData/>
  </xdr:twoCellAnchor>
  <xdr:twoCellAnchor editAs="oneCell">
    <xdr:from>
      <xdr:col>2</xdr:col>
      <xdr:colOff>0</xdr:colOff>
      <xdr:row>8</xdr:row>
      <xdr:rowOff>76320</xdr:rowOff>
    </xdr:from>
    <xdr:to>
      <xdr:col>2</xdr:col>
      <xdr:colOff>133560</xdr:colOff>
      <xdr:row>8</xdr:row>
      <xdr:rowOff>190800</xdr:rowOff>
    </xdr:to>
    <xdr:pic>
      <xdr:nvPicPr>
        <xdr:cNvPr id="22" name="Picture 48" descr="BD10265_"/>
        <xdr:cNvPicPr/>
      </xdr:nvPicPr>
      <xdr:blipFill>
        <a:blip r:embed="rId22"/>
        <a:stretch/>
      </xdr:blipFill>
      <xdr:spPr>
        <a:xfrm>
          <a:off x="462240" y="1809720"/>
          <a:ext cx="133560" cy="114480"/>
        </a:xfrm>
        <a:prstGeom prst="rect">
          <a:avLst/>
        </a:prstGeom>
        <a:ln w="0">
          <a:noFill/>
        </a:ln>
      </xdr:spPr>
    </xdr:pic>
    <xdr:clientData/>
  </xdr:twoCellAnchor>
  <xdr:twoCellAnchor editAs="oneCell">
    <xdr:from>
      <xdr:col>2</xdr:col>
      <xdr:colOff>0</xdr:colOff>
      <xdr:row>16</xdr:row>
      <xdr:rowOff>66960</xdr:rowOff>
    </xdr:from>
    <xdr:to>
      <xdr:col>2</xdr:col>
      <xdr:colOff>122760</xdr:colOff>
      <xdr:row>16</xdr:row>
      <xdr:rowOff>181440</xdr:rowOff>
    </xdr:to>
    <xdr:pic>
      <xdr:nvPicPr>
        <xdr:cNvPr id="23" name="Picture 49" descr="BD10265_"/>
        <xdr:cNvPicPr/>
      </xdr:nvPicPr>
      <xdr:blipFill>
        <a:blip r:embed="rId23"/>
        <a:stretch/>
      </xdr:blipFill>
      <xdr:spPr>
        <a:xfrm>
          <a:off x="462240" y="3400560"/>
          <a:ext cx="122760" cy="114480"/>
        </a:xfrm>
        <a:prstGeom prst="rect">
          <a:avLst/>
        </a:prstGeom>
        <a:ln w="0">
          <a:noFill/>
        </a:ln>
      </xdr:spPr>
    </xdr:pic>
    <xdr:clientData/>
  </xdr:twoCellAnchor>
  <xdr:twoCellAnchor editAs="oneCell">
    <xdr:from>
      <xdr:col>2</xdr:col>
      <xdr:colOff>0</xdr:colOff>
      <xdr:row>19</xdr:row>
      <xdr:rowOff>66960</xdr:rowOff>
    </xdr:from>
    <xdr:to>
      <xdr:col>2</xdr:col>
      <xdr:colOff>122760</xdr:colOff>
      <xdr:row>19</xdr:row>
      <xdr:rowOff>181440</xdr:rowOff>
    </xdr:to>
    <xdr:pic>
      <xdr:nvPicPr>
        <xdr:cNvPr id="24" name="Picture 50" descr="BD10265_"/>
        <xdr:cNvPicPr/>
      </xdr:nvPicPr>
      <xdr:blipFill>
        <a:blip r:embed="rId24"/>
        <a:stretch/>
      </xdr:blipFill>
      <xdr:spPr>
        <a:xfrm>
          <a:off x="462240" y="4115160"/>
          <a:ext cx="122760" cy="114480"/>
        </a:xfrm>
        <a:prstGeom prst="rect">
          <a:avLst/>
        </a:prstGeom>
        <a:ln w="0">
          <a:noFill/>
        </a:ln>
      </xdr:spPr>
    </xdr:pic>
    <xdr:clientData/>
  </xdr:twoCellAnchor>
  <xdr:twoCellAnchor editAs="oneCell">
    <xdr:from>
      <xdr:col>2</xdr:col>
      <xdr:colOff>0</xdr:colOff>
      <xdr:row>20</xdr:row>
      <xdr:rowOff>85680</xdr:rowOff>
    </xdr:from>
    <xdr:to>
      <xdr:col>2</xdr:col>
      <xdr:colOff>122760</xdr:colOff>
      <xdr:row>20</xdr:row>
      <xdr:rowOff>200160</xdr:rowOff>
    </xdr:to>
    <xdr:pic>
      <xdr:nvPicPr>
        <xdr:cNvPr id="25" name="Picture 51" descr="BD10265_"/>
        <xdr:cNvPicPr/>
      </xdr:nvPicPr>
      <xdr:blipFill>
        <a:blip r:embed="rId25"/>
        <a:stretch/>
      </xdr:blipFill>
      <xdr:spPr>
        <a:xfrm>
          <a:off x="462240" y="4371840"/>
          <a:ext cx="122760" cy="114480"/>
        </a:xfrm>
        <a:prstGeom prst="rect">
          <a:avLst/>
        </a:prstGeom>
        <a:ln w="0">
          <a:noFill/>
        </a:ln>
      </xdr:spPr>
    </xdr:pic>
    <xdr:clientData/>
  </xdr:twoCellAnchor>
  <xdr:twoCellAnchor editAs="oneCell">
    <xdr:from>
      <xdr:col>2</xdr:col>
      <xdr:colOff>0</xdr:colOff>
      <xdr:row>21</xdr:row>
      <xdr:rowOff>66960</xdr:rowOff>
    </xdr:from>
    <xdr:to>
      <xdr:col>2</xdr:col>
      <xdr:colOff>122760</xdr:colOff>
      <xdr:row>21</xdr:row>
      <xdr:rowOff>181440</xdr:rowOff>
    </xdr:to>
    <xdr:pic>
      <xdr:nvPicPr>
        <xdr:cNvPr id="26" name="Picture 52" descr="BD10265_"/>
        <xdr:cNvPicPr/>
      </xdr:nvPicPr>
      <xdr:blipFill>
        <a:blip r:embed="rId26"/>
        <a:stretch/>
      </xdr:blipFill>
      <xdr:spPr>
        <a:xfrm>
          <a:off x="462240" y="4591440"/>
          <a:ext cx="122760" cy="114480"/>
        </a:xfrm>
        <a:prstGeom prst="rect">
          <a:avLst/>
        </a:prstGeom>
        <a:ln w="0">
          <a:noFill/>
        </a:ln>
      </xdr:spPr>
    </xdr:pic>
    <xdr:clientData/>
  </xdr:twoCellAnchor>
  <xdr:twoCellAnchor editAs="oneCell">
    <xdr:from>
      <xdr:col>2</xdr:col>
      <xdr:colOff>0</xdr:colOff>
      <xdr:row>9</xdr:row>
      <xdr:rowOff>76320</xdr:rowOff>
    </xdr:from>
    <xdr:to>
      <xdr:col>2</xdr:col>
      <xdr:colOff>133560</xdr:colOff>
      <xdr:row>9</xdr:row>
      <xdr:rowOff>190800</xdr:rowOff>
    </xdr:to>
    <xdr:pic>
      <xdr:nvPicPr>
        <xdr:cNvPr id="27" name="Picture 2" descr="BD10265_"/>
        <xdr:cNvPicPr/>
      </xdr:nvPicPr>
      <xdr:blipFill>
        <a:blip r:embed="rId27"/>
        <a:stretch/>
      </xdr:blipFill>
      <xdr:spPr>
        <a:xfrm>
          <a:off x="462240" y="2048040"/>
          <a:ext cx="133560" cy="114480"/>
        </a:xfrm>
        <a:prstGeom prst="rect">
          <a:avLst/>
        </a:prstGeom>
        <a:ln w="0">
          <a:noFill/>
        </a:ln>
      </xdr:spPr>
    </xdr:pic>
    <xdr:clientData/>
  </xdr:twoCellAnchor>
  <xdr:twoCellAnchor editAs="oneCell">
    <xdr:from>
      <xdr:col>2</xdr:col>
      <xdr:colOff>0</xdr:colOff>
      <xdr:row>9</xdr:row>
      <xdr:rowOff>76320</xdr:rowOff>
    </xdr:from>
    <xdr:to>
      <xdr:col>2</xdr:col>
      <xdr:colOff>133560</xdr:colOff>
      <xdr:row>9</xdr:row>
      <xdr:rowOff>190800</xdr:rowOff>
    </xdr:to>
    <xdr:pic>
      <xdr:nvPicPr>
        <xdr:cNvPr id="28" name="Picture 38" descr="BD10265_"/>
        <xdr:cNvPicPr/>
      </xdr:nvPicPr>
      <xdr:blipFill>
        <a:blip r:embed="rId28"/>
        <a:stretch/>
      </xdr:blipFill>
      <xdr:spPr>
        <a:xfrm>
          <a:off x="462240" y="2048040"/>
          <a:ext cx="133560" cy="114480"/>
        </a:xfrm>
        <a:prstGeom prst="rect">
          <a:avLst/>
        </a:prstGeom>
        <a:ln w="0">
          <a:noFill/>
        </a:ln>
      </xdr:spPr>
    </xdr:pic>
    <xdr:clientData/>
  </xdr:twoCellAnchor>
  <xdr:twoCellAnchor editAs="oneCell">
    <xdr:from>
      <xdr:col>2</xdr:col>
      <xdr:colOff>0</xdr:colOff>
      <xdr:row>24</xdr:row>
      <xdr:rowOff>76320</xdr:rowOff>
    </xdr:from>
    <xdr:to>
      <xdr:col>2</xdr:col>
      <xdr:colOff>122760</xdr:colOff>
      <xdr:row>24</xdr:row>
      <xdr:rowOff>190800</xdr:rowOff>
    </xdr:to>
    <xdr:pic>
      <xdr:nvPicPr>
        <xdr:cNvPr id="29" name="Picture 41" descr="BD10265_"/>
        <xdr:cNvPicPr/>
      </xdr:nvPicPr>
      <xdr:blipFill>
        <a:blip r:embed="rId29"/>
        <a:stretch/>
      </xdr:blipFill>
      <xdr:spPr>
        <a:xfrm>
          <a:off x="462240" y="5315040"/>
          <a:ext cx="122760" cy="114480"/>
        </a:xfrm>
        <a:prstGeom prst="rect">
          <a:avLst/>
        </a:prstGeom>
        <a:ln w="0">
          <a:noFill/>
        </a:ln>
      </xdr:spPr>
    </xdr:pic>
    <xdr:clientData/>
  </xdr:twoCellAnchor>
  <xdr:twoCellAnchor editAs="oneCell">
    <xdr:from>
      <xdr:col>2</xdr:col>
      <xdr:colOff>0</xdr:colOff>
      <xdr:row>6</xdr:row>
      <xdr:rowOff>66960</xdr:rowOff>
    </xdr:from>
    <xdr:to>
      <xdr:col>2</xdr:col>
      <xdr:colOff>133560</xdr:colOff>
      <xdr:row>6</xdr:row>
      <xdr:rowOff>181080</xdr:rowOff>
    </xdr:to>
    <xdr:pic>
      <xdr:nvPicPr>
        <xdr:cNvPr id="30" name="Picture 1" descr="BD10265_"/>
        <xdr:cNvPicPr/>
      </xdr:nvPicPr>
      <xdr:blipFill>
        <a:blip r:embed="rId30"/>
        <a:stretch/>
      </xdr:blipFill>
      <xdr:spPr>
        <a:xfrm>
          <a:off x="462240" y="1324440"/>
          <a:ext cx="133560" cy="114120"/>
        </a:xfrm>
        <a:prstGeom prst="rect">
          <a:avLst/>
        </a:prstGeom>
        <a:ln w="0">
          <a:noFill/>
        </a:ln>
      </xdr:spPr>
    </xdr:pic>
    <xdr:clientData/>
  </xdr:twoCellAnchor>
  <xdr:twoCellAnchor editAs="oneCell">
    <xdr:from>
      <xdr:col>2</xdr:col>
      <xdr:colOff>0</xdr:colOff>
      <xdr:row>6</xdr:row>
      <xdr:rowOff>66960</xdr:rowOff>
    </xdr:from>
    <xdr:to>
      <xdr:col>2</xdr:col>
      <xdr:colOff>133560</xdr:colOff>
      <xdr:row>6</xdr:row>
      <xdr:rowOff>181080</xdr:rowOff>
    </xdr:to>
    <xdr:pic>
      <xdr:nvPicPr>
        <xdr:cNvPr id="31" name="Picture 37" descr="BD10265_"/>
        <xdr:cNvPicPr/>
      </xdr:nvPicPr>
      <xdr:blipFill>
        <a:blip r:embed="rId31"/>
        <a:stretch/>
      </xdr:blipFill>
      <xdr:spPr>
        <a:xfrm>
          <a:off x="462240" y="1324440"/>
          <a:ext cx="133560" cy="114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W26" activeCellId="0" sqref="W26"/>
    </sheetView>
  </sheetViews>
  <sheetFormatPr defaultColWidth="9.0546875" defaultRowHeight="12.75" zeroHeight="false" outlineLevelRow="0" outlineLevelCol="0"/>
  <cols>
    <col collapsed="false" customWidth="true" hidden="false" outlineLevel="0" max="1" min="1" style="1" width="9.14"/>
  </cols>
  <sheetData/>
  <printOptions headings="false" gridLines="false" gridLinesSet="true" horizontalCentered="false" verticalCentered="false"/>
  <pageMargins left="0.170138888888889" right="0.170138888888889" top="0.1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155</v>
      </c>
    </row>
    <row r="2" customFormat="false" ht="12.75" hidden="false" customHeight="false" outlineLevel="0" collapsed="false">
      <c r="A2" s="0" t="s">
        <v>156</v>
      </c>
    </row>
    <row r="3" customFormat="false" ht="12.75" hidden="false" customHeight="false" outlineLevel="0" collapsed="false">
      <c r="A3" s="219" t="s">
        <v>1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26" activePane="bottomRight" state="frozen"/>
      <selection pane="topLeft" activeCell="A1" activeCellId="0" sqref="A1"/>
      <selection pane="topRight" activeCell="C1" activeCellId="0" sqref="C1"/>
      <selection pane="bottomLeft" activeCell="A26" activeCellId="0" sqref="A26"/>
      <selection pane="bottomRight" activeCell="K8" activeCellId="0" sqref="K8:M36"/>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9.7"/>
    <col collapsed="false" customWidth="true" hidden="false" outlineLevel="0" max="4" min="3" style="0" width="11.99"/>
    <col collapsed="false" customWidth="true" hidden="false" outlineLevel="0" max="5" min="5" style="22" width="11.99"/>
    <col collapsed="false" customWidth="true" hidden="false" outlineLevel="0" max="13" min="6" style="0" width="11.42"/>
    <col collapsed="false" customWidth="true" hidden="false" outlineLevel="0" max="14" min="14" style="0" width="2.99"/>
  </cols>
  <sheetData>
    <row r="1" customFormat="false" ht="15" hidden="false" customHeight="true" outlineLevel="0" collapsed="false">
      <c r="A1" s="23"/>
      <c r="B1" s="24"/>
      <c r="C1" s="23"/>
      <c r="D1" s="23"/>
      <c r="E1" s="25"/>
      <c r="F1" s="23"/>
      <c r="G1" s="23"/>
      <c r="H1" s="23"/>
      <c r="I1" s="23"/>
      <c r="J1" s="23"/>
      <c r="K1" s="23"/>
      <c r="L1" s="23"/>
      <c r="M1" s="23"/>
      <c r="N1" s="23"/>
    </row>
    <row r="2" customFormat="false" ht="30.75" hidden="false" customHeight="true" outlineLevel="0" collapsed="false">
      <c r="A2" s="26" t="s">
        <v>158</v>
      </c>
      <c r="B2" s="26"/>
      <c r="C2" s="26"/>
      <c r="D2" s="26"/>
      <c r="E2" s="26"/>
      <c r="F2" s="26"/>
      <c r="G2" s="26"/>
      <c r="H2" s="26"/>
      <c r="I2" s="26"/>
      <c r="J2" s="26"/>
      <c r="K2" s="26"/>
      <c r="L2" s="26"/>
      <c r="M2" s="26"/>
      <c r="N2" s="2"/>
    </row>
    <row r="3" customFormat="false" ht="25.5" hidden="false" customHeight="true" outlineLevel="0" collapsed="false">
      <c r="A3" s="23"/>
      <c r="B3" s="23"/>
      <c r="C3" s="23"/>
      <c r="D3" s="23"/>
      <c r="E3" s="25"/>
      <c r="F3" s="23"/>
      <c r="G3" s="23"/>
      <c r="H3" s="23"/>
      <c r="I3" s="23"/>
      <c r="J3" s="23"/>
      <c r="K3" s="23"/>
      <c r="L3" s="23"/>
      <c r="M3" s="23"/>
      <c r="N3" s="23"/>
    </row>
    <row r="4" customFormat="false" ht="12.75" hidden="false" customHeight="true" outlineLevel="0" collapsed="false">
      <c r="A4" s="23"/>
      <c r="B4" s="27" t="s">
        <v>102</v>
      </c>
      <c r="C4" s="23"/>
      <c r="D4" s="23"/>
      <c r="E4" s="25"/>
      <c r="F4" s="23"/>
      <c r="G4" s="23"/>
      <c r="H4" s="23"/>
      <c r="I4" s="23"/>
      <c r="J4" s="23"/>
      <c r="K4" s="23"/>
      <c r="L4" s="23"/>
      <c r="M4" s="23"/>
      <c r="N4" s="23"/>
    </row>
    <row r="5" s="35" customFormat="true" ht="15" hidden="false" customHeight="true" outlineLevel="0" collapsed="false">
      <c r="A5" s="28"/>
      <c r="B5" s="28"/>
      <c r="C5" s="29" t="s">
        <v>24</v>
      </c>
      <c r="D5" s="29"/>
      <c r="E5" s="30" t="s">
        <v>25</v>
      </c>
      <c r="F5" s="31" t="s">
        <v>26</v>
      </c>
      <c r="G5" s="31" t="s">
        <v>27</v>
      </c>
      <c r="H5" s="31" t="s">
        <v>28</v>
      </c>
      <c r="I5" s="31" t="s">
        <v>29</v>
      </c>
      <c r="J5" s="31" t="s">
        <v>26</v>
      </c>
      <c r="K5" s="31" t="s">
        <v>27</v>
      </c>
      <c r="L5" s="31" t="s">
        <v>28</v>
      </c>
      <c r="M5" s="31" t="s">
        <v>29</v>
      </c>
      <c r="N5" s="33"/>
    </row>
    <row r="6" s="35" customFormat="true" ht="15" hidden="false" customHeight="true" outlineLevel="0" collapsed="false">
      <c r="A6" s="28"/>
      <c r="B6" s="36" t="s">
        <v>31</v>
      </c>
      <c r="C6" s="109" t="s">
        <v>32</v>
      </c>
      <c r="D6" s="110" t="s">
        <v>33</v>
      </c>
      <c r="E6" s="39" t="s">
        <v>34</v>
      </c>
      <c r="F6" s="31" t="s">
        <v>33</v>
      </c>
      <c r="G6" s="31" t="s">
        <v>33</v>
      </c>
      <c r="H6" s="31" t="s">
        <v>33</v>
      </c>
      <c r="I6" s="31" t="s">
        <v>33</v>
      </c>
      <c r="J6" s="31" t="s">
        <v>32</v>
      </c>
      <c r="K6" s="31" t="s">
        <v>32</v>
      </c>
      <c r="L6" s="31" t="s">
        <v>32</v>
      </c>
      <c r="M6" s="31" t="s">
        <v>32</v>
      </c>
      <c r="N6" s="33"/>
    </row>
    <row r="7" s="35" customFormat="true" ht="6" hidden="false" customHeight="true" outlineLevel="0" collapsed="false">
      <c r="A7" s="42"/>
      <c r="B7" s="43"/>
      <c r="C7" s="44"/>
      <c r="D7" s="45"/>
      <c r="E7" s="46"/>
      <c r="F7" s="47"/>
      <c r="G7" s="47"/>
      <c r="H7" s="47"/>
      <c r="I7" s="47"/>
      <c r="J7" s="47"/>
      <c r="K7" s="47"/>
      <c r="L7" s="47"/>
      <c r="M7" s="47"/>
      <c r="N7" s="111"/>
    </row>
    <row r="8" s="35" customFormat="true" ht="19.5" hidden="false" customHeight="true" outlineLevel="0" collapsed="false">
      <c r="A8" s="28"/>
      <c r="B8" s="49" t="s">
        <v>36</v>
      </c>
      <c r="C8" s="50" t="n">
        <v>1261.2</v>
      </c>
      <c r="D8" s="51" t="n">
        <v>1159.3</v>
      </c>
      <c r="E8" s="52" t="n">
        <f aca="false">IF(ISERROR(C8/D8-1)=TRUE(),"n.m.",IF(OR(C8/D8-1&gt;150%=TRUE(),C8/D8-1&lt;-100%=TRUE())=TRUE(),"n.m.",C8/D8-1))</f>
        <v>0.0878978694039507</v>
      </c>
      <c r="F8" s="51" t="n">
        <v>1159.3</v>
      </c>
      <c r="G8" s="51" t="n">
        <v>1169.5</v>
      </c>
      <c r="H8" s="51" t="n">
        <v>1210.1</v>
      </c>
      <c r="I8" s="51" t="n">
        <v>1219.5</v>
      </c>
      <c r="J8" s="51" t="n">
        <v>1261.2</v>
      </c>
      <c r="K8" s="51"/>
      <c r="L8" s="51"/>
      <c r="M8" s="51"/>
      <c r="N8" s="54"/>
    </row>
    <row r="9" s="35" customFormat="true" ht="19.5" hidden="false" customHeight="true" outlineLevel="0" collapsed="false">
      <c r="A9" s="28"/>
      <c r="B9" s="49" t="s">
        <v>37</v>
      </c>
      <c r="C9" s="50" t="n">
        <v>0</v>
      </c>
      <c r="D9" s="51" t="n">
        <v>0</v>
      </c>
      <c r="E9" s="52" t="str">
        <f aca="false">IF(ISERROR(C9/D9-1)=TRUE(),"n.m.",IF(OR(C9/D9-1&gt;150%=TRUE(),C9/D9-1&lt;-100%=TRUE())=TRUE(),"n.m.",C9/D9-1))</f>
        <v>n.m.</v>
      </c>
      <c r="F9" s="51" t="n">
        <v>0</v>
      </c>
      <c r="G9" s="51" t="n">
        <v>0</v>
      </c>
      <c r="H9" s="51" t="n">
        <v>0</v>
      </c>
      <c r="I9" s="51" t="n">
        <v>0</v>
      </c>
      <c r="J9" s="51" t="n">
        <v>0</v>
      </c>
      <c r="K9" s="51"/>
      <c r="L9" s="51"/>
      <c r="M9" s="51"/>
      <c r="N9" s="54"/>
    </row>
    <row r="10" s="35" customFormat="true" ht="19.5" hidden="false" customHeight="true" outlineLevel="0" collapsed="false">
      <c r="A10" s="28"/>
      <c r="B10" s="49" t="s">
        <v>38</v>
      </c>
      <c r="C10" s="50" t="n">
        <v>861.9</v>
      </c>
      <c r="D10" s="51" t="n">
        <v>775.5</v>
      </c>
      <c r="E10" s="52" t="n">
        <f aca="false">IF(ISERROR(C10/D10-1)=TRUE(),"n.m.",IF(OR(C10/D10-1&gt;150%=TRUE(),C10/D10-1&lt;-100%=TRUE())=TRUE(),"n.m.",C10/D10-1))</f>
        <v>0.111411992263056</v>
      </c>
      <c r="F10" s="51" t="n">
        <v>775.5</v>
      </c>
      <c r="G10" s="51" t="n">
        <v>816.1</v>
      </c>
      <c r="H10" s="51" t="n">
        <v>724.1</v>
      </c>
      <c r="I10" s="51" t="n">
        <v>737.4</v>
      </c>
      <c r="J10" s="51" t="n">
        <v>861.9</v>
      </c>
      <c r="K10" s="51"/>
      <c r="L10" s="51"/>
      <c r="M10" s="51"/>
      <c r="N10" s="54"/>
    </row>
    <row r="11" s="35" customFormat="true" ht="19.5" hidden="false" customHeight="true" outlineLevel="0" collapsed="false">
      <c r="A11" s="28"/>
      <c r="B11" s="49" t="s">
        <v>39</v>
      </c>
      <c r="C11" s="50" t="n">
        <v>-2.8</v>
      </c>
      <c r="D11" s="51" t="n">
        <v>2.7</v>
      </c>
      <c r="E11" s="52" t="str">
        <f aca="false">IF(ISERROR(C11/D11-1)=TRUE(),"n.m.",IF(OR(C11/D11-1&gt;150%=TRUE(),C11/D11-1&lt;-100%=TRUE())=TRUE(),"n.m.",C11/D11-1))</f>
        <v>n.m.</v>
      </c>
      <c r="F11" s="51" t="n">
        <v>2.7</v>
      </c>
      <c r="G11" s="51" t="n">
        <v>3.4</v>
      </c>
      <c r="H11" s="51" t="n">
        <v>3.1</v>
      </c>
      <c r="I11" s="51" t="n">
        <v>5.6</v>
      </c>
      <c r="J11" s="51" t="n">
        <v>-2.8</v>
      </c>
      <c r="K11" s="51"/>
      <c r="L11" s="51"/>
      <c r="M11" s="51"/>
      <c r="N11" s="54"/>
    </row>
    <row r="12" s="35" customFormat="true" ht="19.5" hidden="false" customHeight="true" outlineLevel="0" collapsed="false">
      <c r="A12" s="28"/>
      <c r="B12" s="49" t="s">
        <v>40</v>
      </c>
      <c r="C12" s="50" t="n">
        <v>-2.3</v>
      </c>
      <c r="D12" s="51" t="n">
        <v>4</v>
      </c>
      <c r="E12" s="52" t="str">
        <f aca="false">IF(ISERROR(C12/D12-1)=TRUE(),"n.m.",IF(OR(C12/D12-1&gt;150%=TRUE(),C12/D12-1&lt;-100%=TRUE())=TRUE(),"n.m.",C12/D12-1))</f>
        <v>n.m.</v>
      </c>
      <c r="F12" s="51" t="n">
        <v>4</v>
      </c>
      <c r="G12" s="51" t="n">
        <v>4.3</v>
      </c>
      <c r="H12" s="51" t="n">
        <v>4.3</v>
      </c>
      <c r="I12" s="51" t="n">
        <v>-14.3</v>
      </c>
      <c r="J12" s="51" t="n">
        <v>-2.3</v>
      </c>
      <c r="K12" s="51"/>
      <c r="L12" s="51"/>
      <c r="M12" s="51"/>
      <c r="N12" s="54"/>
    </row>
    <row r="13" s="63" customFormat="true" ht="19.5" hidden="false" customHeight="true" outlineLevel="0" collapsed="false">
      <c r="A13" s="56"/>
      <c r="B13" s="57" t="s">
        <v>41</v>
      </c>
      <c r="C13" s="58" t="n">
        <v>2118</v>
      </c>
      <c r="D13" s="59" t="n">
        <v>1941.6</v>
      </c>
      <c r="E13" s="60" t="n">
        <f aca="false">IF(ISERROR(C13/D13-1)=TRUE(),"n.m.",IF(OR(C13/D13-1&gt;150%=TRUE(),C13/D13-1&lt;-100%=TRUE())=TRUE(),"n.m.",C13/D13-1))</f>
        <v>0.0908529048207665</v>
      </c>
      <c r="F13" s="59" t="n">
        <v>1941.6</v>
      </c>
      <c r="G13" s="59" t="n">
        <v>1993.6</v>
      </c>
      <c r="H13" s="59" t="n">
        <v>1941.7</v>
      </c>
      <c r="I13" s="59" t="n">
        <v>1948.2</v>
      </c>
      <c r="J13" s="59" t="n">
        <v>2118</v>
      </c>
      <c r="K13" s="59"/>
      <c r="L13" s="59"/>
      <c r="M13" s="59"/>
      <c r="N13" s="31"/>
    </row>
    <row r="14" s="35" customFormat="true" ht="19.5" hidden="false" customHeight="true" outlineLevel="0" collapsed="false">
      <c r="A14" s="28"/>
      <c r="B14" s="49" t="s">
        <v>42</v>
      </c>
      <c r="C14" s="50" t="n">
        <v>-684.7</v>
      </c>
      <c r="D14" s="51" t="n">
        <v>-694.1</v>
      </c>
      <c r="E14" s="52" t="n">
        <f aca="false">IF(ISERROR(C14/D14-1)=TRUE(),"n.m.",IF(OR(C14/D14-1&gt;150%=TRUE(),C14/D14-1&lt;-100%=TRUE())=TRUE(),"n.m.",C14/D14-1))</f>
        <v>-0.013542717187725</v>
      </c>
      <c r="F14" s="51" t="n">
        <v>-694.1</v>
      </c>
      <c r="G14" s="51" t="n">
        <v>-701.2</v>
      </c>
      <c r="H14" s="51" t="n">
        <v>-667.4</v>
      </c>
      <c r="I14" s="51" t="n">
        <v>-695.9</v>
      </c>
      <c r="J14" s="51" t="n">
        <v>-684.7</v>
      </c>
      <c r="K14" s="51"/>
      <c r="L14" s="51"/>
      <c r="M14" s="51"/>
      <c r="N14" s="54"/>
    </row>
    <row r="15" s="35" customFormat="true" ht="19.5" hidden="false" customHeight="true" outlineLevel="0" collapsed="false">
      <c r="A15" s="28"/>
      <c r="B15" s="49" t="s">
        <v>43</v>
      </c>
      <c r="C15" s="50" t="n">
        <v>-468.9</v>
      </c>
      <c r="D15" s="51" t="n">
        <v>-448.8</v>
      </c>
      <c r="E15" s="52" t="n">
        <f aca="false">IF(ISERROR(C15/D15-1)=TRUE(),"n.m.",IF(OR(C15/D15-1&gt;150%=TRUE(),C15/D15-1&lt;-100%=TRUE())=TRUE(),"n.m.",C15/D15-1))</f>
        <v>0.0447860962566844</v>
      </c>
      <c r="F15" s="51" t="n">
        <v>-448.8</v>
      </c>
      <c r="G15" s="51" t="n">
        <v>-478.3</v>
      </c>
      <c r="H15" s="51" t="n">
        <v>-447.7</v>
      </c>
      <c r="I15" s="51" t="n">
        <v>-465.4</v>
      </c>
      <c r="J15" s="51" t="n">
        <v>-468.9</v>
      </c>
      <c r="K15" s="51"/>
      <c r="L15" s="51"/>
      <c r="M15" s="51"/>
      <c r="N15" s="54"/>
    </row>
    <row r="16" s="35" customFormat="true" ht="19.5" hidden="false" customHeight="true" outlineLevel="0" collapsed="false">
      <c r="A16" s="28"/>
      <c r="B16" s="49" t="s">
        <v>44</v>
      </c>
      <c r="C16" s="50" t="n">
        <v>126.1</v>
      </c>
      <c r="D16" s="51" t="n">
        <v>105.4</v>
      </c>
      <c r="E16" s="52" t="n">
        <f aca="false">IF(ISERROR(C16/D16-1)=TRUE(),"n.m.",IF(OR(C16/D16-1&gt;150%=TRUE(),C16/D16-1&lt;-100%=TRUE())=TRUE(),"n.m.",C16/D16-1))</f>
        <v>0.196394686907021</v>
      </c>
      <c r="F16" s="51" t="n">
        <v>105.4</v>
      </c>
      <c r="G16" s="51" t="n">
        <v>135.4</v>
      </c>
      <c r="H16" s="51" t="n">
        <v>111.9</v>
      </c>
      <c r="I16" s="51" t="n">
        <v>136.1</v>
      </c>
      <c r="J16" s="51" t="n">
        <v>126.1</v>
      </c>
      <c r="K16" s="51"/>
      <c r="L16" s="51"/>
      <c r="M16" s="51"/>
      <c r="N16" s="54"/>
    </row>
    <row r="17" s="35" customFormat="true" ht="19.5" hidden="false" customHeight="true" outlineLevel="0" collapsed="false">
      <c r="A17" s="28"/>
      <c r="B17" s="49" t="s">
        <v>45</v>
      </c>
      <c r="C17" s="50" t="n">
        <v>-16</v>
      </c>
      <c r="D17" s="51" t="n">
        <v>-18.4</v>
      </c>
      <c r="E17" s="52" t="n">
        <f aca="false">IF(ISERROR(C17/D17-1)=TRUE(),"n.m.",IF(OR(C17/D17-1&gt;150%=TRUE(),C17/D17-1&lt;-100%=TRUE())=TRUE(),"n.m.",C17/D17-1))</f>
        <v>-0.130434782608696</v>
      </c>
      <c r="F17" s="51" t="n">
        <v>-18.4</v>
      </c>
      <c r="G17" s="51" t="n">
        <v>-18.7</v>
      </c>
      <c r="H17" s="51" t="n">
        <v>-17.7</v>
      </c>
      <c r="I17" s="51" t="n">
        <v>-26.9</v>
      </c>
      <c r="J17" s="51" t="n">
        <v>-16</v>
      </c>
      <c r="K17" s="51"/>
      <c r="L17" s="51"/>
      <c r="M17" s="51"/>
      <c r="N17" s="54"/>
    </row>
    <row r="18" s="63" customFormat="true" ht="19.5" hidden="false" customHeight="true" outlineLevel="0" collapsed="false">
      <c r="A18" s="56"/>
      <c r="B18" s="64" t="s">
        <v>46</v>
      </c>
      <c r="C18" s="58" t="n">
        <v>-1043.6</v>
      </c>
      <c r="D18" s="59" t="n">
        <v>-1056</v>
      </c>
      <c r="E18" s="60" t="n">
        <f aca="false">IF(ISERROR(C18/D18-1)=TRUE(),"n.m.",IF(OR(C18/D18-1&gt;150%=TRUE(),C18/D18-1&lt;-100%=TRUE())=TRUE(),"n.m.",C18/D18-1))</f>
        <v>-0.0117424242424243</v>
      </c>
      <c r="F18" s="59" t="n">
        <v>-1056</v>
      </c>
      <c r="G18" s="59" t="n">
        <v>-1062.8</v>
      </c>
      <c r="H18" s="59" t="n">
        <v>-1021</v>
      </c>
      <c r="I18" s="59" t="n">
        <v>-1052</v>
      </c>
      <c r="J18" s="59" t="n">
        <v>-1043.6</v>
      </c>
      <c r="K18" s="59"/>
      <c r="L18" s="59"/>
      <c r="M18" s="59"/>
      <c r="N18" s="31"/>
    </row>
    <row r="19" s="63" customFormat="true" ht="19.5" hidden="false" customHeight="true" outlineLevel="0" collapsed="false">
      <c r="A19" s="56"/>
      <c r="B19" s="64" t="s">
        <v>47</v>
      </c>
      <c r="C19" s="58" t="n">
        <v>1074.3</v>
      </c>
      <c r="D19" s="59" t="n">
        <v>885.6</v>
      </c>
      <c r="E19" s="60" t="n">
        <f aca="false">IF(ISERROR(C19/D19-1)=TRUE(),"n.m.",IF(OR(C19/D19-1&gt;150%=TRUE(),C19/D19-1&lt;-100%=TRUE())=TRUE(),"n.m.",C19/D19-1))</f>
        <v>0.213075880758808</v>
      </c>
      <c r="F19" s="59" t="n">
        <v>885.6</v>
      </c>
      <c r="G19" s="59" t="n">
        <v>930.7</v>
      </c>
      <c r="H19" s="59" t="n">
        <v>920.7</v>
      </c>
      <c r="I19" s="59" t="n">
        <v>896.1</v>
      </c>
      <c r="J19" s="59" t="n">
        <v>1074.3</v>
      </c>
      <c r="K19" s="59"/>
      <c r="L19" s="59"/>
      <c r="M19" s="59"/>
      <c r="N19" s="31"/>
    </row>
    <row r="20" s="35" customFormat="true" ht="19.5" hidden="false" customHeight="true" outlineLevel="0" collapsed="false">
      <c r="A20" s="28"/>
      <c r="B20" s="65" t="s">
        <v>48</v>
      </c>
      <c r="C20" s="50" t="n">
        <v>-279.6</v>
      </c>
      <c r="D20" s="51" t="n">
        <v>-141</v>
      </c>
      <c r="E20" s="52" t="n">
        <f aca="false">IF(ISERROR(C20/D20-1)=TRUE(),"n.m.",IF(OR(C20/D20-1&gt;150%=TRUE(),C20/D20-1&lt;-100%=TRUE())=TRUE(),"n.m.",C20/D20-1))</f>
        <v>0.982978723404256</v>
      </c>
      <c r="F20" s="51" t="n">
        <v>-141</v>
      </c>
      <c r="G20" s="51" t="n">
        <v>-226.6</v>
      </c>
      <c r="H20" s="51" t="n">
        <v>-201.9</v>
      </c>
      <c r="I20" s="51" t="n">
        <v>-746.1</v>
      </c>
      <c r="J20" s="51" t="n">
        <v>-279.6</v>
      </c>
      <c r="K20" s="51"/>
      <c r="L20" s="51"/>
      <c r="M20" s="51"/>
      <c r="N20" s="54"/>
    </row>
    <row r="21" s="63" customFormat="true" ht="19.5" hidden="false" customHeight="true" outlineLevel="0" collapsed="false">
      <c r="A21" s="56"/>
      <c r="B21" s="64" t="s">
        <v>49</v>
      </c>
      <c r="C21" s="58" t="n">
        <v>794.7</v>
      </c>
      <c r="D21" s="59" t="n">
        <v>744.5</v>
      </c>
      <c r="E21" s="60" t="n">
        <f aca="false">IF(ISERROR(C21/D21-1)=TRUE(),"n.m.",IF(OR(C21/D21-1&gt;150%=TRUE(),C21/D21-1&lt;-100%=TRUE())=TRUE(),"n.m.",C21/D21-1))</f>
        <v>0.0674278038952318</v>
      </c>
      <c r="F21" s="59" t="n">
        <v>744.5</v>
      </c>
      <c r="G21" s="59" t="n">
        <v>704.1</v>
      </c>
      <c r="H21" s="59" t="n">
        <v>718.7</v>
      </c>
      <c r="I21" s="59" t="n">
        <v>150</v>
      </c>
      <c r="J21" s="59" t="n">
        <v>794.7</v>
      </c>
      <c r="K21" s="59"/>
      <c r="L21" s="59"/>
      <c r="M21" s="59"/>
      <c r="N21" s="31"/>
    </row>
    <row r="22" s="35" customFormat="true" ht="19.5" hidden="false" customHeight="true" outlineLevel="0" collapsed="false">
      <c r="A22" s="28"/>
      <c r="B22" s="49" t="s">
        <v>50</v>
      </c>
      <c r="C22" s="50" t="n">
        <v>-12.1</v>
      </c>
      <c r="D22" s="51" t="n">
        <v>-19.7</v>
      </c>
      <c r="E22" s="52" t="n">
        <f aca="false">IF(ISERROR(C22/D22-1)=TRUE(),"n.m.",IF(OR(C22/D22-1&gt;150%=TRUE(),C22/D22-1&lt;-100%=TRUE())=TRUE(),"n.m.",C22/D22-1))</f>
        <v>-0.385786802030457</v>
      </c>
      <c r="F22" s="51" t="n">
        <v>-19.7</v>
      </c>
      <c r="G22" s="51" t="n">
        <v>-25.4</v>
      </c>
      <c r="H22" s="51" t="n">
        <v>2.7</v>
      </c>
      <c r="I22" s="51" t="n">
        <v>-71.7</v>
      </c>
      <c r="J22" s="51" t="n">
        <v>-12.1</v>
      </c>
      <c r="K22" s="51"/>
      <c r="L22" s="51"/>
      <c r="M22" s="51"/>
      <c r="N22" s="54"/>
    </row>
    <row r="23" s="35" customFormat="true" ht="19.5" hidden="false" customHeight="true" outlineLevel="0" collapsed="false">
      <c r="A23" s="28"/>
      <c r="B23" s="49" t="s">
        <v>51</v>
      </c>
      <c r="C23" s="50" t="n">
        <v>-0.3</v>
      </c>
      <c r="D23" s="51" t="n">
        <v>-0.6</v>
      </c>
      <c r="E23" s="52" t="n">
        <f aca="false">IF(ISERROR(C23/D23-1)=TRUE(),"n.m.",IF(OR(C23/D23-1&gt;150%=TRUE(),C23/D23-1&lt;-100%=TRUE())=TRUE(),"n.m.",C23/D23-1))</f>
        <v>-0.5</v>
      </c>
      <c r="F23" s="51" t="n">
        <v>-0.6</v>
      </c>
      <c r="G23" s="51" t="n">
        <v>-1.3</v>
      </c>
      <c r="H23" s="51" t="n">
        <v>-2.8</v>
      </c>
      <c r="I23" s="51" t="n">
        <v>-137.4</v>
      </c>
      <c r="J23" s="51" t="n">
        <v>-0.3</v>
      </c>
      <c r="K23" s="51"/>
      <c r="L23" s="51"/>
      <c r="M23" s="51"/>
      <c r="N23" s="54"/>
    </row>
    <row r="24" s="35" customFormat="true" ht="19.5" hidden="false" customHeight="true" outlineLevel="0" collapsed="false">
      <c r="A24" s="28"/>
      <c r="B24" s="49" t="s">
        <v>52</v>
      </c>
      <c r="C24" s="50" t="n">
        <v>-4</v>
      </c>
      <c r="D24" s="51" t="n">
        <v>-2</v>
      </c>
      <c r="E24" s="52" t="n">
        <f aca="false">IF(ISERROR(C24/D24-1)=TRUE(),"n.m.",IF(OR(C24/D24-1&gt;150%=TRUE(),C24/D24-1&lt;-100%=TRUE())=TRUE(),"n.m.",C24/D24-1))</f>
        <v>1</v>
      </c>
      <c r="F24" s="51" t="n">
        <v>-2</v>
      </c>
      <c r="G24" s="51" t="n">
        <v>-0.6</v>
      </c>
      <c r="H24" s="51" t="n">
        <v>-7.2</v>
      </c>
      <c r="I24" s="51" t="n">
        <v>-15.4</v>
      </c>
      <c r="J24" s="51" t="n">
        <v>-4</v>
      </c>
      <c r="K24" s="51"/>
      <c r="L24" s="51"/>
      <c r="M24" s="51"/>
      <c r="N24" s="54"/>
    </row>
    <row r="25" s="63" customFormat="true" ht="19.5" hidden="false" customHeight="true" outlineLevel="0" collapsed="false">
      <c r="A25" s="56"/>
      <c r="B25" s="64" t="s">
        <v>53</v>
      </c>
      <c r="C25" s="66" t="n">
        <v>778.1</v>
      </c>
      <c r="D25" s="67" t="n">
        <v>722</v>
      </c>
      <c r="E25" s="68" t="n">
        <f aca="false">IF(ISERROR(C25/D25-1)=TRUE(),"n.m.",IF(OR(C25/D25-1&gt;150%=TRUE(),C25/D25-1&lt;-100%=TRUE())=TRUE(),"n.m.",C25/D25-1))</f>
        <v>0.0777008310249308</v>
      </c>
      <c r="F25" s="59" t="n">
        <v>722</v>
      </c>
      <c r="G25" s="59" t="n">
        <v>676.6</v>
      </c>
      <c r="H25" s="59" t="n">
        <v>711.4</v>
      </c>
      <c r="I25" s="59" t="n">
        <v>-74.4</v>
      </c>
      <c r="J25" s="59" t="n">
        <v>778.1</v>
      </c>
      <c r="K25" s="59"/>
      <c r="L25" s="59"/>
      <c r="M25" s="59"/>
      <c r="N25" s="31"/>
    </row>
    <row r="26" customFormat="false" ht="9" hidden="false" customHeight="true" outlineLevel="0" collapsed="false">
      <c r="A26" s="23"/>
      <c r="B26" s="70"/>
      <c r="C26" s="71"/>
      <c r="D26" s="71"/>
      <c r="E26" s="25"/>
      <c r="F26" s="71"/>
      <c r="G26" s="71"/>
      <c r="H26" s="71"/>
      <c r="I26" s="71"/>
      <c r="J26" s="71"/>
      <c r="K26" s="71"/>
      <c r="L26" s="71"/>
      <c r="M26" s="71"/>
      <c r="N26" s="72"/>
    </row>
    <row r="27" customFormat="false" ht="19.5" hidden="false" customHeight="true" outlineLevel="0" collapsed="false">
      <c r="A27" s="74" t="s">
        <v>63</v>
      </c>
      <c r="B27" s="75"/>
      <c r="C27" s="71"/>
      <c r="D27" s="71"/>
      <c r="E27" s="25"/>
      <c r="F27" s="71"/>
      <c r="G27" s="71"/>
      <c r="H27" s="71"/>
      <c r="I27" s="71"/>
      <c r="J27" s="71"/>
      <c r="K27" s="71"/>
      <c r="L27" s="71"/>
      <c r="M27" s="71"/>
      <c r="N27" s="72"/>
    </row>
    <row r="28" customFormat="false" ht="19.5" hidden="false" customHeight="true" outlineLevel="0" collapsed="false">
      <c r="A28" s="76"/>
      <c r="B28" s="64" t="s">
        <v>64</v>
      </c>
      <c r="C28" s="77" t="n">
        <f aca="false">-C18/C13</f>
        <v>0.492728989612842</v>
      </c>
      <c r="D28" s="77" t="n">
        <f aca="false">-D18/D13</f>
        <v>0.543881334981459</v>
      </c>
      <c r="E28" s="78" t="n">
        <f aca="false">(C28-D28)*10000</f>
        <v>-511.523453686163</v>
      </c>
      <c r="F28" s="77" t="n">
        <f aca="false">-F18/F13</f>
        <v>0.543881334981459</v>
      </c>
      <c r="G28" s="77" t="n">
        <f aca="false">-G18/G13</f>
        <v>0.533105939004815</v>
      </c>
      <c r="H28" s="77" t="n">
        <f aca="false">-H18/H13</f>
        <v>0.525827882783128</v>
      </c>
      <c r="I28" s="77" t="n">
        <f aca="false">-I18/I13</f>
        <v>0.539985627758957</v>
      </c>
      <c r="J28" s="77" t="n">
        <f aca="false">-J18/J13</f>
        <v>0.492728989612842</v>
      </c>
      <c r="K28" s="77"/>
      <c r="L28" s="77"/>
      <c r="M28" s="77"/>
      <c r="N28" s="72"/>
    </row>
    <row r="29" customFormat="false" ht="19.5" hidden="false" customHeight="true" outlineLevel="0" collapsed="false">
      <c r="A29" s="76"/>
      <c r="B29" s="64" t="s">
        <v>65</v>
      </c>
      <c r="C29" s="79" t="n">
        <v>85.1</v>
      </c>
      <c r="D29" s="79" t="n">
        <v>41</v>
      </c>
      <c r="E29" s="78" t="n">
        <f aca="false">(C29-D29)</f>
        <v>44.1</v>
      </c>
      <c r="F29" s="79" t="n">
        <v>41</v>
      </c>
      <c r="G29" s="79" t="n">
        <v>67.4</v>
      </c>
      <c r="H29" s="79" t="n">
        <v>60.6</v>
      </c>
      <c r="I29" s="79" t="n">
        <v>226.3</v>
      </c>
      <c r="J29" s="79" t="n">
        <v>85.1</v>
      </c>
      <c r="K29" s="79"/>
      <c r="L29" s="79"/>
      <c r="M29" s="79"/>
      <c r="N29" s="72"/>
    </row>
    <row r="30" customFormat="false" ht="19.5" hidden="false" customHeight="true" outlineLevel="0" collapsed="false">
      <c r="A30" s="74" t="s">
        <v>67</v>
      </c>
      <c r="B30" s="85"/>
      <c r="C30" s="80"/>
      <c r="D30" s="80"/>
      <c r="E30" s="80"/>
      <c r="F30" s="82"/>
      <c r="G30" s="82"/>
      <c r="H30" s="82"/>
      <c r="I30" s="82"/>
      <c r="J30" s="82"/>
      <c r="K30" s="82"/>
      <c r="L30" s="82"/>
      <c r="M30" s="82"/>
      <c r="N30" s="23"/>
    </row>
    <row r="31" customFormat="false" ht="19.5" hidden="false" customHeight="true" outlineLevel="0" collapsed="false">
      <c r="A31" s="83"/>
      <c r="B31" s="64" t="s">
        <v>68</v>
      </c>
      <c r="C31" s="59" t="n">
        <v>131803.7</v>
      </c>
      <c r="D31" s="59" t="n">
        <v>135256.2</v>
      </c>
      <c r="E31" s="62" t="n">
        <f aca="false">IF(C31*D31&gt;0,C31/D31-1,"n.m.")</f>
        <v>-0.0255256320967172</v>
      </c>
      <c r="F31" s="59" t="n">
        <v>135256.2</v>
      </c>
      <c r="G31" s="59" t="n">
        <v>133668.9</v>
      </c>
      <c r="H31" s="59" t="n">
        <v>132847.3</v>
      </c>
      <c r="I31" s="59" t="n">
        <v>130931.1</v>
      </c>
      <c r="J31" s="59" t="n">
        <v>131803.7</v>
      </c>
      <c r="K31" s="59"/>
      <c r="L31" s="59"/>
      <c r="M31" s="59"/>
      <c r="N31" s="23"/>
    </row>
    <row r="32" customFormat="false" ht="19.5" hidden="false" customHeight="true" outlineLevel="0" collapsed="false">
      <c r="A32" s="83"/>
      <c r="B32" s="57" t="s">
        <v>69</v>
      </c>
      <c r="C32" s="59" t="n">
        <v>147798.7</v>
      </c>
      <c r="D32" s="59" t="n">
        <v>156560.9</v>
      </c>
      <c r="E32" s="62" t="n">
        <f aca="false">IF(C32*D32&gt;0,C32/D32-1,"n.m.")</f>
        <v>-0.0559667196598894</v>
      </c>
      <c r="F32" s="59" t="n">
        <v>156560.9</v>
      </c>
      <c r="G32" s="59" t="n">
        <v>151066.3</v>
      </c>
      <c r="H32" s="59" t="n">
        <v>149202.7</v>
      </c>
      <c r="I32" s="59" t="n">
        <v>150233.3</v>
      </c>
      <c r="J32" s="59" t="n">
        <v>147798.7</v>
      </c>
      <c r="K32" s="59"/>
      <c r="L32" s="59"/>
      <c r="M32" s="59"/>
      <c r="N32" s="23"/>
    </row>
    <row r="33" customFormat="false" ht="19.5" hidden="false" customHeight="true" outlineLevel="0" collapsed="false">
      <c r="A33" s="76"/>
      <c r="B33" s="64" t="s">
        <v>70</v>
      </c>
      <c r="C33" s="59" t="n">
        <v>74966.8</v>
      </c>
      <c r="D33" s="59" t="n">
        <v>73436.2</v>
      </c>
      <c r="E33" s="62" t="n">
        <f aca="false">IF(C33*D33&gt;0,C33/D33-1,"n.m.")</f>
        <v>0.0208425817239999</v>
      </c>
      <c r="F33" s="59" t="n">
        <v>73436.2</v>
      </c>
      <c r="G33" s="59" t="n">
        <v>76815</v>
      </c>
      <c r="H33" s="59" t="n">
        <v>76705.8</v>
      </c>
      <c r="I33" s="59" t="n">
        <v>77628.8</v>
      </c>
      <c r="J33" s="59" t="n">
        <v>74966.8</v>
      </c>
      <c r="K33" s="59"/>
      <c r="L33" s="59"/>
      <c r="M33" s="59"/>
      <c r="N33" s="23"/>
    </row>
    <row r="34" customFormat="false" ht="19.5" hidden="false" customHeight="true" outlineLevel="0" collapsed="false">
      <c r="A34" s="74" t="s">
        <v>71</v>
      </c>
      <c r="B34" s="85"/>
      <c r="C34" s="59"/>
      <c r="D34" s="59"/>
      <c r="E34" s="112"/>
      <c r="F34" s="59"/>
      <c r="G34" s="59"/>
      <c r="H34" s="59"/>
      <c r="I34" s="59"/>
      <c r="J34" s="59"/>
      <c r="K34" s="59"/>
      <c r="L34" s="59"/>
      <c r="M34" s="59"/>
      <c r="N34" s="23"/>
    </row>
    <row r="35" customFormat="false" ht="19.5" hidden="false" customHeight="true" outlineLevel="0" collapsed="false">
      <c r="A35" s="23"/>
      <c r="B35" s="57" t="s">
        <v>72</v>
      </c>
      <c r="C35" s="59" t="n">
        <v>37342.7</v>
      </c>
      <c r="D35" s="59" t="n">
        <v>38392.7</v>
      </c>
      <c r="E35" s="62" t="n">
        <f aca="false">IF(C35*D35&gt;0,C35/D35-1,"n.m.")</f>
        <v>-0.0273489491491872</v>
      </c>
      <c r="F35" s="59" t="n">
        <v>38392.7</v>
      </c>
      <c r="G35" s="59" t="n">
        <v>37796</v>
      </c>
      <c r="H35" s="59" t="n">
        <v>37565.4</v>
      </c>
      <c r="I35" s="59" t="n">
        <v>37546.8</v>
      </c>
      <c r="J35" s="59" t="n">
        <v>37342.7</v>
      </c>
      <c r="K35" s="59"/>
      <c r="L35" s="59"/>
      <c r="M35" s="59"/>
      <c r="N35" s="23"/>
    </row>
    <row r="36" s="91" customFormat="true" ht="12.75" hidden="false" customHeight="false" outlineLevel="0" collapsed="false">
      <c r="A36" s="88"/>
      <c r="B36" s="33"/>
      <c r="C36" s="79"/>
      <c r="D36" s="79"/>
      <c r="E36" s="88"/>
      <c r="F36" s="79"/>
      <c r="G36" s="79"/>
      <c r="H36" s="79"/>
      <c r="I36" s="79"/>
      <c r="J36" s="79"/>
      <c r="K36" s="79"/>
      <c r="L36" s="79"/>
      <c r="M36" s="79"/>
      <c r="N36" s="88"/>
    </row>
    <row r="37" s="91" customFormat="true" ht="13.5" hidden="false" customHeight="false" outlineLevel="0" collapsed="false">
      <c r="A37" s="88"/>
      <c r="B37" s="89"/>
      <c r="C37" s="88"/>
      <c r="D37" s="88"/>
      <c r="E37" s="90"/>
      <c r="F37" s="88"/>
      <c r="G37" s="88"/>
      <c r="H37" s="88"/>
      <c r="I37" s="88"/>
      <c r="J37" s="88"/>
      <c r="K37" s="88"/>
      <c r="L37" s="88"/>
      <c r="M37" s="88"/>
      <c r="N37" s="88"/>
    </row>
    <row r="38" s="91" customFormat="true" ht="12.75" hidden="false" customHeight="false" outlineLevel="0" collapsed="false">
      <c r="A38" s="88"/>
      <c r="B38" s="88"/>
      <c r="C38" s="59"/>
      <c r="D38" s="59"/>
      <c r="E38" s="90"/>
      <c r="F38" s="88"/>
      <c r="G38" s="88"/>
      <c r="H38" s="88"/>
      <c r="I38" s="88"/>
      <c r="J38" s="88"/>
      <c r="K38" s="88"/>
      <c r="L38" s="88"/>
      <c r="M38" s="88"/>
      <c r="N38" s="88"/>
    </row>
    <row r="39" s="91" customFormat="true" ht="12.75" hidden="false" customHeight="false" outlineLevel="0" collapsed="false">
      <c r="A39" s="88"/>
      <c r="B39" s="88"/>
      <c r="C39" s="59"/>
      <c r="D39" s="59"/>
      <c r="E39" s="59"/>
      <c r="F39" s="59"/>
      <c r="G39" s="59"/>
      <c r="H39" s="59"/>
      <c r="I39" s="59"/>
      <c r="J39" s="59"/>
      <c r="K39" s="59"/>
      <c r="L39" s="59"/>
      <c r="M39" s="59"/>
      <c r="N39" s="88"/>
    </row>
    <row r="40" s="91" customFormat="true" ht="12.75" hidden="false" customHeight="false" outlineLevel="0" collapsed="false">
      <c r="A40" s="88"/>
      <c r="B40" s="88"/>
      <c r="C40" s="59"/>
      <c r="D40" s="59"/>
      <c r="E40" s="90"/>
      <c r="F40" s="88"/>
      <c r="G40" s="88"/>
      <c r="H40" s="88"/>
      <c r="I40" s="88"/>
      <c r="J40" s="88"/>
      <c r="K40" s="88"/>
      <c r="L40" s="88"/>
      <c r="M40" s="88"/>
      <c r="N40" s="88"/>
    </row>
    <row r="41" customFormat="false" ht="12.75" hidden="false" customHeight="false" outlineLevel="0" collapsed="false">
      <c r="C41" s="59"/>
      <c r="D41" s="59"/>
      <c r="G41" s="59"/>
      <c r="H41" s="59"/>
      <c r="I41" s="59"/>
      <c r="J41" s="59"/>
      <c r="K41" s="59"/>
      <c r="L41" s="59"/>
      <c r="M41" s="59"/>
    </row>
    <row r="42" customFormat="false" ht="12.75" hidden="false" customHeight="false" outlineLevel="0" collapsed="false">
      <c r="C42" s="59"/>
      <c r="D42" s="59"/>
      <c r="G42" s="59"/>
      <c r="H42" s="59"/>
      <c r="I42" s="59"/>
      <c r="J42" s="59"/>
      <c r="K42" s="59"/>
      <c r="L42" s="59"/>
      <c r="M42" s="59"/>
    </row>
    <row r="43" customFormat="false" ht="12.75" hidden="false" customHeight="false" outlineLevel="0" collapsed="false">
      <c r="C43" s="59"/>
      <c r="D43" s="59"/>
      <c r="G43" s="59"/>
      <c r="H43" s="59"/>
      <c r="I43" s="59"/>
      <c r="J43" s="59"/>
      <c r="K43" s="59"/>
      <c r="L43" s="59"/>
      <c r="M43" s="59"/>
    </row>
    <row r="45" customFormat="false" ht="12.75" hidden="false" customHeight="false" outlineLevel="0" collapsed="false">
      <c r="C45" s="59"/>
      <c r="D45" s="59"/>
      <c r="G45" s="59"/>
      <c r="H45" s="59"/>
      <c r="I45" s="59"/>
      <c r="J45" s="59"/>
      <c r="K45" s="59"/>
      <c r="L45" s="59"/>
      <c r="M45" s="59"/>
    </row>
  </sheetData>
  <mergeCells count="2">
    <mergeCell ref="A2:M2"/>
    <mergeCell ref="C5:D5"/>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14" activePane="bottomRight" state="frozen"/>
      <selection pane="topLeft" activeCell="A1" activeCellId="0" sqref="A1"/>
      <selection pane="topRight" activeCell="C1" activeCellId="0" sqref="C1"/>
      <selection pane="bottomLeft" activeCell="A14" activeCellId="0" sqref="A14"/>
      <selection pane="bottomRight" activeCell="K8" activeCellId="0" sqref="K8:M38"/>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9.7"/>
    <col collapsed="false" customWidth="true" hidden="false" outlineLevel="0" max="4" min="3" style="0" width="11.99"/>
    <col collapsed="false" customWidth="true" hidden="false" outlineLevel="0" max="5" min="5" style="22" width="11.99"/>
    <col collapsed="false" customWidth="true" hidden="false" outlineLevel="0" max="13" min="6" style="0" width="11.42"/>
    <col collapsed="false" customWidth="true" hidden="false" outlineLevel="0" max="14" min="14" style="0" width="2.99"/>
  </cols>
  <sheetData>
    <row r="1" customFormat="false" ht="15" hidden="false" customHeight="true" outlineLevel="0" collapsed="false">
      <c r="A1" s="23"/>
      <c r="B1" s="24"/>
      <c r="C1" s="23"/>
      <c r="D1" s="23"/>
      <c r="E1" s="25"/>
      <c r="F1" s="23"/>
      <c r="G1" s="23"/>
      <c r="H1" s="23"/>
      <c r="I1" s="23"/>
      <c r="J1" s="23"/>
      <c r="K1" s="23"/>
      <c r="L1" s="23"/>
      <c r="M1" s="23"/>
      <c r="N1" s="23"/>
    </row>
    <row r="2" customFormat="false" ht="30.75" hidden="false" customHeight="true" outlineLevel="0" collapsed="false">
      <c r="A2" s="26" t="s">
        <v>159</v>
      </c>
      <c r="B2" s="26"/>
      <c r="C2" s="26"/>
      <c r="D2" s="26"/>
      <c r="E2" s="26"/>
      <c r="F2" s="26"/>
      <c r="G2" s="26"/>
      <c r="H2" s="26"/>
      <c r="I2" s="26"/>
      <c r="J2" s="26"/>
      <c r="K2" s="26"/>
      <c r="L2" s="26"/>
      <c r="M2" s="26"/>
      <c r="N2" s="2"/>
    </row>
    <row r="3" customFormat="false" ht="25.5" hidden="false" customHeight="true" outlineLevel="0" collapsed="false">
      <c r="A3" s="23"/>
      <c r="B3" s="23"/>
      <c r="C3" s="23"/>
      <c r="D3" s="23"/>
      <c r="E3" s="25"/>
      <c r="F3" s="23"/>
      <c r="G3" s="23"/>
      <c r="H3" s="23"/>
      <c r="I3" s="23"/>
      <c r="J3" s="23"/>
      <c r="K3" s="23"/>
      <c r="L3" s="23"/>
      <c r="M3" s="23"/>
      <c r="N3" s="23"/>
    </row>
    <row r="4" customFormat="false" ht="12.75" hidden="false" customHeight="true" outlineLevel="0" collapsed="false">
      <c r="A4" s="23"/>
      <c r="B4" s="27" t="s">
        <v>102</v>
      </c>
      <c r="C4" s="23"/>
      <c r="D4" s="23"/>
      <c r="E4" s="25"/>
      <c r="F4" s="23"/>
      <c r="G4" s="23"/>
      <c r="H4" s="23"/>
      <c r="I4" s="23"/>
      <c r="J4" s="23"/>
      <c r="K4" s="23"/>
      <c r="L4" s="23"/>
      <c r="M4" s="23"/>
      <c r="N4" s="23"/>
    </row>
    <row r="5" s="35" customFormat="true" ht="15" hidden="false" customHeight="true" outlineLevel="0" collapsed="false">
      <c r="A5" s="28"/>
      <c r="B5" s="28"/>
      <c r="C5" s="29" t="s">
        <v>24</v>
      </c>
      <c r="D5" s="29"/>
      <c r="E5" s="30" t="s">
        <v>25</v>
      </c>
      <c r="F5" s="31" t="s">
        <v>26</v>
      </c>
      <c r="G5" s="31" t="s">
        <v>27</v>
      </c>
      <c r="H5" s="31" t="s">
        <v>28</v>
      </c>
      <c r="I5" s="31" t="s">
        <v>29</v>
      </c>
      <c r="J5" s="31" t="s">
        <v>26</v>
      </c>
      <c r="K5" s="31" t="s">
        <v>27</v>
      </c>
      <c r="L5" s="31" t="s">
        <v>28</v>
      </c>
      <c r="M5" s="31" t="s">
        <v>29</v>
      </c>
      <c r="N5" s="33"/>
    </row>
    <row r="6" s="35" customFormat="true" ht="15" hidden="false" customHeight="true" outlineLevel="0" collapsed="false">
      <c r="A6" s="28"/>
      <c r="B6" s="36" t="s">
        <v>31</v>
      </c>
      <c r="C6" s="109" t="s">
        <v>32</v>
      </c>
      <c r="D6" s="110" t="s">
        <v>33</v>
      </c>
      <c r="E6" s="39" t="s">
        <v>34</v>
      </c>
      <c r="F6" s="31" t="s">
        <v>33</v>
      </c>
      <c r="G6" s="31" t="s">
        <v>33</v>
      </c>
      <c r="H6" s="31" t="s">
        <v>33</v>
      </c>
      <c r="I6" s="31" t="s">
        <v>33</v>
      </c>
      <c r="J6" s="31" t="s">
        <v>32</v>
      </c>
      <c r="K6" s="31" t="s">
        <v>32</v>
      </c>
      <c r="L6" s="31" t="s">
        <v>32</v>
      </c>
      <c r="M6" s="31" t="s">
        <v>32</v>
      </c>
      <c r="N6" s="33"/>
    </row>
    <row r="7" s="35" customFormat="true" ht="6" hidden="false" customHeight="true" outlineLevel="0" collapsed="false">
      <c r="A7" s="42"/>
      <c r="B7" s="43"/>
      <c r="C7" s="44"/>
      <c r="D7" s="45"/>
      <c r="E7" s="46"/>
      <c r="F7" s="47"/>
      <c r="G7" s="47"/>
      <c r="H7" s="47"/>
      <c r="I7" s="47"/>
      <c r="J7" s="47"/>
      <c r="K7" s="47"/>
      <c r="L7" s="47"/>
      <c r="M7" s="47"/>
      <c r="N7" s="111"/>
    </row>
    <row r="8" s="35" customFormat="true" ht="19.5" hidden="false" customHeight="true" outlineLevel="0" collapsed="false">
      <c r="A8" s="28"/>
      <c r="B8" s="49" t="s">
        <v>36</v>
      </c>
      <c r="C8" s="50" t="n">
        <v>448.8</v>
      </c>
      <c r="D8" s="51" t="n">
        <v>453.8</v>
      </c>
      <c r="E8" s="52" t="n">
        <f aca="false">IF(ISERROR(C8/D8-1)=TRUE(),"n.m.",IF(OR(C8/D8-1&gt;150%=TRUE(),C8/D8-1&lt;-100%=TRUE())=TRUE(),"n.m.",C8/D8-1))</f>
        <v>-0.0110180696342</v>
      </c>
      <c r="F8" s="51" t="n">
        <v>453.8</v>
      </c>
      <c r="G8" s="51" t="n">
        <v>467.3</v>
      </c>
      <c r="H8" s="51" t="n">
        <v>413.3</v>
      </c>
      <c r="I8" s="51" t="n">
        <v>428.2</v>
      </c>
      <c r="J8" s="51" t="n">
        <v>448.8</v>
      </c>
      <c r="K8" s="51"/>
      <c r="L8" s="51"/>
      <c r="M8" s="51"/>
      <c r="N8" s="54"/>
    </row>
    <row r="9" s="35" customFormat="true" ht="19.5" hidden="false" customHeight="true" outlineLevel="0" collapsed="false">
      <c r="A9" s="28"/>
      <c r="B9" s="49" t="s">
        <v>37</v>
      </c>
      <c r="C9" s="50" t="n">
        <v>1.2</v>
      </c>
      <c r="D9" s="51" t="n">
        <v>0.1</v>
      </c>
      <c r="E9" s="52" t="str">
        <f aca="false">IF(ISERROR(C9/D9-1)=TRUE(),"n.m.",IF(OR(C9/D9-1&gt;150%=TRUE(),C9/D9-1&lt;-100%=TRUE())=TRUE(),"n.m.",C9/D9-1))</f>
        <v>n.m.</v>
      </c>
      <c r="F9" s="51" t="n">
        <v>0.1</v>
      </c>
      <c r="G9" s="51" t="n">
        <v>4.9</v>
      </c>
      <c r="H9" s="51" t="n">
        <v>1</v>
      </c>
      <c r="I9" s="51" t="n">
        <v>8.6</v>
      </c>
      <c r="J9" s="51" t="n">
        <v>1.2</v>
      </c>
      <c r="K9" s="51"/>
      <c r="L9" s="51"/>
      <c r="M9" s="51"/>
      <c r="N9" s="54"/>
    </row>
    <row r="10" s="35" customFormat="true" ht="19.5" hidden="false" customHeight="true" outlineLevel="0" collapsed="false">
      <c r="A10" s="28"/>
      <c r="B10" s="49" t="s">
        <v>38</v>
      </c>
      <c r="C10" s="50" t="n">
        <v>220.8</v>
      </c>
      <c r="D10" s="51" t="n">
        <v>229.1</v>
      </c>
      <c r="E10" s="52" t="n">
        <f aca="false">IF(ISERROR(C10/D10-1)=TRUE(),"n.m.",IF(OR(C10/D10-1&gt;150%=TRUE(),C10/D10-1&lt;-100%=TRUE())=TRUE(),"n.m.",C10/D10-1))</f>
        <v>-0.0362287210824966</v>
      </c>
      <c r="F10" s="51" t="n">
        <v>229.1</v>
      </c>
      <c r="G10" s="51" t="n">
        <v>211.9</v>
      </c>
      <c r="H10" s="51" t="n">
        <v>196.7</v>
      </c>
      <c r="I10" s="51" t="n">
        <v>208.7</v>
      </c>
      <c r="J10" s="51" t="n">
        <v>220.8</v>
      </c>
      <c r="K10" s="51"/>
      <c r="L10" s="51"/>
      <c r="M10" s="51"/>
      <c r="N10" s="54"/>
    </row>
    <row r="11" s="35" customFormat="true" ht="19.5" hidden="false" customHeight="true" outlineLevel="0" collapsed="false">
      <c r="A11" s="28"/>
      <c r="B11" s="49" t="s">
        <v>39</v>
      </c>
      <c r="C11" s="50" t="n">
        <v>7.8</v>
      </c>
      <c r="D11" s="51" t="n">
        <v>126.9</v>
      </c>
      <c r="E11" s="52" t="n">
        <f aca="false">IF(ISERROR(C11/D11-1)=TRUE(),"n.m.",IF(OR(C11/D11-1&gt;150%=TRUE(),C11/D11-1&lt;-100%=TRUE())=TRUE(),"n.m.",C11/D11-1))</f>
        <v>-0.938534278959811</v>
      </c>
      <c r="F11" s="51" t="n">
        <v>126.9</v>
      </c>
      <c r="G11" s="51" t="n">
        <v>-0.9</v>
      </c>
      <c r="H11" s="51" t="n">
        <v>-2.5</v>
      </c>
      <c r="I11" s="51" t="n">
        <v>25.6</v>
      </c>
      <c r="J11" s="51" t="n">
        <v>7.8</v>
      </c>
      <c r="K11" s="51"/>
      <c r="L11" s="51"/>
      <c r="M11" s="51"/>
      <c r="N11" s="54"/>
    </row>
    <row r="12" s="35" customFormat="true" ht="19.5" hidden="false" customHeight="true" outlineLevel="0" collapsed="false">
      <c r="A12" s="28"/>
      <c r="B12" s="49" t="s">
        <v>40</v>
      </c>
      <c r="C12" s="50" t="n">
        <v>27.3</v>
      </c>
      <c r="D12" s="51" t="n">
        <v>22.5</v>
      </c>
      <c r="E12" s="52" t="n">
        <f aca="false">IF(ISERROR(C12/D12-1)=TRUE(),"n.m.",IF(OR(C12/D12-1&gt;150%=TRUE(),C12/D12-1&lt;-100%=TRUE())=TRUE(),"n.m.",C12/D12-1))</f>
        <v>0.213333333333333</v>
      </c>
      <c r="F12" s="51" t="n">
        <v>22.5</v>
      </c>
      <c r="G12" s="51" t="n">
        <v>26.1</v>
      </c>
      <c r="H12" s="51" t="n">
        <v>45.7</v>
      </c>
      <c r="I12" s="51" t="n">
        <v>9.3</v>
      </c>
      <c r="J12" s="51" t="n">
        <v>27.3</v>
      </c>
      <c r="K12" s="51"/>
      <c r="L12" s="51"/>
      <c r="M12" s="51"/>
      <c r="N12" s="54"/>
    </row>
    <row r="13" s="63" customFormat="true" ht="19.5" hidden="false" customHeight="true" outlineLevel="0" collapsed="false">
      <c r="A13" s="56"/>
      <c r="B13" s="57" t="s">
        <v>41</v>
      </c>
      <c r="C13" s="58" t="n">
        <v>706.1</v>
      </c>
      <c r="D13" s="59" t="n">
        <v>832.4</v>
      </c>
      <c r="E13" s="60" t="n">
        <f aca="false">IF(ISERROR(C13/D13-1)=TRUE(),"n.m.",IF(OR(C13/D13-1&gt;150%=TRUE(),C13/D13-1&lt;-100%=TRUE())=TRUE(),"n.m.",C13/D13-1))</f>
        <v>-0.151729937530034</v>
      </c>
      <c r="F13" s="59" t="n">
        <v>832.4</v>
      </c>
      <c r="G13" s="59" t="n">
        <v>709.4</v>
      </c>
      <c r="H13" s="59" t="n">
        <v>654.4</v>
      </c>
      <c r="I13" s="59" t="n">
        <v>680.6</v>
      </c>
      <c r="J13" s="59" t="n">
        <v>706.1</v>
      </c>
      <c r="K13" s="59"/>
      <c r="L13" s="59"/>
      <c r="M13" s="59"/>
      <c r="N13" s="31"/>
    </row>
    <row r="14" s="35" customFormat="true" ht="19.5" hidden="false" customHeight="true" outlineLevel="0" collapsed="false">
      <c r="A14" s="28"/>
      <c r="B14" s="49" t="s">
        <v>42</v>
      </c>
      <c r="C14" s="50" t="n">
        <v>-297.3</v>
      </c>
      <c r="D14" s="51" t="n">
        <v>-307.7</v>
      </c>
      <c r="E14" s="52" t="n">
        <f aca="false">IF(ISERROR(C14/D14-1)=TRUE(),"n.m.",IF(OR(C14/D14-1&gt;150%=TRUE(),C14/D14-1&lt;-100%=TRUE())=TRUE(),"n.m.",C14/D14-1))</f>
        <v>-0.0337991550211244</v>
      </c>
      <c r="F14" s="51" t="n">
        <v>-307.7</v>
      </c>
      <c r="G14" s="51" t="n">
        <v>-296.4</v>
      </c>
      <c r="H14" s="51" t="n">
        <v>-308.7</v>
      </c>
      <c r="I14" s="51" t="n">
        <v>-284.6</v>
      </c>
      <c r="J14" s="51" t="n">
        <v>-297.3</v>
      </c>
      <c r="K14" s="51"/>
      <c r="L14" s="51"/>
      <c r="M14" s="51"/>
      <c r="N14" s="54"/>
    </row>
    <row r="15" s="35" customFormat="true" ht="19.5" hidden="false" customHeight="true" outlineLevel="0" collapsed="false">
      <c r="A15" s="28"/>
      <c r="B15" s="49" t="s">
        <v>43</v>
      </c>
      <c r="C15" s="50" t="n">
        <v>-217.1</v>
      </c>
      <c r="D15" s="51" t="n">
        <v>-219.8</v>
      </c>
      <c r="E15" s="52" t="n">
        <f aca="false">IF(ISERROR(C15/D15-1)=TRUE(),"n.m.",IF(OR(C15/D15-1&gt;150%=TRUE(),C15/D15-1&lt;-100%=TRUE())=TRUE(),"n.m.",C15/D15-1))</f>
        <v>-0.0122838944494996</v>
      </c>
      <c r="F15" s="51" t="n">
        <v>-219.8</v>
      </c>
      <c r="G15" s="51" t="n">
        <v>-224.5</v>
      </c>
      <c r="H15" s="51" t="n">
        <v>-230.8</v>
      </c>
      <c r="I15" s="51" t="n">
        <v>-239.1</v>
      </c>
      <c r="J15" s="51" t="n">
        <v>-217.1</v>
      </c>
      <c r="K15" s="51"/>
      <c r="L15" s="51"/>
      <c r="M15" s="51"/>
      <c r="N15" s="54"/>
    </row>
    <row r="16" s="35" customFormat="true" ht="19.5" hidden="false" customHeight="true" outlineLevel="0" collapsed="false">
      <c r="A16" s="28"/>
      <c r="B16" s="49" t="s">
        <v>44</v>
      </c>
      <c r="C16" s="50" t="n">
        <v>3.7</v>
      </c>
      <c r="D16" s="51" t="n">
        <v>4.1</v>
      </c>
      <c r="E16" s="52" t="n">
        <f aca="false">IF(ISERROR(C16/D16-1)=TRUE(),"n.m.",IF(OR(C16/D16-1&gt;150%=TRUE(),C16/D16-1&lt;-100%=TRUE())=TRUE(),"n.m.",C16/D16-1))</f>
        <v>-0.097560975609756</v>
      </c>
      <c r="F16" s="51" t="n">
        <v>4.1</v>
      </c>
      <c r="G16" s="51" t="n">
        <v>4.2</v>
      </c>
      <c r="H16" s="51" t="n">
        <v>8.2</v>
      </c>
      <c r="I16" s="51" t="n">
        <v>6.5</v>
      </c>
      <c r="J16" s="51" t="n">
        <v>3.7</v>
      </c>
      <c r="K16" s="51"/>
      <c r="L16" s="51"/>
      <c r="M16" s="51"/>
      <c r="N16" s="54"/>
    </row>
    <row r="17" s="35" customFormat="true" ht="19.5" hidden="false" customHeight="true" outlineLevel="0" collapsed="false">
      <c r="A17" s="28"/>
      <c r="B17" s="49" t="s">
        <v>45</v>
      </c>
      <c r="C17" s="50" t="n">
        <v>-11.6</v>
      </c>
      <c r="D17" s="51" t="n">
        <v>-12.2</v>
      </c>
      <c r="E17" s="52" t="n">
        <f aca="false">IF(ISERROR(C17/D17-1)=TRUE(),"n.m.",IF(OR(C17/D17-1&gt;150%=TRUE(),C17/D17-1&lt;-100%=TRUE())=TRUE(),"n.m.",C17/D17-1))</f>
        <v>-0.0491803278688524</v>
      </c>
      <c r="F17" s="51" t="n">
        <v>-12.2</v>
      </c>
      <c r="G17" s="51" t="n">
        <v>-11.9</v>
      </c>
      <c r="H17" s="51" t="n">
        <v>-12</v>
      </c>
      <c r="I17" s="51" t="n">
        <v>-12.6</v>
      </c>
      <c r="J17" s="51" t="n">
        <v>-11.6</v>
      </c>
      <c r="K17" s="51"/>
      <c r="L17" s="51"/>
      <c r="M17" s="51"/>
      <c r="N17" s="54"/>
    </row>
    <row r="18" s="63" customFormat="true" ht="19.5" hidden="false" customHeight="true" outlineLevel="0" collapsed="false">
      <c r="A18" s="56"/>
      <c r="B18" s="64" t="s">
        <v>46</v>
      </c>
      <c r="C18" s="58" t="n">
        <v>-522.4</v>
      </c>
      <c r="D18" s="59" t="n">
        <v>-535.7</v>
      </c>
      <c r="E18" s="60" t="n">
        <f aca="false">IF(ISERROR(C18/D18-1)=TRUE(),"n.m.",IF(OR(C18/D18-1&gt;150%=TRUE(),C18/D18-1&lt;-100%=TRUE())=TRUE(),"n.m.",C18/D18-1))</f>
        <v>-0.0248273287287663</v>
      </c>
      <c r="F18" s="59" t="n">
        <v>-535.7</v>
      </c>
      <c r="G18" s="59" t="n">
        <v>-528.7</v>
      </c>
      <c r="H18" s="59" t="n">
        <v>-543.3</v>
      </c>
      <c r="I18" s="59" t="n">
        <v>-529.9</v>
      </c>
      <c r="J18" s="59" t="n">
        <v>-522.4</v>
      </c>
      <c r="K18" s="59"/>
      <c r="L18" s="59"/>
      <c r="M18" s="59"/>
      <c r="N18" s="31"/>
    </row>
    <row r="19" s="63" customFormat="true" ht="19.5" hidden="false" customHeight="true" outlineLevel="0" collapsed="false">
      <c r="A19" s="56"/>
      <c r="B19" s="64" t="s">
        <v>47</v>
      </c>
      <c r="C19" s="58" t="n">
        <v>183.7</v>
      </c>
      <c r="D19" s="59" t="n">
        <v>296.7</v>
      </c>
      <c r="E19" s="60" t="n">
        <f aca="false">IF(ISERROR(C19/D19-1)=TRUE(),"n.m.",IF(OR(C19/D19-1&gt;150%=TRUE(),C19/D19-1&lt;-100%=TRUE())=TRUE(),"n.m.",C19/D19-1))</f>
        <v>-0.380856083586114</v>
      </c>
      <c r="F19" s="59" t="n">
        <v>296.7</v>
      </c>
      <c r="G19" s="59" t="n">
        <v>180.7</v>
      </c>
      <c r="H19" s="59" t="n">
        <v>111</v>
      </c>
      <c r="I19" s="59" t="n">
        <v>150.6</v>
      </c>
      <c r="J19" s="59" t="n">
        <v>183.7</v>
      </c>
      <c r="K19" s="59"/>
      <c r="L19" s="59"/>
      <c r="M19" s="59"/>
      <c r="N19" s="31"/>
    </row>
    <row r="20" s="35" customFormat="true" ht="19.5" hidden="false" customHeight="true" outlineLevel="0" collapsed="false">
      <c r="A20" s="28"/>
      <c r="B20" s="65" t="s">
        <v>48</v>
      </c>
      <c r="C20" s="50" t="n">
        <v>-14.9</v>
      </c>
      <c r="D20" s="51" t="n">
        <v>-23.9</v>
      </c>
      <c r="E20" s="52" t="n">
        <f aca="false">IF(ISERROR(C20/D20-1)=TRUE(),"n.m.",IF(OR(C20/D20-1&gt;150%=TRUE(),C20/D20-1&lt;-100%=TRUE())=TRUE(),"n.m.",C20/D20-1))</f>
        <v>-0.376569037656904</v>
      </c>
      <c r="F20" s="51" t="n">
        <v>-23.9</v>
      </c>
      <c r="G20" s="51" t="n">
        <v>121.8</v>
      </c>
      <c r="H20" s="51" t="n">
        <v>-25.8</v>
      </c>
      <c r="I20" s="51" t="n">
        <v>-23.2</v>
      </c>
      <c r="J20" s="51" t="n">
        <v>-14.9</v>
      </c>
      <c r="K20" s="51"/>
      <c r="L20" s="51"/>
      <c r="M20" s="51"/>
      <c r="N20" s="54"/>
    </row>
    <row r="21" s="63" customFormat="true" ht="19.5" hidden="false" customHeight="true" outlineLevel="0" collapsed="false">
      <c r="A21" s="56"/>
      <c r="B21" s="64" t="s">
        <v>49</v>
      </c>
      <c r="C21" s="58" t="n">
        <v>168.7</v>
      </c>
      <c r="D21" s="59" t="n">
        <v>272.7</v>
      </c>
      <c r="E21" s="60" t="n">
        <f aca="false">IF(ISERROR(C21/D21-1)=TRUE(),"n.m.",IF(OR(C21/D21-1&gt;150%=TRUE(),C21/D21-1&lt;-100%=TRUE())=TRUE(),"n.m.",C21/D21-1))</f>
        <v>-0.381371470480381</v>
      </c>
      <c r="F21" s="59" t="n">
        <v>272.7</v>
      </c>
      <c r="G21" s="59" t="n">
        <v>302.6</v>
      </c>
      <c r="H21" s="59" t="n">
        <v>85.2</v>
      </c>
      <c r="I21" s="59" t="n">
        <v>127.4</v>
      </c>
      <c r="J21" s="59" t="n">
        <v>168.7</v>
      </c>
      <c r="K21" s="59"/>
      <c r="L21" s="59"/>
      <c r="M21" s="59"/>
      <c r="N21" s="31"/>
    </row>
    <row r="22" s="35" customFormat="true" ht="19.5" hidden="false" customHeight="true" outlineLevel="0" collapsed="false">
      <c r="A22" s="28"/>
      <c r="B22" s="49" t="s">
        <v>50</v>
      </c>
      <c r="C22" s="50" t="n">
        <v>0.9</v>
      </c>
      <c r="D22" s="51" t="n">
        <v>-1.1</v>
      </c>
      <c r="E22" s="52" t="str">
        <f aca="false">IF(ISERROR(C22/D22-1)=TRUE(),"n.m.",IF(OR(C22/D22-1&gt;150%=TRUE(),C22/D22-1&lt;-100%=TRUE())=TRUE(),"n.m.",C22/D22-1))</f>
        <v>n.m.</v>
      </c>
      <c r="F22" s="51" t="n">
        <v>-1.1</v>
      </c>
      <c r="G22" s="51" t="n">
        <v>15.9</v>
      </c>
      <c r="H22" s="51" t="n">
        <v>-8.9</v>
      </c>
      <c r="I22" s="51" t="n">
        <v>-49.5</v>
      </c>
      <c r="J22" s="51" t="n">
        <v>0.9</v>
      </c>
      <c r="K22" s="51"/>
      <c r="L22" s="51"/>
      <c r="M22" s="51"/>
      <c r="N22" s="54"/>
    </row>
    <row r="23" s="35" customFormat="true" ht="19.5" hidden="false" customHeight="true" outlineLevel="0" collapsed="false">
      <c r="A23" s="28"/>
      <c r="B23" s="49" t="s">
        <v>51</v>
      </c>
      <c r="C23" s="50" t="n">
        <v>0</v>
      </c>
      <c r="D23" s="51" t="n">
        <v>0</v>
      </c>
      <c r="E23" s="52" t="str">
        <f aca="false">IF(ISERROR(C23/D23-1)=TRUE(),"n.m.",IF(OR(C23/D23-1&gt;150%=TRUE(),C23/D23-1&lt;-100%=TRUE())=TRUE(),"n.m.",C23/D23-1))</f>
        <v>n.m.</v>
      </c>
      <c r="F23" s="51" t="n">
        <v>0</v>
      </c>
      <c r="G23" s="51" t="n">
        <v>-1.9</v>
      </c>
      <c r="H23" s="51" t="n">
        <v>0</v>
      </c>
      <c r="I23" s="51" t="n">
        <v>-355.1</v>
      </c>
      <c r="J23" s="51" t="n">
        <v>0</v>
      </c>
      <c r="K23" s="51"/>
      <c r="L23" s="51"/>
      <c r="M23" s="51"/>
      <c r="N23" s="54"/>
    </row>
    <row r="24" s="35" customFormat="true" ht="19.5" hidden="false" customHeight="true" outlineLevel="0" collapsed="false">
      <c r="A24" s="28"/>
      <c r="B24" s="49" t="s">
        <v>52</v>
      </c>
      <c r="C24" s="50" t="n">
        <v>2.2</v>
      </c>
      <c r="D24" s="51" t="n">
        <v>0.2</v>
      </c>
      <c r="E24" s="52" t="str">
        <f aca="false">IF(ISERROR(C24/D24-1)=TRUE(),"n.m.",IF(OR(C24/D24-1&gt;150%=TRUE(),C24/D24-1&lt;-100%=TRUE())=TRUE(),"n.m.",C24/D24-1))</f>
        <v>n.m.</v>
      </c>
      <c r="F24" s="51" t="n">
        <v>0.2</v>
      </c>
      <c r="G24" s="51" t="n">
        <v>-1.1</v>
      </c>
      <c r="H24" s="51" t="n">
        <v>0.5</v>
      </c>
      <c r="I24" s="51" t="n">
        <v>25.5</v>
      </c>
      <c r="J24" s="51" t="n">
        <v>2.2</v>
      </c>
      <c r="K24" s="51"/>
      <c r="L24" s="51"/>
      <c r="M24" s="51"/>
      <c r="N24" s="54"/>
    </row>
    <row r="25" s="63" customFormat="true" ht="19.5" hidden="false" customHeight="true" outlineLevel="0" collapsed="false">
      <c r="A25" s="56"/>
      <c r="B25" s="64" t="s">
        <v>53</v>
      </c>
      <c r="C25" s="66" t="n">
        <v>171.9</v>
      </c>
      <c r="D25" s="67" t="n">
        <v>271.8</v>
      </c>
      <c r="E25" s="68" t="n">
        <f aca="false">IF(ISERROR(C25/D25-1)=TRUE(),"n.m.",IF(OR(C25/D25-1&gt;150%=TRUE(),C25/D25-1&lt;-100%=TRUE())=TRUE(),"n.m.",C25/D25-1))</f>
        <v>-0.367549668874172</v>
      </c>
      <c r="F25" s="59" t="n">
        <v>271.8</v>
      </c>
      <c r="G25" s="59" t="n">
        <v>315.4</v>
      </c>
      <c r="H25" s="59" t="n">
        <v>76.7</v>
      </c>
      <c r="I25" s="59" t="n">
        <v>-251.6</v>
      </c>
      <c r="J25" s="59" t="n">
        <v>171.9</v>
      </c>
      <c r="K25" s="59"/>
      <c r="L25" s="59"/>
      <c r="M25" s="59"/>
      <c r="N25" s="31"/>
    </row>
    <row r="26" customFormat="false" ht="9" hidden="false" customHeight="true" outlineLevel="0" collapsed="false">
      <c r="A26" s="23"/>
      <c r="B26" s="70"/>
      <c r="C26" s="71"/>
      <c r="D26" s="71"/>
      <c r="E26" s="25"/>
      <c r="F26" s="71"/>
      <c r="G26" s="71"/>
      <c r="H26" s="71"/>
      <c r="I26" s="71"/>
      <c r="J26" s="71"/>
      <c r="K26" s="71"/>
      <c r="L26" s="71"/>
      <c r="M26" s="71"/>
      <c r="N26" s="72"/>
    </row>
    <row r="27" customFormat="false" ht="19.5" hidden="false" customHeight="true" outlineLevel="0" collapsed="false">
      <c r="A27" s="74" t="s">
        <v>63</v>
      </c>
      <c r="B27" s="75"/>
      <c r="C27" s="71"/>
      <c r="D27" s="71"/>
      <c r="E27" s="25"/>
      <c r="F27" s="71"/>
      <c r="G27" s="71"/>
      <c r="H27" s="71"/>
      <c r="I27" s="71"/>
      <c r="J27" s="71"/>
      <c r="K27" s="71"/>
      <c r="L27" s="71"/>
      <c r="M27" s="71"/>
      <c r="N27" s="72"/>
    </row>
    <row r="28" customFormat="false" ht="19.5" hidden="false" customHeight="true" outlineLevel="0" collapsed="false">
      <c r="A28" s="76"/>
      <c r="B28" s="64" t="s">
        <v>64</v>
      </c>
      <c r="C28" s="77" t="n">
        <f aca="false">-C18/C13</f>
        <v>0.739838549780484</v>
      </c>
      <c r="D28" s="77" t="n">
        <f aca="false">-D18/D13</f>
        <v>0.643560788082653</v>
      </c>
      <c r="E28" s="78" t="n">
        <f aca="false">(C28-D28)*10000</f>
        <v>962.777616978317</v>
      </c>
      <c r="F28" s="77" t="n">
        <f aca="false">-F18/F13</f>
        <v>0.643560788082653</v>
      </c>
      <c r="G28" s="77" t="n">
        <f aca="false">-G18/G13</f>
        <v>0.745277699464336</v>
      </c>
      <c r="H28" s="77" t="n">
        <f aca="false">-H18/H13</f>
        <v>0.830226161369193</v>
      </c>
      <c r="I28" s="77" t="n">
        <f aca="false">-I18/I13</f>
        <v>0.778577725536292</v>
      </c>
      <c r="J28" s="77" t="n">
        <f aca="false">-J18/J13</f>
        <v>0.739838549780484</v>
      </c>
      <c r="K28" s="77"/>
      <c r="L28" s="77"/>
      <c r="M28" s="77"/>
      <c r="N28" s="72"/>
    </row>
    <row r="29" customFormat="false" ht="19.5" hidden="false" customHeight="true" outlineLevel="0" collapsed="false">
      <c r="A29" s="76"/>
      <c r="B29" s="64" t="s">
        <v>65</v>
      </c>
      <c r="C29" s="79" t="n">
        <v>7.6</v>
      </c>
      <c r="D29" s="79" t="n">
        <v>11.4</v>
      </c>
      <c r="E29" s="78" t="n">
        <f aca="false">(C29-D29)</f>
        <v>-3.8</v>
      </c>
      <c r="F29" s="79" t="n">
        <v>11.4</v>
      </c>
      <c r="G29" s="79" t="n">
        <v>-58.8</v>
      </c>
      <c r="H29" s="79" t="n">
        <v>12.6</v>
      </c>
      <c r="I29" s="79" t="n">
        <v>11.6</v>
      </c>
      <c r="J29" s="79" t="n">
        <v>7.6</v>
      </c>
      <c r="K29" s="79"/>
      <c r="L29" s="79"/>
      <c r="M29" s="79"/>
      <c r="N29" s="72"/>
    </row>
    <row r="30" customFormat="false" ht="19.5" hidden="false" customHeight="true" outlineLevel="0" collapsed="false">
      <c r="A30" s="74" t="s">
        <v>67</v>
      </c>
      <c r="B30" s="85"/>
      <c r="C30" s="80"/>
      <c r="D30" s="80"/>
      <c r="E30" s="80"/>
      <c r="F30" s="82"/>
      <c r="G30" s="82"/>
      <c r="H30" s="82"/>
      <c r="I30" s="82"/>
      <c r="J30" s="82"/>
      <c r="K30" s="82"/>
      <c r="L30" s="82"/>
      <c r="M30" s="82"/>
      <c r="N30" s="23"/>
    </row>
    <row r="31" customFormat="false" ht="19.5" hidden="false" customHeight="true" outlineLevel="0" collapsed="false">
      <c r="A31" s="83"/>
      <c r="B31" s="64" t="s">
        <v>68</v>
      </c>
      <c r="C31" s="59" t="n">
        <v>78818.7</v>
      </c>
      <c r="D31" s="59" t="n">
        <v>83449.9</v>
      </c>
      <c r="E31" s="62" t="n">
        <f aca="false">IF(C31*D31&gt;0,C31/D31-1,"n.m.")</f>
        <v>-0.0554967711165622</v>
      </c>
      <c r="F31" s="59" t="n">
        <v>83449.9</v>
      </c>
      <c r="G31" s="59" t="n">
        <v>82312.3</v>
      </c>
      <c r="H31" s="59" t="n">
        <v>81137</v>
      </c>
      <c r="I31" s="59" t="n">
        <v>79333.3</v>
      </c>
      <c r="J31" s="59" t="n">
        <v>78818.7</v>
      </c>
      <c r="K31" s="59"/>
      <c r="L31" s="59"/>
      <c r="M31" s="59"/>
      <c r="N31" s="23"/>
    </row>
    <row r="32" customFormat="false" ht="19.5" hidden="false" customHeight="true" outlineLevel="0" collapsed="false">
      <c r="A32" s="83"/>
      <c r="B32" s="57" t="s">
        <v>69</v>
      </c>
      <c r="C32" s="59" t="n">
        <v>105913.9</v>
      </c>
      <c r="D32" s="59" t="n">
        <v>111545.9</v>
      </c>
      <c r="E32" s="62" t="n">
        <f aca="false">IF(C32*D32&gt;0,C32/D32-1,"n.m.")</f>
        <v>-0.0504904259143545</v>
      </c>
      <c r="F32" s="59" t="n">
        <v>111545.9</v>
      </c>
      <c r="G32" s="59" t="n">
        <v>107655</v>
      </c>
      <c r="H32" s="59" t="n">
        <v>106578.2</v>
      </c>
      <c r="I32" s="59" t="n">
        <v>108651.2</v>
      </c>
      <c r="J32" s="59" t="n">
        <v>105913.9</v>
      </c>
      <c r="K32" s="59"/>
      <c r="L32" s="59"/>
      <c r="M32" s="59"/>
      <c r="N32" s="23"/>
    </row>
    <row r="33" customFormat="false" ht="19.5" hidden="false" customHeight="true" outlineLevel="0" collapsed="false">
      <c r="A33" s="76"/>
      <c r="B33" s="64" t="s">
        <v>70</v>
      </c>
      <c r="C33" s="59" t="n">
        <v>35198.7</v>
      </c>
      <c r="D33" s="59" t="n">
        <v>37468</v>
      </c>
      <c r="E33" s="62" t="n">
        <f aca="false">IF(C33*D33&gt;0,C33/D33-1,"n.m.")</f>
        <v>-0.0605663499519591</v>
      </c>
      <c r="F33" s="59" t="n">
        <v>37468</v>
      </c>
      <c r="G33" s="59" t="n">
        <v>36932.8</v>
      </c>
      <c r="H33" s="59" t="n">
        <v>34848.6</v>
      </c>
      <c r="I33" s="59" t="n">
        <v>33822.8</v>
      </c>
      <c r="J33" s="59" t="n">
        <v>35198.7</v>
      </c>
      <c r="K33" s="59"/>
      <c r="L33" s="59"/>
      <c r="M33" s="59"/>
      <c r="N33" s="23"/>
    </row>
    <row r="34" customFormat="false" ht="19.5" hidden="false" customHeight="true" outlineLevel="0" collapsed="false">
      <c r="A34" s="74" t="s">
        <v>71</v>
      </c>
      <c r="B34" s="85"/>
      <c r="C34" s="59"/>
      <c r="D34" s="59"/>
      <c r="E34" s="112"/>
      <c r="F34" s="59"/>
      <c r="G34" s="59"/>
      <c r="H34" s="59"/>
      <c r="I34" s="59"/>
      <c r="J34" s="59"/>
      <c r="K34" s="59"/>
      <c r="L34" s="59"/>
      <c r="M34" s="59"/>
      <c r="N34" s="23"/>
    </row>
    <row r="35" customFormat="false" ht="19.5" hidden="false" customHeight="true" outlineLevel="0" collapsed="false">
      <c r="A35" s="23"/>
      <c r="B35" s="57" t="s">
        <v>72</v>
      </c>
      <c r="C35" s="59" t="n">
        <v>13758.2</v>
      </c>
      <c r="D35" s="59" t="n">
        <v>14430.8</v>
      </c>
      <c r="E35" s="62" t="n">
        <f aca="false">IF(C35*D35&gt;0,C35/D35-1,"n.m.")</f>
        <v>-0.0466086426254954</v>
      </c>
      <c r="F35" s="59" t="n">
        <v>14430.8</v>
      </c>
      <c r="G35" s="59" t="n">
        <v>14211.1</v>
      </c>
      <c r="H35" s="59" t="n">
        <v>14221.4</v>
      </c>
      <c r="I35" s="59" t="n">
        <v>13905.7</v>
      </c>
      <c r="J35" s="59" t="n">
        <v>13758.2</v>
      </c>
      <c r="K35" s="59"/>
      <c r="L35" s="59"/>
      <c r="M35" s="59"/>
      <c r="N35" s="23"/>
    </row>
    <row r="36" s="91" customFormat="true" ht="12.75" hidden="false" customHeight="false" outlineLevel="0" collapsed="false">
      <c r="A36" s="88"/>
      <c r="B36" s="33"/>
      <c r="C36" s="79"/>
      <c r="D36" s="79"/>
      <c r="E36" s="88"/>
      <c r="F36" s="79"/>
      <c r="G36" s="79"/>
      <c r="H36" s="79"/>
      <c r="I36" s="79"/>
      <c r="J36" s="79"/>
      <c r="K36" s="79"/>
      <c r="L36" s="79"/>
      <c r="M36" s="79"/>
      <c r="N36" s="88"/>
    </row>
    <row r="37" s="91" customFormat="true" ht="13.5" hidden="false" customHeight="false" outlineLevel="0" collapsed="false">
      <c r="A37" s="88"/>
      <c r="B37" s="89"/>
      <c r="C37" s="88"/>
      <c r="D37" s="88"/>
      <c r="E37" s="90"/>
      <c r="F37" s="88"/>
      <c r="G37" s="88"/>
      <c r="H37" s="88"/>
      <c r="I37" s="88"/>
      <c r="J37" s="88"/>
      <c r="K37" s="88"/>
      <c r="L37" s="88"/>
      <c r="M37" s="88"/>
      <c r="N37" s="88"/>
    </row>
    <row r="38" s="91" customFormat="true" ht="12.75" hidden="false" customHeight="false" outlineLevel="0" collapsed="false">
      <c r="A38" s="88"/>
      <c r="B38" s="88"/>
      <c r="C38" s="59"/>
      <c r="D38" s="59"/>
      <c r="E38" s="90"/>
      <c r="F38" s="88"/>
      <c r="G38" s="88"/>
      <c r="H38" s="88"/>
      <c r="I38" s="88"/>
      <c r="J38" s="88"/>
      <c r="K38" s="88"/>
      <c r="L38" s="88"/>
      <c r="M38" s="88"/>
      <c r="N38" s="88"/>
    </row>
    <row r="39" s="91" customFormat="true" ht="12.75" hidden="false" customHeight="false" outlineLevel="0" collapsed="false">
      <c r="A39" s="88"/>
      <c r="B39" s="88"/>
      <c r="C39" s="59"/>
      <c r="D39" s="59"/>
      <c r="E39" s="59"/>
      <c r="F39" s="59"/>
      <c r="G39" s="59"/>
      <c r="H39" s="59"/>
      <c r="I39" s="59"/>
      <c r="J39" s="59"/>
      <c r="K39" s="59"/>
      <c r="L39" s="59"/>
      <c r="M39" s="59"/>
      <c r="N39" s="88"/>
    </row>
    <row r="40" s="91" customFormat="true" ht="12.75" hidden="false" customHeight="false" outlineLevel="0" collapsed="false">
      <c r="A40" s="88"/>
      <c r="B40" s="88"/>
      <c r="C40" s="59"/>
      <c r="D40" s="59"/>
      <c r="E40" s="90"/>
      <c r="F40" s="88"/>
      <c r="G40" s="88"/>
      <c r="H40" s="88"/>
      <c r="I40" s="88"/>
      <c r="J40" s="88"/>
      <c r="K40" s="88"/>
      <c r="L40" s="88"/>
      <c r="M40" s="88"/>
      <c r="N40" s="88"/>
    </row>
    <row r="41" customFormat="false" ht="12.75" hidden="false" customHeight="false" outlineLevel="0" collapsed="false">
      <c r="C41" s="59"/>
      <c r="D41" s="59"/>
      <c r="G41" s="59"/>
      <c r="H41" s="59"/>
      <c r="I41" s="59"/>
      <c r="J41" s="59"/>
      <c r="K41" s="59"/>
      <c r="L41" s="59"/>
      <c r="M41" s="59"/>
    </row>
    <row r="42" customFormat="false" ht="12.75" hidden="false" customHeight="false" outlineLevel="0" collapsed="false">
      <c r="C42" s="59"/>
      <c r="D42" s="59"/>
      <c r="G42" s="59"/>
      <c r="H42" s="59"/>
      <c r="I42" s="59"/>
      <c r="J42" s="59"/>
      <c r="K42" s="59"/>
      <c r="L42" s="59"/>
      <c r="M42" s="59"/>
    </row>
    <row r="43" customFormat="false" ht="12.75" hidden="false" customHeight="false" outlineLevel="0" collapsed="false">
      <c r="C43" s="59"/>
      <c r="D43" s="59"/>
      <c r="G43" s="59"/>
      <c r="H43" s="59"/>
      <c r="I43" s="59"/>
      <c r="J43" s="59"/>
      <c r="K43" s="59"/>
      <c r="L43" s="59"/>
      <c r="M43" s="59"/>
    </row>
    <row r="45" customFormat="false" ht="12.75" hidden="false" customHeight="false" outlineLevel="0" collapsed="false">
      <c r="C45" s="59"/>
      <c r="D45" s="59"/>
      <c r="G45" s="59"/>
      <c r="H45" s="59"/>
      <c r="I45" s="59"/>
      <c r="J45" s="59"/>
      <c r="K45" s="59"/>
      <c r="L45" s="59"/>
      <c r="M45" s="59"/>
    </row>
  </sheetData>
  <mergeCells count="2">
    <mergeCell ref="A2:M2"/>
    <mergeCell ref="C5:D5"/>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14" activePane="bottomRight" state="frozen"/>
      <selection pane="topLeft" activeCell="A1" activeCellId="0" sqref="A1"/>
      <selection pane="topRight" activeCell="C1" activeCellId="0" sqref="C1"/>
      <selection pane="bottomLeft" activeCell="A14" activeCellId="0" sqref="A14"/>
      <selection pane="bottomRight" activeCell="K8" activeCellId="0" sqref="K8:M36"/>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9.7"/>
    <col collapsed="false" customWidth="true" hidden="false" outlineLevel="0" max="4" min="3" style="0" width="11.99"/>
    <col collapsed="false" customWidth="true" hidden="false" outlineLevel="0" max="5" min="5" style="22" width="11.99"/>
    <col collapsed="false" customWidth="true" hidden="false" outlineLevel="0" max="13" min="6" style="0" width="11.42"/>
    <col collapsed="false" customWidth="true" hidden="false" outlineLevel="0" max="14" min="14" style="0" width="2.99"/>
  </cols>
  <sheetData>
    <row r="1" customFormat="false" ht="15" hidden="false" customHeight="true" outlineLevel="0" collapsed="false">
      <c r="A1" s="23"/>
      <c r="B1" s="24"/>
      <c r="C1" s="23"/>
      <c r="D1" s="23"/>
      <c r="E1" s="25"/>
      <c r="F1" s="23"/>
      <c r="G1" s="23"/>
      <c r="H1" s="23"/>
      <c r="I1" s="23"/>
      <c r="J1" s="23"/>
      <c r="K1" s="23"/>
      <c r="L1" s="23"/>
      <c r="M1" s="23"/>
      <c r="N1" s="23"/>
    </row>
    <row r="2" customFormat="false" ht="30.75" hidden="false" customHeight="true" outlineLevel="0" collapsed="false">
      <c r="A2" s="26" t="s">
        <v>160</v>
      </c>
      <c r="B2" s="26"/>
      <c r="C2" s="26"/>
      <c r="D2" s="26"/>
      <c r="E2" s="26"/>
      <c r="F2" s="26"/>
      <c r="G2" s="26"/>
      <c r="H2" s="26"/>
      <c r="I2" s="26"/>
      <c r="J2" s="26"/>
      <c r="K2" s="26"/>
      <c r="L2" s="26"/>
      <c r="M2" s="26"/>
      <c r="N2" s="2"/>
    </row>
    <row r="3" customFormat="false" ht="25.5" hidden="false" customHeight="true" outlineLevel="0" collapsed="false">
      <c r="A3" s="23"/>
      <c r="B3" s="23"/>
      <c r="C3" s="23"/>
      <c r="D3" s="23"/>
      <c r="E3" s="25"/>
      <c r="F3" s="23"/>
      <c r="G3" s="23"/>
      <c r="H3" s="23"/>
      <c r="I3" s="23"/>
      <c r="J3" s="23"/>
      <c r="K3" s="23"/>
      <c r="L3" s="23"/>
      <c r="M3" s="23"/>
      <c r="N3" s="23"/>
    </row>
    <row r="4" customFormat="false" ht="12.75" hidden="false" customHeight="true" outlineLevel="0" collapsed="false">
      <c r="A4" s="23"/>
      <c r="B4" s="27" t="s">
        <v>102</v>
      </c>
      <c r="C4" s="23"/>
      <c r="D4" s="23"/>
      <c r="E4" s="25"/>
      <c r="F4" s="23"/>
      <c r="G4" s="23"/>
      <c r="H4" s="23"/>
      <c r="I4" s="23"/>
      <c r="J4" s="23"/>
      <c r="K4" s="23"/>
      <c r="L4" s="23"/>
      <c r="M4" s="23"/>
      <c r="N4" s="23"/>
    </row>
    <row r="5" s="35" customFormat="true" ht="15" hidden="false" customHeight="true" outlineLevel="0" collapsed="false">
      <c r="A5" s="28"/>
      <c r="B5" s="28"/>
      <c r="C5" s="29" t="s">
        <v>24</v>
      </c>
      <c r="D5" s="29"/>
      <c r="E5" s="30" t="s">
        <v>25</v>
      </c>
      <c r="F5" s="31" t="s">
        <v>26</v>
      </c>
      <c r="G5" s="31" t="s">
        <v>27</v>
      </c>
      <c r="H5" s="31" t="s">
        <v>28</v>
      </c>
      <c r="I5" s="31" t="s">
        <v>29</v>
      </c>
      <c r="J5" s="31" t="s">
        <v>26</v>
      </c>
      <c r="K5" s="31" t="s">
        <v>27</v>
      </c>
      <c r="L5" s="31" t="s">
        <v>28</v>
      </c>
      <c r="M5" s="31" t="s">
        <v>29</v>
      </c>
      <c r="N5" s="33"/>
    </row>
    <row r="6" s="35" customFormat="true" ht="15" hidden="false" customHeight="true" outlineLevel="0" collapsed="false">
      <c r="A6" s="28"/>
      <c r="B6" s="36" t="s">
        <v>31</v>
      </c>
      <c r="C6" s="109" t="s">
        <v>32</v>
      </c>
      <c r="D6" s="110" t="s">
        <v>33</v>
      </c>
      <c r="E6" s="39" t="s">
        <v>34</v>
      </c>
      <c r="F6" s="31" t="s">
        <v>33</v>
      </c>
      <c r="G6" s="31" t="s">
        <v>33</v>
      </c>
      <c r="H6" s="31" t="s">
        <v>33</v>
      </c>
      <c r="I6" s="31" t="s">
        <v>33</v>
      </c>
      <c r="J6" s="31" t="s">
        <v>32</v>
      </c>
      <c r="K6" s="31" t="s">
        <v>32</v>
      </c>
      <c r="L6" s="31" t="s">
        <v>32</v>
      </c>
      <c r="M6" s="31" t="s">
        <v>32</v>
      </c>
      <c r="N6" s="33"/>
    </row>
    <row r="7" s="35" customFormat="true" ht="6" hidden="false" customHeight="true" outlineLevel="0" collapsed="false">
      <c r="A7" s="42"/>
      <c r="B7" s="43"/>
      <c r="C7" s="44"/>
      <c r="D7" s="45"/>
      <c r="E7" s="46"/>
      <c r="F7" s="47"/>
      <c r="G7" s="47"/>
      <c r="H7" s="47"/>
      <c r="I7" s="47"/>
      <c r="J7" s="47"/>
      <c r="K7" s="47"/>
      <c r="L7" s="47"/>
      <c r="M7" s="47"/>
      <c r="N7" s="111"/>
    </row>
    <row r="8" s="35" customFormat="true" ht="19.5" hidden="false" customHeight="true" outlineLevel="0" collapsed="false">
      <c r="A8" s="28"/>
      <c r="B8" s="49" t="s">
        <v>36</v>
      </c>
      <c r="C8" s="50" t="n">
        <v>190.1</v>
      </c>
      <c r="D8" s="51" t="n">
        <v>195.8</v>
      </c>
      <c r="E8" s="52" t="n">
        <f aca="false">IF(ISERROR(C8/D8-1)=TRUE(),"n.m.",IF(OR(C8/D8-1&gt;150%=TRUE(),C8/D8-1&lt;-100%=TRUE())=TRUE(),"n.m.",C8/D8-1))</f>
        <v>-0.0291113381001022</v>
      </c>
      <c r="F8" s="51" t="n">
        <v>195.8</v>
      </c>
      <c r="G8" s="51" t="n">
        <v>190</v>
      </c>
      <c r="H8" s="51" t="n">
        <v>202.4</v>
      </c>
      <c r="I8" s="51" t="n">
        <v>202.1</v>
      </c>
      <c r="J8" s="51" t="n">
        <v>190.1</v>
      </c>
      <c r="K8" s="51"/>
      <c r="L8" s="51"/>
      <c r="M8" s="51"/>
      <c r="N8" s="54"/>
    </row>
    <row r="9" s="35" customFormat="true" ht="19.5" hidden="false" customHeight="true" outlineLevel="0" collapsed="false">
      <c r="A9" s="28"/>
      <c r="B9" s="49" t="s">
        <v>37</v>
      </c>
      <c r="C9" s="50" t="n">
        <v>24.8</v>
      </c>
      <c r="D9" s="51" t="n">
        <v>27.3</v>
      </c>
      <c r="E9" s="52" t="n">
        <f aca="false">IF(ISERROR(C9/D9-1)=TRUE(),"n.m.",IF(OR(C9/D9-1&gt;150%=TRUE(),C9/D9-1&lt;-100%=TRUE())=TRUE(),"n.m.",C9/D9-1))</f>
        <v>-0.0915750915750916</v>
      </c>
      <c r="F9" s="51" t="n">
        <v>27.3</v>
      </c>
      <c r="G9" s="51" t="n">
        <v>31.3</v>
      </c>
      <c r="H9" s="51" t="n">
        <v>31.6</v>
      </c>
      <c r="I9" s="51" t="n">
        <v>21.7</v>
      </c>
      <c r="J9" s="51" t="n">
        <v>24.8</v>
      </c>
      <c r="K9" s="51"/>
      <c r="L9" s="51"/>
      <c r="M9" s="51"/>
      <c r="N9" s="54"/>
    </row>
    <row r="10" s="35" customFormat="true" ht="19.5" hidden="false" customHeight="true" outlineLevel="0" collapsed="false">
      <c r="A10" s="28"/>
      <c r="B10" s="49" t="s">
        <v>38</v>
      </c>
      <c r="C10" s="50" t="n">
        <v>125.5</v>
      </c>
      <c r="D10" s="51" t="n">
        <v>124.7</v>
      </c>
      <c r="E10" s="52" t="n">
        <f aca="false">IF(ISERROR(C10/D10-1)=TRUE(),"n.m.",IF(OR(C10/D10-1&gt;150%=TRUE(),C10/D10-1&lt;-100%=TRUE())=TRUE(),"n.m.",C10/D10-1))</f>
        <v>0.00641539695268634</v>
      </c>
      <c r="F10" s="51" t="n">
        <v>124.7</v>
      </c>
      <c r="G10" s="51" t="n">
        <v>141.3</v>
      </c>
      <c r="H10" s="51" t="n">
        <v>132</v>
      </c>
      <c r="I10" s="51" t="n">
        <v>149.7</v>
      </c>
      <c r="J10" s="51" t="n">
        <v>125.5</v>
      </c>
      <c r="K10" s="51"/>
      <c r="L10" s="51"/>
      <c r="M10" s="51"/>
      <c r="N10" s="54"/>
    </row>
    <row r="11" s="35" customFormat="true" ht="19.5" hidden="false" customHeight="true" outlineLevel="0" collapsed="false">
      <c r="A11" s="28"/>
      <c r="B11" s="49" t="s">
        <v>39</v>
      </c>
      <c r="C11" s="50" t="n">
        <v>35.5</v>
      </c>
      <c r="D11" s="51" t="n">
        <v>14.1</v>
      </c>
      <c r="E11" s="52" t="str">
        <f aca="false">IF(ISERROR(C11/D11-1)=TRUE(),"n.m.",IF(OR(C11/D11-1&gt;150%=TRUE(),C11/D11-1&lt;-100%=TRUE())=TRUE(),"n.m.",C11/D11-1))</f>
        <v>n.m.</v>
      </c>
      <c r="F11" s="51" t="n">
        <v>14.1</v>
      </c>
      <c r="G11" s="51" t="n">
        <v>56.4</v>
      </c>
      <c r="H11" s="51" t="n">
        <v>56.4</v>
      </c>
      <c r="I11" s="51" t="n">
        <v>46.1</v>
      </c>
      <c r="J11" s="51" t="n">
        <v>35.5</v>
      </c>
      <c r="K11" s="51"/>
      <c r="L11" s="51"/>
      <c r="M11" s="51"/>
      <c r="N11" s="54"/>
    </row>
    <row r="12" s="35" customFormat="true" ht="19.5" hidden="false" customHeight="true" outlineLevel="0" collapsed="false">
      <c r="A12" s="28"/>
      <c r="B12" s="49" t="s">
        <v>40</v>
      </c>
      <c r="C12" s="50" t="n">
        <v>10.7</v>
      </c>
      <c r="D12" s="51" t="n">
        <v>8.1</v>
      </c>
      <c r="E12" s="52" t="n">
        <f aca="false">IF(ISERROR(C12/D12-1)=TRUE(),"n.m.",IF(OR(C12/D12-1&gt;150%=TRUE(),C12/D12-1&lt;-100%=TRUE())=TRUE(),"n.m.",C12/D12-1))</f>
        <v>0.320987654320988</v>
      </c>
      <c r="F12" s="51" t="n">
        <v>8.1</v>
      </c>
      <c r="G12" s="51" t="n">
        <v>-21.6</v>
      </c>
      <c r="H12" s="51" t="n">
        <v>4.6</v>
      </c>
      <c r="I12" s="51" t="n">
        <v>4.7</v>
      </c>
      <c r="J12" s="51" t="n">
        <v>10.7</v>
      </c>
      <c r="K12" s="51"/>
      <c r="L12" s="51"/>
      <c r="M12" s="51"/>
      <c r="N12" s="54"/>
    </row>
    <row r="13" s="63" customFormat="true" ht="19.5" hidden="false" customHeight="true" outlineLevel="0" collapsed="false">
      <c r="A13" s="56"/>
      <c r="B13" s="57" t="s">
        <v>41</v>
      </c>
      <c r="C13" s="58" t="n">
        <v>387</v>
      </c>
      <c r="D13" s="59" t="n">
        <v>370.2</v>
      </c>
      <c r="E13" s="60" t="n">
        <f aca="false">IF(ISERROR(C13/D13-1)=TRUE(),"n.m.",IF(OR(C13/D13-1&gt;150%=TRUE(),C13/D13-1&lt;-100%=TRUE())=TRUE(),"n.m.",C13/D13-1))</f>
        <v>0.0453808752025933</v>
      </c>
      <c r="F13" s="59" t="n">
        <v>370.2</v>
      </c>
      <c r="G13" s="59" t="n">
        <v>397.4</v>
      </c>
      <c r="H13" s="59" t="n">
        <v>427.2</v>
      </c>
      <c r="I13" s="59" t="n">
        <v>424.5</v>
      </c>
      <c r="J13" s="59" t="n">
        <v>387</v>
      </c>
      <c r="K13" s="59"/>
      <c r="L13" s="59"/>
      <c r="M13" s="59"/>
      <c r="N13" s="31"/>
    </row>
    <row r="14" s="35" customFormat="true" ht="19.5" hidden="false" customHeight="true" outlineLevel="0" collapsed="false">
      <c r="A14" s="28"/>
      <c r="B14" s="49" t="s">
        <v>42</v>
      </c>
      <c r="C14" s="50" t="n">
        <v>-212.9</v>
      </c>
      <c r="D14" s="51" t="n">
        <v>-213.3</v>
      </c>
      <c r="E14" s="52" t="n">
        <f aca="false">IF(ISERROR(C14/D14-1)=TRUE(),"n.m.",IF(OR(C14/D14-1&gt;150%=TRUE(),C14/D14-1&lt;-100%=TRUE())=TRUE(),"n.m.",C14/D14-1))</f>
        <v>-0.0018752930145336</v>
      </c>
      <c r="F14" s="51" t="n">
        <v>-213.3</v>
      </c>
      <c r="G14" s="51" t="n">
        <v>-214.9</v>
      </c>
      <c r="H14" s="51" t="n">
        <v>-199.8</v>
      </c>
      <c r="I14" s="51" t="n">
        <v>-212.1</v>
      </c>
      <c r="J14" s="51" t="n">
        <v>-212.9</v>
      </c>
      <c r="K14" s="51"/>
      <c r="L14" s="51"/>
      <c r="M14" s="51"/>
      <c r="N14" s="54"/>
    </row>
    <row r="15" s="35" customFormat="true" ht="19.5" hidden="false" customHeight="true" outlineLevel="0" collapsed="false">
      <c r="A15" s="28"/>
      <c r="B15" s="49" t="s">
        <v>43</v>
      </c>
      <c r="C15" s="50" t="n">
        <v>-146.5</v>
      </c>
      <c r="D15" s="51" t="n">
        <v>-137.8</v>
      </c>
      <c r="E15" s="52" t="n">
        <f aca="false">IF(ISERROR(C15/D15-1)=TRUE(),"n.m.",IF(OR(C15/D15-1&gt;150%=TRUE(),C15/D15-1&lt;-100%=TRUE())=TRUE(),"n.m.",C15/D15-1))</f>
        <v>0.0631349782293178</v>
      </c>
      <c r="F15" s="51" t="n">
        <v>-137.8</v>
      </c>
      <c r="G15" s="51" t="n">
        <v>-142.7</v>
      </c>
      <c r="H15" s="51" t="n">
        <v>-137.6</v>
      </c>
      <c r="I15" s="51" t="n">
        <v>-155</v>
      </c>
      <c r="J15" s="51" t="n">
        <v>-146.5</v>
      </c>
      <c r="K15" s="51"/>
      <c r="L15" s="51"/>
      <c r="M15" s="51"/>
      <c r="N15" s="54"/>
    </row>
    <row r="16" s="35" customFormat="true" ht="19.5" hidden="false" customHeight="true" outlineLevel="0" collapsed="false">
      <c r="A16" s="28"/>
      <c r="B16" s="49" t="s">
        <v>44</v>
      </c>
      <c r="C16" s="50" t="n">
        <v>0.2</v>
      </c>
      <c r="D16" s="51" t="n">
        <v>0.5</v>
      </c>
      <c r="E16" s="52" t="n">
        <f aca="false">IF(ISERROR(C16/D16-1)=TRUE(),"n.m.",IF(OR(C16/D16-1&gt;150%=TRUE(),C16/D16-1&lt;-100%=TRUE())=TRUE(),"n.m.",C16/D16-1))</f>
        <v>-0.6</v>
      </c>
      <c r="F16" s="51" t="n">
        <v>0.5</v>
      </c>
      <c r="G16" s="51" t="n">
        <v>0.4</v>
      </c>
      <c r="H16" s="51" t="n">
        <v>0.4</v>
      </c>
      <c r="I16" s="51" t="n">
        <v>-0.3</v>
      </c>
      <c r="J16" s="51" t="n">
        <v>0.2</v>
      </c>
      <c r="K16" s="51"/>
      <c r="L16" s="51"/>
      <c r="M16" s="51"/>
      <c r="N16" s="54"/>
    </row>
    <row r="17" s="35" customFormat="true" ht="19.5" hidden="false" customHeight="true" outlineLevel="0" collapsed="false">
      <c r="A17" s="28"/>
      <c r="B17" s="49" t="s">
        <v>45</v>
      </c>
      <c r="C17" s="50" t="n">
        <v>-5.8</v>
      </c>
      <c r="D17" s="51" t="n">
        <v>-9.5</v>
      </c>
      <c r="E17" s="52" t="n">
        <f aca="false">IF(ISERROR(C17/D17-1)=TRUE(),"n.m.",IF(OR(C17/D17-1&gt;150%=TRUE(),C17/D17-1&lt;-100%=TRUE())=TRUE(),"n.m.",C17/D17-1))</f>
        <v>-0.389473684210526</v>
      </c>
      <c r="F17" s="51" t="n">
        <v>-9.5</v>
      </c>
      <c r="G17" s="51" t="n">
        <v>-9.3</v>
      </c>
      <c r="H17" s="51" t="n">
        <v>-8.7</v>
      </c>
      <c r="I17" s="51" t="n">
        <v>-9.9</v>
      </c>
      <c r="J17" s="51" t="n">
        <v>-5.8</v>
      </c>
      <c r="K17" s="51"/>
      <c r="L17" s="51"/>
      <c r="M17" s="51"/>
      <c r="N17" s="54"/>
    </row>
    <row r="18" s="63" customFormat="true" ht="19.5" hidden="false" customHeight="true" outlineLevel="0" collapsed="false">
      <c r="A18" s="56"/>
      <c r="B18" s="64" t="s">
        <v>46</v>
      </c>
      <c r="C18" s="58" t="n">
        <v>-365</v>
      </c>
      <c r="D18" s="59" t="n">
        <v>-360.3</v>
      </c>
      <c r="E18" s="60" t="n">
        <f aca="false">IF(ISERROR(C18/D18-1)=TRUE(),"n.m.",IF(OR(C18/D18-1&gt;150%=TRUE(),C18/D18-1&lt;-100%=TRUE())=TRUE(),"n.m.",C18/D18-1))</f>
        <v>0.013044684984735</v>
      </c>
      <c r="F18" s="59" t="n">
        <v>-360.3</v>
      </c>
      <c r="G18" s="59" t="n">
        <v>-366.5</v>
      </c>
      <c r="H18" s="59" t="n">
        <v>-345.7</v>
      </c>
      <c r="I18" s="59" t="n">
        <v>-377.5</v>
      </c>
      <c r="J18" s="59" t="n">
        <v>-365</v>
      </c>
      <c r="K18" s="59"/>
      <c r="L18" s="59"/>
      <c r="M18" s="59"/>
      <c r="N18" s="31"/>
    </row>
    <row r="19" s="63" customFormat="true" ht="19.5" hidden="false" customHeight="true" outlineLevel="0" collapsed="false">
      <c r="A19" s="56"/>
      <c r="B19" s="64" t="s">
        <v>47</v>
      </c>
      <c r="C19" s="58" t="n">
        <v>21.9</v>
      </c>
      <c r="D19" s="59" t="n">
        <v>9.9</v>
      </c>
      <c r="E19" s="60" t="n">
        <f aca="false">IF(ISERROR(C19/D19-1)=TRUE(),"n.m.",IF(OR(C19/D19-1&gt;150%=TRUE(),C19/D19-1&lt;-100%=TRUE())=TRUE(),"n.m.",C19/D19-1))</f>
        <v>1.21212121212121</v>
      </c>
      <c r="F19" s="59" t="n">
        <v>9.9</v>
      </c>
      <c r="G19" s="59" t="n">
        <v>30.8</v>
      </c>
      <c r="H19" s="59" t="n">
        <v>81.4</v>
      </c>
      <c r="I19" s="59" t="n">
        <v>46.9</v>
      </c>
      <c r="J19" s="59" t="n">
        <v>21.9</v>
      </c>
      <c r="K19" s="59"/>
      <c r="L19" s="59"/>
      <c r="M19" s="59"/>
      <c r="N19" s="31"/>
    </row>
    <row r="20" s="35" customFormat="true" ht="19.5" hidden="false" customHeight="true" outlineLevel="0" collapsed="false">
      <c r="A20" s="28"/>
      <c r="B20" s="65" t="s">
        <v>48</v>
      </c>
      <c r="C20" s="50" t="n">
        <v>-48.3</v>
      </c>
      <c r="D20" s="51" t="n">
        <v>-48.7</v>
      </c>
      <c r="E20" s="52" t="n">
        <f aca="false">IF(ISERROR(C20/D20-1)=TRUE(),"n.m.",IF(OR(C20/D20-1&gt;150%=TRUE(),C20/D20-1&lt;-100%=TRUE())=TRUE(),"n.m.",C20/D20-1))</f>
        <v>-0.00821355236139643</v>
      </c>
      <c r="F20" s="51" t="n">
        <v>-48.7</v>
      </c>
      <c r="G20" s="51" t="n">
        <v>-48.8</v>
      </c>
      <c r="H20" s="51" t="n">
        <v>-49.4</v>
      </c>
      <c r="I20" s="51" t="n">
        <v>-46</v>
      </c>
      <c r="J20" s="51" t="n">
        <v>-48.4</v>
      </c>
      <c r="K20" s="51"/>
      <c r="L20" s="51"/>
      <c r="M20" s="51"/>
      <c r="N20" s="54"/>
    </row>
    <row r="21" s="63" customFormat="true" ht="19.5" hidden="false" customHeight="true" outlineLevel="0" collapsed="false">
      <c r="A21" s="56"/>
      <c r="B21" s="64" t="s">
        <v>49</v>
      </c>
      <c r="C21" s="58" t="n">
        <v>-26.4</v>
      </c>
      <c r="D21" s="59" t="n">
        <v>-38.7</v>
      </c>
      <c r="E21" s="60" t="n">
        <f aca="false">IF(ISERROR(C21/D21-1)=TRUE(),"n.m.",IF(OR(C21/D21-1&gt;150%=TRUE(),C21/D21-1&lt;-100%=TRUE())=TRUE(),"n.m.",C21/D21-1))</f>
        <v>-0.317829457364341</v>
      </c>
      <c r="F21" s="59" t="n">
        <v>-38.7</v>
      </c>
      <c r="G21" s="59" t="n">
        <v>-17.9</v>
      </c>
      <c r="H21" s="59" t="n">
        <v>32</v>
      </c>
      <c r="I21" s="59" t="n">
        <v>0.9</v>
      </c>
      <c r="J21" s="59" t="n">
        <v>-26.5</v>
      </c>
      <c r="K21" s="59"/>
      <c r="L21" s="59"/>
      <c r="M21" s="59"/>
      <c r="N21" s="31"/>
    </row>
    <row r="22" s="35" customFormat="true" ht="19.5" hidden="false" customHeight="true" outlineLevel="0" collapsed="false">
      <c r="A22" s="28"/>
      <c r="B22" s="49" t="s">
        <v>50</v>
      </c>
      <c r="C22" s="50" t="n">
        <v>-0.4</v>
      </c>
      <c r="D22" s="51" t="n">
        <v>-61.6</v>
      </c>
      <c r="E22" s="52" t="n">
        <f aca="false">IF(ISERROR(C22/D22-1)=TRUE(),"n.m.",IF(OR(C22/D22-1&gt;150%=TRUE(),C22/D22-1&lt;-100%=TRUE())=TRUE(),"n.m.",C22/D22-1))</f>
        <v>-0.993506493506494</v>
      </c>
      <c r="F22" s="51" t="n">
        <v>-61.6</v>
      </c>
      <c r="G22" s="51" t="n">
        <v>-30.6</v>
      </c>
      <c r="H22" s="51" t="n">
        <v>-16.6</v>
      </c>
      <c r="I22" s="51" t="n">
        <v>-27.6</v>
      </c>
      <c r="J22" s="51" t="n">
        <v>-0.4</v>
      </c>
      <c r="K22" s="51"/>
      <c r="L22" s="51"/>
      <c r="M22" s="51"/>
      <c r="N22" s="54"/>
    </row>
    <row r="23" s="35" customFormat="true" ht="19.5" hidden="false" customHeight="true" outlineLevel="0" collapsed="false">
      <c r="A23" s="28"/>
      <c r="B23" s="49" t="s">
        <v>51</v>
      </c>
      <c r="C23" s="50" t="n">
        <v>-0.1</v>
      </c>
      <c r="D23" s="51" t="n">
        <v>0</v>
      </c>
      <c r="E23" s="52" t="str">
        <f aca="false">IF(ISERROR(C23/D23-1)=TRUE(),"n.m.",IF(OR(C23/D23-1&gt;150%=TRUE(),C23/D23-1&lt;-100%=TRUE())=TRUE(),"n.m.",C23/D23-1))</f>
        <v>n.m.</v>
      </c>
      <c r="F23" s="51" t="n">
        <v>0</v>
      </c>
      <c r="G23" s="51" t="n">
        <v>0</v>
      </c>
      <c r="H23" s="51" t="n">
        <v>-0.2</v>
      </c>
      <c r="I23" s="51" t="n">
        <v>-104</v>
      </c>
      <c r="J23" s="51" t="n">
        <v>-0.1</v>
      </c>
      <c r="K23" s="51"/>
      <c r="L23" s="51"/>
      <c r="M23" s="51"/>
      <c r="N23" s="54"/>
    </row>
    <row r="24" s="35" customFormat="true" ht="19.5" hidden="false" customHeight="true" outlineLevel="0" collapsed="false">
      <c r="A24" s="28"/>
      <c r="B24" s="49" t="s">
        <v>52</v>
      </c>
      <c r="C24" s="50" t="n">
        <v>39.7</v>
      </c>
      <c r="D24" s="51" t="n">
        <v>0</v>
      </c>
      <c r="E24" s="52" t="str">
        <f aca="false">IF(ISERROR(C24/D24-1)=TRUE(),"n.m.",IF(OR(C24/D24-1&gt;150%=TRUE(),C24/D24-1&lt;-100%=TRUE())=TRUE(),"n.m.",C24/D24-1))</f>
        <v>n.m.</v>
      </c>
      <c r="F24" s="51" t="n">
        <v>0</v>
      </c>
      <c r="G24" s="51" t="n">
        <v>-0.9</v>
      </c>
      <c r="H24" s="51" t="n">
        <v>9</v>
      </c>
      <c r="I24" s="51" t="n">
        <v>-72.6</v>
      </c>
      <c r="J24" s="51" t="n">
        <v>39.7</v>
      </c>
      <c r="K24" s="51"/>
      <c r="L24" s="51"/>
      <c r="M24" s="51"/>
      <c r="N24" s="54"/>
    </row>
    <row r="25" s="63" customFormat="true" ht="19.5" hidden="false" customHeight="true" outlineLevel="0" collapsed="false">
      <c r="A25" s="56"/>
      <c r="B25" s="64" t="s">
        <v>53</v>
      </c>
      <c r="C25" s="66" t="n">
        <v>12.6</v>
      </c>
      <c r="D25" s="67" t="n">
        <v>-100.4</v>
      </c>
      <c r="E25" s="68" t="str">
        <f aca="false">IF(ISERROR(C25/D25-1)=TRUE(),"n.m.",IF(OR(C25/D25-1&gt;150%=TRUE(),C25/D25-1&lt;-100%=TRUE())=TRUE(),"n.m.",C25/D25-1))</f>
        <v>n.m.</v>
      </c>
      <c r="F25" s="59" t="n">
        <v>-100.5</v>
      </c>
      <c r="G25" s="59" t="n">
        <v>-49.5</v>
      </c>
      <c r="H25" s="59" t="n">
        <v>24.2</v>
      </c>
      <c r="I25" s="59" t="n">
        <v>-203.2</v>
      </c>
      <c r="J25" s="59" t="n">
        <v>12.6</v>
      </c>
      <c r="K25" s="59"/>
      <c r="L25" s="59"/>
      <c r="M25" s="59"/>
      <c r="N25" s="31"/>
    </row>
    <row r="26" customFormat="false" ht="9" hidden="false" customHeight="true" outlineLevel="0" collapsed="false">
      <c r="A26" s="23"/>
      <c r="B26" s="70"/>
      <c r="C26" s="71"/>
      <c r="D26" s="71"/>
      <c r="E26" s="25"/>
      <c r="F26" s="71"/>
      <c r="G26" s="71"/>
      <c r="H26" s="71"/>
      <c r="I26" s="71"/>
      <c r="J26" s="71"/>
      <c r="K26" s="71"/>
      <c r="L26" s="71"/>
      <c r="M26" s="71"/>
      <c r="N26" s="72"/>
    </row>
    <row r="27" customFormat="false" ht="19.5" hidden="false" customHeight="true" outlineLevel="0" collapsed="false">
      <c r="A27" s="74" t="s">
        <v>63</v>
      </c>
      <c r="B27" s="75"/>
      <c r="C27" s="71"/>
      <c r="D27" s="71"/>
      <c r="E27" s="25"/>
      <c r="F27" s="71"/>
      <c r="G27" s="71"/>
      <c r="H27" s="71"/>
      <c r="I27" s="71"/>
      <c r="J27" s="71"/>
      <c r="K27" s="71"/>
      <c r="L27" s="71"/>
      <c r="M27" s="71"/>
      <c r="N27" s="72"/>
    </row>
    <row r="28" customFormat="false" ht="19.5" hidden="false" customHeight="true" outlineLevel="0" collapsed="false">
      <c r="A28" s="76"/>
      <c r="B28" s="64" t="s">
        <v>64</v>
      </c>
      <c r="C28" s="77" t="n">
        <f aca="false">-C18/C13</f>
        <v>0.943152454780362</v>
      </c>
      <c r="D28" s="77" t="n">
        <f aca="false">-D18/D13</f>
        <v>0.973257698541329</v>
      </c>
      <c r="E28" s="78" t="n">
        <f aca="false">(C28-D28)*10000</f>
        <v>-301.052437609672</v>
      </c>
      <c r="F28" s="77" t="n">
        <f aca="false">-F18/F13</f>
        <v>0.973257698541329</v>
      </c>
      <c r="G28" s="77" t="n">
        <f aca="false">-G18/G13</f>
        <v>0.922244589833921</v>
      </c>
      <c r="H28" s="77" t="n">
        <f aca="false">-H18/H13</f>
        <v>0.809222846441948</v>
      </c>
      <c r="I28" s="77" t="n">
        <f aca="false">-I18/I13</f>
        <v>0.889281507656066</v>
      </c>
      <c r="J28" s="77" t="n">
        <f aca="false">-J18/J13</f>
        <v>0.943152454780362</v>
      </c>
      <c r="K28" s="77"/>
      <c r="L28" s="77"/>
      <c r="M28" s="77"/>
      <c r="N28" s="72"/>
    </row>
    <row r="29" customFormat="false" ht="19.5" hidden="false" customHeight="true" outlineLevel="0" collapsed="false">
      <c r="A29" s="76"/>
      <c r="B29" s="64" t="s">
        <v>65</v>
      </c>
      <c r="C29" s="79" t="n">
        <v>40.2</v>
      </c>
      <c r="D29" s="79" t="n">
        <v>39.5</v>
      </c>
      <c r="E29" s="78" t="n">
        <f aca="false">(C29-D29)</f>
        <v>0.700000000000003</v>
      </c>
      <c r="F29" s="79" t="n">
        <v>39.5</v>
      </c>
      <c r="G29" s="79" t="n">
        <v>39.5</v>
      </c>
      <c r="H29" s="79" t="n">
        <v>40.1</v>
      </c>
      <c r="I29" s="79" t="n">
        <v>37.9</v>
      </c>
      <c r="J29" s="79" t="n">
        <v>40.2</v>
      </c>
      <c r="K29" s="79"/>
      <c r="L29" s="79"/>
      <c r="M29" s="79"/>
      <c r="N29" s="72"/>
    </row>
    <row r="30" customFormat="false" ht="19.5" hidden="false" customHeight="true" outlineLevel="0" collapsed="false">
      <c r="A30" s="74" t="s">
        <v>67</v>
      </c>
      <c r="B30" s="85"/>
      <c r="C30" s="80"/>
      <c r="D30" s="80"/>
      <c r="E30" s="80"/>
      <c r="F30" s="82"/>
      <c r="G30" s="82"/>
      <c r="H30" s="82"/>
      <c r="I30" s="82"/>
      <c r="J30" s="82"/>
      <c r="K30" s="82"/>
      <c r="L30" s="82"/>
      <c r="M30" s="82"/>
      <c r="N30" s="23"/>
    </row>
    <row r="31" customFormat="false" ht="19.5" hidden="false" customHeight="true" outlineLevel="0" collapsed="false">
      <c r="A31" s="83"/>
      <c r="B31" s="64" t="s">
        <v>68</v>
      </c>
      <c r="C31" s="59" t="n">
        <v>47873.3</v>
      </c>
      <c r="D31" s="59" t="n">
        <v>49226.9</v>
      </c>
      <c r="E31" s="62" t="n">
        <f aca="false">IF(C31*D31&gt;0,C31/D31-1,"n.m.")</f>
        <v>-0.0274971611050056</v>
      </c>
      <c r="F31" s="59" t="n">
        <v>49226.9</v>
      </c>
      <c r="G31" s="59" t="n">
        <v>49744.2</v>
      </c>
      <c r="H31" s="59" t="n">
        <v>48705.9</v>
      </c>
      <c r="I31" s="59" t="n">
        <v>48401.9</v>
      </c>
      <c r="J31" s="59" t="n">
        <v>47873.3</v>
      </c>
      <c r="K31" s="59"/>
      <c r="L31" s="59"/>
      <c r="M31" s="59"/>
      <c r="N31" s="23"/>
    </row>
    <row r="32" customFormat="false" ht="19.5" hidden="false" customHeight="true" outlineLevel="0" collapsed="false">
      <c r="A32" s="83"/>
      <c r="B32" s="57" t="s">
        <v>69</v>
      </c>
      <c r="C32" s="59" t="n">
        <v>60931.8</v>
      </c>
      <c r="D32" s="59" t="n">
        <v>60081.9</v>
      </c>
      <c r="E32" s="62" t="n">
        <f aca="false">IF(C32*D32&gt;0,C32/D32-1,"n.m.")</f>
        <v>0.0141456911316054</v>
      </c>
      <c r="F32" s="59" t="n">
        <v>60081.9</v>
      </c>
      <c r="G32" s="59" t="n">
        <v>59140.5</v>
      </c>
      <c r="H32" s="59" t="n">
        <v>57455.5</v>
      </c>
      <c r="I32" s="59" t="n">
        <v>59134.3</v>
      </c>
      <c r="J32" s="59" t="n">
        <v>60931.8</v>
      </c>
      <c r="K32" s="59"/>
      <c r="L32" s="59"/>
      <c r="M32" s="59"/>
      <c r="N32" s="23"/>
    </row>
    <row r="33" customFormat="false" ht="19.5" hidden="false" customHeight="true" outlineLevel="0" collapsed="false">
      <c r="A33" s="76"/>
      <c r="B33" s="64" t="s">
        <v>70</v>
      </c>
      <c r="C33" s="59" t="n">
        <v>27081.6</v>
      </c>
      <c r="D33" s="59" t="n">
        <v>25323.1</v>
      </c>
      <c r="E33" s="62" t="n">
        <f aca="false">IF(C33*D33&gt;0,C33/D33-1,"n.m.")</f>
        <v>0.0694425248093638</v>
      </c>
      <c r="F33" s="59" t="n">
        <v>25323.1</v>
      </c>
      <c r="G33" s="59" t="n">
        <v>24838.6</v>
      </c>
      <c r="H33" s="59" t="n">
        <v>25388.6</v>
      </c>
      <c r="I33" s="59" t="n">
        <v>25026.2</v>
      </c>
      <c r="J33" s="59" t="n">
        <v>27081.6</v>
      </c>
      <c r="K33" s="59"/>
      <c r="L33" s="59"/>
      <c r="M33" s="59"/>
      <c r="N33" s="23"/>
    </row>
    <row r="34" customFormat="false" ht="19.5" hidden="false" customHeight="true" outlineLevel="0" collapsed="false">
      <c r="A34" s="74" t="s">
        <v>71</v>
      </c>
      <c r="B34" s="85"/>
      <c r="C34" s="59"/>
      <c r="D34" s="59"/>
      <c r="E34" s="112"/>
      <c r="F34" s="59"/>
      <c r="G34" s="59"/>
      <c r="H34" s="59"/>
      <c r="I34" s="59"/>
      <c r="J34" s="59"/>
      <c r="K34" s="59"/>
      <c r="L34" s="59"/>
      <c r="M34" s="59"/>
      <c r="N34" s="23"/>
    </row>
    <row r="35" customFormat="false" ht="19.5" hidden="false" customHeight="true" outlineLevel="0" collapsed="false">
      <c r="A35" s="23"/>
      <c r="B35" s="57" t="s">
        <v>72</v>
      </c>
      <c r="C35" s="59" t="n">
        <v>6808</v>
      </c>
      <c r="D35" s="59" t="n">
        <v>6968</v>
      </c>
      <c r="E35" s="62" t="n">
        <f aca="false">IF(C35*D35&gt;0,C35/D35-1,"n.m.")</f>
        <v>-0.0229621125143513</v>
      </c>
      <c r="F35" s="59" t="n">
        <v>6968</v>
      </c>
      <c r="G35" s="59" t="n">
        <v>6968</v>
      </c>
      <c r="H35" s="59" t="n">
        <v>6960</v>
      </c>
      <c r="I35" s="59" t="n">
        <v>6893</v>
      </c>
      <c r="J35" s="59" t="n">
        <v>6808</v>
      </c>
      <c r="K35" s="59"/>
      <c r="L35" s="59"/>
      <c r="M35" s="59"/>
      <c r="N35" s="23"/>
    </row>
    <row r="36" s="91" customFormat="true" ht="12.75" hidden="false" customHeight="false" outlineLevel="0" collapsed="false">
      <c r="A36" s="88"/>
      <c r="B36" s="33"/>
      <c r="C36" s="79"/>
      <c r="D36" s="79"/>
      <c r="E36" s="88"/>
      <c r="F36" s="79"/>
      <c r="G36" s="79"/>
      <c r="H36" s="79"/>
      <c r="I36" s="79"/>
      <c r="J36" s="79"/>
      <c r="K36" s="79"/>
      <c r="L36" s="79"/>
      <c r="M36" s="79"/>
      <c r="N36" s="88"/>
    </row>
    <row r="37" s="91" customFormat="true" ht="13.5" hidden="false" customHeight="false" outlineLevel="0" collapsed="false">
      <c r="A37" s="88"/>
      <c r="B37" s="89"/>
      <c r="C37" s="88"/>
      <c r="D37" s="88"/>
      <c r="E37" s="90"/>
      <c r="F37" s="88"/>
      <c r="G37" s="88"/>
      <c r="H37" s="88"/>
      <c r="I37" s="88"/>
      <c r="J37" s="88"/>
      <c r="K37" s="88"/>
      <c r="L37" s="88"/>
      <c r="M37" s="88"/>
      <c r="N37" s="88"/>
    </row>
    <row r="38" s="91" customFormat="true" ht="12.75" hidden="false" customHeight="false" outlineLevel="0" collapsed="false">
      <c r="A38" s="88"/>
      <c r="B38" s="88"/>
      <c r="C38" s="59"/>
      <c r="D38" s="59"/>
      <c r="E38" s="90"/>
      <c r="F38" s="88"/>
      <c r="G38" s="88"/>
      <c r="H38" s="88"/>
      <c r="I38" s="88"/>
      <c r="J38" s="88"/>
      <c r="K38" s="88"/>
      <c r="L38" s="88"/>
      <c r="M38" s="88"/>
      <c r="N38" s="88"/>
    </row>
    <row r="39" s="91" customFormat="true" ht="12.75" hidden="false" customHeight="false" outlineLevel="0" collapsed="false">
      <c r="A39" s="88"/>
      <c r="B39" s="88"/>
      <c r="C39" s="59"/>
      <c r="D39" s="59"/>
      <c r="E39" s="59"/>
      <c r="F39" s="59"/>
      <c r="G39" s="59"/>
      <c r="H39" s="59"/>
      <c r="I39" s="59"/>
      <c r="J39" s="59"/>
      <c r="K39" s="59"/>
      <c r="L39" s="59"/>
      <c r="M39" s="59"/>
      <c r="N39" s="88"/>
    </row>
    <row r="40" s="91" customFormat="true" ht="12.75" hidden="false" customHeight="false" outlineLevel="0" collapsed="false">
      <c r="A40" s="88"/>
      <c r="B40" s="88"/>
      <c r="C40" s="59"/>
      <c r="D40" s="59"/>
      <c r="E40" s="90"/>
      <c r="F40" s="88"/>
      <c r="G40" s="88"/>
      <c r="H40" s="88"/>
      <c r="I40" s="88"/>
      <c r="J40" s="88"/>
      <c r="K40" s="88"/>
      <c r="L40" s="88"/>
      <c r="M40" s="88"/>
      <c r="N40" s="88"/>
    </row>
    <row r="41" customFormat="false" ht="12.75" hidden="false" customHeight="false" outlineLevel="0" collapsed="false">
      <c r="C41" s="59"/>
      <c r="D41" s="59"/>
      <c r="G41" s="59"/>
      <c r="H41" s="59"/>
      <c r="I41" s="59"/>
      <c r="J41" s="59"/>
      <c r="K41" s="59"/>
      <c r="L41" s="59"/>
      <c r="M41" s="59"/>
    </row>
    <row r="42" customFormat="false" ht="12.75" hidden="false" customHeight="false" outlineLevel="0" collapsed="false">
      <c r="C42" s="59"/>
      <c r="D42" s="59"/>
      <c r="G42" s="59"/>
      <c r="H42" s="59"/>
      <c r="I42" s="59"/>
      <c r="J42" s="59"/>
      <c r="K42" s="59"/>
      <c r="L42" s="59"/>
      <c r="M42" s="59"/>
    </row>
    <row r="43" customFormat="false" ht="12.75" hidden="false" customHeight="false" outlineLevel="0" collapsed="false">
      <c r="C43" s="59"/>
      <c r="D43" s="59"/>
      <c r="G43" s="59"/>
      <c r="H43" s="59"/>
      <c r="I43" s="59"/>
      <c r="J43" s="59"/>
      <c r="K43" s="59"/>
      <c r="L43" s="59"/>
      <c r="M43" s="59"/>
    </row>
    <row r="45" customFormat="false" ht="12.75" hidden="false" customHeight="false" outlineLevel="0" collapsed="false">
      <c r="C45" s="59"/>
      <c r="D45" s="59"/>
      <c r="G45" s="59"/>
      <c r="H45" s="59"/>
      <c r="I45" s="59"/>
      <c r="J45" s="59"/>
      <c r="K45" s="59"/>
      <c r="L45" s="59"/>
      <c r="M45" s="59"/>
    </row>
  </sheetData>
  <mergeCells count="2">
    <mergeCell ref="A2:M2"/>
    <mergeCell ref="C5:D5"/>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L8" activeCellId="0" sqref="L8:N41"/>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9.7"/>
    <col collapsed="false" customWidth="true" hidden="false" outlineLevel="0" max="4" min="3" style="0" width="11.99"/>
    <col collapsed="false" customWidth="true" hidden="false" outlineLevel="0" max="6" min="5" style="22" width="11.99"/>
    <col collapsed="false" customWidth="true" hidden="false" outlineLevel="0" max="14" min="7" style="0" width="11.42"/>
    <col collapsed="false" customWidth="true" hidden="false" outlineLevel="0" max="15" min="15" style="0" width="2.99"/>
  </cols>
  <sheetData>
    <row r="1" customFormat="false" ht="15" hidden="false" customHeight="true" outlineLevel="0" collapsed="false">
      <c r="A1" s="23"/>
      <c r="B1" s="24"/>
      <c r="C1" s="23"/>
      <c r="D1" s="23"/>
      <c r="E1" s="25"/>
      <c r="F1" s="25"/>
      <c r="G1" s="23"/>
      <c r="H1" s="23"/>
      <c r="I1" s="23"/>
      <c r="J1" s="23"/>
      <c r="K1" s="23"/>
      <c r="L1" s="23"/>
      <c r="M1" s="23"/>
      <c r="N1" s="23"/>
      <c r="O1" s="23"/>
    </row>
    <row r="2" customFormat="false" ht="30.75" hidden="false" customHeight="true" outlineLevel="0" collapsed="false">
      <c r="A2" s="26" t="s">
        <v>13</v>
      </c>
      <c r="B2" s="26"/>
      <c r="C2" s="26"/>
      <c r="D2" s="26"/>
      <c r="E2" s="26"/>
      <c r="F2" s="26"/>
      <c r="G2" s="26"/>
      <c r="H2" s="26"/>
      <c r="I2" s="26"/>
      <c r="J2" s="26"/>
      <c r="K2" s="26"/>
      <c r="L2" s="26"/>
      <c r="M2" s="26"/>
      <c r="N2" s="26"/>
      <c r="O2" s="2"/>
    </row>
    <row r="3" customFormat="false" ht="25.5" hidden="false" customHeight="true" outlineLevel="0" collapsed="false">
      <c r="A3" s="23"/>
      <c r="B3" s="23"/>
      <c r="C3" s="23"/>
      <c r="D3" s="23"/>
      <c r="E3" s="25"/>
      <c r="F3" s="25"/>
      <c r="G3" s="23"/>
      <c r="H3" s="23"/>
      <c r="I3" s="23"/>
      <c r="J3" s="23"/>
      <c r="K3" s="23"/>
      <c r="L3" s="23"/>
      <c r="M3" s="23"/>
      <c r="N3" s="23"/>
      <c r="O3" s="23"/>
    </row>
    <row r="4" customFormat="false" ht="12.75" hidden="false" customHeight="true" outlineLevel="0" collapsed="false">
      <c r="A4" s="23"/>
      <c r="B4" s="27" t="s">
        <v>102</v>
      </c>
      <c r="C4" s="23"/>
      <c r="D4" s="23"/>
      <c r="E4" s="25"/>
      <c r="F4" s="25"/>
      <c r="G4" s="23"/>
      <c r="H4" s="23"/>
      <c r="I4" s="23"/>
      <c r="J4" s="23"/>
      <c r="K4" s="23"/>
      <c r="L4" s="23"/>
      <c r="M4" s="23"/>
      <c r="N4" s="23"/>
      <c r="O4" s="23"/>
    </row>
    <row r="5" s="35" customFormat="true" ht="15" hidden="false" customHeight="true" outlineLevel="0" collapsed="false">
      <c r="A5" s="28"/>
      <c r="B5" s="28"/>
      <c r="C5" s="29" t="s">
        <v>24</v>
      </c>
      <c r="D5" s="29"/>
      <c r="E5" s="220" t="s">
        <v>25</v>
      </c>
      <c r="F5" s="221" t="s">
        <v>161</v>
      </c>
      <c r="G5" s="31" t="s">
        <v>26</v>
      </c>
      <c r="H5" s="31" t="s">
        <v>27</v>
      </c>
      <c r="I5" s="31" t="s">
        <v>28</v>
      </c>
      <c r="J5" s="31" t="s">
        <v>29</v>
      </c>
      <c r="K5" s="31" t="s">
        <v>26</v>
      </c>
      <c r="L5" s="31" t="s">
        <v>27</v>
      </c>
      <c r="M5" s="31" t="s">
        <v>28</v>
      </c>
      <c r="N5" s="31" t="s">
        <v>29</v>
      </c>
      <c r="O5" s="33"/>
    </row>
    <row r="6" s="35" customFormat="true" ht="15" hidden="false" customHeight="true" outlineLevel="0" collapsed="false">
      <c r="A6" s="28"/>
      <c r="B6" s="36" t="s">
        <v>31</v>
      </c>
      <c r="C6" s="109" t="s">
        <v>32</v>
      </c>
      <c r="D6" s="110" t="s">
        <v>33</v>
      </c>
      <c r="E6" s="180" t="s">
        <v>34</v>
      </c>
      <c r="F6" s="222" t="s">
        <v>162</v>
      </c>
      <c r="G6" s="31" t="s">
        <v>33</v>
      </c>
      <c r="H6" s="31" t="s">
        <v>33</v>
      </c>
      <c r="I6" s="31" t="s">
        <v>33</v>
      </c>
      <c r="J6" s="31" t="s">
        <v>33</v>
      </c>
      <c r="K6" s="31" t="s">
        <v>32</v>
      </c>
      <c r="L6" s="31" t="s">
        <v>32</v>
      </c>
      <c r="M6" s="31" t="s">
        <v>32</v>
      </c>
      <c r="N6" s="31" t="s">
        <v>32</v>
      </c>
      <c r="O6" s="33"/>
    </row>
    <row r="7" s="35" customFormat="true" ht="6" hidden="false" customHeight="true" outlineLevel="0" collapsed="false">
      <c r="A7" s="42"/>
      <c r="B7" s="43"/>
      <c r="C7" s="44"/>
      <c r="D7" s="45"/>
      <c r="E7" s="118"/>
      <c r="F7" s="46"/>
      <c r="G7" s="47"/>
      <c r="H7" s="47"/>
      <c r="I7" s="47"/>
      <c r="J7" s="47"/>
      <c r="K7" s="47"/>
      <c r="L7" s="47"/>
      <c r="M7" s="47"/>
      <c r="N7" s="47"/>
      <c r="O7" s="111"/>
    </row>
    <row r="8" s="35" customFormat="true" ht="19.5" hidden="false" customHeight="true" outlineLevel="0" collapsed="false">
      <c r="A8" s="28"/>
      <c r="B8" s="49" t="s">
        <v>36</v>
      </c>
      <c r="C8" s="50" t="n">
        <v>541.3</v>
      </c>
      <c r="D8" s="51" t="n">
        <v>590.9</v>
      </c>
      <c r="E8" s="55" t="n">
        <f aca="false">IF(ISERROR(C8/D8-1)=TRUE(),"n.m.",IF(OR(C8/D8-1&gt;150%=TRUE(),C8/D8-1&lt;-100%=TRUE())=TRUE(),"n.m.",C8/D8-1))</f>
        <v>-0.0839397529192757</v>
      </c>
      <c r="F8" s="52" t="n">
        <v>-0.085</v>
      </c>
      <c r="G8" s="51" t="n">
        <v>590.9</v>
      </c>
      <c r="H8" s="51" t="n">
        <v>576.7</v>
      </c>
      <c r="I8" s="51" t="n">
        <v>594.5</v>
      </c>
      <c r="J8" s="51" t="n">
        <v>619</v>
      </c>
      <c r="K8" s="51" t="n">
        <v>541.3</v>
      </c>
      <c r="L8" s="51"/>
      <c r="M8" s="51"/>
      <c r="N8" s="51"/>
      <c r="O8" s="54"/>
    </row>
    <row r="9" s="35" customFormat="true" ht="19.5" hidden="false" customHeight="true" outlineLevel="0" collapsed="false">
      <c r="A9" s="28"/>
      <c r="B9" s="49" t="s">
        <v>37</v>
      </c>
      <c r="C9" s="50" t="n">
        <v>7.3</v>
      </c>
      <c r="D9" s="51" t="n">
        <v>22.9</v>
      </c>
      <c r="E9" s="55" t="n">
        <f aca="false">IF(ISERROR(C9/D9-1)=TRUE(),"n.m.",IF(OR(C9/D9-1&gt;150%=TRUE(),C9/D9-1&lt;-100%=TRUE())=TRUE(),"n.m.",C9/D9-1))</f>
        <v>-0.681222707423581</v>
      </c>
      <c r="F9" s="52" t="n">
        <v>-0.68</v>
      </c>
      <c r="G9" s="51" t="n">
        <v>22.9</v>
      </c>
      <c r="H9" s="51" t="n">
        <v>36.1</v>
      </c>
      <c r="I9" s="51" t="n">
        <v>35.4</v>
      </c>
      <c r="J9" s="51" t="n">
        <v>21.1</v>
      </c>
      <c r="K9" s="51" t="n">
        <v>7.3</v>
      </c>
      <c r="L9" s="51"/>
      <c r="M9" s="51"/>
      <c r="N9" s="51"/>
      <c r="O9" s="54"/>
    </row>
    <row r="10" s="35" customFormat="true" ht="19.5" hidden="false" customHeight="true" outlineLevel="0" collapsed="false">
      <c r="A10" s="28"/>
      <c r="B10" s="49" t="s">
        <v>38</v>
      </c>
      <c r="C10" s="50" t="n">
        <v>98.4</v>
      </c>
      <c r="D10" s="51" t="n">
        <v>150.2</v>
      </c>
      <c r="E10" s="55" t="n">
        <f aca="false">IF(ISERROR(C10/D10-1)=TRUE(),"n.m.",IF(OR(C10/D10-1&gt;150%=TRUE(),C10/D10-1&lt;-100%=TRUE())=TRUE(),"n.m.",C10/D10-1))</f>
        <v>-0.344873501997337</v>
      </c>
      <c r="F10" s="52" t="n">
        <v>-0.346</v>
      </c>
      <c r="G10" s="51" t="n">
        <v>150.2</v>
      </c>
      <c r="H10" s="51" t="n">
        <v>141.6</v>
      </c>
      <c r="I10" s="51" t="n">
        <v>119.6</v>
      </c>
      <c r="J10" s="51" t="n">
        <v>131.3</v>
      </c>
      <c r="K10" s="51" t="n">
        <v>98.4</v>
      </c>
      <c r="L10" s="51"/>
      <c r="M10" s="51"/>
      <c r="N10" s="51"/>
      <c r="O10" s="54"/>
    </row>
    <row r="11" s="35" customFormat="true" ht="19.5" hidden="false" customHeight="true" outlineLevel="0" collapsed="false">
      <c r="A11" s="28"/>
      <c r="B11" s="49" t="s">
        <v>39</v>
      </c>
      <c r="C11" s="50" t="n">
        <v>341.1</v>
      </c>
      <c r="D11" s="51" t="n">
        <v>320.4</v>
      </c>
      <c r="E11" s="55" t="n">
        <f aca="false">IF(ISERROR(C11/D11-1)=TRUE(),"n.m.",IF(OR(C11/D11-1&gt;150%=TRUE(),C11/D11-1&lt;-100%=TRUE())=TRUE(),"n.m.",C11/D11-1))</f>
        <v>0.0646067415730338</v>
      </c>
      <c r="F11" s="52" t="n">
        <v>0.065</v>
      </c>
      <c r="G11" s="51" t="n">
        <v>320.4</v>
      </c>
      <c r="H11" s="51" t="n">
        <v>391</v>
      </c>
      <c r="I11" s="51" t="n">
        <v>229.7</v>
      </c>
      <c r="J11" s="51" t="n">
        <v>275.7</v>
      </c>
      <c r="K11" s="51" t="n">
        <v>341.1</v>
      </c>
      <c r="L11" s="51"/>
      <c r="M11" s="51"/>
      <c r="N11" s="51"/>
      <c r="O11" s="54"/>
    </row>
    <row r="12" s="35" customFormat="true" ht="19.5" hidden="false" customHeight="true" outlineLevel="0" collapsed="false">
      <c r="A12" s="28"/>
      <c r="B12" s="49" t="s">
        <v>40</v>
      </c>
      <c r="C12" s="50" t="n">
        <v>-24.9</v>
      </c>
      <c r="D12" s="51" t="n">
        <v>10.3</v>
      </c>
      <c r="E12" s="55" t="str">
        <f aca="false">IF(ISERROR(C12/D12-1)=TRUE(),"n.m.",IF(OR(C12/D12-1&gt;150%=TRUE(),C12/D12-1&lt;-100%=TRUE())=TRUE(),"n.m.",C12/D12-1))</f>
        <v>n.m.</v>
      </c>
      <c r="F12" s="52" t="s">
        <v>61</v>
      </c>
      <c r="G12" s="51" t="n">
        <v>10.3</v>
      </c>
      <c r="H12" s="51" t="n">
        <v>-9.3</v>
      </c>
      <c r="I12" s="51" t="n">
        <v>20.5</v>
      </c>
      <c r="J12" s="51" t="n">
        <v>-1.8</v>
      </c>
      <c r="K12" s="51" t="n">
        <v>-24.9</v>
      </c>
      <c r="L12" s="51"/>
      <c r="M12" s="51"/>
      <c r="N12" s="51"/>
      <c r="O12" s="54"/>
    </row>
    <row r="13" s="63" customFormat="true" ht="19.5" hidden="false" customHeight="true" outlineLevel="0" collapsed="false">
      <c r="A13" s="56"/>
      <c r="B13" s="57" t="s">
        <v>41</v>
      </c>
      <c r="C13" s="58" t="n">
        <v>963.3</v>
      </c>
      <c r="D13" s="59" t="n">
        <v>1094.9</v>
      </c>
      <c r="E13" s="62" t="n">
        <f aca="false">IF(ISERROR(C13/D13-1)=TRUE(),"n.m.",IF(OR(C13/D13-1&gt;150%=TRUE(),C13/D13-1&lt;-100%=TRUE())=TRUE(),"n.m.",C13/D13-1))</f>
        <v>-0.120193624988584</v>
      </c>
      <c r="F13" s="60" t="n">
        <v>-0.12</v>
      </c>
      <c r="G13" s="59" t="n">
        <v>1094.9</v>
      </c>
      <c r="H13" s="59" t="n">
        <v>1136.2</v>
      </c>
      <c r="I13" s="59" t="n">
        <v>999.9</v>
      </c>
      <c r="J13" s="59" t="n">
        <v>1045.5</v>
      </c>
      <c r="K13" s="59" t="n">
        <v>963.3</v>
      </c>
      <c r="L13" s="59"/>
      <c r="M13" s="59"/>
      <c r="N13" s="59"/>
      <c r="O13" s="31"/>
    </row>
    <row r="14" s="35" customFormat="true" ht="19.5" hidden="false" customHeight="true" outlineLevel="0" collapsed="false">
      <c r="A14" s="28"/>
      <c r="B14" s="49" t="s">
        <v>42</v>
      </c>
      <c r="C14" s="50" t="n">
        <v>-167.8</v>
      </c>
      <c r="D14" s="51" t="n">
        <v>-165.8</v>
      </c>
      <c r="E14" s="55" t="n">
        <f aca="false">IF(ISERROR(C14/D14-1)=TRUE(),"n.m.",IF(OR(C14/D14-1&gt;150%=TRUE(),C14/D14-1&lt;-100%=TRUE())=TRUE(),"n.m.",C14/D14-1))</f>
        <v>0.0120627261761157</v>
      </c>
      <c r="F14" s="52" t="n">
        <v>0.013</v>
      </c>
      <c r="G14" s="51" t="n">
        <v>-165.8</v>
      </c>
      <c r="H14" s="51" t="n">
        <v>-140.3</v>
      </c>
      <c r="I14" s="51" t="n">
        <v>-162.5</v>
      </c>
      <c r="J14" s="51" t="n">
        <v>-156</v>
      </c>
      <c r="K14" s="51" t="n">
        <v>-167.8</v>
      </c>
      <c r="L14" s="51"/>
      <c r="M14" s="51"/>
      <c r="N14" s="51"/>
      <c r="O14" s="54"/>
    </row>
    <row r="15" s="35" customFormat="true" ht="19.5" hidden="false" customHeight="true" outlineLevel="0" collapsed="false">
      <c r="A15" s="28"/>
      <c r="B15" s="49" t="s">
        <v>43</v>
      </c>
      <c r="C15" s="50" t="n">
        <v>-279.9</v>
      </c>
      <c r="D15" s="51" t="n">
        <v>-263.5</v>
      </c>
      <c r="E15" s="55" t="n">
        <f aca="false">IF(ISERROR(C15/D15-1)=TRUE(),"n.m.",IF(OR(C15/D15-1&gt;150%=TRUE(),C15/D15-1&lt;-100%=TRUE())=TRUE(),"n.m.",C15/D15-1))</f>
        <v>0.0622390891840607</v>
      </c>
      <c r="F15" s="52" t="n">
        <v>0.063</v>
      </c>
      <c r="G15" s="51" t="n">
        <v>-263.5</v>
      </c>
      <c r="H15" s="51" t="n">
        <v>-271.9</v>
      </c>
      <c r="I15" s="51" t="n">
        <v>-260.2</v>
      </c>
      <c r="J15" s="51" t="n">
        <v>-270.6</v>
      </c>
      <c r="K15" s="51" t="n">
        <v>-279.9</v>
      </c>
      <c r="L15" s="51"/>
      <c r="M15" s="51"/>
      <c r="N15" s="51"/>
      <c r="O15" s="54"/>
    </row>
    <row r="16" s="35" customFormat="true" ht="19.5" hidden="false" customHeight="true" outlineLevel="0" collapsed="false">
      <c r="A16" s="28"/>
      <c r="B16" s="49" t="s">
        <v>44</v>
      </c>
      <c r="C16" s="50" t="n">
        <v>0.5</v>
      </c>
      <c r="D16" s="51" t="n">
        <v>1.5</v>
      </c>
      <c r="E16" s="55" t="n">
        <f aca="false">IF(ISERROR(C16/D16-1)=TRUE(),"n.m.",IF(OR(C16/D16-1&gt;150%=TRUE(),C16/D16-1&lt;-100%=TRUE())=TRUE(),"n.m.",C16/D16-1))</f>
        <v>-0.666666666666667</v>
      </c>
      <c r="F16" s="52" t="n">
        <v>-0.653</v>
      </c>
      <c r="G16" s="51" t="n">
        <v>1.5</v>
      </c>
      <c r="H16" s="51" t="n">
        <v>1.6</v>
      </c>
      <c r="I16" s="51" t="n">
        <v>0.9</v>
      </c>
      <c r="J16" s="51" t="n">
        <v>1</v>
      </c>
      <c r="K16" s="51" t="n">
        <v>0.5</v>
      </c>
      <c r="L16" s="51"/>
      <c r="M16" s="51"/>
      <c r="N16" s="51"/>
      <c r="O16" s="54"/>
    </row>
    <row r="17" s="35" customFormat="true" ht="19.5" hidden="false" customHeight="true" outlineLevel="0" collapsed="false">
      <c r="A17" s="28"/>
      <c r="B17" s="49" t="s">
        <v>45</v>
      </c>
      <c r="C17" s="50" t="n">
        <v>-0.7</v>
      </c>
      <c r="D17" s="51" t="n">
        <v>-1.3</v>
      </c>
      <c r="E17" s="55" t="n">
        <f aca="false">IF(ISERROR(C17/D17-1)=TRUE(),"n.m.",IF(OR(C17/D17-1&gt;150%=TRUE(),C17/D17-1&lt;-100%=TRUE())=TRUE(),"n.m.",C17/D17-1))</f>
        <v>-0.461538461538462</v>
      </c>
      <c r="F17" s="52" t="n">
        <v>-0.45</v>
      </c>
      <c r="G17" s="51" t="n">
        <v>-1.3</v>
      </c>
      <c r="H17" s="51" t="n">
        <v>-1.4</v>
      </c>
      <c r="I17" s="51" t="n">
        <v>-1.4</v>
      </c>
      <c r="J17" s="51" t="n">
        <v>-0.9</v>
      </c>
      <c r="K17" s="51" t="n">
        <v>-0.7</v>
      </c>
      <c r="L17" s="51"/>
      <c r="M17" s="51"/>
      <c r="N17" s="51"/>
      <c r="O17" s="54"/>
    </row>
    <row r="18" s="63" customFormat="true" ht="19.5" hidden="false" customHeight="true" outlineLevel="0" collapsed="false">
      <c r="A18" s="56"/>
      <c r="B18" s="64" t="s">
        <v>46</v>
      </c>
      <c r="C18" s="58" t="n">
        <v>-448</v>
      </c>
      <c r="D18" s="59" t="n">
        <v>-429.1</v>
      </c>
      <c r="E18" s="62" t="n">
        <f aca="false">IF(ISERROR(C18/D18-1)=TRUE(),"n.m.",IF(OR(C18/D18-1&gt;150%=TRUE(),C18/D18-1&lt;-100%=TRUE())=TRUE(),"n.m.",C18/D18-1))</f>
        <v>0.0440456769983686</v>
      </c>
      <c r="F18" s="60" t="n">
        <v>0.044</v>
      </c>
      <c r="G18" s="59" t="n">
        <v>-429.1</v>
      </c>
      <c r="H18" s="59" t="n">
        <v>-412</v>
      </c>
      <c r="I18" s="59" t="n">
        <v>-423.2</v>
      </c>
      <c r="J18" s="59" t="n">
        <v>-426.6</v>
      </c>
      <c r="K18" s="59" t="n">
        <v>-448</v>
      </c>
      <c r="L18" s="59"/>
      <c r="M18" s="59"/>
      <c r="N18" s="59"/>
      <c r="O18" s="31"/>
    </row>
    <row r="19" s="63" customFormat="true" ht="19.5" hidden="false" customHeight="true" outlineLevel="0" collapsed="false">
      <c r="A19" s="56"/>
      <c r="B19" s="64" t="s">
        <v>47</v>
      </c>
      <c r="C19" s="58" t="n">
        <v>515.3</v>
      </c>
      <c r="D19" s="59" t="n">
        <v>665.7</v>
      </c>
      <c r="E19" s="62" t="n">
        <f aca="false">IF(ISERROR(C19/D19-1)=TRUE(),"n.m.",IF(OR(C19/D19-1&gt;150%=TRUE(),C19/D19-1&lt;-100%=TRUE())=TRUE(),"n.m.",C19/D19-1))</f>
        <v>-0.225927595012769</v>
      </c>
      <c r="F19" s="60" t="n">
        <v>-0.226</v>
      </c>
      <c r="G19" s="59" t="n">
        <v>665.7</v>
      </c>
      <c r="H19" s="59" t="n">
        <v>724.2</v>
      </c>
      <c r="I19" s="59" t="n">
        <v>576.7</v>
      </c>
      <c r="J19" s="59" t="n">
        <v>618.9</v>
      </c>
      <c r="K19" s="59" t="n">
        <v>515.3</v>
      </c>
      <c r="L19" s="59"/>
      <c r="M19" s="59"/>
      <c r="N19" s="59"/>
      <c r="O19" s="31"/>
    </row>
    <row r="20" s="35" customFormat="true" ht="19.5" hidden="false" customHeight="true" outlineLevel="0" collapsed="false">
      <c r="A20" s="28"/>
      <c r="B20" s="65" t="s">
        <v>48</v>
      </c>
      <c r="C20" s="50" t="n">
        <v>0.2</v>
      </c>
      <c r="D20" s="51" t="n">
        <v>-83.6</v>
      </c>
      <c r="E20" s="55" t="str">
        <f aca="false">IF(ISERROR(C20/D20-1)=TRUE(),"n.m.",IF(OR(C20/D20-1&gt;150%=TRUE(),C20/D20-1&lt;-100%=TRUE())=TRUE(),"n.m.",C20/D20-1))</f>
        <v>n.m.</v>
      </c>
      <c r="F20" s="52" t="s">
        <v>61</v>
      </c>
      <c r="G20" s="51" t="n">
        <v>-83.6</v>
      </c>
      <c r="H20" s="51" t="n">
        <v>-179.2</v>
      </c>
      <c r="I20" s="51" t="n">
        <v>-71.4</v>
      </c>
      <c r="J20" s="51" t="n">
        <v>-607.7</v>
      </c>
      <c r="K20" s="51" t="n">
        <v>0.2</v>
      </c>
      <c r="L20" s="51"/>
      <c r="M20" s="51"/>
      <c r="N20" s="51"/>
      <c r="O20" s="54"/>
    </row>
    <row r="21" s="63" customFormat="true" ht="19.5" hidden="false" customHeight="true" outlineLevel="0" collapsed="false">
      <c r="A21" s="56"/>
      <c r="B21" s="64" t="s">
        <v>49</v>
      </c>
      <c r="C21" s="58" t="n">
        <v>515.5</v>
      </c>
      <c r="D21" s="59" t="n">
        <v>582</v>
      </c>
      <c r="E21" s="62" t="n">
        <f aca="false">IF(ISERROR(C21/D21-1)=TRUE(),"n.m.",IF(OR(C21/D21-1&gt;150%=TRUE(),C21/D21-1&lt;-100%=TRUE())=TRUE(),"n.m.",C21/D21-1))</f>
        <v>-0.11426116838488</v>
      </c>
      <c r="F21" s="60" t="n">
        <v>-0.114</v>
      </c>
      <c r="G21" s="59" t="n">
        <v>582</v>
      </c>
      <c r="H21" s="59" t="n">
        <v>544.9</v>
      </c>
      <c r="I21" s="59" t="n">
        <v>505.2</v>
      </c>
      <c r="J21" s="59" t="n">
        <v>11.2</v>
      </c>
      <c r="K21" s="59" t="n">
        <v>515.5</v>
      </c>
      <c r="L21" s="59"/>
      <c r="M21" s="59"/>
      <c r="N21" s="59"/>
      <c r="O21" s="31"/>
    </row>
    <row r="22" s="35" customFormat="true" ht="19.5" hidden="false" customHeight="true" outlineLevel="0" collapsed="false">
      <c r="A22" s="28"/>
      <c r="B22" s="49" t="s">
        <v>50</v>
      </c>
      <c r="C22" s="50" t="n">
        <v>30.8</v>
      </c>
      <c r="D22" s="51" t="n">
        <v>-9.7</v>
      </c>
      <c r="E22" s="55" t="str">
        <f aca="false">IF(ISERROR(C22/D22-1)=TRUE(),"n.m.",IF(OR(C22/D22-1&gt;150%=TRUE(),C22/D22-1&lt;-100%=TRUE())=TRUE(),"n.m.",C22/D22-1))</f>
        <v>n.m.</v>
      </c>
      <c r="F22" s="52" t="s">
        <v>61</v>
      </c>
      <c r="G22" s="51" t="n">
        <v>-9.7</v>
      </c>
      <c r="H22" s="51" t="n">
        <v>-8.4</v>
      </c>
      <c r="I22" s="51" t="n">
        <v>-4</v>
      </c>
      <c r="J22" s="51" t="n">
        <v>-122</v>
      </c>
      <c r="K22" s="51" t="n">
        <v>30.8</v>
      </c>
      <c r="L22" s="51"/>
      <c r="M22" s="51"/>
      <c r="N22" s="51"/>
      <c r="O22" s="54"/>
    </row>
    <row r="23" s="35" customFormat="true" ht="19.5" hidden="false" customHeight="true" outlineLevel="0" collapsed="false">
      <c r="A23" s="28"/>
      <c r="B23" s="49" t="s">
        <v>51</v>
      </c>
      <c r="C23" s="50" t="n">
        <v>0</v>
      </c>
      <c r="D23" s="51" t="n">
        <v>0</v>
      </c>
      <c r="E23" s="55" t="str">
        <f aca="false">IF(ISERROR(C23/D23-1)=TRUE(),"n.m.",IF(OR(C23/D23-1&gt;150%=TRUE(),C23/D23-1&lt;-100%=TRUE())=TRUE(),"n.m.",C23/D23-1))</f>
        <v>n.m.</v>
      </c>
      <c r="F23" s="52" t="s">
        <v>61</v>
      </c>
      <c r="G23" s="51" t="n">
        <v>0</v>
      </c>
      <c r="H23" s="51" t="n">
        <v>0</v>
      </c>
      <c r="I23" s="51" t="n">
        <v>4.3</v>
      </c>
      <c r="J23" s="51" t="n">
        <v>-0.8</v>
      </c>
      <c r="K23" s="51" t="n">
        <v>0</v>
      </c>
      <c r="L23" s="51"/>
      <c r="M23" s="51"/>
      <c r="N23" s="51"/>
      <c r="O23" s="54"/>
    </row>
    <row r="24" s="35" customFormat="true" ht="19.5" hidden="false" customHeight="true" outlineLevel="0" collapsed="false">
      <c r="A24" s="28"/>
      <c r="B24" s="49" t="s">
        <v>52</v>
      </c>
      <c r="C24" s="50" t="n">
        <v>7.8</v>
      </c>
      <c r="D24" s="51" t="n">
        <v>-16.5</v>
      </c>
      <c r="E24" s="55" t="str">
        <f aca="false">IF(ISERROR(C24/D24-1)=TRUE(),"n.m.",IF(OR(C24/D24-1&gt;150%=TRUE(),C24/D24-1&lt;-100%=TRUE())=TRUE(),"n.m.",C24/D24-1))</f>
        <v>n.m.</v>
      </c>
      <c r="F24" s="52" t="s">
        <v>61</v>
      </c>
      <c r="G24" s="51" t="n">
        <v>-16.5</v>
      </c>
      <c r="H24" s="51" t="n">
        <v>-14.1</v>
      </c>
      <c r="I24" s="51" t="n">
        <v>-0.8</v>
      </c>
      <c r="J24" s="51" t="n">
        <v>-13.8</v>
      </c>
      <c r="K24" s="51" t="n">
        <v>7.8</v>
      </c>
      <c r="L24" s="51"/>
      <c r="M24" s="51"/>
      <c r="N24" s="51"/>
      <c r="O24" s="54"/>
    </row>
    <row r="25" s="63" customFormat="true" ht="19.5" hidden="false" customHeight="true" outlineLevel="0" collapsed="false">
      <c r="A25" s="56"/>
      <c r="B25" s="64" t="s">
        <v>53</v>
      </c>
      <c r="C25" s="66" t="n">
        <v>554.3</v>
      </c>
      <c r="D25" s="67" t="n">
        <v>555.7</v>
      </c>
      <c r="E25" s="223" t="n">
        <f aca="false">IF(ISERROR(C25/D25-1)=TRUE(),"n.m.",IF(OR(C25/D25-1&gt;150%=TRUE(),C25/D25-1&lt;-100%=TRUE())=TRUE(),"n.m.",C25/D25-1))</f>
        <v>-0.00251934497030792</v>
      </c>
      <c r="F25" s="68" t="n">
        <v>-0.002</v>
      </c>
      <c r="G25" s="59" t="n">
        <v>555.7</v>
      </c>
      <c r="H25" s="59" t="n">
        <v>522.4</v>
      </c>
      <c r="I25" s="59" t="n">
        <v>504.6</v>
      </c>
      <c r="J25" s="59" t="n">
        <v>-125.5</v>
      </c>
      <c r="K25" s="59" t="n">
        <v>554.3</v>
      </c>
      <c r="L25" s="59"/>
      <c r="M25" s="59"/>
      <c r="N25" s="59"/>
      <c r="O25" s="31"/>
    </row>
    <row r="26" customFormat="false" ht="9" hidden="false" customHeight="true" outlineLevel="0" collapsed="false">
      <c r="A26" s="23"/>
      <c r="B26" s="70"/>
      <c r="C26" s="71"/>
      <c r="D26" s="71"/>
      <c r="E26" s="25"/>
      <c r="F26" s="25"/>
      <c r="G26" s="71"/>
      <c r="H26" s="71"/>
      <c r="I26" s="71"/>
      <c r="J26" s="71"/>
      <c r="K26" s="71"/>
      <c r="L26" s="71"/>
      <c r="M26" s="71"/>
      <c r="N26" s="71"/>
      <c r="O26" s="72"/>
    </row>
    <row r="27" customFormat="false" ht="19.5" hidden="false" customHeight="true" outlineLevel="0" collapsed="false">
      <c r="A27" s="74" t="s">
        <v>63</v>
      </c>
      <c r="B27" s="75"/>
      <c r="C27" s="71"/>
      <c r="D27" s="71"/>
      <c r="E27" s="25"/>
      <c r="F27" s="25"/>
      <c r="G27" s="71"/>
      <c r="H27" s="71"/>
      <c r="I27" s="71"/>
      <c r="J27" s="71"/>
      <c r="K27" s="71"/>
      <c r="L27" s="71"/>
      <c r="M27" s="71"/>
      <c r="N27" s="71"/>
      <c r="O27" s="72"/>
    </row>
    <row r="28" customFormat="false" ht="19.5" hidden="false" customHeight="true" outlineLevel="0" collapsed="false">
      <c r="A28" s="76"/>
      <c r="B28" s="64" t="s">
        <v>64</v>
      </c>
      <c r="C28" s="77" t="n">
        <f aca="false">-C18/C13</f>
        <v>0.465067995432368</v>
      </c>
      <c r="D28" s="77" t="n">
        <f aca="false">-D18/D13</f>
        <v>0.391907936797881</v>
      </c>
      <c r="E28" s="78" t="n">
        <f aca="false">(C28-D28)*10000</f>
        <v>731.600586344869</v>
      </c>
      <c r="F28" s="224"/>
      <c r="G28" s="77" t="n">
        <f aca="false">-G18/G13</f>
        <v>0.391907936797881</v>
      </c>
      <c r="H28" s="77" t="n">
        <f aca="false">-H18/H13</f>
        <v>0.362612216159127</v>
      </c>
      <c r="I28" s="77" t="n">
        <f aca="false">-I18/I13</f>
        <v>0.423242324232423</v>
      </c>
      <c r="J28" s="77" t="n">
        <f aca="false">-J18/J13</f>
        <v>0.408034433285509</v>
      </c>
      <c r="K28" s="77" t="n">
        <f aca="false">-K18/K13</f>
        <v>0.465067995432368</v>
      </c>
      <c r="L28" s="77"/>
      <c r="M28" s="77"/>
      <c r="N28" s="77"/>
      <c r="O28" s="72"/>
    </row>
    <row r="29" customFormat="false" ht="19.5" hidden="false" customHeight="true" outlineLevel="0" collapsed="false">
      <c r="A29" s="76"/>
      <c r="B29" s="64" t="s">
        <v>65</v>
      </c>
      <c r="C29" s="79" t="n">
        <v>0</v>
      </c>
      <c r="D29" s="79" t="n">
        <v>31.6</v>
      </c>
      <c r="E29" s="78" t="n">
        <f aca="false">(C29-D29)</f>
        <v>-31.6</v>
      </c>
      <c r="F29" s="224"/>
      <c r="G29" s="79" t="n">
        <v>31.6</v>
      </c>
      <c r="H29" s="79" t="n">
        <v>69.2</v>
      </c>
      <c r="I29" s="79" t="n">
        <v>27.6</v>
      </c>
      <c r="J29" s="79" t="n">
        <v>246.1</v>
      </c>
      <c r="K29" s="79" t="n">
        <v>0</v>
      </c>
      <c r="L29" s="79"/>
      <c r="M29" s="79"/>
      <c r="N29" s="79"/>
      <c r="O29" s="72"/>
    </row>
    <row r="30" customFormat="false" ht="19.5" hidden="false" customHeight="true" outlineLevel="0" collapsed="false">
      <c r="A30" s="74" t="s">
        <v>67</v>
      </c>
      <c r="B30" s="85"/>
      <c r="C30" s="80"/>
      <c r="D30" s="80"/>
      <c r="E30" s="80"/>
      <c r="F30" s="225"/>
      <c r="G30" s="82"/>
      <c r="H30" s="82"/>
      <c r="I30" s="82"/>
      <c r="J30" s="82"/>
      <c r="K30" s="82"/>
      <c r="L30" s="82"/>
      <c r="M30" s="82"/>
      <c r="N30" s="82"/>
      <c r="O30" s="23"/>
    </row>
    <row r="31" customFormat="false" ht="19.5" hidden="false" customHeight="true" outlineLevel="0" collapsed="false">
      <c r="A31" s="83"/>
      <c r="B31" s="64" t="s">
        <v>68</v>
      </c>
      <c r="C31" s="59" t="n">
        <v>97658.4</v>
      </c>
      <c r="D31" s="59" t="n">
        <v>103132</v>
      </c>
      <c r="E31" s="62" t="n">
        <f aca="false">IF(C31*D31&gt;0,C31/D31-1,"n.m.")</f>
        <v>-0.0530737307528217</v>
      </c>
      <c r="F31" s="226"/>
      <c r="G31" s="59" t="n">
        <v>103132</v>
      </c>
      <c r="H31" s="59" t="n">
        <v>104036.7</v>
      </c>
      <c r="I31" s="59" t="n">
        <v>103157.9</v>
      </c>
      <c r="J31" s="59" t="n">
        <v>94429.4</v>
      </c>
      <c r="K31" s="59" t="n">
        <v>97658.4</v>
      </c>
      <c r="L31" s="59"/>
      <c r="M31" s="59"/>
      <c r="N31" s="59"/>
      <c r="O31" s="23"/>
    </row>
    <row r="32" customFormat="false" ht="19.5" hidden="false" customHeight="true" outlineLevel="0" collapsed="false">
      <c r="A32" s="83"/>
      <c r="B32" s="57" t="s">
        <v>69</v>
      </c>
      <c r="C32" s="59" t="n">
        <v>87123.3</v>
      </c>
      <c r="D32" s="59" t="n">
        <v>80417.1</v>
      </c>
      <c r="E32" s="62" t="n">
        <f aca="false">IF(C32*D32&gt;0,C32/D32-1,"n.m.")</f>
        <v>0.0833927112517114</v>
      </c>
      <c r="F32" s="226"/>
      <c r="G32" s="59" t="n">
        <v>80417.1</v>
      </c>
      <c r="H32" s="59" t="n">
        <v>81780.5</v>
      </c>
      <c r="I32" s="59" t="n">
        <v>78231.7</v>
      </c>
      <c r="J32" s="59" t="n">
        <v>76832.5</v>
      </c>
      <c r="K32" s="59" t="n">
        <v>87123.3</v>
      </c>
      <c r="L32" s="59"/>
      <c r="M32" s="59"/>
      <c r="N32" s="59"/>
      <c r="O32" s="23"/>
    </row>
    <row r="33" customFormat="false" ht="19.5" hidden="false" customHeight="true" outlineLevel="0" collapsed="false">
      <c r="A33" s="76"/>
      <c r="B33" s="64" t="s">
        <v>70</v>
      </c>
      <c r="C33" s="59" t="n">
        <v>76667.1</v>
      </c>
      <c r="D33" s="59" t="n">
        <v>90966.9</v>
      </c>
      <c r="E33" s="62" t="n">
        <f aca="false">IF(C33*D33&gt;0,C33/D33-1,"n.m.")</f>
        <v>-0.157197837894883</v>
      </c>
      <c r="F33" s="226"/>
      <c r="G33" s="59" t="n">
        <v>90966.9</v>
      </c>
      <c r="H33" s="59" t="n">
        <v>84674.3</v>
      </c>
      <c r="I33" s="59" t="n">
        <v>81739.2</v>
      </c>
      <c r="J33" s="59" t="n">
        <v>74632</v>
      </c>
      <c r="K33" s="59" t="n">
        <v>76667.1</v>
      </c>
      <c r="L33" s="59"/>
      <c r="M33" s="59"/>
      <c r="N33" s="59"/>
      <c r="O33" s="23"/>
    </row>
    <row r="34" customFormat="false" ht="19.5" hidden="false" customHeight="true" outlineLevel="0" collapsed="false">
      <c r="A34" s="74" t="s">
        <v>71</v>
      </c>
      <c r="B34" s="85"/>
      <c r="C34" s="59"/>
      <c r="D34" s="59"/>
      <c r="E34" s="112"/>
      <c r="F34" s="227"/>
      <c r="G34" s="59"/>
      <c r="H34" s="59"/>
      <c r="I34" s="59"/>
      <c r="J34" s="59"/>
      <c r="K34" s="59"/>
      <c r="L34" s="59"/>
      <c r="M34" s="59"/>
      <c r="N34" s="59"/>
      <c r="O34" s="23"/>
    </row>
    <row r="35" customFormat="false" ht="19.5" hidden="false" customHeight="true" outlineLevel="0" collapsed="false">
      <c r="A35" s="23"/>
      <c r="B35" s="57" t="s">
        <v>72</v>
      </c>
      <c r="C35" s="59" t="n">
        <v>3940.6</v>
      </c>
      <c r="D35" s="59" t="n">
        <v>3505.1</v>
      </c>
      <c r="E35" s="62" t="n">
        <f aca="false">IF(C35*D35&gt;0,C35/D35-1,"n.m.")</f>
        <v>0.124247525034949</v>
      </c>
      <c r="F35" s="226"/>
      <c r="G35" s="59" t="n">
        <v>3505.1</v>
      </c>
      <c r="H35" s="59" t="n">
        <v>3467.7</v>
      </c>
      <c r="I35" s="59" t="n">
        <v>3450.1</v>
      </c>
      <c r="J35" s="59" t="n">
        <v>4142.5</v>
      </c>
      <c r="K35" s="59" t="n">
        <v>3940.6</v>
      </c>
      <c r="L35" s="59"/>
      <c r="M35" s="59"/>
      <c r="N35" s="59"/>
      <c r="O35" s="23"/>
    </row>
    <row r="36" s="91" customFormat="true" ht="12.75" hidden="false" customHeight="false" outlineLevel="0" collapsed="false">
      <c r="A36" s="88"/>
      <c r="B36" s="33"/>
      <c r="C36" s="79"/>
      <c r="D36" s="79"/>
      <c r="E36" s="88"/>
      <c r="F36" s="88"/>
      <c r="G36" s="79"/>
      <c r="H36" s="79"/>
      <c r="I36" s="79"/>
      <c r="J36" s="79"/>
      <c r="K36" s="79"/>
      <c r="L36" s="79"/>
      <c r="M36" s="79"/>
      <c r="N36" s="79"/>
      <c r="O36" s="88"/>
    </row>
    <row r="37" s="91" customFormat="true" ht="13.5" hidden="false" customHeight="false" outlineLevel="0" collapsed="false">
      <c r="A37" s="88"/>
      <c r="B37" s="89"/>
      <c r="C37" s="88"/>
      <c r="D37" s="88"/>
      <c r="E37" s="90"/>
      <c r="F37" s="90"/>
      <c r="G37" s="88"/>
      <c r="H37" s="88"/>
      <c r="I37" s="88"/>
      <c r="J37" s="88"/>
      <c r="K37" s="88"/>
      <c r="L37" s="88"/>
      <c r="M37" s="88"/>
      <c r="N37" s="88"/>
      <c r="O37" s="88"/>
    </row>
    <row r="38" s="91" customFormat="true" ht="12.75" hidden="false" customHeight="false" outlineLevel="0" collapsed="false">
      <c r="A38" s="88"/>
      <c r="B38" s="88"/>
      <c r="C38" s="59"/>
      <c r="D38" s="59"/>
      <c r="E38" s="90"/>
      <c r="F38" s="90"/>
      <c r="G38" s="88"/>
      <c r="H38" s="88"/>
      <c r="I38" s="88"/>
      <c r="J38" s="88"/>
      <c r="K38" s="88"/>
      <c r="L38" s="88"/>
      <c r="M38" s="88"/>
      <c r="N38" s="88"/>
      <c r="O38" s="88"/>
    </row>
    <row r="39" s="91" customFormat="true" ht="12.75" hidden="false" customHeight="false" outlineLevel="0" collapsed="false">
      <c r="A39" s="88"/>
      <c r="B39" s="88"/>
      <c r="C39" s="59"/>
      <c r="D39" s="59"/>
      <c r="E39" s="59"/>
      <c r="F39" s="59"/>
      <c r="G39" s="59"/>
      <c r="H39" s="59"/>
      <c r="I39" s="59"/>
      <c r="J39" s="59"/>
      <c r="K39" s="59"/>
      <c r="L39" s="59"/>
      <c r="M39" s="59"/>
      <c r="N39" s="59"/>
      <c r="O39" s="88"/>
    </row>
    <row r="40" s="91" customFormat="true" ht="12.75" hidden="false" customHeight="false" outlineLevel="0" collapsed="false">
      <c r="A40" s="88"/>
      <c r="B40" s="88"/>
      <c r="C40" s="59"/>
      <c r="D40" s="59"/>
      <c r="E40" s="90"/>
      <c r="F40" s="90"/>
      <c r="G40" s="88"/>
      <c r="H40" s="88"/>
      <c r="I40" s="88"/>
      <c r="J40" s="88"/>
      <c r="K40" s="88"/>
      <c r="L40" s="88"/>
      <c r="M40" s="88"/>
      <c r="N40" s="88"/>
      <c r="O40" s="88"/>
    </row>
    <row r="41" customFormat="false" ht="12.75" hidden="false" customHeight="false" outlineLevel="0" collapsed="false">
      <c r="C41" s="59"/>
      <c r="D41" s="59"/>
      <c r="H41" s="59"/>
      <c r="I41" s="59"/>
      <c r="J41" s="59"/>
      <c r="K41" s="59"/>
      <c r="L41" s="59"/>
      <c r="M41" s="59"/>
      <c r="N41" s="59"/>
    </row>
    <row r="42" customFormat="false" ht="12.75" hidden="false" customHeight="false" outlineLevel="0" collapsed="false">
      <c r="C42" s="59"/>
      <c r="D42" s="59"/>
      <c r="H42" s="59"/>
      <c r="I42" s="59"/>
      <c r="J42" s="59"/>
      <c r="K42" s="59"/>
      <c r="L42" s="59"/>
      <c r="M42" s="59"/>
      <c r="N42" s="59"/>
    </row>
    <row r="43" customFormat="false" ht="12.75" hidden="false" customHeight="false" outlineLevel="0" collapsed="false">
      <c r="C43" s="59"/>
      <c r="D43" s="59"/>
      <c r="H43" s="59"/>
      <c r="I43" s="59"/>
      <c r="J43" s="59"/>
      <c r="K43" s="59"/>
      <c r="L43" s="59"/>
      <c r="M43" s="59"/>
      <c r="N43" s="59"/>
    </row>
    <row r="45" customFormat="false" ht="12.75" hidden="false" customHeight="false" outlineLevel="0" collapsed="false">
      <c r="C45" s="59"/>
      <c r="D45" s="59"/>
      <c r="H45" s="59"/>
      <c r="I45" s="59"/>
      <c r="J45" s="59"/>
      <c r="K45" s="59"/>
      <c r="L45" s="59"/>
      <c r="M45" s="59"/>
      <c r="N45" s="59"/>
    </row>
  </sheetData>
  <mergeCells count="2">
    <mergeCell ref="A2:N2"/>
    <mergeCell ref="C5:D5"/>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H8" activeCellId="0" sqref="H8:J55"/>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5.28"/>
    <col collapsed="false" customWidth="true" hidden="false" outlineLevel="0" max="10" min="3" style="0" width="11.42"/>
    <col collapsed="false" customWidth="true" hidden="false" outlineLevel="0" max="11" min="11" style="0" width="2.99"/>
  </cols>
  <sheetData>
    <row r="1" customFormat="false" ht="15" hidden="false" customHeight="true" outlineLevel="0" collapsed="false">
      <c r="A1" s="23"/>
      <c r="B1" s="24"/>
      <c r="C1" s="23"/>
      <c r="D1" s="23"/>
      <c r="E1" s="23"/>
      <c r="F1" s="23"/>
      <c r="G1" s="23"/>
      <c r="H1" s="23"/>
      <c r="I1" s="23"/>
      <c r="J1" s="23"/>
      <c r="K1" s="23"/>
    </row>
    <row r="2" customFormat="false" ht="30.75" hidden="false" customHeight="true" outlineLevel="0" collapsed="false">
      <c r="A2" s="26" t="s">
        <v>163</v>
      </c>
      <c r="B2" s="26"/>
      <c r="C2" s="26"/>
      <c r="D2" s="26"/>
      <c r="E2" s="26"/>
      <c r="F2" s="26"/>
      <c r="G2" s="26"/>
      <c r="H2" s="26"/>
      <c r="I2" s="26"/>
      <c r="J2" s="26"/>
      <c r="K2" s="23"/>
    </row>
    <row r="3" customFormat="false" ht="14.25" hidden="false" customHeight="true" outlineLevel="0" collapsed="false">
      <c r="A3" s="23"/>
      <c r="B3" s="27"/>
      <c r="C3" s="23"/>
      <c r="D3" s="23"/>
      <c r="E3" s="23"/>
      <c r="F3" s="23"/>
      <c r="G3" s="23"/>
      <c r="H3" s="23"/>
      <c r="I3" s="23"/>
      <c r="J3" s="23"/>
      <c r="K3" s="23"/>
    </row>
    <row r="4" s="35" customFormat="true" ht="15" hidden="false" customHeight="true" outlineLevel="0" collapsed="false">
      <c r="A4" s="28"/>
      <c r="B4" s="28"/>
      <c r="C4" s="31" t="s">
        <v>164</v>
      </c>
      <c r="D4" s="31" t="s">
        <v>165</v>
      </c>
      <c r="E4" s="31" t="s">
        <v>166</v>
      </c>
      <c r="F4" s="31" t="s">
        <v>167</v>
      </c>
      <c r="G4" s="31" t="s">
        <v>164</v>
      </c>
      <c r="H4" s="31" t="s">
        <v>165</v>
      </c>
      <c r="I4" s="31" t="s">
        <v>166</v>
      </c>
      <c r="J4" s="31" t="s">
        <v>167</v>
      </c>
      <c r="K4" s="33"/>
    </row>
    <row r="5" s="35" customFormat="true" ht="15" hidden="false" customHeight="true" outlineLevel="0" collapsed="false">
      <c r="A5" s="28"/>
      <c r="B5" s="228" t="s">
        <v>31</v>
      </c>
      <c r="C5" s="31" t="s">
        <v>33</v>
      </c>
      <c r="D5" s="31" t="s">
        <v>33</v>
      </c>
      <c r="E5" s="31" t="s">
        <v>33</v>
      </c>
      <c r="F5" s="31" t="s">
        <v>33</v>
      </c>
      <c r="G5" s="31" t="s">
        <v>32</v>
      </c>
      <c r="H5" s="31" t="s">
        <v>32</v>
      </c>
      <c r="I5" s="31" t="s">
        <v>32</v>
      </c>
      <c r="J5" s="31" t="s">
        <v>32</v>
      </c>
      <c r="K5" s="33"/>
    </row>
    <row r="6" s="35" customFormat="true" ht="6" hidden="false" customHeight="true" outlineLevel="0" collapsed="false">
      <c r="A6" s="42"/>
      <c r="B6" s="43"/>
      <c r="C6" s="47"/>
      <c r="D6" s="47"/>
      <c r="E6" s="47"/>
      <c r="F6" s="47"/>
      <c r="G6" s="47"/>
      <c r="H6" s="47"/>
      <c r="I6" s="47"/>
      <c r="J6" s="47"/>
      <c r="K6" s="111"/>
    </row>
    <row r="7" s="35" customFormat="true" ht="6" hidden="false" customHeight="true" outlineLevel="0" collapsed="false">
      <c r="A7" s="28"/>
      <c r="B7" s="33"/>
      <c r="C7" s="33"/>
      <c r="D7" s="33"/>
      <c r="E7" s="33"/>
      <c r="F7" s="33"/>
      <c r="G7" s="33"/>
      <c r="H7" s="33"/>
      <c r="I7" s="33"/>
      <c r="J7" s="33"/>
      <c r="K7" s="33"/>
    </row>
    <row r="8" s="35" customFormat="true" ht="19.5" hidden="false" customHeight="true" outlineLevel="0" collapsed="false">
      <c r="A8" s="74" t="s">
        <v>168</v>
      </c>
      <c r="B8" s="74"/>
      <c r="C8" s="229" t="n">
        <v>1094.9</v>
      </c>
      <c r="D8" s="229" t="n">
        <v>1136.2</v>
      </c>
      <c r="E8" s="229" t="n">
        <v>999.9</v>
      </c>
      <c r="F8" s="229" t="n">
        <v>1045.5</v>
      </c>
      <c r="G8" s="229" t="n">
        <v>963.3</v>
      </c>
      <c r="H8" s="229"/>
      <c r="I8" s="229"/>
      <c r="J8" s="229"/>
      <c r="K8" s="54"/>
      <c r="L8" s="229"/>
      <c r="M8" s="229"/>
      <c r="N8" s="229"/>
      <c r="O8" s="229"/>
      <c r="P8" s="229"/>
      <c r="Q8" s="229"/>
      <c r="R8" s="229"/>
    </row>
    <row r="9" s="35" customFormat="true" ht="19.5" hidden="false" customHeight="true" outlineLevel="0" collapsed="false">
      <c r="A9" s="64"/>
      <c r="B9" s="64" t="s">
        <v>169</v>
      </c>
      <c r="C9" s="59" t="n">
        <v>426.9</v>
      </c>
      <c r="D9" s="59" t="n">
        <v>409.9</v>
      </c>
      <c r="E9" s="59" t="n">
        <v>406.9</v>
      </c>
      <c r="F9" s="59" t="n">
        <v>465.1</v>
      </c>
      <c r="G9" s="59" t="n">
        <v>299.6</v>
      </c>
      <c r="H9" s="59"/>
      <c r="I9" s="59"/>
      <c r="J9" s="59"/>
      <c r="K9" s="54"/>
      <c r="L9" s="59"/>
      <c r="M9" s="59"/>
      <c r="N9" s="59"/>
      <c r="O9" s="59"/>
      <c r="P9" s="59"/>
      <c r="Q9" s="59"/>
      <c r="R9" s="59"/>
    </row>
    <row r="10" s="35" customFormat="true" ht="19.5" hidden="false" customHeight="true" outlineLevel="0" collapsed="false">
      <c r="A10" s="64"/>
      <c r="B10" s="230" t="s">
        <v>170</v>
      </c>
      <c r="C10" s="51" t="n">
        <v>86.4</v>
      </c>
      <c r="D10" s="51" t="n">
        <v>74.8</v>
      </c>
      <c r="E10" s="51" t="n">
        <v>85.6</v>
      </c>
      <c r="F10" s="51" t="n">
        <v>155.4</v>
      </c>
      <c r="G10" s="51" t="n">
        <v>96.5</v>
      </c>
      <c r="H10" s="51"/>
      <c r="I10" s="51"/>
      <c r="J10" s="51"/>
      <c r="K10" s="54"/>
      <c r="L10" s="59"/>
      <c r="M10" s="59"/>
      <c r="N10" s="59"/>
      <c r="O10" s="59"/>
      <c r="P10" s="59"/>
      <c r="Q10" s="59"/>
      <c r="R10" s="59"/>
    </row>
    <row r="11" s="35" customFormat="true" ht="19.5" hidden="false" customHeight="true" outlineLevel="0" collapsed="false">
      <c r="A11" s="64"/>
      <c r="B11" s="230" t="s">
        <v>171</v>
      </c>
      <c r="C11" s="51" t="n">
        <v>295.6</v>
      </c>
      <c r="D11" s="51" t="n">
        <v>287.3</v>
      </c>
      <c r="E11" s="51" t="n">
        <v>285.4</v>
      </c>
      <c r="F11" s="51" t="n">
        <v>259.9</v>
      </c>
      <c r="G11" s="51" t="n">
        <v>161.8</v>
      </c>
      <c r="H11" s="51"/>
      <c r="I11" s="51"/>
      <c r="J11" s="51"/>
      <c r="K11" s="54"/>
      <c r="L11" s="59"/>
      <c r="M11" s="59"/>
      <c r="N11" s="59"/>
      <c r="O11" s="59"/>
      <c r="P11" s="59"/>
      <c r="Q11" s="59"/>
      <c r="R11" s="59"/>
    </row>
    <row r="12" s="35" customFormat="true" ht="19.5" hidden="false" customHeight="true" outlineLevel="0" collapsed="false">
      <c r="A12" s="64"/>
      <c r="B12" s="230" t="s">
        <v>172</v>
      </c>
      <c r="C12" s="51" t="n">
        <v>44.8</v>
      </c>
      <c r="D12" s="51" t="n">
        <v>48.1</v>
      </c>
      <c r="E12" s="51" t="n">
        <v>36.2</v>
      </c>
      <c r="F12" s="51" t="n">
        <v>50.1</v>
      </c>
      <c r="G12" s="51" t="n">
        <v>41.3</v>
      </c>
      <c r="H12" s="51"/>
      <c r="I12" s="51"/>
      <c r="J12" s="51"/>
      <c r="K12" s="54"/>
      <c r="L12" s="51"/>
      <c r="M12" s="51"/>
      <c r="N12" s="51"/>
      <c r="O12" s="51"/>
      <c r="P12" s="51"/>
      <c r="Q12" s="51"/>
      <c r="R12" s="51"/>
    </row>
    <row r="13" s="63" customFormat="true" ht="19.5" hidden="false" customHeight="true" outlineLevel="0" collapsed="false">
      <c r="A13" s="64"/>
      <c r="B13" s="64" t="s">
        <v>173</v>
      </c>
      <c r="C13" s="59" t="n">
        <v>563.6</v>
      </c>
      <c r="D13" s="59" t="n">
        <v>628.1</v>
      </c>
      <c r="E13" s="59" t="n">
        <v>488.7</v>
      </c>
      <c r="F13" s="59" t="n">
        <v>473.3</v>
      </c>
      <c r="G13" s="59" t="n">
        <v>554.9</v>
      </c>
      <c r="H13" s="59"/>
      <c r="I13" s="59"/>
      <c r="J13" s="59"/>
      <c r="K13" s="31"/>
      <c r="L13" s="51"/>
      <c r="M13" s="51"/>
      <c r="N13" s="51"/>
      <c r="O13" s="51"/>
      <c r="P13" s="51"/>
      <c r="Q13" s="51"/>
      <c r="R13" s="51"/>
    </row>
    <row r="14" s="35" customFormat="true" ht="19.5" hidden="false" customHeight="true" outlineLevel="0" collapsed="false">
      <c r="A14" s="64"/>
      <c r="B14" s="64" t="s">
        <v>174</v>
      </c>
      <c r="C14" s="59" t="n">
        <v>105.2</v>
      </c>
      <c r="D14" s="59" t="n">
        <v>101.8</v>
      </c>
      <c r="E14" s="59" t="n">
        <v>107</v>
      </c>
      <c r="F14" s="59" t="n">
        <v>111.2</v>
      </c>
      <c r="G14" s="59" t="n">
        <v>109.4</v>
      </c>
      <c r="H14" s="59"/>
      <c r="I14" s="59"/>
      <c r="J14" s="59"/>
      <c r="K14" s="54"/>
      <c r="L14" s="51"/>
      <c r="M14" s="51"/>
      <c r="N14" s="51"/>
      <c r="O14" s="51"/>
      <c r="P14" s="51"/>
      <c r="Q14" s="51"/>
      <c r="R14" s="51"/>
    </row>
    <row r="15" s="35" customFormat="true" ht="19.5" hidden="false" customHeight="true" outlineLevel="0" collapsed="false">
      <c r="A15" s="64"/>
      <c r="B15" s="64" t="s">
        <v>175</v>
      </c>
      <c r="C15" s="59" t="n">
        <v>-0.8</v>
      </c>
      <c r="D15" s="59" t="n">
        <v>-0.3</v>
      </c>
      <c r="E15" s="59" t="n">
        <v>-1</v>
      </c>
      <c r="F15" s="59" t="n">
        <v>-0.7</v>
      </c>
      <c r="G15" s="59" t="n">
        <v>-0.6</v>
      </c>
      <c r="H15" s="59"/>
      <c r="I15" s="59"/>
      <c r="J15" s="59"/>
      <c r="K15" s="54"/>
    </row>
    <row r="16" s="35" customFormat="true" ht="19.5" hidden="false" customHeight="true" outlineLevel="0" collapsed="false">
      <c r="A16" s="49"/>
      <c r="B16" s="64"/>
      <c r="C16" s="107"/>
      <c r="D16" s="107"/>
      <c r="E16" s="107"/>
      <c r="F16" s="107"/>
      <c r="G16" s="107"/>
      <c r="H16" s="107"/>
      <c r="I16" s="107"/>
      <c r="J16" s="107"/>
      <c r="K16" s="54"/>
      <c r="L16" s="229"/>
      <c r="M16" s="229"/>
      <c r="N16" s="229"/>
      <c r="O16" s="229"/>
      <c r="P16" s="229"/>
      <c r="Q16" s="229"/>
      <c r="R16" s="229"/>
    </row>
    <row r="17" s="35" customFormat="true" ht="19.5" hidden="false" customHeight="true" outlineLevel="0" collapsed="false">
      <c r="A17" s="74" t="s">
        <v>176</v>
      </c>
      <c r="B17" s="74"/>
      <c r="C17" s="229" t="n">
        <v>-429.1</v>
      </c>
      <c r="D17" s="229" t="n">
        <v>-412</v>
      </c>
      <c r="E17" s="229" t="n">
        <v>-423.2</v>
      </c>
      <c r="F17" s="229" t="n">
        <v>-426.6</v>
      </c>
      <c r="G17" s="229" t="n">
        <v>-448</v>
      </c>
      <c r="H17" s="229"/>
      <c r="I17" s="229"/>
      <c r="J17" s="229"/>
      <c r="K17" s="54"/>
      <c r="L17" s="59"/>
      <c r="M17" s="59"/>
      <c r="N17" s="59"/>
      <c r="O17" s="59"/>
      <c r="P17" s="59"/>
      <c r="Q17" s="59"/>
      <c r="R17" s="59"/>
    </row>
    <row r="18" s="35" customFormat="true" ht="19.5" hidden="false" customHeight="true" outlineLevel="0" collapsed="false">
      <c r="A18" s="64"/>
      <c r="B18" s="64" t="s">
        <v>169</v>
      </c>
      <c r="C18" s="59" t="n">
        <v>-140.7</v>
      </c>
      <c r="D18" s="59" t="n">
        <v>-143.5</v>
      </c>
      <c r="E18" s="59" t="n">
        <v>-142.4</v>
      </c>
      <c r="F18" s="59" t="n">
        <v>-134.4</v>
      </c>
      <c r="G18" s="59" t="n">
        <v>-143.6</v>
      </c>
      <c r="H18" s="59"/>
      <c r="I18" s="59"/>
      <c r="J18" s="59"/>
      <c r="K18" s="54"/>
      <c r="L18" s="59"/>
      <c r="M18" s="59"/>
      <c r="N18" s="59"/>
      <c r="O18" s="59"/>
      <c r="P18" s="59"/>
      <c r="Q18" s="59"/>
      <c r="R18" s="59"/>
    </row>
    <row r="19" s="35" customFormat="true" ht="19.5" hidden="false" customHeight="true" outlineLevel="0" collapsed="false">
      <c r="A19" s="64"/>
      <c r="B19" s="230" t="s">
        <v>170</v>
      </c>
      <c r="C19" s="51" t="n">
        <v>-25.4</v>
      </c>
      <c r="D19" s="51" t="n">
        <v>-25.8</v>
      </c>
      <c r="E19" s="51" t="n">
        <v>-23.8</v>
      </c>
      <c r="F19" s="51" t="n">
        <v>-24.6</v>
      </c>
      <c r="G19" s="51" t="n">
        <v>-27.2</v>
      </c>
      <c r="H19" s="51"/>
      <c r="I19" s="51"/>
      <c r="J19" s="51"/>
      <c r="K19" s="54"/>
      <c r="L19" s="59"/>
      <c r="M19" s="59"/>
      <c r="N19" s="59"/>
      <c r="O19" s="59"/>
      <c r="P19" s="59"/>
      <c r="Q19" s="59"/>
      <c r="R19" s="59"/>
    </row>
    <row r="20" s="35" customFormat="true" ht="19.5" hidden="false" customHeight="true" outlineLevel="0" collapsed="false">
      <c r="A20" s="64"/>
      <c r="B20" s="230" t="s">
        <v>171</v>
      </c>
      <c r="C20" s="51" t="n">
        <v>-95.6</v>
      </c>
      <c r="D20" s="51" t="n">
        <v>-99.6</v>
      </c>
      <c r="E20" s="51" t="n">
        <v>-98.8</v>
      </c>
      <c r="F20" s="51" t="n">
        <v>-89.5</v>
      </c>
      <c r="G20" s="51" t="n">
        <v>-95.6</v>
      </c>
      <c r="H20" s="51"/>
      <c r="I20" s="51"/>
      <c r="J20" s="51"/>
      <c r="K20" s="54"/>
    </row>
    <row r="21" s="35" customFormat="true" ht="19.5" hidden="false" customHeight="true" outlineLevel="0" collapsed="false">
      <c r="A21" s="64"/>
      <c r="B21" s="230" t="s">
        <v>172</v>
      </c>
      <c r="C21" s="51" t="n">
        <v>-19.7</v>
      </c>
      <c r="D21" s="51" t="n">
        <v>-18.4</v>
      </c>
      <c r="E21" s="51" t="n">
        <v>-20</v>
      </c>
      <c r="F21" s="51" t="n">
        <v>-20.6</v>
      </c>
      <c r="G21" s="51" t="n">
        <v>-20.7</v>
      </c>
      <c r="H21" s="51"/>
      <c r="I21" s="51"/>
      <c r="J21" s="51"/>
      <c r="K21" s="54"/>
      <c r="L21" s="229"/>
      <c r="M21" s="229"/>
      <c r="N21" s="229"/>
      <c r="O21" s="229"/>
      <c r="P21" s="229"/>
      <c r="Q21" s="229"/>
      <c r="R21" s="229"/>
    </row>
    <row r="22" s="35" customFormat="true" ht="19.5" hidden="false" customHeight="true" outlineLevel="0" collapsed="false">
      <c r="A22" s="64"/>
      <c r="B22" s="64" t="s">
        <v>173</v>
      </c>
      <c r="C22" s="59" t="n">
        <v>-230.4</v>
      </c>
      <c r="D22" s="59" t="n">
        <v>-213.8</v>
      </c>
      <c r="E22" s="59" t="n">
        <v>-220.8</v>
      </c>
      <c r="F22" s="59" t="n">
        <v>-229.4</v>
      </c>
      <c r="G22" s="59" t="n">
        <v>-242</v>
      </c>
      <c r="H22" s="59"/>
      <c r="I22" s="59"/>
      <c r="J22" s="59"/>
      <c r="K22" s="54"/>
      <c r="L22" s="59"/>
      <c r="M22" s="59"/>
      <c r="N22" s="59"/>
      <c r="O22" s="59"/>
      <c r="P22" s="59"/>
      <c r="Q22" s="59"/>
      <c r="R22" s="59"/>
    </row>
    <row r="23" s="35" customFormat="true" ht="19.5" hidden="false" customHeight="true" outlineLevel="0" collapsed="false">
      <c r="A23" s="64"/>
      <c r="B23" s="64" t="s">
        <v>174</v>
      </c>
      <c r="C23" s="59" t="n">
        <v>-52.9</v>
      </c>
      <c r="D23" s="59" t="n">
        <v>-56.9</v>
      </c>
      <c r="E23" s="59" t="n">
        <v>-52.2</v>
      </c>
      <c r="F23" s="59" t="n">
        <v>-59.1</v>
      </c>
      <c r="G23" s="59" t="n">
        <v>-55.7</v>
      </c>
      <c r="H23" s="59"/>
      <c r="I23" s="59"/>
      <c r="J23" s="59"/>
      <c r="K23" s="54"/>
      <c r="L23" s="59"/>
      <c r="M23" s="59"/>
      <c r="N23" s="59"/>
      <c r="O23" s="59"/>
      <c r="P23" s="59"/>
      <c r="Q23" s="59"/>
      <c r="R23" s="59"/>
    </row>
    <row r="24" s="35" customFormat="true" ht="19.5" hidden="false" customHeight="true" outlineLevel="0" collapsed="false">
      <c r="A24" s="64"/>
      <c r="B24" s="64" t="s">
        <v>175</v>
      </c>
      <c r="C24" s="59" t="n">
        <v>0.3</v>
      </c>
      <c r="D24" s="59" t="n">
        <v>0.2</v>
      </c>
      <c r="E24" s="59" t="n">
        <v>0.8</v>
      </c>
      <c r="F24" s="59" t="n">
        <v>0.2</v>
      </c>
      <c r="G24" s="59" t="n">
        <v>0.2</v>
      </c>
      <c r="H24" s="59"/>
      <c r="I24" s="59"/>
      <c r="J24" s="59"/>
      <c r="K24" s="54"/>
      <c r="L24" s="59"/>
      <c r="M24" s="59"/>
      <c r="N24" s="59"/>
      <c r="O24" s="59"/>
      <c r="P24" s="59"/>
      <c r="Q24" s="59"/>
      <c r="R24" s="59"/>
    </row>
    <row r="25" s="35" customFormat="true" ht="19.5" hidden="false" customHeight="true" outlineLevel="0" collapsed="false">
      <c r="A25" s="64"/>
      <c r="B25" s="49"/>
      <c r="C25" s="107"/>
      <c r="D25" s="107"/>
      <c r="E25" s="107"/>
      <c r="F25" s="107"/>
      <c r="G25" s="107"/>
      <c r="H25" s="107"/>
      <c r="I25" s="107"/>
      <c r="J25" s="107"/>
      <c r="K25" s="54"/>
    </row>
    <row r="26" s="35" customFormat="true" ht="19.5" hidden="false" customHeight="true" outlineLevel="0" collapsed="false">
      <c r="A26" s="74" t="s">
        <v>177</v>
      </c>
      <c r="B26" s="74"/>
      <c r="C26" s="229" t="n">
        <v>-83.6</v>
      </c>
      <c r="D26" s="229" t="n">
        <v>-179.2</v>
      </c>
      <c r="E26" s="229" t="n">
        <v>-71.4</v>
      </c>
      <c r="F26" s="229" t="n">
        <v>-607.7</v>
      </c>
      <c r="G26" s="229" t="n">
        <v>0.2</v>
      </c>
      <c r="H26" s="229"/>
      <c r="I26" s="229"/>
      <c r="J26" s="229"/>
      <c r="K26" s="54"/>
      <c r="L26" s="229"/>
      <c r="M26" s="229"/>
      <c r="N26" s="229"/>
      <c r="O26" s="229"/>
      <c r="P26" s="229"/>
      <c r="Q26" s="229"/>
      <c r="R26" s="229"/>
    </row>
    <row r="27" s="35" customFormat="true" ht="19.5" hidden="false" customHeight="true" outlineLevel="0" collapsed="false">
      <c r="A27" s="64"/>
      <c r="B27" s="64" t="s">
        <v>169</v>
      </c>
      <c r="C27" s="59" t="n">
        <v>-70.2</v>
      </c>
      <c r="D27" s="59" t="n">
        <v>-166</v>
      </c>
      <c r="E27" s="59" t="n">
        <v>-87.1</v>
      </c>
      <c r="F27" s="59" t="n">
        <v>-600.4</v>
      </c>
      <c r="G27" s="59" t="n">
        <v>5.2</v>
      </c>
      <c r="H27" s="59"/>
      <c r="I27" s="59"/>
      <c r="J27" s="59"/>
      <c r="K27" s="54"/>
      <c r="L27" s="59"/>
      <c r="M27" s="59"/>
      <c r="N27" s="59"/>
      <c r="O27" s="59"/>
      <c r="P27" s="59"/>
      <c r="Q27" s="59"/>
      <c r="R27" s="59"/>
    </row>
    <row r="28" s="35" customFormat="true" ht="19.5" hidden="false" customHeight="true" outlineLevel="0" collapsed="false">
      <c r="A28" s="64"/>
      <c r="B28" s="230" t="s">
        <v>170</v>
      </c>
      <c r="C28" s="51" t="n">
        <v>-17.1</v>
      </c>
      <c r="D28" s="51" t="n">
        <v>-58</v>
      </c>
      <c r="E28" s="51" t="n">
        <v>-48.3</v>
      </c>
      <c r="F28" s="51" t="n">
        <v>-568.8</v>
      </c>
      <c r="G28" s="51" t="n">
        <v>60.4</v>
      </c>
      <c r="H28" s="51"/>
      <c r="I28" s="51"/>
      <c r="J28" s="51"/>
      <c r="K28" s="54"/>
      <c r="L28" s="59"/>
      <c r="M28" s="59"/>
      <c r="N28" s="59"/>
      <c r="O28" s="59"/>
      <c r="P28" s="59"/>
      <c r="Q28" s="59"/>
      <c r="R28" s="59"/>
    </row>
    <row r="29" s="35" customFormat="true" ht="19.5" hidden="false" customHeight="true" outlineLevel="0" collapsed="false">
      <c r="A29" s="64"/>
      <c r="B29" s="230" t="s">
        <v>171</v>
      </c>
      <c r="C29" s="51" t="n">
        <v>-39.8</v>
      </c>
      <c r="D29" s="51" t="n">
        <v>-94.3</v>
      </c>
      <c r="E29" s="51" t="n">
        <v>-26</v>
      </c>
      <c r="F29" s="51" t="n">
        <v>-15.8</v>
      </c>
      <c r="G29" s="51" t="n">
        <v>-41.8</v>
      </c>
      <c r="H29" s="51"/>
      <c r="I29" s="51"/>
      <c r="J29" s="51"/>
      <c r="K29" s="54"/>
      <c r="L29" s="59"/>
      <c r="M29" s="59"/>
      <c r="N29" s="59"/>
      <c r="O29" s="59"/>
      <c r="P29" s="59"/>
      <c r="Q29" s="59"/>
      <c r="R29" s="59"/>
    </row>
    <row r="30" s="35" customFormat="true" ht="19.5" hidden="false" customHeight="true" outlineLevel="0" collapsed="false">
      <c r="A30" s="64"/>
      <c r="B30" s="230" t="s">
        <v>172</v>
      </c>
      <c r="C30" s="51" t="n">
        <v>-13.2</v>
      </c>
      <c r="D30" s="51" t="n">
        <v>-13.6</v>
      </c>
      <c r="E30" s="51" t="n">
        <v>-12.8</v>
      </c>
      <c r="F30" s="51" t="n">
        <v>-15.7</v>
      </c>
      <c r="G30" s="51" t="n">
        <v>-13.3</v>
      </c>
      <c r="H30" s="51"/>
      <c r="I30" s="51"/>
      <c r="J30" s="51"/>
      <c r="K30" s="54"/>
    </row>
    <row r="31" s="35" customFormat="true" ht="19.5" hidden="false" customHeight="true" outlineLevel="0" collapsed="false">
      <c r="A31" s="64"/>
      <c r="B31" s="64" t="s">
        <v>173</v>
      </c>
      <c r="C31" s="59" t="n">
        <v>-12.2</v>
      </c>
      <c r="D31" s="59" t="n">
        <v>-4.6</v>
      </c>
      <c r="E31" s="59" t="n">
        <v>8.6</v>
      </c>
      <c r="F31" s="59" t="n">
        <v>-8.6</v>
      </c>
      <c r="G31" s="59" t="n">
        <v>-3.4</v>
      </c>
      <c r="H31" s="59"/>
      <c r="I31" s="59"/>
      <c r="J31" s="59"/>
      <c r="K31" s="54"/>
    </row>
    <row r="32" s="35" customFormat="true" ht="19.5" hidden="false" customHeight="true" outlineLevel="0" collapsed="false">
      <c r="A32" s="64"/>
      <c r="B32" s="64" t="s">
        <v>174</v>
      </c>
      <c r="C32" s="59" t="n">
        <v>-1.3</v>
      </c>
      <c r="D32" s="59" t="n">
        <v>-8.5</v>
      </c>
      <c r="E32" s="59" t="n">
        <v>7</v>
      </c>
      <c r="F32" s="59" t="n">
        <v>1.4</v>
      </c>
      <c r="G32" s="59" t="n">
        <v>-1.5</v>
      </c>
      <c r="H32" s="59"/>
      <c r="I32" s="59"/>
      <c r="J32" s="59"/>
      <c r="K32" s="54"/>
    </row>
    <row r="33" s="35" customFormat="true" ht="19.5" hidden="false" customHeight="true" outlineLevel="0" collapsed="false">
      <c r="A33" s="64"/>
      <c r="B33" s="64" t="s">
        <v>175</v>
      </c>
      <c r="C33" s="59" t="n">
        <v>0.1</v>
      </c>
      <c r="D33" s="59" t="n">
        <v>0</v>
      </c>
      <c r="E33" s="59" t="n">
        <v>0</v>
      </c>
      <c r="F33" s="59" t="n">
        <v>0</v>
      </c>
      <c r="G33" s="59" t="n">
        <v>0</v>
      </c>
      <c r="H33" s="59"/>
      <c r="I33" s="59"/>
      <c r="J33" s="59"/>
      <c r="K33" s="54"/>
    </row>
    <row r="34" s="35" customFormat="true" ht="19.5" hidden="false" customHeight="true" outlineLevel="0" collapsed="false">
      <c r="A34" s="64"/>
      <c r="B34" s="49"/>
      <c r="C34" s="59"/>
      <c r="D34" s="107"/>
      <c r="E34" s="107"/>
      <c r="F34" s="107"/>
      <c r="G34" s="107"/>
      <c r="H34" s="107"/>
      <c r="I34" s="107"/>
      <c r="J34" s="107"/>
      <c r="K34" s="54"/>
    </row>
    <row r="35" customFormat="false" ht="19.5" hidden="false" customHeight="true" outlineLevel="0" collapsed="false">
      <c r="A35" s="74" t="s">
        <v>178</v>
      </c>
      <c r="B35" s="74"/>
      <c r="C35" s="229" t="n">
        <v>582</v>
      </c>
      <c r="D35" s="229" t="n">
        <v>544.9</v>
      </c>
      <c r="E35" s="229" t="n">
        <v>505.2</v>
      </c>
      <c r="F35" s="229" t="n">
        <v>11.2</v>
      </c>
      <c r="G35" s="229" t="n">
        <v>515.5</v>
      </c>
      <c r="H35" s="229"/>
      <c r="I35" s="229"/>
      <c r="J35" s="229"/>
      <c r="K35" s="23"/>
    </row>
    <row r="36" customFormat="false" ht="19.5" hidden="false" customHeight="true" outlineLevel="0" collapsed="false">
      <c r="A36" s="64"/>
      <c r="B36" s="64" t="s">
        <v>169</v>
      </c>
      <c r="C36" s="59" t="n">
        <v>215.9</v>
      </c>
      <c r="D36" s="59" t="n">
        <v>100.3</v>
      </c>
      <c r="E36" s="59" t="n">
        <v>177.4</v>
      </c>
      <c r="F36" s="59" t="n">
        <v>-269.8</v>
      </c>
      <c r="G36" s="59" t="n">
        <v>161.3</v>
      </c>
      <c r="H36" s="59"/>
      <c r="I36" s="59"/>
      <c r="J36" s="59"/>
      <c r="K36" s="23"/>
    </row>
    <row r="37" customFormat="false" ht="19.5" hidden="false" customHeight="true" outlineLevel="0" collapsed="false">
      <c r="A37" s="64"/>
      <c r="B37" s="230" t="s">
        <v>170</v>
      </c>
      <c r="C37" s="51" t="n">
        <v>43.9</v>
      </c>
      <c r="D37" s="51" t="n">
        <v>-9</v>
      </c>
      <c r="E37" s="51" t="n">
        <v>13.4</v>
      </c>
      <c r="F37" s="51" t="n">
        <v>-438</v>
      </c>
      <c r="G37" s="51" t="n">
        <v>129.7</v>
      </c>
      <c r="H37" s="51"/>
      <c r="I37" s="51"/>
      <c r="J37" s="51"/>
      <c r="K37" s="23"/>
    </row>
    <row r="38" customFormat="false" ht="19.5" hidden="false" customHeight="true" outlineLevel="0" collapsed="false">
      <c r="A38" s="64"/>
      <c r="B38" s="230" t="s">
        <v>171</v>
      </c>
      <c r="C38" s="51" t="n">
        <v>160.2</v>
      </c>
      <c r="D38" s="51" t="n">
        <v>93.3</v>
      </c>
      <c r="E38" s="51" t="n">
        <v>160.5</v>
      </c>
      <c r="F38" s="51" t="n">
        <v>154.4</v>
      </c>
      <c r="G38" s="51" t="n">
        <v>24.3</v>
      </c>
      <c r="H38" s="51"/>
      <c r="I38" s="51"/>
      <c r="J38" s="51"/>
      <c r="K38" s="23"/>
    </row>
    <row r="39" customFormat="false" ht="19.5" hidden="false" customHeight="true" outlineLevel="0" collapsed="false">
      <c r="A39" s="64"/>
      <c r="B39" s="230" t="s">
        <v>172</v>
      </c>
      <c r="C39" s="51" t="n">
        <v>11.8</v>
      </c>
      <c r="D39" s="51" t="n">
        <v>16</v>
      </c>
      <c r="E39" s="51" t="n">
        <v>3.4</v>
      </c>
      <c r="F39" s="51" t="n">
        <v>13.7</v>
      </c>
      <c r="G39" s="51" t="n">
        <v>7.2</v>
      </c>
      <c r="H39" s="51"/>
      <c r="I39" s="51"/>
      <c r="J39" s="51"/>
      <c r="K39" s="23"/>
    </row>
    <row r="40" customFormat="false" ht="19.5" hidden="false" customHeight="true" outlineLevel="0" collapsed="false">
      <c r="A40" s="64"/>
      <c r="B40" s="64" t="s">
        <v>173</v>
      </c>
      <c r="C40" s="59" t="n">
        <v>320.9</v>
      </c>
      <c r="D40" s="59" t="n">
        <v>409.5</v>
      </c>
      <c r="E40" s="59" t="n">
        <v>276.6</v>
      </c>
      <c r="F40" s="59" t="n">
        <v>235.2</v>
      </c>
      <c r="G40" s="59" t="n">
        <v>309.4</v>
      </c>
      <c r="H40" s="59"/>
      <c r="I40" s="59"/>
      <c r="J40" s="59"/>
      <c r="K40" s="23"/>
    </row>
    <row r="41" customFormat="false" ht="19.5" hidden="false" customHeight="true" outlineLevel="0" collapsed="false">
      <c r="A41" s="64"/>
      <c r="B41" s="64" t="s">
        <v>174</v>
      </c>
      <c r="C41" s="59" t="n">
        <v>50.9</v>
      </c>
      <c r="D41" s="59" t="n">
        <v>36.3</v>
      </c>
      <c r="E41" s="59" t="n">
        <v>61.8</v>
      </c>
      <c r="F41" s="59" t="n">
        <v>53.4</v>
      </c>
      <c r="G41" s="59" t="n">
        <v>52.2</v>
      </c>
      <c r="H41" s="59"/>
      <c r="I41" s="59"/>
      <c r="J41" s="59"/>
      <c r="K41" s="23"/>
    </row>
    <row r="42" customFormat="false" ht="19.5" hidden="false" customHeight="true" outlineLevel="0" collapsed="false">
      <c r="A42" s="64"/>
      <c r="B42" s="64" t="s">
        <v>175</v>
      </c>
      <c r="C42" s="59" t="n">
        <v>-0.3</v>
      </c>
      <c r="D42" s="59" t="n">
        <v>0</v>
      </c>
      <c r="E42" s="59" t="n">
        <v>-0.2</v>
      </c>
      <c r="F42" s="59" t="n">
        <v>-0.4</v>
      </c>
      <c r="G42" s="59" t="n">
        <v>-0.3</v>
      </c>
      <c r="H42" s="59"/>
      <c r="I42" s="59"/>
      <c r="J42" s="59"/>
      <c r="K42" s="23"/>
    </row>
    <row r="43" customFormat="false" ht="19.5" hidden="false" customHeight="true" outlineLevel="0" collapsed="false">
      <c r="A43" s="64"/>
      <c r="B43" s="49"/>
      <c r="C43" s="59"/>
      <c r="D43" s="107"/>
      <c r="E43" s="107"/>
      <c r="F43" s="107"/>
      <c r="G43" s="107"/>
      <c r="H43" s="107"/>
      <c r="I43" s="107"/>
      <c r="J43" s="107"/>
      <c r="K43" s="23"/>
    </row>
    <row r="44" customFormat="false" ht="19.5" hidden="false" customHeight="true" outlineLevel="0" collapsed="false">
      <c r="A44" s="74" t="s">
        <v>179</v>
      </c>
      <c r="B44" s="74"/>
      <c r="C44" s="229" t="n">
        <v>90966.9</v>
      </c>
      <c r="D44" s="229" t="n">
        <v>84674.3</v>
      </c>
      <c r="E44" s="229" t="n">
        <v>81739.2</v>
      </c>
      <c r="F44" s="229" t="n">
        <v>74632</v>
      </c>
      <c r="G44" s="229" t="n">
        <v>76667.1</v>
      </c>
      <c r="H44" s="229"/>
      <c r="I44" s="229"/>
      <c r="J44" s="229"/>
      <c r="K44" s="23"/>
    </row>
    <row r="45" customFormat="false" ht="19.5" hidden="false" customHeight="true" outlineLevel="0" collapsed="false">
      <c r="A45" s="64"/>
      <c r="B45" s="64" t="s">
        <v>169</v>
      </c>
      <c r="C45" s="59" t="n">
        <v>48288.8</v>
      </c>
      <c r="D45" s="59" t="n">
        <v>45550.5</v>
      </c>
      <c r="E45" s="59" t="n">
        <v>41672.8</v>
      </c>
      <c r="F45" s="59" t="n">
        <v>36355</v>
      </c>
      <c r="G45" s="59" t="n">
        <v>35962.3</v>
      </c>
      <c r="H45" s="59"/>
      <c r="I45" s="59"/>
      <c r="J45" s="59"/>
      <c r="K45" s="23"/>
    </row>
    <row r="46" customFormat="false" ht="19.5" hidden="false" customHeight="true" outlineLevel="0" collapsed="false">
      <c r="A46" s="64"/>
      <c r="B46" s="230" t="s">
        <v>170</v>
      </c>
      <c r="C46" s="51" t="n">
        <v>13282.8</v>
      </c>
      <c r="D46" s="51" t="n">
        <v>13579.2</v>
      </c>
      <c r="E46" s="51" t="n">
        <v>12778.4</v>
      </c>
      <c r="F46" s="51" t="n">
        <v>11160.2</v>
      </c>
      <c r="G46" s="51" t="n">
        <v>12617.3</v>
      </c>
      <c r="H46" s="51"/>
      <c r="I46" s="51"/>
      <c r="J46" s="51"/>
      <c r="K46" s="23"/>
    </row>
    <row r="47" customFormat="false" ht="19.5" hidden="false" customHeight="true" outlineLevel="0" collapsed="false">
      <c r="A47" s="64"/>
      <c r="B47" s="230" t="s">
        <v>171</v>
      </c>
      <c r="C47" s="51" t="n">
        <v>29535.1</v>
      </c>
      <c r="D47" s="51" t="n">
        <v>26852.2</v>
      </c>
      <c r="E47" s="51" t="n">
        <v>24164.3</v>
      </c>
      <c r="F47" s="51" t="n">
        <v>19345.5</v>
      </c>
      <c r="G47" s="51" t="n">
        <v>19189.4</v>
      </c>
      <c r="H47" s="51"/>
      <c r="I47" s="51"/>
      <c r="J47" s="51"/>
      <c r="K47" s="23"/>
    </row>
    <row r="48" customFormat="false" ht="19.5" hidden="false" customHeight="true" outlineLevel="0" collapsed="false">
      <c r="A48" s="64"/>
      <c r="B48" s="230" t="s">
        <v>172</v>
      </c>
      <c r="C48" s="51" t="n">
        <v>5470.7</v>
      </c>
      <c r="D48" s="51" t="n">
        <v>5119</v>
      </c>
      <c r="E48" s="51" t="n">
        <v>4730.1</v>
      </c>
      <c r="F48" s="51" t="n">
        <v>5849.2</v>
      </c>
      <c r="G48" s="51" t="n">
        <v>4155.5</v>
      </c>
      <c r="H48" s="51"/>
      <c r="I48" s="51"/>
      <c r="J48" s="51"/>
      <c r="K48" s="23"/>
    </row>
    <row r="49" customFormat="false" ht="19.5" hidden="false" customHeight="true" outlineLevel="0" collapsed="false">
      <c r="A49" s="64"/>
      <c r="B49" s="64" t="s">
        <v>173</v>
      </c>
      <c r="C49" s="59" t="n">
        <v>38040</v>
      </c>
      <c r="D49" s="59" t="n">
        <v>34517.8</v>
      </c>
      <c r="E49" s="59" t="n">
        <v>35663.6</v>
      </c>
      <c r="F49" s="59" t="n">
        <v>33631.1</v>
      </c>
      <c r="G49" s="59" t="n">
        <v>35774.2</v>
      </c>
      <c r="H49" s="59"/>
      <c r="I49" s="59"/>
      <c r="J49" s="59"/>
      <c r="K49" s="23"/>
    </row>
    <row r="50" customFormat="false" ht="19.5" hidden="false" customHeight="true" outlineLevel="0" collapsed="false">
      <c r="A50" s="64"/>
      <c r="B50" s="64" t="s">
        <v>174</v>
      </c>
      <c r="C50" s="59" t="n">
        <v>4638</v>
      </c>
      <c r="D50" s="59" t="n">
        <v>4606</v>
      </c>
      <c r="E50" s="59" t="n">
        <v>4468.1</v>
      </c>
      <c r="F50" s="59" t="n">
        <v>4712.5</v>
      </c>
      <c r="G50" s="59" t="n">
        <v>4810</v>
      </c>
      <c r="H50" s="59"/>
      <c r="I50" s="59"/>
      <c r="J50" s="59"/>
      <c r="K50" s="23"/>
    </row>
    <row r="51" customFormat="false" ht="19.5" hidden="false" customHeight="true" outlineLevel="0" collapsed="false">
      <c r="A51" s="64"/>
      <c r="B51" s="64" t="s">
        <v>175</v>
      </c>
      <c r="C51" s="59" t="n">
        <v>0</v>
      </c>
      <c r="D51" s="59" t="n">
        <v>0</v>
      </c>
      <c r="E51" s="59" t="n">
        <v>-65.4</v>
      </c>
      <c r="F51" s="59" t="n">
        <v>-66.6</v>
      </c>
      <c r="G51" s="59" t="n">
        <v>120.5</v>
      </c>
      <c r="H51" s="59"/>
      <c r="I51" s="59"/>
      <c r="J51" s="59"/>
      <c r="K51" s="23"/>
    </row>
    <row r="52" customFormat="false" ht="12.75" hidden="false" customHeight="false" outlineLevel="0" collapsed="false">
      <c r="A52" s="23"/>
      <c r="B52" s="23"/>
      <c r="C52" s="23"/>
      <c r="D52" s="23"/>
      <c r="E52" s="23"/>
      <c r="F52" s="23"/>
      <c r="G52" s="23"/>
      <c r="H52" s="23"/>
      <c r="I52" s="23"/>
      <c r="J52" s="23"/>
      <c r="K52" s="23"/>
    </row>
    <row r="53" customFormat="false" ht="12.75" hidden="false" customHeight="false" outlineLevel="0" collapsed="false">
      <c r="A53" s="23"/>
      <c r="B53" s="23"/>
      <c r="C53" s="23"/>
      <c r="D53" s="23"/>
      <c r="E53" s="23"/>
      <c r="F53" s="23"/>
      <c r="G53" s="23"/>
      <c r="H53" s="23"/>
      <c r="I53" s="23"/>
      <c r="J53" s="23"/>
      <c r="K53" s="23"/>
    </row>
    <row r="54" customFormat="false" ht="12.75" hidden="false" customHeight="false" outlineLevel="0" collapsed="false">
      <c r="A54" s="23"/>
      <c r="B54" s="23"/>
      <c r="C54" s="23"/>
      <c r="D54" s="23"/>
      <c r="E54" s="23"/>
      <c r="F54" s="23"/>
      <c r="G54" s="23"/>
      <c r="H54" s="23"/>
      <c r="I54" s="23"/>
      <c r="J54" s="23"/>
      <c r="K54" s="23"/>
    </row>
    <row r="55" customFormat="false" ht="12.75" hidden="false" customHeight="false" outlineLevel="0" collapsed="false">
      <c r="A55" s="23"/>
      <c r="B55" s="23"/>
      <c r="C55" s="23"/>
      <c r="D55" s="23"/>
      <c r="E55" s="23"/>
      <c r="F55" s="23"/>
      <c r="G55" s="23"/>
      <c r="H55" s="23"/>
      <c r="I55" s="23"/>
      <c r="J55" s="23"/>
      <c r="K55" s="23"/>
    </row>
  </sheetData>
  <mergeCells count="1">
    <mergeCell ref="A2:J2"/>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19" activePane="bottomRight" state="frozen"/>
      <selection pane="topLeft" activeCell="A1" activeCellId="0" sqref="A1"/>
      <selection pane="topRight" activeCell="C1" activeCellId="0" sqref="C1"/>
      <selection pane="bottomLeft" activeCell="A19" activeCellId="0" sqref="A19"/>
      <selection pane="bottomRight" activeCell="L8" activeCellId="0" sqref="L8:N43"/>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9.7"/>
    <col collapsed="false" customWidth="true" hidden="false" outlineLevel="0" max="4" min="3" style="0" width="11.99"/>
    <col collapsed="false" customWidth="true" hidden="false" outlineLevel="0" max="6" min="5" style="22" width="11.99"/>
    <col collapsed="false" customWidth="true" hidden="false" outlineLevel="0" max="14" min="7" style="0" width="11.42"/>
    <col collapsed="false" customWidth="true" hidden="false" outlineLevel="0" max="15" min="15" style="0" width="2.99"/>
  </cols>
  <sheetData>
    <row r="1" customFormat="false" ht="15" hidden="false" customHeight="true" outlineLevel="0" collapsed="false">
      <c r="A1" s="23"/>
      <c r="B1" s="24"/>
      <c r="C1" s="23"/>
      <c r="D1" s="23"/>
      <c r="E1" s="25"/>
      <c r="F1" s="25"/>
      <c r="G1" s="23"/>
      <c r="H1" s="23"/>
      <c r="I1" s="23"/>
      <c r="J1" s="23"/>
      <c r="K1" s="23"/>
      <c r="L1" s="23"/>
      <c r="M1" s="23"/>
      <c r="N1" s="23"/>
      <c r="O1" s="23"/>
    </row>
    <row r="2" customFormat="false" ht="30.75" hidden="false" customHeight="true" outlineLevel="0" collapsed="false">
      <c r="A2" s="26" t="s">
        <v>15</v>
      </c>
      <c r="B2" s="26"/>
      <c r="C2" s="26"/>
      <c r="D2" s="26"/>
      <c r="E2" s="26"/>
      <c r="F2" s="26"/>
      <c r="G2" s="26"/>
      <c r="H2" s="26"/>
      <c r="I2" s="26"/>
      <c r="J2" s="26"/>
      <c r="K2" s="26"/>
      <c r="L2" s="26"/>
      <c r="M2" s="26"/>
      <c r="N2" s="26"/>
      <c r="O2" s="23"/>
    </row>
    <row r="3" customFormat="false" ht="25.5" hidden="false" customHeight="true" outlineLevel="0" collapsed="false">
      <c r="A3" s="23"/>
      <c r="B3" s="23"/>
      <c r="C3" s="23"/>
      <c r="D3" s="23"/>
      <c r="E3" s="25"/>
      <c r="F3" s="25"/>
      <c r="G3" s="23"/>
      <c r="H3" s="23"/>
      <c r="I3" s="23"/>
      <c r="J3" s="23"/>
      <c r="K3" s="23"/>
      <c r="L3" s="23"/>
      <c r="M3" s="23"/>
      <c r="N3" s="23"/>
      <c r="O3" s="23"/>
    </row>
    <row r="4" customFormat="false" ht="12.75" hidden="false" customHeight="true" outlineLevel="0" collapsed="false">
      <c r="A4" s="23"/>
      <c r="B4" s="27" t="s">
        <v>102</v>
      </c>
      <c r="C4" s="23"/>
      <c r="D4" s="23"/>
      <c r="E4" s="25"/>
      <c r="F4" s="25"/>
      <c r="G4" s="23"/>
      <c r="H4" s="23"/>
      <c r="I4" s="23"/>
      <c r="J4" s="23"/>
      <c r="K4" s="23"/>
      <c r="L4" s="23"/>
      <c r="M4" s="23"/>
      <c r="N4" s="23"/>
      <c r="O4" s="23"/>
    </row>
    <row r="5" s="35" customFormat="true" ht="15" hidden="false" customHeight="true" outlineLevel="0" collapsed="false">
      <c r="A5" s="28"/>
      <c r="B5" s="28"/>
      <c r="C5" s="29" t="s">
        <v>24</v>
      </c>
      <c r="D5" s="29"/>
      <c r="E5" s="220" t="s">
        <v>25</v>
      </c>
      <c r="F5" s="221" t="s">
        <v>161</v>
      </c>
      <c r="G5" s="31" t="s">
        <v>26</v>
      </c>
      <c r="H5" s="31" t="s">
        <v>27</v>
      </c>
      <c r="I5" s="31" t="s">
        <v>28</v>
      </c>
      <c r="J5" s="31" t="s">
        <v>29</v>
      </c>
      <c r="K5" s="31" t="s">
        <v>26</v>
      </c>
      <c r="L5" s="31" t="s">
        <v>27</v>
      </c>
      <c r="M5" s="31" t="s">
        <v>28</v>
      </c>
      <c r="N5" s="31" t="s">
        <v>29</v>
      </c>
      <c r="O5" s="33"/>
    </row>
    <row r="6" s="35" customFormat="true" ht="15" hidden="false" customHeight="true" outlineLevel="0" collapsed="false">
      <c r="A6" s="28"/>
      <c r="B6" s="228" t="s">
        <v>31</v>
      </c>
      <c r="C6" s="109" t="s">
        <v>32</v>
      </c>
      <c r="D6" s="110" t="s">
        <v>33</v>
      </c>
      <c r="E6" s="180" t="s">
        <v>34</v>
      </c>
      <c r="F6" s="222" t="s">
        <v>162</v>
      </c>
      <c r="G6" s="31" t="s">
        <v>33</v>
      </c>
      <c r="H6" s="31" t="s">
        <v>33</v>
      </c>
      <c r="I6" s="31" t="s">
        <v>33</v>
      </c>
      <c r="J6" s="31" t="s">
        <v>33</v>
      </c>
      <c r="K6" s="31" t="s">
        <v>32</v>
      </c>
      <c r="L6" s="31" t="s">
        <v>32</v>
      </c>
      <c r="M6" s="31" t="s">
        <v>32</v>
      </c>
      <c r="N6" s="31" t="s">
        <v>32</v>
      </c>
      <c r="O6" s="33"/>
    </row>
    <row r="7" s="35" customFormat="true" ht="6" hidden="false" customHeight="true" outlineLevel="0" collapsed="false">
      <c r="A7" s="42"/>
      <c r="B7" s="43"/>
      <c r="C7" s="44"/>
      <c r="D7" s="45"/>
      <c r="E7" s="118"/>
      <c r="F7" s="46"/>
      <c r="G7" s="47"/>
      <c r="H7" s="47"/>
      <c r="I7" s="47"/>
      <c r="J7" s="47"/>
      <c r="K7" s="47"/>
      <c r="L7" s="47"/>
      <c r="M7" s="47"/>
      <c r="N7" s="47"/>
      <c r="O7" s="111"/>
    </row>
    <row r="8" s="35" customFormat="true" ht="19.5" hidden="false" customHeight="true" outlineLevel="0" collapsed="false">
      <c r="A8" s="28"/>
      <c r="B8" s="49" t="s">
        <v>36</v>
      </c>
      <c r="C8" s="50" t="n">
        <v>270.1</v>
      </c>
      <c r="D8" s="51" t="n">
        <v>270.3</v>
      </c>
      <c r="E8" s="55" t="n">
        <f aca="false">IF(ISERROR(C8/D8-1)=TRUE(),"n.m.",IF(OR(C8/D8-1&gt;150%=TRUE(),C8/D8-1&lt;-100%=TRUE())=TRUE(),"n.m.",C8/D8-1))</f>
        <v>-0.00073991860895295</v>
      </c>
      <c r="F8" s="52" t="n">
        <v>0.006</v>
      </c>
      <c r="G8" s="51" t="n">
        <v>270.3</v>
      </c>
      <c r="H8" s="51" t="n">
        <v>260.5</v>
      </c>
      <c r="I8" s="51" t="n">
        <v>256.7</v>
      </c>
      <c r="J8" s="51" t="n">
        <v>274.3</v>
      </c>
      <c r="K8" s="51" t="n">
        <v>270.1</v>
      </c>
      <c r="L8" s="51"/>
      <c r="M8" s="51"/>
      <c r="N8" s="51"/>
      <c r="O8" s="54"/>
    </row>
    <row r="9" s="35" customFormat="true" ht="19.5" hidden="false" customHeight="true" outlineLevel="0" collapsed="false">
      <c r="A9" s="28"/>
      <c r="B9" s="49" t="s">
        <v>37</v>
      </c>
      <c r="C9" s="50" t="n">
        <v>4.5</v>
      </c>
      <c r="D9" s="51" t="n">
        <v>3.5</v>
      </c>
      <c r="E9" s="55" t="n">
        <f aca="false">IF(ISERROR(C9/D9-1)=TRUE(),"n.m.",IF(OR(C9/D9-1&gt;150%=TRUE(),C9/D9-1&lt;-100%=TRUE())=TRUE(),"n.m.",C9/D9-1))</f>
        <v>0.285714285714286</v>
      </c>
      <c r="F9" s="52" t="n">
        <v>0.27</v>
      </c>
      <c r="G9" s="51" t="n">
        <v>3.5</v>
      </c>
      <c r="H9" s="51" t="n">
        <v>4.6</v>
      </c>
      <c r="I9" s="51" t="n">
        <v>3.2</v>
      </c>
      <c r="J9" s="51" t="n">
        <v>4.1</v>
      </c>
      <c r="K9" s="51" t="n">
        <v>4.5</v>
      </c>
      <c r="L9" s="51"/>
      <c r="M9" s="51"/>
      <c r="N9" s="51"/>
      <c r="O9" s="54"/>
    </row>
    <row r="10" s="35" customFormat="true" ht="19.5" hidden="false" customHeight="true" outlineLevel="0" collapsed="false">
      <c r="A10" s="28"/>
      <c r="B10" s="49" t="s">
        <v>38</v>
      </c>
      <c r="C10" s="50" t="n">
        <v>123.9</v>
      </c>
      <c r="D10" s="51" t="n">
        <v>126.1</v>
      </c>
      <c r="E10" s="55" t="n">
        <f aca="false">IF(ISERROR(C10/D10-1)=TRUE(),"n.m.",IF(OR(C10/D10-1&gt;150%=TRUE(),C10/D10-1&lt;-100%=TRUE())=TRUE(),"n.m.",C10/D10-1))</f>
        <v>-0.0174464710547184</v>
      </c>
      <c r="F10" s="52" t="n">
        <v>-0.01</v>
      </c>
      <c r="G10" s="51" t="n">
        <v>126.1</v>
      </c>
      <c r="H10" s="51" t="n">
        <v>127.1</v>
      </c>
      <c r="I10" s="51" t="n">
        <v>127.5</v>
      </c>
      <c r="J10" s="51" t="n">
        <v>131.2</v>
      </c>
      <c r="K10" s="51" t="n">
        <v>123.9</v>
      </c>
      <c r="L10" s="51"/>
      <c r="M10" s="51"/>
      <c r="N10" s="51"/>
      <c r="O10" s="54"/>
    </row>
    <row r="11" s="35" customFormat="true" ht="19.5" hidden="false" customHeight="true" outlineLevel="0" collapsed="false">
      <c r="A11" s="28"/>
      <c r="B11" s="49" t="s">
        <v>39</v>
      </c>
      <c r="C11" s="50" t="n">
        <v>22.6</v>
      </c>
      <c r="D11" s="51" t="n">
        <v>38.5</v>
      </c>
      <c r="E11" s="55" t="n">
        <f aca="false">IF(ISERROR(C11/D11-1)=TRUE(),"n.m.",IF(OR(C11/D11-1&gt;150%=TRUE(),C11/D11-1&lt;-100%=TRUE())=TRUE(),"n.m.",C11/D11-1))</f>
        <v>-0.412987012987013</v>
      </c>
      <c r="F11" s="52" t="n">
        <v>-0.408</v>
      </c>
      <c r="G11" s="51" t="n">
        <v>38.5</v>
      </c>
      <c r="H11" s="51" t="n">
        <v>64.4</v>
      </c>
      <c r="I11" s="51" t="n">
        <v>37.2</v>
      </c>
      <c r="J11" s="51" t="n">
        <v>40.1</v>
      </c>
      <c r="K11" s="51" t="n">
        <v>22.6</v>
      </c>
      <c r="L11" s="51"/>
      <c r="M11" s="51"/>
      <c r="N11" s="51"/>
      <c r="O11" s="54"/>
    </row>
    <row r="12" s="35" customFormat="true" ht="19.5" hidden="false" customHeight="true" outlineLevel="0" collapsed="false">
      <c r="A12" s="28"/>
      <c r="B12" s="49" t="s">
        <v>40</v>
      </c>
      <c r="C12" s="50" t="n">
        <v>7.7</v>
      </c>
      <c r="D12" s="51" t="n">
        <v>5</v>
      </c>
      <c r="E12" s="55" t="n">
        <f aca="false">IF(ISERROR(C12/D12-1)=TRUE(),"n.m.",IF(OR(C12/D12-1&gt;150%=TRUE(),C12/D12-1&lt;-100%=TRUE())=TRUE(),"n.m.",C12/D12-1))</f>
        <v>0.54</v>
      </c>
      <c r="F12" s="52" t="n">
        <v>0.536</v>
      </c>
      <c r="G12" s="51" t="n">
        <v>5</v>
      </c>
      <c r="H12" s="51" t="n">
        <v>2.9</v>
      </c>
      <c r="I12" s="51" t="n">
        <v>8.2</v>
      </c>
      <c r="J12" s="51" t="n">
        <v>6.4</v>
      </c>
      <c r="K12" s="51" t="n">
        <v>7.7</v>
      </c>
      <c r="L12" s="51"/>
      <c r="M12" s="51"/>
      <c r="N12" s="51"/>
      <c r="O12" s="54"/>
    </row>
    <row r="13" s="63" customFormat="true" ht="19.5" hidden="false" customHeight="true" outlineLevel="0" collapsed="false">
      <c r="A13" s="56"/>
      <c r="B13" s="57" t="s">
        <v>41</v>
      </c>
      <c r="C13" s="58" t="n">
        <v>429</v>
      </c>
      <c r="D13" s="59" t="n">
        <v>443.5</v>
      </c>
      <c r="E13" s="62" t="n">
        <f aca="false">IF(ISERROR(C13/D13-1)=TRUE(),"n.m.",IF(OR(C13/D13-1&gt;150%=TRUE(),C13/D13-1&lt;-100%=TRUE())=TRUE(),"n.m.",C13/D13-1))</f>
        <v>-0.0326944757609922</v>
      </c>
      <c r="F13" s="60" t="n">
        <v>-0.026</v>
      </c>
      <c r="G13" s="59" t="n">
        <v>443.5</v>
      </c>
      <c r="H13" s="59" t="n">
        <v>459.6</v>
      </c>
      <c r="I13" s="59" t="n">
        <v>432.9</v>
      </c>
      <c r="J13" s="59" t="n">
        <v>456.3</v>
      </c>
      <c r="K13" s="59" t="n">
        <v>429</v>
      </c>
      <c r="L13" s="59"/>
      <c r="M13" s="59"/>
      <c r="N13" s="59"/>
      <c r="O13" s="31"/>
    </row>
    <row r="14" s="35" customFormat="true" ht="19.5" hidden="false" customHeight="true" outlineLevel="0" collapsed="false">
      <c r="A14" s="28"/>
      <c r="B14" s="49" t="s">
        <v>42</v>
      </c>
      <c r="C14" s="50" t="n">
        <v>-113.2</v>
      </c>
      <c r="D14" s="51" t="n">
        <v>-111.7</v>
      </c>
      <c r="E14" s="55" t="n">
        <f aca="false">IF(ISERROR(C14/D14-1)=TRUE(),"n.m.",IF(OR(C14/D14-1&gt;150%=TRUE(),C14/D14-1&lt;-100%=TRUE())=TRUE(),"n.m.",C14/D14-1))</f>
        <v>0.0134288272157566</v>
      </c>
      <c r="F14" s="52" t="n">
        <v>0.02</v>
      </c>
      <c r="G14" s="51" t="n">
        <v>-111.7</v>
      </c>
      <c r="H14" s="51" t="n">
        <v>-114.4</v>
      </c>
      <c r="I14" s="51" t="n">
        <v>-111.8</v>
      </c>
      <c r="J14" s="51" t="n">
        <v>-107.5</v>
      </c>
      <c r="K14" s="51" t="n">
        <v>-113.2</v>
      </c>
      <c r="L14" s="51"/>
      <c r="M14" s="51"/>
      <c r="N14" s="51"/>
      <c r="O14" s="54"/>
    </row>
    <row r="15" s="35" customFormat="true" ht="19.5" hidden="false" customHeight="true" outlineLevel="0" collapsed="false">
      <c r="A15" s="28"/>
      <c r="B15" s="49" t="s">
        <v>43</v>
      </c>
      <c r="C15" s="50" t="n">
        <v>-73.5</v>
      </c>
      <c r="D15" s="51" t="n">
        <v>-74.8</v>
      </c>
      <c r="E15" s="55" t="n">
        <f aca="false">IF(ISERROR(C15/D15-1)=TRUE(),"n.m.",IF(OR(C15/D15-1&gt;150%=TRUE(),C15/D15-1&lt;-100%=TRUE())=TRUE(),"n.m.",C15/D15-1))</f>
        <v>-0.017379679144385</v>
      </c>
      <c r="F15" s="52" t="n">
        <v>-0.011</v>
      </c>
      <c r="G15" s="51" t="n">
        <v>-74.8</v>
      </c>
      <c r="H15" s="51" t="n">
        <v>-76.3</v>
      </c>
      <c r="I15" s="51" t="n">
        <v>-72.8</v>
      </c>
      <c r="J15" s="51" t="n">
        <v>-74.4</v>
      </c>
      <c r="K15" s="51" t="n">
        <v>-73.5</v>
      </c>
      <c r="L15" s="51"/>
      <c r="M15" s="51"/>
      <c r="N15" s="51"/>
      <c r="O15" s="54"/>
    </row>
    <row r="16" s="35" customFormat="true" ht="19.5" hidden="false" customHeight="true" outlineLevel="0" collapsed="false">
      <c r="A16" s="28"/>
      <c r="B16" s="49" t="s">
        <v>44</v>
      </c>
      <c r="C16" s="50" t="n">
        <v>0.4</v>
      </c>
      <c r="D16" s="51" t="n">
        <v>0.2</v>
      </c>
      <c r="E16" s="55" t="n">
        <f aca="false">IF(ISERROR(C16/D16-1)=TRUE(),"n.m.",IF(OR(C16/D16-1&gt;150%=TRUE(),C16/D16-1&lt;-100%=TRUE())=TRUE(),"n.m.",C16/D16-1))</f>
        <v>1</v>
      </c>
      <c r="F16" s="52" t="n">
        <v>0.73</v>
      </c>
      <c r="G16" s="51" t="n">
        <v>0.2</v>
      </c>
      <c r="H16" s="51" t="n">
        <v>0.2</v>
      </c>
      <c r="I16" s="51" t="n">
        <v>0.3</v>
      </c>
      <c r="J16" s="51" t="n">
        <v>0.4</v>
      </c>
      <c r="K16" s="51" t="n">
        <v>0.4</v>
      </c>
      <c r="L16" s="51"/>
      <c r="M16" s="51"/>
      <c r="N16" s="51"/>
      <c r="O16" s="54"/>
    </row>
    <row r="17" s="35" customFormat="true" ht="19.5" hidden="false" customHeight="true" outlineLevel="0" collapsed="false">
      <c r="A17" s="28"/>
      <c r="B17" s="49" t="s">
        <v>45</v>
      </c>
      <c r="C17" s="50" t="n">
        <v>-19.6</v>
      </c>
      <c r="D17" s="51" t="n">
        <v>-20.7</v>
      </c>
      <c r="E17" s="55" t="n">
        <f aca="false">IF(ISERROR(C17/D17-1)=TRUE(),"n.m.",IF(OR(C17/D17-1&gt;150%=TRUE(),C17/D17-1&lt;-100%=TRUE())=TRUE(),"n.m.",C17/D17-1))</f>
        <v>-0.0531400966183574</v>
      </c>
      <c r="F17" s="52" t="n">
        <v>-0.048</v>
      </c>
      <c r="G17" s="51" t="n">
        <v>-20.7</v>
      </c>
      <c r="H17" s="51" t="n">
        <v>-20.6</v>
      </c>
      <c r="I17" s="51" t="n">
        <v>-19.7</v>
      </c>
      <c r="J17" s="51" t="n">
        <v>-20.6</v>
      </c>
      <c r="K17" s="51" t="n">
        <v>-19.6</v>
      </c>
      <c r="L17" s="51"/>
      <c r="M17" s="51"/>
      <c r="N17" s="51"/>
      <c r="O17" s="54"/>
    </row>
    <row r="18" s="63" customFormat="true" ht="19.5" hidden="false" customHeight="true" outlineLevel="0" collapsed="false">
      <c r="A18" s="56"/>
      <c r="B18" s="64" t="s">
        <v>46</v>
      </c>
      <c r="C18" s="58" t="n">
        <v>-206</v>
      </c>
      <c r="D18" s="59" t="n">
        <v>-207.1</v>
      </c>
      <c r="E18" s="62" t="n">
        <f aca="false">IF(ISERROR(C18/D18-1)=TRUE(),"n.m.",IF(OR(C18/D18-1&gt;150%=TRUE(),C18/D18-1&lt;-100%=TRUE())=TRUE(),"n.m.",C18/D18-1))</f>
        <v>-0.00531144374698211</v>
      </c>
      <c r="F18" s="60" t="n">
        <v>0.001</v>
      </c>
      <c r="G18" s="59" t="n">
        <v>-207.1</v>
      </c>
      <c r="H18" s="59" t="n">
        <v>-211.1</v>
      </c>
      <c r="I18" s="59" t="n">
        <v>-204</v>
      </c>
      <c r="J18" s="59" t="n">
        <v>-202.3</v>
      </c>
      <c r="K18" s="59" t="n">
        <v>-206</v>
      </c>
      <c r="L18" s="59"/>
      <c r="M18" s="59"/>
      <c r="N18" s="59"/>
      <c r="O18" s="31"/>
    </row>
    <row r="19" s="63" customFormat="true" ht="19.5" hidden="false" customHeight="true" outlineLevel="0" collapsed="false">
      <c r="A19" s="56"/>
      <c r="B19" s="64" t="s">
        <v>47</v>
      </c>
      <c r="C19" s="58" t="n">
        <v>223</v>
      </c>
      <c r="D19" s="59" t="n">
        <v>236.4</v>
      </c>
      <c r="E19" s="62" t="n">
        <f aca="false">IF(ISERROR(C19/D19-1)=TRUE(),"n.m.",IF(OR(C19/D19-1&gt;150%=TRUE(),C19/D19-1&lt;-100%=TRUE())=TRUE(),"n.m.",C19/D19-1))</f>
        <v>-0.05668358714044</v>
      </c>
      <c r="F19" s="60" t="n">
        <v>-0.05</v>
      </c>
      <c r="G19" s="59" t="n">
        <v>236.4</v>
      </c>
      <c r="H19" s="59" t="n">
        <v>248.4</v>
      </c>
      <c r="I19" s="59" t="n">
        <v>228.9</v>
      </c>
      <c r="J19" s="59" t="n">
        <v>253.9</v>
      </c>
      <c r="K19" s="59" t="n">
        <v>223</v>
      </c>
      <c r="L19" s="59"/>
      <c r="M19" s="59"/>
      <c r="N19" s="59"/>
      <c r="O19" s="31"/>
    </row>
    <row r="20" s="35" customFormat="true" ht="19.5" hidden="false" customHeight="true" outlineLevel="0" collapsed="false">
      <c r="A20" s="28"/>
      <c r="B20" s="65" t="s">
        <v>48</v>
      </c>
      <c r="C20" s="50" t="n">
        <v>-35.2</v>
      </c>
      <c r="D20" s="51" t="n">
        <v>-38.7</v>
      </c>
      <c r="E20" s="55" t="n">
        <f aca="false">IF(ISERROR(C20/D20-1)=TRUE(),"n.m.",IF(OR(C20/D20-1&gt;150%=TRUE(),C20/D20-1&lt;-100%=TRUE())=TRUE(),"n.m.",C20/D20-1))</f>
        <v>-0.0904392764857881</v>
      </c>
      <c r="F20" s="52" t="n">
        <v>-0.083</v>
      </c>
      <c r="G20" s="51" t="n">
        <v>-38.7</v>
      </c>
      <c r="H20" s="51" t="n">
        <v>-37.6</v>
      </c>
      <c r="I20" s="51" t="n">
        <v>-39.9</v>
      </c>
      <c r="J20" s="51" t="n">
        <v>-42.2</v>
      </c>
      <c r="K20" s="51" t="n">
        <v>-35.2</v>
      </c>
      <c r="L20" s="51"/>
      <c r="M20" s="51"/>
      <c r="N20" s="51"/>
      <c r="O20" s="54"/>
    </row>
    <row r="21" s="63" customFormat="true" ht="19.5" hidden="false" customHeight="true" outlineLevel="0" collapsed="false">
      <c r="A21" s="56"/>
      <c r="B21" s="64" t="s">
        <v>49</v>
      </c>
      <c r="C21" s="58" t="n">
        <v>187.7</v>
      </c>
      <c r="D21" s="59" t="n">
        <v>197.6</v>
      </c>
      <c r="E21" s="62" t="n">
        <f aca="false">IF(ISERROR(C21/D21-1)=TRUE(),"n.m.",IF(OR(C21/D21-1&gt;150%=TRUE(),C21/D21-1&lt;-100%=TRUE())=TRUE(),"n.m.",C21/D21-1))</f>
        <v>-0.0501012145748988</v>
      </c>
      <c r="F21" s="60" t="n">
        <v>-0.044</v>
      </c>
      <c r="G21" s="59" t="n">
        <v>197.6</v>
      </c>
      <c r="H21" s="59" t="n">
        <v>210.7</v>
      </c>
      <c r="I21" s="59" t="n">
        <v>188.9</v>
      </c>
      <c r="J21" s="59" t="n">
        <v>211.7</v>
      </c>
      <c r="K21" s="59" t="n">
        <v>187.7</v>
      </c>
      <c r="L21" s="59"/>
      <c r="M21" s="59"/>
      <c r="N21" s="59"/>
      <c r="O21" s="31"/>
    </row>
    <row r="22" s="35" customFormat="true" ht="19.5" hidden="false" customHeight="true" outlineLevel="0" collapsed="false">
      <c r="A22" s="28"/>
      <c r="B22" s="49" t="s">
        <v>50</v>
      </c>
      <c r="C22" s="50" t="n">
        <v>-0.2</v>
      </c>
      <c r="D22" s="51" t="n">
        <v>-0.1</v>
      </c>
      <c r="E22" s="55" t="n">
        <f aca="false">IF(ISERROR(C22/D22-1)=TRUE(),"n.m.",IF(OR(C22/D22-1&gt;150%=TRUE(),C22/D22-1&lt;-100%=TRUE())=TRUE(),"n.m.",C22/D22-1))</f>
        <v>1</v>
      </c>
      <c r="F22" s="52" t="n">
        <v>0.845</v>
      </c>
      <c r="G22" s="51" t="n">
        <v>-0.1</v>
      </c>
      <c r="H22" s="51" t="n">
        <v>-0.4</v>
      </c>
      <c r="I22" s="51" t="n">
        <v>-0.2</v>
      </c>
      <c r="J22" s="51" t="n">
        <v>3.8</v>
      </c>
      <c r="K22" s="51" t="n">
        <v>-0.2</v>
      </c>
      <c r="L22" s="51"/>
      <c r="M22" s="51"/>
      <c r="N22" s="51"/>
      <c r="O22" s="54"/>
    </row>
    <row r="23" s="35" customFormat="true" ht="19.5" hidden="false" customHeight="true" outlineLevel="0" collapsed="false">
      <c r="A23" s="28"/>
      <c r="B23" s="49" t="s">
        <v>51</v>
      </c>
      <c r="C23" s="50" t="n">
        <v>0</v>
      </c>
      <c r="D23" s="51" t="n">
        <v>0</v>
      </c>
      <c r="E23" s="55" t="str">
        <f aca="false">IF(ISERROR(C23/D23-1)=TRUE(),"n.m.",IF(OR(C23/D23-1&gt;150%=TRUE(),C23/D23-1&lt;-100%=TRUE())=TRUE(),"n.m.",C23/D23-1))</f>
        <v>n.m.</v>
      </c>
      <c r="F23" s="52" t="s">
        <v>61</v>
      </c>
      <c r="G23" s="51" t="n">
        <v>0</v>
      </c>
      <c r="H23" s="51" t="n">
        <v>0</v>
      </c>
      <c r="I23" s="51" t="n">
        <v>0</v>
      </c>
      <c r="J23" s="51" t="n">
        <v>0</v>
      </c>
      <c r="K23" s="51" t="n">
        <v>0</v>
      </c>
      <c r="L23" s="51"/>
      <c r="M23" s="51"/>
      <c r="N23" s="51"/>
      <c r="O23" s="54"/>
    </row>
    <row r="24" s="35" customFormat="true" ht="19.5" hidden="false" customHeight="true" outlineLevel="0" collapsed="false">
      <c r="A24" s="28"/>
      <c r="B24" s="49" t="s">
        <v>52</v>
      </c>
      <c r="C24" s="50" t="n">
        <v>0</v>
      </c>
      <c r="D24" s="51" t="n">
        <v>0</v>
      </c>
      <c r="E24" s="55" t="str">
        <f aca="false">IF(ISERROR(C24/D24-1)=TRUE(),"n.m.",IF(OR(C24/D24-1&gt;150%=TRUE(),C24/D24-1&lt;-100%=TRUE())=TRUE(),"n.m.",C24/D24-1))</f>
        <v>n.m.</v>
      </c>
      <c r="F24" s="52" t="s">
        <v>61</v>
      </c>
      <c r="G24" s="51" t="n">
        <v>0</v>
      </c>
      <c r="H24" s="51" t="n">
        <v>4</v>
      </c>
      <c r="I24" s="51" t="n">
        <v>0.2</v>
      </c>
      <c r="J24" s="51" t="n">
        <v>0.8</v>
      </c>
      <c r="K24" s="51" t="n">
        <v>0</v>
      </c>
      <c r="L24" s="51"/>
      <c r="M24" s="51"/>
      <c r="N24" s="51"/>
      <c r="O24" s="54"/>
    </row>
    <row r="25" s="63" customFormat="true" ht="19.5" hidden="false" customHeight="true" outlineLevel="0" collapsed="false">
      <c r="A25" s="56"/>
      <c r="B25" s="64" t="s">
        <v>53</v>
      </c>
      <c r="C25" s="66" t="n">
        <v>187.4</v>
      </c>
      <c r="D25" s="67" t="n">
        <v>197.5</v>
      </c>
      <c r="E25" s="223" t="n">
        <f aca="false">IF(ISERROR(C25/D25-1)=TRUE(),"n.m.",IF(OR(C25/D25-1&gt;150%=TRUE(),C25/D25-1&lt;-100%=TRUE())=TRUE(),"n.m.",C25/D25-1))</f>
        <v>-0.0511392405063291</v>
      </c>
      <c r="F25" s="68" t="n">
        <v>-0.045</v>
      </c>
      <c r="G25" s="59" t="n">
        <v>197.5</v>
      </c>
      <c r="H25" s="59" t="n">
        <v>214.4</v>
      </c>
      <c r="I25" s="59" t="n">
        <v>188.9</v>
      </c>
      <c r="J25" s="59" t="n">
        <v>216.3</v>
      </c>
      <c r="K25" s="59" t="n">
        <v>187.4</v>
      </c>
      <c r="L25" s="59"/>
      <c r="M25" s="59"/>
      <c r="N25" s="59"/>
      <c r="O25" s="31"/>
    </row>
    <row r="26" customFormat="false" ht="9" hidden="false" customHeight="true" outlineLevel="0" collapsed="false">
      <c r="A26" s="23"/>
      <c r="B26" s="70"/>
      <c r="C26" s="71"/>
      <c r="D26" s="71"/>
      <c r="E26" s="25"/>
      <c r="F26" s="25"/>
      <c r="G26" s="71"/>
      <c r="H26" s="71"/>
      <c r="I26" s="71"/>
      <c r="J26" s="71"/>
      <c r="K26" s="71"/>
      <c r="L26" s="71"/>
      <c r="M26" s="71"/>
      <c r="N26" s="71"/>
      <c r="O26" s="72"/>
    </row>
    <row r="27" customFormat="false" ht="19.5" hidden="false" customHeight="true" outlineLevel="0" collapsed="false">
      <c r="A27" s="74" t="s">
        <v>63</v>
      </c>
      <c r="B27" s="75"/>
      <c r="C27" s="71"/>
      <c r="D27" s="71"/>
      <c r="E27" s="25"/>
      <c r="F27" s="25"/>
      <c r="G27" s="71"/>
      <c r="H27" s="71"/>
      <c r="I27" s="71"/>
      <c r="J27" s="71"/>
      <c r="K27" s="71"/>
      <c r="L27" s="71"/>
      <c r="M27" s="71"/>
      <c r="N27" s="71"/>
      <c r="O27" s="72"/>
    </row>
    <row r="28" customFormat="false" ht="19.5" hidden="false" customHeight="true" outlineLevel="0" collapsed="false">
      <c r="A28" s="76"/>
      <c r="B28" s="64" t="s">
        <v>64</v>
      </c>
      <c r="C28" s="77" t="n">
        <f aca="false">-C18/C13</f>
        <v>0.48018648018648</v>
      </c>
      <c r="D28" s="77" t="n">
        <f aca="false">-D18/D13</f>
        <v>0.466967305524239</v>
      </c>
      <c r="E28" s="78" t="n">
        <f aca="false">(C28-D28)*10000</f>
        <v>132.191746622412</v>
      </c>
      <c r="F28" s="224"/>
      <c r="G28" s="77" t="n">
        <f aca="false">-G18/G13</f>
        <v>0.466967305524239</v>
      </c>
      <c r="H28" s="77" t="n">
        <f aca="false">-H18/H13</f>
        <v>0.459312445604874</v>
      </c>
      <c r="I28" s="77" t="n">
        <f aca="false">-I18/I13</f>
        <v>0.471240471240471</v>
      </c>
      <c r="J28" s="77" t="n">
        <f aca="false">-J18/J13</f>
        <v>0.443348674117905</v>
      </c>
      <c r="K28" s="77" t="n">
        <f aca="false">-K18/K13</f>
        <v>0.48018648018648</v>
      </c>
      <c r="L28" s="77"/>
      <c r="M28" s="77"/>
      <c r="N28" s="77"/>
      <c r="O28" s="72"/>
    </row>
    <row r="29" customFormat="false" ht="19.5" hidden="false" customHeight="true" outlineLevel="0" collapsed="false">
      <c r="A29" s="76"/>
      <c r="B29" s="64" t="s">
        <v>65</v>
      </c>
      <c r="C29" s="79" t="n">
        <v>55.8</v>
      </c>
      <c r="D29" s="79" t="n">
        <v>65.6</v>
      </c>
      <c r="E29" s="78" t="n">
        <f aca="false">(C29-D29)</f>
        <v>-9.8</v>
      </c>
      <c r="F29" s="224"/>
      <c r="G29" s="79" t="n">
        <v>65.6</v>
      </c>
      <c r="H29" s="79" t="n">
        <v>65.2</v>
      </c>
      <c r="I29" s="79" t="n">
        <v>68.1</v>
      </c>
      <c r="J29" s="79" t="n">
        <v>69</v>
      </c>
      <c r="K29" s="79" t="n">
        <v>55.8</v>
      </c>
      <c r="L29" s="79"/>
      <c r="M29" s="79"/>
      <c r="N29" s="79"/>
      <c r="O29" s="72"/>
    </row>
    <row r="30" customFormat="false" ht="19.5" hidden="false" customHeight="true" outlineLevel="0" collapsed="false">
      <c r="A30" s="74" t="s">
        <v>67</v>
      </c>
      <c r="B30" s="85"/>
      <c r="C30" s="80"/>
      <c r="D30" s="80"/>
      <c r="E30" s="80"/>
      <c r="F30" s="225"/>
      <c r="G30" s="82"/>
      <c r="H30" s="82"/>
      <c r="I30" s="82"/>
      <c r="J30" s="82"/>
      <c r="K30" s="82"/>
      <c r="L30" s="82"/>
      <c r="M30" s="82"/>
      <c r="N30" s="82"/>
      <c r="O30" s="23"/>
    </row>
    <row r="31" customFormat="false" ht="19.5" hidden="false" customHeight="true" outlineLevel="0" collapsed="false">
      <c r="A31" s="83"/>
      <c r="B31" s="64" t="s">
        <v>68</v>
      </c>
      <c r="C31" s="59" t="n">
        <v>25539.1</v>
      </c>
      <c r="D31" s="59" t="n">
        <v>23279.6</v>
      </c>
      <c r="E31" s="62" t="n">
        <f aca="false">IF(C31*D31&gt;0,C31/D31-1,"n.m.")</f>
        <v>0.0970592278217839</v>
      </c>
      <c r="F31" s="226"/>
      <c r="G31" s="59" t="n">
        <v>23279.6</v>
      </c>
      <c r="H31" s="59" t="n">
        <v>22980.3</v>
      </c>
      <c r="I31" s="59" t="n">
        <v>23955.5</v>
      </c>
      <c r="J31" s="59" t="n">
        <v>25032.6</v>
      </c>
      <c r="K31" s="59" t="n">
        <v>25539.1</v>
      </c>
      <c r="L31" s="59"/>
      <c r="M31" s="59"/>
      <c r="N31" s="59"/>
      <c r="O31" s="23"/>
    </row>
    <row r="32" customFormat="false" ht="19.5" hidden="false" customHeight="true" outlineLevel="0" collapsed="false">
      <c r="A32" s="83"/>
      <c r="B32" s="57" t="s">
        <v>69</v>
      </c>
      <c r="C32" s="59" t="n">
        <v>27495.9</v>
      </c>
      <c r="D32" s="59" t="n">
        <v>26569.5</v>
      </c>
      <c r="E32" s="62" t="n">
        <f aca="false">IF(C32*D32&gt;0,C32/D32-1,"n.m.")</f>
        <v>0.034867046801784</v>
      </c>
      <c r="F32" s="226"/>
      <c r="G32" s="59" t="n">
        <v>26569.5</v>
      </c>
      <c r="H32" s="59" t="n">
        <v>26051.5</v>
      </c>
      <c r="I32" s="59" t="n">
        <v>26705.4</v>
      </c>
      <c r="J32" s="59" t="n">
        <v>29537.5</v>
      </c>
      <c r="K32" s="59" t="n">
        <v>27495.9</v>
      </c>
      <c r="L32" s="59"/>
      <c r="M32" s="59"/>
      <c r="N32" s="59"/>
      <c r="O32" s="23"/>
    </row>
    <row r="33" customFormat="false" ht="19.5" hidden="false" customHeight="true" outlineLevel="0" collapsed="false">
      <c r="A33" s="76"/>
      <c r="B33" s="64" t="s">
        <v>70</v>
      </c>
      <c r="C33" s="59" t="n">
        <v>25222.4</v>
      </c>
      <c r="D33" s="59" t="n">
        <v>23797.4</v>
      </c>
      <c r="E33" s="62" t="n">
        <f aca="false">IF(C33*D33&gt;0,C33/D33-1,"n.m.")</f>
        <v>0.0598804911460915</v>
      </c>
      <c r="F33" s="226"/>
      <c r="G33" s="59" t="n">
        <v>23797.4</v>
      </c>
      <c r="H33" s="59" t="n">
        <v>23489</v>
      </c>
      <c r="I33" s="59" t="n">
        <v>24162.3</v>
      </c>
      <c r="J33" s="59" t="n">
        <v>25089</v>
      </c>
      <c r="K33" s="59" t="n">
        <v>25222.4</v>
      </c>
      <c r="L33" s="59"/>
      <c r="M33" s="59"/>
      <c r="N33" s="59"/>
      <c r="O33" s="23"/>
    </row>
    <row r="34" customFormat="false" ht="19.5" hidden="false" customHeight="true" outlineLevel="0" collapsed="false">
      <c r="A34" s="74" t="s">
        <v>71</v>
      </c>
      <c r="B34" s="85"/>
      <c r="C34" s="59"/>
      <c r="D34" s="59"/>
      <c r="E34" s="112"/>
      <c r="F34" s="227"/>
      <c r="G34" s="59"/>
      <c r="H34" s="59"/>
      <c r="I34" s="59"/>
      <c r="J34" s="59"/>
      <c r="K34" s="59"/>
      <c r="L34" s="59"/>
      <c r="M34" s="59"/>
      <c r="N34" s="59"/>
      <c r="O34" s="23"/>
    </row>
    <row r="35" customFormat="false" ht="19.5" hidden="false" customHeight="true" outlineLevel="0" collapsed="false">
      <c r="A35" s="23"/>
      <c r="B35" s="64" t="s">
        <v>72</v>
      </c>
      <c r="C35" s="59" t="n">
        <v>18129.5</v>
      </c>
      <c r="D35" s="59" t="n">
        <v>18569.3</v>
      </c>
      <c r="E35" s="62" t="n">
        <f aca="false">IF(C35*D35&gt;0,C35/D35-1,"n.m.")</f>
        <v>-0.0236842530413101</v>
      </c>
      <c r="F35" s="226"/>
      <c r="G35" s="59" t="n">
        <v>18569.3</v>
      </c>
      <c r="H35" s="59" t="n">
        <v>18383.4</v>
      </c>
      <c r="I35" s="59" t="n">
        <v>18190.8</v>
      </c>
      <c r="J35" s="59" t="n">
        <v>18152.1</v>
      </c>
      <c r="K35" s="59" t="n">
        <v>18129.4</v>
      </c>
      <c r="L35" s="59"/>
      <c r="M35" s="59"/>
      <c r="N35" s="59"/>
      <c r="O35" s="23"/>
    </row>
    <row r="36" customFormat="false" ht="19.5" hidden="false" customHeight="true" outlineLevel="0" collapsed="false">
      <c r="B36" s="64" t="s">
        <v>73</v>
      </c>
      <c r="C36" s="59" t="n">
        <v>1002</v>
      </c>
      <c r="D36" s="59" t="n">
        <v>1004</v>
      </c>
      <c r="E36" s="62" t="n">
        <f aca="false">IF(C36*D36&gt;0,C36/D36-1,"n.m.")</f>
        <v>-0.00199203187250996</v>
      </c>
      <c r="F36" s="226"/>
      <c r="G36" s="59" t="n">
        <v>1004</v>
      </c>
      <c r="H36" s="59" t="n">
        <v>1003</v>
      </c>
      <c r="I36" s="59" t="n">
        <v>1002</v>
      </c>
      <c r="J36" s="59" t="n">
        <v>1003</v>
      </c>
      <c r="K36" s="59" t="n">
        <v>1002</v>
      </c>
      <c r="L36" s="231"/>
      <c r="M36" s="231"/>
      <c r="N36" s="231"/>
    </row>
    <row r="39" customFormat="false" ht="12.75" hidden="false" customHeight="false" outlineLevel="0" collapsed="false">
      <c r="C39" s="59"/>
      <c r="D39" s="59"/>
      <c r="H39" s="59"/>
      <c r="I39" s="59"/>
      <c r="J39" s="59"/>
      <c r="K39" s="59"/>
      <c r="L39" s="59"/>
      <c r="M39" s="59"/>
      <c r="N39" s="59"/>
    </row>
    <row r="40" customFormat="false" ht="12.75" hidden="false" customHeight="false" outlineLevel="0" collapsed="false">
      <c r="C40" s="59"/>
    </row>
    <row r="41" customFormat="false" ht="12.75" hidden="false" customHeight="false" outlineLevel="0" collapsed="false">
      <c r="C41" s="59"/>
      <c r="D41" s="59"/>
      <c r="H41" s="59"/>
      <c r="I41" s="59"/>
      <c r="J41" s="59"/>
      <c r="K41" s="59"/>
      <c r="L41" s="59"/>
      <c r="M41" s="59"/>
      <c r="N41" s="59"/>
    </row>
    <row r="42" customFormat="false" ht="12.75" hidden="false" customHeight="false" outlineLevel="0" collapsed="false">
      <c r="C42" s="59"/>
      <c r="D42" s="59"/>
      <c r="H42" s="59"/>
      <c r="I42" s="59"/>
      <c r="J42" s="59"/>
      <c r="K42" s="59"/>
      <c r="L42" s="59"/>
      <c r="M42" s="59"/>
      <c r="N42" s="59"/>
    </row>
    <row r="43" customFormat="false" ht="12.75" hidden="false" customHeight="false" outlineLevel="0" collapsed="false">
      <c r="C43" s="59"/>
      <c r="D43" s="59"/>
      <c r="H43" s="59"/>
      <c r="I43" s="59"/>
      <c r="J43" s="59"/>
      <c r="K43" s="59"/>
      <c r="L43" s="59"/>
      <c r="M43" s="59"/>
      <c r="N43" s="59"/>
    </row>
    <row r="45" customFormat="false" ht="12.75" hidden="false" customHeight="false" outlineLevel="0" collapsed="false">
      <c r="C45" s="59"/>
      <c r="D45" s="59"/>
      <c r="H45" s="59"/>
      <c r="I45" s="59"/>
      <c r="J45" s="59"/>
      <c r="K45" s="59"/>
      <c r="L45" s="59"/>
      <c r="M45" s="59"/>
      <c r="N45" s="59"/>
    </row>
  </sheetData>
  <mergeCells count="2">
    <mergeCell ref="A2:N2"/>
    <mergeCell ref="C5:D5"/>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30" activePane="bottomRight" state="frozen"/>
      <selection pane="topLeft" activeCell="A1" activeCellId="0" sqref="A1"/>
      <selection pane="topRight" activeCell="C1" activeCellId="0" sqref="C1"/>
      <selection pane="bottomLeft" activeCell="A30" activeCellId="0" sqref="A30"/>
      <selection pane="bottomRight" activeCell="K8" activeCellId="0" sqref="K8:M55"/>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2.99"/>
    <col collapsed="false" customWidth="true" hidden="false" outlineLevel="0" max="4" min="3" style="0" width="11.99"/>
    <col collapsed="false" customWidth="true" hidden="false" outlineLevel="0" max="5" min="5" style="22" width="11.99"/>
    <col collapsed="false" customWidth="true" hidden="false" outlineLevel="0" max="13" min="6" style="0" width="11.42"/>
    <col collapsed="false" customWidth="true" hidden="false" outlineLevel="0" max="14" min="14" style="0" width="2.99"/>
  </cols>
  <sheetData>
    <row r="1" customFormat="false" ht="15" hidden="false" customHeight="true" outlineLevel="0" collapsed="false">
      <c r="A1" s="23"/>
      <c r="B1" s="24"/>
      <c r="C1" s="23"/>
      <c r="D1" s="23"/>
      <c r="E1" s="25"/>
      <c r="F1" s="23"/>
      <c r="G1" s="23"/>
      <c r="H1" s="23"/>
      <c r="I1" s="23"/>
      <c r="J1" s="23"/>
      <c r="K1" s="23"/>
      <c r="L1" s="23"/>
      <c r="M1" s="23"/>
      <c r="N1" s="23"/>
    </row>
    <row r="2" customFormat="false" ht="30.75" hidden="false" customHeight="true" outlineLevel="0" collapsed="false">
      <c r="A2" s="177"/>
      <c r="B2" s="26" t="s">
        <v>16</v>
      </c>
      <c r="C2" s="26"/>
      <c r="D2" s="26"/>
      <c r="E2" s="26"/>
      <c r="F2" s="26"/>
      <c r="G2" s="26"/>
      <c r="H2" s="26"/>
      <c r="I2" s="26"/>
      <c r="J2" s="26"/>
      <c r="K2" s="26"/>
      <c r="L2" s="26"/>
      <c r="M2" s="26"/>
      <c r="N2" s="23"/>
    </row>
    <row r="3" customFormat="false" ht="25.5" hidden="false" customHeight="true" outlineLevel="0" collapsed="false">
      <c r="A3" s="23"/>
      <c r="B3" s="23"/>
      <c r="C3" s="23"/>
      <c r="D3" s="23"/>
      <c r="E3" s="25"/>
      <c r="F3" s="23"/>
      <c r="G3" s="23"/>
      <c r="H3" s="23"/>
      <c r="I3" s="23"/>
      <c r="J3" s="23"/>
      <c r="K3" s="23"/>
      <c r="L3" s="23"/>
      <c r="M3" s="23"/>
      <c r="N3" s="23"/>
    </row>
    <row r="4" customFormat="false" ht="12.75" hidden="false" customHeight="true" outlineLevel="0" collapsed="false">
      <c r="A4" s="23"/>
      <c r="B4" s="27" t="s">
        <v>102</v>
      </c>
      <c r="C4" s="23"/>
      <c r="D4" s="23"/>
      <c r="E4" s="25"/>
      <c r="F4" s="23"/>
      <c r="G4" s="23"/>
      <c r="H4" s="23"/>
      <c r="I4" s="23"/>
      <c r="J4" s="23"/>
      <c r="K4" s="23"/>
      <c r="L4" s="23"/>
      <c r="M4" s="23"/>
      <c r="N4" s="23"/>
    </row>
    <row r="5" s="35" customFormat="true" ht="15" hidden="false" customHeight="true" outlineLevel="0" collapsed="false">
      <c r="A5" s="28"/>
      <c r="B5" s="28"/>
      <c r="C5" s="29" t="s">
        <v>24</v>
      </c>
      <c r="D5" s="29"/>
      <c r="E5" s="30" t="s">
        <v>25</v>
      </c>
      <c r="F5" s="31" t="s">
        <v>26</v>
      </c>
      <c r="G5" s="31" t="s">
        <v>27</v>
      </c>
      <c r="H5" s="31" t="s">
        <v>28</v>
      </c>
      <c r="I5" s="31" t="s">
        <v>29</v>
      </c>
      <c r="J5" s="31" t="s">
        <v>26</v>
      </c>
      <c r="K5" s="31" t="s">
        <v>27</v>
      </c>
      <c r="L5" s="31" t="s">
        <v>28</v>
      </c>
      <c r="M5" s="31" t="s">
        <v>26</v>
      </c>
      <c r="N5" s="33"/>
    </row>
    <row r="6" s="35" customFormat="true" ht="15" hidden="false" customHeight="true" outlineLevel="0" collapsed="false">
      <c r="A6" s="28"/>
      <c r="B6" s="232" t="s">
        <v>31</v>
      </c>
      <c r="C6" s="109" t="s">
        <v>32</v>
      </c>
      <c r="D6" s="110" t="s">
        <v>33</v>
      </c>
      <c r="E6" s="39" t="s">
        <v>34</v>
      </c>
      <c r="F6" s="31" t="s">
        <v>33</v>
      </c>
      <c r="G6" s="31" t="s">
        <v>33</v>
      </c>
      <c r="H6" s="31" t="s">
        <v>33</v>
      </c>
      <c r="I6" s="31" t="s">
        <v>33</v>
      </c>
      <c r="J6" s="31" t="s">
        <v>32</v>
      </c>
      <c r="K6" s="31" t="s">
        <v>32</v>
      </c>
      <c r="L6" s="31" t="s">
        <v>32</v>
      </c>
      <c r="M6" s="31" t="n">
        <v>2014</v>
      </c>
      <c r="N6" s="33"/>
    </row>
    <row r="7" s="35" customFormat="true" ht="6" hidden="false" customHeight="true" outlineLevel="0" collapsed="false">
      <c r="A7" s="42"/>
      <c r="B7" s="43"/>
      <c r="C7" s="44"/>
      <c r="D7" s="45"/>
      <c r="E7" s="46"/>
      <c r="F7" s="47"/>
      <c r="G7" s="47"/>
      <c r="H7" s="47"/>
      <c r="I7" s="47"/>
      <c r="J7" s="47"/>
      <c r="K7" s="47"/>
      <c r="L7" s="47"/>
      <c r="M7" s="47"/>
      <c r="N7" s="111"/>
    </row>
    <row r="8" s="35" customFormat="true" ht="19.5" hidden="false" customHeight="true" outlineLevel="0" collapsed="false">
      <c r="A8" s="28"/>
      <c r="B8" s="49" t="s">
        <v>36</v>
      </c>
      <c r="C8" s="50" t="n">
        <v>0.4</v>
      </c>
      <c r="D8" s="51" t="n">
        <v>1.1</v>
      </c>
      <c r="E8" s="52" t="n">
        <f aca="false">IF(ISERROR(C8/D8-1)=TRUE(),"n.m.",IF(OR(C8/D8-1&gt;150%=TRUE(),C8/D8-1&lt;-100%=TRUE())=TRUE(),"n.m.",C8/D8-1))</f>
        <v>-0.636363636363636</v>
      </c>
      <c r="F8" s="51" t="n">
        <v>1.1</v>
      </c>
      <c r="G8" s="51" t="n">
        <v>0.8</v>
      </c>
      <c r="H8" s="51" t="n">
        <v>0.8</v>
      </c>
      <c r="I8" s="51" t="n">
        <v>0.8</v>
      </c>
      <c r="J8" s="51" t="n">
        <v>0.4</v>
      </c>
      <c r="K8" s="51"/>
      <c r="L8" s="51"/>
      <c r="M8" s="51"/>
      <c r="N8" s="54"/>
    </row>
    <row r="9" s="35" customFormat="true" ht="19.5" hidden="false" customHeight="true" outlineLevel="0" collapsed="false">
      <c r="A9" s="28"/>
      <c r="B9" s="49" t="s">
        <v>37</v>
      </c>
      <c r="C9" s="50" t="n">
        <v>1.1</v>
      </c>
      <c r="D9" s="51" t="n">
        <v>1.1</v>
      </c>
      <c r="E9" s="52" t="n">
        <f aca="false">IF(ISERROR(C9/D9-1)=TRUE(),"n.m.",IF(OR(C9/D9-1&gt;150%=TRUE(),C9/D9-1&lt;-100%=TRUE())=TRUE(),"n.m.",C9/D9-1))</f>
        <v>0</v>
      </c>
      <c r="F9" s="51" t="n">
        <v>1.1</v>
      </c>
      <c r="G9" s="51" t="n">
        <v>0.8</v>
      </c>
      <c r="H9" s="51" t="n">
        <v>0.8</v>
      </c>
      <c r="I9" s="51" t="n">
        <v>0.6</v>
      </c>
      <c r="J9" s="51" t="n">
        <v>1.1</v>
      </c>
      <c r="K9" s="51"/>
      <c r="L9" s="51"/>
      <c r="M9" s="51"/>
      <c r="N9" s="54"/>
    </row>
    <row r="10" s="35" customFormat="true" ht="19.5" hidden="false" customHeight="true" outlineLevel="0" collapsed="false">
      <c r="A10" s="28"/>
      <c r="B10" s="49" t="s">
        <v>38</v>
      </c>
      <c r="C10" s="50" t="n">
        <v>182.5</v>
      </c>
      <c r="D10" s="51" t="n">
        <v>171.2</v>
      </c>
      <c r="E10" s="52" t="n">
        <f aca="false">IF(ISERROR(C10/D10-1)=TRUE(),"n.m.",IF(OR(C10/D10-1&gt;150%=TRUE(),C10/D10-1&lt;-100%=TRUE())=TRUE(),"n.m.",C10/D10-1))</f>
        <v>0.0660046728971964</v>
      </c>
      <c r="F10" s="51" t="n">
        <v>171.2</v>
      </c>
      <c r="G10" s="51" t="n">
        <v>176.7</v>
      </c>
      <c r="H10" s="51" t="n">
        <v>174.4</v>
      </c>
      <c r="I10" s="51" t="n">
        <v>196.6</v>
      </c>
      <c r="J10" s="51" t="n">
        <v>182.5</v>
      </c>
      <c r="K10" s="51"/>
      <c r="L10" s="51"/>
      <c r="M10" s="51"/>
      <c r="N10" s="54"/>
    </row>
    <row r="11" s="35" customFormat="true" ht="19.5" hidden="false" customHeight="true" outlineLevel="0" collapsed="false">
      <c r="A11" s="28"/>
      <c r="B11" s="49" t="s">
        <v>39</v>
      </c>
      <c r="C11" s="50" t="n">
        <v>1.1</v>
      </c>
      <c r="D11" s="51" t="n">
        <v>0.6</v>
      </c>
      <c r="E11" s="52" t="n">
        <f aca="false">IF(ISERROR(C11/D11-1)=TRUE(),"n.m.",IF(OR(C11/D11-1&gt;150%=TRUE(),C11/D11-1&lt;-100%=TRUE())=TRUE(),"n.m.",C11/D11-1))</f>
        <v>0.833333333333334</v>
      </c>
      <c r="F11" s="51" t="n">
        <v>0.6</v>
      </c>
      <c r="G11" s="51" t="n">
        <v>-0.4</v>
      </c>
      <c r="H11" s="51" t="n">
        <v>0</v>
      </c>
      <c r="I11" s="51" t="n">
        <v>1.5</v>
      </c>
      <c r="J11" s="51" t="n">
        <v>1.1</v>
      </c>
      <c r="K11" s="51"/>
      <c r="L11" s="51"/>
      <c r="M11" s="51"/>
      <c r="N11" s="54"/>
    </row>
    <row r="12" s="35" customFormat="true" ht="19.5" hidden="false" customHeight="true" outlineLevel="0" collapsed="false">
      <c r="A12" s="28"/>
      <c r="B12" s="49" t="s">
        <v>40</v>
      </c>
      <c r="C12" s="50" t="n">
        <v>0.2</v>
      </c>
      <c r="D12" s="51" t="n">
        <v>0.3</v>
      </c>
      <c r="E12" s="52" t="n">
        <f aca="false">IF(ISERROR(C12/D12-1)=TRUE(),"n.m.",IF(OR(C12/D12-1&gt;150%=TRUE(),C12/D12-1&lt;-100%=TRUE())=TRUE(),"n.m.",C12/D12-1))</f>
        <v>-0.333333333333333</v>
      </c>
      <c r="F12" s="51" t="n">
        <v>0.3</v>
      </c>
      <c r="G12" s="51" t="n">
        <v>0.5</v>
      </c>
      <c r="H12" s="51" t="n">
        <v>2.6</v>
      </c>
      <c r="I12" s="51" t="n">
        <v>0</v>
      </c>
      <c r="J12" s="51" t="n">
        <v>0.2</v>
      </c>
      <c r="K12" s="51"/>
      <c r="L12" s="51"/>
      <c r="M12" s="51"/>
      <c r="N12" s="54"/>
    </row>
    <row r="13" s="63" customFormat="true" ht="19.5" hidden="false" customHeight="true" outlineLevel="0" collapsed="false">
      <c r="A13" s="56"/>
      <c r="B13" s="57" t="s">
        <v>41</v>
      </c>
      <c r="C13" s="58" t="n">
        <v>185.5</v>
      </c>
      <c r="D13" s="59" t="n">
        <v>174.5</v>
      </c>
      <c r="E13" s="60" t="n">
        <f aca="false">IF(ISERROR(C13/D13-1)=TRUE(),"n.m.",IF(OR(C13/D13-1&gt;150%=TRUE(),C13/D13-1&lt;-100%=TRUE())=TRUE(),"n.m.",C13/D13-1))</f>
        <v>0.0630372492836677</v>
      </c>
      <c r="F13" s="59" t="n">
        <v>174.5</v>
      </c>
      <c r="G13" s="59" t="n">
        <v>178.5</v>
      </c>
      <c r="H13" s="59" t="n">
        <v>178.8</v>
      </c>
      <c r="I13" s="59" t="n">
        <v>199.8</v>
      </c>
      <c r="J13" s="59" t="n">
        <v>185.5</v>
      </c>
      <c r="K13" s="59"/>
      <c r="L13" s="59"/>
      <c r="M13" s="59"/>
      <c r="N13" s="31"/>
    </row>
    <row r="14" s="35" customFormat="true" ht="19.5" hidden="false" customHeight="true" outlineLevel="0" collapsed="false">
      <c r="A14" s="28"/>
      <c r="B14" s="49" t="s">
        <v>42</v>
      </c>
      <c r="C14" s="50" t="n">
        <v>-79.1</v>
      </c>
      <c r="D14" s="51" t="n">
        <v>-73.6</v>
      </c>
      <c r="E14" s="52" t="n">
        <f aca="false">IF(ISERROR(C14/D14-1)=TRUE(),"n.m.",IF(OR(C14/D14-1&gt;150%=TRUE(),C14/D14-1&lt;-100%=TRUE())=TRUE(),"n.m.",C14/D14-1))</f>
        <v>0.0747282608695652</v>
      </c>
      <c r="F14" s="51" t="n">
        <v>-73.6</v>
      </c>
      <c r="G14" s="51" t="n">
        <v>-74.2</v>
      </c>
      <c r="H14" s="51" t="n">
        <v>-76.4</v>
      </c>
      <c r="I14" s="51" t="n">
        <v>-82.5</v>
      </c>
      <c r="J14" s="51" t="n">
        <v>-79.1</v>
      </c>
      <c r="K14" s="51"/>
      <c r="L14" s="51"/>
      <c r="M14" s="51"/>
      <c r="N14" s="54"/>
    </row>
    <row r="15" s="35" customFormat="true" ht="19.5" hidden="false" customHeight="true" outlineLevel="0" collapsed="false">
      <c r="A15" s="28"/>
      <c r="B15" s="49" t="s">
        <v>43</v>
      </c>
      <c r="C15" s="50" t="n">
        <v>-39.5</v>
      </c>
      <c r="D15" s="51" t="n">
        <v>-39</v>
      </c>
      <c r="E15" s="52" t="n">
        <f aca="false">IF(ISERROR(C15/D15-1)=TRUE(),"n.m.",IF(OR(C15/D15-1&gt;150%=TRUE(),C15/D15-1&lt;-100%=TRUE())=TRUE(),"n.m.",C15/D15-1))</f>
        <v>0.0128205128205128</v>
      </c>
      <c r="F15" s="51" t="n">
        <v>-39</v>
      </c>
      <c r="G15" s="51" t="n">
        <v>-45.9</v>
      </c>
      <c r="H15" s="51" t="n">
        <v>-41.7</v>
      </c>
      <c r="I15" s="51" t="n">
        <v>-44.3</v>
      </c>
      <c r="J15" s="51" t="n">
        <v>-39.5</v>
      </c>
      <c r="K15" s="51"/>
      <c r="L15" s="51"/>
      <c r="M15" s="51"/>
      <c r="N15" s="54"/>
    </row>
    <row r="16" s="35" customFormat="true" ht="19.5" hidden="false" customHeight="true" outlineLevel="0" collapsed="false">
      <c r="A16" s="28"/>
      <c r="B16" s="49" t="s">
        <v>44</v>
      </c>
      <c r="C16" s="50" t="n">
        <v>1.8</v>
      </c>
      <c r="D16" s="51" t="n">
        <v>2.3</v>
      </c>
      <c r="E16" s="52" t="n">
        <f aca="false">IF(ISERROR(C16/D16-1)=TRUE(),"n.m.",IF(OR(C16/D16-1&gt;150%=TRUE(),C16/D16-1&lt;-100%=TRUE())=TRUE(),"n.m.",C16/D16-1))</f>
        <v>-0.217391304347826</v>
      </c>
      <c r="F16" s="51" t="n">
        <v>2.3</v>
      </c>
      <c r="G16" s="51" t="n">
        <v>1.9</v>
      </c>
      <c r="H16" s="51" t="n">
        <v>2.1</v>
      </c>
      <c r="I16" s="51" t="n">
        <v>1.7</v>
      </c>
      <c r="J16" s="51" t="n">
        <v>1.8</v>
      </c>
      <c r="K16" s="51"/>
      <c r="L16" s="51"/>
      <c r="M16" s="51"/>
      <c r="N16" s="54"/>
    </row>
    <row r="17" s="35" customFormat="true" ht="19.5" hidden="false" customHeight="true" outlineLevel="0" collapsed="false">
      <c r="A17" s="28"/>
      <c r="B17" s="49" t="s">
        <v>45</v>
      </c>
      <c r="C17" s="50" t="n">
        <v>-2.8</v>
      </c>
      <c r="D17" s="51" t="n">
        <v>-5.3</v>
      </c>
      <c r="E17" s="52" t="n">
        <f aca="false">IF(ISERROR(C17/D17-1)=TRUE(),"n.m.",IF(OR(C17/D17-1&gt;150%=TRUE(),C17/D17-1&lt;-100%=TRUE())=TRUE(),"n.m.",C17/D17-1))</f>
        <v>-0.471698113207547</v>
      </c>
      <c r="F17" s="51" t="n">
        <v>-5.3</v>
      </c>
      <c r="G17" s="51" t="n">
        <v>-5.5</v>
      </c>
      <c r="H17" s="51" t="n">
        <v>-4.4</v>
      </c>
      <c r="I17" s="51" t="n">
        <v>-42.9</v>
      </c>
      <c r="J17" s="51" t="n">
        <v>-2.8</v>
      </c>
      <c r="K17" s="51"/>
      <c r="L17" s="51"/>
      <c r="M17" s="51"/>
      <c r="N17" s="54"/>
    </row>
    <row r="18" s="63" customFormat="true" ht="19.5" hidden="false" customHeight="true" outlineLevel="0" collapsed="false">
      <c r="A18" s="56"/>
      <c r="B18" s="64" t="s">
        <v>46</v>
      </c>
      <c r="C18" s="58" t="n">
        <v>-119.6</v>
      </c>
      <c r="D18" s="59" t="n">
        <v>-115.6</v>
      </c>
      <c r="E18" s="60" t="n">
        <f aca="false">IF(ISERROR(C18/D18-1)=TRUE(),"n.m.",IF(OR(C18/D18-1&gt;150%=TRUE(),C18/D18-1&lt;-100%=TRUE())=TRUE(),"n.m.",C18/D18-1))</f>
        <v>0.0346020761245676</v>
      </c>
      <c r="F18" s="59" t="n">
        <v>-115.6</v>
      </c>
      <c r="G18" s="59" t="n">
        <v>-123.7</v>
      </c>
      <c r="H18" s="59" t="n">
        <v>-120.5</v>
      </c>
      <c r="I18" s="59" t="n">
        <v>-168.1</v>
      </c>
      <c r="J18" s="59" t="n">
        <v>-119.6</v>
      </c>
      <c r="K18" s="59"/>
      <c r="L18" s="59"/>
      <c r="M18" s="59"/>
      <c r="N18" s="31"/>
    </row>
    <row r="19" s="63" customFormat="true" ht="19.5" hidden="false" customHeight="true" outlineLevel="0" collapsed="false">
      <c r="A19" s="56"/>
      <c r="B19" s="64" t="s">
        <v>47</v>
      </c>
      <c r="C19" s="58" t="n">
        <v>65.9</v>
      </c>
      <c r="D19" s="59" t="n">
        <v>58.9</v>
      </c>
      <c r="E19" s="60" t="n">
        <f aca="false">IF(ISERROR(C19/D19-1)=TRUE(),"n.m.",IF(OR(C19/D19-1&gt;150%=TRUE(),C19/D19-1&lt;-100%=TRUE())=TRUE(),"n.m.",C19/D19-1))</f>
        <v>0.118845500848897</v>
      </c>
      <c r="F19" s="59" t="n">
        <v>58.9</v>
      </c>
      <c r="G19" s="59" t="n">
        <v>54.8</v>
      </c>
      <c r="H19" s="59" t="n">
        <v>58.2</v>
      </c>
      <c r="I19" s="59" t="n">
        <v>31.6</v>
      </c>
      <c r="J19" s="59" t="n">
        <v>65.9</v>
      </c>
      <c r="K19" s="59"/>
      <c r="L19" s="59"/>
      <c r="M19" s="59"/>
      <c r="N19" s="31"/>
    </row>
    <row r="20" s="35" customFormat="true" ht="19.5" hidden="false" customHeight="true" outlineLevel="0" collapsed="false">
      <c r="A20" s="28"/>
      <c r="B20" s="65" t="s">
        <v>48</v>
      </c>
      <c r="C20" s="50" t="n">
        <v>0</v>
      </c>
      <c r="D20" s="51" t="n">
        <v>0</v>
      </c>
      <c r="E20" s="52" t="str">
        <f aca="false">IF(ISERROR(C20/D20-1)=TRUE(),"n.m.",IF(OR(C20/D20-1&gt;150%=TRUE(),C20/D20-1&lt;-100%=TRUE())=TRUE(),"n.m.",C20/D20-1))</f>
        <v>n.m.</v>
      </c>
      <c r="F20" s="51" t="n">
        <v>0</v>
      </c>
      <c r="G20" s="51" t="n">
        <v>0</v>
      </c>
      <c r="H20" s="51" t="n">
        <v>0</v>
      </c>
      <c r="I20" s="51" t="n">
        <v>0</v>
      </c>
      <c r="J20" s="51" t="n">
        <v>0</v>
      </c>
      <c r="K20" s="51"/>
      <c r="L20" s="51"/>
      <c r="M20" s="51"/>
      <c r="N20" s="54"/>
    </row>
    <row r="21" s="63" customFormat="true" ht="19.5" hidden="false" customHeight="true" outlineLevel="0" collapsed="false">
      <c r="A21" s="56"/>
      <c r="B21" s="64" t="s">
        <v>49</v>
      </c>
      <c r="C21" s="58" t="n">
        <v>65.9</v>
      </c>
      <c r="D21" s="59" t="n">
        <v>58.9</v>
      </c>
      <c r="E21" s="60" t="n">
        <f aca="false">IF(ISERROR(C21/D21-1)=TRUE(),"n.m.",IF(OR(C21/D21-1&gt;150%=TRUE(),C21/D21-1&lt;-100%=TRUE())=TRUE(),"n.m.",C21/D21-1))</f>
        <v>0.118845500848897</v>
      </c>
      <c r="F21" s="59" t="n">
        <v>58.9</v>
      </c>
      <c r="G21" s="59" t="n">
        <v>54.8</v>
      </c>
      <c r="H21" s="59" t="n">
        <v>58.2</v>
      </c>
      <c r="I21" s="59" t="n">
        <v>31.6</v>
      </c>
      <c r="J21" s="59" t="n">
        <v>65.9</v>
      </c>
      <c r="K21" s="59"/>
      <c r="L21" s="59"/>
      <c r="M21" s="59"/>
      <c r="N21" s="31"/>
    </row>
    <row r="22" s="35" customFormat="true" ht="19.5" hidden="false" customHeight="true" outlineLevel="0" collapsed="false">
      <c r="A22" s="28"/>
      <c r="B22" s="49" t="s">
        <v>50</v>
      </c>
      <c r="C22" s="50" t="n">
        <v>1.5</v>
      </c>
      <c r="D22" s="51" t="n">
        <v>-0.1</v>
      </c>
      <c r="E22" s="52" t="str">
        <f aca="false">IF(ISERROR(C22/D22-1)=TRUE(),"n.m.",IF(OR(C22/D22-1&gt;150%=TRUE(),C22/D22-1&lt;-100%=TRUE())=TRUE(),"n.m.",C22/D22-1))</f>
        <v>n.m.</v>
      </c>
      <c r="F22" s="51" t="n">
        <v>-0.1</v>
      </c>
      <c r="G22" s="51" t="n">
        <v>0.2</v>
      </c>
      <c r="H22" s="51" t="n">
        <v>-1.1</v>
      </c>
      <c r="I22" s="51" t="n">
        <v>1.6</v>
      </c>
      <c r="J22" s="51" t="n">
        <v>1.5</v>
      </c>
      <c r="K22" s="51"/>
      <c r="L22" s="51"/>
      <c r="M22" s="51"/>
      <c r="N22" s="54"/>
    </row>
    <row r="23" s="35" customFormat="true" ht="19.5" hidden="false" customHeight="true" outlineLevel="0" collapsed="false">
      <c r="A23" s="28"/>
      <c r="B23" s="49" t="s">
        <v>51</v>
      </c>
      <c r="C23" s="50" t="n">
        <v>-0.8</v>
      </c>
      <c r="D23" s="51" t="n">
        <v>-1.4</v>
      </c>
      <c r="E23" s="52" t="n">
        <f aca="false">IF(ISERROR(C23/D23-1)=TRUE(),"n.m.",IF(OR(C23/D23-1&gt;150%=TRUE(),C23/D23-1&lt;-100%=TRUE())=TRUE(),"n.m.",C23/D23-1))</f>
        <v>-0.428571428571429</v>
      </c>
      <c r="F23" s="51" t="n">
        <v>-1.4</v>
      </c>
      <c r="G23" s="51" t="n">
        <v>-1.4</v>
      </c>
      <c r="H23" s="51" t="n">
        <v>-1.8</v>
      </c>
      <c r="I23" s="51" t="n">
        <v>-0.1</v>
      </c>
      <c r="J23" s="51" t="n">
        <v>-0.8</v>
      </c>
      <c r="K23" s="51"/>
      <c r="L23" s="51"/>
      <c r="M23" s="51"/>
      <c r="N23" s="54"/>
    </row>
    <row r="24" s="35" customFormat="true" ht="19.5" hidden="false" customHeight="true" outlineLevel="0" collapsed="false">
      <c r="A24" s="28"/>
      <c r="B24" s="49" t="s">
        <v>52</v>
      </c>
      <c r="C24" s="50" t="n">
        <v>0.2</v>
      </c>
      <c r="D24" s="51" t="n">
        <v>0</v>
      </c>
      <c r="E24" s="52" t="str">
        <f aca="false">IF(ISERROR(C24/D24-1)=TRUE(),"n.m.",IF(OR(C24/D24-1&gt;150%=TRUE(),C24/D24-1&lt;-100%=TRUE())=TRUE(),"n.m.",C24/D24-1))</f>
        <v>n.m.</v>
      </c>
      <c r="F24" s="51" t="n">
        <v>0</v>
      </c>
      <c r="G24" s="51" t="n">
        <v>0</v>
      </c>
      <c r="H24" s="51" t="n">
        <v>0</v>
      </c>
      <c r="I24" s="51" t="n">
        <v>-6.6</v>
      </c>
      <c r="J24" s="51" t="n">
        <v>0.2</v>
      </c>
      <c r="K24" s="51"/>
      <c r="L24" s="51"/>
      <c r="M24" s="51"/>
      <c r="N24" s="54"/>
    </row>
    <row r="25" s="63" customFormat="true" ht="19.5" hidden="false" customHeight="true" outlineLevel="0" collapsed="false">
      <c r="A25" s="56"/>
      <c r="B25" s="64" t="s">
        <v>53</v>
      </c>
      <c r="C25" s="66" t="n">
        <v>66.8</v>
      </c>
      <c r="D25" s="67" t="n">
        <v>57.3</v>
      </c>
      <c r="E25" s="68" t="n">
        <f aca="false">IF(ISERROR(C25/D25-1)=TRUE(),"n.m.",IF(OR(C25/D25-1&gt;150%=TRUE(),C25/D25-1&lt;-100%=TRUE())=TRUE(),"n.m.",C25/D25-1))</f>
        <v>0.165794066317627</v>
      </c>
      <c r="F25" s="59" t="n">
        <v>57.3</v>
      </c>
      <c r="G25" s="59" t="n">
        <v>53.6</v>
      </c>
      <c r="H25" s="59" t="n">
        <v>55.2</v>
      </c>
      <c r="I25" s="59" t="n">
        <v>26.5</v>
      </c>
      <c r="J25" s="59" t="n">
        <v>66.8</v>
      </c>
      <c r="K25" s="59"/>
      <c r="L25" s="59"/>
      <c r="M25" s="59"/>
      <c r="N25" s="31"/>
    </row>
    <row r="26" customFormat="false" ht="9" hidden="false" customHeight="true" outlineLevel="0" collapsed="false">
      <c r="A26" s="23"/>
      <c r="B26" s="70"/>
      <c r="C26" s="71"/>
      <c r="D26" s="71"/>
      <c r="E26" s="25"/>
      <c r="F26" s="71"/>
      <c r="G26" s="71"/>
      <c r="H26" s="71"/>
      <c r="I26" s="71"/>
      <c r="J26" s="71"/>
      <c r="K26" s="71"/>
      <c r="L26" s="71"/>
      <c r="M26" s="71"/>
      <c r="N26" s="72"/>
    </row>
    <row r="27" customFormat="false" ht="19.5" hidden="false" customHeight="true" outlineLevel="0" collapsed="false">
      <c r="A27" s="74" t="s">
        <v>63</v>
      </c>
      <c r="B27" s="75"/>
      <c r="C27" s="71"/>
      <c r="D27" s="71"/>
      <c r="E27" s="25"/>
      <c r="F27" s="71"/>
      <c r="G27" s="71"/>
      <c r="H27" s="71"/>
      <c r="I27" s="71"/>
      <c r="J27" s="71"/>
      <c r="K27" s="71"/>
      <c r="L27" s="71"/>
      <c r="M27" s="71"/>
      <c r="N27" s="72"/>
    </row>
    <row r="28" customFormat="false" ht="19.5" hidden="false" customHeight="true" outlineLevel="0" collapsed="false">
      <c r="A28" s="76"/>
      <c r="B28" s="64" t="s">
        <v>64</v>
      </c>
      <c r="C28" s="77" t="n">
        <f aca="false">-C18/C13</f>
        <v>0.644743935309973</v>
      </c>
      <c r="D28" s="77" t="n">
        <f aca="false">-D18/D13</f>
        <v>0.662464183381089</v>
      </c>
      <c r="E28" s="78" t="n">
        <f aca="false">(C28-D28)*10000</f>
        <v>-177.202480711158</v>
      </c>
      <c r="F28" s="77" t="n">
        <f aca="false">-F18/F13</f>
        <v>0.662464183381089</v>
      </c>
      <c r="G28" s="77" t="n">
        <f aca="false">-G18/G13</f>
        <v>0.692997198879552</v>
      </c>
      <c r="H28" s="77" t="n">
        <f aca="false">-H18/H13</f>
        <v>0.673937360178971</v>
      </c>
      <c r="I28" s="77" t="n">
        <f aca="false">-I18/I13</f>
        <v>0.841341341341341</v>
      </c>
      <c r="J28" s="77" t="n">
        <f aca="false">-J18/J13</f>
        <v>0.644743935309973</v>
      </c>
      <c r="K28" s="77"/>
      <c r="L28" s="77"/>
      <c r="M28" s="77"/>
      <c r="N28" s="72"/>
    </row>
    <row r="29" customFormat="false" ht="19.5" hidden="false" customHeight="true" outlineLevel="0" collapsed="false">
      <c r="A29" s="74" t="s">
        <v>67</v>
      </c>
      <c r="B29" s="85"/>
      <c r="C29" s="80"/>
      <c r="D29" s="80"/>
      <c r="E29" s="80"/>
      <c r="F29" s="82"/>
      <c r="G29" s="82"/>
      <c r="H29" s="82"/>
      <c r="I29" s="82"/>
      <c r="J29" s="82"/>
      <c r="K29" s="82"/>
      <c r="L29" s="82"/>
      <c r="M29" s="82"/>
      <c r="N29" s="23"/>
    </row>
    <row r="30" customFormat="false" ht="19.5" hidden="false" customHeight="true" outlineLevel="0" collapsed="false">
      <c r="A30" s="83"/>
      <c r="B30" s="64" t="s">
        <v>68</v>
      </c>
      <c r="C30" s="59" t="s">
        <v>61</v>
      </c>
      <c r="D30" s="59" t="s">
        <v>61</v>
      </c>
      <c r="E30" s="62" t="s">
        <v>61</v>
      </c>
      <c r="F30" s="59" t="s">
        <v>61</v>
      </c>
      <c r="G30" s="59" t="s">
        <v>61</v>
      </c>
      <c r="H30" s="59" t="s">
        <v>61</v>
      </c>
      <c r="I30" s="59" t="s">
        <v>61</v>
      </c>
      <c r="J30" s="59" t="s">
        <v>61</v>
      </c>
      <c r="K30" s="59"/>
      <c r="L30" s="59"/>
      <c r="M30" s="59"/>
      <c r="N30" s="23"/>
    </row>
    <row r="31" customFormat="false" ht="19.5" hidden="false" customHeight="true" outlineLevel="0" collapsed="false">
      <c r="A31" s="83"/>
      <c r="B31" s="57" t="s">
        <v>69</v>
      </c>
      <c r="C31" s="59" t="s">
        <v>61</v>
      </c>
      <c r="D31" s="59" t="s">
        <v>61</v>
      </c>
      <c r="E31" s="62" t="s">
        <v>61</v>
      </c>
      <c r="F31" s="59" t="s">
        <v>61</v>
      </c>
      <c r="G31" s="59" t="s">
        <v>61</v>
      </c>
      <c r="H31" s="59" t="s">
        <v>61</v>
      </c>
      <c r="I31" s="59" t="s">
        <v>61</v>
      </c>
      <c r="J31" s="59" t="s">
        <v>61</v>
      </c>
      <c r="K31" s="59"/>
      <c r="L31" s="59"/>
      <c r="M31" s="59"/>
      <c r="N31" s="23"/>
    </row>
    <row r="32" customFormat="false" ht="19.5" hidden="false" customHeight="true" outlineLevel="0" collapsed="false">
      <c r="A32" s="76"/>
      <c r="B32" s="64" t="s">
        <v>70</v>
      </c>
      <c r="C32" s="59" t="n">
        <v>2096.5</v>
      </c>
      <c r="D32" s="59" t="n">
        <v>1973.5</v>
      </c>
      <c r="E32" s="62" t="n">
        <f aca="false">IF(C32*D32&gt;0,C32/D32-1,"n.m.")</f>
        <v>0.0623258170762604</v>
      </c>
      <c r="F32" s="59" t="n">
        <v>1973.5</v>
      </c>
      <c r="G32" s="59" t="n">
        <v>1993.8</v>
      </c>
      <c r="H32" s="59" t="n">
        <v>1983.3</v>
      </c>
      <c r="I32" s="59" t="n">
        <v>2046.2</v>
      </c>
      <c r="J32" s="59" t="n">
        <v>2096.5</v>
      </c>
      <c r="K32" s="59"/>
      <c r="L32" s="59"/>
      <c r="M32" s="59"/>
      <c r="N32" s="23"/>
    </row>
    <row r="33" customFormat="false" ht="19.5" hidden="false" customHeight="true" outlineLevel="0" collapsed="false">
      <c r="A33" s="74" t="s">
        <v>71</v>
      </c>
      <c r="B33" s="85"/>
      <c r="C33" s="59"/>
      <c r="D33" s="59"/>
      <c r="E33" s="112"/>
      <c r="F33" s="59"/>
      <c r="G33" s="59"/>
      <c r="H33" s="59"/>
      <c r="I33" s="59"/>
      <c r="J33" s="59"/>
      <c r="K33" s="59"/>
      <c r="L33" s="59"/>
      <c r="M33" s="59"/>
      <c r="N33" s="23"/>
    </row>
    <row r="34" customFormat="false" ht="19.5" hidden="false" customHeight="true" outlineLevel="0" collapsed="false">
      <c r="A34" s="23"/>
      <c r="B34" s="64" t="s">
        <v>72</v>
      </c>
      <c r="C34" s="59" t="n">
        <v>2006.8</v>
      </c>
      <c r="D34" s="59" t="n">
        <v>1995.6</v>
      </c>
      <c r="E34" s="62" t="n">
        <f aca="false">IF(C34*D34&gt;0,C34/D34-1,"n.m.")</f>
        <v>0.00561234716376036</v>
      </c>
      <c r="F34" s="59" t="n">
        <v>1995.6</v>
      </c>
      <c r="G34" s="59" t="n">
        <v>1961.9</v>
      </c>
      <c r="H34" s="59" t="n">
        <v>1996.2</v>
      </c>
      <c r="I34" s="59" t="n">
        <v>1994.6</v>
      </c>
      <c r="J34" s="59" t="n">
        <v>2006.8</v>
      </c>
      <c r="K34" s="59"/>
      <c r="L34" s="59"/>
      <c r="M34" s="59"/>
      <c r="N34" s="23"/>
    </row>
    <row r="35" customFormat="false" ht="19.5" hidden="false" customHeight="true" outlineLevel="0" collapsed="false">
      <c r="A35" s="74" t="s">
        <v>180</v>
      </c>
      <c r="B35" s="233"/>
      <c r="C35" s="59"/>
      <c r="D35" s="59"/>
      <c r="E35" s="62"/>
      <c r="F35" s="59"/>
      <c r="G35" s="59"/>
      <c r="H35" s="59"/>
      <c r="I35" s="59"/>
      <c r="J35" s="59"/>
      <c r="K35" s="59"/>
      <c r="L35" s="59"/>
      <c r="M35" s="59"/>
      <c r="N35" s="23"/>
    </row>
    <row r="36" s="15" customFormat="true" ht="19.5" hidden="false" customHeight="true" outlineLevel="0" collapsed="false">
      <c r="A36" s="234"/>
      <c r="B36" s="230" t="s">
        <v>181</v>
      </c>
      <c r="C36" s="51" t="n">
        <v>91458.3</v>
      </c>
      <c r="D36" s="51" t="n">
        <v>80470.5</v>
      </c>
      <c r="E36" s="55" t="n">
        <f aca="false">IF(C36*D36&gt;0,C36/D36-1,"n.m.")</f>
        <v>0.136544447965403</v>
      </c>
      <c r="F36" s="51" t="n">
        <v>80470.5</v>
      </c>
      <c r="G36" s="51" t="n">
        <v>82414.7</v>
      </c>
      <c r="H36" s="51" t="n">
        <v>84742.5</v>
      </c>
      <c r="I36" s="51" t="n">
        <v>86803.2</v>
      </c>
      <c r="J36" s="51" t="n">
        <v>91458.3</v>
      </c>
      <c r="K36" s="51"/>
      <c r="L36" s="51"/>
      <c r="M36" s="51"/>
      <c r="N36" s="218"/>
    </row>
    <row r="37" s="15" customFormat="true" ht="19.5" hidden="false" customHeight="true" outlineLevel="0" collapsed="false">
      <c r="A37" s="234"/>
      <c r="B37" s="230" t="s">
        <v>182</v>
      </c>
      <c r="C37" s="51" t="n">
        <v>34740.4</v>
      </c>
      <c r="D37" s="51" t="n">
        <v>37224.2</v>
      </c>
      <c r="E37" s="55" t="n">
        <f aca="false">IF(C37*D37&gt;0,C37/D37-1,"n.m.")</f>
        <v>-0.0667254098140456</v>
      </c>
      <c r="F37" s="51" t="n">
        <v>37224.2</v>
      </c>
      <c r="G37" s="51" t="n">
        <v>35661</v>
      </c>
      <c r="H37" s="51" t="n">
        <v>34910</v>
      </c>
      <c r="I37" s="51" t="n">
        <v>35278.8</v>
      </c>
      <c r="J37" s="51" t="n">
        <v>34740.4</v>
      </c>
      <c r="K37" s="51"/>
      <c r="L37" s="51"/>
      <c r="M37" s="51"/>
      <c r="N37" s="218"/>
    </row>
    <row r="38" s="15" customFormat="true" ht="19.5" hidden="false" customHeight="true" outlineLevel="0" collapsed="false">
      <c r="A38" s="234"/>
      <c r="B38" s="230" t="s">
        <v>183</v>
      </c>
      <c r="C38" s="51" t="n">
        <v>14764.7</v>
      </c>
      <c r="D38" s="51" t="n">
        <v>10133.7</v>
      </c>
      <c r="E38" s="55" t="n">
        <f aca="false">IF(C38*D38&gt;0,C38/D38-1,"n.m.")</f>
        <v>0.45699004312344</v>
      </c>
      <c r="F38" s="51" t="n">
        <v>10133.7</v>
      </c>
      <c r="G38" s="51" t="n">
        <v>10701.7</v>
      </c>
      <c r="H38" s="51" t="n">
        <v>11498.9</v>
      </c>
      <c r="I38" s="51" t="n">
        <v>13438.3</v>
      </c>
      <c r="J38" s="51" t="n">
        <v>14764.7</v>
      </c>
      <c r="K38" s="51"/>
      <c r="L38" s="51"/>
      <c r="M38" s="51"/>
      <c r="N38" s="218"/>
    </row>
    <row r="39" s="15" customFormat="true" ht="19.5" hidden="false" customHeight="true" outlineLevel="0" collapsed="false">
      <c r="A39" s="234"/>
      <c r="B39" s="230" t="s">
        <v>184</v>
      </c>
      <c r="C39" s="51" t="n">
        <v>16857.9</v>
      </c>
      <c r="D39" s="51" t="n">
        <v>16657</v>
      </c>
      <c r="E39" s="55" t="n">
        <f aca="false">IF(C39*D39&gt;0,C39/D39-1,"n.m.")</f>
        <v>0.012060995377319</v>
      </c>
      <c r="F39" s="51" t="n">
        <v>16657</v>
      </c>
      <c r="G39" s="51" t="n">
        <v>16427.9</v>
      </c>
      <c r="H39" s="51" t="n">
        <v>16896.6</v>
      </c>
      <c r="I39" s="51" t="n">
        <v>16775.7</v>
      </c>
      <c r="J39" s="51" t="n">
        <v>16857.9</v>
      </c>
      <c r="K39" s="51"/>
      <c r="L39" s="51"/>
      <c r="M39" s="51"/>
      <c r="N39" s="218"/>
    </row>
    <row r="40" s="15" customFormat="true" ht="19.5" hidden="false" customHeight="true" outlineLevel="0" collapsed="false">
      <c r="A40" s="234"/>
      <c r="B40" s="230" t="s">
        <v>133</v>
      </c>
      <c r="C40" s="51" t="n">
        <v>6220.4</v>
      </c>
      <c r="D40" s="51" t="n">
        <v>5580.5</v>
      </c>
      <c r="E40" s="55" t="n">
        <f aca="false">IF(C40*D40&gt;0,C40/D40-1,"n.m.")</f>
        <v>0.1146671445211</v>
      </c>
      <c r="F40" s="51" t="n">
        <v>5580.5</v>
      </c>
      <c r="G40" s="51" t="n">
        <v>5558.2</v>
      </c>
      <c r="H40" s="51" t="n">
        <v>5913.3</v>
      </c>
      <c r="I40" s="51" t="n">
        <v>6156.8</v>
      </c>
      <c r="J40" s="51" t="n">
        <v>6220.4</v>
      </c>
      <c r="K40" s="51"/>
      <c r="L40" s="51"/>
      <c r="M40" s="51"/>
      <c r="N40" s="218"/>
    </row>
    <row r="41" s="15" customFormat="true" ht="19.5" hidden="false" customHeight="true" outlineLevel="0" collapsed="false">
      <c r="A41" s="234"/>
      <c r="B41" s="230" t="s">
        <v>185</v>
      </c>
      <c r="C41" s="51" t="n">
        <v>10517.8</v>
      </c>
      <c r="D41" s="51" t="n">
        <v>10127.8</v>
      </c>
      <c r="E41" s="55" t="n">
        <f aca="false">IF(C41*D41&gt;0,C41/D41-1,"n.m.")</f>
        <v>0.0385078694287011</v>
      </c>
      <c r="F41" s="51" t="n">
        <v>10127.8</v>
      </c>
      <c r="G41" s="51" t="n">
        <v>10243</v>
      </c>
      <c r="H41" s="51" t="n">
        <v>10517.6</v>
      </c>
      <c r="I41" s="51" t="n">
        <v>10466.4</v>
      </c>
      <c r="J41" s="51" t="n">
        <v>10517.8</v>
      </c>
      <c r="K41" s="51"/>
      <c r="L41" s="51"/>
      <c r="M41" s="51"/>
      <c r="N41" s="218"/>
    </row>
    <row r="42" s="15" customFormat="true" ht="19.5" hidden="false" customHeight="true" outlineLevel="0" collapsed="false">
      <c r="A42" s="234"/>
      <c r="B42" s="230" t="s">
        <v>186</v>
      </c>
      <c r="C42" s="51" t="n">
        <v>736.9</v>
      </c>
      <c r="D42" s="51" t="n">
        <v>617.2</v>
      </c>
      <c r="E42" s="55" t="n">
        <f aca="false">IF(C42*D42&gt;0,C42/D42-1,"n.m.")</f>
        <v>0.193940375891121</v>
      </c>
      <c r="F42" s="51" t="n">
        <v>617.2</v>
      </c>
      <c r="G42" s="51" t="n">
        <v>820.7</v>
      </c>
      <c r="H42" s="51" t="n">
        <v>681</v>
      </c>
      <c r="I42" s="51" t="n">
        <v>1055.8</v>
      </c>
      <c r="J42" s="51" t="n">
        <v>736.9</v>
      </c>
      <c r="K42" s="51"/>
      <c r="L42" s="51"/>
      <c r="M42" s="51"/>
      <c r="N42" s="218"/>
    </row>
    <row r="43" s="15" customFormat="true" ht="19.5" hidden="false" customHeight="true" outlineLevel="0" collapsed="false">
      <c r="A43" s="234"/>
      <c r="B43" s="230" t="s">
        <v>187</v>
      </c>
      <c r="C43" s="51" t="n">
        <v>4166.1</v>
      </c>
      <c r="D43" s="51" t="n">
        <v>4168.1</v>
      </c>
      <c r="E43" s="55" t="n">
        <f aca="false">IF(C43*D43&gt;0,C43/D43-1,"n.m.")</f>
        <v>-0.00047983493678172</v>
      </c>
      <c r="F43" s="51" t="n">
        <v>4168.1</v>
      </c>
      <c r="G43" s="51" t="n">
        <v>3633.8</v>
      </c>
      <c r="H43" s="51" t="n">
        <v>3748.3</v>
      </c>
      <c r="I43" s="51" t="n">
        <v>3950.1</v>
      </c>
      <c r="J43" s="51" t="n">
        <v>4166.1</v>
      </c>
      <c r="K43" s="51"/>
      <c r="L43" s="51"/>
      <c r="M43" s="51"/>
      <c r="N43" s="218"/>
    </row>
    <row r="44" s="15" customFormat="true" ht="19.5" hidden="false" customHeight="true" outlineLevel="0" collapsed="false">
      <c r="A44" s="234"/>
      <c r="B44" s="230" t="s">
        <v>188</v>
      </c>
      <c r="C44" s="51" t="n">
        <v>0</v>
      </c>
      <c r="D44" s="51" t="n">
        <v>0</v>
      </c>
      <c r="E44" s="55" t="str">
        <f aca="false">IF(C44*D44&gt;0,C44/D44-1,"n.m.")</f>
        <v>n.m.</v>
      </c>
      <c r="F44" s="51" t="n">
        <v>0</v>
      </c>
      <c r="G44" s="51" t="n">
        <v>0</v>
      </c>
      <c r="H44" s="51" t="n">
        <v>0</v>
      </c>
      <c r="I44" s="51" t="n">
        <v>0</v>
      </c>
      <c r="J44" s="51" t="n">
        <v>0</v>
      </c>
      <c r="K44" s="51"/>
      <c r="L44" s="51"/>
      <c r="M44" s="51"/>
      <c r="N44" s="218"/>
    </row>
    <row r="45" s="91" customFormat="true" ht="19.5" hidden="false" customHeight="true" outlineLevel="0" collapsed="false">
      <c r="A45" s="57"/>
      <c r="B45" s="64" t="s">
        <v>189</v>
      </c>
      <c r="C45" s="59" t="n">
        <v>179462.5</v>
      </c>
      <c r="D45" s="59" t="n">
        <v>164979</v>
      </c>
      <c r="E45" s="62" t="n">
        <f aca="false">IF(C45*D45&gt;0,C45/D45-1,"n.m.")</f>
        <v>0.0877899611465702</v>
      </c>
      <c r="F45" s="59" t="n">
        <v>164979</v>
      </c>
      <c r="G45" s="59" t="n">
        <v>165461</v>
      </c>
      <c r="H45" s="59" t="n">
        <v>168908.2</v>
      </c>
      <c r="I45" s="59" t="n">
        <v>173925.1</v>
      </c>
      <c r="J45" s="59" t="n">
        <v>179462.5</v>
      </c>
      <c r="K45" s="59"/>
      <c r="L45" s="59"/>
      <c r="M45" s="59"/>
      <c r="N45" s="88"/>
    </row>
    <row r="46" s="91" customFormat="true" ht="12.75" hidden="false" customHeight="false" outlineLevel="0" collapsed="false">
      <c r="A46" s="57"/>
      <c r="B46" s="235"/>
      <c r="C46" s="88"/>
      <c r="D46" s="88"/>
      <c r="E46" s="90"/>
      <c r="F46" s="88"/>
      <c r="G46" s="88"/>
      <c r="H46" s="88"/>
      <c r="I46" s="88"/>
      <c r="J46" s="88"/>
      <c r="K46" s="88"/>
      <c r="L46" s="88"/>
      <c r="M46" s="88"/>
      <c r="N46" s="88"/>
    </row>
    <row r="47" s="91" customFormat="true" ht="12.75" hidden="false" customHeight="false" outlineLevel="0" collapsed="false">
      <c r="A47" s="57"/>
      <c r="B47" s="235"/>
      <c r="C47" s="88"/>
      <c r="D47" s="88"/>
      <c r="E47" s="90"/>
      <c r="F47" s="88"/>
      <c r="G47" s="88"/>
      <c r="H47" s="88"/>
      <c r="I47" s="88"/>
      <c r="J47" s="88"/>
      <c r="K47" s="88"/>
      <c r="L47" s="88"/>
      <c r="M47" s="88"/>
      <c r="N47" s="88"/>
    </row>
    <row r="48" s="91" customFormat="true" ht="12.75" hidden="false" customHeight="false" outlineLevel="0" collapsed="false">
      <c r="A48" s="57"/>
      <c r="C48" s="88"/>
      <c r="D48" s="88"/>
      <c r="E48" s="90"/>
      <c r="F48" s="88"/>
      <c r="G48" s="88"/>
      <c r="H48" s="88"/>
      <c r="I48" s="88"/>
      <c r="J48" s="88"/>
      <c r="K48" s="88"/>
      <c r="L48" s="88"/>
      <c r="M48" s="88"/>
      <c r="N48" s="88"/>
    </row>
    <row r="49" s="91" customFormat="true" ht="12.75" hidden="false" customHeight="false" outlineLevel="0" collapsed="false">
      <c r="A49" s="57"/>
      <c r="B49" s="236"/>
      <c r="C49" s="59"/>
      <c r="D49" s="59"/>
      <c r="E49" s="59"/>
      <c r="F49" s="59"/>
      <c r="G49" s="59"/>
      <c r="H49" s="59"/>
      <c r="I49" s="59"/>
      <c r="J49" s="59"/>
      <c r="K49" s="59"/>
      <c r="L49" s="59"/>
      <c r="M49" s="59"/>
      <c r="N49" s="88"/>
    </row>
    <row r="50" s="91" customFormat="true" ht="12.75" hidden="false" customHeight="false" outlineLevel="0" collapsed="false">
      <c r="A50" s="57"/>
      <c r="B50" s="236"/>
      <c r="C50" s="88"/>
      <c r="D50" s="88"/>
      <c r="E50" s="90"/>
      <c r="F50" s="88"/>
      <c r="G50" s="88"/>
      <c r="H50" s="88"/>
      <c r="I50" s="88"/>
      <c r="J50" s="88"/>
      <c r="K50" s="88"/>
      <c r="L50" s="88"/>
      <c r="M50" s="88"/>
      <c r="N50" s="88"/>
    </row>
    <row r="52" customFormat="false" ht="12.75" hidden="false" customHeight="false" outlineLevel="0" collapsed="false">
      <c r="C52" s="59"/>
    </row>
    <row r="53" customFormat="false" ht="12.75" hidden="false" customHeight="false" outlineLevel="0" collapsed="false">
      <c r="C53" s="51"/>
      <c r="D53" s="51"/>
      <c r="G53" s="51"/>
      <c r="H53" s="51"/>
      <c r="I53" s="51"/>
      <c r="J53" s="51"/>
      <c r="K53" s="51"/>
      <c r="L53" s="51"/>
      <c r="M53" s="51"/>
    </row>
    <row r="54" customFormat="false" ht="12.75" hidden="false" customHeight="false" outlineLevel="0" collapsed="false">
      <c r="C54" s="51"/>
      <c r="D54" s="51"/>
      <c r="G54" s="51"/>
      <c r="H54" s="51"/>
      <c r="I54" s="51"/>
      <c r="J54" s="51"/>
      <c r="K54" s="51"/>
      <c r="L54" s="51"/>
      <c r="M54" s="51"/>
    </row>
    <row r="55" customFormat="false" ht="12.75" hidden="false" customHeight="false" outlineLevel="0" collapsed="false">
      <c r="C55" s="51"/>
      <c r="D55" s="51"/>
      <c r="G55" s="51"/>
      <c r="H55" s="51"/>
      <c r="I55" s="51"/>
      <c r="J55" s="51"/>
      <c r="K55" s="51"/>
      <c r="L55" s="51"/>
      <c r="M55" s="51"/>
    </row>
    <row r="56" customFormat="false" ht="12.75" hidden="false" customHeight="false" outlineLevel="0" collapsed="false">
      <c r="C56" s="51"/>
      <c r="D56" s="51"/>
      <c r="G56" s="51"/>
      <c r="H56" s="51"/>
      <c r="I56" s="51"/>
      <c r="J56" s="51"/>
      <c r="K56" s="51"/>
      <c r="L56" s="51"/>
      <c r="M56" s="51"/>
    </row>
    <row r="57" customFormat="false" ht="12.75" hidden="false" customHeight="false" outlineLevel="0" collapsed="false">
      <c r="C57" s="51"/>
      <c r="D57" s="51"/>
      <c r="G57" s="51"/>
      <c r="H57" s="51"/>
      <c r="I57" s="51"/>
      <c r="J57" s="51"/>
      <c r="K57" s="51"/>
      <c r="L57" s="51"/>
      <c r="M57" s="51"/>
    </row>
    <row r="58" customFormat="false" ht="12.75" hidden="false" customHeight="false" outlineLevel="0" collapsed="false">
      <c r="C58" s="51"/>
      <c r="D58" s="51"/>
      <c r="G58" s="51"/>
      <c r="H58" s="51"/>
      <c r="I58" s="51"/>
      <c r="J58" s="51"/>
      <c r="K58" s="51"/>
      <c r="L58" s="51"/>
      <c r="M58" s="51"/>
    </row>
    <row r="59" customFormat="false" ht="12.75" hidden="false" customHeight="false" outlineLevel="0" collapsed="false">
      <c r="C59" s="51"/>
      <c r="D59" s="51"/>
      <c r="G59" s="51"/>
      <c r="H59" s="51"/>
      <c r="I59" s="51"/>
      <c r="J59" s="51"/>
      <c r="K59" s="51"/>
      <c r="L59" s="51"/>
      <c r="M59" s="51"/>
    </row>
    <row r="60" customFormat="false" ht="12.75" hidden="false" customHeight="false" outlineLevel="0" collapsed="false">
      <c r="C60" s="51"/>
      <c r="D60" s="51"/>
      <c r="G60" s="51"/>
      <c r="H60" s="51"/>
      <c r="I60" s="51"/>
      <c r="J60" s="51"/>
      <c r="K60" s="51"/>
      <c r="L60" s="51"/>
      <c r="M60" s="51"/>
    </row>
    <row r="61" customFormat="false" ht="12.75" hidden="false" customHeight="false" outlineLevel="0" collapsed="false">
      <c r="C61" s="59"/>
      <c r="D61" s="59"/>
      <c r="G61" s="59"/>
      <c r="H61" s="59"/>
      <c r="I61" s="59"/>
      <c r="J61" s="59"/>
      <c r="K61" s="59"/>
      <c r="L61" s="59"/>
      <c r="M61" s="59"/>
    </row>
  </sheetData>
  <mergeCells count="2">
    <mergeCell ref="B2:M2"/>
    <mergeCell ref="C5:D5"/>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19" activePane="bottomRight" state="frozen"/>
      <selection pane="topLeft" activeCell="A1" activeCellId="0" sqref="A1"/>
      <selection pane="topRight" activeCell="C1" activeCellId="0" sqref="C1"/>
      <selection pane="bottomLeft" activeCell="A19" activeCellId="0" sqref="A19"/>
      <selection pane="bottomRight" activeCell="K8" activeCellId="0" sqref="K8:N41"/>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2.99"/>
    <col collapsed="false" customWidth="true" hidden="false" outlineLevel="0" max="4" min="3" style="0" width="11.99"/>
    <col collapsed="false" customWidth="true" hidden="false" outlineLevel="0" max="5" min="5" style="22" width="11.99"/>
    <col collapsed="false" customWidth="true" hidden="false" outlineLevel="0" max="13" min="6" style="0" width="11.42"/>
    <col collapsed="false" customWidth="true" hidden="false" outlineLevel="0" max="14" min="14" style="0" width="2.99"/>
  </cols>
  <sheetData>
    <row r="1" customFormat="false" ht="15" hidden="false" customHeight="true" outlineLevel="0" collapsed="false">
      <c r="A1" s="23"/>
      <c r="B1" s="24"/>
      <c r="C1" s="23"/>
      <c r="D1" s="23"/>
      <c r="E1" s="25"/>
      <c r="F1" s="23"/>
      <c r="G1" s="23"/>
      <c r="H1" s="23"/>
      <c r="I1" s="23"/>
      <c r="J1" s="23"/>
      <c r="K1" s="23"/>
      <c r="L1" s="23"/>
      <c r="M1" s="23"/>
      <c r="N1" s="23"/>
    </row>
    <row r="2" customFormat="false" ht="30.75" hidden="false" customHeight="true" outlineLevel="0" collapsed="false">
      <c r="A2" s="177"/>
      <c r="B2" s="26" t="s">
        <v>17</v>
      </c>
      <c r="C2" s="26"/>
      <c r="D2" s="26"/>
      <c r="E2" s="26"/>
      <c r="F2" s="26"/>
      <c r="G2" s="26"/>
      <c r="H2" s="26"/>
      <c r="I2" s="26"/>
      <c r="J2" s="26"/>
      <c r="K2" s="26"/>
      <c r="L2" s="26"/>
      <c r="M2" s="26"/>
      <c r="N2" s="23"/>
    </row>
    <row r="3" customFormat="false" ht="25.5" hidden="false" customHeight="true" outlineLevel="0" collapsed="false">
      <c r="A3" s="23"/>
      <c r="B3" s="23"/>
      <c r="C3" s="23"/>
      <c r="D3" s="23"/>
      <c r="E3" s="25"/>
      <c r="F3" s="23"/>
      <c r="G3" s="23"/>
      <c r="H3" s="23"/>
      <c r="I3" s="23"/>
      <c r="J3" s="23"/>
      <c r="K3" s="23"/>
      <c r="L3" s="23"/>
      <c r="M3" s="23"/>
      <c r="N3" s="23"/>
    </row>
    <row r="4" customFormat="false" ht="12.75" hidden="false" customHeight="true" outlineLevel="0" collapsed="false">
      <c r="A4" s="23"/>
      <c r="B4" s="27" t="s">
        <v>102</v>
      </c>
      <c r="C4" s="23"/>
      <c r="D4" s="23"/>
      <c r="E4" s="25"/>
      <c r="F4" s="23"/>
      <c r="G4" s="23"/>
      <c r="H4" s="23"/>
      <c r="I4" s="23"/>
      <c r="J4" s="23"/>
      <c r="K4" s="23"/>
      <c r="L4" s="23"/>
      <c r="M4" s="23"/>
      <c r="N4" s="23"/>
    </row>
    <row r="5" s="35" customFormat="true" ht="15" hidden="false" customHeight="true" outlineLevel="0" collapsed="false">
      <c r="A5" s="28"/>
      <c r="B5" s="28"/>
      <c r="C5" s="29" t="s">
        <v>24</v>
      </c>
      <c r="D5" s="29"/>
      <c r="E5" s="30" t="s">
        <v>25</v>
      </c>
      <c r="F5" s="31" t="s">
        <v>26</v>
      </c>
      <c r="G5" s="31" t="s">
        <v>27</v>
      </c>
      <c r="H5" s="31" t="s">
        <v>28</v>
      </c>
      <c r="I5" s="31" t="s">
        <v>29</v>
      </c>
      <c r="J5" s="31" t="s">
        <v>26</v>
      </c>
      <c r="K5" s="31" t="s">
        <v>27</v>
      </c>
      <c r="L5" s="31" t="s">
        <v>28</v>
      </c>
      <c r="M5" s="31" t="s">
        <v>29</v>
      </c>
      <c r="N5" s="33"/>
    </row>
    <row r="6" s="35" customFormat="true" ht="15" hidden="false" customHeight="true" outlineLevel="0" collapsed="false">
      <c r="A6" s="28"/>
      <c r="B6" s="232" t="s">
        <v>31</v>
      </c>
      <c r="C6" s="109" t="s">
        <v>32</v>
      </c>
      <c r="D6" s="110" t="s">
        <v>33</v>
      </c>
      <c r="E6" s="39" t="s">
        <v>34</v>
      </c>
      <c r="F6" s="31" t="s">
        <v>33</v>
      </c>
      <c r="G6" s="31" t="s">
        <v>33</v>
      </c>
      <c r="H6" s="31" t="s">
        <v>33</v>
      </c>
      <c r="I6" s="31" t="s">
        <v>33</v>
      </c>
      <c r="J6" s="31" t="s">
        <v>32</v>
      </c>
      <c r="K6" s="31" t="s">
        <v>32</v>
      </c>
      <c r="L6" s="31" t="s">
        <v>32</v>
      </c>
      <c r="M6" s="31" t="s">
        <v>32</v>
      </c>
      <c r="N6" s="33"/>
    </row>
    <row r="7" s="35" customFormat="true" ht="6" hidden="false" customHeight="true" outlineLevel="0" collapsed="false">
      <c r="A7" s="42"/>
      <c r="B7" s="43"/>
      <c r="C7" s="44"/>
      <c r="D7" s="45"/>
      <c r="E7" s="46"/>
      <c r="F7" s="47"/>
      <c r="G7" s="47"/>
      <c r="H7" s="47"/>
      <c r="I7" s="47"/>
      <c r="J7" s="47"/>
      <c r="K7" s="47"/>
      <c r="L7" s="47"/>
      <c r="M7" s="47"/>
      <c r="N7" s="111"/>
    </row>
    <row r="8" s="35" customFormat="true" ht="19.5" hidden="false" customHeight="true" outlineLevel="0" collapsed="false">
      <c r="A8" s="28"/>
      <c r="B8" s="49" t="s">
        <v>36</v>
      </c>
      <c r="C8" s="50" t="n">
        <v>70.6</v>
      </c>
      <c r="D8" s="51" t="n">
        <v>67.2</v>
      </c>
      <c r="E8" s="52" t="n">
        <f aca="false">IF(ISERROR(C8/D8-1)=TRUE(),"n.m.",IF(OR(C8/D8-1&gt;150%=TRUE(),C8/D8-1&lt;-100%=TRUE())=TRUE(),"n.m.",C8/D8-1))</f>
        <v>0.0505952380952379</v>
      </c>
      <c r="F8" s="51" t="n">
        <v>67.2</v>
      </c>
      <c r="G8" s="51" t="n">
        <v>66.2</v>
      </c>
      <c r="H8" s="51" t="n">
        <v>68.7</v>
      </c>
      <c r="I8" s="51" t="n">
        <v>70.8</v>
      </c>
      <c r="J8" s="51" t="n">
        <v>70.6</v>
      </c>
      <c r="K8" s="51"/>
      <c r="L8" s="51"/>
      <c r="M8" s="51"/>
      <c r="N8" s="54"/>
    </row>
    <row r="9" s="35" customFormat="true" ht="19.5" hidden="false" customHeight="true" outlineLevel="0" collapsed="false">
      <c r="A9" s="28"/>
      <c r="B9" s="49" t="s">
        <v>37</v>
      </c>
      <c r="C9" s="50" t="n">
        <v>0</v>
      </c>
      <c r="D9" s="51" t="n">
        <v>0</v>
      </c>
      <c r="E9" s="52" t="str">
        <f aca="false">IF(ISERROR(C9/D9-1)=TRUE(),"n.m.",IF(OR(C9/D9-1&gt;150%=TRUE(),C9/D9-1&lt;-100%=TRUE())=TRUE(),"n.m.",C9/D9-1))</f>
        <v>n.m.</v>
      </c>
      <c r="F9" s="51" t="n">
        <v>0</v>
      </c>
      <c r="G9" s="51" t="n">
        <v>0</v>
      </c>
      <c r="H9" s="51" t="n">
        <v>0</v>
      </c>
      <c r="I9" s="51" t="n">
        <v>0</v>
      </c>
      <c r="J9" s="51" t="n">
        <v>0</v>
      </c>
      <c r="K9" s="51"/>
      <c r="L9" s="51"/>
      <c r="M9" s="51"/>
      <c r="N9" s="54"/>
    </row>
    <row r="10" s="35" customFormat="true" ht="19.5" hidden="false" customHeight="true" outlineLevel="0" collapsed="false">
      <c r="A10" s="28"/>
      <c r="B10" s="49" t="s">
        <v>38</v>
      </c>
      <c r="C10" s="50" t="n">
        <v>70.4</v>
      </c>
      <c r="D10" s="51" t="n">
        <v>61.9</v>
      </c>
      <c r="E10" s="52" t="n">
        <f aca="false">IF(ISERROR(C10/D10-1)=TRUE(),"n.m.",IF(OR(C10/D10-1&gt;150%=TRUE(),C10/D10-1&lt;-100%=TRUE())=TRUE(),"n.m.",C10/D10-1))</f>
        <v>0.137318255250404</v>
      </c>
      <c r="F10" s="51" t="n">
        <v>61.9</v>
      </c>
      <c r="G10" s="51" t="n">
        <v>62.5</v>
      </c>
      <c r="H10" s="51" t="n">
        <v>59.3</v>
      </c>
      <c r="I10" s="51" t="n">
        <v>68.6</v>
      </c>
      <c r="J10" s="51" t="n">
        <v>70.4</v>
      </c>
      <c r="K10" s="51"/>
      <c r="L10" s="51"/>
      <c r="M10" s="51"/>
      <c r="N10" s="54"/>
    </row>
    <row r="11" s="35" customFormat="true" ht="19.5" hidden="false" customHeight="true" outlineLevel="0" collapsed="false">
      <c r="A11" s="28"/>
      <c r="B11" s="49" t="s">
        <v>39</v>
      </c>
      <c r="C11" s="50" t="n">
        <v>7.7</v>
      </c>
      <c r="D11" s="51" t="n">
        <v>10.8</v>
      </c>
      <c r="E11" s="52" t="n">
        <f aca="false">IF(ISERROR(C11/D11-1)=TRUE(),"n.m.",IF(OR(C11/D11-1&gt;150%=TRUE(),C11/D11-1&lt;-100%=TRUE())=TRUE(),"n.m.",C11/D11-1))</f>
        <v>-0.287037037037037</v>
      </c>
      <c r="F11" s="51" t="n">
        <v>10.8</v>
      </c>
      <c r="G11" s="51" t="n">
        <v>9.5</v>
      </c>
      <c r="H11" s="51" t="n">
        <v>8.1</v>
      </c>
      <c r="I11" s="51" t="n">
        <v>6</v>
      </c>
      <c r="J11" s="51" t="n">
        <v>7.7</v>
      </c>
      <c r="K11" s="51"/>
      <c r="L11" s="51"/>
      <c r="M11" s="51"/>
      <c r="N11" s="54"/>
    </row>
    <row r="12" s="35" customFormat="true" ht="19.5" hidden="false" customHeight="true" outlineLevel="0" collapsed="false">
      <c r="A12" s="28"/>
      <c r="B12" s="49" t="s">
        <v>40</v>
      </c>
      <c r="C12" s="50" t="n">
        <v>0</v>
      </c>
      <c r="D12" s="51" t="n">
        <v>1.1</v>
      </c>
      <c r="E12" s="52" t="n">
        <f aca="false">IF(ISERROR(C12/D12-1)=TRUE(),"n.m.",IF(OR(C12/D12-1&gt;150%=TRUE(),C12/D12-1&lt;-100%=TRUE())=TRUE(),"n.m.",C12/D12-1))</f>
        <v>-1</v>
      </c>
      <c r="F12" s="51" t="n">
        <v>1.1</v>
      </c>
      <c r="G12" s="51" t="n">
        <v>-0.4</v>
      </c>
      <c r="H12" s="51" t="n">
        <v>0</v>
      </c>
      <c r="I12" s="51" t="n">
        <v>-3.5</v>
      </c>
      <c r="J12" s="51" t="n">
        <v>0</v>
      </c>
      <c r="K12" s="51"/>
      <c r="L12" s="51"/>
      <c r="M12" s="51"/>
      <c r="N12" s="54"/>
    </row>
    <row r="13" s="63" customFormat="true" ht="19.5" hidden="false" customHeight="true" outlineLevel="0" collapsed="false">
      <c r="A13" s="56"/>
      <c r="B13" s="57" t="s">
        <v>41</v>
      </c>
      <c r="C13" s="58" t="n">
        <v>148.8</v>
      </c>
      <c r="D13" s="59" t="n">
        <v>141.2</v>
      </c>
      <c r="E13" s="60" t="n">
        <f aca="false">IF(ISERROR(C13/D13-1)=TRUE(),"n.m.",IF(OR(C13/D13-1&gt;150%=TRUE(),C13/D13-1&lt;-100%=TRUE())=TRUE(),"n.m.",C13/D13-1))</f>
        <v>0.0538243626062325</v>
      </c>
      <c r="F13" s="59" t="n">
        <v>141.2</v>
      </c>
      <c r="G13" s="59" t="n">
        <v>137.9</v>
      </c>
      <c r="H13" s="59" t="n">
        <v>136.1</v>
      </c>
      <c r="I13" s="59" t="n">
        <v>142</v>
      </c>
      <c r="J13" s="59" t="n">
        <v>148.8</v>
      </c>
      <c r="K13" s="59"/>
      <c r="L13" s="59"/>
      <c r="M13" s="59"/>
      <c r="N13" s="31"/>
    </row>
    <row r="14" s="35" customFormat="true" ht="19.5" hidden="false" customHeight="true" outlineLevel="0" collapsed="false">
      <c r="A14" s="28"/>
      <c r="B14" s="49" t="s">
        <v>42</v>
      </c>
      <c r="C14" s="50" t="n">
        <v>-26.1</v>
      </c>
      <c r="D14" s="51" t="n">
        <v>-25.3</v>
      </c>
      <c r="E14" s="52" t="n">
        <f aca="false">IF(ISERROR(C14/D14-1)=TRUE(),"n.m.",IF(OR(C14/D14-1&gt;150%=TRUE(),C14/D14-1&lt;-100%=TRUE())=TRUE(),"n.m.",C14/D14-1))</f>
        <v>0.0316205533596838</v>
      </c>
      <c r="F14" s="51" t="n">
        <v>-25.3</v>
      </c>
      <c r="G14" s="51" t="n">
        <v>-25.7</v>
      </c>
      <c r="H14" s="51" t="n">
        <v>-25.5</v>
      </c>
      <c r="I14" s="51" t="n">
        <v>-26</v>
      </c>
      <c r="J14" s="51" t="n">
        <v>-26.1</v>
      </c>
      <c r="K14" s="51"/>
      <c r="L14" s="51"/>
      <c r="M14" s="51"/>
      <c r="N14" s="54"/>
    </row>
    <row r="15" s="35" customFormat="true" ht="19.5" hidden="false" customHeight="true" outlineLevel="0" collapsed="false">
      <c r="A15" s="28"/>
      <c r="B15" s="49" t="s">
        <v>43</v>
      </c>
      <c r="C15" s="50" t="n">
        <v>-67.9</v>
      </c>
      <c r="D15" s="51" t="n">
        <v>-62.3</v>
      </c>
      <c r="E15" s="52" t="n">
        <f aca="false">IF(ISERROR(C15/D15-1)=TRUE(),"n.m.",IF(OR(C15/D15-1&gt;150%=TRUE(),C15/D15-1&lt;-100%=TRUE())=TRUE(),"n.m.",C15/D15-1))</f>
        <v>0.0898876404494384</v>
      </c>
      <c r="F15" s="51" t="n">
        <v>-62.3</v>
      </c>
      <c r="G15" s="51" t="n">
        <v>-60.1</v>
      </c>
      <c r="H15" s="51" t="n">
        <v>-54.3</v>
      </c>
      <c r="I15" s="51" t="n">
        <v>-60.3</v>
      </c>
      <c r="J15" s="51" t="n">
        <v>-67.9</v>
      </c>
      <c r="K15" s="51"/>
      <c r="L15" s="51"/>
      <c r="M15" s="51"/>
      <c r="N15" s="54"/>
    </row>
    <row r="16" s="35" customFormat="true" ht="19.5" hidden="false" customHeight="true" outlineLevel="0" collapsed="false">
      <c r="A16" s="28"/>
      <c r="B16" s="49" t="s">
        <v>44</v>
      </c>
      <c r="C16" s="50" t="n">
        <v>18.8</v>
      </c>
      <c r="D16" s="51" t="n">
        <v>14</v>
      </c>
      <c r="E16" s="52" t="n">
        <f aca="false">IF(ISERROR(C16/D16-1)=TRUE(),"n.m.",IF(OR(C16/D16-1&gt;150%=TRUE(),C16/D16-1&lt;-100%=TRUE())=TRUE(),"n.m.",C16/D16-1))</f>
        <v>0.342857142857143</v>
      </c>
      <c r="F16" s="51" t="n">
        <v>14</v>
      </c>
      <c r="G16" s="51" t="n">
        <v>13.9</v>
      </c>
      <c r="H16" s="51" t="n">
        <v>14.3</v>
      </c>
      <c r="I16" s="51" t="n">
        <v>16.1</v>
      </c>
      <c r="J16" s="51" t="n">
        <v>18.8</v>
      </c>
      <c r="K16" s="51"/>
      <c r="L16" s="51"/>
      <c r="M16" s="51"/>
      <c r="N16" s="54"/>
    </row>
    <row r="17" s="35" customFormat="true" ht="19.5" hidden="false" customHeight="true" outlineLevel="0" collapsed="false">
      <c r="A17" s="28"/>
      <c r="B17" s="49" t="s">
        <v>45</v>
      </c>
      <c r="C17" s="50" t="n">
        <v>-4.7</v>
      </c>
      <c r="D17" s="51" t="n">
        <v>-4.7</v>
      </c>
      <c r="E17" s="52" t="n">
        <f aca="false">IF(ISERROR(C17/D17-1)=TRUE(),"n.m.",IF(OR(C17/D17-1&gt;150%=TRUE(),C17/D17-1&lt;-100%=TRUE())=TRUE(),"n.m.",C17/D17-1))</f>
        <v>0</v>
      </c>
      <c r="F17" s="51" t="n">
        <v>-4.7</v>
      </c>
      <c r="G17" s="51" t="n">
        <v>-4.3</v>
      </c>
      <c r="H17" s="51" t="n">
        <v>-4.5</v>
      </c>
      <c r="I17" s="51" t="n">
        <v>-5.5</v>
      </c>
      <c r="J17" s="51" t="n">
        <v>-4.7</v>
      </c>
      <c r="K17" s="51"/>
      <c r="L17" s="51"/>
      <c r="M17" s="51"/>
      <c r="N17" s="54"/>
    </row>
    <row r="18" s="63" customFormat="true" ht="19.5" hidden="false" customHeight="true" outlineLevel="0" collapsed="false">
      <c r="A18" s="56"/>
      <c r="B18" s="64" t="s">
        <v>46</v>
      </c>
      <c r="C18" s="58" t="n">
        <v>-80</v>
      </c>
      <c r="D18" s="59" t="n">
        <v>-78.3</v>
      </c>
      <c r="E18" s="60" t="n">
        <f aca="false">IF(ISERROR(C18/D18-1)=TRUE(),"n.m.",IF(OR(C18/D18-1&gt;150%=TRUE(),C18/D18-1&lt;-100%=TRUE())=TRUE(),"n.m.",C18/D18-1))</f>
        <v>0.0217113665389528</v>
      </c>
      <c r="F18" s="59" t="n">
        <v>-78.3</v>
      </c>
      <c r="G18" s="59" t="n">
        <v>-76.2</v>
      </c>
      <c r="H18" s="59" t="n">
        <v>-70.2</v>
      </c>
      <c r="I18" s="59" t="n">
        <v>-75.7</v>
      </c>
      <c r="J18" s="59" t="n">
        <v>-80</v>
      </c>
      <c r="K18" s="59"/>
      <c r="L18" s="59"/>
      <c r="M18" s="59"/>
      <c r="N18" s="31"/>
    </row>
    <row r="19" s="63" customFormat="true" ht="19.5" hidden="false" customHeight="true" outlineLevel="0" collapsed="false">
      <c r="A19" s="56"/>
      <c r="B19" s="64" t="s">
        <v>47</v>
      </c>
      <c r="C19" s="58" t="n">
        <v>68.7</v>
      </c>
      <c r="D19" s="59" t="n">
        <v>62.9</v>
      </c>
      <c r="E19" s="60" t="n">
        <f aca="false">IF(ISERROR(C19/D19-1)=TRUE(),"n.m.",IF(OR(C19/D19-1&gt;150%=TRUE(),C19/D19-1&lt;-100%=TRUE())=TRUE(),"n.m.",C19/D19-1))</f>
        <v>0.0922098569157392</v>
      </c>
      <c r="F19" s="59" t="n">
        <v>62.9</v>
      </c>
      <c r="G19" s="59" t="n">
        <v>61.6</v>
      </c>
      <c r="H19" s="59" t="n">
        <v>65.9</v>
      </c>
      <c r="I19" s="59" t="n">
        <v>66.2</v>
      </c>
      <c r="J19" s="59" t="n">
        <v>68.7</v>
      </c>
      <c r="K19" s="59"/>
      <c r="L19" s="59"/>
      <c r="M19" s="59"/>
      <c r="N19" s="31"/>
    </row>
    <row r="20" s="35" customFormat="true" ht="19.5" hidden="false" customHeight="true" outlineLevel="0" collapsed="false">
      <c r="A20" s="28"/>
      <c r="B20" s="65" t="s">
        <v>48</v>
      </c>
      <c r="C20" s="50" t="n">
        <v>-0.5</v>
      </c>
      <c r="D20" s="51" t="n">
        <v>-0.8</v>
      </c>
      <c r="E20" s="52" t="n">
        <f aca="false">IF(ISERROR(C20/D20-1)=TRUE(),"n.m.",IF(OR(C20/D20-1&gt;150%=TRUE(),C20/D20-1&lt;-100%=TRUE())=TRUE(),"n.m.",C20/D20-1))</f>
        <v>-0.375</v>
      </c>
      <c r="F20" s="51" t="n">
        <v>-0.8</v>
      </c>
      <c r="G20" s="51" t="n">
        <v>-0.6</v>
      </c>
      <c r="H20" s="51" t="n">
        <v>-0.4</v>
      </c>
      <c r="I20" s="51" t="n">
        <v>-1.7</v>
      </c>
      <c r="J20" s="51" t="n">
        <v>-0.5</v>
      </c>
      <c r="K20" s="51"/>
      <c r="L20" s="51"/>
      <c r="M20" s="51"/>
      <c r="N20" s="54"/>
    </row>
    <row r="21" s="63" customFormat="true" ht="19.5" hidden="false" customHeight="true" outlineLevel="0" collapsed="false">
      <c r="A21" s="56"/>
      <c r="B21" s="64" t="s">
        <v>49</v>
      </c>
      <c r="C21" s="58" t="n">
        <v>68.1</v>
      </c>
      <c r="D21" s="59" t="n">
        <v>62</v>
      </c>
      <c r="E21" s="60" t="n">
        <f aca="false">IF(ISERROR(C21/D21-1)=TRUE(),"n.m.",IF(OR(C21/D21-1&gt;150%=TRUE(),C21/D21-1&lt;-100%=TRUE())=TRUE(),"n.m.",C21/D21-1))</f>
        <v>0.0983870967741936</v>
      </c>
      <c r="F21" s="59" t="n">
        <v>62</v>
      </c>
      <c r="G21" s="59" t="n">
        <v>61</v>
      </c>
      <c r="H21" s="59" t="n">
        <v>65.4</v>
      </c>
      <c r="I21" s="59" t="n">
        <v>64.5</v>
      </c>
      <c r="J21" s="59" t="n">
        <v>68.1</v>
      </c>
      <c r="K21" s="59"/>
      <c r="L21" s="59"/>
      <c r="M21" s="59"/>
      <c r="N21" s="31"/>
    </row>
    <row r="22" s="35" customFormat="true" ht="19.5" hidden="false" customHeight="true" outlineLevel="0" collapsed="false">
      <c r="A22" s="28"/>
      <c r="B22" s="49" t="s">
        <v>50</v>
      </c>
      <c r="C22" s="50" t="n">
        <v>-3.7</v>
      </c>
      <c r="D22" s="51" t="n">
        <v>-2.9</v>
      </c>
      <c r="E22" s="52" t="n">
        <f aca="false">IF(ISERROR(C22/D22-1)=TRUE(),"n.m.",IF(OR(C22/D22-1&gt;150%=TRUE(),C22/D22-1&lt;-100%=TRUE())=TRUE(),"n.m.",C22/D22-1))</f>
        <v>0.275862068965517</v>
      </c>
      <c r="F22" s="51" t="n">
        <v>-2.9</v>
      </c>
      <c r="G22" s="51" t="n">
        <v>2.2</v>
      </c>
      <c r="H22" s="51" t="n">
        <v>-4.8</v>
      </c>
      <c r="I22" s="51" t="n">
        <v>-12.4</v>
      </c>
      <c r="J22" s="51" t="n">
        <v>-3.7</v>
      </c>
      <c r="K22" s="51"/>
      <c r="L22" s="51"/>
      <c r="M22" s="51"/>
      <c r="N22" s="54"/>
    </row>
    <row r="23" s="35" customFormat="true" ht="19.5" hidden="false" customHeight="true" outlineLevel="0" collapsed="false">
      <c r="A23" s="28"/>
      <c r="B23" s="49" t="s">
        <v>51</v>
      </c>
      <c r="C23" s="50" t="n">
        <v>0</v>
      </c>
      <c r="D23" s="51" t="n">
        <v>0</v>
      </c>
      <c r="E23" s="52" t="str">
        <f aca="false">IF(ISERROR(C23/D23-1)=TRUE(),"n.m.",IF(OR(C23/D23-1&gt;150%=TRUE(),C23/D23-1&lt;-100%=TRUE())=TRUE(),"n.m.",C23/D23-1))</f>
        <v>n.m.</v>
      </c>
      <c r="F23" s="51" t="n">
        <v>0</v>
      </c>
      <c r="G23" s="51" t="n">
        <v>0</v>
      </c>
      <c r="H23" s="51" t="n">
        <v>0</v>
      </c>
      <c r="I23" s="51" t="n">
        <v>0</v>
      </c>
      <c r="J23" s="51" t="n">
        <v>0</v>
      </c>
      <c r="K23" s="51"/>
      <c r="L23" s="51"/>
      <c r="M23" s="51"/>
      <c r="N23" s="54"/>
    </row>
    <row r="24" s="35" customFormat="true" ht="19.5" hidden="false" customHeight="true" outlineLevel="0" collapsed="false">
      <c r="A24" s="28"/>
      <c r="B24" s="49" t="s">
        <v>52</v>
      </c>
      <c r="C24" s="50" t="n">
        <v>0</v>
      </c>
      <c r="D24" s="51" t="n">
        <v>0</v>
      </c>
      <c r="E24" s="52" t="str">
        <f aca="false">IF(ISERROR(C24/D24-1)=TRUE(),"n.m.",IF(OR(C24/D24-1&gt;150%=TRUE(),C24/D24-1&lt;-100%=TRUE())=TRUE(),"n.m.",C24/D24-1))</f>
        <v>n.m.</v>
      </c>
      <c r="F24" s="51" t="n">
        <v>0</v>
      </c>
      <c r="G24" s="51" t="n">
        <v>0</v>
      </c>
      <c r="H24" s="51" t="n">
        <v>0</v>
      </c>
      <c r="I24" s="51" t="n">
        <v>0</v>
      </c>
      <c r="J24" s="51" t="n">
        <v>0</v>
      </c>
      <c r="K24" s="51"/>
      <c r="L24" s="51"/>
      <c r="M24" s="51"/>
      <c r="N24" s="54"/>
    </row>
    <row r="25" s="63" customFormat="true" ht="19.5" hidden="false" customHeight="true" outlineLevel="0" collapsed="false">
      <c r="A25" s="56"/>
      <c r="B25" s="64" t="s">
        <v>53</v>
      </c>
      <c r="C25" s="66" t="n">
        <v>64.4</v>
      </c>
      <c r="D25" s="67" t="n">
        <v>59.1</v>
      </c>
      <c r="E25" s="68" t="n">
        <f aca="false">IF(ISERROR(C25/D25-1)=TRUE(),"n.m.",IF(OR(C25/D25-1&gt;150%=TRUE(),C25/D25-1&lt;-100%=TRUE())=TRUE(),"n.m.",C25/D25-1))</f>
        <v>0.089678510998308</v>
      </c>
      <c r="F25" s="59" t="n">
        <v>59.1</v>
      </c>
      <c r="G25" s="59" t="n">
        <v>63.2</v>
      </c>
      <c r="H25" s="59" t="n">
        <v>60.5</v>
      </c>
      <c r="I25" s="59" t="n">
        <v>52</v>
      </c>
      <c r="J25" s="59" t="n">
        <v>64.4</v>
      </c>
      <c r="K25" s="59"/>
      <c r="L25" s="59"/>
      <c r="M25" s="59"/>
      <c r="N25" s="31"/>
    </row>
    <row r="26" customFormat="false" ht="9" hidden="false" customHeight="true" outlineLevel="0" collapsed="false">
      <c r="A26" s="23"/>
      <c r="B26" s="70"/>
      <c r="C26" s="71"/>
      <c r="D26" s="71"/>
      <c r="E26" s="25"/>
      <c r="F26" s="71"/>
      <c r="G26" s="71"/>
      <c r="H26" s="71"/>
      <c r="I26" s="71"/>
      <c r="J26" s="71"/>
      <c r="K26" s="71"/>
      <c r="L26" s="71"/>
      <c r="M26" s="71"/>
      <c r="N26" s="72"/>
    </row>
    <row r="27" customFormat="false" ht="19.5" hidden="false" customHeight="true" outlineLevel="0" collapsed="false">
      <c r="A27" s="74" t="s">
        <v>63</v>
      </c>
      <c r="B27" s="75"/>
      <c r="C27" s="71"/>
      <c r="D27" s="71"/>
      <c r="E27" s="25"/>
      <c r="F27" s="71"/>
      <c r="G27" s="71"/>
      <c r="H27" s="71"/>
      <c r="I27" s="71"/>
      <c r="J27" s="71"/>
      <c r="K27" s="71"/>
      <c r="L27" s="71"/>
      <c r="M27" s="71"/>
      <c r="N27" s="72"/>
    </row>
    <row r="28" customFormat="false" ht="19.5" hidden="false" customHeight="true" outlineLevel="0" collapsed="false">
      <c r="A28" s="76"/>
      <c r="B28" s="64" t="s">
        <v>64</v>
      </c>
      <c r="C28" s="77" t="n">
        <f aca="false">-C18/C13</f>
        <v>0.537634408602151</v>
      </c>
      <c r="D28" s="77" t="n">
        <f aca="false">-D18/D13</f>
        <v>0.554532577903683</v>
      </c>
      <c r="E28" s="78" t="n">
        <f aca="false">(C28-D28)*10000</f>
        <v>-168.981693015322</v>
      </c>
      <c r="F28" s="77" t="n">
        <f aca="false">-F18/F13</f>
        <v>0.554532577903683</v>
      </c>
      <c r="G28" s="77" t="n">
        <f aca="false">-G18/G13</f>
        <v>0.552574329224076</v>
      </c>
      <c r="H28" s="77" t="n">
        <f aca="false">-H18/H13</f>
        <v>0.515797207935342</v>
      </c>
      <c r="I28" s="77" t="n">
        <f aca="false">-I18/I13</f>
        <v>0.533098591549296</v>
      </c>
      <c r="J28" s="77" t="n">
        <f aca="false">-J18/J13</f>
        <v>0.537634408602151</v>
      </c>
      <c r="K28" s="77"/>
      <c r="L28" s="77"/>
      <c r="M28" s="77"/>
      <c r="N28" s="72"/>
    </row>
    <row r="29" customFormat="false" ht="19.5" hidden="false" customHeight="true" outlineLevel="0" collapsed="false">
      <c r="A29" s="76"/>
      <c r="B29" s="64" t="s">
        <v>65</v>
      </c>
      <c r="C29" s="79" t="n">
        <v>22.9</v>
      </c>
      <c r="D29" s="79" t="n">
        <v>39.2</v>
      </c>
      <c r="E29" s="78" t="n">
        <f aca="false">C29-D29</f>
        <v>-16.3</v>
      </c>
      <c r="F29" s="79" t="n">
        <v>39.2</v>
      </c>
      <c r="G29" s="79" t="n">
        <v>30.9</v>
      </c>
      <c r="H29" s="79" t="n">
        <v>21.5</v>
      </c>
      <c r="I29" s="79" t="n">
        <v>76.7</v>
      </c>
      <c r="J29" s="79" t="n">
        <v>22.9</v>
      </c>
      <c r="K29" s="79"/>
      <c r="L29" s="79"/>
      <c r="M29" s="79"/>
      <c r="N29" s="72"/>
    </row>
    <row r="30" customFormat="false" ht="19.5" hidden="false" customHeight="true" outlineLevel="0" collapsed="false">
      <c r="A30" s="74" t="s">
        <v>67</v>
      </c>
      <c r="B30" s="85"/>
      <c r="C30" s="80"/>
      <c r="D30" s="80"/>
      <c r="E30" s="80"/>
      <c r="F30" s="82"/>
      <c r="G30" s="82"/>
      <c r="H30" s="82"/>
      <c r="I30" s="82"/>
      <c r="J30" s="82"/>
      <c r="K30" s="82"/>
      <c r="L30" s="82"/>
      <c r="M30" s="82"/>
      <c r="N30" s="23"/>
    </row>
    <row r="31" customFormat="false" ht="19.5" hidden="false" customHeight="true" outlineLevel="0" collapsed="false">
      <c r="A31" s="83"/>
      <c r="B31" s="64" t="s">
        <v>68</v>
      </c>
      <c r="C31" s="59" t="n">
        <v>981.1</v>
      </c>
      <c r="D31" s="59" t="n">
        <v>835.8</v>
      </c>
      <c r="E31" s="62" t="n">
        <f aca="false">IF(C31*D31&gt;0,C31/D31-1,"n.m.")</f>
        <v>0.173845417564011</v>
      </c>
      <c r="F31" s="59" t="n">
        <v>835.8</v>
      </c>
      <c r="G31" s="59" t="n">
        <v>854.4</v>
      </c>
      <c r="H31" s="59" t="n">
        <v>858.5</v>
      </c>
      <c r="I31" s="59" t="n">
        <v>920.4</v>
      </c>
      <c r="J31" s="59" t="n">
        <v>981.1</v>
      </c>
      <c r="K31" s="59"/>
      <c r="L31" s="59"/>
      <c r="M31" s="59"/>
      <c r="N31" s="23"/>
    </row>
    <row r="32" customFormat="false" ht="19.5" hidden="false" customHeight="true" outlineLevel="0" collapsed="false">
      <c r="A32" s="83"/>
      <c r="B32" s="64" t="s">
        <v>69</v>
      </c>
      <c r="C32" s="59" t="n">
        <v>18975.4</v>
      </c>
      <c r="D32" s="59" t="n">
        <v>17283.9</v>
      </c>
      <c r="E32" s="62" t="n">
        <f aca="false">IF(C32*D32&gt;0,C32/D32-1,"n.m.")</f>
        <v>0.0978656437493852</v>
      </c>
      <c r="F32" s="59" t="n">
        <v>17283.9</v>
      </c>
      <c r="G32" s="59" t="n">
        <v>17792.2</v>
      </c>
      <c r="H32" s="59" t="n">
        <v>18170.7</v>
      </c>
      <c r="I32" s="59" t="n">
        <v>18225.9</v>
      </c>
      <c r="J32" s="59" t="n">
        <v>18975.4</v>
      </c>
      <c r="K32" s="59"/>
      <c r="L32" s="59"/>
      <c r="M32" s="59"/>
      <c r="N32" s="23"/>
    </row>
    <row r="33" customFormat="false" ht="19.5" hidden="false" customHeight="true" outlineLevel="0" collapsed="false">
      <c r="A33" s="76"/>
      <c r="B33" s="64" t="s">
        <v>70</v>
      </c>
      <c r="C33" s="59" t="n">
        <v>3181.2</v>
      </c>
      <c r="D33" s="59" t="n">
        <v>2977.4</v>
      </c>
      <c r="E33" s="62" t="n">
        <f aca="false">IF(C33*D33&gt;0,C33/D33-1,"n.m.")</f>
        <v>0.0684489823335794</v>
      </c>
      <c r="F33" s="59" t="n">
        <v>2977.4</v>
      </c>
      <c r="G33" s="59" t="n">
        <v>2782.7</v>
      </c>
      <c r="H33" s="59" t="n">
        <v>2659</v>
      </c>
      <c r="I33" s="59" t="n">
        <v>2912.9</v>
      </c>
      <c r="J33" s="59" t="n">
        <v>3181.2</v>
      </c>
      <c r="K33" s="59"/>
      <c r="L33" s="59"/>
      <c r="M33" s="59"/>
      <c r="N33" s="23"/>
    </row>
    <row r="34" customFormat="false" ht="19.5" hidden="false" customHeight="true" outlineLevel="0" collapsed="false">
      <c r="A34" s="74" t="s">
        <v>71</v>
      </c>
      <c r="B34" s="85"/>
      <c r="C34" s="59"/>
      <c r="D34" s="59"/>
      <c r="E34" s="112"/>
      <c r="F34" s="59"/>
      <c r="G34" s="59"/>
      <c r="H34" s="59"/>
      <c r="I34" s="59"/>
      <c r="J34" s="59"/>
      <c r="K34" s="59"/>
      <c r="L34" s="59"/>
      <c r="M34" s="59"/>
      <c r="N34" s="23"/>
    </row>
    <row r="35" customFormat="false" ht="19.5" hidden="false" customHeight="true" outlineLevel="0" collapsed="false">
      <c r="A35" s="23"/>
      <c r="B35" s="64" t="s">
        <v>72</v>
      </c>
      <c r="C35" s="59" t="n">
        <v>1485.2</v>
      </c>
      <c r="D35" s="59" t="n">
        <v>1460.3</v>
      </c>
      <c r="E35" s="62" t="n">
        <f aca="false">IF(C35*D35&gt;0,C35/D35-1,"n.m.")</f>
        <v>0.0170512908306513</v>
      </c>
      <c r="F35" s="59" t="n">
        <v>1460.3</v>
      </c>
      <c r="G35" s="59" t="n">
        <v>1465.7</v>
      </c>
      <c r="H35" s="59" t="n">
        <v>1468.1</v>
      </c>
      <c r="I35" s="59" t="n">
        <v>1485.9</v>
      </c>
      <c r="J35" s="59" t="n">
        <v>1485.2</v>
      </c>
      <c r="K35" s="59"/>
      <c r="L35" s="59"/>
      <c r="M35" s="59"/>
      <c r="N35" s="23"/>
    </row>
    <row r="36" s="15" customFormat="true" ht="19.5" hidden="false" customHeight="true" outlineLevel="0" collapsed="false">
      <c r="A36" s="236" t="n">
        <v>0</v>
      </c>
      <c r="B36" s="230"/>
      <c r="C36" s="59"/>
      <c r="D36" s="59"/>
      <c r="E36" s="62"/>
      <c r="F36" s="59"/>
      <c r="G36" s="59"/>
      <c r="H36" s="59"/>
      <c r="I36" s="59"/>
      <c r="J36" s="59"/>
      <c r="K36" s="59"/>
      <c r="L36" s="59"/>
      <c r="M36" s="59"/>
      <c r="N36" s="218"/>
    </row>
    <row r="37" s="15" customFormat="true" ht="19.5" hidden="false" customHeight="true" outlineLevel="0" collapsed="false">
      <c r="A37" s="236" t="n">
        <v>0</v>
      </c>
      <c r="B37" s="230"/>
      <c r="C37" s="59"/>
      <c r="D37" s="59"/>
      <c r="E37" s="62"/>
      <c r="F37" s="59"/>
      <c r="G37" s="59"/>
      <c r="H37" s="59"/>
      <c r="I37" s="59"/>
      <c r="J37" s="59"/>
      <c r="K37" s="59"/>
      <c r="L37" s="59"/>
      <c r="M37" s="59"/>
      <c r="N37" s="218"/>
    </row>
    <row r="38" s="15" customFormat="true" ht="19.5" hidden="false" customHeight="true" outlineLevel="0" collapsed="false">
      <c r="A38" s="236" t="n">
        <v>0</v>
      </c>
      <c r="B38" s="230"/>
      <c r="C38" s="59"/>
      <c r="D38" s="59"/>
      <c r="E38" s="62"/>
      <c r="F38" s="59"/>
      <c r="G38" s="59"/>
      <c r="H38" s="59"/>
      <c r="I38" s="59"/>
      <c r="J38" s="59"/>
      <c r="K38" s="59"/>
      <c r="L38" s="59"/>
      <c r="M38" s="59"/>
      <c r="N38" s="218"/>
    </row>
    <row r="39" s="15" customFormat="true" ht="14.25" hidden="false" customHeight="true" outlineLevel="0" collapsed="false">
      <c r="A39" s="234"/>
      <c r="B39" s="230"/>
      <c r="C39" s="51"/>
      <c r="D39" s="51"/>
      <c r="E39" s="55"/>
      <c r="F39" s="51"/>
      <c r="G39" s="51"/>
      <c r="H39" s="51"/>
      <c r="I39" s="51"/>
      <c r="J39" s="51"/>
      <c r="K39" s="51"/>
      <c r="L39" s="51"/>
      <c r="M39" s="51"/>
      <c r="N39" s="218"/>
    </row>
    <row r="40" s="15" customFormat="true" ht="19.5" hidden="false" customHeight="true" outlineLevel="0" collapsed="false">
      <c r="A40" s="234"/>
      <c r="B40" s="230"/>
      <c r="C40" s="51"/>
      <c r="D40" s="51"/>
      <c r="E40" s="55"/>
      <c r="F40" s="51"/>
      <c r="G40" s="51"/>
      <c r="H40" s="51"/>
      <c r="I40" s="51"/>
      <c r="J40" s="51"/>
      <c r="K40" s="51"/>
      <c r="L40" s="51"/>
      <c r="M40" s="51"/>
      <c r="N40" s="218"/>
    </row>
    <row r="41" s="15" customFormat="true" ht="19.5" hidden="false" customHeight="true" outlineLevel="0" collapsed="false">
      <c r="A41" s="234"/>
      <c r="B41" s="230"/>
      <c r="C41" s="51"/>
      <c r="D41" s="51"/>
      <c r="E41" s="55"/>
      <c r="F41" s="51"/>
      <c r="G41" s="51"/>
      <c r="H41" s="51"/>
      <c r="I41" s="51"/>
      <c r="J41" s="51"/>
      <c r="K41" s="51"/>
      <c r="L41" s="51"/>
      <c r="M41" s="51"/>
      <c r="N41" s="218"/>
    </row>
    <row r="42" s="15" customFormat="true" ht="19.5" hidden="false" customHeight="true" outlineLevel="0" collapsed="false">
      <c r="A42" s="234"/>
      <c r="B42" s="230"/>
      <c r="C42" s="51"/>
      <c r="D42" s="51"/>
      <c r="E42" s="55"/>
      <c r="F42" s="51"/>
      <c r="G42" s="51"/>
      <c r="H42" s="51"/>
      <c r="I42" s="51"/>
      <c r="J42" s="51"/>
      <c r="K42" s="51"/>
      <c r="L42" s="51"/>
      <c r="M42" s="51"/>
      <c r="N42" s="218"/>
    </row>
    <row r="43" s="15" customFormat="true" ht="19.5" hidden="false" customHeight="true" outlineLevel="0" collapsed="false">
      <c r="A43" s="234"/>
      <c r="B43" s="230"/>
      <c r="C43" s="51"/>
      <c r="D43" s="51"/>
      <c r="E43" s="55"/>
      <c r="F43" s="51"/>
      <c r="G43" s="51"/>
      <c r="H43" s="51"/>
      <c r="I43" s="51"/>
      <c r="J43" s="51"/>
      <c r="K43" s="51"/>
      <c r="L43" s="51"/>
      <c r="M43" s="51"/>
      <c r="N43" s="218"/>
    </row>
    <row r="44" s="15" customFormat="true" ht="19.5" hidden="false" customHeight="true" outlineLevel="0" collapsed="false">
      <c r="A44" s="234"/>
      <c r="B44" s="230"/>
      <c r="C44" s="51"/>
      <c r="D44" s="51"/>
      <c r="E44" s="55"/>
      <c r="F44" s="51"/>
      <c r="G44" s="51"/>
      <c r="H44" s="51"/>
      <c r="I44" s="51"/>
      <c r="J44" s="51"/>
      <c r="K44" s="51"/>
      <c r="L44" s="51"/>
      <c r="M44" s="51"/>
      <c r="N44" s="218"/>
    </row>
    <row r="45" s="91" customFormat="true" ht="19.5" hidden="false" customHeight="true" outlineLevel="0" collapsed="false">
      <c r="A45" s="57"/>
      <c r="B45" s="64"/>
      <c r="C45" s="59"/>
      <c r="D45" s="59"/>
      <c r="E45" s="62"/>
      <c r="F45" s="59"/>
      <c r="G45" s="59"/>
      <c r="H45" s="59"/>
      <c r="I45" s="59"/>
      <c r="J45" s="59"/>
      <c r="K45" s="59"/>
      <c r="L45" s="59"/>
      <c r="M45" s="59"/>
      <c r="N45" s="88"/>
    </row>
    <row r="46" s="91" customFormat="true" ht="12.75" hidden="false" customHeight="false" outlineLevel="0" collapsed="false">
      <c r="A46" s="57"/>
      <c r="B46" s="235"/>
      <c r="C46" s="88"/>
      <c r="D46" s="88"/>
      <c r="E46" s="90"/>
      <c r="F46" s="88"/>
      <c r="G46" s="88"/>
      <c r="H46" s="88"/>
      <c r="I46" s="88"/>
      <c r="J46" s="88"/>
      <c r="K46" s="88"/>
      <c r="L46" s="88"/>
      <c r="M46" s="88"/>
      <c r="N46" s="88"/>
    </row>
    <row r="47" s="91" customFormat="true" ht="12.75" hidden="false" customHeight="false" outlineLevel="0" collapsed="false">
      <c r="A47" s="57"/>
      <c r="B47" s="235"/>
      <c r="C47" s="88"/>
      <c r="D47" s="88"/>
      <c r="E47" s="90"/>
      <c r="F47" s="88"/>
      <c r="G47" s="88"/>
      <c r="H47" s="88"/>
      <c r="I47" s="88"/>
      <c r="J47" s="88"/>
      <c r="K47" s="88"/>
      <c r="L47" s="88"/>
      <c r="M47" s="88"/>
      <c r="N47" s="88"/>
    </row>
    <row r="48" s="91" customFormat="true" ht="12.75" hidden="false" customHeight="false" outlineLevel="0" collapsed="false">
      <c r="A48" s="57"/>
      <c r="C48" s="88"/>
      <c r="D48" s="88"/>
      <c r="E48" s="90"/>
      <c r="F48" s="88"/>
      <c r="G48" s="88"/>
      <c r="H48" s="88"/>
      <c r="I48" s="88"/>
      <c r="J48" s="88"/>
      <c r="K48" s="88"/>
      <c r="L48" s="88"/>
      <c r="M48" s="88"/>
      <c r="N48" s="88"/>
    </row>
    <row r="49" s="91" customFormat="true" ht="12.75" hidden="false" customHeight="false" outlineLevel="0" collapsed="false">
      <c r="A49" s="57"/>
      <c r="B49" s="236"/>
      <c r="C49" s="59"/>
      <c r="D49" s="59"/>
      <c r="E49" s="59"/>
      <c r="F49" s="59"/>
      <c r="G49" s="59"/>
      <c r="H49" s="59"/>
      <c r="I49" s="59"/>
      <c r="J49" s="59"/>
      <c r="K49" s="59"/>
      <c r="L49" s="59"/>
      <c r="M49" s="59"/>
      <c r="N49" s="88"/>
    </row>
    <row r="50" s="91" customFormat="true" ht="12.75" hidden="false" customHeight="false" outlineLevel="0" collapsed="false">
      <c r="A50" s="57"/>
      <c r="B50" s="236"/>
      <c r="C50" s="88"/>
      <c r="D50" s="88"/>
      <c r="E50" s="90"/>
      <c r="F50" s="88"/>
      <c r="G50" s="88"/>
      <c r="H50" s="88"/>
      <c r="I50" s="88"/>
      <c r="J50" s="88"/>
      <c r="K50" s="88"/>
      <c r="L50" s="88"/>
      <c r="M50" s="88"/>
      <c r="N50" s="88"/>
    </row>
    <row r="52" customFormat="false" ht="12.75" hidden="false" customHeight="false" outlineLevel="0" collapsed="false">
      <c r="C52" s="59"/>
    </row>
    <row r="53" customFormat="false" ht="12.75" hidden="false" customHeight="false" outlineLevel="0" collapsed="false">
      <c r="C53" s="51"/>
      <c r="D53" s="51"/>
      <c r="G53" s="51"/>
      <c r="H53" s="51"/>
      <c r="I53" s="51"/>
      <c r="J53" s="51"/>
      <c r="K53" s="51"/>
      <c r="L53" s="51"/>
      <c r="M53" s="51"/>
    </row>
    <row r="54" customFormat="false" ht="12.75" hidden="false" customHeight="false" outlineLevel="0" collapsed="false">
      <c r="C54" s="51"/>
      <c r="D54" s="51"/>
      <c r="G54" s="51"/>
      <c r="H54" s="51"/>
      <c r="I54" s="51"/>
      <c r="J54" s="51"/>
      <c r="K54" s="51"/>
      <c r="L54" s="51"/>
      <c r="M54" s="51"/>
    </row>
    <row r="55" customFormat="false" ht="12.75" hidden="false" customHeight="false" outlineLevel="0" collapsed="false">
      <c r="C55" s="51"/>
      <c r="D55" s="51"/>
      <c r="G55" s="51"/>
      <c r="H55" s="51"/>
      <c r="I55" s="51"/>
      <c r="J55" s="51"/>
      <c r="K55" s="51"/>
      <c r="L55" s="51"/>
      <c r="M55" s="51"/>
    </row>
    <row r="56" customFormat="false" ht="12.75" hidden="false" customHeight="false" outlineLevel="0" collapsed="false">
      <c r="C56" s="51"/>
      <c r="D56" s="51"/>
      <c r="G56" s="51"/>
      <c r="H56" s="51"/>
      <c r="I56" s="51"/>
      <c r="J56" s="51"/>
      <c r="K56" s="51"/>
      <c r="L56" s="51"/>
      <c r="M56" s="51"/>
    </row>
    <row r="57" customFormat="false" ht="12.75" hidden="false" customHeight="false" outlineLevel="0" collapsed="false">
      <c r="C57" s="51"/>
      <c r="D57" s="51"/>
      <c r="G57" s="51"/>
      <c r="H57" s="51"/>
      <c r="I57" s="51"/>
      <c r="J57" s="51"/>
      <c r="K57" s="51"/>
      <c r="L57" s="51"/>
      <c r="M57" s="51"/>
    </row>
    <row r="58" customFormat="false" ht="12.75" hidden="false" customHeight="false" outlineLevel="0" collapsed="false">
      <c r="C58" s="51"/>
      <c r="D58" s="51"/>
      <c r="G58" s="51"/>
      <c r="H58" s="51"/>
      <c r="I58" s="51"/>
      <c r="J58" s="51"/>
      <c r="K58" s="51"/>
      <c r="L58" s="51"/>
      <c r="M58" s="51"/>
    </row>
    <row r="59" customFormat="false" ht="12.75" hidden="false" customHeight="false" outlineLevel="0" collapsed="false">
      <c r="C59" s="51"/>
      <c r="D59" s="51"/>
      <c r="G59" s="51"/>
      <c r="H59" s="51"/>
      <c r="I59" s="51"/>
      <c r="J59" s="51"/>
      <c r="K59" s="51"/>
      <c r="L59" s="51"/>
      <c r="M59" s="51"/>
    </row>
    <row r="60" customFormat="false" ht="12.75" hidden="false" customHeight="false" outlineLevel="0" collapsed="false">
      <c r="C60" s="51"/>
      <c r="D60" s="51"/>
      <c r="G60" s="51"/>
      <c r="H60" s="51"/>
      <c r="I60" s="51"/>
      <c r="J60" s="51"/>
      <c r="K60" s="51"/>
      <c r="L60" s="51"/>
      <c r="M60" s="51"/>
    </row>
    <row r="61" customFormat="false" ht="12.75" hidden="false" customHeight="false" outlineLevel="0" collapsed="false">
      <c r="C61" s="59"/>
      <c r="D61" s="59"/>
      <c r="G61" s="59"/>
      <c r="H61" s="59"/>
      <c r="I61" s="59"/>
      <c r="J61" s="59"/>
      <c r="K61" s="59"/>
      <c r="L61" s="59"/>
      <c r="M61" s="59"/>
    </row>
  </sheetData>
  <mergeCells count="2">
    <mergeCell ref="B2:M2"/>
    <mergeCell ref="C5:D5"/>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L8" activeCellId="0" sqref="L8:N41"/>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9.7"/>
    <col collapsed="false" customWidth="true" hidden="false" outlineLevel="0" max="4" min="3" style="0" width="11.99"/>
    <col collapsed="false" customWidth="true" hidden="false" outlineLevel="0" max="6" min="5" style="22" width="11.99"/>
    <col collapsed="false" customWidth="true" hidden="false" outlineLevel="0" max="14" min="7" style="0" width="11.42"/>
    <col collapsed="false" customWidth="true" hidden="false" outlineLevel="0" max="15" min="15" style="0" width="2.99"/>
  </cols>
  <sheetData>
    <row r="1" customFormat="false" ht="15" hidden="false" customHeight="true" outlineLevel="0" collapsed="false">
      <c r="A1" s="23"/>
      <c r="B1" s="24"/>
      <c r="C1" s="23"/>
      <c r="D1" s="23"/>
      <c r="E1" s="25"/>
      <c r="F1" s="25"/>
      <c r="G1" s="23"/>
      <c r="H1" s="23"/>
      <c r="I1" s="23"/>
      <c r="J1" s="23"/>
      <c r="K1" s="23"/>
      <c r="L1" s="23"/>
      <c r="M1" s="23"/>
      <c r="N1" s="23"/>
      <c r="O1" s="23"/>
    </row>
    <row r="2" customFormat="false" ht="30.75" hidden="false" customHeight="true" outlineLevel="0" collapsed="false">
      <c r="A2" s="26" t="s">
        <v>18</v>
      </c>
      <c r="B2" s="26"/>
      <c r="C2" s="26"/>
      <c r="D2" s="26"/>
      <c r="E2" s="26"/>
      <c r="F2" s="26"/>
      <c r="G2" s="26"/>
      <c r="H2" s="26"/>
      <c r="I2" s="26"/>
      <c r="J2" s="26"/>
      <c r="K2" s="26"/>
      <c r="L2" s="26"/>
      <c r="M2" s="26"/>
      <c r="N2" s="26"/>
      <c r="O2" s="23"/>
    </row>
    <row r="3" customFormat="false" ht="25.5" hidden="false" customHeight="true" outlineLevel="0" collapsed="false">
      <c r="A3" s="23"/>
      <c r="B3" s="23"/>
      <c r="C3" s="23"/>
      <c r="D3" s="23"/>
      <c r="E3" s="25"/>
      <c r="F3" s="25"/>
      <c r="G3" s="23"/>
      <c r="H3" s="23"/>
      <c r="I3" s="23"/>
      <c r="J3" s="23"/>
      <c r="K3" s="23"/>
      <c r="L3" s="23"/>
      <c r="M3" s="23"/>
      <c r="N3" s="23"/>
      <c r="O3" s="23"/>
    </row>
    <row r="4" customFormat="false" ht="12.75" hidden="false" customHeight="true" outlineLevel="0" collapsed="false">
      <c r="A4" s="23"/>
      <c r="B4" s="27" t="s">
        <v>102</v>
      </c>
      <c r="C4" s="23"/>
      <c r="D4" s="23"/>
      <c r="E4" s="25"/>
      <c r="F4" s="25"/>
      <c r="G4" s="23"/>
      <c r="H4" s="23"/>
      <c r="I4" s="23"/>
      <c r="J4" s="23"/>
      <c r="K4" s="23"/>
      <c r="L4" s="23"/>
      <c r="M4" s="23"/>
      <c r="N4" s="23"/>
      <c r="O4" s="23"/>
    </row>
    <row r="5" s="35" customFormat="true" ht="15" hidden="false" customHeight="true" outlineLevel="0" collapsed="false">
      <c r="A5" s="28"/>
      <c r="B5" s="28"/>
      <c r="C5" s="29" t="s">
        <v>24</v>
      </c>
      <c r="D5" s="29"/>
      <c r="E5" s="220" t="s">
        <v>25</v>
      </c>
      <c r="F5" s="221" t="s">
        <v>161</v>
      </c>
      <c r="G5" s="31" t="s">
        <v>26</v>
      </c>
      <c r="H5" s="31" t="s">
        <v>27</v>
      </c>
      <c r="I5" s="31" t="s">
        <v>28</v>
      </c>
      <c r="J5" s="31" t="s">
        <v>29</v>
      </c>
      <c r="K5" s="31" t="s">
        <v>26</v>
      </c>
      <c r="L5" s="31" t="s">
        <v>27</v>
      </c>
      <c r="M5" s="31" t="s">
        <v>28</v>
      </c>
      <c r="N5" s="31" t="s">
        <v>29</v>
      </c>
      <c r="O5" s="33"/>
    </row>
    <row r="6" s="35" customFormat="true" ht="15" hidden="false" customHeight="true" outlineLevel="0" collapsed="false">
      <c r="A6" s="28"/>
      <c r="B6" s="228" t="s">
        <v>31</v>
      </c>
      <c r="C6" s="109" t="s">
        <v>32</v>
      </c>
      <c r="D6" s="110" t="s">
        <v>33</v>
      </c>
      <c r="E6" s="180" t="s">
        <v>34</v>
      </c>
      <c r="F6" s="222" t="s">
        <v>162</v>
      </c>
      <c r="G6" s="31" t="s">
        <v>33</v>
      </c>
      <c r="H6" s="31" t="s">
        <v>33</v>
      </c>
      <c r="I6" s="31" t="s">
        <v>33</v>
      </c>
      <c r="J6" s="31" t="s">
        <v>33</v>
      </c>
      <c r="K6" s="31" t="s">
        <v>32</v>
      </c>
      <c r="L6" s="31" t="s">
        <v>32</v>
      </c>
      <c r="M6" s="31" t="s">
        <v>32</v>
      </c>
      <c r="N6" s="31" t="s">
        <v>32</v>
      </c>
      <c r="O6" s="33"/>
    </row>
    <row r="7" s="35" customFormat="true" ht="6" hidden="false" customHeight="true" outlineLevel="0" collapsed="false">
      <c r="A7" s="42"/>
      <c r="B7" s="43"/>
      <c r="C7" s="44"/>
      <c r="D7" s="45"/>
      <c r="E7" s="118"/>
      <c r="F7" s="46"/>
      <c r="G7" s="47"/>
      <c r="H7" s="47"/>
      <c r="I7" s="47"/>
      <c r="J7" s="47"/>
      <c r="K7" s="47"/>
      <c r="L7" s="47"/>
      <c r="M7" s="47"/>
      <c r="N7" s="47"/>
      <c r="O7" s="111"/>
    </row>
    <row r="8" s="35" customFormat="true" ht="19.5" hidden="false" customHeight="true" outlineLevel="0" collapsed="false">
      <c r="A8" s="28"/>
      <c r="B8" s="49" t="s">
        <v>36</v>
      </c>
      <c r="C8" s="50" t="n">
        <v>604.4</v>
      </c>
      <c r="D8" s="51" t="n">
        <v>621.3</v>
      </c>
      <c r="E8" s="55" t="n">
        <f aca="false">IF(ISERROR(C8/D8-1)=TRUE(),"n.m.",IF(OR(C8/D8-1&gt;150%=TRUE(),C8/D8-1&lt;-100%=TRUE())=TRUE(),"n.m.",C8/D8-1))</f>
        <v>-0.0272010300981812</v>
      </c>
      <c r="F8" s="52" t="n">
        <v>0.043</v>
      </c>
      <c r="G8" s="51" t="n">
        <v>621.3</v>
      </c>
      <c r="H8" s="51" t="n">
        <v>608.8</v>
      </c>
      <c r="I8" s="51" t="n">
        <v>621.6</v>
      </c>
      <c r="J8" s="51" t="n">
        <v>615.1</v>
      </c>
      <c r="K8" s="51" t="n">
        <v>604.4</v>
      </c>
      <c r="L8" s="51"/>
      <c r="M8" s="51"/>
      <c r="N8" s="51"/>
      <c r="O8" s="54"/>
    </row>
    <row r="9" s="35" customFormat="true" ht="19.5" hidden="false" customHeight="true" outlineLevel="0" collapsed="false">
      <c r="A9" s="28"/>
      <c r="B9" s="49" t="s">
        <v>37</v>
      </c>
      <c r="C9" s="50" t="n">
        <v>48.9</v>
      </c>
      <c r="D9" s="51" t="n">
        <v>100.9</v>
      </c>
      <c r="E9" s="55" t="n">
        <f aca="false">IF(ISERROR(C9/D9-1)=TRUE(),"n.m.",IF(OR(C9/D9-1&gt;150%=TRUE(),C9/D9-1&lt;-100%=TRUE())=TRUE(),"n.m.",C9/D9-1))</f>
        <v>-0.515361744301288</v>
      </c>
      <c r="F9" s="52" t="n">
        <v>-0.371</v>
      </c>
      <c r="G9" s="51" t="n">
        <v>100.9</v>
      </c>
      <c r="H9" s="51" t="n">
        <v>149.3</v>
      </c>
      <c r="I9" s="51" t="n">
        <v>296.5</v>
      </c>
      <c r="J9" s="51" t="n">
        <v>105.2</v>
      </c>
      <c r="K9" s="51" t="n">
        <v>48.9</v>
      </c>
      <c r="L9" s="51"/>
      <c r="M9" s="51"/>
      <c r="N9" s="51"/>
      <c r="O9" s="54"/>
    </row>
    <row r="10" s="35" customFormat="true" ht="19.5" hidden="false" customHeight="true" outlineLevel="0" collapsed="false">
      <c r="A10" s="28"/>
      <c r="B10" s="49" t="s">
        <v>38</v>
      </c>
      <c r="C10" s="50" t="n">
        <v>182.6</v>
      </c>
      <c r="D10" s="51" t="n">
        <v>171.9</v>
      </c>
      <c r="E10" s="55" t="n">
        <f aca="false">IF(ISERROR(C10/D10-1)=TRUE(),"n.m.",IF(OR(C10/D10-1&gt;150%=TRUE(),C10/D10-1&lt;-100%=TRUE())=TRUE(),"n.m.",C10/D10-1))</f>
        <v>0.0622454915648631</v>
      </c>
      <c r="F10" s="52" t="n">
        <v>0.126</v>
      </c>
      <c r="G10" s="51" t="n">
        <v>171.9</v>
      </c>
      <c r="H10" s="51" t="n">
        <v>180.5</v>
      </c>
      <c r="I10" s="51" t="n">
        <v>185.1</v>
      </c>
      <c r="J10" s="51" t="n">
        <v>198.1</v>
      </c>
      <c r="K10" s="51" t="n">
        <v>182.6</v>
      </c>
      <c r="L10" s="51"/>
      <c r="M10" s="51"/>
      <c r="N10" s="51"/>
      <c r="O10" s="54"/>
    </row>
    <row r="11" s="35" customFormat="true" ht="19.5" hidden="false" customHeight="true" outlineLevel="0" collapsed="false">
      <c r="A11" s="28"/>
      <c r="B11" s="49" t="s">
        <v>39</v>
      </c>
      <c r="C11" s="50" t="n">
        <v>58</v>
      </c>
      <c r="D11" s="51" t="n">
        <v>111.4</v>
      </c>
      <c r="E11" s="55" t="n">
        <f aca="false">IF(ISERROR(C11/D11-1)=TRUE(),"n.m.",IF(OR(C11/D11-1&gt;150%=TRUE(),C11/D11-1&lt;-100%=TRUE())=TRUE(),"n.m.",C11/D11-1))</f>
        <v>-0.47935368043088</v>
      </c>
      <c r="F11" s="52" t="n">
        <v>-0.468</v>
      </c>
      <c r="G11" s="51" t="n">
        <v>111.4</v>
      </c>
      <c r="H11" s="51" t="n">
        <v>102.5</v>
      </c>
      <c r="I11" s="51" t="n">
        <v>89.5</v>
      </c>
      <c r="J11" s="51" t="n">
        <v>258.9</v>
      </c>
      <c r="K11" s="51" t="n">
        <v>58</v>
      </c>
      <c r="L11" s="51"/>
      <c r="M11" s="51"/>
      <c r="N11" s="51"/>
      <c r="O11" s="54"/>
    </row>
    <row r="12" s="35" customFormat="true" ht="19.5" hidden="false" customHeight="true" outlineLevel="0" collapsed="false">
      <c r="A12" s="28"/>
      <c r="B12" s="49" t="s">
        <v>40</v>
      </c>
      <c r="C12" s="50" t="n">
        <v>7.5</v>
      </c>
      <c r="D12" s="51" t="n">
        <v>14.4</v>
      </c>
      <c r="E12" s="55" t="n">
        <f aca="false">IF(ISERROR(C12/D12-1)=TRUE(),"n.m.",IF(OR(C12/D12-1&gt;150%=TRUE(),C12/D12-1&lt;-100%=TRUE())=TRUE(),"n.m.",C12/D12-1))</f>
        <v>-0.479166666666667</v>
      </c>
      <c r="F12" s="52" t="n">
        <v>-0.445</v>
      </c>
      <c r="G12" s="51" t="n">
        <v>14.4</v>
      </c>
      <c r="H12" s="51" t="n">
        <v>16.7</v>
      </c>
      <c r="I12" s="51" t="n">
        <v>32.3</v>
      </c>
      <c r="J12" s="51" t="n">
        <v>-0.9</v>
      </c>
      <c r="K12" s="51" t="n">
        <v>7.5</v>
      </c>
      <c r="L12" s="51"/>
      <c r="M12" s="51"/>
      <c r="N12" s="51"/>
      <c r="O12" s="54"/>
    </row>
    <row r="13" s="63" customFormat="true" ht="19.5" hidden="false" customHeight="true" outlineLevel="0" collapsed="false">
      <c r="A13" s="56"/>
      <c r="B13" s="57" t="s">
        <v>41</v>
      </c>
      <c r="C13" s="58" t="n">
        <v>901.7</v>
      </c>
      <c r="D13" s="59" t="n">
        <v>1020.1</v>
      </c>
      <c r="E13" s="62" t="n">
        <f aca="false">IF(ISERROR(C13/D13-1)=TRUE(),"n.m.",IF(OR(C13/D13-1&gt;150%=TRUE(),C13/D13-1&lt;-100%=TRUE())=TRUE(),"n.m.",C13/D13-1))</f>
        <v>-0.116067052249779</v>
      </c>
      <c r="F13" s="60" t="n">
        <v>-0.046</v>
      </c>
      <c r="G13" s="59" t="n">
        <v>1020.1</v>
      </c>
      <c r="H13" s="59" t="n">
        <v>1058</v>
      </c>
      <c r="I13" s="59" t="n">
        <v>1225.1</v>
      </c>
      <c r="J13" s="59" t="n">
        <v>1176.4</v>
      </c>
      <c r="K13" s="59" t="n">
        <v>901.7</v>
      </c>
      <c r="L13" s="59"/>
      <c r="M13" s="59"/>
      <c r="N13" s="59"/>
      <c r="O13" s="31"/>
    </row>
    <row r="14" s="35" customFormat="true" ht="19.5" hidden="false" customHeight="true" outlineLevel="0" collapsed="false">
      <c r="A14" s="28"/>
      <c r="B14" s="49" t="s">
        <v>42</v>
      </c>
      <c r="C14" s="50" t="n">
        <v>-179.6</v>
      </c>
      <c r="D14" s="51" t="n">
        <v>-187.9</v>
      </c>
      <c r="E14" s="55" t="n">
        <f aca="false">IF(ISERROR(C14/D14-1)=TRUE(),"n.m.",IF(OR(C14/D14-1&gt;150%=TRUE(),C14/D14-1&lt;-100%=TRUE())=TRUE(),"n.m.",C14/D14-1))</f>
        <v>-0.0441724321447579</v>
      </c>
      <c r="F14" s="52" t="n">
        <v>0.016</v>
      </c>
      <c r="G14" s="51" t="n">
        <v>-187.9</v>
      </c>
      <c r="H14" s="51" t="n">
        <v>-190.1</v>
      </c>
      <c r="I14" s="51" t="n">
        <v>-186.8</v>
      </c>
      <c r="J14" s="51" t="n">
        <v>-180.7</v>
      </c>
      <c r="K14" s="51" t="n">
        <v>-179.6</v>
      </c>
      <c r="L14" s="51"/>
      <c r="M14" s="51"/>
      <c r="N14" s="51"/>
      <c r="O14" s="54"/>
    </row>
    <row r="15" s="35" customFormat="true" ht="19.5" hidden="false" customHeight="true" outlineLevel="0" collapsed="false">
      <c r="A15" s="28"/>
      <c r="B15" s="49" t="s">
        <v>43</v>
      </c>
      <c r="C15" s="50" t="n">
        <v>-204.5</v>
      </c>
      <c r="D15" s="51" t="n">
        <v>-212.4</v>
      </c>
      <c r="E15" s="55" t="n">
        <f aca="false">IF(ISERROR(C15/D15-1)=TRUE(),"n.m.",IF(OR(C15/D15-1&gt;150%=TRUE(),C15/D15-1&lt;-100%=TRUE())=TRUE(),"n.m.",C15/D15-1))</f>
        <v>-0.0371939736346516</v>
      </c>
      <c r="F15" s="52" t="n">
        <v>0.008</v>
      </c>
      <c r="G15" s="51" t="n">
        <v>-212.4</v>
      </c>
      <c r="H15" s="51" t="n">
        <v>-187.2</v>
      </c>
      <c r="I15" s="51" t="n">
        <v>-193.1</v>
      </c>
      <c r="J15" s="51" t="n">
        <v>-224.4</v>
      </c>
      <c r="K15" s="51" t="n">
        <v>-204.5</v>
      </c>
      <c r="L15" s="51"/>
      <c r="M15" s="51"/>
      <c r="N15" s="51"/>
      <c r="O15" s="54"/>
    </row>
    <row r="16" s="35" customFormat="true" ht="19.5" hidden="false" customHeight="true" outlineLevel="0" collapsed="false">
      <c r="A16" s="28"/>
      <c r="B16" s="49" t="s">
        <v>44</v>
      </c>
      <c r="C16" s="50" t="n">
        <v>0.1</v>
      </c>
      <c r="D16" s="51" t="n">
        <v>0.2</v>
      </c>
      <c r="E16" s="55" t="n">
        <f aca="false">IF(ISERROR(C16/D16-1)=TRUE(),"n.m.",IF(OR(C16/D16-1&gt;150%=TRUE(),C16/D16-1&lt;-100%=TRUE())=TRUE(),"n.m.",C16/D16-1))</f>
        <v>-0.5</v>
      </c>
      <c r="F16" s="52" t="n">
        <v>-0.565</v>
      </c>
      <c r="G16" s="51" t="n">
        <v>0.2</v>
      </c>
      <c r="H16" s="51" t="n">
        <v>0.5</v>
      </c>
      <c r="I16" s="51" t="n">
        <v>0</v>
      </c>
      <c r="J16" s="51" t="n">
        <v>0.3</v>
      </c>
      <c r="K16" s="51" t="n">
        <v>0.1</v>
      </c>
      <c r="L16" s="51"/>
      <c r="M16" s="51"/>
      <c r="N16" s="51"/>
      <c r="O16" s="54"/>
    </row>
    <row r="17" s="35" customFormat="true" ht="19.5" hidden="false" customHeight="true" outlineLevel="0" collapsed="false">
      <c r="A17" s="28"/>
      <c r="B17" s="49" t="s">
        <v>45</v>
      </c>
      <c r="C17" s="50" t="n">
        <v>-30.8</v>
      </c>
      <c r="D17" s="51" t="n">
        <v>-34.6</v>
      </c>
      <c r="E17" s="55" t="n">
        <f aca="false">IF(ISERROR(C17/D17-1)=TRUE(),"n.m.",IF(OR(C17/D17-1&gt;150%=TRUE(),C17/D17-1&lt;-100%=TRUE())=TRUE(),"n.m.",C17/D17-1))</f>
        <v>-0.109826589595376</v>
      </c>
      <c r="F17" s="52" t="n">
        <v>-0.054</v>
      </c>
      <c r="G17" s="51" t="n">
        <v>-34.6</v>
      </c>
      <c r="H17" s="51" t="n">
        <v>-35.4</v>
      </c>
      <c r="I17" s="51" t="n">
        <v>-33.2</v>
      </c>
      <c r="J17" s="51" t="n">
        <v>-56.1</v>
      </c>
      <c r="K17" s="51" t="n">
        <v>-30.8</v>
      </c>
      <c r="L17" s="51"/>
      <c r="M17" s="51"/>
      <c r="N17" s="51"/>
      <c r="O17" s="54"/>
    </row>
    <row r="18" s="63" customFormat="true" ht="19.5" hidden="false" customHeight="true" outlineLevel="0" collapsed="false">
      <c r="A18" s="56"/>
      <c r="B18" s="64" t="s">
        <v>46</v>
      </c>
      <c r="C18" s="58" t="n">
        <v>-414.9</v>
      </c>
      <c r="D18" s="59" t="n">
        <v>-434.7</v>
      </c>
      <c r="E18" s="62" t="n">
        <f aca="false">IF(ISERROR(C18/D18-1)=TRUE(),"n.m.",IF(OR(C18/D18-1&gt;150%=TRUE(),C18/D18-1&lt;-100%=TRUE())=TRUE(),"n.m.",C18/D18-1))</f>
        <v>-0.0455486542443064</v>
      </c>
      <c r="F18" s="60" t="n">
        <v>0.007</v>
      </c>
      <c r="G18" s="59" t="n">
        <v>-434.7</v>
      </c>
      <c r="H18" s="59" t="n">
        <v>-412.3</v>
      </c>
      <c r="I18" s="59" t="n">
        <v>-413.3</v>
      </c>
      <c r="J18" s="59" t="n">
        <v>-460.9</v>
      </c>
      <c r="K18" s="59" t="n">
        <v>-414.9</v>
      </c>
      <c r="L18" s="59"/>
      <c r="M18" s="59"/>
      <c r="N18" s="59"/>
      <c r="O18" s="31"/>
    </row>
    <row r="19" s="63" customFormat="true" ht="19.5" hidden="false" customHeight="true" outlineLevel="0" collapsed="false">
      <c r="A19" s="56"/>
      <c r="B19" s="64" t="s">
        <v>47</v>
      </c>
      <c r="C19" s="58" t="n">
        <v>486.7</v>
      </c>
      <c r="D19" s="59" t="n">
        <v>585.3</v>
      </c>
      <c r="E19" s="62" t="n">
        <f aca="false">IF(ISERROR(C19/D19-1)=TRUE(),"n.m.",IF(OR(C19/D19-1&gt;150%=TRUE(),C19/D19-1&lt;-100%=TRUE())=TRUE(),"n.m.",C19/D19-1))</f>
        <v>-0.168460618486246</v>
      </c>
      <c r="F19" s="60" t="n">
        <v>-0.086</v>
      </c>
      <c r="G19" s="59" t="n">
        <v>585.3</v>
      </c>
      <c r="H19" s="59" t="n">
        <v>645.6</v>
      </c>
      <c r="I19" s="59" t="n">
        <v>811.8</v>
      </c>
      <c r="J19" s="59" t="n">
        <v>715.4</v>
      </c>
      <c r="K19" s="59" t="n">
        <v>486.7</v>
      </c>
      <c r="L19" s="59"/>
      <c r="M19" s="59"/>
      <c r="N19" s="59"/>
      <c r="O19" s="31"/>
    </row>
    <row r="20" s="35" customFormat="true" ht="19.5" hidden="false" customHeight="true" outlineLevel="0" collapsed="false">
      <c r="A20" s="28"/>
      <c r="B20" s="65" t="s">
        <v>48</v>
      </c>
      <c r="C20" s="50" t="n">
        <v>-148.4</v>
      </c>
      <c r="D20" s="51" t="n">
        <v>-194.9</v>
      </c>
      <c r="E20" s="55" t="n">
        <f aca="false">IF(ISERROR(C20/D20-1)=TRUE(),"n.m.",IF(OR(C20/D20-1&gt;150%=TRUE(),C20/D20-1&lt;-100%=TRUE())=TRUE(),"n.m.",C20/D20-1))</f>
        <v>-0.238583889173935</v>
      </c>
      <c r="F20" s="52" t="n">
        <v>-0.205</v>
      </c>
      <c r="G20" s="51" t="n">
        <v>-194.9</v>
      </c>
      <c r="H20" s="51" t="n">
        <v>-215.7</v>
      </c>
      <c r="I20" s="51" t="n">
        <v>-208</v>
      </c>
      <c r="J20" s="51" t="n">
        <v>-505.2</v>
      </c>
      <c r="K20" s="51" t="n">
        <v>-148.4</v>
      </c>
      <c r="L20" s="51"/>
      <c r="M20" s="51"/>
      <c r="N20" s="51"/>
      <c r="O20" s="54"/>
    </row>
    <row r="21" s="63" customFormat="true" ht="19.5" hidden="false" customHeight="true" outlineLevel="0" collapsed="false">
      <c r="A21" s="56"/>
      <c r="B21" s="64" t="s">
        <v>49</v>
      </c>
      <c r="C21" s="58" t="n">
        <v>338.3</v>
      </c>
      <c r="D21" s="59" t="n">
        <v>390.4</v>
      </c>
      <c r="E21" s="62" t="n">
        <f aca="false">IF(ISERROR(C21/D21-1)=TRUE(),"n.m.",IF(OR(C21/D21-1&gt;150%=TRUE(),C21/D21-1&lt;-100%=TRUE())=TRUE(),"n.m.",C21/D21-1))</f>
        <v>-0.133452868852459</v>
      </c>
      <c r="F21" s="60" t="n">
        <v>-0.026</v>
      </c>
      <c r="G21" s="59" t="n">
        <v>390.4</v>
      </c>
      <c r="H21" s="59" t="n">
        <v>429.8</v>
      </c>
      <c r="I21" s="59" t="n">
        <v>603.7</v>
      </c>
      <c r="J21" s="59" t="n">
        <v>210.2</v>
      </c>
      <c r="K21" s="59" t="n">
        <v>338.3</v>
      </c>
      <c r="L21" s="59"/>
      <c r="M21" s="59"/>
      <c r="N21" s="59"/>
      <c r="O21" s="31"/>
    </row>
    <row r="22" s="35" customFormat="true" ht="19.5" hidden="false" customHeight="true" outlineLevel="0" collapsed="false">
      <c r="A22" s="28"/>
      <c r="B22" s="49" t="s">
        <v>50</v>
      </c>
      <c r="C22" s="50" t="n">
        <v>-10.3</v>
      </c>
      <c r="D22" s="51" t="n">
        <v>-1.4</v>
      </c>
      <c r="E22" s="55" t="str">
        <f aca="false">IF(ISERROR(C22/D22-1)=TRUE(),"n.m.",IF(OR(C22/D22-1&gt;150%=TRUE(),C22/D22-1&lt;-100%=TRUE())=TRUE(),"n.m.",C22/D22-1))</f>
        <v>n.m.</v>
      </c>
      <c r="F22" s="52" t="s">
        <v>61</v>
      </c>
      <c r="G22" s="51" t="n">
        <v>-1.4</v>
      </c>
      <c r="H22" s="51" t="n">
        <v>-3.6</v>
      </c>
      <c r="I22" s="51" t="n">
        <v>-0.4</v>
      </c>
      <c r="J22" s="51" t="n">
        <v>-5.7</v>
      </c>
      <c r="K22" s="51" t="n">
        <v>-10.3</v>
      </c>
      <c r="L22" s="51"/>
      <c r="M22" s="51"/>
      <c r="N22" s="51"/>
      <c r="O22" s="54"/>
    </row>
    <row r="23" s="35" customFormat="true" ht="19.5" hidden="false" customHeight="true" outlineLevel="0" collapsed="false">
      <c r="A23" s="28"/>
      <c r="B23" s="49" t="s">
        <v>51</v>
      </c>
      <c r="C23" s="50" t="n">
        <v>-1.2</v>
      </c>
      <c r="D23" s="51" t="n">
        <v>-1.7</v>
      </c>
      <c r="E23" s="55" t="n">
        <f aca="false">IF(ISERROR(C23/D23-1)=TRUE(),"n.m.",IF(OR(C23/D23-1&gt;150%=TRUE(),C23/D23-1&lt;-100%=TRUE())=TRUE(),"n.m.",C23/D23-1))</f>
        <v>-0.294117647058824</v>
      </c>
      <c r="F23" s="52" t="n">
        <v>-0.259</v>
      </c>
      <c r="G23" s="51" t="n">
        <v>-1.7</v>
      </c>
      <c r="H23" s="51" t="n">
        <v>-4.1</v>
      </c>
      <c r="I23" s="51" t="n">
        <v>-14.2</v>
      </c>
      <c r="J23" s="51" t="n">
        <v>-13.1</v>
      </c>
      <c r="K23" s="51" t="n">
        <v>-1.2</v>
      </c>
      <c r="L23" s="51"/>
      <c r="M23" s="51"/>
      <c r="N23" s="51"/>
      <c r="O23" s="54"/>
    </row>
    <row r="24" s="35" customFormat="true" ht="19.5" hidden="false" customHeight="true" outlineLevel="0" collapsed="false">
      <c r="A24" s="28"/>
      <c r="B24" s="49" t="s">
        <v>52</v>
      </c>
      <c r="C24" s="50" t="n">
        <v>-0.7</v>
      </c>
      <c r="D24" s="51" t="n">
        <v>0.4</v>
      </c>
      <c r="E24" s="55" t="str">
        <f aca="false">IF(ISERROR(C24/D24-1)=TRUE(),"n.m.",IF(OR(C24/D24-1&gt;150%=TRUE(),C24/D24-1&lt;-100%=TRUE())=TRUE(),"n.m.",C24/D24-1))</f>
        <v>n.m.</v>
      </c>
      <c r="F24" s="52" t="s">
        <v>61</v>
      </c>
      <c r="G24" s="51" t="n">
        <v>0.4</v>
      </c>
      <c r="H24" s="51" t="n">
        <v>-1.7</v>
      </c>
      <c r="I24" s="51" t="n">
        <v>-33.6</v>
      </c>
      <c r="J24" s="51" t="n">
        <v>-19.7</v>
      </c>
      <c r="K24" s="51" t="n">
        <v>-0.7</v>
      </c>
      <c r="L24" s="51"/>
      <c r="M24" s="51"/>
      <c r="N24" s="51"/>
      <c r="O24" s="54"/>
    </row>
    <row r="25" s="63" customFormat="true" ht="19.5" hidden="false" customHeight="true" outlineLevel="0" collapsed="false">
      <c r="A25" s="56"/>
      <c r="B25" s="64" t="s">
        <v>53</v>
      </c>
      <c r="C25" s="66" t="n">
        <v>326</v>
      </c>
      <c r="D25" s="67" t="n">
        <v>387.6</v>
      </c>
      <c r="E25" s="223" t="n">
        <f aca="false">IF(ISERROR(C25/D25-1)=TRUE(),"n.m.",IF(OR(C25/D25-1&gt;150%=TRUE(),C25/D25-1&lt;-100%=TRUE())=TRUE(),"n.m.",C25/D25-1))</f>
        <v>-0.158926728586171</v>
      </c>
      <c r="F25" s="68" t="n">
        <v>-0.053</v>
      </c>
      <c r="G25" s="59" t="n">
        <v>387.6</v>
      </c>
      <c r="H25" s="59" t="n">
        <v>420.3</v>
      </c>
      <c r="I25" s="59" t="n">
        <v>555.4</v>
      </c>
      <c r="J25" s="59" t="n">
        <v>171.6</v>
      </c>
      <c r="K25" s="59" t="n">
        <v>326</v>
      </c>
      <c r="L25" s="59"/>
      <c r="M25" s="59"/>
      <c r="N25" s="59"/>
      <c r="O25" s="31"/>
    </row>
    <row r="26" customFormat="false" ht="9" hidden="false" customHeight="true" outlineLevel="0" collapsed="false">
      <c r="A26" s="23"/>
      <c r="B26" s="70"/>
      <c r="C26" s="71"/>
      <c r="D26" s="71"/>
      <c r="E26" s="25"/>
      <c r="F26" s="25"/>
      <c r="G26" s="71"/>
      <c r="H26" s="71"/>
      <c r="I26" s="71"/>
      <c r="J26" s="71"/>
      <c r="K26" s="71"/>
      <c r="L26" s="71"/>
      <c r="M26" s="71"/>
      <c r="N26" s="71"/>
      <c r="O26" s="72"/>
    </row>
    <row r="27" customFormat="false" ht="19.5" hidden="false" customHeight="true" outlineLevel="0" collapsed="false">
      <c r="A27" s="74" t="s">
        <v>63</v>
      </c>
      <c r="B27" s="75"/>
      <c r="C27" s="71"/>
      <c r="D27" s="71"/>
      <c r="E27" s="25"/>
      <c r="F27" s="25"/>
      <c r="G27" s="71"/>
      <c r="H27" s="71"/>
      <c r="I27" s="71"/>
      <c r="J27" s="71"/>
      <c r="K27" s="71"/>
      <c r="L27" s="71"/>
      <c r="M27" s="71"/>
      <c r="N27" s="71"/>
      <c r="O27" s="72"/>
    </row>
    <row r="28" customFormat="false" ht="19.5" hidden="false" customHeight="true" outlineLevel="0" collapsed="false">
      <c r="A28" s="76"/>
      <c r="B28" s="64" t="s">
        <v>64</v>
      </c>
      <c r="C28" s="77" t="n">
        <f aca="false">-C18/C13</f>
        <v>0.4601308639237</v>
      </c>
      <c r="D28" s="77" t="n">
        <f aca="false">-D18/D13</f>
        <v>0.426134692677189</v>
      </c>
      <c r="E28" s="78" t="n">
        <f aca="false">(C28-D28)*10000</f>
        <v>339.961712465111</v>
      </c>
      <c r="F28" s="224"/>
      <c r="G28" s="77" t="n">
        <f aca="false">-G18/G13</f>
        <v>0.426134692677189</v>
      </c>
      <c r="H28" s="77" t="n">
        <f aca="false">-H18/H13</f>
        <v>0.389697542533081</v>
      </c>
      <c r="I28" s="77" t="n">
        <f aca="false">-I18/I13</f>
        <v>0.337360215492613</v>
      </c>
      <c r="J28" s="77" t="n">
        <f aca="false">-J18/J13</f>
        <v>0.391788507310439</v>
      </c>
      <c r="K28" s="77" t="n">
        <f aca="false">-K18/K13</f>
        <v>0.4601308639237</v>
      </c>
      <c r="L28" s="77"/>
      <c r="M28" s="77"/>
      <c r="N28" s="77"/>
      <c r="O28" s="72"/>
    </row>
    <row r="29" customFormat="false" ht="19.5" hidden="false" customHeight="true" outlineLevel="0" collapsed="false">
      <c r="A29" s="76"/>
      <c r="B29" s="64" t="s">
        <v>65</v>
      </c>
      <c r="C29" s="79" t="n">
        <v>105.1</v>
      </c>
      <c r="D29" s="79" t="n">
        <v>134</v>
      </c>
      <c r="E29" s="78" t="n">
        <f aca="false">(C29-D29)</f>
        <v>-28.9</v>
      </c>
      <c r="F29" s="224"/>
      <c r="G29" s="79" t="n">
        <v>134</v>
      </c>
      <c r="H29" s="79" t="n">
        <v>146.1</v>
      </c>
      <c r="I29" s="79" t="n">
        <v>141.6</v>
      </c>
      <c r="J29" s="79" t="n">
        <v>348.3</v>
      </c>
      <c r="K29" s="79" t="n">
        <v>105.1</v>
      </c>
      <c r="L29" s="79"/>
      <c r="M29" s="79"/>
      <c r="N29" s="79"/>
      <c r="O29" s="72"/>
    </row>
    <row r="30" customFormat="false" ht="19.5" hidden="false" customHeight="true" outlineLevel="0" collapsed="false">
      <c r="A30" s="74" t="s">
        <v>67</v>
      </c>
      <c r="B30" s="85"/>
      <c r="C30" s="80"/>
      <c r="D30" s="80"/>
      <c r="E30" s="80"/>
      <c r="F30" s="225"/>
      <c r="G30" s="82"/>
      <c r="H30" s="82"/>
      <c r="I30" s="82"/>
      <c r="J30" s="82"/>
      <c r="K30" s="82"/>
      <c r="L30" s="82"/>
      <c r="M30" s="82"/>
      <c r="N30" s="82"/>
      <c r="O30" s="23"/>
    </row>
    <row r="31" customFormat="false" ht="19.5" hidden="false" customHeight="true" outlineLevel="0" collapsed="false">
      <c r="A31" s="83"/>
      <c r="B31" s="64" t="s">
        <v>68</v>
      </c>
      <c r="C31" s="59" t="n">
        <v>55821.6</v>
      </c>
      <c r="D31" s="59" t="n">
        <v>59414.4</v>
      </c>
      <c r="E31" s="62" t="n">
        <f aca="false">IF(C31*D31&gt;0,C31/D31-1,"n.m.")</f>
        <v>-0.0604701890450801</v>
      </c>
      <c r="F31" s="226"/>
      <c r="G31" s="59" t="n">
        <v>59414.4</v>
      </c>
      <c r="H31" s="59" t="n">
        <v>58693.4</v>
      </c>
      <c r="I31" s="59" t="n">
        <v>58889.4</v>
      </c>
      <c r="J31" s="59" t="n">
        <v>57163.1</v>
      </c>
      <c r="K31" s="59" t="n">
        <v>55821.6</v>
      </c>
      <c r="L31" s="59"/>
      <c r="M31" s="59"/>
      <c r="N31" s="59"/>
      <c r="O31" s="23"/>
    </row>
    <row r="32" customFormat="false" ht="19.5" hidden="false" customHeight="true" outlineLevel="0" collapsed="false">
      <c r="A32" s="83"/>
      <c r="B32" s="57" t="s">
        <v>69</v>
      </c>
      <c r="C32" s="59" t="n">
        <v>47304</v>
      </c>
      <c r="D32" s="59" t="n">
        <v>46181.5</v>
      </c>
      <c r="E32" s="62" t="n">
        <f aca="false">IF(C32*D32&gt;0,C32/D32-1,"n.m.")</f>
        <v>0.0243062698266623</v>
      </c>
      <c r="F32" s="226"/>
      <c r="G32" s="59" t="n">
        <v>46181.5</v>
      </c>
      <c r="H32" s="59" t="n">
        <v>45786.8</v>
      </c>
      <c r="I32" s="59" t="n">
        <v>45911.5</v>
      </c>
      <c r="J32" s="59" t="n">
        <v>49472.7</v>
      </c>
      <c r="K32" s="59" t="n">
        <v>47304</v>
      </c>
      <c r="L32" s="59"/>
      <c r="M32" s="59"/>
      <c r="N32" s="59"/>
      <c r="O32" s="23"/>
    </row>
    <row r="33" customFormat="false" ht="19.5" hidden="false" customHeight="true" outlineLevel="0" collapsed="false">
      <c r="A33" s="76"/>
      <c r="B33" s="64" t="s">
        <v>70</v>
      </c>
      <c r="C33" s="59" t="n">
        <v>83361.4</v>
      </c>
      <c r="D33" s="59" t="n">
        <v>89532.4</v>
      </c>
      <c r="E33" s="62" t="n">
        <f aca="false">IF(C33*D33&gt;0,C33/D33-1,"n.m.")</f>
        <v>-0.0689247691338555</v>
      </c>
      <c r="F33" s="226"/>
      <c r="G33" s="59" t="n">
        <v>89532.4</v>
      </c>
      <c r="H33" s="59" t="n">
        <v>87741.3</v>
      </c>
      <c r="I33" s="59" t="n">
        <v>83346.8</v>
      </c>
      <c r="J33" s="59" t="n">
        <v>81668.2</v>
      </c>
      <c r="K33" s="59" t="n">
        <v>83361.4</v>
      </c>
      <c r="L33" s="59"/>
      <c r="M33" s="59"/>
      <c r="N33" s="59"/>
      <c r="O33" s="23"/>
    </row>
    <row r="34" customFormat="false" ht="19.5" hidden="false" customHeight="true" outlineLevel="0" collapsed="false">
      <c r="A34" s="74" t="s">
        <v>71</v>
      </c>
      <c r="B34" s="85"/>
      <c r="C34" s="59"/>
      <c r="D34" s="59"/>
      <c r="E34" s="112"/>
      <c r="F34" s="227"/>
      <c r="G34" s="59"/>
      <c r="H34" s="59"/>
      <c r="I34" s="59"/>
      <c r="J34" s="59"/>
      <c r="K34" s="59"/>
      <c r="L34" s="59"/>
      <c r="M34" s="59"/>
      <c r="N34" s="59"/>
      <c r="O34" s="23"/>
    </row>
    <row r="35" customFormat="false" ht="19.5" hidden="false" customHeight="true" outlineLevel="0" collapsed="false">
      <c r="A35" s="23"/>
      <c r="B35" s="64" t="s">
        <v>72</v>
      </c>
      <c r="C35" s="59" t="n">
        <v>30619</v>
      </c>
      <c r="D35" s="59" t="n">
        <v>31535.7</v>
      </c>
      <c r="E35" s="62" t="n">
        <f aca="false">IF(C35*D35&gt;0,C35/D35-1,"n.m.")</f>
        <v>-0.0290686428397023</v>
      </c>
      <c r="F35" s="226"/>
      <c r="G35" s="59" t="n">
        <v>31535.7</v>
      </c>
      <c r="H35" s="59" t="n">
        <v>31386.2</v>
      </c>
      <c r="I35" s="59" t="n">
        <v>31397.5</v>
      </c>
      <c r="J35" s="59" t="n">
        <v>30845.8</v>
      </c>
      <c r="K35" s="59" t="n">
        <v>30619</v>
      </c>
      <c r="L35" s="59"/>
      <c r="M35" s="59"/>
      <c r="N35" s="59"/>
      <c r="O35" s="23"/>
    </row>
    <row r="36" customFormat="false" ht="19.5" hidden="false" customHeight="true" outlineLevel="0" collapsed="false">
      <c r="A36" s="23"/>
      <c r="B36" s="57" t="s">
        <v>73</v>
      </c>
      <c r="C36" s="84" t="n">
        <v>1190</v>
      </c>
      <c r="D36" s="84" t="n">
        <v>2282</v>
      </c>
      <c r="E36" s="62" t="n">
        <f aca="false">IF(C36*D36&gt;0,C36/D36-1,"n.m.")</f>
        <v>-0.478527607361963</v>
      </c>
      <c r="F36" s="224"/>
      <c r="G36" s="84" t="n">
        <v>2282</v>
      </c>
      <c r="H36" s="84" t="n">
        <v>2186</v>
      </c>
      <c r="I36" s="84" t="n">
        <v>2160</v>
      </c>
      <c r="J36" s="84" t="n">
        <v>2145</v>
      </c>
      <c r="K36" s="84" t="n">
        <v>1190</v>
      </c>
      <c r="L36" s="59"/>
      <c r="M36" s="59"/>
      <c r="N36" s="59"/>
      <c r="O36" s="23"/>
    </row>
    <row r="37" customFormat="false" ht="12.75" hidden="false" customHeight="false" outlineLevel="0" collapsed="false">
      <c r="B37" s="235"/>
    </row>
    <row r="39" customFormat="false" ht="12.75" hidden="false" customHeight="false" outlineLevel="0" collapsed="false">
      <c r="C39" s="59"/>
      <c r="D39" s="59"/>
      <c r="H39" s="59"/>
      <c r="I39" s="59"/>
      <c r="J39" s="59"/>
      <c r="K39" s="59"/>
      <c r="L39" s="59"/>
      <c r="M39" s="59"/>
      <c r="N39" s="59"/>
    </row>
    <row r="40" customFormat="false" ht="12.75" hidden="false" customHeight="false" outlineLevel="0" collapsed="false">
      <c r="C40" s="59"/>
    </row>
    <row r="41" customFormat="false" ht="12.75" hidden="false" customHeight="false" outlineLevel="0" collapsed="false">
      <c r="C41" s="59"/>
      <c r="D41" s="59"/>
      <c r="H41" s="59"/>
      <c r="I41" s="59"/>
      <c r="J41" s="59"/>
      <c r="K41" s="59"/>
      <c r="L41" s="59"/>
      <c r="M41" s="59"/>
      <c r="N41" s="59"/>
    </row>
    <row r="42" customFormat="false" ht="12.75" hidden="false" customHeight="false" outlineLevel="0" collapsed="false">
      <c r="C42" s="59"/>
      <c r="D42" s="59"/>
      <c r="H42" s="59"/>
      <c r="I42" s="59"/>
      <c r="J42" s="59"/>
      <c r="K42" s="59"/>
      <c r="L42" s="59"/>
      <c r="M42" s="59"/>
      <c r="N42" s="59"/>
    </row>
    <row r="43" customFormat="false" ht="12.75" hidden="false" customHeight="false" outlineLevel="0" collapsed="false">
      <c r="C43" s="59"/>
      <c r="D43" s="59"/>
      <c r="H43" s="59"/>
      <c r="I43" s="59"/>
      <c r="J43" s="59"/>
      <c r="K43" s="59"/>
      <c r="L43" s="59"/>
      <c r="M43" s="59"/>
      <c r="N43" s="59"/>
    </row>
    <row r="45" customFormat="false" ht="12.75" hidden="false" customHeight="false" outlineLevel="0" collapsed="false">
      <c r="C45" s="59"/>
      <c r="D45" s="59"/>
      <c r="H45" s="59"/>
      <c r="I45" s="59"/>
      <c r="J45" s="59"/>
      <c r="K45" s="59"/>
      <c r="L45" s="59"/>
      <c r="M45" s="59"/>
      <c r="N45" s="59"/>
    </row>
  </sheetData>
  <mergeCells count="2">
    <mergeCell ref="A2:N2"/>
    <mergeCell ref="C5:D5"/>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33.70703125" defaultRowHeight="12.75" zeroHeight="false" outlineLevelRow="0" outlineLevelCol="0"/>
  <cols>
    <col collapsed="false" customWidth="true" hidden="false" outlineLevel="0" max="2" min="1" style="0" width="3.28"/>
    <col collapsed="false" customWidth="true" hidden="false" outlineLevel="0" max="3" min="3" style="0" width="50.99"/>
    <col collapsed="false" customWidth="true" hidden="false" outlineLevel="0" max="4" min="4" style="0" width="6.56"/>
    <col collapsed="false" customWidth="true" hidden="false" outlineLevel="0" max="6" min="6" style="0" width="10.99"/>
  </cols>
  <sheetData>
    <row r="1" s="2" customFormat="true" ht="26.25" hidden="false" customHeight="false" outlineLevel="0" collapsed="false">
      <c r="B1" s="3" t="s">
        <v>0</v>
      </c>
      <c r="C1" s="3"/>
      <c r="D1" s="3"/>
      <c r="E1" s="3"/>
      <c r="F1" s="4"/>
      <c r="G1" s="4"/>
    </row>
    <row r="2" s="2" customFormat="true" ht="9.75" hidden="false" customHeight="true" outlineLevel="0" collapsed="false">
      <c r="B2" s="3"/>
      <c r="C2" s="5"/>
      <c r="D2" s="5"/>
      <c r="E2" s="5"/>
      <c r="F2" s="4"/>
      <c r="G2" s="4"/>
    </row>
    <row r="3" customFormat="false" ht="18.75" hidden="false" customHeight="true" outlineLevel="0" collapsed="false">
      <c r="B3" s="6"/>
      <c r="C3" s="6" t="s">
        <v>1</v>
      </c>
      <c r="D3" s="6"/>
      <c r="E3" s="6"/>
    </row>
    <row r="4" customFormat="false" ht="6.75" hidden="false" customHeight="true" outlineLevel="0" collapsed="false">
      <c r="C4" s="7"/>
      <c r="D4" s="7"/>
      <c r="E4" s="8"/>
    </row>
    <row r="5" s="9" customFormat="true" ht="18.75" hidden="false" customHeight="true" outlineLevel="0" collapsed="false">
      <c r="C5" s="10" t="s">
        <v>2</v>
      </c>
      <c r="D5" s="11"/>
      <c r="E5" s="12" t="n">
        <v>1</v>
      </c>
      <c r="F5" s="13"/>
      <c r="G5" s="13"/>
      <c r="H5" s="13"/>
      <c r="I5" s="13"/>
      <c r="J5" s="13"/>
      <c r="K5" s="13"/>
      <c r="L5" s="13"/>
      <c r="M5" s="13"/>
      <c r="N5" s="13"/>
      <c r="O5" s="13"/>
      <c r="P5" s="13"/>
    </row>
    <row r="6" s="9" customFormat="true" ht="18.75" hidden="false" customHeight="true" outlineLevel="0" collapsed="false">
      <c r="C6" s="10" t="s">
        <v>3</v>
      </c>
      <c r="D6" s="11"/>
      <c r="E6" s="12" t="n">
        <v>2</v>
      </c>
      <c r="F6" s="13"/>
      <c r="G6" s="13"/>
      <c r="H6" s="13"/>
      <c r="I6" s="13"/>
      <c r="J6" s="13"/>
      <c r="K6" s="13"/>
      <c r="L6" s="13"/>
      <c r="M6" s="13"/>
      <c r="N6" s="13"/>
      <c r="O6" s="13"/>
      <c r="P6" s="13"/>
    </row>
    <row r="7" s="9" customFormat="true" ht="18.75" hidden="false" customHeight="true" outlineLevel="0" collapsed="false">
      <c r="C7" s="10" t="s">
        <v>4</v>
      </c>
      <c r="D7" s="11"/>
      <c r="E7" s="12" t="n">
        <v>3</v>
      </c>
      <c r="F7" s="13"/>
      <c r="G7" s="13"/>
      <c r="H7" s="13"/>
      <c r="I7" s="13"/>
      <c r="J7" s="13"/>
      <c r="K7" s="13"/>
      <c r="L7" s="13"/>
      <c r="M7" s="13"/>
      <c r="N7" s="13"/>
      <c r="O7" s="13"/>
      <c r="P7" s="13"/>
    </row>
    <row r="8" s="9" customFormat="true" ht="18.75" hidden="false" customHeight="true" outlineLevel="0" collapsed="false">
      <c r="C8" s="10" t="s">
        <v>5</v>
      </c>
      <c r="D8" s="11"/>
      <c r="E8" s="12" t="n">
        <v>4</v>
      </c>
      <c r="F8" s="13"/>
      <c r="G8" s="13"/>
      <c r="H8" s="13"/>
      <c r="I8" s="13"/>
      <c r="J8" s="13"/>
      <c r="K8" s="13"/>
      <c r="L8" s="13"/>
      <c r="M8" s="13"/>
      <c r="N8" s="13"/>
      <c r="O8" s="13"/>
      <c r="P8" s="13"/>
    </row>
    <row r="9" s="9" customFormat="true" ht="18.75" hidden="false" customHeight="true" outlineLevel="0" collapsed="false">
      <c r="C9" s="10" t="s">
        <v>6</v>
      </c>
      <c r="D9" s="11"/>
      <c r="E9" s="12" t="n">
        <v>5</v>
      </c>
      <c r="F9" s="13"/>
      <c r="G9" s="13"/>
      <c r="H9" s="13"/>
      <c r="I9" s="13"/>
      <c r="J9" s="13"/>
      <c r="K9" s="13"/>
      <c r="L9" s="13"/>
      <c r="M9" s="13"/>
      <c r="N9" s="13"/>
      <c r="O9" s="13"/>
      <c r="P9" s="13"/>
    </row>
    <row r="10" s="9" customFormat="true" ht="18.75" hidden="false" customHeight="true" outlineLevel="0" collapsed="false">
      <c r="C10" s="10" t="s">
        <v>7</v>
      </c>
      <c r="D10" s="11"/>
      <c r="E10" s="12" t="n">
        <v>6</v>
      </c>
      <c r="F10" s="13"/>
      <c r="G10" s="13"/>
      <c r="H10" s="13"/>
      <c r="I10" s="13"/>
      <c r="J10" s="13"/>
      <c r="K10" s="13"/>
      <c r="L10" s="13"/>
      <c r="M10" s="13"/>
      <c r="N10" s="13"/>
      <c r="O10" s="13"/>
      <c r="P10" s="13"/>
    </row>
    <row r="11" s="9" customFormat="true" ht="18.75" hidden="false" customHeight="true" outlineLevel="0" collapsed="false">
      <c r="C11" s="10" t="s">
        <v>8</v>
      </c>
      <c r="D11" s="11"/>
      <c r="E11" s="12" t="n">
        <v>7</v>
      </c>
      <c r="F11" s="13"/>
      <c r="G11" s="13"/>
      <c r="H11" s="13"/>
      <c r="I11" s="13"/>
      <c r="J11" s="13"/>
      <c r="K11" s="13"/>
      <c r="L11" s="13"/>
      <c r="M11" s="13"/>
      <c r="N11" s="13"/>
      <c r="O11" s="13"/>
      <c r="P11" s="13"/>
    </row>
    <row r="12" customFormat="false" ht="6.75" hidden="false" customHeight="true" outlineLevel="0" collapsed="false">
      <c r="C12" s="14"/>
      <c r="E12" s="15"/>
    </row>
    <row r="13" customFormat="false" ht="18.75" hidden="false" customHeight="true" outlineLevel="0" collapsed="false">
      <c r="B13" s="6"/>
      <c r="C13" s="6" t="s">
        <v>9</v>
      </c>
      <c r="D13" s="16"/>
      <c r="E13" s="17"/>
      <c r="F13" s="8"/>
      <c r="G13" s="8"/>
      <c r="H13" s="8"/>
      <c r="I13" s="8"/>
      <c r="J13" s="8"/>
      <c r="K13" s="8"/>
      <c r="L13" s="8"/>
      <c r="M13" s="8"/>
      <c r="N13" s="8"/>
      <c r="O13" s="8"/>
      <c r="P13" s="8"/>
    </row>
    <row r="14" customFormat="false" ht="6.75" hidden="false" customHeight="true" outlineLevel="0" collapsed="false">
      <c r="C14" s="7"/>
      <c r="D14" s="7"/>
      <c r="E14" s="18"/>
      <c r="F14" s="8"/>
      <c r="G14" s="8"/>
      <c r="H14" s="8"/>
      <c r="I14" s="8"/>
      <c r="J14" s="8"/>
      <c r="K14" s="8"/>
      <c r="L14" s="8"/>
      <c r="M14" s="8"/>
      <c r="N14" s="8"/>
      <c r="O14" s="8"/>
      <c r="P14" s="8"/>
    </row>
    <row r="15" s="19" customFormat="true" ht="18.75" hidden="false" customHeight="true" outlineLevel="0" collapsed="false">
      <c r="C15" s="10" t="s">
        <v>10</v>
      </c>
      <c r="E15" s="20" t="n">
        <v>8</v>
      </c>
    </row>
    <row r="16" s="19" customFormat="true" ht="18.75" hidden="false" customHeight="true" outlineLevel="0" collapsed="false">
      <c r="C16" s="10" t="s">
        <v>11</v>
      </c>
      <c r="E16" s="20" t="n">
        <v>9</v>
      </c>
    </row>
    <row r="17" s="19" customFormat="true" ht="18.75" hidden="false" customHeight="true" outlineLevel="0" collapsed="false">
      <c r="C17" s="10" t="s">
        <v>12</v>
      </c>
      <c r="E17" s="20" t="n">
        <v>10</v>
      </c>
    </row>
    <row r="18" s="19" customFormat="true" ht="18.75" hidden="false" customHeight="true" outlineLevel="0" collapsed="false">
      <c r="C18" s="10" t="s">
        <v>13</v>
      </c>
      <c r="E18" s="20" t="n">
        <v>11</v>
      </c>
    </row>
    <row r="19" s="19" customFormat="true" ht="18.75" hidden="false" customHeight="true" outlineLevel="0" collapsed="false">
      <c r="C19" s="10" t="s">
        <v>14</v>
      </c>
      <c r="E19" s="20" t="n">
        <v>12</v>
      </c>
    </row>
    <row r="20" s="19" customFormat="true" ht="18.75" hidden="false" customHeight="true" outlineLevel="0" collapsed="false">
      <c r="C20" s="10" t="s">
        <v>15</v>
      </c>
      <c r="E20" s="20" t="n">
        <v>13</v>
      </c>
    </row>
    <row r="21" s="19" customFormat="true" ht="18.75" hidden="false" customHeight="true" outlineLevel="0" collapsed="false">
      <c r="C21" s="10" t="s">
        <v>16</v>
      </c>
      <c r="E21" s="20" t="n">
        <v>14</v>
      </c>
    </row>
    <row r="22" s="19" customFormat="true" ht="18.75" hidden="false" customHeight="true" outlineLevel="0" collapsed="false">
      <c r="C22" s="10" t="s">
        <v>17</v>
      </c>
      <c r="E22" s="20" t="n">
        <v>15</v>
      </c>
    </row>
    <row r="23" s="19" customFormat="true" ht="18.75" hidden="false" customHeight="true" outlineLevel="0" collapsed="false">
      <c r="C23" s="10" t="s">
        <v>18</v>
      </c>
      <c r="E23" s="20" t="n">
        <v>16</v>
      </c>
    </row>
    <row r="24" s="19" customFormat="true" ht="18.75" hidden="false" customHeight="true" outlineLevel="0" collapsed="false">
      <c r="C24" s="10" t="s">
        <v>19</v>
      </c>
      <c r="E24" s="21" t="s">
        <v>20</v>
      </c>
    </row>
    <row r="25" s="19" customFormat="true" ht="18.75" hidden="false" customHeight="true" outlineLevel="0" collapsed="false">
      <c r="C25" s="10" t="s">
        <v>21</v>
      </c>
      <c r="E25" s="20" t="n">
        <v>26</v>
      </c>
    </row>
  </sheetData>
  <mergeCells count="1">
    <mergeCell ref="B1:E1"/>
  </mergeCells>
  <hyperlinks>
    <hyperlink ref="C5" location="'Income Statement'!A1" display="Consolidated Income Statements"/>
    <hyperlink ref="C6" location="'Balance Sheet'!A1" display="Consolidated Balance Sheet"/>
    <hyperlink ref="C7" location="'Core Bank'!Print_Area" display="Core Bank"/>
    <hyperlink ref="C8" location="'Asset Quality Core Bank'!Print_Area" display="Asset Quality Core Bank"/>
    <hyperlink ref="C9" location="'Asset Quality - Country'!A1" display="Asset Quality Country Breakdown"/>
    <hyperlink ref="C10" location="'Asset Quality Non-Core'!Print_Area" display="Asset Quality Non-Core"/>
    <hyperlink ref="C11" location="Capital!A1" display="Capital Position"/>
    <hyperlink ref="C15" location="'Commercial Bank - Italy'!Print_Area" display="Commercial Bank Italy"/>
    <hyperlink ref="C16" location="'Commercial Bank - Germany'!Print_Area" display="Commercial Bank Germany"/>
    <hyperlink ref="C17" location="'Commercial Bank - Austria'!Print_Area" display="Commercial Bank Austria"/>
    <hyperlink ref="C18" location="CIB!A1" display="CIB"/>
    <hyperlink ref="C19" location="'CIB Managerial Data'!A1" display="CIB Managerial Data"/>
    <hyperlink ref="C20" location="Poland!A1" display="Poland"/>
    <hyperlink ref="C21" location="'Asset Management'!A1" display="Asset Management"/>
    <hyperlink ref="C22" location="'Asset Gathering'!A1" display="Asset Gathering"/>
    <hyperlink ref="C23" location="CEE!A1" display="CEE Division"/>
    <hyperlink ref="C24" location="'CEE - Bosnia'!Print_Area" display="        CEE Countries"/>
    <hyperlink ref="C25" location="Non-Core!Print_Area" display="Non-Core"/>
  </hyperlinks>
  <printOptions headings="false" gridLines="false" gridLinesSet="true" horizontalCentered="false" verticalCentered="false"/>
  <pageMargins left="0.170138888888889" right="0.170138888888889"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L8" activeCellId="0" sqref="L8:N41"/>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9.7"/>
    <col collapsed="false" customWidth="true" hidden="false" outlineLevel="0" max="4" min="3" style="0" width="11.99"/>
    <col collapsed="false" customWidth="true" hidden="false" outlineLevel="0" max="6" min="5" style="22" width="11.99"/>
    <col collapsed="false" customWidth="true" hidden="false" outlineLevel="0" max="14" min="7" style="0" width="11.42"/>
    <col collapsed="false" customWidth="true" hidden="false" outlineLevel="0" max="15" min="15" style="0" width="2.99"/>
  </cols>
  <sheetData>
    <row r="1" customFormat="false" ht="15" hidden="false" customHeight="true" outlineLevel="0" collapsed="false">
      <c r="A1" s="23"/>
      <c r="B1" s="24"/>
      <c r="C1" s="23"/>
      <c r="D1" s="23"/>
      <c r="E1" s="25"/>
      <c r="F1" s="25"/>
      <c r="G1" s="23"/>
      <c r="H1" s="23"/>
      <c r="I1" s="23"/>
      <c r="J1" s="23"/>
      <c r="K1" s="23"/>
      <c r="L1" s="23"/>
      <c r="M1" s="23"/>
      <c r="N1" s="23"/>
      <c r="O1" s="23"/>
    </row>
    <row r="2" customFormat="false" ht="30.75" hidden="false" customHeight="true" outlineLevel="0" collapsed="false">
      <c r="A2" s="26" t="s">
        <v>190</v>
      </c>
      <c r="B2" s="26"/>
      <c r="C2" s="26"/>
      <c r="D2" s="26"/>
      <c r="E2" s="26"/>
      <c r="F2" s="26"/>
      <c r="G2" s="26"/>
      <c r="H2" s="26"/>
      <c r="I2" s="26"/>
      <c r="J2" s="26"/>
      <c r="K2" s="26"/>
      <c r="L2" s="26"/>
      <c r="M2" s="26"/>
      <c r="N2" s="26"/>
      <c r="O2" s="23"/>
    </row>
    <row r="3" customFormat="false" ht="25.5" hidden="false" customHeight="true" outlineLevel="0" collapsed="false">
      <c r="A3" s="23"/>
      <c r="B3" s="23"/>
      <c r="C3" s="23"/>
      <c r="D3" s="23"/>
      <c r="E3" s="25"/>
      <c r="F3" s="25"/>
      <c r="G3" s="23"/>
      <c r="H3" s="23"/>
      <c r="I3" s="23"/>
      <c r="J3" s="23"/>
      <c r="K3" s="23"/>
      <c r="L3" s="23"/>
      <c r="M3" s="23"/>
      <c r="N3" s="23"/>
      <c r="O3" s="23"/>
    </row>
    <row r="4" customFormat="false" ht="12.75" hidden="false" customHeight="true" outlineLevel="0" collapsed="false">
      <c r="A4" s="23"/>
      <c r="B4" s="27" t="s">
        <v>102</v>
      </c>
      <c r="C4" s="23"/>
      <c r="D4" s="23"/>
      <c r="E4" s="25"/>
      <c r="F4" s="25"/>
      <c r="G4" s="23"/>
      <c r="H4" s="23"/>
      <c r="I4" s="23"/>
      <c r="J4" s="23"/>
      <c r="K4" s="23"/>
      <c r="L4" s="23"/>
      <c r="M4" s="23"/>
      <c r="N4" s="23"/>
      <c r="O4" s="23"/>
    </row>
    <row r="5" s="35" customFormat="true" ht="15" hidden="false" customHeight="true" outlineLevel="0" collapsed="false">
      <c r="A5" s="28"/>
      <c r="B5" s="28"/>
      <c r="C5" s="29" t="s">
        <v>24</v>
      </c>
      <c r="D5" s="29"/>
      <c r="E5" s="220" t="s">
        <v>25</v>
      </c>
      <c r="F5" s="221" t="s">
        <v>161</v>
      </c>
      <c r="G5" s="31" t="s">
        <v>26</v>
      </c>
      <c r="H5" s="31" t="s">
        <v>27</v>
      </c>
      <c r="I5" s="31" t="s">
        <v>28</v>
      </c>
      <c r="J5" s="31" t="s">
        <v>29</v>
      </c>
      <c r="K5" s="31" t="s">
        <v>26</v>
      </c>
      <c r="L5" s="31" t="s">
        <v>27</v>
      </c>
      <c r="M5" s="31" t="s">
        <v>28</v>
      </c>
      <c r="N5" s="31" t="s">
        <v>29</v>
      </c>
      <c r="O5" s="33"/>
    </row>
    <row r="6" s="35" customFormat="true" ht="15" hidden="false" customHeight="true" outlineLevel="0" collapsed="false">
      <c r="A6" s="28"/>
      <c r="B6" s="228" t="s">
        <v>31</v>
      </c>
      <c r="C6" s="109" t="s">
        <v>32</v>
      </c>
      <c r="D6" s="110" t="s">
        <v>33</v>
      </c>
      <c r="E6" s="180" t="s">
        <v>34</v>
      </c>
      <c r="F6" s="222" t="s">
        <v>162</v>
      </c>
      <c r="G6" s="31" t="s">
        <v>33</v>
      </c>
      <c r="H6" s="31" t="s">
        <v>33</v>
      </c>
      <c r="I6" s="31" t="s">
        <v>33</v>
      </c>
      <c r="J6" s="31" t="s">
        <v>33</v>
      </c>
      <c r="K6" s="31" t="s">
        <v>32</v>
      </c>
      <c r="L6" s="31" t="s">
        <v>32</v>
      </c>
      <c r="M6" s="31" t="s">
        <v>32</v>
      </c>
      <c r="N6" s="31" t="s">
        <v>32</v>
      </c>
      <c r="O6" s="33"/>
    </row>
    <row r="7" s="35" customFormat="true" ht="6" hidden="false" customHeight="true" outlineLevel="0" collapsed="false">
      <c r="A7" s="42"/>
      <c r="B7" s="43"/>
      <c r="C7" s="44"/>
      <c r="D7" s="45"/>
      <c r="E7" s="118"/>
      <c r="F7" s="46"/>
      <c r="G7" s="47"/>
      <c r="H7" s="47"/>
      <c r="I7" s="47"/>
      <c r="J7" s="47"/>
      <c r="K7" s="47"/>
      <c r="L7" s="47"/>
      <c r="M7" s="47"/>
      <c r="N7" s="47"/>
      <c r="O7" s="111"/>
    </row>
    <row r="8" s="35" customFormat="true" ht="19.5" hidden="false" customHeight="true" outlineLevel="0" collapsed="false">
      <c r="A8" s="28"/>
      <c r="B8" s="49" t="s">
        <v>36</v>
      </c>
      <c r="C8" s="50" t="n">
        <v>22.8</v>
      </c>
      <c r="D8" s="51" t="n">
        <v>23.2</v>
      </c>
      <c r="E8" s="55" t="n">
        <f aca="false">IF(ISERROR(C8/D8-1)=TRUE(),"n.m.",IF(OR(C8/D8-1&gt;150%=TRUE(),C8/D8-1&lt;-100%=TRUE())=TRUE(),"n.m.",C8/D8-1))</f>
        <v>-0.0172413793103448</v>
      </c>
      <c r="F8" s="52" t="n">
        <v>-0.018</v>
      </c>
      <c r="G8" s="51" t="n">
        <v>23.2</v>
      </c>
      <c r="H8" s="51" t="n">
        <v>24.2</v>
      </c>
      <c r="I8" s="51" t="n">
        <v>23.7</v>
      </c>
      <c r="J8" s="51" t="n">
        <v>23.4</v>
      </c>
      <c r="K8" s="51" t="n">
        <v>22.8</v>
      </c>
      <c r="L8" s="51"/>
      <c r="M8" s="51"/>
      <c r="N8" s="51"/>
      <c r="O8" s="54"/>
    </row>
    <row r="9" s="35" customFormat="true" ht="19.5" hidden="false" customHeight="true" outlineLevel="0" collapsed="false">
      <c r="A9" s="28"/>
      <c r="B9" s="49" t="s">
        <v>37</v>
      </c>
      <c r="C9" s="50" t="n">
        <v>0</v>
      </c>
      <c r="D9" s="51" t="n">
        <v>0</v>
      </c>
      <c r="E9" s="55" t="str">
        <f aca="false">IF(ISERROR(C9/D9-1)=TRUE(),"n.m.",IF(OR(C9/D9-1&gt;150%=TRUE(),C9/D9-1&lt;-100%=TRUE())=TRUE(),"n.m.",C9/D9-1))</f>
        <v>n.m.</v>
      </c>
      <c r="F9" s="52" t="s">
        <v>61</v>
      </c>
      <c r="G9" s="51" t="n">
        <v>0</v>
      </c>
      <c r="H9" s="51" t="n">
        <v>0</v>
      </c>
      <c r="I9" s="51" t="n">
        <v>0</v>
      </c>
      <c r="J9" s="51" t="n">
        <v>0</v>
      </c>
      <c r="K9" s="51" t="n">
        <v>0</v>
      </c>
      <c r="L9" s="51"/>
      <c r="M9" s="51"/>
      <c r="N9" s="51"/>
      <c r="O9" s="54"/>
    </row>
    <row r="10" s="35" customFormat="true" ht="19.5" hidden="false" customHeight="true" outlineLevel="0" collapsed="false">
      <c r="A10" s="28"/>
      <c r="B10" s="49" t="s">
        <v>38</v>
      </c>
      <c r="C10" s="50" t="n">
        <v>8.2</v>
      </c>
      <c r="D10" s="51" t="n">
        <v>7.6</v>
      </c>
      <c r="E10" s="55" t="n">
        <f aca="false">IF(ISERROR(C10/D10-1)=TRUE(),"n.m.",IF(OR(C10/D10-1&gt;150%=TRUE(),C10/D10-1&lt;-100%=TRUE())=TRUE(),"n.m.",C10/D10-1))</f>
        <v>0.0789473684210527</v>
      </c>
      <c r="F10" s="52" t="n">
        <v>0.078</v>
      </c>
      <c r="G10" s="51" t="n">
        <v>7.6</v>
      </c>
      <c r="H10" s="51" t="n">
        <v>8.4</v>
      </c>
      <c r="I10" s="51" t="n">
        <v>8.9</v>
      </c>
      <c r="J10" s="51" t="n">
        <v>8.8</v>
      </c>
      <c r="K10" s="51" t="n">
        <v>8.2</v>
      </c>
      <c r="L10" s="51"/>
      <c r="M10" s="51"/>
      <c r="N10" s="51"/>
      <c r="O10" s="54"/>
    </row>
    <row r="11" s="35" customFormat="true" ht="19.5" hidden="false" customHeight="true" outlineLevel="0" collapsed="false">
      <c r="A11" s="28"/>
      <c r="B11" s="49" t="s">
        <v>39</v>
      </c>
      <c r="C11" s="50" t="n">
        <v>1.1</v>
      </c>
      <c r="D11" s="51" t="n">
        <v>1.1</v>
      </c>
      <c r="E11" s="55" t="n">
        <f aca="false">IF(ISERROR(C11/D11-1)=TRUE(),"n.m.",IF(OR(C11/D11-1&gt;150%=TRUE(),C11/D11-1&lt;-100%=TRUE())=TRUE(),"n.m.",C11/D11-1))</f>
        <v>0</v>
      </c>
      <c r="F11" s="52" t="n">
        <v>0.01</v>
      </c>
      <c r="G11" s="51" t="n">
        <v>1.1</v>
      </c>
      <c r="H11" s="51" t="n">
        <v>1.4</v>
      </c>
      <c r="I11" s="51" t="n">
        <v>1.6</v>
      </c>
      <c r="J11" s="51" t="n">
        <v>1.3</v>
      </c>
      <c r="K11" s="51" t="n">
        <v>1.1</v>
      </c>
      <c r="L11" s="51"/>
      <c r="M11" s="51"/>
      <c r="N11" s="51"/>
      <c r="O11" s="54"/>
    </row>
    <row r="12" s="35" customFormat="true" ht="19.5" hidden="false" customHeight="true" outlineLevel="0" collapsed="false">
      <c r="A12" s="28"/>
      <c r="B12" s="49" t="s">
        <v>40</v>
      </c>
      <c r="C12" s="50" t="n">
        <v>0.5</v>
      </c>
      <c r="D12" s="51" t="n">
        <v>0.3</v>
      </c>
      <c r="E12" s="55" t="n">
        <f aca="false">IF(ISERROR(C12/D12-1)=TRUE(),"n.m.",IF(OR(C12/D12-1&gt;150%=TRUE(),C12/D12-1&lt;-100%=TRUE())=TRUE(),"n.m.",C12/D12-1))</f>
        <v>0.666666666666667</v>
      </c>
      <c r="F12" s="52" t="n">
        <v>0.467</v>
      </c>
      <c r="G12" s="51" t="n">
        <v>0.3</v>
      </c>
      <c r="H12" s="51" t="n">
        <v>-0.7</v>
      </c>
      <c r="I12" s="51" t="n">
        <v>-0.3</v>
      </c>
      <c r="J12" s="51" t="n">
        <v>-3</v>
      </c>
      <c r="K12" s="51" t="n">
        <v>0.5</v>
      </c>
      <c r="L12" s="51"/>
      <c r="M12" s="51"/>
      <c r="N12" s="51"/>
      <c r="O12" s="54"/>
    </row>
    <row r="13" s="63" customFormat="true" ht="19.5" hidden="false" customHeight="true" outlineLevel="0" collapsed="false">
      <c r="A13" s="56"/>
      <c r="B13" s="57" t="s">
        <v>41</v>
      </c>
      <c r="C13" s="58" t="n">
        <v>32.8</v>
      </c>
      <c r="D13" s="59" t="n">
        <v>32.5</v>
      </c>
      <c r="E13" s="62" t="n">
        <f aca="false">IF(ISERROR(C13/D13-1)=TRUE(),"n.m.",IF(OR(C13/D13-1&gt;150%=TRUE(),C13/D13-1&lt;-100%=TRUE())=TRUE(),"n.m.",C13/D13-1))</f>
        <v>0.00923076923076915</v>
      </c>
      <c r="F13" s="60" t="n">
        <v>0.012</v>
      </c>
      <c r="G13" s="59" t="n">
        <v>32.5</v>
      </c>
      <c r="H13" s="59" t="n">
        <v>33.4</v>
      </c>
      <c r="I13" s="59" t="n">
        <v>34</v>
      </c>
      <c r="J13" s="59" t="n">
        <v>30.6</v>
      </c>
      <c r="K13" s="59" t="n">
        <v>32.8</v>
      </c>
      <c r="L13" s="59"/>
      <c r="M13" s="59"/>
      <c r="N13" s="59"/>
      <c r="O13" s="31"/>
    </row>
    <row r="14" s="35" customFormat="true" ht="19.5" hidden="false" customHeight="true" outlineLevel="0" collapsed="false">
      <c r="A14" s="28"/>
      <c r="B14" s="49" t="s">
        <v>42</v>
      </c>
      <c r="C14" s="50" t="n">
        <v>-8.7</v>
      </c>
      <c r="D14" s="51" t="n">
        <v>-8.6</v>
      </c>
      <c r="E14" s="55" t="n">
        <f aca="false">IF(ISERROR(C14/D14-1)=TRUE(),"n.m.",IF(OR(C14/D14-1&gt;150%=TRUE(),C14/D14-1&lt;-100%=TRUE())=TRUE(),"n.m.",C14/D14-1))</f>
        <v>0.0116279069767442</v>
      </c>
      <c r="F14" s="52" t="n">
        <v>0.002</v>
      </c>
      <c r="G14" s="51" t="n">
        <v>-8.6</v>
      </c>
      <c r="H14" s="51" t="n">
        <v>-8.6</v>
      </c>
      <c r="I14" s="51" t="n">
        <v>-8.9</v>
      </c>
      <c r="J14" s="51" t="n">
        <v>-9.2</v>
      </c>
      <c r="K14" s="51" t="n">
        <v>-8.7</v>
      </c>
      <c r="L14" s="51"/>
      <c r="M14" s="51"/>
      <c r="N14" s="51"/>
      <c r="O14" s="54"/>
    </row>
    <row r="15" s="35" customFormat="true" ht="19.5" hidden="false" customHeight="true" outlineLevel="0" collapsed="false">
      <c r="A15" s="28"/>
      <c r="B15" s="49" t="s">
        <v>43</v>
      </c>
      <c r="C15" s="50" t="n">
        <v>-8.1</v>
      </c>
      <c r="D15" s="51" t="n">
        <v>-8</v>
      </c>
      <c r="E15" s="55" t="n">
        <f aca="false">IF(ISERROR(C15/D15-1)=TRUE(),"n.m.",IF(OR(C15/D15-1&gt;150%=TRUE(),C15/D15-1&lt;-100%=TRUE())=TRUE(),"n.m.",C15/D15-1))</f>
        <v>0.0125</v>
      </c>
      <c r="F15" s="52" t="n">
        <v>0.017</v>
      </c>
      <c r="G15" s="51" t="n">
        <v>-8</v>
      </c>
      <c r="H15" s="51" t="n">
        <v>-8.4</v>
      </c>
      <c r="I15" s="51" t="n">
        <v>-8.3</v>
      </c>
      <c r="J15" s="51" t="n">
        <v>-8.8</v>
      </c>
      <c r="K15" s="51" t="n">
        <v>-8.1</v>
      </c>
      <c r="L15" s="51"/>
      <c r="M15" s="51"/>
      <c r="N15" s="51"/>
      <c r="O15" s="54"/>
    </row>
    <row r="16" s="35" customFormat="true" ht="19.5" hidden="false" customHeight="true" outlineLevel="0" collapsed="false">
      <c r="A16" s="28"/>
      <c r="B16" s="49" t="s">
        <v>44</v>
      </c>
      <c r="C16" s="50" t="n">
        <v>0</v>
      </c>
      <c r="D16" s="51" t="n">
        <v>0</v>
      </c>
      <c r="E16" s="55" t="str">
        <f aca="false">IF(ISERROR(C16/D16-1)=TRUE(),"n.m.",IF(OR(C16/D16-1&gt;150%=TRUE(),C16/D16-1&lt;-100%=TRUE())=TRUE(),"n.m.",C16/D16-1))</f>
        <v>n.m.</v>
      </c>
      <c r="F16" s="52" t="s">
        <v>61</v>
      </c>
      <c r="G16" s="51" t="n">
        <v>0</v>
      </c>
      <c r="H16" s="51" t="n">
        <v>0</v>
      </c>
      <c r="I16" s="51" t="n">
        <v>0</v>
      </c>
      <c r="J16" s="51" t="n">
        <v>0</v>
      </c>
      <c r="K16" s="51" t="n">
        <v>0</v>
      </c>
      <c r="L16" s="51"/>
      <c r="M16" s="51"/>
      <c r="N16" s="51"/>
      <c r="O16" s="54"/>
    </row>
    <row r="17" s="35" customFormat="true" ht="19.5" hidden="false" customHeight="true" outlineLevel="0" collapsed="false">
      <c r="A17" s="28"/>
      <c r="B17" s="49" t="s">
        <v>45</v>
      </c>
      <c r="C17" s="50" t="n">
        <v>-1.7</v>
      </c>
      <c r="D17" s="51" t="n">
        <v>-2.1</v>
      </c>
      <c r="E17" s="55" t="n">
        <f aca="false">IF(ISERROR(C17/D17-1)=TRUE(),"n.m.",IF(OR(C17/D17-1&gt;150%=TRUE(),C17/D17-1&lt;-100%=TRUE())=TRUE(),"n.m.",C17/D17-1))</f>
        <v>-0.190476190476191</v>
      </c>
      <c r="F17" s="52" t="n">
        <v>-0.221</v>
      </c>
      <c r="G17" s="51" t="n">
        <v>-2.1</v>
      </c>
      <c r="H17" s="51" t="n">
        <v>-2.1</v>
      </c>
      <c r="I17" s="51" t="n">
        <v>-2.2</v>
      </c>
      <c r="J17" s="51" t="n">
        <v>-2.4</v>
      </c>
      <c r="K17" s="51" t="n">
        <v>-1.7</v>
      </c>
      <c r="L17" s="51"/>
      <c r="M17" s="51"/>
      <c r="N17" s="51"/>
      <c r="O17" s="54"/>
    </row>
    <row r="18" s="63" customFormat="true" ht="19.5" hidden="false" customHeight="true" outlineLevel="0" collapsed="false">
      <c r="A18" s="56"/>
      <c r="B18" s="64" t="s">
        <v>46</v>
      </c>
      <c r="C18" s="58" t="n">
        <v>-18.6</v>
      </c>
      <c r="D18" s="59" t="n">
        <v>-18.9</v>
      </c>
      <c r="E18" s="62" t="n">
        <f aca="false">IF(ISERROR(C18/D18-1)=TRUE(),"n.m.",IF(OR(C18/D18-1&gt;150%=TRUE(),C18/D18-1&lt;-100%=TRUE())=TRUE(),"n.m.",C18/D18-1))</f>
        <v>-0.0158730158730157</v>
      </c>
      <c r="F18" s="60" t="n">
        <v>-0.018</v>
      </c>
      <c r="G18" s="59" t="n">
        <v>-18.9</v>
      </c>
      <c r="H18" s="59" t="n">
        <v>-19.2</v>
      </c>
      <c r="I18" s="59" t="n">
        <v>-19.4</v>
      </c>
      <c r="J18" s="59" t="n">
        <v>-20.5</v>
      </c>
      <c r="K18" s="59" t="n">
        <v>-18.6</v>
      </c>
      <c r="L18" s="59"/>
      <c r="M18" s="59"/>
      <c r="N18" s="59"/>
      <c r="O18" s="31"/>
    </row>
    <row r="19" s="63" customFormat="true" ht="19.5" hidden="false" customHeight="true" outlineLevel="0" collapsed="false">
      <c r="A19" s="56"/>
      <c r="B19" s="64" t="s">
        <v>47</v>
      </c>
      <c r="C19" s="58" t="n">
        <v>14.2</v>
      </c>
      <c r="D19" s="59" t="n">
        <v>13.5</v>
      </c>
      <c r="E19" s="62" t="n">
        <f aca="false">IF(ISERROR(C19/D19-1)=TRUE(),"n.m.",IF(OR(C19/D19-1&gt;150%=TRUE(),C19/D19-1&lt;-100%=TRUE())=TRUE(),"n.m.",C19/D19-1))</f>
        <v>0.0518518518518518</v>
      </c>
      <c r="F19" s="60" t="n">
        <v>0.053</v>
      </c>
      <c r="G19" s="59" t="n">
        <v>13.5</v>
      </c>
      <c r="H19" s="59" t="n">
        <v>14.1</v>
      </c>
      <c r="I19" s="59" t="n">
        <v>14.5</v>
      </c>
      <c r="J19" s="59" t="n">
        <v>10</v>
      </c>
      <c r="K19" s="59" t="n">
        <v>14.2</v>
      </c>
      <c r="L19" s="59"/>
      <c r="M19" s="59"/>
      <c r="N19" s="59"/>
      <c r="O19" s="31"/>
    </row>
    <row r="20" s="35" customFormat="true" ht="19.5" hidden="false" customHeight="true" outlineLevel="0" collapsed="false">
      <c r="A20" s="28"/>
      <c r="B20" s="65" t="s">
        <v>48</v>
      </c>
      <c r="C20" s="50" t="n">
        <v>-4.2</v>
      </c>
      <c r="D20" s="51" t="n">
        <v>-4.5</v>
      </c>
      <c r="E20" s="55" t="n">
        <f aca="false">IF(ISERROR(C20/D20-1)=TRUE(),"n.m.",IF(OR(C20/D20-1&gt;150%=TRUE(),C20/D20-1&lt;-100%=TRUE())=TRUE(),"n.m.",C20/D20-1))</f>
        <v>-0.0666666666666667</v>
      </c>
      <c r="F20" s="52" t="n">
        <v>-0.059</v>
      </c>
      <c r="G20" s="51" t="n">
        <v>-4.5</v>
      </c>
      <c r="H20" s="51" t="n">
        <v>-1.2</v>
      </c>
      <c r="I20" s="51" t="n">
        <v>-6.9</v>
      </c>
      <c r="J20" s="51" t="n">
        <v>-7.7</v>
      </c>
      <c r="K20" s="51" t="n">
        <v>-4.2</v>
      </c>
      <c r="L20" s="51"/>
      <c r="M20" s="51"/>
      <c r="N20" s="51"/>
      <c r="O20" s="54"/>
    </row>
    <row r="21" s="63" customFormat="true" ht="19.5" hidden="false" customHeight="true" outlineLevel="0" collapsed="false">
      <c r="A21" s="56"/>
      <c r="B21" s="64" t="s">
        <v>49</v>
      </c>
      <c r="C21" s="58" t="n">
        <v>10</v>
      </c>
      <c r="D21" s="59" t="n">
        <v>9</v>
      </c>
      <c r="E21" s="62" t="n">
        <f aca="false">IF(ISERROR(C21/D21-1)=TRUE(),"n.m.",IF(OR(C21/D21-1&gt;150%=TRUE(),C21/D21-1&lt;-100%=TRUE())=TRUE(),"n.m.",C21/D21-1))</f>
        <v>0.111111111111111</v>
      </c>
      <c r="F21" s="60" t="n">
        <v>0.11</v>
      </c>
      <c r="G21" s="59" t="n">
        <v>9</v>
      </c>
      <c r="H21" s="59" t="n">
        <v>12.9</v>
      </c>
      <c r="I21" s="59" t="n">
        <v>7.6</v>
      </c>
      <c r="J21" s="59" t="n">
        <v>2.2</v>
      </c>
      <c r="K21" s="59" t="n">
        <v>10</v>
      </c>
      <c r="L21" s="59"/>
      <c r="M21" s="59"/>
      <c r="N21" s="59"/>
      <c r="O21" s="31"/>
    </row>
    <row r="22" s="35" customFormat="true" ht="19.5" hidden="false" customHeight="true" outlineLevel="0" collapsed="false">
      <c r="A22" s="28"/>
      <c r="B22" s="49" t="s">
        <v>50</v>
      </c>
      <c r="C22" s="50" t="n">
        <v>-0.1</v>
      </c>
      <c r="D22" s="51" t="n">
        <v>0</v>
      </c>
      <c r="E22" s="55" t="str">
        <f aca="false">IF(ISERROR(C22/D22-1)=TRUE(),"n.m.",IF(OR(C22/D22-1&gt;150%=TRUE(),C22/D22-1&lt;-100%=TRUE())=TRUE(),"n.m.",C22/D22-1))</f>
        <v>n.m.</v>
      </c>
      <c r="F22" s="52" t="n">
        <v>0.846</v>
      </c>
      <c r="G22" s="51" t="n">
        <v>0</v>
      </c>
      <c r="H22" s="51" t="n">
        <v>0.1</v>
      </c>
      <c r="I22" s="51" t="n">
        <v>-0.1</v>
      </c>
      <c r="J22" s="51" t="n">
        <v>-0.2</v>
      </c>
      <c r="K22" s="51" t="n">
        <v>-0.1</v>
      </c>
      <c r="L22" s="51"/>
      <c r="M22" s="51"/>
      <c r="N22" s="51"/>
      <c r="O22" s="54"/>
    </row>
    <row r="23" s="35" customFormat="true" ht="19.5" hidden="false" customHeight="true" outlineLevel="0" collapsed="false">
      <c r="A23" s="28"/>
      <c r="B23" s="49" t="s">
        <v>51</v>
      </c>
      <c r="C23" s="50" t="n">
        <v>0</v>
      </c>
      <c r="D23" s="51" t="n">
        <v>0</v>
      </c>
      <c r="E23" s="55" t="str">
        <f aca="false">IF(ISERROR(C23/D23-1)=TRUE(),"n.m.",IF(OR(C23/D23-1&gt;150%=TRUE(),C23/D23-1&lt;-100%=TRUE())=TRUE(),"n.m.",C23/D23-1))</f>
        <v>n.m.</v>
      </c>
      <c r="F23" s="52" t="s">
        <v>61</v>
      </c>
      <c r="G23" s="51" t="n">
        <v>0</v>
      </c>
      <c r="H23" s="51" t="n">
        <v>0</v>
      </c>
      <c r="I23" s="51" t="n">
        <v>0</v>
      </c>
      <c r="J23" s="51" t="n">
        <v>0</v>
      </c>
      <c r="K23" s="51" t="n">
        <v>0</v>
      </c>
      <c r="L23" s="51"/>
      <c r="M23" s="51"/>
      <c r="N23" s="51"/>
      <c r="O23" s="54"/>
    </row>
    <row r="24" s="35" customFormat="true" ht="19.5" hidden="false" customHeight="true" outlineLevel="0" collapsed="false">
      <c r="A24" s="28"/>
      <c r="B24" s="49" t="s">
        <v>52</v>
      </c>
      <c r="C24" s="50" t="n">
        <v>0</v>
      </c>
      <c r="D24" s="51" t="n">
        <v>0</v>
      </c>
      <c r="E24" s="55" t="str">
        <f aca="false">IF(ISERROR(C24/D24-1)=TRUE(),"n.m.",IF(OR(C24/D24-1&gt;150%=TRUE(),C24/D24-1&lt;-100%=TRUE())=TRUE(),"n.m.",C24/D24-1))</f>
        <v>n.m.</v>
      </c>
      <c r="F24" s="52" t="n">
        <v>-1</v>
      </c>
      <c r="G24" s="51" t="n">
        <v>0</v>
      </c>
      <c r="H24" s="51" t="n">
        <v>0</v>
      </c>
      <c r="I24" s="51" t="n">
        <v>0</v>
      </c>
      <c r="J24" s="51" t="n">
        <v>-8.4</v>
      </c>
      <c r="K24" s="51" t="n">
        <v>0</v>
      </c>
      <c r="L24" s="51"/>
      <c r="M24" s="51"/>
      <c r="N24" s="51"/>
      <c r="O24" s="54"/>
    </row>
    <row r="25" s="63" customFormat="true" ht="19.5" hidden="false" customHeight="true" outlineLevel="0" collapsed="false">
      <c r="A25" s="56"/>
      <c r="B25" s="64" t="s">
        <v>53</v>
      </c>
      <c r="C25" s="66" t="n">
        <v>9.8</v>
      </c>
      <c r="D25" s="67" t="n">
        <v>8.9</v>
      </c>
      <c r="E25" s="223" t="n">
        <f aca="false">IF(ISERROR(C25/D25-1)=TRUE(),"n.m.",IF(OR(C25/D25-1&gt;150%=TRUE(),C25/D25-1&lt;-100%=TRUE())=TRUE(),"n.m.",C25/D25-1))</f>
        <v>0.101123595505618</v>
      </c>
      <c r="F25" s="68" t="n">
        <v>0.099</v>
      </c>
      <c r="G25" s="59" t="n">
        <v>8.9</v>
      </c>
      <c r="H25" s="59" t="n">
        <v>13.1</v>
      </c>
      <c r="I25" s="59" t="n">
        <v>7.4</v>
      </c>
      <c r="J25" s="59" t="n">
        <v>-6.4</v>
      </c>
      <c r="K25" s="59" t="n">
        <v>9.8</v>
      </c>
      <c r="L25" s="59"/>
      <c r="M25" s="59"/>
      <c r="N25" s="59"/>
      <c r="O25" s="31"/>
    </row>
    <row r="26" customFormat="false" ht="9" hidden="false" customHeight="true" outlineLevel="0" collapsed="false">
      <c r="A26" s="23"/>
      <c r="B26" s="70"/>
      <c r="C26" s="71"/>
      <c r="D26" s="71"/>
      <c r="E26" s="25"/>
      <c r="F26" s="25"/>
      <c r="G26" s="71"/>
      <c r="H26" s="71"/>
      <c r="I26" s="71"/>
      <c r="J26" s="71"/>
      <c r="K26" s="71"/>
      <c r="L26" s="71"/>
      <c r="M26" s="71"/>
      <c r="N26" s="71"/>
      <c r="O26" s="72"/>
    </row>
    <row r="27" customFormat="false" ht="19.5" hidden="false" customHeight="true" outlineLevel="0" collapsed="false">
      <c r="A27" s="74" t="s">
        <v>63</v>
      </c>
      <c r="B27" s="75"/>
      <c r="C27" s="71"/>
      <c r="D27" s="71"/>
      <c r="E27" s="25"/>
      <c r="F27" s="25"/>
      <c r="G27" s="71"/>
      <c r="H27" s="71"/>
      <c r="I27" s="71"/>
      <c r="J27" s="71"/>
      <c r="K27" s="71"/>
      <c r="L27" s="71"/>
      <c r="M27" s="71"/>
      <c r="N27" s="71"/>
      <c r="O27" s="72"/>
    </row>
    <row r="28" customFormat="false" ht="19.5" hidden="false" customHeight="true" outlineLevel="0" collapsed="false">
      <c r="A28" s="76"/>
      <c r="B28" s="64" t="s">
        <v>64</v>
      </c>
      <c r="C28" s="77" t="n">
        <f aca="false">-C18/C13</f>
        <v>0.567073170731707</v>
      </c>
      <c r="D28" s="77" t="n">
        <f aca="false">-D18/D13</f>
        <v>0.581538461538461</v>
      </c>
      <c r="E28" s="78" t="n">
        <f aca="false">(C28-D28)*10000</f>
        <v>-144.652908067541</v>
      </c>
      <c r="F28" s="224"/>
      <c r="G28" s="77" t="n">
        <f aca="false">-G18/G13</f>
        <v>0.581538461538461</v>
      </c>
      <c r="H28" s="77" t="n">
        <f aca="false">-H18/H13</f>
        <v>0.574850299401198</v>
      </c>
      <c r="I28" s="77" t="n">
        <f aca="false">-I18/I13</f>
        <v>0.570588235294118</v>
      </c>
      <c r="J28" s="77" t="n">
        <f aca="false">-J18/J13</f>
        <v>0.669934640522876</v>
      </c>
      <c r="K28" s="77" t="n">
        <f aca="false">-K18/K13</f>
        <v>0.567073170731707</v>
      </c>
      <c r="L28" s="77"/>
      <c r="M28" s="77"/>
      <c r="N28" s="77"/>
      <c r="O28" s="72"/>
    </row>
    <row r="29" customFormat="false" ht="19.5" hidden="false" customHeight="true" outlineLevel="0" collapsed="false">
      <c r="A29" s="76"/>
      <c r="B29" s="64" t="s">
        <v>65</v>
      </c>
      <c r="C29" s="79" t="n">
        <v>107.3</v>
      </c>
      <c r="D29" s="79" t="n">
        <v>116.8</v>
      </c>
      <c r="E29" s="78" t="n">
        <f aca="false">(C29-D29)</f>
        <v>-9.5</v>
      </c>
      <c r="F29" s="224"/>
      <c r="G29" s="79" t="n">
        <v>116.8</v>
      </c>
      <c r="H29" s="79" t="n">
        <v>31.1</v>
      </c>
      <c r="I29" s="79" t="n">
        <v>180.9</v>
      </c>
      <c r="J29" s="79" t="n">
        <v>199.4</v>
      </c>
      <c r="K29" s="79" t="n">
        <v>107.3</v>
      </c>
      <c r="L29" s="79"/>
      <c r="M29" s="79"/>
      <c r="N29" s="79"/>
      <c r="O29" s="72"/>
    </row>
    <row r="30" customFormat="false" ht="19.5" hidden="false" customHeight="true" outlineLevel="0" collapsed="false">
      <c r="A30" s="74" t="s">
        <v>67</v>
      </c>
      <c r="B30" s="85"/>
      <c r="C30" s="80"/>
      <c r="D30" s="80"/>
      <c r="E30" s="80"/>
      <c r="F30" s="225"/>
      <c r="G30" s="82"/>
      <c r="H30" s="82"/>
      <c r="I30" s="82"/>
      <c r="J30" s="82"/>
      <c r="K30" s="82"/>
      <c r="L30" s="82"/>
      <c r="M30" s="82"/>
      <c r="N30" s="82"/>
      <c r="O30" s="23"/>
    </row>
    <row r="31" customFormat="false" ht="19.5" hidden="false" customHeight="true" outlineLevel="0" collapsed="false">
      <c r="A31" s="83"/>
      <c r="B31" s="64" t="s">
        <v>68</v>
      </c>
      <c r="C31" s="59" t="n">
        <v>1595.9</v>
      </c>
      <c r="D31" s="59" t="n">
        <v>1552.7</v>
      </c>
      <c r="E31" s="62" t="n">
        <f aca="false">IF(C31*D31&gt;0,C31/D31-1,"n.m.")</f>
        <v>0.0278225027371675</v>
      </c>
      <c r="F31" s="226"/>
      <c r="G31" s="59" t="n">
        <v>1552.7</v>
      </c>
      <c r="H31" s="59" t="n">
        <v>1540.6</v>
      </c>
      <c r="I31" s="59" t="n">
        <v>1539.6</v>
      </c>
      <c r="J31" s="59" t="n">
        <v>1584.6</v>
      </c>
      <c r="K31" s="59" t="n">
        <v>1595.9</v>
      </c>
      <c r="L31" s="59"/>
      <c r="M31" s="59"/>
      <c r="N31" s="59"/>
      <c r="O31" s="23"/>
    </row>
    <row r="32" customFormat="false" ht="19.5" hidden="false" customHeight="true" outlineLevel="0" collapsed="false">
      <c r="A32" s="83"/>
      <c r="B32" s="57" t="s">
        <v>69</v>
      </c>
      <c r="C32" s="59" t="n">
        <v>1685</v>
      </c>
      <c r="D32" s="59" t="n">
        <v>1515.9</v>
      </c>
      <c r="E32" s="62" t="n">
        <f aca="false">IF(C32*D32&gt;0,C32/D32-1,"n.m.")</f>
        <v>0.111550893858434</v>
      </c>
      <c r="F32" s="226"/>
      <c r="G32" s="59" t="n">
        <v>1515.9</v>
      </c>
      <c r="H32" s="59" t="n">
        <v>1512.4</v>
      </c>
      <c r="I32" s="59" t="n">
        <v>1573.5</v>
      </c>
      <c r="J32" s="59" t="n">
        <v>1645</v>
      </c>
      <c r="K32" s="59" t="n">
        <v>1685</v>
      </c>
      <c r="L32" s="59"/>
      <c r="M32" s="59"/>
      <c r="N32" s="59"/>
      <c r="O32" s="23"/>
    </row>
    <row r="33" customFormat="false" ht="19.5" hidden="false" customHeight="true" outlineLevel="0" collapsed="false">
      <c r="A33" s="76"/>
      <c r="B33" s="64" t="s">
        <v>70</v>
      </c>
      <c r="C33" s="59" t="n">
        <v>1652.2</v>
      </c>
      <c r="D33" s="59" t="n">
        <v>1652.2</v>
      </c>
      <c r="E33" s="62" t="n">
        <f aca="false">IF(C33*D33&gt;0,C33/D33-1,"n.m.")</f>
        <v>0</v>
      </c>
      <c r="F33" s="226"/>
      <c r="G33" s="59" t="n">
        <v>1652.2</v>
      </c>
      <c r="H33" s="59" t="n">
        <v>1609.3</v>
      </c>
      <c r="I33" s="59" t="n">
        <v>1607.8</v>
      </c>
      <c r="J33" s="59" t="n">
        <v>1671.3</v>
      </c>
      <c r="K33" s="59" t="n">
        <v>1652.2</v>
      </c>
      <c r="L33" s="59"/>
      <c r="M33" s="59"/>
      <c r="N33" s="59"/>
      <c r="O33" s="23"/>
    </row>
    <row r="34" customFormat="false" ht="19.5" hidden="false" customHeight="true" outlineLevel="0" collapsed="false">
      <c r="A34" s="74" t="s">
        <v>71</v>
      </c>
      <c r="B34" s="85"/>
      <c r="C34" s="59"/>
      <c r="D34" s="59"/>
      <c r="E34" s="112"/>
      <c r="F34" s="227"/>
      <c r="G34" s="59"/>
      <c r="H34" s="59"/>
      <c r="I34" s="59"/>
      <c r="J34" s="59"/>
      <c r="K34" s="59"/>
      <c r="L34" s="59"/>
      <c r="M34" s="59"/>
      <c r="N34" s="59"/>
      <c r="O34" s="23"/>
    </row>
    <row r="35" customFormat="false" ht="19.5" hidden="false" customHeight="true" outlineLevel="0" collapsed="false">
      <c r="A35" s="23"/>
      <c r="B35" s="64" t="s">
        <v>72</v>
      </c>
      <c r="C35" s="59" t="n">
        <v>1675.3</v>
      </c>
      <c r="D35" s="59" t="n">
        <v>1707.2</v>
      </c>
      <c r="E35" s="62" t="n">
        <f aca="false">IF(C35*D35&gt;0,C35/D35-1,"n.m.")</f>
        <v>-0.0186855670103093</v>
      </c>
      <c r="F35" s="226"/>
      <c r="G35" s="59" t="n">
        <v>1707.2</v>
      </c>
      <c r="H35" s="59" t="n">
        <v>1708.6</v>
      </c>
      <c r="I35" s="59" t="n">
        <v>1701</v>
      </c>
      <c r="J35" s="59" t="n">
        <v>1679.3</v>
      </c>
      <c r="K35" s="59" t="n">
        <v>1675.3</v>
      </c>
      <c r="L35" s="59"/>
      <c r="M35" s="59"/>
      <c r="N35" s="59"/>
      <c r="O35" s="23"/>
    </row>
    <row r="36" customFormat="false" ht="19.5" hidden="false" customHeight="true" outlineLevel="0" collapsed="false">
      <c r="A36" s="23"/>
      <c r="B36" s="57" t="s">
        <v>73</v>
      </c>
      <c r="C36" s="84" t="n">
        <v>131</v>
      </c>
      <c r="D36" s="84" t="n">
        <v>128</v>
      </c>
      <c r="E36" s="62" t="n">
        <f aca="false">IF(C36*D36&gt;0,C36/D36-1,"n.m.")</f>
        <v>0.0234375</v>
      </c>
      <c r="F36" s="224"/>
      <c r="G36" s="59" t="n">
        <v>128</v>
      </c>
      <c r="H36" s="59" t="n">
        <v>128</v>
      </c>
      <c r="I36" s="59" t="n">
        <v>127</v>
      </c>
      <c r="J36" s="59" t="n">
        <v>128</v>
      </c>
      <c r="K36" s="59" t="n">
        <v>131</v>
      </c>
      <c r="L36" s="59"/>
      <c r="M36" s="59"/>
      <c r="N36" s="59"/>
      <c r="O36" s="23"/>
    </row>
    <row r="37" customFormat="false" ht="12.75" hidden="false" customHeight="false" outlineLevel="0" collapsed="false">
      <c r="B37" s="235"/>
    </row>
    <row r="39" customFormat="false" ht="12.75" hidden="false" customHeight="false" outlineLevel="0" collapsed="false">
      <c r="C39" s="59"/>
      <c r="D39" s="59"/>
      <c r="H39" s="59"/>
      <c r="I39" s="59"/>
      <c r="J39" s="59"/>
      <c r="K39" s="59"/>
      <c r="L39" s="59"/>
      <c r="M39" s="59"/>
      <c r="N39" s="59"/>
    </row>
    <row r="40" customFormat="false" ht="12.75" hidden="false" customHeight="false" outlineLevel="0" collapsed="false">
      <c r="C40" s="59"/>
    </row>
    <row r="41" customFormat="false" ht="12.75" hidden="false" customHeight="false" outlineLevel="0" collapsed="false">
      <c r="C41" s="59"/>
      <c r="D41" s="59"/>
      <c r="H41" s="59"/>
      <c r="I41" s="59"/>
      <c r="J41" s="59"/>
      <c r="K41" s="59"/>
      <c r="L41" s="59"/>
      <c r="M41" s="59"/>
      <c r="N41" s="59"/>
    </row>
    <row r="42" customFormat="false" ht="12.75" hidden="false" customHeight="false" outlineLevel="0" collapsed="false">
      <c r="C42" s="59"/>
      <c r="D42" s="59"/>
      <c r="H42" s="59"/>
      <c r="I42" s="59"/>
      <c r="J42" s="59"/>
      <c r="K42" s="59"/>
      <c r="L42" s="59"/>
      <c r="M42" s="59"/>
      <c r="N42" s="59"/>
    </row>
    <row r="43" customFormat="false" ht="12.75" hidden="false" customHeight="false" outlineLevel="0" collapsed="false">
      <c r="C43" s="59"/>
      <c r="D43" s="59"/>
      <c r="H43" s="59"/>
      <c r="I43" s="59"/>
      <c r="J43" s="59"/>
      <c r="K43" s="59"/>
      <c r="L43" s="59"/>
      <c r="M43" s="59"/>
      <c r="N43" s="59"/>
    </row>
    <row r="45" customFormat="false" ht="12.75" hidden="false" customHeight="false" outlineLevel="0" collapsed="false">
      <c r="C45" s="59"/>
      <c r="D45" s="59"/>
      <c r="H45" s="59"/>
      <c r="I45" s="59"/>
      <c r="J45" s="59"/>
      <c r="K45" s="59"/>
      <c r="L45" s="59"/>
      <c r="M45" s="59"/>
      <c r="N45" s="59"/>
    </row>
  </sheetData>
  <mergeCells count="2">
    <mergeCell ref="A2:N2"/>
    <mergeCell ref="C5:D5"/>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16" activePane="bottomRight" state="frozen"/>
      <selection pane="topLeft" activeCell="A1" activeCellId="0" sqref="A1"/>
      <selection pane="topRight" activeCell="C1" activeCellId="0" sqref="C1"/>
      <selection pane="bottomLeft" activeCell="A16" activeCellId="0" sqref="A16"/>
      <selection pane="bottomRight" activeCell="L8" activeCellId="0" sqref="L8:N36"/>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9.7"/>
    <col collapsed="false" customWidth="true" hidden="false" outlineLevel="0" max="4" min="3" style="0" width="11.99"/>
    <col collapsed="false" customWidth="true" hidden="false" outlineLevel="0" max="6" min="5" style="22" width="11.99"/>
    <col collapsed="false" customWidth="true" hidden="false" outlineLevel="0" max="14" min="7" style="0" width="11.42"/>
    <col collapsed="false" customWidth="true" hidden="false" outlineLevel="0" max="15" min="15" style="0" width="2.99"/>
  </cols>
  <sheetData>
    <row r="1" customFormat="false" ht="15" hidden="false" customHeight="true" outlineLevel="0" collapsed="false">
      <c r="A1" s="23"/>
      <c r="B1" s="24"/>
      <c r="C1" s="23"/>
      <c r="D1" s="23"/>
      <c r="E1" s="25"/>
      <c r="F1" s="25"/>
      <c r="G1" s="23"/>
      <c r="H1" s="23"/>
      <c r="I1" s="23"/>
      <c r="J1" s="23"/>
      <c r="K1" s="23"/>
      <c r="L1" s="23"/>
      <c r="M1" s="23"/>
      <c r="N1" s="23"/>
      <c r="O1" s="23"/>
    </row>
    <row r="2" customFormat="false" ht="30.75" hidden="false" customHeight="true" outlineLevel="0" collapsed="false">
      <c r="A2" s="26" t="s">
        <v>191</v>
      </c>
      <c r="B2" s="26"/>
      <c r="C2" s="26"/>
      <c r="D2" s="26"/>
      <c r="E2" s="26"/>
      <c r="F2" s="26"/>
      <c r="G2" s="26"/>
      <c r="H2" s="26"/>
      <c r="I2" s="26"/>
      <c r="J2" s="26"/>
      <c r="K2" s="26"/>
      <c r="L2" s="26"/>
      <c r="M2" s="26"/>
      <c r="N2" s="26"/>
      <c r="O2" s="23"/>
    </row>
    <row r="3" customFormat="false" ht="25.5" hidden="false" customHeight="true" outlineLevel="0" collapsed="false">
      <c r="A3" s="23"/>
      <c r="B3" s="23"/>
      <c r="C3" s="23"/>
      <c r="D3" s="23"/>
      <c r="E3" s="25"/>
      <c r="F3" s="25"/>
      <c r="G3" s="23"/>
      <c r="H3" s="23"/>
      <c r="I3" s="23"/>
      <c r="J3" s="23"/>
      <c r="K3" s="23"/>
      <c r="L3" s="23"/>
      <c r="M3" s="23"/>
      <c r="N3" s="23"/>
      <c r="O3" s="23"/>
    </row>
    <row r="4" customFormat="false" ht="12.75" hidden="false" customHeight="true" outlineLevel="0" collapsed="false">
      <c r="A4" s="23"/>
      <c r="B4" s="27" t="s">
        <v>102</v>
      </c>
      <c r="C4" s="23"/>
      <c r="D4" s="23"/>
      <c r="E4" s="25"/>
      <c r="F4" s="25"/>
      <c r="G4" s="23"/>
      <c r="H4" s="23"/>
      <c r="I4" s="23"/>
      <c r="J4" s="23"/>
      <c r="K4" s="23"/>
      <c r="L4" s="23"/>
      <c r="M4" s="23"/>
      <c r="N4" s="23"/>
      <c r="O4" s="23"/>
    </row>
    <row r="5" s="35" customFormat="true" ht="15" hidden="false" customHeight="true" outlineLevel="0" collapsed="false">
      <c r="A5" s="28"/>
      <c r="B5" s="28"/>
      <c r="C5" s="29" t="s">
        <v>24</v>
      </c>
      <c r="D5" s="29"/>
      <c r="E5" s="220" t="s">
        <v>25</v>
      </c>
      <c r="F5" s="221" t="s">
        <v>161</v>
      </c>
      <c r="G5" s="31" t="s">
        <v>26</v>
      </c>
      <c r="H5" s="31" t="s">
        <v>27</v>
      </c>
      <c r="I5" s="31" t="s">
        <v>28</v>
      </c>
      <c r="J5" s="31" t="s">
        <v>29</v>
      </c>
      <c r="K5" s="31" t="s">
        <v>26</v>
      </c>
      <c r="L5" s="31" t="s">
        <v>27</v>
      </c>
      <c r="M5" s="31" t="s">
        <v>28</v>
      </c>
      <c r="N5" s="31" t="s">
        <v>29</v>
      </c>
      <c r="O5" s="33"/>
    </row>
    <row r="6" s="35" customFormat="true" ht="15" hidden="false" customHeight="true" outlineLevel="0" collapsed="false">
      <c r="A6" s="28"/>
      <c r="B6" s="228" t="s">
        <v>31</v>
      </c>
      <c r="C6" s="109" t="s">
        <v>32</v>
      </c>
      <c r="D6" s="110" t="s">
        <v>33</v>
      </c>
      <c r="E6" s="180" t="s">
        <v>34</v>
      </c>
      <c r="F6" s="222" t="s">
        <v>162</v>
      </c>
      <c r="G6" s="31" t="s">
        <v>33</v>
      </c>
      <c r="H6" s="31" t="s">
        <v>33</v>
      </c>
      <c r="I6" s="31" t="s">
        <v>33</v>
      </c>
      <c r="J6" s="31" t="s">
        <v>33</v>
      </c>
      <c r="K6" s="31" t="s">
        <v>32</v>
      </c>
      <c r="L6" s="31" t="s">
        <v>32</v>
      </c>
      <c r="M6" s="31" t="s">
        <v>32</v>
      </c>
      <c r="N6" s="31" t="s">
        <v>32</v>
      </c>
      <c r="O6" s="33"/>
    </row>
    <row r="7" s="35" customFormat="true" ht="6" hidden="false" customHeight="true" outlineLevel="0" collapsed="false">
      <c r="A7" s="42"/>
      <c r="B7" s="43"/>
      <c r="C7" s="44"/>
      <c r="D7" s="45"/>
      <c r="E7" s="118"/>
      <c r="F7" s="46"/>
      <c r="G7" s="47"/>
      <c r="H7" s="47"/>
      <c r="I7" s="47"/>
      <c r="J7" s="47"/>
      <c r="K7" s="47"/>
      <c r="L7" s="47"/>
      <c r="M7" s="47"/>
      <c r="N7" s="47"/>
      <c r="O7" s="111"/>
    </row>
    <row r="8" s="35" customFormat="true" ht="19.5" hidden="false" customHeight="true" outlineLevel="0" collapsed="false">
      <c r="A8" s="28"/>
      <c r="B8" s="49" t="s">
        <v>36</v>
      </c>
      <c r="C8" s="50" t="n">
        <v>64.1</v>
      </c>
      <c r="D8" s="51" t="n">
        <v>60.1</v>
      </c>
      <c r="E8" s="55" t="n">
        <f aca="false">IF(ISERROR(C8/D8-1)=TRUE(),"n.m.",IF(OR(C8/D8-1&gt;150%=TRUE(),C8/D8-1&lt;-100%=TRUE())=TRUE(),"n.m.",C8/D8-1))</f>
        <v>0.0665557404326123</v>
      </c>
      <c r="F8" s="52" t="n">
        <v>0.068</v>
      </c>
      <c r="G8" s="51" t="n">
        <v>60.1</v>
      </c>
      <c r="H8" s="51" t="n">
        <v>61.6</v>
      </c>
      <c r="I8" s="51" t="n">
        <v>63.5</v>
      </c>
      <c r="J8" s="51" t="n">
        <v>65.6</v>
      </c>
      <c r="K8" s="51" t="n">
        <v>64.1</v>
      </c>
      <c r="L8" s="51"/>
      <c r="M8" s="51"/>
      <c r="N8" s="51"/>
      <c r="O8" s="54"/>
    </row>
    <row r="9" s="35" customFormat="true" ht="19.5" hidden="false" customHeight="true" outlineLevel="0" collapsed="false">
      <c r="A9" s="28"/>
      <c r="B9" s="49" t="s">
        <v>37</v>
      </c>
      <c r="C9" s="50" t="n">
        <v>0</v>
      </c>
      <c r="D9" s="51" t="n">
        <v>0</v>
      </c>
      <c r="E9" s="55" t="str">
        <f aca="false">IF(ISERROR(C9/D9-1)=TRUE(),"n.m.",IF(OR(C9/D9-1&gt;150%=TRUE(),C9/D9-1&lt;-100%=TRUE())=TRUE(),"n.m.",C9/D9-1))</f>
        <v>n.m.</v>
      </c>
      <c r="F9" s="52" t="s">
        <v>61</v>
      </c>
      <c r="G9" s="51" t="n">
        <v>0</v>
      </c>
      <c r="H9" s="51" t="n">
        <v>0</v>
      </c>
      <c r="I9" s="51" t="n">
        <v>0.6</v>
      </c>
      <c r="J9" s="51" t="n">
        <v>0</v>
      </c>
      <c r="K9" s="51" t="n">
        <v>0</v>
      </c>
      <c r="L9" s="51"/>
      <c r="M9" s="51"/>
      <c r="N9" s="51"/>
      <c r="O9" s="54"/>
    </row>
    <row r="10" s="35" customFormat="true" ht="19.5" hidden="false" customHeight="true" outlineLevel="0" collapsed="false">
      <c r="A10" s="28"/>
      <c r="B10" s="49" t="s">
        <v>38</v>
      </c>
      <c r="C10" s="50" t="n">
        <v>23.2</v>
      </c>
      <c r="D10" s="51" t="n">
        <v>22.7</v>
      </c>
      <c r="E10" s="55" t="n">
        <f aca="false">IF(ISERROR(C10/D10-1)=TRUE(),"n.m.",IF(OR(C10/D10-1&gt;150%=TRUE(),C10/D10-1&lt;-100%=TRUE())=TRUE(),"n.m.",C10/D10-1))</f>
        <v>0.0220264317180616</v>
      </c>
      <c r="F10" s="52" t="n">
        <v>0.022</v>
      </c>
      <c r="G10" s="51" t="n">
        <v>22.7</v>
      </c>
      <c r="H10" s="51" t="n">
        <v>23.2</v>
      </c>
      <c r="I10" s="51" t="n">
        <v>22.7</v>
      </c>
      <c r="J10" s="51" t="n">
        <v>24.2</v>
      </c>
      <c r="K10" s="51" t="n">
        <v>23.2</v>
      </c>
      <c r="L10" s="51"/>
      <c r="M10" s="51"/>
      <c r="N10" s="51"/>
      <c r="O10" s="54"/>
    </row>
    <row r="11" s="35" customFormat="true" ht="19.5" hidden="false" customHeight="true" outlineLevel="0" collapsed="false">
      <c r="A11" s="28"/>
      <c r="B11" s="49" t="s">
        <v>39</v>
      </c>
      <c r="C11" s="50" t="n">
        <v>8.4</v>
      </c>
      <c r="D11" s="51" t="n">
        <v>4.7</v>
      </c>
      <c r="E11" s="55" t="n">
        <f aca="false">IF(ISERROR(C11/D11-1)=TRUE(),"n.m.",IF(OR(C11/D11-1&gt;150%=TRUE(),C11/D11-1&lt;-100%=TRUE())=TRUE(),"n.m.",C11/D11-1))</f>
        <v>0.787234042553191</v>
      </c>
      <c r="F11" s="52" t="n">
        <v>0.802</v>
      </c>
      <c r="G11" s="51" t="n">
        <v>4.7</v>
      </c>
      <c r="H11" s="51" t="n">
        <v>5.4</v>
      </c>
      <c r="I11" s="51" t="n">
        <v>6.2</v>
      </c>
      <c r="J11" s="51" t="n">
        <v>6</v>
      </c>
      <c r="K11" s="51" t="n">
        <v>8.4</v>
      </c>
      <c r="L11" s="51"/>
      <c r="M11" s="51"/>
      <c r="N11" s="51"/>
      <c r="O11" s="54"/>
    </row>
    <row r="12" s="35" customFormat="true" ht="19.5" hidden="false" customHeight="true" outlineLevel="0" collapsed="false">
      <c r="A12" s="28"/>
      <c r="B12" s="49" t="s">
        <v>40</v>
      </c>
      <c r="C12" s="50" t="n">
        <v>0</v>
      </c>
      <c r="D12" s="51" t="n">
        <v>0.2</v>
      </c>
      <c r="E12" s="55" t="n">
        <f aca="false">IF(ISERROR(C12/D12-1)=TRUE(),"n.m.",IF(OR(C12/D12-1&gt;150%=TRUE(),C12/D12-1&lt;-100%=TRUE())=TRUE(),"n.m.",C12/D12-1))</f>
        <v>-1</v>
      </c>
      <c r="F12" s="52" t="n">
        <v>-0.552</v>
      </c>
      <c r="G12" s="51" t="n">
        <v>0.2</v>
      </c>
      <c r="H12" s="51" t="n">
        <v>5.5</v>
      </c>
      <c r="I12" s="51" t="n">
        <v>0.4</v>
      </c>
      <c r="J12" s="51" t="n">
        <v>-0.1</v>
      </c>
      <c r="K12" s="51" t="n">
        <v>0</v>
      </c>
      <c r="L12" s="51"/>
      <c r="M12" s="51"/>
      <c r="N12" s="51"/>
      <c r="O12" s="54"/>
    </row>
    <row r="13" s="63" customFormat="true" ht="19.5" hidden="false" customHeight="true" outlineLevel="0" collapsed="false">
      <c r="A13" s="56"/>
      <c r="B13" s="57" t="s">
        <v>41</v>
      </c>
      <c r="C13" s="58" t="n">
        <v>95.9</v>
      </c>
      <c r="D13" s="59" t="n">
        <v>87.7</v>
      </c>
      <c r="E13" s="62" t="n">
        <f aca="false">IF(ISERROR(C13/D13-1)=TRUE(),"n.m.",IF(OR(C13/D13-1&gt;150%=TRUE(),C13/D13-1&lt;-100%=TRUE())=TRUE(),"n.m.",C13/D13-1))</f>
        <v>0.0935005701254277</v>
      </c>
      <c r="F13" s="60" t="n">
        <v>0.094</v>
      </c>
      <c r="G13" s="59" t="n">
        <v>87.7</v>
      </c>
      <c r="H13" s="59" t="n">
        <v>95.9</v>
      </c>
      <c r="I13" s="59" t="n">
        <v>93.6</v>
      </c>
      <c r="J13" s="59" t="n">
        <v>95.7</v>
      </c>
      <c r="K13" s="59" t="n">
        <v>95.9</v>
      </c>
      <c r="L13" s="59"/>
      <c r="M13" s="59"/>
      <c r="N13" s="59"/>
      <c r="O13" s="31"/>
    </row>
    <row r="14" s="35" customFormat="true" ht="19.5" hidden="false" customHeight="true" outlineLevel="0" collapsed="false">
      <c r="A14" s="28"/>
      <c r="B14" s="49" t="s">
        <v>42</v>
      </c>
      <c r="C14" s="50" t="n">
        <v>-15.5</v>
      </c>
      <c r="D14" s="51" t="n">
        <v>-15.3</v>
      </c>
      <c r="E14" s="55" t="n">
        <f aca="false">IF(ISERROR(C14/D14-1)=TRUE(),"n.m.",IF(OR(C14/D14-1&gt;150%=TRUE(),C14/D14-1&lt;-100%=TRUE())=TRUE(),"n.m.",C14/D14-1))</f>
        <v>0.0130718954248366</v>
      </c>
      <c r="F14" s="52" t="n">
        <v>0.015</v>
      </c>
      <c r="G14" s="51" t="n">
        <v>-15.3</v>
      </c>
      <c r="H14" s="51" t="n">
        <v>-15.3</v>
      </c>
      <c r="I14" s="51" t="n">
        <v>-14.4</v>
      </c>
      <c r="J14" s="51" t="n">
        <v>-14.7</v>
      </c>
      <c r="K14" s="51" t="n">
        <v>-15.5</v>
      </c>
      <c r="L14" s="51"/>
      <c r="M14" s="51"/>
      <c r="N14" s="51"/>
      <c r="O14" s="54"/>
    </row>
    <row r="15" s="35" customFormat="true" ht="19.5" hidden="false" customHeight="true" outlineLevel="0" collapsed="false">
      <c r="A15" s="28"/>
      <c r="B15" s="49" t="s">
        <v>43</v>
      </c>
      <c r="C15" s="50" t="n">
        <v>-17</v>
      </c>
      <c r="D15" s="51" t="n">
        <v>-16.7</v>
      </c>
      <c r="E15" s="55" t="n">
        <f aca="false">IF(ISERROR(C15/D15-1)=TRUE(),"n.m.",IF(OR(C15/D15-1&gt;150%=TRUE(),C15/D15-1&lt;-100%=TRUE())=TRUE(),"n.m.",C15/D15-1))</f>
        <v>0.0179640718562875</v>
      </c>
      <c r="F15" s="52" t="n">
        <v>0.019</v>
      </c>
      <c r="G15" s="51" t="n">
        <v>-16.7</v>
      </c>
      <c r="H15" s="51" t="n">
        <v>-16.4</v>
      </c>
      <c r="I15" s="51" t="n">
        <v>-16.6</v>
      </c>
      <c r="J15" s="51" t="n">
        <v>-17.8</v>
      </c>
      <c r="K15" s="51" t="n">
        <v>-17</v>
      </c>
      <c r="L15" s="51"/>
      <c r="M15" s="51"/>
      <c r="N15" s="51"/>
      <c r="O15" s="54"/>
    </row>
    <row r="16" s="35" customFormat="true" ht="19.5" hidden="false" customHeight="true" outlineLevel="0" collapsed="false">
      <c r="A16" s="28"/>
      <c r="B16" s="49" t="s">
        <v>44</v>
      </c>
      <c r="C16" s="50" t="n">
        <v>0.1</v>
      </c>
      <c r="D16" s="51" t="n">
        <v>0.1</v>
      </c>
      <c r="E16" s="55" t="n">
        <f aca="false">IF(ISERROR(C16/D16-1)=TRUE(),"n.m.",IF(OR(C16/D16-1&gt;150%=TRUE(),C16/D16-1&lt;-100%=TRUE())=TRUE(),"n.m.",C16/D16-1))</f>
        <v>0</v>
      </c>
      <c r="F16" s="52" t="n">
        <v>-0.404</v>
      </c>
      <c r="G16" s="51" t="n">
        <v>0.1</v>
      </c>
      <c r="H16" s="51" t="n">
        <v>0.1</v>
      </c>
      <c r="I16" s="51" t="n">
        <v>-0.1</v>
      </c>
      <c r="J16" s="51" t="n">
        <v>0.4</v>
      </c>
      <c r="K16" s="51" t="n">
        <v>0.1</v>
      </c>
      <c r="L16" s="51"/>
      <c r="M16" s="51"/>
      <c r="N16" s="51"/>
      <c r="O16" s="54"/>
    </row>
    <row r="17" s="35" customFormat="true" ht="19.5" hidden="false" customHeight="true" outlineLevel="0" collapsed="false">
      <c r="A17" s="28"/>
      <c r="B17" s="49" t="s">
        <v>45</v>
      </c>
      <c r="C17" s="50" t="n">
        <v>-3.5</v>
      </c>
      <c r="D17" s="51" t="n">
        <v>-3.5</v>
      </c>
      <c r="E17" s="55" t="n">
        <f aca="false">IF(ISERROR(C17/D17-1)=TRUE(),"n.m.",IF(OR(C17/D17-1&gt;150%=TRUE(),C17/D17-1&lt;-100%=TRUE())=TRUE(),"n.m.",C17/D17-1))</f>
        <v>0</v>
      </c>
      <c r="F17" s="52" t="n">
        <v>0</v>
      </c>
      <c r="G17" s="51" t="n">
        <v>-3.5</v>
      </c>
      <c r="H17" s="51" t="n">
        <v>-3.5</v>
      </c>
      <c r="I17" s="51" t="n">
        <v>-3.5</v>
      </c>
      <c r="J17" s="51" t="n">
        <v>-4.7</v>
      </c>
      <c r="K17" s="51" t="n">
        <v>-3.5</v>
      </c>
      <c r="L17" s="51"/>
      <c r="M17" s="51"/>
      <c r="N17" s="51"/>
      <c r="O17" s="54"/>
    </row>
    <row r="18" s="63" customFormat="true" ht="19.5" hidden="false" customHeight="true" outlineLevel="0" collapsed="false">
      <c r="A18" s="56"/>
      <c r="B18" s="64" t="s">
        <v>46</v>
      </c>
      <c r="C18" s="58" t="n">
        <v>-35.9</v>
      </c>
      <c r="D18" s="59" t="n">
        <v>-35.3</v>
      </c>
      <c r="E18" s="62" t="n">
        <f aca="false">IF(ISERROR(C18/D18-1)=TRUE(),"n.m.",IF(OR(C18/D18-1&gt;150%=TRUE(),C18/D18-1&lt;-100%=TRUE())=TRUE(),"n.m.",C18/D18-1))</f>
        <v>0.0169971671388103</v>
      </c>
      <c r="F18" s="60" t="n">
        <v>0.018</v>
      </c>
      <c r="G18" s="59" t="n">
        <v>-35.3</v>
      </c>
      <c r="H18" s="59" t="n">
        <v>-35.2</v>
      </c>
      <c r="I18" s="59" t="n">
        <v>-34.7</v>
      </c>
      <c r="J18" s="59" t="n">
        <v>-36.9</v>
      </c>
      <c r="K18" s="59" t="n">
        <v>-35.9</v>
      </c>
      <c r="L18" s="59"/>
      <c r="M18" s="59"/>
      <c r="N18" s="59"/>
      <c r="O18" s="31"/>
    </row>
    <row r="19" s="63" customFormat="true" ht="19.5" hidden="false" customHeight="true" outlineLevel="0" collapsed="false">
      <c r="A19" s="56"/>
      <c r="B19" s="64" t="s">
        <v>47</v>
      </c>
      <c r="C19" s="58" t="n">
        <v>59.9</v>
      </c>
      <c r="D19" s="59" t="n">
        <v>52.4</v>
      </c>
      <c r="E19" s="62" t="n">
        <f aca="false">IF(ISERROR(C19/D19-1)=TRUE(),"n.m.",IF(OR(C19/D19-1&gt;150%=TRUE(),C19/D19-1&lt;-100%=TRUE())=TRUE(),"n.m.",C19/D19-1))</f>
        <v>0.143129770992366</v>
      </c>
      <c r="F19" s="60" t="n">
        <v>0.145</v>
      </c>
      <c r="G19" s="59" t="n">
        <v>52.4</v>
      </c>
      <c r="H19" s="59" t="n">
        <v>60.6</v>
      </c>
      <c r="I19" s="59" t="n">
        <v>58.8</v>
      </c>
      <c r="J19" s="59" t="n">
        <v>58.7</v>
      </c>
      <c r="K19" s="59" t="n">
        <v>59.9</v>
      </c>
      <c r="L19" s="59"/>
      <c r="M19" s="59"/>
      <c r="N19" s="59"/>
      <c r="O19" s="31"/>
    </row>
    <row r="20" s="35" customFormat="true" ht="19.5" hidden="false" customHeight="true" outlineLevel="0" collapsed="false">
      <c r="A20" s="28"/>
      <c r="B20" s="65" t="s">
        <v>48</v>
      </c>
      <c r="C20" s="50" t="n">
        <v>-14.4</v>
      </c>
      <c r="D20" s="51" t="n">
        <v>-22.9</v>
      </c>
      <c r="E20" s="55" t="n">
        <f aca="false">IF(ISERROR(C20/D20-1)=TRUE(),"n.m.",IF(OR(C20/D20-1&gt;150%=TRUE(),C20/D20-1&lt;-100%=TRUE())=TRUE(),"n.m.",C20/D20-1))</f>
        <v>-0.37117903930131</v>
      </c>
      <c r="F20" s="52" t="n">
        <v>-0.373</v>
      </c>
      <c r="G20" s="51" t="n">
        <v>-22.9</v>
      </c>
      <c r="H20" s="51" t="n">
        <v>-22.4</v>
      </c>
      <c r="I20" s="51" t="n">
        <v>-22.1</v>
      </c>
      <c r="J20" s="51" t="n">
        <v>-57.3</v>
      </c>
      <c r="K20" s="51" t="n">
        <v>-14.4</v>
      </c>
      <c r="L20" s="51"/>
      <c r="M20" s="51"/>
      <c r="N20" s="51"/>
      <c r="O20" s="54"/>
    </row>
    <row r="21" s="63" customFormat="true" ht="19.5" hidden="false" customHeight="true" outlineLevel="0" collapsed="false">
      <c r="A21" s="56"/>
      <c r="B21" s="64" t="s">
        <v>49</v>
      </c>
      <c r="C21" s="58" t="n">
        <v>45.5</v>
      </c>
      <c r="D21" s="59" t="n">
        <v>29.4</v>
      </c>
      <c r="E21" s="62" t="n">
        <f aca="false">IF(ISERROR(C21/D21-1)=TRUE(),"n.m.",IF(OR(C21/D21-1&gt;150%=TRUE(),C21/D21-1&lt;-100%=TRUE())=TRUE(),"n.m.",C21/D21-1))</f>
        <v>0.547619047619048</v>
      </c>
      <c r="F21" s="60" t="n">
        <v>0.549</v>
      </c>
      <c r="G21" s="59" t="n">
        <v>29.4</v>
      </c>
      <c r="H21" s="59" t="n">
        <v>38.2</v>
      </c>
      <c r="I21" s="59" t="n">
        <v>36.7</v>
      </c>
      <c r="J21" s="59" t="n">
        <v>1.3</v>
      </c>
      <c r="K21" s="59" t="n">
        <v>45.5</v>
      </c>
      <c r="L21" s="59"/>
      <c r="M21" s="59"/>
      <c r="N21" s="59"/>
      <c r="O21" s="31"/>
    </row>
    <row r="22" s="35" customFormat="true" ht="19.5" hidden="false" customHeight="true" outlineLevel="0" collapsed="false">
      <c r="A22" s="28"/>
      <c r="B22" s="49" t="s">
        <v>50</v>
      </c>
      <c r="C22" s="50" t="n">
        <v>0</v>
      </c>
      <c r="D22" s="51" t="n">
        <v>0</v>
      </c>
      <c r="E22" s="55" t="str">
        <f aca="false">IF(ISERROR(C22/D22-1)=TRUE(),"n.m.",IF(OR(C22/D22-1&gt;150%=TRUE(),C22/D22-1&lt;-100%=TRUE())=TRUE(),"n.m.",C22/D22-1))</f>
        <v>n.m.</v>
      </c>
      <c r="F22" s="52" t="s">
        <v>61</v>
      </c>
      <c r="G22" s="51" t="n">
        <v>0</v>
      </c>
      <c r="H22" s="51" t="n">
        <v>-4.2</v>
      </c>
      <c r="I22" s="51" t="n">
        <v>0</v>
      </c>
      <c r="J22" s="51" t="n">
        <v>-0.8</v>
      </c>
      <c r="K22" s="51" t="n">
        <v>0</v>
      </c>
      <c r="L22" s="51"/>
      <c r="M22" s="51"/>
      <c r="N22" s="51"/>
      <c r="O22" s="54"/>
    </row>
    <row r="23" s="35" customFormat="true" ht="19.5" hidden="false" customHeight="true" outlineLevel="0" collapsed="false">
      <c r="A23" s="28"/>
      <c r="B23" s="49" t="s">
        <v>51</v>
      </c>
      <c r="C23" s="50" t="n">
        <v>0</v>
      </c>
      <c r="D23" s="51" t="n">
        <v>0</v>
      </c>
      <c r="E23" s="55" t="str">
        <f aca="false">IF(ISERROR(C23/D23-1)=TRUE(),"n.m.",IF(OR(C23/D23-1&gt;150%=TRUE(),C23/D23-1&lt;-100%=TRUE())=TRUE(),"n.m.",C23/D23-1))</f>
        <v>n.m.</v>
      </c>
      <c r="F23" s="52" t="s">
        <v>61</v>
      </c>
      <c r="G23" s="51" t="n">
        <v>0</v>
      </c>
      <c r="H23" s="51" t="n">
        <v>0</v>
      </c>
      <c r="I23" s="51" t="n">
        <v>0</v>
      </c>
      <c r="J23" s="51" t="n">
        <v>0</v>
      </c>
      <c r="K23" s="51" t="n">
        <v>0</v>
      </c>
      <c r="L23" s="51"/>
      <c r="M23" s="51"/>
      <c r="N23" s="51"/>
      <c r="O23" s="54"/>
    </row>
    <row r="24" s="35" customFormat="true" ht="19.5" hidden="false" customHeight="true" outlineLevel="0" collapsed="false">
      <c r="A24" s="28"/>
      <c r="B24" s="49" t="s">
        <v>52</v>
      </c>
      <c r="C24" s="50" t="n">
        <v>0</v>
      </c>
      <c r="D24" s="51" t="n">
        <v>0.1</v>
      </c>
      <c r="E24" s="55" t="n">
        <f aca="false">IF(ISERROR(C24/D24-1)=TRUE(),"n.m.",IF(OR(C24/D24-1&gt;150%=TRUE(),C24/D24-1&lt;-100%=TRUE())=TRUE(),"n.m.",C24/D24-1))</f>
        <v>-1</v>
      </c>
      <c r="F24" s="52" t="n">
        <v>-0.414</v>
      </c>
      <c r="G24" s="51" t="n">
        <v>0.1</v>
      </c>
      <c r="H24" s="51" t="n">
        <v>0</v>
      </c>
      <c r="I24" s="51" t="n">
        <v>0.3</v>
      </c>
      <c r="J24" s="51" t="n">
        <v>0.2</v>
      </c>
      <c r="K24" s="51" t="n">
        <v>0</v>
      </c>
      <c r="L24" s="51"/>
      <c r="M24" s="51"/>
      <c r="N24" s="51"/>
      <c r="O24" s="54"/>
    </row>
    <row r="25" s="63" customFormat="true" ht="19.5" hidden="false" customHeight="true" outlineLevel="0" collapsed="false">
      <c r="A25" s="56"/>
      <c r="B25" s="64" t="s">
        <v>53</v>
      </c>
      <c r="C25" s="66" t="n">
        <v>45.6</v>
      </c>
      <c r="D25" s="67" t="n">
        <v>29.4</v>
      </c>
      <c r="E25" s="223" t="n">
        <f aca="false">IF(ISERROR(C25/D25-1)=TRUE(),"n.m.",IF(OR(C25/D25-1&gt;150%=TRUE(),C25/D25-1&lt;-100%=TRUE())=TRUE(),"n.m.",C25/D25-1))</f>
        <v>0.551020408163266</v>
      </c>
      <c r="F25" s="68" t="n">
        <v>0.551</v>
      </c>
      <c r="G25" s="59" t="n">
        <v>29.4</v>
      </c>
      <c r="H25" s="59" t="n">
        <v>34</v>
      </c>
      <c r="I25" s="59" t="n">
        <v>37.1</v>
      </c>
      <c r="J25" s="59" t="n">
        <v>0.7</v>
      </c>
      <c r="K25" s="59" t="n">
        <v>45.6</v>
      </c>
      <c r="L25" s="59"/>
      <c r="M25" s="59"/>
      <c r="N25" s="59"/>
      <c r="O25" s="31"/>
    </row>
    <row r="26" customFormat="false" ht="9" hidden="false" customHeight="true" outlineLevel="0" collapsed="false">
      <c r="A26" s="23"/>
      <c r="B26" s="70"/>
      <c r="C26" s="71"/>
      <c r="D26" s="71"/>
      <c r="E26" s="25"/>
      <c r="F26" s="25"/>
      <c r="G26" s="71"/>
      <c r="H26" s="71"/>
      <c r="I26" s="71"/>
      <c r="J26" s="71"/>
      <c r="K26" s="71"/>
      <c r="L26" s="71"/>
      <c r="M26" s="71"/>
      <c r="N26" s="71"/>
      <c r="O26" s="72"/>
    </row>
    <row r="27" customFormat="false" ht="19.5" hidden="false" customHeight="true" outlineLevel="0" collapsed="false">
      <c r="A27" s="74" t="s">
        <v>63</v>
      </c>
      <c r="B27" s="75"/>
      <c r="C27" s="71"/>
      <c r="D27" s="71"/>
      <c r="E27" s="25"/>
      <c r="F27" s="25"/>
      <c r="G27" s="71"/>
      <c r="H27" s="71"/>
      <c r="I27" s="71"/>
      <c r="J27" s="71"/>
      <c r="K27" s="71"/>
      <c r="L27" s="71"/>
      <c r="M27" s="71"/>
      <c r="N27" s="71"/>
      <c r="O27" s="72"/>
    </row>
    <row r="28" customFormat="false" ht="19.5" hidden="false" customHeight="true" outlineLevel="0" collapsed="false">
      <c r="A28" s="76"/>
      <c r="B28" s="64" t="s">
        <v>64</v>
      </c>
      <c r="C28" s="77" t="n">
        <f aca="false">-C18/C13</f>
        <v>0.374348279457769</v>
      </c>
      <c r="D28" s="77" t="n">
        <f aca="false">-D18/D13</f>
        <v>0.402508551881414</v>
      </c>
      <c r="E28" s="78" t="n">
        <f aca="false">(C28-D28)*10000</f>
        <v>-281.602724236454</v>
      </c>
      <c r="F28" s="224"/>
      <c r="G28" s="77" t="n">
        <f aca="false">-G18/G13</f>
        <v>0.402508551881414</v>
      </c>
      <c r="H28" s="77" t="n">
        <f aca="false">-H18/H13</f>
        <v>0.367049009384776</v>
      </c>
      <c r="I28" s="77" t="n">
        <f aca="false">-I18/I13</f>
        <v>0.370726495726496</v>
      </c>
      <c r="J28" s="77" t="n">
        <f aca="false">-J18/J13</f>
        <v>0.385579937304075</v>
      </c>
      <c r="K28" s="77" t="n">
        <f aca="false">-K18/K13</f>
        <v>0.374348279457769</v>
      </c>
      <c r="L28" s="77"/>
      <c r="M28" s="77"/>
      <c r="N28" s="77"/>
      <c r="O28" s="72"/>
    </row>
    <row r="29" customFormat="false" ht="19.5" hidden="false" customHeight="true" outlineLevel="0" collapsed="false">
      <c r="A29" s="76"/>
      <c r="B29" s="64" t="s">
        <v>65</v>
      </c>
      <c r="C29" s="79" t="n">
        <v>118.1</v>
      </c>
      <c r="D29" s="79" t="n">
        <v>192.9</v>
      </c>
      <c r="E29" s="78" t="n">
        <f aca="false">(C29-D29)</f>
        <v>-74.8</v>
      </c>
      <c r="F29" s="224"/>
      <c r="G29" s="79" t="n">
        <v>192.9</v>
      </c>
      <c r="H29" s="79" t="n">
        <v>188.4</v>
      </c>
      <c r="I29" s="79" t="n">
        <v>185.2</v>
      </c>
      <c r="J29" s="79" t="n">
        <v>474.9</v>
      </c>
      <c r="K29" s="79" t="n">
        <v>118.1</v>
      </c>
      <c r="L29" s="79"/>
      <c r="M29" s="79"/>
      <c r="N29" s="79"/>
      <c r="O29" s="72"/>
    </row>
    <row r="30" customFormat="false" ht="19.5" hidden="false" customHeight="true" outlineLevel="0" collapsed="false">
      <c r="A30" s="74" t="s">
        <v>67</v>
      </c>
      <c r="B30" s="85"/>
      <c r="C30" s="80"/>
      <c r="D30" s="80"/>
      <c r="E30" s="80"/>
      <c r="F30" s="225"/>
      <c r="G30" s="82"/>
      <c r="H30" s="82"/>
      <c r="I30" s="82"/>
      <c r="J30" s="82"/>
      <c r="K30" s="82"/>
      <c r="L30" s="82"/>
      <c r="M30" s="82"/>
      <c r="N30" s="82"/>
      <c r="O30" s="23"/>
    </row>
    <row r="31" customFormat="false" ht="19.5" hidden="false" customHeight="true" outlineLevel="0" collapsed="false">
      <c r="A31" s="83"/>
      <c r="B31" s="64" t="s">
        <v>68</v>
      </c>
      <c r="C31" s="59" t="n">
        <v>4903.7</v>
      </c>
      <c r="D31" s="59" t="n">
        <v>4774.8</v>
      </c>
      <c r="E31" s="62" t="n">
        <f aca="false">IF(C31*D31&gt;0,C31/D31-1,"n.m.")</f>
        <v>0.0269958951160256</v>
      </c>
      <c r="F31" s="226"/>
      <c r="G31" s="59" t="n">
        <v>4774.8</v>
      </c>
      <c r="H31" s="59" t="n">
        <v>4760.9</v>
      </c>
      <c r="I31" s="59" t="n">
        <v>4795.7</v>
      </c>
      <c r="J31" s="59" t="n">
        <v>4872.1</v>
      </c>
      <c r="K31" s="59" t="n">
        <v>4903.7</v>
      </c>
      <c r="L31" s="59"/>
      <c r="M31" s="59"/>
      <c r="N31" s="59"/>
      <c r="O31" s="23"/>
    </row>
    <row r="32" customFormat="false" ht="19.5" hidden="false" customHeight="true" outlineLevel="0" collapsed="false">
      <c r="A32" s="83"/>
      <c r="B32" s="57" t="s">
        <v>69</v>
      </c>
      <c r="C32" s="59" t="n">
        <v>4467.2</v>
      </c>
      <c r="D32" s="59" t="n">
        <v>4093.8</v>
      </c>
      <c r="E32" s="62" t="n">
        <f aca="false">IF(C32*D32&gt;0,C32/D32-1,"n.m.")</f>
        <v>0.0912110997117592</v>
      </c>
      <c r="F32" s="226"/>
      <c r="G32" s="59" t="n">
        <v>4093.8</v>
      </c>
      <c r="H32" s="59" t="n">
        <v>4156.8</v>
      </c>
      <c r="I32" s="59" t="n">
        <v>4293.5</v>
      </c>
      <c r="J32" s="59" t="n">
        <v>4359.3</v>
      </c>
      <c r="K32" s="59" t="n">
        <v>4467.2</v>
      </c>
      <c r="L32" s="59"/>
      <c r="M32" s="59"/>
      <c r="N32" s="59"/>
      <c r="O32" s="23"/>
    </row>
    <row r="33" customFormat="false" ht="19.5" hidden="false" customHeight="true" outlineLevel="0" collapsed="false">
      <c r="A33" s="76"/>
      <c r="B33" s="64" t="s">
        <v>70</v>
      </c>
      <c r="C33" s="59" t="n">
        <v>4980.3</v>
      </c>
      <c r="D33" s="59" t="n">
        <v>5245.1</v>
      </c>
      <c r="E33" s="62" t="n">
        <f aca="false">IF(C33*D33&gt;0,C33/D33-1,"n.m.")</f>
        <v>-0.0504852147718824</v>
      </c>
      <c r="F33" s="226"/>
      <c r="G33" s="59" t="n">
        <v>5245.1</v>
      </c>
      <c r="H33" s="59" t="n">
        <v>5274.2</v>
      </c>
      <c r="I33" s="59" t="n">
        <v>5319.5</v>
      </c>
      <c r="J33" s="59" t="n">
        <v>5039.2</v>
      </c>
      <c r="K33" s="59" t="n">
        <v>4980.3</v>
      </c>
      <c r="L33" s="59"/>
      <c r="M33" s="59"/>
      <c r="N33" s="59"/>
      <c r="O33" s="23"/>
    </row>
    <row r="34" customFormat="false" ht="19.5" hidden="false" customHeight="true" outlineLevel="0" collapsed="false">
      <c r="A34" s="74" t="s">
        <v>71</v>
      </c>
      <c r="B34" s="85"/>
      <c r="C34" s="59"/>
      <c r="D34" s="59"/>
      <c r="E34" s="112"/>
      <c r="F34" s="227"/>
      <c r="G34" s="59"/>
      <c r="H34" s="59"/>
      <c r="I34" s="59"/>
      <c r="J34" s="59"/>
      <c r="K34" s="59"/>
      <c r="L34" s="59"/>
      <c r="M34" s="59"/>
      <c r="N34" s="59"/>
      <c r="O34" s="23"/>
    </row>
    <row r="35" customFormat="false" ht="19.5" hidden="false" customHeight="true" outlineLevel="0" collapsed="false">
      <c r="A35" s="23"/>
      <c r="B35" s="64" t="s">
        <v>72</v>
      </c>
      <c r="C35" s="59" t="n">
        <v>4136</v>
      </c>
      <c r="D35" s="59" t="n">
        <v>4109.5</v>
      </c>
      <c r="E35" s="62" t="n">
        <f aca="false">IF(C35*D35&gt;0,C35/D35-1,"n.m.")</f>
        <v>0.00644847305024943</v>
      </c>
      <c r="F35" s="226"/>
      <c r="G35" s="59" t="n">
        <v>4109.5</v>
      </c>
      <c r="H35" s="59" t="n">
        <v>4129.5</v>
      </c>
      <c r="I35" s="59" t="n">
        <v>4125.3</v>
      </c>
      <c r="J35" s="59" t="n">
        <v>4139.3</v>
      </c>
      <c r="K35" s="59" t="n">
        <v>4136</v>
      </c>
      <c r="L35" s="59"/>
      <c r="M35" s="59"/>
      <c r="N35" s="59"/>
      <c r="O35" s="23"/>
    </row>
    <row r="36" customFormat="false" ht="19.5" hidden="false" customHeight="true" outlineLevel="0" collapsed="false">
      <c r="A36" s="23"/>
      <c r="B36" s="57" t="s">
        <v>73</v>
      </c>
      <c r="C36" s="84" t="n">
        <v>206</v>
      </c>
      <c r="D36" s="84" t="n">
        <v>213</v>
      </c>
      <c r="E36" s="62" t="n">
        <f aca="false">IF(C36*D36&gt;0,C36/D36-1,"n.m.")</f>
        <v>-0.0328638497652582</v>
      </c>
      <c r="F36" s="224"/>
      <c r="G36" s="84" t="n">
        <v>213</v>
      </c>
      <c r="H36" s="84" t="n">
        <v>212</v>
      </c>
      <c r="I36" s="84" t="n">
        <v>211</v>
      </c>
      <c r="J36" s="84" t="n">
        <v>206</v>
      </c>
      <c r="K36" s="84" t="n">
        <v>206</v>
      </c>
      <c r="L36" s="59"/>
      <c r="M36" s="59"/>
      <c r="N36" s="59"/>
      <c r="O36" s="23"/>
    </row>
    <row r="37" customFormat="false" ht="12.75" hidden="false" customHeight="false" outlineLevel="0" collapsed="false">
      <c r="B37" s="235"/>
    </row>
    <row r="39" customFormat="false" ht="12.75" hidden="false" customHeight="false" outlineLevel="0" collapsed="false">
      <c r="C39" s="59"/>
      <c r="D39" s="59"/>
      <c r="H39" s="59"/>
      <c r="I39" s="59"/>
      <c r="J39" s="59"/>
      <c r="K39" s="59"/>
      <c r="L39" s="59"/>
      <c r="M39" s="59"/>
      <c r="N39" s="59"/>
    </row>
    <row r="40" customFormat="false" ht="12.75" hidden="false" customHeight="false" outlineLevel="0" collapsed="false">
      <c r="C40" s="59"/>
    </row>
    <row r="41" customFormat="false" ht="12.75" hidden="false" customHeight="false" outlineLevel="0" collapsed="false">
      <c r="C41" s="59"/>
      <c r="D41" s="59"/>
      <c r="H41" s="59"/>
      <c r="I41" s="59"/>
      <c r="J41" s="59"/>
      <c r="K41" s="59"/>
      <c r="L41" s="59"/>
      <c r="M41" s="59"/>
      <c r="N41" s="59"/>
    </row>
    <row r="42" customFormat="false" ht="12.75" hidden="false" customHeight="false" outlineLevel="0" collapsed="false">
      <c r="C42" s="59"/>
      <c r="D42" s="59"/>
      <c r="H42" s="59"/>
      <c r="I42" s="59"/>
      <c r="J42" s="59"/>
      <c r="K42" s="59"/>
      <c r="L42" s="59"/>
      <c r="M42" s="59"/>
      <c r="N42" s="59"/>
    </row>
    <row r="43" customFormat="false" ht="12.75" hidden="false" customHeight="false" outlineLevel="0" collapsed="false">
      <c r="C43" s="59"/>
      <c r="D43" s="59"/>
      <c r="H43" s="59"/>
      <c r="I43" s="59"/>
      <c r="J43" s="59"/>
      <c r="K43" s="59"/>
      <c r="L43" s="59"/>
      <c r="M43" s="59"/>
      <c r="N43" s="59"/>
    </row>
    <row r="45" customFormat="false" ht="12.75" hidden="false" customHeight="false" outlineLevel="0" collapsed="false">
      <c r="C45" s="59"/>
      <c r="D45" s="59"/>
      <c r="H45" s="59"/>
      <c r="I45" s="59"/>
      <c r="J45" s="59"/>
      <c r="K45" s="59"/>
      <c r="L45" s="59"/>
      <c r="M45" s="59"/>
      <c r="N45" s="59"/>
    </row>
  </sheetData>
  <mergeCells count="2">
    <mergeCell ref="A2:N2"/>
    <mergeCell ref="C5:D5"/>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L8" activeCellId="0" sqref="L8:N41"/>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9.7"/>
    <col collapsed="false" customWidth="true" hidden="false" outlineLevel="0" max="4" min="3" style="0" width="11.99"/>
    <col collapsed="false" customWidth="true" hidden="false" outlineLevel="0" max="6" min="5" style="22" width="11.99"/>
    <col collapsed="false" customWidth="true" hidden="false" outlineLevel="0" max="14" min="7" style="0" width="11.42"/>
    <col collapsed="false" customWidth="true" hidden="false" outlineLevel="0" max="15" min="15" style="0" width="2.99"/>
  </cols>
  <sheetData>
    <row r="1" customFormat="false" ht="15" hidden="false" customHeight="true" outlineLevel="0" collapsed="false">
      <c r="A1" s="23"/>
      <c r="B1" s="24"/>
      <c r="C1" s="23"/>
      <c r="D1" s="23"/>
      <c r="E1" s="25"/>
      <c r="F1" s="25"/>
      <c r="G1" s="23"/>
      <c r="H1" s="23"/>
      <c r="I1" s="23"/>
      <c r="J1" s="23"/>
      <c r="K1" s="23"/>
      <c r="L1" s="23"/>
      <c r="M1" s="23"/>
      <c r="N1" s="23"/>
      <c r="O1" s="23"/>
    </row>
    <row r="2" customFormat="false" ht="30.75" hidden="false" customHeight="true" outlineLevel="0" collapsed="false">
      <c r="A2" s="26" t="s">
        <v>192</v>
      </c>
      <c r="B2" s="26"/>
      <c r="C2" s="26"/>
      <c r="D2" s="26"/>
      <c r="E2" s="26"/>
      <c r="F2" s="26"/>
      <c r="G2" s="26"/>
      <c r="H2" s="26"/>
      <c r="I2" s="26"/>
      <c r="J2" s="26"/>
      <c r="K2" s="26"/>
      <c r="L2" s="26"/>
      <c r="M2" s="26"/>
      <c r="N2" s="26"/>
      <c r="O2" s="23"/>
    </row>
    <row r="3" customFormat="false" ht="25.5" hidden="false" customHeight="true" outlineLevel="0" collapsed="false">
      <c r="A3" s="23"/>
      <c r="B3" s="23"/>
      <c r="C3" s="23"/>
      <c r="D3" s="23"/>
      <c r="E3" s="25"/>
      <c r="F3" s="25"/>
      <c r="G3" s="23"/>
      <c r="H3" s="23"/>
      <c r="I3" s="23"/>
      <c r="J3" s="23"/>
      <c r="K3" s="23"/>
      <c r="L3" s="23"/>
      <c r="M3" s="23"/>
      <c r="N3" s="23"/>
      <c r="O3" s="23"/>
    </row>
    <row r="4" customFormat="false" ht="12.75" hidden="false" customHeight="true" outlineLevel="0" collapsed="false">
      <c r="A4" s="23"/>
      <c r="B4" s="27" t="s">
        <v>102</v>
      </c>
      <c r="C4" s="23"/>
      <c r="D4" s="23"/>
      <c r="E4" s="25"/>
      <c r="F4" s="25"/>
      <c r="G4" s="23"/>
      <c r="H4" s="23"/>
      <c r="I4" s="23"/>
      <c r="J4" s="23"/>
      <c r="K4" s="23"/>
      <c r="L4" s="23"/>
      <c r="M4" s="23"/>
      <c r="N4" s="23"/>
      <c r="O4" s="23"/>
    </row>
    <row r="5" s="35" customFormat="true" ht="15" hidden="false" customHeight="true" outlineLevel="0" collapsed="false">
      <c r="A5" s="28"/>
      <c r="B5" s="28"/>
      <c r="C5" s="29" t="s">
        <v>24</v>
      </c>
      <c r="D5" s="29"/>
      <c r="E5" s="220" t="s">
        <v>25</v>
      </c>
      <c r="F5" s="221" t="s">
        <v>161</v>
      </c>
      <c r="G5" s="31" t="s">
        <v>26</v>
      </c>
      <c r="H5" s="31" t="s">
        <v>27</v>
      </c>
      <c r="I5" s="31" t="s">
        <v>28</v>
      </c>
      <c r="J5" s="31" t="s">
        <v>29</v>
      </c>
      <c r="K5" s="31" t="s">
        <v>26</v>
      </c>
      <c r="L5" s="31" t="s">
        <v>27</v>
      </c>
      <c r="M5" s="31" t="s">
        <v>28</v>
      </c>
      <c r="N5" s="31" t="s">
        <v>29</v>
      </c>
      <c r="O5" s="33"/>
    </row>
    <row r="6" s="35" customFormat="true" ht="15" hidden="false" customHeight="true" outlineLevel="0" collapsed="false">
      <c r="A6" s="28"/>
      <c r="B6" s="228" t="s">
        <v>31</v>
      </c>
      <c r="C6" s="109" t="s">
        <v>32</v>
      </c>
      <c r="D6" s="110" t="s">
        <v>33</v>
      </c>
      <c r="E6" s="180" t="s">
        <v>34</v>
      </c>
      <c r="F6" s="222" t="s">
        <v>162</v>
      </c>
      <c r="G6" s="31" t="s">
        <v>33</v>
      </c>
      <c r="H6" s="31" t="s">
        <v>33</v>
      </c>
      <c r="I6" s="31" t="s">
        <v>33</v>
      </c>
      <c r="J6" s="31" t="s">
        <v>33</v>
      </c>
      <c r="K6" s="31" t="s">
        <v>32</v>
      </c>
      <c r="L6" s="31" t="s">
        <v>32</v>
      </c>
      <c r="M6" s="31" t="s">
        <v>32</v>
      </c>
      <c r="N6" s="31" t="s">
        <v>32</v>
      </c>
      <c r="O6" s="33"/>
    </row>
    <row r="7" s="35" customFormat="true" ht="6" hidden="false" customHeight="true" outlineLevel="0" collapsed="false">
      <c r="A7" s="42"/>
      <c r="B7" s="43"/>
      <c r="C7" s="44"/>
      <c r="D7" s="45"/>
      <c r="E7" s="118"/>
      <c r="F7" s="46"/>
      <c r="G7" s="47"/>
      <c r="H7" s="47"/>
      <c r="I7" s="47"/>
      <c r="J7" s="47"/>
      <c r="K7" s="47"/>
      <c r="L7" s="47"/>
      <c r="M7" s="47"/>
      <c r="N7" s="47"/>
      <c r="O7" s="111"/>
    </row>
    <row r="8" s="35" customFormat="true" ht="19.5" hidden="false" customHeight="true" outlineLevel="0" collapsed="false">
      <c r="A8" s="28"/>
      <c r="B8" s="49" t="s">
        <v>36</v>
      </c>
      <c r="C8" s="50" t="n">
        <v>82.8</v>
      </c>
      <c r="D8" s="51" t="n">
        <v>79.5</v>
      </c>
      <c r="E8" s="55" t="n">
        <f aca="false">IF(ISERROR(C8/D8-1)=TRUE(),"n.m.",IF(OR(C8/D8-1&gt;150%=TRUE(),C8/D8-1&lt;-100%=TRUE())=TRUE(),"n.m.",C8/D8-1))</f>
        <v>0.0415094339622641</v>
      </c>
      <c r="F8" s="52" t="n">
        <v>0.051</v>
      </c>
      <c r="G8" s="51" t="n">
        <v>79.5</v>
      </c>
      <c r="H8" s="51" t="n">
        <v>84.8</v>
      </c>
      <c r="I8" s="51" t="n">
        <v>86.9</v>
      </c>
      <c r="J8" s="51" t="n">
        <v>87</v>
      </c>
      <c r="K8" s="51" t="n">
        <v>82.8</v>
      </c>
      <c r="L8" s="51"/>
      <c r="M8" s="51"/>
      <c r="N8" s="51"/>
      <c r="O8" s="54"/>
    </row>
    <row r="9" s="35" customFormat="true" ht="19.5" hidden="false" customHeight="true" outlineLevel="0" collapsed="false">
      <c r="A9" s="28"/>
      <c r="B9" s="49" t="s">
        <v>37</v>
      </c>
      <c r="C9" s="50" t="n">
        <v>1.5</v>
      </c>
      <c r="D9" s="51" t="n">
        <v>1.6</v>
      </c>
      <c r="E9" s="55" t="n">
        <f aca="false">IF(ISERROR(C9/D9-1)=TRUE(),"n.m.",IF(OR(C9/D9-1&gt;150%=TRUE(),C9/D9-1&lt;-100%=TRUE())=TRUE(),"n.m.",C9/D9-1))</f>
        <v>-0.0625</v>
      </c>
      <c r="F9" s="52" t="n">
        <v>-0.05</v>
      </c>
      <c r="G9" s="51" t="n">
        <v>1.6</v>
      </c>
      <c r="H9" s="51" t="n">
        <v>2</v>
      </c>
      <c r="I9" s="51" t="n">
        <v>0.8</v>
      </c>
      <c r="J9" s="51" t="n">
        <v>0.7</v>
      </c>
      <c r="K9" s="51" t="n">
        <v>1.5</v>
      </c>
      <c r="L9" s="51"/>
      <c r="M9" s="51"/>
      <c r="N9" s="51"/>
      <c r="O9" s="54"/>
    </row>
    <row r="10" s="35" customFormat="true" ht="19.5" hidden="false" customHeight="true" outlineLevel="0" collapsed="false">
      <c r="A10" s="28"/>
      <c r="B10" s="49" t="s">
        <v>38</v>
      </c>
      <c r="C10" s="50" t="n">
        <v>29.2</v>
      </c>
      <c r="D10" s="51" t="n">
        <v>27.9</v>
      </c>
      <c r="E10" s="55" t="n">
        <f aca="false">IF(ISERROR(C10/D10-1)=TRUE(),"n.m.",IF(OR(C10/D10-1&gt;150%=TRUE(),C10/D10-1&lt;-100%=TRUE())=TRUE(),"n.m.",C10/D10-1))</f>
        <v>0.0465949820788532</v>
      </c>
      <c r="F10" s="52" t="n">
        <v>0.053</v>
      </c>
      <c r="G10" s="51" t="n">
        <v>27.9</v>
      </c>
      <c r="H10" s="51" t="n">
        <v>28.4</v>
      </c>
      <c r="I10" s="51" t="n">
        <v>33.8</v>
      </c>
      <c r="J10" s="51" t="n">
        <v>28.4</v>
      </c>
      <c r="K10" s="51" t="n">
        <v>29.2</v>
      </c>
      <c r="L10" s="51"/>
      <c r="M10" s="51"/>
      <c r="N10" s="51"/>
      <c r="O10" s="54"/>
    </row>
    <row r="11" s="35" customFormat="true" ht="19.5" hidden="false" customHeight="true" outlineLevel="0" collapsed="false">
      <c r="A11" s="28"/>
      <c r="B11" s="49" t="s">
        <v>39</v>
      </c>
      <c r="C11" s="50" t="n">
        <v>1.8</v>
      </c>
      <c r="D11" s="51" t="n">
        <v>24.5</v>
      </c>
      <c r="E11" s="55" t="n">
        <f aca="false">IF(ISERROR(C11/D11-1)=TRUE(),"n.m.",IF(OR(C11/D11-1&gt;150%=TRUE(),C11/D11-1&lt;-100%=TRUE())=TRUE(),"n.m.",C11/D11-1))</f>
        <v>-0.926530612244898</v>
      </c>
      <c r="F11" s="52" t="n">
        <v>-0.923</v>
      </c>
      <c r="G11" s="51" t="n">
        <v>24.5</v>
      </c>
      <c r="H11" s="51" t="n">
        <v>2.5</v>
      </c>
      <c r="I11" s="51" t="n">
        <v>0</v>
      </c>
      <c r="J11" s="51" t="n">
        <v>21.6</v>
      </c>
      <c r="K11" s="51" t="n">
        <v>1.8</v>
      </c>
      <c r="L11" s="51"/>
      <c r="M11" s="51"/>
      <c r="N11" s="51"/>
      <c r="O11" s="54"/>
    </row>
    <row r="12" s="35" customFormat="true" ht="19.5" hidden="false" customHeight="true" outlineLevel="0" collapsed="false">
      <c r="A12" s="28"/>
      <c r="B12" s="49" t="s">
        <v>40</v>
      </c>
      <c r="C12" s="50" t="n">
        <v>2.9</v>
      </c>
      <c r="D12" s="51" t="n">
        <v>4.6</v>
      </c>
      <c r="E12" s="55" t="n">
        <f aca="false">IF(ISERROR(C12/D12-1)=TRUE(),"n.m.",IF(OR(C12/D12-1&gt;150%=TRUE(),C12/D12-1&lt;-100%=TRUE())=TRUE(),"n.m.",C12/D12-1))</f>
        <v>-0.369565217391304</v>
      </c>
      <c r="F12" s="52" t="n">
        <v>-0.362</v>
      </c>
      <c r="G12" s="51" t="n">
        <v>4.6</v>
      </c>
      <c r="H12" s="51" t="n">
        <v>11.5</v>
      </c>
      <c r="I12" s="51" t="n">
        <v>30.3</v>
      </c>
      <c r="J12" s="51" t="n">
        <v>2.7</v>
      </c>
      <c r="K12" s="51" t="n">
        <v>2.9</v>
      </c>
      <c r="L12" s="51"/>
      <c r="M12" s="51"/>
      <c r="N12" s="51"/>
      <c r="O12" s="54"/>
    </row>
    <row r="13" s="63" customFormat="true" ht="19.5" hidden="false" customHeight="true" outlineLevel="0" collapsed="false">
      <c r="A13" s="56"/>
      <c r="B13" s="57" t="s">
        <v>41</v>
      </c>
      <c r="C13" s="58" t="n">
        <v>118.4</v>
      </c>
      <c r="D13" s="59" t="n">
        <v>138.3</v>
      </c>
      <c r="E13" s="62" t="n">
        <f aca="false">IF(ISERROR(C13/D13-1)=TRUE(),"n.m.",IF(OR(C13/D13-1&gt;150%=TRUE(),C13/D13-1&lt;-100%=TRUE())=TRUE(),"n.m.",C13/D13-1))</f>
        <v>-0.143890093998554</v>
      </c>
      <c r="F13" s="60" t="n">
        <v>-0.136</v>
      </c>
      <c r="G13" s="59" t="n">
        <v>138.3</v>
      </c>
      <c r="H13" s="59" t="n">
        <v>129.4</v>
      </c>
      <c r="I13" s="59" t="n">
        <v>152</v>
      </c>
      <c r="J13" s="59" t="n">
        <v>140.5</v>
      </c>
      <c r="K13" s="59" t="n">
        <v>118.4</v>
      </c>
      <c r="L13" s="59"/>
      <c r="M13" s="59"/>
      <c r="N13" s="59"/>
      <c r="O13" s="31"/>
    </row>
    <row r="14" s="35" customFormat="true" ht="19.5" hidden="false" customHeight="true" outlineLevel="0" collapsed="false">
      <c r="A14" s="28"/>
      <c r="B14" s="49" t="s">
        <v>42</v>
      </c>
      <c r="C14" s="50" t="n">
        <v>-30</v>
      </c>
      <c r="D14" s="51" t="n">
        <v>-32.3</v>
      </c>
      <c r="E14" s="55" t="n">
        <f aca="false">IF(ISERROR(C14/D14-1)=TRUE(),"n.m.",IF(OR(C14/D14-1&gt;150%=TRUE(),C14/D14-1&lt;-100%=TRUE())=TRUE(),"n.m.",C14/D14-1))</f>
        <v>-0.0712074303405572</v>
      </c>
      <c r="F14" s="52" t="n">
        <v>-0.065</v>
      </c>
      <c r="G14" s="51" t="n">
        <v>-32.3</v>
      </c>
      <c r="H14" s="51" t="n">
        <v>-34</v>
      </c>
      <c r="I14" s="51" t="n">
        <v>-33.8</v>
      </c>
      <c r="J14" s="51" t="n">
        <v>-29.5</v>
      </c>
      <c r="K14" s="51" t="n">
        <v>-30</v>
      </c>
      <c r="L14" s="51"/>
      <c r="M14" s="51"/>
      <c r="N14" s="51"/>
      <c r="O14" s="54"/>
    </row>
    <row r="15" s="35" customFormat="true" ht="19.5" hidden="false" customHeight="true" outlineLevel="0" collapsed="false">
      <c r="A15" s="28"/>
      <c r="B15" s="49" t="s">
        <v>43</v>
      </c>
      <c r="C15" s="50" t="n">
        <v>-22.7</v>
      </c>
      <c r="D15" s="51" t="n">
        <v>-22</v>
      </c>
      <c r="E15" s="55" t="n">
        <f aca="false">IF(ISERROR(C15/D15-1)=TRUE(),"n.m.",IF(OR(C15/D15-1&gt;150%=TRUE(),C15/D15-1&lt;-100%=TRUE())=TRUE(),"n.m.",C15/D15-1))</f>
        <v>0.0318181818181817</v>
      </c>
      <c r="F15" s="52" t="n">
        <v>0.038</v>
      </c>
      <c r="G15" s="51" t="n">
        <v>-22</v>
      </c>
      <c r="H15" s="51" t="n">
        <v>-23.8</v>
      </c>
      <c r="I15" s="51" t="n">
        <v>-24.6</v>
      </c>
      <c r="J15" s="51" t="n">
        <v>-26.9</v>
      </c>
      <c r="K15" s="51" t="n">
        <v>-22.7</v>
      </c>
      <c r="L15" s="51"/>
      <c r="M15" s="51"/>
      <c r="N15" s="51"/>
      <c r="O15" s="54"/>
    </row>
    <row r="16" s="35" customFormat="true" ht="19.5" hidden="false" customHeight="true" outlineLevel="0" collapsed="false">
      <c r="A16" s="28"/>
      <c r="B16" s="49" t="s">
        <v>44</v>
      </c>
      <c r="C16" s="50" t="n">
        <v>0</v>
      </c>
      <c r="D16" s="51" t="n">
        <v>0</v>
      </c>
      <c r="E16" s="55" t="str">
        <f aca="false">IF(ISERROR(C16/D16-1)=TRUE(),"n.m.",IF(OR(C16/D16-1&gt;150%=TRUE(),C16/D16-1&lt;-100%=TRUE())=TRUE(),"n.m.",C16/D16-1))</f>
        <v>n.m.</v>
      </c>
      <c r="F16" s="52" t="n">
        <v>-0.798</v>
      </c>
      <c r="G16" s="51" t="n">
        <v>0</v>
      </c>
      <c r="H16" s="51" t="n">
        <v>0</v>
      </c>
      <c r="I16" s="51" t="n">
        <v>0</v>
      </c>
      <c r="J16" s="51" t="n">
        <v>0</v>
      </c>
      <c r="K16" s="51" t="n">
        <v>0</v>
      </c>
      <c r="L16" s="51"/>
      <c r="M16" s="51"/>
      <c r="N16" s="51"/>
      <c r="O16" s="54"/>
    </row>
    <row r="17" s="35" customFormat="true" ht="19.5" hidden="false" customHeight="true" outlineLevel="0" collapsed="false">
      <c r="A17" s="28"/>
      <c r="B17" s="49" t="s">
        <v>45</v>
      </c>
      <c r="C17" s="50" t="n">
        <v>-6.8</v>
      </c>
      <c r="D17" s="51" t="n">
        <v>-7</v>
      </c>
      <c r="E17" s="55" t="n">
        <f aca="false">IF(ISERROR(C17/D17-1)=TRUE(),"n.m.",IF(OR(C17/D17-1&gt;150%=TRUE(),C17/D17-1&lt;-100%=TRUE())=TRUE(),"n.m.",C17/D17-1))</f>
        <v>-0.0285714285714286</v>
      </c>
      <c r="F17" s="52" t="n">
        <v>-0.026</v>
      </c>
      <c r="G17" s="51" t="n">
        <v>-7</v>
      </c>
      <c r="H17" s="51" t="n">
        <v>-7.3</v>
      </c>
      <c r="I17" s="51" t="n">
        <v>-7.4</v>
      </c>
      <c r="J17" s="51" t="n">
        <v>-6.9</v>
      </c>
      <c r="K17" s="51" t="n">
        <v>-6.8</v>
      </c>
      <c r="L17" s="51"/>
      <c r="M17" s="51"/>
      <c r="N17" s="51"/>
      <c r="O17" s="54"/>
    </row>
    <row r="18" s="63" customFormat="true" ht="19.5" hidden="false" customHeight="true" outlineLevel="0" collapsed="false">
      <c r="A18" s="56"/>
      <c r="B18" s="64" t="s">
        <v>46</v>
      </c>
      <c r="C18" s="58" t="n">
        <v>-59.5</v>
      </c>
      <c r="D18" s="59" t="n">
        <v>-61.4</v>
      </c>
      <c r="E18" s="62" t="n">
        <f aca="false">IF(ISERROR(C18/D18-1)=TRUE(),"n.m.",IF(OR(C18/D18-1&gt;150%=TRUE(),C18/D18-1&lt;-100%=TRUE())=TRUE(),"n.m.",C18/D18-1))</f>
        <v>-0.0309446254071661</v>
      </c>
      <c r="F18" s="60" t="n">
        <v>-0.023</v>
      </c>
      <c r="G18" s="59" t="n">
        <v>-61.4</v>
      </c>
      <c r="H18" s="59" t="n">
        <v>-65.2</v>
      </c>
      <c r="I18" s="59" t="n">
        <v>-65.9</v>
      </c>
      <c r="J18" s="59" t="n">
        <v>-63.5</v>
      </c>
      <c r="K18" s="59" t="n">
        <v>-59.5</v>
      </c>
      <c r="L18" s="59"/>
      <c r="M18" s="59"/>
      <c r="N18" s="59"/>
      <c r="O18" s="31"/>
    </row>
    <row r="19" s="63" customFormat="true" ht="19.5" hidden="false" customHeight="true" outlineLevel="0" collapsed="false">
      <c r="A19" s="56"/>
      <c r="B19" s="64" t="s">
        <v>47</v>
      </c>
      <c r="C19" s="58" t="n">
        <v>58.9</v>
      </c>
      <c r="D19" s="59" t="n">
        <v>76.8</v>
      </c>
      <c r="E19" s="62" t="n">
        <f aca="false">IF(ISERROR(C19/D19-1)=TRUE(),"n.m.",IF(OR(C19/D19-1&gt;150%=TRUE(),C19/D19-1&lt;-100%=TRUE())=TRUE(),"n.m.",C19/D19-1))</f>
        <v>-0.233072916666667</v>
      </c>
      <c r="F19" s="60" t="n">
        <v>-0.227</v>
      </c>
      <c r="G19" s="59" t="n">
        <v>76.8</v>
      </c>
      <c r="H19" s="59" t="n">
        <v>64.1</v>
      </c>
      <c r="I19" s="59" t="n">
        <v>86</v>
      </c>
      <c r="J19" s="59" t="n">
        <v>77</v>
      </c>
      <c r="K19" s="59" t="n">
        <v>58.9</v>
      </c>
      <c r="L19" s="59"/>
      <c r="M19" s="59"/>
      <c r="N19" s="59"/>
      <c r="O19" s="31"/>
    </row>
    <row r="20" s="35" customFormat="true" ht="19.5" hidden="false" customHeight="true" outlineLevel="0" collapsed="false">
      <c r="A20" s="28"/>
      <c r="B20" s="65" t="s">
        <v>48</v>
      </c>
      <c r="C20" s="50" t="n">
        <v>-10.7</v>
      </c>
      <c r="D20" s="51" t="n">
        <v>-8.6</v>
      </c>
      <c r="E20" s="55" t="n">
        <f aca="false">IF(ISERROR(C20/D20-1)=TRUE(),"n.m.",IF(OR(C20/D20-1&gt;150%=TRUE(),C20/D20-1&lt;-100%=TRUE())=TRUE(),"n.m.",C20/D20-1))</f>
        <v>0.244186046511628</v>
      </c>
      <c r="F20" s="52" t="n">
        <v>0.257</v>
      </c>
      <c r="G20" s="51" t="n">
        <v>-8.6</v>
      </c>
      <c r="H20" s="51" t="n">
        <v>-57.8</v>
      </c>
      <c r="I20" s="51" t="n">
        <v>-27.6</v>
      </c>
      <c r="J20" s="51" t="n">
        <v>-94.8</v>
      </c>
      <c r="K20" s="51" t="n">
        <v>-10.7</v>
      </c>
      <c r="L20" s="51"/>
      <c r="M20" s="51"/>
      <c r="N20" s="51"/>
      <c r="O20" s="54"/>
    </row>
    <row r="21" s="63" customFormat="true" ht="19.5" hidden="false" customHeight="true" outlineLevel="0" collapsed="false">
      <c r="A21" s="56"/>
      <c r="B21" s="64" t="s">
        <v>49</v>
      </c>
      <c r="C21" s="58" t="n">
        <v>48.1</v>
      </c>
      <c r="D21" s="59" t="n">
        <v>68.2</v>
      </c>
      <c r="E21" s="62" t="n">
        <f aca="false">IF(ISERROR(C21/D21-1)=TRUE(),"n.m.",IF(OR(C21/D21-1&gt;150%=TRUE(),C21/D21-1&lt;-100%=TRUE())=TRUE(),"n.m.",C21/D21-1))</f>
        <v>-0.294721407624633</v>
      </c>
      <c r="F21" s="60" t="n">
        <v>-0.288</v>
      </c>
      <c r="G21" s="59" t="n">
        <v>68.2</v>
      </c>
      <c r="H21" s="59" t="n">
        <v>6.3</v>
      </c>
      <c r="I21" s="59" t="n">
        <v>58.4</v>
      </c>
      <c r="J21" s="59" t="n">
        <v>-17.8</v>
      </c>
      <c r="K21" s="59" t="n">
        <v>48.1</v>
      </c>
      <c r="L21" s="59"/>
      <c r="M21" s="59"/>
      <c r="N21" s="59"/>
      <c r="O21" s="31"/>
    </row>
    <row r="22" s="35" customFormat="true" ht="19.5" hidden="false" customHeight="true" outlineLevel="0" collapsed="false">
      <c r="A22" s="28"/>
      <c r="B22" s="49" t="s">
        <v>50</v>
      </c>
      <c r="C22" s="50" t="n">
        <v>0</v>
      </c>
      <c r="D22" s="51" t="n">
        <v>0</v>
      </c>
      <c r="E22" s="55" t="str">
        <f aca="false">IF(ISERROR(C22/D22-1)=TRUE(),"n.m.",IF(OR(C22/D22-1&gt;150%=TRUE(),C22/D22-1&lt;-100%=TRUE())=TRUE(),"n.m.",C22/D22-1))</f>
        <v>n.m.</v>
      </c>
      <c r="F22" s="52" t="n">
        <v>-0.93</v>
      </c>
      <c r="G22" s="51" t="n">
        <v>0</v>
      </c>
      <c r="H22" s="51" t="n">
        <v>0.1</v>
      </c>
      <c r="I22" s="51" t="n">
        <v>0</v>
      </c>
      <c r="J22" s="51" t="n">
        <v>0</v>
      </c>
      <c r="K22" s="51" t="n">
        <v>0</v>
      </c>
      <c r="L22" s="51"/>
      <c r="M22" s="51"/>
      <c r="N22" s="51"/>
      <c r="O22" s="54"/>
    </row>
    <row r="23" s="35" customFormat="true" ht="19.5" hidden="false" customHeight="true" outlineLevel="0" collapsed="false">
      <c r="A23" s="28"/>
      <c r="B23" s="49" t="s">
        <v>51</v>
      </c>
      <c r="C23" s="50" t="n">
        <v>0</v>
      </c>
      <c r="D23" s="51" t="n">
        <v>0</v>
      </c>
      <c r="E23" s="55" t="str">
        <f aca="false">IF(ISERROR(C23/D23-1)=TRUE(),"n.m.",IF(OR(C23/D23-1&gt;150%=TRUE(),C23/D23-1&lt;-100%=TRUE())=TRUE(),"n.m.",C23/D23-1))</f>
        <v>n.m.</v>
      </c>
      <c r="F23" s="52" t="s">
        <v>61</v>
      </c>
      <c r="G23" s="51" t="n">
        <v>0</v>
      </c>
      <c r="H23" s="51" t="n">
        <v>0</v>
      </c>
      <c r="I23" s="51" t="n">
        <v>0</v>
      </c>
      <c r="J23" s="51" t="n">
        <v>0</v>
      </c>
      <c r="K23" s="51" t="n">
        <v>0</v>
      </c>
      <c r="L23" s="51"/>
      <c r="M23" s="51"/>
      <c r="N23" s="51"/>
      <c r="O23" s="54"/>
    </row>
    <row r="24" s="35" customFormat="true" ht="19.5" hidden="false" customHeight="true" outlineLevel="0" collapsed="false">
      <c r="A24" s="28"/>
      <c r="B24" s="49" t="s">
        <v>52</v>
      </c>
      <c r="C24" s="50" t="n">
        <v>0</v>
      </c>
      <c r="D24" s="51" t="n">
        <v>0.1</v>
      </c>
      <c r="E24" s="55" t="n">
        <f aca="false">IF(ISERROR(C24/D24-1)=TRUE(),"n.m.",IF(OR(C24/D24-1&gt;150%=TRUE(),C24/D24-1&lt;-100%=TRUE())=TRUE(),"n.m.",C24/D24-1))</f>
        <v>-1</v>
      </c>
      <c r="F24" s="52" t="s">
        <v>61</v>
      </c>
      <c r="G24" s="51" t="n">
        <v>0.1</v>
      </c>
      <c r="H24" s="51" t="n">
        <v>0.3</v>
      </c>
      <c r="I24" s="51" t="n">
        <v>0</v>
      </c>
      <c r="J24" s="51" t="n">
        <v>-1.2</v>
      </c>
      <c r="K24" s="51" t="n">
        <v>0</v>
      </c>
      <c r="L24" s="51"/>
      <c r="M24" s="51"/>
      <c r="N24" s="51"/>
      <c r="O24" s="54"/>
    </row>
    <row r="25" s="63" customFormat="true" ht="19.5" hidden="false" customHeight="true" outlineLevel="0" collapsed="false">
      <c r="A25" s="56"/>
      <c r="B25" s="64" t="s">
        <v>53</v>
      </c>
      <c r="C25" s="66" t="n">
        <v>48</v>
      </c>
      <c r="D25" s="67" t="n">
        <v>68.3</v>
      </c>
      <c r="E25" s="223" t="n">
        <f aca="false">IF(ISERROR(C25/D25-1)=TRUE(),"n.m.",IF(OR(C25/D25-1&gt;150%=TRUE(),C25/D25-1&lt;-100%=TRUE())=TRUE(),"n.m.",C25/D25-1))</f>
        <v>-0.297218155197657</v>
      </c>
      <c r="F25" s="68" t="n">
        <v>-0.29</v>
      </c>
      <c r="G25" s="59" t="n">
        <v>68.3</v>
      </c>
      <c r="H25" s="59" t="n">
        <v>6.7</v>
      </c>
      <c r="I25" s="59" t="n">
        <v>58.3</v>
      </c>
      <c r="J25" s="59" t="n">
        <v>-19.1</v>
      </c>
      <c r="K25" s="59" t="n">
        <v>48</v>
      </c>
      <c r="L25" s="59"/>
      <c r="M25" s="59"/>
      <c r="N25" s="59"/>
      <c r="O25" s="31"/>
    </row>
    <row r="26" customFormat="false" ht="9" hidden="false" customHeight="true" outlineLevel="0" collapsed="false">
      <c r="A26" s="23"/>
      <c r="B26" s="70"/>
      <c r="C26" s="71"/>
      <c r="D26" s="71"/>
      <c r="E26" s="25"/>
      <c r="F26" s="25"/>
      <c r="G26" s="71"/>
      <c r="H26" s="71"/>
      <c r="I26" s="71"/>
      <c r="J26" s="71"/>
      <c r="K26" s="71"/>
      <c r="L26" s="71"/>
      <c r="M26" s="71"/>
      <c r="N26" s="71"/>
      <c r="O26" s="72"/>
    </row>
    <row r="27" customFormat="false" ht="19.5" hidden="false" customHeight="true" outlineLevel="0" collapsed="false">
      <c r="A27" s="74" t="s">
        <v>63</v>
      </c>
      <c r="B27" s="75"/>
      <c r="C27" s="71"/>
      <c r="D27" s="71"/>
      <c r="E27" s="25"/>
      <c r="F27" s="25"/>
      <c r="G27" s="71"/>
      <c r="H27" s="71"/>
      <c r="I27" s="71"/>
      <c r="J27" s="71"/>
      <c r="K27" s="71"/>
      <c r="L27" s="71"/>
      <c r="M27" s="71"/>
      <c r="N27" s="71"/>
      <c r="O27" s="72"/>
    </row>
    <row r="28" customFormat="false" ht="19.5" hidden="false" customHeight="true" outlineLevel="0" collapsed="false">
      <c r="A28" s="76"/>
      <c r="B28" s="64" t="s">
        <v>64</v>
      </c>
      <c r="C28" s="77" t="n">
        <f aca="false">-C18/C13</f>
        <v>0.502533783783784</v>
      </c>
      <c r="D28" s="77" t="n">
        <f aca="false">-D18/D13</f>
        <v>0.443962400578453</v>
      </c>
      <c r="E28" s="78" t="n">
        <f aca="false">(C28-D28)*10000</f>
        <v>585.713832053312</v>
      </c>
      <c r="F28" s="224"/>
      <c r="G28" s="77" t="n">
        <f aca="false">-G18/G13</f>
        <v>0.443962400578453</v>
      </c>
      <c r="H28" s="77" t="n">
        <f aca="false">-H18/H13</f>
        <v>0.50386398763524</v>
      </c>
      <c r="I28" s="77" t="n">
        <f aca="false">-I18/I13</f>
        <v>0.433552631578947</v>
      </c>
      <c r="J28" s="77" t="n">
        <f aca="false">-J18/J13</f>
        <v>0.451957295373665</v>
      </c>
      <c r="K28" s="77" t="n">
        <f aca="false">-K18/K13</f>
        <v>0.502533783783784</v>
      </c>
      <c r="L28" s="77"/>
      <c r="M28" s="77"/>
      <c r="N28" s="77"/>
      <c r="O28" s="72"/>
    </row>
    <row r="29" customFormat="false" ht="19.5" hidden="false" customHeight="true" outlineLevel="0" collapsed="false">
      <c r="A29" s="76"/>
      <c r="B29" s="64" t="s">
        <v>65</v>
      </c>
      <c r="C29" s="79" t="n">
        <v>43.9</v>
      </c>
      <c r="D29" s="79" t="n">
        <v>35.6</v>
      </c>
      <c r="E29" s="78" t="n">
        <f aca="false">(C29-D29)</f>
        <v>8.3</v>
      </c>
      <c r="F29" s="224"/>
      <c r="G29" s="79" t="n">
        <v>35.6</v>
      </c>
      <c r="H29" s="79" t="n">
        <v>234.4</v>
      </c>
      <c r="I29" s="79" t="n">
        <v>110.3</v>
      </c>
      <c r="J29" s="79" t="n">
        <v>382.4</v>
      </c>
      <c r="K29" s="79" t="n">
        <v>43.9</v>
      </c>
      <c r="L29" s="79"/>
      <c r="M29" s="79"/>
      <c r="N29" s="79"/>
      <c r="O29" s="72"/>
    </row>
    <row r="30" customFormat="false" ht="19.5" hidden="false" customHeight="true" outlineLevel="0" collapsed="false">
      <c r="A30" s="74" t="s">
        <v>67</v>
      </c>
      <c r="B30" s="85"/>
      <c r="C30" s="80"/>
      <c r="D30" s="80"/>
      <c r="E30" s="80"/>
      <c r="F30" s="225"/>
      <c r="G30" s="82"/>
      <c r="H30" s="82"/>
      <c r="I30" s="82"/>
      <c r="J30" s="82"/>
      <c r="K30" s="82"/>
      <c r="L30" s="82"/>
      <c r="M30" s="82"/>
      <c r="N30" s="82"/>
      <c r="O30" s="23"/>
    </row>
    <row r="31" customFormat="false" ht="19.5" hidden="false" customHeight="true" outlineLevel="0" collapsed="false">
      <c r="A31" s="83"/>
      <c r="B31" s="64" t="s">
        <v>68</v>
      </c>
      <c r="C31" s="59" t="n">
        <v>9709.5</v>
      </c>
      <c r="D31" s="59" t="n">
        <v>9658.7</v>
      </c>
      <c r="E31" s="62" t="n">
        <f aca="false">IF(C31*D31&gt;0,C31/D31-1,"n.m.")</f>
        <v>0.00525950697298794</v>
      </c>
      <c r="F31" s="226"/>
      <c r="G31" s="59" t="n">
        <v>9658.7</v>
      </c>
      <c r="H31" s="59" t="n">
        <v>10085.1</v>
      </c>
      <c r="I31" s="59" t="n">
        <v>9949.5</v>
      </c>
      <c r="J31" s="59" t="n">
        <v>9884.8</v>
      </c>
      <c r="K31" s="59" t="n">
        <v>9709.5</v>
      </c>
      <c r="L31" s="59"/>
      <c r="M31" s="59"/>
      <c r="N31" s="59"/>
      <c r="O31" s="23"/>
    </row>
    <row r="32" customFormat="false" ht="19.5" hidden="false" customHeight="true" outlineLevel="0" collapsed="false">
      <c r="A32" s="83"/>
      <c r="B32" s="57" t="s">
        <v>69</v>
      </c>
      <c r="C32" s="59" t="n">
        <v>8476.4</v>
      </c>
      <c r="D32" s="59" t="n">
        <v>8261.7</v>
      </c>
      <c r="E32" s="62" t="n">
        <f aca="false">IF(C32*D32&gt;0,C32/D32-1,"n.m.")</f>
        <v>0.0259873875836691</v>
      </c>
      <c r="F32" s="226"/>
      <c r="G32" s="59" t="n">
        <v>8261.7</v>
      </c>
      <c r="H32" s="59" t="n">
        <v>8308.5</v>
      </c>
      <c r="I32" s="59" t="n">
        <v>8448.7</v>
      </c>
      <c r="J32" s="59" t="n">
        <v>8461</v>
      </c>
      <c r="K32" s="59" t="n">
        <v>8476.4</v>
      </c>
      <c r="L32" s="59"/>
      <c r="M32" s="59"/>
      <c r="N32" s="59"/>
      <c r="O32" s="23"/>
    </row>
    <row r="33" customFormat="false" ht="19.5" hidden="false" customHeight="true" outlineLevel="0" collapsed="false">
      <c r="A33" s="76"/>
      <c r="B33" s="64" t="s">
        <v>70</v>
      </c>
      <c r="C33" s="59" t="n">
        <v>8157.8</v>
      </c>
      <c r="D33" s="59" t="n">
        <v>10663.7</v>
      </c>
      <c r="E33" s="62" t="n">
        <f aca="false">IF(C33*D33&gt;0,C33/D33-1,"n.m.")</f>
        <v>-0.234993482562338</v>
      </c>
      <c r="F33" s="226"/>
      <c r="G33" s="59" t="n">
        <v>10663.7</v>
      </c>
      <c r="H33" s="59" t="n">
        <v>10846.4</v>
      </c>
      <c r="I33" s="59" t="n">
        <v>8282.7</v>
      </c>
      <c r="J33" s="59" t="n">
        <v>7992</v>
      </c>
      <c r="K33" s="59" t="n">
        <v>8157.8</v>
      </c>
      <c r="L33" s="59"/>
      <c r="M33" s="59"/>
      <c r="N33" s="59"/>
      <c r="O33" s="23"/>
    </row>
    <row r="34" customFormat="false" ht="19.5" hidden="false" customHeight="true" outlineLevel="0" collapsed="false">
      <c r="A34" s="74" t="s">
        <v>71</v>
      </c>
      <c r="B34" s="85"/>
      <c r="C34" s="59"/>
      <c r="D34" s="59"/>
      <c r="E34" s="112"/>
      <c r="F34" s="227"/>
      <c r="G34" s="59"/>
      <c r="H34" s="59"/>
      <c r="I34" s="59"/>
      <c r="J34" s="59"/>
      <c r="K34" s="59"/>
      <c r="L34" s="59"/>
      <c r="M34" s="59"/>
      <c r="N34" s="59"/>
      <c r="O34" s="23"/>
    </row>
    <row r="35" customFormat="false" ht="19.5" hidden="false" customHeight="true" outlineLevel="0" collapsed="false">
      <c r="A35" s="23"/>
      <c r="B35" s="64" t="s">
        <v>72</v>
      </c>
      <c r="C35" s="59" t="n">
        <v>4510</v>
      </c>
      <c r="D35" s="59" t="n">
        <v>4591</v>
      </c>
      <c r="E35" s="62" t="n">
        <f aca="false">IF(C35*D35&gt;0,C35/D35-1,"n.m.")</f>
        <v>-0.0176432149858419</v>
      </c>
      <c r="F35" s="226"/>
      <c r="G35" s="59" t="n">
        <v>4591</v>
      </c>
      <c r="H35" s="59" t="n">
        <v>4616.9</v>
      </c>
      <c r="I35" s="59" t="n">
        <v>4599.3</v>
      </c>
      <c r="J35" s="59" t="n">
        <v>4540.5</v>
      </c>
      <c r="K35" s="59" t="n">
        <v>4510</v>
      </c>
      <c r="L35" s="59"/>
      <c r="M35" s="59"/>
      <c r="N35" s="59"/>
      <c r="O35" s="23"/>
    </row>
    <row r="36" customFormat="false" ht="19.5" hidden="false" customHeight="true" outlineLevel="0" collapsed="false">
      <c r="A36" s="23"/>
      <c r="B36" s="57" t="s">
        <v>73</v>
      </c>
      <c r="C36" s="84" t="n">
        <v>147</v>
      </c>
      <c r="D36" s="84" t="n">
        <v>141</v>
      </c>
      <c r="E36" s="62" t="n">
        <f aca="false">IF(C36*D36&gt;0,C36/D36-1,"n.m.")</f>
        <v>0.0425531914893618</v>
      </c>
      <c r="F36" s="224"/>
      <c r="G36" s="84" t="n">
        <v>141</v>
      </c>
      <c r="H36" s="84" t="n">
        <v>140</v>
      </c>
      <c r="I36" s="84" t="n">
        <v>140</v>
      </c>
      <c r="J36" s="84" t="n">
        <v>139</v>
      </c>
      <c r="K36" s="84" t="n">
        <v>147</v>
      </c>
      <c r="L36" s="59"/>
      <c r="M36" s="59"/>
      <c r="N36" s="59"/>
      <c r="O36" s="23"/>
    </row>
    <row r="37" customFormat="false" ht="12.75" hidden="false" customHeight="false" outlineLevel="0" collapsed="false">
      <c r="B37" s="235"/>
    </row>
    <row r="39" customFormat="false" ht="12.75" hidden="false" customHeight="false" outlineLevel="0" collapsed="false">
      <c r="C39" s="59"/>
      <c r="D39" s="59"/>
      <c r="H39" s="59"/>
      <c r="I39" s="59"/>
      <c r="J39" s="59"/>
      <c r="K39" s="59"/>
      <c r="L39" s="59"/>
      <c r="M39" s="59"/>
      <c r="N39" s="59"/>
    </row>
    <row r="40" customFormat="false" ht="12.75" hidden="false" customHeight="false" outlineLevel="0" collapsed="false">
      <c r="C40" s="59"/>
    </row>
    <row r="41" customFormat="false" ht="12.75" hidden="false" customHeight="false" outlineLevel="0" collapsed="false">
      <c r="C41" s="59"/>
      <c r="D41" s="59"/>
      <c r="H41" s="59"/>
      <c r="I41" s="59"/>
      <c r="J41" s="59"/>
      <c r="K41" s="59"/>
      <c r="L41" s="59"/>
      <c r="M41" s="59"/>
      <c r="N41" s="59"/>
    </row>
    <row r="42" customFormat="false" ht="12.75" hidden="false" customHeight="false" outlineLevel="0" collapsed="false">
      <c r="C42" s="59"/>
      <c r="D42" s="59"/>
      <c r="H42" s="59"/>
      <c r="I42" s="59"/>
      <c r="J42" s="59"/>
      <c r="K42" s="59"/>
      <c r="L42" s="59"/>
      <c r="M42" s="59"/>
      <c r="N42" s="59"/>
    </row>
    <row r="43" customFormat="false" ht="12.75" hidden="false" customHeight="false" outlineLevel="0" collapsed="false">
      <c r="C43" s="59"/>
      <c r="D43" s="59"/>
      <c r="H43" s="59"/>
      <c r="I43" s="59"/>
      <c r="J43" s="59"/>
      <c r="K43" s="59"/>
      <c r="L43" s="59"/>
      <c r="M43" s="59"/>
      <c r="N43" s="59"/>
    </row>
    <row r="45" customFormat="false" ht="12.75" hidden="false" customHeight="false" outlineLevel="0" collapsed="false">
      <c r="C45" s="59"/>
      <c r="D45" s="59"/>
      <c r="H45" s="59"/>
      <c r="I45" s="59"/>
      <c r="J45" s="59"/>
      <c r="K45" s="59"/>
      <c r="L45" s="59"/>
      <c r="M45" s="59"/>
      <c r="N45" s="59"/>
    </row>
  </sheetData>
  <mergeCells count="2">
    <mergeCell ref="A2:N2"/>
    <mergeCell ref="C5:D5"/>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16" activePane="bottomRight" state="frozen"/>
      <selection pane="topLeft" activeCell="A1" activeCellId="0" sqref="A1"/>
      <selection pane="topRight" activeCell="C1" activeCellId="0" sqref="C1"/>
      <selection pane="bottomLeft" activeCell="A16" activeCellId="0" sqref="A16"/>
      <selection pane="bottomRight" activeCell="L8" activeCellId="0" sqref="L8:N39"/>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9.7"/>
    <col collapsed="false" customWidth="true" hidden="false" outlineLevel="0" max="4" min="3" style="0" width="11.99"/>
    <col collapsed="false" customWidth="true" hidden="false" outlineLevel="0" max="6" min="5" style="22" width="11.99"/>
    <col collapsed="false" customWidth="true" hidden="false" outlineLevel="0" max="14" min="7" style="0" width="11.42"/>
    <col collapsed="false" customWidth="true" hidden="false" outlineLevel="0" max="15" min="15" style="0" width="2.99"/>
  </cols>
  <sheetData>
    <row r="1" customFormat="false" ht="15" hidden="false" customHeight="true" outlineLevel="0" collapsed="false">
      <c r="A1" s="23"/>
      <c r="B1" s="24"/>
      <c r="C1" s="23"/>
      <c r="D1" s="23"/>
      <c r="E1" s="25"/>
      <c r="F1" s="25"/>
      <c r="G1" s="23"/>
      <c r="H1" s="23"/>
      <c r="I1" s="23"/>
      <c r="J1" s="23"/>
      <c r="K1" s="23"/>
      <c r="L1" s="23"/>
      <c r="M1" s="23"/>
      <c r="N1" s="23"/>
      <c r="O1" s="23"/>
    </row>
    <row r="2" customFormat="false" ht="30.75" hidden="false" customHeight="true" outlineLevel="0" collapsed="false">
      <c r="A2" s="26" t="s">
        <v>193</v>
      </c>
      <c r="B2" s="26"/>
      <c r="C2" s="26"/>
      <c r="D2" s="26"/>
      <c r="E2" s="26"/>
      <c r="F2" s="26"/>
      <c r="G2" s="26"/>
      <c r="H2" s="26"/>
      <c r="I2" s="26"/>
      <c r="J2" s="26"/>
      <c r="K2" s="26"/>
      <c r="L2" s="26"/>
      <c r="M2" s="26"/>
      <c r="N2" s="26"/>
      <c r="O2" s="23"/>
    </row>
    <row r="3" customFormat="false" ht="25.5" hidden="false" customHeight="true" outlineLevel="0" collapsed="false">
      <c r="A3" s="23"/>
      <c r="B3" s="23"/>
      <c r="C3" s="23"/>
      <c r="D3" s="23"/>
      <c r="E3" s="25"/>
      <c r="F3" s="25"/>
      <c r="G3" s="23"/>
      <c r="H3" s="23"/>
      <c r="I3" s="23"/>
      <c r="J3" s="23"/>
      <c r="K3" s="23"/>
      <c r="L3" s="23"/>
      <c r="M3" s="23"/>
      <c r="N3" s="23"/>
      <c r="O3" s="23"/>
    </row>
    <row r="4" customFormat="false" ht="12.75" hidden="false" customHeight="true" outlineLevel="0" collapsed="false">
      <c r="A4" s="23"/>
      <c r="B4" s="27" t="s">
        <v>102</v>
      </c>
      <c r="C4" s="23"/>
      <c r="D4" s="23"/>
      <c r="E4" s="25"/>
      <c r="F4" s="25"/>
      <c r="G4" s="23"/>
      <c r="H4" s="23"/>
      <c r="I4" s="23"/>
      <c r="J4" s="23"/>
      <c r="K4" s="23"/>
      <c r="L4" s="23"/>
      <c r="M4" s="23"/>
      <c r="N4" s="23"/>
      <c r="O4" s="23"/>
    </row>
    <row r="5" s="35" customFormat="true" ht="15" hidden="false" customHeight="true" outlineLevel="0" collapsed="false">
      <c r="A5" s="28"/>
      <c r="B5" s="28"/>
      <c r="C5" s="29" t="s">
        <v>24</v>
      </c>
      <c r="D5" s="29"/>
      <c r="E5" s="220" t="s">
        <v>25</v>
      </c>
      <c r="F5" s="221" t="s">
        <v>161</v>
      </c>
      <c r="G5" s="31" t="s">
        <v>26</v>
      </c>
      <c r="H5" s="31" t="s">
        <v>27</v>
      </c>
      <c r="I5" s="31" t="s">
        <v>28</v>
      </c>
      <c r="J5" s="31" t="s">
        <v>29</v>
      </c>
      <c r="K5" s="31" t="s">
        <v>26</v>
      </c>
      <c r="L5" s="31" t="s">
        <v>27</v>
      </c>
      <c r="M5" s="31" t="s">
        <v>28</v>
      </c>
      <c r="N5" s="31" t="s">
        <v>29</v>
      </c>
      <c r="O5" s="33"/>
    </row>
    <row r="6" s="35" customFormat="true" ht="15" hidden="false" customHeight="true" outlineLevel="0" collapsed="false">
      <c r="A6" s="28"/>
      <c r="B6" s="228" t="s">
        <v>31</v>
      </c>
      <c r="C6" s="109" t="s">
        <v>32</v>
      </c>
      <c r="D6" s="110" t="s">
        <v>33</v>
      </c>
      <c r="E6" s="180" t="s">
        <v>34</v>
      </c>
      <c r="F6" s="222" t="s">
        <v>162</v>
      </c>
      <c r="G6" s="31" t="s">
        <v>33</v>
      </c>
      <c r="H6" s="31" t="s">
        <v>33</v>
      </c>
      <c r="I6" s="31" t="s">
        <v>33</v>
      </c>
      <c r="J6" s="31" t="s">
        <v>33</v>
      </c>
      <c r="K6" s="31" t="s">
        <v>32</v>
      </c>
      <c r="L6" s="31" t="s">
        <v>32</v>
      </c>
      <c r="M6" s="31" t="s">
        <v>32</v>
      </c>
      <c r="N6" s="31" t="s">
        <v>32</v>
      </c>
      <c r="O6" s="33"/>
    </row>
    <row r="7" s="35" customFormat="true" ht="6" hidden="false" customHeight="true" outlineLevel="0" collapsed="false">
      <c r="A7" s="42"/>
      <c r="B7" s="43"/>
      <c r="C7" s="44"/>
      <c r="D7" s="45"/>
      <c r="E7" s="118"/>
      <c r="F7" s="46"/>
      <c r="G7" s="47"/>
      <c r="H7" s="47"/>
      <c r="I7" s="47"/>
      <c r="J7" s="47"/>
      <c r="K7" s="47"/>
      <c r="L7" s="47"/>
      <c r="M7" s="47"/>
      <c r="N7" s="47"/>
      <c r="O7" s="111"/>
    </row>
    <row r="8" s="35" customFormat="true" ht="19.5" hidden="false" customHeight="true" outlineLevel="0" collapsed="false">
      <c r="A8" s="28"/>
      <c r="B8" s="49" t="s">
        <v>36</v>
      </c>
      <c r="C8" s="50" t="n">
        <v>87.2</v>
      </c>
      <c r="D8" s="51" t="n">
        <v>89.3</v>
      </c>
      <c r="E8" s="55" t="n">
        <f aca="false">IF(ISERROR(C8/D8-1)=TRUE(),"n.m.",IF(OR(C8/D8-1&gt;150%=TRUE(),C8/D8-1&lt;-100%=TRUE())=TRUE(),"n.m.",C8/D8-1))</f>
        <v>-0.0235162374020156</v>
      </c>
      <c r="F8" s="52" t="n">
        <v>0.05</v>
      </c>
      <c r="G8" s="51" t="n">
        <v>89.3</v>
      </c>
      <c r="H8" s="51" t="n">
        <v>90.3</v>
      </c>
      <c r="I8" s="51" t="n">
        <v>88.8</v>
      </c>
      <c r="J8" s="51" t="n">
        <v>83.6</v>
      </c>
      <c r="K8" s="51" t="n">
        <v>87.2</v>
      </c>
      <c r="L8" s="51"/>
      <c r="M8" s="51"/>
      <c r="N8" s="51"/>
      <c r="O8" s="54"/>
    </row>
    <row r="9" s="35" customFormat="true" ht="19.5" hidden="false" customHeight="true" outlineLevel="0" collapsed="false">
      <c r="A9" s="28"/>
      <c r="B9" s="49" t="s">
        <v>37</v>
      </c>
      <c r="C9" s="50" t="n">
        <v>0.7</v>
      </c>
      <c r="D9" s="51" t="n">
        <v>1</v>
      </c>
      <c r="E9" s="55" t="n">
        <f aca="false">IF(ISERROR(C9/D9-1)=TRUE(),"n.m.",IF(OR(C9/D9-1&gt;150%=TRUE(),C9/D9-1&lt;-100%=TRUE())=TRUE(),"n.m.",C9/D9-1))</f>
        <v>-0.3</v>
      </c>
      <c r="F9" s="52" t="n">
        <v>-0.277</v>
      </c>
      <c r="G9" s="51" t="n">
        <v>1</v>
      </c>
      <c r="H9" s="51" t="n">
        <v>1</v>
      </c>
      <c r="I9" s="51" t="n">
        <v>1</v>
      </c>
      <c r="J9" s="51" t="n">
        <v>1.9</v>
      </c>
      <c r="K9" s="51" t="n">
        <v>0.7</v>
      </c>
      <c r="L9" s="51"/>
      <c r="M9" s="51"/>
      <c r="N9" s="51"/>
      <c r="O9" s="54"/>
    </row>
    <row r="10" s="35" customFormat="true" ht="19.5" hidden="false" customHeight="true" outlineLevel="0" collapsed="false">
      <c r="A10" s="28"/>
      <c r="B10" s="49" t="s">
        <v>38</v>
      </c>
      <c r="C10" s="50" t="n">
        <v>30.2</v>
      </c>
      <c r="D10" s="51" t="n">
        <v>28.9</v>
      </c>
      <c r="E10" s="55" t="n">
        <f aca="false">IF(ISERROR(C10/D10-1)=TRUE(),"n.m.",IF(OR(C10/D10-1&gt;150%=TRUE(),C10/D10-1&lt;-100%=TRUE())=TRUE(),"n.m.",C10/D10-1))</f>
        <v>0.0449826989619377</v>
      </c>
      <c r="F10" s="52" t="n">
        <v>0.125</v>
      </c>
      <c r="G10" s="51" t="n">
        <v>28.9</v>
      </c>
      <c r="H10" s="51" t="n">
        <v>33.5</v>
      </c>
      <c r="I10" s="51" t="n">
        <v>32.8</v>
      </c>
      <c r="J10" s="51" t="n">
        <v>38.8</v>
      </c>
      <c r="K10" s="51" t="n">
        <v>30.2</v>
      </c>
      <c r="L10" s="51"/>
      <c r="M10" s="51"/>
      <c r="N10" s="51"/>
      <c r="O10" s="54"/>
    </row>
    <row r="11" s="35" customFormat="true" ht="19.5" hidden="false" customHeight="true" outlineLevel="0" collapsed="false">
      <c r="A11" s="28"/>
      <c r="B11" s="49" t="s">
        <v>39</v>
      </c>
      <c r="C11" s="50" t="n">
        <v>14.3</v>
      </c>
      <c r="D11" s="51" t="n">
        <v>11.1</v>
      </c>
      <c r="E11" s="55" t="n">
        <f aca="false">IF(ISERROR(C11/D11-1)=TRUE(),"n.m.",IF(OR(C11/D11-1&gt;150%=TRUE(),C11/D11-1&lt;-100%=TRUE())=TRUE(),"n.m.",C11/D11-1))</f>
        <v>0.288288288288288</v>
      </c>
      <c r="F11" s="52" t="n">
        <v>0.389</v>
      </c>
      <c r="G11" s="51" t="n">
        <v>11.1</v>
      </c>
      <c r="H11" s="51" t="n">
        <v>23.4</v>
      </c>
      <c r="I11" s="51" t="n">
        <v>31.5</v>
      </c>
      <c r="J11" s="51" t="n">
        <v>23.5</v>
      </c>
      <c r="K11" s="51" t="n">
        <v>14.3</v>
      </c>
      <c r="L11" s="51"/>
      <c r="M11" s="51"/>
      <c r="N11" s="51"/>
      <c r="O11" s="54"/>
    </row>
    <row r="12" s="35" customFormat="true" ht="19.5" hidden="false" customHeight="true" outlineLevel="0" collapsed="false">
      <c r="A12" s="28"/>
      <c r="B12" s="49" t="s">
        <v>40</v>
      </c>
      <c r="C12" s="50" t="n">
        <v>1.9</v>
      </c>
      <c r="D12" s="51" t="n">
        <v>2.7</v>
      </c>
      <c r="E12" s="55" t="n">
        <f aca="false">IF(ISERROR(C12/D12-1)=TRUE(),"n.m.",IF(OR(C12/D12-1&gt;150%=TRUE(),C12/D12-1&lt;-100%=TRUE())=TRUE(),"n.m.",C12/D12-1))</f>
        <v>-0.296296296296296</v>
      </c>
      <c r="F12" s="52" t="n">
        <v>-0.255</v>
      </c>
      <c r="G12" s="51" t="n">
        <v>2.7</v>
      </c>
      <c r="H12" s="51" t="n">
        <v>2.2</v>
      </c>
      <c r="I12" s="51" t="n">
        <v>1.4</v>
      </c>
      <c r="J12" s="51" t="n">
        <v>1.7</v>
      </c>
      <c r="K12" s="51" t="n">
        <v>1.9</v>
      </c>
      <c r="L12" s="51"/>
      <c r="M12" s="51"/>
      <c r="N12" s="51"/>
      <c r="O12" s="54"/>
    </row>
    <row r="13" s="63" customFormat="true" ht="19.5" hidden="false" customHeight="true" outlineLevel="0" collapsed="false">
      <c r="A13" s="56"/>
      <c r="B13" s="57" t="s">
        <v>41</v>
      </c>
      <c r="C13" s="58" t="n">
        <v>134.5</v>
      </c>
      <c r="D13" s="59" t="n">
        <v>133.2</v>
      </c>
      <c r="E13" s="62" t="n">
        <f aca="false">IF(ISERROR(C13/D13-1)=TRUE(),"n.m.",IF(OR(C13/D13-1&gt;150%=TRUE(),C13/D13-1&lt;-100%=TRUE())=TRUE(),"n.m.",C13/D13-1))</f>
        <v>0.00975975975975985</v>
      </c>
      <c r="F13" s="60" t="n">
        <v>0.086</v>
      </c>
      <c r="G13" s="59" t="n">
        <v>133.2</v>
      </c>
      <c r="H13" s="59" t="n">
        <v>150.5</v>
      </c>
      <c r="I13" s="59" t="n">
        <v>155.6</v>
      </c>
      <c r="J13" s="59" t="n">
        <v>149.9</v>
      </c>
      <c r="K13" s="59" t="n">
        <v>134.5</v>
      </c>
      <c r="L13" s="59"/>
      <c r="M13" s="59"/>
      <c r="N13" s="59"/>
      <c r="O13" s="31"/>
    </row>
    <row r="14" s="35" customFormat="true" ht="19.5" hidden="false" customHeight="true" outlineLevel="0" collapsed="false">
      <c r="A14" s="28"/>
      <c r="B14" s="49" t="s">
        <v>42</v>
      </c>
      <c r="C14" s="50" t="n">
        <v>-29.3</v>
      </c>
      <c r="D14" s="51" t="n">
        <v>-31.9</v>
      </c>
      <c r="E14" s="55" t="n">
        <f aca="false">IF(ISERROR(C14/D14-1)=TRUE(),"n.m.",IF(OR(C14/D14-1&gt;150%=TRUE(),C14/D14-1&lt;-100%=TRUE())=TRUE(),"n.m.",C14/D14-1))</f>
        <v>-0.0815047021943574</v>
      </c>
      <c r="F14" s="52" t="n">
        <v>-0.013</v>
      </c>
      <c r="G14" s="51" t="n">
        <v>-31.9</v>
      </c>
      <c r="H14" s="51" t="n">
        <v>-30</v>
      </c>
      <c r="I14" s="51" t="n">
        <v>-31.2</v>
      </c>
      <c r="J14" s="51" t="n">
        <v>-31.5</v>
      </c>
      <c r="K14" s="51" t="n">
        <v>-29.3</v>
      </c>
      <c r="L14" s="51"/>
      <c r="M14" s="51"/>
      <c r="N14" s="51"/>
      <c r="O14" s="54"/>
    </row>
    <row r="15" s="35" customFormat="true" ht="19.5" hidden="false" customHeight="true" outlineLevel="0" collapsed="false">
      <c r="A15" s="28"/>
      <c r="B15" s="49" t="s">
        <v>43</v>
      </c>
      <c r="C15" s="50" t="n">
        <v>-32.5</v>
      </c>
      <c r="D15" s="51" t="n">
        <v>-37</v>
      </c>
      <c r="E15" s="55" t="n">
        <f aca="false">IF(ISERROR(C15/D15-1)=TRUE(),"n.m.",IF(OR(C15/D15-1&gt;150%=TRUE(),C15/D15-1&lt;-100%=TRUE())=TRUE(),"n.m.",C15/D15-1))</f>
        <v>-0.121621621621622</v>
      </c>
      <c r="F15" s="52" t="n">
        <v>-0.053</v>
      </c>
      <c r="G15" s="51" t="n">
        <v>-37</v>
      </c>
      <c r="H15" s="51" t="n">
        <v>-37.3</v>
      </c>
      <c r="I15" s="51" t="n">
        <v>-35.8</v>
      </c>
      <c r="J15" s="51" t="n">
        <v>-39.2</v>
      </c>
      <c r="K15" s="51" t="n">
        <v>-32.5</v>
      </c>
      <c r="L15" s="51"/>
      <c r="M15" s="51"/>
      <c r="N15" s="51"/>
      <c r="O15" s="54"/>
    </row>
    <row r="16" s="35" customFormat="true" ht="19.5" hidden="false" customHeight="true" outlineLevel="0" collapsed="false">
      <c r="A16" s="28"/>
      <c r="B16" s="49" t="s">
        <v>44</v>
      </c>
      <c r="C16" s="50" t="n">
        <v>0</v>
      </c>
      <c r="D16" s="51" t="n">
        <v>0</v>
      </c>
      <c r="E16" s="55" t="str">
        <f aca="false">IF(ISERROR(C16/D16-1)=TRUE(),"n.m.",IF(OR(C16/D16-1&gt;150%=TRUE(),C16/D16-1&lt;-100%=TRUE())=TRUE(),"n.m.",C16/D16-1))</f>
        <v>n.m.</v>
      </c>
      <c r="F16" s="52" t="n">
        <v>-1</v>
      </c>
      <c r="G16" s="51" t="n">
        <v>0</v>
      </c>
      <c r="H16" s="51" t="n">
        <v>0.3</v>
      </c>
      <c r="I16" s="51" t="n">
        <v>0</v>
      </c>
      <c r="J16" s="51" t="n">
        <v>0</v>
      </c>
      <c r="K16" s="51" t="n">
        <v>0</v>
      </c>
      <c r="L16" s="51"/>
      <c r="M16" s="51"/>
      <c r="N16" s="51"/>
      <c r="O16" s="54"/>
    </row>
    <row r="17" s="35" customFormat="true" ht="19.5" hidden="false" customHeight="true" outlineLevel="0" collapsed="false">
      <c r="A17" s="28"/>
      <c r="B17" s="49" t="s">
        <v>45</v>
      </c>
      <c r="C17" s="50" t="n">
        <v>-2.1</v>
      </c>
      <c r="D17" s="51" t="n">
        <v>-3.5</v>
      </c>
      <c r="E17" s="55" t="n">
        <f aca="false">IF(ISERROR(C17/D17-1)=TRUE(),"n.m.",IF(OR(C17/D17-1&gt;150%=TRUE(),C17/D17-1&lt;-100%=TRUE())=TRUE(),"n.m.",C17/D17-1))</f>
        <v>-0.4</v>
      </c>
      <c r="F17" s="52" t="n">
        <v>-0.34</v>
      </c>
      <c r="G17" s="51" t="n">
        <v>-3.5</v>
      </c>
      <c r="H17" s="51" t="n">
        <v>-3.6</v>
      </c>
      <c r="I17" s="51" t="n">
        <v>-3.3</v>
      </c>
      <c r="J17" s="51" t="n">
        <v>-1.9</v>
      </c>
      <c r="K17" s="51" t="n">
        <v>-2.1</v>
      </c>
      <c r="L17" s="51"/>
      <c r="M17" s="51"/>
      <c r="N17" s="51"/>
      <c r="O17" s="54"/>
    </row>
    <row r="18" s="63" customFormat="true" ht="19.5" hidden="false" customHeight="true" outlineLevel="0" collapsed="false">
      <c r="A18" s="56"/>
      <c r="B18" s="64" t="s">
        <v>46</v>
      </c>
      <c r="C18" s="58" t="n">
        <v>-64.1</v>
      </c>
      <c r="D18" s="59" t="n">
        <v>-72.5</v>
      </c>
      <c r="E18" s="62" t="n">
        <f aca="false">IF(ISERROR(C18/D18-1)=TRUE(),"n.m.",IF(OR(C18/D18-1&gt;150%=TRUE(),C18/D18-1&lt;-100%=TRUE())=TRUE(),"n.m.",C18/D18-1))</f>
        <v>-0.115862068965517</v>
      </c>
      <c r="F18" s="60" t="n">
        <v>-0.049</v>
      </c>
      <c r="G18" s="59" t="n">
        <v>-72.5</v>
      </c>
      <c r="H18" s="59" t="n">
        <v>-70.6</v>
      </c>
      <c r="I18" s="59" t="n">
        <v>-70.4</v>
      </c>
      <c r="J18" s="59" t="n">
        <v>-72.7</v>
      </c>
      <c r="K18" s="59" t="n">
        <v>-64.1</v>
      </c>
      <c r="L18" s="59"/>
      <c r="M18" s="59"/>
      <c r="N18" s="59"/>
      <c r="O18" s="31"/>
    </row>
    <row r="19" s="63" customFormat="true" ht="19.5" hidden="false" customHeight="true" outlineLevel="0" collapsed="false">
      <c r="A19" s="56"/>
      <c r="B19" s="64" t="s">
        <v>47</v>
      </c>
      <c r="C19" s="58" t="n">
        <v>70.4</v>
      </c>
      <c r="D19" s="59" t="n">
        <v>60.6</v>
      </c>
      <c r="E19" s="62" t="n">
        <f aca="false">IF(ISERROR(C19/D19-1)=TRUE(),"n.m.",IF(OR(C19/D19-1&gt;150%=TRUE(),C19/D19-1&lt;-100%=TRUE())=TRUE(),"n.m.",C19/D19-1))</f>
        <v>0.161716171617162</v>
      </c>
      <c r="F19" s="60" t="n">
        <v>0.246</v>
      </c>
      <c r="G19" s="59" t="n">
        <v>60.6</v>
      </c>
      <c r="H19" s="59" t="n">
        <v>79.8</v>
      </c>
      <c r="I19" s="59" t="n">
        <v>85.2</v>
      </c>
      <c r="J19" s="59" t="n">
        <v>77.1</v>
      </c>
      <c r="K19" s="59" t="n">
        <v>70.4</v>
      </c>
      <c r="L19" s="59"/>
      <c r="M19" s="59"/>
      <c r="N19" s="59"/>
      <c r="O19" s="31"/>
    </row>
    <row r="20" s="35" customFormat="true" ht="19.5" hidden="false" customHeight="true" outlineLevel="0" collapsed="false">
      <c r="A20" s="28"/>
      <c r="B20" s="65" t="s">
        <v>48</v>
      </c>
      <c r="C20" s="50" t="n">
        <v>-19</v>
      </c>
      <c r="D20" s="51" t="n">
        <v>-21.1</v>
      </c>
      <c r="E20" s="55" t="n">
        <f aca="false">IF(ISERROR(C20/D20-1)=TRUE(),"n.m.",IF(OR(C20/D20-1&gt;150%=TRUE(),C20/D20-1&lt;-100%=TRUE())=TRUE(),"n.m.",C20/D20-1))</f>
        <v>-0.0995260663507109</v>
      </c>
      <c r="F20" s="52" t="n">
        <v>-0.032</v>
      </c>
      <c r="G20" s="51" t="n">
        <v>-21.1</v>
      </c>
      <c r="H20" s="51" t="n">
        <v>-27.9</v>
      </c>
      <c r="I20" s="51" t="n">
        <v>-16.9</v>
      </c>
      <c r="J20" s="51" t="n">
        <v>-41.5</v>
      </c>
      <c r="K20" s="51" t="n">
        <v>-19</v>
      </c>
      <c r="L20" s="51"/>
      <c r="M20" s="51"/>
      <c r="N20" s="51"/>
      <c r="O20" s="54"/>
    </row>
    <row r="21" s="63" customFormat="true" ht="19.5" hidden="false" customHeight="true" outlineLevel="0" collapsed="false">
      <c r="A21" s="56"/>
      <c r="B21" s="64" t="s">
        <v>49</v>
      </c>
      <c r="C21" s="58" t="n">
        <v>51.4</v>
      </c>
      <c r="D21" s="59" t="n">
        <v>39.5</v>
      </c>
      <c r="E21" s="62" t="n">
        <f aca="false">IF(ISERROR(C21/D21-1)=TRUE(),"n.m.",IF(OR(C21/D21-1&gt;150%=TRUE(),C21/D21-1&lt;-100%=TRUE())=TRUE(),"n.m.",C21/D21-1))</f>
        <v>0.30126582278481</v>
      </c>
      <c r="F21" s="60" t="n">
        <v>0.394</v>
      </c>
      <c r="G21" s="59" t="n">
        <v>39.5</v>
      </c>
      <c r="H21" s="59" t="n">
        <v>51.8</v>
      </c>
      <c r="I21" s="59" t="n">
        <v>68.2</v>
      </c>
      <c r="J21" s="59" t="n">
        <v>35.5</v>
      </c>
      <c r="K21" s="59" t="n">
        <v>51.4</v>
      </c>
      <c r="L21" s="59"/>
      <c r="M21" s="59"/>
      <c r="N21" s="59"/>
      <c r="O21" s="31"/>
    </row>
    <row r="22" s="35" customFormat="true" ht="19.5" hidden="false" customHeight="true" outlineLevel="0" collapsed="false">
      <c r="A22" s="28"/>
      <c r="B22" s="49" t="s">
        <v>50</v>
      </c>
      <c r="C22" s="50" t="n">
        <v>-2.8</v>
      </c>
      <c r="D22" s="51" t="n">
        <v>-0.1</v>
      </c>
      <c r="E22" s="55" t="str">
        <f aca="false">IF(ISERROR(C22/D22-1)=TRUE(),"n.m.",IF(OR(C22/D22-1&gt;150%=TRUE(),C22/D22-1&lt;-100%=TRUE())=TRUE(),"n.m.",C22/D22-1))</f>
        <v>n.m.</v>
      </c>
      <c r="F22" s="52" t="s">
        <v>61</v>
      </c>
      <c r="G22" s="51" t="n">
        <v>-0.1</v>
      </c>
      <c r="H22" s="51" t="n">
        <v>0.6</v>
      </c>
      <c r="I22" s="51" t="n">
        <v>0</v>
      </c>
      <c r="J22" s="51" t="n">
        <v>-0.5</v>
      </c>
      <c r="K22" s="51" t="n">
        <v>-2.8</v>
      </c>
      <c r="L22" s="51"/>
      <c r="M22" s="51"/>
      <c r="N22" s="51"/>
      <c r="O22" s="54"/>
    </row>
    <row r="23" s="35" customFormat="true" ht="19.5" hidden="false" customHeight="true" outlineLevel="0" collapsed="false">
      <c r="A23" s="28"/>
      <c r="B23" s="49" t="s">
        <v>51</v>
      </c>
      <c r="C23" s="50" t="n">
        <v>-1.1</v>
      </c>
      <c r="D23" s="51" t="n">
        <v>-1.5</v>
      </c>
      <c r="E23" s="55" t="n">
        <f aca="false">IF(ISERROR(C23/D23-1)=TRUE(),"n.m.",IF(OR(C23/D23-1&gt;150%=TRUE(),C23/D23-1&lt;-100%=TRUE())=TRUE(),"n.m.",C23/D23-1))</f>
        <v>-0.266666666666667</v>
      </c>
      <c r="F23" s="52" t="n">
        <v>-0.236</v>
      </c>
      <c r="G23" s="51" t="n">
        <v>-1.5</v>
      </c>
      <c r="H23" s="51" t="n">
        <v>-1.1</v>
      </c>
      <c r="I23" s="51" t="n">
        <v>-6.6</v>
      </c>
      <c r="J23" s="51" t="n">
        <v>-9.4</v>
      </c>
      <c r="K23" s="51" t="n">
        <v>-1.1</v>
      </c>
      <c r="L23" s="51"/>
      <c r="M23" s="51"/>
      <c r="N23" s="51"/>
      <c r="O23" s="54"/>
    </row>
    <row r="24" s="35" customFormat="true" ht="19.5" hidden="false" customHeight="true" outlineLevel="0" collapsed="false">
      <c r="A24" s="28"/>
      <c r="B24" s="49" t="s">
        <v>52</v>
      </c>
      <c r="C24" s="50" t="n">
        <v>0</v>
      </c>
      <c r="D24" s="51" t="n">
        <v>0</v>
      </c>
      <c r="E24" s="55" t="str">
        <f aca="false">IF(ISERROR(C24/D24-1)=TRUE(),"n.m.",IF(OR(C24/D24-1&gt;150%=TRUE(),C24/D24-1&lt;-100%=TRUE())=TRUE(),"n.m.",C24/D24-1))</f>
        <v>n.m.</v>
      </c>
      <c r="F24" s="52" t="n">
        <v>-0.792</v>
      </c>
      <c r="G24" s="51" t="n">
        <v>0</v>
      </c>
      <c r="H24" s="51" t="n">
        <v>-1</v>
      </c>
      <c r="I24" s="51" t="n">
        <v>0</v>
      </c>
      <c r="J24" s="51" t="n">
        <v>6.7</v>
      </c>
      <c r="K24" s="51" t="n">
        <v>0</v>
      </c>
      <c r="L24" s="51"/>
      <c r="M24" s="51"/>
      <c r="N24" s="51"/>
      <c r="O24" s="54"/>
    </row>
    <row r="25" s="63" customFormat="true" ht="19.5" hidden="false" customHeight="true" outlineLevel="0" collapsed="false">
      <c r="A25" s="56"/>
      <c r="B25" s="64" t="s">
        <v>53</v>
      </c>
      <c r="C25" s="66" t="n">
        <v>47.5</v>
      </c>
      <c r="D25" s="67" t="n">
        <v>37.9</v>
      </c>
      <c r="E25" s="223" t="n">
        <f aca="false">IF(ISERROR(C25/D25-1)=TRUE(),"n.m.",IF(OR(C25/D25-1&gt;150%=TRUE(),C25/D25-1&lt;-100%=TRUE())=TRUE(),"n.m.",C25/D25-1))</f>
        <v>0.253298153034301</v>
      </c>
      <c r="F25" s="68" t="n">
        <v>0.343</v>
      </c>
      <c r="G25" s="59" t="n">
        <v>37.9</v>
      </c>
      <c r="H25" s="59" t="n">
        <v>50.4</v>
      </c>
      <c r="I25" s="59" t="n">
        <v>61.6</v>
      </c>
      <c r="J25" s="59" t="n">
        <v>32.3</v>
      </c>
      <c r="K25" s="59" t="n">
        <v>47.5</v>
      </c>
      <c r="L25" s="59"/>
      <c r="M25" s="59"/>
      <c r="N25" s="59"/>
      <c r="O25" s="31"/>
    </row>
    <row r="26" customFormat="false" ht="9" hidden="false" customHeight="true" outlineLevel="0" collapsed="false">
      <c r="A26" s="23"/>
      <c r="B26" s="70"/>
      <c r="C26" s="71"/>
      <c r="D26" s="71"/>
      <c r="E26" s="25"/>
      <c r="F26" s="25"/>
      <c r="G26" s="71"/>
      <c r="H26" s="71"/>
      <c r="I26" s="71"/>
      <c r="J26" s="71"/>
      <c r="K26" s="71"/>
      <c r="L26" s="71"/>
      <c r="M26" s="71"/>
      <c r="N26" s="71"/>
      <c r="O26" s="72"/>
    </row>
    <row r="27" customFormat="false" ht="19.5" hidden="false" customHeight="true" outlineLevel="0" collapsed="false">
      <c r="A27" s="74" t="s">
        <v>63</v>
      </c>
      <c r="B27" s="75"/>
      <c r="C27" s="71"/>
      <c r="D27" s="71"/>
      <c r="E27" s="25"/>
      <c r="F27" s="25"/>
      <c r="G27" s="71"/>
      <c r="H27" s="71"/>
      <c r="I27" s="71"/>
      <c r="J27" s="71"/>
      <c r="K27" s="71"/>
      <c r="L27" s="71"/>
      <c r="M27" s="71"/>
      <c r="N27" s="71"/>
      <c r="O27" s="72"/>
    </row>
    <row r="28" customFormat="false" ht="19.5" hidden="false" customHeight="true" outlineLevel="0" collapsed="false">
      <c r="A28" s="76"/>
      <c r="B28" s="64" t="s">
        <v>64</v>
      </c>
      <c r="C28" s="77" t="n">
        <f aca="false">-C18/C13</f>
        <v>0.476579925650558</v>
      </c>
      <c r="D28" s="77" t="n">
        <f aca="false">-D18/D13</f>
        <v>0.544294294294294</v>
      </c>
      <c r="E28" s="78" t="n">
        <f aca="false">(C28-D28)*10000</f>
        <v>-677.143686437368</v>
      </c>
      <c r="F28" s="224"/>
      <c r="G28" s="77" t="n">
        <f aca="false">-G18/G13</f>
        <v>0.544294294294294</v>
      </c>
      <c r="H28" s="77" t="n">
        <f aca="false">-H18/H13</f>
        <v>0.469102990033223</v>
      </c>
      <c r="I28" s="77" t="n">
        <f aca="false">-I18/I13</f>
        <v>0.452442159383033</v>
      </c>
      <c r="J28" s="77" t="n">
        <f aca="false">-J18/J13</f>
        <v>0.484989993328886</v>
      </c>
      <c r="K28" s="77" t="n">
        <f aca="false">-K18/K13</f>
        <v>0.476579925650558</v>
      </c>
      <c r="L28" s="77"/>
      <c r="M28" s="77"/>
      <c r="N28" s="77"/>
      <c r="O28" s="72"/>
    </row>
    <row r="29" customFormat="false" ht="19.5" hidden="false" customHeight="true" outlineLevel="0" collapsed="false">
      <c r="A29" s="76"/>
      <c r="B29" s="64" t="s">
        <v>65</v>
      </c>
      <c r="C29" s="79" t="n">
        <v>64.6</v>
      </c>
      <c r="D29" s="79" t="n">
        <v>72.4</v>
      </c>
      <c r="E29" s="78" t="n">
        <f aca="false">(C29-D29)</f>
        <v>-7.80000000000001</v>
      </c>
      <c r="F29" s="224"/>
      <c r="G29" s="79" t="n">
        <v>72.4</v>
      </c>
      <c r="H29" s="79" t="n">
        <v>95.6</v>
      </c>
      <c r="I29" s="79" t="n">
        <v>57.9</v>
      </c>
      <c r="J29" s="79" t="n">
        <v>140.9</v>
      </c>
      <c r="K29" s="79" t="n">
        <v>64.6</v>
      </c>
      <c r="L29" s="79"/>
      <c r="M29" s="79"/>
      <c r="N29" s="79"/>
      <c r="O29" s="72"/>
    </row>
    <row r="30" customFormat="false" ht="19.5" hidden="false" customHeight="true" outlineLevel="0" collapsed="false">
      <c r="A30" s="74" t="s">
        <v>67</v>
      </c>
      <c r="B30" s="85"/>
      <c r="C30" s="80"/>
      <c r="D30" s="80"/>
      <c r="E30" s="80"/>
      <c r="F30" s="225"/>
      <c r="G30" s="82"/>
      <c r="H30" s="82"/>
      <c r="I30" s="82"/>
      <c r="J30" s="82"/>
      <c r="K30" s="82"/>
      <c r="L30" s="82"/>
      <c r="M30" s="82"/>
      <c r="N30" s="82"/>
      <c r="O30" s="23"/>
    </row>
    <row r="31" customFormat="false" ht="19.5" hidden="false" customHeight="true" outlineLevel="0" collapsed="false">
      <c r="A31" s="83"/>
      <c r="B31" s="64" t="s">
        <v>68</v>
      </c>
      <c r="C31" s="59" t="n">
        <v>11822.4</v>
      </c>
      <c r="D31" s="59" t="n">
        <v>11812</v>
      </c>
      <c r="E31" s="62" t="n">
        <f aca="false">IF(C31*D31&gt;0,C31/D31-1,"n.m.")</f>
        <v>0.000880460548594586</v>
      </c>
      <c r="F31" s="226"/>
      <c r="G31" s="59" t="n">
        <v>11812</v>
      </c>
      <c r="H31" s="59" t="n">
        <v>11615</v>
      </c>
      <c r="I31" s="59" t="n">
        <v>11835.3</v>
      </c>
      <c r="J31" s="59" t="n">
        <v>11776</v>
      </c>
      <c r="K31" s="59" t="n">
        <v>11822.4</v>
      </c>
      <c r="L31" s="59"/>
      <c r="M31" s="59"/>
      <c r="N31" s="59"/>
      <c r="O31" s="23"/>
    </row>
    <row r="32" customFormat="false" ht="19.5" hidden="false" customHeight="true" outlineLevel="0" collapsed="false">
      <c r="A32" s="83"/>
      <c r="B32" s="57" t="s">
        <v>69</v>
      </c>
      <c r="C32" s="59" t="n">
        <v>12723.7</v>
      </c>
      <c r="D32" s="59" t="n">
        <v>11700.5</v>
      </c>
      <c r="E32" s="62" t="n">
        <f aca="false">IF(C32*D32&gt;0,C32/D32-1,"n.m.")</f>
        <v>0.0874492543053715</v>
      </c>
      <c r="F32" s="226"/>
      <c r="G32" s="59" t="n">
        <v>11700.5</v>
      </c>
      <c r="H32" s="59" t="n">
        <v>11818</v>
      </c>
      <c r="I32" s="59" t="n">
        <v>12120.7</v>
      </c>
      <c r="J32" s="59" t="n">
        <v>12757</v>
      </c>
      <c r="K32" s="59" t="n">
        <v>12723.7</v>
      </c>
      <c r="L32" s="59"/>
      <c r="M32" s="59"/>
      <c r="N32" s="59"/>
      <c r="O32" s="23"/>
    </row>
    <row r="33" customFormat="false" ht="19.5" hidden="false" customHeight="true" outlineLevel="0" collapsed="false">
      <c r="A33" s="76"/>
      <c r="B33" s="64" t="s">
        <v>70</v>
      </c>
      <c r="C33" s="59" t="n">
        <v>12355.8</v>
      </c>
      <c r="D33" s="59" t="n">
        <v>11949</v>
      </c>
      <c r="E33" s="62" t="n">
        <f aca="false">IF(C33*D33&gt;0,C33/D33-1,"n.m.")</f>
        <v>0.0340446899322118</v>
      </c>
      <c r="F33" s="226"/>
      <c r="G33" s="59" t="n">
        <v>11949</v>
      </c>
      <c r="H33" s="59" t="n">
        <v>11922.1</v>
      </c>
      <c r="I33" s="59" t="n">
        <v>11968.8</v>
      </c>
      <c r="J33" s="59" t="n">
        <v>11888.6</v>
      </c>
      <c r="K33" s="59" t="n">
        <v>12355.8</v>
      </c>
      <c r="L33" s="59"/>
      <c r="M33" s="59"/>
      <c r="N33" s="59"/>
      <c r="O33" s="23"/>
    </row>
    <row r="34" customFormat="false" ht="19.5" hidden="false" customHeight="true" outlineLevel="0" collapsed="false">
      <c r="A34" s="74" t="s">
        <v>71</v>
      </c>
      <c r="B34" s="85"/>
      <c r="C34" s="59"/>
      <c r="D34" s="59"/>
      <c r="E34" s="112"/>
      <c r="F34" s="227"/>
      <c r="G34" s="59"/>
      <c r="H34" s="59"/>
      <c r="I34" s="59"/>
      <c r="J34" s="59"/>
      <c r="K34" s="59"/>
      <c r="L34" s="59"/>
      <c r="M34" s="59"/>
      <c r="N34" s="59"/>
      <c r="O34" s="23"/>
    </row>
    <row r="35" customFormat="false" ht="19.5" hidden="false" customHeight="true" outlineLevel="0" collapsed="false">
      <c r="A35" s="23"/>
      <c r="B35" s="64" t="s">
        <v>72</v>
      </c>
      <c r="C35" s="59" t="n">
        <v>3314.9</v>
      </c>
      <c r="D35" s="59" t="n">
        <v>3485.3</v>
      </c>
      <c r="E35" s="62" t="n">
        <f aca="false">IF(C35*D35&gt;0,C35/D35-1,"n.m.")</f>
        <v>-0.0488910567239549</v>
      </c>
      <c r="F35" s="226"/>
      <c r="G35" s="59" t="n">
        <v>3485.3</v>
      </c>
      <c r="H35" s="59" t="n">
        <v>3483.2</v>
      </c>
      <c r="I35" s="59" t="n">
        <v>3449.4</v>
      </c>
      <c r="J35" s="59" t="n">
        <v>3370.5</v>
      </c>
      <c r="K35" s="59" t="n">
        <v>3314.9</v>
      </c>
      <c r="L35" s="59"/>
      <c r="M35" s="59"/>
      <c r="N35" s="59"/>
      <c r="O35" s="23"/>
    </row>
    <row r="36" customFormat="false" ht="19.5" hidden="false" customHeight="true" outlineLevel="0" collapsed="false">
      <c r="A36" s="23"/>
      <c r="B36" s="57" t="s">
        <v>73</v>
      </c>
      <c r="C36" s="84" t="n">
        <v>184</v>
      </c>
      <c r="D36" s="84" t="n">
        <v>182</v>
      </c>
      <c r="E36" s="62" t="n">
        <f aca="false">IF(C36*D36&gt;0,C36/D36-1,"n.m.")</f>
        <v>0.010989010989011</v>
      </c>
      <c r="F36" s="226"/>
      <c r="G36" s="84" t="n">
        <v>182</v>
      </c>
      <c r="H36" s="84" t="n">
        <v>183</v>
      </c>
      <c r="I36" s="84" t="n">
        <v>183</v>
      </c>
      <c r="J36" s="84" t="n">
        <v>184</v>
      </c>
      <c r="K36" s="84" t="n">
        <v>184</v>
      </c>
      <c r="L36" s="59"/>
      <c r="M36" s="59"/>
      <c r="N36" s="59"/>
      <c r="O36" s="23"/>
    </row>
    <row r="37" customFormat="false" ht="12.75" hidden="false" customHeight="false" outlineLevel="0" collapsed="false">
      <c r="B37" s="235"/>
    </row>
    <row r="39" customFormat="false" ht="12.75" hidden="false" customHeight="false" outlineLevel="0" collapsed="false">
      <c r="C39" s="59"/>
      <c r="D39" s="59"/>
      <c r="H39" s="59"/>
      <c r="I39" s="59"/>
      <c r="J39" s="59"/>
      <c r="K39" s="59"/>
      <c r="L39" s="59"/>
      <c r="M39" s="59"/>
      <c r="N39" s="59"/>
    </row>
    <row r="40" customFormat="false" ht="12.75" hidden="false" customHeight="false" outlineLevel="0" collapsed="false">
      <c r="C40" s="59"/>
    </row>
    <row r="41" customFormat="false" ht="12.75" hidden="false" customHeight="false" outlineLevel="0" collapsed="false">
      <c r="C41" s="59"/>
      <c r="D41" s="59"/>
      <c r="H41" s="59"/>
      <c r="I41" s="59"/>
      <c r="J41" s="59"/>
      <c r="K41" s="59"/>
      <c r="L41" s="59"/>
      <c r="M41" s="59"/>
      <c r="N41" s="59"/>
    </row>
    <row r="42" customFormat="false" ht="12.75" hidden="false" customHeight="false" outlineLevel="0" collapsed="false">
      <c r="C42" s="59"/>
      <c r="D42" s="59"/>
      <c r="H42" s="59"/>
      <c r="I42" s="59"/>
      <c r="J42" s="59"/>
      <c r="K42" s="59"/>
      <c r="L42" s="59"/>
      <c r="M42" s="59"/>
      <c r="N42" s="59"/>
    </row>
    <row r="43" customFormat="false" ht="12.75" hidden="false" customHeight="false" outlineLevel="0" collapsed="false">
      <c r="C43" s="59"/>
      <c r="D43" s="59"/>
      <c r="H43" s="59"/>
      <c r="I43" s="59"/>
      <c r="J43" s="59"/>
      <c r="K43" s="59"/>
      <c r="L43" s="59"/>
      <c r="M43" s="59"/>
      <c r="N43" s="59"/>
    </row>
    <row r="45" customFormat="false" ht="12.75" hidden="false" customHeight="false" outlineLevel="0" collapsed="false">
      <c r="C45" s="59"/>
      <c r="D45" s="59"/>
      <c r="H45" s="59"/>
      <c r="I45" s="59"/>
      <c r="J45" s="59"/>
      <c r="K45" s="59"/>
      <c r="L45" s="59"/>
      <c r="M45" s="59"/>
      <c r="N45" s="59"/>
    </row>
  </sheetData>
  <mergeCells count="2">
    <mergeCell ref="A2:N2"/>
    <mergeCell ref="C5:D5"/>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16" activePane="bottomRight" state="frozen"/>
      <selection pane="topLeft" activeCell="A1" activeCellId="0" sqref="A1"/>
      <selection pane="topRight" activeCell="C1" activeCellId="0" sqref="C1"/>
      <selection pane="bottomLeft" activeCell="A16" activeCellId="0" sqref="A16"/>
      <selection pane="bottomRight" activeCell="L8" activeCellId="0" sqref="L8:N37"/>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9.7"/>
    <col collapsed="false" customWidth="true" hidden="false" outlineLevel="0" max="4" min="3" style="0" width="11.99"/>
    <col collapsed="false" customWidth="true" hidden="false" outlineLevel="0" max="6" min="5" style="22" width="11.99"/>
    <col collapsed="false" customWidth="true" hidden="false" outlineLevel="0" max="14" min="7" style="0" width="11.42"/>
    <col collapsed="false" customWidth="true" hidden="false" outlineLevel="0" max="15" min="15" style="0" width="2.99"/>
  </cols>
  <sheetData>
    <row r="1" customFormat="false" ht="15" hidden="false" customHeight="true" outlineLevel="0" collapsed="false">
      <c r="A1" s="23"/>
      <c r="B1" s="24"/>
      <c r="C1" s="23"/>
      <c r="D1" s="23"/>
      <c r="E1" s="25"/>
      <c r="F1" s="25"/>
      <c r="G1" s="23"/>
      <c r="H1" s="23"/>
      <c r="I1" s="23"/>
      <c r="J1" s="23"/>
      <c r="K1" s="23"/>
      <c r="L1" s="23"/>
      <c r="M1" s="23"/>
      <c r="N1" s="23"/>
      <c r="O1" s="23"/>
    </row>
    <row r="2" customFormat="false" ht="30.75" hidden="false" customHeight="true" outlineLevel="0" collapsed="false">
      <c r="A2" s="26" t="s">
        <v>194</v>
      </c>
      <c r="B2" s="26"/>
      <c r="C2" s="26"/>
      <c r="D2" s="26"/>
      <c r="E2" s="26"/>
      <c r="F2" s="26"/>
      <c r="G2" s="26"/>
      <c r="H2" s="26"/>
      <c r="I2" s="26"/>
      <c r="J2" s="26"/>
      <c r="K2" s="26"/>
      <c r="L2" s="26"/>
      <c r="M2" s="26"/>
      <c r="N2" s="26"/>
      <c r="O2" s="23"/>
    </row>
    <row r="3" customFormat="false" ht="25.5" hidden="false" customHeight="true" outlineLevel="0" collapsed="false">
      <c r="A3" s="23"/>
      <c r="B3" s="23"/>
      <c r="C3" s="23"/>
      <c r="D3" s="23"/>
      <c r="E3" s="25"/>
      <c r="F3" s="25"/>
      <c r="G3" s="23"/>
      <c r="H3" s="23"/>
      <c r="I3" s="23"/>
      <c r="J3" s="23"/>
      <c r="K3" s="23"/>
      <c r="L3" s="23"/>
      <c r="M3" s="23"/>
      <c r="N3" s="23"/>
      <c r="O3" s="23"/>
    </row>
    <row r="4" customFormat="false" ht="12.75" hidden="false" customHeight="true" outlineLevel="0" collapsed="false">
      <c r="A4" s="23"/>
      <c r="B4" s="27" t="s">
        <v>102</v>
      </c>
      <c r="C4" s="23"/>
      <c r="D4" s="23"/>
      <c r="E4" s="25"/>
      <c r="F4" s="25"/>
      <c r="G4" s="23"/>
      <c r="H4" s="23"/>
      <c r="I4" s="23"/>
      <c r="J4" s="23"/>
      <c r="K4" s="23"/>
      <c r="L4" s="23"/>
      <c r="M4" s="23"/>
      <c r="N4" s="23"/>
      <c r="O4" s="23"/>
    </row>
    <row r="5" s="35" customFormat="true" ht="15" hidden="false" customHeight="true" outlineLevel="0" collapsed="false">
      <c r="A5" s="28"/>
      <c r="B5" s="28"/>
      <c r="C5" s="29" t="s">
        <v>24</v>
      </c>
      <c r="D5" s="29"/>
      <c r="E5" s="220" t="s">
        <v>25</v>
      </c>
      <c r="F5" s="221" t="s">
        <v>161</v>
      </c>
      <c r="G5" s="31" t="s">
        <v>26</v>
      </c>
      <c r="H5" s="31" t="s">
        <v>27</v>
      </c>
      <c r="I5" s="31" t="s">
        <v>28</v>
      </c>
      <c r="J5" s="31" t="s">
        <v>29</v>
      </c>
      <c r="K5" s="31" t="s">
        <v>26</v>
      </c>
      <c r="L5" s="31" t="s">
        <v>27</v>
      </c>
      <c r="M5" s="31" t="s">
        <v>28</v>
      </c>
      <c r="N5" s="31" t="s">
        <v>29</v>
      </c>
      <c r="O5" s="33"/>
    </row>
    <row r="6" s="35" customFormat="true" ht="15" hidden="false" customHeight="true" outlineLevel="0" collapsed="false">
      <c r="A6" s="28"/>
      <c r="B6" s="228" t="s">
        <v>31</v>
      </c>
      <c r="C6" s="109" t="s">
        <v>32</v>
      </c>
      <c r="D6" s="110" t="s">
        <v>33</v>
      </c>
      <c r="E6" s="180" t="s">
        <v>34</v>
      </c>
      <c r="F6" s="222" t="s">
        <v>162</v>
      </c>
      <c r="G6" s="31" t="s">
        <v>33</v>
      </c>
      <c r="H6" s="31" t="s">
        <v>33</v>
      </c>
      <c r="I6" s="31" t="s">
        <v>33</v>
      </c>
      <c r="J6" s="31" t="s">
        <v>33</v>
      </c>
      <c r="K6" s="31" t="s">
        <v>32</v>
      </c>
      <c r="L6" s="31" t="s">
        <v>32</v>
      </c>
      <c r="M6" s="31" t="s">
        <v>32</v>
      </c>
      <c r="N6" s="31" t="s">
        <v>32</v>
      </c>
      <c r="O6" s="33"/>
    </row>
    <row r="7" s="35" customFormat="true" ht="6" hidden="false" customHeight="true" outlineLevel="0" collapsed="false">
      <c r="A7" s="42"/>
      <c r="B7" s="43"/>
      <c r="C7" s="44"/>
      <c r="D7" s="45"/>
      <c r="E7" s="118"/>
      <c r="F7" s="46"/>
      <c r="G7" s="47"/>
      <c r="H7" s="47"/>
      <c r="I7" s="47"/>
      <c r="J7" s="47"/>
      <c r="K7" s="47"/>
      <c r="L7" s="47"/>
      <c r="M7" s="47"/>
      <c r="N7" s="47"/>
      <c r="O7" s="111"/>
    </row>
    <row r="8" s="35" customFormat="true" ht="19.5" hidden="false" customHeight="true" outlineLevel="0" collapsed="false">
      <c r="A8" s="28"/>
      <c r="B8" s="49" t="s">
        <v>36</v>
      </c>
      <c r="C8" s="50" t="n">
        <v>51.9</v>
      </c>
      <c r="D8" s="51" t="n">
        <v>48.2</v>
      </c>
      <c r="E8" s="55" t="n">
        <f aca="false">IF(ISERROR(C8/D8-1)=TRUE(),"n.m.",IF(OR(C8/D8-1&gt;150%=TRUE(),C8/D8-1&lt;-100%=TRUE())=TRUE(),"n.m.",C8/D8-1))</f>
        <v>0.0767634854771784</v>
      </c>
      <c r="F8" s="52" t="n">
        <v>0.116</v>
      </c>
      <c r="G8" s="51" t="n">
        <v>48.2</v>
      </c>
      <c r="H8" s="51" t="n">
        <v>49</v>
      </c>
      <c r="I8" s="51" t="n">
        <v>50.5</v>
      </c>
      <c r="J8" s="51" t="n">
        <v>52.2</v>
      </c>
      <c r="K8" s="51" t="n">
        <v>51.9</v>
      </c>
      <c r="L8" s="51"/>
      <c r="M8" s="51"/>
      <c r="N8" s="51"/>
      <c r="O8" s="54"/>
    </row>
    <row r="9" s="35" customFormat="true" ht="19.5" hidden="false" customHeight="true" outlineLevel="0" collapsed="false">
      <c r="A9" s="28"/>
      <c r="B9" s="49" t="s">
        <v>37</v>
      </c>
      <c r="C9" s="50" t="n">
        <v>0</v>
      </c>
      <c r="D9" s="51" t="n">
        <v>0</v>
      </c>
      <c r="E9" s="55" t="str">
        <f aca="false">IF(ISERROR(C9/D9-1)=TRUE(),"n.m.",IF(OR(C9/D9-1&gt;150%=TRUE(),C9/D9-1&lt;-100%=TRUE())=TRUE(),"n.m.",C9/D9-1))</f>
        <v>n.m.</v>
      </c>
      <c r="F9" s="52" t="s">
        <v>61</v>
      </c>
      <c r="G9" s="51" t="n">
        <v>0</v>
      </c>
      <c r="H9" s="51" t="n">
        <v>0.3</v>
      </c>
      <c r="I9" s="51" t="n">
        <v>0</v>
      </c>
      <c r="J9" s="51" t="n">
        <v>0</v>
      </c>
      <c r="K9" s="51" t="n">
        <v>0</v>
      </c>
      <c r="L9" s="51"/>
      <c r="M9" s="51"/>
      <c r="N9" s="51"/>
      <c r="O9" s="54"/>
    </row>
    <row r="10" s="35" customFormat="true" ht="19.5" hidden="false" customHeight="true" outlineLevel="0" collapsed="false">
      <c r="A10" s="28"/>
      <c r="B10" s="49" t="s">
        <v>38</v>
      </c>
      <c r="C10" s="50" t="n">
        <v>29</v>
      </c>
      <c r="D10" s="51" t="n">
        <v>23.3</v>
      </c>
      <c r="E10" s="55" t="n">
        <f aca="false">IF(ISERROR(C10/D10-1)=TRUE(),"n.m.",IF(OR(C10/D10-1&gt;150%=TRUE(),C10/D10-1&lt;-100%=TRUE())=TRUE(),"n.m.",C10/D10-1))</f>
        <v>0.244635193133047</v>
      </c>
      <c r="F10" s="52" t="n">
        <v>0.291</v>
      </c>
      <c r="G10" s="51" t="n">
        <v>23.3</v>
      </c>
      <c r="H10" s="51" t="n">
        <v>23.6</v>
      </c>
      <c r="I10" s="51" t="n">
        <v>26.5</v>
      </c>
      <c r="J10" s="51" t="n">
        <v>33.1</v>
      </c>
      <c r="K10" s="51" t="n">
        <v>29</v>
      </c>
      <c r="L10" s="51"/>
      <c r="M10" s="51"/>
      <c r="N10" s="51"/>
      <c r="O10" s="54"/>
    </row>
    <row r="11" s="35" customFormat="true" ht="19.5" hidden="false" customHeight="true" outlineLevel="0" collapsed="false">
      <c r="A11" s="28"/>
      <c r="B11" s="49" t="s">
        <v>39</v>
      </c>
      <c r="C11" s="50" t="n">
        <v>8.7</v>
      </c>
      <c r="D11" s="51" t="n">
        <v>9.2</v>
      </c>
      <c r="E11" s="55" t="n">
        <f aca="false">IF(ISERROR(C11/D11-1)=TRUE(),"n.m.",IF(OR(C11/D11-1&gt;150%=TRUE(),C11/D11-1&lt;-100%=TRUE())=TRUE(),"n.m.",C11/D11-1))</f>
        <v>-0.0543478260869565</v>
      </c>
      <c r="F11" s="52" t="n">
        <v>-0.014</v>
      </c>
      <c r="G11" s="51" t="n">
        <v>9.2</v>
      </c>
      <c r="H11" s="51" t="n">
        <v>11.7</v>
      </c>
      <c r="I11" s="51" t="n">
        <v>5.8</v>
      </c>
      <c r="J11" s="51" t="n">
        <v>9.5</v>
      </c>
      <c r="K11" s="51" t="n">
        <v>8.7</v>
      </c>
      <c r="L11" s="51"/>
      <c r="M11" s="51"/>
      <c r="N11" s="51"/>
      <c r="O11" s="54"/>
    </row>
    <row r="12" s="35" customFormat="true" ht="19.5" hidden="false" customHeight="true" outlineLevel="0" collapsed="false">
      <c r="A12" s="28"/>
      <c r="B12" s="49" t="s">
        <v>40</v>
      </c>
      <c r="C12" s="50" t="n">
        <v>0.9</v>
      </c>
      <c r="D12" s="51" t="n">
        <v>1.4</v>
      </c>
      <c r="E12" s="55" t="n">
        <f aca="false">IF(ISERROR(C12/D12-1)=TRUE(),"n.m.",IF(OR(C12/D12-1&gt;150%=TRUE(),C12/D12-1&lt;-100%=TRUE())=TRUE(),"n.m.",C12/D12-1))</f>
        <v>-0.357142857142857</v>
      </c>
      <c r="F12" s="52" t="n">
        <v>-0.304</v>
      </c>
      <c r="G12" s="51" t="n">
        <v>1.4</v>
      </c>
      <c r="H12" s="51" t="n">
        <v>0.5</v>
      </c>
      <c r="I12" s="51" t="n">
        <v>1</v>
      </c>
      <c r="J12" s="51" t="n">
        <v>-0.4</v>
      </c>
      <c r="K12" s="51" t="n">
        <v>0.9</v>
      </c>
      <c r="L12" s="51"/>
      <c r="M12" s="51"/>
      <c r="N12" s="51"/>
      <c r="O12" s="54"/>
    </row>
    <row r="13" s="63" customFormat="true" ht="19.5" hidden="false" customHeight="true" outlineLevel="0" collapsed="false">
      <c r="A13" s="56"/>
      <c r="B13" s="57" t="s">
        <v>41</v>
      </c>
      <c r="C13" s="58" t="n">
        <v>90.7</v>
      </c>
      <c r="D13" s="59" t="n">
        <v>82.3</v>
      </c>
      <c r="E13" s="62" t="n">
        <f aca="false">IF(ISERROR(C13/D13-1)=TRUE(),"n.m.",IF(OR(C13/D13-1&gt;150%=TRUE(),C13/D13-1&lt;-100%=TRUE())=TRUE(),"n.m.",C13/D13-1))</f>
        <v>0.102065613608749</v>
      </c>
      <c r="F13" s="60" t="n">
        <v>0.144</v>
      </c>
      <c r="G13" s="59" t="n">
        <v>82.3</v>
      </c>
      <c r="H13" s="59" t="n">
        <v>85.3</v>
      </c>
      <c r="I13" s="59" t="n">
        <v>84.1</v>
      </c>
      <c r="J13" s="59" t="n">
        <v>94.5</v>
      </c>
      <c r="K13" s="59" t="n">
        <v>90.7</v>
      </c>
      <c r="L13" s="59"/>
      <c r="M13" s="59"/>
      <c r="N13" s="59"/>
      <c r="O13" s="31"/>
    </row>
    <row r="14" s="35" customFormat="true" ht="19.5" hidden="false" customHeight="true" outlineLevel="0" collapsed="false">
      <c r="A14" s="28"/>
      <c r="B14" s="49" t="s">
        <v>42</v>
      </c>
      <c r="C14" s="50" t="n">
        <v>-12.7</v>
      </c>
      <c r="D14" s="51" t="n">
        <v>-14</v>
      </c>
      <c r="E14" s="55" t="n">
        <f aca="false">IF(ISERROR(C14/D14-1)=TRUE(),"n.m.",IF(OR(C14/D14-1&gt;150%=TRUE(),C14/D14-1&lt;-100%=TRUE())=TRUE(),"n.m.",C14/D14-1))</f>
        <v>-0.0928571428571429</v>
      </c>
      <c r="F14" s="52" t="n">
        <v>-0.059</v>
      </c>
      <c r="G14" s="51" t="n">
        <v>-14</v>
      </c>
      <c r="H14" s="51" t="n">
        <v>-14.4</v>
      </c>
      <c r="I14" s="51" t="n">
        <v>-12.8</v>
      </c>
      <c r="J14" s="51" t="n">
        <v>-12.7</v>
      </c>
      <c r="K14" s="51" t="n">
        <v>-12.7</v>
      </c>
      <c r="L14" s="51"/>
      <c r="M14" s="51"/>
      <c r="N14" s="51"/>
      <c r="O14" s="54"/>
    </row>
    <row r="15" s="35" customFormat="true" ht="19.5" hidden="false" customHeight="true" outlineLevel="0" collapsed="false">
      <c r="A15" s="28"/>
      <c r="B15" s="49" t="s">
        <v>43</v>
      </c>
      <c r="C15" s="50" t="n">
        <v>-51.5</v>
      </c>
      <c r="D15" s="51" t="n">
        <v>-50.4</v>
      </c>
      <c r="E15" s="55" t="n">
        <f aca="false">IF(ISERROR(C15/D15-1)=TRUE(),"n.m.",IF(OR(C15/D15-1&gt;150%=TRUE(),C15/D15-1&lt;-100%=TRUE())=TRUE(),"n.m.",C15/D15-1))</f>
        <v>0.0218253968253967</v>
      </c>
      <c r="F15" s="52" t="n">
        <v>0.061</v>
      </c>
      <c r="G15" s="51" t="n">
        <v>-50.4</v>
      </c>
      <c r="H15" s="51" t="n">
        <v>-23.2</v>
      </c>
      <c r="I15" s="51" t="n">
        <v>-30.7</v>
      </c>
      <c r="J15" s="51" t="n">
        <v>-45.3</v>
      </c>
      <c r="K15" s="51" t="n">
        <v>-51.5</v>
      </c>
      <c r="L15" s="51"/>
      <c r="M15" s="51"/>
      <c r="N15" s="51"/>
      <c r="O15" s="54"/>
    </row>
    <row r="16" s="35" customFormat="true" ht="19.5" hidden="false" customHeight="true" outlineLevel="0" collapsed="false">
      <c r="A16" s="28"/>
      <c r="B16" s="49" t="s">
        <v>44</v>
      </c>
      <c r="C16" s="50" t="n">
        <v>0</v>
      </c>
      <c r="D16" s="51" t="n">
        <v>0</v>
      </c>
      <c r="E16" s="55" t="str">
        <f aca="false">IF(ISERROR(C16/D16-1)=TRUE(),"n.m.",IF(OR(C16/D16-1&gt;150%=TRUE(),C16/D16-1&lt;-100%=TRUE())=TRUE(),"n.m.",C16/D16-1))</f>
        <v>n.m.</v>
      </c>
      <c r="F16" s="52" t="s">
        <v>61</v>
      </c>
      <c r="G16" s="51" t="n">
        <v>0</v>
      </c>
      <c r="H16" s="51" t="n">
        <v>0</v>
      </c>
      <c r="I16" s="51" t="n">
        <v>0</v>
      </c>
      <c r="J16" s="51" t="n">
        <v>0</v>
      </c>
      <c r="K16" s="51" t="n">
        <v>0</v>
      </c>
      <c r="L16" s="51"/>
      <c r="M16" s="51"/>
      <c r="N16" s="51"/>
      <c r="O16" s="54"/>
    </row>
    <row r="17" s="35" customFormat="true" ht="19.5" hidden="false" customHeight="true" outlineLevel="0" collapsed="false">
      <c r="A17" s="28"/>
      <c r="B17" s="49" t="s">
        <v>45</v>
      </c>
      <c r="C17" s="50" t="n">
        <v>-2.1</v>
      </c>
      <c r="D17" s="51" t="n">
        <v>-2.1</v>
      </c>
      <c r="E17" s="55" t="n">
        <f aca="false">IF(ISERROR(C17/D17-1)=TRUE(),"n.m.",IF(OR(C17/D17-1&gt;150%=TRUE(),C17/D17-1&lt;-100%=TRUE())=TRUE(),"n.m.",C17/D17-1))</f>
        <v>0</v>
      </c>
      <c r="F17" s="52" t="n">
        <v>0.064</v>
      </c>
      <c r="G17" s="51" t="n">
        <v>-2.1</v>
      </c>
      <c r="H17" s="51" t="n">
        <v>-2.8</v>
      </c>
      <c r="I17" s="51" t="n">
        <v>-2.2</v>
      </c>
      <c r="J17" s="51" t="n">
        <v>-6.7</v>
      </c>
      <c r="K17" s="51" t="n">
        <v>-2.1</v>
      </c>
      <c r="L17" s="51"/>
      <c r="M17" s="51"/>
      <c r="N17" s="51"/>
      <c r="O17" s="54"/>
    </row>
    <row r="18" s="63" customFormat="true" ht="19.5" hidden="false" customHeight="true" outlineLevel="0" collapsed="false">
      <c r="A18" s="56"/>
      <c r="B18" s="64" t="s">
        <v>46</v>
      </c>
      <c r="C18" s="58" t="n">
        <v>-66.4</v>
      </c>
      <c r="D18" s="59" t="n">
        <v>-66.5</v>
      </c>
      <c r="E18" s="62" t="n">
        <f aca="false">IF(ISERROR(C18/D18-1)=TRUE(),"n.m.",IF(OR(C18/D18-1&gt;150%=TRUE(),C18/D18-1&lt;-100%=TRUE())=TRUE(),"n.m.",C18/D18-1))</f>
        <v>-0.00150375939849612</v>
      </c>
      <c r="F18" s="60" t="n">
        <v>0.036</v>
      </c>
      <c r="G18" s="59" t="n">
        <v>-66.5</v>
      </c>
      <c r="H18" s="59" t="n">
        <v>-40.5</v>
      </c>
      <c r="I18" s="59" t="n">
        <v>-45.7</v>
      </c>
      <c r="J18" s="59" t="n">
        <v>-64.7</v>
      </c>
      <c r="K18" s="59" t="n">
        <v>-66.4</v>
      </c>
      <c r="L18" s="59"/>
      <c r="M18" s="59"/>
      <c r="N18" s="59"/>
      <c r="O18" s="31"/>
    </row>
    <row r="19" s="63" customFormat="true" ht="19.5" hidden="false" customHeight="true" outlineLevel="0" collapsed="false">
      <c r="A19" s="56"/>
      <c r="B19" s="64" t="s">
        <v>47</v>
      </c>
      <c r="C19" s="58" t="n">
        <v>24.2</v>
      </c>
      <c r="D19" s="59" t="n">
        <v>15.7</v>
      </c>
      <c r="E19" s="62" t="n">
        <f aca="false">IF(ISERROR(C19/D19-1)=TRUE(),"n.m.",IF(OR(C19/D19-1&gt;150%=TRUE(),C19/D19-1&lt;-100%=TRUE())=TRUE(),"n.m.",C19/D19-1))</f>
        <v>0.54140127388535</v>
      </c>
      <c r="F19" s="60" t="n">
        <v>0.602</v>
      </c>
      <c r="G19" s="59" t="n">
        <v>15.7</v>
      </c>
      <c r="H19" s="59" t="n">
        <v>44.8</v>
      </c>
      <c r="I19" s="59" t="n">
        <v>38.3</v>
      </c>
      <c r="J19" s="59" t="n">
        <v>29.7</v>
      </c>
      <c r="K19" s="59" t="n">
        <v>24.2</v>
      </c>
      <c r="L19" s="59"/>
      <c r="M19" s="59"/>
      <c r="N19" s="59"/>
      <c r="O19" s="31"/>
    </row>
    <row r="20" s="35" customFormat="true" ht="19.5" hidden="false" customHeight="true" outlineLevel="0" collapsed="false">
      <c r="A20" s="28"/>
      <c r="B20" s="65" t="s">
        <v>48</v>
      </c>
      <c r="C20" s="50" t="n">
        <v>-13.2</v>
      </c>
      <c r="D20" s="51" t="n">
        <v>-13.5</v>
      </c>
      <c r="E20" s="55" t="n">
        <f aca="false">IF(ISERROR(C20/D20-1)=TRUE(),"n.m.",IF(OR(C20/D20-1&gt;150%=TRUE(),C20/D20-1&lt;-100%=TRUE())=TRUE(),"n.m.",C20/D20-1))</f>
        <v>-0.0222222222222223</v>
      </c>
      <c r="F20" s="52" t="n">
        <v>0.01</v>
      </c>
      <c r="G20" s="51" t="n">
        <v>-13.5</v>
      </c>
      <c r="H20" s="51" t="n">
        <v>-13.5</v>
      </c>
      <c r="I20" s="51" t="n">
        <v>-9.8</v>
      </c>
      <c r="J20" s="51" t="n">
        <v>-51.7</v>
      </c>
      <c r="K20" s="51" t="n">
        <v>-13.2</v>
      </c>
      <c r="L20" s="51"/>
      <c r="M20" s="51"/>
      <c r="N20" s="51"/>
      <c r="O20" s="54"/>
    </row>
    <row r="21" s="63" customFormat="true" ht="19.5" hidden="false" customHeight="true" outlineLevel="0" collapsed="false">
      <c r="A21" s="56"/>
      <c r="B21" s="64" t="s">
        <v>49</v>
      </c>
      <c r="C21" s="58" t="n">
        <v>11</v>
      </c>
      <c r="D21" s="59" t="n">
        <v>2.1</v>
      </c>
      <c r="E21" s="62" t="str">
        <f aca="false">IF(ISERROR(C21/D21-1)=TRUE(),"n.m.",IF(OR(C21/D21-1&gt;150%=TRUE(),C21/D21-1&lt;-100%=TRUE())=TRUE(),"n.m.",C21/D21-1))</f>
        <v>n.m.</v>
      </c>
      <c r="F21" s="60" t="s">
        <v>61</v>
      </c>
      <c r="G21" s="59" t="n">
        <v>2.1</v>
      </c>
      <c r="H21" s="59" t="n">
        <v>31.2</v>
      </c>
      <c r="I21" s="59" t="n">
        <v>28.5</v>
      </c>
      <c r="J21" s="59" t="n">
        <v>-22</v>
      </c>
      <c r="K21" s="59" t="n">
        <v>11</v>
      </c>
      <c r="L21" s="59"/>
      <c r="M21" s="59"/>
      <c r="N21" s="59"/>
      <c r="O21" s="31"/>
    </row>
    <row r="22" s="35" customFormat="true" ht="19.5" hidden="false" customHeight="true" outlineLevel="0" collapsed="false">
      <c r="A22" s="28"/>
      <c r="B22" s="49" t="s">
        <v>50</v>
      </c>
      <c r="C22" s="50" t="n">
        <v>-0.4</v>
      </c>
      <c r="D22" s="51" t="n">
        <v>-0.7</v>
      </c>
      <c r="E22" s="55" t="n">
        <f aca="false">IF(ISERROR(C22/D22-1)=TRUE(),"n.m.",IF(OR(C22/D22-1&gt;150%=TRUE(),C22/D22-1&lt;-100%=TRUE())=TRUE(),"n.m.",C22/D22-1))</f>
        <v>-0.428571428571429</v>
      </c>
      <c r="F22" s="52" t="n">
        <v>-0.311</v>
      </c>
      <c r="G22" s="51" t="n">
        <v>-0.7</v>
      </c>
      <c r="H22" s="51" t="n">
        <v>0</v>
      </c>
      <c r="I22" s="51" t="n">
        <v>-0.4</v>
      </c>
      <c r="J22" s="51" t="n">
        <v>-1.7</v>
      </c>
      <c r="K22" s="51" t="n">
        <v>-0.4</v>
      </c>
      <c r="L22" s="51"/>
      <c r="M22" s="51"/>
      <c r="N22" s="51"/>
      <c r="O22" s="54"/>
    </row>
    <row r="23" s="35" customFormat="true" ht="19.5" hidden="false" customHeight="true" outlineLevel="0" collapsed="false">
      <c r="A23" s="28"/>
      <c r="B23" s="49" t="s">
        <v>51</v>
      </c>
      <c r="C23" s="50" t="n">
        <v>0</v>
      </c>
      <c r="D23" s="51" t="n">
        <v>0</v>
      </c>
      <c r="E23" s="55" t="str">
        <f aca="false">IF(ISERROR(C23/D23-1)=TRUE(),"n.m.",IF(OR(C23/D23-1&gt;150%=TRUE(),C23/D23-1&lt;-100%=TRUE())=TRUE(),"n.m.",C23/D23-1))</f>
        <v>n.m.</v>
      </c>
      <c r="F23" s="52" t="s">
        <v>61</v>
      </c>
      <c r="G23" s="51" t="n">
        <v>0</v>
      </c>
      <c r="H23" s="51" t="n">
        <v>0</v>
      </c>
      <c r="I23" s="51" t="n">
        <v>-5.3</v>
      </c>
      <c r="J23" s="51" t="n">
        <v>-2.9</v>
      </c>
      <c r="K23" s="51" t="n">
        <v>0</v>
      </c>
      <c r="L23" s="51"/>
      <c r="M23" s="51"/>
      <c r="N23" s="51"/>
      <c r="O23" s="54"/>
    </row>
    <row r="24" s="35" customFormat="true" ht="19.5" hidden="false" customHeight="true" outlineLevel="0" collapsed="false">
      <c r="A24" s="28"/>
      <c r="B24" s="49" t="s">
        <v>52</v>
      </c>
      <c r="C24" s="50" t="n">
        <v>-0.4</v>
      </c>
      <c r="D24" s="51" t="n">
        <v>0</v>
      </c>
      <c r="E24" s="55" t="str">
        <f aca="false">IF(ISERROR(C24/D24-1)=TRUE(),"n.m.",IF(OR(C24/D24-1&gt;150%=TRUE(),C24/D24-1&lt;-100%=TRUE())=TRUE(),"n.m.",C24/D24-1))</f>
        <v>n.m.</v>
      </c>
      <c r="F24" s="52" t="s">
        <v>61</v>
      </c>
      <c r="G24" s="51" t="n">
        <v>0</v>
      </c>
      <c r="H24" s="51" t="n">
        <v>-1</v>
      </c>
      <c r="I24" s="51" t="n">
        <v>-1</v>
      </c>
      <c r="J24" s="51" t="n">
        <v>0.9</v>
      </c>
      <c r="K24" s="51" t="n">
        <v>-0.4</v>
      </c>
      <c r="L24" s="51"/>
      <c r="M24" s="51"/>
      <c r="N24" s="51"/>
      <c r="O24" s="54"/>
    </row>
    <row r="25" s="63" customFormat="true" ht="19.5" hidden="false" customHeight="true" outlineLevel="0" collapsed="false">
      <c r="A25" s="56"/>
      <c r="B25" s="64" t="s">
        <v>53</v>
      </c>
      <c r="C25" s="66" t="n">
        <v>10.1</v>
      </c>
      <c r="D25" s="67" t="n">
        <v>1.4</v>
      </c>
      <c r="E25" s="223" t="str">
        <f aca="false">IF(ISERROR(C25/D25-1)=TRUE(),"n.m.",IF(OR(C25/D25-1&gt;150%=TRUE(),C25/D25-1&lt;-100%=TRUE())=TRUE(),"n.m.",C25/D25-1))</f>
        <v>n.m.</v>
      </c>
      <c r="F25" s="68" t="s">
        <v>61</v>
      </c>
      <c r="G25" s="59" t="n">
        <v>1.4</v>
      </c>
      <c r="H25" s="59" t="n">
        <v>30.1</v>
      </c>
      <c r="I25" s="59" t="n">
        <v>21.6</v>
      </c>
      <c r="J25" s="59" t="n">
        <v>-25.7</v>
      </c>
      <c r="K25" s="59" t="n">
        <v>10.1</v>
      </c>
      <c r="L25" s="59"/>
      <c r="M25" s="59"/>
      <c r="N25" s="59"/>
      <c r="O25" s="31"/>
    </row>
    <row r="26" customFormat="false" ht="9" hidden="false" customHeight="true" outlineLevel="0" collapsed="false">
      <c r="A26" s="23"/>
      <c r="B26" s="70"/>
      <c r="C26" s="71"/>
      <c r="D26" s="71"/>
      <c r="E26" s="25"/>
      <c r="F26" s="25"/>
      <c r="G26" s="71"/>
      <c r="H26" s="71"/>
      <c r="I26" s="71"/>
      <c r="J26" s="71"/>
      <c r="K26" s="71"/>
      <c r="L26" s="71"/>
      <c r="M26" s="71"/>
      <c r="N26" s="71"/>
      <c r="O26" s="72"/>
    </row>
    <row r="27" customFormat="false" ht="19.5" hidden="false" customHeight="true" outlineLevel="0" collapsed="false">
      <c r="A27" s="74" t="s">
        <v>63</v>
      </c>
      <c r="B27" s="75"/>
      <c r="C27" s="71"/>
      <c r="D27" s="71"/>
      <c r="E27" s="25"/>
      <c r="F27" s="25"/>
      <c r="G27" s="71"/>
      <c r="H27" s="71"/>
      <c r="I27" s="71"/>
      <c r="J27" s="71"/>
      <c r="K27" s="71"/>
      <c r="L27" s="71"/>
      <c r="M27" s="71"/>
      <c r="N27" s="71"/>
      <c r="O27" s="72"/>
    </row>
    <row r="28" customFormat="false" ht="19.5" hidden="false" customHeight="true" outlineLevel="0" collapsed="false">
      <c r="A28" s="76"/>
      <c r="B28" s="64" t="s">
        <v>64</v>
      </c>
      <c r="C28" s="77" t="n">
        <f aca="false">-C18/C13</f>
        <v>0.732083792723264</v>
      </c>
      <c r="D28" s="77" t="n">
        <f aca="false">-D18/D13</f>
        <v>0.808019441069259</v>
      </c>
      <c r="E28" s="78" t="n">
        <f aca="false">(C28-D28)*10000</f>
        <v>-759.356483459953</v>
      </c>
      <c r="F28" s="224"/>
      <c r="G28" s="77" t="n">
        <f aca="false">-G18/G13</f>
        <v>0.808019441069259</v>
      </c>
      <c r="H28" s="77" t="n">
        <f aca="false">-H18/H13</f>
        <v>0.474794841735053</v>
      </c>
      <c r="I28" s="77" t="n">
        <f aca="false">-I18/I13</f>
        <v>0.543400713436385</v>
      </c>
      <c r="J28" s="77" t="n">
        <f aca="false">-J18/J13</f>
        <v>0.684656084656085</v>
      </c>
      <c r="K28" s="77" t="n">
        <f aca="false">-K18/K13</f>
        <v>0.732083792723264</v>
      </c>
      <c r="L28" s="77"/>
      <c r="M28" s="77"/>
      <c r="N28" s="77"/>
      <c r="O28" s="72"/>
    </row>
    <row r="29" customFormat="false" ht="19.5" hidden="false" customHeight="true" outlineLevel="0" collapsed="false">
      <c r="A29" s="76"/>
      <c r="B29" s="64" t="s">
        <v>65</v>
      </c>
      <c r="C29" s="79" t="n">
        <v>174.2</v>
      </c>
      <c r="D29" s="79" t="n">
        <v>166</v>
      </c>
      <c r="E29" s="78" t="n">
        <f aca="false">(C29-D29)</f>
        <v>8.19999999999999</v>
      </c>
      <c r="F29" s="224"/>
      <c r="G29" s="79" t="n">
        <v>166</v>
      </c>
      <c r="H29" s="79" t="n">
        <v>167.6</v>
      </c>
      <c r="I29" s="79" t="n">
        <v>122.4</v>
      </c>
      <c r="J29" s="79" t="n">
        <v>660.8</v>
      </c>
      <c r="K29" s="79" t="n">
        <v>174.2</v>
      </c>
      <c r="L29" s="79"/>
      <c r="M29" s="79"/>
      <c r="N29" s="79"/>
      <c r="O29" s="72"/>
    </row>
    <row r="30" customFormat="false" ht="19.5" hidden="false" customHeight="true" outlineLevel="0" collapsed="false">
      <c r="A30" s="74" t="s">
        <v>67</v>
      </c>
      <c r="B30" s="85"/>
      <c r="C30" s="80"/>
      <c r="D30" s="80"/>
      <c r="E30" s="80"/>
      <c r="F30" s="225"/>
      <c r="G30" s="82"/>
      <c r="H30" s="82"/>
      <c r="I30" s="82"/>
      <c r="J30" s="82"/>
      <c r="K30" s="82"/>
      <c r="L30" s="82"/>
      <c r="M30" s="82"/>
      <c r="N30" s="82"/>
      <c r="O30" s="23"/>
    </row>
    <row r="31" customFormat="false" ht="19.5" hidden="false" customHeight="true" outlineLevel="0" collapsed="false">
      <c r="A31" s="83"/>
      <c r="B31" s="64" t="s">
        <v>68</v>
      </c>
      <c r="C31" s="59" t="n">
        <v>3005.1</v>
      </c>
      <c r="D31" s="59" t="n">
        <v>3250.1</v>
      </c>
      <c r="E31" s="62" t="n">
        <f aca="false">IF(C31*D31&gt;0,C31/D31-1,"n.m.")</f>
        <v>-0.075382295929356</v>
      </c>
      <c r="F31" s="226"/>
      <c r="G31" s="59" t="n">
        <v>3250.1</v>
      </c>
      <c r="H31" s="59" t="n">
        <v>3215.4</v>
      </c>
      <c r="I31" s="59" t="n">
        <v>3204.2</v>
      </c>
      <c r="J31" s="59" t="n">
        <v>3065.3</v>
      </c>
      <c r="K31" s="59" t="n">
        <v>3005.1</v>
      </c>
      <c r="L31" s="59"/>
      <c r="M31" s="59"/>
      <c r="N31" s="59"/>
      <c r="O31" s="23"/>
    </row>
    <row r="32" customFormat="false" ht="19.5" hidden="false" customHeight="true" outlineLevel="0" collapsed="false">
      <c r="A32" s="83"/>
      <c r="B32" s="57" t="s">
        <v>69</v>
      </c>
      <c r="C32" s="59" t="n">
        <v>3200.8</v>
      </c>
      <c r="D32" s="59" t="n">
        <v>3439</v>
      </c>
      <c r="E32" s="62" t="n">
        <f aca="false">IF(C32*D32&gt;0,C32/D32-1,"n.m.")</f>
        <v>-0.0692643210235533</v>
      </c>
      <c r="F32" s="226"/>
      <c r="G32" s="59" t="n">
        <v>3439</v>
      </c>
      <c r="H32" s="59" t="n">
        <v>3425.5</v>
      </c>
      <c r="I32" s="59" t="n">
        <v>3321.8</v>
      </c>
      <c r="J32" s="59" t="n">
        <v>3620.2</v>
      </c>
      <c r="K32" s="59" t="n">
        <v>3200.8</v>
      </c>
      <c r="L32" s="59"/>
      <c r="M32" s="59"/>
      <c r="N32" s="59"/>
      <c r="O32" s="23"/>
    </row>
    <row r="33" customFormat="false" ht="19.5" hidden="false" customHeight="true" outlineLevel="0" collapsed="false">
      <c r="A33" s="76"/>
      <c r="B33" s="64" t="s">
        <v>70</v>
      </c>
      <c r="C33" s="59" t="n">
        <v>3849.6</v>
      </c>
      <c r="D33" s="59" t="n">
        <v>3778.1</v>
      </c>
      <c r="E33" s="62" t="n">
        <f aca="false">IF(C33*D33&gt;0,C33/D33-1,"n.m.")</f>
        <v>0.0189248564093063</v>
      </c>
      <c r="F33" s="226"/>
      <c r="G33" s="59" t="n">
        <v>3778.1</v>
      </c>
      <c r="H33" s="59" t="n">
        <v>3736.6</v>
      </c>
      <c r="I33" s="59" t="n">
        <v>3669.3</v>
      </c>
      <c r="J33" s="59" t="n">
        <v>3775.6</v>
      </c>
      <c r="K33" s="59" t="n">
        <v>3849.6</v>
      </c>
      <c r="L33" s="59"/>
      <c r="M33" s="59"/>
      <c r="N33" s="59"/>
      <c r="O33" s="23"/>
    </row>
    <row r="34" customFormat="false" ht="19.5" hidden="false" customHeight="true" outlineLevel="0" collapsed="false">
      <c r="A34" s="74" t="s">
        <v>71</v>
      </c>
      <c r="B34" s="85"/>
      <c r="C34" s="59"/>
      <c r="D34" s="59"/>
      <c r="E34" s="112"/>
      <c r="F34" s="227"/>
      <c r="G34" s="59"/>
      <c r="H34" s="59"/>
      <c r="I34" s="59"/>
      <c r="J34" s="59"/>
      <c r="K34" s="59"/>
      <c r="L34" s="59"/>
      <c r="M34" s="59"/>
      <c r="N34" s="59"/>
      <c r="O34" s="23"/>
    </row>
    <row r="35" customFormat="false" ht="19.5" hidden="false" customHeight="true" outlineLevel="0" collapsed="false">
      <c r="A35" s="23"/>
      <c r="B35" s="64" t="s">
        <v>72</v>
      </c>
      <c r="C35" s="59" t="n">
        <v>1809.8</v>
      </c>
      <c r="D35" s="59" t="n">
        <v>1868.9</v>
      </c>
      <c r="E35" s="62" t="n">
        <f aca="false">IF(C35*D35&gt;0,C35/D35-1,"n.m.")</f>
        <v>-0.031622879768848</v>
      </c>
      <c r="F35" s="226"/>
      <c r="G35" s="59" t="n">
        <v>1868.9</v>
      </c>
      <c r="H35" s="59" t="n">
        <v>1906.2</v>
      </c>
      <c r="I35" s="59" t="n">
        <v>1896.4</v>
      </c>
      <c r="J35" s="59" t="n">
        <v>1795.6</v>
      </c>
      <c r="K35" s="59" t="n">
        <v>1809.8</v>
      </c>
      <c r="L35" s="59"/>
      <c r="M35" s="59"/>
      <c r="N35" s="59"/>
      <c r="O35" s="23"/>
    </row>
    <row r="36" customFormat="false" ht="19.5" hidden="false" customHeight="true" outlineLevel="0" collapsed="false">
      <c r="A36" s="23"/>
      <c r="B36" s="57" t="s">
        <v>73</v>
      </c>
      <c r="C36" s="84" t="n">
        <v>101</v>
      </c>
      <c r="D36" s="84" t="n">
        <v>121</v>
      </c>
      <c r="E36" s="62" t="n">
        <f aca="false">IF(C36*D36&gt;0,C36/D36-1,"n.m.")</f>
        <v>-0.165289256198347</v>
      </c>
      <c r="F36" s="224"/>
      <c r="G36" s="84" t="n">
        <v>121</v>
      </c>
      <c r="H36" s="84" t="n">
        <v>121</v>
      </c>
      <c r="I36" s="84" t="n">
        <v>121</v>
      </c>
      <c r="J36" s="84" t="n">
        <v>101</v>
      </c>
      <c r="K36" s="84" t="n">
        <v>101</v>
      </c>
      <c r="L36" s="59"/>
      <c r="M36" s="59"/>
      <c r="N36" s="59"/>
      <c r="O36" s="23"/>
    </row>
    <row r="37" customFormat="false" ht="12.75" hidden="false" customHeight="false" outlineLevel="0" collapsed="false">
      <c r="B37" s="235"/>
    </row>
    <row r="39" customFormat="false" ht="12.75" hidden="false" customHeight="false" outlineLevel="0" collapsed="false">
      <c r="C39" s="59"/>
      <c r="D39" s="59"/>
      <c r="H39" s="59"/>
      <c r="I39" s="59"/>
      <c r="J39" s="59"/>
      <c r="K39" s="59"/>
      <c r="L39" s="59"/>
      <c r="M39" s="59"/>
      <c r="N39" s="59"/>
    </row>
    <row r="40" customFormat="false" ht="12.75" hidden="false" customHeight="false" outlineLevel="0" collapsed="false">
      <c r="C40" s="59"/>
    </row>
    <row r="41" customFormat="false" ht="12.75" hidden="false" customHeight="false" outlineLevel="0" collapsed="false">
      <c r="C41" s="59"/>
      <c r="D41" s="59"/>
      <c r="H41" s="59"/>
      <c r="I41" s="59"/>
      <c r="J41" s="59"/>
      <c r="K41" s="59"/>
      <c r="L41" s="59"/>
      <c r="M41" s="59"/>
      <c r="N41" s="59"/>
    </row>
    <row r="42" customFormat="false" ht="12.75" hidden="false" customHeight="false" outlineLevel="0" collapsed="false">
      <c r="C42" s="59"/>
      <c r="D42" s="59"/>
      <c r="H42" s="59"/>
      <c r="I42" s="59"/>
      <c r="J42" s="59"/>
      <c r="K42" s="59"/>
      <c r="L42" s="59"/>
      <c r="M42" s="59"/>
      <c r="N42" s="59"/>
    </row>
    <row r="43" customFormat="false" ht="12.75" hidden="false" customHeight="false" outlineLevel="0" collapsed="false">
      <c r="C43" s="59"/>
      <c r="D43" s="59"/>
      <c r="H43" s="59"/>
      <c r="I43" s="59"/>
      <c r="J43" s="59"/>
      <c r="K43" s="59"/>
      <c r="L43" s="59"/>
      <c r="M43" s="59"/>
      <c r="N43" s="59"/>
    </row>
    <row r="45" customFormat="false" ht="12.75" hidden="false" customHeight="false" outlineLevel="0" collapsed="false">
      <c r="C45" s="59"/>
      <c r="D45" s="59"/>
      <c r="H45" s="59"/>
      <c r="I45" s="59"/>
      <c r="J45" s="59"/>
      <c r="K45" s="59"/>
      <c r="L45" s="59"/>
      <c r="M45" s="59"/>
      <c r="N45" s="59"/>
    </row>
  </sheetData>
  <mergeCells count="2">
    <mergeCell ref="A2:N2"/>
    <mergeCell ref="C5:D5"/>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17" activePane="bottomRight" state="frozen"/>
      <selection pane="topLeft" activeCell="A1" activeCellId="0" sqref="A1"/>
      <selection pane="topRight" activeCell="C1" activeCellId="0" sqref="C1"/>
      <selection pane="bottomLeft" activeCell="A17" activeCellId="0" sqref="A17"/>
      <selection pane="bottomRight" activeCell="L8" activeCellId="0" sqref="L8:N41"/>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9.7"/>
    <col collapsed="false" customWidth="true" hidden="false" outlineLevel="0" max="4" min="3" style="0" width="11.99"/>
    <col collapsed="false" customWidth="true" hidden="false" outlineLevel="0" max="6" min="5" style="22" width="11.99"/>
    <col collapsed="false" customWidth="true" hidden="false" outlineLevel="0" max="14" min="7" style="0" width="11.42"/>
    <col collapsed="false" customWidth="true" hidden="false" outlineLevel="0" max="15" min="15" style="0" width="2.99"/>
  </cols>
  <sheetData>
    <row r="1" customFormat="false" ht="15" hidden="false" customHeight="true" outlineLevel="0" collapsed="false">
      <c r="A1" s="23"/>
      <c r="B1" s="24"/>
      <c r="C1" s="23"/>
      <c r="D1" s="23"/>
      <c r="E1" s="25"/>
      <c r="F1" s="25"/>
      <c r="G1" s="23"/>
      <c r="H1" s="23"/>
      <c r="I1" s="23"/>
      <c r="J1" s="23"/>
      <c r="K1" s="23"/>
      <c r="L1" s="23"/>
      <c r="M1" s="23"/>
      <c r="N1" s="23"/>
      <c r="O1" s="23"/>
    </row>
    <row r="2" customFormat="false" ht="30.75" hidden="false" customHeight="true" outlineLevel="0" collapsed="false">
      <c r="A2" s="26" t="s">
        <v>195</v>
      </c>
      <c r="B2" s="26"/>
      <c r="C2" s="26"/>
      <c r="D2" s="26"/>
      <c r="E2" s="26"/>
      <c r="F2" s="26"/>
      <c r="G2" s="26"/>
      <c r="H2" s="26"/>
      <c r="I2" s="26"/>
      <c r="J2" s="26"/>
      <c r="K2" s="26"/>
      <c r="L2" s="26"/>
      <c r="M2" s="26"/>
      <c r="N2" s="26"/>
      <c r="O2" s="23"/>
    </row>
    <row r="3" customFormat="false" ht="25.5" hidden="false" customHeight="true" outlineLevel="0" collapsed="false">
      <c r="A3" s="23"/>
      <c r="B3" s="23"/>
      <c r="C3" s="23"/>
      <c r="D3" s="23"/>
      <c r="E3" s="25"/>
      <c r="F3" s="25"/>
      <c r="G3" s="23"/>
      <c r="H3" s="23"/>
      <c r="I3" s="23"/>
      <c r="J3" s="23"/>
      <c r="K3" s="23"/>
      <c r="L3" s="23"/>
      <c r="M3" s="23"/>
      <c r="N3" s="23"/>
      <c r="O3" s="23"/>
    </row>
    <row r="4" customFormat="false" ht="12.75" hidden="false" customHeight="true" outlineLevel="0" collapsed="false">
      <c r="A4" s="23"/>
      <c r="B4" s="27" t="s">
        <v>102</v>
      </c>
      <c r="C4" s="23"/>
      <c r="D4" s="23"/>
      <c r="E4" s="25"/>
      <c r="F4" s="25"/>
      <c r="G4" s="23"/>
      <c r="H4" s="23"/>
      <c r="I4" s="23"/>
      <c r="J4" s="23"/>
      <c r="K4" s="23"/>
      <c r="L4" s="23"/>
      <c r="M4" s="23"/>
      <c r="N4" s="23"/>
      <c r="O4" s="23"/>
    </row>
    <row r="5" s="35" customFormat="true" ht="15" hidden="false" customHeight="true" outlineLevel="0" collapsed="false">
      <c r="A5" s="28"/>
      <c r="B5" s="28"/>
      <c r="C5" s="29" t="s">
        <v>24</v>
      </c>
      <c r="D5" s="29"/>
      <c r="E5" s="220" t="s">
        <v>25</v>
      </c>
      <c r="F5" s="221" t="s">
        <v>161</v>
      </c>
      <c r="G5" s="31" t="s">
        <v>26</v>
      </c>
      <c r="H5" s="31" t="s">
        <v>27</v>
      </c>
      <c r="I5" s="31" t="s">
        <v>28</v>
      </c>
      <c r="J5" s="31" t="s">
        <v>29</v>
      </c>
      <c r="K5" s="31" t="s">
        <v>26</v>
      </c>
      <c r="L5" s="31" t="s">
        <v>27</v>
      </c>
      <c r="M5" s="31" t="s">
        <v>28</v>
      </c>
      <c r="N5" s="31" t="s">
        <v>29</v>
      </c>
      <c r="O5" s="33"/>
    </row>
    <row r="6" s="35" customFormat="true" ht="15" hidden="false" customHeight="true" outlineLevel="0" collapsed="false">
      <c r="A6" s="28"/>
      <c r="B6" s="228" t="s">
        <v>31</v>
      </c>
      <c r="C6" s="109" t="s">
        <v>32</v>
      </c>
      <c r="D6" s="110" t="s">
        <v>33</v>
      </c>
      <c r="E6" s="180" t="s">
        <v>34</v>
      </c>
      <c r="F6" s="222" t="s">
        <v>162</v>
      </c>
      <c r="G6" s="31" t="s">
        <v>33</v>
      </c>
      <c r="H6" s="31" t="s">
        <v>33</v>
      </c>
      <c r="I6" s="31" t="s">
        <v>33</v>
      </c>
      <c r="J6" s="31" t="s">
        <v>33</v>
      </c>
      <c r="K6" s="31" t="s">
        <v>32</v>
      </c>
      <c r="L6" s="31" t="s">
        <v>32</v>
      </c>
      <c r="M6" s="31" t="s">
        <v>32</v>
      </c>
      <c r="N6" s="31" t="s">
        <v>32</v>
      </c>
      <c r="O6" s="33"/>
    </row>
    <row r="7" s="35" customFormat="true" ht="6" hidden="false" customHeight="true" outlineLevel="0" collapsed="false">
      <c r="A7" s="42"/>
      <c r="B7" s="43"/>
      <c r="C7" s="44"/>
      <c r="D7" s="45"/>
      <c r="E7" s="118"/>
      <c r="F7" s="46"/>
      <c r="G7" s="47"/>
      <c r="H7" s="47"/>
      <c r="I7" s="47"/>
      <c r="J7" s="47"/>
      <c r="K7" s="47"/>
      <c r="L7" s="47"/>
      <c r="M7" s="47"/>
      <c r="N7" s="47"/>
      <c r="O7" s="111"/>
    </row>
    <row r="8" s="35" customFormat="true" ht="19.5" hidden="false" customHeight="true" outlineLevel="0" collapsed="false">
      <c r="A8" s="28"/>
      <c r="B8" s="49" t="s">
        <v>36</v>
      </c>
      <c r="C8" s="50" t="n">
        <v>48.8</v>
      </c>
      <c r="D8" s="51" t="n">
        <v>49.2</v>
      </c>
      <c r="E8" s="55" t="n">
        <f aca="false">IF(ISERROR(C8/D8-1)=TRUE(),"n.m.",IF(OR(C8/D8-1&gt;150%=TRUE(),C8/D8-1&lt;-100%=TRUE())=TRUE(),"n.m.",C8/D8-1))</f>
        <v>-0.00813008130081316</v>
      </c>
      <c r="F8" s="52" t="n">
        <v>0.017</v>
      </c>
      <c r="G8" s="51" t="n">
        <v>49.2</v>
      </c>
      <c r="H8" s="51" t="n">
        <v>51.5</v>
      </c>
      <c r="I8" s="51" t="n">
        <v>52.8</v>
      </c>
      <c r="J8" s="51" t="n">
        <v>54.3</v>
      </c>
      <c r="K8" s="51" t="n">
        <v>48.8</v>
      </c>
      <c r="L8" s="51"/>
      <c r="M8" s="51"/>
      <c r="N8" s="51"/>
      <c r="O8" s="54"/>
    </row>
    <row r="9" s="35" customFormat="true" ht="19.5" hidden="false" customHeight="true" outlineLevel="0" collapsed="false">
      <c r="A9" s="28"/>
      <c r="B9" s="49" t="s">
        <v>37</v>
      </c>
      <c r="C9" s="50" t="n">
        <v>0</v>
      </c>
      <c r="D9" s="51" t="n">
        <v>0</v>
      </c>
      <c r="E9" s="55" t="str">
        <f aca="false">IF(ISERROR(C9/D9-1)=TRUE(),"n.m.",IF(OR(C9/D9-1&gt;150%=TRUE(),C9/D9-1&lt;-100%=TRUE())=TRUE(),"n.m.",C9/D9-1))</f>
        <v>n.m.</v>
      </c>
      <c r="F9" s="52" t="s">
        <v>61</v>
      </c>
      <c r="G9" s="51" t="n">
        <v>0</v>
      </c>
      <c r="H9" s="51" t="n">
        <v>0.2</v>
      </c>
      <c r="I9" s="51" t="n">
        <v>0</v>
      </c>
      <c r="J9" s="51" t="n">
        <v>0</v>
      </c>
      <c r="K9" s="51" t="n">
        <v>0</v>
      </c>
      <c r="L9" s="51"/>
      <c r="M9" s="51"/>
      <c r="N9" s="51"/>
      <c r="O9" s="54"/>
    </row>
    <row r="10" s="35" customFormat="true" ht="19.5" hidden="false" customHeight="true" outlineLevel="0" collapsed="false">
      <c r="A10" s="28"/>
      <c r="B10" s="49" t="s">
        <v>38</v>
      </c>
      <c r="C10" s="50" t="n">
        <v>17.9</v>
      </c>
      <c r="D10" s="51" t="n">
        <v>17.7</v>
      </c>
      <c r="E10" s="55" t="n">
        <f aca="false">IF(ISERROR(C10/D10-1)=TRUE(),"n.m.",IF(OR(C10/D10-1&gt;150%=TRUE(),C10/D10-1&lt;-100%=TRUE())=TRUE(),"n.m.",C10/D10-1))</f>
        <v>0.0112994350282485</v>
      </c>
      <c r="F10" s="52" t="n">
        <v>0.037</v>
      </c>
      <c r="G10" s="51" t="n">
        <v>17.7</v>
      </c>
      <c r="H10" s="51" t="n">
        <v>18.6</v>
      </c>
      <c r="I10" s="51" t="n">
        <v>18.1</v>
      </c>
      <c r="J10" s="51" t="n">
        <v>19.1</v>
      </c>
      <c r="K10" s="51" t="n">
        <v>17.9</v>
      </c>
      <c r="L10" s="51"/>
      <c r="M10" s="51"/>
      <c r="N10" s="51"/>
      <c r="O10" s="54"/>
    </row>
    <row r="11" s="35" customFormat="true" ht="19.5" hidden="false" customHeight="true" outlineLevel="0" collapsed="false">
      <c r="A11" s="28"/>
      <c r="B11" s="49" t="s">
        <v>39</v>
      </c>
      <c r="C11" s="50" t="n">
        <v>24.4</v>
      </c>
      <c r="D11" s="51" t="n">
        <v>19.9</v>
      </c>
      <c r="E11" s="55" t="n">
        <f aca="false">IF(ISERROR(C11/D11-1)=TRUE(),"n.m.",IF(OR(C11/D11-1&gt;150%=TRUE(),C11/D11-1&lt;-100%=TRUE())=TRUE(),"n.m.",C11/D11-1))</f>
        <v>0.226130653266332</v>
      </c>
      <c r="F11" s="52" t="n">
        <v>0.259</v>
      </c>
      <c r="G11" s="51" t="n">
        <v>19.9</v>
      </c>
      <c r="H11" s="51" t="n">
        <v>25.6</v>
      </c>
      <c r="I11" s="51" t="n">
        <v>19.2</v>
      </c>
      <c r="J11" s="51" t="n">
        <v>22.4</v>
      </c>
      <c r="K11" s="51" t="n">
        <v>24.4</v>
      </c>
      <c r="L11" s="51"/>
      <c r="M11" s="51"/>
      <c r="N11" s="51"/>
      <c r="O11" s="54"/>
    </row>
    <row r="12" s="35" customFormat="true" ht="19.5" hidden="false" customHeight="true" outlineLevel="0" collapsed="false">
      <c r="A12" s="28"/>
      <c r="B12" s="49" t="s">
        <v>40</v>
      </c>
      <c r="C12" s="50" t="n">
        <v>-0.5</v>
      </c>
      <c r="D12" s="51" t="n">
        <v>4.2</v>
      </c>
      <c r="E12" s="55" t="str">
        <f aca="false">IF(ISERROR(C12/D12-1)=TRUE(),"n.m.",IF(OR(C12/D12-1&gt;150%=TRUE(),C12/D12-1&lt;-100%=TRUE())=TRUE(),"n.m.",C12/D12-1))</f>
        <v>n.m.</v>
      </c>
      <c r="F12" s="52" t="s">
        <v>61</v>
      </c>
      <c r="G12" s="51" t="n">
        <v>4.2</v>
      </c>
      <c r="H12" s="51" t="n">
        <v>-5.4</v>
      </c>
      <c r="I12" s="51" t="n">
        <v>-0.6</v>
      </c>
      <c r="J12" s="51" t="n">
        <v>-1.8</v>
      </c>
      <c r="K12" s="51" t="n">
        <v>-0.5</v>
      </c>
      <c r="L12" s="51"/>
      <c r="M12" s="51"/>
      <c r="N12" s="51"/>
      <c r="O12" s="54"/>
    </row>
    <row r="13" s="63" customFormat="true" ht="19.5" hidden="false" customHeight="true" outlineLevel="0" collapsed="false">
      <c r="A13" s="56"/>
      <c r="B13" s="57" t="s">
        <v>41</v>
      </c>
      <c r="C13" s="58" t="n">
        <v>90.6</v>
      </c>
      <c r="D13" s="59" t="n">
        <v>91.2</v>
      </c>
      <c r="E13" s="62" t="n">
        <f aca="false">IF(ISERROR(C13/D13-1)=TRUE(),"n.m.",IF(OR(C13/D13-1&gt;150%=TRUE(),C13/D13-1&lt;-100%=TRUE())=TRUE(),"n.m.",C13/D13-1))</f>
        <v>-0.00657894736842113</v>
      </c>
      <c r="F13" s="60" t="n">
        <v>0.019</v>
      </c>
      <c r="G13" s="59" t="n">
        <v>91.2</v>
      </c>
      <c r="H13" s="59" t="n">
        <v>90.6</v>
      </c>
      <c r="I13" s="59" t="n">
        <v>89.6</v>
      </c>
      <c r="J13" s="59" t="n">
        <v>94</v>
      </c>
      <c r="K13" s="59" t="n">
        <v>90.6</v>
      </c>
      <c r="L13" s="59"/>
      <c r="M13" s="59"/>
      <c r="N13" s="59"/>
      <c r="O13" s="31"/>
    </row>
    <row r="14" s="35" customFormat="true" ht="19.5" hidden="false" customHeight="true" outlineLevel="0" collapsed="false">
      <c r="A14" s="28"/>
      <c r="B14" s="49" t="s">
        <v>42</v>
      </c>
      <c r="C14" s="50" t="n">
        <v>-19.8</v>
      </c>
      <c r="D14" s="51" t="n">
        <v>-19.1</v>
      </c>
      <c r="E14" s="55" t="n">
        <f aca="false">IF(ISERROR(C14/D14-1)=TRUE(),"n.m.",IF(OR(C14/D14-1&gt;150%=TRUE(),C14/D14-1&lt;-100%=TRUE())=TRUE(),"n.m.",C14/D14-1))</f>
        <v>0.0366492146596857</v>
      </c>
      <c r="F14" s="52" t="n">
        <v>0.062</v>
      </c>
      <c r="G14" s="51" t="n">
        <v>-19.1</v>
      </c>
      <c r="H14" s="51" t="n">
        <v>-19.3</v>
      </c>
      <c r="I14" s="51" t="n">
        <v>-19.5</v>
      </c>
      <c r="J14" s="51" t="n">
        <v>-21.8</v>
      </c>
      <c r="K14" s="51" t="n">
        <v>-19.8</v>
      </c>
      <c r="L14" s="51"/>
      <c r="M14" s="51"/>
      <c r="N14" s="51"/>
      <c r="O14" s="54"/>
    </row>
    <row r="15" s="35" customFormat="true" ht="19.5" hidden="false" customHeight="true" outlineLevel="0" collapsed="false">
      <c r="A15" s="28"/>
      <c r="B15" s="49" t="s">
        <v>43</v>
      </c>
      <c r="C15" s="50" t="n">
        <v>-17.8</v>
      </c>
      <c r="D15" s="51" t="n">
        <v>-17.1</v>
      </c>
      <c r="E15" s="55" t="n">
        <f aca="false">IF(ISERROR(C15/D15-1)=TRUE(),"n.m.",IF(OR(C15/D15-1&gt;150%=TRUE(),C15/D15-1&lt;-100%=TRUE())=TRUE(),"n.m.",C15/D15-1))</f>
        <v>0.0409356725146199</v>
      </c>
      <c r="F15" s="52" t="n">
        <v>0.071</v>
      </c>
      <c r="G15" s="51" t="n">
        <v>-17.1</v>
      </c>
      <c r="H15" s="51" t="n">
        <v>-17.4</v>
      </c>
      <c r="I15" s="51" t="n">
        <v>-19.9</v>
      </c>
      <c r="J15" s="51" t="n">
        <v>-21.2</v>
      </c>
      <c r="K15" s="51" t="n">
        <v>-17.8</v>
      </c>
      <c r="L15" s="51"/>
      <c r="M15" s="51"/>
      <c r="N15" s="51"/>
      <c r="O15" s="54"/>
    </row>
    <row r="16" s="35" customFormat="true" ht="19.5" hidden="false" customHeight="true" outlineLevel="0" collapsed="false">
      <c r="A16" s="28"/>
      <c r="B16" s="49" t="s">
        <v>44</v>
      </c>
      <c r="C16" s="50" t="n">
        <v>0</v>
      </c>
      <c r="D16" s="51" t="n">
        <v>0</v>
      </c>
      <c r="E16" s="55" t="str">
        <f aca="false">IF(ISERROR(C16/D16-1)=TRUE(),"n.m.",IF(OR(C16/D16-1&gt;150%=TRUE(),C16/D16-1&lt;-100%=TRUE())=TRUE(),"n.m.",C16/D16-1))</f>
        <v>n.m.</v>
      </c>
      <c r="F16" s="52" t="s">
        <v>61</v>
      </c>
      <c r="G16" s="51" t="n">
        <v>0</v>
      </c>
      <c r="H16" s="51" t="n">
        <v>0</v>
      </c>
      <c r="I16" s="51" t="n">
        <v>0</v>
      </c>
      <c r="J16" s="51" t="n">
        <v>0</v>
      </c>
      <c r="K16" s="51" t="n">
        <v>0</v>
      </c>
      <c r="L16" s="51"/>
      <c r="M16" s="51"/>
      <c r="N16" s="51"/>
      <c r="O16" s="54"/>
    </row>
    <row r="17" s="35" customFormat="true" ht="19.5" hidden="false" customHeight="true" outlineLevel="0" collapsed="false">
      <c r="A17" s="28"/>
      <c r="B17" s="49" t="s">
        <v>45</v>
      </c>
      <c r="C17" s="50" t="n">
        <v>-4.2</v>
      </c>
      <c r="D17" s="51" t="n">
        <v>-5.1</v>
      </c>
      <c r="E17" s="55" t="n">
        <f aca="false">IF(ISERROR(C17/D17-1)=TRUE(),"n.m.",IF(OR(C17/D17-1&gt;150%=TRUE(),C17/D17-1&lt;-100%=TRUE())=TRUE(),"n.m.",C17/D17-1))</f>
        <v>-0.176470588235294</v>
      </c>
      <c r="F17" s="52" t="n">
        <v>-0.158</v>
      </c>
      <c r="G17" s="51" t="n">
        <v>-5.1</v>
      </c>
      <c r="H17" s="51" t="n">
        <v>-4.8</v>
      </c>
      <c r="I17" s="51" t="n">
        <v>-4</v>
      </c>
      <c r="J17" s="51" t="n">
        <v>-7.6</v>
      </c>
      <c r="K17" s="51" t="n">
        <v>-4.2</v>
      </c>
      <c r="L17" s="51"/>
      <c r="M17" s="51"/>
      <c r="N17" s="51"/>
      <c r="O17" s="54"/>
    </row>
    <row r="18" s="63" customFormat="true" ht="19.5" hidden="false" customHeight="true" outlineLevel="0" collapsed="false">
      <c r="A18" s="56"/>
      <c r="B18" s="64" t="s">
        <v>46</v>
      </c>
      <c r="C18" s="58" t="n">
        <v>-41.8</v>
      </c>
      <c r="D18" s="59" t="n">
        <v>-41.3</v>
      </c>
      <c r="E18" s="62" t="n">
        <f aca="false">IF(ISERROR(C18/D18-1)=TRUE(),"n.m.",IF(OR(C18/D18-1&gt;150%=TRUE(),C18/D18-1&lt;-100%=TRUE())=TRUE(),"n.m.",C18/D18-1))</f>
        <v>0.0121065375302662</v>
      </c>
      <c r="F18" s="60" t="n">
        <v>0.039</v>
      </c>
      <c r="G18" s="59" t="n">
        <v>-41.3</v>
      </c>
      <c r="H18" s="59" t="n">
        <v>-41.6</v>
      </c>
      <c r="I18" s="59" t="n">
        <v>-43.6</v>
      </c>
      <c r="J18" s="59" t="n">
        <v>-50.8</v>
      </c>
      <c r="K18" s="59" t="n">
        <v>-41.8</v>
      </c>
      <c r="L18" s="59"/>
      <c r="M18" s="59"/>
      <c r="N18" s="59"/>
      <c r="O18" s="31"/>
    </row>
    <row r="19" s="63" customFormat="true" ht="19.5" hidden="false" customHeight="true" outlineLevel="0" collapsed="false">
      <c r="A19" s="56"/>
      <c r="B19" s="64" t="s">
        <v>47</v>
      </c>
      <c r="C19" s="58" t="n">
        <v>48.7</v>
      </c>
      <c r="D19" s="59" t="n">
        <v>49.9</v>
      </c>
      <c r="E19" s="62" t="n">
        <f aca="false">IF(ISERROR(C19/D19-1)=TRUE(),"n.m.",IF(OR(C19/D19-1&gt;150%=TRUE(),C19/D19-1&lt;-100%=TRUE())=TRUE(),"n.m.",C19/D19-1))</f>
        <v>-0.0240480961923847</v>
      </c>
      <c r="F19" s="60" t="n">
        <v>0.003</v>
      </c>
      <c r="G19" s="59" t="n">
        <v>49.9</v>
      </c>
      <c r="H19" s="59" t="n">
        <v>48.9</v>
      </c>
      <c r="I19" s="59" t="n">
        <v>45.9</v>
      </c>
      <c r="J19" s="59" t="n">
        <v>43.2</v>
      </c>
      <c r="K19" s="59" t="n">
        <v>48.7</v>
      </c>
      <c r="L19" s="59"/>
      <c r="M19" s="59"/>
      <c r="N19" s="59"/>
      <c r="O19" s="31"/>
    </row>
    <row r="20" s="35" customFormat="true" ht="19.5" hidden="false" customHeight="true" outlineLevel="0" collapsed="false">
      <c r="A20" s="28"/>
      <c r="B20" s="65" t="s">
        <v>48</v>
      </c>
      <c r="C20" s="50" t="n">
        <v>-27.1</v>
      </c>
      <c r="D20" s="51" t="n">
        <v>-33.7</v>
      </c>
      <c r="E20" s="55" t="n">
        <f aca="false">IF(ISERROR(C20/D20-1)=TRUE(),"n.m.",IF(OR(C20/D20-1&gt;150%=TRUE(),C20/D20-1&lt;-100%=TRUE())=TRUE(),"n.m.",C20/D20-1))</f>
        <v>-0.195845697329377</v>
      </c>
      <c r="F20" s="52" t="n">
        <v>-0.173</v>
      </c>
      <c r="G20" s="51" t="n">
        <v>-33.7</v>
      </c>
      <c r="H20" s="51" t="n">
        <v>-33.7</v>
      </c>
      <c r="I20" s="51" t="n">
        <v>-45.6</v>
      </c>
      <c r="J20" s="51" t="n">
        <v>-75.2</v>
      </c>
      <c r="K20" s="51" t="n">
        <v>-27.1</v>
      </c>
      <c r="L20" s="51"/>
      <c r="M20" s="51"/>
      <c r="N20" s="51"/>
      <c r="O20" s="54"/>
    </row>
    <row r="21" s="63" customFormat="true" ht="19.5" hidden="false" customHeight="true" outlineLevel="0" collapsed="false">
      <c r="A21" s="56"/>
      <c r="B21" s="64" t="s">
        <v>49</v>
      </c>
      <c r="C21" s="58" t="n">
        <v>21.5</v>
      </c>
      <c r="D21" s="59" t="n">
        <v>16.1</v>
      </c>
      <c r="E21" s="62" t="n">
        <f aca="false">IF(ISERROR(C21/D21-1)=TRUE(),"n.m.",IF(OR(C21/D21-1&gt;150%=TRUE(),C21/D21-1&lt;-100%=TRUE())=TRUE(),"n.m.",C21/D21-1))</f>
        <v>0.335403726708075</v>
      </c>
      <c r="F21" s="60" t="n">
        <v>0.372</v>
      </c>
      <c r="G21" s="59" t="n">
        <v>16.1</v>
      </c>
      <c r="H21" s="59" t="n">
        <v>15.1</v>
      </c>
      <c r="I21" s="59" t="n">
        <v>0.3</v>
      </c>
      <c r="J21" s="59" t="n">
        <v>-32</v>
      </c>
      <c r="K21" s="59" t="n">
        <v>21.5</v>
      </c>
      <c r="L21" s="59"/>
      <c r="M21" s="59"/>
      <c r="N21" s="59"/>
      <c r="O21" s="31"/>
    </row>
    <row r="22" s="35" customFormat="true" ht="19.5" hidden="false" customHeight="true" outlineLevel="0" collapsed="false">
      <c r="A22" s="28"/>
      <c r="B22" s="49" t="s">
        <v>50</v>
      </c>
      <c r="C22" s="50" t="n">
        <v>0</v>
      </c>
      <c r="D22" s="51" t="n">
        <v>-0.3</v>
      </c>
      <c r="E22" s="55" t="n">
        <f aca="false">IF(ISERROR(C22/D22-1)=TRUE(),"n.m.",IF(OR(C22/D22-1&gt;150%=TRUE(),C22/D22-1&lt;-100%=TRUE())=TRUE(),"n.m.",C22/D22-1))</f>
        <v>-1</v>
      </c>
      <c r="F22" s="52" t="n">
        <v>-1</v>
      </c>
      <c r="G22" s="51" t="n">
        <v>-0.3</v>
      </c>
      <c r="H22" s="51" t="n">
        <v>-0.3</v>
      </c>
      <c r="I22" s="51" t="n">
        <v>0.2</v>
      </c>
      <c r="J22" s="51" t="n">
        <v>-0.5</v>
      </c>
      <c r="K22" s="51" t="n">
        <v>0</v>
      </c>
      <c r="L22" s="51"/>
      <c r="M22" s="51"/>
      <c r="N22" s="51"/>
      <c r="O22" s="54"/>
    </row>
    <row r="23" s="35" customFormat="true" ht="19.5" hidden="false" customHeight="true" outlineLevel="0" collapsed="false">
      <c r="A23" s="28"/>
      <c r="B23" s="49" t="s">
        <v>51</v>
      </c>
      <c r="C23" s="50" t="n">
        <v>0</v>
      </c>
      <c r="D23" s="51" t="n">
        <v>0</v>
      </c>
      <c r="E23" s="55" t="str">
        <f aca="false">IF(ISERROR(C23/D23-1)=TRUE(),"n.m.",IF(OR(C23/D23-1&gt;150%=TRUE(),C23/D23-1&lt;-100%=TRUE())=TRUE(),"n.m.",C23/D23-1))</f>
        <v>n.m.</v>
      </c>
      <c r="F23" s="52" t="s">
        <v>61</v>
      </c>
      <c r="G23" s="51" t="n">
        <v>0</v>
      </c>
      <c r="H23" s="51" t="n">
        <v>0</v>
      </c>
      <c r="I23" s="51" t="n">
        <v>0</v>
      </c>
      <c r="J23" s="51" t="n">
        <v>0</v>
      </c>
      <c r="K23" s="51" t="n">
        <v>0</v>
      </c>
      <c r="L23" s="51"/>
      <c r="M23" s="51"/>
      <c r="N23" s="51"/>
      <c r="O23" s="54"/>
    </row>
    <row r="24" s="35" customFormat="true" ht="19.5" hidden="false" customHeight="true" outlineLevel="0" collapsed="false">
      <c r="A24" s="28"/>
      <c r="B24" s="49" t="s">
        <v>52</v>
      </c>
      <c r="C24" s="50" t="n">
        <v>0</v>
      </c>
      <c r="D24" s="51" t="n">
        <v>0</v>
      </c>
      <c r="E24" s="55" t="str">
        <f aca="false">IF(ISERROR(C24/D24-1)=TRUE(),"n.m.",IF(OR(C24/D24-1&gt;150%=TRUE(),C24/D24-1&lt;-100%=TRUE())=TRUE(),"n.m.",C24/D24-1))</f>
        <v>n.m.</v>
      </c>
      <c r="F24" s="52" t="s">
        <v>61</v>
      </c>
      <c r="G24" s="51" t="n">
        <v>0</v>
      </c>
      <c r="H24" s="51" t="n">
        <v>0</v>
      </c>
      <c r="I24" s="51" t="n">
        <v>0</v>
      </c>
      <c r="J24" s="51" t="n">
        <v>0</v>
      </c>
      <c r="K24" s="51" t="n">
        <v>0</v>
      </c>
      <c r="L24" s="51"/>
      <c r="M24" s="51"/>
      <c r="N24" s="51"/>
      <c r="O24" s="54"/>
    </row>
    <row r="25" s="63" customFormat="true" ht="19.5" hidden="false" customHeight="true" outlineLevel="0" collapsed="false">
      <c r="A25" s="56"/>
      <c r="B25" s="64" t="s">
        <v>53</v>
      </c>
      <c r="C25" s="66" t="n">
        <v>21.5</v>
      </c>
      <c r="D25" s="67" t="n">
        <v>15.7</v>
      </c>
      <c r="E25" s="223" t="n">
        <f aca="false">IF(ISERROR(C25/D25-1)=TRUE(),"n.m.",IF(OR(C25/D25-1&gt;150%=TRUE(),C25/D25-1&lt;-100%=TRUE())=TRUE(),"n.m.",C25/D25-1))</f>
        <v>0.369426751592357</v>
      </c>
      <c r="F25" s="68" t="n">
        <v>0.403</v>
      </c>
      <c r="G25" s="59" t="n">
        <v>15.7</v>
      </c>
      <c r="H25" s="59" t="n">
        <v>14.8</v>
      </c>
      <c r="I25" s="59" t="n">
        <v>0.6</v>
      </c>
      <c r="J25" s="59" t="n">
        <v>-32.6</v>
      </c>
      <c r="K25" s="59" t="n">
        <v>21.5</v>
      </c>
      <c r="L25" s="59"/>
      <c r="M25" s="59"/>
      <c r="N25" s="59"/>
      <c r="O25" s="31"/>
    </row>
    <row r="26" customFormat="false" ht="9" hidden="false" customHeight="true" outlineLevel="0" collapsed="false">
      <c r="A26" s="23"/>
      <c r="B26" s="70"/>
      <c r="C26" s="71"/>
      <c r="D26" s="71"/>
      <c r="E26" s="25"/>
      <c r="F26" s="25"/>
      <c r="G26" s="71"/>
      <c r="H26" s="71"/>
      <c r="I26" s="71"/>
      <c r="J26" s="71"/>
      <c r="K26" s="71"/>
      <c r="L26" s="71"/>
      <c r="M26" s="71"/>
      <c r="N26" s="71"/>
      <c r="O26" s="72"/>
    </row>
    <row r="27" customFormat="false" ht="19.5" hidden="false" customHeight="true" outlineLevel="0" collapsed="false">
      <c r="A27" s="74" t="s">
        <v>63</v>
      </c>
      <c r="B27" s="75"/>
      <c r="C27" s="71"/>
      <c r="D27" s="71"/>
      <c r="E27" s="25"/>
      <c r="F27" s="25"/>
      <c r="G27" s="71"/>
      <c r="H27" s="71"/>
      <c r="I27" s="71"/>
      <c r="J27" s="71"/>
      <c r="K27" s="71"/>
      <c r="L27" s="71"/>
      <c r="M27" s="71"/>
      <c r="N27" s="71"/>
      <c r="O27" s="72"/>
    </row>
    <row r="28" customFormat="false" ht="19.5" hidden="false" customHeight="true" outlineLevel="0" collapsed="false">
      <c r="A28" s="76"/>
      <c r="B28" s="64" t="s">
        <v>64</v>
      </c>
      <c r="C28" s="77" t="n">
        <f aca="false">-C18/C13</f>
        <v>0.461368653421634</v>
      </c>
      <c r="D28" s="77" t="n">
        <f aca="false">-D18/D13</f>
        <v>0.452850877192982</v>
      </c>
      <c r="E28" s="78" t="n">
        <f aca="false">(C28-D28)*10000</f>
        <v>85.1777622865119</v>
      </c>
      <c r="F28" s="224"/>
      <c r="G28" s="77" t="n">
        <f aca="false">-G18/G13</f>
        <v>0.452850877192982</v>
      </c>
      <c r="H28" s="77" t="n">
        <f aca="false">-H18/H13</f>
        <v>0.45916114790287</v>
      </c>
      <c r="I28" s="77" t="n">
        <f aca="false">-I18/I13</f>
        <v>0.486607142857143</v>
      </c>
      <c r="J28" s="77" t="n">
        <f aca="false">-J18/J13</f>
        <v>0.540425531914894</v>
      </c>
      <c r="K28" s="77" t="n">
        <f aca="false">-K18/K13</f>
        <v>0.461368653421634</v>
      </c>
      <c r="L28" s="77"/>
      <c r="M28" s="77"/>
      <c r="N28" s="77"/>
      <c r="O28" s="72"/>
    </row>
    <row r="29" customFormat="false" ht="19.5" hidden="false" customHeight="true" outlineLevel="0" collapsed="false">
      <c r="A29" s="76"/>
      <c r="B29" s="64" t="s">
        <v>65</v>
      </c>
      <c r="C29" s="79" t="n">
        <v>256.5</v>
      </c>
      <c r="D29" s="79" t="n">
        <v>314.6</v>
      </c>
      <c r="E29" s="78" t="n">
        <f aca="false">(C29-D29)</f>
        <v>-58.1</v>
      </c>
      <c r="F29" s="224"/>
      <c r="G29" s="79" t="n">
        <v>314.6</v>
      </c>
      <c r="H29" s="79" t="n">
        <v>317</v>
      </c>
      <c r="I29" s="79" t="n">
        <v>419.3</v>
      </c>
      <c r="J29" s="79" t="n">
        <v>687.8</v>
      </c>
      <c r="K29" s="79" t="n">
        <v>256.5</v>
      </c>
      <c r="L29" s="79"/>
      <c r="M29" s="79"/>
      <c r="N29" s="79"/>
      <c r="O29" s="72"/>
    </row>
    <row r="30" customFormat="false" ht="19.5" hidden="false" customHeight="true" outlineLevel="0" collapsed="false">
      <c r="A30" s="74" t="s">
        <v>67</v>
      </c>
      <c r="B30" s="85"/>
      <c r="C30" s="80"/>
      <c r="D30" s="80"/>
      <c r="E30" s="80"/>
      <c r="F30" s="225"/>
      <c r="G30" s="82"/>
      <c r="H30" s="82"/>
      <c r="I30" s="82"/>
      <c r="J30" s="82"/>
      <c r="K30" s="82"/>
      <c r="L30" s="82"/>
      <c r="M30" s="82"/>
      <c r="N30" s="82"/>
      <c r="O30" s="23"/>
    </row>
    <row r="31" customFormat="false" ht="19.5" hidden="false" customHeight="true" outlineLevel="0" collapsed="false">
      <c r="A31" s="83"/>
      <c r="B31" s="64" t="s">
        <v>68</v>
      </c>
      <c r="C31" s="59" t="n">
        <v>4185.8</v>
      </c>
      <c r="D31" s="59" t="n">
        <v>4278.2</v>
      </c>
      <c r="E31" s="62" t="n">
        <f aca="false">IF(C31*D31&gt;0,C31/D31-1,"n.m.")</f>
        <v>-0.0215978682623532</v>
      </c>
      <c r="F31" s="226"/>
      <c r="G31" s="59" t="n">
        <v>4278.2</v>
      </c>
      <c r="H31" s="59" t="n">
        <v>4244.3</v>
      </c>
      <c r="I31" s="59" t="n">
        <v>4455.9</v>
      </c>
      <c r="J31" s="59" t="n">
        <v>4294.8</v>
      </c>
      <c r="K31" s="59" t="n">
        <v>4185.8</v>
      </c>
      <c r="L31" s="59"/>
      <c r="M31" s="59"/>
      <c r="N31" s="59"/>
      <c r="O31" s="23"/>
    </row>
    <row r="32" customFormat="false" ht="19.5" hidden="false" customHeight="true" outlineLevel="0" collapsed="false">
      <c r="A32" s="83"/>
      <c r="B32" s="57" t="s">
        <v>69</v>
      </c>
      <c r="C32" s="59" t="n">
        <v>3043.8</v>
      </c>
      <c r="D32" s="59" t="n">
        <v>2586.4</v>
      </c>
      <c r="E32" s="62" t="n">
        <f aca="false">IF(C32*D32&gt;0,C32/D32-1,"n.m.")</f>
        <v>0.176848128673059</v>
      </c>
      <c r="F32" s="226"/>
      <c r="G32" s="59" t="n">
        <v>2586.4</v>
      </c>
      <c r="H32" s="59" t="n">
        <v>2825.9</v>
      </c>
      <c r="I32" s="59" t="n">
        <v>3048.5</v>
      </c>
      <c r="J32" s="59" t="n">
        <v>3408.2</v>
      </c>
      <c r="K32" s="59" t="n">
        <v>3043.8</v>
      </c>
      <c r="L32" s="59"/>
      <c r="M32" s="59"/>
      <c r="N32" s="59"/>
      <c r="O32" s="23"/>
    </row>
    <row r="33" customFormat="false" ht="19.5" hidden="false" customHeight="true" outlineLevel="0" collapsed="false">
      <c r="A33" s="76"/>
      <c r="B33" s="64" t="s">
        <v>70</v>
      </c>
      <c r="C33" s="59" t="n">
        <v>4256.5</v>
      </c>
      <c r="D33" s="59" t="n">
        <v>4236.3</v>
      </c>
      <c r="E33" s="62" t="n">
        <f aca="false">IF(C33*D33&gt;0,C33/D33-1,"n.m.")</f>
        <v>0.00476831197035144</v>
      </c>
      <c r="F33" s="226"/>
      <c r="G33" s="59" t="n">
        <v>4236.3</v>
      </c>
      <c r="H33" s="59" t="n">
        <v>4277.8</v>
      </c>
      <c r="I33" s="59" t="n">
        <v>4338.4</v>
      </c>
      <c r="J33" s="59" t="n">
        <v>4170.7</v>
      </c>
      <c r="K33" s="59" t="n">
        <v>4256.5</v>
      </c>
      <c r="L33" s="59"/>
      <c r="M33" s="59"/>
      <c r="N33" s="59"/>
      <c r="O33" s="23"/>
    </row>
    <row r="34" customFormat="false" ht="19.5" hidden="false" customHeight="true" outlineLevel="0" collapsed="false">
      <c r="A34" s="74" t="s">
        <v>71</v>
      </c>
      <c r="B34" s="85"/>
      <c r="C34" s="59"/>
      <c r="D34" s="59"/>
      <c r="E34" s="112"/>
      <c r="F34" s="227"/>
      <c r="G34" s="59"/>
      <c r="H34" s="59"/>
      <c r="I34" s="59"/>
      <c r="J34" s="59"/>
      <c r="K34" s="59"/>
      <c r="L34" s="59"/>
      <c r="M34" s="59"/>
      <c r="N34" s="59"/>
      <c r="O34" s="23"/>
    </row>
    <row r="35" customFormat="false" ht="19.5" hidden="false" customHeight="true" outlineLevel="0" collapsed="false">
      <c r="A35" s="23"/>
      <c r="B35" s="64" t="s">
        <v>72</v>
      </c>
      <c r="C35" s="59" t="n">
        <v>3286.9</v>
      </c>
      <c r="D35" s="59" t="n">
        <v>3217.2</v>
      </c>
      <c r="E35" s="62" t="n">
        <f aca="false">IF(C35*D35&gt;0,C35/D35-1,"n.m.")</f>
        <v>0.0216648016909113</v>
      </c>
      <c r="F35" s="226"/>
      <c r="G35" s="59" t="n">
        <v>3217.2</v>
      </c>
      <c r="H35" s="59" t="n">
        <v>3202.9</v>
      </c>
      <c r="I35" s="59" t="n">
        <v>3326.6</v>
      </c>
      <c r="J35" s="59" t="n">
        <v>3341.7</v>
      </c>
      <c r="K35" s="59" t="n">
        <v>3286.9</v>
      </c>
      <c r="L35" s="59"/>
      <c r="M35" s="59"/>
      <c r="N35" s="59"/>
      <c r="O35" s="23"/>
    </row>
    <row r="36" customFormat="false" ht="19.5" hidden="false" customHeight="true" outlineLevel="0" collapsed="false">
      <c r="A36" s="23"/>
      <c r="B36" s="57" t="s">
        <v>73</v>
      </c>
      <c r="C36" s="84" t="n">
        <v>199</v>
      </c>
      <c r="D36" s="84" t="n">
        <v>199</v>
      </c>
      <c r="E36" s="62" t="n">
        <f aca="false">IF(C36*D36&gt;0,C36/D36-1,"n.m.")</f>
        <v>0</v>
      </c>
      <c r="F36" s="224"/>
      <c r="G36" s="84" t="n">
        <v>199</v>
      </c>
      <c r="H36" s="84" t="n">
        <v>198</v>
      </c>
      <c r="I36" s="84" t="n">
        <v>199</v>
      </c>
      <c r="J36" s="84" t="n">
        <v>199</v>
      </c>
      <c r="K36" s="84" t="n">
        <v>199</v>
      </c>
      <c r="L36" s="59"/>
      <c r="M36" s="59"/>
      <c r="N36" s="59"/>
      <c r="O36" s="23"/>
    </row>
    <row r="37" customFormat="false" ht="12.75" hidden="false" customHeight="false" outlineLevel="0" collapsed="false">
      <c r="B37" s="235"/>
    </row>
    <row r="39" customFormat="false" ht="12.75" hidden="false" customHeight="false" outlineLevel="0" collapsed="false">
      <c r="C39" s="59"/>
      <c r="D39" s="59"/>
      <c r="H39" s="59"/>
      <c r="I39" s="59"/>
      <c r="J39" s="59"/>
      <c r="K39" s="59"/>
      <c r="L39" s="59"/>
      <c r="M39" s="59"/>
      <c r="N39" s="59"/>
    </row>
    <row r="40" customFormat="false" ht="12.75" hidden="false" customHeight="false" outlineLevel="0" collapsed="false">
      <c r="C40" s="59"/>
    </row>
    <row r="41" customFormat="false" ht="12.75" hidden="false" customHeight="false" outlineLevel="0" collapsed="false">
      <c r="C41" s="59"/>
      <c r="D41" s="59"/>
      <c r="H41" s="59"/>
      <c r="I41" s="59"/>
      <c r="J41" s="59"/>
      <c r="K41" s="59"/>
      <c r="L41" s="59"/>
      <c r="M41" s="59"/>
      <c r="N41" s="59"/>
    </row>
    <row r="42" customFormat="false" ht="12.75" hidden="false" customHeight="false" outlineLevel="0" collapsed="false">
      <c r="C42" s="59"/>
      <c r="D42" s="59"/>
      <c r="H42" s="59"/>
      <c r="I42" s="59"/>
      <c r="J42" s="59"/>
      <c r="K42" s="59"/>
      <c r="L42" s="59"/>
      <c r="M42" s="59"/>
      <c r="N42" s="59"/>
    </row>
    <row r="43" customFormat="false" ht="12.75" hidden="false" customHeight="false" outlineLevel="0" collapsed="false">
      <c r="C43" s="59"/>
      <c r="D43" s="59"/>
      <c r="H43" s="59"/>
      <c r="I43" s="59"/>
      <c r="J43" s="59"/>
      <c r="K43" s="59"/>
      <c r="L43" s="59"/>
      <c r="M43" s="59"/>
      <c r="N43" s="59"/>
    </row>
    <row r="45" customFormat="false" ht="12.75" hidden="false" customHeight="false" outlineLevel="0" collapsed="false">
      <c r="C45" s="59"/>
      <c r="D45" s="59"/>
      <c r="H45" s="59"/>
      <c r="I45" s="59"/>
      <c r="J45" s="59"/>
      <c r="K45" s="59"/>
      <c r="L45" s="59"/>
      <c r="M45" s="59"/>
      <c r="N45" s="59"/>
    </row>
  </sheetData>
  <mergeCells count="2">
    <mergeCell ref="A2:N2"/>
    <mergeCell ref="C5:D5"/>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15" activePane="bottomRight" state="frozen"/>
      <selection pane="topLeft" activeCell="A1" activeCellId="0" sqref="A1"/>
      <selection pane="topRight" activeCell="C1" activeCellId="0" sqref="C1"/>
      <selection pane="bottomLeft" activeCell="A15" activeCellId="0" sqref="A15"/>
      <selection pane="bottomRight" activeCell="L8" activeCellId="0" sqref="L8:N37"/>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9.7"/>
    <col collapsed="false" customWidth="true" hidden="false" outlineLevel="0" max="4" min="3" style="0" width="11.99"/>
    <col collapsed="false" customWidth="true" hidden="false" outlineLevel="0" max="6" min="5" style="22" width="11.99"/>
    <col collapsed="false" customWidth="true" hidden="false" outlineLevel="0" max="14" min="7" style="0" width="11.42"/>
    <col collapsed="false" customWidth="true" hidden="false" outlineLevel="0" max="15" min="15" style="0" width="2.99"/>
  </cols>
  <sheetData>
    <row r="1" customFormat="false" ht="15" hidden="false" customHeight="true" outlineLevel="0" collapsed="false">
      <c r="A1" s="23"/>
      <c r="B1" s="24"/>
      <c r="C1" s="23"/>
      <c r="D1" s="23"/>
      <c r="E1" s="25"/>
      <c r="F1" s="25"/>
      <c r="G1" s="23"/>
      <c r="H1" s="23"/>
      <c r="I1" s="23"/>
      <c r="J1" s="23"/>
      <c r="K1" s="23"/>
      <c r="L1" s="23"/>
      <c r="M1" s="23"/>
      <c r="N1" s="23"/>
      <c r="O1" s="23"/>
    </row>
    <row r="2" customFormat="false" ht="30.75" hidden="false" customHeight="true" outlineLevel="0" collapsed="false">
      <c r="A2" s="26" t="s">
        <v>196</v>
      </c>
      <c r="B2" s="26"/>
      <c r="C2" s="26"/>
      <c r="D2" s="26"/>
      <c r="E2" s="26"/>
      <c r="F2" s="26"/>
      <c r="G2" s="26"/>
      <c r="H2" s="26"/>
      <c r="I2" s="26"/>
      <c r="J2" s="26"/>
      <c r="K2" s="26"/>
      <c r="L2" s="26"/>
      <c r="M2" s="26"/>
      <c r="N2" s="26"/>
      <c r="O2" s="23"/>
    </row>
    <row r="3" customFormat="false" ht="25.5" hidden="false" customHeight="true" outlineLevel="0" collapsed="false">
      <c r="A3" s="23"/>
      <c r="B3" s="23"/>
      <c r="C3" s="23"/>
      <c r="D3" s="23"/>
      <c r="E3" s="25"/>
      <c r="F3" s="25"/>
      <c r="G3" s="23"/>
      <c r="H3" s="23"/>
      <c r="I3" s="23"/>
      <c r="J3" s="23"/>
      <c r="K3" s="23"/>
      <c r="L3" s="23"/>
      <c r="M3" s="23"/>
      <c r="N3" s="23"/>
      <c r="O3" s="23"/>
    </row>
    <row r="4" customFormat="false" ht="12.75" hidden="false" customHeight="true" outlineLevel="0" collapsed="false">
      <c r="A4" s="23"/>
      <c r="B4" s="27" t="s">
        <v>102</v>
      </c>
      <c r="C4" s="23"/>
      <c r="D4" s="23"/>
      <c r="E4" s="25"/>
      <c r="F4" s="25"/>
      <c r="G4" s="23"/>
      <c r="H4" s="23"/>
      <c r="I4" s="23"/>
      <c r="J4" s="23"/>
      <c r="K4" s="23"/>
      <c r="L4" s="23"/>
      <c r="M4" s="23"/>
      <c r="N4" s="23"/>
      <c r="O4" s="23"/>
    </row>
    <row r="5" s="35" customFormat="true" ht="15" hidden="false" customHeight="true" outlineLevel="0" collapsed="false">
      <c r="A5" s="28"/>
      <c r="B5" s="28"/>
      <c r="C5" s="29" t="s">
        <v>24</v>
      </c>
      <c r="D5" s="29"/>
      <c r="E5" s="220" t="s">
        <v>25</v>
      </c>
      <c r="F5" s="221" t="s">
        <v>161</v>
      </c>
      <c r="G5" s="31" t="s">
        <v>26</v>
      </c>
      <c r="H5" s="31" t="s">
        <v>27</v>
      </c>
      <c r="I5" s="31" t="s">
        <v>28</v>
      </c>
      <c r="J5" s="31" t="s">
        <v>29</v>
      </c>
      <c r="K5" s="31" t="s">
        <v>26</v>
      </c>
      <c r="L5" s="31" t="s">
        <v>27</v>
      </c>
      <c r="M5" s="31" t="s">
        <v>28</v>
      </c>
      <c r="N5" s="31" t="s">
        <v>29</v>
      </c>
      <c r="O5" s="33"/>
    </row>
    <row r="6" s="35" customFormat="true" ht="15" hidden="false" customHeight="true" outlineLevel="0" collapsed="false">
      <c r="A6" s="28"/>
      <c r="B6" s="228" t="s">
        <v>31</v>
      </c>
      <c r="C6" s="109" t="s">
        <v>32</v>
      </c>
      <c r="D6" s="110" t="s">
        <v>33</v>
      </c>
      <c r="E6" s="180" t="s">
        <v>34</v>
      </c>
      <c r="F6" s="222" t="s">
        <v>162</v>
      </c>
      <c r="G6" s="31" t="s">
        <v>33</v>
      </c>
      <c r="H6" s="31" t="s">
        <v>33</v>
      </c>
      <c r="I6" s="31" t="s">
        <v>33</v>
      </c>
      <c r="J6" s="31" t="s">
        <v>33</v>
      </c>
      <c r="K6" s="31" t="s">
        <v>32</v>
      </c>
      <c r="L6" s="31" t="s">
        <v>32</v>
      </c>
      <c r="M6" s="31" t="s">
        <v>32</v>
      </c>
      <c r="N6" s="31" t="s">
        <v>32</v>
      </c>
      <c r="O6" s="33"/>
    </row>
    <row r="7" s="35" customFormat="true" ht="6" hidden="false" customHeight="true" outlineLevel="0" collapsed="false">
      <c r="A7" s="42"/>
      <c r="B7" s="43"/>
      <c r="C7" s="44"/>
      <c r="D7" s="45"/>
      <c r="E7" s="118"/>
      <c r="F7" s="46"/>
      <c r="G7" s="47"/>
      <c r="H7" s="47"/>
      <c r="I7" s="47"/>
      <c r="J7" s="47"/>
      <c r="K7" s="47"/>
      <c r="L7" s="47"/>
      <c r="M7" s="47"/>
      <c r="N7" s="47"/>
      <c r="O7" s="111"/>
    </row>
    <row r="8" s="35" customFormat="true" ht="19.5" hidden="false" customHeight="true" outlineLevel="0" collapsed="false">
      <c r="A8" s="28"/>
      <c r="B8" s="49" t="s">
        <v>36</v>
      </c>
      <c r="C8" s="50" t="n">
        <v>165.9</v>
      </c>
      <c r="D8" s="51" t="n">
        <v>168.8</v>
      </c>
      <c r="E8" s="55" t="n">
        <f aca="false">IF(ISERROR(C8/D8-1)=TRUE(),"n.m.",IF(OR(C8/D8-1&gt;150%=TRUE(),C8/D8-1&lt;-100%=TRUE())=TRUE(),"n.m.",C8/D8-1))</f>
        <v>-0.0171800947867299</v>
      </c>
      <c r="F8" s="52" t="n">
        <v>0.176</v>
      </c>
      <c r="G8" s="51" t="n">
        <v>168.8</v>
      </c>
      <c r="H8" s="51" t="n">
        <v>165.7</v>
      </c>
      <c r="I8" s="51" t="n">
        <v>174.1</v>
      </c>
      <c r="J8" s="51" t="n">
        <v>167.2</v>
      </c>
      <c r="K8" s="51" t="n">
        <v>165.9</v>
      </c>
      <c r="L8" s="51"/>
      <c r="M8" s="51"/>
      <c r="N8" s="51"/>
      <c r="O8" s="54"/>
    </row>
    <row r="9" s="35" customFormat="true" ht="19.5" hidden="false" customHeight="true" outlineLevel="0" collapsed="false">
      <c r="A9" s="28"/>
      <c r="B9" s="49" t="s">
        <v>37</v>
      </c>
      <c r="C9" s="50" t="n">
        <v>0</v>
      </c>
      <c r="D9" s="51" t="n">
        <v>0</v>
      </c>
      <c r="E9" s="55" t="str">
        <f aca="false">IF(ISERROR(C9/D9-1)=TRUE(),"n.m.",IF(OR(C9/D9-1&gt;150%=TRUE(),C9/D9-1&lt;-100%=TRUE())=TRUE(),"n.m.",C9/D9-1))</f>
        <v>n.m.</v>
      </c>
      <c r="F9" s="52" t="s">
        <v>61</v>
      </c>
      <c r="G9" s="51" t="n">
        <v>0</v>
      </c>
      <c r="H9" s="51" t="n">
        <v>4</v>
      </c>
      <c r="I9" s="51" t="n">
        <v>0</v>
      </c>
      <c r="J9" s="51" t="n">
        <v>0</v>
      </c>
      <c r="K9" s="51" t="n">
        <v>0</v>
      </c>
      <c r="L9" s="51"/>
      <c r="M9" s="51"/>
      <c r="N9" s="51"/>
      <c r="O9" s="54"/>
    </row>
    <row r="10" s="35" customFormat="true" ht="19.5" hidden="false" customHeight="true" outlineLevel="0" collapsed="false">
      <c r="A10" s="28"/>
      <c r="B10" s="49" t="s">
        <v>38</v>
      </c>
      <c r="C10" s="50" t="n">
        <v>32.6</v>
      </c>
      <c r="D10" s="51" t="n">
        <v>32.6</v>
      </c>
      <c r="E10" s="55" t="n">
        <f aca="false">IF(ISERROR(C10/D10-1)=TRUE(),"n.m.",IF(OR(C10/D10-1&gt;150%=TRUE(),C10/D10-1&lt;-100%=TRUE())=TRUE(),"n.m.",C10/D10-1))</f>
        <v>0</v>
      </c>
      <c r="F10" s="52" t="n">
        <v>0.194</v>
      </c>
      <c r="G10" s="51" t="n">
        <v>32.6</v>
      </c>
      <c r="H10" s="51" t="n">
        <v>30.6</v>
      </c>
      <c r="I10" s="51" t="n">
        <v>31.3</v>
      </c>
      <c r="J10" s="51" t="n">
        <v>35.2</v>
      </c>
      <c r="K10" s="51" t="n">
        <v>32.6</v>
      </c>
      <c r="L10" s="51"/>
      <c r="M10" s="51"/>
      <c r="N10" s="51"/>
      <c r="O10" s="54"/>
    </row>
    <row r="11" s="35" customFormat="true" ht="19.5" hidden="false" customHeight="true" outlineLevel="0" collapsed="false">
      <c r="A11" s="28"/>
      <c r="B11" s="49" t="s">
        <v>39</v>
      </c>
      <c r="C11" s="50" t="n">
        <v>-5.2</v>
      </c>
      <c r="D11" s="51" t="n">
        <v>40.1</v>
      </c>
      <c r="E11" s="55" t="str">
        <f aca="false">IF(ISERROR(C11/D11-1)=TRUE(),"n.m.",IF(OR(C11/D11-1&gt;150%=TRUE(),C11/D11-1&lt;-100%=TRUE())=TRUE(),"n.m.",C11/D11-1))</f>
        <v>n.m.</v>
      </c>
      <c r="F11" s="52" t="s">
        <v>61</v>
      </c>
      <c r="G11" s="51" t="n">
        <v>40.1</v>
      </c>
      <c r="H11" s="51" t="n">
        <v>31.6</v>
      </c>
      <c r="I11" s="51" t="n">
        <v>25.3</v>
      </c>
      <c r="J11" s="51" t="n">
        <v>171.8</v>
      </c>
      <c r="K11" s="51" t="n">
        <v>-5.2</v>
      </c>
      <c r="L11" s="51"/>
      <c r="M11" s="51"/>
      <c r="N11" s="51"/>
      <c r="O11" s="54"/>
    </row>
    <row r="12" s="35" customFormat="true" ht="19.5" hidden="false" customHeight="true" outlineLevel="0" collapsed="false">
      <c r="A12" s="28"/>
      <c r="B12" s="49" t="s">
        <v>40</v>
      </c>
      <c r="C12" s="50" t="n">
        <v>1.7</v>
      </c>
      <c r="D12" s="51" t="n">
        <v>1.4</v>
      </c>
      <c r="E12" s="55" t="n">
        <f aca="false">IF(ISERROR(C12/D12-1)=TRUE(),"n.m.",IF(OR(C12/D12-1&gt;150%=TRUE(),C12/D12-1&lt;-100%=TRUE())=TRUE(),"n.m.",C12/D12-1))</f>
        <v>0.214285714285714</v>
      </c>
      <c r="F12" s="52" t="n">
        <v>0.483</v>
      </c>
      <c r="G12" s="51" t="n">
        <v>1.4</v>
      </c>
      <c r="H12" s="51" t="n">
        <v>3.7</v>
      </c>
      <c r="I12" s="51" t="n">
        <v>1.1</v>
      </c>
      <c r="J12" s="51" t="n">
        <v>1.6</v>
      </c>
      <c r="K12" s="51" t="n">
        <v>1.7</v>
      </c>
      <c r="L12" s="51"/>
      <c r="M12" s="51"/>
      <c r="N12" s="51"/>
      <c r="O12" s="54"/>
    </row>
    <row r="13" s="63" customFormat="true" ht="19.5" hidden="false" customHeight="true" outlineLevel="0" collapsed="false">
      <c r="A13" s="56"/>
      <c r="B13" s="57" t="s">
        <v>41</v>
      </c>
      <c r="C13" s="58" t="n">
        <v>194.9</v>
      </c>
      <c r="D13" s="59" t="n">
        <v>243</v>
      </c>
      <c r="E13" s="62" t="n">
        <f aca="false">IF(ISERROR(C13/D13-1)=TRUE(),"n.m.",IF(OR(C13/D13-1&gt;150%=TRUE(),C13/D13-1&lt;-100%=TRUE())=TRUE(),"n.m.",C13/D13-1))</f>
        <v>-0.197942386831276</v>
      </c>
      <c r="F13" s="60" t="n">
        <v>-0.04</v>
      </c>
      <c r="G13" s="59" t="n">
        <v>243</v>
      </c>
      <c r="H13" s="59" t="n">
        <v>235.8</v>
      </c>
      <c r="I13" s="59" t="n">
        <v>231.8</v>
      </c>
      <c r="J13" s="59" t="n">
        <v>375.9</v>
      </c>
      <c r="K13" s="59" t="n">
        <v>194.9</v>
      </c>
      <c r="L13" s="59"/>
      <c r="M13" s="59"/>
      <c r="N13" s="59"/>
      <c r="O13" s="31"/>
    </row>
    <row r="14" s="35" customFormat="true" ht="19.5" hidden="false" customHeight="true" outlineLevel="0" collapsed="false">
      <c r="A14" s="28"/>
      <c r="B14" s="49" t="s">
        <v>42</v>
      </c>
      <c r="C14" s="50" t="n">
        <v>-38.7</v>
      </c>
      <c r="D14" s="51" t="n">
        <v>-41.3</v>
      </c>
      <c r="E14" s="55" t="n">
        <f aca="false">IF(ISERROR(C14/D14-1)=TRUE(),"n.m.",IF(OR(C14/D14-1&gt;150%=TRUE(),C14/D14-1&lt;-100%=TRUE())=TRUE(),"n.m.",C14/D14-1))</f>
        <v>-0.0629539951573849</v>
      </c>
      <c r="F14" s="52" t="n">
        <v>0.121</v>
      </c>
      <c r="G14" s="51" t="n">
        <v>-41.3</v>
      </c>
      <c r="H14" s="51" t="n">
        <v>-41.5</v>
      </c>
      <c r="I14" s="51" t="n">
        <v>-37.4</v>
      </c>
      <c r="J14" s="51" t="n">
        <v>-38.1</v>
      </c>
      <c r="K14" s="51" t="n">
        <v>-38.7</v>
      </c>
      <c r="L14" s="51"/>
      <c r="M14" s="51"/>
      <c r="N14" s="51"/>
      <c r="O14" s="54"/>
    </row>
    <row r="15" s="35" customFormat="true" ht="19.5" hidden="false" customHeight="true" outlineLevel="0" collapsed="false">
      <c r="A15" s="28"/>
      <c r="B15" s="49" t="s">
        <v>43</v>
      </c>
      <c r="C15" s="50" t="n">
        <v>-20.8</v>
      </c>
      <c r="D15" s="51" t="n">
        <v>-23.6</v>
      </c>
      <c r="E15" s="55" t="n">
        <f aca="false">IF(ISERROR(C15/D15-1)=TRUE(),"n.m.",IF(OR(C15/D15-1&gt;150%=TRUE(),C15/D15-1&lt;-100%=TRUE())=TRUE(),"n.m.",C15/D15-1))</f>
        <v>-0.11864406779661</v>
      </c>
      <c r="F15" s="52" t="n">
        <v>0.055</v>
      </c>
      <c r="G15" s="51" t="n">
        <v>-23.6</v>
      </c>
      <c r="H15" s="51" t="n">
        <v>-28.6</v>
      </c>
      <c r="I15" s="51" t="n">
        <v>-24.9</v>
      </c>
      <c r="J15" s="51" t="n">
        <v>-28.2</v>
      </c>
      <c r="K15" s="51" t="n">
        <v>-20.8</v>
      </c>
      <c r="L15" s="51"/>
      <c r="M15" s="51"/>
      <c r="N15" s="51"/>
      <c r="O15" s="54"/>
    </row>
    <row r="16" s="35" customFormat="true" ht="19.5" hidden="false" customHeight="true" outlineLevel="0" collapsed="false">
      <c r="A16" s="28"/>
      <c r="B16" s="49" t="s">
        <v>44</v>
      </c>
      <c r="C16" s="50" t="n">
        <v>0</v>
      </c>
      <c r="D16" s="51" t="n">
        <v>0</v>
      </c>
      <c r="E16" s="55" t="str">
        <f aca="false">IF(ISERROR(C16/D16-1)=TRUE(),"n.m.",IF(OR(C16/D16-1&gt;150%=TRUE(),C16/D16-1&lt;-100%=TRUE())=TRUE(),"n.m.",C16/D16-1))</f>
        <v>n.m.</v>
      </c>
      <c r="F16" s="52" t="s">
        <v>61</v>
      </c>
      <c r="G16" s="51" t="n">
        <v>0</v>
      </c>
      <c r="H16" s="51" t="n">
        <v>0</v>
      </c>
      <c r="I16" s="51" t="n">
        <v>0</v>
      </c>
      <c r="J16" s="51" t="n">
        <v>0</v>
      </c>
      <c r="K16" s="51" t="n">
        <v>0</v>
      </c>
      <c r="L16" s="51"/>
      <c r="M16" s="51"/>
      <c r="N16" s="51"/>
      <c r="O16" s="54"/>
    </row>
    <row r="17" s="35" customFormat="true" ht="19.5" hidden="false" customHeight="true" outlineLevel="0" collapsed="false">
      <c r="A17" s="28"/>
      <c r="B17" s="49" t="s">
        <v>45</v>
      </c>
      <c r="C17" s="50" t="n">
        <v>-7.7</v>
      </c>
      <c r="D17" s="51" t="n">
        <v>-8.4</v>
      </c>
      <c r="E17" s="55" t="n">
        <f aca="false">IF(ISERROR(C17/D17-1)=TRUE(),"n.m.",IF(OR(C17/D17-1&gt;150%=TRUE(),C17/D17-1&lt;-100%=TRUE())=TRUE(),"n.m.",C17/D17-1))</f>
        <v>-0.0833333333333334</v>
      </c>
      <c r="F17" s="52" t="n">
        <v>0.104</v>
      </c>
      <c r="G17" s="51" t="n">
        <v>-8.4</v>
      </c>
      <c r="H17" s="51" t="n">
        <v>-8.2</v>
      </c>
      <c r="I17" s="51" t="n">
        <v>-8</v>
      </c>
      <c r="J17" s="51" t="n">
        <v>-7.6</v>
      </c>
      <c r="K17" s="51" t="n">
        <v>-7.7</v>
      </c>
      <c r="L17" s="51"/>
      <c r="M17" s="51"/>
      <c r="N17" s="51"/>
      <c r="O17" s="54"/>
    </row>
    <row r="18" s="63" customFormat="true" ht="19.5" hidden="false" customHeight="true" outlineLevel="0" collapsed="false">
      <c r="A18" s="56"/>
      <c r="B18" s="64" t="s">
        <v>46</v>
      </c>
      <c r="C18" s="58" t="n">
        <v>-67.4</v>
      </c>
      <c r="D18" s="59" t="n">
        <v>-73.4</v>
      </c>
      <c r="E18" s="62" t="n">
        <f aca="false">IF(ISERROR(C18/D18-1)=TRUE(),"n.m.",IF(OR(C18/D18-1&gt;150%=TRUE(),C18/D18-1&lt;-100%=TRUE())=TRUE(),"n.m.",C18/D18-1))</f>
        <v>-0.0817438692098093</v>
      </c>
      <c r="F18" s="60" t="n">
        <v>0.098</v>
      </c>
      <c r="G18" s="59" t="n">
        <v>-73.4</v>
      </c>
      <c r="H18" s="59" t="n">
        <v>-78.4</v>
      </c>
      <c r="I18" s="59" t="n">
        <v>-70.4</v>
      </c>
      <c r="J18" s="59" t="n">
        <v>-74</v>
      </c>
      <c r="K18" s="59" t="n">
        <v>-67.4</v>
      </c>
      <c r="L18" s="59"/>
      <c r="M18" s="59"/>
      <c r="N18" s="59"/>
      <c r="O18" s="31"/>
    </row>
    <row r="19" s="63" customFormat="true" ht="19.5" hidden="false" customHeight="true" outlineLevel="0" collapsed="false">
      <c r="A19" s="56"/>
      <c r="B19" s="64" t="s">
        <v>47</v>
      </c>
      <c r="C19" s="58" t="n">
        <v>127.5</v>
      </c>
      <c r="D19" s="59" t="n">
        <v>169.5</v>
      </c>
      <c r="E19" s="62" t="n">
        <f aca="false">IF(ISERROR(C19/D19-1)=TRUE(),"n.m.",IF(OR(C19/D19-1&gt;150%=TRUE(),C19/D19-1&lt;-100%=TRUE())=TRUE(),"n.m.",C19/D19-1))</f>
        <v>-0.247787610619469</v>
      </c>
      <c r="F19" s="60" t="n">
        <v>-0.1</v>
      </c>
      <c r="G19" s="59" t="n">
        <v>169.5</v>
      </c>
      <c r="H19" s="59" t="n">
        <v>157.3</v>
      </c>
      <c r="I19" s="59" t="n">
        <v>161.4</v>
      </c>
      <c r="J19" s="59" t="n">
        <v>301.9</v>
      </c>
      <c r="K19" s="59" t="n">
        <v>127.5</v>
      </c>
      <c r="L19" s="59"/>
      <c r="M19" s="59"/>
      <c r="N19" s="59"/>
      <c r="O19" s="31"/>
    </row>
    <row r="20" s="35" customFormat="true" ht="19.5" hidden="false" customHeight="true" outlineLevel="0" collapsed="false">
      <c r="A20" s="28"/>
      <c r="B20" s="65" t="s">
        <v>48</v>
      </c>
      <c r="C20" s="50" t="n">
        <v>-16.9</v>
      </c>
      <c r="D20" s="51" t="n">
        <v>-17</v>
      </c>
      <c r="E20" s="55" t="n">
        <f aca="false">IF(ISERROR(C20/D20-1)=TRUE(),"n.m.",IF(OR(C20/D20-1&gt;150%=TRUE(),C20/D20-1&lt;-100%=TRUE())=TRUE(),"n.m.",C20/D20-1))</f>
        <v>-0.00588235294117656</v>
      </c>
      <c r="F20" s="52" t="n">
        <v>0.193</v>
      </c>
      <c r="G20" s="51" t="n">
        <v>-17</v>
      </c>
      <c r="H20" s="51" t="n">
        <v>-25.6</v>
      </c>
      <c r="I20" s="51" t="n">
        <v>-21.6</v>
      </c>
      <c r="J20" s="51" t="n">
        <v>-16.9</v>
      </c>
      <c r="K20" s="51" t="n">
        <v>-16.9</v>
      </c>
      <c r="L20" s="51"/>
      <c r="M20" s="51"/>
      <c r="N20" s="51"/>
      <c r="O20" s="54"/>
    </row>
    <row r="21" s="63" customFormat="true" ht="19.5" hidden="false" customHeight="true" outlineLevel="0" collapsed="false">
      <c r="A21" s="56"/>
      <c r="B21" s="64" t="s">
        <v>49</v>
      </c>
      <c r="C21" s="58" t="n">
        <v>110.5</v>
      </c>
      <c r="D21" s="59" t="n">
        <v>152.5</v>
      </c>
      <c r="E21" s="62" t="n">
        <f aca="false">IF(ISERROR(C21/D21-1)=TRUE(),"n.m.",IF(OR(C21/D21-1&gt;150%=TRUE(),C21/D21-1&lt;-100%=TRUE())=TRUE(),"n.m.",C21/D21-1))</f>
        <v>-0.275409836065574</v>
      </c>
      <c r="F21" s="60" t="n">
        <v>-0.133</v>
      </c>
      <c r="G21" s="59" t="n">
        <v>152.5</v>
      </c>
      <c r="H21" s="59" t="n">
        <v>131.7</v>
      </c>
      <c r="I21" s="59" t="n">
        <v>139.8</v>
      </c>
      <c r="J21" s="59" t="n">
        <v>284.9</v>
      </c>
      <c r="K21" s="59" t="n">
        <v>110.5</v>
      </c>
      <c r="L21" s="59"/>
      <c r="M21" s="59"/>
      <c r="N21" s="59"/>
      <c r="O21" s="31"/>
    </row>
    <row r="22" s="35" customFormat="true" ht="19.5" hidden="false" customHeight="true" outlineLevel="0" collapsed="false">
      <c r="A22" s="28"/>
      <c r="B22" s="49" t="s">
        <v>50</v>
      </c>
      <c r="C22" s="50" t="n">
        <v>0</v>
      </c>
      <c r="D22" s="51" t="n">
        <v>0</v>
      </c>
      <c r="E22" s="55" t="str">
        <f aca="false">IF(ISERROR(C22/D22-1)=TRUE(),"n.m.",IF(OR(C22/D22-1&gt;150%=TRUE(),C22/D22-1&lt;-100%=TRUE())=TRUE(),"n.m.",C22/D22-1))</f>
        <v>n.m.</v>
      </c>
      <c r="F22" s="52" t="n">
        <v>0.197</v>
      </c>
      <c r="G22" s="51" t="n">
        <v>0</v>
      </c>
      <c r="H22" s="51" t="n">
        <v>0</v>
      </c>
      <c r="I22" s="51" t="n">
        <v>0</v>
      </c>
      <c r="J22" s="51" t="n">
        <v>-1.5</v>
      </c>
      <c r="K22" s="51" t="n">
        <v>0</v>
      </c>
      <c r="L22" s="51"/>
      <c r="M22" s="51"/>
      <c r="N22" s="51"/>
      <c r="O22" s="54"/>
    </row>
    <row r="23" s="35" customFormat="true" ht="19.5" hidden="false" customHeight="true" outlineLevel="0" collapsed="false">
      <c r="A23" s="28"/>
      <c r="B23" s="49" t="s">
        <v>51</v>
      </c>
      <c r="C23" s="50" t="n">
        <v>0</v>
      </c>
      <c r="D23" s="51" t="n">
        <v>0</v>
      </c>
      <c r="E23" s="55" t="str">
        <f aca="false">IF(ISERROR(C23/D23-1)=TRUE(),"n.m.",IF(OR(C23/D23-1&gt;150%=TRUE(),C23/D23-1&lt;-100%=TRUE())=TRUE(),"n.m.",C23/D23-1))</f>
        <v>n.m.</v>
      </c>
      <c r="F23" s="52" t="s">
        <v>61</v>
      </c>
      <c r="G23" s="51" t="n">
        <v>0</v>
      </c>
      <c r="H23" s="51" t="n">
        <v>0</v>
      </c>
      <c r="I23" s="51" t="n">
        <v>0</v>
      </c>
      <c r="J23" s="51" t="n">
        <v>0</v>
      </c>
      <c r="K23" s="51" t="n">
        <v>0</v>
      </c>
      <c r="L23" s="51"/>
      <c r="M23" s="51"/>
      <c r="N23" s="51"/>
      <c r="O23" s="54"/>
    </row>
    <row r="24" s="35" customFormat="true" ht="19.5" hidden="false" customHeight="true" outlineLevel="0" collapsed="false">
      <c r="A24" s="28"/>
      <c r="B24" s="49" t="s">
        <v>52</v>
      </c>
      <c r="C24" s="50" t="n">
        <v>0.1</v>
      </c>
      <c r="D24" s="51" t="n">
        <v>0</v>
      </c>
      <c r="E24" s="55" t="str">
        <f aca="false">IF(ISERROR(C24/D24-1)=TRUE(),"n.m.",IF(OR(C24/D24-1&gt;150%=TRUE(),C24/D24-1&lt;-100%=TRUE())=TRUE(),"n.m.",C24/D24-1))</f>
        <v>n.m.</v>
      </c>
      <c r="F24" s="52" t="s">
        <v>61</v>
      </c>
      <c r="G24" s="51" t="n">
        <v>0</v>
      </c>
      <c r="H24" s="51" t="n">
        <v>-0.1</v>
      </c>
      <c r="I24" s="51" t="n">
        <v>3.1</v>
      </c>
      <c r="J24" s="51" t="n">
        <v>-0.2</v>
      </c>
      <c r="K24" s="51" t="n">
        <v>0.1</v>
      </c>
      <c r="L24" s="51"/>
      <c r="M24" s="51"/>
      <c r="N24" s="51"/>
      <c r="O24" s="54"/>
    </row>
    <row r="25" s="63" customFormat="true" ht="19.5" hidden="false" customHeight="true" outlineLevel="0" collapsed="false">
      <c r="A25" s="56"/>
      <c r="B25" s="64" t="s">
        <v>53</v>
      </c>
      <c r="C25" s="66" t="n">
        <v>110.7</v>
      </c>
      <c r="D25" s="67" t="n">
        <v>152.6</v>
      </c>
      <c r="E25" s="223" t="n">
        <f aca="false">IF(ISERROR(C25/D25-1)=TRUE(),"n.m.",IF(OR(C25/D25-1&gt;150%=TRUE(),C25/D25-1&lt;-100%=TRUE())=TRUE(),"n.m.",C25/D25-1))</f>
        <v>-0.274574049803408</v>
      </c>
      <c r="F25" s="68" t="n">
        <v>-0.132</v>
      </c>
      <c r="G25" s="59" t="n">
        <v>152.6</v>
      </c>
      <c r="H25" s="59" t="n">
        <v>131.6</v>
      </c>
      <c r="I25" s="59" t="n">
        <v>143</v>
      </c>
      <c r="J25" s="59" t="n">
        <v>283.1</v>
      </c>
      <c r="K25" s="59" t="n">
        <v>110.7</v>
      </c>
      <c r="L25" s="59"/>
      <c r="M25" s="59"/>
      <c r="N25" s="59"/>
      <c r="O25" s="31"/>
    </row>
    <row r="26" customFormat="false" ht="9" hidden="false" customHeight="true" outlineLevel="0" collapsed="false">
      <c r="A26" s="23"/>
      <c r="B26" s="70"/>
      <c r="C26" s="71"/>
      <c r="D26" s="71"/>
      <c r="E26" s="25"/>
      <c r="F26" s="25"/>
      <c r="G26" s="71"/>
      <c r="H26" s="71"/>
      <c r="I26" s="71"/>
      <c r="J26" s="71"/>
      <c r="K26" s="71"/>
      <c r="L26" s="71"/>
      <c r="M26" s="71"/>
      <c r="N26" s="71"/>
      <c r="O26" s="72"/>
    </row>
    <row r="27" customFormat="false" ht="19.5" hidden="false" customHeight="true" outlineLevel="0" collapsed="false">
      <c r="A27" s="74" t="s">
        <v>63</v>
      </c>
      <c r="B27" s="75"/>
      <c r="C27" s="71"/>
      <c r="D27" s="71"/>
      <c r="E27" s="25"/>
      <c r="F27" s="25"/>
      <c r="G27" s="71"/>
      <c r="H27" s="71"/>
      <c r="I27" s="71"/>
      <c r="J27" s="71"/>
      <c r="K27" s="71"/>
      <c r="L27" s="71"/>
      <c r="M27" s="71"/>
      <c r="N27" s="71"/>
      <c r="O27" s="72"/>
    </row>
    <row r="28" customFormat="false" ht="19.5" hidden="false" customHeight="true" outlineLevel="0" collapsed="false">
      <c r="A28" s="76"/>
      <c r="B28" s="64" t="s">
        <v>64</v>
      </c>
      <c r="C28" s="77" t="n">
        <f aca="false">-C18/C13</f>
        <v>0.345818368394048</v>
      </c>
      <c r="D28" s="77" t="n">
        <f aca="false">-D18/D13</f>
        <v>0.302057613168724</v>
      </c>
      <c r="E28" s="78" t="n">
        <f aca="false">(C28-D28)*10000</f>
        <v>437.607552253239</v>
      </c>
      <c r="F28" s="224"/>
      <c r="G28" s="77" t="n">
        <f aca="false">-G18/G13</f>
        <v>0.302057613168724</v>
      </c>
      <c r="H28" s="77" t="n">
        <f aca="false">-H18/H13</f>
        <v>0.332485156912638</v>
      </c>
      <c r="I28" s="77" t="n">
        <f aca="false">-I18/I13</f>
        <v>0.303710094909405</v>
      </c>
      <c r="J28" s="77" t="n">
        <f aca="false">-J18/J13</f>
        <v>0.196860867251929</v>
      </c>
      <c r="K28" s="77" t="n">
        <f aca="false">-K18/K13</f>
        <v>0.345818368394048</v>
      </c>
      <c r="L28" s="77"/>
      <c r="M28" s="77"/>
      <c r="N28" s="77"/>
      <c r="O28" s="72"/>
    </row>
    <row r="29" customFormat="false" ht="19.5" hidden="false" customHeight="true" outlineLevel="0" collapsed="false">
      <c r="A29" s="76"/>
      <c r="B29" s="64" t="s">
        <v>65</v>
      </c>
      <c r="C29" s="79" t="n">
        <v>56.3</v>
      </c>
      <c r="D29" s="79" t="n">
        <v>52.5</v>
      </c>
      <c r="E29" s="78" t="n">
        <f aca="false">(C29-D29)</f>
        <v>3.8</v>
      </c>
      <c r="F29" s="224"/>
      <c r="G29" s="79" t="n">
        <v>52.5</v>
      </c>
      <c r="H29" s="79" t="n">
        <v>78.9</v>
      </c>
      <c r="I29" s="79" t="n">
        <v>68.3</v>
      </c>
      <c r="J29" s="79" t="n">
        <v>54.4</v>
      </c>
      <c r="K29" s="79" t="n">
        <v>56.3</v>
      </c>
      <c r="L29" s="79"/>
      <c r="M29" s="79"/>
      <c r="N29" s="79"/>
      <c r="O29" s="72"/>
    </row>
    <row r="30" customFormat="false" ht="19.5" hidden="false" customHeight="true" outlineLevel="0" collapsed="false">
      <c r="A30" s="74" t="s">
        <v>67</v>
      </c>
      <c r="B30" s="85"/>
      <c r="C30" s="80"/>
      <c r="D30" s="80"/>
      <c r="E30" s="80"/>
      <c r="F30" s="225"/>
      <c r="G30" s="82"/>
      <c r="H30" s="82"/>
      <c r="I30" s="82"/>
      <c r="J30" s="82"/>
      <c r="K30" s="82"/>
      <c r="L30" s="82"/>
      <c r="M30" s="82"/>
      <c r="N30" s="82"/>
      <c r="O30" s="23"/>
    </row>
    <row r="31" customFormat="false" ht="19.5" hidden="false" customHeight="true" outlineLevel="0" collapsed="false">
      <c r="A31" s="83"/>
      <c r="B31" s="64" t="s">
        <v>68</v>
      </c>
      <c r="C31" s="59" t="n">
        <v>11908.3</v>
      </c>
      <c r="D31" s="59" t="n">
        <v>13323.6</v>
      </c>
      <c r="E31" s="62" t="n">
        <f aca="false">IF(C31*D31&gt;0,C31/D31-1,"n.m.")</f>
        <v>-0.106225044282326</v>
      </c>
      <c r="F31" s="226"/>
      <c r="G31" s="59" t="n">
        <v>13323.6</v>
      </c>
      <c r="H31" s="59" t="n">
        <v>12681.4</v>
      </c>
      <c r="I31" s="59" t="n">
        <v>12644.6</v>
      </c>
      <c r="J31" s="59" t="n">
        <v>12247</v>
      </c>
      <c r="K31" s="59" t="n">
        <v>11908.3</v>
      </c>
      <c r="L31" s="59"/>
      <c r="M31" s="59"/>
      <c r="N31" s="59"/>
      <c r="O31" s="23"/>
    </row>
    <row r="32" customFormat="false" ht="19.5" hidden="false" customHeight="true" outlineLevel="0" collapsed="false">
      <c r="A32" s="83"/>
      <c r="B32" s="57" t="s">
        <v>69</v>
      </c>
      <c r="C32" s="59" t="n">
        <v>11286.9</v>
      </c>
      <c r="D32" s="59" t="n">
        <v>12224.3</v>
      </c>
      <c r="E32" s="62" t="n">
        <f aca="false">IF(C32*D32&gt;0,C32/D32-1,"n.m.")</f>
        <v>-0.0766833274706936</v>
      </c>
      <c r="F32" s="226"/>
      <c r="G32" s="59" t="n">
        <v>12224.3</v>
      </c>
      <c r="H32" s="59" t="n">
        <v>11334.8</v>
      </c>
      <c r="I32" s="59" t="n">
        <v>10771.4</v>
      </c>
      <c r="J32" s="59" t="n">
        <v>12781.4</v>
      </c>
      <c r="K32" s="59" t="n">
        <v>11286.9</v>
      </c>
      <c r="L32" s="59"/>
      <c r="M32" s="59"/>
      <c r="N32" s="59"/>
      <c r="O32" s="23"/>
    </row>
    <row r="33" customFormat="false" ht="19.5" hidden="false" customHeight="true" outlineLevel="0" collapsed="false">
      <c r="A33" s="76"/>
      <c r="B33" s="64" t="s">
        <v>70</v>
      </c>
      <c r="C33" s="59" t="n">
        <v>18041.7</v>
      </c>
      <c r="D33" s="59" t="n">
        <v>17705.4</v>
      </c>
      <c r="E33" s="62" t="n">
        <f aca="false">IF(C33*D33&gt;0,C33/D33-1,"n.m.")</f>
        <v>0.0189942051577485</v>
      </c>
      <c r="F33" s="226"/>
      <c r="G33" s="59" t="n">
        <v>17705.4</v>
      </c>
      <c r="H33" s="59" t="n">
        <v>16618.9</v>
      </c>
      <c r="I33" s="59" t="n">
        <v>17055.9</v>
      </c>
      <c r="J33" s="59" t="n">
        <v>16928.1</v>
      </c>
      <c r="K33" s="59" t="n">
        <v>18041.7</v>
      </c>
      <c r="L33" s="59"/>
      <c r="M33" s="59"/>
      <c r="N33" s="59"/>
      <c r="O33" s="23"/>
    </row>
    <row r="34" customFormat="false" ht="19.5" hidden="false" customHeight="true" outlineLevel="0" collapsed="false">
      <c r="A34" s="74" t="s">
        <v>71</v>
      </c>
      <c r="B34" s="85"/>
      <c r="C34" s="59"/>
      <c r="D34" s="59"/>
      <c r="E34" s="112"/>
      <c r="F34" s="227"/>
      <c r="G34" s="59"/>
      <c r="H34" s="59"/>
      <c r="I34" s="59"/>
      <c r="J34" s="59"/>
      <c r="K34" s="59"/>
      <c r="L34" s="59"/>
      <c r="M34" s="59"/>
      <c r="N34" s="59"/>
      <c r="O34" s="23"/>
    </row>
    <row r="35" customFormat="false" ht="19.5" hidden="false" customHeight="true" outlineLevel="0" collapsed="false">
      <c r="A35" s="23"/>
      <c r="B35" s="64" t="s">
        <v>72</v>
      </c>
      <c r="C35" s="59" t="n">
        <v>3962</v>
      </c>
      <c r="D35" s="59" t="n">
        <v>3880.4</v>
      </c>
      <c r="E35" s="62" t="n">
        <f aca="false">IF(C35*D35&gt;0,C35/D35-1,"n.m.")</f>
        <v>0.0210287599216576</v>
      </c>
      <c r="F35" s="226"/>
      <c r="G35" s="59" t="n">
        <v>3880.4</v>
      </c>
      <c r="H35" s="59" t="n">
        <v>3892.4</v>
      </c>
      <c r="I35" s="59" t="n">
        <v>3968</v>
      </c>
      <c r="J35" s="59" t="n">
        <v>3936</v>
      </c>
      <c r="K35" s="59" t="n">
        <v>3962</v>
      </c>
      <c r="L35" s="59"/>
      <c r="M35" s="59"/>
      <c r="N35" s="59"/>
      <c r="O35" s="23"/>
    </row>
    <row r="36" customFormat="false" ht="19.5" hidden="false" customHeight="true" outlineLevel="0" collapsed="false">
      <c r="A36" s="23"/>
      <c r="B36" s="57" t="s">
        <v>73</v>
      </c>
      <c r="C36" s="84" t="n">
        <v>109</v>
      </c>
      <c r="D36" s="84" t="n">
        <v>110</v>
      </c>
      <c r="E36" s="62" t="n">
        <f aca="false">IF(C36*D36&gt;0,C36/D36-1,"n.m.")</f>
        <v>-0.00909090909090904</v>
      </c>
      <c r="F36" s="224"/>
      <c r="G36" s="84" t="n">
        <v>110</v>
      </c>
      <c r="H36" s="84" t="n">
        <v>109</v>
      </c>
      <c r="I36" s="84" t="n">
        <v>109</v>
      </c>
      <c r="J36" s="84" t="n">
        <v>108</v>
      </c>
      <c r="K36" s="84" t="n">
        <v>109</v>
      </c>
      <c r="L36" s="59"/>
      <c r="M36" s="59"/>
      <c r="N36" s="59"/>
      <c r="O36" s="23"/>
    </row>
    <row r="37" customFormat="false" ht="12.75" hidden="false" customHeight="false" outlineLevel="0" collapsed="false">
      <c r="B37" s="235"/>
    </row>
    <row r="39" customFormat="false" ht="12.75" hidden="false" customHeight="false" outlineLevel="0" collapsed="false">
      <c r="C39" s="59"/>
      <c r="D39" s="59"/>
      <c r="H39" s="59"/>
      <c r="I39" s="59"/>
      <c r="J39" s="59"/>
      <c r="K39" s="59"/>
      <c r="L39" s="59"/>
      <c r="M39" s="59"/>
      <c r="N39" s="59"/>
    </row>
    <row r="40" customFormat="false" ht="12.75" hidden="false" customHeight="false" outlineLevel="0" collapsed="false">
      <c r="C40" s="59"/>
    </row>
    <row r="41" customFormat="false" ht="12.75" hidden="false" customHeight="false" outlineLevel="0" collapsed="false">
      <c r="C41" s="59"/>
      <c r="D41" s="59"/>
      <c r="H41" s="59"/>
      <c r="I41" s="59"/>
      <c r="J41" s="59"/>
      <c r="K41" s="59"/>
      <c r="L41" s="59"/>
      <c r="M41" s="59"/>
      <c r="N41" s="59"/>
    </row>
    <row r="42" customFormat="false" ht="12.75" hidden="false" customHeight="false" outlineLevel="0" collapsed="false">
      <c r="C42" s="59"/>
      <c r="D42" s="59"/>
      <c r="H42" s="59"/>
      <c r="I42" s="59"/>
      <c r="J42" s="59"/>
      <c r="K42" s="59"/>
      <c r="L42" s="59"/>
      <c r="M42" s="59"/>
      <c r="N42" s="59"/>
    </row>
    <row r="43" customFormat="false" ht="12.75" hidden="false" customHeight="false" outlineLevel="0" collapsed="false">
      <c r="C43" s="59"/>
      <c r="D43" s="59"/>
      <c r="H43" s="59"/>
      <c r="I43" s="59"/>
      <c r="J43" s="59"/>
      <c r="K43" s="59"/>
      <c r="L43" s="59"/>
      <c r="M43" s="59"/>
      <c r="N43" s="59"/>
    </row>
    <row r="45" customFormat="false" ht="12.75" hidden="false" customHeight="false" outlineLevel="0" collapsed="false">
      <c r="C45" s="59"/>
      <c r="D45" s="59"/>
      <c r="H45" s="59"/>
      <c r="I45" s="59"/>
      <c r="J45" s="59"/>
      <c r="K45" s="59"/>
      <c r="L45" s="59"/>
      <c r="M45" s="59"/>
      <c r="N45" s="59"/>
    </row>
  </sheetData>
  <mergeCells count="2">
    <mergeCell ref="A2:N2"/>
    <mergeCell ref="C5:D5"/>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L8" activeCellId="0" sqref="L8:O40"/>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9.7"/>
    <col collapsed="false" customWidth="true" hidden="false" outlineLevel="0" max="4" min="3" style="0" width="11.99"/>
    <col collapsed="false" customWidth="true" hidden="false" outlineLevel="0" max="6" min="5" style="22" width="11.99"/>
    <col collapsed="false" customWidth="true" hidden="false" outlineLevel="0" max="14" min="7" style="0" width="11.42"/>
    <col collapsed="false" customWidth="true" hidden="false" outlineLevel="0" max="15" min="15" style="0" width="2.99"/>
  </cols>
  <sheetData>
    <row r="1" customFormat="false" ht="15" hidden="false" customHeight="true" outlineLevel="0" collapsed="false">
      <c r="A1" s="23"/>
      <c r="B1" s="24"/>
      <c r="C1" s="23"/>
      <c r="D1" s="23"/>
      <c r="E1" s="25"/>
      <c r="F1" s="25"/>
      <c r="G1" s="23"/>
      <c r="H1" s="23"/>
      <c r="I1" s="23"/>
      <c r="J1" s="23"/>
      <c r="K1" s="23"/>
      <c r="L1" s="23"/>
      <c r="M1" s="23"/>
      <c r="N1" s="23"/>
      <c r="O1" s="23"/>
    </row>
    <row r="2" customFormat="false" ht="30.75" hidden="false" customHeight="true" outlineLevel="0" collapsed="false">
      <c r="A2" s="26" t="s">
        <v>197</v>
      </c>
      <c r="B2" s="26"/>
      <c r="C2" s="26"/>
      <c r="D2" s="26"/>
      <c r="E2" s="26"/>
      <c r="F2" s="26"/>
      <c r="G2" s="26"/>
      <c r="H2" s="26"/>
      <c r="I2" s="26"/>
      <c r="J2" s="26"/>
      <c r="K2" s="26"/>
      <c r="L2" s="26"/>
      <c r="M2" s="26"/>
      <c r="N2" s="26"/>
      <c r="O2" s="23"/>
    </row>
    <row r="3" customFormat="false" ht="25.5" hidden="false" customHeight="true" outlineLevel="0" collapsed="false">
      <c r="A3" s="23"/>
      <c r="B3" s="23"/>
      <c r="C3" s="23"/>
      <c r="D3" s="23"/>
      <c r="E3" s="25"/>
      <c r="F3" s="25"/>
      <c r="G3" s="23"/>
      <c r="H3" s="23"/>
      <c r="I3" s="23"/>
      <c r="J3" s="23"/>
      <c r="K3" s="23"/>
      <c r="L3" s="23"/>
      <c r="M3" s="23"/>
      <c r="N3" s="23"/>
      <c r="O3" s="23"/>
    </row>
    <row r="4" customFormat="false" ht="12.75" hidden="false" customHeight="true" outlineLevel="0" collapsed="false">
      <c r="A4" s="23"/>
      <c r="B4" s="27" t="s">
        <v>102</v>
      </c>
      <c r="C4" s="23"/>
      <c r="D4" s="23"/>
      <c r="E4" s="25"/>
      <c r="F4" s="25"/>
      <c r="G4" s="23"/>
      <c r="H4" s="23"/>
      <c r="I4" s="23"/>
      <c r="J4" s="23"/>
      <c r="K4" s="23"/>
      <c r="L4" s="23"/>
      <c r="M4" s="23"/>
      <c r="N4" s="23"/>
      <c r="O4" s="23"/>
    </row>
    <row r="5" s="35" customFormat="true" ht="15" hidden="false" customHeight="true" outlineLevel="0" collapsed="false">
      <c r="A5" s="28"/>
      <c r="B5" s="28"/>
      <c r="C5" s="29" t="s">
        <v>24</v>
      </c>
      <c r="D5" s="29"/>
      <c r="E5" s="220" t="s">
        <v>25</v>
      </c>
      <c r="F5" s="221" t="s">
        <v>161</v>
      </c>
      <c r="G5" s="31" t="s">
        <v>26</v>
      </c>
      <c r="H5" s="31" t="s">
        <v>27</v>
      </c>
      <c r="I5" s="31" t="s">
        <v>28</v>
      </c>
      <c r="J5" s="31" t="s">
        <v>29</v>
      </c>
      <c r="K5" s="31" t="s">
        <v>26</v>
      </c>
      <c r="L5" s="31" t="s">
        <v>27</v>
      </c>
      <c r="M5" s="31" t="s">
        <v>28</v>
      </c>
      <c r="N5" s="31" t="s">
        <v>29</v>
      </c>
      <c r="O5" s="33"/>
    </row>
    <row r="6" s="35" customFormat="true" ht="15" hidden="false" customHeight="true" outlineLevel="0" collapsed="false">
      <c r="A6" s="28"/>
      <c r="B6" s="228" t="s">
        <v>31</v>
      </c>
      <c r="C6" s="109" t="s">
        <v>32</v>
      </c>
      <c r="D6" s="110" t="s">
        <v>33</v>
      </c>
      <c r="E6" s="180" t="s">
        <v>34</v>
      </c>
      <c r="F6" s="222" t="s">
        <v>162</v>
      </c>
      <c r="G6" s="31" t="s">
        <v>33</v>
      </c>
      <c r="H6" s="31" t="s">
        <v>33</v>
      </c>
      <c r="I6" s="31" t="s">
        <v>33</v>
      </c>
      <c r="J6" s="31" t="s">
        <v>33</v>
      </c>
      <c r="K6" s="31" t="s">
        <v>32</v>
      </c>
      <c r="L6" s="31" t="s">
        <v>32</v>
      </c>
      <c r="M6" s="31" t="s">
        <v>32</v>
      </c>
      <c r="N6" s="31" t="s">
        <v>32</v>
      </c>
      <c r="O6" s="33"/>
    </row>
    <row r="7" s="35" customFormat="true" ht="6" hidden="false" customHeight="true" outlineLevel="0" collapsed="false">
      <c r="A7" s="42"/>
      <c r="B7" s="43"/>
      <c r="C7" s="44"/>
      <c r="D7" s="45"/>
      <c r="E7" s="118"/>
      <c r="F7" s="46"/>
      <c r="G7" s="47"/>
      <c r="H7" s="47"/>
      <c r="I7" s="47"/>
      <c r="J7" s="47"/>
      <c r="K7" s="47"/>
      <c r="L7" s="47"/>
      <c r="M7" s="47"/>
      <c r="N7" s="47"/>
      <c r="O7" s="111"/>
    </row>
    <row r="8" s="35" customFormat="true" ht="19.5" hidden="false" customHeight="true" outlineLevel="0" collapsed="false">
      <c r="A8" s="28"/>
      <c r="B8" s="49" t="s">
        <v>36</v>
      </c>
      <c r="C8" s="50" t="n">
        <v>22.5</v>
      </c>
      <c r="D8" s="51" t="n">
        <v>22.4</v>
      </c>
      <c r="E8" s="55" t="n">
        <f aca="false">IF(ISERROR(C8/D8-1)=TRUE(),"n.m.",IF(OR(C8/D8-1&gt;150%=TRUE(),C8/D8-1&lt;-100%=TRUE())=TRUE(),"n.m.",C8/D8-1))</f>
        <v>0.00446428571428581</v>
      </c>
      <c r="F8" s="52" t="n">
        <v>0.04</v>
      </c>
      <c r="G8" s="51" t="n">
        <v>22.4</v>
      </c>
      <c r="H8" s="51" t="n">
        <v>22.6</v>
      </c>
      <c r="I8" s="51" t="n">
        <v>22.3</v>
      </c>
      <c r="J8" s="51" t="n">
        <v>22.8</v>
      </c>
      <c r="K8" s="51" t="n">
        <v>22.5</v>
      </c>
      <c r="L8" s="51"/>
      <c r="M8" s="51"/>
      <c r="N8" s="51"/>
      <c r="O8" s="54"/>
    </row>
    <row r="9" s="35" customFormat="true" ht="19.5" hidden="false" customHeight="true" outlineLevel="0" collapsed="false">
      <c r="A9" s="28"/>
      <c r="B9" s="49" t="s">
        <v>37</v>
      </c>
      <c r="C9" s="50" t="n">
        <v>0</v>
      </c>
      <c r="D9" s="51" t="n">
        <v>0</v>
      </c>
      <c r="E9" s="55" t="str">
        <f aca="false">IF(ISERROR(C9/D9-1)=TRUE(),"n.m.",IF(OR(C9/D9-1&gt;150%=TRUE(),C9/D9-1&lt;-100%=TRUE())=TRUE(),"n.m.",C9/D9-1))</f>
        <v>n.m.</v>
      </c>
      <c r="F9" s="52" t="s">
        <v>61</v>
      </c>
      <c r="G9" s="51" t="n">
        <v>0</v>
      </c>
      <c r="H9" s="51" t="n">
        <v>0</v>
      </c>
      <c r="I9" s="51" t="n">
        <v>0</v>
      </c>
      <c r="J9" s="51" t="n">
        <v>0</v>
      </c>
      <c r="K9" s="51" t="n">
        <v>0</v>
      </c>
      <c r="L9" s="51"/>
      <c r="M9" s="51"/>
      <c r="N9" s="51"/>
      <c r="O9" s="54"/>
    </row>
    <row r="10" s="35" customFormat="true" ht="19.5" hidden="false" customHeight="true" outlineLevel="0" collapsed="false">
      <c r="A10" s="28"/>
      <c r="B10" s="49" t="s">
        <v>38</v>
      </c>
      <c r="C10" s="50" t="n">
        <v>4.1</v>
      </c>
      <c r="D10" s="51" t="n">
        <v>4.2</v>
      </c>
      <c r="E10" s="55" t="n">
        <f aca="false">IF(ISERROR(C10/D10-1)=TRUE(),"n.m.",IF(OR(C10/D10-1&gt;150%=TRUE(),C10/D10-1&lt;-100%=TRUE())=TRUE(),"n.m.",C10/D10-1))</f>
        <v>-0.0238095238095239</v>
      </c>
      <c r="F10" s="52" t="n">
        <v>0.009</v>
      </c>
      <c r="G10" s="51" t="n">
        <v>4.2</v>
      </c>
      <c r="H10" s="51" t="n">
        <v>4.2</v>
      </c>
      <c r="I10" s="51" t="n">
        <v>4</v>
      </c>
      <c r="J10" s="51" t="n">
        <v>4.3</v>
      </c>
      <c r="K10" s="51" t="n">
        <v>4.1</v>
      </c>
      <c r="L10" s="51"/>
      <c r="M10" s="51"/>
      <c r="N10" s="51"/>
      <c r="O10" s="54"/>
    </row>
    <row r="11" s="35" customFormat="true" ht="19.5" hidden="false" customHeight="true" outlineLevel="0" collapsed="false">
      <c r="A11" s="28"/>
      <c r="B11" s="49" t="s">
        <v>39</v>
      </c>
      <c r="C11" s="50" t="n">
        <v>2.2</v>
      </c>
      <c r="D11" s="51" t="n">
        <v>3.1</v>
      </c>
      <c r="E11" s="55" t="n">
        <f aca="false">IF(ISERROR(C11/D11-1)=TRUE(),"n.m.",IF(OR(C11/D11-1&gt;150%=TRUE(),C11/D11-1&lt;-100%=TRUE())=TRUE(),"n.m.",C11/D11-1))</f>
        <v>-0.290322580645161</v>
      </c>
      <c r="F11" s="52" t="n">
        <v>-0.277</v>
      </c>
      <c r="G11" s="51" t="n">
        <v>3.1</v>
      </c>
      <c r="H11" s="51" t="n">
        <v>1.8</v>
      </c>
      <c r="I11" s="51" t="n">
        <v>2.2</v>
      </c>
      <c r="J11" s="51" t="n">
        <v>2.8</v>
      </c>
      <c r="K11" s="51" t="n">
        <v>2.2</v>
      </c>
      <c r="L11" s="51"/>
      <c r="M11" s="51"/>
      <c r="N11" s="51"/>
      <c r="O11" s="54"/>
    </row>
    <row r="12" s="35" customFormat="true" ht="19.5" hidden="false" customHeight="true" outlineLevel="0" collapsed="false">
      <c r="A12" s="28"/>
      <c r="B12" s="49" t="s">
        <v>40</v>
      </c>
      <c r="C12" s="50" t="n">
        <v>0.3</v>
      </c>
      <c r="D12" s="51" t="n">
        <v>0</v>
      </c>
      <c r="E12" s="55" t="str">
        <f aca="false">IF(ISERROR(C12/D12-1)=TRUE(),"n.m.",IF(OR(C12/D12-1&gt;150%=TRUE(),C12/D12-1&lt;-100%=TRUE())=TRUE(),"n.m.",C12/D12-1))</f>
        <v>n.m.</v>
      </c>
      <c r="F12" s="52" t="s">
        <v>61</v>
      </c>
      <c r="G12" s="51" t="n">
        <v>0</v>
      </c>
      <c r="H12" s="51" t="n">
        <v>0</v>
      </c>
      <c r="I12" s="51" t="n">
        <v>0</v>
      </c>
      <c r="J12" s="51" t="n">
        <v>0</v>
      </c>
      <c r="K12" s="51" t="n">
        <v>0.3</v>
      </c>
      <c r="L12" s="51"/>
      <c r="M12" s="51"/>
      <c r="N12" s="51"/>
      <c r="O12" s="54"/>
    </row>
    <row r="13" s="63" customFormat="true" ht="19.5" hidden="false" customHeight="true" outlineLevel="0" collapsed="false">
      <c r="A13" s="56"/>
      <c r="B13" s="57" t="s">
        <v>41</v>
      </c>
      <c r="C13" s="58" t="n">
        <v>29.2</v>
      </c>
      <c r="D13" s="59" t="n">
        <v>29.8</v>
      </c>
      <c r="E13" s="62" t="n">
        <f aca="false">IF(ISERROR(C13/D13-1)=TRUE(),"n.m.",IF(OR(C13/D13-1&gt;150%=TRUE(),C13/D13-1&lt;-100%=TRUE())=TRUE(),"n.m.",C13/D13-1))</f>
        <v>-0.0201342281879195</v>
      </c>
      <c r="F13" s="60" t="n">
        <v>0.016</v>
      </c>
      <c r="G13" s="59" t="n">
        <v>29.8</v>
      </c>
      <c r="H13" s="59" t="n">
        <v>28.8</v>
      </c>
      <c r="I13" s="59" t="n">
        <v>28.5</v>
      </c>
      <c r="J13" s="59" t="n">
        <v>30</v>
      </c>
      <c r="K13" s="59" t="n">
        <v>29.2</v>
      </c>
      <c r="L13" s="59"/>
      <c r="M13" s="59"/>
      <c r="N13" s="59"/>
      <c r="O13" s="31"/>
    </row>
    <row r="14" s="35" customFormat="true" ht="19.5" hidden="false" customHeight="true" outlineLevel="0" collapsed="false">
      <c r="A14" s="28"/>
      <c r="B14" s="49" t="s">
        <v>42</v>
      </c>
      <c r="C14" s="50" t="n">
        <v>-5.5</v>
      </c>
      <c r="D14" s="51" t="n">
        <v>-5.4</v>
      </c>
      <c r="E14" s="55" t="n">
        <f aca="false">IF(ISERROR(C14/D14-1)=TRUE(),"n.m.",IF(OR(C14/D14-1&gt;150%=TRUE(),C14/D14-1&lt;-100%=TRUE())=TRUE(),"n.m.",C14/D14-1))</f>
        <v>0.0185185185185184</v>
      </c>
      <c r="F14" s="52" t="n">
        <v>0.038</v>
      </c>
      <c r="G14" s="51" t="n">
        <v>-5.4</v>
      </c>
      <c r="H14" s="51" t="n">
        <v>-5.5</v>
      </c>
      <c r="I14" s="51" t="n">
        <v>-5.4</v>
      </c>
      <c r="J14" s="51" t="n">
        <v>-5.5</v>
      </c>
      <c r="K14" s="51" t="n">
        <v>-5.5</v>
      </c>
      <c r="L14" s="51"/>
      <c r="M14" s="51"/>
      <c r="N14" s="51"/>
      <c r="O14" s="54"/>
    </row>
    <row r="15" s="35" customFormat="true" ht="19.5" hidden="false" customHeight="true" outlineLevel="0" collapsed="false">
      <c r="A15" s="28"/>
      <c r="B15" s="49" t="s">
        <v>43</v>
      </c>
      <c r="C15" s="50" t="n">
        <v>-4.8</v>
      </c>
      <c r="D15" s="51" t="n">
        <v>-4.3</v>
      </c>
      <c r="E15" s="55" t="n">
        <f aca="false">IF(ISERROR(C15/D15-1)=TRUE(),"n.m.",IF(OR(C15/D15-1&gt;150%=TRUE(),C15/D15-1&lt;-100%=TRUE())=TRUE(),"n.m.",C15/D15-1))</f>
        <v>0.116279069767442</v>
      </c>
      <c r="F15" s="52" t="n">
        <v>0.149</v>
      </c>
      <c r="G15" s="51" t="n">
        <v>-4.3</v>
      </c>
      <c r="H15" s="51" t="n">
        <v>-4</v>
      </c>
      <c r="I15" s="51" t="n">
        <v>-4.2</v>
      </c>
      <c r="J15" s="51" t="n">
        <v>-4.3</v>
      </c>
      <c r="K15" s="51" t="n">
        <v>-4.8</v>
      </c>
      <c r="L15" s="51"/>
      <c r="M15" s="51"/>
      <c r="N15" s="51"/>
      <c r="O15" s="54"/>
    </row>
    <row r="16" s="35" customFormat="true" ht="19.5" hidden="false" customHeight="true" outlineLevel="0" collapsed="false">
      <c r="A16" s="28"/>
      <c r="B16" s="49" t="s">
        <v>44</v>
      </c>
      <c r="C16" s="50" t="n">
        <v>0</v>
      </c>
      <c r="D16" s="51" t="n">
        <v>0</v>
      </c>
      <c r="E16" s="55" t="str">
        <f aca="false">IF(ISERROR(C16/D16-1)=TRUE(),"n.m.",IF(OR(C16/D16-1&gt;150%=TRUE(),C16/D16-1&lt;-100%=TRUE())=TRUE(),"n.m.",C16/D16-1))</f>
        <v>n.m.</v>
      </c>
      <c r="F16" s="52" t="s">
        <v>61</v>
      </c>
      <c r="G16" s="51" t="n">
        <v>0</v>
      </c>
      <c r="H16" s="51" t="n">
        <v>0</v>
      </c>
      <c r="I16" s="51" t="n">
        <v>0</v>
      </c>
      <c r="J16" s="51" t="n">
        <v>0</v>
      </c>
      <c r="K16" s="51" t="n">
        <v>0</v>
      </c>
      <c r="L16" s="51"/>
      <c r="M16" s="51"/>
      <c r="N16" s="51"/>
      <c r="O16" s="54"/>
    </row>
    <row r="17" s="35" customFormat="true" ht="19.5" hidden="false" customHeight="true" outlineLevel="0" collapsed="false">
      <c r="A17" s="28"/>
      <c r="B17" s="49" t="s">
        <v>45</v>
      </c>
      <c r="C17" s="50" t="n">
        <v>-1.1</v>
      </c>
      <c r="D17" s="51" t="n">
        <v>-1</v>
      </c>
      <c r="E17" s="55" t="n">
        <f aca="false">IF(ISERROR(C17/D17-1)=TRUE(),"n.m.",IF(OR(C17/D17-1&gt;150%=TRUE(),C17/D17-1&lt;-100%=TRUE())=TRUE(),"n.m.",C17/D17-1))</f>
        <v>0.1</v>
      </c>
      <c r="F17" s="52" t="n">
        <v>0.125</v>
      </c>
      <c r="G17" s="51" t="n">
        <v>-1</v>
      </c>
      <c r="H17" s="51" t="n">
        <v>-1.1</v>
      </c>
      <c r="I17" s="51" t="n">
        <v>-1.1</v>
      </c>
      <c r="J17" s="51" t="n">
        <v>-1.2</v>
      </c>
      <c r="K17" s="51" t="n">
        <v>-1.1</v>
      </c>
      <c r="L17" s="51"/>
      <c r="M17" s="51"/>
      <c r="N17" s="51"/>
      <c r="O17" s="54"/>
    </row>
    <row r="18" s="63" customFormat="true" ht="19.5" hidden="false" customHeight="true" outlineLevel="0" collapsed="false">
      <c r="A18" s="56"/>
      <c r="B18" s="64" t="s">
        <v>46</v>
      </c>
      <c r="C18" s="58" t="n">
        <v>-11.4</v>
      </c>
      <c r="D18" s="59" t="n">
        <v>-10.9</v>
      </c>
      <c r="E18" s="62" t="n">
        <f aca="false">IF(ISERROR(C18/D18-1)=TRUE(),"n.m.",IF(OR(C18/D18-1&gt;150%=TRUE(),C18/D18-1&lt;-100%=TRUE())=TRUE(),"n.m.",C18/D18-1))</f>
        <v>0.0458715596330275</v>
      </c>
      <c r="F18" s="60" t="n">
        <v>0.091</v>
      </c>
      <c r="G18" s="59" t="n">
        <v>-10.9</v>
      </c>
      <c r="H18" s="59" t="n">
        <v>-10.5</v>
      </c>
      <c r="I18" s="59" t="n">
        <v>-10.8</v>
      </c>
      <c r="J18" s="59" t="n">
        <v>-11.2</v>
      </c>
      <c r="K18" s="59" t="n">
        <v>-11.4</v>
      </c>
      <c r="L18" s="59"/>
      <c r="M18" s="59"/>
      <c r="N18" s="59"/>
      <c r="O18" s="31"/>
    </row>
    <row r="19" s="63" customFormat="true" ht="19.5" hidden="false" customHeight="true" outlineLevel="0" collapsed="false">
      <c r="A19" s="56"/>
      <c r="B19" s="64" t="s">
        <v>47</v>
      </c>
      <c r="C19" s="58" t="n">
        <v>17.7</v>
      </c>
      <c r="D19" s="59" t="n">
        <v>18.9</v>
      </c>
      <c r="E19" s="62" t="n">
        <f aca="false">IF(ISERROR(C19/D19-1)=TRUE(),"n.m.",IF(OR(C19/D19-1&gt;150%=TRUE(),C19/D19-1&lt;-100%=TRUE())=TRUE(),"n.m.",C19/D19-1))</f>
        <v>-0.0634920634920635</v>
      </c>
      <c r="F19" s="60" t="n">
        <v>-0.027</v>
      </c>
      <c r="G19" s="59" t="n">
        <v>18.9</v>
      </c>
      <c r="H19" s="59" t="n">
        <v>18.2</v>
      </c>
      <c r="I19" s="59" t="n">
        <v>17.7</v>
      </c>
      <c r="J19" s="59" t="n">
        <v>18.7</v>
      </c>
      <c r="K19" s="59" t="n">
        <v>17.7</v>
      </c>
      <c r="L19" s="59"/>
      <c r="M19" s="59"/>
      <c r="N19" s="59"/>
      <c r="O19" s="31"/>
    </row>
    <row r="20" s="35" customFormat="true" ht="19.5" hidden="false" customHeight="true" outlineLevel="0" collapsed="false">
      <c r="A20" s="28"/>
      <c r="B20" s="65" t="s">
        <v>48</v>
      </c>
      <c r="C20" s="50" t="n">
        <v>-11.8</v>
      </c>
      <c r="D20" s="51" t="n">
        <v>-6.8</v>
      </c>
      <c r="E20" s="55" t="n">
        <f aca="false">IF(ISERROR(C20/D20-1)=TRUE(),"n.m.",IF(OR(C20/D20-1&gt;150%=TRUE(),C20/D20-1&lt;-100%=TRUE())=TRUE(),"n.m.",C20/D20-1))</f>
        <v>0.735294117647059</v>
      </c>
      <c r="F20" s="52" t="n">
        <v>0.777</v>
      </c>
      <c r="G20" s="51" t="n">
        <v>-6.8</v>
      </c>
      <c r="H20" s="51" t="n">
        <v>-5.7</v>
      </c>
      <c r="I20" s="51" t="n">
        <v>-7.6</v>
      </c>
      <c r="J20" s="51" t="n">
        <v>-29.7</v>
      </c>
      <c r="K20" s="51" t="n">
        <v>-11.8</v>
      </c>
      <c r="L20" s="51"/>
      <c r="M20" s="51"/>
      <c r="N20" s="51"/>
      <c r="O20" s="54"/>
    </row>
    <row r="21" s="63" customFormat="true" ht="19.5" hidden="false" customHeight="true" outlineLevel="0" collapsed="false">
      <c r="A21" s="56"/>
      <c r="B21" s="64" t="s">
        <v>49</v>
      </c>
      <c r="C21" s="58" t="n">
        <v>5.9</v>
      </c>
      <c r="D21" s="59" t="n">
        <v>12</v>
      </c>
      <c r="E21" s="62" t="n">
        <f aca="false">IF(ISERROR(C21/D21-1)=TRUE(),"n.m.",IF(OR(C21/D21-1&gt;150%=TRUE(),C21/D21-1&lt;-100%=TRUE())=TRUE(),"n.m.",C21/D21-1))</f>
        <v>-0.508333333333333</v>
      </c>
      <c r="F21" s="60" t="n">
        <v>-0.488</v>
      </c>
      <c r="G21" s="59" t="n">
        <v>12</v>
      </c>
      <c r="H21" s="59" t="n">
        <v>12.5</v>
      </c>
      <c r="I21" s="59" t="n">
        <v>10</v>
      </c>
      <c r="J21" s="59" t="n">
        <v>-10.9</v>
      </c>
      <c r="K21" s="59" t="n">
        <v>5.9</v>
      </c>
      <c r="L21" s="59"/>
      <c r="M21" s="59"/>
      <c r="N21" s="59"/>
      <c r="O21" s="31"/>
    </row>
    <row r="22" s="35" customFormat="true" ht="19.5" hidden="false" customHeight="true" outlineLevel="0" collapsed="false">
      <c r="A22" s="28"/>
      <c r="B22" s="49" t="s">
        <v>50</v>
      </c>
      <c r="C22" s="50" t="n">
        <v>-7.3</v>
      </c>
      <c r="D22" s="51" t="n">
        <v>0</v>
      </c>
      <c r="E22" s="55" t="str">
        <f aca="false">IF(ISERROR(C22/D22-1)=TRUE(),"n.m.",IF(OR(C22/D22-1&gt;150%=TRUE(),C22/D22-1&lt;-100%=TRUE())=TRUE(),"n.m.",C22/D22-1))</f>
        <v>n.m.</v>
      </c>
      <c r="F22" s="52" t="s">
        <v>61</v>
      </c>
      <c r="G22" s="51" t="n">
        <v>0</v>
      </c>
      <c r="H22" s="51" t="n">
        <v>0</v>
      </c>
      <c r="I22" s="51" t="n">
        <v>0</v>
      </c>
      <c r="J22" s="51" t="n">
        <v>-0.1</v>
      </c>
      <c r="K22" s="51" t="n">
        <v>-7.3</v>
      </c>
      <c r="L22" s="51"/>
      <c r="M22" s="51"/>
      <c r="N22" s="51"/>
      <c r="O22" s="54"/>
    </row>
    <row r="23" s="35" customFormat="true" ht="19.5" hidden="false" customHeight="true" outlineLevel="0" collapsed="false">
      <c r="A23" s="28"/>
      <c r="B23" s="49" t="s">
        <v>51</v>
      </c>
      <c r="C23" s="50" t="n">
        <v>0</v>
      </c>
      <c r="D23" s="51" t="n">
        <v>0</v>
      </c>
      <c r="E23" s="55" t="str">
        <f aca="false">IF(ISERROR(C23/D23-1)=TRUE(),"n.m.",IF(OR(C23/D23-1&gt;150%=TRUE(),C23/D23-1&lt;-100%=TRUE())=TRUE(),"n.m.",C23/D23-1))</f>
        <v>n.m.</v>
      </c>
      <c r="F23" s="52" t="s">
        <v>61</v>
      </c>
      <c r="G23" s="51" t="n">
        <v>0</v>
      </c>
      <c r="H23" s="51" t="n">
        <v>0</v>
      </c>
      <c r="I23" s="51" t="n">
        <v>0</v>
      </c>
      <c r="J23" s="51" t="n">
        <v>0</v>
      </c>
      <c r="K23" s="51" t="n">
        <v>0</v>
      </c>
      <c r="L23" s="51"/>
      <c r="M23" s="51"/>
      <c r="N23" s="51"/>
      <c r="O23" s="54"/>
    </row>
    <row r="24" s="35" customFormat="true" ht="19.5" hidden="false" customHeight="true" outlineLevel="0" collapsed="false">
      <c r="A24" s="28"/>
      <c r="B24" s="49" t="s">
        <v>52</v>
      </c>
      <c r="C24" s="50" t="n">
        <v>0</v>
      </c>
      <c r="D24" s="51" t="n">
        <v>0</v>
      </c>
      <c r="E24" s="55" t="str">
        <f aca="false">IF(ISERROR(C24/D24-1)=TRUE(),"n.m.",IF(OR(C24/D24-1&gt;150%=TRUE(),C24/D24-1&lt;-100%=TRUE())=TRUE(),"n.m.",C24/D24-1))</f>
        <v>n.m.</v>
      </c>
      <c r="F24" s="52" t="s">
        <v>61</v>
      </c>
      <c r="G24" s="51" t="n">
        <v>0</v>
      </c>
      <c r="H24" s="51" t="n">
        <v>0</v>
      </c>
      <c r="I24" s="51" t="n">
        <v>0</v>
      </c>
      <c r="J24" s="51" t="n">
        <v>0</v>
      </c>
      <c r="K24" s="51" t="n">
        <v>0</v>
      </c>
      <c r="L24" s="51"/>
      <c r="M24" s="51"/>
      <c r="N24" s="51"/>
      <c r="O24" s="54"/>
    </row>
    <row r="25" s="63" customFormat="true" ht="19.5" hidden="false" customHeight="true" outlineLevel="0" collapsed="false">
      <c r="A25" s="56"/>
      <c r="B25" s="64" t="s">
        <v>53</v>
      </c>
      <c r="C25" s="66" t="n">
        <v>-1.3</v>
      </c>
      <c r="D25" s="67" t="n">
        <v>12</v>
      </c>
      <c r="E25" s="223" t="str">
        <f aca="false">IF(ISERROR(C25/D25-1)=TRUE(),"n.m.",IF(OR(C25/D25-1&gt;150%=TRUE(),C25/D25-1&lt;-100%=TRUE())=TRUE(),"n.m.",C25/D25-1))</f>
        <v>n.m.</v>
      </c>
      <c r="F25" s="68" t="s">
        <v>61</v>
      </c>
      <c r="G25" s="59" t="n">
        <v>12</v>
      </c>
      <c r="H25" s="59" t="n">
        <v>12.5</v>
      </c>
      <c r="I25" s="59" t="n">
        <v>10</v>
      </c>
      <c r="J25" s="59" t="n">
        <v>-11</v>
      </c>
      <c r="K25" s="59" t="n">
        <v>-1.3</v>
      </c>
      <c r="L25" s="59"/>
      <c r="M25" s="59"/>
      <c r="N25" s="59"/>
      <c r="O25" s="31"/>
    </row>
    <row r="26" customFormat="false" ht="9" hidden="false" customHeight="true" outlineLevel="0" collapsed="false">
      <c r="A26" s="23"/>
      <c r="B26" s="70"/>
      <c r="C26" s="71"/>
      <c r="D26" s="71"/>
      <c r="E26" s="25"/>
      <c r="F26" s="25"/>
      <c r="G26" s="71"/>
      <c r="H26" s="71"/>
      <c r="I26" s="71"/>
      <c r="J26" s="71"/>
      <c r="K26" s="71"/>
      <c r="L26" s="71"/>
      <c r="M26" s="71"/>
      <c r="N26" s="71"/>
      <c r="O26" s="72"/>
    </row>
    <row r="27" customFormat="false" ht="19.5" hidden="false" customHeight="true" outlineLevel="0" collapsed="false">
      <c r="A27" s="74" t="s">
        <v>63</v>
      </c>
      <c r="B27" s="75"/>
      <c r="C27" s="71"/>
      <c r="D27" s="71"/>
      <c r="E27" s="25"/>
      <c r="F27" s="25"/>
      <c r="G27" s="71"/>
      <c r="H27" s="71"/>
      <c r="I27" s="71"/>
      <c r="J27" s="71"/>
      <c r="K27" s="71"/>
      <c r="L27" s="71"/>
      <c r="M27" s="71"/>
      <c r="N27" s="71"/>
      <c r="O27" s="72"/>
    </row>
    <row r="28" customFormat="false" ht="19.5" hidden="false" customHeight="true" outlineLevel="0" collapsed="false">
      <c r="A28" s="76"/>
      <c r="B28" s="64" t="s">
        <v>64</v>
      </c>
      <c r="C28" s="77" t="n">
        <f aca="false">-C18/C13</f>
        <v>0.39041095890411</v>
      </c>
      <c r="D28" s="77" t="n">
        <f aca="false">-D18/D13</f>
        <v>0.365771812080537</v>
      </c>
      <c r="E28" s="78" t="n">
        <f aca="false">(C28-D28)*10000</f>
        <v>246.391468235727</v>
      </c>
      <c r="F28" s="224"/>
      <c r="G28" s="77" t="n">
        <f aca="false">-G18/G13</f>
        <v>0.365771812080537</v>
      </c>
      <c r="H28" s="77" t="n">
        <f aca="false">-H18/H13</f>
        <v>0.364583333333333</v>
      </c>
      <c r="I28" s="77" t="n">
        <f aca="false">-I18/I13</f>
        <v>0.378947368421053</v>
      </c>
      <c r="J28" s="77" t="n">
        <f aca="false">-J18/J13</f>
        <v>0.373333333333333</v>
      </c>
      <c r="K28" s="77" t="n">
        <f aca="false">-K18/K13</f>
        <v>0.39041095890411</v>
      </c>
      <c r="L28" s="77"/>
      <c r="M28" s="77"/>
      <c r="N28" s="77"/>
      <c r="O28" s="72"/>
    </row>
    <row r="29" customFormat="false" ht="19.5" hidden="false" customHeight="true" outlineLevel="0" collapsed="false">
      <c r="A29" s="76"/>
      <c r="B29" s="64" t="s">
        <v>65</v>
      </c>
      <c r="C29" s="79" t="n">
        <v>349.4</v>
      </c>
      <c r="D29" s="79" t="n">
        <v>191.4</v>
      </c>
      <c r="E29" s="78" t="n">
        <f aca="false">(C29-D29)</f>
        <v>158</v>
      </c>
      <c r="F29" s="224"/>
      <c r="G29" s="79" t="n">
        <v>191.4</v>
      </c>
      <c r="H29" s="79" t="n">
        <v>160.3</v>
      </c>
      <c r="I29" s="79" t="n">
        <v>220.4</v>
      </c>
      <c r="J29" s="79" t="n">
        <v>882.7</v>
      </c>
      <c r="K29" s="79" t="n">
        <v>349.4</v>
      </c>
      <c r="L29" s="79"/>
      <c r="M29" s="79"/>
      <c r="N29" s="79"/>
      <c r="O29" s="72"/>
    </row>
    <row r="30" customFormat="false" ht="19.5" hidden="false" customHeight="true" outlineLevel="0" collapsed="false">
      <c r="A30" s="74" t="s">
        <v>67</v>
      </c>
      <c r="B30" s="85"/>
      <c r="C30" s="80"/>
      <c r="D30" s="80"/>
      <c r="E30" s="80"/>
      <c r="F30" s="225"/>
      <c r="G30" s="82"/>
      <c r="H30" s="82"/>
      <c r="I30" s="82"/>
      <c r="J30" s="82"/>
      <c r="K30" s="82"/>
      <c r="L30" s="82"/>
      <c r="M30" s="82"/>
      <c r="N30" s="82"/>
      <c r="O30" s="23"/>
    </row>
    <row r="31" customFormat="false" ht="19.5" hidden="false" customHeight="true" outlineLevel="0" collapsed="false">
      <c r="A31" s="83"/>
      <c r="B31" s="64" t="s">
        <v>68</v>
      </c>
      <c r="C31" s="59" t="n">
        <v>1359.1</v>
      </c>
      <c r="D31" s="59" t="n">
        <v>1429.4</v>
      </c>
      <c r="E31" s="62" t="n">
        <f aca="false">IF(C31*D31&gt;0,C31/D31-1,"n.m.")</f>
        <v>-0.0491814747446482</v>
      </c>
      <c r="F31" s="226"/>
      <c r="G31" s="59" t="n">
        <v>1429.4</v>
      </c>
      <c r="H31" s="59" t="n">
        <v>1425.1</v>
      </c>
      <c r="I31" s="59" t="n">
        <v>1344.4</v>
      </c>
      <c r="J31" s="59" t="n">
        <v>1348.9</v>
      </c>
      <c r="K31" s="59" t="n">
        <v>1359.1</v>
      </c>
      <c r="L31" s="59"/>
      <c r="M31" s="59"/>
      <c r="N31" s="59"/>
      <c r="O31" s="23"/>
    </row>
    <row r="32" customFormat="false" ht="19.5" hidden="false" customHeight="true" outlineLevel="0" collapsed="false">
      <c r="A32" s="83"/>
      <c r="B32" s="57" t="s">
        <v>69</v>
      </c>
      <c r="C32" s="59" t="n">
        <v>951.1</v>
      </c>
      <c r="D32" s="59" t="n">
        <v>781.8</v>
      </c>
      <c r="E32" s="62" t="n">
        <f aca="false">IF(C32*D32&gt;0,C32/D32-1,"n.m.")</f>
        <v>0.216551547710412</v>
      </c>
      <c r="F32" s="226"/>
      <c r="G32" s="59" t="n">
        <v>781.8</v>
      </c>
      <c r="H32" s="59" t="n">
        <v>828.4</v>
      </c>
      <c r="I32" s="59" t="n">
        <v>905.8</v>
      </c>
      <c r="J32" s="59" t="n">
        <v>883.8</v>
      </c>
      <c r="K32" s="59" t="n">
        <v>951.1</v>
      </c>
      <c r="L32" s="59"/>
      <c r="M32" s="59"/>
      <c r="N32" s="59"/>
      <c r="O32" s="23"/>
    </row>
    <row r="33" customFormat="false" ht="19.5" hidden="false" customHeight="true" outlineLevel="0" collapsed="false">
      <c r="A33" s="76"/>
      <c r="B33" s="64" t="s">
        <v>70</v>
      </c>
      <c r="C33" s="59" t="n">
        <v>2037.2</v>
      </c>
      <c r="D33" s="59" t="n">
        <v>1927.4</v>
      </c>
      <c r="E33" s="62" t="n">
        <f aca="false">IF(C33*D33&gt;0,C33/D33-1,"n.m.")</f>
        <v>0.0569679360796929</v>
      </c>
      <c r="F33" s="226"/>
      <c r="G33" s="59" t="n">
        <v>1927.4</v>
      </c>
      <c r="H33" s="59" t="n">
        <v>1897.9</v>
      </c>
      <c r="I33" s="59" t="n">
        <v>1855.3</v>
      </c>
      <c r="J33" s="59" t="n">
        <v>1846.6</v>
      </c>
      <c r="K33" s="59" t="n">
        <v>2037.2</v>
      </c>
      <c r="L33" s="59"/>
      <c r="M33" s="59"/>
      <c r="N33" s="59"/>
      <c r="O33" s="23"/>
    </row>
    <row r="34" customFormat="false" ht="19.5" hidden="false" customHeight="true" outlineLevel="0" collapsed="false">
      <c r="A34" s="74" t="s">
        <v>71</v>
      </c>
      <c r="B34" s="85"/>
      <c r="C34" s="59"/>
      <c r="D34" s="59"/>
      <c r="E34" s="112"/>
      <c r="F34" s="227"/>
      <c r="G34" s="59"/>
      <c r="H34" s="59"/>
      <c r="I34" s="59"/>
      <c r="J34" s="59"/>
      <c r="K34" s="59"/>
      <c r="L34" s="59"/>
      <c r="M34" s="59"/>
      <c r="N34" s="59"/>
      <c r="O34" s="23"/>
    </row>
    <row r="35" customFormat="false" ht="19.5" hidden="false" customHeight="true" outlineLevel="0" collapsed="false">
      <c r="A35" s="23"/>
      <c r="B35" s="64" t="s">
        <v>72</v>
      </c>
      <c r="C35" s="59" t="n">
        <v>988</v>
      </c>
      <c r="D35" s="59" t="n">
        <v>971</v>
      </c>
      <c r="E35" s="62" t="n">
        <f aca="false">IF(C35*D35&gt;0,C35/D35-1,"n.m.")</f>
        <v>0.0175077239958805</v>
      </c>
      <c r="F35" s="226"/>
      <c r="G35" s="59" t="n">
        <v>971</v>
      </c>
      <c r="H35" s="59" t="n">
        <v>985</v>
      </c>
      <c r="I35" s="59" t="n">
        <v>962</v>
      </c>
      <c r="J35" s="59" t="n">
        <v>998</v>
      </c>
      <c r="K35" s="59" t="n">
        <v>988</v>
      </c>
      <c r="L35" s="59"/>
      <c r="M35" s="59"/>
      <c r="N35" s="59"/>
      <c r="O35" s="23"/>
    </row>
    <row r="36" customFormat="false" ht="19.5" hidden="false" customHeight="true" outlineLevel="0" collapsed="false">
      <c r="A36" s="23"/>
      <c r="B36" s="57" t="s">
        <v>73</v>
      </c>
      <c r="C36" s="84" t="n">
        <v>74</v>
      </c>
      <c r="D36" s="84" t="n">
        <v>77</v>
      </c>
      <c r="E36" s="62" t="n">
        <f aca="false">IF(C36*D36&gt;0,C36/D36-1,"n.m.")</f>
        <v>-0.038961038961039</v>
      </c>
      <c r="F36" s="224"/>
      <c r="G36" s="84" t="n">
        <v>77</v>
      </c>
      <c r="H36" s="84" t="n">
        <v>77</v>
      </c>
      <c r="I36" s="84" t="n">
        <v>76</v>
      </c>
      <c r="J36" s="84" t="n">
        <v>75</v>
      </c>
      <c r="K36" s="84" t="n">
        <v>74</v>
      </c>
      <c r="L36" s="59"/>
      <c r="M36" s="59"/>
      <c r="N36" s="59"/>
      <c r="O36" s="23"/>
    </row>
    <row r="37" customFormat="false" ht="12.75" hidden="false" customHeight="false" outlineLevel="0" collapsed="false">
      <c r="B37" s="235"/>
    </row>
    <row r="39" customFormat="false" ht="12.75" hidden="false" customHeight="false" outlineLevel="0" collapsed="false">
      <c r="C39" s="59"/>
      <c r="D39" s="59"/>
      <c r="H39" s="59"/>
      <c r="I39" s="59"/>
      <c r="J39" s="59"/>
      <c r="K39" s="59"/>
      <c r="L39" s="59"/>
      <c r="M39" s="59"/>
      <c r="N39" s="59"/>
    </row>
    <row r="40" customFormat="false" ht="12.75" hidden="false" customHeight="false" outlineLevel="0" collapsed="false">
      <c r="C40" s="59"/>
    </row>
    <row r="41" customFormat="false" ht="12.75" hidden="false" customHeight="false" outlineLevel="0" collapsed="false">
      <c r="C41" s="59"/>
      <c r="D41" s="59"/>
      <c r="H41" s="59"/>
      <c r="I41" s="59"/>
      <c r="J41" s="59"/>
      <c r="K41" s="59"/>
      <c r="L41" s="59"/>
      <c r="M41" s="59"/>
      <c r="N41" s="59"/>
    </row>
    <row r="42" customFormat="false" ht="12.75" hidden="false" customHeight="false" outlineLevel="0" collapsed="false">
      <c r="C42" s="59"/>
      <c r="D42" s="59"/>
      <c r="H42" s="59"/>
      <c r="I42" s="59"/>
      <c r="J42" s="59"/>
      <c r="K42" s="59"/>
      <c r="L42" s="59"/>
      <c r="M42" s="59"/>
      <c r="N42" s="59"/>
    </row>
    <row r="43" customFormat="false" ht="12.75" hidden="false" customHeight="false" outlineLevel="0" collapsed="false">
      <c r="C43" s="59"/>
      <c r="D43" s="59"/>
      <c r="H43" s="59"/>
      <c r="I43" s="59"/>
      <c r="J43" s="59"/>
      <c r="K43" s="59"/>
      <c r="L43" s="59"/>
      <c r="M43" s="59"/>
      <c r="N43" s="59"/>
    </row>
    <row r="45" customFormat="false" ht="12.75" hidden="false" customHeight="false" outlineLevel="0" collapsed="false">
      <c r="C45" s="59"/>
      <c r="D45" s="59"/>
      <c r="H45" s="59"/>
      <c r="I45" s="59"/>
      <c r="J45" s="59"/>
      <c r="K45" s="59"/>
      <c r="L45" s="59"/>
      <c r="M45" s="59"/>
      <c r="N45" s="59"/>
    </row>
  </sheetData>
  <mergeCells count="2">
    <mergeCell ref="A2:N2"/>
    <mergeCell ref="C5:D5"/>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16" activePane="bottomRight" state="frozen"/>
      <selection pane="topLeft" activeCell="A1" activeCellId="0" sqref="A1"/>
      <selection pane="topRight" activeCell="C1" activeCellId="0" sqref="C1"/>
      <selection pane="bottomLeft" activeCell="A16" activeCellId="0" sqref="A16"/>
      <selection pane="bottomRight" activeCell="K8" activeCellId="0" sqref="K8:O39"/>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9.7"/>
    <col collapsed="false" customWidth="true" hidden="false" outlineLevel="0" max="4" min="3" style="0" width="11.99"/>
    <col collapsed="false" customWidth="true" hidden="false" outlineLevel="0" max="5" min="5" style="22" width="11.99"/>
    <col collapsed="false" customWidth="true" hidden="false" outlineLevel="0" max="13" min="6" style="0" width="11.42"/>
    <col collapsed="false" customWidth="true" hidden="false" outlineLevel="0" max="14" min="14" style="0" width="2.99"/>
  </cols>
  <sheetData>
    <row r="1" customFormat="false" ht="15" hidden="false" customHeight="true" outlineLevel="0" collapsed="false">
      <c r="A1" s="23"/>
      <c r="B1" s="24"/>
      <c r="C1" s="23"/>
      <c r="D1" s="23"/>
      <c r="E1" s="25"/>
      <c r="F1" s="23"/>
      <c r="G1" s="23"/>
      <c r="H1" s="23"/>
      <c r="I1" s="23"/>
      <c r="J1" s="23"/>
      <c r="K1" s="23"/>
      <c r="L1" s="23"/>
      <c r="M1" s="23"/>
      <c r="N1" s="23"/>
    </row>
    <row r="2" customFormat="false" ht="30.75" hidden="false" customHeight="true" outlineLevel="0" collapsed="false">
      <c r="A2" s="26" t="s">
        <v>198</v>
      </c>
      <c r="B2" s="26"/>
      <c r="C2" s="26"/>
      <c r="D2" s="26"/>
      <c r="E2" s="26"/>
      <c r="F2" s="26"/>
      <c r="G2" s="26"/>
      <c r="H2" s="26"/>
      <c r="I2" s="26"/>
      <c r="J2" s="26"/>
      <c r="K2" s="26"/>
      <c r="L2" s="26"/>
      <c r="M2" s="26"/>
      <c r="N2" s="23"/>
    </row>
    <row r="3" customFormat="false" ht="25.5" hidden="false" customHeight="true" outlineLevel="0" collapsed="false">
      <c r="A3" s="23"/>
      <c r="B3" s="23"/>
      <c r="C3" s="23"/>
      <c r="D3" s="23"/>
      <c r="E3" s="25"/>
      <c r="F3" s="23"/>
      <c r="G3" s="23"/>
      <c r="H3" s="23"/>
      <c r="I3" s="23"/>
      <c r="J3" s="23"/>
      <c r="K3" s="23"/>
      <c r="L3" s="23"/>
      <c r="M3" s="23"/>
      <c r="N3" s="23"/>
    </row>
    <row r="4" customFormat="false" ht="12.75" hidden="false" customHeight="true" outlineLevel="0" collapsed="false">
      <c r="A4" s="23"/>
      <c r="B4" s="27" t="s">
        <v>102</v>
      </c>
      <c r="C4" s="23"/>
      <c r="D4" s="23"/>
      <c r="E4" s="25"/>
      <c r="F4" s="23"/>
      <c r="G4" s="23"/>
      <c r="H4" s="23"/>
      <c r="I4" s="23"/>
      <c r="J4" s="23"/>
      <c r="K4" s="23"/>
      <c r="L4" s="23"/>
      <c r="M4" s="23"/>
      <c r="N4" s="23"/>
    </row>
    <row r="5" s="35" customFormat="true" ht="15" hidden="false" customHeight="true" outlineLevel="0" collapsed="false">
      <c r="A5" s="28"/>
      <c r="B5" s="28"/>
      <c r="C5" s="29" t="s">
        <v>24</v>
      </c>
      <c r="D5" s="29"/>
      <c r="E5" s="30" t="s">
        <v>25</v>
      </c>
      <c r="F5" s="31" t="s">
        <v>26</v>
      </c>
      <c r="G5" s="31" t="s">
        <v>27</v>
      </c>
      <c r="H5" s="31" t="s">
        <v>28</v>
      </c>
      <c r="I5" s="31" t="s">
        <v>29</v>
      </c>
      <c r="J5" s="31" t="s">
        <v>26</v>
      </c>
      <c r="K5" s="31" t="s">
        <v>27</v>
      </c>
      <c r="L5" s="31" t="s">
        <v>28</v>
      </c>
      <c r="M5" s="31" t="s">
        <v>29</v>
      </c>
      <c r="N5" s="33"/>
    </row>
    <row r="6" s="35" customFormat="true" ht="15" hidden="false" customHeight="true" outlineLevel="0" collapsed="false">
      <c r="A6" s="28"/>
      <c r="B6" s="228" t="s">
        <v>31</v>
      </c>
      <c r="C6" s="109" t="s">
        <v>32</v>
      </c>
      <c r="D6" s="110" t="s">
        <v>33</v>
      </c>
      <c r="E6" s="39" t="s">
        <v>34</v>
      </c>
      <c r="F6" s="31" t="s">
        <v>33</v>
      </c>
      <c r="G6" s="31" t="s">
        <v>33</v>
      </c>
      <c r="H6" s="31" t="s">
        <v>33</v>
      </c>
      <c r="I6" s="31" t="s">
        <v>33</v>
      </c>
      <c r="J6" s="31" t="s">
        <v>32</v>
      </c>
      <c r="K6" s="31" t="s">
        <v>32</v>
      </c>
      <c r="L6" s="31" t="s">
        <v>32</v>
      </c>
      <c r="M6" s="31" t="s">
        <v>32</v>
      </c>
      <c r="N6" s="33"/>
    </row>
    <row r="7" s="35" customFormat="true" ht="6" hidden="false" customHeight="true" outlineLevel="0" collapsed="false">
      <c r="A7" s="42"/>
      <c r="B7" s="43"/>
      <c r="C7" s="44"/>
      <c r="D7" s="45"/>
      <c r="E7" s="46"/>
      <c r="F7" s="47"/>
      <c r="G7" s="47"/>
      <c r="H7" s="47"/>
      <c r="I7" s="47"/>
      <c r="J7" s="47"/>
      <c r="K7" s="47"/>
      <c r="L7" s="47"/>
      <c r="M7" s="47"/>
      <c r="N7" s="111"/>
    </row>
    <row r="8" s="35" customFormat="true" ht="19.5" hidden="false" customHeight="true" outlineLevel="0" collapsed="false">
      <c r="A8" s="28"/>
      <c r="B8" s="49" t="s">
        <v>36</v>
      </c>
      <c r="C8" s="50" t="n">
        <v>13.3</v>
      </c>
      <c r="D8" s="51" t="n">
        <v>13.7</v>
      </c>
      <c r="E8" s="52" t="n">
        <f aca="false">IF(ISERROR(C8/D8-1)=TRUE(),"n.m.",IF(OR(C8/D8-1&gt;150%=TRUE(),C8/D8-1&lt;-100%=TRUE())=TRUE(),"n.m.",C8/D8-1))</f>
        <v>-0.0291970802919707</v>
      </c>
      <c r="F8" s="51" t="n">
        <v>13.7</v>
      </c>
      <c r="G8" s="51" t="n">
        <v>13.8</v>
      </c>
      <c r="H8" s="51" t="n">
        <v>13.6</v>
      </c>
      <c r="I8" s="51" t="n">
        <v>12.7</v>
      </c>
      <c r="J8" s="51" t="n">
        <v>13.3</v>
      </c>
      <c r="K8" s="51"/>
      <c r="L8" s="51"/>
      <c r="M8" s="51"/>
      <c r="N8" s="54"/>
    </row>
    <row r="9" s="35" customFormat="true" ht="19.5" hidden="false" customHeight="true" outlineLevel="0" collapsed="false">
      <c r="A9" s="28"/>
      <c r="B9" s="49" t="s">
        <v>37</v>
      </c>
      <c r="C9" s="50" t="n">
        <v>0</v>
      </c>
      <c r="D9" s="51" t="n">
        <v>0</v>
      </c>
      <c r="E9" s="52" t="str">
        <f aca="false">IF(ISERROR(C9/D9-1)=TRUE(),"n.m.",IF(OR(C9/D9-1&gt;150%=TRUE(),C9/D9-1&lt;-100%=TRUE())=TRUE(),"n.m.",C9/D9-1))</f>
        <v>n.m.</v>
      </c>
      <c r="F9" s="51" t="n">
        <v>0</v>
      </c>
      <c r="G9" s="51" t="n">
        <v>0</v>
      </c>
      <c r="H9" s="51" t="n">
        <v>0</v>
      </c>
      <c r="I9" s="51" t="n">
        <v>0</v>
      </c>
      <c r="J9" s="51" t="n">
        <v>0</v>
      </c>
      <c r="K9" s="51"/>
      <c r="L9" s="51"/>
      <c r="M9" s="51"/>
      <c r="N9" s="54"/>
    </row>
    <row r="10" s="35" customFormat="true" ht="19.5" hidden="false" customHeight="true" outlineLevel="0" collapsed="false">
      <c r="A10" s="28"/>
      <c r="B10" s="49" t="s">
        <v>38</v>
      </c>
      <c r="C10" s="50" t="n">
        <v>6.7</v>
      </c>
      <c r="D10" s="51" t="n">
        <v>6.1</v>
      </c>
      <c r="E10" s="52" t="n">
        <f aca="false">IF(ISERROR(C10/D10-1)=TRUE(),"n.m.",IF(OR(C10/D10-1&gt;150%=TRUE(),C10/D10-1&lt;-100%=TRUE())=TRUE(),"n.m.",C10/D10-1))</f>
        <v>0.098360655737705</v>
      </c>
      <c r="F10" s="51" t="n">
        <v>6.1</v>
      </c>
      <c r="G10" s="51" t="n">
        <v>7.2</v>
      </c>
      <c r="H10" s="51" t="n">
        <v>6</v>
      </c>
      <c r="I10" s="51" t="n">
        <v>6.6</v>
      </c>
      <c r="J10" s="51" t="n">
        <v>6.7</v>
      </c>
      <c r="K10" s="51"/>
      <c r="L10" s="51"/>
      <c r="M10" s="51"/>
      <c r="N10" s="54"/>
    </row>
    <row r="11" s="35" customFormat="true" ht="19.5" hidden="false" customHeight="true" outlineLevel="0" collapsed="false">
      <c r="A11" s="28"/>
      <c r="B11" s="49" t="s">
        <v>39</v>
      </c>
      <c r="C11" s="50" t="n">
        <v>-0.8</v>
      </c>
      <c r="D11" s="51" t="n">
        <v>0.3</v>
      </c>
      <c r="E11" s="52" t="str">
        <f aca="false">IF(ISERROR(C11/D11-1)=TRUE(),"n.m.",IF(OR(C11/D11-1&gt;150%=TRUE(),C11/D11-1&lt;-100%=TRUE())=TRUE(),"n.m.",C11/D11-1))</f>
        <v>n.m.</v>
      </c>
      <c r="F11" s="51" t="n">
        <v>0.3</v>
      </c>
      <c r="G11" s="51" t="n">
        <v>0.7</v>
      </c>
      <c r="H11" s="51" t="n">
        <v>0.3</v>
      </c>
      <c r="I11" s="51" t="n">
        <v>0</v>
      </c>
      <c r="J11" s="51" t="n">
        <v>-0.8</v>
      </c>
      <c r="K11" s="51"/>
      <c r="L11" s="51"/>
      <c r="M11" s="51"/>
      <c r="N11" s="54"/>
    </row>
    <row r="12" s="35" customFormat="true" ht="19.5" hidden="false" customHeight="true" outlineLevel="0" collapsed="false">
      <c r="A12" s="28"/>
      <c r="B12" s="49" t="s">
        <v>40</v>
      </c>
      <c r="C12" s="50" t="n">
        <v>0.1</v>
      </c>
      <c r="D12" s="51" t="n">
        <v>0</v>
      </c>
      <c r="E12" s="52" t="str">
        <f aca="false">IF(ISERROR(C12/D12-1)=TRUE(),"n.m.",IF(OR(C12/D12-1&gt;150%=TRUE(),C12/D12-1&lt;-100%=TRUE())=TRUE(),"n.m.",C12/D12-1))</f>
        <v>n.m.</v>
      </c>
      <c r="F12" s="51" t="n">
        <v>0</v>
      </c>
      <c r="G12" s="51" t="n">
        <v>-0.2</v>
      </c>
      <c r="H12" s="51" t="n">
        <v>-0.1</v>
      </c>
      <c r="I12" s="51" t="n">
        <v>0.8</v>
      </c>
      <c r="J12" s="51" t="n">
        <v>0.1</v>
      </c>
      <c r="K12" s="51"/>
      <c r="L12" s="51"/>
      <c r="M12" s="51"/>
      <c r="N12" s="54"/>
    </row>
    <row r="13" s="63" customFormat="true" ht="19.5" hidden="false" customHeight="true" outlineLevel="0" collapsed="false">
      <c r="A13" s="56"/>
      <c r="B13" s="57" t="s">
        <v>41</v>
      </c>
      <c r="C13" s="58" t="n">
        <v>19.3</v>
      </c>
      <c r="D13" s="59" t="n">
        <v>20.2</v>
      </c>
      <c r="E13" s="60" t="n">
        <f aca="false">IF(ISERROR(C13/D13-1)=TRUE(),"n.m.",IF(OR(C13/D13-1&gt;150%=TRUE(),C13/D13-1&lt;-100%=TRUE())=TRUE(),"n.m.",C13/D13-1))</f>
        <v>-0.0445544554455445</v>
      </c>
      <c r="F13" s="59" t="n">
        <v>20.2</v>
      </c>
      <c r="G13" s="59" t="n">
        <v>21.5</v>
      </c>
      <c r="H13" s="59" t="n">
        <v>19.9</v>
      </c>
      <c r="I13" s="59" t="n">
        <v>20.3</v>
      </c>
      <c r="J13" s="59" t="n">
        <v>19.3</v>
      </c>
      <c r="K13" s="59"/>
      <c r="L13" s="59"/>
      <c r="M13" s="59"/>
      <c r="N13" s="31"/>
    </row>
    <row r="14" s="35" customFormat="true" ht="19.5" hidden="false" customHeight="true" outlineLevel="0" collapsed="false">
      <c r="A14" s="28"/>
      <c r="B14" s="49" t="s">
        <v>42</v>
      </c>
      <c r="C14" s="50" t="n">
        <v>-6</v>
      </c>
      <c r="D14" s="51" t="n">
        <v>-6.5</v>
      </c>
      <c r="E14" s="52" t="n">
        <f aca="false">IF(ISERROR(C14/D14-1)=TRUE(),"n.m.",IF(OR(C14/D14-1&gt;150%=TRUE(),C14/D14-1&lt;-100%=TRUE())=TRUE(),"n.m.",C14/D14-1))</f>
        <v>-0.0769230769230769</v>
      </c>
      <c r="F14" s="51" t="n">
        <v>-6.5</v>
      </c>
      <c r="G14" s="51" t="n">
        <v>-6.4</v>
      </c>
      <c r="H14" s="51" t="n">
        <v>-6.4</v>
      </c>
      <c r="I14" s="51" t="n">
        <v>-6.3</v>
      </c>
      <c r="J14" s="51" t="n">
        <v>-6</v>
      </c>
      <c r="K14" s="51"/>
      <c r="L14" s="51"/>
      <c r="M14" s="51"/>
      <c r="N14" s="54"/>
    </row>
    <row r="15" s="35" customFormat="true" ht="19.5" hidden="false" customHeight="true" outlineLevel="0" collapsed="false">
      <c r="A15" s="28"/>
      <c r="B15" s="49" t="s">
        <v>43</v>
      </c>
      <c r="C15" s="50" t="n">
        <v>-3.8</v>
      </c>
      <c r="D15" s="51" t="n">
        <v>-3.5</v>
      </c>
      <c r="E15" s="52" t="n">
        <f aca="false">IF(ISERROR(C15/D15-1)=TRUE(),"n.m.",IF(OR(C15/D15-1&gt;150%=TRUE(),C15/D15-1&lt;-100%=TRUE())=TRUE(),"n.m.",C15/D15-1))</f>
        <v>0.0857142857142856</v>
      </c>
      <c r="F15" s="51" t="n">
        <v>-3.5</v>
      </c>
      <c r="G15" s="51" t="n">
        <v>-3.6</v>
      </c>
      <c r="H15" s="51" t="n">
        <v>-3.7</v>
      </c>
      <c r="I15" s="51" t="n">
        <v>-5.1</v>
      </c>
      <c r="J15" s="51" t="n">
        <v>-3.8</v>
      </c>
      <c r="K15" s="51"/>
      <c r="L15" s="51"/>
      <c r="M15" s="51"/>
      <c r="N15" s="54"/>
    </row>
    <row r="16" s="35" customFormat="true" ht="19.5" hidden="false" customHeight="true" outlineLevel="0" collapsed="false">
      <c r="A16" s="28"/>
      <c r="B16" s="49" t="s">
        <v>44</v>
      </c>
      <c r="C16" s="50" t="n">
        <v>0</v>
      </c>
      <c r="D16" s="51" t="n">
        <v>0</v>
      </c>
      <c r="E16" s="52" t="str">
        <f aca="false">IF(ISERROR(C16/D16-1)=TRUE(),"n.m.",IF(OR(C16/D16-1&gt;150%=TRUE(),C16/D16-1&lt;-100%=TRUE())=TRUE(),"n.m.",C16/D16-1))</f>
        <v>n.m.</v>
      </c>
      <c r="F16" s="51" t="n">
        <v>0</v>
      </c>
      <c r="G16" s="51" t="n">
        <v>0</v>
      </c>
      <c r="H16" s="51" t="n">
        <v>0</v>
      </c>
      <c r="I16" s="51" t="n">
        <v>0</v>
      </c>
      <c r="J16" s="51" t="n">
        <v>0</v>
      </c>
      <c r="K16" s="51"/>
      <c r="L16" s="51"/>
      <c r="M16" s="51"/>
      <c r="N16" s="54"/>
    </row>
    <row r="17" s="35" customFormat="true" ht="19.5" hidden="false" customHeight="true" outlineLevel="0" collapsed="false">
      <c r="A17" s="28"/>
      <c r="B17" s="49" t="s">
        <v>45</v>
      </c>
      <c r="C17" s="50" t="n">
        <v>-1</v>
      </c>
      <c r="D17" s="51" t="n">
        <v>-1</v>
      </c>
      <c r="E17" s="52" t="n">
        <f aca="false">IF(ISERROR(C17/D17-1)=TRUE(),"n.m.",IF(OR(C17/D17-1&gt;150%=TRUE(),C17/D17-1&lt;-100%=TRUE())=TRUE(),"n.m.",C17/D17-1))</f>
        <v>0</v>
      </c>
      <c r="F17" s="51" t="n">
        <v>-1</v>
      </c>
      <c r="G17" s="51" t="n">
        <v>-1.1</v>
      </c>
      <c r="H17" s="51" t="n">
        <v>-0.9</v>
      </c>
      <c r="I17" s="51" t="n">
        <v>-1</v>
      </c>
      <c r="J17" s="51" t="n">
        <v>-1</v>
      </c>
      <c r="K17" s="51"/>
      <c r="L17" s="51"/>
      <c r="M17" s="51"/>
      <c r="N17" s="54"/>
    </row>
    <row r="18" s="63" customFormat="true" ht="19.5" hidden="false" customHeight="true" outlineLevel="0" collapsed="false">
      <c r="A18" s="56"/>
      <c r="B18" s="64" t="s">
        <v>46</v>
      </c>
      <c r="C18" s="58" t="n">
        <v>-11</v>
      </c>
      <c r="D18" s="59" t="n">
        <v>-11.1</v>
      </c>
      <c r="E18" s="60" t="n">
        <f aca="false">IF(ISERROR(C18/D18-1)=TRUE(),"n.m.",IF(OR(C18/D18-1&gt;150%=TRUE(),C18/D18-1&lt;-100%=TRUE())=TRUE(),"n.m.",C18/D18-1))</f>
        <v>-0.00900900900900903</v>
      </c>
      <c r="F18" s="59" t="n">
        <v>-11.1</v>
      </c>
      <c r="G18" s="59" t="n">
        <v>-11.2</v>
      </c>
      <c r="H18" s="59" t="n">
        <v>-11.1</v>
      </c>
      <c r="I18" s="59" t="n">
        <v>-12.6</v>
      </c>
      <c r="J18" s="59" t="n">
        <v>-11</v>
      </c>
      <c r="K18" s="59"/>
      <c r="L18" s="59"/>
      <c r="M18" s="59"/>
      <c r="N18" s="31"/>
    </row>
    <row r="19" s="63" customFormat="true" ht="19.5" hidden="false" customHeight="true" outlineLevel="0" collapsed="false">
      <c r="A19" s="56"/>
      <c r="B19" s="64" t="s">
        <v>47</v>
      </c>
      <c r="C19" s="58" t="n">
        <v>8.2</v>
      </c>
      <c r="D19" s="59" t="n">
        <v>9.1</v>
      </c>
      <c r="E19" s="60" t="n">
        <f aca="false">IF(ISERROR(C19/D19-1)=TRUE(),"n.m.",IF(OR(C19/D19-1&gt;150%=TRUE(),C19/D19-1&lt;-100%=TRUE())=TRUE(),"n.m.",C19/D19-1))</f>
        <v>-0.098901098901099</v>
      </c>
      <c r="F19" s="59" t="n">
        <v>9.1</v>
      </c>
      <c r="G19" s="59" t="n">
        <v>10.2</v>
      </c>
      <c r="H19" s="59" t="n">
        <v>8.7</v>
      </c>
      <c r="I19" s="59" t="n">
        <v>7.6</v>
      </c>
      <c r="J19" s="59" t="n">
        <v>8.2</v>
      </c>
      <c r="K19" s="59"/>
      <c r="L19" s="59"/>
      <c r="M19" s="59"/>
      <c r="N19" s="31"/>
    </row>
    <row r="20" s="35" customFormat="true" ht="19.5" hidden="false" customHeight="true" outlineLevel="0" collapsed="false">
      <c r="A20" s="28"/>
      <c r="B20" s="65" t="s">
        <v>48</v>
      </c>
      <c r="C20" s="50" t="n">
        <v>-10.5</v>
      </c>
      <c r="D20" s="51" t="n">
        <v>-7.8</v>
      </c>
      <c r="E20" s="52" t="n">
        <f aca="false">IF(ISERROR(C20/D20-1)=TRUE(),"n.m.",IF(OR(C20/D20-1&gt;150%=TRUE(),C20/D20-1&lt;-100%=TRUE())=TRUE(),"n.m.",C20/D20-1))</f>
        <v>0.346153846153846</v>
      </c>
      <c r="F20" s="51" t="n">
        <v>-7.8</v>
      </c>
      <c r="G20" s="51" t="n">
        <v>-7.9</v>
      </c>
      <c r="H20" s="51" t="n">
        <v>-13.1</v>
      </c>
      <c r="I20" s="51" t="n">
        <v>-37.9</v>
      </c>
      <c r="J20" s="51" t="n">
        <v>-10.5</v>
      </c>
      <c r="K20" s="51"/>
      <c r="L20" s="51"/>
      <c r="M20" s="51"/>
      <c r="N20" s="54"/>
    </row>
    <row r="21" s="63" customFormat="true" ht="19.5" hidden="false" customHeight="true" outlineLevel="0" collapsed="false">
      <c r="A21" s="56"/>
      <c r="B21" s="64" t="s">
        <v>49</v>
      </c>
      <c r="C21" s="58" t="n">
        <v>-2.3</v>
      </c>
      <c r="D21" s="59" t="n">
        <v>1.3</v>
      </c>
      <c r="E21" s="60" t="str">
        <f aca="false">IF(ISERROR(C21/D21-1)=TRUE(),"n.m.",IF(OR(C21/D21-1&gt;150%=TRUE(),C21/D21-1&lt;-100%=TRUE())=TRUE(),"n.m.",C21/D21-1))</f>
        <v>n.m.</v>
      </c>
      <c r="F21" s="59" t="n">
        <v>1.3</v>
      </c>
      <c r="G21" s="59" t="n">
        <v>2.2</v>
      </c>
      <c r="H21" s="59" t="n">
        <v>-4.3</v>
      </c>
      <c r="I21" s="59" t="n">
        <v>-30.2</v>
      </c>
      <c r="J21" s="59" t="n">
        <v>-2.3</v>
      </c>
      <c r="K21" s="59"/>
      <c r="L21" s="59"/>
      <c r="M21" s="59"/>
      <c r="N21" s="31"/>
    </row>
    <row r="22" s="35" customFormat="true" ht="19.5" hidden="false" customHeight="true" outlineLevel="0" collapsed="false">
      <c r="A22" s="28"/>
      <c r="B22" s="49" t="s">
        <v>50</v>
      </c>
      <c r="C22" s="50" t="n">
        <v>0.3</v>
      </c>
      <c r="D22" s="51" t="n">
        <v>0</v>
      </c>
      <c r="E22" s="52" t="str">
        <f aca="false">IF(ISERROR(C22/D22-1)=TRUE(),"n.m.",IF(OR(C22/D22-1&gt;150%=TRUE(),C22/D22-1&lt;-100%=TRUE())=TRUE(),"n.m.",C22/D22-1))</f>
        <v>n.m.</v>
      </c>
      <c r="F22" s="51" t="n">
        <v>0</v>
      </c>
      <c r="G22" s="51" t="n">
        <v>0</v>
      </c>
      <c r="H22" s="51" t="n">
        <v>-0.2</v>
      </c>
      <c r="I22" s="51" t="n">
        <v>0</v>
      </c>
      <c r="J22" s="51" t="n">
        <v>0.3</v>
      </c>
      <c r="K22" s="51"/>
      <c r="L22" s="51"/>
      <c r="M22" s="51"/>
      <c r="N22" s="54"/>
    </row>
    <row r="23" s="35" customFormat="true" ht="19.5" hidden="false" customHeight="true" outlineLevel="0" collapsed="false">
      <c r="A23" s="28"/>
      <c r="B23" s="49" t="s">
        <v>51</v>
      </c>
      <c r="C23" s="50" t="n">
        <v>0</v>
      </c>
      <c r="D23" s="51" t="n">
        <v>0</v>
      </c>
      <c r="E23" s="52" t="str">
        <f aca="false">IF(ISERROR(C23/D23-1)=TRUE(),"n.m.",IF(OR(C23/D23-1&gt;150%=TRUE(),C23/D23-1&lt;-100%=TRUE())=TRUE(),"n.m.",C23/D23-1))</f>
        <v>n.m.</v>
      </c>
      <c r="F23" s="51" t="n">
        <v>0</v>
      </c>
      <c r="G23" s="51" t="n">
        <v>0</v>
      </c>
      <c r="H23" s="51" t="n">
        <v>0</v>
      </c>
      <c r="I23" s="51" t="n">
        <v>0</v>
      </c>
      <c r="J23" s="51" t="n">
        <v>0</v>
      </c>
      <c r="K23" s="51"/>
      <c r="L23" s="51"/>
      <c r="M23" s="51"/>
      <c r="N23" s="54"/>
    </row>
    <row r="24" s="35" customFormat="true" ht="19.5" hidden="false" customHeight="true" outlineLevel="0" collapsed="false">
      <c r="A24" s="28"/>
      <c r="B24" s="49" t="s">
        <v>52</v>
      </c>
      <c r="C24" s="50" t="n">
        <v>-0.3</v>
      </c>
      <c r="D24" s="51" t="n">
        <v>0</v>
      </c>
      <c r="E24" s="52" t="str">
        <f aca="false">IF(ISERROR(C24/D24-1)=TRUE(),"n.m.",IF(OR(C24/D24-1&gt;150%=TRUE(),C24/D24-1&lt;-100%=TRUE())=TRUE(),"n.m.",C24/D24-1))</f>
        <v>n.m.</v>
      </c>
      <c r="F24" s="51" t="n">
        <v>0</v>
      </c>
      <c r="G24" s="51" t="n">
        <v>0</v>
      </c>
      <c r="H24" s="51" t="n">
        <v>-7.8</v>
      </c>
      <c r="I24" s="51" t="n">
        <v>-17.3</v>
      </c>
      <c r="J24" s="51" t="n">
        <v>-0.3</v>
      </c>
      <c r="K24" s="51"/>
      <c r="L24" s="51"/>
      <c r="M24" s="51"/>
      <c r="N24" s="54"/>
    </row>
    <row r="25" s="63" customFormat="true" ht="19.5" hidden="false" customHeight="true" outlineLevel="0" collapsed="false">
      <c r="A25" s="56"/>
      <c r="B25" s="64" t="s">
        <v>53</v>
      </c>
      <c r="C25" s="66" t="n">
        <v>-2.2</v>
      </c>
      <c r="D25" s="67" t="n">
        <v>1.3</v>
      </c>
      <c r="E25" s="68" t="str">
        <f aca="false">IF(ISERROR(C25/D25-1)=TRUE(),"n.m.",IF(OR(C25/D25-1&gt;150%=TRUE(),C25/D25-1&lt;-100%=TRUE())=TRUE(),"n.m.",C25/D25-1))</f>
        <v>n.m.</v>
      </c>
      <c r="F25" s="59" t="n">
        <v>1.3</v>
      </c>
      <c r="G25" s="59" t="n">
        <v>2.2</v>
      </c>
      <c r="H25" s="59" t="n">
        <v>-12.4</v>
      </c>
      <c r="I25" s="59" t="n">
        <v>-47.6</v>
      </c>
      <c r="J25" s="59" t="n">
        <v>-2.2</v>
      </c>
      <c r="K25" s="59"/>
      <c r="L25" s="59"/>
      <c r="M25" s="59"/>
      <c r="N25" s="31"/>
    </row>
    <row r="26" customFormat="false" ht="9" hidden="false" customHeight="true" outlineLevel="0" collapsed="false">
      <c r="A26" s="23"/>
      <c r="B26" s="70"/>
      <c r="C26" s="71"/>
      <c r="D26" s="71"/>
      <c r="E26" s="25"/>
      <c r="F26" s="71"/>
      <c r="G26" s="71"/>
      <c r="H26" s="71"/>
      <c r="I26" s="71"/>
      <c r="J26" s="71"/>
      <c r="K26" s="71"/>
      <c r="L26" s="71"/>
      <c r="M26" s="71"/>
      <c r="N26" s="72"/>
    </row>
    <row r="27" customFormat="false" ht="19.5" hidden="false" customHeight="true" outlineLevel="0" collapsed="false">
      <c r="A27" s="74" t="s">
        <v>63</v>
      </c>
      <c r="B27" s="75"/>
      <c r="C27" s="71"/>
      <c r="D27" s="71"/>
      <c r="E27" s="25"/>
      <c r="F27" s="71"/>
      <c r="G27" s="71"/>
      <c r="H27" s="71"/>
      <c r="I27" s="71"/>
      <c r="J27" s="71"/>
      <c r="K27" s="71"/>
      <c r="L27" s="71"/>
      <c r="M27" s="71"/>
      <c r="N27" s="72"/>
    </row>
    <row r="28" customFormat="false" ht="19.5" hidden="false" customHeight="true" outlineLevel="0" collapsed="false">
      <c r="A28" s="76"/>
      <c r="B28" s="64" t="s">
        <v>64</v>
      </c>
      <c r="C28" s="77" t="n">
        <f aca="false">-C18/C13</f>
        <v>0.569948186528497</v>
      </c>
      <c r="D28" s="77" t="n">
        <f aca="false">-D18/D13</f>
        <v>0.54950495049505</v>
      </c>
      <c r="E28" s="78" t="n">
        <f aca="false">(C28-D28)*10000</f>
        <v>204.432360334479</v>
      </c>
      <c r="F28" s="77" t="n">
        <f aca="false">-F18/F13</f>
        <v>0.54950495049505</v>
      </c>
      <c r="G28" s="77" t="n">
        <f aca="false">-G18/G13</f>
        <v>0.52093023255814</v>
      </c>
      <c r="H28" s="77" t="n">
        <f aca="false">-H18/H13</f>
        <v>0.557788944723618</v>
      </c>
      <c r="I28" s="77" t="n">
        <f aca="false">-I18/I13</f>
        <v>0.620689655172414</v>
      </c>
      <c r="J28" s="77" t="n">
        <f aca="false">-J18/J13</f>
        <v>0.569948186528497</v>
      </c>
      <c r="K28" s="77"/>
      <c r="L28" s="77"/>
      <c r="M28" s="77"/>
      <c r="N28" s="72"/>
    </row>
    <row r="29" customFormat="false" ht="19.5" hidden="false" customHeight="true" outlineLevel="0" collapsed="false">
      <c r="A29" s="76"/>
      <c r="B29" s="64" t="s">
        <v>65</v>
      </c>
      <c r="C29" s="79" t="n">
        <v>199.7</v>
      </c>
      <c r="D29" s="79" t="n">
        <v>126.9</v>
      </c>
      <c r="E29" s="78" t="n">
        <f aca="false">(C29-D29)</f>
        <v>72.8</v>
      </c>
      <c r="F29" s="79" t="n">
        <v>126.9</v>
      </c>
      <c r="G29" s="79" t="n">
        <v>134.1</v>
      </c>
      <c r="H29" s="79" t="n">
        <v>229.7</v>
      </c>
      <c r="I29" s="79" t="n">
        <v>693.3</v>
      </c>
      <c r="J29" s="79" t="n">
        <v>199.7</v>
      </c>
      <c r="K29" s="79"/>
      <c r="L29" s="79"/>
      <c r="M29" s="79"/>
      <c r="N29" s="72"/>
    </row>
    <row r="30" customFormat="false" ht="19.5" hidden="false" customHeight="true" outlineLevel="0" collapsed="false">
      <c r="A30" s="74" t="s">
        <v>67</v>
      </c>
      <c r="B30" s="85"/>
      <c r="C30" s="80"/>
      <c r="D30" s="80"/>
      <c r="E30" s="80"/>
      <c r="F30" s="82"/>
      <c r="G30" s="82"/>
      <c r="H30" s="82"/>
      <c r="I30" s="82"/>
      <c r="J30" s="82"/>
      <c r="K30" s="82"/>
      <c r="L30" s="82"/>
      <c r="M30" s="82"/>
      <c r="N30" s="23"/>
    </row>
    <row r="31" customFormat="false" ht="19.5" hidden="false" customHeight="true" outlineLevel="0" collapsed="false">
      <c r="A31" s="83"/>
      <c r="B31" s="64" t="s">
        <v>68</v>
      </c>
      <c r="C31" s="59" t="n">
        <v>2131.8</v>
      </c>
      <c r="D31" s="59" t="n">
        <v>2453</v>
      </c>
      <c r="E31" s="62" t="n">
        <f aca="false">IF(C31*D31&gt;0,C31/D31-1,"n.m.")</f>
        <v>-0.130941704035874</v>
      </c>
      <c r="F31" s="59" t="n">
        <v>2453</v>
      </c>
      <c r="G31" s="59" t="n">
        <v>2303.7</v>
      </c>
      <c r="H31" s="59" t="n">
        <v>2261.2</v>
      </c>
      <c r="I31" s="59" t="n">
        <v>2112.5</v>
      </c>
      <c r="J31" s="59" t="n">
        <v>2131.8</v>
      </c>
      <c r="K31" s="59"/>
      <c r="L31" s="59"/>
      <c r="M31" s="59"/>
      <c r="N31" s="23"/>
    </row>
    <row r="32" customFormat="false" ht="19.5" hidden="false" customHeight="true" outlineLevel="0" collapsed="false">
      <c r="A32" s="83"/>
      <c r="B32" s="57" t="s">
        <v>69</v>
      </c>
      <c r="C32" s="59" t="n">
        <v>1388.6</v>
      </c>
      <c r="D32" s="59" t="n">
        <v>1277.4</v>
      </c>
      <c r="E32" s="62" t="n">
        <f aca="false">IF(C32*D32&gt;0,C32/D32-1,"n.m.")</f>
        <v>0.0870518240175355</v>
      </c>
      <c r="F32" s="59" t="n">
        <v>1277.4</v>
      </c>
      <c r="G32" s="59" t="n">
        <v>1366.6</v>
      </c>
      <c r="H32" s="59" t="n">
        <v>1376.8</v>
      </c>
      <c r="I32" s="59" t="n">
        <v>1286</v>
      </c>
      <c r="J32" s="59" t="n">
        <v>1388.6</v>
      </c>
      <c r="K32" s="59"/>
      <c r="L32" s="59"/>
      <c r="M32" s="59"/>
      <c r="N32" s="23"/>
    </row>
    <row r="33" customFormat="false" ht="19.5" hidden="false" customHeight="true" outlineLevel="0" collapsed="false">
      <c r="A33" s="76"/>
      <c r="B33" s="64" t="s">
        <v>70</v>
      </c>
      <c r="C33" s="59" t="n">
        <v>1366.8</v>
      </c>
      <c r="D33" s="59" t="n">
        <v>1896.4</v>
      </c>
      <c r="E33" s="62" t="n">
        <f aca="false">IF(C33*D33&gt;0,C33/D33-1,"n.m.")</f>
        <v>-0.279265977641848</v>
      </c>
      <c r="F33" s="59" t="n">
        <v>1896.4</v>
      </c>
      <c r="G33" s="59" t="n">
        <v>1799.3</v>
      </c>
      <c r="H33" s="59" t="n">
        <v>1717.2</v>
      </c>
      <c r="I33" s="59" t="n">
        <v>1423.2</v>
      </c>
      <c r="J33" s="59" t="n">
        <v>1366.8</v>
      </c>
      <c r="K33" s="59"/>
      <c r="L33" s="59"/>
      <c r="M33" s="59"/>
      <c r="N33" s="23"/>
    </row>
    <row r="34" customFormat="false" ht="19.5" hidden="false" customHeight="true" outlineLevel="0" collapsed="false">
      <c r="A34" s="74" t="s">
        <v>71</v>
      </c>
      <c r="B34" s="85"/>
      <c r="C34" s="59"/>
      <c r="D34" s="59"/>
      <c r="E34" s="112"/>
      <c r="F34" s="59"/>
      <c r="G34" s="59"/>
      <c r="H34" s="59"/>
      <c r="I34" s="59"/>
      <c r="J34" s="59"/>
      <c r="K34" s="59"/>
      <c r="L34" s="59"/>
      <c r="M34" s="59"/>
      <c r="N34" s="23"/>
    </row>
    <row r="35" customFormat="false" ht="19.5" hidden="false" customHeight="true" outlineLevel="0" collapsed="false">
      <c r="A35" s="23"/>
      <c r="B35" s="64" t="s">
        <v>72</v>
      </c>
      <c r="C35" s="59" t="n">
        <v>580.2</v>
      </c>
      <c r="D35" s="59" t="n">
        <v>603</v>
      </c>
      <c r="E35" s="62" t="n">
        <f aca="false">IF(C35*D35&gt;0,C35/D35-1,"n.m.")</f>
        <v>-0.0378109452736317</v>
      </c>
      <c r="F35" s="59" t="n">
        <v>603</v>
      </c>
      <c r="G35" s="59" t="n">
        <v>604.9</v>
      </c>
      <c r="H35" s="59" t="n">
        <v>596.8</v>
      </c>
      <c r="I35" s="59" t="n">
        <v>587.8</v>
      </c>
      <c r="J35" s="59" t="n">
        <v>580.2</v>
      </c>
      <c r="K35" s="59"/>
      <c r="L35" s="59"/>
      <c r="M35" s="59"/>
      <c r="N35" s="23"/>
    </row>
    <row r="36" customFormat="false" ht="19.5" hidden="false" customHeight="true" outlineLevel="0" collapsed="false">
      <c r="A36" s="23"/>
      <c r="B36" s="57" t="s">
        <v>73</v>
      </c>
      <c r="C36" s="84" t="n">
        <v>39</v>
      </c>
      <c r="D36" s="84" t="n">
        <v>34</v>
      </c>
      <c r="E36" s="62" t="n">
        <f aca="false">IF(C36*D36&gt;0,C36/D36-1,"n.m.")</f>
        <v>0.147058823529412</v>
      </c>
      <c r="F36" s="84" t="n">
        <v>34</v>
      </c>
      <c r="G36" s="84" t="n">
        <v>34</v>
      </c>
      <c r="H36" s="84" t="n">
        <v>34</v>
      </c>
      <c r="I36" s="84" t="n">
        <v>34</v>
      </c>
      <c r="J36" s="84" t="n">
        <v>39</v>
      </c>
      <c r="K36" s="59"/>
      <c r="L36" s="59"/>
      <c r="M36" s="59"/>
      <c r="N36" s="23"/>
    </row>
    <row r="37" customFormat="false" ht="12.75" hidden="false" customHeight="false" outlineLevel="0" collapsed="false">
      <c r="B37" s="235"/>
    </row>
    <row r="39" customFormat="false" ht="12.75" hidden="false" customHeight="false" outlineLevel="0" collapsed="false">
      <c r="C39" s="59"/>
      <c r="D39" s="59"/>
      <c r="G39" s="59"/>
      <c r="H39" s="59"/>
      <c r="I39" s="59"/>
      <c r="J39" s="59"/>
      <c r="K39" s="59"/>
      <c r="L39" s="59"/>
      <c r="M39" s="59"/>
    </row>
    <row r="40" customFormat="false" ht="12.75" hidden="false" customHeight="false" outlineLevel="0" collapsed="false">
      <c r="C40" s="59"/>
    </row>
    <row r="41" customFormat="false" ht="12.75" hidden="false" customHeight="false" outlineLevel="0" collapsed="false">
      <c r="C41" s="59"/>
      <c r="D41" s="59"/>
      <c r="G41" s="59"/>
      <c r="H41" s="59"/>
      <c r="I41" s="59"/>
      <c r="J41" s="59"/>
      <c r="K41" s="59"/>
      <c r="L41" s="59"/>
      <c r="M41" s="59"/>
    </row>
    <row r="42" customFormat="false" ht="12.75" hidden="false" customHeight="false" outlineLevel="0" collapsed="false">
      <c r="C42" s="59"/>
      <c r="D42" s="59"/>
      <c r="G42" s="59"/>
      <c r="H42" s="59"/>
      <c r="I42" s="59"/>
      <c r="J42" s="59"/>
      <c r="K42" s="59"/>
      <c r="L42" s="59"/>
      <c r="M42" s="59"/>
    </row>
    <row r="43" customFormat="false" ht="12.75" hidden="false" customHeight="false" outlineLevel="0" collapsed="false">
      <c r="C43" s="59"/>
      <c r="D43" s="59"/>
      <c r="G43" s="59"/>
      <c r="H43" s="59"/>
      <c r="I43" s="59"/>
      <c r="J43" s="59"/>
      <c r="K43" s="59"/>
      <c r="L43" s="59"/>
      <c r="M43" s="59"/>
    </row>
    <row r="45" customFormat="false" ht="12.75" hidden="false" customHeight="false" outlineLevel="0" collapsed="false">
      <c r="C45" s="59"/>
      <c r="D45" s="59"/>
      <c r="G45" s="59"/>
      <c r="H45" s="59"/>
      <c r="I45" s="59"/>
      <c r="J45" s="59"/>
      <c r="K45" s="59"/>
      <c r="L45" s="59"/>
      <c r="M45" s="59"/>
    </row>
  </sheetData>
  <mergeCells count="2">
    <mergeCell ref="A2:M2"/>
    <mergeCell ref="C5:D5"/>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18" activePane="bottomRight" state="frozen"/>
      <selection pane="topLeft" activeCell="A1" activeCellId="0" sqref="A1"/>
      <selection pane="topRight" activeCell="C1" activeCellId="0" sqref="C1"/>
      <selection pane="bottomLeft" activeCell="A18" activeCellId="0" sqref="A18"/>
      <selection pane="bottomRight" activeCell="J33" activeCellId="0" sqref="J33"/>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9.7"/>
    <col collapsed="false" customWidth="true" hidden="false" outlineLevel="0" max="4" min="3" style="0" width="11.99"/>
    <col collapsed="false" customWidth="true" hidden="false" outlineLevel="0" max="5" min="5" style="22" width="11.99"/>
    <col collapsed="false" customWidth="true" hidden="false" outlineLevel="0" max="13" min="6" style="0" width="11.42"/>
    <col collapsed="false" customWidth="true" hidden="false" outlineLevel="0" max="14" min="14" style="0" width="2.99"/>
  </cols>
  <sheetData>
    <row r="1" customFormat="false" ht="15" hidden="false" customHeight="true" outlineLevel="0" collapsed="false">
      <c r="A1" s="23"/>
      <c r="B1" s="24"/>
      <c r="C1" s="23"/>
      <c r="D1" s="23"/>
      <c r="E1" s="25"/>
      <c r="F1" s="23"/>
      <c r="G1" s="23"/>
      <c r="H1" s="23"/>
      <c r="I1" s="23"/>
      <c r="J1" s="23"/>
      <c r="K1" s="23"/>
      <c r="L1" s="23"/>
      <c r="M1" s="23"/>
      <c r="N1" s="23"/>
    </row>
    <row r="2" customFormat="false" ht="30.75" hidden="false" customHeight="true" outlineLevel="0" collapsed="false">
      <c r="A2" s="26" t="s">
        <v>21</v>
      </c>
      <c r="B2" s="26"/>
      <c r="C2" s="26"/>
      <c r="D2" s="26"/>
      <c r="E2" s="26"/>
      <c r="F2" s="26"/>
      <c r="G2" s="26"/>
      <c r="H2" s="26"/>
      <c r="I2" s="26"/>
      <c r="J2" s="26"/>
      <c r="K2" s="26"/>
      <c r="L2" s="26"/>
      <c r="M2" s="26"/>
      <c r="N2" s="2"/>
    </row>
    <row r="3" customFormat="false" ht="25.5" hidden="false" customHeight="true" outlineLevel="0" collapsed="false">
      <c r="A3" s="23"/>
      <c r="B3" s="23"/>
      <c r="C3" s="23"/>
      <c r="D3" s="23"/>
      <c r="E3" s="25"/>
      <c r="F3" s="23"/>
      <c r="G3" s="23"/>
      <c r="H3" s="23"/>
      <c r="I3" s="23"/>
      <c r="J3" s="23"/>
      <c r="K3" s="23"/>
      <c r="L3" s="23"/>
      <c r="M3" s="23"/>
      <c r="N3" s="23"/>
    </row>
    <row r="4" customFormat="false" ht="12.75" hidden="false" customHeight="true" outlineLevel="0" collapsed="false">
      <c r="A4" s="23"/>
      <c r="B4" s="27" t="s">
        <v>102</v>
      </c>
      <c r="C4" s="23"/>
      <c r="D4" s="23"/>
      <c r="E4" s="25"/>
      <c r="F4" s="23"/>
      <c r="G4" s="23"/>
      <c r="H4" s="23"/>
      <c r="I4" s="23"/>
      <c r="J4" s="23"/>
      <c r="K4" s="23"/>
      <c r="L4" s="23"/>
      <c r="M4" s="23"/>
      <c r="N4" s="23"/>
    </row>
    <row r="5" s="35" customFormat="true" ht="15" hidden="false" customHeight="true" outlineLevel="0" collapsed="false">
      <c r="A5" s="28"/>
      <c r="B5" s="28"/>
      <c r="C5" s="29" t="s">
        <v>24</v>
      </c>
      <c r="D5" s="29"/>
      <c r="E5" s="30" t="s">
        <v>25</v>
      </c>
      <c r="F5" s="31" t="s">
        <v>26</v>
      </c>
      <c r="G5" s="31" t="s">
        <v>27</v>
      </c>
      <c r="H5" s="31" t="s">
        <v>28</v>
      </c>
      <c r="I5" s="31" t="s">
        <v>29</v>
      </c>
      <c r="J5" s="31" t="s">
        <v>26</v>
      </c>
      <c r="K5" s="31" t="s">
        <v>27</v>
      </c>
      <c r="L5" s="31" t="s">
        <v>28</v>
      </c>
      <c r="M5" s="31" t="s">
        <v>29</v>
      </c>
      <c r="N5" s="33"/>
    </row>
    <row r="6" s="35" customFormat="true" ht="15" hidden="false" customHeight="true" outlineLevel="0" collapsed="false">
      <c r="A6" s="28"/>
      <c r="B6" s="36" t="s">
        <v>31</v>
      </c>
      <c r="C6" s="109" t="s">
        <v>32</v>
      </c>
      <c r="D6" s="110" t="s">
        <v>33</v>
      </c>
      <c r="E6" s="39" t="s">
        <v>34</v>
      </c>
      <c r="F6" s="31" t="s">
        <v>33</v>
      </c>
      <c r="G6" s="31" t="s">
        <v>33</v>
      </c>
      <c r="H6" s="31" t="s">
        <v>33</v>
      </c>
      <c r="I6" s="31" t="s">
        <v>33</v>
      </c>
      <c r="J6" s="31" t="s">
        <v>32</v>
      </c>
      <c r="K6" s="31" t="s">
        <v>32</v>
      </c>
      <c r="L6" s="31" t="s">
        <v>32</v>
      </c>
      <c r="M6" s="31" t="s">
        <v>32</v>
      </c>
      <c r="N6" s="33"/>
    </row>
    <row r="7" s="35" customFormat="true" ht="6" hidden="false" customHeight="true" outlineLevel="0" collapsed="false">
      <c r="A7" s="42"/>
      <c r="B7" s="43"/>
      <c r="C7" s="44"/>
      <c r="D7" s="45"/>
      <c r="E7" s="46"/>
      <c r="F7" s="47"/>
      <c r="G7" s="47"/>
      <c r="H7" s="47"/>
      <c r="I7" s="47"/>
      <c r="J7" s="47"/>
      <c r="K7" s="47"/>
      <c r="L7" s="47"/>
      <c r="M7" s="47"/>
      <c r="N7" s="111"/>
    </row>
    <row r="8" s="35" customFormat="true" ht="19.5" hidden="false" customHeight="true" outlineLevel="0" collapsed="false">
      <c r="A8" s="28"/>
      <c r="B8" s="49" t="s">
        <v>36</v>
      </c>
      <c r="C8" s="50" t="n">
        <v>44.6</v>
      </c>
      <c r="D8" s="51" t="n">
        <v>127.6</v>
      </c>
      <c r="E8" s="52" t="n">
        <f aca="false">IF(ISERROR(C8/D8-1)=TRUE(),"n.m.",IF(OR(C8/D8-1&gt;150%=TRUE(),C8/D8-1&lt;-100%=TRUE())=TRUE(),"n.m.",C8/D8-1))</f>
        <v>-0.650470219435737</v>
      </c>
      <c r="F8" s="51" t="n">
        <v>127.6</v>
      </c>
      <c r="G8" s="51" t="n">
        <v>115.8</v>
      </c>
      <c r="H8" s="51" t="n">
        <v>88.4</v>
      </c>
      <c r="I8" s="51" t="n">
        <v>78.3</v>
      </c>
      <c r="J8" s="51" t="n">
        <v>44.6</v>
      </c>
      <c r="K8" s="51"/>
      <c r="L8" s="51"/>
      <c r="M8" s="51"/>
      <c r="N8" s="54"/>
    </row>
    <row r="9" s="35" customFormat="true" ht="19.5" hidden="false" customHeight="true" outlineLevel="0" collapsed="false">
      <c r="A9" s="28"/>
      <c r="B9" s="49" t="s">
        <v>37</v>
      </c>
      <c r="C9" s="50" t="n">
        <v>0</v>
      </c>
      <c r="D9" s="51" t="n">
        <v>0</v>
      </c>
      <c r="E9" s="52" t="str">
        <f aca="false">IF(ISERROR(C9/D9-1)=TRUE(),"n.m.",IF(OR(C9/D9-1&gt;150%=TRUE(),C9/D9-1&lt;-100%=TRUE())=TRUE(),"n.m.",C9/D9-1))</f>
        <v>n.m.</v>
      </c>
      <c r="F9" s="51" t="n">
        <v>0</v>
      </c>
      <c r="G9" s="51" t="n">
        <v>0</v>
      </c>
      <c r="H9" s="51" t="n">
        <v>0</v>
      </c>
      <c r="I9" s="51" t="n">
        <v>0</v>
      </c>
      <c r="J9" s="51" t="n">
        <v>0</v>
      </c>
      <c r="K9" s="51"/>
      <c r="L9" s="51"/>
      <c r="M9" s="51"/>
      <c r="N9" s="54"/>
    </row>
    <row r="10" s="35" customFormat="true" ht="19.5" hidden="false" customHeight="true" outlineLevel="0" collapsed="false">
      <c r="A10" s="28"/>
      <c r="B10" s="49" t="s">
        <v>38</v>
      </c>
      <c r="C10" s="50" t="n">
        <v>61.3</v>
      </c>
      <c r="D10" s="51" t="n">
        <v>90</v>
      </c>
      <c r="E10" s="52" t="n">
        <f aca="false">IF(ISERROR(C10/D10-1)=TRUE(),"n.m.",IF(OR(C10/D10-1&gt;150%=TRUE(),C10/D10-1&lt;-100%=TRUE())=TRUE(),"n.m.",C10/D10-1))</f>
        <v>-0.318888888888889</v>
      </c>
      <c r="F10" s="51" t="n">
        <v>90</v>
      </c>
      <c r="G10" s="51" t="n">
        <v>79.9</v>
      </c>
      <c r="H10" s="51" t="n">
        <v>70.6</v>
      </c>
      <c r="I10" s="51" t="n">
        <v>72.5</v>
      </c>
      <c r="J10" s="51" t="n">
        <v>61.3</v>
      </c>
      <c r="K10" s="51"/>
      <c r="L10" s="51"/>
      <c r="M10" s="51"/>
      <c r="N10" s="54"/>
    </row>
    <row r="11" s="35" customFormat="true" ht="19.5" hidden="false" customHeight="true" outlineLevel="0" collapsed="false">
      <c r="A11" s="28"/>
      <c r="B11" s="49" t="s">
        <v>39</v>
      </c>
      <c r="C11" s="50" t="n">
        <v>-5.6</v>
      </c>
      <c r="D11" s="51" t="n">
        <v>-1.9</v>
      </c>
      <c r="E11" s="52" t="str">
        <f aca="false">IF(ISERROR(C11/D11-1)=TRUE(),"n.m.",IF(OR(C11/D11-1&gt;150%=TRUE(),C11/D11-1&lt;-100%=TRUE())=TRUE(),"n.m.",C11/D11-1))</f>
        <v>n.m.</v>
      </c>
      <c r="F11" s="51" t="n">
        <v>-1.9</v>
      </c>
      <c r="G11" s="51" t="n">
        <v>11.5</v>
      </c>
      <c r="H11" s="51" t="n">
        <v>-17.9</v>
      </c>
      <c r="I11" s="51" t="n">
        <v>0.8</v>
      </c>
      <c r="J11" s="51" t="n">
        <v>-5.6</v>
      </c>
      <c r="K11" s="51"/>
      <c r="L11" s="51"/>
      <c r="M11" s="51"/>
      <c r="N11" s="54"/>
    </row>
    <row r="12" s="35" customFormat="true" ht="19.5" hidden="false" customHeight="true" outlineLevel="0" collapsed="false">
      <c r="A12" s="28"/>
      <c r="B12" s="49" t="s">
        <v>40</v>
      </c>
      <c r="C12" s="50" t="n">
        <v>-9.2</v>
      </c>
      <c r="D12" s="51" t="n">
        <v>-1.8</v>
      </c>
      <c r="E12" s="52" t="str">
        <f aca="false">IF(ISERROR(C12/D12-1)=TRUE(),"n.m.",IF(OR(C12/D12-1&gt;150%=TRUE(),C12/D12-1&lt;-100%=TRUE())=TRUE(),"n.m.",C12/D12-1))</f>
        <v>n.m.</v>
      </c>
      <c r="F12" s="51" t="n">
        <v>-1.8</v>
      </c>
      <c r="G12" s="51" t="n">
        <v>-2.8</v>
      </c>
      <c r="H12" s="51" t="n">
        <v>-6.1</v>
      </c>
      <c r="I12" s="51" t="n">
        <v>-11.2</v>
      </c>
      <c r="J12" s="51" t="n">
        <v>-9.2</v>
      </c>
      <c r="K12" s="51"/>
      <c r="L12" s="51"/>
      <c r="M12" s="51"/>
      <c r="N12" s="54"/>
    </row>
    <row r="13" s="63" customFormat="true" ht="19.5" hidden="false" customHeight="true" outlineLevel="0" collapsed="false">
      <c r="A13" s="56"/>
      <c r="B13" s="57" t="s">
        <v>41</v>
      </c>
      <c r="C13" s="58" t="n">
        <v>91.2</v>
      </c>
      <c r="D13" s="59" t="n">
        <v>213.9</v>
      </c>
      <c r="E13" s="60" t="n">
        <f aca="false">IF(ISERROR(C13/D13-1)=TRUE(),"n.m.",IF(OR(C13/D13-1&gt;150%=TRUE(),C13/D13-1&lt;-100%=TRUE())=TRUE(),"n.m.",C13/D13-1))</f>
        <v>-0.573632538569425</v>
      </c>
      <c r="F13" s="59" t="n">
        <v>213.9</v>
      </c>
      <c r="G13" s="59" t="n">
        <v>204.4</v>
      </c>
      <c r="H13" s="59" t="n">
        <v>135</v>
      </c>
      <c r="I13" s="59" t="n">
        <v>140.4</v>
      </c>
      <c r="J13" s="59" t="n">
        <v>91.2</v>
      </c>
      <c r="K13" s="59"/>
      <c r="L13" s="59"/>
      <c r="M13" s="59"/>
      <c r="N13" s="31"/>
    </row>
    <row r="14" s="35" customFormat="true" ht="19.5" hidden="false" customHeight="true" outlineLevel="0" collapsed="false">
      <c r="A14" s="28"/>
      <c r="B14" s="49" t="s">
        <v>42</v>
      </c>
      <c r="C14" s="50" t="n">
        <v>-40.1</v>
      </c>
      <c r="D14" s="51" t="n">
        <v>-35</v>
      </c>
      <c r="E14" s="52" t="n">
        <f aca="false">IF(ISERROR(C14/D14-1)=TRUE(),"n.m.",IF(OR(C14/D14-1&gt;150%=TRUE(),C14/D14-1&lt;-100%=TRUE())=TRUE(),"n.m.",C14/D14-1))</f>
        <v>0.145714285714286</v>
      </c>
      <c r="F14" s="51" t="n">
        <v>-35</v>
      </c>
      <c r="G14" s="51" t="n">
        <v>-37.2</v>
      </c>
      <c r="H14" s="51" t="n">
        <v>-36.9</v>
      </c>
      <c r="I14" s="51" t="n">
        <v>-38.3</v>
      </c>
      <c r="J14" s="51" t="n">
        <v>-40.1</v>
      </c>
      <c r="K14" s="51"/>
      <c r="L14" s="51"/>
      <c r="M14" s="51"/>
      <c r="N14" s="54"/>
    </row>
    <row r="15" s="35" customFormat="true" ht="19.5" hidden="false" customHeight="true" outlineLevel="0" collapsed="false">
      <c r="A15" s="28"/>
      <c r="B15" s="49" t="s">
        <v>43</v>
      </c>
      <c r="C15" s="50" t="n">
        <v>-145.7</v>
      </c>
      <c r="D15" s="51" t="n">
        <v>-150.8</v>
      </c>
      <c r="E15" s="52" t="n">
        <f aca="false">IF(ISERROR(C15/D15-1)=TRUE(),"n.m.",IF(OR(C15/D15-1&gt;150%=TRUE(),C15/D15-1&lt;-100%=TRUE())=TRUE(),"n.m.",C15/D15-1))</f>
        <v>-0.033819628647215</v>
      </c>
      <c r="F15" s="51" t="n">
        <v>-150.8</v>
      </c>
      <c r="G15" s="51" t="n">
        <v>-115.3</v>
      </c>
      <c r="H15" s="51" t="n">
        <v>-123.4</v>
      </c>
      <c r="I15" s="51" t="n">
        <v>-126.6</v>
      </c>
      <c r="J15" s="51" t="n">
        <v>-145.7</v>
      </c>
      <c r="K15" s="51"/>
      <c r="L15" s="51"/>
      <c r="M15" s="51"/>
      <c r="N15" s="54"/>
    </row>
    <row r="16" s="35" customFormat="true" ht="19.5" hidden="false" customHeight="true" outlineLevel="0" collapsed="false">
      <c r="A16" s="28"/>
      <c r="B16" s="49" t="s">
        <v>44</v>
      </c>
      <c r="C16" s="50" t="n">
        <v>12.7</v>
      </c>
      <c r="D16" s="51" t="n">
        <v>12.7</v>
      </c>
      <c r="E16" s="52" t="n">
        <f aca="false">IF(ISERROR(C16/D16-1)=TRUE(),"n.m.",IF(OR(C16/D16-1&gt;150%=TRUE(),C16/D16-1&lt;-100%=TRUE())=TRUE(),"n.m.",C16/D16-1))</f>
        <v>0</v>
      </c>
      <c r="F16" s="51" t="n">
        <v>12.7</v>
      </c>
      <c r="G16" s="51" t="n">
        <v>32.2</v>
      </c>
      <c r="H16" s="51" t="n">
        <v>17.3</v>
      </c>
      <c r="I16" s="51" t="n">
        <v>17.2</v>
      </c>
      <c r="J16" s="51" t="n">
        <v>12.7</v>
      </c>
      <c r="K16" s="51"/>
      <c r="L16" s="51"/>
      <c r="M16" s="51"/>
      <c r="N16" s="54"/>
    </row>
    <row r="17" s="35" customFormat="true" ht="19.5" hidden="false" customHeight="true" outlineLevel="0" collapsed="false">
      <c r="A17" s="28"/>
      <c r="B17" s="49" t="s">
        <v>45</v>
      </c>
      <c r="C17" s="50" t="n">
        <v>-0.1</v>
      </c>
      <c r="D17" s="51" t="n">
        <v>-0.3</v>
      </c>
      <c r="E17" s="52" t="n">
        <f aca="false">IF(ISERROR(C17/D17-1)=TRUE(),"n.m.",IF(OR(C17/D17-1&gt;150%=TRUE(),C17/D17-1&lt;-100%=TRUE())=TRUE(),"n.m.",C17/D17-1))</f>
        <v>-0.666666666666667</v>
      </c>
      <c r="F17" s="51" t="n">
        <v>-0.3</v>
      </c>
      <c r="G17" s="51" t="n">
        <v>-0.2</v>
      </c>
      <c r="H17" s="51" t="n">
        <v>-0.2</v>
      </c>
      <c r="I17" s="51" t="n">
        <v>-3.8</v>
      </c>
      <c r="J17" s="51" t="n">
        <v>-0.1</v>
      </c>
      <c r="K17" s="51"/>
      <c r="L17" s="51"/>
      <c r="M17" s="51"/>
      <c r="N17" s="54"/>
    </row>
    <row r="18" s="63" customFormat="true" ht="19.5" hidden="false" customHeight="true" outlineLevel="0" collapsed="false">
      <c r="A18" s="56"/>
      <c r="B18" s="64" t="s">
        <v>46</v>
      </c>
      <c r="C18" s="58" t="n">
        <v>-173.2</v>
      </c>
      <c r="D18" s="59" t="n">
        <v>-173.4</v>
      </c>
      <c r="E18" s="60" t="n">
        <f aca="false">IF(ISERROR(C18/D18-1)=TRUE(),"n.m.",IF(OR(C18/D18-1&gt;150%=TRUE(),C18/D18-1&lt;-100%=TRUE())=TRUE(),"n.m.",C18/D18-1))</f>
        <v>-0.00115340253748564</v>
      </c>
      <c r="F18" s="59" t="n">
        <v>-173.4</v>
      </c>
      <c r="G18" s="59" t="n">
        <v>-120.6</v>
      </c>
      <c r="H18" s="59" t="n">
        <v>-143.2</v>
      </c>
      <c r="I18" s="59" t="n">
        <v>-151.5</v>
      </c>
      <c r="J18" s="59" t="n">
        <v>-173.2</v>
      </c>
      <c r="K18" s="59"/>
      <c r="L18" s="59"/>
      <c r="M18" s="59"/>
      <c r="N18" s="31"/>
    </row>
    <row r="19" s="63" customFormat="true" ht="19.5" hidden="false" customHeight="true" outlineLevel="0" collapsed="false">
      <c r="A19" s="56"/>
      <c r="B19" s="64" t="s">
        <v>47</v>
      </c>
      <c r="C19" s="58" t="n">
        <v>-82</v>
      </c>
      <c r="D19" s="59" t="n">
        <v>40.6</v>
      </c>
      <c r="E19" s="60" t="str">
        <f aca="false">IF(ISERROR(C19/D19-1)=TRUE(),"n.m.",IF(OR(C19/D19-1&gt;150%=TRUE(),C19/D19-1&lt;-100%=TRUE())=TRUE(),"n.m.",C19/D19-1))</f>
        <v>n.m.</v>
      </c>
      <c r="F19" s="59" t="n">
        <v>40.6</v>
      </c>
      <c r="G19" s="59" t="n">
        <v>83.8</v>
      </c>
      <c r="H19" s="59" t="n">
        <v>-8.3</v>
      </c>
      <c r="I19" s="59" t="n">
        <v>-11.1</v>
      </c>
      <c r="J19" s="59" t="n">
        <v>-82</v>
      </c>
      <c r="K19" s="59"/>
      <c r="L19" s="59"/>
      <c r="M19" s="59"/>
      <c r="N19" s="31"/>
    </row>
    <row r="20" s="35" customFormat="true" ht="19.5" hidden="false" customHeight="true" outlineLevel="0" collapsed="false">
      <c r="A20" s="28"/>
      <c r="B20" s="65" t="s">
        <v>48</v>
      </c>
      <c r="C20" s="50" t="n">
        <v>-315.4</v>
      </c>
      <c r="D20" s="51" t="n">
        <v>-641.7</v>
      </c>
      <c r="E20" s="52" t="n">
        <f aca="false">IF(ISERROR(C20/D20-1)=TRUE(),"n.m.",IF(OR(C20/D20-1&gt;150%=TRUE(),C20/D20-1&lt;-100%=TRUE())=TRUE(),"n.m.",C20/D20-1))</f>
        <v>-0.50849306529531</v>
      </c>
      <c r="F20" s="51" t="n">
        <v>-641.7</v>
      </c>
      <c r="G20" s="51" t="n">
        <v>-920.2</v>
      </c>
      <c r="H20" s="51" t="n">
        <v>-896.4</v>
      </c>
      <c r="I20" s="51" t="n">
        <v>-7304.6</v>
      </c>
      <c r="J20" s="51" t="n">
        <v>-315.4</v>
      </c>
      <c r="K20" s="51"/>
      <c r="L20" s="51"/>
      <c r="M20" s="51"/>
      <c r="N20" s="54"/>
    </row>
    <row r="21" s="63" customFormat="true" ht="19.5" hidden="false" customHeight="true" outlineLevel="0" collapsed="false">
      <c r="A21" s="56"/>
      <c r="B21" s="64" t="s">
        <v>49</v>
      </c>
      <c r="C21" s="58" t="n">
        <v>-397.3</v>
      </c>
      <c r="D21" s="59" t="n">
        <v>-601.1</v>
      </c>
      <c r="E21" s="60" t="n">
        <f aca="false">IF(ISERROR(C21/D21-1)=TRUE(),"n.m.",IF(OR(C21/D21-1&gt;150%=TRUE(),C21/D21-1&lt;-100%=TRUE())=TRUE(),"n.m.",C21/D21-1))</f>
        <v>-0.339045084012643</v>
      </c>
      <c r="F21" s="59" t="n">
        <v>-601.1</v>
      </c>
      <c r="G21" s="59" t="n">
        <v>-836.4</v>
      </c>
      <c r="H21" s="59" t="n">
        <v>-904.7</v>
      </c>
      <c r="I21" s="59" t="n">
        <v>-7315.7</v>
      </c>
      <c r="J21" s="59" t="n">
        <v>-397.3</v>
      </c>
      <c r="K21" s="59"/>
      <c r="L21" s="59"/>
      <c r="M21" s="59"/>
      <c r="N21" s="31"/>
    </row>
    <row r="22" s="35" customFormat="true" ht="19.5" hidden="false" customHeight="true" outlineLevel="0" collapsed="false">
      <c r="A22" s="28"/>
      <c r="B22" s="49" t="s">
        <v>50</v>
      </c>
      <c r="C22" s="50" t="n">
        <v>-4.2</v>
      </c>
      <c r="D22" s="51" t="n">
        <v>-3</v>
      </c>
      <c r="E22" s="52" t="n">
        <f aca="false">IF(ISERROR(C22/D22-1)=TRUE(),"n.m.",IF(OR(C22/D22-1&gt;150%=TRUE(),C22/D22-1&lt;-100%=TRUE())=TRUE(),"n.m.",C22/D22-1))</f>
        <v>0.4</v>
      </c>
      <c r="F22" s="51" t="n">
        <v>-3</v>
      </c>
      <c r="G22" s="51" t="n">
        <v>-6.8</v>
      </c>
      <c r="H22" s="51" t="n">
        <v>-15.2</v>
      </c>
      <c r="I22" s="51" t="n">
        <v>-31.7</v>
      </c>
      <c r="J22" s="51" t="n">
        <v>-4.2</v>
      </c>
      <c r="K22" s="51"/>
      <c r="L22" s="51"/>
      <c r="M22" s="51"/>
      <c r="N22" s="54"/>
    </row>
    <row r="23" s="35" customFormat="true" ht="19.5" hidden="false" customHeight="true" outlineLevel="0" collapsed="false">
      <c r="A23" s="28"/>
      <c r="B23" s="49" t="s">
        <v>51</v>
      </c>
      <c r="C23" s="50" t="n">
        <v>0</v>
      </c>
      <c r="D23" s="51" t="n">
        <v>0</v>
      </c>
      <c r="E23" s="52" t="str">
        <f aca="false">IF(ISERROR(C23/D23-1)=TRUE(),"n.m.",IF(OR(C23/D23-1&gt;150%=TRUE(),C23/D23-1&lt;-100%=TRUE())=TRUE(),"n.m.",C23/D23-1))</f>
        <v>n.m.</v>
      </c>
      <c r="F23" s="51" t="n">
        <v>0</v>
      </c>
      <c r="G23" s="51" t="n">
        <v>-0.3</v>
      </c>
      <c r="H23" s="51" t="n">
        <v>-0.9</v>
      </c>
      <c r="I23" s="51" t="n">
        <v>-6.9</v>
      </c>
      <c r="J23" s="51" t="n">
        <v>0</v>
      </c>
      <c r="K23" s="51"/>
      <c r="L23" s="51"/>
      <c r="M23" s="51"/>
      <c r="N23" s="54"/>
    </row>
    <row r="24" s="35" customFormat="true" ht="19.5" hidden="false" customHeight="true" outlineLevel="0" collapsed="false">
      <c r="A24" s="28"/>
      <c r="B24" s="49" t="s">
        <v>52</v>
      </c>
      <c r="C24" s="50" t="n">
        <v>0</v>
      </c>
      <c r="D24" s="51" t="n">
        <v>0</v>
      </c>
      <c r="E24" s="52" t="str">
        <f aca="false">IF(ISERROR(C24/D24-1)=TRUE(),"n.m.",IF(OR(C24/D24-1&gt;150%=TRUE(),C24/D24-1&lt;-100%=TRUE())=TRUE(),"n.m.",C24/D24-1))</f>
        <v>n.m.</v>
      </c>
      <c r="F24" s="51" t="n">
        <v>0</v>
      </c>
      <c r="G24" s="51" t="n">
        <v>0</v>
      </c>
      <c r="H24" s="51" t="n">
        <v>0.1</v>
      </c>
      <c r="I24" s="51" t="n">
        <v>-5.7</v>
      </c>
      <c r="J24" s="51" t="n">
        <v>0</v>
      </c>
      <c r="K24" s="51"/>
      <c r="L24" s="51"/>
      <c r="M24" s="51"/>
      <c r="N24" s="54"/>
    </row>
    <row r="25" s="63" customFormat="true" ht="19.5" hidden="false" customHeight="true" outlineLevel="0" collapsed="false">
      <c r="A25" s="56"/>
      <c r="B25" s="64" t="s">
        <v>53</v>
      </c>
      <c r="C25" s="66" t="n">
        <v>-401.6</v>
      </c>
      <c r="D25" s="67" t="n">
        <v>-604.2</v>
      </c>
      <c r="E25" s="68" t="n">
        <f aca="false">IF(ISERROR(C25/D25-1)=TRUE(),"n.m.",IF(OR(C25/D25-1&gt;150%=TRUE(),C25/D25-1&lt;-100%=TRUE())=TRUE(),"n.m.",C25/D25-1))</f>
        <v>-0.335319430652102</v>
      </c>
      <c r="F25" s="59" t="n">
        <v>-604.2</v>
      </c>
      <c r="G25" s="59" t="n">
        <v>-843.5</v>
      </c>
      <c r="H25" s="59" t="n">
        <v>-920.7</v>
      </c>
      <c r="I25" s="59" t="n">
        <v>-7360</v>
      </c>
      <c r="J25" s="59" t="n">
        <v>-401.6</v>
      </c>
      <c r="K25" s="59"/>
      <c r="L25" s="59"/>
      <c r="M25" s="59"/>
      <c r="N25" s="31"/>
    </row>
    <row r="26" customFormat="false" ht="9" hidden="false" customHeight="true" outlineLevel="0" collapsed="false">
      <c r="A26" s="23"/>
      <c r="B26" s="70"/>
      <c r="C26" s="71"/>
      <c r="D26" s="71"/>
      <c r="E26" s="25"/>
      <c r="F26" s="71"/>
      <c r="G26" s="71"/>
      <c r="H26" s="71"/>
      <c r="I26" s="71"/>
      <c r="J26" s="71"/>
      <c r="K26" s="71"/>
      <c r="L26" s="71"/>
      <c r="M26" s="71"/>
      <c r="N26" s="72"/>
    </row>
    <row r="27" customFormat="false" ht="19.5" hidden="false" customHeight="true" outlineLevel="0" collapsed="false">
      <c r="A27" s="74" t="s">
        <v>63</v>
      </c>
      <c r="B27" s="75"/>
      <c r="C27" s="71"/>
      <c r="D27" s="71"/>
      <c r="E27" s="25"/>
      <c r="F27" s="71"/>
      <c r="G27" s="71"/>
      <c r="H27" s="71"/>
      <c r="I27" s="71"/>
      <c r="J27" s="71"/>
      <c r="K27" s="71"/>
      <c r="L27" s="71"/>
      <c r="M27" s="71"/>
      <c r="N27" s="72"/>
    </row>
    <row r="28" customFormat="false" ht="19.5" hidden="false" customHeight="true" outlineLevel="0" collapsed="false">
      <c r="A28" s="76"/>
      <c r="B28" s="64" t="s">
        <v>64</v>
      </c>
      <c r="C28" s="77" t="n">
        <v>1.89912280701754</v>
      </c>
      <c r="D28" s="77" t="n">
        <v>0.810659186535764</v>
      </c>
      <c r="E28" s="78" t="n">
        <f aca="false">(C28-D28)*10000</f>
        <v>10884.6362048178</v>
      </c>
      <c r="F28" s="77" t="n">
        <f aca="false">-F18/F13</f>
        <v>0.810659186535764</v>
      </c>
      <c r="G28" s="77" t="n">
        <f aca="false">-G18/G13</f>
        <v>0.590019569471624</v>
      </c>
      <c r="H28" s="77" t="n">
        <f aca="false">-H18/H13</f>
        <v>1.06074074074074</v>
      </c>
      <c r="I28" s="77" t="n">
        <f aca="false">-I18/I13</f>
        <v>1.07905982905983</v>
      </c>
      <c r="J28" s="77" t="n">
        <f aca="false">-J18/J13</f>
        <v>1.89912280701754</v>
      </c>
      <c r="K28" s="77"/>
      <c r="L28" s="77"/>
      <c r="M28" s="77"/>
      <c r="N28" s="72"/>
    </row>
    <row r="29" customFormat="false" ht="19.5" hidden="false" customHeight="true" outlineLevel="0" collapsed="false">
      <c r="A29" s="76"/>
      <c r="B29" s="64" t="s">
        <v>65</v>
      </c>
      <c r="C29" s="79" t="n">
        <v>238.8</v>
      </c>
      <c r="D29" s="79" t="n">
        <v>384.7</v>
      </c>
      <c r="E29" s="78" t="n">
        <f aca="false">(C29-D29)</f>
        <v>-145.9</v>
      </c>
      <c r="F29" s="79" t="n">
        <v>384.7</v>
      </c>
      <c r="G29" s="79" t="n">
        <v>566.6</v>
      </c>
      <c r="H29" s="79" t="n">
        <v>571.3</v>
      </c>
      <c r="I29" s="79" t="n">
        <v>5078.5</v>
      </c>
      <c r="J29" s="79" t="n">
        <v>238.8</v>
      </c>
      <c r="K29" s="79"/>
      <c r="L29" s="79"/>
      <c r="M29" s="79"/>
      <c r="N29" s="72"/>
    </row>
    <row r="30" customFormat="false" ht="19.5" hidden="false" customHeight="true" outlineLevel="0" collapsed="false">
      <c r="A30" s="74" t="s">
        <v>67</v>
      </c>
      <c r="B30" s="85"/>
      <c r="C30" s="80"/>
      <c r="D30" s="80"/>
      <c r="E30" s="80"/>
      <c r="F30" s="82"/>
      <c r="G30" s="82"/>
      <c r="H30" s="82"/>
      <c r="I30" s="82"/>
      <c r="J30" s="82"/>
      <c r="K30" s="82"/>
      <c r="L30" s="82"/>
      <c r="M30" s="82"/>
      <c r="N30" s="23"/>
    </row>
    <row r="31" customFormat="false" ht="19.5" hidden="false" customHeight="true" outlineLevel="0" collapsed="false">
      <c r="A31" s="83"/>
      <c r="B31" s="64" t="s">
        <v>68</v>
      </c>
      <c r="C31" s="59" t="n">
        <v>52323.2</v>
      </c>
      <c r="D31" s="59" t="n">
        <v>66160</v>
      </c>
      <c r="E31" s="62" t="n">
        <f aca="false">IF(C31*D31&gt;0,C31/D31-1,"n.m.")</f>
        <v>-0.209141475211608</v>
      </c>
      <c r="F31" s="59" t="n">
        <v>66160</v>
      </c>
      <c r="G31" s="59" t="n">
        <v>63773.4</v>
      </c>
      <c r="H31" s="59" t="n">
        <v>61754.5</v>
      </c>
      <c r="I31" s="59" t="n">
        <v>53311.7</v>
      </c>
      <c r="J31" s="59" t="n">
        <v>52323.2</v>
      </c>
      <c r="K31" s="59"/>
      <c r="L31" s="59"/>
      <c r="M31" s="59"/>
      <c r="N31" s="23"/>
    </row>
    <row r="32" customFormat="false" ht="19.5" hidden="false" customHeight="true" outlineLevel="0" collapsed="false">
      <c r="A32" s="83"/>
      <c r="B32" s="57" t="s">
        <v>69</v>
      </c>
      <c r="C32" s="59" t="n">
        <v>2520.9</v>
      </c>
      <c r="D32" s="59" t="n">
        <v>2682.8</v>
      </c>
      <c r="E32" s="62" t="n">
        <f aca="false">IF(C32*D32&gt;0,C32/D32-1,"n.m.")</f>
        <v>-0.0603473982406442</v>
      </c>
      <c r="F32" s="59" t="n">
        <v>2682.8</v>
      </c>
      <c r="G32" s="59" t="n">
        <v>2434.8</v>
      </c>
      <c r="H32" s="59" t="n">
        <v>2403</v>
      </c>
      <c r="I32" s="59" t="n">
        <v>2504.4</v>
      </c>
      <c r="J32" s="59" t="n">
        <v>2520.9</v>
      </c>
      <c r="K32" s="59"/>
      <c r="L32" s="59"/>
      <c r="M32" s="59"/>
      <c r="N32" s="23"/>
    </row>
    <row r="33" customFormat="false" ht="19.5" hidden="false" customHeight="true" outlineLevel="0" collapsed="false">
      <c r="A33" s="76"/>
      <c r="B33" s="64" t="s">
        <v>70</v>
      </c>
      <c r="C33" s="59" t="n">
        <v>29971.5</v>
      </c>
      <c r="D33" s="59" t="n">
        <v>40926.1</v>
      </c>
      <c r="E33" s="62" t="n">
        <f aca="false">IF(C33*D33&gt;0,C33/D33-1,"n.m.")</f>
        <v>-0.267667820779405</v>
      </c>
      <c r="F33" s="59" t="n">
        <v>40926.1</v>
      </c>
      <c r="G33" s="59" t="n">
        <v>39683.9</v>
      </c>
      <c r="H33" s="59" t="n">
        <v>37171.2</v>
      </c>
      <c r="I33" s="59" t="n">
        <v>31395</v>
      </c>
      <c r="J33" s="59" t="n">
        <v>29971.5</v>
      </c>
      <c r="K33" s="59"/>
      <c r="L33" s="59"/>
      <c r="M33" s="59"/>
      <c r="N33" s="23"/>
    </row>
    <row r="34" customFormat="false" ht="19.5" hidden="false" customHeight="true" outlineLevel="0" collapsed="false">
      <c r="A34" s="74" t="s">
        <v>71</v>
      </c>
      <c r="B34" s="85"/>
      <c r="C34" s="59"/>
      <c r="D34" s="59"/>
      <c r="E34" s="112"/>
      <c r="F34" s="59"/>
      <c r="G34" s="59"/>
      <c r="H34" s="59"/>
      <c r="I34" s="59"/>
      <c r="J34" s="59"/>
      <c r="K34" s="59"/>
      <c r="L34" s="59"/>
      <c r="M34" s="59"/>
      <c r="N34" s="23"/>
    </row>
    <row r="35" customFormat="false" ht="19.5" hidden="false" customHeight="true" outlineLevel="0" collapsed="false">
      <c r="A35" s="23"/>
      <c r="B35" s="57" t="s">
        <v>72</v>
      </c>
      <c r="C35" s="59" t="n">
        <v>1981.3</v>
      </c>
      <c r="D35" s="59" t="n">
        <v>1851</v>
      </c>
      <c r="E35" s="62" t="n">
        <f aca="false">IF(C35*D35&gt;0,C35/D35-1,"n.m.")</f>
        <v>0.0703943814154511</v>
      </c>
      <c r="F35" s="59" t="n">
        <v>1851</v>
      </c>
      <c r="G35" s="59" t="n">
        <v>1937.9</v>
      </c>
      <c r="H35" s="59" t="n">
        <v>1941.9</v>
      </c>
      <c r="I35" s="59" t="n">
        <v>1974.3</v>
      </c>
      <c r="J35" s="59" t="n">
        <v>1981.3</v>
      </c>
      <c r="K35" s="59"/>
      <c r="L35" s="59"/>
      <c r="M35" s="59"/>
      <c r="N35" s="23"/>
    </row>
    <row r="36" s="91" customFormat="true" ht="12.75" hidden="false" customHeight="false" outlineLevel="0" collapsed="false">
      <c r="A36" s="88"/>
      <c r="B36" s="33"/>
      <c r="C36" s="79"/>
      <c r="D36" s="79"/>
      <c r="E36" s="88"/>
      <c r="F36" s="79"/>
      <c r="G36" s="79"/>
      <c r="H36" s="79"/>
      <c r="I36" s="79"/>
      <c r="J36" s="79"/>
      <c r="K36" s="79"/>
      <c r="L36" s="79"/>
      <c r="M36" s="79"/>
      <c r="N36" s="88"/>
    </row>
    <row r="37" s="91" customFormat="true" ht="13.5" hidden="false" customHeight="false" outlineLevel="0" collapsed="false">
      <c r="A37" s="88"/>
      <c r="B37" s="89"/>
      <c r="C37" s="88"/>
      <c r="D37" s="88"/>
      <c r="E37" s="90"/>
      <c r="F37" s="88"/>
      <c r="G37" s="88"/>
      <c r="H37" s="88"/>
      <c r="I37" s="88"/>
      <c r="J37" s="88"/>
      <c r="K37" s="88"/>
      <c r="L37" s="88"/>
      <c r="M37" s="88"/>
      <c r="N37" s="88"/>
    </row>
    <row r="38" s="91" customFormat="true" ht="12.75" hidden="false" customHeight="false" outlineLevel="0" collapsed="false">
      <c r="A38" s="88"/>
      <c r="B38" s="88"/>
      <c r="C38" s="59"/>
      <c r="D38" s="59"/>
      <c r="E38" s="90"/>
      <c r="F38" s="88"/>
      <c r="G38" s="88"/>
      <c r="H38" s="88"/>
      <c r="I38" s="88"/>
      <c r="J38" s="88"/>
      <c r="K38" s="88"/>
      <c r="L38" s="88"/>
      <c r="M38" s="88"/>
      <c r="N38" s="88"/>
    </row>
    <row r="39" s="91" customFormat="true" ht="12.75" hidden="false" customHeight="false" outlineLevel="0" collapsed="false">
      <c r="A39" s="88"/>
      <c r="B39" s="88"/>
      <c r="C39" s="59"/>
      <c r="D39" s="59"/>
      <c r="E39" s="59"/>
      <c r="F39" s="59"/>
      <c r="G39" s="59"/>
      <c r="H39" s="59"/>
      <c r="I39" s="59"/>
      <c r="J39" s="59"/>
      <c r="K39" s="59"/>
      <c r="L39" s="59"/>
      <c r="M39" s="59"/>
      <c r="N39" s="88"/>
    </row>
    <row r="40" s="91" customFormat="true" ht="12.75" hidden="false" customHeight="false" outlineLevel="0" collapsed="false">
      <c r="A40" s="88"/>
      <c r="B40" s="88"/>
      <c r="C40" s="59"/>
      <c r="D40" s="59"/>
      <c r="E40" s="90"/>
      <c r="F40" s="88"/>
      <c r="G40" s="88"/>
      <c r="H40" s="88"/>
      <c r="I40" s="88"/>
      <c r="J40" s="88"/>
      <c r="K40" s="88"/>
      <c r="L40" s="88"/>
      <c r="M40" s="88"/>
      <c r="N40" s="88"/>
    </row>
    <row r="41" customFormat="false" ht="12.75" hidden="false" customHeight="false" outlineLevel="0" collapsed="false">
      <c r="C41" s="59"/>
      <c r="D41" s="59"/>
      <c r="G41" s="59"/>
      <c r="H41" s="59"/>
      <c r="I41" s="59"/>
      <c r="J41" s="59"/>
      <c r="K41" s="59"/>
      <c r="L41" s="59"/>
      <c r="M41" s="59"/>
    </row>
    <row r="42" customFormat="false" ht="12.75" hidden="false" customHeight="false" outlineLevel="0" collapsed="false">
      <c r="C42" s="59"/>
      <c r="D42" s="59"/>
      <c r="G42" s="59"/>
      <c r="H42" s="59"/>
      <c r="I42" s="59"/>
      <c r="J42" s="59"/>
      <c r="K42" s="59"/>
      <c r="L42" s="59"/>
      <c r="M42" s="59"/>
    </row>
    <row r="43" customFormat="false" ht="12.75" hidden="false" customHeight="false" outlineLevel="0" collapsed="false">
      <c r="C43" s="59"/>
      <c r="D43" s="59"/>
      <c r="G43" s="59"/>
      <c r="H43" s="59"/>
      <c r="I43" s="59"/>
      <c r="J43" s="59"/>
      <c r="K43" s="59"/>
      <c r="L43" s="59"/>
      <c r="M43" s="59"/>
    </row>
    <row r="45" customFormat="false" ht="12.75" hidden="false" customHeight="false" outlineLevel="0" collapsed="false">
      <c r="C45" s="59"/>
      <c r="D45" s="59"/>
      <c r="G45" s="59"/>
      <c r="H45" s="59"/>
      <c r="I45" s="59"/>
      <c r="J45" s="59"/>
      <c r="K45" s="59"/>
      <c r="L45" s="59"/>
      <c r="M45" s="59"/>
    </row>
  </sheetData>
  <mergeCells count="2">
    <mergeCell ref="A2:M2"/>
    <mergeCell ref="C5:D5"/>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4"/>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pane xSplit="2" ySplit="0" topLeftCell="C1" activePane="topRight" state="frozen"/>
      <selection pane="topLeft" activeCell="A22" activeCellId="0" sqref="A22"/>
      <selection pane="topRight" activeCell="J38" activeCellId="0" sqref="J38"/>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9.7"/>
    <col collapsed="false" customWidth="true" hidden="false" outlineLevel="0" max="4" min="3" style="0" width="11.99"/>
    <col collapsed="false" customWidth="true" hidden="false" outlineLevel="0" max="5" min="5" style="22" width="11.99"/>
    <col collapsed="false" customWidth="true" hidden="false" outlineLevel="0" max="13" min="6" style="0" width="11.42"/>
    <col collapsed="false" customWidth="true" hidden="false" outlineLevel="0" max="14" min="14" style="0" width="2.99"/>
    <col collapsed="false" customWidth="true" hidden="false" outlineLevel="0" max="15" min="15" style="0" width="11.42"/>
  </cols>
  <sheetData>
    <row r="1" customFormat="false" ht="15" hidden="false" customHeight="true" outlineLevel="0" collapsed="false">
      <c r="A1" s="23"/>
      <c r="B1" s="24"/>
      <c r="C1" s="23"/>
      <c r="D1" s="23"/>
      <c r="E1" s="25"/>
      <c r="F1" s="23"/>
      <c r="G1" s="23"/>
      <c r="H1" s="23"/>
      <c r="I1" s="23"/>
      <c r="J1" s="23"/>
      <c r="K1" s="23"/>
      <c r="L1" s="23"/>
      <c r="M1" s="23"/>
      <c r="N1" s="23"/>
      <c r="O1" s="23"/>
    </row>
    <row r="2" customFormat="false" ht="30.75" hidden="false" customHeight="true" outlineLevel="0" collapsed="false">
      <c r="A2" s="26" t="s">
        <v>22</v>
      </c>
      <c r="B2" s="26"/>
      <c r="C2" s="26"/>
      <c r="D2" s="26"/>
      <c r="E2" s="26"/>
      <c r="F2" s="26"/>
      <c r="G2" s="26"/>
      <c r="H2" s="26"/>
      <c r="I2" s="26"/>
      <c r="J2" s="26"/>
      <c r="K2" s="26"/>
      <c r="L2" s="26"/>
      <c r="M2" s="26"/>
      <c r="N2" s="26"/>
      <c r="O2" s="26"/>
    </row>
    <row r="3" customFormat="false" ht="25.5" hidden="false" customHeight="true" outlineLevel="0" collapsed="false">
      <c r="A3" s="23"/>
      <c r="B3" s="23"/>
      <c r="C3" s="23"/>
      <c r="D3" s="23"/>
      <c r="E3" s="25"/>
      <c r="F3" s="23"/>
      <c r="G3" s="23"/>
      <c r="H3" s="23"/>
      <c r="I3" s="23"/>
      <c r="J3" s="23"/>
      <c r="K3" s="23"/>
      <c r="L3" s="23"/>
      <c r="M3" s="23"/>
      <c r="N3" s="23"/>
      <c r="O3" s="23"/>
    </row>
    <row r="4" customFormat="false" ht="12.75" hidden="false" customHeight="true" outlineLevel="0" collapsed="false">
      <c r="A4" s="23"/>
      <c r="B4" s="27" t="s">
        <v>23</v>
      </c>
      <c r="C4" s="23"/>
      <c r="D4" s="23"/>
      <c r="E4" s="25"/>
      <c r="F4" s="23"/>
      <c r="G4" s="23"/>
      <c r="H4" s="23"/>
      <c r="I4" s="23"/>
      <c r="J4" s="23"/>
      <c r="K4" s="23"/>
      <c r="L4" s="23"/>
      <c r="M4" s="23"/>
      <c r="N4" s="23"/>
      <c r="O4" s="23"/>
    </row>
    <row r="5" s="35" customFormat="true" ht="15" hidden="false" customHeight="true" outlineLevel="0" collapsed="false">
      <c r="A5" s="28"/>
      <c r="B5" s="28"/>
      <c r="C5" s="29" t="s">
        <v>24</v>
      </c>
      <c r="D5" s="29"/>
      <c r="E5" s="30" t="s">
        <v>25</v>
      </c>
      <c r="F5" s="31" t="s">
        <v>26</v>
      </c>
      <c r="G5" s="31" t="s">
        <v>27</v>
      </c>
      <c r="H5" s="31" t="s">
        <v>28</v>
      </c>
      <c r="I5" s="31" t="s">
        <v>29</v>
      </c>
      <c r="J5" s="32" t="s">
        <v>26</v>
      </c>
      <c r="K5" s="31" t="s">
        <v>27</v>
      </c>
      <c r="L5" s="31" t="s">
        <v>28</v>
      </c>
      <c r="M5" s="31" t="s">
        <v>29</v>
      </c>
      <c r="N5" s="33"/>
      <c r="O5" s="34" t="s">
        <v>30</v>
      </c>
    </row>
    <row r="6" s="35" customFormat="true" ht="15" hidden="false" customHeight="true" outlineLevel="0" collapsed="false">
      <c r="A6" s="28"/>
      <c r="B6" s="36" t="s">
        <v>31</v>
      </c>
      <c r="C6" s="37" t="s">
        <v>32</v>
      </c>
      <c r="D6" s="38" t="s">
        <v>33</v>
      </c>
      <c r="E6" s="39" t="s">
        <v>34</v>
      </c>
      <c r="F6" s="31" t="s">
        <v>33</v>
      </c>
      <c r="G6" s="31" t="s">
        <v>33</v>
      </c>
      <c r="H6" s="31" t="s">
        <v>33</v>
      </c>
      <c r="I6" s="31" t="s">
        <v>33</v>
      </c>
      <c r="J6" s="40" t="s">
        <v>32</v>
      </c>
      <c r="K6" s="31" t="s">
        <v>32</v>
      </c>
      <c r="L6" s="31" t="s">
        <v>32</v>
      </c>
      <c r="M6" s="31" t="s">
        <v>32</v>
      </c>
      <c r="N6" s="33"/>
      <c r="O6" s="41" t="s">
        <v>35</v>
      </c>
    </row>
    <row r="7" s="35" customFormat="true" ht="6" hidden="false" customHeight="true" outlineLevel="0" collapsed="false">
      <c r="A7" s="42"/>
      <c r="B7" s="43"/>
      <c r="C7" s="44"/>
      <c r="D7" s="45"/>
      <c r="E7" s="46"/>
      <c r="F7" s="47"/>
      <c r="G7" s="47"/>
      <c r="H7" s="47"/>
      <c r="I7" s="47"/>
      <c r="J7" s="48"/>
      <c r="K7" s="47"/>
      <c r="L7" s="47"/>
      <c r="M7" s="47"/>
      <c r="N7" s="47"/>
      <c r="O7" s="45"/>
    </row>
    <row r="8" s="35" customFormat="true" ht="19.5" hidden="false" customHeight="true" outlineLevel="0" collapsed="false">
      <c r="A8" s="28"/>
      <c r="B8" s="49" t="s">
        <v>36</v>
      </c>
      <c r="C8" s="50" t="n">
        <v>3076.7</v>
      </c>
      <c r="D8" s="51" t="n">
        <v>3057.1</v>
      </c>
      <c r="E8" s="52" t="n">
        <f aca="false">IF(ISERROR(C8/D8-1)=TRUE(),"n.m.",IF(OR(C8/D8-1&gt;150%=TRUE(),C8/D8-1&lt;-100%=TRUE())=TRUE(),"n.m.",C8/D8-1))</f>
        <v>0.00641130483137609</v>
      </c>
      <c r="F8" s="51" t="n">
        <v>3057.1</v>
      </c>
      <c r="G8" s="51" t="n">
        <v>3074.7</v>
      </c>
      <c r="H8" s="51" t="n">
        <v>3032</v>
      </c>
      <c r="I8" s="51" t="n">
        <v>3138.8</v>
      </c>
      <c r="J8" s="53" t="n">
        <v>3076.7</v>
      </c>
      <c r="K8" s="51"/>
      <c r="L8" s="51"/>
      <c r="M8" s="51"/>
      <c r="N8" s="54"/>
      <c r="O8" s="55" t="n">
        <f aca="false">IF(ISERROR(J8/I8-1)=TRUE(),"n.m.",IF(OR(J8/I8-1&gt;150%=TRUE(),J8/I8-1&lt;-100%=TRUE())=TRUE(),"n.m.",J8/I8-1))</f>
        <v>-0.0197846310691986</v>
      </c>
    </row>
    <row r="9" s="35" customFormat="true" ht="19.5" hidden="false" customHeight="true" outlineLevel="0" collapsed="false">
      <c r="A9" s="28"/>
      <c r="B9" s="49" t="s">
        <v>37</v>
      </c>
      <c r="C9" s="50" t="n">
        <v>103.9</v>
      </c>
      <c r="D9" s="51" t="n">
        <v>143.8</v>
      </c>
      <c r="E9" s="52" t="n">
        <f aca="false">IF(ISERROR(C9/D9-1)=TRUE(),"n.m.",IF(OR(C9/D9-1&gt;150%=TRUE(),C9/D9-1&lt;-100%=TRUE())=TRUE(),"n.m.",C9/D9-1))</f>
        <v>-0.277468706536857</v>
      </c>
      <c r="F9" s="51" t="n">
        <v>143.8</v>
      </c>
      <c r="G9" s="51" t="n">
        <v>264.1</v>
      </c>
      <c r="H9" s="51" t="n">
        <v>362.3</v>
      </c>
      <c r="I9" s="51" t="n">
        <v>191</v>
      </c>
      <c r="J9" s="53" t="n">
        <v>103.9</v>
      </c>
      <c r="K9" s="51"/>
      <c r="L9" s="51"/>
      <c r="M9" s="51"/>
      <c r="N9" s="54"/>
      <c r="O9" s="55" t="n">
        <f aca="false">IF(ISERROR(J9/I9-1)=TRUE(),"n.m.",IF(OR(J9/I9-1&gt;150%=TRUE(),J9/I9-1&lt;-100%=TRUE())=TRUE(),"n.m.",J9/I9-1))</f>
        <v>-0.456020942408377</v>
      </c>
    </row>
    <row r="10" s="35" customFormat="true" ht="19.5" hidden="false" customHeight="true" outlineLevel="0" collapsed="false">
      <c r="A10" s="28"/>
      <c r="B10" s="49" t="s">
        <v>38</v>
      </c>
      <c r="C10" s="50" t="n">
        <v>1889.7</v>
      </c>
      <c r="D10" s="51" t="n">
        <v>1891.6</v>
      </c>
      <c r="E10" s="52" t="n">
        <f aca="false">IF(ISERROR(C10/D10-1)=TRUE(),"n.m.",IF(OR(C10/D10-1&gt;150%=TRUE(),C10/D10-1&lt;-100%=TRUE())=TRUE(),"n.m.",C10/D10-1))</f>
        <v>-0.00100444068513417</v>
      </c>
      <c r="F10" s="51" t="n">
        <v>1891.6</v>
      </c>
      <c r="G10" s="51" t="n">
        <v>1821.3</v>
      </c>
      <c r="H10" s="51" t="n">
        <v>1794.2</v>
      </c>
      <c r="I10" s="51" t="n">
        <v>1853.1</v>
      </c>
      <c r="J10" s="53" t="n">
        <v>1889.7</v>
      </c>
      <c r="K10" s="51"/>
      <c r="L10" s="51"/>
      <c r="M10" s="51"/>
      <c r="N10" s="54"/>
      <c r="O10" s="55" t="n">
        <f aca="false">IF(ISERROR(J10/I10-1)=TRUE(),"n.m.",IF(OR(J10/I10-1&gt;150%=TRUE(),J10/I10-1&lt;-100%=TRUE())=TRUE(),"n.m.",J10/I10-1))</f>
        <v>0.0197506880362637</v>
      </c>
    </row>
    <row r="11" s="35" customFormat="true" ht="19.5" hidden="false" customHeight="true" outlineLevel="0" collapsed="false">
      <c r="A11" s="28"/>
      <c r="B11" s="49" t="s">
        <v>39</v>
      </c>
      <c r="C11" s="50" t="n">
        <v>471.9</v>
      </c>
      <c r="D11" s="51" t="n">
        <v>638.2</v>
      </c>
      <c r="E11" s="52" t="n">
        <f aca="false">IF(ISERROR(C11/D11-1)=TRUE(),"n.m.",IF(OR(C11/D11-1&gt;150%=TRUE(),C11/D11-1&lt;-100%=TRUE())=TRUE(),"n.m.",C11/D11-1))</f>
        <v>-0.260576621748668</v>
      </c>
      <c r="F11" s="51" t="n">
        <v>638.2</v>
      </c>
      <c r="G11" s="51" t="n">
        <v>902</v>
      </c>
      <c r="H11" s="51" t="n">
        <v>371.8</v>
      </c>
      <c r="I11" s="51" t="n">
        <v>592.8</v>
      </c>
      <c r="J11" s="53" t="n">
        <v>471.9</v>
      </c>
      <c r="K11" s="51"/>
      <c r="L11" s="51"/>
      <c r="M11" s="51"/>
      <c r="N11" s="54"/>
      <c r="O11" s="55" t="n">
        <f aca="false">IF(ISERROR(J11/I11-1)=TRUE(),"n.m.",IF(OR(J11/I11-1&gt;150%=TRUE(),J11/I11-1&lt;-100%=TRUE())=TRUE(),"n.m.",J11/I11-1))</f>
        <v>-0.203947368421053</v>
      </c>
    </row>
    <row r="12" s="35" customFormat="true" ht="19.5" hidden="false" customHeight="true" outlineLevel="0" collapsed="false">
      <c r="A12" s="28"/>
      <c r="B12" s="49" t="s">
        <v>40</v>
      </c>
      <c r="C12" s="50" t="n">
        <v>36</v>
      </c>
      <c r="D12" s="51" t="n">
        <v>54.2</v>
      </c>
      <c r="E12" s="52" t="n">
        <f aca="false">IF(ISERROR(C12/D12-1)=TRUE(),"n.m.",IF(OR(C12/D12-1&gt;150%=TRUE(),C12/D12-1&lt;-100%=TRUE())=TRUE(),"n.m.",C12/D12-1))</f>
        <v>-0.335793357933579</v>
      </c>
      <c r="F12" s="51" t="n">
        <v>54.2</v>
      </c>
      <c r="G12" s="51" t="n">
        <v>36.7</v>
      </c>
      <c r="H12" s="51" t="n">
        <v>101.6</v>
      </c>
      <c r="I12" s="51" t="n">
        <v>-5.7</v>
      </c>
      <c r="J12" s="53" t="n">
        <v>36</v>
      </c>
      <c r="K12" s="51"/>
      <c r="L12" s="51"/>
      <c r="M12" s="51"/>
      <c r="N12" s="54"/>
      <c r="O12" s="55" t="str">
        <f aca="false">IF(ISERROR(J12/I12-1)=TRUE(),"n.m.",IF(OR(J12/I12-1&gt;150%=TRUE(),J12/I12-1&lt;-100%=TRUE())=TRUE(),"n.m.",J12/I12-1))</f>
        <v>n.m.</v>
      </c>
    </row>
    <row r="13" s="63" customFormat="true" ht="19.5" hidden="false" customHeight="true" outlineLevel="0" collapsed="false">
      <c r="A13" s="56"/>
      <c r="B13" s="57" t="s">
        <v>41</v>
      </c>
      <c r="C13" s="58" t="n">
        <v>5578.3</v>
      </c>
      <c r="D13" s="59" t="n">
        <v>5785.1</v>
      </c>
      <c r="E13" s="60" t="n">
        <f aca="false">IF(ISERROR(C13/D13-1)=TRUE(),"n.m.",IF(OR(C13/D13-1&gt;150%=TRUE(),C13/D13-1&lt;-100%=TRUE())=TRUE(),"n.m.",C13/D13-1))</f>
        <v>-0.0357470052375931</v>
      </c>
      <c r="F13" s="59" t="n">
        <v>5785.1</v>
      </c>
      <c r="G13" s="59" t="n">
        <v>6099</v>
      </c>
      <c r="H13" s="59" t="n">
        <v>5662.1</v>
      </c>
      <c r="I13" s="59" t="n">
        <v>5770</v>
      </c>
      <c r="J13" s="61" t="n">
        <v>5578.3</v>
      </c>
      <c r="K13" s="59"/>
      <c r="L13" s="51"/>
      <c r="M13" s="59"/>
      <c r="N13" s="31"/>
      <c r="O13" s="62" t="n">
        <f aca="false">IF(ISERROR(J13/I13-1)=TRUE(),"n.m.",IF(OR(J13/I13-1&gt;150%=TRUE(),J13/I13-1&lt;-100%=TRUE())=TRUE(),"n.m.",J13/I13-1))</f>
        <v>-0.0332235701906413</v>
      </c>
    </row>
    <row r="14" s="35" customFormat="true" ht="19.5" hidden="false" customHeight="true" outlineLevel="0" collapsed="false">
      <c r="A14" s="28"/>
      <c r="B14" s="49" t="s">
        <v>42</v>
      </c>
      <c r="C14" s="50" t="n">
        <v>-2086.7</v>
      </c>
      <c r="D14" s="51" t="n">
        <v>-2142.2</v>
      </c>
      <c r="E14" s="52" t="n">
        <f aca="false">IF(ISERROR(C14/D14-1)=TRUE(),"n.m.",IF(OR(C14/D14-1&gt;150%=TRUE(),C14/D14-1&lt;-100%=TRUE())=TRUE(),"n.m.",C14/D14-1))</f>
        <v>-0.025907945103165</v>
      </c>
      <c r="F14" s="51" t="n">
        <v>-2142.2</v>
      </c>
      <c r="G14" s="51" t="n">
        <v>-2107.2</v>
      </c>
      <c r="H14" s="51" t="n">
        <v>-2080.4</v>
      </c>
      <c r="I14" s="51" t="n">
        <v>-2045.4</v>
      </c>
      <c r="J14" s="53" t="n">
        <v>-2086.7</v>
      </c>
      <c r="K14" s="51"/>
      <c r="L14" s="51"/>
      <c r="M14" s="51"/>
      <c r="N14" s="54"/>
      <c r="O14" s="55" t="n">
        <f aca="false">IF(ISERROR(J14/I14-1)=TRUE(),"n.m.",IF(OR(J14/I14-1&gt;150%=TRUE(),J14/I14-1&lt;-100%=TRUE())=TRUE(),"n.m.",J14/I14-1))</f>
        <v>0.0201916495550991</v>
      </c>
    </row>
    <row r="15" s="35" customFormat="true" ht="19.5" hidden="false" customHeight="true" outlineLevel="0" collapsed="false">
      <c r="A15" s="28"/>
      <c r="B15" s="49" t="s">
        <v>43</v>
      </c>
      <c r="C15" s="50" t="n">
        <v>-1398.8</v>
      </c>
      <c r="D15" s="51" t="n">
        <v>-1325.2</v>
      </c>
      <c r="E15" s="52" t="n">
        <f aca="false">IF(ISERROR(C15/D15-1)=TRUE(),"n.m.",IF(OR(C15/D15-1&gt;150%=TRUE(),C15/D15-1&lt;-100%=TRUE())=TRUE(),"n.m.",C15/D15-1))</f>
        <v>0.0555387865982493</v>
      </c>
      <c r="F15" s="51" t="n">
        <v>-1325.2</v>
      </c>
      <c r="G15" s="51" t="n">
        <v>-1316.1</v>
      </c>
      <c r="H15" s="51" t="n">
        <v>-1281.4</v>
      </c>
      <c r="I15" s="51" t="n">
        <v>-1433.7</v>
      </c>
      <c r="J15" s="53" t="n">
        <v>-1398.8</v>
      </c>
      <c r="K15" s="51"/>
      <c r="L15" s="51"/>
      <c r="M15" s="51"/>
      <c r="N15" s="54"/>
      <c r="O15" s="55" t="n">
        <f aca="false">IF(ISERROR(J15/I15-1)=TRUE(),"n.m.",IF(OR(J15/I15-1&gt;150%=TRUE(),J15/I15-1&lt;-100%=TRUE())=TRUE(),"n.m.",J15/I15-1))</f>
        <v>-0.0243426100299924</v>
      </c>
    </row>
    <row r="16" s="35" customFormat="true" ht="19.5" hidden="false" customHeight="true" outlineLevel="0" collapsed="false">
      <c r="A16" s="28"/>
      <c r="B16" s="49" t="s">
        <v>44</v>
      </c>
      <c r="C16" s="50" t="n">
        <v>191.2</v>
      </c>
      <c r="D16" s="51" t="n">
        <v>146.3</v>
      </c>
      <c r="E16" s="52" t="n">
        <f aca="false">IF(ISERROR(C16/D16-1)=TRUE(),"n.m.",IF(OR(C16/D16-1&gt;150%=TRUE(),C16/D16-1&lt;-100%=TRUE())=TRUE(),"n.m.",C16/D16-1))</f>
        <v>0.306903622693096</v>
      </c>
      <c r="F16" s="51" t="n">
        <v>146.3</v>
      </c>
      <c r="G16" s="51" t="n">
        <v>193.3</v>
      </c>
      <c r="H16" s="51" t="n">
        <v>164.8</v>
      </c>
      <c r="I16" s="51" t="n">
        <v>211.6</v>
      </c>
      <c r="J16" s="53" t="n">
        <v>191.2</v>
      </c>
      <c r="K16" s="51"/>
      <c r="L16" s="51"/>
      <c r="M16" s="51"/>
      <c r="N16" s="54"/>
      <c r="O16" s="55" t="n">
        <f aca="false">IF(ISERROR(J16/I16-1)=TRUE(),"n.m.",IF(OR(J16/I16-1&gt;150%=TRUE(),J16/I16-1&lt;-100%=TRUE())=TRUE(),"n.m.",J16/I16-1))</f>
        <v>-0.0964083175803403</v>
      </c>
    </row>
    <row r="17" s="35" customFormat="true" ht="19.5" hidden="false" customHeight="true" outlineLevel="0" collapsed="false">
      <c r="A17" s="28"/>
      <c r="B17" s="49" t="s">
        <v>45</v>
      </c>
      <c r="C17" s="50" t="n">
        <v>-216</v>
      </c>
      <c r="D17" s="51" t="n">
        <v>-254.6</v>
      </c>
      <c r="E17" s="52" t="n">
        <f aca="false">IF(ISERROR(C17/D17-1)=TRUE(),"n.m.",IF(OR(C17/D17-1&gt;150%=TRUE(),C17/D17-1&lt;-100%=TRUE())=TRUE(),"n.m.",C17/D17-1))</f>
        <v>-0.151610369206599</v>
      </c>
      <c r="F17" s="51" t="n">
        <v>-254.6</v>
      </c>
      <c r="G17" s="51" t="n">
        <v>-254.1</v>
      </c>
      <c r="H17" s="51" t="n">
        <v>-250.4</v>
      </c>
      <c r="I17" s="51" t="n">
        <v>-478.5</v>
      </c>
      <c r="J17" s="53" t="n">
        <v>-216</v>
      </c>
      <c r="K17" s="51"/>
      <c r="L17" s="51"/>
      <c r="M17" s="51"/>
      <c r="N17" s="54"/>
      <c r="O17" s="55" t="n">
        <f aca="false">IF(ISERROR(J17/I17-1)=TRUE(),"n.m.",IF(OR(J17/I17-1&gt;150%=TRUE(),J17/I17-1&lt;-100%=TRUE())=TRUE(),"n.m.",J17/I17-1))</f>
        <v>-0.54858934169279</v>
      </c>
    </row>
    <row r="18" s="63" customFormat="true" ht="19.5" hidden="false" customHeight="true" outlineLevel="0" collapsed="false">
      <c r="A18" s="56"/>
      <c r="B18" s="64" t="s">
        <v>46</v>
      </c>
      <c r="C18" s="58" t="n">
        <v>-3510.3</v>
      </c>
      <c r="D18" s="59" t="n">
        <v>-3575.7</v>
      </c>
      <c r="E18" s="60" t="n">
        <f aca="false">IF(ISERROR(C18/D18-1)=TRUE(),"n.m.",IF(OR(C18/D18-1&gt;150%=TRUE(),C18/D18-1&lt;-100%=TRUE())=TRUE(),"n.m.",C18/D18-1))</f>
        <v>-0.0182901250104873</v>
      </c>
      <c r="F18" s="59" t="n">
        <v>-3575.7</v>
      </c>
      <c r="G18" s="59" t="n">
        <v>-3484.1</v>
      </c>
      <c r="H18" s="59" t="n">
        <v>-3447.4</v>
      </c>
      <c r="I18" s="59" t="n">
        <v>-3746.1</v>
      </c>
      <c r="J18" s="61" t="n">
        <v>-3510.3</v>
      </c>
      <c r="K18" s="59"/>
      <c r="L18" s="51"/>
      <c r="M18" s="59"/>
      <c r="N18" s="31"/>
      <c r="O18" s="62" t="n">
        <f aca="false">IF(ISERROR(J18/I18-1)=TRUE(),"n.m.",IF(OR(J18/I18-1&gt;150%=TRUE(),J18/I18-1&lt;-100%=TRUE())=TRUE(),"n.m.",J18/I18-1))</f>
        <v>-0.0629454632818131</v>
      </c>
    </row>
    <row r="19" s="63" customFormat="true" ht="19.5" hidden="false" customHeight="true" outlineLevel="0" collapsed="false">
      <c r="A19" s="56"/>
      <c r="B19" s="64" t="s">
        <v>47</v>
      </c>
      <c r="C19" s="58" t="n">
        <v>2068</v>
      </c>
      <c r="D19" s="59" t="n">
        <v>2209.4</v>
      </c>
      <c r="E19" s="60" t="n">
        <f aca="false">IF(ISERROR(C19/D19-1)=TRUE(),"n.m.",IF(OR(C19/D19-1&gt;150%=TRUE(),C19/D19-1&lt;-100%=TRUE())=TRUE(),"n.m.",C19/D19-1))</f>
        <v>-0.06399927582149</v>
      </c>
      <c r="F19" s="59" t="n">
        <v>2209.4</v>
      </c>
      <c r="G19" s="59" t="n">
        <v>2614.8</v>
      </c>
      <c r="H19" s="59" t="n">
        <v>2214.7</v>
      </c>
      <c r="I19" s="59" t="n">
        <v>2023.9</v>
      </c>
      <c r="J19" s="61" t="n">
        <v>2068</v>
      </c>
      <c r="K19" s="59"/>
      <c r="L19" s="51"/>
      <c r="M19" s="59"/>
      <c r="N19" s="31"/>
      <c r="O19" s="62" t="n">
        <f aca="false">IF(ISERROR(J19/I19-1)=TRUE(),"n.m.",IF(OR(J19/I19-1&gt;150%=TRUE(),J19/I19-1&lt;-100%=TRUE())=TRUE(),"n.m.",J19/I19-1))</f>
        <v>0.0217896141113692</v>
      </c>
    </row>
    <row r="20" s="35" customFormat="true" ht="19.5" hidden="false" customHeight="true" outlineLevel="0" collapsed="false">
      <c r="A20" s="28"/>
      <c r="B20" s="65" t="s">
        <v>48</v>
      </c>
      <c r="C20" s="50" t="n">
        <v>-838.3</v>
      </c>
      <c r="D20" s="51" t="n">
        <v>-1172.7</v>
      </c>
      <c r="E20" s="52" t="n">
        <f aca="false">IF(ISERROR(C20/D20-1)=TRUE(),"n.m.",IF(OR(C20/D20-1&gt;150%=TRUE(),C20/D20-1&lt;-100%=TRUE())=TRUE(),"n.m.",C20/D20-1))</f>
        <v>-0.285153918308178</v>
      </c>
      <c r="F20" s="51" t="n">
        <v>-1172.7</v>
      </c>
      <c r="G20" s="51" t="n">
        <v>-1531.7</v>
      </c>
      <c r="H20" s="51" t="n">
        <v>-1481.5</v>
      </c>
      <c r="I20" s="51" t="n">
        <v>-9294.8</v>
      </c>
      <c r="J20" s="53" t="n">
        <v>-838.3</v>
      </c>
      <c r="K20" s="51"/>
      <c r="L20" s="51"/>
      <c r="M20" s="51"/>
      <c r="N20" s="54"/>
      <c r="O20" s="55" t="n">
        <f aca="false">IF(ISERROR(J20/I20-1)=TRUE(),"n.m.",IF(OR(J20/I20-1&gt;150%=TRUE(),J20/I20-1&lt;-100%=TRUE())=TRUE(),"n.m.",J20/I20-1))</f>
        <v>-0.909809786116969</v>
      </c>
    </row>
    <row r="21" s="63" customFormat="true" ht="19.5" hidden="false" customHeight="true" outlineLevel="0" collapsed="false">
      <c r="A21" s="56"/>
      <c r="B21" s="64" t="s">
        <v>49</v>
      </c>
      <c r="C21" s="58" t="n">
        <v>1229.6</v>
      </c>
      <c r="D21" s="59" t="n">
        <v>1036.6</v>
      </c>
      <c r="E21" s="60" t="n">
        <f aca="false">IF(ISERROR(C21/D21-1)=TRUE(),"n.m.",IF(OR(C21/D21-1&gt;150%=TRUE(),C21/D21-1&lt;-100%=TRUE())=TRUE(),"n.m.",C21/D21-1))</f>
        <v>0.186185606791434</v>
      </c>
      <c r="F21" s="59" t="n">
        <v>1036.6</v>
      </c>
      <c r="G21" s="59" t="n">
        <v>1083.1</v>
      </c>
      <c r="H21" s="59" t="n">
        <v>733.1</v>
      </c>
      <c r="I21" s="59" t="n">
        <v>-7270.8</v>
      </c>
      <c r="J21" s="61" t="n">
        <v>1229.6</v>
      </c>
      <c r="K21" s="59"/>
      <c r="L21" s="51"/>
      <c r="M21" s="59"/>
      <c r="N21" s="31"/>
      <c r="O21" s="62" t="str">
        <f aca="false">IF(ISERROR(J21/I21-1)=TRUE(),"n.m.",IF(OR(J21/I21-1&gt;150%=TRUE(),J21/I21-1&lt;-100%=TRUE())=TRUE(),"n.m.",J21/I21-1))</f>
        <v>n.m.</v>
      </c>
    </row>
    <row r="22" s="35" customFormat="true" ht="19.5" hidden="false" customHeight="true" outlineLevel="0" collapsed="false">
      <c r="A22" s="28"/>
      <c r="B22" s="49" t="s">
        <v>50</v>
      </c>
      <c r="C22" s="50" t="n">
        <v>-13.6</v>
      </c>
      <c r="D22" s="51" t="n">
        <v>-98.5</v>
      </c>
      <c r="E22" s="52" t="n">
        <f aca="false">IF(ISERROR(C22/D22-1)=TRUE(),"n.m.",IF(OR(C22/D22-1&gt;150%=TRUE(),C22/D22-1&lt;-100%=TRUE())=TRUE(),"n.m.",C22/D22-1))</f>
        <v>-0.861928934010152</v>
      </c>
      <c r="F22" s="51" t="n">
        <v>-98.5</v>
      </c>
      <c r="G22" s="51" t="n">
        <v>-174.9</v>
      </c>
      <c r="H22" s="51" t="n">
        <v>-169.7</v>
      </c>
      <c r="I22" s="51" t="n">
        <v>-524.6</v>
      </c>
      <c r="J22" s="53" t="n">
        <v>-13.6</v>
      </c>
      <c r="K22" s="51"/>
      <c r="L22" s="51"/>
      <c r="M22" s="51"/>
      <c r="N22" s="54"/>
      <c r="O22" s="55" t="n">
        <f aca="false">IF(ISERROR(J22/I22-1)=TRUE(),"n.m.",IF(OR(J22/I22-1&gt;150%=TRUE(),J22/I22-1&lt;-100%=TRUE())=TRUE(),"n.m.",J22/I22-1))</f>
        <v>-0.974075486084636</v>
      </c>
    </row>
    <row r="23" s="35" customFormat="true" ht="19.5" hidden="false" customHeight="true" outlineLevel="0" collapsed="false">
      <c r="A23" s="28"/>
      <c r="B23" s="49" t="s">
        <v>51</v>
      </c>
      <c r="C23" s="50" t="n">
        <v>-3.5</v>
      </c>
      <c r="D23" s="51" t="n">
        <v>-3</v>
      </c>
      <c r="E23" s="52" t="n">
        <f aca="false">IF(ISERROR(C23/D23-1)=TRUE(),"n.m.",IF(OR(C23/D23-1&gt;150%=TRUE(),C23/D23-1&lt;-100%=TRUE())=TRUE(),"n.m.",C23/D23-1))</f>
        <v>0.166666666666667</v>
      </c>
      <c r="F23" s="51" t="n">
        <v>-3</v>
      </c>
      <c r="G23" s="51" t="n">
        <v>-8.8</v>
      </c>
      <c r="H23" s="51" t="n">
        <v>-15.6</v>
      </c>
      <c r="I23" s="51" t="n">
        <v>-699.3</v>
      </c>
      <c r="J23" s="53" t="n">
        <v>-3.5</v>
      </c>
      <c r="K23" s="51"/>
      <c r="L23" s="51"/>
      <c r="M23" s="51"/>
      <c r="N23" s="54"/>
      <c r="O23" s="55" t="n">
        <f aca="false">IF(ISERROR(J23/I23-1)=TRUE(),"n.m.",IF(OR(J23/I23-1&gt;150%=TRUE(),J23/I23-1&lt;-100%=TRUE())=TRUE(),"n.m.",J23/I23-1))</f>
        <v>-0.994994994994995</v>
      </c>
    </row>
    <row r="24" s="35" customFormat="true" ht="19.5" hidden="false" customHeight="true" outlineLevel="0" collapsed="false">
      <c r="A24" s="28"/>
      <c r="B24" s="49" t="s">
        <v>52</v>
      </c>
      <c r="C24" s="50" t="n">
        <v>62.4</v>
      </c>
      <c r="D24" s="51" t="n">
        <v>20.2</v>
      </c>
      <c r="E24" s="52" t="str">
        <f aca="false">IF(ISERROR(C24/D24-1)=TRUE(),"n.m.",IF(OR(C24/D24-1&gt;150%=TRUE(),C24/D24-1&lt;-100%=TRUE())=TRUE(),"n.m.",C24/D24-1))</f>
        <v>n.m.</v>
      </c>
      <c r="F24" s="51" t="n">
        <v>20.2</v>
      </c>
      <c r="G24" s="51" t="n">
        <v>-18.7</v>
      </c>
      <c r="H24" s="51" t="n">
        <v>-21.5</v>
      </c>
      <c r="I24" s="51" t="n">
        <v>912.4</v>
      </c>
      <c r="J24" s="53" t="n">
        <v>62.4</v>
      </c>
      <c r="K24" s="51"/>
      <c r="L24" s="51"/>
      <c r="M24" s="51"/>
      <c r="N24" s="54"/>
      <c r="O24" s="55" t="n">
        <f aca="false">IF(ISERROR(J24/I24-1)=TRUE(),"n.m.",IF(OR(J24/I24-1&gt;150%=TRUE(),J24/I24-1&lt;-100%=TRUE())=TRUE(),"n.m.",J24/I24-1))</f>
        <v>-0.931608943445857</v>
      </c>
    </row>
    <row r="25" s="63" customFormat="true" ht="19.5" hidden="false" customHeight="true" outlineLevel="0" collapsed="false">
      <c r="A25" s="56"/>
      <c r="B25" s="64" t="s">
        <v>53</v>
      </c>
      <c r="C25" s="58" t="n">
        <v>1274.8</v>
      </c>
      <c r="D25" s="59" t="n">
        <v>955.3</v>
      </c>
      <c r="E25" s="60" t="n">
        <f aca="false">IF(ISERROR(C25/D25-1)=TRUE(),"n.m.",IF(OR(C25/D25-1&gt;150%=TRUE(),C25/D25-1&lt;-100%=TRUE())=TRUE(),"n.m.",C25/D25-1))</f>
        <v>0.334449911022716</v>
      </c>
      <c r="F25" s="59" t="n">
        <v>955.3</v>
      </c>
      <c r="G25" s="59" t="n">
        <v>880.6</v>
      </c>
      <c r="H25" s="59" t="n">
        <v>526.2</v>
      </c>
      <c r="I25" s="59" t="n">
        <v>-7582.3</v>
      </c>
      <c r="J25" s="61" t="n">
        <v>1274.8</v>
      </c>
      <c r="K25" s="59"/>
      <c r="L25" s="51"/>
      <c r="M25" s="59"/>
      <c r="N25" s="31"/>
      <c r="O25" s="62" t="str">
        <f aca="false">IF(ISERROR(J25/I25-1)=TRUE(),"n.m.",IF(OR(J25/I25-1&gt;150%=TRUE(),J25/I25-1&lt;-100%=TRUE())=TRUE(),"n.m.",J25/I25-1))</f>
        <v>n.m.</v>
      </c>
    </row>
    <row r="26" s="35" customFormat="true" ht="19.5" hidden="false" customHeight="true" outlineLevel="0" collapsed="false">
      <c r="A26" s="28"/>
      <c r="B26" s="49" t="s">
        <v>54</v>
      </c>
      <c r="C26" s="50" t="n">
        <v>-408</v>
      </c>
      <c r="D26" s="51" t="n">
        <v>-348.3</v>
      </c>
      <c r="E26" s="52" t="n">
        <f aca="false">IF(ISERROR(C26/D26-1)=TRUE(),"n.m.",IF(OR(C26/D26-1&gt;150%=TRUE(),C26/D26-1&lt;-100%=TRUE())=TRUE(),"n.m.",C26/D26-1))</f>
        <v>0.171403962101637</v>
      </c>
      <c r="F26" s="51" t="n">
        <v>-348.3</v>
      </c>
      <c r="G26" s="51" t="n">
        <v>-278.4</v>
      </c>
      <c r="H26" s="51" t="n">
        <v>-128.1</v>
      </c>
      <c r="I26" s="51" t="n">
        <v>2470.8</v>
      </c>
      <c r="J26" s="53" t="n">
        <v>-408</v>
      </c>
      <c r="K26" s="51"/>
      <c r="L26" s="51"/>
      <c r="M26" s="51"/>
      <c r="N26" s="54"/>
      <c r="O26" s="55" t="str">
        <f aca="false">IF(ISERROR(J26/I26-1)=TRUE(),"n.m.",IF(OR(J26/I26-1&gt;150%=TRUE(),J26/I26-1&lt;-100%=TRUE())=TRUE(),"n.m.",J26/I26-1))</f>
        <v>n.m.</v>
      </c>
    </row>
    <row r="27" s="35" customFormat="true" ht="19.5" hidden="false" customHeight="true" outlineLevel="0" collapsed="false">
      <c r="A27" s="28"/>
      <c r="B27" s="49" t="s">
        <v>55</v>
      </c>
      <c r="C27" s="50" t="n">
        <v>3.3</v>
      </c>
      <c r="D27" s="51" t="n">
        <v>24</v>
      </c>
      <c r="E27" s="52" t="n">
        <f aca="false">IF(ISERROR(C27/D27-1)=TRUE(),"n.m.",IF(OR(C27/D27-1&gt;150%=TRUE(),C27/D27-1&lt;-100%=TRUE())=TRUE(),"n.m.",C27/D27-1))</f>
        <v>-0.8625</v>
      </c>
      <c r="F27" s="51" t="n">
        <v>24</v>
      </c>
      <c r="G27" s="51" t="n">
        <v>-39.5</v>
      </c>
      <c r="H27" s="51" t="n">
        <v>8.6</v>
      </c>
      <c r="I27" s="51" t="n">
        <v>-631.7</v>
      </c>
      <c r="J27" s="53" t="n">
        <v>3.3</v>
      </c>
      <c r="K27" s="51"/>
      <c r="L27" s="51"/>
      <c r="M27" s="51"/>
      <c r="N27" s="54"/>
      <c r="O27" s="55" t="str">
        <f aca="false">IF(ISERROR(J27/I27-1)=TRUE(),"n.m.",IF(OR(J27/I27-1&gt;150%=TRUE(),J27/I27-1&lt;-100%=TRUE())=TRUE(),"n.m.",J27/I27-1))</f>
        <v>n.m.</v>
      </c>
    </row>
    <row r="28" s="63" customFormat="true" ht="19.5" hidden="false" customHeight="true" outlineLevel="0" collapsed="false">
      <c r="A28" s="56"/>
      <c r="B28" s="64" t="s">
        <v>56</v>
      </c>
      <c r="C28" s="58" t="n">
        <v>870.2</v>
      </c>
      <c r="D28" s="59" t="n">
        <v>630.9</v>
      </c>
      <c r="E28" s="60" t="n">
        <f aca="false">IF(ISERROR(C28/D28-1)=TRUE(),"n.m.",IF(OR(C28/D28-1&gt;150%=TRUE(),C28/D28-1&lt;-100%=TRUE())=TRUE(),"n.m.",C28/D28-1))</f>
        <v>0.379299413536218</v>
      </c>
      <c r="F28" s="59" t="n">
        <v>630.9</v>
      </c>
      <c r="G28" s="59" t="n">
        <v>562.6</v>
      </c>
      <c r="H28" s="59" t="n">
        <v>406.8</v>
      </c>
      <c r="I28" s="59" t="n">
        <v>-5743.1</v>
      </c>
      <c r="J28" s="61" t="n">
        <v>870.2</v>
      </c>
      <c r="K28" s="59"/>
      <c r="L28" s="59"/>
      <c r="M28" s="59"/>
      <c r="N28" s="31"/>
      <c r="O28" s="62" t="str">
        <f aca="false">IF(ISERROR(J28/I28-1)=TRUE(),"n.m.",IF(OR(J28/I28-1&gt;150%=TRUE(),J28/I28-1&lt;-100%=TRUE())=TRUE(),"n.m.",J28/I28-1))</f>
        <v>n.m.</v>
      </c>
    </row>
    <row r="29" s="35" customFormat="true" ht="19.5" hidden="false" customHeight="true" outlineLevel="0" collapsed="false">
      <c r="A29" s="28"/>
      <c r="B29" s="49" t="s">
        <v>57</v>
      </c>
      <c r="C29" s="50" t="n">
        <v>-83.3</v>
      </c>
      <c r="D29" s="51" t="n">
        <v>-84.3</v>
      </c>
      <c r="E29" s="52" t="n">
        <f aca="false">IF(ISERROR(C29/D29-1)=TRUE(),"n.m.",IF(OR(C29/D29-1&gt;150%=TRUE(),C29/D29-1&lt;-100%=TRUE())=TRUE(),"n.m.",C29/D29-1))</f>
        <v>-0.0118623962040332</v>
      </c>
      <c r="F29" s="51" t="n">
        <v>-84.3</v>
      </c>
      <c r="G29" s="51" t="n">
        <v>-102</v>
      </c>
      <c r="H29" s="51" t="n">
        <v>-105.1</v>
      </c>
      <c r="I29" s="51" t="n">
        <v>-90.1</v>
      </c>
      <c r="J29" s="53" t="n">
        <v>-83.3</v>
      </c>
      <c r="K29" s="51"/>
      <c r="L29" s="51"/>
      <c r="M29" s="51"/>
      <c r="N29" s="54"/>
      <c r="O29" s="55" t="n">
        <f aca="false">IF(ISERROR(J29/I29-1)=TRUE(),"n.m.",IF(OR(J29/I29-1&gt;150%=TRUE(),J29/I29-1&lt;-100%=TRUE())=TRUE(),"n.m.",J29/I29-1))</f>
        <v>-0.0754716981132075</v>
      </c>
    </row>
    <row r="30" s="63" customFormat="true" ht="19.5" hidden="false" customHeight="true" outlineLevel="0" collapsed="false">
      <c r="A30" s="56"/>
      <c r="B30" s="64" t="s">
        <v>58</v>
      </c>
      <c r="C30" s="58" t="n">
        <v>786.8</v>
      </c>
      <c r="D30" s="59" t="n">
        <v>546.6</v>
      </c>
      <c r="E30" s="60" t="n">
        <f aca="false">IF(ISERROR(C30/D30-1)=TRUE(),"n.m.",IF(OR(C30/D30-1&gt;150%=TRUE(),C30/D30-1&lt;-100%=TRUE())=TRUE(),"n.m.",C30/D30-1))</f>
        <v>0.439443834613977</v>
      </c>
      <c r="F30" s="59" t="n">
        <v>546.6</v>
      </c>
      <c r="G30" s="59" t="n">
        <v>460.6</v>
      </c>
      <c r="H30" s="59" t="n">
        <v>301.6</v>
      </c>
      <c r="I30" s="59" t="n">
        <v>-5833.3</v>
      </c>
      <c r="J30" s="61" t="n">
        <v>786.8</v>
      </c>
      <c r="K30" s="59"/>
      <c r="L30" s="59"/>
      <c r="M30" s="59"/>
      <c r="N30" s="31"/>
      <c r="O30" s="62" t="str">
        <f aca="false">IF(ISERROR(J30/I30-1)=TRUE(),"n.m.",IF(OR(J30/I30-1&gt;150%=TRUE(),J30/I30-1&lt;-100%=TRUE())=TRUE(),"n.m.",J30/I30-1))</f>
        <v>n.m.</v>
      </c>
    </row>
    <row r="31" s="35" customFormat="true" ht="19.5" hidden="false" customHeight="true" outlineLevel="0" collapsed="false">
      <c r="A31" s="28"/>
      <c r="B31" s="49" t="s">
        <v>59</v>
      </c>
      <c r="C31" s="50" t="n">
        <v>-74.4</v>
      </c>
      <c r="D31" s="51" t="n">
        <v>-98</v>
      </c>
      <c r="E31" s="52" t="n">
        <f aca="false">IF(ISERROR(C31/D31-1)=TRUE(),"n.m.",IF(OR(C31/D31-1&gt;150%=TRUE(),C31/D31-1&lt;-100%=TRUE())=TRUE(),"n.m.",C31/D31-1))</f>
        <v>-0.240816326530612</v>
      </c>
      <c r="F31" s="51" t="n">
        <v>-98</v>
      </c>
      <c r="G31" s="51" t="n">
        <v>-99.2</v>
      </c>
      <c r="H31" s="51" t="n">
        <v>-97.6</v>
      </c>
      <c r="I31" s="51" t="n">
        <v>-1378.3</v>
      </c>
      <c r="J31" s="53" t="n">
        <v>-74.4</v>
      </c>
      <c r="K31" s="51"/>
      <c r="L31" s="51"/>
      <c r="M31" s="51"/>
      <c r="N31" s="54"/>
      <c r="O31" s="55" t="n">
        <f aca="false">IF(ISERROR(J31/I31-1)=TRUE(),"n.m.",IF(OR(J31/I31-1&gt;150%=TRUE(),J31/I31-1&lt;-100%=TRUE())=TRUE(),"n.m.",J31/I31-1))</f>
        <v>-0.94602045998694</v>
      </c>
    </row>
    <row r="32" s="35" customFormat="true" ht="19.5" hidden="false" customHeight="true" outlineLevel="0" collapsed="false">
      <c r="A32" s="28"/>
      <c r="B32" s="49" t="s">
        <v>60</v>
      </c>
      <c r="C32" s="50" t="n">
        <v>0</v>
      </c>
      <c r="D32" s="51" t="n">
        <v>0</v>
      </c>
      <c r="E32" s="52" t="str">
        <f aca="false">IF(ISERROR(C32/D32-1)=TRUE(),"n.m.",IF(OR(C32/D32-1&gt;150%=TRUE(),C32/D32-1&lt;-100%=TRUE())=TRUE(),"n.m.",C32/D32-1))</f>
        <v>n.m.</v>
      </c>
      <c r="F32" s="51" t="n">
        <v>0</v>
      </c>
      <c r="G32" s="51" t="n">
        <v>0</v>
      </c>
      <c r="H32" s="51" t="n">
        <v>0</v>
      </c>
      <c r="I32" s="51" t="n">
        <v>-7766.9</v>
      </c>
      <c r="J32" s="53" t="n">
        <v>0</v>
      </c>
      <c r="K32" s="51"/>
      <c r="L32" s="51"/>
      <c r="M32" s="51"/>
      <c r="N32" s="54"/>
      <c r="O32" s="55" t="s">
        <v>61</v>
      </c>
    </row>
    <row r="33" s="63" customFormat="true" ht="19.5" hidden="false" customHeight="true" outlineLevel="0" collapsed="false">
      <c r="A33" s="56"/>
      <c r="B33" s="64" t="s">
        <v>62</v>
      </c>
      <c r="C33" s="66" t="n">
        <v>712.4</v>
      </c>
      <c r="D33" s="67" t="n">
        <v>448.5</v>
      </c>
      <c r="E33" s="68" t="n">
        <f aca="false">IF(ISERROR(C33/D33-1)=TRUE(),"n.m.",IF(OR(C33/D33-1&gt;150%=TRUE(),C33/D33-1&lt;-100%=TRUE())=TRUE(),"n.m.",C33/D33-1))</f>
        <v>0.588405797101449</v>
      </c>
      <c r="F33" s="59" t="n">
        <v>448.5</v>
      </c>
      <c r="G33" s="59" t="n">
        <v>361.3</v>
      </c>
      <c r="H33" s="59" t="n">
        <v>204</v>
      </c>
      <c r="I33" s="59" t="n">
        <v>-14978.6</v>
      </c>
      <c r="J33" s="69" t="n">
        <v>712.4</v>
      </c>
      <c r="K33" s="59"/>
      <c r="L33" s="59"/>
      <c r="M33" s="59"/>
      <c r="N33" s="31"/>
      <c r="O33" s="62" t="str">
        <f aca="false">IF(ISERROR(J33/I33-1)=TRUE(),"n.m.",IF(OR(J33/I33-1&gt;150%=TRUE(),J33/I33-1&lt;-100%=TRUE())=TRUE(),"n.m.",J33/I33-1))</f>
        <v>n.m.</v>
      </c>
    </row>
    <row r="34" customFormat="false" ht="9" hidden="false" customHeight="true" outlineLevel="0" collapsed="false">
      <c r="A34" s="23"/>
      <c r="B34" s="70"/>
      <c r="C34" s="71"/>
      <c r="D34" s="71"/>
      <c r="E34" s="25"/>
      <c r="F34" s="71"/>
      <c r="G34" s="71"/>
      <c r="H34" s="71"/>
      <c r="I34" s="71"/>
      <c r="J34" s="71"/>
      <c r="K34" s="71"/>
      <c r="L34" s="71"/>
      <c r="M34" s="71"/>
      <c r="N34" s="72"/>
      <c r="O34" s="73"/>
    </row>
    <row r="35" customFormat="false" ht="19.5" hidden="false" customHeight="true" outlineLevel="0" collapsed="false">
      <c r="A35" s="74" t="s">
        <v>63</v>
      </c>
      <c r="B35" s="75"/>
      <c r="C35" s="71"/>
      <c r="D35" s="71"/>
      <c r="E35" s="25"/>
      <c r="F35" s="71"/>
      <c r="G35" s="71"/>
      <c r="H35" s="71"/>
      <c r="I35" s="71"/>
      <c r="J35" s="71"/>
      <c r="K35" s="71"/>
      <c r="L35" s="71"/>
      <c r="M35" s="71"/>
      <c r="N35" s="72"/>
      <c r="O35" s="73"/>
    </row>
    <row r="36" customFormat="false" ht="19.5" hidden="false" customHeight="true" outlineLevel="0" collapsed="false">
      <c r="A36" s="76"/>
      <c r="B36" s="64" t="s">
        <v>64</v>
      </c>
      <c r="C36" s="77" t="n">
        <f aca="false">-C18/C13</f>
        <v>0.629277736944947</v>
      </c>
      <c r="D36" s="77" t="n">
        <f aca="false">-D18/D13</f>
        <v>0.618087846363935</v>
      </c>
      <c r="E36" s="78" t="n">
        <f aca="false">(C36-D36)*10000</f>
        <v>111.898905810125</v>
      </c>
      <c r="F36" s="77" t="n">
        <f aca="false">-F18/F13</f>
        <v>0.618087846363935</v>
      </c>
      <c r="G36" s="77" t="n">
        <f aca="false">-G18/G13</f>
        <v>0.571257583210362</v>
      </c>
      <c r="H36" s="77" t="n">
        <f aca="false">-H18/H13</f>
        <v>0.608855371681885</v>
      </c>
      <c r="I36" s="77" t="n">
        <f aca="false">-I18/I13</f>
        <v>0.649237435008666</v>
      </c>
      <c r="J36" s="77" t="n">
        <f aca="false">-J18/J13</f>
        <v>0.629277736944947</v>
      </c>
      <c r="K36" s="77"/>
      <c r="L36" s="77"/>
      <c r="M36" s="77"/>
      <c r="N36" s="72"/>
      <c r="O36" s="73"/>
    </row>
    <row r="37" customFormat="false" ht="19.5" hidden="false" customHeight="true" outlineLevel="0" collapsed="false">
      <c r="A37" s="76"/>
      <c r="B37" s="64" t="s">
        <v>65</v>
      </c>
      <c r="C37" s="79" t="n">
        <v>69.2</v>
      </c>
      <c r="D37" s="79" t="n">
        <v>89.5</v>
      </c>
      <c r="E37" s="78" t="n">
        <f aca="false">C37-D37</f>
        <v>-20.3</v>
      </c>
      <c r="F37" s="59" t="n">
        <v>89.5</v>
      </c>
      <c r="G37" s="59" t="n">
        <v>119.3</v>
      </c>
      <c r="H37" s="59" t="n">
        <v>116.6</v>
      </c>
      <c r="I37" s="59" t="n">
        <v>751.4</v>
      </c>
      <c r="J37" s="59" t="n">
        <v>69.2</v>
      </c>
      <c r="K37" s="59"/>
      <c r="L37" s="59"/>
      <c r="M37" s="59"/>
      <c r="N37" s="72"/>
      <c r="O37" s="73"/>
    </row>
    <row r="38" customFormat="false" ht="19.5" hidden="false" customHeight="true" outlineLevel="0" collapsed="false">
      <c r="A38" s="76"/>
      <c r="B38" s="64" t="s">
        <v>66</v>
      </c>
      <c r="C38" s="77" t="n">
        <f aca="false">-C26/C25</f>
        <v>0.320050203953561</v>
      </c>
      <c r="D38" s="77" t="n">
        <f aca="false">-D26/D25</f>
        <v>0.364597508636031</v>
      </c>
      <c r="E38" s="78" t="n">
        <f aca="false">(C38-D38)*10000</f>
        <v>-445.473046824692</v>
      </c>
      <c r="F38" s="77" t="n">
        <f aca="false">-F26/F25</f>
        <v>0.364597508636031</v>
      </c>
      <c r="G38" s="77" t="n">
        <f aca="false">-G26/G25</f>
        <v>0.316148080853963</v>
      </c>
      <c r="H38" s="77" t="n">
        <f aca="false">-H26/H25</f>
        <v>0.243443557582668</v>
      </c>
      <c r="I38" s="77" t="n">
        <f aca="false">-I26/I25</f>
        <v>0.325864183690965</v>
      </c>
      <c r="J38" s="77" t="n">
        <f aca="false">-J26/J25</f>
        <v>0.320050203953561</v>
      </c>
      <c r="K38" s="77"/>
      <c r="L38" s="77"/>
      <c r="M38" s="77"/>
      <c r="N38" s="72"/>
      <c r="O38" s="73"/>
    </row>
    <row r="39" customFormat="false" ht="19.5" hidden="false" customHeight="true" outlineLevel="0" collapsed="false">
      <c r="A39" s="74" t="s">
        <v>67</v>
      </c>
      <c r="B39" s="75"/>
      <c r="C39" s="80"/>
      <c r="D39" s="80"/>
      <c r="E39" s="81"/>
      <c r="F39" s="82"/>
      <c r="G39" s="82"/>
      <c r="H39" s="82"/>
      <c r="I39" s="82"/>
      <c r="J39" s="82"/>
      <c r="K39" s="82"/>
      <c r="L39" s="82"/>
      <c r="M39" s="82"/>
      <c r="N39" s="23"/>
      <c r="O39" s="23"/>
    </row>
    <row r="40" customFormat="false" ht="19.5" hidden="false" customHeight="true" outlineLevel="0" collapsed="false">
      <c r="A40" s="83"/>
      <c r="B40" s="64" t="s">
        <v>68</v>
      </c>
      <c r="C40" s="59" t="n">
        <v>484816.9</v>
      </c>
      <c r="D40" s="59" t="n">
        <v>515631.1</v>
      </c>
      <c r="E40" s="62" t="n">
        <f aca="false">IF(C40*D40&gt;0,C40/D40-1,"n.m.")</f>
        <v>-0.0597601657464028</v>
      </c>
      <c r="F40" s="59" t="n">
        <v>515631.1</v>
      </c>
      <c r="G40" s="59" t="n">
        <v>511146.2</v>
      </c>
      <c r="H40" s="59" t="n">
        <v>505180.9</v>
      </c>
      <c r="I40" s="59" t="n">
        <v>484309</v>
      </c>
      <c r="J40" s="59" t="n">
        <v>484816.9</v>
      </c>
      <c r="K40" s="59"/>
      <c r="L40" s="59"/>
      <c r="M40" s="59"/>
      <c r="N40" s="23"/>
      <c r="O40" s="23"/>
    </row>
    <row r="41" customFormat="false" ht="19.5" hidden="false" customHeight="true" outlineLevel="0" collapsed="false">
      <c r="A41" s="83"/>
      <c r="B41" s="57" t="s">
        <v>69</v>
      </c>
      <c r="C41" s="59" t="n">
        <v>560237.7</v>
      </c>
      <c r="D41" s="59" t="n">
        <v>553520.2</v>
      </c>
      <c r="E41" s="62" t="n">
        <f aca="false">IF(C41*D41&gt;0,C41/D41-1,"n.m.")</f>
        <v>0.0121359617950709</v>
      </c>
      <c r="F41" s="59" t="n">
        <v>553520.2</v>
      </c>
      <c r="G41" s="59" t="n">
        <v>549061.9</v>
      </c>
      <c r="H41" s="59" t="n">
        <v>544769.2</v>
      </c>
      <c r="I41" s="59" t="n">
        <v>557764.4</v>
      </c>
      <c r="J41" s="59" t="n">
        <v>560237.7</v>
      </c>
      <c r="K41" s="59"/>
      <c r="L41" s="59"/>
      <c r="M41" s="59"/>
      <c r="N41" s="23"/>
      <c r="O41" s="23"/>
    </row>
    <row r="42" customFormat="false" ht="19.5" hidden="false" customHeight="true" outlineLevel="0" collapsed="false">
      <c r="A42" s="76"/>
      <c r="B42" s="64" t="s">
        <v>70</v>
      </c>
      <c r="C42" s="59" t="n">
        <v>418870</v>
      </c>
      <c r="D42" s="59" t="n">
        <v>422873.3</v>
      </c>
      <c r="E42" s="62" t="n">
        <f aca="false">IF(C42*D42&gt;0,C42/D42-1,"n.m.")</f>
        <v>-0.00946690178831344</v>
      </c>
      <c r="F42" s="84" t="n">
        <v>422873.3</v>
      </c>
      <c r="G42" s="84" t="n">
        <v>410870.8</v>
      </c>
      <c r="H42" s="84" t="n">
        <v>399747.4</v>
      </c>
      <c r="I42" s="84" t="n">
        <v>423738.6</v>
      </c>
      <c r="J42" s="84" t="n">
        <v>418870</v>
      </c>
      <c r="K42" s="59"/>
      <c r="L42" s="59"/>
      <c r="M42" s="59"/>
      <c r="N42" s="23"/>
      <c r="O42" s="23"/>
    </row>
    <row r="43" customFormat="false" ht="19.5" hidden="false" customHeight="true" outlineLevel="0" collapsed="false">
      <c r="A43" s="74" t="s">
        <v>71</v>
      </c>
      <c r="B43" s="85"/>
      <c r="C43" s="59"/>
      <c r="D43" s="59"/>
      <c r="E43" s="86"/>
      <c r="F43" s="87"/>
      <c r="G43" s="87"/>
      <c r="H43" s="87"/>
      <c r="I43" s="87"/>
      <c r="J43" s="87"/>
      <c r="K43" s="87"/>
      <c r="L43" s="87"/>
      <c r="M43" s="87"/>
      <c r="N43" s="23"/>
      <c r="O43" s="23"/>
    </row>
    <row r="44" customFormat="false" ht="19.5" hidden="false" customHeight="true" outlineLevel="0" collapsed="false">
      <c r="A44" s="23"/>
      <c r="B44" s="64" t="s">
        <v>72</v>
      </c>
      <c r="C44" s="59" t="n">
        <v>131333.1</v>
      </c>
      <c r="D44" s="59" t="n">
        <v>138131.4</v>
      </c>
      <c r="E44" s="62" t="n">
        <f aca="false">IF(C44*D44&gt;0,C44/D44-1,"n.m.")</f>
        <v>-0.049216181114504</v>
      </c>
      <c r="F44" s="59" t="n">
        <v>138131.4</v>
      </c>
      <c r="G44" s="59" t="n">
        <v>133245.2</v>
      </c>
      <c r="H44" s="59" t="n">
        <v>132195.1</v>
      </c>
      <c r="I44" s="59" t="n">
        <v>132121.7</v>
      </c>
      <c r="J44" s="59" t="n">
        <v>131333.1</v>
      </c>
      <c r="K44" s="59"/>
      <c r="L44" s="59"/>
      <c r="M44" s="59"/>
      <c r="N44" s="23"/>
      <c r="O44" s="23"/>
    </row>
    <row r="45" customFormat="false" ht="19.5" hidden="false" customHeight="true" outlineLevel="0" collapsed="false">
      <c r="A45" s="23"/>
      <c r="B45" s="57" t="s">
        <v>73</v>
      </c>
      <c r="C45" s="84" t="n">
        <v>7921</v>
      </c>
      <c r="D45" s="84" t="n">
        <v>9293</v>
      </c>
      <c r="E45" s="62" t="n">
        <f aca="false">IF(C45*D45&gt;0,C45/D45-1,"n.m.")</f>
        <v>-0.14763800710212</v>
      </c>
      <c r="F45" s="59" t="n">
        <v>9293</v>
      </c>
      <c r="G45" s="59" t="n">
        <v>9079</v>
      </c>
      <c r="H45" s="59" t="n">
        <v>9002</v>
      </c>
      <c r="I45" s="59" t="n">
        <v>8954</v>
      </c>
      <c r="J45" s="59" t="n">
        <v>7921</v>
      </c>
      <c r="K45" s="59"/>
      <c r="L45" s="59"/>
      <c r="M45" s="59"/>
      <c r="N45" s="23"/>
      <c r="O45" s="23"/>
    </row>
    <row r="46" s="91" customFormat="true" ht="13.5" hidden="false" customHeight="false" outlineLevel="0" collapsed="false">
      <c r="A46" s="88"/>
      <c r="B46" s="89"/>
      <c r="C46" s="88"/>
      <c r="D46" s="88"/>
      <c r="E46" s="90"/>
      <c r="F46" s="88"/>
      <c r="G46" s="88"/>
      <c r="H46" s="88"/>
      <c r="I46" s="88"/>
      <c r="J46" s="88"/>
      <c r="K46" s="88"/>
      <c r="L46" s="88"/>
      <c r="M46" s="88"/>
      <c r="N46" s="88"/>
      <c r="O46" s="88"/>
    </row>
    <row r="47" s="91" customFormat="true" ht="13.5" hidden="false" customHeight="false" outlineLevel="0" collapsed="false">
      <c r="A47" s="88"/>
      <c r="B47" s="89"/>
      <c r="C47" s="88"/>
      <c r="D47" s="88"/>
      <c r="E47" s="90"/>
      <c r="F47" s="92"/>
      <c r="G47" s="92"/>
      <c r="H47" s="92"/>
      <c r="I47" s="92"/>
      <c r="J47" s="92"/>
      <c r="K47" s="88"/>
      <c r="L47" s="88"/>
      <c r="M47" s="88"/>
      <c r="N47" s="88"/>
      <c r="O47" s="88"/>
    </row>
    <row r="48" customFormat="false" ht="12.75" hidden="false" customHeight="false" outlineLevel="0" collapsed="false">
      <c r="F48" s="92"/>
      <c r="G48" s="92"/>
      <c r="H48" s="92"/>
      <c r="I48" s="92"/>
      <c r="J48" s="92"/>
    </row>
    <row r="50" customFormat="false" ht="12.75" hidden="false" customHeight="false" outlineLevel="0" collapsed="false">
      <c r="C50" s="59"/>
      <c r="D50" s="59"/>
      <c r="G50" s="59"/>
      <c r="H50" s="59"/>
      <c r="I50" s="59"/>
      <c r="J50" s="59"/>
      <c r="K50" s="59"/>
      <c r="L50" s="59"/>
      <c r="M50" s="59"/>
    </row>
    <row r="51" customFormat="false" ht="12.75" hidden="false" customHeight="false" outlineLevel="0" collapsed="false">
      <c r="C51" s="59"/>
      <c r="D51" s="59"/>
      <c r="G51" s="59"/>
      <c r="H51" s="59"/>
      <c r="I51" s="59"/>
      <c r="J51" s="59"/>
      <c r="K51" s="59"/>
      <c r="L51" s="59"/>
      <c r="M51" s="59"/>
    </row>
    <row r="52" customFormat="false" ht="12.75" hidden="false" customHeight="false" outlineLevel="0" collapsed="false">
      <c r="C52" s="59"/>
      <c r="D52" s="59"/>
      <c r="G52" s="59"/>
      <c r="H52" s="59"/>
      <c r="I52" s="59"/>
      <c r="J52" s="59"/>
      <c r="K52" s="59"/>
      <c r="L52" s="59"/>
      <c r="M52" s="59"/>
    </row>
    <row r="54" customFormat="false" ht="12.75" hidden="false" customHeight="false" outlineLevel="0" collapsed="false">
      <c r="C54" s="59"/>
      <c r="D54" s="59"/>
      <c r="G54" s="59"/>
      <c r="H54" s="59"/>
      <c r="I54" s="59"/>
      <c r="J54" s="59"/>
      <c r="K54" s="59"/>
      <c r="L54" s="59"/>
      <c r="M54" s="59"/>
    </row>
  </sheetData>
  <mergeCells count="2">
    <mergeCell ref="A2:O2"/>
    <mergeCell ref="C5:D5"/>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pane xSplit="2" ySplit="0" topLeftCell="C1" activePane="topRight" state="frozen"/>
      <selection pane="topLeft" activeCell="A13" activeCellId="0" sqref="A13"/>
      <selection pane="topRight" activeCell="O25" activeCellId="0" sqref="O25"/>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54.13"/>
    <col collapsed="false" customWidth="true" hidden="false" outlineLevel="0" max="10" min="3" style="0" width="11.42"/>
    <col collapsed="false" customWidth="true" hidden="false" outlineLevel="0" max="11" min="11" style="0" width="12.7"/>
    <col collapsed="false" customWidth="true" hidden="false" outlineLevel="0" max="12" min="12" style="0" width="9.41"/>
  </cols>
  <sheetData>
    <row r="1" customFormat="false" ht="15" hidden="false" customHeight="true" outlineLevel="0" collapsed="false">
      <c r="A1" s="23"/>
      <c r="B1" s="24"/>
      <c r="C1" s="23"/>
      <c r="D1" s="23"/>
      <c r="E1" s="23"/>
      <c r="F1" s="23"/>
      <c r="G1" s="23"/>
      <c r="H1" s="23"/>
      <c r="I1" s="23"/>
      <c r="J1" s="23"/>
      <c r="K1" s="23"/>
    </row>
    <row r="2" customFormat="false" ht="30.75" hidden="false" customHeight="true" outlineLevel="0" collapsed="false">
      <c r="A2" s="26" t="s">
        <v>3</v>
      </c>
      <c r="B2" s="26"/>
      <c r="C2" s="26"/>
      <c r="D2" s="26"/>
      <c r="E2" s="26"/>
      <c r="F2" s="26"/>
      <c r="G2" s="26"/>
      <c r="H2" s="26"/>
      <c r="I2" s="26"/>
      <c r="J2" s="26"/>
      <c r="K2" s="26"/>
    </row>
    <row r="3" customFormat="false" ht="15" hidden="false" customHeight="true" outlineLevel="0" collapsed="false">
      <c r="A3" s="23"/>
      <c r="B3" s="27"/>
      <c r="C3" s="23"/>
      <c r="D3" s="23"/>
      <c r="E3" s="23"/>
      <c r="F3" s="23"/>
      <c r="G3" s="23"/>
      <c r="H3" s="23"/>
      <c r="I3" s="23"/>
      <c r="J3" s="23"/>
      <c r="K3" s="23"/>
    </row>
    <row r="4" s="35" customFormat="true" ht="15" hidden="false" customHeight="true" outlineLevel="0" collapsed="false">
      <c r="A4" s="28"/>
      <c r="B4" s="28"/>
      <c r="C4" s="31" t="s">
        <v>26</v>
      </c>
      <c r="D4" s="31" t="s">
        <v>27</v>
      </c>
      <c r="E4" s="31" t="s">
        <v>28</v>
      </c>
      <c r="F4" s="31" t="s">
        <v>29</v>
      </c>
      <c r="G4" s="32" t="s">
        <v>26</v>
      </c>
      <c r="H4" s="31" t="s">
        <v>27</v>
      </c>
      <c r="I4" s="31" t="s">
        <v>28</v>
      </c>
      <c r="J4" s="31" t="s">
        <v>29</v>
      </c>
      <c r="K4" s="34" t="s">
        <v>30</v>
      </c>
    </row>
    <row r="5" s="35" customFormat="true" ht="15" hidden="false" customHeight="true" outlineLevel="0" collapsed="false">
      <c r="A5" s="28"/>
      <c r="B5" s="36" t="s">
        <v>31</v>
      </c>
      <c r="C5" s="31" t="s">
        <v>33</v>
      </c>
      <c r="D5" s="31" t="s">
        <v>33</v>
      </c>
      <c r="E5" s="31" t="s">
        <v>33</v>
      </c>
      <c r="F5" s="31" t="s">
        <v>33</v>
      </c>
      <c r="G5" s="40" t="s">
        <v>32</v>
      </c>
      <c r="H5" s="31" t="s">
        <v>32</v>
      </c>
      <c r="I5" s="31" t="s">
        <v>32</v>
      </c>
      <c r="J5" s="31" t="s">
        <v>32</v>
      </c>
      <c r="K5" s="41" t="s">
        <v>35</v>
      </c>
    </row>
    <row r="6" s="35" customFormat="true" ht="6" hidden="false" customHeight="true" outlineLevel="0" collapsed="false">
      <c r="A6" s="42"/>
      <c r="B6" s="43"/>
      <c r="C6" s="47"/>
      <c r="D6" s="47"/>
      <c r="E6" s="47"/>
      <c r="F6" s="47"/>
      <c r="G6" s="48"/>
      <c r="H6" s="47"/>
      <c r="I6" s="47"/>
      <c r="J6" s="47"/>
      <c r="K6" s="45"/>
    </row>
    <row r="7" customFormat="false" ht="19.5" hidden="false" customHeight="true" outlineLevel="0" collapsed="false">
      <c r="A7" s="93" t="s">
        <v>74</v>
      </c>
      <c r="B7" s="27"/>
      <c r="C7" s="23"/>
      <c r="D7" s="23"/>
      <c r="E7" s="23"/>
      <c r="F7" s="23"/>
      <c r="G7" s="94"/>
      <c r="H7" s="23"/>
      <c r="I7" s="23"/>
      <c r="J7" s="23"/>
      <c r="K7" s="95"/>
    </row>
    <row r="8" s="35" customFormat="true" ht="19.5" hidden="false" customHeight="true" outlineLevel="0" collapsed="false">
      <c r="A8" s="28"/>
      <c r="B8" s="49" t="s">
        <v>75</v>
      </c>
      <c r="C8" s="51" t="n">
        <v>6742.6</v>
      </c>
      <c r="D8" s="51" t="n">
        <v>6708</v>
      </c>
      <c r="E8" s="51" t="n">
        <v>6692.4</v>
      </c>
      <c r="F8" s="51" t="n">
        <v>10520.1</v>
      </c>
      <c r="G8" s="53" t="n">
        <v>12499.3</v>
      </c>
      <c r="H8" s="51"/>
      <c r="I8" s="51"/>
      <c r="J8" s="51"/>
      <c r="K8" s="55" t="n">
        <f aca="false">IF(ISERROR(G8/F8-1)=TRUE(),"n.m.",IF(OR(G8/F8-1&gt;150%=TRUE(),G8/F8-1&lt;-100%=TRUE())=TRUE(),"n.m.",G8/F8-1))</f>
        <v>0.188135093772873</v>
      </c>
      <c r="L8" s="51"/>
    </row>
    <row r="9" s="35" customFormat="true" ht="19.5" hidden="false" customHeight="true" outlineLevel="0" collapsed="false">
      <c r="A9" s="28"/>
      <c r="B9" s="49" t="s">
        <v>76</v>
      </c>
      <c r="C9" s="51" t="n">
        <v>98450.6</v>
      </c>
      <c r="D9" s="51" t="n">
        <v>93583.5</v>
      </c>
      <c r="E9" s="51" t="n">
        <v>87802</v>
      </c>
      <c r="F9" s="51" t="n">
        <v>80700.6</v>
      </c>
      <c r="G9" s="53" t="n">
        <v>79368.2</v>
      </c>
      <c r="H9" s="51"/>
      <c r="I9" s="51"/>
      <c r="J9" s="51"/>
      <c r="K9" s="55" t="n">
        <f aca="false">IF(ISERROR(G9/F9-1)=TRUE(),"n.m.",IF(OR(G9/F9-1&gt;150%=TRUE(),G9/F9-1&lt;-100%=TRUE())=TRUE(),"n.m.",G9/F9-1))</f>
        <v>-0.0165104100836921</v>
      </c>
      <c r="L9" s="51"/>
    </row>
    <row r="10" s="35" customFormat="true" ht="19.5" hidden="false" customHeight="true" outlineLevel="0" collapsed="false">
      <c r="A10" s="28"/>
      <c r="B10" s="49" t="s">
        <v>77</v>
      </c>
      <c r="C10" s="51" t="n">
        <v>79342.2</v>
      </c>
      <c r="D10" s="51" t="n">
        <v>67636.8</v>
      </c>
      <c r="E10" s="51" t="n">
        <v>72824.9</v>
      </c>
      <c r="F10" s="51" t="n">
        <v>62685.1</v>
      </c>
      <c r="G10" s="53" t="n">
        <v>73092.6</v>
      </c>
      <c r="H10" s="51"/>
      <c r="I10" s="51"/>
      <c r="J10" s="51"/>
      <c r="K10" s="55" t="n">
        <f aca="false">IF(ISERROR(G10/F10-1)=TRUE(),"n.m.",IF(OR(G10/F10-1&gt;150%=TRUE(),G10/F10-1&lt;-100%=TRUE())=TRUE(),"n.m.",G10/F10-1))</f>
        <v>0.166028290614516</v>
      </c>
      <c r="L10" s="51"/>
    </row>
    <row r="11" s="35" customFormat="true" ht="19.5" hidden="false" customHeight="true" outlineLevel="0" collapsed="false">
      <c r="A11" s="28"/>
      <c r="B11" s="49" t="s">
        <v>78</v>
      </c>
      <c r="C11" s="51" t="n">
        <v>515631.1</v>
      </c>
      <c r="D11" s="51" t="n">
        <v>511146.2</v>
      </c>
      <c r="E11" s="51" t="n">
        <v>505180.9</v>
      </c>
      <c r="F11" s="51" t="n">
        <v>484309</v>
      </c>
      <c r="G11" s="53" t="n">
        <v>484816.8</v>
      </c>
      <c r="H11" s="51"/>
      <c r="I11" s="51"/>
      <c r="J11" s="51"/>
      <c r="K11" s="55" t="n">
        <f aca="false">IF(ISERROR(G11/F11-1)=TRUE(),"n.m.",IF(OR(G11/F11-1&gt;150%=TRUE(),G11/F11-1&lt;-100%=TRUE())=TRUE(),"n.m.",G11/F11-1))</f>
        <v>0.00104850415746971</v>
      </c>
      <c r="L11" s="51"/>
    </row>
    <row r="12" s="35" customFormat="true" ht="19.5" hidden="false" customHeight="true" outlineLevel="0" collapsed="false">
      <c r="A12" s="28"/>
      <c r="B12" s="49" t="s">
        <v>79</v>
      </c>
      <c r="C12" s="51" t="n">
        <v>111586.2</v>
      </c>
      <c r="D12" s="51" t="n">
        <v>117213.4</v>
      </c>
      <c r="E12" s="51" t="n">
        <v>118275.9</v>
      </c>
      <c r="F12" s="51" t="n">
        <v>125839.4</v>
      </c>
      <c r="G12" s="53" t="n">
        <v>129450.6</v>
      </c>
      <c r="H12" s="51"/>
      <c r="I12" s="51"/>
      <c r="J12" s="51"/>
      <c r="K12" s="55" t="n">
        <f aca="false">IF(ISERROR(G12/F12-1)=TRUE(),"n.m.",IF(OR(G12/F12-1&gt;150%=TRUE(),G12/F12-1&lt;-100%=TRUE())=TRUE(),"n.m.",G12/F12-1))</f>
        <v>0.0286968946132928</v>
      </c>
      <c r="L12" s="51"/>
    </row>
    <row r="13" s="63" customFormat="true" ht="19.5" hidden="false" customHeight="true" outlineLevel="0" collapsed="false">
      <c r="A13" s="56"/>
      <c r="B13" s="49" t="s">
        <v>80</v>
      </c>
      <c r="C13" s="51" t="n">
        <v>17946.8</v>
      </c>
      <c r="D13" s="51" t="n">
        <v>15946.2</v>
      </c>
      <c r="E13" s="51" t="n">
        <v>15183.6</v>
      </c>
      <c r="F13" s="51" t="n">
        <v>12389.9</v>
      </c>
      <c r="G13" s="53" t="n">
        <v>12585.9</v>
      </c>
      <c r="H13" s="51"/>
      <c r="I13" s="51"/>
      <c r="J13" s="51"/>
      <c r="K13" s="55" t="n">
        <f aca="false">IF(ISERROR(G13/F13-1)=TRUE(),"n.m.",IF(OR(G13/F13-1&gt;150%=TRUE(),G13/F13-1&lt;-100%=TRUE())=TRUE(),"n.m.",G13/F13-1))</f>
        <v>0.0158193367178106</v>
      </c>
      <c r="L13" s="51"/>
    </row>
    <row r="14" s="35" customFormat="true" ht="19.5" hidden="false" customHeight="true" outlineLevel="0" collapsed="false">
      <c r="A14" s="28"/>
      <c r="B14" s="49" t="s">
        <v>81</v>
      </c>
      <c r="C14" s="51" t="n">
        <v>11301.4</v>
      </c>
      <c r="D14" s="51" t="n">
        <v>11235.3</v>
      </c>
      <c r="E14" s="51" t="n">
        <v>11015.7</v>
      </c>
      <c r="F14" s="51" t="n">
        <v>10817.7</v>
      </c>
      <c r="G14" s="53" t="n">
        <v>10689.5</v>
      </c>
      <c r="H14" s="51"/>
      <c r="I14" s="51"/>
      <c r="J14" s="51"/>
      <c r="K14" s="55" t="n">
        <f aca="false">IF(ISERROR(G14/F14-1)=TRUE(),"n.m.",IF(OR(G14/F14-1&gt;150%=TRUE(),G14/F14-1&lt;-100%=TRUE())=TRUE(),"n.m.",G14/F14-1))</f>
        <v>-0.0118509479833977</v>
      </c>
      <c r="L14" s="51"/>
    </row>
    <row r="15" s="35" customFormat="true" ht="19.5" hidden="false" customHeight="true" outlineLevel="0" collapsed="false">
      <c r="A15" s="28"/>
      <c r="B15" s="65" t="s">
        <v>82</v>
      </c>
      <c r="C15" s="51" t="n">
        <v>11405.7</v>
      </c>
      <c r="D15" s="51" t="n">
        <v>11312.5</v>
      </c>
      <c r="E15" s="51" t="n">
        <v>11307.6</v>
      </c>
      <c r="F15" s="51" t="n">
        <v>3533.1</v>
      </c>
      <c r="G15" s="53" t="n">
        <v>3528.1</v>
      </c>
      <c r="H15" s="51"/>
      <c r="I15" s="51"/>
      <c r="J15" s="51"/>
      <c r="K15" s="55" t="n">
        <f aca="false">IF(ISERROR(G15/F15-1)=TRUE(),"n.m.",IF(OR(G15/F15-1&gt;150%=TRUE(),G15/F15-1&lt;-100%=TRUE())=TRUE(),"n.m.",G15/F15-1))</f>
        <v>-0.00141518779542049</v>
      </c>
      <c r="L15" s="51"/>
    </row>
    <row r="16" s="35" customFormat="true" ht="19.5" hidden="false" customHeight="true" outlineLevel="0" collapsed="false">
      <c r="A16" s="28"/>
      <c r="B16" s="49" t="s">
        <v>83</v>
      </c>
      <c r="C16" s="51" t="n">
        <v>3810.9</v>
      </c>
      <c r="D16" s="51" t="n">
        <v>3762.1</v>
      </c>
      <c r="E16" s="51" t="n">
        <v>3716.6</v>
      </c>
      <c r="F16" s="51" t="n">
        <v>1793.4</v>
      </c>
      <c r="G16" s="53" t="n">
        <v>1797.1</v>
      </c>
      <c r="H16" s="51"/>
      <c r="I16" s="51"/>
      <c r="J16" s="51"/>
      <c r="K16" s="55" t="n">
        <f aca="false">IF(ISERROR(G16/F16-1)=TRUE(),"n.m.",IF(OR(G16/F16-1&gt;150%=TRUE(),G16/F16-1&lt;-100%=TRUE())=TRUE(),"n.m.",G16/F16-1))</f>
        <v>0.00206312033009914</v>
      </c>
      <c r="L16" s="51"/>
    </row>
    <row r="17" s="35" customFormat="true" ht="19.5" hidden="false" customHeight="true" outlineLevel="0" collapsed="false">
      <c r="A17" s="28"/>
      <c r="B17" s="65" t="s">
        <v>84</v>
      </c>
      <c r="C17" s="51" t="n">
        <v>17657.6</v>
      </c>
      <c r="D17" s="51" t="n">
        <v>17305.6</v>
      </c>
      <c r="E17" s="51" t="n">
        <v>17358.8</v>
      </c>
      <c r="F17" s="51" t="n">
        <v>19834</v>
      </c>
      <c r="G17" s="53" t="n">
        <v>19635</v>
      </c>
      <c r="H17" s="51"/>
      <c r="I17" s="51"/>
      <c r="J17" s="51"/>
      <c r="K17" s="55" t="n">
        <f aca="false">IF(ISERROR(G17/F17-1)=TRUE(),"n.m.",IF(OR(G17/F17-1&gt;150%=TRUE(),G17/F17-1&lt;-100%=TRUE())=TRUE(),"n.m.",G17/F17-1))</f>
        <v>-0.0100332761923969</v>
      </c>
      <c r="L17" s="51"/>
    </row>
    <row r="18" s="63" customFormat="true" ht="19.5" hidden="false" customHeight="true" outlineLevel="0" collapsed="false">
      <c r="A18" s="56"/>
      <c r="B18" s="65" t="s">
        <v>85</v>
      </c>
      <c r="C18" s="51" t="n">
        <v>7951.3</v>
      </c>
      <c r="D18" s="51" t="n">
        <v>4184.8</v>
      </c>
      <c r="E18" s="51" t="n">
        <v>3902</v>
      </c>
      <c r="F18" s="51" t="n">
        <v>3928.3</v>
      </c>
      <c r="G18" s="53" t="n">
        <v>3165.6</v>
      </c>
      <c r="H18" s="51"/>
      <c r="I18" s="51"/>
      <c r="J18" s="51"/>
      <c r="K18" s="55" t="n">
        <f aca="false">IF(ISERROR(G18/F18-1)=TRUE(),"n.m.",IF(OR(G18/F18-1&gt;150%=TRUE(),G18/F18-1&lt;-100%=TRUE())=TRUE(),"n.m.",G18/F18-1))</f>
        <v>-0.194155232543339</v>
      </c>
      <c r="L18" s="51"/>
    </row>
    <row r="19" s="63" customFormat="true" ht="19.5" hidden="false" customHeight="true" outlineLevel="0" collapsed="false">
      <c r="A19" s="56"/>
      <c r="B19" s="49" t="s">
        <v>86</v>
      </c>
      <c r="C19" s="51" t="n">
        <v>11032.4</v>
      </c>
      <c r="D19" s="51" t="n">
        <v>10056</v>
      </c>
      <c r="E19" s="51" t="n">
        <v>11521.5</v>
      </c>
      <c r="F19" s="51" t="n">
        <v>11186.7</v>
      </c>
      <c r="G19" s="53" t="n">
        <v>10993.5</v>
      </c>
      <c r="H19" s="51"/>
      <c r="I19" s="51"/>
      <c r="J19" s="51"/>
      <c r="K19" s="55" t="n">
        <f aca="false">IF(ISERROR(G19/F19-1)=TRUE(),"n.m.",IF(OR(G19/F19-1&gt;150%=TRUE(),G19/F19-1&lt;-100%=TRUE())=TRUE(),"n.m.",G19/F19-1))</f>
        <v>-0.0172705087291158</v>
      </c>
      <c r="L19" s="51"/>
    </row>
    <row r="20" s="35" customFormat="true" ht="19.5" hidden="false" customHeight="true" outlineLevel="0" collapsed="false">
      <c r="A20" s="96"/>
      <c r="B20" s="97" t="s">
        <v>87</v>
      </c>
      <c r="C20" s="98" t="n">
        <v>892859.2</v>
      </c>
      <c r="D20" s="98" t="n">
        <v>870091</v>
      </c>
      <c r="E20" s="98" t="n">
        <v>864782.3</v>
      </c>
      <c r="F20" s="98" t="n">
        <v>827538</v>
      </c>
      <c r="G20" s="99" t="n">
        <v>841622.6</v>
      </c>
      <c r="H20" s="98"/>
      <c r="I20" s="98"/>
      <c r="J20" s="98"/>
      <c r="K20" s="100" t="n">
        <f aca="false">IF(ISERROR(G20/F20-1)=TRUE(),"n.m.",IF(OR(G20/F20-1&gt;150%=TRUE(),G20/F20-1&lt;-100%=TRUE())=TRUE(),"n.m.",G20/F20-1))</f>
        <v>0.0170198830748558</v>
      </c>
      <c r="L20" s="51"/>
    </row>
    <row r="21" s="63" customFormat="true" ht="15" hidden="false" customHeight="true" outlineLevel="0" collapsed="false">
      <c r="A21" s="56"/>
      <c r="B21" s="101"/>
      <c r="C21" s="102"/>
      <c r="D21" s="102"/>
      <c r="E21" s="102"/>
      <c r="F21" s="102"/>
      <c r="G21" s="103"/>
      <c r="H21" s="102"/>
      <c r="I21" s="102"/>
      <c r="J21" s="102"/>
      <c r="K21" s="55"/>
      <c r="L21" s="51"/>
    </row>
    <row r="22" s="35" customFormat="true" ht="19.5" hidden="false" customHeight="true" outlineLevel="0" collapsed="false">
      <c r="A22" s="93" t="s">
        <v>88</v>
      </c>
      <c r="B22" s="101"/>
      <c r="C22" s="102"/>
      <c r="D22" s="102"/>
      <c r="E22" s="102"/>
      <c r="F22" s="102"/>
      <c r="G22" s="103"/>
      <c r="H22" s="102"/>
      <c r="I22" s="102"/>
      <c r="J22" s="102"/>
      <c r="K22" s="55"/>
      <c r="L22" s="51"/>
    </row>
    <row r="23" s="35" customFormat="true" ht="19.5" hidden="false" customHeight="true" outlineLevel="0" collapsed="false">
      <c r="A23" s="28"/>
      <c r="B23" s="49" t="s">
        <v>89</v>
      </c>
      <c r="C23" s="51" t="n">
        <v>117373.8</v>
      </c>
      <c r="D23" s="51" t="n">
        <v>125847.2</v>
      </c>
      <c r="E23" s="51" t="n">
        <v>124329.4</v>
      </c>
      <c r="F23" s="51" t="n">
        <v>107444.6</v>
      </c>
      <c r="G23" s="53" t="n">
        <v>118252.6</v>
      </c>
      <c r="H23" s="51"/>
      <c r="I23" s="51"/>
      <c r="J23" s="51"/>
      <c r="K23" s="55" t="n">
        <f aca="false">IF(ISERROR(G23/F23-1)=TRUE(),"n.m.",IF(OR(G23/F23-1&gt;150%=TRUE(),G23/F23-1&lt;-100%=TRUE())=TRUE(),"n.m.",G23/F23-1))</f>
        <v>0.100591374531619</v>
      </c>
      <c r="L23" s="51"/>
    </row>
    <row r="24" s="35" customFormat="true" ht="19.5" hidden="false" customHeight="true" outlineLevel="0" collapsed="false">
      <c r="A24" s="28"/>
      <c r="B24" s="49" t="s">
        <v>90</v>
      </c>
      <c r="C24" s="51" t="n">
        <v>553520.2</v>
      </c>
      <c r="D24" s="51" t="n">
        <v>549061.9</v>
      </c>
      <c r="E24" s="51" t="n">
        <v>544769.2</v>
      </c>
      <c r="F24" s="51" t="n">
        <v>557764.4</v>
      </c>
      <c r="G24" s="53" t="n">
        <v>560237.7</v>
      </c>
      <c r="H24" s="51"/>
      <c r="I24" s="51"/>
      <c r="J24" s="51"/>
      <c r="K24" s="55" t="n">
        <f aca="false">IF(ISERROR(G24/F24-1)=TRUE(),"n.m.",IF(OR(G24/F24-1&gt;150%=TRUE(),G24/F24-1&lt;-100%=TRUE())=TRUE(),"n.m.",G24/F24-1))</f>
        <v>0.00443430954001345</v>
      </c>
      <c r="L24" s="51"/>
    </row>
    <row r="25" s="63" customFormat="true" ht="19.5" hidden="false" customHeight="true" outlineLevel="0" collapsed="false">
      <c r="A25" s="56"/>
      <c r="B25" s="49" t="s">
        <v>91</v>
      </c>
      <c r="C25" s="51" t="n">
        <v>92993.7</v>
      </c>
      <c r="D25" s="51" t="n">
        <v>77832</v>
      </c>
      <c r="E25" s="51" t="n">
        <v>77498.8</v>
      </c>
      <c r="F25" s="51" t="n">
        <v>63799.4</v>
      </c>
      <c r="G25" s="53" t="n">
        <v>62621.5</v>
      </c>
      <c r="H25" s="51"/>
      <c r="I25" s="51"/>
      <c r="J25" s="51"/>
      <c r="K25" s="55" t="n">
        <f aca="false">IF(ISERROR(G25/F25-1)=TRUE(),"n.m.",IF(OR(G25/F25-1&gt;150%=TRUE(),G25/F25-1&lt;-100%=TRUE())=TRUE(),"n.m.",G25/F25-1))</f>
        <v>-0.0184625560741951</v>
      </c>
      <c r="L25" s="51"/>
    </row>
    <row r="26" s="35" customFormat="true" ht="19.5" hidden="false" customHeight="true" outlineLevel="0" collapsed="false">
      <c r="A26" s="28"/>
      <c r="B26" s="49" t="s">
        <v>92</v>
      </c>
      <c r="C26" s="51" t="n">
        <v>758.7</v>
      </c>
      <c r="D26" s="51" t="n">
        <v>683.5</v>
      </c>
      <c r="E26" s="51" t="n">
        <v>700.2</v>
      </c>
      <c r="F26" s="51" t="n">
        <v>710.7</v>
      </c>
      <c r="G26" s="53" t="n">
        <v>637.5</v>
      </c>
      <c r="H26" s="51"/>
      <c r="I26" s="51"/>
      <c r="J26" s="51"/>
      <c r="K26" s="55" t="n">
        <f aca="false">IF(ISERROR(G26/F26-1)=TRUE(),"n.m.",IF(OR(G26/F26-1&gt;150%=TRUE(),G26/F26-1&lt;-100%=TRUE())=TRUE(),"n.m.",G26/F26-1))</f>
        <v>-0.102997045166737</v>
      </c>
      <c r="L26" s="51"/>
    </row>
    <row r="27" s="35" customFormat="true" ht="19.5" hidden="false" customHeight="true" outlineLevel="0" collapsed="false">
      <c r="A27" s="28"/>
      <c r="B27" s="49" t="s">
        <v>80</v>
      </c>
      <c r="C27" s="51" t="n">
        <v>20061.7</v>
      </c>
      <c r="D27" s="51" t="n">
        <v>16142</v>
      </c>
      <c r="E27" s="51" t="n">
        <v>15042</v>
      </c>
      <c r="F27" s="51" t="n">
        <v>12745.3</v>
      </c>
      <c r="G27" s="53" t="n">
        <v>13520.5</v>
      </c>
      <c r="H27" s="51"/>
      <c r="I27" s="51"/>
      <c r="J27" s="51"/>
      <c r="K27" s="55" t="n">
        <f aca="false">IF(ISERROR(G27/F27-1)=TRUE(),"n.m.",IF(OR(G27/F27-1&gt;150%=TRUE(),G27/F27-1&lt;-100%=TRUE())=TRUE(),"n.m.",G27/F27-1))</f>
        <v>0.0608224208139472</v>
      </c>
      <c r="L27" s="51"/>
    </row>
    <row r="28" s="63" customFormat="true" ht="19.5" hidden="false" customHeight="true" outlineLevel="0" collapsed="false">
      <c r="A28" s="56"/>
      <c r="B28" s="49" t="s">
        <v>50</v>
      </c>
      <c r="C28" s="51" t="n">
        <v>8772.8</v>
      </c>
      <c r="D28" s="51" t="n">
        <v>8691.5</v>
      </c>
      <c r="E28" s="51" t="n">
        <v>8773</v>
      </c>
      <c r="F28" s="51" t="n">
        <v>9459.3</v>
      </c>
      <c r="G28" s="53" t="n">
        <v>9115</v>
      </c>
      <c r="H28" s="51"/>
      <c r="I28" s="51"/>
      <c r="J28" s="51"/>
      <c r="K28" s="55" t="n">
        <f aca="false">IF(ISERROR(G28/F28-1)=TRUE(),"n.m.",IF(OR(G28/F28-1&gt;150%=TRUE(),G28/F28-1&lt;-100%=TRUE())=TRUE(),"n.m.",G28/F28-1))</f>
        <v>-0.0363980421384246</v>
      </c>
      <c r="L28" s="51"/>
    </row>
    <row r="29" s="35" customFormat="true" ht="19.5" hidden="false" customHeight="true" outlineLevel="0" collapsed="false">
      <c r="A29" s="28"/>
      <c r="B29" s="49" t="s">
        <v>93</v>
      </c>
      <c r="C29" s="51" t="n">
        <v>7541.5</v>
      </c>
      <c r="D29" s="51" t="n">
        <v>4897.7</v>
      </c>
      <c r="E29" s="51" t="n">
        <v>4912.9</v>
      </c>
      <c r="F29" s="51" t="n">
        <v>3900.2</v>
      </c>
      <c r="G29" s="53" t="n">
        <v>4155.8</v>
      </c>
      <c r="H29" s="51"/>
      <c r="I29" s="51"/>
      <c r="J29" s="51"/>
      <c r="K29" s="55" t="n">
        <f aca="false">IF(ISERROR(G29/F29-1)=TRUE(),"n.m.",IF(OR(G29/F29-1&gt;150%=TRUE(),G29/F29-1&lt;-100%=TRUE())=TRUE(),"n.m.",G29/F29-1))</f>
        <v>0.0655351007640634</v>
      </c>
      <c r="L29" s="51"/>
    </row>
    <row r="30" s="63" customFormat="true" ht="19.5" hidden="false" customHeight="true" outlineLevel="0" collapsed="false">
      <c r="A30" s="56"/>
      <c r="B30" s="49" t="s">
        <v>94</v>
      </c>
      <c r="C30" s="51" t="n">
        <v>5964.1</v>
      </c>
      <c r="D30" s="51" t="n">
        <v>2227.9</v>
      </c>
      <c r="E30" s="51" t="n">
        <v>2101.6</v>
      </c>
      <c r="F30" s="51" t="n">
        <v>2128.6</v>
      </c>
      <c r="G30" s="53" t="n">
        <v>1446.8</v>
      </c>
      <c r="H30" s="51"/>
      <c r="I30" s="51"/>
      <c r="J30" s="51"/>
      <c r="K30" s="55" t="n">
        <f aca="false">IF(ISERROR(G30/F30-1)=TRUE(),"n.m.",IF(OR(G30/F30-1&gt;150%=TRUE(),G30/F30-1&lt;-100%=TRUE())=TRUE(),"n.m.",G30/F30-1))</f>
        <v>-0.320304425443954</v>
      </c>
      <c r="L30" s="51"/>
    </row>
    <row r="31" s="35" customFormat="true" ht="19.5" hidden="false" customHeight="true" outlineLevel="0" collapsed="false">
      <c r="A31" s="28"/>
      <c r="B31" s="49" t="s">
        <v>95</v>
      </c>
      <c r="C31" s="51" t="n">
        <v>19435.9</v>
      </c>
      <c r="D31" s="51" t="n">
        <v>19680.7</v>
      </c>
      <c r="E31" s="51" t="n">
        <v>21513</v>
      </c>
      <c r="F31" s="51" t="n">
        <v>19529.6</v>
      </c>
      <c r="G31" s="53" t="n">
        <v>20784</v>
      </c>
      <c r="H31" s="51"/>
      <c r="I31" s="51"/>
      <c r="J31" s="51"/>
      <c r="K31" s="55" t="n">
        <f aca="false">IF(ISERROR(G31/F31-1)=TRUE(),"n.m.",IF(OR(G31/F31-1&gt;150%=TRUE(),G31/F31-1&lt;-100%=TRUE())=TRUE(),"n.m.",G31/F31-1))</f>
        <v>0.0642307062100607</v>
      </c>
      <c r="L31" s="51"/>
    </row>
    <row r="32" s="35" customFormat="true" ht="19.5" hidden="false" customHeight="true" outlineLevel="0" collapsed="false">
      <c r="A32" s="28"/>
      <c r="B32" s="49" t="s">
        <v>57</v>
      </c>
      <c r="C32" s="51" t="n">
        <v>4186</v>
      </c>
      <c r="D32" s="51" t="n">
        <v>3830.7</v>
      </c>
      <c r="E32" s="51" t="n">
        <v>3962.9</v>
      </c>
      <c r="F32" s="51" t="n">
        <v>3333.8</v>
      </c>
      <c r="G32" s="53" t="n">
        <v>3390.8</v>
      </c>
      <c r="H32" s="51"/>
      <c r="I32" s="51"/>
      <c r="J32" s="51"/>
      <c r="K32" s="55" t="n">
        <f aca="false">IF(ISERROR(G32/F32-1)=TRUE(),"n.m.",IF(OR(G32/F32-1&gt;150%=TRUE(),G32/F32-1&lt;-100%=TRUE())=TRUE(),"n.m.",G32/F32-1))</f>
        <v>0.0170976063351131</v>
      </c>
      <c r="L32" s="51"/>
    </row>
    <row r="33" s="35" customFormat="true" ht="19.5" hidden="false" customHeight="true" outlineLevel="0" collapsed="false">
      <c r="A33" s="96"/>
      <c r="B33" s="97" t="s">
        <v>96</v>
      </c>
      <c r="C33" s="98" t="n">
        <v>62250.4</v>
      </c>
      <c r="D33" s="98" t="n">
        <v>61195.4</v>
      </c>
      <c r="E33" s="98" t="n">
        <v>61178.8</v>
      </c>
      <c r="F33" s="98" t="n">
        <v>46721.8</v>
      </c>
      <c r="G33" s="99" t="n">
        <v>47459.9</v>
      </c>
      <c r="H33" s="98"/>
      <c r="I33" s="98"/>
      <c r="J33" s="98"/>
      <c r="K33" s="100" t="n">
        <f aca="false">IF(ISERROR(G33/F33-1)=TRUE(),"n.m.",IF(OR(G33/F33-1&gt;150%=TRUE(),G33/F33-1&lt;-100%=TRUE())=TRUE(),"n.m.",G33/F33-1))</f>
        <v>0.0157977646409171</v>
      </c>
      <c r="L33" s="51"/>
    </row>
    <row r="34" s="63" customFormat="true" ht="19.5" hidden="false" customHeight="true" outlineLevel="0" collapsed="false">
      <c r="A34" s="56"/>
      <c r="B34" s="104" t="s">
        <v>97</v>
      </c>
      <c r="C34" s="51" t="n">
        <v>62412</v>
      </c>
      <c r="D34" s="51" t="n">
        <v>61259</v>
      </c>
      <c r="E34" s="51" t="n">
        <v>60874</v>
      </c>
      <c r="F34" s="51" t="n">
        <v>61001.6</v>
      </c>
      <c r="G34" s="53" t="n">
        <v>46595</v>
      </c>
      <c r="H34" s="51"/>
      <c r="I34" s="51"/>
      <c r="J34" s="51"/>
      <c r="K34" s="55" t="n">
        <f aca="false">IF(ISERROR(G34/F34-1)=TRUE(),"n.m.",IF(OR(G34/F34-1&gt;150%=TRUE(),G34/F34-1&lt;-100%=TRUE())=TRUE(),"n.m.",G34/F34-1))</f>
        <v>-0.236167575932435</v>
      </c>
      <c r="L34" s="51"/>
    </row>
    <row r="35" s="63" customFormat="true" ht="19.5" hidden="false" customHeight="true" outlineLevel="0" collapsed="false">
      <c r="A35" s="56"/>
      <c r="B35" s="104" t="s">
        <v>98</v>
      </c>
      <c r="C35" s="51"/>
      <c r="D35" s="51"/>
      <c r="E35" s="51"/>
      <c r="F35" s="51"/>
      <c r="G35" s="53"/>
      <c r="H35" s="51"/>
      <c r="I35" s="51"/>
      <c r="J35" s="51"/>
      <c r="K35" s="55"/>
      <c r="L35" s="51"/>
    </row>
    <row r="36" s="63" customFormat="true" ht="19.5" hidden="false" customHeight="true" outlineLevel="0" collapsed="false">
      <c r="A36" s="56"/>
      <c r="B36" s="104" t="s">
        <v>99</v>
      </c>
      <c r="C36" s="51" t="n">
        <v>-610.1</v>
      </c>
      <c r="D36" s="51" t="n">
        <v>-873.5</v>
      </c>
      <c r="E36" s="51" t="n">
        <v>-709</v>
      </c>
      <c r="F36" s="51" t="n">
        <v>-315</v>
      </c>
      <c r="G36" s="53" t="n">
        <v>152.4</v>
      </c>
      <c r="H36" s="51"/>
      <c r="I36" s="51"/>
      <c r="J36" s="51"/>
      <c r="K36" s="55" t="str">
        <f aca="false">IF(ISERROR(G36/F36-1)=TRUE(),"n.m.",IF(OR(G36/F36-1&gt;150%=TRUE(),G36/F36-1&lt;-100%=TRUE())=TRUE(),"n.m.",G36/F36-1))</f>
        <v>n.m.</v>
      </c>
      <c r="L36" s="51"/>
    </row>
    <row r="37" s="63" customFormat="true" ht="19.5" hidden="false" customHeight="true" outlineLevel="0" collapsed="false">
      <c r="A37" s="56"/>
      <c r="B37" s="104" t="s">
        <v>100</v>
      </c>
      <c r="C37" s="51" t="n">
        <v>448.5</v>
      </c>
      <c r="D37" s="51" t="n">
        <v>809.9</v>
      </c>
      <c r="E37" s="51" t="n">
        <v>1013.8</v>
      </c>
      <c r="F37" s="51" t="n">
        <v>-13964.8</v>
      </c>
      <c r="G37" s="53" t="n">
        <v>712.4</v>
      </c>
      <c r="H37" s="51"/>
      <c r="I37" s="51"/>
      <c r="J37" s="51"/>
      <c r="K37" s="55" t="str">
        <f aca="false">IF(ISERROR(G37/F37-1)=TRUE(),"n.m.",IF(OR(G37/F37-1&gt;150%=TRUE(),G37/F37-1&lt;-100%=TRUE())=TRUE(),"n.m.",G37/F37-1))</f>
        <v>n.m.</v>
      </c>
      <c r="L37" s="51"/>
    </row>
    <row r="38" s="35" customFormat="true" ht="19.5" hidden="false" customHeight="true" outlineLevel="0" collapsed="false">
      <c r="A38" s="105"/>
      <c r="B38" s="97" t="s">
        <v>101</v>
      </c>
      <c r="C38" s="98" t="n">
        <v>892859.2</v>
      </c>
      <c r="D38" s="98" t="n">
        <v>870091</v>
      </c>
      <c r="E38" s="98" t="n">
        <v>864782.3</v>
      </c>
      <c r="F38" s="98" t="n">
        <v>827538</v>
      </c>
      <c r="G38" s="99" t="n">
        <v>841622.6</v>
      </c>
      <c r="H38" s="98"/>
      <c r="I38" s="98"/>
      <c r="J38" s="98"/>
      <c r="K38" s="100" t="n">
        <f aca="false">IF(ISERROR(G38/F38-1)=TRUE(),"n.m.",IF(OR(G38/F38-1&gt;150%=TRUE(),G38/F38-1&lt;-100%=TRUE())=TRUE(),"n.m.",G38/F38-1))</f>
        <v>0.0170198830748558</v>
      </c>
      <c r="L38" s="51"/>
    </row>
    <row r="39" customFormat="false" ht="15" hidden="false" customHeight="true" outlineLevel="0" collapsed="false">
      <c r="A39" s="106"/>
      <c r="B39" s="23"/>
      <c r="C39" s="82"/>
      <c r="D39" s="82"/>
      <c r="E39" s="82"/>
      <c r="F39" s="82"/>
      <c r="G39" s="82"/>
      <c r="H39" s="82"/>
      <c r="I39" s="82"/>
      <c r="J39" s="82"/>
      <c r="K39" s="23"/>
    </row>
    <row r="40" customFormat="false" ht="15" hidden="false" customHeight="true" outlineLevel="0" collapsed="false">
      <c r="A40" s="83"/>
      <c r="B40" s="64"/>
      <c r="C40" s="107"/>
      <c r="D40" s="107"/>
      <c r="E40" s="107"/>
      <c r="F40" s="107"/>
      <c r="G40" s="107"/>
      <c r="H40" s="107"/>
      <c r="I40" s="107"/>
      <c r="J40" s="107"/>
      <c r="K40" s="23"/>
    </row>
    <row r="41" customFormat="false" ht="15" hidden="false" customHeight="true" outlineLevel="0" collapsed="false">
      <c r="A41" s="83"/>
      <c r="B41" s="57"/>
      <c r="C41" s="107"/>
      <c r="D41" s="107"/>
      <c r="E41" s="107"/>
      <c r="F41" s="107"/>
      <c r="G41" s="107"/>
      <c r="H41" s="107"/>
      <c r="I41" s="107"/>
      <c r="J41" s="107"/>
      <c r="K41" s="23"/>
    </row>
    <row r="42" customFormat="false" ht="15" hidden="false" customHeight="true" outlineLevel="0" collapsed="false">
      <c r="A42" s="76"/>
      <c r="B42" s="64"/>
      <c r="C42" s="107"/>
      <c r="D42" s="107"/>
      <c r="E42" s="107"/>
      <c r="F42" s="107"/>
      <c r="G42" s="107"/>
      <c r="H42" s="107"/>
      <c r="I42" s="107"/>
      <c r="J42" s="107"/>
      <c r="K42" s="23"/>
    </row>
    <row r="43" customFormat="false" ht="15" hidden="false" customHeight="true" outlineLevel="0" collapsed="false">
      <c r="A43" s="106"/>
      <c r="B43" s="108"/>
      <c r="C43" s="87"/>
      <c r="D43" s="87"/>
      <c r="E43" s="87"/>
      <c r="F43" s="87"/>
      <c r="G43" s="87"/>
      <c r="H43" s="87"/>
      <c r="I43" s="87"/>
      <c r="J43" s="87"/>
      <c r="K43" s="23"/>
    </row>
  </sheetData>
  <mergeCells count="1">
    <mergeCell ref="A2:K2"/>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17" activePane="bottomRight" state="frozen"/>
      <selection pane="topLeft" activeCell="A1" activeCellId="0" sqref="A1"/>
      <selection pane="topRight" activeCell="C1" activeCellId="0" sqref="C1"/>
      <selection pane="bottomLeft" activeCell="A17" activeCellId="0" sqref="A17"/>
      <selection pane="bottomRight" activeCell="I45" activeCellId="0" sqref="I45"/>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9.7"/>
    <col collapsed="false" customWidth="true" hidden="false" outlineLevel="0" max="4" min="3" style="0" width="11.99"/>
    <col collapsed="false" customWidth="true" hidden="false" outlineLevel="0" max="5" min="5" style="22" width="11.99"/>
    <col collapsed="false" customWidth="true" hidden="false" outlineLevel="0" max="13" min="6" style="0" width="11.42"/>
    <col collapsed="false" customWidth="true" hidden="false" outlineLevel="0" max="14" min="14" style="0" width="2.99"/>
  </cols>
  <sheetData>
    <row r="1" customFormat="false" ht="15" hidden="false" customHeight="true" outlineLevel="0" collapsed="false">
      <c r="A1" s="23"/>
      <c r="B1" s="24"/>
      <c r="C1" s="23"/>
      <c r="D1" s="23"/>
      <c r="E1" s="25"/>
      <c r="F1" s="23"/>
      <c r="G1" s="23"/>
      <c r="H1" s="23"/>
      <c r="I1" s="23"/>
      <c r="J1" s="23"/>
      <c r="K1" s="23"/>
      <c r="L1" s="23"/>
      <c r="M1" s="23"/>
      <c r="N1" s="23"/>
    </row>
    <row r="2" customFormat="false" ht="30.75" hidden="false" customHeight="true" outlineLevel="0" collapsed="false">
      <c r="A2" s="26" t="s">
        <v>4</v>
      </c>
      <c r="B2" s="26"/>
      <c r="C2" s="26"/>
      <c r="D2" s="26"/>
      <c r="E2" s="26"/>
      <c r="F2" s="26"/>
      <c r="G2" s="26"/>
      <c r="H2" s="26"/>
      <c r="I2" s="26"/>
      <c r="J2" s="26"/>
      <c r="K2" s="26"/>
      <c r="L2" s="26"/>
      <c r="M2" s="26"/>
      <c r="N2" s="2"/>
    </row>
    <row r="3" customFormat="false" ht="25.5" hidden="false" customHeight="true" outlineLevel="0" collapsed="false">
      <c r="A3" s="23"/>
      <c r="B3" s="23"/>
      <c r="C3" s="23"/>
      <c r="D3" s="23"/>
      <c r="E3" s="25"/>
      <c r="F3" s="23"/>
      <c r="G3" s="23"/>
      <c r="H3" s="23"/>
      <c r="I3" s="23"/>
      <c r="J3" s="23"/>
      <c r="K3" s="23"/>
      <c r="L3" s="23"/>
      <c r="M3" s="23"/>
      <c r="N3" s="23"/>
    </row>
    <row r="4" customFormat="false" ht="12.75" hidden="false" customHeight="true" outlineLevel="0" collapsed="false">
      <c r="A4" s="23"/>
      <c r="B4" s="27" t="s">
        <v>102</v>
      </c>
      <c r="C4" s="23"/>
      <c r="D4" s="23"/>
      <c r="E4" s="25"/>
      <c r="F4" s="23"/>
      <c r="G4" s="23"/>
      <c r="H4" s="23"/>
      <c r="I4" s="23"/>
      <c r="J4" s="23"/>
      <c r="K4" s="23"/>
      <c r="L4" s="23"/>
      <c r="M4" s="23"/>
      <c r="N4" s="23"/>
    </row>
    <row r="5" s="35" customFormat="true" ht="15" hidden="false" customHeight="true" outlineLevel="0" collapsed="false">
      <c r="A5" s="28"/>
      <c r="B5" s="28"/>
      <c r="C5" s="29" t="s">
        <v>24</v>
      </c>
      <c r="D5" s="29"/>
      <c r="E5" s="30" t="s">
        <v>25</v>
      </c>
      <c r="F5" s="31" t="s">
        <v>26</v>
      </c>
      <c r="G5" s="31" t="s">
        <v>27</v>
      </c>
      <c r="H5" s="31" t="s">
        <v>28</v>
      </c>
      <c r="I5" s="31" t="s">
        <v>29</v>
      </c>
      <c r="J5" s="31" t="s">
        <v>26</v>
      </c>
      <c r="K5" s="31" t="s">
        <v>27</v>
      </c>
      <c r="L5" s="31" t="s">
        <v>28</v>
      </c>
      <c r="M5" s="31" t="s">
        <v>29</v>
      </c>
      <c r="N5" s="33"/>
    </row>
    <row r="6" s="35" customFormat="true" ht="15" hidden="false" customHeight="true" outlineLevel="0" collapsed="false">
      <c r="A6" s="28"/>
      <c r="B6" s="36" t="s">
        <v>31</v>
      </c>
      <c r="C6" s="109" t="s">
        <v>32</v>
      </c>
      <c r="D6" s="110" t="s">
        <v>33</v>
      </c>
      <c r="E6" s="39" t="s">
        <v>34</v>
      </c>
      <c r="F6" s="31" t="s">
        <v>33</v>
      </c>
      <c r="G6" s="31" t="s">
        <v>33</v>
      </c>
      <c r="H6" s="31" t="s">
        <v>33</v>
      </c>
      <c r="I6" s="31" t="s">
        <v>33</v>
      </c>
      <c r="J6" s="31" t="s">
        <v>32</v>
      </c>
      <c r="K6" s="31" t="s">
        <v>32</v>
      </c>
      <c r="L6" s="31" t="s">
        <v>32</v>
      </c>
      <c r="M6" s="31" t="s">
        <v>32</v>
      </c>
      <c r="N6" s="33"/>
    </row>
    <row r="7" s="35" customFormat="true" ht="6" hidden="false" customHeight="true" outlineLevel="0" collapsed="false">
      <c r="A7" s="42"/>
      <c r="B7" s="43"/>
      <c r="C7" s="44"/>
      <c r="D7" s="45"/>
      <c r="E7" s="46"/>
      <c r="F7" s="47"/>
      <c r="G7" s="47"/>
      <c r="H7" s="47"/>
      <c r="I7" s="47"/>
      <c r="J7" s="47"/>
      <c r="K7" s="47"/>
      <c r="L7" s="47"/>
      <c r="M7" s="47"/>
      <c r="N7" s="111"/>
    </row>
    <row r="8" s="35" customFormat="true" ht="19.5" hidden="false" customHeight="true" outlineLevel="0" collapsed="false">
      <c r="A8" s="28"/>
      <c r="B8" s="49" t="s">
        <v>36</v>
      </c>
      <c r="C8" s="50" t="n">
        <v>3032.2</v>
      </c>
      <c r="D8" s="51" t="n">
        <v>2929.5</v>
      </c>
      <c r="E8" s="52" t="n">
        <f aca="false">IF(ISERROR(C8/D8-1)=TRUE(),"n.m.",IF(OR(C8/D8-1&gt;150%=TRUE(),C8/D8-1&lt;-100%=TRUE())=TRUE(),"n.m.",C8/D8-1))</f>
        <v>0.0350571769926609</v>
      </c>
      <c r="F8" s="51" t="n">
        <v>2929.5</v>
      </c>
      <c r="G8" s="51" t="n">
        <v>2959</v>
      </c>
      <c r="H8" s="51" t="n">
        <v>2943.6</v>
      </c>
      <c r="I8" s="51" t="n">
        <v>3060.4</v>
      </c>
      <c r="J8" s="51" t="n">
        <v>3032.2</v>
      </c>
      <c r="L8" s="51"/>
      <c r="M8" s="51"/>
      <c r="N8" s="54"/>
    </row>
    <row r="9" s="35" customFormat="true" ht="19.5" hidden="false" customHeight="true" outlineLevel="0" collapsed="false">
      <c r="A9" s="28"/>
      <c r="B9" s="49" t="s">
        <v>37</v>
      </c>
      <c r="C9" s="50" t="n">
        <v>103.9</v>
      </c>
      <c r="D9" s="51" t="n">
        <v>143.8</v>
      </c>
      <c r="E9" s="52" t="n">
        <f aca="false">IF(ISERROR(C9/D9-1)=TRUE(),"n.m.",IF(OR(C9/D9-1&gt;150%=TRUE(),C9/D9-1&lt;-100%=TRUE())=TRUE(),"n.m.",C9/D9-1))</f>
        <v>-0.277468706536857</v>
      </c>
      <c r="F9" s="51" t="n">
        <v>143.8</v>
      </c>
      <c r="G9" s="51" t="n">
        <v>264.2</v>
      </c>
      <c r="H9" s="51" t="n">
        <v>362.3</v>
      </c>
      <c r="I9" s="51" t="n">
        <v>191</v>
      </c>
      <c r="J9" s="51" t="n">
        <v>103.9</v>
      </c>
      <c r="L9" s="51"/>
      <c r="M9" s="51"/>
      <c r="N9" s="54"/>
    </row>
    <row r="10" s="35" customFormat="true" ht="19.5" hidden="false" customHeight="true" outlineLevel="0" collapsed="false">
      <c r="A10" s="28"/>
      <c r="B10" s="49" t="s">
        <v>38</v>
      </c>
      <c r="C10" s="50" t="n">
        <v>1828.4</v>
      </c>
      <c r="D10" s="51" t="n">
        <v>1801.7</v>
      </c>
      <c r="E10" s="52" t="n">
        <f aca="false">IF(ISERROR(C10/D10-1)=TRUE(),"n.m.",IF(OR(C10/D10-1&gt;150%=TRUE(),C10/D10-1&lt;-100%=TRUE())=TRUE(),"n.m.",C10/D10-1))</f>
        <v>0.0148193372925571</v>
      </c>
      <c r="F10" s="51" t="n">
        <v>1801.7</v>
      </c>
      <c r="G10" s="51" t="n">
        <v>1741.4</v>
      </c>
      <c r="H10" s="51" t="n">
        <v>1723.7</v>
      </c>
      <c r="I10" s="51" t="n">
        <v>1780.6</v>
      </c>
      <c r="J10" s="51" t="n">
        <v>1828.4</v>
      </c>
      <c r="L10" s="51"/>
      <c r="M10" s="51"/>
      <c r="N10" s="54"/>
    </row>
    <row r="11" s="35" customFormat="true" ht="19.5" hidden="false" customHeight="true" outlineLevel="0" collapsed="false">
      <c r="A11" s="28"/>
      <c r="B11" s="49" t="s">
        <v>39</v>
      </c>
      <c r="C11" s="50" t="n">
        <v>477.4</v>
      </c>
      <c r="D11" s="51" t="n">
        <v>640.1</v>
      </c>
      <c r="E11" s="52" t="n">
        <f aca="false">IF(ISERROR(C11/D11-1)=TRUE(),"n.m.",IF(OR(C11/D11-1&gt;150%=TRUE(),C11/D11-1&lt;-100%=TRUE())=TRUE(),"n.m.",C11/D11-1))</f>
        <v>-0.254179034525855</v>
      </c>
      <c r="F11" s="51" t="n">
        <v>640.1</v>
      </c>
      <c r="G11" s="51" t="n">
        <v>890.5</v>
      </c>
      <c r="H11" s="51" t="n">
        <v>389.8</v>
      </c>
      <c r="I11" s="51" t="n">
        <v>592</v>
      </c>
      <c r="J11" s="51" t="n">
        <v>477.4</v>
      </c>
      <c r="L11" s="51"/>
      <c r="M11" s="51"/>
      <c r="N11" s="54"/>
    </row>
    <row r="12" s="35" customFormat="true" ht="19.5" hidden="false" customHeight="true" outlineLevel="0" collapsed="false">
      <c r="A12" s="28"/>
      <c r="B12" s="49" t="s">
        <v>40</v>
      </c>
      <c r="C12" s="50" t="n">
        <v>45.2</v>
      </c>
      <c r="D12" s="51" t="n">
        <v>56.1</v>
      </c>
      <c r="E12" s="52" t="n">
        <f aca="false">IF(ISERROR(C12/D12-1)=TRUE(),"n.m.",IF(OR(C12/D12-1&gt;150%=TRUE(),C12/D12-1&lt;-100%=TRUE())=TRUE(),"n.m.",C12/D12-1))</f>
        <v>-0.194295900178253</v>
      </c>
      <c r="F12" s="51" t="n">
        <v>56.1</v>
      </c>
      <c r="G12" s="51" t="n">
        <v>39.4</v>
      </c>
      <c r="H12" s="51" t="n">
        <v>107.8</v>
      </c>
      <c r="I12" s="51" t="n">
        <v>5.5</v>
      </c>
      <c r="J12" s="51" t="n">
        <v>45.2</v>
      </c>
      <c r="L12" s="51"/>
      <c r="M12" s="51"/>
      <c r="N12" s="54"/>
    </row>
    <row r="13" s="63" customFormat="true" ht="19.5" hidden="false" customHeight="true" outlineLevel="0" collapsed="false">
      <c r="A13" s="56"/>
      <c r="B13" s="57" t="s">
        <v>41</v>
      </c>
      <c r="C13" s="58" t="n">
        <v>5487.2</v>
      </c>
      <c r="D13" s="59" t="n">
        <v>5571.2</v>
      </c>
      <c r="E13" s="60" t="n">
        <f aca="false">IF(ISERROR(C13/D13-1)=TRUE(),"n.m.",IF(OR(C13/D13-1&gt;150%=TRUE(),C13/D13-1&lt;-100%=TRUE())=TRUE(),"n.m.",C13/D13-1))</f>
        <v>-0.0150775416427341</v>
      </c>
      <c r="F13" s="59" t="n">
        <v>5571.2</v>
      </c>
      <c r="G13" s="59" t="n">
        <v>5894.7</v>
      </c>
      <c r="H13" s="59" t="n">
        <v>5527.2</v>
      </c>
      <c r="I13" s="59" t="n">
        <v>5629.6</v>
      </c>
      <c r="J13" s="59" t="n">
        <v>5487.2</v>
      </c>
      <c r="L13" s="59"/>
      <c r="M13" s="59"/>
      <c r="N13" s="31"/>
    </row>
    <row r="14" s="35" customFormat="true" ht="19.5" hidden="false" customHeight="true" outlineLevel="0" collapsed="false">
      <c r="A14" s="28"/>
      <c r="B14" s="49" t="s">
        <v>42</v>
      </c>
      <c r="C14" s="50" t="n">
        <v>-2046.7</v>
      </c>
      <c r="D14" s="51" t="n">
        <v>-2107.2</v>
      </c>
      <c r="E14" s="52" t="n">
        <f aca="false">IF(ISERROR(C14/D14-1)=TRUE(),"n.m.",IF(OR(C14/D14-1&gt;150%=TRUE(),C14/D14-1&lt;-100%=TRUE())=TRUE(),"n.m.",C14/D14-1))</f>
        <v>-0.028711085801063</v>
      </c>
      <c r="F14" s="51" t="n">
        <v>-2107.2</v>
      </c>
      <c r="G14" s="51" t="n">
        <v>-2070</v>
      </c>
      <c r="H14" s="51" t="n">
        <v>-2043.5</v>
      </c>
      <c r="I14" s="51" t="n">
        <v>-2007.2</v>
      </c>
      <c r="J14" s="51" t="n">
        <v>-2046.7</v>
      </c>
      <c r="L14" s="51"/>
      <c r="M14" s="51"/>
      <c r="N14" s="54"/>
    </row>
    <row r="15" s="35" customFormat="true" ht="19.5" hidden="false" customHeight="true" outlineLevel="0" collapsed="false">
      <c r="A15" s="28"/>
      <c r="B15" s="49" t="s">
        <v>43</v>
      </c>
      <c r="C15" s="50" t="n">
        <v>-1253.2</v>
      </c>
      <c r="D15" s="51" t="n">
        <v>-1174.4</v>
      </c>
      <c r="E15" s="52" t="n">
        <f aca="false">IF(ISERROR(C15/D15-1)=TRUE(),"n.m.",IF(OR(C15/D15-1&gt;150%=TRUE(),C15/D15-1&lt;-100%=TRUE())=TRUE(),"n.m.",C15/D15-1))</f>
        <v>0.0670980926430518</v>
      </c>
      <c r="F15" s="51" t="n">
        <v>-1174.4</v>
      </c>
      <c r="G15" s="51" t="n">
        <v>-1200.9</v>
      </c>
      <c r="H15" s="51" t="n">
        <v>-1157.9</v>
      </c>
      <c r="I15" s="51" t="n">
        <v>-1307.1</v>
      </c>
      <c r="J15" s="51" t="n">
        <v>-1253.2</v>
      </c>
      <c r="L15" s="51"/>
      <c r="M15" s="51"/>
      <c r="N15" s="54"/>
    </row>
    <row r="16" s="35" customFormat="true" ht="19.5" hidden="false" customHeight="true" outlineLevel="0" collapsed="false">
      <c r="A16" s="28"/>
      <c r="B16" s="49" t="s">
        <v>44</v>
      </c>
      <c r="C16" s="50" t="n">
        <v>178.6</v>
      </c>
      <c r="D16" s="51" t="n">
        <v>133.6</v>
      </c>
      <c r="E16" s="52" t="n">
        <f aca="false">IF(ISERROR(C16/D16-1)=TRUE(),"n.m.",IF(OR(C16/D16-1&gt;150%=TRUE(),C16/D16-1&lt;-100%=TRUE())=TRUE(),"n.m.",C16/D16-1))</f>
        <v>0.336826347305389</v>
      </c>
      <c r="F16" s="51" t="n">
        <v>133.6</v>
      </c>
      <c r="G16" s="51" t="n">
        <v>161.2</v>
      </c>
      <c r="H16" s="51" t="n">
        <v>147.4</v>
      </c>
      <c r="I16" s="51" t="n">
        <v>194.4</v>
      </c>
      <c r="J16" s="51" t="n">
        <v>178.6</v>
      </c>
      <c r="L16" s="51"/>
      <c r="M16" s="51"/>
      <c r="N16" s="54"/>
    </row>
    <row r="17" s="35" customFormat="true" ht="19.5" hidden="false" customHeight="true" outlineLevel="0" collapsed="false">
      <c r="A17" s="28"/>
      <c r="B17" s="49" t="s">
        <v>45</v>
      </c>
      <c r="C17" s="50" t="n">
        <v>-215.9</v>
      </c>
      <c r="D17" s="51" t="n">
        <v>-254.4</v>
      </c>
      <c r="E17" s="52" t="n">
        <f aca="false">IF(ISERROR(C17/D17-1)=TRUE(),"n.m.",IF(OR(C17/D17-1&gt;150%=TRUE(),C17/D17-1&lt;-100%=TRUE())=TRUE(),"n.m.",C17/D17-1))</f>
        <v>-0.151336477987421</v>
      </c>
      <c r="F17" s="51" t="n">
        <v>-254.4</v>
      </c>
      <c r="G17" s="51" t="n">
        <v>-253.9</v>
      </c>
      <c r="H17" s="51" t="n">
        <v>-250.3</v>
      </c>
      <c r="I17" s="51" t="n">
        <v>-474.7</v>
      </c>
      <c r="J17" s="51" t="n">
        <v>-215.9</v>
      </c>
      <c r="L17" s="51"/>
      <c r="M17" s="51"/>
      <c r="N17" s="54"/>
    </row>
    <row r="18" s="63" customFormat="true" ht="19.5" hidden="false" customHeight="true" outlineLevel="0" collapsed="false">
      <c r="A18" s="56"/>
      <c r="B18" s="64" t="s">
        <v>46</v>
      </c>
      <c r="C18" s="58" t="n">
        <v>-3337.2</v>
      </c>
      <c r="D18" s="59" t="n">
        <v>-3402.3</v>
      </c>
      <c r="E18" s="60" t="n">
        <f aca="false">IF(ISERROR(C18/D18-1)=TRUE(),"n.m.",IF(OR(C18/D18-1&gt;150%=TRUE(),C18/D18-1&lt;-100%=TRUE())=TRUE(),"n.m.",C18/D18-1))</f>
        <v>-0.0191341151573936</v>
      </c>
      <c r="F18" s="59" t="n">
        <v>-3402.3</v>
      </c>
      <c r="G18" s="59" t="n">
        <v>-3363.6</v>
      </c>
      <c r="H18" s="59" t="n">
        <v>-3304.2</v>
      </c>
      <c r="I18" s="59" t="n">
        <v>-3594.6</v>
      </c>
      <c r="J18" s="59" t="n">
        <v>-3337.2</v>
      </c>
      <c r="L18" s="59"/>
      <c r="M18" s="59"/>
      <c r="N18" s="31"/>
    </row>
    <row r="19" s="63" customFormat="true" ht="19.5" hidden="false" customHeight="true" outlineLevel="0" collapsed="false">
      <c r="A19" s="56"/>
      <c r="B19" s="64" t="s">
        <v>47</v>
      </c>
      <c r="C19" s="58" t="n">
        <v>2150</v>
      </c>
      <c r="D19" s="59" t="n">
        <v>2168.9</v>
      </c>
      <c r="E19" s="60" t="n">
        <f aca="false">IF(ISERROR(C19/D19-1)=TRUE(),"n.m.",IF(OR(C19/D19-1&gt;150%=TRUE(),C19/D19-1&lt;-100%=TRUE())=TRUE(),"n.m.",C19/D19-1))</f>
        <v>-0.00871409470238371</v>
      </c>
      <c r="F19" s="59" t="n">
        <v>2168.9</v>
      </c>
      <c r="G19" s="59" t="n">
        <v>2531.1</v>
      </c>
      <c r="H19" s="59" t="n">
        <v>2223</v>
      </c>
      <c r="I19" s="59" t="n">
        <v>2035</v>
      </c>
      <c r="J19" s="59" t="n">
        <v>2150</v>
      </c>
      <c r="L19" s="59"/>
      <c r="M19" s="59"/>
      <c r="N19" s="31"/>
    </row>
    <row r="20" s="35" customFormat="true" ht="19.5" hidden="false" customHeight="true" outlineLevel="0" collapsed="false">
      <c r="A20" s="28"/>
      <c r="B20" s="65" t="s">
        <v>48</v>
      </c>
      <c r="C20" s="50" t="n">
        <v>-523</v>
      </c>
      <c r="D20" s="51" t="n">
        <v>-531.1</v>
      </c>
      <c r="E20" s="52" t="n">
        <f aca="false">IF(ISERROR(C20/D20-1)=TRUE(),"n.m.",IF(OR(C20/D20-1&gt;150%=TRUE(),C20/D20-1&lt;-100%=TRUE())=TRUE(),"n.m.",C20/D20-1))</f>
        <v>-0.01525136509132</v>
      </c>
      <c r="F20" s="51" t="n">
        <v>-531.1</v>
      </c>
      <c r="G20" s="51" t="n">
        <v>-611.4</v>
      </c>
      <c r="H20" s="51" t="n">
        <v>-585.1</v>
      </c>
      <c r="I20" s="51" t="n">
        <v>-1990.2</v>
      </c>
      <c r="J20" s="51" t="n">
        <v>-523</v>
      </c>
      <c r="L20" s="51"/>
      <c r="M20" s="51"/>
      <c r="N20" s="54"/>
    </row>
    <row r="21" s="63" customFormat="true" ht="19.5" hidden="false" customHeight="true" outlineLevel="0" collapsed="false">
      <c r="A21" s="56"/>
      <c r="B21" s="64" t="s">
        <v>49</v>
      </c>
      <c r="C21" s="58" t="n">
        <v>1627</v>
      </c>
      <c r="D21" s="59" t="n">
        <v>1637.8</v>
      </c>
      <c r="E21" s="60" t="n">
        <f aca="false">IF(ISERROR(C21/D21-1)=TRUE(),"n.m.",IF(OR(C21/D21-1&gt;150%=TRUE(),C21/D21-1&lt;-100%=TRUE())=TRUE(),"n.m.",C21/D21-1))</f>
        <v>-0.00659421174746611</v>
      </c>
      <c r="F21" s="59" t="n">
        <v>1637.8</v>
      </c>
      <c r="G21" s="59" t="n">
        <v>1919.6</v>
      </c>
      <c r="H21" s="59" t="n">
        <v>1637.9</v>
      </c>
      <c r="I21" s="59" t="n">
        <v>44.8</v>
      </c>
      <c r="J21" s="59" t="n">
        <v>1627</v>
      </c>
      <c r="L21" s="59"/>
      <c r="M21" s="59"/>
      <c r="N21" s="31"/>
    </row>
    <row r="22" s="35" customFormat="true" ht="19.5" hidden="false" customHeight="true" outlineLevel="0" collapsed="false">
      <c r="A22" s="28"/>
      <c r="B22" s="49" t="s">
        <v>50</v>
      </c>
      <c r="C22" s="50" t="n">
        <v>-9.4</v>
      </c>
      <c r="D22" s="51" t="n">
        <v>-95.4</v>
      </c>
      <c r="E22" s="52" t="n">
        <f aca="false">IF(ISERROR(C22/D22-1)=TRUE(),"n.m.",IF(OR(C22/D22-1&gt;150%=TRUE(),C22/D22-1&lt;-100%=TRUE())=TRUE(),"n.m.",C22/D22-1))</f>
        <v>-0.90146750524109</v>
      </c>
      <c r="F22" s="51" t="n">
        <v>-95.4</v>
      </c>
      <c r="G22" s="51" t="n">
        <v>-168.2</v>
      </c>
      <c r="H22" s="51" t="n">
        <v>-154.4</v>
      </c>
      <c r="I22" s="51" t="n">
        <v>-492.9</v>
      </c>
      <c r="J22" s="51" t="n">
        <v>-9.4</v>
      </c>
      <c r="L22" s="51"/>
      <c r="M22" s="51"/>
      <c r="N22" s="54"/>
    </row>
    <row r="23" s="35" customFormat="true" ht="19.5" hidden="false" customHeight="true" outlineLevel="0" collapsed="false">
      <c r="A23" s="28"/>
      <c r="B23" s="49" t="s">
        <v>51</v>
      </c>
      <c r="C23" s="50" t="n">
        <v>-3.4</v>
      </c>
      <c r="D23" s="51" t="n">
        <v>-3.1</v>
      </c>
      <c r="E23" s="52" t="n">
        <f aca="false">IF(ISERROR(C23/D23-1)=TRUE(),"n.m.",IF(OR(C23/D23-1&gt;150%=TRUE(),C23/D23-1&lt;-100%=TRUE())=TRUE(),"n.m.",C23/D23-1))</f>
        <v>0.096774193548387</v>
      </c>
      <c r="F23" s="51" t="n">
        <v>-3.1</v>
      </c>
      <c r="G23" s="51" t="n">
        <v>-8.5</v>
      </c>
      <c r="H23" s="51" t="n">
        <v>-14.7</v>
      </c>
      <c r="I23" s="51" t="n">
        <v>-692.4</v>
      </c>
      <c r="J23" s="51" t="n">
        <v>-3.4</v>
      </c>
      <c r="L23" s="51"/>
      <c r="M23" s="51"/>
      <c r="N23" s="54"/>
    </row>
    <row r="24" s="35" customFormat="true" ht="19.5" hidden="false" customHeight="true" outlineLevel="0" collapsed="false">
      <c r="A24" s="28"/>
      <c r="B24" s="49" t="s">
        <v>52</v>
      </c>
      <c r="C24" s="50" t="n">
        <v>62.4</v>
      </c>
      <c r="D24" s="51" t="n">
        <v>20.2</v>
      </c>
      <c r="E24" s="52" t="str">
        <f aca="false">IF(ISERROR(C24/D24-1)=TRUE(),"n.m.",IF(OR(C24/D24-1&gt;150%=TRUE(),C24/D24-1&lt;-100%=TRUE())=TRUE(),"n.m.",C24/D24-1))</f>
        <v>n.m.</v>
      </c>
      <c r="F24" s="51" t="n">
        <v>20.2</v>
      </c>
      <c r="G24" s="51" t="n">
        <v>-18.7</v>
      </c>
      <c r="H24" s="51" t="n">
        <v>-21.6</v>
      </c>
      <c r="I24" s="51" t="n">
        <v>918.1</v>
      </c>
      <c r="J24" s="51" t="n">
        <v>62.4</v>
      </c>
      <c r="L24" s="51"/>
      <c r="M24" s="51"/>
      <c r="N24" s="54"/>
    </row>
    <row r="25" s="63" customFormat="true" ht="19.5" hidden="false" customHeight="true" outlineLevel="0" collapsed="false">
      <c r="A25" s="56"/>
      <c r="B25" s="64" t="s">
        <v>53</v>
      </c>
      <c r="C25" s="66" t="n">
        <v>1676.4</v>
      </c>
      <c r="D25" s="67" t="n">
        <v>1559.4</v>
      </c>
      <c r="E25" s="68" t="n">
        <f aca="false">IF(ISERROR(C25/D25-1)=TRUE(),"n.m.",IF(OR(C25/D25-1&gt;150%=TRUE(),C25/D25-1&lt;-100%=TRUE())=TRUE(),"n.m.",C25/D25-1))</f>
        <v>0.0750288572527895</v>
      </c>
      <c r="F25" s="59" t="n">
        <v>1559.4</v>
      </c>
      <c r="G25" s="59" t="n">
        <v>1724.1</v>
      </c>
      <c r="H25" s="59" t="n">
        <v>1447</v>
      </c>
      <c r="I25" s="59" t="n">
        <v>-222.4</v>
      </c>
      <c r="J25" s="59" t="n">
        <v>1676.4</v>
      </c>
      <c r="L25" s="59"/>
      <c r="M25" s="59"/>
      <c r="N25" s="31"/>
    </row>
    <row r="26" customFormat="false" ht="9" hidden="false" customHeight="true" outlineLevel="0" collapsed="false">
      <c r="A26" s="23"/>
      <c r="B26" s="70"/>
      <c r="C26" s="71"/>
      <c r="D26" s="71"/>
      <c r="E26" s="25"/>
      <c r="F26" s="71"/>
      <c r="G26" s="71"/>
      <c r="H26" s="71"/>
      <c r="I26" s="71"/>
      <c r="J26" s="71"/>
      <c r="K26" s="71"/>
      <c r="L26" s="71"/>
      <c r="M26" s="71"/>
      <c r="N26" s="72"/>
    </row>
    <row r="27" customFormat="false" ht="19.5" hidden="false" customHeight="true" outlineLevel="0" collapsed="false">
      <c r="A27" s="74" t="s">
        <v>63</v>
      </c>
      <c r="B27" s="75"/>
      <c r="C27" s="71"/>
      <c r="D27" s="71"/>
      <c r="E27" s="25"/>
      <c r="F27" s="71"/>
      <c r="G27" s="71"/>
      <c r="H27" s="71"/>
      <c r="I27" s="71"/>
      <c r="J27" s="71"/>
      <c r="K27" s="71"/>
      <c r="L27" s="71"/>
      <c r="M27" s="71"/>
      <c r="N27" s="72"/>
    </row>
    <row r="28" customFormat="false" ht="19.5" hidden="false" customHeight="true" outlineLevel="0" collapsed="false">
      <c r="A28" s="76"/>
      <c r="B28" s="64" t="s">
        <v>64</v>
      </c>
      <c r="C28" s="77" t="n">
        <f aca="false">-C18/C13</f>
        <v>0.60817903484473</v>
      </c>
      <c r="D28" s="77" t="n">
        <f aca="false">-D18/D13</f>
        <v>0.610694284893739</v>
      </c>
      <c r="E28" s="78" t="n">
        <f aca="false">(C28-D28)*10000</f>
        <v>-25.1525004900977</v>
      </c>
      <c r="F28" s="77" t="n">
        <f aca="false">-F18/F13</f>
        <v>0.610694284893739</v>
      </c>
      <c r="G28" s="77" t="n">
        <f aca="false">-G18/G13</f>
        <v>0.570614280624968</v>
      </c>
      <c r="H28" s="77" t="n">
        <f aca="false">-H18/H13</f>
        <v>0.597807207989579</v>
      </c>
      <c r="I28" s="77" t="n">
        <f aca="false">-I18/I13</f>
        <v>0.638517834304391</v>
      </c>
      <c r="J28" s="77" t="n">
        <f aca="false">-J18/J13</f>
        <v>0.60817903484473</v>
      </c>
      <c r="K28" s="77"/>
      <c r="L28" s="77"/>
      <c r="M28" s="77"/>
      <c r="N28" s="72"/>
    </row>
    <row r="29" customFormat="false" ht="19.5" hidden="false" customHeight="true" outlineLevel="0" collapsed="false">
      <c r="A29" s="76"/>
      <c r="B29" s="64" t="s">
        <v>65</v>
      </c>
      <c r="C29" s="79" t="n">
        <v>48.4</v>
      </c>
      <c r="D29" s="79" t="n">
        <v>46.4</v>
      </c>
      <c r="E29" s="78" t="n">
        <f aca="false">(C29-D29)</f>
        <v>2</v>
      </c>
      <c r="F29" s="59" t="n">
        <v>46.4</v>
      </c>
      <c r="G29" s="59" t="n">
        <v>54.5</v>
      </c>
      <c r="H29" s="59" t="n">
        <v>52.5</v>
      </c>
      <c r="I29" s="59" t="n">
        <v>182.1</v>
      </c>
      <c r="J29" s="59" t="n">
        <v>48.4</v>
      </c>
      <c r="K29" s="79"/>
      <c r="L29" s="79"/>
      <c r="M29" s="79"/>
      <c r="N29" s="72"/>
    </row>
    <row r="30" customFormat="false" ht="19.5" hidden="false" customHeight="true" outlineLevel="0" collapsed="false">
      <c r="A30" s="74" t="s">
        <v>67</v>
      </c>
      <c r="B30" s="85"/>
      <c r="C30" s="80"/>
      <c r="D30" s="80"/>
      <c r="E30" s="80"/>
      <c r="F30" s="82"/>
      <c r="G30" s="82"/>
      <c r="H30" s="82"/>
      <c r="I30" s="82"/>
      <c r="J30" s="82"/>
      <c r="K30" s="82"/>
      <c r="L30" s="82"/>
      <c r="M30" s="82"/>
      <c r="N30" s="23"/>
    </row>
    <row r="31" customFormat="false" ht="19.5" hidden="false" customHeight="true" outlineLevel="0" collapsed="false">
      <c r="A31" s="83"/>
      <c r="B31" s="64" t="s">
        <v>68</v>
      </c>
      <c r="C31" s="59" t="n">
        <v>432493.8</v>
      </c>
      <c r="D31" s="59" t="n">
        <v>449471.2</v>
      </c>
      <c r="E31" s="62" t="n">
        <f aca="false">IF(C31*D31&gt;0,C31/D31-1,"n.m.")</f>
        <v>-0.0377719417840343</v>
      </c>
      <c r="F31" s="59" t="n">
        <v>449471.2</v>
      </c>
      <c r="G31" s="59" t="n">
        <v>447372.7</v>
      </c>
      <c r="H31" s="59" t="n">
        <v>443426.4</v>
      </c>
      <c r="I31" s="59" t="n">
        <v>430997.4</v>
      </c>
      <c r="J31" s="59" t="n">
        <v>432493.8</v>
      </c>
      <c r="K31" s="59"/>
      <c r="L31" s="59"/>
      <c r="M31" s="59"/>
      <c r="N31" s="23"/>
    </row>
    <row r="32" customFormat="false" ht="19.5" hidden="false" customHeight="true" outlineLevel="0" collapsed="false">
      <c r="A32" s="83"/>
      <c r="B32" s="57" t="s">
        <v>69</v>
      </c>
      <c r="C32" s="59" t="n">
        <v>557716.9</v>
      </c>
      <c r="D32" s="59" t="n">
        <v>550837.4</v>
      </c>
      <c r="E32" s="62" t="n">
        <f aca="false">IF(C32*D32&gt;0,C32/D32-1,"n.m.")</f>
        <v>0.0124891664945046</v>
      </c>
      <c r="F32" s="59" t="n">
        <v>550837.4</v>
      </c>
      <c r="G32" s="59" t="n">
        <v>546627.2</v>
      </c>
      <c r="H32" s="59" t="n">
        <v>542366.2</v>
      </c>
      <c r="I32" s="59" t="n">
        <v>555260.1</v>
      </c>
      <c r="J32" s="59" t="n">
        <v>557716.9</v>
      </c>
      <c r="K32" s="59"/>
      <c r="L32" s="59"/>
      <c r="M32" s="59"/>
      <c r="N32" s="23"/>
    </row>
    <row r="33" customFormat="false" ht="19.5" hidden="false" customHeight="true" outlineLevel="0" collapsed="false">
      <c r="A33" s="76"/>
      <c r="B33" s="64" t="s">
        <v>70</v>
      </c>
      <c r="C33" s="59" t="n">
        <v>388894.9</v>
      </c>
      <c r="D33" s="59" t="n">
        <v>381802</v>
      </c>
      <c r="E33" s="62" t="n">
        <f aca="false">IF(C33*D33&gt;0,C33/D33-1,"n.m.")</f>
        <v>0.0185774301863271</v>
      </c>
      <c r="F33" s="59" t="n">
        <v>381802</v>
      </c>
      <c r="G33" s="59" t="n">
        <v>371090.6</v>
      </c>
      <c r="H33" s="59" t="n">
        <v>362492.5</v>
      </c>
      <c r="I33" s="59" t="n">
        <v>353318.1</v>
      </c>
      <c r="J33" s="59" t="n">
        <v>388894.9</v>
      </c>
      <c r="K33" s="59"/>
      <c r="L33" s="59"/>
      <c r="M33" s="59"/>
      <c r="N33" s="23"/>
    </row>
    <row r="34" customFormat="false" ht="19.5" hidden="false" customHeight="true" outlineLevel="0" collapsed="false">
      <c r="A34" s="74" t="s">
        <v>71</v>
      </c>
      <c r="B34" s="85"/>
      <c r="C34" s="59"/>
      <c r="D34" s="59"/>
      <c r="E34" s="112"/>
      <c r="F34" s="59"/>
      <c r="G34" s="59"/>
      <c r="H34" s="59"/>
      <c r="I34" s="59"/>
      <c r="J34" s="59"/>
      <c r="K34" s="59"/>
      <c r="L34" s="59"/>
      <c r="M34" s="59"/>
      <c r="N34" s="23"/>
    </row>
    <row r="35" customFormat="false" ht="19.5" hidden="false" customHeight="true" outlineLevel="0" collapsed="false">
      <c r="A35" s="23"/>
      <c r="B35" s="57" t="s">
        <v>72</v>
      </c>
      <c r="C35" s="59" t="n">
        <v>129351.8</v>
      </c>
      <c r="D35" s="59" t="n">
        <v>136280.4</v>
      </c>
      <c r="E35" s="62" t="n">
        <f aca="false">IF(C35*D35&gt;0,C35/D35-1,"n.m.")</f>
        <v>-0.0508407665372276</v>
      </c>
      <c r="F35" s="59" t="n">
        <v>136280.4</v>
      </c>
      <c r="G35" s="59" t="n">
        <v>131307.4</v>
      </c>
      <c r="H35" s="59" t="n">
        <v>130253.2</v>
      </c>
      <c r="I35" s="59" t="n">
        <v>130147.4</v>
      </c>
      <c r="J35" s="59" t="n">
        <v>129351.8</v>
      </c>
      <c r="K35" s="59"/>
      <c r="L35" s="59"/>
      <c r="M35" s="59"/>
      <c r="N35" s="23"/>
    </row>
    <row r="36" s="91" customFormat="true" ht="12.75" hidden="false" customHeight="false" outlineLevel="0" collapsed="false">
      <c r="A36" s="88"/>
      <c r="B36" s="33"/>
      <c r="C36" s="79"/>
      <c r="D36" s="79"/>
      <c r="E36" s="88"/>
      <c r="F36" s="79"/>
      <c r="G36" s="79"/>
      <c r="H36" s="79"/>
      <c r="I36" s="79"/>
      <c r="J36" s="79"/>
      <c r="K36" s="79"/>
      <c r="L36" s="79"/>
      <c r="M36" s="79"/>
      <c r="N36" s="88"/>
    </row>
    <row r="37" s="91" customFormat="true" ht="13.5" hidden="false" customHeight="false" outlineLevel="0" collapsed="false">
      <c r="A37" s="88"/>
      <c r="B37" s="89"/>
      <c r="C37" s="88"/>
      <c r="D37" s="88"/>
      <c r="E37" s="90"/>
      <c r="F37" s="88"/>
      <c r="G37" s="88"/>
      <c r="H37" s="88"/>
      <c r="I37" s="88"/>
      <c r="J37" s="88"/>
      <c r="K37" s="88"/>
      <c r="L37" s="88"/>
      <c r="M37" s="88"/>
      <c r="N37" s="88"/>
    </row>
    <row r="38" s="91" customFormat="true" ht="12.75" hidden="false" customHeight="false" outlineLevel="0" collapsed="false">
      <c r="A38" s="88"/>
      <c r="B38" s="88"/>
      <c r="C38" s="59"/>
      <c r="D38" s="59"/>
      <c r="E38" s="90"/>
      <c r="F38" s="113"/>
      <c r="G38" s="113"/>
      <c r="H38" s="113"/>
      <c r="I38" s="113"/>
      <c r="J38" s="113"/>
      <c r="K38" s="88"/>
      <c r="L38" s="88"/>
      <c r="M38" s="88"/>
      <c r="N38" s="88"/>
    </row>
    <row r="39" s="91" customFormat="true" ht="12.75" hidden="false" customHeight="false" outlineLevel="0" collapsed="false">
      <c r="A39" s="88"/>
      <c r="B39" s="88"/>
      <c r="C39" s="59"/>
      <c r="D39" s="59"/>
      <c r="E39" s="59"/>
      <c r="F39" s="59"/>
      <c r="G39" s="59"/>
      <c r="H39" s="59"/>
      <c r="I39" s="59"/>
      <c r="J39" s="59"/>
      <c r="K39" s="59"/>
      <c r="L39" s="59"/>
      <c r="M39" s="59"/>
      <c r="N39" s="88"/>
    </row>
    <row r="40" s="91" customFormat="true" ht="12.75" hidden="false" customHeight="false" outlineLevel="0" collapsed="false">
      <c r="A40" s="88"/>
      <c r="B40" s="88"/>
      <c r="C40" s="59"/>
      <c r="D40" s="59"/>
      <c r="E40" s="90"/>
      <c r="F40" s="113"/>
      <c r="G40" s="113"/>
      <c r="H40" s="113"/>
      <c r="I40" s="113"/>
      <c r="J40" s="113"/>
      <c r="K40" s="88"/>
      <c r="L40" s="88"/>
      <c r="M40" s="88"/>
      <c r="N40" s="88"/>
    </row>
    <row r="41" customFormat="false" ht="12.75" hidden="false" customHeight="false" outlineLevel="0" collapsed="false">
      <c r="C41" s="59"/>
      <c r="D41" s="59"/>
      <c r="G41" s="59"/>
      <c r="H41" s="59"/>
      <c r="I41" s="59"/>
      <c r="J41" s="59"/>
      <c r="K41" s="59"/>
      <c r="L41" s="59"/>
      <c r="M41" s="59"/>
    </row>
    <row r="42" customFormat="false" ht="12.75" hidden="false" customHeight="false" outlineLevel="0" collapsed="false">
      <c r="C42" s="59"/>
      <c r="D42" s="59"/>
      <c r="G42" s="59"/>
      <c r="H42" s="59"/>
      <c r="I42" s="59"/>
      <c r="J42" s="59"/>
      <c r="K42" s="59"/>
      <c r="L42" s="59"/>
      <c r="M42" s="59"/>
    </row>
    <row r="43" customFormat="false" ht="12.75" hidden="false" customHeight="false" outlineLevel="0" collapsed="false">
      <c r="C43" s="59"/>
      <c r="D43" s="59"/>
      <c r="G43" s="59"/>
      <c r="H43" s="59"/>
      <c r="I43" s="59"/>
      <c r="J43" s="59"/>
      <c r="K43" s="59"/>
      <c r="L43" s="59"/>
      <c r="M43" s="59"/>
    </row>
    <row r="45" customFormat="false" ht="12.75" hidden="false" customHeight="false" outlineLevel="0" collapsed="false">
      <c r="C45" s="59"/>
      <c r="D45" s="59"/>
      <c r="G45" s="59"/>
      <c r="H45" s="59"/>
      <c r="I45" s="59"/>
      <c r="J45" s="59"/>
      <c r="K45" s="59"/>
      <c r="L45" s="59"/>
      <c r="M45" s="59"/>
    </row>
  </sheetData>
  <mergeCells count="2">
    <mergeCell ref="A2:M2"/>
    <mergeCell ref="C5:D5"/>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I35" activeCellId="0" sqref="I35"/>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41"/>
    <col collapsed="false" customWidth="true" hidden="false" outlineLevel="0" max="3" min="3" style="0" width="49.7"/>
    <col collapsed="false" customWidth="true" hidden="false" outlineLevel="0" max="11" min="4" style="0" width="13.14"/>
    <col collapsed="false" customWidth="true" hidden="false" outlineLevel="0" max="12" min="12" style="0" width="2.99"/>
    <col collapsed="false" customWidth="true" hidden="false" outlineLevel="0" max="14" min="13" style="0" width="16.56"/>
  </cols>
  <sheetData>
    <row r="1" customFormat="false" ht="15" hidden="false" customHeight="true" outlineLevel="0" collapsed="false">
      <c r="A1" s="23"/>
      <c r="B1" s="23"/>
      <c r="C1" s="24" t="n">
        <f aca="false">+'Balance Sheet'!B1</f>
        <v>0</v>
      </c>
      <c r="D1" s="24"/>
      <c r="E1" s="23"/>
      <c r="F1" s="23"/>
      <c r="G1" s="23"/>
      <c r="H1" s="23"/>
      <c r="I1" s="23"/>
      <c r="J1" s="23"/>
      <c r="K1" s="23"/>
      <c r="L1" s="23"/>
      <c r="M1" s="23"/>
      <c r="N1" s="23"/>
      <c r="O1" s="23"/>
    </row>
    <row r="2" customFormat="false" ht="30.75" hidden="false" customHeight="true" outlineLevel="0" collapsed="false">
      <c r="A2" s="26" t="s">
        <v>103</v>
      </c>
      <c r="B2" s="26"/>
      <c r="C2" s="26"/>
      <c r="D2" s="26"/>
      <c r="E2" s="26"/>
      <c r="F2" s="26"/>
      <c r="G2" s="26"/>
      <c r="H2" s="26"/>
      <c r="I2" s="26"/>
      <c r="J2" s="26"/>
      <c r="K2" s="26"/>
      <c r="L2" s="26"/>
      <c r="M2" s="26"/>
      <c r="N2" s="26"/>
      <c r="O2" s="23"/>
    </row>
    <row r="3" customFormat="false" ht="11.25" hidden="false" customHeight="true" outlineLevel="0" collapsed="false">
      <c r="A3" s="23"/>
      <c r="B3" s="23"/>
      <c r="C3" s="23"/>
      <c r="D3" s="23"/>
      <c r="E3" s="23"/>
      <c r="F3" s="23"/>
      <c r="G3" s="23"/>
      <c r="H3" s="23"/>
      <c r="I3" s="23"/>
      <c r="J3" s="23"/>
      <c r="K3" s="23"/>
      <c r="L3" s="23"/>
      <c r="M3" s="23"/>
      <c r="N3" s="23"/>
      <c r="O3" s="23"/>
    </row>
    <row r="4" customFormat="false" ht="15" hidden="false" customHeight="true" outlineLevel="0" collapsed="false">
      <c r="A4" s="23"/>
      <c r="B4" s="23"/>
      <c r="C4" s="27" t="s">
        <v>104</v>
      </c>
      <c r="D4" s="27"/>
      <c r="E4" s="23"/>
      <c r="F4" s="23"/>
      <c r="G4" s="23"/>
      <c r="H4" s="23"/>
      <c r="I4" s="23"/>
      <c r="J4" s="23"/>
      <c r="K4" s="23"/>
      <c r="L4" s="23"/>
      <c r="M4" s="23"/>
      <c r="N4" s="23"/>
      <c r="O4" s="23"/>
    </row>
    <row r="5" s="35" customFormat="true" ht="15" hidden="false" customHeight="true" outlineLevel="0" collapsed="false">
      <c r="A5" s="28"/>
      <c r="B5" s="28"/>
      <c r="C5" s="28"/>
      <c r="D5" s="114" t="s">
        <v>26</v>
      </c>
      <c r="E5" s="114" t="s">
        <v>27</v>
      </c>
      <c r="F5" s="114" t="s">
        <v>28</v>
      </c>
      <c r="G5" s="114" t="s">
        <v>29</v>
      </c>
      <c r="H5" s="115" t="s">
        <v>26</v>
      </c>
      <c r="I5" s="114" t="s">
        <v>27</v>
      </c>
      <c r="J5" s="114" t="s">
        <v>28</v>
      </c>
      <c r="K5" s="114" t="s">
        <v>29</v>
      </c>
      <c r="L5" s="116"/>
      <c r="M5" s="34" t="s">
        <v>105</v>
      </c>
      <c r="N5" s="34"/>
      <c r="O5" s="28"/>
    </row>
    <row r="6" s="35" customFormat="true" ht="15" hidden="false" customHeight="true" outlineLevel="0" collapsed="false">
      <c r="A6" s="28"/>
      <c r="B6" s="28"/>
      <c r="C6" s="36" t="s">
        <v>31</v>
      </c>
      <c r="D6" s="114" t="s">
        <v>33</v>
      </c>
      <c r="E6" s="114" t="s">
        <v>33</v>
      </c>
      <c r="F6" s="114" t="s">
        <v>33</v>
      </c>
      <c r="G6" s="114" t="s">
        <v>33</v>
      </c>
      <c r="H6" s="117" t="s">
        <v>32</v>
      </c>
      <c r="I6" s="114" t="s">
        <v>32</v>
      </c>
      <c r="J6" s="114" t="s">
        <v>32</v>
      </c>
      <c r="K6" s="114" t="s">
        <v>32</v>
      </c>
      <c r="L6" s="33"/>
      <c r="M6" s="41" t="s">
        <v>35</v>
      </c>
      <c r="N6" s="41" t="s">
        <v>25</v>
      </c>
      <c r="O6" s="28"/>
    </row>
    <row r="7" s="35" customFormat="true" ht="6" hidden="false" customHeight="true" outlineLevel="0" collapsed="false">
      <c r="A7" s="42"/>
      <c r="B7" s="42"/>
      <c r="C7" s="43"/>
      <c r="D7" s="47"/>
      <c r="E7" s="47"/>
      <c r="F7" s="47"/>
      <c r="G7" s="47"/>
      <c r="H7" s="48"/>
      <c r="I7" s="47"/>
      <c r="J7" s="47"/>
      <c r="K7" s="47"/>
      <c r="L7" s="47"/>
      <c r="M7" s="45"/>
      <c r="N7" s="118"/>
      <c r="O7" s="28"/>
    </row>
    <row r="8" s="35" customFormat="true" ht="18" hidden="false" customHeight="true" outlineLevel="0" collapsed="false">
      <c r="A8" s="28"/>
      <c r="B8" s="119"/>
      <c r="C8" s="64" t="s">
        <v>106</v>
      </c>
      <c r="D8" s="59" t="n">
        <v>13577.108</v>
      </c>
      <c r="E8" s="59" t="n">
        <v>13737.766</v>
      </c>
      <c r="F8" s="59" t="n">
        <v>13989.903</v>
      </c>
      <c r="G8" s="59" t="n">
        <v>13736.557</v>
      </c>
      <c r="H8" s="61" t="n">
        <v>13776.025</v>
      </c>
      <c r="I8" s="51"/>
      <c r="J8" s="51"/>
      <c r="K8" s="51"/>
      <c r="L8" s="54"/>
      <c r="M8" s="120" t="n">
        <f aca="false">H8/G8-1</f>
        <v>0.00287320905813582</v>
      </c>
      <c r="N8" s="120" t="n">
        <f aca="false">H8/D8-1</f>
        <v>0.014650910930369</v>
      </c>
      <c r="O8" s="121"/>
      <c r="P8" s="121"/>
    </row>
    <row r="9" s="35" customFormat="true" ht="18" hidden="false" customHeight="true" outlineLevel="0" collapsed="false">
      <c r="A9" s="28"/>
      <c r="B9" s="119"/>
      <c r="C9" s="49" t="s">
        <v>107</v>
      </c>
      <c r="D9" s="51" t="n">
        <v>7822.817</v>
      </c>
      <c r="E9" s="51" t="n">
        <v>7823.659</v>
      </c>
      <c r="F9" s="51" t="n">
        <v>7965.154</v>
      </c>
      <c r="G9" s="51" t="n">
        <v>8199.617</v>
      </c>
      <c r="H9" s="53" t="n">
        <v>8470.495</v>
      </c>
      <c r="I9" s="51"/>
      <c r="J9" s="51"/>
      <c r="K9" s="51"/>
      <c r="L9" s="54"/>
      <c r="M9" s="120" t="n">
        <f aca="false">H9/G9-1</f>
        <v>0.0330354454360491</v>
      </c>
      <c r="N9" s="120" t="n">
        <f aca="false">H9/D9-1</f>
        <v>0.0827934489583484</v>
      </c>
      <c r="O9" s="121"/>
    </row>
    <row r="10" s="35" customFormat="true" ht="18" hidden="false" customHeight="true" outlineLevel="0" collapsed="false">
      <c r="A10" s="28"/>
      <c r="B10" s="122"/>
      <c r="C10" s="104" t="s">
        <v>108</v>
      </c>
      <c r="D10" s="123" t="n">
        <f aca="false">+D9/D8</f>
        <v>0.57617697377085</v>
      </c>
      <c r="E10" s="123" t="n">
        <f aca="false">+E9/E8</f>
        <v>0.569500091936345</v>
      </c>
      <c r="F10" s="123" t="n">
        <f aca="false">+F9/F8</f>
        <v>0.569350194922724</v>
      </c>
      <c r="G10" s="123" t="n">
        <f aca="false">+G9/G8</f>
        <v>0.596919373610141</v>
      </c>
      <c r="H10" s="124" t="n">
        <f aca="false">+H9/H8</f>
        <v>0.614872214590203</v>
      </c>
      <c r="I10" s="123"/>
      <c r="J10" s="123"/>
      <c r="K10" s="123"/>
      <c r="L10" s="54"/>
      <c r="M10" s="125" t="n">
        <f aca="false">(H10-G10)*10000</f>
        <v>179.528409800619</v>
      </c>
      <c r="N10" s="125" t="n">
        <f aca="false">(H10-D10)*10000</f>
        <v>386.952408193528</v>
      </c>
      <c r="O10" s="126"/>
    </row>
    <row r="11" s="35" customFormat="true" ht="18" hidden="false" customHeight="true" outlineLevel="0" collapsed="false">
      <c r="A11" s="28"/>
      <c r="B11" s="119"/>
      <c r="C11" s="64" t="s">
        <v>109</v>
      </c>
      <c r="D11" s="59" t="n">
        <f aca="false">+D8-D9</f>
        <v>5754.291</v>
      </c>
      <c r="E11" s="59" t="n">
        <f aca="false">+E8-E9</f>
        <v>5914.107</v>
      </c>
      <c r="F11" s="59" t="n">
        <f aca="false">+F8-F9</f>
        <v>6024.749</v>
      </c>
      <c r="G11" s="59" t="n">
        <f aca="false">+G8-G9</f>
        <v>5536.94</v>
      </c>
      <c r="H11" s="61" t="n">
        <f aca="false">+H8-H9</f>
        <v>5305.53</v>
      </c>
      <c r="I11" s="59"/>
      <c r="J11" s="59"/>
      <c r="K11" s="59"/>
      <c r="L11" s="54"/>
      <c r="M11" s="120" t="n">
        <f aca="false">H11/G11-1</f>
        <v>-0.041793842808483</v>
      </c>
      <c r="N11" s="120" t="n">
        <f aca="false">H11/D11-1</f>
        <v>-0.0779871925142475</v>
      </c>
      <c r="O11" s="28"/>
    </row>
    <row r="12" s="35" customFormat="true" ht="6.75" hidden="false" customHeight="true" outlineLevel="0" collapsed="false">
      <c r="A12" s="28"/>
      <c r="B12" s="119"/>
      <c r="C12" s="49"/>
      <c r="D12" s="51"/>
      <c r="E12" s="51"/>
      <c r="F12" s="51"/>
      <c r="G12" s="51"/>
      <c r="H12" s="53"/>
      <c r="I12" s="51"/>
      <c r="J12" s="51"/>
      <c r="K12" s="51"/>
      <c r="L12" s="54"/>
      <c r="M12" s="120"/>
      <c r="N12" s="120"/>
      <c r="O12" s="28"/>
    </row>
    <row r="13" s="63" customFormat="true" ht="18" hidden="false" customHeight="true" outlineLevel="0" collapsed="false">
      <c r="A13" s="56"/>
      <c r="B13" s="119"/>
      <c r="C13" s="64" t="s">
        <v>110</v>
      </c>
      <c r="D13" s="59" t="n">
        <v>5543.646</v>
      </c>
      <c r="E13" s="59" t="n">
        <v>5581.671</v>
      </c>
      <c r="F13" s="59" t="n">
        <v>5642.208</v>
      </c>
      <c r="G13" s="59" t="n">
        <v>6572.671</v>
      </c>
      <c r="H13" s="61" t="n">
        <v>6579.156</v>
      </c>
      <c r="I13" s="51"/>
      <c r="J13" s="51"/>
      <c r="K13" s="51"/>
      <c r="L13" s="31"/>
      <c r="M13" s="120" t="n">
        <f aca="false">H13/G13-1</f>
        <v>0.000986661282756929</v>
      </c>
      <c r="N13" s="120" t="n">
        <f aca="false">H13/D13-1</f>
        <v>0.18679223023981</v>
      </c>
      <c r="O13" s="56"/>
    </row>
    <row r="14" s="35" customFormat="true" ht="18" hidden="false" customHeight="true" outlineLevel="0" collapsed="false">
      <c r="A14" s="28"/>
      <c r="B14" s="76"/>
      <c r="C14" s="49" t="s">
        <v>107</v>
      </c>
      <c r="D14" s="51" t="n">
        <v>1652.113</v>
      </c>
      <c r="E14" s="51" t="n">
        <v>1731.557</v>
      </c>
      <c r="F14" s="51" t="n">
        <v>1870.305</v>
      </c>
      <c r="G14" s="51" t="n">
        <v>2603.9</v>
      </c>
      <c r="H14" s="53" t="n">
        <v>2531.521</v>
      </c>
      <c r="I14" s="51"/>
      <c r="J14" s="51"/>
      <c r="K14" s="51"/>
      <c r="L14" s="54"/>
      <c r="M14" s="120" t="n">
        <f aca="false">H14/G14-1</f>
        <v>-0.0277963823495525</v>
      </c>
      <c r="N14" s="120" t="n">
        <f aca="false">H14/D14-1</f>
        <v>0.532292887956211</v>
      </c>
      <c r="O14" s="28"/>
    </row>
    <row r="15" s="35" customFormat="true" ht="18" hidden="false" customHeight="true" outlineLevel="0" collapsed="false">
      <c r="A15" s="28"/>
      <c r="B15" s="122"/>
      <c r="C15" s="104" t="s">
        <v>108</v>
      </c>
      <c r="D15" s="123" t="n">
        <f aca="false">+D14/D13</f>
        <v>0.298019209740305</v>
      </c>
      <c r="E15" s="123" t="n">
        <f aca="false">+E14/E13</f>
        <v>0.310221974745556</v>
      </c>
      <c r="F15" s="123" t="n">
        <f aca="false">+F14/F13</f>
        <v>0.331484589011961</v>
      </c>
      <c r="G15" s="123" t="n">
        <f aca="false">+G14/G13</f>
        <v>0.396170750064928</v>
      </c>
      <c r="H15" s="124" t="n">
        <f aca="false">+H14/H13</f>
        <v>0.384778989888673</v>
      </c>
      <c r="I15" s="123"/>
      <c r="J15" s="123"/>
      <c r="K15" s="123"/>
      <c r="L15" s="54"/>
      <c r="M15" s="125" t="n">
        <f aca="false">(H15-G15)*10000</f>
        <v>-113.917601762552</v>
      </c>
      <c r="N15" s="125" t="n">
        <f aca="false">(H15-D15)*10000</f>
        <v>867.597801483682</v>
      </c>
      <c r="O15" s="28"/>
    </row>
    <row r="16" s="35" customFormat="true" ht="18" hidden="false" customHeight="true" outlineLevel="0" collapsed="false">
      <c r="A16" s="28"/>
      <c r="B16" s="119"/>
      <c r="C16" s="64" t="s">
        <v>111</v>
      </c>
      <c r="D16" s="59" t="n">
        <f aca="false">+D13-D14</f>
        <v>3891.533</v>
      </c>
      <c r="E16" s="59" t="n">
        <f aca="false">+E13-E14</f>
        <v>3850.114</v>
      </c>
      <c r="F16" s="59" t="n">
        <f aca="false">+F13-F14</f>
        <v>3771.903</v>
      </c>
      <c r="G16" s="59" t="n">
        <f aca="false">+G13-G14</f>
        <v>3968.771</v>
      </c>
      <c r="H16" s="61" t="n">
        <f aca="false">+H13-H14</f>
        <v>4047.635</v>
      </c>
      <c r="I16" s="59"/>
      <c r="J16" s="59"/>
      <c r="K16" s="59"/>
      <c r="L16" s="54"/>
      <c r="M16" s="120" t="n">
        <f aca="false">H16/G16-1</f>
        <v>0.0198711389495638</v>
      </c>
      <c r="N16" s="120" t="n">
        <f aca="false">H16/D16-1</f>
        <v>0.0401132407203024</v>
      </c>
      <c r="O16" s="28"/>
    </row>
    <row r="17" s="35" customFormat="true" ht="6.75" hidden="false" customHeight="true" outlineLevel="0" collapsed="false">
      <c r="A17" s="28"/>
      <c r="B17" s="119"/>
      <c r="C17" s="49"/>
      <c r="D17" s="51"/>
      <c r="E17" s="51"/>
      <c r="F17" s="51"/>
      <c r="G17" s="51"/>
      <c r="H17" s="53"/>
      <c r="I17" s="51"/>
      <c r="J17" s="51"/>
      <c r="K17" s="51"/>
      <c r="L17" s="54"/>
      <c r="M17" s="120"/>
      <c r="N17" s="120"/>
      <c r="O17" s="28"/>
    </row>
    <row r="18" s="63" customFormat="true" ht="18" hidden="false" customHeight="true" outlineLevel="0" collapsed="false">
      <c r="A18" s="56"/>
      <c r="B18" s="119"/>
      <c r="C18" s="64" t="s">
        <v>112</v>
      </c>
      <c r="D18" s="59" t="n">
        <v>4813.379</v>
      </c>
      <c r="E18" s="59" t="n">
        <v>5109.206</v>
      </c>
      <c r="F18" s="59" t="n">
        <v>5117.144</v>
      </c>
      <c r="G18" s="59" t="n">
        <v>4027.852</v>
      </c>
      <c r="H18" s="61" t="n">
        <v>3643.073</v>
      </c>
      <c r="I18" s="51"/>
      <c r="J18" s="51"/>
      <c r="K18" s="51"/>
      <c r="L18" s="31"/>
      <c r="M18" s="120" t="n">
        <f aca="false">H18/G18-1</f>
        <v>-0.0955295775515088</v>
      </c>
      <c r="N18" s="120" t="n">
        <f aca="false">H18/D18-1</f>
        <v>-0.243136058889192</v>
      </c>
      <c r="O18" s="56"/>
    </row>
    <row r="19" s="63" customFormat="true" ht="18" hidden="false" customHeight="true" outlineLevel="0" collapsed="false">
      <c r="A19" s="56"/>
      <c r="B19" s="119"/>
      <c r="C19" s="49" t="s">
        <v>107</v>
      </c>
      <c r="D19" s="51" t="n">
        <v>1993.457</v>
      </c>
      <c r="E19" s="51" t="n">
        <v>2151.752</v>
      </c>
      <c r="F19" s="51" t="n">
        <v>2406.364</v>
      </c>
      <c r="G19" s="51" t="n">
        <v>1547.519</v>
      </c>
      <c r="H19" s="53" t="n">
        <v>1502.096</v>
      </c>
      <c r="I19" s="51"/>
      <c r="J19" s="51"/>
      <c r="K19" s="51"/>
      <c r="L19" s="127"/>
      <c r="M19" s="120" t="n">
        <f aca="false">H19/G19-1</f>
        <v>-0.0293521436570408</v>
      </c>
      <c r="N19" s="120" t="n">
        <f aca="false">H19/D19-1</f>
        <v>-0.24648688183392</v>
      </c>
      <c r="O19" s="128"/>
    </row>
    <row r="20" s="35" customFormat="true" ht="18" hidden="false" customHeight="true" outlineLevel="0" collapsed="false">
      <c r="A20" s="28"/>
      <c r="B20" s="129"/>
      <c r="C20" s="104" t="s">
        <v>108</v>
      </c>
      <c r="D20" s="123" t="n">
        <f aca="false">+D19/D18</f>
        <v>0.414149187088738</v>
      </c>
      <c r="E20" s="123" t="n">
        <f aca="false">+E19/E18</f>
        <v>0.421151936328267</v>
      </c>
      <c r="F20" s="123" t="n">
        <f aca="false">+F19/F18</f>
        <v>0.470255283025062</v>
      </c>
      <c r="G20" s="123" t="n">
        <f aca="false">+G19/G18</f>
        <v>0.384204533830935</v>
      </c>
      <c r="H20" s="124" t="n">
        <f aca="false">+H19/H18</f>
        <v>0.41231564670815</v>
      </c>
      <c r="I20" s="123"/>
      <c r="J20" s="123"/>
      <c r="K20" s="123"/>
      <c r="L20" s="130"/>
      <c r="M20" s="125" t="n">
        <f aca="false">(H20-G20)*10000</f>
        <v>281.111128772147</v>
      </c>
      <c r="N20" s="125" t="n">
        <f aca="false">(H20-D20)*10000</f>
        <v>-18.3354038058753</v>
      </c>
      <c r="O20" s="131"/>
    </row>
    <row r="21" s="35" customFormat="true" ht="18" hidden="false" customHeight="true" outlineLevel="0" collapsed="false">
      <c r="A21" s="28"/>
      <c r="B21" s="119"/>
      <c r="C21" s="64" t="s">
        <v>113</v>
      </c>
      <c r="D21" s="59" t="n">
        <f aca="false">+D18-D19</f>
        <v>2819.922</v>
      </c>
      <c r="E21" s="59" t="n">
        <f aca="false">+E18-E19</f>
        <v>2957.454</v>
      </c>
      <c r="F21" s="59" t="n">
        <f aca="false">+F18-F19</f>
        <v>2710.78</v>
      </c>
      <c r="G21" s="59" t="n">
        <f aca="false">+G18-G19</f>
        <v>2480.333</v>
      </c>
      <c r="H21" s="61" t="n">
        <f aca="false">+H18-H19</f>
        <v>2140.977</v>
      </c>
      <c r="I21" s="59"/>
      <c r="J21" s="59"/>
      <c r="K21" s="59"/>
      <c r="L21" s="132"/>
      <c r="M21" s="120" t="n">
        <f aca="false">H21/G21-1</f>
        <v>-0.136818725550158</v>
      </c>
      <c r="N21" s="120" t="n">
        <f aca="false">H21/D21-1</f>
        <v>-0.240767297818876</v>
      </c>
      <c r="O21" s="131"/>
    </row>
    <row r="22" s="35" customFormat="true" ht="6.75" hidden="false" customHeight="true" outlineLevel="0" collapsed="false">
      <c r="A22" s="28"/>
      <c r="B22" s="119"/>
      <c r="C22" s="49"/>
      <c r="D22" s="51"/>
      <c r="E22" s="51"/>
      <c r="F22" s="51"/>
      <c r="G22" s="51"/>
      <c r="H22" s="53"/>
      <c r="I22" s="51"/>
      <c r="J22" s="51"/>
      <c r="K22" s="51"/>
      <c r="L22" s="54"/>
      <c r="M22" s="120"/>
      <c r="N22" s="120"/>
      <c r="O22" s="28"/>
    </row>
    <row r="23" s="35" customFormat="true" ht="18" hidden="false" customHeight="true" outlineLevel="0" collapsed="false">
      <c r="A23" s="28"/>
      <c r="B23" s="119"/>
      <c r="C23" s="64" t="s">
        <v>114</v>
      </c>
      <c r="D23" s="59" t="n">
        <v>1385.938</v>
      </c>
      <c r="E23" s="59" t="n">
        <v>1440.73</v>
      </c>
      <c r="F23" s="59" t="n">
        <v>1567.899</v>
      </c>
      <c r="G23" s="59" t="n">
        <v>1248.125</v>
      </c>
      <c r="H23" s="61" t="n">
        <v>1321.221</v>
      </c>
      <c r="I23" s="51"/>
      <c r="J23" s="51"/>
      <c r="K23" s="51"/>
      <c r="L23" s="130"/>
      <c r="M23" s="120" t="n">
        <f aca="false">H23/G23-1</f>
        <v>0.0585646469704557</v>
      </c>
      <c r="N23" s="120" t="n">
        <f aca="false">H23/D23-1</f>
        <v>-0.0466954510230617</v>
      </c>
      <c r="O23" s="131"/>
    </row>
    <row r="24" s="35" customFormat="true" ht="18" hidden="false" customHeight="true" outlineLevel="0" collapsed="false">
      <c r="A24" s="28"/>
      <c r="B24" s="119"/>
      <c r="C24" s="49" t="s">
        <v>107</v>
      </c>
      <c r="D24" s="51" t="n">
        <v>267.738</v>
      </c>
      <c r="E24" s="51" t="n">
        <v>255.923</v>
      </c>
      <c r="F24" s="51" t="n">
        <v>270.735</v>
      </c>
      <c r="G24" s="51" t="n">
        <v>284.843</v>
      </c>
      <c r="H24" s="53" t="n">
        <v>295.158</v>
      </c>
      <c r="I24" s="51"/>
      <c r="J24" s="51"/>
      <c r="K24" s="51"/>
      <c r="L24" s="130"/>
      <c r="M24" s="120" t="n">
        <f aca="false">H24/G24-1</f>
        <v>0.0362129313341033</v>
      </c>
      <c r="N24" s="120" t="n">
        <f aca="false">H24/D24-1</f>
        <v>0.102413553548619</v>
      </c>
      <c r="O24" s="131"/>
    </row>
    <row r="25" s="63" customFormat="true" ht="18" hidden="false" customHeight="true" outlineLevel="0" collapsed="false">
      <c r="A25" s="56"/>
      <c r="B25" s="129"/>
      <c r="C25" s="104" t="s">
        <v>108</v>
      </c>
      <c r="D25" s="123" t="n">
        <f aca="false">+D24/D23</f>
        <v>0.193181801783341</v>
      </c>
      <c r="E25" s="123" t="n">
        <f aca="false">+E24/E23</f>
        <v>0.177634254856913</v>
      </c>
      <c r="F25" s="123" t="n">
        <f aca="false">+F24/F23</f>
        <v>0.172673750031093</v>
      </c>
      <c r="G25" s="123" t="n">
        <f aca="false">+G24/G23</f>
        <v>0.228216725087631</v>
      </c>
      <c r="H25" s="124" t="n">
        <f aca="false">+H24/H23</f>
        <v>0.22339790239483</v>
      </c>
      <c r="I25" s="123"/>
      <c r="J25" s="123"/>
      <c r="K25" s="123"/>
      <c r="L25" s="127"/>
      <c r="M25" s="125" t="n">
        <f aca="false">(H25-G25)*10000</f>
        <v>-48.1882269280121</v>
      </c>
      <c r="N25" s="125" t="n">
        <f aca="false">(H25-D25)*10000</f>
        <v>302.161006114893</v>
      </c>
      <c r="O25" s="128"/>
    </row>
    <row r="26" s="35" customFormat="true" ht="18" hidden="false" customHeight="true" outlineLevel="0" collapsed="false">
      <c r="A26" s="28"/>
      <c r="B26" s="119"/>
      <c r="C26" s="64" t="s">
        <v>115</v>
      </c>
      <c r="D26" s="59" t="n">
        <f aca="false">+D23-D24</f>
        <v>1118.2</v>
      </c>
      <c r="E26" s="59" t="n">
        <f aca="false">+E23-E24</f>
        <v>1184.807</v>
      </c>
      <c r="F26" s="59" t="n">
        <f aca="false">+F23-F24</f>
        <v>1297.164</v>
      </c>
      <c r="G26" s="59" t="n">
        <f aca="false">+G23-G24</f>
        <v>963.282</v>
      </c>
      <c r="H26" s="61" t="n">
        <f aca="false">+H23-H24</f>
        <v>1026.063</v>
      </c>
      <c r="I26" s="59"/>
      <c r="J26" s="59"/>
      <c r="K26" s="59"/>
      <c r="L26" s="54"/>
      <c r="M26" s="120" t="n">
        <f aca="false">H26/G26-1</f>
        <v>0.0651740611783467</v>
      </c>
      <c r="N26" s="120" t="n">
        <f aca="false">H26/D26-1</f>
        <v>-0.0823976032910033</v>
      </c>
      <c r="O26" s="28"/>
    </row>
    <row r="27" s="35" customFormat="true" ht="6.75" hidden="false" customHeight="true" outlineLevel="0" collapsed="false">
      <c r="A27" s="28"/>
      <c r="B27" s="119"/>
      <c r="C27" s="49"/>
      <c r="D27" s="51"/>
      <c r="E27" s="51"/>
      <c r="F27" s="51"/>
      <c r="G27" s="51"/>
      <c r="H27" s="53"/>
      <c r="I27" s="51"/>
      <c r="J27" s="51"/>
      <c r="K27" s="51"/>
      <c r="L27" s="54"/>
      <c r="M27" s="120"/>
      <c r="N27" s="120"/>
      <c r="O27" s="28"/>
    </row>
    <row r="28" s="63" customFormat="true" ht="18" hidden="false" customHeight="true" outlineLevel="0" collapsed="false">
      <c r="A28" s="56"/>
      <c r="B28" s="133"/>
      <c r="C28" s="134" t="s">
        <v>116</v>
      </c>
      <c r="D28" s="135" t="n">
        <v>25320.071</v>
      </c>
      <c r="E28" s="135" t="n">
        <v>25869.373</v>
      </c>
      <c r="F28" s="135" t="n">
        <v>26317.154</v>
      </c>
      <c r="G28" s="135" t="n">
        <v>25585.205</v>
      </c>
      <c r="H28" s="136" t="n">
        <v>25319.475</v>
      </c>
      <c r="I28" s="137"/>
      <c r="J28" s="138"/>
      <c r="K28" s="138"/>
      <c r="L28" s="139"/>
      <c r="M28" s="140" t="n">
        <f aca="false">H28/G28-1</f>
        <v>-0.0103860805492864</v>
      </c>
      <c r="N28" s="141" t="n">
        <f aca="false">H28/D28-1</f>
        <v>-2.35386385765146E-005</v>
      </c>
      <c r="O28" s="56"/>
    </row>
    <row r="29" s="35" customFormat="true" ht="18" hidden="false" customHeight="true" outlineLevel="0" collapsed="false">
      <c r="A29" s="28"/>
      <c r="B29" s="142"/>
      <c r="C29" s="64" t="s">
        <v>107</v>
      </c>
      <c r="D29" s="59" t="n">
        <v>11736.125</v>
      </c>
      <c r="E29" s="59" t="n">
        <v>11962.891</v>
      </c>
      <c r="F29" s="59" t="n">
        <v>12512.558</v>
      </c>
      <c r="G29" s="59" t="n">
        <v>12635.879</v>
      </c>
      <c r="H29" s="61" t="n">
        <v>12799.27</v>
      </c>
      <c r="I29" s="50"/>
      <c r="J29" s="51"/>
      <c r="K29" s="51"/>
      <c r="L29" s="110"/>
      <c r="M29" s="143" t="n">
        <f aca="false">H29/G29-1</f>
        <v>0.0129307189472136</v>
      </c>
      <c r="N29" s="144" t="n">
        <f aca="false">H29/D29-1</f>
        <v>0.0905873957545613</v>
      </c>
      <c r="O29" s="28"/>
    </row>
    <row r="30" s="63" customFormat="true" ht="18" hidden="false" customHeight="true" outlineLevel="0" collapsed="false">
      <c r="A30" s="56"/>
      <c r="B30" s="145"/>
      <c r="C30" s="146" t="s">
        <v>108</v>
      </c>
      <c r="D30" s="147" t="n">
        <f aca="false">+D29/D28</f>
        <v>0.463510746079662</v>
      </c>
      <c r="E30" s="147" t="n">
        <f aca="false">+E29/E28</f>
        <v>0.462434516677308</v>
      </c>
      <c r="F30" s="147" t="n">
        <f aca="false">+F29/F28</f>
        <v>0.475452550834334</v>
      </c>
      <c r="G30" s="147" t="n">
        <f aca="false">+G29/G28</f>
        <v>0.49387444814298</v>
      </c>
      <c r="H30" s="148" t="n">
        <f aca="false">+H29/H28</f>
        <v>0.50551087650909</v>
      </c>
      <c r="I30" s="149"/>
      <c r="J30" s="123"/>
      <c r="K30" s="123"/>
      <c r="L30" s="110"/>
      <c r="M30" s="150" t="n">
        <f aca="false">(H30-G30)*10000</f>
        <v>116.36428366111</v>
      </c>
      <c r="N30" s="151" t="n">
        <f aca="false">(H30-D30)*10000</f>
        <v>420.00130429429</v>
      </c>
      <c r="O30" s="56"/>
    </row>
    <row r="31" s="35" customFormat="true" ht="18" hidden="false" customHeight="true" outlineLevel="0" collapsed="false">
      <c r="A31" s="28"/>
      <c r="B31" s="152"/>
      <c r="C31" s="153" t="s">
        <v>117</v>
      </c>
      <c r="D31" s="67" t="n">
        <f aca="false">+D28-D29</f>
        <v>13583.946</v>
      </c>
      <c r="E31" s="67" t="n">
        <f aca="false">+E28-E29</f>
        <v>13906.482</v>
      </c>
      <c r="F31" s="67" t="n">
        <f aca="false">+F28-F29</f>
        <v>13804.596</v>
      </c>
      <c r="G31" s="67" t="n">
        <f aca="false">+G28-G29</f>
        <v>12949.326</v>
      </c>
      <c r="H31" s="69" t="n">
        <f aca="false">+H28-H29</f>
        <v>12520.205</v>
      </c>
      <c r="I31" s="66"/>
      <c r="J31" s="67"/>
      <c r="K31" s="67"/>
      <c r="L31" s="154"/>
      <c r="M31" s="155" t="n">
        <f aca="false">H31/G31-1</f>
        <v>-0.0331384814931682</v>
      </c>
      <c r="N31" s="156" t="n">
        <f aca="false">H31/D31-1</f>
        <v>-0.0783086888007359</v>
      </c>
      <c r="O31" s="28"/>
    </row>
    <row r="32" s="35" customFormat="true" ht="6.75" hidden="false" customHeight="true" outlineLevel="0" collapsed="false">
      <c r="A32" s="28"/>
      <c r="B32" s="119"/>
      <c r="C32" s="49"/>
      <c r="D32" s="51"/>
      <c r="E32" s="51"/>
      <c r="F32" s="51"/>
      <c r="G32" s="51"/>
      <c r="H32" s="53"/>
      <c r="I32" s="51"/>
      <c r="J32" s="51"/>
      <c r="K32" s="51"/>
      <c r="L32" s="54"/>
      <c r="M32" s="120"/>
      <c r="N32" s="120"/>
      <c r="O32" s="28"/>
    </row>
    <row r="33" s="63" customFormat="true" ht="18" hidden="false" customHeight="true" outlineLevel="0" collapsed="false">
      <c r="A33" s="56"/>
      <c r="B33" s="76"/>
      <c r="C33" s="64" t="s">
        <v>118</v>
      </c>
      <c r="D33" s="59" t="n">
        <v>437606.124639225</v>
      </c>
      <c r="E33" s="59" t="n">
        <v>435174.232579778</v>
      </c>
      <c r="F33" s="59" t="n">
        <v>431329.599139477</v>
      </c>
      <c r="G33" s="59" t="n">
        <v>420042.953252601</v>
      </c>
      <c r="H33" s="61" t="n">
        <v>421925.983</v>
      </c>
      <c r="I33" s="51"/>
      <c r="J33" s="51"/>
      <c r="K33" s="51"/>
      <c r="L33" s="31"/>
      <c r="M33" s="120" t="n">
        <f aca="false">H33/G33-1</f>
        <v>0.00448294569119168</v>
      </c>
      <c r="N33" s="120" t="n">
        <f aca="false">H33/D33-1</f>
        <v>-0.0358316320461745</v>
      </c>
      <c r="O33" s="56"/>
    </row>
    <row r="34" customFormat="false" ht="18" hidden="false" customHeight="true" outlineLevel="0" collapsed="false">
      <c r="A34" s="23"/>
      <c r="B34" s="76"/>
      <c r="C34" s="49" t="s">
        <v>107</v>
      </c>
      <c r="D34" s="59" t="n">
        <v>1718.86963922507</v>
      </c>
      <c r="E34" s="51" t="n">
        <v>1708.00257977792</v>
      </c>
      <c r="F34" s="51" t="n">
        <v>1707.73613947698</v>
      </c>
      <c r="G34" s="51" t="n">
        <v>1994.90625260079</v>
      </c>
      <c r="H34" s="53" t="n">
        <v>1952.164</v>
      </c>
      <c r="I34" s="51"/>
      <c r="J34" s="51"/>
      <c r="K34" s="51"/>
      <c r="L34" s="72"/>
      <c r="M34" s="120" t="n">
        <f aca="false">H34/G34-1</f>
        <v>-0.0214256948390752</v>
      </c>
      <c r="N34" s="120" t="n">
        <f aca="false">H34/D34-1</f>
        <v>0.135725453199642</v>
      </c>
      <c r="O34" s="23"/>
    </row>
    <row r="35" customFormat="false" ht="18" hidden="false" customHeight="true" outlineLevel="0" collapsed="false">
      <c r="A35" s="23"/>
      <c r="B35" s="76"/>
      <c r="C35" s="104" t="s">
        <v>108</v>
      </c>
      <c r="D35" s="123" t="n">
        <f aca="false">+D34/D33</f>
        <v>0.00392789209849875</v>
      </c>
      <c r="E35" s="123" t="n">
        <f aca="false">+E34/E33</f>
        <v>0.00392487066537148</v>
      </c>
      <c r="F35" s="123" t="n">
        <f aca="false">+F34/F33</f>
        <v>0.0039592370727258</v>
      </c>
      <c r="G35" s="123" t="n">
        <f aca="false">+G34/G33</f>
        <v>0.00474929108357429</v>
      </c>
      <c r="H35" s="124" t="n">
        <f aca="false">+H34/H33</f>
        <v>0.00462679256233433</v>
      </c>
      <c r="I35" s="123"/>
      <c r="J35" s="123"/>
      <c r="K35" s="123"/>
      <c r="L35" s="72"/>
      <c r="M35" s="125" t="n">
        <f aca="false">(H35-G35)*10000</f>
        <v>-1.22498521239958</v>
      </c>
      <c r="N35" s="125" t="n">
        <f aca="false">(H35-D35)*10000</f>
        <v>6.98900463835576</v>
      </c>
      <c r="O35" s="23"/>
    </row>
    <row r="36" customFormat="false" ht="18" hidden="false" customHeight="true" outlineLevel="0" collapsed="false">
      <c r="A36" s="23"/>
      <c r="B36" s="76"/>
      <c r="C36" s="64" t="s">
        <v>119</v>
      </c>
      <c r="D36" s="59" t="n">
        <f aca="false">+D33-D34</f>
        <v>435887.255</v>
      </c>
      <c r="E36" s="59" t="n">
        <f aca="false">+E33-E34</f>
        <v>433466.23</v>
      </c>
      <c r="F36" s="59" t="n">
        <f aca="false">+F33-F34</f>
        <v>429621.863</v>
      </c>
      <c r="G36" s="59" t="n">
        <f aca="false">+G33-G34</f>
        <v>418048.047</v>
      </c>
      <c r="H36" s="69" t="n">
        <f aca="false">+H33-H34</f>
        <v>419973.819</v>
      </c>
      <c r="I36" s="59"/>
      <c r="J36" s="59"/>
      <c r="K36" s="59"/>
      <c r="L36" s="72"/>
      <c r="M36" s="120" t="n">
        <f aca="false">H36/G36-1</f>
        <v>0.00460658054455632</v>
      </c>
      <c r="N36" s="120" t="n">
        <f aca="false">H36/D36-1</f>
        <v>-0.0365081470436661</v>
      </c>
      <c r="O36" s="23"/>
    </row>
    <row r="37" customFormat="false" ht="8.25" hidden="false" customHeight="true" outlineLevel="0" collapsed="false">
      <c r="A37" s="23"/>
      <c r="B37" s="157"/>
      <c r="C37" s="158"/>
      <c r="D37" s="71"/>
      <c r="E37" s="71"/>
      <c r="F37" s="71"/>
      <c r="G37" s="71"/>
      <c r="H37" s="71"/>
      <c r="I37" s="71"/>
      <c r="J37" s="71"/>
      <c r="K37" s="71"/>
      <c r="L37" s="72"/>
      <c r="M37" s="159"/>
      <c r="N37" s="25"/>
      <c r="O37" s="23"/>
    </row>
    <row r="38" customFormat="false" ht="17.25" hidden="false" customHeight="true" outlineLevel="0" collapsed="false">
      <c r="A38" s="23"/>
      <c r="B38" s="106" t="s">
        <v>120</v>
      </c>
      <c r="C38" s="160"/>
      <c r="D38" s="71"/>
      <c r="E38" s="71"/>
      <c r="F38" s="71"/>
      <c r="G38" s="71"/>
      <c r="H38" s="71"/>
      <c r="I38" s="71"/>
      <c r="J38" s="71"/>
      <c r="K38" s="71"/>
      <c r="L38" s="72"/>
      <c r="M38" s="159"/>
      <c r="N38" s="25"/>
      <c r="O38" s="23"/>
    </row>
    <row r="39" customFormat="false" ht="15" hidden="false" customHeight="true" outlineLevel="0" collapsed="false">
      <c r="A39" s="23"/>
      <c r="B39" s="119"/>
      <c r="C39" s="64"/>
      <c r="D39" s="31" t="str">
        <f aca="false">+D5</f>
        <v>Q1</v>
      </c>
      <c r="E39" s="31" t="str">
        <f aca="false">+E5</f>
        <v>Q2</v>
      </c>
      <c r="F39" s="31" t="str">
        <f aca="false">+F5</f>
        <v>Q3</v>
      </c>
      <c r="G39" s="31" t="str">
        <f aca="false">+G5</f>
        <v>Q4</v>
      </c>
      <c r="H39" s="32" t="str">
        <f aca="false">+H5</f>
        <v>Q1</v>
      </c>
      <c r="I39" s="31"/>
      <c r="J39" s="31"/>
      <c r="K39" s="31"/>
      <c r="L39" s="33"/>
      <c r="M39" s="34" t="s">
        <v>121</v>
      </c>
      <c r="N39" s="34"/>
      <c r="O39" s="23"/>
    </row>
    <row r="40" customFormat="false" ht="15" hidden="false" customHeight="true" outlineLevel="0" collapsed="false">
      <c r="A40" s="23"/>
      <c r="B40" s="76"/>
      <c r="C40" s="64"/>
      <c r="D40" s="31" t="str">
        <f aca="false">+D6</f>
        <v>2013</v>
      </c>
      <c r="E40" s="31" t="str">
        <f aca="false">+E6</f>
        <v>2013</v>
      </c>
      <c r="F40" s="31" t="str">
        <f aca="false">+F6</f>
        <v>2013</v>
      </c>
      <c r="G40" s="31" t="str">
        <f aca="false">+G6</f>
        <v>2013</v>
      </c>
      <c r="H40" s="40" t="str">
        <f aca="false">+H6</f>
        <v>2014</v>
      </c>
      <c r="I40" s="31"/>
      <c r="J40" s="31"/>
      <c r="K40" s="31"/>
      <c r="L40" s="33"/>
      <c r="M40" s="41" t="s">
        <v>35</v>
      </c>
      <c r="N40" s="41" t="s">
        <v>25</v>
      </c>
      <c r="O40" s="23"/>
    </row>
    <row r="41" s="35" customFormat="true" ht="6" hidden="false" customHeight="true" outlineLevel="0" collapsed="false">
      <c r="A41" s="42"/>
      <c r="B41" s="42"/>
      <c r="C41" s="43"/>
      <c r="D41" s="47"/>
      <c r="E41" s="47"/>
      <c r="F41" s="47"/>
      <c r="G41" s="47"/>
      <c r="H41" s="48"/>
      <c r="I41" s="47"/>
      <c r="J41" s="47"/>
      <c r="K41" s="47"/>
      <c r="L41" s="47"/>
      <c r="M41" s="45"/>
      <c r="N41" s="118"/>
      <c r="O41" s="28"/>
    </row>
    <row r="42" customFormat="false" ht="18" hidden="false" customHeight="true" outlineLevel="0" collapsed="false">
      <c r="A42" s="23"/>
      <c r="B42" s="119"/>
      <c r="C42" s="64" t="s">
        <v>106</v>
      </c>
      <c r="D42" s="161" t="n">
        <f aca="false">+D8/(D28+D33)</f>
        <v>0.0293288825041587</v>
      </c>
      <c r="E42" s="161" t="n">
        <f aca="false">+E8/(E28+E33)</f>
        <v>0.02979710776538</v>
      </c>
      <c r="F42" s="161" t="n">
        <f aca="false">+F8/(F28+F33)</f>
        <v>0.0305692172052542</v>
      </c>
      <c r="G42" s="161" t="n">
        <f aca="false">+G8/(G28+G33)</f>
        <v>0.0308251548866747</v>
      </c>
      <c r="H42" s="162" t="n">
        <f aca="false">+H8/(H28+H33)</f>
        <v>0.0308019338231044</v>
      </c>
      <c r="I42" s="161"/>
      <c r="J42" s="161"/>
      <c r="K42" s="161"/>
      <c r="L42" s="72"/>
      <c r="M42" s="125" t="n">
        <f aca="false">(H42-G42)*10000</f>
        <v>-0.232210635703334</v>
      </c>
      <c r="N42" s="125" t="n">
        <f aca="false">(H42-D42)*10000</f>
        <v>14.7305131894569</v>
      </c>
      <c r="O42" s="23"/>
    </row>
    <row r="43" customFormat="false" ht="18" hidden="false" customHeight="true" outlineLevel="0" collapsed="false">
      <c r="A43" s="23"/>
      <c r="B43" s="119"/>
      <c r="C43" s="64" t="s">
        <v>109</v>
      </c>
      <c r="D43" s="161" t="n">
        <f aca="false">+D11/(D31+D36)</f>
        <v>0.0128023574974273</v>
      </c>
      <c r="E43" s="161" t="n">
        <f aca="false">+E11/(E31+E36)</f>
        <v>0.0132196417916522</v>
      </c>
      <c r="F43" s="161" t="n">
        <f aca="false">+F11/(F31+F36)</f>
        <v>0.0135868053827613</v>
      </c>
      <c r="G43" s="161" t="n">
        <f aca="false">+G11/(G31+G36)</f>
        <v>0.0128468068412101</v>
      </c>
      <c r="H43" s="162" t="n">
        <f aca="false">+H11/(H31+H36)</f>
        <v>0.0122672908886251</v>
      </c>
      <c r="I43" s="161"/>
      <c r="J43" s="161"/>
      <c r="K43" s="161"/>
      <c r="L43" s="72"/>
      <c r="M43" s="125" t="n">
        <f aca="false">(H43-G43)*10000</f>
        <v>-5.7951595258506</v>
      </c>
      <c r="N43" s="125" t="n">
        <f aca="false">(H43-D43)*10000</f>
        <v>-5.35066608802211</v>
      </c>
      <c r="O43" s="23"/>
    </row>
    <row r="44" customFormat="false" ht="6.75" hidden="false" customHeight="true" outlineLevel="0" collapsed="false">
      <c r="A44" s="23"/>
      <c r="B44" s="76"/>
      <c r="C44" s="64"/>
      <c r="D44" s="77"/>
      <c r="E44" s="77"/>
      <c r="F44" s="77"/>
      <c r="G44" s="77"/>
      <c r="H44" s="162"/>
      <c r="I44" s="77"/>
      <c r="J44" s="77"/>
      <c r="K44" s="77"/>
      <c r="L44" s="72"/>
      <c r="M44" s="159"/>
      <c r="N44" s="150"/>
      <c r="O44" s="23"/>
    </row>
    <row r="45" customFormat="false" ht="18" hidden="false" customHeight="true" outlineLevel="0" collapsed="false">
      <c r="A45" s="23"/>
      <c r="B45" s="119"/>
      <c r="C45" s="64" t="s">
        <v>110</v>
      </c>
      <c r="D45" s="161" t="n">
        <f aca="false">+D13/(D28+D33)</f>
        <v>0.011975226401576</v>
      </c>
      <c r="E45" s="161" t="n">
        <f aca="false">+E13/(E28+E33)</f>
        <v>0.0121066010512842</v>
      </c>
      <c r="F45" s="161" t="n">
        <f aca="false">+F13/(F28+F33)</f>
        <v>0.0123287403686232</v>
      </c>
      <c r="G45" s="161" t="n">
        <f aca="false">+G13/(G28+G33)</f>
        <v>0.0147492273059512</v>
      </c>
      <c r="H45" s="162" t="n">
        <f aca="false">+H13/(H28+H33)</f>
        <v>0.0147103919834553</v>
      </c>
      <c r="I45" s="161"/>
      <c r="J45" s="161"/>
      <c r="K45" s="161"/>
      <c r="L45" s="72"/>
      <c r="M45" s="125" t="n">
        <f aca="false">(H45-G45)*10000</f>
        <v>-0.388353224958816</v>
      </c>
      <c r="N45" s="125" t="n">
        <f aca="false">(H45-D45)*10000</f>
        <v>27.3516558187928</v>
      </c>
      <c r="O45" s="23"/>
    </row>
    <row r="46" customFormat="false" ht="18" hidden="false" customHeight="true" outlineLevel="0" collapsed="false">
      <c r="A46" s="23"/>
      <c r="B46" s="119"/>
      <c r="C46" s="64" t="s">
        <v>111</v>
      </c>
      <c r="D46" s="161" t="n">
        <f aca="false">+D16/(D31+D36)</f>
        <v>0.00865802523352325</v>
      </c>
      <c r="E46" s="161" t="n">
        <f aca="false">+E16/(E31+E36)</f>
        <v>0.00860605463124448</v>
      </c>
      <c r="F46" s="161" t="n">
        <f aca="false">+F16/(F31+F36)</f>
        <v>0.00850626507156624</v>
      </c>
      <c r="G46" s="161" t="n">
        <f aca="false">+G16/(G31+G36)</f>
        <v>0.0092083415088472</v>
      </c>
      <c r="H46" s="162" t="n">
        <f aca="false">+H16/(H31+H36)</f>
        <v>0.00935882295566701</v>
      </c>
      <c r="I46" s="161"/>
      <c r="J46" s="161"/>
      <c r="K46" s="161"/>
      <c r="L46" s="72"/>
      <c r="M46" s="125" t="n">
        <f aca="false">(H46-G46)*10000</f>
        <v>1.50481446819811</v>
      </c>
      <c r="N46" s="125" t="n">
        <f aca="false">(H46-D46)*10000</f>
        <v>7.00797722143765</v>
      </c>
      <c r="O46" s="23"/>
    </row>
    <row r="47" customFormat="false" ht="6.75" hidden="false" customHeight="true" outlineLevel="0" collapsed="false">
      <c r="A47" s="23"/>
      <c r="B47" s="76"/>
      <c r="C47" s="64"/>
      <c r="D47" s="77"/>
      <c r="E47" s="77"/>
      <c r="F47" s="77"/>
      <c r="G47" s="77"/>
      <c r="H47" s="162"/>
      <c r="I47" s="77"/>
      <c r="J47" s="77"/>
      <c r="K47" s="77"/>
      <c r="L47" s="72"/>
      <c r="M47" s="159"/>
      <c r="N47" s="150"/>
      <c r="O47" s="23"/>
    </row>
    <row r="48" customFormat="false" ht="18" hidden="false" customHeight="true" outlineLevel="0" collapsed="false">
      <c r="A48" s="23"/>
      <c r="B48" s="119"/>
      <c r="C48" s="64" t="s">
        <v>112</v>
      </c>
      <c r="D48" s="161" t="n">
        <f aca="false">+D18/(D28+D33)</f>
        <v>0.0103977244004382</v>
      </c>
      <c r="E48" s="161" t="n">
        <f aca="false">+E18/(E28+E33)</f>
        <v>0.0110818281354862</v>
      </c>
      <c r="F48" s="161" t="n">
        <f aca="false">+F18/(F28+F33)</f>
        <v>0.0111814275200166</v>
      </c>
      <c r="G48" s="161" t="n">
        <f aca="false">+G18/(G28+G33)</f>
        <v>0.00903859400580527</v>
      </c>
      <c r="H48" s="162" t="n">
        <f aca="false">+H18/(H28+H33)</f>
        <v>0.00814557852927374</v>
      </c>
      <c r="I48" s="161"/>
      <c r="J48" s="161"/>
      <c r="K48" s="161"/>
      <c r="L48" s="72"/>
      <c r="M48" s="125" t="n">
        <f aca="false">(H48-G48)*10000</f>
        <v>-8.9301547653153</v>
      </c>
      <c r="N48" s="125" t="n">
        <f aca="false">(H48-D48)*10000</f>
        <v>-22.5214587116446</v>
      </c>
      <c r="O48" s="23"/>
    </row>
    <row r="49" customFormat="false" ht="18" hidden="false" customHeight="true" outlineLevel="0" collapsed="false">
      <c r="A49" s="23"/>
      <c r="B49" s="119"/>
      <c r="C49" s="64" t="s">
        <v>113</v>
      </c>
      <c r="D49" s="161" t="n">
        <f aca="false">+D21/(D31+D36)</f>
        <v>0.00627386580881296</v>
      </c>
      <c r="E49" s="161" t="n">
        <f aca="false">+E21/(E31+E36)</f>
        <v>0.00661071612253364</v>
      </c>
      <c r="F49" s="161" t="n">
        <f aca="false">+F21/(F31+F36)</f>
        <v>0.0061132572154428</v>
      </c>
      <c r="G49" s="161" t="n">
        <f aca="false">+G21/(G31+G36)</f>
        <v>0.00575486802329071</v>
      </c>
      <c r="H49" s="162" t="n">
        <f aca="false">+H21/(H31+H36)</f>
        <v>0.0049503042381922</v>
      </c>
      <c r="I49" s="161"/>
      <c r="J49" s="161"/>
      <c r="K49" s="161"/>
      <c r="L49" s="72"/>
      <c r="M49" s="125" t="n">
        <f aca="false">(H49-G49)*10000</f>
        <v>-8.0456378509851</v>
      </c>
      <c r="N49" s="125" t="n">
        <f aca="false">(H49-D49)*10000</f>
        <v>-13.2356157062076</v>
      </c>
      <c r="O49" s="23"/>
    </row>
    <row r="50" customFormat="false" ht="6.75" hidden="false" customHeight="true" outlineLevel="0" collapsed="false">
      <c r="A50" s="23"/>
      <c r="B50" s="76"/>
      <c r="C50" s="64"/>
      <c r="D50" s="77"/>
      <c r="E50" s="77"/>
      <c r="F50" s="77"/>
      <c r="G50" s="77"/>
      <c r="H50" s="162"/>
      <c r="I50" s="77"/>
      <c r="J50" s="77"/>
      <c r="K50" s="77"/>
      <c r="L50" s="72"/>
      <c r="M50" s="159"/>
      <c r="N50" s="150"/>
      <c r="O50" s="23"/>
    </row>
    <row r="51" customFormat="false" ht="18" hidden="false" customHeight="true" outlineLevel="0" collapsed="false">
      <c r="A51" s="23"/>
      <c r="B51" s="119"/>
      <c r="C51" s="64" t="s">
        <v>114</v>
      </c>
      <c r="D51" s="161" t="n">
        <f aca="false">+D23/(D28+D33)</f>
        <v>0.00299386384494022</v>
      </c>
      <c r="E51" s="161" t="n">
        <f aca="false">+E23/(E28+E33)</f>
        <v>0.00312493218117239</v>
      </c>
      <c r="F51" s="161" t="n">
        <f aca="false">+F23/(F28+F33)</f>
        <v>0.00342600267399286</v>
      </c>
      <c r="G51" s="161" t="n">
        <f aca="false">+G23/(G28+G33)</f>
        <v>0.00280082166462315</v>
      </c>
      <c r="H51" s="162" t="n">
        <f aca="false">+H23/(H28+H33)</f>
        <v>0.00295412949727485</v>
      </c>
      <c r="I51" s="161"/>
      <c r="J51" s="161"/>
      <c r="K51" s="161"/>
      <c r="L51" s="72"/>
      <c r="M51" s="125" t="n">
        <f aca="false">(H51-G51)*10000</f>
        <v>1.53307832651696</v>
      </c>
      <c r="N51" s="125" t="n">
        <f aca="false">(H51-D51)*10000</f>
        <v>-0.397343476653727</v>
      </c>
      <c r="O51" s="23"/>
    </row>
    <row r="52" customFormat="false" ht="18" hidden="false" customHeight="true" outlineLevel="0" collapsed="false">
      <c r="A52" s="23"/>
      <c r="B52" s="119"/>
      <c r="C52" s="64" t="s">
        <v>115</v>
      </c>
      <c r="D52" s="161" t="n">
        <f aca="false">+D26/(D31+D36)</f>
        <v>0.00248781233928267</v>
      </c>
      <c r="E52" s="161" t="n">
        <f aca="false">+E26/(E31+E36)</f>
        <v>0.00264836671575981</v>
      </c>
      <c r="F52" s="161" t="n">
        <f aca="false">+F26/(F31+F36)</f>
        <v>0.00292531934816276</v>
      </c>
      <c r="G52" s="161" t="n">
        <f aca="false">+G26/(G31+G36)</f>
        <v>0.00223500666209397</v>
      </c>
      <c r="H52" s="162" t="n">
        <f aca="false">+H26/(H31+H36)</f>
        <v>0.00237243278071283</v>
      </c>
      <c r="I52" s="161"/>
      <c r="J52" s="161"/>
      <c r="K52" s="161"/>
      <c r="L52" s="72"/>
      <c r="M52" s="125" t="n">
        <f aca="false">(H52-G52)*10000</f>
        <v>1.37426118618856</v>
      </c>
      <c r="N52" s="125" t="n">
        <f aca="false">(H52-D52)*10000</f>
        <v>-1.15379558569841</v>
      </c>
      <c r="O52" s="23"/>
    </row>
    <row r="53" customFormat="false" ht="6.75" hidden="false" customHeight="true" outlineLevel="0" collapsed="false">
      <c r="A53" s="23"/>
      <c r="B53" s="76"/>
      <c r="C53" s="64"/>
      <c r="D53" s="77"/>
      <c r="E53" s="77"/>
      <c r="F53" s="77"/>
      <c r="G53" s="77"/>
      <c r="H53" s="163"/>
      <c r="I53" s="77"/>
      <c r="J53" s="77"/>
      <c r="K53" s="77"/>
      <c r="L53" s="72"/>
      <c r="M53" s="159"/>
      <c r="N53" s="150"/>
      <c r="O53" s="23"/>
    </row>
    <row r="54" customFormat="false" ht="18" hidden="false" customHeight="true" outlineLevel="0" collapsed="false">
      <c r="A54" s="23"/>
      <c r="B54" s="133"/>
      <c r="C54" s="134" t="s">
        <v>116</v>
      </c>
      <c r="D54" s="164" t="n">
        <f aca="false">+D28/(D28+D33)</f>
        <v>0.0546956971511131</v>
      </c>
      <c r="E54" s="164" t="n">
        <f aca="false">+E28/(E28+E33)</f>
        <v>0.0561104691333228</v>
      </c>
      <c r="F54" s="164" t="n">
        <f aca="false">+F28/(F28+F33)</f>
        <v>0.0575053877678868</v>
      </c>
      <c r="G54" s="164" t="n">
        <f aca="false">+G28/(G28+G33)</f>
        <v>0.0574137978630543</v>
      </c>
      <c r="H54" s="165" t="n">
        <f aca="false">+H28/(H28+H33)</f>
        <v>0.0566120338331083</v>
      </c>
      <c r="I54" s="164"/>
      <c r="J54" s="164"/>
      <c r="K54" s="164"/>
      <c r="L54" s="166"/>
      <c r="M54" s="167" t="n">
        <f aca="false">(H54-G54)*10000</f>
        <v>-8.01764029946049</v>
      </c>
      <c r="N54" s="168" t="n">
        <f aca="false">(H54-D54)*10000</f>
        <v>19.1633668199514</v>
      </c>
      <c r="O54" s="23"/>
    </row>
    <row r="55" customFormat="false" ht="18" hidden="false" customHeight="true" outlineLevel="0" collapsed="false">
      <c r="A55" s="23"/>
      <c r="B55" s="152"/>
      <c r="C55" s="153" t="s">
        <v>117</v>
      </c>
      <c r="D55" s="169" t="n">
        <f aca="false">+D31/(D31+D36)</f>
        <v>0.0302220608790462</v>
      </c>
      <c r="E55" s="169" t="n">
        <f aca="false">+E31/(E31+E36)</f>
        <v>0.0310847792611902</v>
      </c>
      <c r="F55" s="169" t="n">
        <f aca="false">+F31/(F31+F36)</f>
        <v>0.0311316470179331</v>
      </c>
      <c r="G55" s="169" t="n">
        <f aca="false">+G31/(G31+G36)</f>
        <v>0.030045023035442</v>
      </c>
      <c r="H55" s="170" t="n">
        <f aca="false">+H31/(H31+H36)</f>
        <v>0.0289488508631971</v>
      </c>
      <c r="I55" s="169"/>
      <c r="J55" s="169"/>
      <c r="K55" s="169"/>
      <c r="L55" s="171"/>
      <c r="M55" s="172" t="n">
        <f aca="false">(H55-G55)*10000</f>
        <v>-10.9617217224491</v>
      </c>
      <c r="N55" s="173" t="n">
        <f aca="false">(H55-D55)*10000</f>
        <v>-12.7321001584905</v>
      </c>
      <c r="O55" s="23"/>
    </row>
    <row r="56" customFormat="false" ht="7.5" hidden="false" customHeight="true" outlineLevel="0" collapsed="false">
      <c r="A56" s="23"/>
      <c r="B56" s="174"/>
      <c r="C56" s="174"/>
      <c r="D56" s="174"/>
      <c r="E56" s="82"/>
      <c r="F56" s="82"/>
      <c r="G56" s="82"/>
      <c r="H56" s="82"/>
      <c r="I56" s="82"/>
      <c r="J56" s="82"/>
      <c r="K56" s="82"/>
      <c r="L56" s="23"/>
      <c r="M56" s="23"/>
      <c r="N56" s="80"/>
      <c r="O56" s="23"/>
    </row>
    <row r="57" customFormat="false" ht="15.75" hidden="false" customHeight="true" outlineLevel="0" collapsed="false">
      <c r="A57" s="23"/>
      <c r="B57" s="83"/>
      <c r="C57" s="175"/>
      <c r="D57" s="175"/>
      <c r="E57" s="175"/>
      <c r="F57" s="175"/>
      <c r="G57" s="175"/>
      <c r="H57" s="175"/>
      <c r="I57" s="175"/>
      <c r="J57" s="175"/>
      <c r="K57" s="175"/>
      <c r="L57" s="175"/>
      <c r="M57" s="175"/>
      <c r="N57" s="62"/>
      <c r="O57" s="23"/>
    </row>
    <row r="58" customFormat="false" ht="18" hidden="false" customHeight="true" outlineLevel="0" collapsed="false">
      <c r="A58" s="23"/>
      <c r="B58" s="83"/>
      <c r="C58" s="64"/>
      <c r="D58" s="64"/>
      <c r="E58" s="59"/>
      <c r="F58" s="59"/>
      <c r="G58" s="59"/>
      <c r="H58" s="59"/>
      <c r="I58" s="59"/>
      <c r="J58" s="59"/>
      <c r="K58" s="59"/>
      <c r="L58" s="23"/>
      <c r="M58" s="23"/>
      <c r="N58" s="62"/>
      <c r="O58" s="23"/>
    </row>
    <row r="59" customFormat="false" ht="12.75" hidden="false" customHeight="false" outlineLevel="0" collapsed="false">
      <c r="A59" s="23"/>
      <c r="B59" s="23"/>
      <c r="C59" s="23"/>
      <c r="D59" s="23"/>
      <c r="E59" s="23"/>
      <c r="F59" s="23"/>
      <c r="G59" s="23"/>
      <c r="H59" s="23"/>
      <c r="I59" s="23"/>
      <c r="J59" s="23"/>
      <c r="K59" s="23"/>
      <c r="L59" s="23"/>
      <c r="M59" s="23"/>
      <c r="N59" s="23"/>
      <c r="O59" s="23"/>
    </row>
    <row r="60" customFormat="false" ht="12.75" hidden="false" customHeight="false" outlineLevel="0" collapsed="false">
      <c r="A60" s="23"/>
      <c r="B60" s="23"/>
      <c r="C60" s="23"/>
      <c r="D60" s="23"/>
      <c r="E60" s="23"/>
      <c r="F60" s="23"/>
      <c r="G60" s="23"/>
      <c r="H60" s="23"/>
      <c r="I60" s="23"/>
      <c r="J60" s="23"/>
      <c r="K60" s="23"/>
      <c r="L60" s="23"/>
      <c r="M60" s="23"/>
      <c r="N60" s="23"/>
      <c r="O60" s="23"/>
    </row>
    <row r="61" customFormat="false" ht="12.75" hidden="false" customHeight="false" outlineLevel="0" collapsed="false">
      <c r="A61" s="23"/>
      <c r="B61" s="23"/>
      <c r="C61" s="23"/>
      <c r="D61" s="176"/>
      <c r="E61" s="176"/>
      <c r="F61" s="176"/>
      <c r="G61" s="176"/>
      <c r="H61" s="176"/>
      <c r="I61" s="176"/>
      <c r="J61" s="176"/>
      <c r="K61" s="176"/>
      <c r="L61" s="23"/>
      <c r="M61" s="23"/>
      <c r="N61" s="23"/>
      <c r="O61" s="23"/>
    </row>
    <row r="62" customFormat="false" ht="12.75" hidden="false" customHeight="false" outlineLevel="0" collapsed="false">
      <c r="A62" s="23"/>
      <c r="B62" s="23"/>
      <c r="C62" s="23"/>
      <c r="D62" s="176"/>
      <c r="E62" s="176"/>
      <c r="F62" s="176"/>
      <c r="G62" s="176"/>
      <c r="H62" s="176"/>
      <c r="I62" s="176"/>
      <c r="J62" s="176"/>
      <c r="K62" s="176"/>
      <c r="L62" s="23"/>
      <c r="M62" s="23"/>
      <c r="N62" s="23"/>
      <c r="O62" s="23"/>
    </row>
    <row r="63" customFormat="false" ht="12.75" hidden="false" customHeight="false" outlineLevel="0" collapsed="false">
      <c r="A63" s="23"/>
      <c r="B63" s="23"/>
      <c r="C63" s="23"/>
      <c r="D63" s="176"/>
      <c r="E63" s="176"/>
      <c r="F63" s="176"/>
      <c r="G63" s="176"/>
      <c r="H63" s="176"/>
      <c r="I63" s="176"/>
      <c r="J63" s="176"/>
      <c r="K63" s="176"/>
      <c r="L63" s="23"/>
      <c r="M63" s="23"/>
      <c r="N63" s="23"/>
      <c r="O63" s="23"/>
    </row>
    <row r="64" customFormat="false" ht="12.75" hidden="false" customHeight="false" outlineLevel="0" collapsed="false">
      <c r="A64" s="23"/>
      <c r="B64" s="23"/>
      <c r="C64" s="23"/>
      <c r="D64" s="176"/>
      <c r="E64" s="176"/>
      <c r="F64" s="176"/>
      <c r="G64" s="176"/>
      <c r="H64" s="176"/>
      <c r="I64" s="176"/>
      <c r="J64" s="176"/>
      <c r="K64" s="176"/>
      <c r="L64" s="23"/>
      <c r="M64" s="23"/>
      <c r="N64" s="23"/>
      <c r="O64" s="23"/>
    </row>
    <row r="65" customFormat="false" ht="12.75" hidden="false" customHeight="false" outlineLevel="0" collapsed="false">
      <c r="A65" s="23"/>
      <c r="B65" s="23"/>
      <c r="C65" s="23"/>
      <c r="D65" s="176"/>
      <c r="E65" s="176"/>
      <c r="F65" s="176"/>
      <c r="G65" s="176"/>
      <c r="H65" s="176"/>
      <c r="I65" s="176"/>
      <c r="J65" s="176"/>
      <c r="K65" s="176"/>
      <c r="L65" s="23"/>
      <c r="M65" s="23"/>
      <c r="N65" s="23"/>
      <c r="O65" s="23"/>
    </row>
    <row r="66" customFormat="false" ht="12.75" hidden="false" customHeight="false" outlineLevel="0" collapsed="false">
      <c r="A66" s="23"/>
      <c r="B66" s="23"/>
      <c r="C66" s="23"/>
      <c r="D66" s="176"/>
      <c r="E66" s="176"/>
      <c r="F66" s="176"/>
      <c r="G66" s="176"/>
      <c r="H66" s="176"/>
      <c r="I66" s="176"/>
      <c r="J66" s="176"/>
      <c r="K66" s="176"/>
      <c r="L66" s="23"/>
      <c r="M66" s="23"/>
      <c r="N66" s="23"/>
      <c r="O66" s="23"/>
    </row>
    <row r="67" customFormat="false" ht="12.75" hidden="false" customHeight="false" outlineLevel="0" collapsed="false">
      <c r="A67" s="23"/>
      <c r="B67" s="23"/>
      <c r="C67" s="23"/>
      <c r="D67" s="176"/>
      <c r="E67" s="176"/>
      <c r="F67" s="176"/>
      <c r="G67" s="176"/>
      <c r="H67" s="176"/>
      <c r="I67" s="176"/>
      <c r="J67" s="176"/>
      <c r="K67" s="176"/>
      <c r="L67" s="23"/>
      <c r="M67" s="23"/>
      <c r="N67" s="23"/>
      <c r="O67" s="23"/>
    </row>
    <row r="68" customFormat="false" ht="12.75" hidden="false" customHeight="false" outlineLevel="0" collapsed="false">
      <c r="A68" s="23"/>
      <c r="B68" s="23"/>
      <c r="C68" s="23"/>
      <c r="D68" s="176"/>
      <c r="E68" s="176"/>
      <c r="F68" s="176"/>
      <c r="G68" s="176"/>
      <c r="H68" s="176"/>
      <c r="I68" s="176"/>
      <c r="J68" s="176"/>
      <c r="K68" s="176"/>
      <c r="L68" s="23"/>
      <c r="M68" s="23"/>
      <c r="N68" s="23"/>
      <c r="O68" s="23"/>
    </row>
    <row r="69" customFormat="false" ht="12.75" hidden="false" customHeight="false" outlineLevel="0" collapsed="false">
      <c r="A69" s="23"/>
      <c r="B69" s="23"/>
      <c r="C69" s="23"/>
      <c r="D69" s="176"/>
      <c r="E69" s="176"/>
      <c r="F69" s="176"/>
      <c r="G69" s="176"/>
      <c r="H69" s="176"/>
      <c r="I69" s="176"/>
      <c r="J69" s="176"/>
      <c r="K69" s="176"/>
      <c r="L69" s="23"/>
      <c r="M69" s="23"/>
      <c r="N69" s="23"/>
      <c r="O69" s="23"/>
    </row>
    <row r="70" customFormat="false" ht="12.75" hidden="false" customHeight="false" outlineLevel="0" collapsed="false">
      <c r="A70" s="23"/>
      <c r="B70" s="23"/>
      <c r="C70" s="23"/>
      <c r="D70" s="176"/>
      <c r="E70" s="176"/>
      <c r="F70" s="176"/>
      <c r="G70" s="176"/>
      <c r="H70" s="176"/>
      <c r="I70" s="176"/>
      <c r="J70" s="176"/>
      <c r="K70" s="176"/>
      <c r="L70" s="23"/>
      <c r="M70" s="23"/>
      <c r="N70" s="23"/>
      <c r="O70" s="23"/>
    </row>
    <row r="71" customFormat="false" ht="12.75" hidden="false" customHeight="false" outlineLevel="0" collapsed="false">
      <c r="A71" s="23"/>
      <c r="B71" s="23"/>
      <c r="C71" s="23"/>
      <c r="D71" s="176"/>
      <c r="E71" s="176"/>
      <c r="F71" s="176"/>
      <c r="G71" s="176"/>
      <c r="H71" s="176"/>
      <c r="I71" s="176"/>
      <c r="J71" s="176"/>
      <c r="K71" s="176"/>
      <c r="L71" s="23"/>
      <c r="M71" s="23"/>
      <c r="N71" s="23"/>
      <c r="O71" s="23"/>
    </row>
    <row r="72" customFormat="false" ht="12.75" hidden="false" customHeight="false" outlineLevel="0" collapsed="false">
      <c r="A72" s="23"/>
      <c r="B72" s="23"/>
      <c r="C72" s="23"/>
      <c r="D72" s="176"/>
      <c r="E72" s="176"/>
      <c r="F72" s="176"/>
      <c r="G72" s="176"/>
      <c r="H72" s="176"/>
      <c r="I72" s="176"/>
      <c r="J72" s="176"/>
      <c r="K72" s="176"/>
      <c r="L72" s="23"/>
      <c r="M72" s="23"/>
      <c r="N72" s="23"/>
      <c r="O72" s="23"/>
    </row>
    <row r="73" customFormat="false" ht="12.75" hidden="false" customHeight="false" outlineLevel="0" collapsed="false">
      <c r="A73" s="23"/>
      <c r="B73" s="23"/>
      <c r="C73" s="23"/>
      <c r="D73" s="176"/>
      <c r="E73" s="176"/>
      <c r="F73" s="176"/>
      <c r="G73" s="176"/>
      <c r="H73" s="176"/>
      <c r="I73" s="176"/>
      <c r="J73" s="176"/>
      <c r="K73" s="176"/>
      <c r="L73" s="23"/>
      <c r="M73" s="23"/>
      <c r="N73" s="23"/>
      <c r="O73" s="23"/>
    </row>
    <row r="74" customFormat="false" ht="12.75" hidden="false" customHeight="false" outlineLevel="0" collapsed="false">
      <c r="A74" s="23"/>
      <c r="B74" s="23"/>
      <c r="C74" s="23"/>
      <c r="D74" s="176"/>
      <c r="E74" s="176"/>
      <c r="F74" s="176"/>
      <c r="G74" s="176"/>
      <c r="H74" s="176"/>
      <c r="I74" s="176"/>
      <c r="J74" s="176"/>
      <c r="K74" s="176"/>
      <c r="L74" s="23"/>
      <c r="M74" s="23"/>
      <c r="N74" s="23"/>
      <c r="O74" s="23"/>
    </row>
    <row r="75" customFormat="false" ht="12.75" hidden="false" customHeight="false" outlineLevel="0" collapsed="false">
      <c r="A75" s="23"/>
      <c r="B75" s="23"/>
      <c r="C75" s="88"/>
      <c r="D75" s="176"/>
      <c r="E75" s="176"/>
      <c r="F75" s="176"/>
      <c r="G75" s="176"/>
      <c r="H75" s="176"/>
      <c r="I75" s="176"/>
      <c r="J75" s="176"/>
      <c r="K75" s="176"/>
      <c r="L75" s="23"/>
      <c r="M75" s="23"/>
      <c r="N75" s="23"/>
      <c r="O75" s="23"/>
    </row>
    <row r="76" customFormat="false" ht="12.75" hidden="false" customHeight="false" outlineLevel="0" collapsed="false">
      <c r="A76" s="23"/>
      <c r="B76" s="23"/>
      <c r="C76" s="23"/>
      <c r="D76" s="176"/>
      <c r="E76" s="176"/>
      <c r="F76" s="176"/>
      <c r="G76" s="176"/>
      <c r="H76" s="176"/>
      <c r="I76" s="176"/>
      <c r="J76" s="176"/>
      <c r="K76" s="176"/>
      <c r="L76" s="23"/>
      <c r="M76" s="23"/>
      <c r="N76" s="23"/>
      <c r="O76" s="23"/>
    </row>
    <row r="77" customFormat="false" ht="12.75" hidden="false" customHeight="false" outlineLevel="0" collapsed="false">
      <c r="A77" s="23"/>
      <c r="B77" s="23"/>
      <c r="C77" s="23"/>
      <c r="D77" s="176"/>
      <c r="E77" s="176"/>
      <c r="F77" s="176"/>
      <c r="G77" s="176"/>
      <c r="H77" s="176"/>
      <c r="I77" s="176"/>
      <c r="J77" s="176"/>
      <c r="K77" s="176"/>
      <c r="L77" s="23"/>
      <c r="M77" s="23"/>
      <c r="N77" s="23"/>
      <c r="O77" s="23"/>
    </row>
    <row r="78" customFormat="false" ht="12.75" hidden="false" customHeight="false" outlineLevel="0" collapsed="false">
      <c r="A78" s="23"/>
      <c r="B78" s="23"/>
      <c r="C78" s="23"/>
      <c r="D78" s="176"/>
      <c r="E78" s="176"/>
      <c r="F78" s="176"/>
      <c r="G78" s="176"/>
      <c r="H78" s="176"/>
      <c r="I78" s="176"/>
      <c r="J78" s="176"/>
      <c r="K78" s="176"/>
      <c r="L78" s="23"/>
      <c r="M78" s="23"/>
      <c r="N78" s="23"/>
      <c r="O78" s="23"/>
    </row>
    <row r="79" customFormat="false" ht="12.75" hidden="false" customHeight="false" outlineLevel="0" collapsed="false">
      <c r="A79" s="23"/>
      <c r="B79" s="23"/>
      <c r="C79" s="23"/>
      <c r="D79" s="176"/>
      <c r="E79" s="176"/>
      <c r="F79" s="176"/>
      <c r="G79" s="176"/>
      <c r="H79" s="176"/>
      <c r="I79" s="176"/>
      <c r="J79" s="176"/>
      <c r="K79" s="176"/>
      <c r="L79" s="23"/>
      <c r="M79" s="23"/>
      <c r="N79" s="23"/>
      <c r="O79" s="23"/>
    </row>
    <row r="80" customFormat="false" ht="12.75" hidden="false" customHeight="false" outlineLevel="0" collapsed="false">
      <c r="A80" s="23"/>
      <c r="B80" s="23"/>
      <c r="C80" s="23"/>
      <c r="D80" s="23"/>
      <c r="E80" s="23"/>
      <c r="F80" s="23"/>
      <c r="G80" s="23"/>
      <c r="H80" s="23"/>
      <c r="I80" s="23"/>
      <c r="J80" s="23"/>
      <c r="K80" s="23"/>
      <c r="L80" s="23"/>
      <c r="M80" s="23"/>
      <c r="N80" s="23"/>
      <c r="O80" s="23"/>
    </row>
    <row r="81" customFormat="false" ht="12.75" hidden="false" customHeight="false" outlineLevel="0" collapsed="false">
      <c r="A81" s="23"/>
      <c r="B81" s="23"/>
      <c r="C81" s="23"/>
      <c r="D81" s="23"/>
      <c r="E81" s="23"/>
      <c r="F81" s="23"/>
      <c r="G81" s="23"/>
      <c r="H81" s="23"/>
      <c r="I81" s="23"/>
      <c r="J81" s="23"/>
      <c r="K81" s="23"/>
      <c r="L81" s="23"/>
      <c r="M81" s="23"/>
      <c r="N81" s="23"/>
      <c r="O81" s="23"/>
    </row>
    <row r="82" customFormat="false" ht="12.75" hidden="false" customHeight="false" outlineLevel="0" collapsed="false">
      <c r="A82" s="23"/>
      <c r="B82" s="23"/>
      <c r="C82" s="23"/>
      <c r="D82" s="23"/>
      <c r="E82" s="23"/>
      <c r="F82" s="23"/>
      <c r="G82" s="23"/>
      <c r="H82" s="23"/>
      <c r="I82" s="23"/>
      <c r="J82" s="23"/>
      <c r="K82" s="23"/>
      <c r="L82" s="23"/>
      <c r="M82" s="23"/>
      <c r="N82" s="23"/>
      <c r="O82" s="23"/>
    </row>
    <row r="83" customFormat="false" ht="12.75" hidden="false" customHeight="false" outlineLevel="0" collapsed="false">
      <c r="A83" s="23"/>
      <c r="B83" s="23"/>
      <c r="C83" s="23"/>
      <c r="D83" s="23"/>
      <c r="E83" s="23"/>
      <c r="F83" s="23"/>
      <c r="G83" s="23"/>
      <c r="H83" s="23"/>
      <c r="I83" s="23"/>
      <c r="J83" s="23"/>
      <c r="K83" s="23"/>
      <c r="L83" s="23"/>
      <c r="M83" s="23"/>
      <c r="N83" s="23"/>
      <c r="O83" s="23"/>
    </row>
    <row r="84" customFormat="false" ht="12.75" hidden="false" customHeight="false" outlineLevel="0" collapsed="false">
      <c r="A84" s="23"/>
      <c r="B84" s="23"/>
      <c r="C84" s="23"/>
      <c r="D84" s="23"/>
      <c r="E84" s="23"/>
      <c r="F84" s="23"/>
      <c r="G84" s="23"/>
      <c r="H84" s="23"/>
      <c r="I84" s="23"/>
      <c r="J84" s="23"/>
      <c r="K84" s="23"/>
      <c r="L84" s="23"/>
      <c r="M84" s="23"/>
      <c r="N84" s="23"/>
      <c r="O84" s="23"/>
    </row>
    <row r="85" customFormat="false" ht="12.75" hidden="false" customHeight="false" outlineLevel="0" collapsed="false">
      <c r="A85" s="23"/>
      <c r="B85" s="23"/>
      <c r="C85" s="23"/>
      <c r="D85" s="23"/>
      <c r="E85" s="23"/>
      <c r="F85" s="23"/>
      <c r="G85" s="23"/>
      <c r="H85" s="23"/>
      <c r="I85" s="23"/>
      <c r="J85" s="23"/>
      <c r="K85" s="23"/>
      <c r="L85" s="23"/>
      <c r="M85" s="23"/>
      <c r="N85" s="23"/>
      <c r="O85" s="23"/>
    </row>
    <row r="86" customFormat="false" ht="12.75" hidden="false" customHeight="false" outlineLevel="0" collapsed="false">
      <c r="A86" s="23"/>
      <c r="B86" s="23"/>
      <c r="C86" s="23"/>
      <c r="D86" s="23"/>
      <c r="E86" s="23"/>
      <c r="F86" s="23"/>
      <c r="G86" s="23"/>
      <c r="H86" s="23"/>
      <c r="I86" s="23"/>
      <c r="J86" s="23"/>
      <c r="K86" s="23"/>
      <c r="L86" s="23"/>
      <c r="M86" s="23"/>
      <c r="N86" s="23"/>
      <c r="O86" s="23"/>
    </row>
    <row r="87" customFormat="false" ht="12.75" hidden="false" customHeight="false" outlineLevel="0" collapsed="false">
      <c r="A87" s="23"/>
      <c r="B87" s="23"/>
      <c r="C87" s="23"/>
      <c r="D87" s="23"/>
      <c r="E87" s="23"/>
      <c r="F87" s="23"/>
      <c r="G87" s="23"/>
      <c r="H87" s="23"/>
      <c r="I87" s="23"/>
      <c r="J87" s="23"/>
      <c r="K87" s="23"/>
      <c r="L87" s="23"/>
      <c r="M87" s="23"/>
      <c r="N87" s="23"/>
      <c r="O87" s="23"/>
    </row>
    <row r="88" customFormat="false" ht="12.75" hidden="false" customHeight="false" outlineLevel="0" collapsed="false">
      <c r="A88" s="23"/>
      <c r="B88" s="23"/>
      <c r="C88" s="23"/>
      <c r="D88" s="23"/>
      <c r="E88" s="23"/>
      <c r="F88" s="23"/>
      <c r="G88" s="23"/>
      <c r="H88" s="23"/>
      <c r="I88" s="23"/>
      <c r="J88" s="23"/>
      <c r="K88" s="23"/>
      <c r="L88" s="23"/>
      <c r="M88" s="23"/>
      <c r="N88" s="23"/>
      <c r="O88" s="23"/>
    </row>
    <row r="89" customFormat="false" ht="12.75" hidden="false" customHeight="false" outlineLevel="0" collapsed="false">
      <c r="A89" s="23"/>
      <c r="B89" s="23"/>
      <c r="C89" s="23"/>
      <c r="D89" s="23"/>
      <c r="E89" s="23"/>
      <c r="F89" s="23"/>
      <c r="G89" s="23"/>
      <c r="H89" s="23"/>
      <c r="I89" s="23"/>
      <c r="J89" s="23"/>
      <c r="K89" s="23"/>
      <c r="L89" s="23"/>
      <c r="M89" s="23"/>
      <c r="N89" s="23"/>
      <c r="O89" s="23"/>
    </row>
    <row r="90" customFormat="false" ht="12.75" hidden="false" customHeight="false" outlineLevel="0" collapsed="false">
      <c r="A90" s="23"/>
      <c r="B90" s="23"/>
      <c r="C90" s="23"/>
      <c r="D90" s="23"/>
      <c r="E90" s="23"/>
      <c r="F90" s="23"/>
      <c r="G90" s="23"/>
      <c r="H90" s="23"/>
      <c r="I90" s="23"/>
      <c r="J90" s="23"/>
      <c r="K90" s="23"/>
      <c r="L90" s="23"/>
      <c r="M90" s="23"/>
      <c r="N90" s="23"/>
      <c r="O90" s="23"/>
    </row>
    <row r="91" customFormat="false" ht="12.75" hidden="false" customHeight="false" outlineLevel="0" collapsed="false">
      <c r="A91" s="23"/>
      <c r="B91" s="23"/>
      <c r="C91" s="23"/>
      <c r="D91" s="23"/>
      <c r="E91" s="23"/>
      <c r="F91" s="23"/>
      <c r="G91" s="23"/>
      <c r="H91" s="23"/>
      <c r="I91" s="23"/>
      <c r="J91" s="23"/>
      <c r="K91" s="23"/>
      <c r="L91" s="23"/>
      <c r="M91" s="23"/>
      <c r="N91" s="23"/>
      <c r="O91" s="23"/>
    </row>
    <row r="92" customFormat="false" ht="12.75" hidden="false" customHeight="false" outlineLevel="0" collapsed="false">
      <c r="A92" s="23"/>
      <c r="B92" s="23"/>
      <c r="C92" s="23"/>
      <c r="D92" s="23"/>
      <c r="E92" s="23"/>
      <c r="F92" s="23"/>
      <c r="G92" s="23"/>
      <c r="H92" s="23"/>
      <c r="I92" s="23"/>
      <c r="J92" s="23"/>
      <c r="K92" s="23"/>
      <c r="L92" s="23"/>
      <c r="M92" s="23"/>
      <c r="N92" s="23"/>
      <c r="O92" s="23"/>
    </row>
    <row r="93" customFormat="false" ht="12.75" hidden="false" customHeight="false" outlineLevel="0" collapsed="false">
      <c r="A93" s="23"/>
      <c r="B93" s="23"/>
      <c r="C93" s="23"/>
      <c r="D93" s="23"/>
      <c r="E93" s="23"/>
      <c r="F93" s="23"/>
      <c r="G93" s="23"/>
      <c r="H93" s="23"/>
      <c r="I93" s="23"/>
      <c r="J93" s="23"/>
      <c r="K93" s="23"/>
      <c r="L93" s="23"/>
      <c r="M93" s="23"/>
      <c r="N93" s="23"/>
      <c r="O93" s="23"/>
    </row>
    <row r="94" customFormat="false" ht="12.75" hidden="false" customHeight="false" outlineLevel="0" collapsed="false">
      <c r="A94" s="23"/>
      <c r="B94" s="23"/>
      <c r="C94" s="23"/>
      <c r="D94" s="23"/>
      <c r="E94" s="23"/>
      <c r="F94" s="23"/>
      <c r="G94" s="23"/>
      <c r="H94" s="23"/>
      <c r="I94" s="23"/>
      <c r="J94" s="23"/>
      <c r="K94" s="23"/>
      <c r="L94" s="23"/>
      <c r="M94" s="23"/>
      <c r="N94" s="23"/>
      <c r="O94" s="23"/>
    </row>
    <row r="95" customFormat="false" ht="12.75" hidden="false" customHeight="false" outlineLevel="0" collapsed="false">
      <c r="A95" s="23"/>
      <c r="B95" s="23"/>
      <c r="C95" s="23"/>
      <c r="D95" s="23"/>
      <c r="E95" s="23"/>
      <c r="F95" s="23"/>
      <c r="G95" s="23"/>
      <c r="H95" s="23"/>
      <c r="I95" s="23"/>
      <c r="J95" s="23"/>
      <c r="K95" s="23"/>
      <c r="L95" s="23"/>
      <c r="M95" s="23"/>
      <c r="N95" s="23"/>
      <c r="O95" s="23"/>
    </row>
    <row r="96" customFormat="false" ht="12.75" hidden="false" customHeight="false" outlineLevel="0" collapsed="false">
      <c r="A96" s="23"/>
      <c r="B96" s="23"/>
      <c r="C96" s="23"/>
      <c r="D96" s="23"/>
      <c r="E96" s="23"/>
      <c r="F96" s="23"/>
      <c r="G96" s="23"/>
      <c r="H96" s="23"/>
      <c r="I96" s="23"/>
      <c r="J96" s="23"/>
      <c r="K96" s="23"/>
      <c r="L96" s="23"/>
      <c r="M96" s="23"/>
      <c r="N96" s="23"/>
      <c r="O96" s="23"/>
    </row>
    <row r="97" customFormat="false" ht="12.75" hidden="false" customHeight="false" outlineLevel="0" collapsed="false">
      <c r="A97" s="23"/>
      <c r="B97" s="23"/>
      <c r="C97" s="23"/>
      <c r="D97" s="23"/>
      <c r="E97" s="23"/>
      <c r="F97" s="23"/>
      <c r="G97" s="23"/>
      <c r="H97" s="23"/>
      <c r="I97" s="23"/>
      <c r="J97" s="23"/>
      <c r="K97" s="23"/>
      <c r="L97" s="23"/>
      <c r="M97" s="23"/>
      <c r="N97" s="23"/>
      <c r="O97" s="23"/>
    </row>
    <row r="98" customFormat="false" ht="12.75" hidden="false" customHeight="false" outlineLevel="0" collapsed="false">
      <c r="A98" s="23"/>
      <c r="B98" s="23"/>
      <c r="C98" s="23"/>
      <c r="D98" s="23"/>
      <c r="E98" s="23"/>
      <c r="F98" s="23"/>
      <c r="G98" s="23"/>
      <c r="H98" s="23"/>
      <c r="I98" s="23"/>
      <c r="J98" s="23"/>
      <c r="K98" s="23"/>
      <c r="L98" s="23"/>
      <c r="M98" s="23"/>
      <c r="N98" s="23"/>
      <c r="O98" s="23"/>
    </row>
    <row r="99" customFormat="false" ht="12.75" hidden="false" customHeight="false" outlineLevel="0" collapsed="false">
      <c r="A99" s="23"/>
      <c r="B99" s="23"/>
      <c r="C99" s="23"/>
      <c r="D99" s="23"/>
      <c r="E99" s="23"/>
      <c r="F99" s="23"/>
      <c r="G99" s="23"/>
      <c r="H99" s="23"/>
      <c r="I99" s="23"/>
      <c r="J99" s="23"/>
      <c r="K99" s="23"/>
      <c r="L99" s="23"/>
      <c r="M99" s="23"/>
      <c r="N99" s="23"/>
      <c r="O99" s="23"/>
    </row>
    <row r="100" customFormat="false" ht="12.75" hidden="false" customHeight="false" outlineLevel="0" collapsed="false">
      <c r="A100" s="23"/>
      <c r="B100" s="23"/>
      <c r="C100" s="23"/>
      <c r="D100" s="23"/>
      <c r="E100" s="23"/>
      <c r="F100" s="23"/>
      <c r="G100" s="23"/>
      <c r="H100" s="23"/>
      <c r="I100" s="23"/>
      <c r="J100" s="23"/>
      <c r="K100" s="23"/>
      <c r="L100" s="23"/>
      <c r="M100" s="23"/>
      <c r="N100" s="23"/>
      <c r="O100" s="23"/>
    </row>
    <row r="101" customFormat="false" ht="12.75" hidden="false" customHeight="false" outlineLevel="0" collapsed="false">
      <c r="A101" s="23"/>
      <c r="B101" s="23"/>
      <c r="C101" s="23"/>
      <c r="D101" s="23"/>
      <c r="E101" s="23"/>
      <c r="F101" s="23"/>
      <c r="G101" s="23"/>
      <c r="H101" s="23"/>
      <c r="I101" s="23"/>
      <c r="J101" s="23"/>
      <c r="K101" s="23"/>
      <c r="L101" s="23"/>
      <c r="M101" s="23"/>
      <c r="N101" s="23"/>
      <c r="O101" s="23"/>
    </row>
    <row r="102" customFormat="false" ht="12.75" hidden="false" customHeight="false" outlineLevel="0" collapsed="false">
      <c r="A102" s="23"/>
      <c r="B102" s="23"/>
      <c r="C102" s="23"/>
      <c r="D102" s="23"/>
      <c r="E102" s="23"/>
      <c r="F102" s="23"/>
      <c r="G102" s="23"/>
      <c r="H102" s="23"/>
      <c r="I102" s="23"/>
      <c r="J102" s="23"/>
      <c r="K102" s="23"/>
      <c r="L102" s="23"/>
      <c r="M102" s="23"/>
      <c r="N102" s="23"/>
      <c r="O102" s="23"/>
    </row>
    <row r="103" customFormat="false" ht="12.75" hidden="false" customHeight="false" outlineLevel="0" collapsed="false">
      <c r="A103" s="23"/>
      <c r="B103" s="23"/>
      <c r="C103" s="23"/>
      <c r="D103" s="23"/>
      <c r="E103" s="23"/>
      <c r="F103" s="23"/>
      <c r="G103" s="23"/>
      <c r="H103" s="23"/>
      <c r="I103" s="23"/>
      <c r="J103" s="23"/>
      <c r="K103" s="23"/>
      <c r="L103" s="23"/>
      <c r="M103" s="23"/>
      <c r="N103" s="23"/>
      <c r="O103" s="23"/>
    </row>
    <row r="104" customFormat="false" ht="12.75" hidden="false" customHeight="false" outlineLevel="0" collapsed="false">
      <c r="A104" s="23"/>
      <c r="B104" s="23"/>
      <c r="C104" s="23"/>
      <c r="D104" s="23"/>
      <c r="E104" s="23"/>
      <c r="F104" s="23"/>
      <c r="G104" s="23"/>
      <c r="H104" s="23"/>
      <c r="I104" s="23"/>
      <c r="J104" s="23"/>
      <c r="K104" s="23"/>
      <c r="L104" s="23"/>
      <c r="M104" s="23"/>
      <c r="N104" s="23"/>
      <c r="O104" s="23"/>
    </row>
    <row r="105" customFormat="false" ht="12.75" hidden="false" customHeight="false" outlineLevel="0" collapsed="false">
      <c r="A105" s="23"/>
      <c r="B105" s="23"/>
      <c r="C105" s="23"/>
      <c r="D105" s="23"/>
      <c r="E105" s="23"/>
      <c r="F105" s="23"/>
      <c r="G105" s="23"/>
      <c r="H105" s="23"/>
      <c r="I105" s="23"/>
      <c r="J105" s="23"/>
      <c r="K105" s="23"/>
      <c r="L105" s="23"/>
      <c r="M105" s="23"/>
      <c r="N105" s="23"/>
      <c r="O105" s="23"/>
    </row>
    <row r="106" customFormat="false" ht="12.75" hidden="false" customHeight="false" outlineLevel="0" collapsed="false">
      <c r="A106" s="23"/>
      <c r="B106" s="23"/>
      <c r="C106" s="23"/>
      <c r="D106" s="23"/>
      <c r="E106" s="23"/>
      <c r="F106" s="23"/>
      <c r="G106" s="23"/>
      <c r="H106" s="23"/>
      <c r="I106" s="23"/>
      <c r="J106" s="23"/>
      <c r="K106" s="23"/>
      <c r="L106" s="23"/>
      <c r="M106" s="23"/>
      <c r="N106" s="23"/>
      <c r="O106" s="23"/>
    </row>
    <row r="107" customFormat="false" ht="12.75" hidden="false" customHeight="false" outlineLevel="0" collapsed="false">
      <c r="A107" s="23"/>
      <c r="B107" s="23"/>
      <c r="C107" s="23"/>
      <c r="D107" s="23"/>
      <c r="E107" s="23"/>
      <c r="F107" s="23"/>
      <c r="G107" s="23"/>
      <c r="H107" s="23"/>
      <c r="I107" s="23"/>
      <c r="J107" s="23"/>
      <c r="K107" s="23"/>
      <c r="L107" s="23"/>
      <c r="M107" s="23"/>
      <c r="N107" s="23"/>
      <c r="O107" s="23"/>
    </row>
    <row r="108" customFormat="false" ht="12.75" hidden="false" customHeight="false" outlineLevel="0" collapsed="false">
      <c r="A108" s="23"/>
      <c r="B108" s="23"/>
      <c r="C108" s="23"/>
      <c r="D108" s="23"/>
      <c r="E108" s="23"/>
      <c r="F108" s="23"/>
      <c r="G108" s="23"/>
      <c r="H108" s="23"/>
      <c r="I108" s="23"/>
      <c r="J108" s="23"/>
      <c r="K108" s="23"/>
      <c r="L108" s="23"/>
      <c r="M108" s="23"/>
      <c r="N108" s="23"/>
      <c r="O108" s="23"/>
    </row>
    <row r="109" customFormat="false" ht="12.75" hidden="false" customHeight="false" outlineLevel="0" collapsed="false">
      <c r="A109" s="23"/>
      <c r="B109" s="23"/>
      <c r="C109" s="23"/>
      <c r="D109" s="23"/>
      <c r="E109" s="23"/>
      <c r="F109" s="23"/>
      <c r="G109" s="23"/>
      <c r="H109" s="23"/>
      <c r="I109" s="23"/>
      <c r="J109" s="23"/>
      <c r="K109" s="23"/>
      <c r="L109" s="23"/>
      <c r="M109" s="23"/>
      <c r="N109" s="23"/>
      <c r="O109" s="23"/>
    </row>
    <row r="110" customFormat="false" ht="12.75" hidden="false" customHeight="false" outlineLevel="0" collapsed="false">
      <c r="A110" s="23"/>
      <c r="B110" s="23"/>
      <c r="C110" s="23"/>
      <c r="D110" s="23"/>
      <c r="E110" s="23"/>
      <c r="F110" s="23"/>
      <c r="G110" s="23"/>
      <c r="H110" s="23"/>
      <c r="I110" s="23"/>
      <c r="J110" s="23"/>
      <c r="K110" s="23"/>
      <c r="L110" s="23"/>
      <c r="M110" s="23"/>
      <c r="N110" s="23"/>
      <c r="O110" s="23"/>
    </row>
    <row r="111" customFormat="false" ht="12.75" hidden="false" customHeight="false" outlineLevel="0" collapsed="false">
      <c r="A111" s="23"/>
      <c r="B111" s="23"/>
      <c r="C111" s="23"/>
      <c r="D111" s="23"/>
      <c r="E111" s="23"/>
      <c r="F111" s="23"/>
      <c r="G111" s="23"/>
      <c r="H111" s="23"/>
      <c r="I111" s="23"/>
      <c r="J111" s="23"/>
      <c r="K111" s="23"/>
      <c r="L111" s="23"/>
      <c r="M111" s="23"/>
      <c r="N111" s="23"/>
      <c r="O111" s="23"/>
    </row>
    <row r="112" customFormat="false" ht="12.75" hidden="false" customHeight="false" outlineLevel="0" collapsed="false">
      <c r="A112" s="23"/>
      <c r="B112" s="23"/>
      <c r="C112" s="23"/>
      <c r="D112" s="23"/>
      <c r="E112" s="23"/>
      <c r="F112" s="23"/>
      <c r="G112" s="23"/>
      <c r="H112" s="23"/>
      <c r="I112" s="23"/>
      <c r="J112" s="23"/>
      <c r="K112" s="23"/>
      <c r="L112" s="23"/>
      <c r="M112" s="23"/>
      <c r="N112" s="23"/>
      <c r="O112" s="23"/>
    </row>
    <row r="113" customFormat="false" ht="12.75" hidden="false" customHeight="false" outlineLevel="0" collapsed="false">
      <c r="A113" s="23"/>
      <c r="B113" s="23"/>
      <c r="C113" s="23"/>
      <c r="D113" s="23"/>
      <c r="E113" s="23"/>
      <c r="F113" s="23"/>
      <c r="G113" s="23"/>
      <c r="H113" s="23"/>
      <c r="I113" s="23"/>
      <c r="J113" s="23"/>
      <c r="K113" s="23"/>
      <c r="L113" s="23"/>
      <c r="M113" s="23"/>
      <c r="N113" s="23"/>
      <c r="O113" s="23"/>
    </row>
    <row r="114" customFormat="false" ht="12.75" hidden="false" customHeight="false" outlineLevel="0" collapsed="false">
      <c r="A114" s="23"/>
      <c r="B114" s="23"/>
      <c r="C114" s="23"/>
      <c r="D114" s="23"/>
      <c r="E114" s="23"/>
      <c r="F114" s="23"/>
      <c r="G114" s="23"/>
      <c r="H114" s="23"/>
      <c r="I114" s="23"/>
      <c r="J114" s="23"/>
      <c r="K114" s="23"/>
      <c r="L114" s="23"/>
      <c r="M114" s="23"/>
      <c r="N114" s="23"/>
      <c r="O114" s="23"/>
    </row>
    <row r="115" customFormat="false" ht="12.75" hidden="false" customHeight="false" outlineLevel="0" collapsed="false">
      <c r="A115" s="23"/>
      <c r="B115" s="23"/>
      <c r="C115" s="23"/>
      <c r="D115" s="23"/>
      <c r="E115" s="23"/>
      <c r="F115" s="23"/>
      <c r="G115" s="23"/>
      <c r="H115" s="23"/>
      <c r="I115" s="23"/>
      <c r="J115" s="23"/>
      <c r="K115" s="23"/>
      <c r="L115" s="23"/>
      <c r="M115" s="23"/>
      <c r="N115" s="23"/>
      <c r="O115" s="23"/>
    </row>
    <row r="116" customFormat="false" ht="12.75" hidden="false" customHeight="false" outlineLevel="0" collapsed="false">
      <c r="A116" s="23"/>
      <c r="B116" s="23"/>
      <c r="C116" s="23"/>
      <c r="D116" s="23"/>
      <c r="E116" s="23"/>
      <c r="F116" s="23"/>
      <c r="G116" s="23"/>
      <c r="H116" s="23"/>
      <c r="I116" s="23"/>
      <c r="J116" s="23"/>
      <c r="K116" s="23"/>
      <c r="L116" s="23"/>
      <c r="M116" s="23"/>
      <c r="N116" s="23"/>
      <c r="O116" s="23"/>
    </row>
    <row r="117" customFormat="false" ht="12.75" hidden="false" customHeight="false" outlineLevel="0" collapsed="false">
      <c r="A117" s="23"/>
      <c r="B117" s="23"/>
      <c r="C117" s="23"/>
      <c r="D117" s="23"/>
      <c r="E117" s="23"/>
      <c r="F117" s="23"/>
      <c r="G117" s="23"/>
      <c r="H117" s="23"/>
      <c r="I117" s="23"/>
      <c r="J117" s="23"/>
      <c r="K117" s="23"/>
      <c r="L117" s="23"/>
      <c r="M117" s="23"/>
      <c r="N117" s="23"/>
      <c r="O117" s="23"/>
    </row>
    <row r="118" customFormat="false" ht="12.75" hidden="false" customHeight="false" outlineLevel="0" collapsed="false">
      <c r="A118" s="23"/>
      <c r="B118" s="23"/>
      <c r="C118" s="23"/>
      <c r="D118" s="23"/>
      <c r="E118" s="23"/>
      <c r="F118" s="23"/>
      <c r="G118" s="23"/>
      <c r="H118" s="23"/>
      <c r="I118" s="23"/>
      <c r="J118" s="23"/>
      <c r="K118" s="23"/>
      <c r="L118" s="23"/>
      <c r="M118" s="23"/>
      <c r="N118" s="23"/>
      <c r="O118" s="23"/>
    </row>
    <row r="119" customFormat="false" ht="12.75" hidden="false" customHeight="false" outlineLevel="0" collapsed="false">
      <c r="A119" s="23"/>
      <c r="B119" s="23"/>
      <c r="C119" s="23"/>
      <c r="D119" s="23"/>
      <c r="E119" s="23"/>
      <c r="F119" s="23"/>
      <c r="G119" s="23"/>
      <c r="H119" s="23"/>
      <c r="I119" s="23"/>
      <c r="J119" s="23"/>
      <c r="K119" s="23"/>
      <c r="L119" s="23"/>
      <c r="M119" s="23"/>
      <c r="N119" s="23"/>
      <c r="O119" s="23"/>
    </row>
    <row r="120" customFormat="false" ht="12.75" hidden="false" customHeight="false" outlineLevel="0" collapsed="false">
      <c r="A120" s="23"/>
      <c r="B120" s="23"/>
      <c r="C120" s="23"/>
      <c r="D120" s="23"/>
      <c r="E120" s="23"/>
      <c r="F120" s="23"/>
      <c r="G120" s="23"/>
      <c r="H120" s="23"/>
      <c r="I120" s="23"/>
      <c r="J120" s="23"/>
      <c r="K120" s="23"/>
      <c r="L120" s="23"/>
      <c r="M120" s="23"/>
      <c r="N120" s="23"/>
      <c r="O120" s="23"/>
    </row>
    <row r="121" customFormat="false" ht="12.75" hidden="false" customHeight="false" outlineLevel="0" collapsed="false">
      <c r="A121" s="23"/>
      <c r="B121" s="23"/>
      <c r="C121" s="23"/>
      <c r="D121" s="23"/>
      <c r="E121" s="23"/>
      <c r="F121" s="23"/>
      <c r="G121" s="23"/>
      <c r="H121" s="23"/>
      <c r="I121" s="23"/>
      <c r="J121" s="23"/>
      <c r="K121" s="23"/>
      <c r="L121" s="23"/>
      <c r="M121" s="23"/>
      <c r="N121" s="23"/>
      <c r="O121" s="23"/>
    </row>
    <row r="122" customFormat="false" ht="12.75" hidden="false" customHeight="false" outlineLevel="0" collapsed="false">
      <c r="A122" s="23"/>
      <c r="B122" s="23"/>
      <c r="C122" s="23"/>
      <c r="D122" s="23"/>
      <c r="E122" s="23"/>
      <c r="F122" s="23"/>
      <c r="G122" s="23"/>
      <c r="H122" s="23"/>
      <c r="I122" s="23"/>
      <c r="J122" s="23"/>
      <c r="K122" s="23"/>
      <c r="L122" s="23"/>
      <c r="M122" s="23"/>
      <c r="N122" s="23"/>
      <c r="O122" s="23"/>
    </row>
    <row r="123" customFormat="false" ht="12.75" hidden="false" customHeight="false" outlineLevel="0" collapsed="false">
      <c r="A123" s="23"/>
      <c r="B123" s="23"/>
      <c r="C123" s="23"/>
      <c r="D123" s="23"/>
      <c r="E123" s="23"/>
      <c r="F123" s="23"/>
      <c r="G123" s="23"/>
      <c r="H123" s="23"/>
      <c r="I123" s="23"/>
      <c r="J123" s="23"/>
      <c r="K123" s="23"/>
      <c r="L123" s="23"/>
      <c r="M123" s="23"/>
      <c r="N123" s="23"/>
      <c r="O123" s="23"/>
    </row>
    <row r="124" customFormat="false" ht="12.75" hidden="false" customHeight="false" outlineLevel="0" collapsed="false">
      <c r="A124" s="23"/>
      <c r="B124" s="23"/>
      <c r="C124" s="23"/>
      <c r="D124" s="23"/>
      <c r="E124" s="23"/>
      <c r="F124" s="23"/>
      <c r="G124" s="23"/>
      <c r="H124" s="23"/>
      <c r="I124" s="23"/>
      <c r="J124" s="23"/>
      <c r="K124" s="23"/>
      <c r="L124" s="23"/>
      <c r="M124" s="23"/>
      <c r="N124" s="23"/>
      <c r="O124" s="23"/>
    </row>
    <row r="125" customFormat="false" ht="12.75" hidden="false" customHeight="false" outlineLevel="0" collapsed="false">
      <c r="A125" s="23"/>
      <c r="B125" s="23"/>
      <c r="C125" s="23"/>
      <c r="D125" s="23"/>
      <c r="E125" s="23"/>
      <c r="F125" s="23"/>
      <c r="G125" s="23"/>
      <c r="H125" s="23"/>
      <c r="I125" s="23"/>
      <c r="J125" s="23"/>
      <c r="K125" s="23"/>
      <c r="L125" s="23"/>
      <c r="M125" s="23"/>
      <c r="N125" s="23"/>
      <c r="O125" s="23"/>
    </row>
    <row r="126" customFormat="false" ht="12.75" hidden="false" customHeight="false" outlineLevel="0" collapsed="false">
      <c r="A126" s="23"/>
      <c r="B126" s="23"/>
      <c r="C126" s="23"/>
      <c r="D126" s="23"/>
      <c r="E126" s="23"/>
      <c r="F126" s="23"/>
      <c r="G126" s="23"/>
      <c r="H126" s="23"/>
      <c r="I126" s="23"/>
      <c r="J126" s="23"/>
      <c r="K126" s="23"/>
      <c r="L126" s="23"/>
      <c r="M126" s="23"/>
      <c r="N126" s="23"/>
      <c r="O126" s="23"/>
    </row>
    <row r="127" customFormat="false" ht="12.75" hidden="false" customHeight="false" outlineLevel="0" collapsed="false">
      <c r="A127" s="23"/>
      <c r="B127" s="23"/>
      <c r="C127" s="23"/>
      <c r="D127" s="23"/>
      <c r="E127" s="23"/>
      <c r="F127" s="23"/>
      <c r="G127" s="23"/>
      <c r="H127" s="23"/>
      <c r="I127" s="23"/>
      <c r="J127" s="23"/>
      <c r="K127" s="23"/>
      <c r="L127" s="23"/>
      <c r="M127" s="23"/>
      <c r="N127" s="23"/>
      <c r="O127" s="23"/>
    </row>
    <row r="128" customFormat="false" ht="12.75" hidden="false" customHeight="false" outlineLevel="0" collapsed="false">
      <c r="A128" s="23"/>
      <c r="B128" s="23"/>
      <c r="C128" s="23"/>
      <c r="D128" s="23"/>
      <c r="E128" s="23"/>
      <c r="F128" s="23"/>
      <c r="G128" s="23"/>
      <c r="H128" s="23"/>
      <c r="I128" s="23"/>
      <c r="J128" s="23"/>
      <c r="K128" s="23"/>
      <c r="L128" s="23"/>
      <c r="M128" s="23"/>
      <c r="N128" s="23"/>
      <c r="O128" s="23"/>
    </row>
    <row r="129" customFormat="false" ht="12.75" hidden="false" customHeight="false" outlineLevel="0" collapsed="false">
      <c r="A129" s="23"/>
      <c r="B129" s="23"/>
      <c r="C129" s="23"/>
      <c r="D129" s="23"/>
      <c r="E129" s="23"/>
      <c r="F129" s="23"/>
      <c r="G129" s="23"/>
      <c r="H129" s="23"/>
      <c r="I129" s="23"/>
      <c r="J129" s="23"/>
      <c r="K129" s="23"/>
      <c r="L129" s="23"/>
      <c r="M129" s="23"/>
      <c r="N129" s="23"/>
      <c r="O129" s="23"/>
    </row>
    <row r="130" customFormat="false" ht="12.75" hidden="false" customHeight="false" outlineLevel="0" collapsed="false">
      <c r="A130" s="23"/>
      <c r="B130" s="23"/>
      <c r="C130" s="23"/>
      <c r="D130" s="23"/>
      <c r="E130" s="23"/>
      <c r="F130" s="23"/>
      <c r="G130" s="23"/>
      <c r="H130" s="23"/>
      <c r="I130" s="23"/>
      <c r="J130" s="23"/>
      <c r="K130" s="23"/>
      <c r="L130" s="23"/>
      <c r="M130" s="23"/>
      <c r="N130" s="23"/>
      <c r="O130" s="23"/>
    </row>
    <row r="131" customFormat="false" ht="12.75" hidden="false" customHeight="false" outlineLevel="0" collapsed="false">
      <c r="A131" s="23"/>
      <c r="B131" s="23"/>
      <c r="C131" s="23"/>
      <c r="D131" s="23"/>
      <c r="E131" s="23"/>
      <c r="F131" s="23"/>
      <c r="G131" s="23"/>
      <c r="H131" s="23"/>
      <c r="I131" s="23"/>
      <c r="J131" s="23"/>
      <c r="K131" s="23"/>
      <c r="L131" s="23"/>
      <c r="M131" s="23"/>
      <c r="N131" s="23"/>
      <c r="O131" s="23"/>
    </row>
    <row r="132" customFormat="false" ht="12.75" hidden="false" customHeight="false" outlineLevel="0" collapsed="false">
      <c r="A132" s="23"/>
      <c r="B132" s="23"/>
      <c r="C132" s="23"/>
      <c r="D132" s="23"/>
      <c r="E132" s="23"/>
      <c r="F132" s="23"/>
      <c r="G132" s="23"/>
      <c r="H132" s="23"/>
      <c r="I132" s="23"/>
      <c r="J132" s="23"/>
      <c r="K132" s="23"/>
      <c r="L132" s="23"/>
      <c r="M132" s="23"/>
      <c r="N132" s="23"/>
      <c r="O132" s="23"/>
    </row>
    <row r="133" customFormat="false" ht="12.75" hidden="false" customHeight="false" outlineLevel="0" collapsed="false">
      <c r="A133" s="23"/>
      <c r="B133" s="23"/>
      <c r="C133" s="23"/>
      <c r="D133" s="23"/>
      <c r="E133" s="23"/>
      <c r="F133" s="23"/>
      <c r="G133" s="23"/>
      <c r="H133" s="23"/>
      <c r="I133" s="23"/>
      <c r="J133" s="23"/>
      <c r="K133" s="23"/>
      <c r="L133" s="23"/>
      <c r="M133" s="23"/>
      <c r="N133" s="23"/>
      <c r="O133" s="23"/>
    </row>
    <row r="134" customFormat="false" ht="12.75" hidden="false" customHeight="false" outlineLevel="0" collapsed="false">
      <c r="A134" s="23"/>
      <c r="B134" s="23"/>
      <c r="C134" s="23"/>
      <c r="D134" s="23"/>
      <c r="E134" s="23"/>
      <c r="F134" s="23"/>
      <c r="G134" s="23"/>
      <c r="H134" s="23"/>
      <c r="I134" s="23"/>
      <c r="J134" s="23"/>
      <c r="K134" s="23"/>
      <c r="L134" s="23"/>
      <c r="M134" s="23"/>
      <c r="N134" s="23"/>
      <c r="O134" s="23"/>
    </row>
    <row r="135" customFormat="false" ht="12.75" hidden="false" customHeight="false" outlineLevel="0" collapsed="false">
      <c r="A135" s="23"/>
      <c r="B135" s="23"/>
      <c r="C135" s="23"/>
      <c r="D135" s="23"/>
      <c r="E135" s="23"/>
      <c r="F135" s="23"/>
      <c r="G135" s="23"/>
      <c r="H135" s="23"/>
      <c r="I135" s="23"/>
      <c r="J135" s="23"/>
      <c r="K135" s="23"/>
      <c r="L135" s="23"/>
      <c r="M135" s="23"/>
      <c r="N135" s="23"/>
      <c r="O135" s="23"/>
    </row>
  </sheetData>
  <mergeCells count="4">
    <mergeCell ref="A2:N2"/>
    <mergeCell ref="M5:N5"/>
    <mergeCell ref="M39:N39"/>
    <mergeCell ref="C57:M57"/>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0"/>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selection pane="topLeft" activeCell="K18" activeCellId="0" sqref="K18"/>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41"/>
    <col collapsed="false" customWidth="true" hidden="false" outlineLevel="0" max="3" min="3" style="0" width="49.7"/>
    <col collapsed="false" customWidth="true" hidden="false" outlineLevel="0" max="11" min="4" style="0" width="13.14"/>
    <col collapsed="false" customWidth="true" hidden="false" outlineLevel="0" max="12" min="12" style="0" width="2.99"/>
    <col collapsed="false" customWidth="true" hidden="false" outlineLevel="0" max="14" min="13" style="0" width="11.56"/>
  </cols>
  <sheetData>
    <row r="1" customFormat="false" ht="15" hidden="false" customHeight="true" outlineLevel="0" collapsed="false">
      <c r="A1" s="23"/>
      <c r="B1" s="23"/>
      <c r="C1" s="24" t="n">
        <f aca="false">+'Balance Sheet'!B1</f>
        <v>0</v>
      </c>
      <c r="D1" s="23"/>
      <c r="E1" s="23"/>
      <c r="F1" s="23"/>
      <c r="G1" s="23"/>
      <c r="H1" s="23"/>
      <c r="I1" s="23"/>
      <c r="J1" s="23"/>
      <c r="K1" s="23"/>
      <c r="L1" s="23"/>
      <c r="M1" s="23"/>
      <c r="N1" s="23"/>
      <c r="O1" s="23"/>
    </row>
    <row r="2" customFormat="false" ht="30.75" hidden="false" customHeight="true" outlineLevel="0" collapsed="false">
      <c r="A2" s="177"/>
      <c r="B2" s="177"/>
      <c r="C2" s="26" t="s">
        <v>122</v>
      </c>
      <c r="D2" s="26"/>
      <c r="E2" s="26"/>
      <c r="F2" s="26"/>
      <c r="G2" s="26"/>
      <c r="H2" s="26"/>
      <c r="I2" s="26"/>
      <c r="J2" s="26"/>
      <c r="K2" s="26"/>
      <c r="L2" s="26"/>
      <c r="M2" s="26"/>
      <c r="N2" s="26"/>
      <c r="O2" s="23"/>
    </row>
    <row r="3" customFormat="false" ht="11.25" hidden="false" customHeight="true" outlineLevel="0" collapsed="false">
      <c r="A3" s="23"/>
      <c r="B3" s="23"/>
      <c r="C3" s="23"/>
      <c r="D3" s="23"/>
      <c r="E3" s="23"/>
      <c r="F3" s="23"/>
      <c r="G3" s="23"/>
      <c r="H3" s="23"/>
      <c r="I3" s="23"/>
      <c r="J3" s="23"/>
      <c r="K3" s="23"/>
      <c r="L3" s="23"/>
      <c r="M3" s="23"/>
      <c r="N3" s="23"/>
      <c r="O3" s="23"/>
    </row>
    <row r="4" customFormat="false" ht="15" hidden="false" customHeight="true" outlineLevel="0" collapsed="false">
      <c r="A4" s="23"/>
      <c r="B4" s="23"/>
      <c r="C4" s="27" t="s">
        <v>104</v>
      </c>
      <c r="D4" s="23"/>
      <c r="E4" s="23"/>
      <c r="F4" s="23"/>
      <c r="G4" s="23"/>
      <c r="H4" s="23"/>
      <c r="I4" s="23"/>
      <c r="J4" s="23"/>
      <c r="K4" s="23"/>
      <c r="L4" s="23"/>
      <c r="M4" s="23"/>
      <c r="N4" s="23"/>
      <c r="O4" s="23"/>
    </row>
    <row r="5" s="35" customFormat="true" ht="15" hidden="false" customHeight="true" outlineLevel="0" collapsed="false">
      <c r="A5" s="28"/>
      <c r="B5" s="28"/>
      <c r="C5" s="28"/>
      <c r="D5" s="114" t="s">
        <v>26</v>
      </c>
      <c r="E5" s="114" t="s">
        <v>27</v>
      </c>
      <c r="F5" s="114" t="s">
        <v>28</v>
      </c>
      <c r="G5" s="114" t="s">
        <v>29</v>
      </c>
      <c r="H5" s="115" t="s">
        <v>26</v>
      </c>
      <c r="I5" s="114" t="s">
        <v>27</v>
      </c>
      <c r="J5" s="114" t="s">
        <v>28</v>
      </c>
      <c r="K5" s="114" t="s">
        <v>29</v>
      </c>
      <c r="L5" s="116"/>
      <c r="M5" s="34" t="s">
        <v>105</v>
      </c>
      <c r="N5" s="34"/>
      <c r="O5" s="28"/>
    </row>
    <row r="6" s="35" customFormat="true" ht="15" hidden="false" customHeight="true" outlineLevel="0" collapsed="false">
      <c r="A6" s="28"/>
      <c r="B6" s="28"/>
      <c r="C6" s="36" t="s">
        <v>31</v>
      </c>
      <c r="D6" s="31" t="s">
        <v>33</v>
      </c>
      <c r="E6" s="31" t="s">
        <v>33</v>
      </c>
      <c r="F6" s="31" t="s">
        <v>33</v>
      </c>
      <c r="G6" s="31" t="s">
        <v>33</v>
      </c>
      <c r="H6" s="40" t="s">
        <v>32</v>
      </c>
      <c r="I6" s="31" t="s">
        <v>32</v>
      </c>
      <c r="J6" s="31" t="s">
        <v>32</v>
      </c>
      <c r="K6" s="31" t="s">
        <v>32</v>
      </c>
      <c r="L6" s="33"/>
      <c r="M6" s="41" t="s">
        <v>35</v>
      </c>
      <c r="N6" s="41" t="s">
        <v>25</v>
      </c>
      <c r="O6" s="28"/>
    </row>
    <row r="7" s="35" customFormat="true" ht="6" hidden="false" customHeight="true" outlineLevel="0" collapsed="false">
      <c r="A7" s="42"/>
      <c r="B7" s="42"/>
      <c r="C7" s="43"/>
      <c r="D7" s="47"/>
      <c r="E7" s="47"/>
      <c r="F7" s="47"/>
      <c r="G7" s="47"/>
      <c r="H7" s="48"/>
      <c r="I7" s="47"/>
      <c r="J7" s="47"/>
      <c r="K7" s="47"/>
      <c r="L7" s="47"/>
      <c r="M7" s="45"/>
      <c r="N7" s="118"/>
      <c r="O7" s="28"/>
    </row>
    <row r="8" s="35" customFormat="true" ht="12.75" hidden="true" customHeight="true" outlineLevel="0" collapsed="false">
      <c r="A8" s="28"/>
      <c r="B8" s="28"/>
      <c r="C8" s="33"/>
      <c r="D8" s="33"/>
      <c r="E8" s="33"/>
      <c r="F8" s="33"/>
      <c r="G8" s="33"/>
      <c r="H8" s="178"/>
      <c r="I8" s="33"/>
      <c r="J8" s="33"/>
      <c r="K8" s="33"/>
      <c r="L8" s="33"/>
      <c r="M8" s="179"/>
      <c r="N8" s="180"/>
      <c r="O8" s="28"/>
    </row>
    <row r="9" s="35" customFormat="true" ht="12.75" hidden="true" customHeight="true" outlineLevel="0" collapsed="false">
      <c r="A9" s="28"/>
      <c r="B9" s="28"/>
      <c r="C9" s="33"/>
      <c r="D9" s="33"/>
      <c r="E9" s="33"/>
      <c r="F9" s="33"/>
      <c r="G9" s="33"/>
      <c r="H9" s="178"/>
      <c r="I9" s="33"/>
      <c r="J9" s="33"/>
      <c r="K9" s="33"/>
      <c r="L9" s="33"/>
      <c r="M9" s="179"/>
      <c r="N9" s="180"/>
      <c r="O9" s="28"/>
    </row>
    <row r="10" s="35" customFormat="true" ht="12.75" hidden="true" customHeight="true" outlineLevel="0" collapsed="false">
      <c r="A10" s="28"/>
      <c r="B10" s="28"/>
      <c r="C10" s="33"/>
      <c r="D10" s="33"/>
      <c r="E10" s="33"/>
      <c r="F10" s="33"/>
      <c r="G10" s="33"/>
      <c r="H10" s="178"/>
      <c r="I10" s="33"/>
      <c r="J10" s="33"/>
      <c r="K10" s="33"/>
      <c r="L10" s="33"/>
      <c r="M10" s="179"/>
      <c r="N10" s="180"/>
      <c r="O10" s="28"/>
    </row>
    <row r="11" s="35" customFormat="true" ht="6" hidden="false" customHeight="true" outlineLevel="0" collapsed="false">
      <c r="A11" s="28"/>
      <c r="B11" s="28"/>
      <c r="C11" s="33"/>
      <c r="D11" s="33"/>
      <c r="E11" s="33"/>
      <c r="F11" s="33"/>
      <c r="G11" s="33"/>
      <c r="H11" s="178"/>
      <c r="I11" s="33"/>
      <c r="J11" s="33"/>
      <c r="K11" s="33"/>
      <c r="L11" s="33"/>
      <c r="M11" s="179"/>
      <c r="N11" s="180"/>
      <c r="O11" s="28"/>
    </row>
    <row r="12" s="35" customFormat="true" ht="18" hidden="false" customHeight="true" outlineLevel="0" collapsed="false">
      <c r="A12" s="28"/>
      <c r="B12" s="119"/>
      <c r="C12" s="74" t="s">
        <v>123</v>
      </c>
      <c r="D12" s="51"/>
      <c r="E12" s="51"/>
      <c r="F12" s="51"/>
      <c r="G12" s="51"/>
      <c r="H12" s="53"/>
      <c r="I12" s="51"/>
      <c r="J12" s="51"/>
      <c r="K12" s="51"/>
      <c r="L12" s="54"/>
      <c r="M12" s="55"/>
      <c r="N12" s="55"/>
      <c r="O12" s="28"/>
    </row>
    <row r="13" s="35" customFormat="true" ht="18" hidden="false" customHeight="true" outlineLevel="0" collapsed="false">
      <c r="A13" s="28"/>
      <c r="B13" s="119"/>
      <c r="C13" s="181" t="s">
        <v>116</v>
      </c>
      <c r="D13" s="51" t="n">
        <v>4070.112</v>
      </c>
      <c r="E13" s="51" t="n">
        <v>4765.9</v>
      </c>
      <c r="F13" s="51" t="n">
        <v>5232.904</v>
      </c>
      <c r="G13" s="51" t="n">
        <v>6329.272</v>
      </c>
      <c r="H13" s="53" t="n">
        <v>6304.77</v>
      </c>
      <c r="I13" s="51"/>
      <c r="J13" s="51"/>
      <c r="K13" s="51"/>
      <c r="L13" s="54"/>
      <c r="M13" s="120" t="n">
        <f aca="false">H13/G13-1</f>
        <v>-0.0038712193124264</v>
      </c>
      <c r="N13" s="120" t="n">
        <f aca="false">H13/D13-1</f>
        <v>0.549040910913508</v>
      </c>
      <c r="O13" s="28"/>
    </row>
    <row r="14" s="35" customFormat="true" ht="18" hidden="false" customHeight="true" outlineLevel="0" collapsed="false">
      <c r="A14" s="28"/>
      <c r="B14" s="122"/>
      <c r="C14" s="181" t="s">
        <v>117</v>
      </c>
      <c r="D14" s="51" t="n">
        <v>2879.263</v>
      </c>
      <c r="E14" s="51" t="n">
        <v>3327.269</v>
      </c>
      <c r="F14" s="51" t="n">
        <v>3530.836</v>
      </c>
      <c r="G14" s="51" t="n">
        <v>3629.562</v>
      </c>
      <c r="H14" s="53" t="n">
        <v>3582.366</v>
      </c>
      <c r="I14" s="51"/>
      <c r="J14" s="51"/>
      <c r="K14" s="51"/>
      <c r="L14" s="54"/>
      <c r="M14" s="120" t="n">
        <f aca="false">H14/G14-1</f>
        <v>-0.0130032218763586</v>
      </c>
      <c r="N14" s="120" t="n">
        <f aca="false">H14/D14-1</f>
        <v>0.244195476411846</v>
      </c>
      <c r="O14" s="28"/>
    </row>
    <row r="15" s="35" customFormat="true" ht="18" hidden="false" customHeight="true" outlineLevel="0" collapsed="false">
      <c r="A15" s="28"/>
      <c r="B15" s="119"/>
      <c r="C15" s="181" t="s">
        <v>124</v>
      </c>
      <c r="D15" s="51" t="n">
        <v>194933.198</v>
      </c>
      <c r="E15" s="51" t="n">
        <v>197250.776</v>
      </c>
      <c r="F15" s="51" t="n">
        <v>197209.061</v>
      </c>
      <c r="G15" s="51" t="n">
        <v>190582.101</v>
      </c>
      <c r="H15" s="53" t="n">
        <v>195353.403</v>
      </c>
      <c r="I15" s="51"/>
      <c r="J15" s="51"/>
      <c r="K15" s="51"/>
      <c r="L15" s="54"/>
      <c r="M15" s="120" t="n">
        <f aca="false">H15/G15-1</f>
        <v>0.0250354150519099</v>
      </c>
      <c r="N15" s="120" t="n">
        <f aca="false">H15/D15-1</f>
        <v>0.00215563590148449</v>
      </c>
      <c r="O15" s="28"/>
    </row>
    <row r="16" s="35" customFormat="true" ht="18" hidden="false" customHeight="true" outlineLevel="0" collapsed="false">
      <c r="A16" s="28"/>
      <c r="B16" s="119"/>
      <c r="C16" s="181" t="s">
        <v>125</v>
      </c>
      <c r="D16" s="51" t="n">
        <v>192894.398</v>
      </c>
      <c r="E16" s="51" t="n">
        <v>194926.85</v>
      </c>
      <c r="F16" s="51" t="n">
        <v>194591.482</v>
      </c>
      <c r="G16" s="51" t="n">
        <v>186491.091</v>
      </c>
      <c r="H16" s="53" t="n">
        <v>191723.22</v>
      </c>
      <c r="I16" s="51"/>
      <c r="J16" s="51"/>
      <c r="K16" s="51"/>
      <c r="L16" s="54"/>
      <c r="M16" s="120" t="n">
        <f aca="false">H16/G16-1</f>
        <v>0.0280556511946193</v>
      </c>
      <c r="N16" s="120" t="n">
        <f aca="false">H16/D16-1</f>
        <v>-0.0060716019342355</v>
      </c>
      <c r="O16" s="28"/>
    </row>
    <row r="17" s="63" customFormat="true" ht="18" hidden="false" customHeight="true" outlineLevel="0" collapsed="false">
      <c r="A17" s="56"/>
      <c r="B17" s="119"/>
      <c r="C17" s="181" t="s">
        <v>126</v>
      </c>
      <c r="D17" s="123" t="n">
        <f aca="false">1-D14/D13</f>
        <v>0.292583840444686</v>
      </c>
      <c r="E17" s="123" t="n">
        <f aca="false">1-E14/E13</f>
        <v>0.301859250089175</v>
      </c>
      <c r="F17" s="123" t="n">
        <f aca="false">1-F14/F13</f>
        <v>0.325262607531115</v>
      </c>
      <c r="G17" s="123" t="n">
        <f aca="false">1-G14/G13</f>
        <v>0.426543526648878</v>
      </c>
      <c r="H17" s="124" t="n">
        <f aca="false">1-H14/H13</f>
        <v>0.431800684243834</v>
      </c>
      <c r="I17" s="123"/>
      <c r="J17" s="123"/>
      <c r="K17" s="123"/>
      <c r="L17" s="31"/>
      <c r="M17" s="125" t="n">
        <f aca="false">(H17-G17)*10000</f>
        <v>52.5715759495604</v>
      </c>
      <c r="N17" s="125" t="n">
        <f aca="false">(H17-D17)*10000</f>
        <v>1392.16843799149</v>
      </c>
      <c r="O17" s="56"/>
    </row>
    <row r="18" s="35" customFormat="true" ht="18" hidden="false" customHeight="true" outlineLevel="0" collapsed="false">
      <c r="A18" s="28"/>
      <c r="B18" s="76"/>
      <c r="C18" s="181" t="s">
        <v>127</v>
      </c>
      <c r="D18" s="123" t="n">
        <f aca="false">((D15-D16)/D13)</f>
        <v>0.500919876406354</v>
      </c>
      <c r="E18" s="123" t="n">
        <f aca="false">((E15-E16)/E13)</f>
        <v>0.487615350720747</v>
      </c>
      <c r="F18" s="123" t="n">
        <f aca="false">((F15-F16)/F13)</f>
        <v>0.500215367986877</v>
      </c>
      <c r="G18" s="123" t="n">
        <f aca="false">((G15-G16)/G13)</f>
        <v>0.646363436426813</v>
      </c>
      <c r="H18" s="124" t="n">
        <f aca="false">((H15-H16)/H13)</f>
        <v>0.57578357338967</v>
      </c>
      <c r="I18" s="123"/>
      <c r="J18" s="123"/>
      <c r="K18" s="123"/>
      <c r="L18" s="54"/>
      <c r="M18" s="125" t="n">
        <f aca="false">(H18-G18)*10000</f>
        <v>-705.798630371433</v>
      </c>
      <c r="N18" s="125" t="n">
        <f aca="false">(H18-D18)*10000</f>
        <v>748.636969833162</v>
      </c>
      <c r="O18" s="28"/>
    </row>
    <row r="19" s="35" customFormat="true" ht="18" hidden="false" customHeight="true" outlineLevel="0" collapsed="false">
      <c r="A19" s="28"/>
      <c r="B19" s="122"/>
      <c r="C19" s="181" t="s">
        <v>128</v>
      </c>
      <c r="D19" s="123" t="n">
        <f aca="false">D13/D15</f>
        <v>0.0208795220196408</v>
      </c>
      <c r="E19" s="123" t="n">
        <f aca="false">E13/E15</f>
        <v>0.024161628646774</v>
      </c>
      <c r="F19" s="123" t="n">
        <f aca="false">F13/F15</f>
        <v>0.0265348051122256</v>
      </c>
      <c r="G19" s="123" t="n">
        <f aca="false">G13/G15</f>
        <v>0.0332102121174538</v>
      </c>
      <c r="H19" s="124" t="n">
        <f aca="false">H13/H15</f>
        <v>0.0322736635409418</v>
      </c>
      <c r="I19" s="123"/>
      <c r="J19" s="123"/>
      <c r="K19" s="123"/>
      <c r="L19" s="54"/>
      <c r="M19" s="125" t="n">
        <f aca="false">(H19-G19)*10000</f>
        <v>-9.36548576512028</v>
      </c>
      <c r="N19" s="125" t="n">
        <f aca="false">(H19-D19)*10000</f>
        <v>113.94141521301</v>
      </c>
      <c r="O19" s="28"/>
    </row>
    <row r="20" s="35" customFormat="true" ht="18" hidden="false" customHeight="true" outlineLevel="0" collapsed="false">
      <c r="A20" s="28"/>
      <c r="B20" s="119"/>
      <c r="C20" s="181" t="s">
        <v>129</v>
      </c>
      <c r="D20" s="123" t="n">
        <f aca="false">D14/D16</f>
        <v>0.0149266284031743</v>
      </c>
      <c r="E20" s="123" t="n">
        <f aca="false">E14/E16</f>
        <v>0.0170693211325171</v>
      </c>
      <c r="F20" s="123" t="n">
        <f aca="false">F14/F16</f>
        <v>0.0181448641210307</v>
      </c>
      <c r="G20" s="123" t="n">
        <f aca="false">G14/G16</f>
        <v>0.0194623881523649</v>
      </c>
      <c r="H20" s="124" t="n">
        <f aca="false">H14/H16</f>
        <v>0.0186850919779044</v>
      </c>
      <c r="I20" s="123"/>
      <c r="J20" s="123"/>
      <c r="K20" s="123"/>
      <c r="L20" s="54"/>
      <c r="M20" s="125" t="n">
        <f aca="false">(H20-G20)*10000</f>
        <v>-7.77296174460481</v>
      </c>
      <c r="N20" s="125" t="n">
        <f aca="false">(H20-D20)*10000</f>
        <v>37.5846357473014</v>
      </c>
      <c r="O20" s="28"/>
    </row>
    <row r="21" s="35" customFormat="true" ht="18" hidden="false" customHeight="true" outlineLevel="0" collapsed="false">
      <c r="A21" s="28"/>
      <c r="B21" s="119"/>
      <c r="C21" s="181"/>
      <c r="D21" s="123"/>
      <c r="E21" s="123"/>
      <c r="F21" s="123"/>
      <c r="G21" s="123"/>
      <c r="H21" s="124"/>
      <c r="I21" s="123"/>
      <c r="J21" s="123"/>
      <c r="K21" s="123"/>
      <c r="L21" s="54"/>
      <c r="M21" s="120"/>
      <c r="N21" s="120"/>
      <c r="O21" s="28"/>
    </row>
    <row r="22" s="35" customFormat="true" ht="18" hidden="false" customHeight="true" outlineLevel="0" collapsed="false">
      <c r="A22" s="28"/>
      <c r="B22" s="119"/>
      <c r="C22" s="74" t="s">
        <v>130</v>
      </c>
      <c r="D22" s="51"/>
      <c r="E22" s="51"/>
      <c r="F22" s="51"/>
      <c r="G22" s="51"/>
      <c r="H22" s="53"/>
      <c r="I22" s="51"/>
      <c r="J22" s="51"/>
      <c r="K22" s="51"/>
      <c r="L22" s="54"/>
      <c r="M22" s="120"/>
      <c r="N22" s="120"/>
      <c r="O22" s="28"/>
    </row>
    <row r="23" s="35" customFormat="true" ht="18" hidden="false" customHeight="true" outlineLevel="0" collapsed="false">
      <c r="A23" s="28"/>
      <c r="B23" s="119"/>
      <c r="C23" s="181" t="s">
        <v>116</v>
      </c>
      <c r="D23" s="51" t="n">
        <v>55751.173</v>
      </c>
      <c r="E23" s="51" t="n">
        <v>56233.182</v>
      </c>
      <c r="F23" s="51" t="n">
        <v>57111.606</v>
      </c>
      <c r="G23" s="51" t="n">
        <v>58004.313</v>
      </c>
      <c r="H23" s="53" t="n">
        <v>57144.681</v>
      </c>
      <c r="I23" s="51"/>
      <c r="J23" s="51"/>
      <c r="K23" s="51"/>
      <c r="L23" s="54"/>
      <c r="M23" s="120" t="n">
        <f aca="false">H23/G23-1</f>
        <v>-0.014820139323088</v>
      </c>
      <c r="N23" s="120" t="n">
        <f aca="false">H23/D23-1</f>
        <v>0.0249951332862539</v>
      </c>
      <c r="O23" s="28"/>
    </row>
    <row r="24" s="35" customFormat="true" ht="18" hidden="false" customHeight="true" outlineLevel="0" collapsed="false">
      <c r="A24" s="28"/>
      <c r="B24" s="122"/>
      <c r="C24" s="181" t="s">
        <v>117</v>
      </c>
      <c r="D24" s="51" t="n">
        <v>30971.012</v>
      </c>
      <c r="E24" s="51" t="n">
        <v>31368.234</v>
      </c>
      <c r="F24" s="51" t="n">
        <v>31819.464</v>
      </c>
      <c r="G24" s="51" t="n">
        <v>26796.187</v>
      </c>
      <c r="H24" s="53" t="n">
        <v>26760.591</v>
      </c>
      <c r="I24" s="51"/>
      <c r="J24" s="51"/>
      <c r="K24" s="51"/>
      <c r="L24" s="54"/>
      <c r="M24" s="120" t="n">
        <f aca="false">H24/G24-1</f>
        <v>-0.00132839795452988</v>
      </c>
      <c r="N24" s="120" t="n">
        <f aca="false">H24/D24-1</f>
        <v>-0.135947156005106</v>
      </c>
      <c r="O24" s="28"/>
    </row>
    <row r="25" s="35" customFormat="true" ht="18" hidden="false" customHeight="true" outlineLevel="0" collapsed="false">
      <c r="A25" s="28"/>
      <c r="B25" s="119"/>
      <c r="C25" s="181" t="s">
        <v>124</v>
      </c>
      <c r="D25" s="51" t="n">
        <v>91886.658</v>
      </c>
      <c r="E25" s="51" t="n">
        <v>89573.386</v>
      </c>
      <c r="F25" s="51" t="n">
        <v>87946.444</v>
      </c>
      <c r="G25" s="51" t="n">
        <v>85599.801</v>
      </c>
      <c r="H25" s="53" t="n">
        <v>83613.102</v>
      </c>
      <c r="I25" s="51"/>
      <c r="J25" s="51"/>
      <c r="K25" s="51"/>
      <c r="L25" s="54"/>
      <c r="M25" s="120" t="n">
        <f aca="false">H25/G25-1</f>
        <v>-0.0232091544231512</v>
      </c>
      <c r="N25" s="120" t="n">
        <f aca="false">H25/D25-1</f>
        <v>-0.090040884934568</v>
      </c>
      <c r="O25" s="28"/>
    </row>
    <row r="26" s="35" customFormat="true" ht="18" hidden="false" customHeight="true" outlineLevel="0" collapsed="false">
      <c r="A26" s="28"/>
      <c r="B26" s="119"/>
      <c r="C26" s="181" t="s">
        <v>125</v>
      </c>
      <c r="D26" s="51" t="n">
        <v>66553.591</v>
      </c>
      <c r="E26" s="51" t="n">
        <v>64161.385</v>
      </c>
      <c r="F26" s="51" t="n">
        <v>62141.36</v>
      </c>
      <c r="G26" s="51" t="n">
        <v>53453.736</v>
      </c>
      <c r="H26" s="53" t="n">
        <v>52322.862</v>
      </c>
      <c r="I26" s="51"/>
      <c r="J26" s="51"/>
      <c r="K26" s="51"/>
      <c r="L26" s="54"/>
      <c r="M26" s="120" t="n">
        <f aca="false">H26/G26-1</f>
        <v>-0.02115612648665</v>
      </c>
      <c r="N26" s="120" t="n">
        <f aca="false">H26/D26-1</f>
        <v>-0.213823608706553</v>
      </c>
      <c r="O26" s="28"/>
    </row>
    <row r="27" s="63" customFormat="true" ht="18" hidden="false" customHeight="true" outlineLevel="0" collapsed="false">
      <c r="A27" s="56"/>
      <c r="B27" s="119"/>
      <c r="C27" s="181" t="s">
        <v>126</v>
      </c>
      <c r="D27" s="123" t="n">
        <f aca="false">1-D24/D23</f>
        <v>0.444477840851887</v>
      </c>
      <c r="E27" s="123" t="n">
        <f aca="false">1-E24/E23</f>
        <v>0.442175724645993</v>
      </c>
      <c r="F27" s="123" t="n">
        <f aca="false">1-F24/F23</f>
        <v>0.442854680010224</v>
      </c>
      <c r="G27" s="123" t="n">
        <f aca="false">1-G24/G23</f>
        <v>0.538031128823127</v>
      </c>
      <c r="H27" s="124" t="n">
        <f aca="false">1-H24/H23</f>
        <v>0.531704604318292</v>
      </c>
      <c r="I27" s="123"/>
      <c r="J27" s="123"/>
      <c r="K27" s="123"/>
      <c r="L27" s="31"/>
      <c r="M27" s="125" t="n">
        <f aca="false">(H27-G27)*10000</f>
        <v>-63.2652450483573</v>
      </c>
      <c r="N27" s="125" t="n">
        <f aca="false">(H27-D27)*10000</f>
        <v>872.267634664049</v>
      </c>
      <c r="O27" s="56"/>
    </row>
    <row r="28" s="35" customFormat="true" ht="18" hidden="false" customHeight="true" outlineLevel="0" collapsed="false">
      <c r="A28" s="28"/>
      <c r="B28" s="76"/>
      <c r="C28" s="181" t="s">
        <v>127</v>
      </c>
      <c r="D28" s="123" t="n">
        <f aca="false">((D25-D26)/D23)</f>
        <v>0.454395228599047</v>
      </c>
      <c r="E28" s="123" t="n">
        <f aca="false">((E25-E26)/E23)</f>
        <v>0.451904019943243</v>
      </c>
      <c r="F28" s="123" t="n">
        <f aca="false">((F25-F26)/F23)</f>
        <v>0.451836076891272</v>
      </c>
      <c r="G28" s="123" t="n">
        <f aca="false">((G25-G26)/G23)</f>
        <v>0.554201288445568</v>
      </c>
      <c r="H28" s="124" t="n">
        <f aca="false">((H25-H26)/H23)</f>
        <v>0.5475617231987</v>
      </c>
      <c r="I28" s="123"/>
      <c r="J28" s="123"/>
      <c r="K28" s="123"/>
      <c r="L28" s="54"/>
      <c r="M28" s="125" t="n">
        <f aca="false">(H28-G28)*10000</f>
        <v>-66.3956524686815</v>
      </c>
      <c r="N28" s="125" t="n">
        <f aca="false">(H28-D28)*10000</f>
        <v>931.664945996532</v>
      </c>
      <c r="O28" s="28"/>
    </row>
    <row r="29" s="35" customFormat="true" ht="18" hidden="false" customHeight="true" outlineLevel="0" collapsed="false">
      <c r="A29" s="28"/>
      <c r="B29" s="122"/>
      <c r="C29" s="181" t="s">
        <v>128</v>
      </c>
      <c r="D29" s="123" t="n">
        <f aca="false">D23/D25</f>
        <v>0.606738499510996</v>
      </c>
      <c r="E29" s="123" t="n">
        <f aca="false">E23/E25</f>
        <v>0.627788950615309</v>
      </c>
      <c r="F29" s="123" t="n">
        <f aca="false">F23/F25</f>
        <v>0.649390736025666</v>
      </c>
      <c r="G29" s="123" t="n">
        <f aca="false">G23/G25</f>
        <v>0.677622054284916</v>
      </c>
      <c r="H29" s="124" t="n">
        <f aca="false">H23/H25</f>
        <v>0.68344170510502</v>
      </c>
      <c r="I29" s="123"/>
      <c r="J29" s="123"/>
      <c r="K29" s="123"/>
      <c r="L29" s="54"/>
      <c r="M29" s="125" t="n">
        <f aca="false">(H29-G29)*10000</f>
        <v>58.1965082010461</v>
      </c>
      <c r="N29" s="125" t="n">
        <f aca="false">(H29-D29)*10000</f>
        <v>767.03205594025</v>
      </c>
      <c r="O29" s="28"/>
    </row>
    <row r="30" s="35" customFormat="true" ht="18" hidden="false" customHeight="true" outlineLevel="0" collapsed="false">
      <c r="A30" s="28"/>
      <c r="B30" s="119"/>
      <c r="C30" s="181" t="s">
        <v>129</v>
      </c>
      <c r="D30" s="123" t="n">
        <f aca="false">D24/D26</f>
        <v>0.465354484027766</v>
      </c>
      <c r="E30" s="123" t="n">
        <f aca="false">E24/E26</f>
        <v>0.488895836646918</v>
      </c>
      <c r="F30" s="123" t="n">
        <f aca="false">F24/F26</f>
        <v>0.512049688001679</v>
      </c>
      <c r="G30" s="123" t="n">
        <f aca="false">G24/G26</f>
        <v>0.501296803650918</v>
      </c>
      <c r="H30" s="124" t="n">
        <f aca="false">H24/H26</f>
        <v>0.511451208460271</v>
      </c>
      <c r="I30" s="123"/>
      <c r="J30" s="123"/>
      <c r="K30" s="123"/>
      <c r="L30" s="54"/>
      <c r="M30" s="125" t="n">
        <f aca="false">(H30-G30)*10000</f>
        <v>101.544048093533</v>
      </c>
      <c r="N30" s="125" t="n">
        <f aca="false">(H30-D30)*10000</f>
        <v>460.967244325047</v>
      </c>
      <c r="O30" s="28"/>
    </row>
    <row r="31" s="35" customFormat="true" ht="18" hidden="false" customHeight="true" outlineLevel="0" collapsed="false">
      <c r="A31" s="28"/>
      <c r="B31" s="119"/>
      <c r="C31" s="182"/>
      <c r="D31" s="51"/>
      <c r="E31" s="51"/>
      <c r="F31" s="51"/>
      <c r="G31" s="51"/>
      <c r="H31" s="53"/>
      <c r="I31" s="51"/>
      <c r="J31" s="51"/>
      <c r="K31" s="51"/>
      <c r="L31" s="54"/>
      <c r="M31" s="120"/>
      <c r="N31" s="120"/>
      <c r="O31" s="28"/>
    </row>
    <row r="32" s="63" customFormat="true" ht="18" hidden="false" customHeight="true" outlineLevel="0" collapsed="false">
      <c r="A32" s="56"/>
      <c r="B32" s="119"/>
      <c r="C32" s="74" t="s">
        <v>131</v>
      </c>
      <c r="D32" s="51"/>
      <c r="E32" s="51"/>
      <c r="F32" s="51"/>
      <c r="G32" s="51"/>
      <c r="H32" s="53"/>
      <c r="I32" s="51"/>
      <c r="J32" s="51"/>
      <c r="K32" s="51"/>
      <c r="L32" s="31"/>
      <c r="M32" s="120"/>
      <c r="N32" s="143"/>
      <c r="O32" s="56"/>
    </row>
    <row r="33" s="63" customFormat="true" ht="18" hidden="false" customHeight="true" outlineLevel="0" collapsed="false">
      <c r="A33" s="56"/>
      <c r="B33" s="119"/>
      <c r="C33" s="181" t="s">
        <v>116</v>
      </c>
      <c r="D33" s="51" t="n">
        <v>8395.209</v>
      </c>
      <c r="E33" s="51" t="n">
        <v>8244.535</v>
      </c>
      <c r="F33" s="51" t="n">
        <v>8185.362</v>
      </c>
      <c r="G33" s="51" t="n">
        <v>6415.84</v>
      </c>
      <c r="H33" s="53" t="n">
        <v>6063.097</v>
      </c>
      <c r="I33" s="51"/>
      <c r="J33" s="51"/>
      <c r="K33" s="51"/>
      <c r="L33" s="127"/>
      <c r="M33" s="120" t="n">
        <f aca="false">H33/G33-1</f>
        <v>-0.0549800182049428</v>
      </c>
      <c r="N33" s="120" t="n">
        <f aca="false">H33/D33-1</f>
        <v>-0.277790820931319</v>
      </c>
      <c r="O33" s="128"/>
    </row>
    <row r="34" s="35" customFormat="true" ht="18" hidden="false" customHeight="true" outlineLevel="0" collapsed="false">
      <c r="A34" s="28"/>
      <c r="B34" s="129"/>
      <c r="C34" s="181" t="s">
        <v>117</v>
      </c>
      <c r="D34" s="51" t="n">
        <v>4423.855</v>
      </c>
      <c r="E34" s="51" t="n">
        <v>4364.933</v>
      </c>
      <c r="F34" s="51" t="n">
        <v>4181.166</v>
      </c>
      <c r="G34" s="51" t="n">
        <v>3585.392</v>
      </c>
      <c r="H34" s="53" t="n">
        <v>3218.325</v>
      </c>
      <c r="I34" s="51"/>
      <c r="J34" s="51"/>
      <c r="K34" s="51"/>
      <c r="L34" s="130"/>
      <c r="M34" s="120" t="n">
        <f aca="false">H34/G34-1</f>
        <v>-0.102378484695676</v>
      </c>
      <c r="N34" s="120" t="n">
        <f aca="false">H34/D34-1</f>
        <v>-0.27250667121775</v>
      </c>
      <c r="O34" s="131"/>
    </row>
    <row r="35" s="35" customFormat="true" ht="18" hidden="false" customHeight="true" outlineLevel="0" collapsed="false">
      <c r="A35" s="28"/>
      <c r="B35" s="119"/>
      <c r="C35" s="181" t="s">
        <v>124</v>
      </c>
      <c r="D35" s="51" t="n">
        <v>124374.047</v>
      </c>
      <c r="E35" s="51" t="n">
        <v>120633.438</v>
      </c>
      <c r="F35" s="51" t="n">
        <v>117388.05</v>
      </c>
      <c r="G35" s="51" t="n">
        <v>112937.2</v>
      </c>
      <c r="H35" s="53" t="n">
        <v>110698.396</v>
      </c>
      <c r="I35" s="51"/>
      <c r="J35" s="51"/>
      <c r="K35" s="51"/>
      <c r="L35" s="132"/>
      <c r="M35" s="120" t="n">
        <f aca="false">H35/G35-1</f>
        <v>-0.0198234417003432</v>
      </c>
      <c r="N35" s="120" t="n">
        <f aca="false">H35/D35-1</f>
        <v>-0.109955825430365</v>
      </c>
      <c r="O35" s="131"/>
    </row>
    <row r="36" s="35" customFormat="true" ht="18" hidden="false" customHeight="true" outlineLevel="0" collapsed="false">
      <c r="A36" s="28"/>
      <c r="B36" s="119"/>
      <c r="C36" s="181" t="s">
        <v>125</v>
      </c>
      <c r="D36" s="51" t="n">
        <v>119976.269</v>
      </c>
      <c r="E36" s="51" t="n">
        <v>116350.328</v>
      </c>
      <c r="F36" s="51" t="n">
        <v>113013.758</v>
      </c>
      <c r="G36" s="51" t="n">
        <v>109681.538</v>
      </c>
      <c r="H36" s="53" t="n">
        <v>107461.291</v>
      </c>
      <c r="I36" s="51"/>
      <c r="J36" s="51"/>
      <c r="K36" s="51"/>
      <c r="L36" s="54"/>
      <c r="M36" s="120" t="n">
        <f aca="false">H36/G36-1</f>
        <v>-0.0202426683695847</v>
      </c>
      <c r="N36" s="120" t="n">
        <f aca="false">H36/D36-1</f>
        <v>-0.104312111922734</v>
      </c>
      <c r="O36" s="28"/>
    </row>
    <row r="37" s="35" customFormat="true" ht="18" hidden="false" customHeight="true" outlineLevel="0" collapsed="false">
      <c r="A37" s="28"/>
      <c r="B37" s="119"/>
      <c r="C37" s="181" t="s">
        <v>126</v>
      </c>
      <c r="D37" s="123" t="n">
        <f aca="false">1-D34/D33</f>
        <v>0.473050045567657</v>
      </c>
      <c r="E37" s="123" t="n">
        <f aca="false">1-E34/E33</f>
        <v>0.470566502537742</v>
      </c>
      <c r="F37" s="123" t="n">
        <f aca="false">1-F34/F33</f>
        <v>0.489189848903445</v>
      </c>
      <c r="G37" s="123" t="n">
        <f aca="false">1-G34/G33</f>
        <v>0.441165615102621</v>
      </c>
      <c r="H37" s="124" t="n">
        <f aca="false">1-H34/H33</f>
        <v>0.469194538698622</v>
      </c>
      <c r="I37" s="123"/>
      <c r="J37" s="123"/>
      <c r="K37" s="123"/>
      <c r="L37" s="130"/>
      <c r="M37" s="125" t="n">
        <f aca="false">(H37-G37)*10000</f>
        <v>280.289235960011</v>
      </c>
      <c r="N37" s="125" t="n">
        <f aca="false">(H37-D37)*10000</f>
        <v>-38.5550686903446</v>
      </c>
      <c r="O37" s="131"/>
    </row>
    <row r="38" s="35" customFormat="true" ht="18" hidden="false" customHeight="true" outlineLevel="0" collapsed="false">
      <c r="A38" s="28"/>
      <c r="B38" s="119"/>
      <c r="C38" s="181" t="s">
        <v>127</v>
      </c>
      <c r="D38" s="123" t="n">
        <f aca="false">((D35-D36)/D33)</f>
        <v>0.523843778040547</v>
      </c>
      <c r="E38" s="123" t="n">
        <f aca="false">((E35-E36)/E33)</f>
        <v>0.519508983829895</v>
      </c>
      <c r="F38" s="123" t="n">
        <f aca="false">((F35-F36)/F33)</f>
        <v>0.53440422060747</v>
      </c>
      <c r="G38" s="123" t="n">
        <f aca="false">((G35-G36)/G33)</f>
        <v>0.507441270355869</v>
      </c>
      <c r="H38" s="124" t="n">
        <f aca="false">((H35-H36)/H33)</f>
        <v>0.533902888243417</v>
      </c>
      <c r="I38" s="123"/>
      <c r="J38" s="123"/>
      <c r="K38" s="123"/>
      <c r="L38" s="130"/>
      <c r="M38" s="125" t="n">
        <f aca="false">(H38-G38)*10000</f>
        <v>264.616178875482</v>
      </c>
      <c r="N38" s="125" t="n">
        <f aca="false">(H38-D38)*10000</f>
        <v>100.591102028695</v>
      </c>
      <c r="O38" s="131"/>
    </row>
    <row r="39" s="63" customFormat="true" ht="18" hidden="false" customHeight="true" outlineLevel="0" collapsed="false">
      <c r="A39" s="56"/>
      <c r="B39" s="129"/>
      <c r="C39" s="181" t="s">
        <v>128</v>
      </c>
      <c r="D39" s="123" t="n">
        <f aca="false">D33/D35</f>
        <v>0.0674996850428128</v>
      </c>
      <c r="E39" s="123" t="n">
        <f aca="false">E33/E35</f>
        <v>0.0683436958830602</v>
      </c>
      <c r="F39" s="123" t="n">
        <f aca="false">F33/F35</f>
        <v>0.0697290908231289</v>
      </c>
      <c r="G39" s="123" t="n">
        <f aca="false">G33/G35</f>
        <v>0.0568089168139462</v>
      </c>
      <c r="H39" s="124" t="n">
        <f aca="false">H33/H35</f>
        <v>0.0547713175536889</v>
      </c>
      <c r="I39" s="123"/>
      <c r="J39" s="123"/>
      <c r="K39" s="123"/>
      <c r="L39" s="127"/>
      <c r="M39" s="125" t="n">
        <f aca="false">(H39-G39)*10000</f>
        <v>-20.3759926025731</v>
      </c>
      <c r="N39" s="125" t="n">
        <f aca="false">(H39-D39)*10000</f>
        <v>-127.28367489124</v>
      </c>
      <c r="O39" s="128"/>
    </row>
    <row r="40" s="35" customFormat="true" ht="18" hidden="false" customHeight="true" outlineLevel="0" collapsed="false">
      <c r="A40" s="28"/>
      <c r="B40" s="119"/>
      <c r="C40" s="181" t="s">
        <v>129</v>
      </c>
      <c r="D40" s="123" t="n">
        <f aca="false">D34/D36</f>
        <v>0.0368727502269636</v>
      </c>
      <c r="E40" s="123" t="n">
        <f aca="false">E34/E36</f>
        <v>0.0375154335619922</v>
      </c>
      <c r="F40" s="123" t="n">
        <f aca="false">F34/F36</f>
        <v>0.0369969645642613</v>
      </c>
      <c r="G40" s="123" t="n">
        <f aca="false">G34/G36</f>
        <v>0.0326891112704857</v>
      </c>
      <c r="H40" s="124" t="n">
        <f aca="false">H34/H36</f>
        <v>0.0299486910128411</v>
      </c>
      <c r="I40" s="123"/>
      <c r="J40" s="123"/>
      <c r="K40" s="123"/>
      <c r="L40" s="54"/>
      <c r="M40" s="125" t="n">
        <f aca="false">(H40-G40)*10000</f>
        <v>-27.4042025764457</v>
      </c>
      <c r="N40" s="125" t="n">
        <f aca="false">(H40-D40)*10000</f>
        <v>-69.2405921412255</v>
      </c>
      <c r="O40" s="28"/>
    </row>
    <row r="41" s="35" customFormat="true" ht="18" hidden="false" customHeight="true" outlineLevel="0" collapsed="false">
      <c r="A41" s="28"/>
      <c r="B41" s="119"/>
      <c r="C41" s="182"/>
      <c r="D41" s="51"/>
      <c r="E41" s="51"/>
      <c r="F41" s="51"/>
      <c r="G41" s="51"/>
      <c r="H41" s="53"/>
      <c r="I41" s="51"/>
      <c r="J41" s="51"/>
      <c r="K41" s="51"/>
      <c r="L41" s="54"/>
      <c r="M41" s="159"/>
      <c r="N41" s="25"/>
      <c r="O41" s="28"/>
    </row>
    <row r="42" s="63" customFormat="true" ht="18" hidden="false" customHeight="true" outlineLevel="0" collapsed="false">
      <c r="A42" s="56"/>
      <c r="B42" s="76"/>
      <c r="C42" s="74" t="s">
        <v>132</v>
      </c>
      <c r="D42" s="51"/>
      <c r="E42" s="51"/>
      <c r="F42" s="51"/>
      <c r="G42" s="51"/>
      <c r="H42" s="53"/>
      <c r="I42" s="51"/>
      <c r="J42" s="51"/>
      <c r="K42" s="51"/>
      <c r="L42" s="110"/>
      <c r="M42" s="159"/>
      <c r="N42" s="25"/>
      <c r="O42" s="56"/>
    </row>
    <row r="43" s="35" customFormat="true" ht="18" hidden="false" customHeight="true" outlineLevel="0" collapsed="false">
      <c r="A43" s="28"/>
      <c r="B43" s="76"/>
      <c r="C43" s="181" t="s">
        <v>116</v>
      </c>
      <c r="D43" s="51" t="n">
        <v>4927.321</v>
      </c>
      <c r="E43" s="51" t="n">
        <v>4820.621</v>
      </c>
      <c r="F43" s="51" t="n">
        <v>4632.185</v>
      </c>
      <c r="G43" s="51" t="n">
        <v>4552.192</v>
      </c>
      <c r="H43" s="53" t="n">
        <v>4593.343</v>
      </c>
      <c r="I43" s="51"/>
      <c r="J43" s="51"/>
      <c r="K43" s="51"/>
      <c r="L43" s="110"/>
      <c r="M43" s="120" t="n">
        <f aca="false">H43/G43-1</f>
        <v>0.00903982081599364</v>
      </c>
      <c r="N43" s="120" t="n">
        <f aca="false">H43/D43-1</f>
        <v>-0.0677808488629014</v>
      </c>
      <c r="O43" s="28"/>
    </row>
    <row r="44" s="63" customFormat="true" ht="18" hidden="false" customHeight="true" outlineLevel="0" collapsed="false">
      <c r="A44" s="56"/>
      <c r="B44" s="119"/>
      <c r="C44" s="181" t="s">
        <v>117</v>
      </c>
      <c r="D44" s="51" t="n">
        <v>2216.774</v>
      </c>
      <c r="E44" s="51" t="n">
        <v>2100.311</v>
      </c>
      <c r="F44" s="51" t="n">
        <v>1893.426</v>
      </c>
      <c r="G44" s="51" t="n">
        <v>1768.2</v>
      </c>
      <c r="H44" s="53" t="n">
        <v>1790.512</v>
      </c>
      <c r="I44" s="51"/>
      <c r="J44" s="51"/>
      <c r="K44" s="51"/>
      <c r="L44" s="110"/>
      <c r="M44" s="120" t="n">
        <f aca="false">H44/G44-1</f>
        <v>0.0126184820721638</v>
      </c>
      <c r="N44" s="120" t="n">
        <f aca="false">H44/D44-1</f>
        <v>-0.192289335764494</v>
      </c>
      <c r="O44" s="56"/>
    </row>
    <row r="45" s="35" customFormat="true" ht="18" hidden="false" customHeight="true" outlineLevel="0" collapsed="false">
      <c r="A45" s="28"/>
      <c r="B45" s="76"/>
      <c r="C45" s="181" t="s">
        <v>124</v>
      </c>
      <c r="D45" s="51" t="n">
        <v>72521.036</v>
      </c>
      <c r="E45" s="51" t="n">
        <v>73075.264</v>
      </c>
      <c r="F45" s="51" t="n">
        <v>71578.382</v>
      </c>
      <c r="G45" s="51" t="n">
        <v>69952.392</v>
      </c>
      <c r="H45" s="53" t="n">
        <v>69321.967</v>
      </c>
      <c r="I45" s="51"/>
      <c r="J45" s="51"/>
      <c r="K45" s="51"/>
      <c r="L45" s="110"/>
      <c r="M45" s="120" t="n">
        <f aca="false">H45/G45-1</f>
        <v>-0.00901220075505071</v>
      </c>
      <c r="N45" s="120" t="n">
        <f aca="false">H45/D45-1</f>
        <v>-0.0441122903980576</v>
      </c>
      <c r="O45" s="28"/>
    </row>
    <row r="46" s="35" customFormat="true" ht="18" hidden="false" customHeight="true" outlineLevel="0" collapsed="false">
      <c r="A46" s="28"/>
      <c r="B46" s="119"/>
      <c r="C46" s="181" t="s">
        <v>125</v>
      </c>
      <c r="D46" s="51" t="n">
        <v>69477.618</v>
      </c>
      <c r="E46" s="51" t="n">
        <v>70038.999</v>
      </c>
      <c r="F46" s="51" t="n">
        <v>68523.389</v>
      </c>
      <c r="G46" s="51" t="n">
        <v>66814.179</v>
      </c>
      <c r="H46" s="53" t="n">
        <v>66164.857</v>
      </c>
      <c r="I46" s="51"/>
      <c r="J46" s="51"/>
      <c r="K46" s="51"/>
      <c r="L46" s="54"/>
      <c r="M46" s="120" t="n">
        <f aca="false">H46/G46-1</f>
        <v>-0.00971832640493864</v>
      </c>
      <c r="N46" s="120" t="n">
        <f aca="false">H46/D46-1</f>
        <v>-0.0476809812334096</v>
      </c>
      <c r="O46" s="28"/>
    </row>
    <row r="47" s="63" customFormat="true" ht="18" hidden="false" customHeight="true" outlineLevel="0" collapsed="false">
      <c r="A47" s="56"/>
      <c r="B47" s="76"/>
      <c r="C47" s="181" t="s">
        <v>126</v>
      </c>
      <c r="D47" s="123" t="n">
        <f aca="false">1-D44/D43</f>
        <v>0.550105625348947</v>
      </c>
      <c r="E47" s="123" t="n">
        <f aca="false">1-E44/E43</f>
        <v>0.56430696377085</v>
      </c>
      <c r="F47" s="123" t="n">
        <f aca="false">1-F44/F43</f>
        <v>0.591245600078581</v>
      </c>
      <c r="G47" s="123" t="n">
        <f aca="false">1-G44/G43</f>
        <v>0.611571743898324</v>
      </c>
      <c r="H47" s="124" t="n">
        <f aca="false">1-H44/H43</f>
        <v>0.610194144003616</v>
      </c>
      <c r="I47" s="123"/>
      <c r="J47" s="123"/>
      <c r="K47" s="123"/>
      <c r="L47" s="31"/>
      <c r="M47" s="125" t="n">
        <f aca="false">(H47-G47)*10000</f>
        <v>-13.7759989470854</v>
      </c>
      <c r="N47" s="125" t="n">
        <f aca="false">(H47-D47)*10000</f>
        <v>600.885186546684</v>
      </c>
      <c r="O47" s="56"/>
    </row>
    <row r="48" customFormat="false" ht="18" hidden="false" customHeight="true" outlineLevel="0" collapsed="false">
      <c r="A48" s="23"/>
      <c r="B48" s="76"/>
      <c r="C48" s="181" t="s">
        <v>127</v>
      </c>
      <c r="D48" s="123" t="n">
        <f aca="false">((D45-D46)/D43)</f>
        <v>0.617661808516228</v>
      </c>
      <c r="E48" s="123" t="n">
        <f aca="false">((E45-E46)/E43)</f>
        <v>0.629849349285082</v>
      </c>
      <c r="F48" s="123" t="n">
        <f aca="false">((F45-F46)/F43)</f>
        <v>0.659514462397336</v>
      </c>
      <c r="G48" s="123" t="n">
        <f aca="false">((G45-G46)/G43)</f>
        <v>0.689385025939153</v>
      </c>
      <c r="H48" s="124" t="n">
        <f aca="false">((H45-H46)/H43)</f>
        <v>0.687322936693385</v>
      </c>
      <c r="I48" s="123"/>
      <c r="J48" s="123"/>
      <c r="K48" s="123"/>
      <c r="L48" s="72"/>
      <c r="M48" s="125" t="n">
        <f aca="false">(H48-G48)*10000</f>
        <v>-20.6208924576823</v>
      </c>
      <c r="N48" s="125" t="n">
        <f aca="false">(H48-D48)*10000</f>
        <v>696.611281771562</v>
      </c>
      <c r="O48" s="23"/>
    </row>
    <row r="49" customFormat="false" ht="18" hidden="false" customHeight="true" outlineLevel="0" collapsed="false">
      <c r="A49" s="23"/>
      <c r="B49" s="76"/>
      <c r="C49" s="181" t="s">
        <v>128</v>
      </c>
      <c r="D49" s="123" t="n">
        <f aca="false">D43/D45</f>
        <v>0.0679433344002422</v>
      </c>
      <c r="E49" s="123" t="n">
        <f aca="false">E43/E45</f>
        <v>0.0659678903110087</v>
      </c>
      <c r="F49" s="123" t="n">
        <f aca="false">F43/F45</f>
        <v>0.0647148604169343</v>
      </c>
      <c r="G49" s="123" t="n">
        <f aca="false">G43/G45</f>
        <v>0.0650755731126392</v>
      </c>
      <c r="H49" s="124" t="n">
        <f aca="false">H43/H45</f>
        <v>0.0662610020861064</v>
      </c>
      <c r="I49" s="123"/>
      <c r="J49" s="123"/>
      <c r="K49" s="123"/>
      <c r="L49" s="72"/>
      <c r="M49" s="125" t="n">
        <f aca="false">(H49-G49)*10000</f>
        <v>11.8542897346718</v>
      </c>
      <c r="N49" s="125" t="n">
        <f aca="false">(H49-D49)*10000</f>
        <v>-16.8233231413575</v>
      </c>
      <c r="O49" s="23"/>
    </row>
    <row r="50" customFormat="false" ht="18" hidden="false" customHeight="true" outlineLevel="0" collapsed="false">
      <c r="A50" s="23"/>
      <c r="B50" s="76"/>
      <c r="C50" s="181" t="s">
        <v>129</v>
      </c>
      <c r="D50" s="123" t="n">
        <f aca="false">D44/D46</f>
        <v>0.0319063039841118</v>
      </c>
      <c r="E50" s="123" t="n">
        <f aca="false">E44/E46</f>
        <v>0.029987735832718</v>
      </c>
      <c r="F50" s="123" t="n">
        <f aca="false">F44/F46</f>
        <v>0.0276318207203675</v>
      </c>
      <c r="G50" s="123" t="n">
        <f aca="false">G44/G46</f>
        <v>0.0264644425249916</v>
      </c>
      <c r="H50" s="124" t="n">
        <f aca="false">H44/H46</f>
        <v>0.0270613748927168</v>
      </c>
      <c r="I50" s="123"/>
      <c r="J50" s="123"/>
      <c r="K50" s="123"/>
      <c r="L50" s="72"/>
      <c r="M50" s="125" t="n">
        <f aca="false">(H50-G50)*10000</f>
        <v>5.96932367725248</v>
      </c>
      <c r="N50" s="125" t="n">
        <f aca="false">(H50-D50)*10000</f>
        <v>-48.4492909139499</v>
      </c>
      <c r="O50" s="23"/>
    </row>
    <row r="51" customFormat="false" ht="18" hidden="false" customHeight="true" outlineLevel="0" collapsed="false">
      <c r="A51" s="23"/>
      <c r="B51" s="157"/>
      <c r="C51" s="182"/>
      <c r="D51" s="51"/>
      <c r="E51" s="51"/>
      <c r="F51" s="51"/>
      <c r="G51" s="51"/>
      <c r="H51" s="53"/>
      <c r="I51" s="51"/>
      <c r="J51" s="51"/>
      <c r="K51" s="51"/>
      <c r="L51" s="72"/>
      <c r="M51" s="34"/>
      <c r="N51" s="183"/>
      <c r="O51" s="23"/>
    </row>
    <row r="52" customFormat="false" ht="18" hidden="false" customHeight="true" outlineLevel="0" collapsed="false">
      <c r="A52" s="23"/>
      <c r="B52" s="106"/>
      <c r="C52" s="74" t="s">
        <v>15</v>
      </c>
      <c r="D52" s="51"/>
      <c r="E52" s="51"/>
      <c r="F52" s="51"/>
      <c r="G52" s="51"/>
      <c r="H52" s="53"/>
      <c r="I52" s="51"/>
      <c r="J52" s="51"/>
      <c r="K52" s="51"/>
      <c r="L52" s="72"/>
      <c r="M52" s="34"/>
      <c r="N52" s="183"/>
      <c r="O52" s="23"/>
    </row>
    <row r="53" customFormat="false" ht="18" hidden="false" customHeight="true" outlineLevel="0" collapsed="false">
      <c r="A53" s="23"/>
      <c r="B53" s="119"/>
      <c r="C53" s="181" t="s">
        <v>116</v>
      </c>
      <c r="D53" s="51" t="n">
        <v>1846.831</v>
      </c>
      <c r="E53" s="51" t="n">
        <v>1807.142</v>
      </c>
      <c r="F53" s="51" t="n">
        <v>1849.696</v>
      </c>
      <c r="G53" s="51" t="n">
        <v>1860.771</v>
      </c>
      <c r="H53" s="53" t="n">
        <v>1918.055</v>
      </c>
      <c r="I53" s="51"/>
      <c r="J53" s="51"/>
      <c r="K53" s="51"/>
      <c r="L53" s="33"/>
      <c r="M53" s="120" t="n">
        <f aca="false">H53/G53-1</f>
        <v>0.0307850885466294</v>
      </c>
      <c r="N53" s="120" t="n">
        <f aca="false">H53/D53-1</f>
        <v>0.0385655211548865</v>
      </c>
      <c r="O53" s="23"/>
    </row>
    <row r="54" customFormat="false" ht="18" hidden="false" customHeight="true" outlineLevel="0" collapsed="false">
      <c r="A54" s="23"/>
      <c r="B54" s="119"/>
      <c r="C54" s="181" t="s">
        <v>117</v>
      </c>
      <c r="D54" s="51" t="n">
        <v>770.901</v>
      </c>
      <c r="E54" s="51" t="n">
        <v>728.259</v>
      </c>
      <c r="F54" s="51" t="n">
        <v>720.123</v>
      </c>
      <c r="G54" s="51" t="n">
        <v>733.876</v>
      </c>
      <c r="H54" s="53" t="n">
        <v>752.356</v>
      </c>
      <c r="I54" s="51"/>
      <c r="J54" s="51"/>
      <c r="K54" s="51"/>
      <c r="L54" s="33"/>
      <c r="M54" s="120" t="n">
        <f aca="false">H54/G54-1</f>
        <v>0.0251813657893158</v>
      </c>
      <c r="N54" s="120" t="n">
        <f aca="false">H54/D54-1</f>
        <v>-0.02405626662827</v>
      </c>
      <c r="O54" s="23"/>
    </row>
    <row r="55" customFormat="false" ht="18" hidden="false" customHeight="true" outlineLevel="0" collapsed="false">
      <c r="A55" s="23"/>
      <c r="B55" s="119"/>
      <c r="C55" s="181" t="s">
        <v>124</v>
      </c>
      <c r="D55" s="51" t="n">
        <v>24478.3</v>
      </c>
      <c r="E55" s="51" t="n">
        <v>24175.696</v>
      </c>
      <c r="F55" s="51" t="n">
        <v>25200.342</v>
      </c>
      <c r="G55" s="51" t="n">
        <v>26278.972</v>
      </c>
      <c r="H55" s="53" t="n">
        <v>26815.372</v>
      </c>
      <c r="I55" s="51"/>
      <c r="J55" s="51"/>
      <c r="K55" s="51"/>
      <c r="L55" s="33"/>
      <c r="M55" s="120" t="n">
        <f aca="false">H55/G55-1</f>
        <v>0.0204117573548919</v>
      </c>
      <c r="N55" s="120" t="n">
        <f aca="false">H55/D55-1</f>
        <v>0.095475257677208</v>
      </c>
      <c r="O55" s="23"/>
    </row>
    <row r="56" customFormat="false" ht="18" hidden="false" customHeight="true" outlineLevel="0" collapsed="false">
      <c r="A56" s="23"/>
      <c r="B56" s="119"/>
      <c r="C56" s="181" t="s">
        <v>125</v>
      </c>
      <c r="D56" s="51" t="n">
        <v>23279.64</v>
      </c>
      <c r="E56" s="51" t="n">
        <v>22980.25</v>
      </c>
      <c r="F56" s="51" t="n">
        <v>23950.621</v>
      </c>
      <c r="G56" s="51" t="n">
        <v>25032.692</v>
      </c>
      <c r="H56" s="53" t="n">
        <v>25539.185</v>
      </c>
      <c r="I56" s="51"/>
      <c r="J56" s="51"/>
      <c r="K56" s="51"/>
      <c r="L56" s="33"/>
      <c r="M56" s="120" t="n">
        <f aca="false">H56/G56-1</f>
        <v>0.0202332613687735</v>
      </c>
      <c r="N56" s="120" t="n">
        <f aca="false">H56/D56-1</f>
        <v>0.0970609940703551</v>
      </c>
      <c r="O56" s="23"/>
    </row>
    <row r="57" customFormat="false" ht="18" hidden="false" customHeight="true" outlineLevel="0" collapsed="false">
      <c r="A57" s="23"/>
      <c r="B57" s="119"/>
      <c r="C57" s="181" t="s">
        <v>126</v>
      </c>
      <c r="D57" s="123" t="n">
        <f aca="false">1-D54/D53</f>
        <v>0.582581730542751</v>
      </c>
      <c r="E57" s="123" t="n">
        <f aca="false">1-E54/E53</f>
        <v>0.597010638898327</v>
      </c>
      <c r="F57" s="123" t="n">
        <f aca="false">1-F54/F53</f>
        <v>0.610680349635832</v>
      </c>
      <c r="G57" s="123" t="n">
        <f aca="false">1-G54/G53</f>
        <v>0.605606493222433</v>
      </c>
      <c r="H57" s="124" t="n">
        <f aca="false">1-H54/H53</f>
        <v>0.607750559811893</v>
      </c>
      <c r="I57" s="123"/>
      <c r="J57" s="123"/>
      <c r="K57" s="123"/>
      <c r="L57" s="33"/>
      <c r="M57" s="125" t="n">
        <f aca="false">(H57-G57)*10000</f>
        <v>21.4406658945976</v>
      </c>
      <c r="N57" s="125" t="n">
        <f aca="false">(H57-D57)*10000</f>
        <v>251.688292691414</v>
      </c>
      <c r="O57" s="23"/>
    </row>
    <row r="58" customFormat="false" ht="18" hidden="false" customHeight="true" outlineLevel="0" collapsed="false">
      <c r="A58" s="23"/>
      <c r="B58" s="119"/>
      <c r="C58" s="181" t="s">
        <v>127</v>
      </c>
      <c r="D58" s="123" t="n">
        <f aca="false">((D55-D56)/D53)</f>
        <v>0.649036105631755</v>
      </c>
      <c r="E58" s="123" t="n">
        <f aca="false">((E55-E56)/E53)</f>
        <v>0.661511934313961</v>
      </c>
      <c r="F58" s="123" t="n">
        <f aca="false">((F55-F56)/F53)</f>
        <v>0.675635888275696</v>
      </c>
      <c r="G58" s="123" t="n">
        <f aca="false">((G55-G56)/G53)</f>
        <v>0.669765382199101</v>
      </c>
      <c r="H58" s="124" t="n">
        <f aca="false">((H55-H56)/H53)</f>
        <v>0.665354747387326</v>
      </c>
      <c r="I58" s="123"/>
      <c r="J58" s="123"/>
      <c r="K58" s="123"/>
      <c r="L58" s="33"/>
      <c r="M58" s="125" t="n">
        <f aca="false">(H58-G58)*10000</f>
        <v>-44.1063481177428</v>
      </c>
      <c r="N58" s="125" t="n">
        <f aca="false">(H58-D58)*10000</f>
        <v>163.186417555712</v>
      </c>
      <c r="O58" s="23"/>
    </row>
    <row r="59" customFormat="false" ht="18" hidden="false" customHeight="true" outlineLevel="0" collapsed="false">
      <c r="A59" s="23"/>
      <c r="B59" s="119"/>
      <c r="C59" s="181" t="s">
        <v>128</v>
      </c>
      <c r="D59" s="123" t="n">
        <f aca="false">D53/D55</f>
        <v>0.0754476822328348</v>
      </c>
      <c r="E59" s="123" t="n">
        <f aca="false">E53/E55</f>
        <v>0.0747503608582768</v>
      </c>
      <c r="F59" s="123" t="n">
        <f aca="false">F53/F55</f>
        <v>0.07339963878268</v>
      </c>
      <c r="G59" s="123" t="n">
        <f aca="false">G53/G55</f>
        <v>0.0708083634321769</v>
      </c>
      <c r="H59" s="124" t="n">
        <f aca="false">H53/H55</f>
        <v>0.0715281891297275</v>
      </c>
      <c r="I59" s="123"/>
      <c r="J59" s="123"/>
      <c r="K59" s="123"/>
      <c r="L59" s="33"/>
      <c r="M59" s="125" t="n">
        <f aca="false">(H59-G59)*10000</f>
        <v>7.19825697550677</v>
      </c>
      <c r="N59" s="125" t="n">
        <f aca="false">(H59-D59)*10000</f>
        <v>-39.1949310310726</v>
      </c>
      <c r="O59" s="23"/>
    </row>
    <row r="60" customFormat="false" ht="18" hidden="false" customHeight="true" outlineLevel="0" collapsed="false">
      <c r="A60" s="23"/>
      <c r="B60" s="119"/>
      <c r="C60" s="181" t="s">
        <v>129</v>
      </c>
      <c r="D60" s="123" t="n">
        <f aca="false">D54/D56</f>
        <v>0.0331148162084981</v>
      </c>
      <c r="E60" s="123" t="n">
        <f aca="false">E54/E56</f>
        <v>0.0316906474037489</v>
      </c>
      <c r="F60" s="123" t="n">
        <f aca="false">F54/F56</f>
        <v>0.030066986572081</v>
      </c>
      <c r="G60" s="123" t="n">
        <f aca="false">G54/G56</f>
        <v>0.0293167031336462</v>
      </c>
      <c r="H60" s="124" t="n">
        <f aca="false">H54/H56</f>
        <v>0.0294588883709484</v>
      </c>
      <c r="I60" s="123"/>
      <c r="J60" s="123"/>
      <c r="K60" s="123"/>
      <c r="L60" s="33"/>
      <c r="M60" s="125" t="n">
        <f aca="false">(H60-G60)*10000</f>
        <v>1.42185237302212</v>
      </c>
      <c r="N60" s="125" t="n">
        <f aca="false">(H60-D60)*10000</f>
        <v>-36.5592783754966</v>
      </c>
      <c r="O60" s="23"/>
    </row>
    <row r="61" customFormat="false" ht="18" hidden="false" customHeight="true" outlineLevel="0" collapsed="false">
      <c r="A61" s="23"/>
      <c r="B61" s="119"/>
      <c r="C61" s="182"/>
      <c r="D61" s="51"/>
      <c r="E61" s="51"/>
      <c r="F61" s="51"/>
      <c r="G61" s="51"/>
      <c r="H61" s="53"/>
      <c r="I61" s="51"/>
      <c r="J61" s="51"/>
      <c r="K61" s="51"/>
      <c r="L61" s="33"/>
      <c r="M61" s="34"/>
      <c r="N61" s="183"/>
      <c r="O61" s="23"/>
    </row>
    <row r="62" customFormat="false" ht="18" hidden="false" customHeight="true" outlineLevel="0" collapsed="false">
      <c r="A62" s="23"/>
      <c r="B62" s="119"/>
      <c r="C62" s="74" t="s">
        <v>133</v>
      </c>
      <c r="D62" s="51"/>
      <c r="E62" s="51"/>
      <c r="F62" s="51"/>
      <c r="G62" s="51"/>
      <c r="H62" s="53"/>
      <c r="I62" s="51"/>
      <c r="J62" s="51"/>
      <c r="K62" s="51"/>
      <c r="L62" s="33"/>
      <c r="M62" s="34"/>
      <c r="N62" s="183"/>
      <c r="O62" s="23"/>
    </row>
    <row r="63" customFormat="false" ht="18" hidden="false" customHeight="true" outlineLevel="0" collapsed="false">
      <c r="A63" s="23"/>
      <c r="B63" s="119"/>
      <c r="C63" s="181" t="s">
        <v>116</v>
      </c>
      <c r="D63" s="51" t="n">
        <v>5782.529</v>
      </c>
      <c r="E63" s="51" t="n">
        <v>5916.9</v>
      </c>
      <c r="F63" s="51" t="n">
        <v>6113.754</v>
      </c>
      <c r="G63" s="51" t="n">
        <v>6290.01</v>
      </c>
      <c r="H63" s="53" t="n">
        <v>6440.217</v>
      </c>
      <c r="I63" s="51"/>
      <c r="J63" s="51"/>
      <c r="K63" s="51"/>
      <c r="L63" s="33"/>
      <c r="M63" s="120" t="n">
        <f aca="false">H63/G63-1</f>
        <v>0.0238802482031029</v>
      </c>
      <c r="N63" s="120" t="n">
        <f aca="false">H63/D63-1</f>
        <v>0.113737086316385</v>
      </c>
      <c r="O63" s="23"/>
    </row>
    <row r="64" customFormat="false" ht="18" hidden="false" customHeight="true" outlineLevel="0" collapsed="false">
      <c r="A64" s="23"/>
      <c r="B64" s="119"/>
      <c r="C64" s="181" t="s">
        <v>117</v>
      </c>
      <c r="D64" s="51" t="n">
        <v>3165.944</v>
      </c>
      <c r="E64" s="51" t="n">
        <v>3241.806</v>
      </c>
      <c r="F64" s="51" t="n">
        <v>3341.571</v>
      </c>
      <c r="G64" s="51" t="n">
        <v>3168.793</v>
      </c>
      <c r="H64" s="53" t="n">
        <v>3176.652</v>
      </c>
      <c r="I64" s="51"/>
      <c r="J64" s="51"/>
      <c r="K64" s="51"/>
      <c r="L64" s="33"/>
      <c r="M64" s="120" t="n">
        <f aca="false">H64/G64-1</f>
        <v>0.00248012413559362</v>
      </c>
      <c r="N64" s="120" t="n">
        <f aca="false">H64/D64-1</f>
        <v>0.00338224554824729</v>
      </c>
      <c r="O64" s="23"/>
    </row>
    <row r="65" customFormat="false" ht="18" hidden="false" customHeight="true" outlineLevel="0" collapsed="false">
      <c r="A65" s="23"/>
      <c r="B65" s="119"/>
      <c r="C65" s="181" t="s">
        <v>124</v>
      </c>
      <c r="D65" s="51" t="n">
        <v>53161.954</v>
      </c>
      <c r="E65" s="51" t="n">
        <v>52383.653</v>
      </c>
      <c r="F65" s="51" t="n">
        <v>52585.523</v>
      </c>
      <c r="G65" s="51" t="n">
        <v>52332.266</v>
      </c>
      <c r="H65" s="53" t="n">
        <v>53346.207</v>
      </c>
      <c r="I65" s="51"/>
      <c r="J65" s="51"/>
      <c r="K65" s="51"/>
      <c r="L65" s="33"/>
      <c r="M65" s="120" t="n">
        <f aca="false">H65/G65-1</f>
        <v>0.0193750639423869</v>
      </c>
      <c r="N65" s="120" t="n">
        <f aca="false">H65/D65-1</f>
        <v>0.00346588088165456</v>
      </c>
      <c r="O65" s="23"/>
    </row>
    <row r="66" customFormat="false" ht="18" hidden="false" customHeight="true" outlineLevel="0" collapsed="false">
      <c r="A66" s="23"/>
      <c r="B66" s="119"/>
      <c r="C66" s="181" t="s">
        <v>125</v>
      </c>
      <c r="D66" s="51" t="n">
        <v>50260.277</v>
      </c>
      <c r="E66" s="51" t="n">
        <v>49426.474</v>
      </c>
      <c r="F66" s="51" t="n">
        <v>49516.17</v>
      </c>
      <c r="G66" s="51" t="n">
        <v>48947.561</v>
      </c>
      <c r="H66" s="53" t="n">
        <v>49816.841</v>
      </c>
      <c r="I66" s="51"/>
      <c r="J66" s="51"/>
      <c r="K66" s="51"/>
      <c r="L66" s="33"/>
      <c r="M66" s="120" t="n">
        <f aca="false">H66/G66-1</f>
        <v>0.0177594139981765</v>
      </c>
      <c r="N66" s="120" t="n">
        <f aca="false">H66/D66-1</f>
        <v>-0.00882279260020791</v>
      </c>
      <c r="O66" s="23"/>
    </row>
    <row r="67" customFormat="false" ht="18" hidden="false" customHeight="true" outlineLevel="0" collapsed="false">
      <c r="A67" s="23"/>
      <c r="B67" s="119"/>
      <c r="C67" s="181" t="s">
        <v>126</v>
      </c>
      <c r="D67" s="123" t="n">
        <f aca="false">1-D64/D63</f>
        <v>0.452498379169391</v>
      </c>
      <c r="E67" s="123" t="n">
        <f aca="false">1-E64/E63</f>
        <v>0.452110733661208</v>
      </c>
      <c r="F67" s="123" t="n">
        <f aca="false">1-F64/F63</f>
        <v>0.453433847681801</v>
      </c>
      <c r="G67" s="123" t="n">
        <f aca="false">1-G64/G63</f>
        <v>0.496218130018871</v>
      </c>
      <c r="H67" s="124" t="n">
        <f aca="false">1-H64/H63</f>
        <v>0.506747676359353</v>
      </c>
      <c r="I67" s="123"/>
      <c r="J67" s="123"/>
      <c r="K67" s="123"/>
      <c r="L67" s="33"/>
      <c r="M67" s="125" t="n">
        <f aca="false">(H67-G67)*10000</f>
        <v>105.295463404813</v>
      </c>
      <c r="N67" s="125" t="n">
        <f aca="false">(H67-D67)*10000</f>
        <v>542.492971899613</v>
      </c>
      <c r="O67" s="184"/>
    </row>
    <row r="68" customFormat="false" ht="18" hidden="false" customHeight="true" outlineLevel="0" collapsed="false">
      <c r="A68" s="23"/>
      <c r="B68" s="119"/>
      <c r="C68" s="181" t="s">
        <v>127</v>
      </c>
      <c r="D68" s="123" t="n">
        <f aca="false">((D65-D66)/D63)</f>
        <v>0.501800682711664</v>
      </c>
      <c r="E68" s="123" t="n">
        <f aca="false">((E65-E66)/E63)</f>
        <v>0.499785191569909</v>
      </c>
      <c r="F68" s="123" t="n">
        <f aca="false">((F65-F66)/F63)</f>
        <v>0.502040644749528</v>
      </c>
      <c r="G68" s="123" t="n">
        <f aca="false">((G65-G66)/G63)</f>
        <v>0.538108047522977</v>
      </c>
      <c r="H68" s="124" t="n">
        <f aca="false">((H65-H66)/H63)</f>
        <v>0.548019732875461</v>
      </c>
      <c r="I68" s="123"/>
      <c r="J68" s="123"/>
      <c r="K68" s="123"/>
      <c r="L68" s="33"/>
      <c r="M68" s="125" t="n">
        <f aca="false">(H68-G68)*10000</f>
        <v>99.1168535248377</v>
      </c>
      <c r="N68" s="125" t="n">
        <f aca="false">(H68-D68)*10000</f>
        <v>462.190501637969</v>
      </c>
      <c r="O68" s="23"/>
    </row>
    <row r="69" customFormat="false" ht="18" hidden="false" customHeight="true" outlineLevel="0" collapsed="false">
      <c r="A69" s="23"/>
      <c r="B69" s="119"/>
      <c r="C69" s="181" t="s">
        <v>128</v>
      </c>
      <c r="D69" s="123" t="n">
        <f aca="false">D63/D65</f>
        <v>0.10877194243086</v>
      </c>
      <c r="E69" s="123" t="n">
        <f aca="false">E63/E65</f>
        <v>0.112953176442277</v>
      </c>
      <c r="F69" s="123" t="n">
        <f aca="false">F63/F65</f>
        <v>0.11626306350514</v>
      </c>
      <c r="G69" s="123" t="n">
        <f aca="false">G63/G65</f>
        <v>0.120193725224893</v>
      </c>
      <c r="H69" s="124" t="n">
        <f aca="false">H63/H65</f>
        <v>0.120724928015969</v>
      </c>
      <c r="I69" s="123"/>
      <c r="J69" s="123"/>
      <c r="K69" s="123"/>
      <c r="L69" s="33"/>
      <c r="M69" s="125" t="n">
        <f aca="false">(H69-G69)*10000</f>
        <v>5.31202791076532</v>
      </c>
      <c r="N69" s="125" t="n">
        <f aca="false">(H69-D69)*10000</f>
        <v>119.529855851098</v>
      </c>
      <c r="O69" s="23"/>
    </row>
    <row r="70" customFormat="false" ht="18" hidden="false" customHeight="true" outlineLevel="0" collapsed="false">
      <c r="A70" s="23"/>
      <c r="B70" s="119"/>
      <c r="C70" s="181" t="s">
        <v>129</v>
      </c>
      <c r="D70" s="123" t="n">
        <f aca="false">D64/D66</f>
        <v>0.0629909779446699</v>
      </c>
      <c r="E70" s="123" t="n">
        <f aca="false">E64/E66</f>
        <v>0.0655884536695861</v>
      </c>
      <c r="F70" s="123" t="n">
        <f aca="false">F64/F66</f>
        <v>0.0674844399314406</v>
      </c>
      <c r="G70" s="123" t="n">
        <f aca="false">G64/G66</f>
        <v>0.0647385270126125</v>
      </c>
      <c r="H70" s="185" t="n">
        <f aca="false">H64/H66</f>
        <v>0.0637666286386967</v>
      </c>
      <c r="I70" s="123"/>
      <c r="J70" s="123"/>
      <c r="K70" s="123"/>
      <c r="L70" s="33"/>
      <c r="M70" s="125" t="n">
        <f aca="false">(H70-G70)*10000</f>
        <v>-9.71898373915842</v>
      </c>
      <c r="N70" s="125" t="n">
        <f aca="false">(H70-D70)*10000</f>
        <v>7.75650694026797</v>
      </c>
      <c r="O70" s="23"/>
    </row>
    <row r="71" customFormat="false" ht="15" hidden="false" customHeight="true" outlineLevel="0" collapsed="false">
      <c r="A71" s="23"/>
      <c r="B71" s="119"/>
      <c r="C71" s="64"/>
      <c r="D71" s="51"/>
      <c r="E71" s="31"/>
      <c r="F71" s="31"/>
      <c r="G71" s="31"/>
      <c r="H71" s="139"/>
      <c r="I71" s="31"/>
      <c r="J71" s="31"/>
      <c r="K71" s="31"/>
      <c r="L71" s="33"/>
      <c r="M71" s="34"/>
      <c r="N71" s="183"/>
      <c r="O71" s="23"/>
    </row>
    <row r="72" customFormat="false" ht="18" hidden="false" customHeight="true" outlineLevel="0" collapsed="false">
      <c r="A72" s="23"/>
      <c r="B72" s="119"/>
      <c r="C72" s="64"/>
      <c r="D72" s="31"/>
      <c r="E72" s="31"/>
      <c r="F72" s="31"/>
      <c r="G72" s="31"/>
      <c r="H72" s="110"/>
      <c r="I72" s="31"/>
      <c r="J72" s="31"/>
      <c r="K72" s="31"/>
      <c r="L72" s="33"/>
      <c r="M72" s="34"/>
      <c r="N72" s="183"/>
      <c r="O72" s="23"/>
    </row>
    <row r="73" customFormat="false" ht="18" hidden="false" customHeight="true" outlineLevel="0" collapsed="false">
      <c r="A73" s="23"/>
      <c r="B73" s="119"/>
      <c r="C73" s="64"/>
      <c r="D73" s="31"/>
      <c r="E73" s="31"/>
      <c r="F73" s="31"/>
      <c r="G73" s="31"/>
      <c r="H73" s="110"/>
      <c r="I73" s="31"/>
      <c r="J73" s="31"/>
      <c r="K73" s="31"/>
      <c r="L73" s="33"/>
      <c r="M73" s="34"/>
      <c r="N73" s="183"/>
      <c r="O73" s="23"/>
    </row>
    <row r="74" customFormat="false" ht="18" hidden="false" customHeight="true" outlineLevel="0" collapsed="false">
      <c r="A74" s="23"/>
      <c r="B74" s="119"/>
      <c r="C74" s="64"/>
      <c r="D74" s="31"/>
      <c r="E74" s="31"/>
      <c r="F74" s="31"/>
      <c r="G74" s="31"/>
      <c r="H74" s="110"/>
      <c r="I74" s="31"/>
      <c r="J74" s="31"/>
      <c r="K74" s="31"/>
      <c r="L74" s="33"/>
      <c r="M74" s="34"/>
      <c r="N74" s="183"/>
      <c r="O74" s="23"/>
    </row>
    <row r="75" customFormat="false" ht="18" hidden="false" customHeight="true" outlineLevel="0" collapsed="false">
      <c r="A75" s="23"/>
      <c r="B75" s="119"/>
      <c r="C75" s="64"/>
      <c r="D75" s="31"/>
      <c r="E75" s="31"/>
      <c r="F75" s="31"/>
      <c r="G75" s="31"/>
      <c r="H75" s="110"/>
      <c r="I75" s="31"/>
      <c r="J75" s="31"/>
      <c r="K75" s="31"/>
      <c r="L75" s="33"/>
      <c r="M75" s="34"/>
      <c r="N75" s="183"/>
      <c r="O75" s="23"/>
    </row>
    <row r="76" customFormat="false" ht="18" hidden="false" customHeight="true" outlineLevel="0" collapsed="false">
      <c r="A76" s="23"/>
      <c r="B76" s="119"/>
      <c r="C76" s="64"/>
      <c r="D76" s="31"/>
      <c r="E76" s="31"/>
      <c r="F76" s="31"/>
      <c r="G76" s="31"/>
      <c r="H76" s="110"/>
      <c r="I76" s="31"/>
      <c r="J76" s="31"/>
      <c r="K76" s="31"/>
      <c r="L76" s="33"/>
      <c r="M76" s="34"/>
      <c r="N76" s="183"/>
      <c r="O76" s="23"/>
    </row>
    <row r="77" customFormat="false" ht="18" hidden="false" customHeight="true" outlineLevel="0" collapsed="false">
      <c r="A77" s="23"/>
      <c r="B77" s="119"/>
      <c r="C77" s="64"/>
      <c r="D77" s="31"/>
      <c r="E77" s="31"/>
      <c r="F77" s="31"/>
      <c r="G77" s="31"/>
      <c r="H77" s="110"/>
      <c r="I77" s="31"/>
      <c r="J77" s="31"/>
      <c r="K77" s="31"/>
      <c r="L77" s="33"/>
      <c r="M77" s="34"/>
      <c r="N77" s="183"/>
      <c r="O77" s="23"/>
    </row>
    <row r="78" customFormat="false" ht="18" hidden="false" customHeight="true" outlineLevel="0" collapsed="false">
      <c r="A78" s="23"/>
      <c r="B78" s="119"/>
      <c r="C78" s="64"/>
      <c r="D78" s="31"/>
      <c r="E78" s="31"/>
      <c r="F78" s="31"/>
      <c r="G78" s="31"/>
      <c r="H78" s="110"/>
      <c r="I78" s="31"/>
      <c r="J78" s="31"/>
      <c r="K78" s="31"/>
      <c r="L78" s="33"/>
      <c r="M78" s="34"/>
      <c r="N78" s="183"/>
      <c r="O78" s="23"/>
    </row>
    <row r="79" customFormat="false" ht="18" hidden="false" customHeight="true" outlineLevel="0" collapsed="false">
      <c r="A79" s="23"/>
      <c r="B79" s="119"/>
      <c r="C79" s="64"/>
      <c r="D79" s="31"/>
      <c r="E79" s="31"/>
      <c r="F79" s="31"/>
      <c r="G79" s="31"/>
      <c r="H79" s="110"/>
      <c r="I79" s="31"/>
      <c r="J79" s="31"/>
      <c r="K79" s="31"/>
      <c r="L79" s="33"/>
      <c r="M79" s="34"/>
      <c r="N79" s="183"/>
      <c r="O79" s="23"/>
    </row>
    <row r="80" customFormat="false" ht="18" hidden="false" customHeight="true" outlineLevel="0" collapsed="false">
      <c r="A80" s="23"/>
      <c r="B80" s="119"/>
      <c r="C80" s="64"/>
      <c r="D80" s="31"/>
      <c r="E80" s="31"/>
      <c r="F80" s="31"/>
      <c r="G80" s="31"/>
      <c r="H80" s="110"/>
      <c r="I80" s="31"/>
      <c r="J80" s="31"/>
      <c r="K80" s="31"/>
      <c r="L80" s="33"/>
      <c r="M80" s="34"/>
      <c r="N80" s="183"/>
      <c r="O80" s="23"/>
    </row>
    <row r="81" customFormat="false" ht="18" hidden="false" customHeight="true" outlineLevel="0" collapsed="false">
      <c r="A81" s="23"/>
      <c r="B81" s="119"/>
      <c r="C81" s="64"/>
      <c r="D81" s="31"/>
      <c r="E81" s="31"/>
      <c r="F81" s="31"/>
      <c r="G81" s="31"/>
      <c r="H81" s="110"/>
      <c r="I81" s="31"/>
      <c r="J81" s="31"/>
      <c r="K81" s="31"/>
      <c r="L81" s="33"/>
      <c r="M81" s="34"/>
      <c r="N81" s="183"/>
      <c r="O81" s="23"/>
    </row>
    <row r="82" customFormat="false" ht="18" hidden="false" customHeight="true" outlineLevel="0" collapsed="false">
      <c r="A82" s="23"/>
      <c r="B82" s="119"/>
      <c r="C82" s="64"/>
      <c r="D82" s="31"/>
      <c r="E82" s="31"/>
      <c r="F82" s="31"/>
      <c r="G82" s="31"/>
      <c r="H82" s="110"/>
      <c r="I82" s="31"/>
      <c r="J82" s="31"/>
      <c r="K82" s="31"/>
      <c r="L82" s="33"/>
      <c r="M82" s="34"/>
      <c r="N82" s="183"/>
      <c r="O82" s="23"/>
    </row>
    <row r="83" customFormat="false" ht="18" hidden="false" customHeight="true" outlineLevel="0" collapsed="false">
      <c r="A83" s="23"/>
      <c r="B83" s="119"/>
      <c r="C83" s="64"/>
      <c r="D83" s="31"/>
      <c r="E83" s="31"/>
      <c r="F83" s="31"/>
      <c r="G83" s="31"/>
      <c r="H83" s="110"/>
      <c r="I83" s="31"/>
      <c r="J83" s="31"/>
      <c r="K83" s="31"/>
      <c r="L83" s="33"/>
      <c r="M83" s="34"/>
      <c r="N83" s="183"/>
      <c r="O83" s="23"/>
    </row>
    <row r="84" customFormat="false" ht="18" hidden="false" customHeight="true" outlineLevel="0" collapsed="false">
      <c r="A84" s="23"/>
      <c r="B84" s="83"/>
      <c r="C84" s="186"/>
      <c r="D84" s="51"/>
      <c r="E84" s="51"/>
      <c r="F84" s="51"/>
      <c r="G84" s="51"/>
      <c r="H84" s="51"/>
      <c r="I84" s="51"/>
      <c r="J84" s="51"/>
      <c r="K84" s="51"/>
      <c r="L84" s="186"/>
      <c r="M84" s="186"/>
      <c r="N84" s="62"/>
      <c r="O84" s="23"/>
    </row>
    <row r="85" customFormat="false" ht="18" hidden="false" customHeight="true" outlineLevel="0" collapsed="false">
      <c r="A85" s="23"/>
      <c r="B85" s="83"/>
      <c r="C85" s="64"/>
      <c r="D85" s="51"/>
      <c r="E85" s="51"/>
      <c r="F85" s="51"/>
      <c r="G85" s="51"/>
      <c r="H85" s="51"/>
      <c r="I85" s="51"/>
      <c r="J85" s="51"/>
      <c r="K85" s="51"/>
      <c r="L85" s="23"/>
      <c r="M85" s="23"/>
      <c r="N85" s="62"/>
      <c r="O85" s="23"/>
    </row>
    <row r="86" customFormat="false" ht="18" hidden="false" customHeight="true" outlineLevel="0" collapsed="false">
      <c r="A86" s="23"/>
      <c r="B86" s="76"/>
      <c r="C86" s="64"/>
      <c r="D86" s="51"/>
      <c r="E86" s="51"/>
      <c r="F86" s="51"/>
      <c r="G86" s="51"/>
      <c r="H86" s="51"/>
      <c r="I86" s="51"/>
      <c r="J86" s="51"/>
      <c r="K86" s="51"/>
      <c r="L86" s="23"/>
      <c r="M86" s="23"/>
      <c r="N86" s="62"/>
      <c r="O86" s="23"/>
    </row>
    <row r="87" customFormat="false" ht="18" hidden="false" customHeight="true" outlineLevel="0" collapsed="false">
      <c r="A87" s="23"/>
      <c r="B87" s="106"/>
      <c r="C87" s="108"/>
      <c r="D87" s="51"/>
      <c r="E87" s="51"/>
      <c r="F87" s="51"/>
      <c r="G87" s="51"/>
      <c r="H87" s="51"/>
      <c r="I87" s="51"/>
      <c r="J87" s="51"/>
      <c r="K87" s="51"/>
      <c r="L87" s="23"/>
      <c r="M87" s="23"/>
      <c r="N87" s="112"/>
      <c r="O87" s="23"/>
    </row>
    <row r="88" customFormat="false" ht="18" hidden="false" customHeight="true" outlineLevel="0" collapsed="false">
      <c r="A88" s="23"/>
      <c r="B88" s="95"/>
      <c r="C88" s="64"/>
      <c r="D88" s="123"/>
      <c r="E88" s="123"/>
      <c r="F88" s="123"/>
      <c r="G88" s="123"/>
      <c r="H88" s="123"/>
      <c r="I88" s="123"/>
      <c r="J88" s="123"/>
      <c r="K88" s="123"/>
      <c r="L88" s="23"/>
      <c r="M88" s="23"/>
      <c r="N88" s="62"/>
      <c r="O88" s="23"/>
    </row>
    <row r="89" customFormat="false" ht="19.5" hidden="false" customHeight="true" outlineLevel="0" collapsed="false">
      <c r="A89" s="23"/>
      <c r="B89" s="23"/>
      <c r="C89" s="64"/>
      <c r="D89" s="123"/>
      <c r="E89" s="123"/>
      <c r="F89" s="123"/>
      <c r="G89" s="123"/>
      <c r="H89" s="123"/>
      <c r="I89" s="123"/>
      <c r="J89" s="123"/>
      <c r="K89" s="123"/>
      <c r="L89" s="23"/>
      <c r="M89" s="23"/>
      <c r="N89" s="187"/>
      <c r="O89" s="23"/>
    </row>
    <row r="90" customFormat="false" ht="19.5" hidden="false" customHeight="true" outlineLevel="0" collapsed="false">
      <c r="A90" s="23"/>
      <c r="B90" s="23"/>
      <c r="C90" s="23"/>
      <c r="D90" s="123"/>
      <c r="E90" s="123"/>
      <c r="F90" s="123"/>
      <c r="G90" s="123"/>
      <c r="H90" s="123"/>
      <c r="I90" s="123"/>
      <c r="J90" s="123"/>
      <c r="K90" s="123"/>
      <c r="L90" s="23"/>
      <c r="M90" s="23"/>
      <c r="N90" s="23"/>
      <c r="O90" s="23"/>
    </row>
    <row r="91" customFormat="false" ht="19.5" hidden="false" customHeight="true" outlineLevel="0" collapsed="false">
      <c r="A91" s="23"/>
      <c r="B91" s="23"/>
      <c r="C91" s="23"/>
      <c r="D91" s="123"/>
      <c r="E91" s="123"/>
      <c r="F91" s="123"/>
      <c r="G91" s="123"/>
      <c r="H91" s="123"/>
      <c r="I91" s="123"/>
      <c r="J91" s="123"/>
      <c r="K91" s="123"/>
      <c r="L91" s="23"/>
      <c r="M91" s="23"/>
      <c r="N91" s="23"/>
      <c r="O91" s="23"/>
    </row>
    <row r="92" customFormat="false" ht="19.5" hidden="false" customHeight="true" outlineLevel="0" collapsed="false">
      <c r="A92" s="23"/>
      <c r="B92" s="23"/>
      <c r="C92" s="23"/>
      <c r="D92" s="88"/>
      <c r="E92" s="23"/>
      <c r="F92" s="23"/>
      <c r="G92" s="23"/>
      <c r="H92" s="23"/>
      <c r="I92" s="23"/>
      <c r="J92" s="23"/>
      <c r="K92" s="23"/>
      <c r="L92" s="23"/>
      <c r="M92" s="23"/>
      <c r="N92" s="23"/>
      <c r="O92" s="23"/>
    </row>
    <row r="93" customFormat="false" ht="19.5" hidden="false" customHeight="true" outlineLevel="0" collapsed="false">
      <c r="A93" s="23"/>
      <c r="B93" s="23"/>
      <c r="C93" s="23"/>
      <c r="D93" s="88"/>
      <c r="E93" s="23"/>
      <c r="F93" s="23"/>
      <c r="G93" s="23"/>
      <c r="H93" s="23"/>
      <c r="I93" s="23"/>
      <c r="J93" s="23"/>
      <c r="K93" s="23"/>
      <c r="L93" s="23"/>
      <c r="M93" s="23"/>
      <c r="N93" s="23"/>
      <c r="O93" s="23"/>
    </row>
    <row r="94" customFormat="false" ht="12.75" hidden="false" customHeight="false" outlineLevel="0" collapsed="false">
      <c r="A94" s="23"/>
      <c r="B94" s="23"/>
      <c r="C94" s="23"/>
      <c r="D94" s="88"/>
      <c r="E94" s="23"/>
      <c r="F94" s="23"/>
      <c r="G94" s="23"/>
      <c r="H94" s="23"/>
      <c r="I94" s="23"/>
      <c r="J94" s="23"/>
      <c r="K94" s="23"/>
      <c r="L94" s="23"/>
      <c r="M94" s="23"/>
      <c r="N94" s="23"/>
      <c r="O94" s="23"/>
    </row>
    <row r="95" customFormat="false" ht="12.75" hidden="false" customHeight="false" outlineLevel="0" collapsed="false">
      <c r="A95" s="23"/>
      <c r="B95" s="23"/>
      <c r="C95" s="23"/>
      <c r="D95" s="88"/>
      <c r="E95" s="23"/>
      <c r="F95" s="23"/>
      <c r="G95" s="23"/>
      <c r="H95" s="23"/>
      <c r="I95" s="23"/>
      <c r="J95" s="23"/>
      <c r="K95" s="23"/>
      <c r="L95" s="23"/>
      <c r="M95" s="23"/>
      <c r="N95" s="23"/>
      <c r="O95" s="23"/>
    </row>
    <row r="96" customFormat="false" ht="12.75" hidden="false" customHeight="false" outlineLevel="0" collapsed="false">
      <c r="A96" s="23"/>
      <c r="B96" s="23"/>
      <c r="C96" s="23"/>
      <c r="D96" s="88"/>
      <c r="E96" s="23"/>
      <c r="F96" s="23"/>
      <c r="G96" s="23"/>
      <c r="H96" s="23"/>
      <c r="I96" s="23"/>
      <c r="J96" s="23"/>
      <c r="K96" s="23"/>
      <c r="L96" s="23"/>
      <c r="M96" s="23"/>
      <c r="N96" s="23"/>
      <c r="O96" s="23"/>
    </row>
    <row r="97" customFormat="false" ht="12.75" hidden="false" customHeight="false" outlineLevel="0" collapsed="false">
      <c r="A97" s="23"/>
      <c r="B97" s="23"/>
      <c r="C97" s="23"/>
      <c r="D97" s="23"/>
      <c r="E97" s="23"/>
      <c r="F97" s="23"/>
      <c r="G97" s="23"/>
      <c r="H97" s="23"/>
      <c r="I97" s="23"/>
      <c r="J97" s="23"/>
      <c r="K97" s="23"/>
      <c r="L97" s="23"/>
      <c r="M97" s="23"/>
      <c r="N97" s="23"/>
      <c r="O97" s="23"/>
    </row>
    <row r="98" customFormat="false" ht="12.75" hidden="false" customHeight="false" outlineLevel="0" collapsed="false">
      <c r="A98" s="23"/>
      <c r="B98" s="23"/>
      <c r="C98" s="23"/>
      <c r="D98" s="23"/>
      <c r="E98" s="23"/>
      <c r="F98" s="23"/>
      <c r="G98" s="23"/>
      <c r="H98" s="23"/>
      <c r="I98" s="23"/>
      <c r="J98" s="23"/>
      <c r="K98" s="23"/>
      <c r="L98" s="23"/>
      <c r="M98" s="23"/>
      <c r="N98" s="23"/>
      <c r="O98" s="23"/>
    </row>
    <row r="99" customFormat="false" ht="12.75" hidden="false" customHeight="false" outlineLevel="0" collapsed="false">
      <c r="A99" s="23"/>
      <c r="B99" s="23"/>
      <c r="C99" s="23"/>
      <c r="D99" s="23"/>
      <c r="E99" s="23"/>
      <c r="F99" s="23"/>
      <c r="G99" s="23"/>
      <c r="H99" s="23"/>
      <c r="I99" s="23"/>
      <c r="J99" s="23"/>
      <c r="K99" s="23"/>
      <c r="L99" s="23"/>
      <c r="M99" s="23"/>
      <c r="N99" s="23"/>
      <c r="O99" s="23"/>
    </row>
    <row r="100" customFormat="false" ht="12.75" hidden="false" customHeight="false" outlineLevel="0" collapsed="false">
      <c r="A100" s="23"/>
      <c r="B100" s="23"/>
      <c r="C100" s="23"/>
      <c r="D100" s="23"/>
      <c r="E100" s="23"/>
      <c r="F100" s="23"/>
      <c r="G100" s="23"/>
      <c r="H100" s="23"/>
      <c r="I100" s="23"/>
      <c r="J100" s="23"/>
      <c r="K100" s="23"/>
      <c r="L100" s="23"/>
      <c r="M100" s="23"/>
      <c r="N100" s="23"/>
      <c r="O100" s="23"/>
    </row>
    <row r="101" customFormat="false" ht="12.75" hidden="false" customHeight="false" outlineLevel="0" collapsed="false">
      <c r="A101" s="23"/>
      <c r="B101" s="23"/>
      <c r="C101" s="23"/>
      <c r="D101" s="23"/>
      <c r="E101" s="23"/>
      <c r="F101" s="23"/>
      <c r="G101" s="23"/>
      <c r="H101" s="23"/>
      <c r="I101" s="23"/>
      <c r="J101" s="23"/>
      <c r="K101" s="23"/>
      <c r="L101" s="23"/>
      <c r="M101" s="23"/>
      <c r="N101" s="23"/>
      <c r="O101" s="23"/>
    </row>
    <row r="102" customFormat="false" ht="12.75" hidden="false" customHeight="false" outlineLevel="0" collapsed="false">
      <c r="A102" s="23"/>
      <c r="B102" s="23"/>
      <c r="C102" s="23"/>
      <c r="D102" s="23"/>
      <c r="E102" s="23"/>
      <c r="F102" s="23"/>
      <c r="G102" s="23"/>
      <c r="H102" s="23"/>
      <c r="I102" s="23"/>
      <c r="J102" s="23"/>
      <c r="K102" s="23"/>
      <c r="L102" s="23"/>
      <c r="M102" s="23"/>
      <c r="N102" s="23"/>
      <c r="O102" s="23"/>
    </row>
    <row r="103" customFormat="false" ht="12.75" hidden="false" customHeight="false" outlineLevel="0" collapsed="false">
      <c r="A103" s="23"/>
      <c r="B103" s="23"/>
      <c r="C103" s="23"/>
      <c r="D103" s="23"/>
      <c r="E103" s="23"/>
      <c r="F103" s="23"/>
      <c r="G103" s="23"/>
      <c r="H103" s="23"/>
      <c r="I103" s="23"/>
      <c r="J103" s="23"/>
      <c r="K103" s="23"/>
      <c r="L103" s="23"/>
      <c r="M103" s="23"/>
      <c r="N103" s="23"/>
      <c r="O103" s="23"/>
    </row>
    <row r="104" customFormat="false" ht="12.75" hidden="false" customHeight="false" outlineLevel="0" collapsed="false">
      <c r="A104" s="23"/>
      <c r="B104" s="23"/>
      <c r="C104" s="23"/>
      <c r="D104" s="23"/>
      <c r="E104" s="23"/>
      <c r="F104" s="23"/>
      <c r="G104" s="23"/>
      <c r="H104" s="23"/>
      <c r="I104" s="23"/>
      <c r="J104" s="23"/>
      <c r="K104" s="23"/>
      <c r="L104" s="23"/>
      <c r="M104" s="23"/>
      <c r="N104" s="23"/>
      <c r="O104" s="23"/>
    </row>
    <row r="105" customFormat="false" ht="12.75" hidden="false" customHeight="false" outlineLevel="0" collapsed="false">
      <c r="A105" s="23"/>
      <c r="B105" s="23"/>
      <c r="C105" s="23"/>
      <c r="D105" s="23"/>
      <c r="E105" s="23"/>
      <c r="F105" s="23"/>
      <c r="G105" s="23"/>
      <c r="H105" s="23"/>
      <c r="I105" s="23"/>
      <c r="J105" s="23"/>
      <c r="K105" s="23"/>
      <c r="L105" s="23"/>
      <c r="M105" s="23"/>
      <c r="N105" s="23"/>
      <c r="O105" s="23"/>
    </row>
    <row r="106" customFormat="false" ht="12.75" hidden="false" customHeight="false" outlineLevel="0" collapsed="false">
      <c r="A106" s="23"/>
      <c r="B106" s="23"/>
      <c r="C106" s="23"/>
      <c r="D106" s="23"/>
      <c r="E106" s="23"/>
      <c r="F106" s="23"/>
      <c r="G106" s="23"/>
      <c r="H106" s="23"/>
      <c r="I106" s="23"/>
      <c r="J106" s="23"/>
      <c r="K106" s="23"/>
      <c r="L106" s="23"/>
      <c r="M106" s="23"/>
      <c r="N106" s="23"/>
      <c r="O106" s="23"/>
    </row>
    <row r="107" customFormat="false" ht="12.75" hidden="false" customHeight="false" outlineLevel="0" collapsed="false">
      <c r="A107" s="23"/>
      <c r="B107" s="23"/>
      <c r="C107" s="23"/>
      <c r="D107" s="23"/>
      <c r="E107" s="23"/>
      <c r="F107" s="23"/>
      <c r="G107" s="23"/>
      <c r="H107" s="23"/>
      <c r="I107" s="23"/>
      <c r="J107" s="23"/>
      <c r="K107" s="23"/>
      <c r="L107" s="23"/>
      <c r="M107" s="23"/>
      <c r="N107" s="23"/>
      <c r="O107" s="23"/>
    </row>
    <row r="108" customFormat="false" ht="12.75" hidden="false" customHeight="false" outlineLevel="0" collapsed="false">
      <c r="A108" s="23"/>
      <c r="B108" s="23"/>
      <c r="C108" s="23"/>
      <c r="D108" s="23"/>
      <c r="E108" s="23"/>
      <c r="F108" s="23"/>
      <c r="G108" s="23"/>
      <c r="H108" s="23"/>
      <c r="I108" s="23"/>
      <c r="J108" s="23"/>
      <c r="K108" s="23"/>
      <c r="L108" s="23"/>
      <c r="M108" s="23"/>
      <c r="N108" s="23"/>
      <c r="O108" s="23"/>
    </row>
    <row r="109" customFormat="false" ht="12.75" hidden="false" customHeight="false" outlineLevel="0" collapsed="false">
      <c r="A109" s="23"/>
      <c r="B109" s="23"/>
      <c r="C109" s="23"/>
      <c r="D109" s="23"/>
      <c r="E109" s="23"/>
      <c r="F109" s="23"/>
      <c r="G109" s="23"/>
      <c r="H109" s="23"/>
      <c r="I109" s="23"/>
      <c r="J109" s="23"/>
      <c r="K109" s="23"/>
      <c r="L109" s="23"/>
      <c r="M109" s="23"/>
      <c r="N109" s="23"/>
      <c r="O109" s="23"/>
    </row>
    <row r="110" customFormat="false" ht="12.75" hidden="false" customHeight="false" outlineLevel="0" collapsed="false">
      <c r="A110" s="23"/>
      <c r="B110" s="23"/>
      <c r="C110" s="23"/>
      <c r="D110" s="23"/>
      <c r="E110" s="23"/>
      <c r="F110" s="23"/>
      <c r="G110" s="23"/>
      <c r="H110" s="23"/>
      <c r="I110" s="23"/>
      <c r="J110" s="23"/>
      <c r="K110" s="23"/>
      <c r="L110" s="23"/>
      <c r="M110" s="23"/>
      <c r="N110" s="23"/>
      <c r="O110" s="23"/>
    </row>
    <row r="111" customFormat="false" ht="12.75" hidden="false" customHeight="false" outlineLevel="0" collapsed="false">
      <c r="A111" s="23"/>
      <c r="B111" s="23"/>
      <c r="C111" s="23"/>
      <c r="D111" s="23"/>
      <c r="E111" s="23"/>
      <c r="F111" s="23"/>
      <c r="G111" s="23"/>
      <c r="H111" s="23"/>
      <c r="I111" s="23"/>
      <c r="J111" s="23"/>
      <c r="K111" s="23"/>
      <c r="L111" s="23"/>
      <c r="M111" s="23"/>
      <c r="N111" s="23"/>
      <c r="O111" s="23"/>
    </row>
    <row r="112" customFormat="false" ht="12.75" hidden="false" customHeight="false" outlineLevel="0" collapsed="false">
      <c r="A112" s="23"/>
      <c r="B112" s="23"/>
      <c r="C112" s="23"/>
      <c r="D112" s="23"/>
      <c r="E112" s="23"/>
      <c r="F112" s="23"/>
      <c r="G112" s="23"/>
      <c r="H112" s="23"/>
      <c r="I112" s="23"/>
      <c r="J112" s="23"/>
      <c r="K112" s="23"/>
      <c r="L112" s="23"/>
      <c r="M112" s="23"/>
      <c r="N112" s="23"/>
      <c r="O112" s="23"/>
    </row>
    <row r="113" customFormat="false" ht="12.75" hidden="false" customHeight="false" outlineLevel="0" collapsed="false">
      <c r="A113" s="23"/>
      <c r="B113" s="23"/>
      <c r="C113" s="23"/>
      <c r="D113" s="23"/>
      <c r="E113" s="23"/>
      <c r="F113" s="23"/>
      <c r="G113" s="23"/>
      <c r="H113" s="23"/>
      <c r="I113" s="23"/>
      <c r="J113" s="23"/>
      <c r="K113" s="23"/>
      <c r="L113" s="23"/>
      <c r="M113" s="23"/>
      <c r="N113" s="23"/>
      <c r="O113" s="23"/>
    </row>
    <row r="114" customFormat="false" ht="12.75" hidden="false" customHeight="false" outlineLevel="0" collapsed="false">
      <c r="A114" s="23"/>
      <c r="B114" s="23"/>
      <c r="C114" s="23"/>
      <c r="D114" s="23"/>
      <c r="E114" s="23"/>
      <c r="F114" s="23"/>
      <c r="G114" s="23"/>
      <c r="H114" s="23"/>
      <c r="I114" s="23"/>
      <c r="J114" s="23"/>
      <c r="K114" s="23"/>
      <c r="L114" s="23"/>
      <c r="M114" s="23"/>
      <c r="N114" s="23"/>
      <c r="O114" s="23"/>
    </row>
    <row r="115" customFormat="false" ht="12.75" hidden="false" customHeight="false" outlineLevel="0" collapsed="false">
      <c r="A115" s="23"/>
      <c r="B115" s="23"/>
      <c r="C115" s="23"/>
      <c r="D115" s="23"/>
      <c r="E115" s="23"/>
      <c r="F115" s="23"/>
      <c r="G115" s="23"/>
      <c r="H115" s="23"/>
      <c r="I115" s="23"/>
      <c r="J115" s="23"/>
      <c r="K115" s="23"/>
      <c r="L115" s="23"/>
      <c r="M115" s="23"/>
      <c r="N115" s="23"/>
      <c r="O115" s="23"/>
    </row>
    <row r="116" customFormat="false" ht="12.75" hidden="false" customHeight="false" outlineLevel="0" collapsed="false">
      <c r="A116" s="23"/>
      <c r="B116" s="23"/>
      <c r="C116" s="23"/>
      <c r="D116" s="23"/>
      <c r="E116" s="23"/>
      <c r="F116" s="23"/>
      <c r="G116" s="23"/>
      <c r="H116" s="23"/>
      <c r="I116" s="23"/>
      <c r="J116" s="23"/>
      <c r="K116" s="23"/>
      <c r="L116" s="23"/>
      <c r="M116" s="23"/>
      <c r="N116" s="23"/>
      <c r="O116" s="23"/>
    </row>
    <row r="117" customFormat="false" ht="12.75" hidden="false" customHeight="false" outlineLevel="0" collapsed="false">
      <c r="A117" s="23"/>
      <c r="B117" s="23"/>
      <c r="C117" s="23"/>
      <c r="D117" s="23"/>
      <c r="E117" s="23"/>
      <c r="F117" s="23"/>
      <c r="G117" s="23"/>
      <c r="H117" s="23"/>
      <c r="I117" s="23"/>
      <c r="J117" s="23"/>
      <c r="K117" s="23"/>
      <c r="L117" s="23"/>
      <c r="M117" s="23"/>
      <c r="N117" s="23"/>
      <c r="O117" s="23"/>
    </row>
    <row r="118" customFormat="false" ht="12.75" hidden="false" customHeight="false" outlineLevel="0" collapsed="false">
      <c r="A118" s="23"/>
      <c r="B118" s="23"/>
      <c r="C118" s="23"/>
      <c r="D118" s="23"/>
      <c r="E118" s="23"/>
      <c r="F118" s="23"/>
      <c r="G118" s="23"/>
      <c r="H118" s="23"/>
      <c r="I118" s="23"/>
      <c r="J118" s="23"/>
      <c r="K118" s="23"/>
      <c r="L118" s="23"/>
      <c r="M118" s="23"/>
      <c r="N118" s="23"/>
      <c r="O118" s="23"/>
    </row>
    <row r="119" customFormat="false" ht="12.75" hidden="false" customHeight="false" outlineLevel="0" collapsed="false">
      <c r="A119" s="23"/>
      <c r="B119" s="23"/>
      <c r="C119" s="23"/>
      <c r="D119" s="23"/>
      <c r="E119" s="23"/>
      <c r="F119" s="23"/>
      <c r="G119" s="23"/>
      <c r="H119" s="23"/>
      <c r="I119" s="23"/>
      <c r="J119" s="23"/>
      <c r="K119" s="23"/>
      <c r="L119" s="23"/>
      <c r="M119" s="23"/>
      <c r="N119" s="23"/>
      <c r="O119" s="23"/>
    </row>
    <row r="120" customFormat="false" ht="12.75" hidden="false" customHeight="false" outlineLevel="0" collapsed="false">
      <c r="A120" s="23"/>
      <c r="B120" s="23"/>
      <c r="C120" s="23"/>
      <c r="D120" s="23"/>
      <c r="E120" s="23"/>
      <c r="F120" s="23"/>
      <c r="G120" s="23"/>
      <c r="H120" s="23"/>
      <c r="I120" s="23"/>
      <c r="J120" s="23"/>
      <c r="K120" s="23"/>
      <c r="L120" s="23"/>
      <c r="M120" s="23"/>
      <c r="N120" s="23"/>
      <c r="O120" s="23"/>
    </row>
    <row r="121" customFormat="false" ht="12.75" hidden="false" customHeight="false" outlineLevel="0" collapsed="false">
      <c r="A121" s="23"/>
      <c r="B121" s="23"/>
      <c r="C121" s="23"/>
      <c r="D121" s="23"/>
      <c r="E121" s="23"/>
      <c r="F121" s="23"/>
      <c r="G121" s="23"/>
      <c r="H121" s="23"/>
      <c r="I121" s="23"/>
      <c r="J121" s="23"/>
      <c r="K121" s="23"/>
      <c r="L121" s="23"/>
      <c r="M121" s="23"/>
      <c r="N121" s="23"/>
      <c r="O121" s="23"/>
    </row>
    <row r="122" customFormat="false" ht="12.75" hidden="false" customHeight="false" outlineLevel="0" collapsed="false">
      <c r="A122" s="23"/>
      <c r="B122" s="23"/>
      <c r="C122" s="23"/>
      <c r="D122" s="23"/>
      <c r="E122" s="23"/>
      <c r="F122" s="23"/>
      <c r="G122" s="23"/>
      <c r="H122" s="23"/>
      <c r="I122" s="23"/>
      <c r="J122" s="23"/>
      <c r="K122" s="23"/>
      <c r="L122" s="23"/>
      <c r="M122" s="23"/>
      <c r="N122" s="23"/>
      <c r="O122" s="23"/>
    </row>
    <row r="123" customFormat="false" ht="12.75" hidden="false" customHeight="false" outlineLevel="0" collapsed="false">
      <c r="A123" s="23"/>
      <c r="B123" s="23"/>
      <c r="C123" s="23"/>
      <c r="D123" s="23"/>
      <c r="E123" s="23"/>
      <c r="F123" s="23"/>
      <c r="G123" s="23"/>
      <c r="H123" s="23"/>
      <c r="I123" s="23"/>
      <c r="J123" s="23"/>
      <c r="K123" s="23"/>
      <c r="L123" s="23"/>
      <c r="M123" s="23"/>
      <c r="N123" s="23"/>
      <c r="O123" s="23"/>
    </row>
    <row r="124" customFormat="false" ht="12.75" hidden="false" customHeight="false" outlineLevel="0" collapsed="false">
      <c r="A124" s="23"/>
      <c r="B124" s="23"/>
      <c r="C124" s="23"/>
      <c r="D124" s="23"/>
      <c r="E124" s="23"/>
      <c r="F124" s="23"/>
      <c r="G124" s="23"/>
      <c r="H124" s="23"/>
      <c r="I124" s="23"/>
      <c r="J124" s="23"/>
      <c r="K124" s="23"/>
      <c r="L124" s="23"/>
      <c r="M124" s="23"/>
      <c r="N124" s="23"/>
      <c r="O124" s="23"/>
    </row>
    <row r="125" customFormat="false" ht="12.75" hidden="false" customHeight="false" outlineLevel="0" collapsed="false">
      <c r="A125" s="23"/>
      <c r="B125" s="23"/>
      <c r="C125" s="23"/>
      <c r="D125" s="23"/>
      <c r="E125" s="23"/>
      <c r="F125" s="23"/>
      <c r="G125" s="23"/>
      <c r="H125" s="23"/>
      <c r="I125" s="23"/>
      <c r="J125" s="23"/>
      <c r="K125" s="23"/>
      <c r="L125" s="23"/>
      <c r="M125" s="23"/>
      <c r="N125" s="23"/>
      <c r="O125" s="23"/>
    </row>
    <row r="126" customFormat="false" ht="12.75" hidden="false" customHeight="false" outlineLevel="0" collapsed="false">
      <c r="A126" s="23"/>
      <c r="B126" s="23"/>
      <c r="C126" s="23"/>
      <c r="D126" s="23"/>
      <c r="E126" s="23"/>
      <c r="F126" s="23"/>
      <c r="G126" s="23"/>
      <c r="H126" s="23"/>
      <c r="I126" s="23"/>
      <c r="J126" s="23"/>
      <c r="K126" s="23"/>
      <c r="L126" s="23"/>
      <c r="M126" s="23"/>
      <c r="N126" s="23"/>
      <c r="O126" s="23"/>
    </row>
    <row r="127" customFormat="false" ht="12.75" hidden="false" customHeight="false" outlineLevel="0" collapsed="false">
      <c r="A127" s="23"/>
      <c r="B127" s="23"/>
      <c r="C127" s="23"/>
      <c r="D127" s="23"/>
      <c r="E127" s="23"/>
      <c r="F127" s="23"/>
      <c r="G127" s="23"/>
      <c r="H127" s="23"/>
      <c r="I127" s="23"/>
      <c r="J127" s="23"/>
      <c r="K127" s="23"/>
      <c r="L127" s="23"/>
      <c r="M127" s="23"/>
      <c r="N127" s="23"/>
      <c r="O127" s="23"/>
    </row>
    <row r="128" customFormat="false" ht="12.75" hidden="false" customHeight="false" outlineLevel="0" collapsed="false">
      <c r="A128" s="23"/>
      <c r="B128" s="23"/>
      <c r="C128" s="23"/>
      <c r="D128" s="23"/>
      <c r="E128" s="23"/>
      <c r="F128" s="23"/>
      <c r="G128" s="23"/>
      <c r="H128" s="23"/>
      <c r="I128" s="23"/>
      <c r="J128" s="23"/>
      <c r="K128" s="23"/>
      <c r="L128" s="23"/>
      <c r="M128" s="23"/>
      <c r="N128" s="23"/>
      <c r="O128" s="23"/>
    </row>
    <row r="129" customFormat="false" ht="12.75" hidden="false" customHeight="false" outlineLevel="0" collapsed="false">
      <c r="A129" s="23"/>
      <c r="B129" s="23"/>
      <c r="C129" s="23"/>
      <c r="D129" s="23"/>
      <c r="E129" s="23"/>
      <c r="F129" s="23"/>
      <c r="G129" s="23"/>
      <c r="H129" s="23"/>
      <c r="I129" s="23"/>
      <c r="J129" s="23"/>
      <c r="K129" s="23"/>
      <c r="L129" s="23"/>
      <c r="M129" s="23"/>
      <c r="N129" s="23"/>
      <c r="O129" s="23"/>
    </row>
    <row r="130" customFormat="false" ht="12.75" hidden="false" customHeight="false" outlineLevel="0" collapsed="false">
      <c r="A130" s="23"/>
      <c r="B130" s="23"/>
      <c r="C130" s="23"/>
      <c r="D130" s="23"/>
      <c r="E130" s="23"/>
      <c r="F130" s="23"/>
      <c r="G130" s="23"/>
      <c r="H130" s="23"/>
      <c r="I130" s="23"/>
      <c r="J130" s="23"/>
      <c r="K130" s="23"/>
      <c r="L130" s="23"/>
      <c r="M130" s="23"/>
      <c r="N130" s="23"/>
      <c r="O130" s="23"/>
    </row>
    <row r="131" customFormat="false" ht="12.75" hidden="false" customHeight="false" outlineLevel="0" collapsed="false">
      <c r="A131" s="23"/>
      <c r="B131" s="23"/>
      <c r="C131" s="23"/>
      <c r="D131" s="23"/>
      <c r="E131" s="23"/>
      <c r="F131" s="23"/>
      <c r="G131" s="23"/>
      <c r="H131" s="23"/>
      <c r="I131" s="23"/>
      <c r="J131" s="23"/>
      <c r="K131" s="23"/>
      <c r="L131" s="23"/>
      <c r="M131" s="23"/>
      <c r="N131" s="23"/>
      <c r="O131" s="23"/>
    </row>
    <row r="132" customFormat="false" ht="12.75" hidden="false" customHeight="false" outlineLevel="0" collapsed="false">
      <c r="A132" s="23"/>
      <c r="B132" s="23"/>
      <c r="C132" s="23"/>
      <c r="D132" s="23"/>
      <c r="E132" s="23"/>
      <c r="F132" s="23"/>
      <c r="G132" s="23"/>
      <c r="H132" s="23"/>
      <c r="I132" s="23"/>
      <c r="J132" s="23"/>
      <c r="K132" s="23"/>
      <c r="L132" s="23"/>
      <c r="M132" s="23"/>
      <c r="N132" s="23"/>
      <c r="O132" s="23"/>
    </row>
    <row r="133" customFormat="false" ht="12.75" hidden="false" customHeight="false" outlineLevel="0" collapsed="false">
      <c r="A133" s="23"/>
      <c r="B133" s="23"/>
      <c r="C133" s="23"/>
      <c r="D133" s="23"/>
      <c r="E133" s="23"/>
      <c r="F133" s="23"/>
      <c r="G133" s="23"/>
      <c r="H133" s="23"/>
      <c r="I133" s="23"/>
      <c r="J133" s="23"/>
      <c r="K133" s="23"/>
      <c r="L133" s="23"/>
      <c r="M133" s="23"/>
      <c r="N133" s="23"/>
      <c r="O133" s="23"/>
    </row>
    <row r="134" customFormat="false" ht="12.75" hidden="false" customHeight="false" outlineLevel="0" collapsed="false">
      <c r="A134" s="23"/>
      <c r="B134" s="23"/>
      <c r="C134" s="23"/>
      <c r="D134" s="23"/>
      <c r="E134" s="23"/>
      <c r="F134" s="23"/>
      <c r="G134" s="23"/>
      <c r="H134" s="23"/>
      <c r="I134" s="23"/>
      <c r="J134" s="23"/>
      <c r="K134" s="23"/>
      <c r="L134" s="23"/>
      <c r="M134" s="23"/>
      <c r="N134" s="23"/>
      <c r="O134" s="23"/>
    </row>
    <row r="135" customFormat="false" ht="12.75" hidden="false" customHeight="false" outlineLevel="0" collapsed="false">
      <c r="A135" s="23"/>
      <c r="B135" s="23"/>
      <c r="C135" s="23"/>
      <c r="D135" s="23"/>
      <c r="E135" s="23"/>
      <c r="F135" s="23"/>
      <c r="G135" s="23"/>
      <c r="H135" s="23"/>
      <c r="I135" s="23"/>
      <c r="J135" s="23"/>
      <c r="K135" s="23"/>
      <c r="L135" s="23"/>
      <c r="M135" s="23"/>
      <c r="N135" s="23"/>
      <c r="O135" s="23"/>
    </row>
    <row r="136" customFormat="false" ht="12.75" hidden="false" customHeight="false" outlineLevel="0" collapsed="false">
      <c r="A136" s="23"/>
      <c r="B136" s="23"/>
      <c r="C136" s="23"/>
      <c r="D136" s="23"/>
      <c r="E136" s="23"/>
      <c r="F136" s="23"/>
      <c r="G136" s="23"/>
      <c r="H136" s="23"/>
      <c r="I136" s="23"/>
      <c r="J136" s="23"/>
      <c r="K136" s="23"/>
      <c r="L136" s="23"/>
      <c r="M136" s="23"/>
      <c r="N136" s="23"/>
      <c r="O136" s="23"/>
    </row>
    <row r="137" customFormat="false" ht="12.75" hidden="false" customHeight="false" outlineLevel="0" collapsed="false">
      <c r="A137" s="23"/>
      <c r="B137" s="23"/>
      <c r="C137" s="23"/>
      <c r="D137" s="23"/>
      <c r="E137" s="23"/>
      <c r="F137" s="23"/>
      <c r="G137" s="23"/>
      <c r="H137" s="23"/>
      <c r="I137" s="23"/>
      <c r="J137" s="23"/>
      <c r="K137" s="23"/>
      <c r="L137" s="23"/>
      <c r="M137" s="23"/>
      <c r="N137" s="23"/>
      <c r="O137" s="23"/>
    </row>
    <row r="138" customFormat="false" ht="12.75" hidden="false" customHeight="false" outlineLevel="0" collapsed="false">
      <c r="A138" s="23"/>
      <c r="B138" s="23"/>
      <c r="C138" s="23"/>
      <c r="D138" s="23"/>
      <c r="E138" s="23"/>
      <c r="F138" s="23"/>
      <c r="G138" s="23"/>
      <c r="H138" s="23"/>
      <c r="I138" s="23"/>
      <c r="J138" s="23"/>
      <c r="K138" s="23"/>
      <c r="L138" s="23"/>
      <c r="M138" s="23"/>
      <c r="N138" s="23"/>
      <c r="O138" s="23"/>
    </row>
    <row r="139" customFormat="false" ht="12.75" hidden="false" customHeight="false" outlineLevel="0" collapsed="false">
      <c r="A139" s="23"/>
      <c r="B139" s="23"/>
      <c r="C139" s="23"/>
      <c r="D139" s="23"/>
      <c r="E139" s="23"/>
      <c r="F139" s="23"/>
      <c r="G139" s="23"/>
      <c r="H139" s="23"/>
      <c r="I139" s="23"/>
      <c r="J139" s="23"/>
      <c r="K139" s="23"/>
      <c r="L139" s="23"/>
      <c r="M139" s="23"/>
      <c r="N139" s="23"/>
      <c r="O139" s="23"/>
    </row>
    <row r="140" customFormat="false" ht="12.75" hidden="false" customHeight="false" outlineLevel="0" collapsed="false">
      <c r="A140" s="23"/>
      <c r="B140" s="23"/>
      <c r="C140" s="23"/>
      <c r="D140" s="23"/>
      <c r="E140" s="23"/>
      <c r="F140" s="23"/>
      <c r="G140" s="23"/>
      <c r="H140" s="23"/>
      <c r="I140" s="23"/>
      <c r="J140" s="23"/>
      <c r="K140" s="23"/>
      <c r="L140" s="23"/>
      <c r="M140" s="23"/>
      <c r="N140" s="23"/>
      <c r="O140" s="23"/>
    </row>
    <row r="141" customFormat="false" ht="12.75" hidden="false" customHeight="false" outlineLevel="0" collapsed="false">
      <c r="A141" s="23"/>
      <c r="B141" s="23"/>
      <c r="C141" s="23"/>
      <c r="D141" s="23"/>
      <c r="E141" s="23"/>
      <c r="F141" s="23"/>
      <c r="G141" s="23"/>
      <c r="H141" s="23"/>
      <c r="I141" s="23"/>
      <c r="J141" s="23"/>
      <c r="K141" s="23"/>
      <c r="L141" s="23"/>
      <c r="M141" s="23"/>
      <c r="N141" s="23"/>
      <c r="O141" s="23"/>
    </row>
    <row r="142" customFormat="false" ht="12.75" hidden="false" customHeight="false" outlineLevel="0" collapsed="false">
      <c r="A142" s="23"/>
      <c r="B142" s="23"/>
      <c r="C142" s="23"/>
      <c r="D142" s="23"/>
      <c r="E142" s="23"/>
      <c r="F142" s="23"/>
      <c r="G142" s="23"/>
      <c r="H142" s="23"/>
      <c r="I142" s="23"/>
      <c r="J142" s="23"/>
      <c r="K142" s="23"/>
      <c r="L142" s="23"/>
      <c r="M142" s="23"/>
      <c r="N142" s="23"/>
      <c r="O142" s="23"/>
    </row>
    <row r="143" customFormat="false" ht="12.75" hidden="false" customHeight="false" outlineLevel="0" collapsed="false">
      <c r="A143" s="23"/>
      <c r="B143" s="23"/>
      <c r="C143" s="23"/>
      <c r="D143" s="23"/>
      <c r="E143" s="23"/>
      <c r="F143" s="23"/>
      <c r="G143" s="23"/>
      <c r="H143" s="23"/>
      <c r="I143" s="23"/>
      <c r="J143" s="23"/>
      <c r="K143" s="23"/>
      <c r="L143" s="23"/>
      <c r="M143" s="23"/>
      <c r="N143" s="23"/>
      <c r="O143" s="23"/>
    </row>
    <row r="144" customFormat="false" ht="12.75" hidden="false" customHeight="false" outlineLevel="0" collapsed="false">
      <c r="A144" s="23"/>
      <c r="B144" s="23"/>
      <c r="C144" s="23"/>
      <c r="D144" s="23"/>
      <c r="E144" s="23"/>
      <c r="F144" s="23"/>
      <c r="G144" s="23"/>
      <c r="H144" s="23"/>
      <c r="I144" s="23"/>
      <c r="J144" s="23"/>
      <c r="K144" s="23"/>
      <c r="L144" s="23"/>
      <c r="M144" s="23"/>
      <c r="N144" s="23"/>
      <c r="O144" s="23"/>
    </row>
    <row r="145" customFormat="false" ht="12.75" hidden="false" customHeight="false" outlineLevel="0" collapsed="false">
      <c r="A145" s="23"/>
      <c r="B145" s="23"/>
      <c r="C145" s="23"/>
      <c r="D145" s="23"/>
      <c r="E145" s="23"/>
      <c r="F145" s="23"/>
      <c r="G145" s="23"/>
      <c r="H145" s="23"/>
      <c r="I145" s="23"/>
      <c r="J145" s="23"/>
      <c r="K145" s="23"/>
      <c r="L145" s="23"/>
      <c r="M145" s="23"/>
      <c r="N145" s="23"/>
      <c r="O145" s="23"/>
    </row>
    <row r="146" customFormat="false" ht="12.75" hidden="false" customHeight="false" outlineLevel="0" collapsed="false">
      <c r="A146" s="23"/>
      <c r="B146" s="23"/>
      <c r="C146" s="23"/>
      <c r="D146" s="23"/>
      <c r="E146" s="23"/>
      <c r="F146" s="23"/>
      <c r="G146" s="23"/>
      <c r="H146" s="23"/>
      <c r="I146" s="23"/>
      <c r="J146" s="23"/>
      <c r="K146" s="23"/>
      <c r="L146" s="23"/>
      <c r="M146" s="23"/>
      <c r="N146" s="23"/>
      <c r="O146" s="23"/>
    </row>
    <row r="147" customFormat="false" ht="12.75" hidden="false" customHeight="false" outlineLevel="0" collapsed="false">
      <c r="A147" s="23"/>
      <c r="B147" s="23"/>
      <c r="C147" s="23"/>
      <c r="D147" s="23"/>
      <c r="E147" s="23"/>
      <c r="F147" s="23"/>
      <c r="G147" s="23"/>
      <c r="H147" s="23"/>
      <c r="I147" s="23"/>
      <c r="J147" s="23"/>
      <c r="K147" s="23"/>
      <c r="L147" s="23"/>
      <c r="M147" s="23"/>
      <c r="N147" s="23"/>
      <c r="O147" s="23"/>
    </row>
    <row r="148" customFormat="false" ht="12.75" hidden="false" customHeight="false" outlineLevel="0" collapsed="false">
      <c r="A148" s="23"/>
      <c r="B148" s="23"/>
      <c r="C148" s="23"/>
      <c r="D148" s="23"/>
      <c r="E148" s="23"/>
      <c r="F148" s="23"/>
      <c r="G148" s="23"/>
      <c r="H148" s="23"/>
      <c r="I148" s="23"/>
      <c r="J148" s="23"/>
      <c r="K148" s="23"/>
      <c r="L148" s="23"/>
      <c r="M148" s="23"/>
      <c r="N148" s="23"/>
      <c r="O148" s="23"/>
    </row>
    <row r="149" customFormat="false" ht="12.75" hidden="false" customHeight="false" outlineLevel="0" collapsed="false">
      <c r="A149" s="23"/>
      <c r="B149" s="23"/>
      <c r="C149" s="23"/>
      <c r="D149" s="23"/>
      <c r="E149" s="23"/>
      <c r="F149" s="23"/>
      <c r="G149" s="23"/>
      <c r="H149" s="23"/>
      <c r="I149" s="23"/>
      <c r="J149" s="23"/>
      <c r="K149" s="23"/>
      <c r="L149" s="23"/>
      <c r="M149" s="23"/>
      <c r="N149" s="23"/>
      <c r="O149" s="23"/>
    </row>
    <row r="150" customFormat="false" ht="12.75" hidden="false" customHeight="false" outlineLevel="0" collapsed="false">
      <c r="A150" s="23"/>
      <c r="B150" s="23"/>
      <c r="C150" s="23"/>
      <c r="D150" s="23"/>
      <c r="E150" s="23"/>
      <c r="F150" s="23"/>
      <c r="G150" s="23"/>
      <c r="H150" s="23"/>
      <c r="I150" s="23"/>
      <c r="J150" s="23"/>
      <c r="K150" s="23"/>
      <c r="L150" s="23"/>
      <c r="M150" s="23"/>
      <c r="N150" s="23"/>
      <c r="O150" s="23"/>
    </row>
    <row r="151" customFormat="false" ht="12.75" hidden="false" customHeight="false" outlineLevel="0" collapsed="false">
      <c r="A151" s="23"/>
      <c r="B151" s="23"/>
      <c r="C151" s="23"/>
      <c r="D151" s="23"/>
      <c r="E151" s="23"/>
      <c r="F151" s="23"/>
      <c r="G151" s="23"/>
      <c r="H151" s="23"/>
      <c r="I151" s="23"/>
      <c r="J151" s="23"/>
      <c r="K151" s="23"/>
      <c r="L151" s="23"/>
      <c r="M151" s="23"/>
      <c r="N151" s="23"/>
      <c r="O151" s="23"/>
    </row>
    <row r="152" customFormat="false" ht="12.75" hidden="false" customHeight="false" outlineLevel="0" collapsed="false">
      <c r="A152" s="23"/>
      <c r="B152" s="23"/>
      <c r="C152" s="23"/>
      <c r="D152" s="23"/>
      <c r="E152" s="23"/>
      <c r="F152" s="23"/>
      <c r="G152" s="23"/>
      <c r="H152" s="23"/>
      <c r="I152" s="23"/>
      <c r="J152" s="23"/>
      <c r="K152" s="23"/>
      <c r="L152" s="23"/>
      <c r="M152" s="23"/>
      <c r="N152" s="23"/>
      <c r="O152" s="23"/>
    </row>
    <row r="153" customFormat="false" ht="12.75" hidden="false" customHeight="false" outlineLevel="0" collapsed="false">
      <c r="A153" s="23"/>
      <c r="B153" s="23"/>
      <c r="C153" s="23"/>
      <c r="D153" s="23"/>
      <c r="E153" s="23"/>
      <c r="F153" s="23"/>
      <c r="G153" s="23"/>
      <c r="H153" s="23"/>
      <c r="I153" s="23"/>
      <c r="J153" s="23"/>
      <c r="K153" s="23"/>
      <c r="L153" s="23"/>
      <c r="M153" s="23"/>
      <c r="N153" s="23"/>
      <c r="O153" s="23"/>
    </row>
    <row r="154" customFormat="false" ht="12.75" hidden="false" customHeight="false" outlineLevel="0" collapsed="false">
      <c r="A154" s="23"/>
      <c r="B154" s="23"/>
      <c r="C154" s="23"/>
      <c r="D154" s="23"/>
      <c r="E154" s="23"/>
      <c r="F154" s="23"/>
      <c r="G154" s="23"/>
      <c r="H154" s="23"/>
      <c r="I154" s="23"/>
      <c r="J154" s="23"/>
      <c r="K154" s="23"/>
      <c r="L154" s="23"/>
      <c r="M154" s="23"/>
      <c r="N154" s="23"/>
      <c r="O154" s="23"/>
    </row>
    <row r="155" customFormat="false" ht="12.75" hidden="false" customHeight="false" outlineLevel="0" collapsed="false">
      <c r="A155" s="23"/>
      <c r="B155" s="23"/>
      <c r="C155" s="23"/>
      <c r="D155" s="23"/>
      <c r="E155" s="23"/>
      <c r="F155" s="23"/>
      <c r="G155" s="23"/>
      <c r="H155" s="23"/>
      <c r="I155" s="23"/>
      <c r="J155" s="23"/>
      <c r="K155" s="23"/>
      <c r="L155" s="23"/>
      <c r="M155" s="23"/>
      <c r="N155" s="23"/>
      <c r="O155" s="23"/>
    </row>
    <row r="156" customFormat="false" ht="12.75" hidden="false" customHeight="false" outlineLevel="0" collapsed="false">
      <c r="A156" s="23"/>
      <c r="B156" s="23"/>
      <c r="C156" s="23"/>
      <c r="D156" s="23"/>
      <c r="E156" s="23"/>
      <c r="F156" s="23"/>
      <c r="G156" s="23"/>
      <c r="H156" s="23"/>
      <c r="I156" s="23"/>
      <c r="J156" s="23"/>
      <c r="K156" s="23"/>
      <c r="L156" s="23"/>
      <c r="M156" s="23"/>
      <c r="N156" s="23"/>
      <c r="O156" s="23"/>
    </row>
    <row r="157" customFormat="false" ht="12.75" hidden="false" customHeight="false" outlineLevel="0" collapsed="false">
      <c r="A157" s="23"/>
      <c r="B157" s="23"/>
      <c r="C157" s="23"/>
      <c r="D157" s="23"/>
      <c r="E157" s="23"/>
      <c r="F157" s="23"/>
      <c r="G157" s="23"/>
      <c r="H157" s="23"/>
      <c r="I157" s="23"/>
      <c r="J157" s="23"/>
      <c r="K157" s="23"/>
      <c r="L157" s="23"/>
      <c r="M157" s="23"/>
      <c r="N157" s="23"/>
      <c r="O157" s="23"/>
    </row>
    <row r="158" customFormat="false" ht="12.75" hidden="false" customHeight="false" outlineLevel="0" collapsed="false">
      <c r="A158" s="23"/>
      <c r="B158" s="23"/>
      <c r="C158" s="23"/>
      <c r="D158" s="23"/>
      <c r="E158" s="23"/>
      <c r="F158" s="23"/>
      <c r="G158" s="23"/>
      <c r="H158" s="23"/>
      <c r="I158" s="23"/>
      <c r="J158" s="23"/>
      <c r="K158" s="23"/>
      <c r="L158" s="23"/>
      <c r="M158" s="23"/>
      <c r="N158" s="23"/>
      <c r="O158" s="23"/>
    </row>
    <row r="159" customFormat="false" ht="12.75" hidden="false" customHeight="false" outlineLevel="0" collapsed="false">
      <c r="A159" s="23"/>
      <c r="B159" s="23"/>
      <c r="C159" s="23"/>
      <c r="D159" s="23"/>
      <c r="E159" s="23"/>
      <c r="F159" s="23"/>
      <c r="G159" s="23"/>
      <c r="H159" s="23"/>
      <c r="I159" s="23"/>
      <c r="J159" s="23"/>
      <c r="K159" s="23"/>
      <c r="L159" s="23"/>
      <c r="M159" s="23"/>
      <c r="N159" s="23"/>
      <c r="O159" s="23"/>
    </row>
    <row r="160" customFormat="false" ht="12.75" hidden="false" customHeight="false" outlineLevel="0" collapsed="false">
      <c r="A160" s="23"/>
      <c r="B160" s="23"/>
      <c r="C160" s="23"/>
      <c r="D160" s="23"/>
      <c r="E160" s="23"/>
      <c r="F160" s="23"/>
      <c r="G160" s="23"/>
      <c r="H160" s="23"/>
      <c r="I160" s="23"/>
      <c r="J160" s="23"/>
      <c r="K160" s="23"/>
      <c r="L160" s="23"/>
      <c r="M160" s="23"/>
      <c r="N160" s="23"/>
      <c r="O160" s="23"/>
    </row>
    <row r="161" customFormat="false" ht="12.75" hidden="false" customHeight="false" outlineLevel="0" collapsed="false">
      <c r="A161" s="23"/>
      <c r="B161" s="23"/>
      <c r="C161" s="23"/>
      <c r="D161" s="23"/>
      <c r="E161" s="23"/>
      <c r="F161" s="23"/>
      <c r="G161" s="23"/>
      <c r="H161" s="23"/>
      <c r="I161" s="23"/>
      <c r="J161" s="23"/>
      <c r="K161" s="23"/>
      <c r="L161" s="23"/>
      <c r="M161" s="23"/>
      <c r="N161" s="23"/>
      <c r="O161" s="23"/>
    </row>
    <row r="162" customFormat="false" ht="12.75" hidden="false" customHeight="false" outlineLevel="0" collapsed="false">
      <c r="A162" s="23"/>
      <c r="B162" s="23"/>
      <c r="C162" s="23"/>
      <c r="D162" s="23"/>
      <c r="E162" s="23"/>
      <c r="F162" s="23"/>
      <c r="G162" s="23"/>
      <c r="H162" s="23"/>
      <c r="I162" s="23"/>
      <c r="J162" s="23"/>
      <c r="K162" s="23"/>
      <c r="L162" s="23"/>
      <c r="M162" s="23"/>
      <c r="N162" s="23"/>
      <c r="O162" s="23"/>
    </row>
    <row r="163" customFormat="false" ht="12.75" hidden="false" customHeight="false" outlineLevel="0" collapsed="false">
      <c r="A163" s="23"/>
      <c r="B163" s="23"/>
      <c r="C163" s="23"/>
      <c r="D163" s="23"/>
      <c r="E163" s="23"/>
      <c r="F163" s="23"/>
      <c r="G163" s="23"/>
      <c r="H163" s="23"/>
      <c r="I163" s="23"/>
      <c r="J163" s="23"/>
      <c r="K163" s="23"/>
      <c r="L163" s="23"/>
      <c r="M163" s="23"/>
      <c r="N163" s="23"/>
      <c r="O163" s="23"/>
    </row>
    <row r="164" customFormat="false" ht="12.75" hidden="false" customHeight="false" outlineLevel="0" collapsed="false">
      <c r="A164" s="23"/>
      <c r="B164" s="23"/>
      <c r="C164" s="23"/>
      <c r="D164" s="23"/>
      <c r="E164" s="23"/>
      <c r="F164" s="23"/>
      <c r="G164" s="23"/>
      <c r="H164" s="23"/>
      <c r="I164" s="23"/>
      <c r="J164" s="23"/>
      <c r="K164" s="23"/>
      <c r="L164" s="23"/>
      <c r="M164" s="23"/>
      <c r="N164" s="23"/>
      <c r="O164" s="23"/>
    </row>
    <row r="165" customFormat="false" ht="12.75" hidden="false" customHeight="false" outlineLevel="0" collapsed="false">
      <c r="A165" s="23"/>
      <c r="B165" s="23"/>
      <c r="C165" s="23"/>
      <c r="D165" s="23"/>
      <c r="E165" s="23"/>
      <c r="F165" s="23"/>
      <c r="G165" s="23"/>
      <c r="H165" s="23"/>
      <c r="I165" s="23"/>
      <c r="J165" s="23"/>
      <c r="K165" s="23"/>
      <c r="L165" s="23"/>
      <c r="M165" s="23"/>
      <c r="N165" s="23"/>
      <c r="O165" s="23"/>
    </row>
    <row r="166" customFormat="false" ht="12.75" hidden="false" customHeight="false" outlineLevel="0" collapsed="false">
      <c r="A166" s="23"/>
      <c r="B166" s="23"/>
      <c r="C166" s="23"/>
      <c r="D166" s="23"/>
      <c r="E166" s="23"/>
      <c r="F166" s="23"/>
      <c r="G166" s="23"/>
      <c r="H166" s="23"/>
      <c r="I166" s="23"/>
      <c r="J166" s="23"/>
      <c r="K166" s="23"/>
      <c r="L166" s="23"/>
      <c r="M166" s="23"/>
      <c r="N166" s="23"/>
      <c r="O166" s="23"/>
    </row>
    <row r="167" customFormat="false" ht="12.75" hidden="false" customHeight="false" outlineLevel="0" collapsed="false">
      <c r="A167" s="23"/>
      <c r="B167" s="23"/>
      <c r="C167" s="23"/>
      <c r="D167" s="23"/>
      <c r="E167" s="23"/>
      <c r="F167" s="23"/>
      <c r="G167" s="23"/>
      <c r="H167" s="23"/>
      <c r="I167" s="23"/>
      <c r="J167" s="23"/>
      <c r="K167" s="23"/>
      <c r="L167" s="23"/>
      <c r="M167" s="23"/>
      <c r="N167" s="23"/>
      <c r="O167" s="23"/>
    </row>
    <row r="168" customFormat="false" ht="12.75" hidden="false" customHeight="false" outlineLevel="0" collapsed="false">
      <c r="A168" s="23"/>
      <c r="B168" s="23"/>
      <c r="C168" s="23"/>
      <c r="D168" s="23"/>
      <c r="E168" s="23"/>
      <c r="F168" s="23"/>
      <c r="G168" s="23"/>
      <c r="H168" s="23"/>
      <c r="I168" s="23"/>
      <c r="J168" s="23"/>
      <c r="K168" s="23"/>
      <c r="L168" s="23"/>
      <c r="M168" s="23"/>
      <c r="N168" s="23"/>
      <c r="O168" s="23"/>
    </row>
    <row r="169" customFormat="false" ht="12.75" hidden="false" customHeight="false" outlineLevel="0" collapsed="false">
      <c r="A169" s="23"/>
      <c r="B169" s="23"/>
      <c r="C169" s="23"/>
      <c r="D169" s="23"/>
      <c r="E169" s="23"/>
      <c r="F169" s="23"/>
      <c r="G169" s="23"/>
      <c r="H169" s="23"/>
      <c r="I169" s="23"/>
      <c r="J169" s="23"/>
      <c r="K169" s="23"/>
      <c r="L169" s="23"/>
      <c r="M169" s="23"/>
      <c r="N169" s="23"/>
      <c r="O169" s="23"/>
    </row>
    <row r="170" customFormat="false" ht="12.75" hidden="false" customHeight="false" outlineLevel="0" collapsed="false">
      <c r="A170" s="23"/>
      <c r="B170" s="23"/>
      <c r="C170" s="23"/>
      <c r="D170" s="23"/>
      <c r="E170" s="23"/>
      <c r="F170" s="23"/>
      <c r="G170" s="23"/>
      <c r="H170" s="23"/>
      <c r="I170" s="23"/>
      <c r="J170" s="23"/>
      <c r="K170" s="23"/>
      <c r="L170" s="23"/>
      <c r="M170" s="23"/>
      <c r="N170" s="23"/>
      <c r="O170" s="23"/>
    </row>
    <row r="171" customFormat="false" ht="12.75" hidden="false" customHeight="false" outlineLevel="0" collapsed="false">
      <c r="A171" s="23"/>
      <c r="B171" s="23"/>
      <c r="C171" s="23"/>
      <c r="D171" s="23"/>
      <c r="E171" s="23"/>
      <c r="F171" s="23"/>
      <c r="G171" s="23"/>
      <c r="H171" s="23"/>
      <c r="I171" s="23"/>
      <c r="J171" s="23"/>
      <c r="K171" s="23"/>
      <c r="L171" s="23"/>
      <c r="M171" s="23"/>
      <c r="N171" s="23"/>
      <c r="O171" s="23"/>
    </row>
    <row r="172" customFormat="false" ht="12.75" hidden="false" customHeight="false" outlineLevel="0" collapsed="false">
      <c r="A172" s="23"/>
      <c r="B172" s="23"/>
      <c r="C172" s="23"/>
      <c r="D172" s="23"/>
      <c r="E172" s="23"/>
      <c r="F172" s="23"/>
      <c r="G172" s="23"/>
      <c r="H172" s="23"/>
      <c r="I172" s="23"/>
      <c r="J172" s="23"/>
      <c r="K172" s="23"/>
      <c r="L172" s="23"/>
      <c r="M172" s="23"/>
      <c r="N172" s="23"/>
      <c r="O172" s="23"/>
    </row>
    <row r="173" customFormat="false" ht="12.75" hidden="false" customHeight="false" outlineLevel="0" collapsed="false">
      <c r="A173" s="23"/>
      <c r="B173" s="23"/>
      <c r="C173" s="23"/>
      <c r="D173" s="23"/>
      <c r="E173" s="23"/>
      <c r="F173" s="23"/>
      <c r="G173" s="23"/>
      <c r="H173" s="23"/>
      <c r="I173" s="23"/>
      <c r="J173" s="23"/>
      <c r="K173" s="23"/>
      <c r="L173" s="23"/>
      <c r="M173" s="23"/>
      <c r="N173" s="23"/>
      <c r="O173" s="23"/>
    </row>
    <row r="174" customFormat="false" ht="12.75" hidden="false" customHeight="false" outlineLevel="0" collapsed="false">
      <c r="A174" s="23"/>
      <c r="B174" s="23"/>
      <c r="C174" s="23"/>
      <c r="D174" s="23"/>
      <c r="E174" s="23"/>
      <c r="F174" s="23"/>
      <c r="G174" s="23"/>
      <c r="H174" s="23"/>
      <c r="I174" s="23"/>
      <c r="J174" s="23"/>
      <c r="K174" s="23"/>
      <c r="L174" s="23"/>
      <c r="M174" s="23"/>
      <c r="N174" s="23"/>
      <c r="O174" s="23"/>
    </row>
    <row r="175" customFormat="false" ht="12.75" hidden="false" customHeight="false" outlineLevel="0" collapsed="false">
      <c r="A175" s="23"/>
      <c r="B175" s="23"/>
      <c r="C175" s="23"/>
      <c r="D175" s="23"/>
      <c r="E175" s="23"/>
      <c r="F175" s="23"/>
      <c r="G175" s="23"/>
      <c r="H175" s="23"/>
      <c r="I175" s="23"/>
      <c r="J175" s="23"/>
      <c r="K175" s="23"/>
      <c r="L175" s="23"/>
      <c r="M175" s="23"/>
      <c r="N175" s="23"/>
      <c r="O175" s="23"/>
    </row>
    <row r="176" customFormat="false" ht="12.75" hidden="false" customHeight="false" outlineLevel="0" collapsed="false">
      <c r="A176" s="23"/>
      <c r="B176" s="23"/>
      <c r="C176" s="23"/>
      <c r="D176" s="23"/>
      <c r="E176" s="23"/>
      <c r="F176" s="23"/>
      <c r="G176" s="23"/>
      <c r="H176" s="23"/>
      <c r="I176" s="23"/>
      <c r="J176" s="23"/>
      <c r="K176" s="23"/>
      <c r="L176" s="23"/>
      <c r="M176" s="23"/>
      <c r="N176" s="23"/>
      <c r="O176" s="23"/>
    </row>
    <row r="177" customFormat="false" ht="12.75" hidden="false" customHeight="false" outlineLevel="0" collapsed="false">
      <c r="A177" s="23"/>
      <c r="B177" s="23"/>
      <c r="C177" s="23"/>
      <c r="D177" s="23"/>
      <c r="E177" s="23"/>
      <c r="F177" s="23"/>
      <c r="G177" s="23"/>
      <c r="H177" s="23"/>
      <c r="I177" s="23"/>
      <c r="J177" s="23"/>
      <c r="K177" s="23"/>
      <c r="L177" s="23"/>
      <c r="M177" s="23"/>
      <c r="N177" s="23"/>
      <c r="O177" s="23"/>
    </row>
    <row r="178" customFormat="false" ht="12.75" hidden="false" customHeight="false" outlineLevel="0" collapsed="false">
      <c r="A178" s="23"/>
      <c r="B178" s="23"/>
      <c r="C178" s="23"/>
      <c r="D178" s="23"/>
      <c r="E178" s="23"/>
      <c r="F178" s="23"/>
      <c r="G178" s="23"/>
      <c r="H178" s="23"/>
      <c r="I178" s="23"/>
      <c r="J178" s="23"/>
      <c r="K178" s="23"/>
      <c r="L178" s="23"/>
      <c r="M178" s="23"/>
      <c r="N178" s="23"/>
      <c r="O178" s="23"/>
    </row>
    <row r="179" customFormat="false" ht="12.75" hidden="false" customHeight="false" outlineLevel="0" collapsed="false">
      <c r="A179" s="23"/>
      <c r="B179" s="23"/>
      <c r="C179" s="23"/>
      <c r="D179" s="23"/>
      <c r="E179" s="23"/>
      <c r="F179" s="23"/>
      <c r="G179" s="23"/>
      <c r="H179" s="23"/>
      <c r="I179" s="23"/>
      <c r="J179" s="23"/>
      <c r="K179" s="23"/>
      <c r="L179" s="23"/>
      <c r="M179" s="23"/>
      <c r="N179" s="23"/>
      <c r="O179" s="23"/>
    </row>
    <row r="180" customFormat="false" ht="12.75" hidden="false" customHeight="false" outlineLevel="0" collapsed="false">
      <c r="A180" s="23"/>
      <c r="B180" s="23"/>
      <c r="C180" s="23"/>
      <c r="D180" s="23"/>
      <c r="E180" s="23"/>
      <c r="F180" s="23"/>
      <c r="G180" s="23"/>
      <c r="H180" s="23"/>
      <c r="I180" s="23"/>
      <c r="J180" s="23"/>
      <c r="K180" s="23"/>
      <c r="L180" s="23"/>
      <c r="M180" s="23"/>
      <c r="N180" s="23"/>
      <c r="O180" s="23"/>
    </row>
  </sheetData>
  <mergeCells count="2">
    <mergeCell ref="C2:N2"/>
    <mergeCell ref="M5:N5"/>
  </mergeCells>
  <printOptions headings="false" gridLines="false" gridLinesSet="true" horizontalCentered="false" verticalCentered="false"/>
  <pageMargins left="0.75" right="0.75" top="1" bottom="1"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7" topLeftCell="D14" activePane="bottomRight" state="frozen"/>
      <selection pane="topLeft" activeCell="A1" activeCellId="0" sqref="A1"/>
      <selection pane="topRight" activeCell="D1" activeCellId="0" sqref="D1"/>
      <selection pane="bottomLeft" activeCell="A14" activeCellId="0" sqref="A14"/>
      <selection pane="bottomRight" activeCell="D33" activeCellId="0" sqref="D33"/>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41"/>
    <col collapsed="false" customWidth="true" hidden="false" outlineLevel="0" max="3" min="3" style="0" width="49.7"/>
    <col collapsed="false" customWidth="true" hidden="false" outlineLevel="0" max="11" min="4" style="0" width="13.14"/>
    <col collapsed="false" customWidth="true" hidden="false" outlineLevel="0" max="12" min="12" style="0" width="2.99"/>
    <col collapsed="false" customWidth="true" hidden="false" outlineLevel="0" max="14" min="13" style="0" width="16.56"/>
  </cols>
  <sheetData>
    <row r="1" customFormat="false" ht="15" hidden="false" customHeight="true" outlineLevel="0" collapsed="false">
      <c r="A1" s="23"/>
      <c r="B1" s="23"/>
      <c r="C1" s="24" t="n">
        <f aca="false">+'Balance Sheet'!B1</f>
        <v>0</v>
      </c>
      <c r="D1" s="24"/>
      <c r="E1" s="23"/>
      <c r="F1" s="23"/>
      <c r="G1" s="23"/>
      <c r="H1" s="23"/>
      <c r="I1" s="23"/>
      <c r="J1" s="23"/>
      <c r="K1" s="23"/>
      <c r="L1" s="23"/>
      <c r="M1" s="23"/>
      <c r="N1" s="23"/>
      <c r="O1" s="23"/>
    </row>
    <row r="2" customFormat="false" ht="30.75" hidden="false" customHeight="true" outlineLevel="0" collapsed="false">
      <c r="A2" s="26" t="s">
        <v>134</v>
      </c>
      <c r="B2" s="26"/>
      <c r="C2" s="26"/>
      <c r="D2" s="26"/>
      <c r="E2" s="26"/>
      <c r="F2" s="26"/>
      <c r="G2" s="26"/>
      <c r="H2" s="26"/>
      <c r="I2" s="26"/>
      <c r="J2" s="26"/>
      <c r="K2" s="26"/>
      <c r="L2" s="26"/>
      <c r="M2" s="26"/>
      <c r="N2" s="26"/>
      <c r="O2" s="23"/>
    </row>
    <row r="3" customFormat="false" ht="11.25" hidden="false" customHeight="true" outlineLevel="0" collapsed="false">
      <c r="A3" s="23"/>
      <c r="B3" s="23"/>
      <c r="C3" s="23"/>
      <c r="D3" s="23"/>
      <c r="E3" s="23"/>
      <c r="F3" s="23"/>
      <c r="G3" s="23"/>
      <c r="H3" s="23"/>
      <c r="I3" s="23"/>
      <c r="J3" s="23"/>
      <c r="K3" s="23"/>
      <c r="L3" s="23"/>
      <c r="M3" s="23"/>
      <c r="N3" s="23"/>
      <c r="O3" s="23"/>
    </row>
    <row r="4" customFormat="false" ht="15" hidden="false" customHeight="true" outlineLevel="0" collapsed="false">
      <c r="A4" s="23"/>
      <c r="B4" s="23"/>
      <c r="C4" s="27" t="s">
        <v>104</v>
      </c>
      <c r="D4" s="27"/>
      <c r="E4" s="23"/>
      <c r="F4" s="23"/>
      <c r="G4" s="23"/>
      <c r="H4" s="23"/>
      <c r="I4" s="23"/>
      <c r="J4" s="23"/>
      <c r="K4" s="23"/>
      <c r="L4" s="23"/>
      <c r="M4" s="23"/>
      <c r="N4" s="23"/>
      <c r="O4" s="23"/>
    </row>
    <row r="5" s="35" customFormat="true" ht="15" hidden="false" customHeight="true" outlineLevel="0" collapsed="false">
      <c r="A5" s="28"/>
      <c r="B5" s="28"/>
      <c r="C5" s="28"/>
      <c r="D5" s="114" t="s">
        <v>26</v>
      </c>
      <c r="E5" s="114" t="s">
        <v>27</v>
      </c>
      <c r="F5" s="114" t="s">
        <v>28</v>
      </c>
      <c r="G5" s="114" t="s">
        <v>29</v>
      </c>
      <c r="H5" s="115" t="s">
        <v>26</v>
      </c>
      <c r="I5" s="114" t="s">
        <v>27</v>
      </c>
      <c r="J5" s="114" t="s">
        <v>28</v>
      </c>
      <c r="K5" s="114" t="s">
        <v>29</v>
      </c>
      <c r="L5" s="116"/>
      <c r="M5" s="34" t="s">
        <v>105</v>
      </c>
      <c r="N5" s="34"/>
      <c r="O5" s="28"/>
    </row>
    <row r="6" s="35" customFormat="true" ht="15" hidden="false" customHeight="true" outlineLevel="0" collapsed="false">
      <c r="A6" s="28"/>
      <c r="B6" s="28"/>
      <c r="C6" s="36" t="s">
        <v>31</v>
      </c>
      <c r="D6" s="114" t="s">
        <v>33</v>
      </c>
      <c r="E6" s="114" t="s">
        <v>33</v>
      </c>
      <c r="F6" s="114" t="s">
        <v>33</v>
      </c>
      <c r="G6" s="114" t="s">
        <v>33</v>
      </c>
      <c r="H6" s="117" t="s">
        <v>32</v>
      </c>
      <c r="I6" s="114" t="s">
        <v>32</v>
      </c>
      <c r="J6" s="114" t="s">
        <v>32</v>
      </c>
      <c r="K6" s="114" t="s">
        <v>32</v>
      </c>
      <c r="L6" s="33"/>
      <c r="M6" s="41" t="s">
        <v>35</v>
      </c>
      <c r="N6" s="41" t="s">
        <v>25</v>
      </c>
      <c r="O6" s="28"/>
    </row>
    <row r="7" s="35" customFormat="true" ht="6" hidden="false" customHeight="true" outlineLevel="0" collapsed="false">
      <c r="A7" s="42"/>
      <c r="B7" s="42"/>
      <c r="C7" s="43"/>
      <c r="D7" s="47"/>
      <c r="E7" s="47"/>
      <c r="F7" s="47"/>
      <c r="G7" s="47"/>
      <c r="H7" s="48"/>
      <c r="I7" s="47"/>
      <c r="J7" s="47"/>
      <c r="K7" s="47"/>
      <c r="L7" s="47"/>
      <c r="M7" s="45"/>
      <c r="N7" s="118"/>
      <c r="O7" s="28"/>
    </row>
    <row r="8" s="35" customFormat="true" ht="18" hidden="false" customHeight="true" outlineLevel="0" collapsed="false">
      <c r="A8" s="28"/>
      <c r="B8" s="119"/>
      <c r="C8" s="64" t="s">
        <v>106</v>
      </c>
      <c r="D8" s="59" t="n">
        <v>32131.223</v>
      </c>
      <c r="E8" s="59" t="n">
        <v>33017.916</v>
      </c>
      <c r="F8" s="59" t="n">
        <v>33286.515</v>
      </c>
      <c r="G8" s="59" t="n">
        <v>35321.965</v>
      </c>
      <c r="H8" s="61" t="n">
        <v>35462.95</v>
      </c>
      <c r="I8" s="51"/>
      <c r="J8" s="51"/>
      <c r="K8" s="51"/>
      <c r="L8" s="54"/>
      <c r="M8" s="120" t="n">
        <f aca="false">H8/G8-1</f>
        <v>0.00399142573183564</v>
      </c>
      <c r="N8" s="120" t="n">
        <f aca="false">H8/D8-1</f>
        <v>0.103691260055678</v>
      </c>
      <c r="O8" s="121"/>
      <c r="P8" s="121"/>
    </row>
    <row r="9" s="35" customFormat="true" ht="18" hidden="false" customHeight="true" outlineLevel="0" collapsed="false">
      <c r="A9" s="28"/>
      <c r="B9" s="119"/>
      <c r="C9" s="49" t="s">
        <v>107</v>
      </c>
      <c r="D9" s="51" t="n">
        <v>18150.891</v>
      </c>
      <c r="E9" s="51" t="n">
        <v>18535.047</v>
      </c>
      <c r="F9" s="51" t="n">
        <v>18708.84</v>
      </c>
      <c r="G9" s="51" t="n">
        <v>22747.277</v>
      </c>
      <c r="H9" s="53" t="n">
        <v>22476.116</v>
      </c>
      <c r="I9" s="51"/>
      <c r="J9" s="51"/>
      <c r="K9" s="51"/>
      <c r="L9" s="54"/>
      <c r="M9" s="120" t="n">
        <f aca="false">H9/G9-1</f>
        <v>-0.011920591638287</v>
      </c>
      <c r="N9" s="120" t="n">
        <f aca="false">H9/D9-1</f>
        <v>0.238292709707749</v>
      </c>
      <c r="O9" s="121"/>
    </row>
    <row r="10" s="35" customFormat="true" ht="18" hidden="false" customHeight="true" outlineLevel="0" collapsed="false">
      <c r="A10" s="28"/>
      <c r="B10" s="122"/>
      <c r="C10" s="104" t="s">
        <v>108</v>
      </c>
      <c r="D10" s="123" t="n">
        <f aca="false">+D9/D8</f>
        <v>0.564898852433971</v>
      </c>
      <c r="E10" s="123" t="n">
        <f aca="false">+E9/E8</f>
        <v>0.56136332165846</v>
      </c>
      <c r="F10" s="123" t="n">
        <f aca="false">+F9/F8</f>
        <v>0.562054633835954</v>
      </c>
      <c r="G10" s="123" t="n">
        <f aca="false">+G9/G8</f>
        <v>0.643998061829233</v>
      </c>
      <c r="H10" s="124" t="n">
        <f aca="false">+H9/H8</f>
        <v>0.633791492247543</v>
      </c>
      <c r="I10" s="123"/>
      <c r="J10" s="123"/>
      <c r="K10" s="123"/>
      <c r="L10" s="54"/>
      <c r="M10" s="125" t="n">
        <f aca="false">(H10-G10)*10000</f>
        <v>-102.0656958169</v>
      </c>
      <c r="N10" s="125" t="n">
        <f aca="false">(H10-D10)*10000</f>
        <v>688.926398135724</v>
      </c>
      <c r="O10" s="126"/>
    </row>
    <row r="11" s="35" customFormat="true" ht="18" hidden="false" customHeight="true" outlineLevel="0" collapsed="false">
      <c r="A11" s="28"/>
      <c r="B11" s="119"/>
      <c r="C11" s="64" t="s">
        <v>109</v>
      </c>
      <c r="D11" s="59" t="n">
        <f aca="false">+D8-D9</f>
        <v>13980.332</v>
      </c>
      <c r="E11" s="59" t="n">
        <f aca="false">+E8-E9</f>
        <v>14482.869</v>
      </c>
      <c r="F11" s="59" t="n">
        <f aca="false">+F8-F9</f>
        <v>14577.675</v>
      </c>
      <c r="G11" s="59" t="n">
        <f aca="false">+G8-G9</f>
        <v>12574.688</v>
      </c>
      <c r="H11" s="61" t="n">
        <f aca="false">+H8-H9</f>
        <v>12986.834</v>
      </c>
      <c r="I11" s="51"/>
      <c r="J11" s="51"/>
      <c r="K11" s="51"/>
      <c r="L11" s="54"/>
      <c r="M11" s="120" t="n">
        <f aca="false">H11/G11-1</f>
        <v>0.0327758430268805</v>
      </c>
      <c r="N11" s="120" t="n">
        <f aca="false">H11/D11-1</f>
        <v>-0.0710639775936657</v>
      </c>
      <c r="O11" s="28"/>
    </row>
    <row r="12" s="35" customFormat="true" ht="6.75" hidden="false" customHeight="true" outlineLevel="0" collapsed="false">
      <c r="A12" s="28"/>
      <c r="B12" s="119"/>
      <c r="C12" s="49"/>
      <c r="D12" s="51"/>
      <c r="E12" s="51"/>
      <c r="F12" s="51"/>
      <c r="G12" s="51"/>
      <c r="H12" s="53"/>
      <c r="I12" s="51"/>
      <c r="J12" s="51"/>
      <c r="K12" s="51"/>
      <c r="L12" s="54"/>
      <c r="M12" s="120"/>
      <c r="N12" s="120"/>
      <c r="O12" s="28"/>
    </row>
    <row r="13" s="63" customFormat="true" ht="18" hidden="false" customHeight="true" outlineLevel="0" collapsed="false">
      <c r="A13" s="56"/>
      <c r="B13" s="119"/>
      <c r="C13" s="64" t="s">
        <v>110</v>
      </c>
      <c r="D13" s="59" t="n">
        <v>17477.715</v>
      </c>
      <c r="E13" s="59" t="n">
        <v>17201.989</v>
      </c>
      <c r="F13" s="59" t="n">
        <v>17821.259</v>
      </c>
      <c r="G13" s="59" t="n">
        <v>18362.297</v>
      </c>
      <c r="H13" s="61" t="n">
        <v>18027.478</v>
      </c>
      <c r="I13" s="51"/>
      <c r="J13" s="51"/>
      <c r="K13" s="51"/>
      <c r="L13" s="31"/>
      <c r="M13" s="120" t="n">
        <f aca="false">H13/G13-1</f>
        <v>-0.0182340477337885</v>
      </c>
      <c r="N13" s="120" t="n">
        <f aca="false">H13/D13-1</f>
        <v>0.0314550843745878</v>
      </c>
      <c r="O13" s="56"/>
    </row>
    <row r="14" s="35" customFormat="true" ht="18" hidden="false" customHeight="true" outlineLevel="0" collapsed="false">
      <c r="A14" s="28"/>
      <c r="B14" s="76"/>
      <c r="C14" s="49" t="s">
        <v>107</v>
      </c>
      <c r="D14" s="59" t="n">
        <v>5659.233</v>
      </c>
      <c r="E14" s="51" t="n">
        <v>5436.498</v>
      </c>
      <c r="F14" s="51" t="n">
        <v>5652.736</v>
      </c>
      <c r="G14" s="51" t="n">
        <v>7307.152</v>
      </c>
      <c r="H14" s="53" t="n">
        <v>6929.258</v>
      </c>
      <c r="I14" s="51"/>
      <c r="J14" s="51"/>
      <c r="K14" s="51"/>
      <c r="L14" s="54"/>
      <c r="M14" s="120" t="n">
        <f aca="false">H14/G14-1</f>
        <v>-0.0517156342169973</v>
      </c>
      <c r="N14" s="120" t="n">
        <f aca="false">H14/D14-1</f>
        <v>0.224416453607759</v>
      </c>
      <c r="O14" s="28"/>
    </row>
    <row r="15" s="35" customFormat="true" ht="18" hidden="false" customHeight="true" outlineLevel="0" collapsed="false">
      <c r="A15" s="28"/>
      <c r="B15" s="122"/>
      <c r="C15" s="104" t="s">
        <v>108</v>
      </c>
      <c r="D15" s="123" t="n">
        <f aca="false">+D14/D13</f>
        <v>0.32379707530418</v>
      </c>
      <c r="E15" s="123" t="n">
        <f aca="false">+E14/E13</f>
        <v>0.316038918522736</v>
      </c>
      <c r="F15" s="123" t="n">
        <f aca="false">+F14/F13</f>
        <v>0.317190609260547</v>
      </c>
      <c r="G15" s="123" t="n">
        <f aca="false">+G14/G13</f>
        <v>0.397943242068245</v>
      </c>
      <c r="H15" s="124" t="n">
        <f aca="false">+H14/H13</f>
        <v>0.384372012546625</v>
      </c>
      <c r="I15" s="123"/>
      <c r="J15" s="123"/>
      <c r="K15" s="123"/>
      <c r="L15" s="54"/>
      <c r="M15" s="125" t="n">
        <f aca="false">(H15-G15)*10000</f>
        <v>-135.712295216199</v>
      </c>
      <c r="N15" s="125" t="n">
        <f aca="false">(H15-D15)*10000</f>
        <v>605.749372424445</v>
      </c>
      <c r="O15" s="28"/>
    </row>
    <row r="16" s="35" customFormat="true" ht="18" hidden="false" customHeight="true" outlineLevel="0" collapsed="false">
      <c r="A16" s="28"/>
      <c r="B16" s="119"/>
      <c r="C16" s="64" t="s">
        <v>111</v>
      </c>
      <c r="D16" s="59" t="n">
        <f aca="false">+D13-D14</f>
        <v>11818.482</v>
      </c>
      <c r="E16" s="59" t="n">
        <f aca="false">+E13-E14</f>
        <v>11765.491</v>
      </c>
      <c r="F16" s="59" t="n">
        <f aca="false">+F13-F14</f>
        <v>12168.523</v>
      </c>
      <c r="G16" s="59" t="n">
        <f aca="false">+G13-G14</f>
        <v>11055.145</v>
      </c>
      <c r="H16" s="61" t="n">
        <f aca="false">+H13-H14</f>
        <v>11098.22</v>
      </c>
      <c r="I16" s="51"/>
      <c r="J16" s="51"/>
      <c r="K16" s="51"/>
      <c r="L16" s="54"/>
      <c r="M16" s="120" t="n">
        <f aca="false">H16/G16-1</f>
        <v>0.00389637585033942</v>
      </c>
      <c r="N16" s="120" t="n">
        <f aca="false">H16/D16-1</f>
        <v>-0.0609436981839123</v>
      </c>
      <c r="O16" s="28"/>
    </row>
    <row r="17" s="35" customFormat="true" ht="6.75" hidden="false" customHeight="true" outlineLevel="0" collapsed="false">
      <c r="A17" s="28"/>
      <c r="B17" s="119"/>
      <c r="C17" s="49"/>
      <c r="D17" s="51"/>
      <c r="E17" s="51"/>
      <c r="F17" s="51"/>
      <c r="G17" s="51"/>
      <c r="H17" s="53"/>
      <c r="I17" s="51"/>
      <c r="J17" s="51"/>
      <c r="K17" s="51"/>
      <c r="L17" s="54"/>
      <c r="M17" s="120"/>
      <c r="N17" s="120"/>
      <c r="O17" s="28"/>
    </row>
    <row r="18" s="63" customFormat="true" ht="18" hidden="false" customHeight="true" outlineLevel="0" collapsed="false">
      <c r="A18" s="56"/>
      <c r="B18" s="119"/>
      <c r="C18" s="64" t="s">
        <v>112</v>
      </c>
      <c r="D18" s="59" t="n">
        <v>2846.455</v>
      </c>
      <c r="E18" s="59" t="n">
        <v>2644.149</v>
      </c>
      <c r="F18" s="59" t="n">
        <v>2790.617</v>
      </c>
      <c r="G18" s="59" t="n">
        <v>2122.472</v>
      </c>
      <c r="H18" s="61" t="n">
        <v>2117.007</v>
      </c>
      <c r="I18" s="51"/>
      <c r="J18" s="51"/>
      <c r="K18" s="51"/>
      <c r="L18" s="31"/>
      <c r="M18" s="120" t="n">
        <f aca="false">H18/G18-1</f>
        <v>-0.00257482784225194</v>
      </c>
      <c r="N18" s="120" t="n">
        <f aca="false">H18/D18-1</f>
        <v>-0.25626542488815</v>
      </c>
      <c r="O18" s="56"/>
    </row>
    <row r="19" s="63" customFormat="true" ht="18" hidden="false" customHeight="true" outlineLevel="0" collapsed="false">
      <c r="A19" s="56"/>
      <c r="B19" s="119"/>
      <c r="C19" s="49" t="s">
        <v>107</v>
      </c>
      <c r="D19" s="59" t="n">
        <v>505.692</v>
      </c>
      <c r="E19" s="51" t="n">
        <v>402.057</v>
      </c>
      <c r="F19" s="51" t="n">
        <v>488.98</v>
      </c>
      <c r="G19" s="51" t="n">
        <v>668.433</v>
      </c>
      <c r="H19" s="53" t="n">
        <v>657.512</v>
      </c>
      <c r="I19" s="51"/>
      <c r="J19" s="51"/>
      <c r="K19" s="51"/>
      <c r="L19" s="127"/>
      <c r="M19" s="120" t="n">
        <f aca="false">H19/G19-1</f>
        <v>-0.016338211907551</v>
      </c>
      <c r="N19" s="120" t="n">
        <f aca="false">H19/D19-1</f>
        <v>0.300222269681941</v>
      </c>
      <c r="O19" s="128"/>
    </row>
    <row r="20" s="35" customFormat="true" ht="18" hidden="false" customHeight="true" outlineLevel="0" collapsed="false">
      <c r="A20" s="28"/>
      <c r="B20" s="129"/>
      <c r="C20" s="104" t="s">
        <v>108</v>
      </c>
      <c r="D20" s="123" t="n">
        <f aca="false">+D19/D18</f>
        <v>0.177656769560734</v>
      </c>
      <c r="E20" s="123" t="n">
        <f aca="false">+E19/E18</f>
        <v>0.152055349377059</v>
      </c>
      <c r="F20" s="123" t="n">
        <f aca="false">+F19/F18</f>
        <v>0.175222898735298</v>
      </c>
      <c r="G20" s="123" t="n">
        <f aca="false">+G19/G18</f>
        <v>0.314931363052139</v>
      </c>
      <c r="H20" s="124" t="n">
        <f aca="false">+H19/H18</f>
        <v>0.310585652291183</v>
      </c>
      <c r="I20" s="123"/>
      <c r="J20" s="123"/>
      <c r="K20" s="123"/>
      <c r="L20" s="130"/>
      <c r="M20" s="125" t="n">
        <f aca="false">(H20-G20)*10000</f>
        <v>-43.4571076095641</v>
      </c>
      <c r="N20" s="125" t="n">
        <f aca="false">(H20-D20)*10000</f>
        <v>1329.28882730448</v>
      </c>
      <c r="O20" s="131"/>
    </row>
    <row r="21" s="35" customFormat="true" ht="18" hidden="false" customHeight="true" outlineLevel="0" collapsed="false">
      <c r="A21" s="28"/>
      <c r="B21" s="119"/>
      <c r="C21" s="64" t="s">
        <v>113</v>
      </c>
      <c r="D21" s="59" t="n">
        <f aca="false">+D18-D19</f>
        <v>2340.763</v>
      </c>
      <c r="E21" s="59" t="n">
        <f aca="false">+E18-E19</f>
        <v>2242.092</v>
      </c>
      <c r="F21" s="59" t="n">
        <f aca="false">+F18-F19</f>
        <v>2301.637</v>
      </c>
      <c r="G21" s="59" t="n">
        <f aca="false">+G18-G19</f>
        <v>1454.039</v>
      </c>
      <c r="H21" s="61" t="n">
        <f aca="false">+H18-H19</f>
        <v>1459.495</v>
      </c>
      <c r="I21" s="51"/>
      <c r="J21" s="51"/>
      <c r="K21" s="51"/>
      <c r="L21" s="132"/>
      <c r="M21" s="120" t="n">
        <f aca="false">H21/G21-1</f>
        <v>0.00375230650622149</v>
      </c>
      <c r="N21" s="120" t="n">
        <f aca="false">H21/D21-1</f>
        <v>-0.376487495743909</v>
      </c>
      <c r="O21" s="131"/>
    </row>
    <row r="22" s="35" customFormat="true" ht="6.75" hidden="false" customHeight="true" outlineLevel="0" collapsed="false">
      <c r="A22" s="28"/>
      <c r="B22" s="119"/>
      <c r="C22" s="49"/>
      <c r="D22" s="51"/>
      <c r="E22" s="51"/>
      <c r="F22" s="51"/>
      <c r="G22" s="51"/>
      <c r="H22" s="53"/>
      <c r="I22" s="51"/>
      <c r="J22" s="51"/>
      <c r="K22" s="51"/>
      <c r="L22" s="54"/>
      <c r="M22" s="120"/>
      <c r="N22" s="120"/>
      <c r="O22" s="28"/>
    </row>
    <row r="23" s="35" customFormat="true" ht="18" hidden="false" customHeight="true" outlineLevel="0" collapsed="false">
      <c r="A23" s="28"/>
      <c r="B23" s="119"/>
      <c r="C23" s="64" t="s">
        <v>114</v>
      </c>
      <c r="D23" s="59" t="n">
        <v>3295.78</v>
      </c>
      <c r="E23" s="59" t="n">
        <v>3369.128</v>
      </c>
      <c r="F23" s="59" t="n">
        <v>3213.215</v>
      </c>
      <c r="G23" s="59" t="n">
        <v>2197.579</v>
      </c>
      <c r="H23" s="61" t="n">
        <v>1537.246</v>
      </c>
      <c r="I23" s="51"/>
      <c r="J23" s="51"/>
      <c r="K23" s="51"/>
      <c r="L23" s="130"/>
      <c r="M23" s="120" t="n">
        <f aca="false">H23/G23-1</f>
        <v>-0.300482030452603</v>
      </c>
      <c r="N23" s="120" t="n">
        <f aca="false">H23/D23-1</f>
        <v>-0.533571415567787</v>
      </c>
      <c r="O23" s="131"/>
    </row>
    <row r="24" s="35" customFormat="true" ht="18" hidden="false" customHeight="true" outlineLevel="0" collapsed="false">
      <c r="A24" s="28"/>
      <c r="B24" s="119"/>
      <c r="C24" s="49" t="s">
        <v>107</v>
      </c>
      <c r="D24" s="59" t="n">
        <v>464.345</v>
      </c>
      <c r="E24" s="51" t="n">
        <v>491.346</v>
      </c>
      <c r="F24" s="51" t="n">
        <v>441.586</v>
      </c>
      <c r="G24" s="51" t="n">
        <v>485.264</v>
      </c>
      <c r="H24" s="53" t="n">
        <v>321.204</v>
      </c>
      <c r="I24" s="51"/>
      <c r="J24" s="51"/>
      <c r="K24" s="51"/>
      <c r="L24" s="130"/>
      <c r="M24" s="120" t="n">
        <f aca="false">H24/G24-1</f>
        <v>-0.338084012001715</v>
      </c>
      <c r="N24" s="120" t="n">
        <f aca="false">H24/D24-1</f>
        <v>-0.308264329324102</v>
      </c>
      <c r="O24" s="131"/>
    </row>
    <row r="25" s="63" customFormat="true" ht="18" hidden="false" customHeight="true" outlineLevel="0" collapsed="false">
      <c r="A25" s="56"/>
      <c r="B25" s="129"/>
      <c r="C25" s="104" t="s">
        <v>108</v>
      </c>
      <c r="D25" s="123" t="n">
        <f aca="false">+D24/D23</f>
        <v>0.140890775476518</v>
      </c>
      <c r="E25" s="123" t="n">
        <f aca="false">+E24/E23</f>
        <v>0.145837736055145</v>
      </c>
      <c r="F25" s="123" t="n">
        <f aca="false">+F24/F23</f>
        <v>0.137428089934847</v>
      </c>
      <c r="G25" s="123" t="n">
        <f aca="false">+G24/G23</f>
        <v>0.220817545125795</v>
      </c>
      <c r="H25" s="124" t="n">
        <f aca="false">+H24/H23</f>
        <v>0.208947689569529</v>
      </c>
      <c r="I25" s="123"/>
      <c r="J25" s="123"/>
      <c r="K25" s="123"/>
      <c r="L25" s="127"/>
      <c r="M25" s="125" t="n">
        <f aca="false">(H25-G25)*10000</f>
        <v>-118.698555562664</v>
      </c>
      <c r="N25" s="125" t="n">
        <f aca="false">(H25-D25)*10000</f>
        <v>680.569140930104</v>
      </c>
      <c r="O25" s="128"/>
    </row>
    <row r="26" s="35" customFormat="true" ht="18" hidden="false" customHeight="true" outlineLevel="0" collapsed="false">
      <c r="A26" s="28"/>
      <c r="B26" s="119"/>
      <c r="C26" s="64" t="s">
        <v>115</v>
      </c>
      <c r="D26" s="59" t="n">
        <f aca="false">+D23-D24</f>
        <v>2831.435</v>
      </c>
      <c r="E26" s="59" t="n">
        <f aca="false">+E23-E24</f>
        <v>2877.782</v>
      </c>
      <c r="F26" s="59" t="n">
        <f aca="false">+F23-F24</f>
        <v>2771.629</v>
      </c>
      <c r="G26" s="59" t="n">
        <f aca="false">+G23-G24</f>
        <v>1712.315</v>
      </c>
      <c r="H26" s="61" t="n">
        <f aca="false">+H23-H24</f>
        <v>1216.042</v>
      </c>
      <c r="I26" s="51"/>
      <c r="J26" s="51"/>
      <c r="K26" s="51"/>
      <c r="L26" s="54"/>
      <c r="M26" s="120" t="n">
        <f aca="false">H26/G26-1</f>
        <v>-0.289825762199128</v>
      </c>
      <c r="N26" s="120" t="n">
        <f aca="false">H26/D26-1</f>
        <v>-0.570520954922151</v>
      </c>
      <c r="O26" s="28"/>
    </row>
    <row r="27" s="35" customFormat="true" ht="6.75" hidden="false" customHeight="true" outlineLevel="0" collapsed="false">
      <c r="A27" s="28"/>
      <c r="B27" s="119"/>
      <c r="C27" s="49"/>
      <c r="D27" s="51"/>
      <c r="E27" s="51"/>
      <c r="F27" s="51"/>
      <c r="G27" s="51"/>
      <c r="H27" s="53"/>
      <c r="I27" s="51"/>
      <c r="J27" s="51"/>
      <c r="K27" s="51"/>
      <c r="L27" s="54"/>
      <c r="M27" s="120"/>
      <c r="N27" s="120"/>
      <c r="O27" s="28"/>
    </row>
    <row r="28" s="63" customFormat="true" ht="18" hidden="false" customHeight="true" outlineLevel="0" collapsed="false">
      <c r="A28" s="56"/>
      <c r="B28" s="133"/>
      <c r="C28" s="134" t="s">
        <v>116</v>
      </c>
      <c r="D28" s="135" t="n">
        <v>55751.173</v>
      </c>
      <c r="E28" s="135" t="n">
        <v>56233.182</v>
      </c>
      <c r="F28" s="135" t="n">
        <v>57111.606</v>
      </c>
      <c r="G28" s="135" t="n">
        <v>58004.313</v>
      </c>
      <c r="H28" s="136" t="n">
        <v>57144.681</v>
      </c>
      <c r="I28" s="135"/>
      <c r="J28" s="135"/>
      <c r="K28" s="135"/>
      <c r="L28" s="139"/>
      <c r="M28" s="140" t="n">
        <f aca="false">H28/G28-1</f>
        <v>-0.014820139323088</v>
      </c>
      <c r="N28" s="141" t="n">
        <f aca="false">H28/D28-1</f>
        <v>0.0249951332862539</v>
      </c>
      <c r="O28" s="56"/>
    </row>
    <row r="29" s="35" customFormat="true" ht="18" hidden="false" customHeight="true" outlineLevel="0" collapsed="false">
      <c r="A29" s="28"/>
      <c r="B29" s="142"/>
      <c r="C29" s="64" t="s">
        <v>107</v>
      </c>
      <c r="D29" s="59" t="n">
        <v>24780.161</v>
      </c>
      <c r="E29" s="59" t="n">
        <v>24864.948</v>
      </c>
      <c r="F29" s="59" t="n">
        <v>25292.142</v>
      </c>
      <c r="G29" s="59" t="n">
        <v>31208.126</v>
      </c>
      <c r="H29" s="61" t="n">
        <v>30384.09</v>
      </c>
      <c r="I29" s="59"/>
      <c r="J29" s="59"/>
      <c r="K29" s="59"/>
      <c r="L29" s="110"/>
      <c r="M29" s="143" t="n">
        <f aca="false">H29/G29-1</f>
        <v>-0.0264045332295826</v>
      </c>
      <c r="N29" s="144" t="n">
        <f aca="false">H29/D29-1</f>
        <v>0.226145786542711</v>
      </c>
      <c r="O29" s="28"/>
    </row>
    <row r="30" s="63" customFormat="true" ht="18" hidden="false" customHeight="true" outlineLevel="0" collapsed="false">
      <c r="A30" s="56"/>
      <c r="B30" s="145"/>
      <c r="C30" s="146" t="s">
        <v>108</v>
      </c>
      <c r="D30" s="147" t="n">
        <f aca="false">+D29/D28</f>
        <v>0.444477840851887</v>
      </c>
      <c r="E30" s="147" t="n">
        <f aca="false">+E29/E28</f>
        <v>0.442175724645993</v>
      </c>
      <c r="F30" s="147" t="n">
        <f aca="false">+F29/F28</f>
        <v>0.442854680010224</v>
      </c>
      <c r="G30" s="147" t="n">
        <f aca="false">+G29/G28</f>
        <v>0.538031128823127</v>
      </c>
      <c r="H30" s="148" t="n">
        <f aca="false">+H29/H28</f>
        <v>0.531704604318292</v>
      </c>
      <c r="I30" s="147"/>
      <c r="J30" s="147"/>
      <c r="K30" s="147"/>
      <c r="L30" s="110"/>
      <c r="M30" s="150" t="n">
        <f aca="false">(H30-G30)*10000</f>
        <v>-63.2652450483562</v>
      </c>
      <c r="N30" s="151" t="n">
        <f aca="false">(H30-D30)*10000</f>
        <v>872.267634664051</v>
      </c>
      <c r="O30" s="56"/>
    </row>
    <row r="31" s="35" customFormat="true" ht="18" hidden="false" customHeight="true" outlineLevel="0" collapsed="false">
      <c r="A31" s="28"/>
      <c r="B31" s="152"/>
      <c r="C31" s="153" t="s">
        <v>117</v>
      </c>
      <c r="D31" s="67" t="n">
        <f aca="false">+D28-D29</f>
        <v>30971.012</v>
      </c>
      <c r="E31" s="67" t="n">
        <f aca="false">+E28-E29</f>
        <v>31368.234</v>
      </c>
      <c r="F31" s="67" t="n">
        <f aca="false">+F28-F29</f>
        <v>31819.464</v>
      </c>
      <c r="G31" s="67" t="n">
        <f aca="false">+G28-G29</f>
        <v>26796.187</v>
      </c>
      <c r="H31" s="69" t="n">
        <f aca="false">+H28-H29</f>
        <v>26760.591</v>
      </c>
      <c r="I31" s="67"/>
      <c r="J31" s="67"/>
      <c r="K31" s="67"/>
      <c r="L31" s="154"/>
      <c r="M31" s="155" t="n">
        <f aca="false">H31/G31-1</f>
        <v>-0.0013283979545301</v>
      </c>
      <c r="N31" s="156" t="n">
        <f aca="false">H31/D31-1</f>
        <v>-0.135947156005106</v>
      </c>
      <c r="O31" s="28"/>
    </row>
    <row r="32" s="35" customFormat="true" ht="6.75" hidden="false" customHeight="true" outlineLevel="0" collapsed="false">
      <c r="A32" s="28"/>
      <c r="B32" s="119"/>
      <c r="C32" s="49"/>
      <c r="D32" s="51"/>
      <c r="E32" s="51"/>
      <c r="F32" s="51"/>
      <c r="G32" s="51"/>
      <c r="H32" s="53"/>
      <c r="I32" s="51"/>
      <c r="J32" s="51"/>
      <c r="K32" s="51"/>
      <c r="L32" s="54"/>
      <c r="M32" s="120"/>
      <c r="N32" s="120"/>
      <c r="O32" s="28"/>
    </row>
    <row r="33" s="63" customFormat="true" ht="18" hidden="false" customHeight="true" outlineLevel="0" collapsed="false">
      <c r="A33" s="56"/>
      <c r="B33" s="76"/>
      <c r="C33" s="64" t="s">
        <v>118</v>
      </c>
      <c r="D33" s="59" t="n">
        <v>35735.8493607749</v>
      </c>
      <c r="E33" s="59" t="n">
        <v>32945.9494202221</v>
      </c>
      <c r="F33" s="59" t="n">
        <v>30441.562860523</v>
      </c>
      <c r="G33" s="59" t="n">
        <v>27448.6057473992</v>
      </c>
      <c r="H33" s="61" t="n">
        <v>26468.421</v>
      </c>
      <c r="I33" s="51"/>
      <c r="J33" s="51"/>
      <c r="K33" s="51"/>
      <c r="L33" s="31"/>
      <c r="M33" s="120" t="n">
        <f aca="false">H33/G33-1</f>
        <v>-0.0357098191587413</v>
      </c>
      <c r="N33" s="120" t="n">
        <f aca="false">H33/D33-1</f>
        <v>-0.259331414435254</v>
      </c>
      <c r="O33" s="56"/>
    </row>
    <row r="34" customFormat="false" ht="18" hidden="false" customHeight="true" outlineLevel="0" collapsed="false">
      <c r="A34" s="23"/>
      <c r="B34" s="76"/>
      <c r="C34" s="49" t="s">
        <v>107</v>
      </c>
      <c r="D34" s="59" t="n">
        <v>546.883360774928</v>
      </c>
      <c r="E34" s="51" t="n">
        <v>540.688420222084</v>
      </c>
      <c r="F34" s="51" t="n">
        <v>506.506860523023</v>
      </c>
      <c r="G34" s="51" t="n">
        <v>933.110747399213</v>
      </c>
      <c r="H34" s="53" t="n">
        <v>906.15</v>
      </c>
      <c r="I34" s="51"/>
      <c r="J34" s="51"/>
      <c r="K34" s="51"/>
      <c r="L34" s="72"/>
      <c r="M34" s="120" t="n">
        <f aca="false">H34/G34-1</f>
        <v>-0.0288934057124067</v>
      </c>
      <c r="N34" s="120" t="n">
        <f aca="false">H34/D34-1</f>
        <v>0.656934668328535</v>
      </c>
      <c r="O34" s="23"/>
    </row>
    <row r="35" customFormat="false" ht="18" hidden="false" customHeight="true" outlineLevel="0" collapsed="false">
      <c r="A35" s="23"/>
      <c r="B35" s="76"/>
      <c r="C35" s="104" t="s">
        <v>108</v>
      </c>
      <c r="D35" s="123" t="n">
        <f aca="false">+D34/D33</f>
        <v>0.0153034941258514</v>
      </c>
      <c r="E35" s="123" t="n">
        <f aca="false">+E34/E33</f>
        <v>0.0164113777182639</v>
      </c>
      <c r="F35" s="123" t="n">
        <f aca="false">+F34/F33</f>
        <v>0.0166386615182582</v>
      </c>
      <c r="G35" s="123" t="n">
        <f aca="false">+G34/G33</f>
        <v>0.0339948322325124</v>
      </c>
      <c r="H35" s="124" t="n">
        <f aca="false">+H34/H33</f>
        <v>0.0342351362780575</v>
      </c>
      <c r="I35" s="123"/>
      <c r="J35" s="123"/>
      <c r="K35" s="123"/>
      <c r="L35" s="72"/>
      <c r="M35" s="125" t="n">
        <f aca="false">(H35-G35)*10000</f>
        <v>2.40304045545113</v>
      </c>
      <c r="N35" s="125" t="n">
        <f aca="false">(H35-D35)*10000</f>
        <v>189.316421522062</v>
      </c>
      <c r="O35" s="23"/>
    </row>
    <row r="36" customFormat="false" ht="18" hidden="false" customHeight="true" outlineLevel="0" collapsed="false">
      <c r="A36" s="23"/>
      <c r="B36" s="76"/>
      <c r="C36" s="64" t="s">
        <v>119</v>
      </c>
      <c r="D36" s="59" t="n">
        <f aca="false">+D33-D34</f>
        <v>35188.966</v>
      </c>
      <c r="E36" s="59" t="n">
        <f aca="false">+E33-E34</f>
        <v>32405.261</v>
      </c>
      <c r="F36" s="59" t="n">
        <f aca="false">+F33-F34</f>
        <v>29935.056</v>
      </c>
      <c r="G36" s="59" t="n">
        <f aca="false">+G33-G34</f>
        <v>26515.495</v>
      </c>
      <c r="H36" s="69" t="n">
        <f aca="false">+H33-H34</f>
        <v>25562.271</v>
      </c>
      <c r="I36" s="51"/>
      <c r="J36" s="51"/>
      <c r="K36" s="51"/>
      <c r="L36" s="72"/>
      <c r="M36" s="120" t="n">
        <f aca="false">H36/G36-1</f>
        <v>-0.0359496965830735</v>
      </c>
      <c r="N36" s="120" t="n">
        <f aca="false">H36/D36-1</f>
        <v>-0.273571408719427</v>
      </c>
      <c r="O36" s="23"/>
    </row>
    <row r="37" customFormat="false" ht="8.25" hidden="false" customHeight="true" outlineLevel="0" collapsed="false">
      <c r="A37" s="23"/>
      <c r="B37" s="157"/>
      <c r="C37" s="158"/>
      <c r="D37" s="71"/>
      <c r="E37" s="71"/>
      <c r="F37" s="71"/>
      <c r="G37" s="71"/>
      <c r="H37" s="71"/>
      <c r="I37" s="71"/>
      <c r="J37" s="71"/>
      <c r="K37" s="71"/>
      <c r="L37" s="72"/>
      <c r="M37" s="159"/>
      <c r="N37" s="25"/>
      <c r="O37" s="23"/>
    </row>
    <row r="38" customFormat="false" ht="17.25" hidden="false" customHeight="true" outlineLevel="0" collapsed="false">
      <c r="A38" s="23"/>
      <c r="B38" s="106" t="s">
        <v>120</v>
      </c>
      <c r="C38" s="160"/>
      <c r="D38" s="71"/>
      <c r="E38" s="71"/>
      <c r="F38" s="71"/>
      <c r="G38" s="71"/>
      <c r="H38" s="71"/>
      <c r="I38" s="71"/>
      <c r="J38" s="71"/>
      <c r="K38" s="71"/>
      <c r="L38" s="72"/>
      <c r="M38" s="159"/>
      <c r="N38" s="25"/>
      <c r="O38" s="23"/>
    </row>
    <row r="39" customFormat="false" ht="15" hidden="false" customHeight="true" outlineLevel="0" collapsed="false">
      <c r="A39" s="23"/>
      <c r="B39" s="119"/>
      <c r="C39" s="64"/>
      <c r="D39" s="31" t="str">
        <f aca="false">+D5</f>
        <v>Q1</v>
      </c>
      <c r="E39" s="31" t="str">
        <f aca="false">+E5</f>
        <v>Q2</v>
      </c>
      <c r="F39" s="31" t="str">
        <f aca="false">+F5</f>
        <v>Q3</v>
      </c>
      <c r="G39" s="31" t="str">
        <f aca="false">+G5</f>
        <v>Q4</v>
      </c>
      <c r="H39" s="32" t="str">
        <f aca="false">+H5</f>
        <v>Q1</v>
      </c>
      <c r="I39" s="114" t="s">
        <v>27</v>
      </c>
      <c r="J39" s="114" t="s">
        <v>28</v>
      </c>
      <c r="K39" s="114" t="s">
        <v>29</v>
      </c>
      <c r="L39" s="33"/>
      <c r="M39" s="34" t="s">
        <v>121</v>
      </c>
      <c r="N39" s="34"/>
      <c r="O39" s="23"/>
    </row>
    <row r="40" customFormat="false" ht="15" hidden="false" customHeight="true" outlineLevel="0" collapsed="false">
      <c r="A40" s="23"/>
      <c r="B40" s="76"/>
      <c r="C40" s="64"/>
      <c r="D40" s="31" t="str">
        <f aca="false">+D6</f>
        <v>2013</v>
      </c>
      <c r="E40" s="31" t="str">
        <f aca="false">+E6</f>
        <v>2013</v>
      </c>
      <c r="F40" s="31" t="str">
        <f aca="false">+F6</f>
        <v>2013</v>
      </c>
      <c r="G40" s="31" t="str">
        <f aca="false">+G6</f>
        <v>2013</v>
      </c>
      <c r="H40" s="40" t="str">
        <f aca="false">+H6</f>
        <v>2014</v>
      </c>
      <c r="I40" s="114" t="s">
        <v>32</v>
      </c>
      <c r="J40" s="114" t="s">
        <v>32</v>
      </c>
      <c r="K40" s="114" t="s">
        <v>32</v>
      </c>
      <c r="L40" s="33"/>
      <c r="M40" s="41" t="s">
        <v>35</v>
      </c>
      <c r="N40" s="41" t="s">
        <v>25</v>
      </c>
      <c r="O40" s="23"/>
    </row>
    <row r="41" s="35" customFormat="true" ht="6" hidden="false" customHeight="true" outlineLevel="0" collapsed="false">
      <c r="A41" s="42"/>
      <c r="B41" s="42"/>
      <c r="C41" s="43"/>
      <c r="D41" s="47"/>
      <c r="E41" s="47"/>
      <c r="F41" s="47"/>
      <c r="G41" s="47"/>
      <c r="H41" s="48"/>
      <c r="I41" s="47"/>
      <c r="J41" s="47"/>
      <c r="K41" s="47"/>
      <c r="L41" s="47"/>
      <c r="M41" s="45"/>
      <c r="N41" s="118"/>
      <c r="O41" s="28"/>
    </row>
    <row r="42" customFormat="false" ht="18" hidden="false" customHeight="true" outlineLevel="0" collapsed="false">
      <c r="A42" s="23"/>
      <c r="B42" s="119"/>
      <c r="C42" s="64" t="s">
        <v>106</v>
      </c>
      <c r="D42" s="161" t="n">
        <f aca="false">+D8/(D28+D33)</f>
        <v>0.35121072006576</v>
      </c>
      <c r="E42" s="161" t="n">
        <f aca="false">+E8/(E28+E33)</f>
        <v>0.37024262822673</v>
      </c>
      <c r="F42" s="161" t="n">
        <f aca="false">+F8/(F28+F33)</f>
        <v>0.380186296318152</v>
      </c>
      <c r="G42" s="161" t="n">
        <f aca="false">+G8/(G28+G33)</f>
        <v>0.413350012120856</v>
      </c>
      <c r="H42" s="162" t="n">
        <f aca="false">+H8/(H28+H33)</f>
        <v>0.424131495563937</v>
      </c>
      <c r="I42" s="161"/>
      <c r="J42" s="161"/>
      <c r="K42" s="161"/>
      <c r="L42" s="72"/>
      <c r="M42" s="125" t="n">
        <f aca="false">(H42-G42)*10000</f>
        <v>107.814834430807</v>
      </c>
      <c r="N42" s="125" t="n">
        <f aca="false">(H42-D42)*10000</f>
        <v>729.207754981773</v>
      </c>
      <c r="O42" s="23"/>
    </row>
    <row r="43" customFormat="false" ht="18" hidden="false" customHeight="true" outlineLevel="0" collapsed="false">
      <c r="A43" s="23"/>
      <c r="B43" s="119"/>
      <c r="C43" s="64" t="s">
        <v>109</v>
      </c>
      <c r="D43" s="161" t="n">
        <f aca="false">+D11/(D31+D36)</f>
        <v>0.211311013434738</v>
      </c>
      <c r="E43" s="161" t="n">
        <f aca="false">+E11/(E31+E36)</f>
        <v>0.227098561871197</v>
      </c>
      <c r="F43" s="161" t="n">
        <f aca="false">+F11/(F31+F36)</f>
        <v>0.236058429407273</v>
      </c>
      <c r="G43" s="161" t="n">
        <f aca="false">+G11/(G31+G36)</f>
        <v>0.235871154843698</v>
      </c>
      <c r="H43" s="162" t="n">
        <f aca="false">+H11/(H31+H36)</f>
        <v>0.248205726972657</v>
      </c>
      <c r="I43" s="161"/>
      <c r="J43" s="161"/>
      <c r="K43" s="161"/>
      <c r="L43" s="72"/>
      <c r="M43" s="125" t="n">
        <f aca="false">(H43-G43)*10000</f>
        <v>123.345721289586</v>
      </c>
      <c r="N43" s="125" t="n">
        <f aca="false">(H43-D43)*10000</f>
        <v>368.947135379183</v>
      </c>
      <c r="O43" s="23"/>
    </row>
    <row r="44" customFormat="false" ht="6.75" hidden="false" customHeight="true" outlineLevel="0" collapsed="false">
      <c r="A44" s="23"/>
      <c r="B44" s="76"/>
      <c r="C44" s="64"/>
      <c r="D44" s="77"/>
      <c r="E44" s="77"/>
      <c r="F44" s="77"/>
      <c r="G44" s="77"/>
      <c r="H44" s="162"/>
      <c r="I44" s="77"/>
      <c r="J44" s="77"/>
      <c r="K44" s="77"/>
      <c r="L44" s="72"/>
      <c r="M44" s="159"/>
      <c r="N44" s="150"/>
      <c r="O44" s="23"/>
    </row>
    <row r="45" customFormat="false" ht="18" hidden="false" customHeight="true" outlineLevel="0" collapsed="false">
      <c r="A45" s="23"/>
      <c r="B45" s="119"/>
      <c r="C45" s="64" t="s">
        <v>110</v>
      </c>
      <c r="D45" s="161" t="n">
        <f aca="false">+D13/(D28+D33)</f>
        <v>0.191040374350336</v>
      </c>
      <c r="E45" s="161" t="n">
        <f aca="false">+E13/(E28+E33)</f>
        <v>0.192892538041689</v>
      </c>
      <c r="F45" s="161" t="n">
        <f aca="false">+F13/(F28+F33)</f>
        <v>0.203547846776286</v>
      </c>
      <c r="G45" s="161" t="n">
        <f aca="false">+G13/(G28+G33)</f>
        <v>0.214882034097388</v>
      </c>
      <c r="H45" s="162" t="n">
        <f aca="false">+H13/(H28+H33)</f>
        <v>0.215605898702335</v>
      </c>
      <c r="I45" s="161"/>
      <c r="J45" s="161"/>
      <c r="K45" s="161"/>
      <c r="L45" s="72"/>
      <c r="M45" s="125" t="n">
        <f aca="false">(H45-G45)*10000</f>
        <v>7.23864604946528</v>
      </c>
      <c r="N45" s="125" t="n">
        <f aca="false">(H45-D45)*10000</f>
        <v>245.65524351999</v>
      </c>
      <c r="O45" s="23"/>
    </row>
    <row r="46" customFormat="false" ht="18" hidden="false" customHeight="true" outlineLevel="0" collapsed="false">
      <c r="A46" s="23"/>
      <c r="B46" s="119"/>
      <c r="C46" s="64" t="s">
        <v>111</v>
      </c>
      <c r="D46" s="161" t="n">
        <f aca="false">+D16/(D31+D36)</f>
        <v>0.178634914298188</v>
      </c>
      <c r="E46" s="161" t="n">
        <f aca="false">+E16/(E31+E36)</f>
        <v>0.184488728428636</v>
      </c>
      <c r="F46" s="161" t="n">
        <f aca="false">+F16/(F31+F36)</f>
        <v>0.19704667771687</v>
      </c>
      <c r="G46" s="161" t="n">
        <f aca="false">+G16/(G31+G36)</f>
        <v>0.207368152443586</v>
      </c>
      <c r="H46" s="162" t="n">
        <f aca="false">+H16/(H31+H36)</f>
        <v>0.212110339071284</v>
      </c>
      <c r="I46" s="161"/>
      <c r="J46" s="161"/>
      <c r="K46" s="161"/>
      <c r="L46" s="72"/>
      <c r="M46" s="125" t="n">
        <f aca="false">(H46-G46)*10000</f>
        <v>47.4218662769763</v>
      </c>
      <c r="N46" s="125" t="n">
        <f aca="false">(H46-D46)*10000</f>
        <v>334.75424773096</v>
      </c>
      <c r="O46" s="23"/>
    </row>
    <row r="47" customFormat="false" ht="6.75" hidden="false" customHeight="true" outlineLevel="0" collapsed="false">
      <c r="A47" s="23"/>
      <c r="B47" s="76"/>
      <c r="C47" s="64"/>
      <c r="D47" s="77"/>
      <c r="E47" s="77"/>
      <c r="F47" s="77"/>
      <c r="G47" s="77"/>
      <c r="H47" s="162"/>
      <c r="I47" s="77"/>
      <c r="J47" s="77"/>
      <c r="K47" s="77"/>
      <c r="L47" s="72"/>
      <c r="M47" s="159"/>
      <c r="N47" s="150"/>
      <c r="O47" s="23"/>
    </row>
    <row r="48" customFormat="false" ht="18" hidden="false" customHeight="true" outlineLevel="0" collapsed="false">
      <c r="A48" s="23"/>
      <c r="B48" s="119"/>
      <c r="C48" s="64" t="s">
        <v>112</v>
      </c>
      <c r="D48" s="161" t="n">
        <f aca="false">+D18/(D28+D33)</f>
        <v>0.0311132106669199</v>
      </c>
      <c r="E48" s="161" t="n">
        <f aca="false">+E18/(E28+E33)</f>
        <v>0.0296498626740428</v>
      </c>
      <c r="F48" s="161" t="n">
        <f aca="false">+F18/(F28+F33)</f>
        <v>0.0318733980313791</v>
      </c>
      <c r="G48" s="161" t="n">
        <f aca="false">+G18/(G28+G33)</f>
        <v>0.0248379111107261</v>
      </c>
      <c r="H48" s="162" t="n">
        <f aca="false">+H18/(H28+H33)</f>
        <v>0.025319082169682</v>
      </c>
      <c r="I48" s="161"/>
      <c r="J48" s="161"/>
      <c r="K48" s="161"/>
      <c r="L48" s="72"/>
      <c r="M48" s="125" t="n">
        <f aca="false">(H48-G48)*10000</f>
        <v>4.81171058955888</v>
      </c>
      <c r="N48" s="125" t="n">
        <f aca="false">(H48-D48)*10000</f>
        <v>-57.9412849723791</v>
      </c>
      <c r="O48" s="23"/>
    </row>
    <row r="49" customFormat="false" ht="18" hidden="false" customHeight="true" outlineLevel="0" collapsed="false">
      <c r="A49" s="23"/>
      <c r="B49" s="119"/>
      <c r="C49" s="64" t="s">
        <v>113</v>
      </c>
      <c r="D49" s="161" t="n">
        <f aca="false">+D21/(D31+D36)</f>
        <v>0.0353803473151094</v>
      </c>
      <c r="E49" s="161" t="n">
        <f aca="false">+E21/(E31+E36)</f>
        <v>0.0351571134685342</v>
      </c>
      <c r="F49" s="161" t="n">
        <f aca="false">+F21/(F31+F36)</f>
        <v>0.0372707455259955</v>
      </c>
      <c r="G49" s="161" t="n">
        <f aca="false">+G21/(G31+G36)</f>
        <v>0.027274303594473</v>
      </c>
      <c r="H49" s="162" t="n">
        <f aca="false">+H21/(H31+H36)</f>
        <v>0.0278940207819672</v>
      </c>
      <c r="I49" s="161"/>
      <c r="J49" s="161"/>
      <c r="K49" s="161"/>
      <c r="L49" s="72"/>
      <c r="M49" s="125" t="n">
        <f aca="false">(H49-G49)*10000</f>
        <v>6.19717187494196</v>
      </c>
      <c r="N49" s="125" t="n">
        <f aca="false">(H49-D49)*10000</f>
        <v>-74.8632653314228</v>
      </c>
      <c r="O49" s="23"/>
    </row>
    <row r="50" customFormat="false" ht="6.75" hidden="false" customHeight="true" outlineLevel="0" collapsed="false">
      <c r="A50" s="23"/>
      <c r="B50" s="76"/>
      <c r="C50" s="64"/>
      <c r="D50" s="77"/>
      <c r="E50" s="77"/>
      <c r="F50" s="77"/>
      <c r="G50" s="77"/>
      <c r="H50" s="162"/>
      <c r="I50" s="77"/>
      <c r="J50" s="77"/>
      <c r="K50" s="77"/>
      <c r="L50" s="72"/>
      <c r="M50" s="159"/>
      <c r="N50" s="150"/>
      <c r="O50" s="23"/>
    </row>
    <row r="51" customFormat="false" ht="18" hidden="false" customHeight="true" outlineLevel="0" collapsed="false">
      <c r="A51" s="23"/>
      <c r="B51" s="119"/>
      <c r="C51" s="64" t="s">
        <v>114</v>
      </c>
      <c r="D51" s="161" t="n">
        <f aca="false">+D23/(D28+D33)</f>
        <v>0.0360245629921503</v>
      </c>
      <c r="E51" s="161" t="n">
        <f aca="false">+E23/(E28+E33)</f>
        <v>0.0377793318497832</v>
      </c>
      <c r="F51" s="161" t="n">
        <f aca="false">+F23/(F28+F33)</f>
        <v>0.036700156508542</v>
      </c>
      <c r="G51" s="161" t="n">
        <f aca="false">+G23/(G28+G33)</f>
        <v>0.025716839544078</v>
      </c>
      <c r="H51" s="162" t="n">
        <f aca="false">+H23/(H28+H33)</f>
        <v>0.0183852286690667</v>
      </c>
      <c r="I51" s="161"/>
      <c r="J51" s="161"/>
      <c r="K51" s="161"/>
      <c r="L51" s="72"/>
      <c r="M51" s="125" t="n">
        <f aca="false">(H51-G51)*10000</f>
        <v>-73.3161087501128</v>
      </c>
      <c r="N51" s="125" t="n">
        <f aca="false">(H51-D51)*10000</f>
        <v>-176.393343230836</v>
      </c>
      <c r="O51" s="23"/>
    </row>
    <row r="52" customFormat="false" ht="18" hidden="false" customHeight="true" outlineLevel="0" collapsed="false">
      <c r="A52" s="23"/>
      <c r="B52" s="119"/>
      <c r="C52" s="64" t="s">
        <v>115</v>
      </c>
      <c r="D52" s="161" t="n">
        <f aca="false">+D26/(D31+D36)</f>
        <v>0.0427967947631422</v>
      </c>
      <c r="E52" s="161" t="n">
        <f aca="false">+E26/(E31+E36)</f>
        <v>0.0451250476393053</v>
      </c>
      <c r="F52" s="161" t="n">
        <f aca="false">+F26/(F31+F36)</f>
        <v>0.0448813949165178</v>
      </c>
      <c r="G52" s="161" t="n">
        <f aca="false">+G26/(G31+G36)</f>
        <v>0.0321189453373465</v>
      </c>
      <c r="H52" s="162" t="n">
        <f aca="false">+H26/(H31+H36)</f>
        <v>0.0232411216343632</v>
      </c>
      <c r="I52" s="161"/>
      <c r="J52" s="161"/>
      <c r="K52" s="161"/>
      <c r="L52" s="72"/>
      <c r="M52" s="125" t="n">
        <f aca="false">(H52-G52)*10000</f>
        <v>-88.7782370298331</v>
      </c>
      <c r="N52" s="125" t="n">
        <f aca="false">(H52-D52)*10000</f>
        <v>-195.55673128779</v>
      </c>
      <c r="O52" s="23"/>
    </row>
    <row r="53" customFormat="false" ht="6.75" hidden="false" customHeight="true" outlineLevel="0" collapsed="false">
      <c r="A53" s="23"/>
      <c r="B53" s="76"/>
      <c r="C53" s="64"/>
      <c r="D53" s="77"/>
      <c r="E53" s="77"/>
      <c r="F53" s="77"/>
      <c r="G53" s="77"/>
      <c r="H53" s="163"/>
      <c r="I53" s="77"/>
      <c r="J53" s="77"/>
      <c r="K53" s="77"/>
      <c r="L53" s="72"/>
      <c r="M53" s="159"/>
      <c r="N53" s="150"/>
      <c r="O53" s="23"/>
    </row>
    <row r="54" customFormat="false" ht="18" hidden="false" customHeight="true" outlineLevel="0" collapsed="false">
      <c r="A54" s="23"/>
      <c r="B54" s="133"/>
      <c r="C54" s="134" t="s">
        <v>116</v>
      </c>
      <c r="D54" s="164" t="n">
        <f aca="false">+D28/(D28+D33)</f>
        <v>0.609388868075166</v>
      </c>
      <c r="E54" s="164" t="n">
        <f aca="false">+E28/(E28+E33)</f>
        <v>0.630564360792246</v>
      </c>
      <c r="F54" s="164" t="n">
        <f aca="false">+F28/(F28+F33)</f>
        <v>0.652307697634359</v>
      </c>
      <c r="G54" s="164" t="n">
        <f aca="false">+G28/(G28+G33)</f>
        <v>0.678786796873049</v>
      </c>
      <c r="H54" s="165" t="n">
        <f aca="false">+H28/(H28+H33)</f>
        <v>0.68344170510502</v>
      </c>
      <c r="I54" s="164"/>
      <c r="J54" s="164"/>
      <c r="K54" s="164"/>
      <c r="L54" s="166"/>
      <c r="M54" s="167" t="n">
        <f aca="false">(H54-G54)*10000</f>
        <v>46.5490823197168</v>
      </c>
      <c r="N54" s="168" t="n">
        <f aca="false">(H54-D54)*10000</f>
        <v>740.528370298548</v>
      </c>
      <c r="O54" s="23"/>
    </row>
    <row r="55" customFormat="false" ht="18" hidden="false" customHeight="true" outlineLevel="0" collapsed="false">
      <c r="A55" s="23"/>
      <c r="B55" s="152"/>
      <c r="C55" s="153" t="s">
        <v>117</v>
      </c>
      <c r="D55" s="169" t="n">
        <f aca="false">+D31/(D31+D36)</f>
        <v>0.468123069811178</v>
      </c>
      <c r="E55" s="169" t="n">
        <f aca="false">+E31/(E31+E36)</f>
        <v>0.491869451407673</v>
      </c>
      <c r="F55" s="169" t="n">
        <f aca="false">+F31/(F31+F36)</f>
        <v>0.515257247566656</v>
      </c>
      <c r="G55" s="169" t="n">
        <f aca="false">+G31/(G31+G36)</f>
        <v>0.502632556219104</v>
      </c>
      <c r="H55" s="170" t="n">
        <f aca="false">+H31/(H31+H36)</f>
        <v>0.511451208460271</v>
      </c>
      <c r="I55" s="169"/>
      <c r="J55" s="169"/>
      <c r="K55" s="169"/>
      <c r="L55" s="171"/>
      <c r="M55" s="172" t="n">
        <f aca="false">(H55-G55)*10000</f>
        <v>88.1865224116707</v>
      </c>
      <c r="N55" s="173" t="n">
        <f aca="false">(H55-D55)*10000</f>
        <v>433.281386490931</v>
      </c>
      <c r="O55" s="23"/>
    </row>
    <row r="56" customFormat="false" ht="7.5" hidden="false" customHeight="true" outlineLevel="0" collapsed="false">
      <c r="A56" s="23"/>
      <c r="B56" s="174"/>
      <c r="C56" s="174"/>
      <c r="D56" s="174"/>
      <c r="E56" s="82"/>
      <c r="F56" s="82"/>
      <c r="G56" s="82"/>
      <c r="H56" s="82"/>
      <c r="I56" s="82"/>
      <c r="J56" s="82"/>
      <c r="K56" s="82"/>
      <c r="L56" s="23"/>
      <c r="M56" s="23"/>
      <c r="N56" s="80"/>
      <c r="O56" s="23"/>
    </row>
    <row r="57" customFormat="false" ht="15.75" hidden="false" customHeight="true" outlineLevel="0" collapsed="false">
      <c r="A57" s="23"/>
      <c r="B57" s="83"/>
      <c r="C57" s="175"/>
      <c r="D57" s="175"/>
      <c r="E57" s="175"/>
      <c r="F57" s="175"/>
      <c r="G57" s="175"/>
      <c r="H57" s="175"/>
      <c r="I57" s="175"/>
      <c r="J57" s="175"/>
      <c r="K57" s="175"/>
      <c r="L57" s="175"/>
      <c r="M57" s="175"/>
      <c r="N57" s="62"/>
      <c r="O57" s="23"/>
    </row>
    <row r="58" customFormat="false" ht="18" hidden="false" customHeight="true" outlineLevel="0" collapsed="false">
      <c r="A58" s="23"/>
      <c r="B58" s="83"/>
      <c r="C58" s="64"/>
      <c r="D58" s="64"/>
      <c r="E58" s="59"/>
      <c r="F58" s="59"/>
      <c r="G58" s="59"/>
      <c r="H58" s="59"/>
      <c r="I58" s="59"/>
      <c r="J58" s="59"/>
      <c r="K58" s="59"/>
      <c r="L58" s="23"/>
      <c r="M58" s="23"/>
      <c r="N58" s="62"/>
      <c r="O58" s="23"/>
    </row>
    <row r="59" customFormat="false" ht="12.75" hidden="false" customHeight="false" outlineLevel="0" collapsed="false">
      <c r="A59" s="23"/>
      <c r="B59" s="23"/>
      <c r="C59" s="23"/>
      <c r="D59" s="23"/>
      <c r="E59" s="23"/>
      <c r="F59" s="23"/>
      <c r="G59" s="23"/>
      <c r="H59" s="23"/>
      <c r="I59" s="23"/>
      <c r="J59" s="23"/>
      <c r="K59" s="23"/>
      <c r="L59" s="23"/>
      <c r="M59" s="23"/>
      <c r="N59" s="23"/>
      <c r="O59" s="23"/>
    </row>
    <row r="60" customFormat="false" ht="12.75" hidden="false" customHeight="false" outlineLevel="0" collapsed="false">
      <c r="A60" s="23"/>
      <c r="B60" s="23"/>
      <c r="C60" s="23"/>
      <c r="D60" s="23"/>
      <c r="E60" s="23"/>
      <c r="F60" s="23"/>
      <c r="G60" s="23"/>
      <c r="H60" s="23"/>
      <c r="I60" s="23"/>
      <c r="J60" s="23"/>
      <c r="K60" s="23"/>
      <c r="L60" s="23"/>
      <c r="M60" s="23"/>
      <c r="N60" s="23"/>
      <c r="O60" s="23"/>
    </row>
    <row r="61" customFormat="false" ht="12.75" hidden="false" customHeight="false" outlineLevel="0" collapsed="false">
      <c r="A61" s="23"/>
      <c r="B61" s="23"/>
      <c r="C61" s="23"/>
      <c r="D61" s="176"/>
      <c r="E61" s="176"/>
      <c r="F61" s="176"/>
      <c r="G61" s="176"/>
      <c r="H61" s="176"/>
      <c r="I61" s="176"/>
      <c r="J61" s="176"/>
      <c r="K61" s="176"/>
      <c r="L61" s="23"/>
      <c r="M61" s="23"/>
      <c r="N61" s="23"/>
      <c r="O61" s="23"/>
    </row>
    <row r="62" customFormat="false" ht="12.75" hidden="false" customHeight="false" outlineLevel="0" collapsed="false">
      <c r="A62" s="23"/>
      <c r="B62" s="23"/>
      <c r="C62" s="23"/>
      <c r="D62" s="176"/>
      <c r="E62" s="176"/>
      <c r="F62" s="176"/>
      <c r="G62" s="176"/>
      <c r="H62" s="176"/>
      <c r="I62" s="176"/>
      <c r="J62" s="176"/>
      <c r="K62" s="176"/>
      <c r="L62" s="23"/>
      <c r="M62" s="23"/>
      <c r="N62" s="23"/>
      <c r="O62" s="23"/>
    </row>
    <row r="63" customFormat="false" ht="12.75" hidden="false" customHeight="false" outlineLevel="0" collapsed="false">
      <c r="A63" s="23"/>
      <c r="B63" s="23"/>
      <c r="C63" s="23"/>
      <c r="D63" s="176"/>
      <c r="E63" s="176"/>
      <c r="F63" s="176"/>
      <c r="G63" s="176"/>
      <c r="H63" s="176"/>
      <c r="I63" s="176"/>
      <c r="J63" s="176"/>
      <c r="K63" s="176"/>
      <c r="L63" s="23"/>
      <c r="M63" s="23"/>
      <c r="N63" s="23"/>
      <c r="O63" s="23"/>
    </row>
    <row r="64" customFormat="false" ht="12.75" hidden="false" customHeight="false" outlineLevel="0" collapsed="false">
      <c r="A64" s="23"/>
      <c r="B64" s="23"/>
      <c r="C64" s="23"/>
      <c r="D64" s="176"/>
      <c r="E64" s="176"/>
      <c r="F64" s="176"/>
      <c r="G64" s="176"/>
      <c r="H64" s="176"/>
      <c r="I64" s="176"/>
      <c r="J64" s="176"/>
      <c r="K64" s="176"/>
      <c r="L64" s="23"/>
      <c r="M64" s="23"/>
      <c r="N64" s="23"/>
      <c r="O64" s="23"/>
    </row>
    <row r="65" customFormat="false" ht="12.75" hidden="false" customHeight="false" outlineLevel="0" collapsed="false">
      <c r="A65" s="23"/>
      <c r="B65" s="23"/>
      <c r="C65" s="23"/>
      <c r="D65" s="176"/>
      <c r="E65" s="176"/>
      <c r="F65" s="176"/>
      <c r="G65" s="176"/>
      <c r="H65" s="176"/>
      <c r="I65" s="176"/>
      <c r="J65" s="176"/>
      <c r="K65" s="176"/>
      <c r="L65" s="23"/>
      <c r="M65" s="23"/>
      <c r="N65" s="23"/>
      <c r="O65" s="23"/>
    </row>
    <row r="66" customFormat="false" ht="12.75" hidden="false" customHeight="false" outlineLevel="0" collapsed="false">
      <c r="A66" s="23"/>
      <c r="B66" s="23"/>
      <c r="C66" s="23"/>
      <c r="D66" s="176"/>
      <c r="E66" s="176"/>
      <c r="F66" s="176"/>
      <c r="G66" s="176"/>
      <c r="H66" s="176"/>
      <c r="I66" s="176"/>
      <c r="J66" s="176"/>
      <c r="K66" s="176"/>
      <c r="L66" s="23"/>
      <c r="M66" s="23"/>
      <c r="N66" s="23"/>
      <c r="O66" s="23"/>
    </row>
    <row r="67" customFormat="false" ht="12.75" hidden="false" customHeight="false" outlineLevel="0" collapsed="false">
      <c r="A67" s="23"/>
      <c r="B67" s="23"/>
      <c r="C67" s="23"/>
      <c r="D67" s="176"/>
      <c r="E67" s="176"/>
      <c r="F67" s="176"/>
      <c r="G67" s="176"/>
      <c r="H67" s="176"/>
      <c r="I67" s="176"/>
      <c r="J67" s="176"/>
      <c r="K67" s="176"/>
      <c r="L67" s="23"/>
      <c r="M67" s="23"/>
      <c r="N67" s="23"/>
      <c r="O67" s="23"/>
    </row>
    <row r="68" customFormat="false" ht="12.75" hidden="false" customHeight="false" outlineLevel="0" collapsed="false">
      <c r="A68" s="23"/>
      <c r="B68" s="23"/>
      <c r="C68" s="23"/>
      <c r="D68" s="176"/>
      <c r="E68" s="176"/>
      <c r="F68" s="176"/>
      <c r="G68" s="176"/>
      <c r="H68" s="176"/>
      <c r="I68" s="176"/>
      <c r="J68" s="176"/>
      <c r="K68" s="176"/>
      <c r="L68" s="23"/>
      <c r="M68" s="23"/>
      <c r="N68" s="23"/>
      <c r="O68" s="23"/>
    </row>
    <row r="69" customFormat="false" ht="12.75" hidden="false" customHeight="false" outlineLevel="0" collapsed="false">
      <c r="A69" s="23"/>
      <c r="B69" s="23"/>
      <c r="C69" s="23"/>
      <c r="D69" s="176"/>
      <c r="E69" s="176"/>
      <c r="F69" s="176"/>
      <c r="G69" s="176"/>
      <c r="H69" s="176"/>
      <c r="I69" s="176"/>
      <c r="J69" s="176"/>
      <c r="K69" s="176"/>
      <c r="L69" s="23"/>
      <c r="M69" s="23"/>
      <c r="N69" s="23"/>
      <c r="O69" s="23"/>
    </row>
    <row r="70" customFormat="false" ht="12.75" hidden="false" customHeight="false" outlineLevel="0" collapsed="false">
      <c r="A70" s="23"/>
      <c r="B70" s="23"/>
      <c r="C70" s="23"/>
      <c r="D70" s="176"/>
      <c r="E70" s="176"/>
      <c r="F70" s="176"/>
      <c r="G70" s="176"/>
      <c r="H70" s="176"/>
      <c r="I70" s="176"/>
      <c r="J70" s="176"/>
      <c r="K70" s="176"/>
      <c r="L70" s="23"/>
      <c r="M70" s="23"/>
      <c r="N70" s="23"/>
      <c r="O70" s="23"/>
    </row>
    <row r="71" customFormat="false" ht="12.75" hidden="false" customHeight="false" outlineLevel="0" collapsed="false">
      <c r="A71" s="23"/>
      <c r="B71" s="23"/>
      <c r="C71" s="23"/>
      <c r="D71" s="176"/>
      <c r="E71" s="176"/>
      <c r="F71" s="176"/>
      <c r="G71" s="176"/>
      <c r="H71" s="176"/>
      <c r="I71" s="176"/>
      <c r="J71" s="176"/>
      <c r="K71" s="176"/>
      <c r="L71" s="23"/>
      <c r="M71" s="23"/>
      <c r="N71" s="23"/>
      <c r="O71" s="23"/>
    </row>
    <row r="72" customFormat="false" ht="12.75" hidden="false" customHeight="false" outlineLevel="0" collapsed="false">
      <c r="A72" s="23"/>
      <c r="B72" s="23"/>
      <c r="C72" s="23"/>
      <c r="D72" s="176"/>
      <c r="E72" s="176"/>
      <c r="F72" s="176"/>
      <c r="G72" s="176"/>
      <c r="H72" s="176"/>
      <c r="I72" s="176"/>
      <c r="J72" s="176"/>
      <c r="K72" s="176"/>
      <c r="L72" s="23"/>
      <c r="M72" s="23"/>
      <c r="N72" s="23"/>
      <c r="O72" s="23"/>
    </row>
    <row r="73" customFormat="false" ht="12.75" hidden="false" customHeight="false" outlineLevel="0" collapsed="false">
      <c r="A73" s="23"/>
      <c r="B73" s="23"/>
      <c r="C73" s="23"/>
      <c r="D73" s="176"/>
      <c r="E73" s="176"/>
      <c r="F73" s="176"/>
      <c r="G73" s="176"/>
      <c r="H73" s="176"/>
      <c r="I73" s="176"/>
      <c r="J73" s="176"/>
      <c r="K73" s="176"/>
      <c r="L73" s="23"/>
      <c r="M73" s="23"/>
      <c r="N73" s="23"/>
      <c r="O73" s="23"/>
    </row>
    <row r="74" customFormat="false" ht="12.75" hidden="false" customHeight="false" outlineLevel="0" collapsed="false">
      <c r="A74" s="23"/>
      <c r="B74" s="23"/>
      <c r="C74" s="23"/>
      <c r="D74" s="176"/>
      <c r="E74" s="176"/>
      <c r="F74" s="176"/>
      <c r="G74" s="176"/>
      <c r="H74" s="176"/>
      <c r="I74" s="176"/>
      <c r="J74" s="176"/>
      <c r="K74" s="176"/>
      <c r="L74" s="23"/>
      <c r="M74" s="23"/>
      <c r="N74" s="23"/>
      <c r="O74" s="23"/>
    </row>
    <row r="75" customFormat="false" ht="12.75" hidden="false" customHeight="false" outlineLevel="0" collapsed="false">
      <c r="A75" s="23"/>
      <c r="B75" s="23"/>
      <c r="C75" s="88"/>
      <c r="D75" s="176"/>
      <c r="E75" s="176"/>
      <c r="F75" s="176"/>
      <c r="G75" s="176"/>
      <c r="H75" s="176"/>
      <c r="I75" s="176"/>
      <c r="J75" s="176"/>
      <c r="K75" s="176"/>
      <c r="L75" s="23"/>
      <c r="M75" s="23"/>
      <c r="N75" s="23"/>
      <c r="O75" s="23"/>
    </row>
    <row r="76" customFormat="false" ht="12.75" hidden="false" customHeight="false" outlineLevel="0" collapsed="false">
      <c r="A76" s="23"/>
      <c r="B76" s="23"/>
      <c r="C76" s="23"/>
      <c r="D76" s="176"/>
      <c r="E76" s="176"/>
      <c r="F76" s="176"/>
      <c r="G76" s="176"/>
      <c r="H76" s="176"/>
      <c r="I76" s="176"/>
      <c r="J76" s="176"/>
      <c r="K76" s="176"/>
      <c r="L76" s="23"/>
      <c r="M76" s="23"/>
      <c r="N76" s="23"/>
      <c r="O76" s="23"/>
    </row>
    <row r="77" customFormat="false" ht="12.75" hidden="false" customHeight="false" outlineLevel="0" collapsed="false">
      <c r="A77" s="23"/>
      <c r="B77" s="23"/>
      <c r="C77" s="23"/>
      <c r="D77" s="176"/>
      <c r="E77" s="176"/>
      <c r="F77" s="176"/>
      <c r="G77" s="176"/>
      <c r="H77" s="176"/>
      <c r="I77" s="176"/>
      <c r="J77" s="176"/>
      <c r="K77" s="176"/>
      <c r="L77" s="23"/>
      <c r="M77" s="23"/>
      <c r="N77" s="23"/>
      <c r="O77" s="23"/>
    </row>
    <row r="78" customFormat="false" ht="12.75" hidden="false" customHeight="false" outlineLevel="0" collapsed="false">
      <c r="A78" s="23"/>
      <c r="B78" s="23"/>
      <c r="C78" s="23"/>
      <c r="D78" s="176"/>
      <c r="E78" s="176"/>
      <c r="F78" s="176"/>
      <c r="G78" s="176"/>
      <c r="H78" s="176"/>
      <c r="I78" s="176"/>
      <c r="J78" s="176"/>
      <c r="K78" s="176"/>
      <c r="L78" s="23"/>
      <c r="M78" s="23"/>
      <c r="N78" s="23"/>
      <c r="O78" s="23"/>
    </row>
    <row r="79" customFormat="false" ht="12.75" hidden="false" customHeight="false" outlineLevel="0" collapsed="false">
      <c r="A79" s="23"/>
      <c r="B79" s="23"/>
      <c r="C79" s="23"/>
      <c r="D79" s="176"/>
      <c r="E79" s="176"/>
      <c r="F79" s="176"/>
      <c r="G79" s="176"/>
      <c r="H79" s="176"/>
      <c r="I79" s="176"/>
      <c r="J79" s="176"/>
      <c r="K79" s="176"/>
      <c r="L79" s="23"/>
      <c r="M79" s="23"/>
      <c r="N79" s="23"/>
      <c r="O79" s="23"/>
    </row>
    <row r="80" customFormat="false" ht="12.75" hidden="false" customHeight="false" outlineLevel="0" collapsed="false">
      <c r="A80" s="23"/>
      <c r="B80" s="23"/>
      <c r="C80" s="23"/>
      <c r="D80" s="23"/>
      <c r="E80" s="23"/>
      <c r="F80" s="23"/>
      <c r="G80" s="23"/>
      <c r="H80" s="23"/>
      <c r="I80" s="23"/>
      <c r="J80" s="23"/>
      <c r="K80" s="23"/>
      <c r="L80" s="23"/>
      <c r="M80" s="23"/>
      <c r="N80" s="23"/>
      <c r="O80" s="23"/>
    </row>
    <row r="81" customFormat="false" ht="12.75" hidden="false" customHeight="false" outlineLevel="0" collapsed="false">
      <c r="A81" s="23"/>
      <c r="B81" s="23"/>
      <c r="C81" s="23"/>
      <c r="D81" s="23"/>
      <c r="E81" s="23"/>
      <c r="F81" s="23"/>
      <c r="G81" s="23"/>
      <c r="H81" s="23"/>
      <c r="I81" s="23"/>
      <c r="J81" s="23"/>
      <c r="K81" s="23"/>
      <c r="L81" s="23"/>
      <c r="M81" s="23"/>
      <c r="N81" s="23"/>
      <c r="O81" s="23"/>
    </row>
    <row r="82" customFormat="false" ht="12.75" hidden="false" customHeight="false" outlineLevel="0" collapsed="false">
      <c r="A82" s="23"/>
      <c r="B82" s="23"/>
      <c r="C82" s="23"/>
      <c r="D82" s="23"/>
      <c r="E82" s="23"/>
      <c r="F82" s="23"/>
      <c r="G82" s="23"/>
      <c r="H82" s="23"/>
      <c r="I82" s="23"/>
      <c r="J82" s="23"/>
      <c r="K82" s="23"/>
      <c r="L82" s="23"/>
      <c r="M82" s="23"/>
      <c r="N82" s="23"/>
      <c r="O82" s="23"/>
    </row>
    <row r="83" customFormat="false" ht="12.75" hidden="false" customHeight="false" outlineLevel="0" collapsed="false">
      <c r="A83" s="23"/>
      <c r="B83" s="23"/>
      <c r="C83" s="23"/>
      <c r="D83" s="23"/>
      <c r="E83" s="23"/>
      <c r="F83" s="23"/>
      <c r="G83" s="23"/>
      <c r="H83" s="23"/>
      <c r="I83" s="23"/>
      <c r="J83" s="23"/>
      <c r="K83" s="23"/>
      <c r="L83" s="23"/>
      <c r="M83" s="23"/>
      <c r="N83" s="23"/>
      <c r="O83" s="23"/>
    </row>
    <row r="84" customFormat="false" ht="12.75" hidden="false" customHeight="false" outlineLevel="0" collapsed="false">
      <c r="A84" s="23"/>
      <c r="B84" s="23"/>
      <c r="C84" s="23"/>
      <c r="D84" s="23"/>
      <c r="E84" s="23"/>
      <c r="F84" s="23"/>
      <c r="G84" s="23"/>
      <c r="H84" s="23"/>
      <c r="I84" s="23"/>
      <c r="J84" s="23"/>
      <c r="K84" s="23"/>
      <c r="L84" s="23"/>
      <c r="M84" s="23"/>
      <c r="N84" s="23"/>
      <c r="O84" s="23"/>
    </row>
    <row r="85" customFormat="false" ht="12.75" hidden="false" customHeight="false" outlineLevel="0" collapsed="false">
      <c r="A85" s="23"/>
      <c r="B85" s="23"/>
      <c r="C85" s="23"/>
      <c r="D85" s="23"/>
      <c r="E85" s="23"/>
      <c r="F85" s="23"/>
      <c r="G85" s="23"/>
      <c r="H85" s="23"/>
      <c r="I85" s="23"/>
      <c r="J85" s="23"/>
      <c r="K85" s="23"/>
      <c r="L85" s="23"/>
      <c r="M85" s="23"/>
      <c r="N85" s="23"/>
      <c r="O85" s="23"/>
    </row>
    <row r="86" customFormat="false" ht="12.75" hidden="false" customHeight="false" outlineLevel="0" collapsed="false">
      <c r="A86" s="23"/>
      <c r="B86" s="23"/>
      <c r="C86" s="23"/>
      <c r="D86" s="23"/>
      <c r="E86" s="23"/>
      <c r="F86" s="23"/>
      <c r="G86" s="23"/>
      <c r="H86" s="23"/>
      <c r="I86" s="23"/>
      <c r="J86" s="23"/>
      <c r="K86" s="23"/>
      <c r="L86" s="23"/>
      <c r="M86" s="23"/>
      <c r="N86" s="23"/>
      <c r="O86" s="23"/>
    </row>
    <row r="87" customFormat="false" ht="12.75" hidden="false" customHeight="false" outlineLevel="0" collapsed="false">
      <c r="A87" s="23"/>
      <c r="B87" s="23"/>
      <c r="C87" s="23"/>
      <c r="D87" s="23"/>
      <c r="E87" s="23"/>
      <c r="F87" s="23"/>
      <c r="G87" s="23"/>
      <c r="H87" s="23"/>
      <c r="I87" s="23"/>
      <c r="J87" s="23"/>
      <c r="K87" s="23"/>
      <c r="L87" s="23"/>
      <c r="M87" s="23"/>
      <c r="N87" s="23"/>
      <c r="O87" s="23"/>
    </row>
    <row r="88" customFormat="false" ht="12.75" hidden="false" customHeight="false" outlineLevel="0" collapsed="false">
      <c r="A88" s="23"/>
      <c r="B88" s="23"/>
      <c r="C88" s="23"/>
      <c r="D88" s="23"/>
      <c r="E88" s="23"/>
      <c r="F88" s="23"/>
      <c r="G88" s="23"/>
      <c r="H88" s="23"/>
      <c r="I88" s="23"/>
      <c r="J88" s="23"/>
      <c r="K88" s="23"/>
      <c r="L88" s="23"/>
      <c r="M88" s="23"/>
      <c r="N88" s="23"/>
      <c r="O88" s="23"/>
    </row>
    <row r="89" customFormat="false" ht="12.75" hidden="false" customHeight="false" outlineLevel="0" collapsed="false">
      <c r="A89" s="23"/>
      <c r="B89" s="23"/>
      <c r="C89" s="23"/>
      <c r="D89" s="23"/>
      <c r="E89" s="23"/>
      <c r="F89" s="23"/>
      <c r="G89" s="23"/>
      <c r="H89" s="23"/>
      <c r="I89" s="23"/>
      <c r="J89" s="23"/>
      <c r="K89" s="23"/>
      <c r="L89" s="23"/>
      <c r="M89" s="23"/>
      <c r="N89" s="23"/>
      <c r="O89" s="23"/>
    </row>
    <row r="90" customFormat="false" ht="12.75" hidden="false" customHeight="false" outlineLevel="0" collapsed="false">
      <c r="A90" s="23"/>
      <c r="B90" s="23"/>
      <c r="C90" s="23"/>
      <c r="D90" s="23"/>
      <c r="E90" s="23"/>
      <c r="F90" s="23"/>
      <c r="G90" s="23"/>
      <c r="H90" s="23"/>
      <c r="I90" s="23"/>
      <c r="J90" s="23"/>
      <c r="K90" s="23"/>
      <c r="L90" s="23"/>
      <c r="M90" s="23"/>
      <c r="N90" s="23"/>
      <c r="O90" s="23"/>
    </row>
    <row r="91" customFormat="false" ht="12.75" hidden="false" customHeight="false" outlineLevel="0" collapsed="false">
      <c r="A91" s="23"/>
      <c r="B91" s="23"/>
      <c r="C91" s="23"/>
      <c r="D91" s="23"/>
      <c r="E91" s="23"/>
      <c r="F91" s="23"/>
      <c r="G91" s="23"/>
      <c r="H91" s="23"/>
      <c r="I91" s="23"/>
      <c r="J91" s="23"/>
      <c r="K91" s="23"/>
      <c r="L91" s="23"/>
      <c r="M91" s="23"/>
      <c r="N91" s="23"/>
      <c r="O91" s="23"/>
    </row>
    <row r="92" customFormat="false" ht="12.75" hidden="false" customHeight="false" outlineLevel="0" collapsed="false">
      <c r="A92" s="23"/>
      <c r="B92" s="23"/>
      <c r="C92" s="23"/>
      <c r="D92" s="23"/>
      <c r="E92" s="23"/>
      <c r="F92" s="23"/>
      <c r="G92" s="23"/>
      <c r="H92" s="23"/>
      <c r="I92" s="23"/>
      <c r="J92" s="23"/>
      <c r="K92" s="23"/>
      <c r="L92" s="23"/>
      <c r="M92" s="23"/>
      <c r="N92" s="23"/>
      <c r="O92" s="23"/>
    </row>
    <row r="93" customFormat="false" ht="12.75" hidden="false" customHeight="false" outlineLevel="0" collapsed="false">
      <c r="A93" s="23"/>
      <c r="B93" s="23"/>
      <c r="C93" s="23"/>
      <c r="D93" s="23"/>
      <c r="E93" s="23"/>
      <c r="F93" s="23"/>
      <c r="G93" s="23"/>
      <c r="H93" s="23"/>
      <c r="I93" s="23"/>
      <c r="J93" s="23"/>
      <c r="K93" s="23"/>
      <c r="L93" s="23"/>
      <c r="M93" s="23"/>
      <c r="N93" s="23"/>
      <c r="O93" s="23"/>
    </row>
    <row r="94" customFormat="false" ht="12.75" hidden="false" customHeight="false" outlineLevel="0" collapsed="false">
      <c r="A94" s="23"/>
      <c r="B94" s="23"/>
      <c r="C94" s="23"/>
      <c r="D94" s="23"/>
      <c r="E94" s="23"/>
      <c r="F94" s="23"/>
      <c r="G94" s="23"/>
      <c r="H94" s="23"/>
      <c r="I94" s="23"/>
      <c r="J94" s="23"/>
      <c r="K94" s="23"/>
      <c r="L94" s="23"/>
      <c r="M94" s="23"/>
      <c r="N94" s="23"/>
      <c r="O94" s="23"/>
    </row>
    <row r="95" customFormat="false" ht="12.75" hidden="false" customHeight="false" outlineLevel="0" collapsed="false">
      <c r="A95" s="23"/>
      <c r="B95" s="23"/>
      <c r="C95" s="23"/>
      <c r="D95" s="23"/>
      <c r="E95" s="23"/>
      <c r="F95" s="23"/>
      <c r="G95" s="23"/>
      <c r="H95" s="23"/>
      <c r="I95" s="23"/>
      <c r="J95" s="23"/>
      <c r="K95" s="23"/>
      <c r="L95" s="23"/>
      <c r="M95" s="23"/>
      <c r="N95" s="23"/>
      <c r="O95" s="23"/>
    </row>
    <row r="96" customFormat="false" ht="12.75" hidden="false" customHeight="false" outlineLevel="0" collapsed="false">
      <c r="A96" s="23"/>
      <c r="B96" s="23"/>
      <c r="C96" s="23"/>
      <c r="D96" s="23"/>
      <c r="E96" s="23"/>
      <c r="F96" s="23"/>
      <c r="G96" s="23"/>
      <c r="H96" s="23"/>
      <c r="I96" s="23"/>
      <c r="J96" s="23"/>
      <c r="K96" s="23"/>
      <c r="L96" s="23"/>
      <c r="M96" s="23"/>
      <c r="N96" s="23"/>
      <c r="O96" s="23"/>
    </row>
    <row r="97" customFormat="false" ht="12.75" hidden="false" customHeight="false" outlineLevel="0" collapsed="false">
      <c r="A97" s="23"/>
      <c r="B97" s="23"/>
      <c r="C97" s="23"/>
      <c r="D97" s="23"/>
      <c r="E97" s="23"/>
      <c r="F97" s="23"/>
      <c r="G97" s="23"/>
      <c r="H97" s="23"/>
      <c r="I97" s="23"/>
      <c r="J97" s="23"/>
      <c r="K97" s="23"/>
      <c r="L97" s="23"/>
      <c r="M97" s="23"/>
      <c r="N97" s="23"/>
      <c r="O97" s="23"/>
    </row>
    <row r="98" customFormat="false" ht="12.75" hidden="false" customHeight="false" outlineLevel="0" collapsed="false">
      <c r="A98" s="23"/>
      <c r="B98" s="23"/>
      <c r="C98" s="23"/>
      <c r="D98" s="23"/>
      <c r="E98" s="23"/>
      <c r="F98" s="23"/>
      <c r="G98" s="23"/>
      <c r="H98" s="23"/>
      <c r="I98" s="23"/>
      <c r="J98" s="23"/>
      <c r="K98" s="23"/>
      <c r="L98" s="23"/>
      <c r="M98" s="23"/>
      <c r="N98" s="23"/>
      <c r="O98" s="23"/>
    </row>
    <row r="99" customFormat="false" ht="12.75" hidden="false" customHeight="false" outlineLevel="0" collapsed="false">
      <c r="A99" s="23"/>
      <c r="B99" s="23"/>
      <c r="C99" s="23"/>
      <c r="D99" s="23"/>
      <c r="E99" s="23"/>
      <c r="F99" s="23"/>
      <c r="G99" s="23"/>
      <c r="H99" s="23"/>
      <c r="I99" s="23"/>
      <c r="J99" s="23"/>
      <c r="K99" s="23"/>
      <c r="L99" s="23"/>
      <c r="M99" s="23"/>
      <c r="N99" s="23"/>
      <c r="O99" s="23"/>
    </row>
    <row r="100" customFormat="false" ht="12.75" hidden="false" customHeight="false" outlineLevel="0" collapsed="false">
      <c r="A100" s="23"/>
      <c r="B100" s="23"/>
      <c r="C100" s="23"/>
      <c r="D100" s="23"/>
      <c r="E100" s="23"/>
      <c r="F100" s="23"/>
      <c r="G100" s="23"/>
      <c r="H100" s="23"/>
      <c r="I100" s="23"/>
      <c r="J100" s="23"/>
      <c r="K100" s="23"/>
      <c r="L100" s="23"/>
      <c r="M100" s="23"/>
      <c r="N100" s="23"/>
      <c r="O100" s="23"/>
    </row>
    <row r="101" customFormat="false" ht="12.75" hidden="false" customHeight="false" outlineLevel="0" collapsed="false">
      <c r="A101" s="23"/>
      <c r="B101" s="23"/>
      <c r="C101" s="23"/>
      <c r="D101" s="23"/>
      <c r="E101" s="23"/>
      <c r="F101" s="23"/>
      <c r="G101" s="23"/>
      <c r="H101" s="23"/>
      <c r="I101" s="23"/>
      <c r="J101" s="23"/>
      <c r="K101" s="23"/>
      <c r="L101" s="23"/>
      <c r="M101" s="23"/>
      <c r="N101" s="23"/>
      <c r="O101" s="23"/>
    </row>
    <row r="102" customFormat="false" ht="12.75" hidden="false" customHeight="false" outlineLevel="0" collapsed="false">
      <c r="A102" s="23"/>
      <c r="B102" s="23"/>
      <c r="C102" s="23"/>
      <c r="D102" s="23"/>
      <c r="E102" s="23"/>
      <c r="F102" s="23"/>
      <c r="G102" s="23"/>
      <c r="H102" s="23"/>
      <c r="I102" s="23"/>
      <c r="J102" s="23"/>
      <c r="K102" s="23"/>
      <c r="L102" s="23"/>
      <c r="M102" s="23"/>
      <c r="N102" s="23"/>
      <c r="O102" s="23"/>
    </row>
    <row r="103" customFormat="false" ht="12.75" hidden="false" customHeight="false" outlineLevel="0" collapsed="false">
      <c r="A103" s="23"/>
      <c r="B103" s="23"/>
      <c r="C103" s="23"/>
      <c r="D103" s="23"/>
      <c r="E103" s="23"/>
      <c r="F103" s="23"/>
      <c r="G103" s="23"/>
      <c r="H103" s="23"/>
      <c r="I103" s="23"/>
      <c r="J103" s="23"/>
      <c r="K103" s="23"/>
      <c r="L103" s="23"/>
      <c r="M103" s="23"/>
      <c r="N103" s="23"/>
      <c r="O103" s="23"/>
    </row>
    <row r="104" customFormat="false" ht="12.75" hidden="false" customHeight="false" outlineLevel="0" collapsed="false">
      <c r="A104" s="23"/>
      <c r="B104" s="23"/>
      <c r="C104" s="23"/>
      <c r="D104" s="23"/>
      <c r="E104" s="23"/>
      <c r="F104" s="23"/>
      <c r="G104" s="23"/>
      <c r="H104" s="23"/>
      <c r="I104" s="23"/>
      <c r="J104" s="23"/>
      <c r="K104" s="23"/>
      <c r="L104" s="23"/>
      <c r="M104" s="23"/>
      <c r="N104" s="23"/>
      <c r="O104" s="23"/>
    </row>
    <row r="105" customFormat="false" ht="12.75" hidden="false" customHeight="false" outlineLevel="0" collapsed="false">
      <c r="A105" s="23"/>
      <c r="B105" s="23"/>
      <c r="C105" s="23"/>
      <c r="D105" s="23"/>
      <c r="E105" s="23"/>
      <c r="F105" s="23"/>
      <c r="G105" s="23"/>
      <c r="H105" s="23"/>
      <c r="I105" s="23"/>
      <c r="J105" s="23"/>
      <c r="K105" s="23"/>
      <c r="L105" s="23"/>
      <c r="M105" s="23"/>
      <c r="N105" s="23"/>
      <c r="O105" s="23"/>
    </row>
    <row r="106" customFormat="false" ht="12.75" hidden="false" customHeight="false" outlineLevel="0" collapsed="false">
      <c r="A106" s="23"/>
      <c r="B106" s="23"/>
      <c r="C106" s="23"/>
      <c r="D106" s="23"/>
      <c r="E106" s="23"/>
      <c r="F106" s="23"/>
      <c r="G106" s="23"/>
      <c r="H106" s="23"/>
      <c r="I106" s="23"/>
      <c r="J106" s="23"/>
      <c r="K106" s="23"/>
      <c r="L106" s="23"/>
      <c r="M106" s="23"/>
      <c r="N106" s="23"/>
      <c r="O106" s="23"/>
    </row>
    <row r="107" customFormat="false" ht="12.75" hidden="false" customHeight="false" outlineLevel="0" collapsed="false">
      <c r="A107" s="23"/>
      <c r="B107" s="23"/>
      <c r="C107" s="23"/>
      <c r="D107" s="23"/>
      <c r="E107" s="23"/>
      <c r="F107" s="23"/>
      <c r="G107" s="23"/>
      <c r="H107" s="23"/>
      <c r="I107" s="23"/>
      <c r="J107" s="23"/>
      <c r="K107" s="23"/>
      <c r="L107" s="23"/>
      <c r="M107" s="23"/>
      <c r="N107" s="23"/>
      <c r="O107" s="23"/>
    </row>
    <row r="108" customFormat="false" ht="12.75" hidden="false" customHeight="false" outlineLevel="0" collapsed="false">
      <c r="A108" s="23"/>
      <c r="B108" s="23"/>
      <c r="C108" s="23"/>
      <c r="D108" s="23"/>
      <c r="E108" s="23"/>
      <c r="F108" s="23"/>
      <c r="G108" s="23"/>
      <c r="H108" s="23"/>
      <c r="I108" s="23"/>
      <c r="J108" s="23"/>
      <c r="K108" s="23"/>
      <c r="L108" s="23"/>
      <c r="M108" s="23"/>
      <c r="N108" s="23"/>
      <c r="O108" s="23"/>
    </row>
    <row r="109" customFormat="false" ht="12.75" hidden="false" customHeight="false" outlineLevel="0" collapsed="false">
      <c r="A109" s="23"/>
      <c r="B109" s="23"/>
      <c r="C109" s="23"/>
      <c r="D109" s="23"/>
      <c r="E109" s="23"/>
      <c r="F109" s="23"/>
      <c r="G109" s="23"/>
      <c r="H109" s="23"/>
      <c r="I109" s="23"/>
      <c r="J109" s="23"/>
      <c r="K109" s="23"/>
      <c r="L109" s="23"/>
      <c r="M109" s="23"/>
      <c r="N109" s="23"/>
      <c r="O109" s="23"/>
    </row>
    <row r="110" customFormat="false" ht="12.75" hidden="false" customHeight="false" outlineLevel="0" collapsed="false">
      <c r="A110" s="23"/>
      <c r="B110" s="23"/>
      <c r="C110" s="23"/>
      <c r="D110" s="23"/>
      <c r="E110" s="23"/>
      <c r="F110" s="23"/>
      <c r="G110" s="23"/>
      <c r="H110" s="23"/>
      <c r="I110" s="23"/>
      <c r="J110" s="23"/>
      <c r="K110" s="23"/>
      <c r="L110" s="23"/>
      <c r="M110" s="23"/>
      <c r="N110" s="23"/>
      <c r="O110" s="23"/>
    </row>
    <row r="111" customFormat="false" ht="12.75" hidden="false" customHeight="false" outlineLevel="0" collapsed="false">
      <c r="A111" s="23"/>
      <c r="B111" s="23"/>
      <c r="C111" s="23"/>
      <c r="D111" s="23"/>
      <c r="E111" s="23"/>
      <c r="F111" s="23"/>
      <c r="G111" s="23"/>
      <c r="H111" s="23"/>
      <c r="I111" s="23"/>
      <c r="J111" s="23"/>
      <c r="K111" s="23"/>
      <c r="L111" s="23"/>
      <c r="M111" s="23"/>
      <c r="N111" s="23"/>
      <c r="O111" s="23"/>
    </row>
    <row r="112" customFormat="false" ht="12.75" hidden="false" customHeight="false" outlineLevel="0" collapsed="false">
      <c r="A112" s="23"/>
      <c r="B112" s="23"/>
      <c r="C112" s="23"/>
      <c r="D112" s="23"/>
      <c r="E112" s="23"/>
      <c r="F112" s="23"/>
      <c r="G112" s="23"/>
      <c r="H112" s="23"/>
      <c r="I112" s="23"/>
      <c r="J112" s="23"/>
      <c r="K112" s="23"/>
      <c r="L112" s="23"/>
      <c r="M112" s="23"/>
      <c r="N112" s="23"/>
      <c r="O112" s="23"/>
    </row>
    <row r="113" customFormat="false" ht="12.75" hidden="false" customHeight="false" outlineLevel="0" collapsed="false">
      <c r="A113" s="23"/>
      <c r="B113" s="23"/>
      <c r="C113" s="23"/>
      <c r="D113" s="23"/>
      <c r="E113" s="23"/>
      <c r="F113" s="23"/>
      <c r="G113" s="23"/>
      <c r="H113" s="23"/>
      <c r="I113" s="23"/>
      <c r="J113" s="23"/>
      <c r="K113" s="23"/>
      <c r="L113" s="23"/>
      <c r="M113" s="23"/>
      <c r="N113" s="23"/>
      <c r="O113" s="23"/>
    </row>
    <row r="114" customFormat="false" ht="12.75" hidden="false" customHeight="false" outlineLevel="0" collapsed="false">
      <c r="A114" s="23"/>
      <c r="B114" s="23"/>
      <c r="C114" s="23"/>
      <c r="D114" s="23"/>
      <c r="E114" s="23"/>
      <c r="F114" s="23"/>
      <c r="G114" s="23"/>
      <c r="H114" s="23"/>
      <c r="I114" s="23"/>
      <c r="J114" s="23"/>
      <c r="K114" s="23"/>
      <c r="L114" s="23"/>
      <c r="M114" s="23"/>
      <c r="N114" s="23"/>
      <c r="O114" s="23"/>
    </row>
    <row r="115" customFormat="false" ht="12.75" hidden="false" customHeight="false" outlineLevel="0" collapsed="false">
      <c r="A115" s="23"/>
      <c r="B115" s="23"/>
      <c r="C115" s="23"/>
      <c r="D115" s="23"/>
      <c r="E115" s="23"/>
      <c r="F115" s="23"/>
      <c r="G115" s="23"/>
      <c r="H115" s="23"/>
      <c r="I115" s="23"/>
      <c r="J115" s="23"/>
      <c r="K115" s="23"/>
      <c r="L115" s="23"/>
      <c r="M115" s="23"/>
      <c r="N115" s="23"/>
      <c r="O115" s="23"/>
    </row>
    <row r="116" customFormat="false" ht="12.75" hidden="false" customHeight="false" outlineLevel="0" collapsed="false">
      <c r="A116" s="23"/>
      <c r="B116" s="23"/>
      <c r="C116" s="23"/>
      <c r="D116" s="23"/>
      <c r="E116" s="23"/>
      <c r="F116" s="23"/>
      <c r="G116" s="23"/>
      <c r="H116" s="23"/>
      <c r="I116" s="23"/>
      <c r="J116" s="23"/>
      <c r="K116" s="23"/>
      <c r="L116" s="23"/>
      <c r="M116" s="23"/>
      <c r="N116" s="23"/>
      <c r="O116" s="23"/>
    </row>
    <row r="117" customFormat="false" ht="12.75" hidden="false" customHeight="false" outlineLevel="0" collapsed="false">
      <c r="A117" s="23"/>
      <c r="B117" s="23"/>
      <c r="C117" s="23"/>
      <c r="D117" s="23"/>
      <c r="E117" s="23"/>
      <c r="F117" s="23"/>
      <c r="G117" s="23"/>
      <c r="H117" s="23"/>
      <c r="I117" s="23"/>
      <c r="J117" s="23"/>
      <c r="K117" s="23"/>
      <c r="L117" s="23"/>
      <c r="M117" s="23"/>
      <c r="N117" s="23"/>
      <c r="O117" s="23"/>
    </row>
    <row r="118" customFormat="false" ht="12.75" hidden="false" customHeight="false" outlineLevel="0" collapsed="false">
      <c r="A118" s="23"/>
      <c r="B118" s="23"/>
      <c r="C118" s="23"/>
      <c r="D118" s="23"/>
      <c r="E118" s="23"/>
      <c r="F118" s="23"/>
      <c r="G118" s="23"/>
      <c r="H118" s="23"/>
      <c r="I118" s="23"/>
      <c r="J118" s="23"/>
      <c r="K118" s="23"/>
      <c r="L118" s="23"/>
      <c r="M118" s="23"/>
      <c r="N118" s="23"/>
      <c r="O118" s="23"/>
    </row>
    <row r="119" customFormat="false" ht="12.75" hidden="false" customHeight="false" outlineLevel="0" collapsed="false">
      <c r="A119" s="23"/>
      <c r="B119" s="23"/>
      <c r="C119" s="23"/>
      <c r="D119" s="23"/>
      <c r="E119" s="23"/>
      <c r="F119" s="23"/>
      <c r="G119" s="23"/>
      <c r="H119" s="23"/>
      <c r="I119" s="23"/>
      <c r="J119" s="23"/>
      <c r="K119" s="23"/>
      <c r="L119" s="23"/>
      <c r="M119" s="23"/>
      <c r="N119" s="23"/>
      <c r="O119" s="23"/>
    </row>
    <row r="120" customFormat="false" ht="12.75" hidden="false" customHeight="false" outlineLevel="0" collapsed="false">
      <c r="A120" s="23"/>
      <c r="B120" s="23"/>
      <c r="C120" s="23"/>
      <c r="D120" s="23"/>
      <c r="E120" s="23"/>
      <c r="F120" s="23"/>
      <c r="G120" s="23"/>
      <c r="H120" s="23"/>
      <c r="I120" s="23"/>
      <c r="J120" s="23"/>
      <c r="K120" s="23"/>
      <c r="L120" s="23"/>
      <c r="M120" s="23"/>
      <c r="N120" s="23"/>
      <c r="O120" s="23"/>
    </row>
    <row r="121" customFormat="false" ht="12.75" hidden="false" customHeight="false" outlineLevel="0" collapsed="false">
      <c r="A121" s="23"/>
      <c r="B121" s="23"/>
      <c r="C121" s="23"/>
      <c r="D121" s="23"/>
      <c r="E121" s="23"/>
      <c r="F121" s="23"/>
      <c r="G121" s="23"/>
      <c r="H121" s="23"/>
      <c r="I121" s="23"/>
      <c r="J121" s="23"/>
      <c r="K121" s="23"/>
      <c r="L121" s="23"/>
      <c r="M121" s="23"/>
      <c r="N121" s="23"/>
      <c r="O121" s="23"/>
    </row>
    <row r="122" customFormat="false" ht="12.75" hidden="false" customHeight="false" outlineLevel="0" collapsed="false">
      <c r="A122" s="23"/>
      <c r="B122" s="23"/>
      <c r="C122" s="23"/>
      <c r="D122" s="23"/>
      <c r="E122" s="23"/>
      <c r="F122" s="23"/>
      <c r="G122" s="23"/>
      <c r="H122" s="23"/>
      <c r="I122" s="23"/>
      <c r="J122" s="23"/>
      <c r="K122" s="23"/>
      <c r="L122" s="23"/>
      <c r="M122" s="23"/>
      <c r="N122" s="23"/>
      <c r="O122" s="23"/>
    </row>
    <row r="123" customFormat="false" ht="12.75" hidden="false" customHeight="false" outlineLevel="0" collapsed="false">
      <c r="A123" s="23"/>
      <c r="B123" s="23"/>
      <c r="C123" s="23"/>
      <c r="D123" s="23"/>
      <c r="E123" s="23"/>
      <c r="F123" s="23"/>
      <c r="G123" s="23"/>
      <c r="H123" s="23"/>
      <c r="I123" s="23"/>
      <c r="J123" s="23"/>
      <c r="K123" s="23"/>
      <c r="L123" s="23"/>
      <c r="M123" s="23"/>
      <c r="N123" s="23"/>
      <c r="O123" s="23"/>
    </row>
    <row r="124" customFormat="false" ht="12.75" hidden="false" customHeight="false" outlineLevel="0" collapsed="false">
      <c r="A124" s="23"/>
      <c r="B124" s="23"/>
      <c r="C124" s="23"/>
      <c r="D124" s="23"/>
      <c r="E124" s="23"/>
      <c r="F124" s="23"/>
      <c r="G124" s="23"/>
      <c r="H124" s="23"/>
      <c r="I124" s="23"/>
      <c r="J124" s="23"/>
      <c r="K124" s="23"/>
      <c r="L124" s="23"/>
      <c r="M124" s="23"/>
      <c r="N124" s="23"/>
      <c r="O124" s="23"/>
    </row>
    <row r="125" customFormat="false" ht="12.75" hidden="false" customHeight="false" outlineLevel="0" collapsed="false">
      <c r="A125" s="23"/>
      <c r="B125" s="23"/>
      <c r="C125" s="23"/>
      <c r="D125" s="23"/>
      <c r="E125" s="23"/>
      <c r="F125" s="23"/>
      <c r="G125" s="23"/>
      <c r="H125" s="23"/>
      <c r="I125" s="23"/>
      <c r="J125" s="23"/>
      <c r="K125" s="23"/>
      <c r="L125" s="23"/>
      <c r="M125" s="23"/>
      <c r="N125" s="23"/>
      <c r="O125" s="23"/>
    </row>
    <row r="126" customFormat="false" ht="12.75" hidden="false" customHeight="false" outlineLevel="0" collapsed="false">
      <c r="A126" s="23"/>
      <c r="B126" s="23"/>
      <c r="C126" s="23"/>
      <c r="D126" s="23"/>
      <c r="E126" s="23"/>
      <c r="F126" s="23"/>
      <c r="G126" s="23"/>
      <c r="H126" s="23"/>
      <c r="I126" s="23"/>
      <c r="J126" s="23"/>
      <c r="K126" s="23"/>
      <c r="L126" s="23"/>
      <c r="M126" s="23"/>
      <c r="N126" s="23"/>
      <c r="O126" s="23"/>
    </row>
    <row r="127" customFormat="false" ht="12.75" hidden="false" customHeight="false" outlineLevel="0" collapsed="false">
      <c r="A127" s="23"/>
      <c r="B127" s="23"/>
      <c r="C127" s="23"/>
      <c r="D127" s="23"/>
      <c r="E127" s="23"/>
      <c r="F127" s="23"/>
      <c r="G127" s="23"/>
      <c r="H127" s="23"/>
      <c r="I127" s="23"/>
      <c r="J127" s="23"/>
      <c r="K127" s="23"/>
      <c r="L127" s="23"/>
      <c r="M127" s="23"/>
      <c r="N127" s="23"/>
      <c r="O127" s="23"/>
    </row>
    <row r="128" customFormat="false" ht="12.75" hidden="false" customHeight="false" outlineLevel="0" collapsed="false">
      <c r="A128" s="23"/>
      <c r="B128" s="23"/>
      <c r="C128" s="23"/>
      <c r="D128" s="23"/>
      <c r="E128" s="23"/>
      <c r="F128" s="23"/>
      <c r="G128" s="23"/>
      <c r="H128" s="23"/>
      <c r="I128" s="23"/>
      <c r="J128" s="23"/>
      <c r="K128" s="23"/>
      <c r="L128" s="23"/>
      <c r="M128" s="23"/>
      <c r="N128" s="23"/>
      <c r="O128" s="23"/>
    </row>
    <row r="129" customFormat="false" ht="12.75" hidden="false" customHeight="false" outlineLevel="0" collapsed="false">
      <c r="A129" s="23"/>
      <c r="B129" s="23"/>
      <c r="C129" s="23"/>
      <c r="D129" s="23"/>
      <c r="E129" s="23"/>
      <c r="F129" s="23"/>
      <c r="G129" s="23"/>
      <c r="H129" s="23"/>
      <c r="I129" s="23"/>
      <c r="J129" s="23"/>
      <c r="K129" s="23"/>
      <c r="L129" s="23"/>
      <c r="M129" s="23"/>
      <c r="N129" s="23"/>
      <c r="O129" s="23"/>
    </row>
    <row r="130" customFormat="false" ht="12.75" hidden="false" customHeight="false" outlineLevel="0" collapsed="false">
      <c r="A130" s="23"/>
      <c r="B130" s="23"/>
      <c r="C130" s="23"/>
      <c r="D130" s="23"/>
      <c r="E130" s="23"/>
      <c r="F130" s="23"/>
      <c r="G130" s="23"/>
      <c r="H130" s="23"/>
      <c r="I130" s="23"/>
      <c r="J130" s="23"/>
      <c r="K130" s="23"/>
      <c r="L130" s="23"/>
      <c r="M130" s="23"/>
      <c r="N130" s="23"/>
      <c r="O130" s="23"/>
    </row>
    <row r="131" customFormat="false" ht="12.75" hidden="false" customHeight="false" outlineLevel="0" collapsed="false">
      <c r="A131" s="23"/>
      <c r="B131" s="23"/>
      <c r="C131" s="23"/>
      <c r="D131" s="23"/>
      <c r="E131" s="23"/>
      <c r="F131" s="23"/>
      <c r="G131" s="23"/>
      <c r="H131" s="23"/>
      <c r="I131" s="23"/>
      <c r="J131" s="23"/>
      <c r="K131" s="23"/>
      <c r="L131" s="23"/>
      <c r="M131" s="23"/>
      <c r="N131" s="23"/>
      <c r="O131" s="23"/>
    </row>
    <row r="132" customFormat="false" ht="12.75" hidden="false" customHeight="false" outlineLevel="0" collapsed="false">
      <c r="A132" s="23"/>
      <c r="B132" s="23"/>
      <c r="C132" s="23"/>
      <c r="D132" s="23"/>
      <c r="E132" s="23"/>
      <c r="F132" s="23"/>
      <c r="G132" s="23"/>
      <c r="H132" s="23"/>
      <c r="I132" s="23"/>
      <c r="J132" s="23"/>
      <c r="K132" s="23"/>
      <c r="L132" s="23"/>
      <c r="M132" s="23"/>
      <c r="N132" s="23"/>
      <c r="O132" s="23"/>
    </row>
    <row r="133" customFormat="false" ht="12.75" hidden="false" customHeight="false" outlineLevel="0" collapsed="false">
      <c r="A133" s="23"/>
      <c r="B133" s="23"/>
      <c r="C133" s="23"/>
      <c r="D133" s="23"/>
      <c r="E133" s="23"/>
      <c r="F133" s="23"/>
      <c r="G133" s="23"/>
      <c r="H133" s="23"/>
      <c r="I133" s="23"/>
      <c r="J133" s="23"/>
      <c r="K133" s="23"/>
      <c r="L133" s="23"/>
      <c r="M133" s="23"/>
      <c r="N133" s="23"/>
      <c r="O133" s="23"/>
    </row>
    <row r="134" customFormat="false" ht="12.75" hidden="false" customHeight="false" outlineLevel="0" collapsed="false">
      <c r="A134" s="23"/>
      <c r="B134" s="23"/>
      <c r="C134" s="23"/>
      <c r="D134" s="23"/>
      <c r="E134" s="23"/>
      <c r="F134" s="23"/>
      <c r="G134" s="23"/>
      <c r="H134" s="23"/>
      <c r="I134" s="23"/>
      <c r="J134" s="23"/>
      <c r="K134" s="23"/>
      <c r="L134" s="23"/>
      <c r="M134" s="23"/>
      <c r="N134" s="23"/>
      <c r="O134" s="23"/>
    </row>
    <row r="135" customFormat="false" ht="12.75" hidden="false" customHeight="false" outlineLevel="0" collapsed="false">
      <c r="A135" s="23"/>
      <c r="B135" s="23"/>
      <c r="C135" s="23"/>
      <c r="D135" s="23"/>
      <c r="E135" s="23"/>
      <c r="F135" s="23"/>
      <c r="G135" s="23"/>
      <c r="H135" s="23"/>
      <c r="I135" s="23"/>
      <c r="J135" s="23"/>
      <c r="K135" s="23"/>
      <c r="L135" s="23"/>
      <c r="M135" s="23"/>
      <c r="N135" s="23"/>
      <c r="O135" s="23"/>
    </row>
  </sheetData>
  <mergeCells count="4">
    <mergeCell ref="A2:N2"/>
    <mergeCell ref="M5:N5"/>
    <mergeCell ref="M39:N39"/>
    <mergeCell ref="C57:M57"/>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6" activeCellId="0" sqref="O26"/>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2" min="2" style="0" width="49.7"/>
    <col collapsed="false" customWidth="true" hidden="false" outlineLevel="0" max="6" min="3" style="0" width="11.42"/>
    <col collapsed="false" customWidth="true" hidden="false" outlineLevel="0" max="7" min="7" style="0" width="2.84"/>
    <col collapsed="false" customWidth="true" hidden="false" outlineLevel="0" max="11" min="8" style="0" width="11.42"/>
    <col collapsed="false" customWidth="true" hidden="false" outlineLevel="0" max="12" min="12" style="0" width="2.99"/>
    <col collapsed="false" customWidth="true" hidden="false" outlineLevel="0" max="14" min="13" style="0" width="11.42"/>
  </cols>
  <sheetData>
    <row r="1" customFormat="false" ht="15" hidden="false" customHeight="true" outlineLevel="0" collapsed="false">
      <c r="A1" s="23"/>
      <c r="B1" s="24"/>
      <c r="C1" s="24"/>
      <c r="D1" s="23"/>
      <c r="E1" s="23"/>
      <c r="F1" s="23"/>
      <c r="G1" s="23"/>
      <c r="H1" s="23"/>
      <c r="I1" s="23"/>
      <c r="J1" s="23"/>
      <c r="K1" s="23"/>
      <c r="L1" s="23"/>
      <c r="M1" s="23"/>
      <c r="N1" s="23"/>
      <c r="O1" s="23"/>
    </row>
    <row r="2" customFormat="false" ht="30.75" hidden="false" customHeight="true" outlineLevel="0" collapsed="false">
      <c r="A2" s="26" t="s">
        <v>8</v>
      </c>
      <c r="B2" s="26"/>
      <c r="C2" s="26"/>
      <c r="D2" s="26"/>
      <c r="E2" s="26"/>
      <c r="F2" s="26"/>
      <c r="G2" s="26"/>
      <c r="H2" s="26"/>
      <c r="I2" s="26"/>
      <c r="J2" s="26"/>
      <c r="K2" s="26"/>
      <c r="L2" s="26"/>
      <c r="M2" s="26"/>
      <c r="N2" s="26"/>
      <c r="O2" s="23"/>
    </row>
    <row r="3" customFormat="false" ht="25.5" hidden="false" customHeight="true" outlineLevel="0" collapsed="false">
      <c r="A3" s="23"/>
      <c r="B3" s="23"/>
      <c r="C3" s="23"/>
      <c r="D3" s="23"/>
      <c r="E3" s="23"/>
      <c r="F3" s="23"/>
      <c r="G3" s="23"/>
      <c r="H3" s="23"/>
      <c r="I3" s="23"/>
      <c r="J3" s="23"/>
      <c r="K3" s="23"/>
      <c r="L3" s="23"/>
      <c r="M3" s="23"/>
      <c r="N3" s="23"/>
      <c r="O3" s="23"/>
    </row>
    <row r="4" customFormat="false" ht="18" hidden="false" customHeight="true" outlineLevel="0" collapsed="false">
      <c r="A4" s="23"/>
      <c r="B4" s="27" t="s">
        <v>135</v>
      </c>
      <c r="C4" s="188" t="s">
        <v>136</v>
      </c>
      <c r="D4" s="188"/>
      <c r="E4" s="188"/>
      <c r="F4" s="188"/>
      <c r="G4" s="23"/>
      <c r="H4" s="188" t="s">
        <v>137</v>
      </c>
      <c r="I4" s="188"/>
      <c r="J4" s="188"/>
      <c r="K4" s="188"/>
      <c r="L4" s="23"/>
      <c r="M4" s="23"/>
      <c r="N4" s="23"/>
      <c r="O4" s="23"/>
    </row>
    <row r="5" customFormat="false" ht="7.5" hidden="false" customHeight="true" outlineLevel="0" collapsed="false">
      <c r="A5" s="23"/>
      <c r="B5" s="27"/>
      <c r="C5" s="189"/>
      <c r="D5" s="189"/>
      <c r="E5" s="189"/>
      <c r="F5" s="189"/>
      <c r="G5" s="23"/>
      <c r="H5" s="189"/>
      <c r="I5" s="189"/>
      <c r="J5" s="189"/>
      <c r="K5" s="189"/>
      <c r="L5" s="23"/>
      <c r="M5" s="23"/>
      <c r="N5" s="23"/>
      <c r="O5" s="23"/>
    </row>
    <row r="6" s="63" customFormat="true" ht="19.5" hidden="false" customHeight="true" outlineLevel="0" collapsed="false">
      <c r="A6" s="56"/>
      <c r="B6" s="64"/>
      <c r="C6" s="190" t="s">
        <v>26</v>
      </c>
      <c r="D6" s="190" t="s">
        <v>27</v>
      </c>
      <c r="E6" s="190" t="s">
        <v>28</v>
      </c>
      <c r="F6" s="190" t="s">
        <v>29</v>
      </c>
      <c r="G6" s="190"/>
      <c r="H6" s="191" t="s">
        <v>26</v>
      </c>
      <c r="I6" s="190" t="s">
        <v>27</v>
      </c>
      <c r="J6" s="190" t="s">
        <v>28</v>
      </c>
      <c r="K6" s="190" t="s">
        <v>29</v>
      </c>
      <c r="L6" s="59"/>
      <c r="M6" s="192" t="s">
        <v>30</v>
      </c>
      <c r="N6" s="192"/>
      <c r="O6" s="56"/>
    </row>
    <row r="7" s="35" customFormat="true" ht="19.5" hidden="false" customHeight="true" outlineLevel="0" collapsed="false">
      <c r="A7" s="28"/>
      <c r="B7" s="64" t="s">
        <v>31</v>
      </c>
      <c r="C7" s="190" t="s">
        <v>33</v>
      </c>
      <c r="D7" s="190" t="s">
        <v>33</v>
      </c>
      <c r="E7" s="190" t="s">
        <v>33</v>
      </c>
      <c r="F7" s="190" t="s">
        <v>33</v>
      </c>
      <c r="G7" s="190"/>
      <c r="H7" s="193" t="s">
        <v>32</v>
      </c>
      <c r="I7" s="190" t="s">
        <v>32</v>
      </c>
      <c r="J7" s="190" t="s">
        <v>32</v>
      </c>
      <c r="K7" s="190" t="s">
        <v>32</v>
      </c>
      <c r="L7" s="59"/>
      <c r="M7" s="194" t="s">
        <v>35</v>
      </c>
      <c r="N7" s="194" t="s">
        <v>25</v>
      </c>
      <c r="O7" s="28"/>
    </row>
    <row r="8" s="35" customFormat="true" ht="6" hidden="false" customHeight="true" outlineLevel="0" collapsed="false">
      <c r="A8" s="42"/>
      <c r="B8" s="43"/>
      <c r="C8" s="47"/>
      <c r="D8" s="47"/>
      <c r="E8" s="47"/>
      <c r="F8" s="47"/>
      <c r="G8" s="47"/>
      <c r="H8" s="48"/>
      <c r="I8" s="45"/>
      <c r="J8" s="45"/>
      <c r="K8" s="45"/>
      <c r="L8" s="47"/>
      <c r="M8" s="45"/>
      <c r="N8" s="118"/>
      <c r="O8" s="28"/>
    </row>
    <row r="9" s="35" customFormat="true" ht="20.25" hidden="false" customHeight="true" outlineLevel="0" collapsed="false">
      <c r="A9" s="28"/>
      <c r="B9" s="195" t="s">
        <v>138</v>
      </c>
      <c r="C9" s="51" t="n">
        <v>46633.2</v>
      </c>
      <c r="D9" s="51" t="n">
        <v>46884.6</v>
      </c>
      <c r="E9" s="51" t="n">
        <v>46802.8</v>
      </c>
      <c r="F9" s="51" t="n">
        <v>40683</v>
      </c>
      <c r="G9" s="51"/>
      <c r="H9" s="53" t="n">
        <v>41267.4</v>
      </c>
      <c r="I9" s="51"/>
      <c r="J9" s="51"/>
      <c r="K9" s="51"/>
      <c r="L9" s="54"/>
      <c r="M9" s="120" t="n">
        <f aca="false">+H9/F9-1</f>
        <v>0.0143647223656074</v>
      </c>
      <c r="N9" s="120" t="n">
        <f aca="false">+H9/C9-1</f>
        <v>-0.115063945858315</v>
      </c>
      <c r="O9" s="196"/>
    </row>
    <row r="10" s="35" customFormat="true" ht="20.25" hidden="false" customHeight="true" outlineLevel="0" collapsed="false">
      <c r="A10" s="28"/>
      <c r="B10" s="195" t="s">
        <v>139</v>
      </c>
      <c r="C10" s="51" t="n">
        <v>48840.6</v>
      </c>
      <c r="D10" s="51" t="n">
        <v>49034.3</v>
      </c>
      <c r="E10" s="51" t="n">
        <v>48857.1</v>
      </c>
      <c r="F10" s="51" t="n">
        <v>42737.2</v>
      </c>
      <c r="G10" s="51"/>
      <c r="H10" s="53" t="n">
        <v>44074.3</v>
      </c>
      <c r="I10" s="51"/>
      <c r="J10" s="51"/>
      <c r="K10" s="51"/>
      <c r="L10" s="54"/>
      <c r="M10" s="120" t="n">
        <f aca="false">+H10/F10-1</f>
        <v>0.0312865606544184</v>
      </c>
      <c r="N10" s="120" t="n">
        <f aca="false">+H10/C10-1</f>
        <v>-0.0975888912093627</v>
      </c>
      <c r="O10" s="196"/>
    </row>
    <row r="11" s="35" customFormat="true" ht="20.25" hidden="false" customHeight="true" outlineLevel="0" collapsed="false">
      <c r="A11" s="28"/>
      <c r="B11" s="195" t="s">
        <v>140</v>
      </c>
      <c r="C11" s="51" t="n">
        <v>60697.4</v>
      </c>
      <c r="D11" s="51" t="n">
        <v>62134.4</v>
      </c>
      <c r="E11" s="51" t="n">
        <v>61654</v>
      </c>
      <c r="F11" s="51" t="n">
        <v>57651.2</v>
      </c>
      <c r="G11" s="51"/>
      <c r="H11" s="197" t="n">
        <v>59178.6</v>
      </c>
      <c r="I11" s="198"/>
      <c r="J11" s="198"/>
      <c r="K11" s="51"/>
      <c r="L11" s="54"/>
      <c r="M11" s="120" t="n">
        <f aca="false">+H11/F11-1</f>
        <v>0.0264938110568385</v>
      </c>
      <c r="N11" s="120" t="n">
        <f aca="false">+H11/C11-1</f>
        <v>-0.0250224886074198</v>
      </c>
      <c r="O11" s="196"/>
    </row>
    <row r="12" s="35" customFormat="true" ht="20.25" hidden="false" customHeight="true" outlineLevel="0" collapsed="false">
      <c r="A12" s="28"/>
      <c r="B12" s="195" t="s">
        <v>141</v>
      </c>
      <c r="C12" s="51" t="n">
        <v>422873.3</v>
      </c>
      <c r="D12" s="51" t="n">
        <v>410870.8</v>
      </c>
      <c r="E12" s="51" t="n">
        <v>399747.4</v>
      </c>
      <c r="F12" s="51" t="n">
        <v>423738.6</v>
      </c>
      <c r="G12" s="51"/>
      <c r="H12" s="53" t="n">
        <v>416387</v>
      </c>
      <c r="I12" s="51"/>
      <c r="J12" s="51"/>
      <c r="K12" s="51"/>
      <c r="L12" s="54"/>
      <c r="M12" s="120" t="n">
        <f aca="false">+H12/F12-1</f>
        <v>-0.0173493752988281</v>
      </c>
      <c r="N12" s="120" t="n">
        <f aca="false">+H12/C12-1</f>
        <v>-0.0153386368919485</v>
      </c>
      <c r="O12" s="196"/>
    </row>
    <row r="13" s="35" customFormat="true" ht="20.25" hidden="false" customHeight="true" outlineLevel="0" collapsed="false">
      <c r="A13" s="28"/>
      <c r="B13" s="199" t="s">
        <v>142</v>
      </c>
      <c r="C13" s="51" t="n">
        <v>353804.8</v>
      </c>
      <c r="D13" s="51" t="n">
        <v>343091.4</v>
      </c>
      <c r="E13" s="51" t="n">
        <v>329561.8</v>
      </c>
      <c r="F13" s="51" t="n">
        <v>314926.5</v>
      </c>
      <c r="G13" s="51"/>
      <c r="H13" s="197" t="n">
        <v>339492.2</v>
      </c>
      <c r="I13" s="51"/>
      <c r="J13" s="51"/>
      <c r="K13" s="51"/>
      <c r="L13" s="54"/>
      <c r="M13" s="120" t="n">
        <f aca="false">+H13/F13-1</f>
        <v>0.0780045502680784</v>
      </c>
      <c r="N13" s="120" t="n">
        <f aca="false">+H13/C13-1</f>
        <v>-0.0404533799428385</v>
      </c>
      <c r="O13" s="196"/>
    </row>
    <row r="14" s="63" customFormat="true" ht="20.25" hidden="false" customHeight="true" outlineLevel="0" collapsed="false">
      <c r="A14" s="56"/>
      <c r="B14" s="199" t="s">
        <v>143</v>
      </c>
      <c r="C14" s="51" t="n">
        <v>17899.9</v>
      </c>
      <c r="D14" s="51" t="n">
        <v>16048.1</v>
      </c>
      <c r="E14" s="51" t="n">
        <v>18454.2</v>
      </c>
      <c r="F14" s="51" t="n">
        <v>17810.4</v>
      </c>
      <c r="G14" s="51"/>
      <c r="H14" s="197" t="n">
        <v>27380.2</v>
      </c>
      <c r="I14" s="51"/>
      <c r="J14" s="51"/>
      <c r="K14" s="51"/>
      <c r="L14" s="31"/>
      <c r="M14" s="120" t="n">
        <f aca="false">+H14/F14-1</f>
        <v>0.537315276467682</v>
      </c>
      <c r="N14" s="120" t="n">
        <f aca="false">+H14/C14-1</f>
        <v>0.529628657143336</v>
      </c>
      <c r="O14" s="196"/>
    </row>
    <row r="15" s="35" customFormat="true" ht="20.25" hidden="false" customHeight="true" outlineLevel="0" collapsed="false">
      <c r="A15" s="28"/>
      <c r="B15" s="199" t="s">
        <v>144</v>
      </c>
      <c r="C15" s="51" t="n">
        <v>51168.6</v>
      </c>
      <c r="D15" s="51" t="n">
        <v>51731.3</v>
      </c>
      <c r="E15" s="51" t="n">
        <v>51731.3</v>
      </c>
      <c r="F15" s="51" t="n">
        <v>52012.8</v>
      </c>
      <c r="G15" s="51"/>
      <c r="H15" s="197" t="n">
        <v>51997.6</v>
      </c>
      <c r="I15" s="51"/>
      <c r="J15" s="51"/>
      <c r="K15" s="51"/>
      <c r="L15" s="54"/>
      <c r="M15" s="120" t="n">
        <f aca="false">+H15/F15-1</f>
        <v>-0.000292235757352155</v>
      </c>
      <c r="N15" s="120" t="n">
        <f aca="false">+H15/C15-1</f>
        <v>0.0162013422294141</v>
      </c>
      <c r="O15" s="196"/>
    </row>
    <row r="16" s="35" customFormat="true" ht="20.25" hidden="false" customHeight="true" outlineLevel="0" collapsed="false">
      <c r="A16" s="28"/>
      <c r="B16" s="199" t="s">
        <v>145</v>
      </c>
      <c r="C16" s="51"/>
      <c r="D16" s="51"/>
      <c r="E16" s="51"/>
      <c r="F16" s="51" t="n">
        <f aca="false">+F12-F13-F14-F15</f>
        <v>38988.9</v>
      </c>
      <c r="G16" s="51"/>
      <c r="H16" s="197"/>
      <c r="I16" s="51"/>
      <c r="J16" s="51"/>
      <c r="K16" s="51"/>
      <c r="L16" s="54"/>
      <c r="M16" s="120"/>
      <c r="N16" s="120"/>
      <c r="O16" s="196"/>
    </row>
    <row r="17" s="35" customFormat="true" ht="20.25" hidden="false" customHeight="true" outlineLevel="0" collapsed="false">
      <c r="A17" s="28"/>
      <c r="B17" s="195" t="s">
        <v>146</v>
      </c>
      <c r="C17" s="51" t="n">
        <v>2207.4</v>
      </c>
      <c r="D17" s="51" t="n">
        <v>2149.6</v>
      </c>
      <c r="E17" s="51" t="n">
        <v>2054.2</v>
      </c>
      <c r="F17" s="51" t="n">
        <v>2054.2</v>
      </c>
      <c r="G17" s="51"/>
      <c r="H17" s="200" t="n">
        <v>2912.2</v>
      </c>
      <c r="I17" s="51"/>
      <c r="J17" s="51"/>
      <c r="K17" s="51"/>
      <c r="L17" s="54"/>
      <c r="M17" s="120" t="n">
        <f aca="false">+H17/F17-1</f>
        <v>0.417680848992309</v>
      </c>
      <c r="N17" s="120" t="n">
        <f aca="false">+H17/C17-1</f>
        <v>0.319289662045846</v>
      </c>
      <c r="O17" s="196"/>
    </row>
    <row r="18" s="35" customFormat="true" ht="19.5" hidden="false" customHeight="true" outlineLevel="0" collapsed="false">
      <c r="A18" s="28"/>
      <c r="B18" s="49"/>
      <c r="C18" s="51"/>
      <c r="D18" s="51"/>
      <c r="E18" s="51"/>
      <c r="F18" s="51"/>
      <c r="G18" s="51"/>
      <c r="H18" s="51"/>
      <c r="I18" s="51"/>
      <c r="J18" s="51"/>
      <c r="K18" s="51"/>
      <c r="L18" s="54"/>
      <c r="M18" s="120"/>
      <c r="N18" s="120"/>
      <c r="O18" s="28"/>
    </row>
    <row r="19" s="35" customFormat="true" ht="19.5" hidden="false" customHeight="true" outlineLevel="0" collapsed="false">
      <c r="A19" s="28"/>
      <c r="B19" s="49"/>
      <c r="C19" s="51"/>
      <c r="D19" s="51"/>
      <c r="E19" s="51"/>
      <c r="F19" s="51"/>
      <c r="G19" s="51"/>
      <c r="H19" s="51"/>
      <c r="I19" s="51"/>
      <c r="J19" s="51"/>
      <c r="K19" s="51"/>
      <c r="L19" s="54"/>
      <c r="M19" s="120"/>
      <c r="N19" s="120"/>
      <c r="O19" s="28"/>
    </row>
    <row r="20" customFormat="false" ht="18" hidden="false" customHeight="true" outlineLevel="0" collapsed="false">
      <c r="A20" s="23"/>
      <c r="B20" s="27" t="s">
        <v>147</v>
      </c>
      <c r="C20" s="23"/>
      <c r="D20" s="23"/>
      <c r="E20" s="23"/>
      <c r="F20" s="23"/>
      <c r="G20" s="23"/>
      <c r="H20" s="23"/>
      <c r="I20" s="23"/>
      <c r="J20" s="23"/>
      <c r="K20" s="23"/>
      <c r="L20" s="23"/>
      <c r="M20" s="23"/>
      <c r="N20" s="23"/>
      <c r="O20" s="23"/>
    </row>
    <row r="21" s="63" customFormat="true" ht="19.5" hidden="false" customHeight="true" outlineLevel="0" collapsed="false">
      <c r="A21" s="56"/>
      <c r="B21" s="64"/>
      <c r="C21" s="190" t="str">
        <f aca="false">+C6</f>
        <v>Q1</v>
      </c>
      <c r="D21" s="190" t="str">
        <f aca="false">+D6</f>
        <v>Q2</v>
      </c>
      <c r="E21" s="190" t="str">
        <f aca="false">+E6</f>
        <v>Q3</v>
      </c>
      <c r="F21" s="190" t="str">
        <f aca="false">+F6</f>
        <v>Q4</v>
      </c>
      <c r="G21" s="190"/>
      <c r="H21" s="191" t="str">
        <f aca="false">+H6</f>
        <v>Q1</v>
      </c>
      <c r="I21" s="190" t="str">
        <f aca="false">+I6</f>
        <v>Q2</v>
      </c>
      <c r="J21" s="190" t="str">
        <f aca="false">+J6</f>
        <v>Q3</v>
      </c>
      <c r="K21" s="190" t="str">
        <f aca="false">+K6</f>
        <v>Q4</v>
      </c>
      <c r="L21" s="59"/>
      <c r="M21" s="192" t="s">
        <v>121</v>
      </c>
      <c r="N21" s="192"/>
      <c r="O21" s="56"/>
    </row>
    <row r="22" s="35" customFormat="true" ht="19.5" hidden="false" customHeight="true" outlineLevel="0" collapsed="false">
      <c r="A22" s="28"/>
      <c r="B22" s="64" t="s">
        <v>34</v>
      </c>
      <c r="C22" s="190" t="str">
        <f aca="false">+C7</f>
        <v>2013</v>
      </c>
      <c r="D22" s="190" t="str">
        <f aca="false">+D7</f>
        <v>2013</v>
      </c>
      <c r="E22" s="190" t="str">
        <f aca="false">+E7</f>
        <v>2013</v>
      </c>
      <c r="F22" s="190" t="str">
        <f aca="false">+F7</f>
        <v>2013</v>
      </c>
      <c r="G22" s="190"/>
      <c r="H22" s="193" t="str">
        <f aca="false">+H7</f>
        <v>2014</v>
      </c>
      <c r="I22" s="190" t="str">
        <f aca="false">+I7</f>
        <v>2014</v>
      </c>
      <c r="J22" s="190" t="str">
        <f aca="false">+J7</f>
        <v>2014</v>
      </c>
      <c r="K22" s="190" t="str">
        <f aca="false">+K7</f>
        <v>2014</v>
      </c>
      <c r="L22" s="59"/>
      <c r="M22" s="194" t="s">
        <v>35</v>
      </c>
      <c r="N22" s="194" t="s">
        <v>25</v>
      </c>
      <c r="O22" s="28"/>
    </row>
    <row r="23" s="35" customFormat="true" ht="6" hidden="false" customHeight="true" outlineLevel="0" collapsed="false">
      <c r="A23" s="42"/>
      <c r="B23" s="43"/>
      <c r="C23" s="47"/>
      <c r="D23" s="47"/>
      <c r="E23" s="47"/>
      <c r="F23" s="47"/>
      <c r="G23" s="47"/>
      <c r="H23" s="48"/>
      <c r="I23" s="45"/>
      <c r="J23" s="45"/>
      <c r="K23" s="45"/>
      <c r="L23" s="47"/>
      <c r="M23" s="45"/>
      <c r="N23" s="118"/>
      <c r="O23" s="28"/>
    </row>
    <row r="24" s="35" customFormat="true" ht="20.25" hidden="false" customHeight="true" outlineLevel="0" collapsed="false">
      <c r="A24" s="28"/>
      <c r="B24" s="195" t="s">
        <v>148</v>
      </c>
      <c r="C24" s="201" t="n">
        <f aca="false">C9/C12</f>
        <v>0.110277002591556</v>
      </c>
      <c r="D24" s="201" t="n">
        <f aca="false">D9/D12</f>
        <v>0.114110323731937</v>
      </c>
      <c r="E24" s="201" t="n">
        <f aca="false">E9/E12</f>
        <v>0.11708093661147</v>
      </c>
      <c r="F24" s="201" t="n">
        <f aca="false">F9/F12</f>
        <v>0.0960096625608335</v>
      </c>
      <c r="G24" s="201"/>
      <c r="H24" s="202" t="n">
        <f aca="false">H9/H12</f>
        <v>0.0991082814785284</v>
      </c>
      <c r="I24" s="201"/>
      <c r="J24" s="201"/>
      <c r="K24" s="201"/>
      <c r="L24" s="54"/>
      <c r="M24" s="125" t="n">
        <f aca="false">+(H24-F24)*10000</f>
        <v>30.9861891769489</v>
      </c>
      <c r="N24" s="125" t="n">
        <f aca="false">+(H24-C24)*10000</f>
        <v>-111.68721113028</v>
      </c>
      <c r="O24" s="28"/>
    </row>
    <row r="25" s="35" customFormat="true" ht="20.25" hidden="false" customHeight="true" outlineLevel="0" collapsed="false">
      <c r="A25" s="28"/>
      <c r="B25" s="195" t="s">
        <v>149</v>
      </c>
      <c r="C25" s="201" t="n">
        <f aca="false">C10/C12</f>
        <v>0.115497005840757</v>
      </c>
      <c r="D25" s="201" t="n">
        <f aca="false">D10/D12</f>
        <v>0.119342382082153</v>
      </c>
      <c r="E25" s="201" t="n">
        <f aca="false">E10/E12</f>
        <v>0.122219931886987</v>
      </c>
      <c r="F25" s="201" t="n">
        <f aca="false">F10/F12</f>
        <v>0.100857462596044</v>
      </c>
      <c r="G25" s="201"/>
      <c r="H25" s="202" t="n">
        <f aca="false">H10/H12</f>
        <v>0.105849366094523</v>
      </c>
      <c r="I25" s="201"/>
      <c r="J25" s="201"/>
      <c r="K25" s="201"/>
      <c r="L25" s="54"/>
      <c r="M25" s="125" t="n">
        <f aca="false">+(H25-F25)*10000</f>
        <v>49.9190349847878</v>
      </c>
      <c r="N25" s="125" t="n">
        <f aca="false">+(H25-C25)*10000</f>
        <v>-96.4763974623391</v>
      </c>
      <c r="O25" s="28"/>
    </row>
    <row r="26" s="35" customFormat="true" ht="20.25" hidden="false" customHeight="true" outlineLevel="0" collapsed="false">
      <c r="A26" s="28"/>
      <c r="B26" s="195" t="s">
        <v>150</v>
      </c>
      <c r="C26" s="201" t="n">
        <f aca="false">C11/C12</f>
        <v>0.143535664228505</v>
      </c>
      <c r="D26" s="201" t="n">
        <f aca="false">D11/D12</f>
        <v>0.151226127532061</v>
      </c>
      <c r="E26" s="201" t="n">
        <f aca="false">E11/E12</f>
        <v>0.154232397759185</v>
      </c>
      <c r="F26" s="201" t="n">
        <f aca="false">F11/F12</f>
        <v>0.136053689703983</v>
      </c>
      <c r="G26" s="201"/>
      <c r="H26" s="202" t="n">
        <f aca="false">H11/H12</f>
        <v>0.142124033651387</v>
      </c>
      <c r="I26" s="201"/>
      <c r="J26" s="201"/>
      <c r="K26" s="201"/>
      <c r="L26" s="54"/>
      <c r="M26" s="125" t="n">
        <f aca="false">+(H26-F26)*10000</f>
        <v>60.7034394740422</v>
      </c>
      <c r="N26" s="125" t="n">
        <f aca="false">+(H26-C26)*10000</f>
        <v>-14.1163057711852</v>
      </c>
      <c r="O26" s="28"/>
    </row>
    <row r="27" s="63" customFormat="true" ht="20.25" hidden="false" customHeight="true" outlineLevel="0" collapsed="false">
      <c r="A27" s="56"/>
      <c r="B27" s="195" t="s">
        <v>151</v>
      </c>
      <c r="C27" s="201" t="n">
        <f aca="false">C17/C10</f>
        <v>0.045196004963084</v>
      </c>
      <c r="D27" s="201" t="n">
        <f aca="false">D17/D10</f>
        <v>0.0438387006646368</v>
      </c>
      <c r="E27" s="201" t="n">
        <f aca="false">E17/E10</f>
        <v>0.042045066121403</v>
      </c>
      <c r="F27" s="201" t="n">
        <f aca="false">F17/F10</f>
        <v>0.0480658536357085</v>
      </c>
      <c r="G27" s="201"/>
      <c r="H27" s="202" t="n">
        <f aca="false">H17/H10</f>
        <v>0.0660747873477287</v>
      </c>
      <c r="I27" s="201"/>
      <c r="J27" s="201"/>
      <c r="K27" s="201"/>
      <c r="L27" s="31"/>
      <c r="M27" s="125" t="n">
        <f aca="false">+(H27-F27)*10000</f>
        <v>180.089337120202</v>
      </c>
      <c r="N27" s="125" t="n">
        <f aca="false">+(H27-C27)*10000</f>
        <v>208.787823846447</v>
      </c>
      <c r="O27" s="56"/>
    </row>
    <row r="28" s="35" customFormat="true" ht="20.25" hidden="false" customHeight="true" outlineLevel="0" collapsed="false">
      <c r="A28" s="28"/>
      <c r="B28" s="203" t="s">
        <v>152</v>
      </c>
      <c r="C28" s="204" t="n">
        <v>0.2</v>
      </c>
      <c r="D28" s="204" t="n">
        <v>0.2</v>
      </c>
      <c r="E28" s="204" t="n">
        <v>0.2</v>
      </c>
      <c r="F28" s="204" t="n">
        <v>0.2</v>
      </c>
      <c r="G28" s="204"/>
      <c r="H28" s="205" t="s">
        <v>153</v>
      </c>
      <c r="I28" s="204"/>
      <c r="J28" s="204"/>
      <c r="K28" s="204"/>
      <c r="L28" s="54"/>
      <c r="M28" s="120"/>
      <c r="N28" s="120"/>
      <c r="O28" s="28"/>
    </row>
    <row r="29" s="35" customFormat="true" ht="19.5" hidden="false" customHeight="true" outlineLevel="0" collapsed="false">
      <c r="A29" s="28"/>
      <c r="B29" s="49"/>
      <c r="C29" s="49"/>
      <c r="D29" s="51"/>
      <c r="E29" s="51"/>
      <c r="F29" s="51"/>
      <c r="G29" s="51"/>
      <c r="H29" s="51"/>
      <c r="I29" s="51"/>
      <c r="J29" s="51"/>
      <c r="K29" s="51"/>
      <c r="L29" s="54"/>
      <c r="M29" s="120"/>
      <c r="N29" s="120"/>
      <c r="O29" s="28"/>
    </row>
    <row r="30" s="63" customFormat="true" ht="15" hidden="false" customHeight="true" outlineLevel="0" collapsed="false">
      <c r="A30" s="56"/>
      <c r="B30" s="206" t="s">
        <v>154</v>
      </c>
      <c r="C30" s="206"/>
      <c r="D30" s="206"/>
      <c r="E30" s="206"/>
      <c r="F30" s="206"/>
      <c r="G30" s="206"/>
      <c r="H30" s="206"/>
      <c r="I30" s="206"/>
      <c r="J30" s="206"/>
      <c r="K30" s="206"/>
      <c r="L30" s="206"/>
      <c r="M30" s="206"/>
      <c r="N30" s="206"/>
      <c r="O30" s="56"/>
    </row>
    <row r="31" s="35" customFormat="true" ht="15" hidden="false" customHeight="true" outlineLevel="0" collapsed="false">
      <c r="A31" s="28"/>
      <c r="B31" s="206"/>
      <c r="C31" s="206"/>
      <c r="D31" s="206"/>
      <c r="E31" s="206"/>
      <c r="F31" s="206"/>
      <c r="G31" s="206"/>
      <c r="H31" s="206"/>
      <c r="I31" s="206"/>
      <c r="J31" s="206"/>
      <c r="K31" s="206"/>
      <c r="L31" s="206"/>
      <c r="M31" s="206"/>
      <c r="N31" s="206"/>
      <c r="O31" s="28"/>
    </row>
    <row r="32" s="63" customFormat="true" ht="19.5" hidden="false" customHeight="true" outlineLevel="0" collapsed="false">
      <c r="A32" s="56"/>
      <c r="B32" s="207"/>
      <c r="C32" s="207"/>
      <c r="D32" s="84"/>
      <c r="E32" s="84"/>
      <c r="F32" s="84"/>
      <c r="G32" s="84"/>
      <c r="H32" s="84"/>
      <c r="I32" s="84"/>
      <c r="J32" s="84"/>
      <c r="K32" s="84"/>
      <c r="L32" s="208"/>
      <c r="M32" s="209"/>
      <c r="N32" s="209"/>
      <c r="O32" s="56"/>
    </row>
    <row r="33" s="35" customFormat="true" ht="19.5" hidden="false" customHeight="true" outlineLevel="0" collapsed="false">
      <c r="A33" s="28"/>
      <c r="B33" s="210"/>
      <c r="C33" s="210"/>
      <c r="D33" s="198"/>
      <c r="E33" s="198"/>
      <c r="F33" s="198"/>
      <c r="G33" s="198"/>
      <c r="H33" s="198"/>
      <c r="I33" s="198"/>
      <c r="J33" s="198"/>
      <c r="K33" s="198"/>
      <c r="L33" s="211"/>
      <c r="M33" s="212"/>
      <c r="N33" s="212"/>
      <c r="O33" s="28"/>
    </row>
    <row r="34" s="35" customFormat="true" ht="19.5" hidden="false" customHeight="true" outlineLevel="0" collapsed="false">
      <c r="A34" s="96"/>
      <c r="B34" s="49"/>
      <c r="C34" s="49"/>
      <c r="D34" s="51"/>
      <c r="E34" s="51"/>
      <c r="F34" s="51"/>
      <c r="G34" s="51"/>
      <c r="H34" s="51"/>
      <c r="I34" s="51"/>
      <c r="J34" s="51"/>
      <c r="K34" s="51"/>
      <c r="L34" s="54"/>
      <c r="M34" s="120"/>
      <c r="N34" s="120"/>
      <c r="O34" s="28"/>
    </row>
    <row r="35" s="63" customFormat="true" ht="18" hidden="false" customHeight="true" outlineLevel="0" collapsed="false">
      <c r="A35" s="213"/>
      <c r="B35" s="64"/>
      <c r="C35" s="64"/>
      <c r="D35" s="59"/>
      <c r="E35" s="59"/>
      <c r="F35" s="59"/>
      <c r="G35" s="59"/>
      <c r="H35" s="59"/>
      <c r="I35" s="59"/>
      <c r="J35" s="59"/>
      <c r="K35" s="59"/>
      <c r="L35" s="31"/>
      <c r="M35" s="143"/>
      <c r="N35" s="143"/>
      <c r="O35" s="56"/>
    </row>
    <row r="36" s="63" customFormat="true" ht="18" hidden="false" customHeight="true" outlineLevel="0" collapsed="false">
      <c r="A36" s="213"/>
      <c r="B36" s="64"/>
      <c r="C36" s="64"/>
      <c r="D36" s="59"/>
      <c r="E36" s="59"/>
      <c r="F36" s="59"/>
      <c r="G36" s="59"/>
      <c r="H36" s="59"/>
      <c r="I36" s="59"/>
      <c r="J36" s="59"/>
      <c r="K36" s="59"/>
      <c r="L36" s="31"/>
      <c r="M36" s="143"/>
      <c r="N36" s="143"/>
      <c r="O36" s="56"/>
    </row>
    <row r="37" customFormat="false" ht="19.5" hidden="false" customHeight="true" outlineLevel="0" collapsed="false">
      <c r="A37" s="106"/>
      <c r="B37" s="214"/>
      <c r="C37" s="214"/>
      <c r="D37" s="71"/>
      <c r="E37" s="71"/>
      <c r="F37" s="71"/>
      <c r="G37" s="71"/>
      <c r="H37" s="71"/>
      <c r="I37" s="71"/>
      <c r="J37" s="71"/>
      <c r="K37" s="71"/>
      <c r="L37" s="72"/>
      <c r="M37" s="159"/>
      <c r="N37" s="25"/>
      <c r="O37" s="23"/>
    </row>
    <row r="38" customFormat="false" ht="19.5" hidden="false" customHeight="true" outlineLevel="0" collapsed="false">
      <c r="A38" s="76"/>
      <c r="B38" s="64"/>
      <c r="C38" s="64"/>
      <c r="D38" s="215"/>
      <c r="E38" s="215"/>
      <c r="F38" s="215"/>
      <c r="G38" s="215"/>
      <c r="H38" s="215"/>
      <c r="I38" s="215"/>
      <c r="J38" s="215"/>
      <c r="K38" s="215"/>
      <c r="L38" s="72"/>
      <c r="M38" s="159"/>
      <c r="N38" s="150"/>
      <c r="O38" s="23"/>
    </row>
    <row r="39" customFormat="false" ht="19.5" hidden="false" customHeight="true" outlineLevel="0" collapsed="false">
      <c r="A39" s="76"/>
      <c r="B39" s="64"/>
      <c r="C39" s="64"/>
      <c r="D39" s="216"/>
      <c r="E39" s="216"/>
      <c r="F39" s="216"/>
      <c r="G39" s="216"/>
      <c r="H39" s="216"/>
      <c r="I39" s="216"/>
      <c r="J39" s="216"/>
      <c r="K39" s="216"/>
      <c r="L39" s="72"/>
      <c r="M39" s="159"/>
      <c r="N39" s="150"/>
      <c r="O39" s="23"/>
    </row>
    <row r="40" customFormat="false" ht="19.5" hidden="false" customHeight="true" outlineLevel="0" collapsed="false">
      <c r="A40" s="76"/>
      <c r="B40" s="64"/>
      <c r="C40" s="64"/>
      <c r="D40" s="215"/>
      <c r="E40" s="215"/>
      <c r="F40" s="215"/>
      <c r="G40" s="215"/>
      <c r="H40" s="215"/>
      <c r="I40" s="215"/>
      <c r="J40" s="215"/>
      <c r="K40" s="215"/>
      <c r="L40" s="72"/>
      <c r="M40" s="159"/>
      <c r="N40" s="150"/>
      <c r="O40" s="23"/>
    </row>
    <row r="41" customFormat="false" ht="19.5" hidden="false" customHeight="true" outlineLevel="0" collapsed="false">
      <c r="A41" s="106"/>
      <c r="B41" s="108"/>
      <c r="C41" s="108"/>
      <c r="D41" s="217"/>
      <c r="E41" s="217"/>
      <c r="F41" s="217"/>
      <c r="G41" s="217"/>
      <c r="H41" s="217"/>
      <c r="I41" s="217"/>
      <c r="J41" s="217"/>
      <c r="K41" s="217"/>
      <c r="L41" s="23"/>
      <c r="M41" s="23"/>
      <c r="N41" s="80"/>
      <c r="O41" s="23"/>
    </row>
    <row r="42" customFormat="false" ht="19.5" hidden="false" customHeight="true" outlineLevel="0" collapsed="false">
      <c r="A42" s="83"/>
      <c r="B42" s="64"/>
      <c r="C42" s="64"/>
      <c r="D42" s="59"/>
      <c r="E42" s="59"/>
      <c r="F42" s="59"/>
      <c r="G42" s="59"/>
      <c r="H42" s="59"/>
      <c r="I42" s="59"/>
      <c r="J42" s="59"/>
      <c r="K42" s="59"/>
      <c r="L42" s="23"/>
      <c r="M42" s="23"/>
      <c r="N42" s="143"/>
      <c r="O42" s="23"/>
    </row>
    <row r="43" customFormat="false" ht="19.5" hidden="false" customHeight="true" outlineLevel="0" collapsed="false">
      <c r="A43" s="83"/>
      <c r="B43" s="57"/>
      <c r="C43" s="57"/>
      <c r="D43" s="59"/>
      <c r="E43" s="59"/>
      <c r="F43" s="59"/>
      <c r="G43" s="59"/>
      <c r="H43" s="59"/>
      <c r="I43" s="59"/>
      <c r="J43" s="59"/>
      <c r="K43" s="59"/>
      <c r="L43" s="23"/>
      <c r="M43" s="23"/>
      <c r="N43" s="143"/>
      <c r="O43" s="23"/>
    </row>
    <row r="44" customFormat="false" ht="19.5" hidden="false" customHeight="true" outlineLevel="0" collapsed="false">
      <c r="A44" s="76"/>
      <c r="B44" s="64"/>
      <c r="C44" s="64"/>
      <c r="D44" s="59"/>
      <c r="E44" s="59"/>
      <c r="F44" s="59"/>
      <c r="G44" s="59"/>
      <c r="H44" s="59"/>
      <c r="I44" s="59"/>
      <c r="J44" s="59"/>
      <c r="K44" s="59"/>
      <c r="L44" s="23"/>
      <c r="M44" s="23"/>
      <c r="N44" s="143"/>
      <c r="O44" s="23"/>
    </row>
    <row r="45" customFormat="false" ht="19.5" hidden="false" customHeight="true" outlineLevel="0" collapsed="false">
      <c r="A45" s="106"/>
      <c r="B45" s="108"/>
      <c r="C45" s="108"/>
      <c r="D45" s="87"/>
      <c r="E45" s="87"/>
      <c r="F45" s="87"/>
      <c r="G45" s="87"/>
      <c r="H45" s="87"/>
      <c r="I45" s="87"/>
      <c r="J45" s="87"/>
      <c r="K45" s="87"/>
      <c r="L45" s="23"/>
      <c r="M45" s="23"/>
      <c r="N45" s="112"/>
      <c r="O45" s="23"/>
    </row>
    <row r="46" customFormat="false" ht="12.75" hidden="false" customHeight="false" outlineLevel="0" collapsed="false">
      <c r="A46" s="23"/>
      <c r="B46" s="23"/>
      <c r="C46" s="23"/>
      <c r="D46" s="23"/>
      <c r="E46" s="23"/>
      <c r="F46" s="23"/>
      <c r="G46" s="23"/>
      <c r="H46" s="23"/>
      <c r="I46" s="23"/>
      <c r="J46" s="23"/>
      <c r="K46" s="23"/>
      <c r="L46" s="23"/>
      <c r="M46" s="23"/>
      <c r="N46" s="23"/>
      <c r="O46" s="23"/>
    </row>
    <row r="47" customFormat="false" ht="12.75" hidden="false" customHeight="false" outlineLevel="0" collapsed="false">
      <c r="A47" s="23"/>
      <c r="B47" s="218"/>
      <c r="C47" s="218"/>
      <c r="D47" s="23"/>
      <c r="E47" s="23"/>
      <c r="F47" s="23"/>
      <c r="G47" s="23"/>
      <c r="H47" s="23"/>
      <c r="I47" s="23"/>
      <c r="J47" s="23"/>
      <c r="K47" s="23"/>
      <c r="L47" s="23"/>
      <c r="M47" s="23"/>
      <c r="N47" s="23"/>
      <c r="O47" s="23"/>
    </row>
    <row r="48" customFormat="false" ht="12.75" hidden="false" customHeight="false" outlineLevel="0" collapsed="false">
      <c r="A48" s="23"/>
      <c r="B48" s="218"/>
      <c r="C48" s="218"/>
      <c r="D48" s="23"/>
      <c r="E48" s="23"/>
      <c r="F48" s="23"/>
      <c r="G48" s="23"/>
      <c r="H48" s="23"/>
      <c r="I48" s="23"/>
      <c r="J48" s="23"/>
      <c r="K48" s="23"/>
      <c r="L48" s="23"/>
      <c r="M48" s="23"/>
      <c r="N48" s="23"/>
      <c r="O48" s="23"/>
    </row>
    <row r="49" customFormat="false" ht="12.75" hidden="false" customHeight="false" outlineLevel="0" collapsed="false">
      <c r="A49" s="23"/>
      <c r="B49" s="218"/>
      <c r="C49" s="218"/>
      <c r="D49" s="23"/>
      <c r="E49" s="23"/>
      <c r="F49" s="23"/>
      <c r="G49" s="23"/>
      <c r="H49" s="23"/>
      <c r="I49" s="23"/>
      <c r="J49" s="23"/>
      <c r="K49" s="23"/>
      <c r="L49" s="23"/>
      <c r="M49" s="23"/>
      <c r="N49" s="23"/>
      <c r="O49" s="23"/>
    </row>
    <row r="50" customFormat="false" ht="14.25" hidden="false" customHeight="true" outlineLevel="0" collapsed="false">
      <c r="A50" s="23"/>
      <c r="B50" s="23"/>
      <c r="C50" s="23"/>
      <c r="D50" s="23"/>
      <c r="E50" s="23"/>
      <c r="F50" s="23"/>
      <c r="G50" s="23"/>
      <c r="H50" s="23"/>
      <c r="I50" s="23"/>
      <c r="J50" s="23"/>
      <c r="K50" s="23"/>
      <c r="L50" s="23"/>
      <c r="M50" s="23"/>
      <c r="N50" s="23"/>
      <c r="O50" s="23"/>
    </row>
    <row r="51" customFormat="false" ht="12.75" hidden="false" customHeight="false" outlineLevel="0" collapsed="false">
      <c r="A51" s="23"/>
      <c r="B51" s="23"/>
      <c r="C51" s="23"/>
      <c r="D51" s="23"/>
      <c r="E51" s="23"/>
      <c r="F51" s="23"/>
      <c r="G51" s="23"/>
      <c r="H51" s="23"/>
      <c r="I51" s="23"/>
      <c r="J51" s="23"/>
      <c r="K51" s="23"/>
      <c r="L51" s="23"/>
      <c r="M51" s="23"/>
      <c r="N51" s="23"/>
      <c r="O51" s="23"/>
    </row>
    <row r="52" customFormat="false" ht="12.75" hidden="false" customHeight="false" outlineLevel="0" collapsed="false">
      <c r="A52" s="23"/>
      <c r="B52" s="218"/>
      <c r="C52" s="218"/>
      <c r="D52" s="23"/>
      <c r="E52" s="23"/>
      <c r="F52" s="23"/>
      <c r="G52" s="23"/>
      <c r="H52" s="23"/>
      <c r="I52" s="23"/>
      <c r="J52" s="23"/>
      <c r="K52" s="23"/>
      <c r="L52" s="23"/>
      <c r="M52" s="23"/>
      <c r="N52" s="23"/>
      <c r="O52" s="23"/>
    </row>
    <row r="53" customFormat="false" ht="12.75" hidden="false" customHeight="false" outlineLevel="0" collapsed="false">
      <c r="A53" s="23"/>
      <c r="B53" s="23"/>
      <c r="C53" s="23"/>
      <c r="D53" s="23"/>
      <c r="E53" s="23"/>
      <c r="F53" s="23"/>
      <c r="G53" s="23"/>
      <c r="H53" s="23"/>
      <c r="I53" s="23"/>
      <c r="J53" s="23"/>
      <c r="K53" s="23"/>
      <c r="L53" s="23"/>
      <c r="M53" s="23"/>
      <c r="N53" s="23"/>
      <c r="O53" s="23"/>
    </row>
  </sheetData>
  <mergeCells count="6">
    <mergeCell ref="A2:N2"/>
    <mergeCell ref="C4:F4"/>
    <mergeCell ref="H4:K4"/>
    <mergeCell ref="M6:N6"/>
    <mergeCell ref="M21:N21"/>
    <mergeCell ref="B30:N31"/>
  </mergeCells>
  <printOptions headings="false" gridLines="false" gridLinesSet="true" horizontalCentered="true" verticalCentered="true"/>
  <pageMargins left="0.157638888888889" right="0.157638888888889" top="0.1576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9T14:09:15Z</dcterms:created>
  <dc:creator>Raffaele Congedo</dc:creator>
  <dc:description/>
  <dc:language>en-US</dc:language>
  <cp:lastModifiedBy>ANDREA PAVONCELLO</cp:lastModifiedBy>
  <cp:lastPrinted>2014-05-10T12:30:08Z</cp:lastPrinted>
  <dcterms:modified xsi:type="dcterms:W3CDTF">2014-05-12T17:27:52Z</dcterms:modified>
  <cp:revision>0</cp:revision>
  <dc:subject/>
  <dc:title/>
</cp:coreProperties>
</file>