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Cover" sheetId="1" state="visible" r:id="rId2"/>
    <sheet name="Index" sheetId="2" state="visible" r:id="rId3"/>
    <sheet name="Income Statement" sheetId="3" state="visible" r:id="rId4"/>
    <sheet name="Balance Sheet" sheetId="4" state="visible" r:id="rId5"/>
    <sheet name="Net Commissions" sheetId="5" state="visible" r:id="rId6"/>
    <sheet name="Asset Quality" sheetId="6" state="visible" r:id="rId7"/>
    <sheet name="Capital" sheetId="7" state="visible" r:id="rId8"/>
    <sheet name="_NAR_" sheetId="8" state="hidden" r:id="rId9"/>
    <sheet name="NOP Divisions" sheetId="9" state="visible" r:id="rId10"/>
    <sheet name="F&amp;SME" sheetId="10" state="visible" r:id="rId11"/>
    <sheet name="F&amp;SME-Italy" sheetId="11" state="visible" r:id="rId12"/>
    <sheet name="F&amp;SME-Germany" sheetId="12" state="visible" r:id="rId13"/>
    <sheet name="F&amp;SME-Austria" sheetId="13" state="visible" r:id="rId14"/>
    <sheet name="F&amp;SME-Poland" sheetId="14" state="visible" r:id="rId15"/>
    <sheet name="F&amp;SME Product Factories" sheetId="15" state="visible" r:id="rId16"/>
    <sheet name="F&amp;SME Prod.Fact.Managerial Dat" sheetId="16" state="visible" r:id="rId17"/>
    <sheet name="CIB" sheetId="17" state="visible" r:id="rId18"/>
    <sheet name="CIB Managerial Data" sheetId="18" state="visible" r:id="rId19"/>
    <sheet name="CIB-Italy" sheetId="19" state="visible" r:id="rId20"/>
    <sheet name="CIB-Germany" sheetId="20" state="visible" r:id="rId21"/>
    <sheet name="CIB-Austria" sheetId="21" state="visible" r:id="rId22"/>
    <sheet name="CIB-Poland" sheetId="22" state="visible" r:id="rId23"/>
    <sheet name="Private Banking" sheetId="23" state="visible" r:id="rId24"/>
    <sheet name="Private-Italy" sheetId="24" state="visible" r:id="rId25"/>
    <sheet name="Private-Germany" sheetId="25" state="visible" r:id="rId26"/>
    <sheet name="Private-Austria" sheetId="26" state="visible" r:id="rId27"/>
    <sheet name="Private-Poland" sheetId="27" state="visible" r:id="rId28"/>
    <sheet name="Asset Management" sheetId="28" state="visible" r:id="rId29"/>
    <sheet name="CEE" sheetId="29" state="visible" r:id="rId30"/>
    <sheet name="CEE - Baltics" sheetId="30" state="visible" r:id="rId31"/>
    <sheet name="CEE - Bosnia" sheetId="31" state="visible" r:id="rId32"/>
    <sheet name="CEE - Bulgaria" sheetId="32" state="visible" r:id="rId33"/>
    <sheet name="CEE - Croatia" sheetId="33" state="visible" r:id="rId34"/>
    <sheet name="CEE - Czech Rep." sheetId="34" state="visible" r:id="rId35"/>
    <sheet name="CEE - Hungary" sheetId="35" state="visible" r:id="rId36"/>
    <sheet name="CEE - Kazakhstan" sheetId="36" state="visible" r:id="rId37"/>
    <sheet name="CEE - Romania" sheetId="37" state="visible" r:id="rId38"/>
    <sheet name="CEE - Russia" sheetId="38" state="visible" r:id="rId39"/>
    <sheet name="CEE - Serbia" sheetId="39" state="visible" r:id="rId40"/>
    <sheet name="CEE - Slovakia" sheetId="40" state="visible" r:id="rId41"/>
    <sheet name="CEE - Slovenia" sheetId="41" state="visible" r:id="rId42"/>
    <sheet name="CEE - Turkey" sheetId="42" state="visible" r:id="rId43"/>
    <sheet name="CEE - Ukraine" sheetId="43" state="visible" r:id="rId44"/>
    <sheet name="Poland Region" sheetId="44" state="visible" r:id="rId45"/>
  </sheets>
  <definedNames>
    <definedName function="false" hidden="false" localSheetId="27" name="_xlnm.Print_Area" vbProcedure="false">'Asset Management'!$A$1:$M$46</definedName>
    <definedName function="false" hidden="false" localSheetId="5" name="_xlnm.Print_Area" vbProcedure="false">'Asset Quality'!$B$1:$P$57</definedName>
    <definedName function="false" hidden="false" localSheetId="3" name="_xlnm.Print_Area" vbProcedure="false">'Balance Sheet'!$A$1:$K$43</definedName>
    <definedName function="false" hidden="false" localSheetId="6" name="_xlnm.Print_Area" vbProcedure="false">Capital!$A$1:$O$30</definedName>
    <definedName function="false" hidden="false" localSheetId="28" name="_xlnm.Print_Area" vbProcedure="false">CEE!$A$1:$N$36</definedName>
    <definedName function="false" hidden="false" localSheetId="29" name="_xlnm.Print_Area" vbProcedure="false">'CEE - Baltics'!$A$1:$N$36</definedName>
    <definedName function="false" hidden="false" localSheetId="30" name="_xlnm.Print_Area" vbProcedure="false">'CEE - Bosnia'!$A$1:$N$36</definedName>
    <definedName function="false" hidden="false" localSheetId="31" name="_xlnm.Print_Area" vbProcedure="false">'CEE - Bulgaria'!$A$1:$N$36</definedName>
    <definedName function="false" hidden="false" localSheetId="32" name="_xlnm.Print_Area" vbProcedure="false">'CEE - Croatia'!$A$1:$N$36</definedName>
    <definedName function="false" hidden="false" localSheetId="33" name="_xlnm.Print_Area" vbProcedure="false">'CEE - Czech Rep.'!$A$1:$N$36</definedName>
    <definedName function="false" hidden="false" localSheetId="34" name="_xlnm.Print_Area" vbProcedure="false">'CEE - Hungary'!$A$1:$N$36</definedName>
    <definedName function="false" hidden="false" localSheetId="35" name="_xlnm.Print_Area" vbProcedure="false">'CEE - Kazakhstan'!$A$1:$N$36</definedName>
    <definedName function="false" hidden="false" localSheetId="36" name="_xlnm.Print_Area" vbProcedure="false">'CEE - Romania'!$A$1:$N$36</definedName>
    <definedName function="false" hidden="false" localSheetId="37" name="_xlnm.Print_Area" vbProcedure="false">'CEE - Russia'!$A$1:$N$36</definedName>
    <definedName function="false" hidden="false" localSheetId="38" name="_xlnm.Print_Area" vbProcedure="false">'CEE - Serbia'!$A$1:$N$36</definedName>
    <definedName function="false" hidden="false" localSheetId="39" name="_xlnm.Print_Area" vbProcedure="false">'CEE - Slovakia'!$A$1:$M$36</definedName>
    <definedName function="false" hidden="false" localSheetId="40" name="_xlnm.Print_Area" vbProcedure="false">'CEE - Slovenia'!$A$1:$M$36</definedName>
    <definedName function="false" hidden="false" localSheetId="41" name="_xlnm.Print_Area" vbProcedure="false">'CEE - Turkey'!$A$1:$N$36</definedName>
    <definedName function="false" hidden="false" localSheetId="42" name="_xlnm.Print_Area" vbProcedure="false">'CEE - Ukraine'!$A$1:$N$36</definedName>
    <definedName function="false" hidden="false" localSheetId="16" name="_xlnm.Print_Area" vbProcedure="false">CIB!$A$1:$N$35</definedName>
    <definedName function="false" hidden="false" localSheetId="17" name="_xlnm.Print_Area" vbProcedure="false">'CIB Managerial Data'!$A$1:$J$34</definedName>
    <definedName function="false" hidden="false" localSheetId="20" name="_xlnm.Print_Area" vbProcedure="false">'CIB-Austria'!$A$1:$M$35</definedName>
    <definedName function="false" hidden="false" localSheetId="19" name="_xlnm.Print_Area" vbProcedure="false">'CIB-Germany'!$A$1:$M$35</definedName>
    <definedName function="false" hidden="false" localSheetId="18" name="_xlnm.Print_Area" vbProcedure="false">'CIB-Italy'!$A$1:$M$35</definedName>
    <definedName function="false" hidden="false" localSheetId="21" name="_xlnm.Print_Area" vbProcedure="false">'CIB-Poland'!$A$1:$O$35</definedName>
    <definedName function="false" hidden="false" localSheetId="9" name="_xlnm.Print_Area" vbProcedure="false">'F&amp;SME'!$A$1:$N$35</definedName>
    <definedName function="false" hidden="false" localSheetId="15" name="_xlnm.Print_Area" vbProcedure="false">'F&amp;SME Prod.Fact.Managerial Dat'!$A$1:$J$36</definedName>
    <definedName function="false" hidden="false" localSheetId="14" name="_xlnm.Print_Area" vbProcedure="false">'F&amp;SME Product Factories'!$A$1:$M$35</definedName>
    <definedName function="false" hidden="false" localSheetId="12" name="_xlnm.Print_Area" vbProcedure="false">'F&amp;SME-Austria'!$A$1:$M$35</definedName>
    <definedName function="false" hidden="false" localSheetId="11" name="_xlnm.Print_Area" vbProcedure="false">'F&amp;SME-Germany'!$A$1:$M$35</definedName>
    <definedName function="false" hidden="false" localSheetId="10" name="_xlnm.Print_Area" vbProcedure="false">'F&amp;SME-Italy'!$A$1:$M$35</definedName>
    <definedName function="false" hidden="false" localSheetId="13" name="_xlnm.Print_Area" vbProcedure="false">'F&amp;SME-Poland'!$A$1:$O$35</definedName>
    <definedName function="false" hidden="false" localSheetId="2" name="_xlnm.Print_Area" vbProcedure="false">'Income Statement'!$A$1:$P$47</definedName>
    <definedName function="false" hidden="false" localSheetId="4" name="_xlnm.Print_Area" vbProcedure="false">'Net Commissions'!$A$1:$O$35</definedName>
    <definedName function="false" hidden="false" localSheetId="8" name="_xlnm.Print_Area" vbProcedure="false">'NOP Divisions'!$A$1:$J$20</definedName>
    <definedName function="false" hidden="false" localSheetId="43" name="_xlnm.Print_Area" vbProcedure="false">'Poland Region'!$A$1:$N$36</definedName>
    <definedName function="false" hidden="false" localSheetId="22" name="_xlnm.Print_Area" vbProcedure="false">'Private Banking'!$A$1:$N$35</definedName>
    <definedName function="false" hidden="false" localSheetId="25" name="_xlnm.Print_Area" vbProcedure="false">'Private-Austria'!$A$1:$M$35</definedName>
    <definedName function="false" hidden="false" localSheetId="24" name="_xlnm.Print_Area" vbProcedure="false">'Private-Germany'!$A$1:$M$35</definedName>
    <definedName function="false" hidden="false" localSheetId="23" name="_xlnm.Print_Area" vbProcedure="false">'Private-Italy'!$A$1:$M$35</definedName>
    <definedName function="false" hidden="false" localSheetId="26" name="_xlnm.Print_Area" vbProcedure="false">'Private-Poland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251">
  <si>
    <t xml:space="preserve">3Q12 GROUP RESULTS</t>
  </si>
  <si>
    <t xml:space="preserve">CONSOLIDATED ACCOUNTS</t>
  </si>
  <si>
    <t xml:space="preserve">Consolidated Income Statements</t>
  </si>
  <si>
    <t xml:space="preserve">Consolidated Balance Sheet</t>
  </si>
  <si>
    <t xml:space="preserve">Net Commissions</t>
  </si>
  <si>
    <t xml:space="preserve">Asset Quality</t>
  </si>
  <si>
    <t xml:space="preserve">Capital Position</t>
  </si>
  <si>
    <t xml:space="preserve">CONTRIBUTION OF DIVISIONS TO GROUP RESULTS</t>
  </si>
  <si>
    <t xml:space="preserve">Net Operating Profit by Division</t>
  </si>
  <si>
    <t xml:space="preserve">Family &amp; SME Networks</t>
  </si>
  <si>
    <t xml:space="preserve">Family &amp; SME Italy Network</t>
  </si>
  <si>
    <t xml:space="preserve">Family &amp; SME Germany Network</t>
  </si>
  <si>
    <t xml:space="preserve">Family &amp; SME Austria Network</t>
  </si>
  <si>
    <t xml:space="preserve">Family &amp; SME Poland Network</t>
  </si>
  <si>
    <t xml:space="preserve">Family &amp; SME Product Factories</t>
  </si>
  <si>
    <t xml:space="preserve">12-13</t>
  </si>
  <si>
    <t xml:space="preserve">Corporate &amp; Investment Banking</t>
  </si>
  <si>
    <t xml:space="preserve">14-15</t>
  </si>
  <si>
    <t xml:space="preserve">Corporate &amp; Investment Banking Italy</t>
  </si>
  <si>
    <t xml:space="preserve">Corporate &amp; Investment Banking Germany</t>
  </si>
  <si>
    <t xml:space="preserve">Corporate &amp; Investment Banking Austria</t>
  </si>
  <si>
    <t xml:space="preserve">Corporate &amp; Investment Banking Poland</t>
  </si>
  <si>
    <t xml:space="preserve">Private Banking</t>
  </si>
  <si>
    <t xml:space="preserve">Private Banking Italy</t>
  </si>
  <si>
    <t xml:space="preserve">Private Banking Germany</t>
  </si>
  <si>
    <t xml:space="preserve">Private Banking Austria</t>
  </si>
  <si>
    <t xml:space="preserve">Private Banking Poland</t>
  </si>
  <si>
    <t xml:space="preserve">Asset Management</t>
  </si>
  <si>
    <t xml:space="preserve">CEE Division</t>
  </si>
  <si>
    <t xml:space="preserve">        CEE Countries</t>
  </si>
  <si>
    <t xml:space="preserve">27-40</t>
  </si>
  <si>
    <t xml:space="preserve">VIEW ON POLAND REGION</t>
  </si>
  <si>
    <t xml:space="preserve">Poland Region</t>
  </si>
  <si>
    <t xml:space="preserve">Consolidated Income Statement</t>
  </si>
  <si>
    <t xml:space="preserve">CONSOLIDATED INCOME STATEMENT</t>
  </si>
  <si>
    <t xml:space="preserve">9M</t>
  </si>
  <si>
    <t xml:space="preserve">y/y</t>
  </si>
  <si>
    <t xml:space="preserve">y/y %</t>
  </si>
  <si>
    <t xml:space="preserve">Q4</t>
  </si>
  <si>
    <t xml:space="preserve">Q3</t>
  </si>
  <si>
    <t xml:space="preserve">Q2</t>
  </si>
  <si>
    <t xml:space="preserve">Q1</t>
  </si>
  <si>
    <t xml:space="preserve">Change %</t>
  </si>
  <si>
    <t xml:space="preserve">(mln Euro)</t>
  </si>
  <si>
    <t xml:space="preserve">2012</t>
  </si>
  <si>
    <t xml:space="preserve">2011</t>
  </si>
  <si>
    <t xml:space="preserve">%</t>
  </si>
  <si>
    <t xml:space="preserve">norm.</t>
  </si>
  <si>
    <t xml:space="preserve">q/q</t>
  </si>
  <si>
    <t xml:space="preserve">Net interest</t>
  </si>
  <si>
    <t xml:space="preserve">Dividends and other income from equity investments</t>
  </si>
  <si>
    <t xml:space="preserve">Net fees and commissions</t>
  </si>
  <si>
    <t xml:space="preserve">Net trading, hedging and fair value income</t>
  </si>
  <si>
    <r>
      <rPr>
        <sz val="9"/>
        <color rgb="FF000080"/>
        <rFont val="Arial"/>
        <family val="2"/>
      </rPr>
      <t xml:space="preserve">Net other expenses/income </t>
    </r>
    <r>
      <rPr>
        <vertAlign val="superscript"/>
        <sz val="9"/>
        <color rgb="FF000080"/>
        <rFont val="Arial"/>
        <family val="2"/>
      </rPr>
      <t xml:space="preserve">(1)</t>
    </r>
  </si>
  <si>
    <t xml:space="preserve">OPERATING INCOME</t>
  </si>
  <si>
    <t xml:space="preserve">Payroll costs</t>
  </si>
  <si>
    <r>
      <rPr>
        <sz val="9"/>
        <color rgb="FF000080"/>
        <rFont val="Arial"/>
        <family val="2"/>
      </rPr>
      <t xml:space="preserve">Other administrative expenses </t>
    </r>
    <r>
      <rPr>
        <vertAlign val="superscript"/>
        <sz val="9"/>
        <color rgb="FF000080"/>
        <rFont val="Arial"/>
        <family val="2"/>
      </rPr>
      <t xml:space="preserve">(1)</t>
    </r>
  </si>
  <si>
    <t xml:space="preserve">Recovery of expenses</t>
  </si>
  <si>
    <t xml:space="preserve">Amortisation &amp; depreciation</t>
  </si>
  <si>
    <t xml:space="preserve">      Operating costs</t>
  </si>
  <si>
    <t xml:space="preserve">OPERATING PROFIT</t>
  </si>
  <si>
    <t xml:space="preserve">Net write-downs of loans</t>
  </si>
  <si>
    <t xml:space="preserve">NET OPERATING PROFIT</t>
  </si>
  <si>
    <t xml:space="preserve">Provisions for risks and charges</t>
  </si>
  <si>
    <t xml:space="preserve">Integration costs</t>
  </si>
  <si>
    <t xml:space="preserve">Net income from investments</t>
  </si>
  <si>
    <t xml:space="preserve">n.m.</t>
  </si>
  <si>
    <t xml:space="preserve">PROFIT BEFORE TAX</t>
  </si>
  <si>
    <t xml:space="preserve">Income tax for the period</t>
  </si>
  <si>
    <t xml:space="preserve">Profit (Loss) from non-current assets held for sale, after tax</t>
  </si>
  <si>
    <t xml:space="preserve">PROFIT (LOSS) FOR THE PERIOD</t>
  </si>
  <si>
    <t xml:space="preserve">Minorities</t>
  </si>
  <si>
    <t xml:space="preserve">NET PROFIT ATTRIBUTABLE TO THE GROUP BEFORE PPA</t>
  </si>
  <si>
    <t xml:space="preserve">Purchase Price Allocation effect</t>
  </si>
  <si>
    <t xml:space="preserve">Goodwill impairment</t>
  </si>
  <si>
    <t xml:space="preserve">NET PROFIT ATTRIBUTABLE TO THE GROUP</t>
  </si>
  <si>
    <t xml:space="preserve">INCOME STATEMENT RATIOS </t>
  </si>
  <si>
    <t xml:space="preserve">Cost  income ratio</t>
  </si>
  <si>
    <t xml:space="preserve">Cost of Risk (LLP annualized on Avg Loans) in basis points</t>
  </si>
  <si>
    <t xml:space="preserve">Tax rate</t>
  </si>
  <si>
    <t xml:space="preserve">VOLUMES</t>
  </si>
  <si>
    <t xml:space="preserve">Total Customer Loans</t>
  </si>
  <si>
    <t xml:space="preserve">Total Customer Deposits (incl. Customer securities in issue)</t>
  </si>
  <si>
    <t xml:space="preserve">Total RWA End of Period BASEL II</t>
  </si>
  <si>
    <t xml:space="preserve">OTHER FIGURES</t>
  </si>
  <si>
    <t xml:space="preserve">FTEs (eop, 100%)</t>
  </si>
  <si>
    <t xml:space="preserve">Branches</t>
  </si>
  <si>
    <t xml:space="preserve">Total Group different from the sum of single divisions due to Corporate Centre, GBS Division and elision and adjustments</t>
  </si>
  <si>
    <r>
      <rPr>
        <vertAlign val="superscript"/>
        <sz val="9"/>
        <color rgb="FF000080"/>
        <rFont val="Arial"/>
        <family val="2"/>
      </rPr>
      <t xml:space="preserve">(1)</t>
    </r>
    <r>
      <rPr>
        <sz val="9"/>
        <color rgb="FF000080"/>
        <rFont val="Arial"/>
        <family val="2"/>
      </rPr>
      <t xml:space="preserve"> In 3Q12 there was a restatement of 62 mln from "Net other expenses/income" to "Other Administrative Expenses" owing to an accounting change in write-downs on improvements of third parties leaseholds ("svalutazioni migliorie beni di terzi)</t>
    </r>
  </si>
  <si>
    <t xml:space="preserve">September</t>
  </si>
  <si>
    <t xml:space="preserve">June</t>
  </si>
  <si>
    <t xml:space="preserve">March</t>
  </si>
  <si>
    <t xml:space="preserve">December</t>
  </si>
  <si>
    <t xml:space="preserve">2010</t>
  </si>
  <si>
    <t xml:space="preserve">Assets</t>
  </si>
  <si>
    <t xml:space="preserve">Cash and cash balances</t>
  </si>
  <si>
    <t xml:space="preserve">Financial assets held for trading</t>
  </si>
  <si>
    <t xml:space="preserve">Loans and receivables with banks</t>
  </si>
  <si>
    <t xml:space="preserve">Loans and receivables with customers</t>
  </si>
  <si>
    <t xml:space="preserve">Financial investments</t>
  </si>
  <si>
    <t xml:space="preserve">Hedging instruments</t>
  </si>
  <si>
    <t xml:space="preserve">Property, plant and equipment</t>
  </si>
  <si>
    <t xml:space="preserve">Goodwill</t>
  </si>
  <si>
    <t xml:space="preserve">Other intangible assets</t>
  </si>
  <si>
    <t xml:space="preserve">Tax assets</t>
  </si>
  <si>
    <t xml:space="preserve">Non-current assets and disposal groups classified as held for sale</t>
  </si>
  <si>
    <t xml:space="preserve">Other assets</t>
  </si>
  <si>
    <t xml:space="preserve">Total assets</t>
  </si>
  <si>
    <t xml:space="preserve">Liabilities and shareholders' equity</t>
  </si>
  <si>
    <t xml:space="preserve">Deposits from banks</t>
  </si>
  <si>
    <t xml:space="preserve">Deposits from customers and debt securities in issue</t>
  </si>
  <si>
    <t xml:space="preserve">Financial liabilities held for trading</t>
  </si>
  <si>
    <t xml:space="preserve">Financial liabilities designated at fair value</t>
  </si>
  <si>
    <t xml:space="preserve">Tax liabilities</t>
  </si>
  <si>
    <t xml:space="preserve">Liabilities included in disposal groups classified as held for sale</t>
  </si>
  <si>
    <t xml:space="preserve">Other liabilities</t>
  </si>
  <si>
    <t xml:space="preserve">Shareholders' equity</t>
  </si>
  <si>
    <t xml:space="preserve">- Capital and reserves</t>
  </si>
  <si>
    <t xml:space="preserve">-  Available-for-sale assets fair value reserve and</t>
  </si>
  <si>
    <t xml:space="preserve">    cash-flow hedging reserve</t>
  </si>
  <si>
    <t xml:space="preserve">- Net profit</t>
  </si>
  <si>
    <t xml:space="preserve">Total liabilities and shareholders' equity</t>
  </si>
  <si>
    <t xml:space="preserve">Investment Services</t>
  </si>
  <si>
    <t xml:space="preserve">Financing Services</t>
  </si>
  <si>
    <t xml:space="preserve">Transactional &amp; Banking Services</t>
  </si>
  <si>
    <t xml:space="preserve">TOTAL NET FEES AND COMMISSIONS</t>
  </si>
  <si>
    <t xml:space="preserve">CONSOLIDATED IMPAIRED LOANS TO CUSTOMER</t>
  </si>
  <si>
    <t xml:space="preserve">Change</t>
  </si>
  <si>
    <t xml:space="preserve">2009</t>
  </si>
  <si>
    <r>
      <rPr>
        <b val="true"/>
        <sz val="9"/>
        <color rgb="FF000080"/>
        <rFont val="Arial"/>
        <family val="2"/>
      </rPr>
      <t xml:space="preserve">NPLs</t>
    </r>
    <r>
      <rPr>
        <sz val="9"/>
        <color rgb="FF000080"/>
        <rFont val="Arial"/>
        <family val="2"/>
      </rPr>
      <t xml:space="preserve"> - Face value</t>
    </r>
  </si>
  <si>
    <t xml:space="preserve">Writedowns</t>
  </si>
  <si>
    <t xml:space="preserve">as a percentage of face value (Coverage Ratio)</t>
  </si>
  <si>
    <r>
      <rPr>
        <b val="true"/>
        <sz val="9"/>
        <color rgb="FF000080"/>
        <rFont val="Arial"/>
        <family val="2"/>
      </rPr>
      <t xml:space="preserve">NPL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Doubtful Loans</t>
    </r>
    <r>
      <rPr>
        <sz val="9"/>
        <color rgb="FF000080"/>
        <rFont val="Arial"/>
        <family val="2"/>
      </rPr>
      <t xml:space="preserve"> - Face value</t>
    </r>
  </si>
  <si>
    <r>
      <rPr>
        <b val="true"/>
        <sz val="9"/>
        <color rgb="FF000080"/>
        <rFont val="Arial"/>
        <family val="2"/>
      </rPr>
      <t xml:space="preserve">Doubtful Loan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Restructured Loans</t>
    </r>
    <r>
      <rPr>
        <sz val="9"/>
        <color rgb="FF000080"/>
        <rFont val="Arial"/>
        <family val="2"/>
      </rPr>
      <t xml:space="preserve"> - Face value</t>
    </r>
  </si>
  <si>
    <r>
      <rPr>
        <b val="true"/>
        <sz val="9"/>
        <color rgb="FF000080"/>
        <rFont val="Arial"/>
        <family val="2"/>
      </rPr>
      <t xml:space="preserve">Restructured Loan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Past-due Loans</t>
    </r>
    <r>
      <rPr>
        <sz val="9"/>
        <color rgb="FF000080"/>
        <rFont val="Arial"/>
        <family val="2"/>
      </rPr>
      <t xml:space="preserve"> - Face value</t>
    </r>
  </si>
  <si>
    <r>
      <rPr>
        <b val="true"/>
        <sz val="9"/>
        <color rgb="FF000080"/>
        <rFont val="Arial"/>
        <family val="2"/>
      </rPr>
      <t xml:space="preserve">Past-due Loan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Total Impaired Loans </t>
    </r>
    <r>
      <rPr>
        <sz val="9"/>
        <color rgb="FF000080"/>
        <rFont val="Arial"/>
        <family val="2"/>
      </rPr>
      <t xml:space="preserve">- Face value</t>
    </r>
  </si>
  <si>
    <r>
      <rPr>
        <b val="true"/>
        <sz val="9"/>
        <color rgb="FF000080"/>
        <rFont val="Arial"/>
        <family val="2"/>
      </rPr>
      <t xml:space="preserve">Total Impaired Loan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Performing Loans</t>
    </r>
    <r>
      <rPr>
        <sz val="9"/>
        <color rgb="FF000080"/>
        <rFont val="Arial"/>
        <family val="2"/>
      </rPr>
      <t xml:space="preserve"> - Face value</t>
    </r>
  </si>
  <si>
    <r>
      <rPr>
        <b val="true"/>
        <sz val="9"/>
        <color rgb="FF000080"/>
        <rFont val="Arial"/>
        <family val="2"/>
      </rPr>
      <t xml:space="preserve">Performing Loans</t>
    </r>
    <r>
      <rPr>
        <sz val="9"/>
        <color rgb="FF000080"/>
        <rFont val="Arial"/>
        <family val="2"/>
      </rPr>
      <t xml:space="preserve"> - Carrying value</t>
    </r>
  </si>
  <si>
    <t xml:space="preserve">AS A PERCENTAGE OF TOTAL LOANS TO CUSTOMERS</t>
  </si>
  <si>
    <t xml:space="preserve">Delta</t>
  </si>
  <si>
    <r>
      <rPr>
        <vertAlign val="superscript"/>
        <sz val="9"/>
        <color rgb="FF000080"/>
        <rFont val="Arial"/>
        <family val="2"/>
      </rPr>
      <t xml:space="preserve">(1)</t>
    </r>
    <r>
      <rPr>
        <sz val="9"/>
        <color rgb="FF000080"/>
        <rFont val="Arial"/>
        <family val="2"/>
      </rPr>
      <t xml:space="preserve"> Starting from 1Q figures has been revised the method to lead local classifications of customer exposures of the 14 CEE Countries to Bank of Italy ones. This fact has required a restatement of Dec 2010 figures for a homogeneous comparison</t>
    </r>
  </si>
  <si>
    <t xml:space="preserve">09</t>
  </si>
  <si>
    <t xml:space="preserve">GROUP CAPITAL STRUCTURE*</t>
  </si>
  <si>
    <t xml:space="preserve">Core Capital </t>
  </si>
  <si>
    <t xml:space="preserve">Tier I Capital</t>
  </si>
  <si>
    <t xml:space="preserve">Total Capital</t>
  </si>
  <si>
    <t xml:space="preserve">Total RWA (bn)</t>
  </si>
  <si>
    <t xml:space="preserve">Credit Risk</t>
  </si>
  <si>
    <t xml:space="preserve">Market Risk</t>
  </si>
  <si>
    <t xml:space="preserve">Operational Risk</t>
  </si>
  <si>
    <t xml:space="preserve">Hybrids included in Tier I Capital</t>
  </si>
  <si>
    <t xml:space="preserve">CAPITAL RATIOS</t>
  </si>
  <si>
    <t xml:space="preserve">Core Tier I Ratio</t>
  </si>
  <si>
    <t xml:space="preserve">Tier I Ratio</t>
  </si>
  <si>
    <t xml:space="preserve">Total Capital Ratio</t>
  </si>
  <si>
    <t xml:space="preserve">Hybrids as % of Tier I capital</t>
  </si>
  <si>
    <t xml:space="preserve">note: maximum allowed by BoI</t>
  </si>
  <si>
    <t xml:space="preserve">* Values restated considering the inclusion in Tier 2 Capital of the portion of the translation reserve associated with foreign net investments, re-computing the deductions for fair values changes </t>
  </si>
  <si>
    <t xml:space="preserve">due to differences in own credit rating, and re-calculating the intercompany components of subordinated debts</t>
  </si>
  <si>
    <t xml:space="preserve">&lt;wddxPacket version='1.0'&gt;&lt;header&gt;&lt;/header&gt;&lt;data&gt;&lt;struct&gt;&lt;var name='IR02_01'&gt;&lt;struct&gt;&lt;var name='CODE'&gt;&lt;string&gt;IR02_01&lt;/string&gt;&lt;/var&gt;&lt;var name='SHEETS'&gt;&lt;struct&gt;&lt;var name='1'&gt;&lt;string&gt;&lt;/string&gt;&lt;/var&gt;&lt;/struct&gt;&lt;/var&gt;&lt;/struct&gt;&lt;/var&gt;&lt;var name='IR02_02'&gt;&lt;struct&gt;&lt;var name='CODE'&gt;&lt;string&gt;IR02_02&lt;/string&gt;&lt;/var&gt;&lt;var name='SHEETS'&gt;&lt;struct&gt;&lt;var name='1'&gt;&lt;string&gt;&lt;/string&gt;&lt;/var&gt;&lt;/struct&gt;&lt;/var&gt;&lt;/struct&gt;&lt;/var&gt;&lt;var name='NOP Division'&gt;&lt;struct&gt;&lt;var name='INTERNAL'&gt;&lt;string&gt;Vero&lt;/string&gt;&lt;/var&gt;&lt;var name='SHEETS'&gt;&lt;struct&gt;&lt;var name='NOP Division'&gt;&lt;string&gt;NOP Division&lt;/string&gt;&lt;/var&gt;&lt;/struct&gt;&lt;/var&gt;&lt;/struct&gt;&lt;/var&gt;&lt;var name='IR02_03'&gt;&lt;struct&gt;&lt;var name='CODE'&gt;&lt;string&gt;IR02_03&lt;/string&gt;&lt;/var&gt;&lt;var name='SHEETS'&gt;&lt;struct&gt;&lt;var name='1'&gt;&lt;string&gt;Group BL Structure= "F&amp;amp;SME NETWORK"&lt;/string&gt;&lt;/var&gt;&lt;var name='2'&gt;&lt;string&gt;Group BL Structure= "CIB"&lt;/string&gt;&lt;/var&gt;&lt;var name='3'&gt;&lt;string&gt;Group BL Structure= "PRIVATE BANKING"&lt;/string&gt;&lt;/var&gt;&lt;/struct&gt;&lt;/var&gt;&lt;/struct&gt;&lt;/var&gt;&lt;var name='IR02_04'&gt;&lt;struct&gt;&lt;var name='CODE'&gt;&lt;string&gt;IR02_04&lt;/string&gt;&lt;/var&gt;&lt;var name='SHEETS'&gt;&lt;struct&gt;&lt;var name='1'&gt;&lt;string&gt;Hierarchy LE/REGION 2009= "UCI ITALY", Group BL Structure= "F&amp;amp;SME NETWORK"&lt;/string&gt;&lt;/var&gt;&lt;var name='2'&gt;&lt;string&gt;Hierarchy LE/REGION 2009= "UCB SUBGROUP", Group BL Structure= "F&amp;amp;SME NETWORK"&lt;/string&gt;&lt;/var&gt;&lt;var name='3'&gt;&lt;string&gt;Hierarchy LE/REGION 2009= "BACA (excl. CEE)", Group BL Structure= "F&amp;amp;SME NETWORK"&lt;/string&gt;&lt;/var&gt;&lt;var name='4'&gt;&lt;string&gt;Hierarchy LE/REGION 2009= "GROUP", Group BL Structure= "F&amp;amp;SME PRODUCT FACTORIES"&lt;/string&gt;&lt;/var&gt;&lt;var name='5'&gt;&lt;string&gt;Hierarchy LE/REGION 2009= "UCI ITALY", Group BL Structure= "CIB"&lt;/string&gt;&lt;/var&gt;&lt;var name='6'&gt;&lt;string&gt;Hierarchy LE/REGION 2009= "UCB SUBGROUP", Group BL Structure= "CIB"&lt;/string&gt;&lt;/var&gt;&lt;var name='7'&gt;&lt;string&gt;Hierarchy LE/REGION 2009= "BACA (excl. CEE)", Group BL Structure= "CIB"&lt;/string&gt;&lt;/var&gt;&lt;var name='8'&gt;&lt;string&gt;Hierarchy LE/REGION 2009= "UCI ITALY", Group BL Structure= "PRIVATE BANKING"&lt;/string&gt;&lt;/var&gt;&lt;var name='9'&gt;&lt;string&gt;Hierarchy LE/REGION 2009= "UCB SUBGROUP", Group BL Structure= "PRIVATE BANKING"&lt;/string&gt;&lt;/var&gt;&lt;var name='10'&gt;&lt;string&gt;Hierarchy LE/REGION 2009= "BACA (excl. CEE)", Group BL Structure= "PRIVATE BANKING"&lt;/string&gt;&lt;/var&gt;&lt;/struct&gt;&lt;/var&gt;&lt;/struct&gt;&lt;/var&gt;&lt;var name='IR02_05'&gt;&lt;struct&gt;&lt;var name='CODE'&gt;&lt;string&gt;IR02_05&lt;/string&gt;&lt;/var&gt;&lt;var name='SHEETS'&gt;&lt;struct&gt;&lt;var name='1'&gt;&lt;string&gt;Group BL Structure= "F&amp;amp;SME NETWORK"&lt;/string&gt;&lt;/var&gt;&lt;var name='2'&gt;&lt;string&gt;Group BL Structure= "CIB"&lt;/string&gt;&lt;/var&gt;&lt;var name='3'&gt;&lt;string&gt;Group BL Structure= "PRIVATE BANKING"&lt;/string&gt;&lt;/var&gt;&lt;/struct&gt;&lt;/var&gt;&lt;/struct&gt;&lt;/var&gt;&lt;var name='IR02_06'&gt;&lt;struct&gt;&lt;var name='CODE'&gt;&lt;string&gt;IR02_06&lt;/string&gt;&lt;/var&gt;&lt;var name='SHEETS'&gt;&lt;struct&gt;&lt;var name='1'&gt;&lt;string&gt;&lt;/string&gt;&lt;/var&gt;&lt;/struct&gt;&lt;/var&gt;&lt;/struct&gt;&lt;/var&gt;&lt;var name='IR02_07'&gt;&lt;struct&gt;&lt;var name='CODE'&gt;&lt;string&gt;IR02_07&lt;/string&gt;&lt;/var&gt;&lt;var name='SHEETS'&gt;&lt;struct&gt;&lt;var name='1'&gt;&lt;string&gt;&lt;/string&gt;&lt;/var&gt;&lt;/struct&gt;&lt;/var&gt;&lt;/struct&gt;&lt;/var&gt;&lt;var name='IR02_08'&gt;&lt;struct&gt;&lt;var name='CODE'&gt;&lt;string&gt;IR02_08&lt;/string&gt;&lt;/var&gt;&lt;var name='SHEETS'&gt;&lt;struct&gt;&lt;var name='1'&gt;&lt;string&gt;Hierarchy LE/REGION 2009= "BALTICS"&lt;/string&gt;&lt;/var&gt;&lt;var name='2'&gt;&lt;string&gt;Hierarchy LE/REGION 2009= "BOSNIA"&lt;/string&gt;&lt;/var&gt;&lt;var name='3'&gt;&lt;string&gt;Hierarchy LE/REGION 2009= "BULGARIA"&lt;/string&gt;&lt;/var&gt;&lt;var name='4'&gt;&lt;string&gt;Hierarchy LE/REGION 2009= "CROATIA"&lt;/string&gt;&lt;/var&gt;&lt;var name='5'&gt;&lt;string&gt;Hierarchy LE/REGION 2009= "CZECH REPUBLIC"&lt;/string&gt;&lt;/var&gt;&lt;var name='6'&gt;&lt;string&gt;Hierarchy LE/REGION 2009= "HUNGARY"&lt;/string&gt;&lt;/var&gt;&lt;var name='7'&gt;&lt;string&gt;Hierarchy LE/REGION 2009= "KAZAKHSTAN"&lt;/string&gt;&lt;/var&gt;&lt;var name='8'&gt;&lt;string&gt;Hierarchy LE/REGION 2009= "ROMANIA"&lt;/string&gt;&lt;/var&gt;&lt;var name='9'&gt;&lt;string&gt;Hierarchy LE/REGION 2009= "RUSSIA"&lt;/string&gt;&lt;/var&gt;&lt;var name='10'&gt;&lt;string&gt;Hierarchy LE/REGION 2009= "SERBIA"&lt;/string&gt;&lt;/var&gt;&lt;var name='11'&gt;&lt;string&gt;Hierarchy LE/REGION 2009= "TURKEY"&lt;/string&gt;&lt;/var&gt;&lt;var name='12'&gt;&lt;string&gt;Hierarchy LE/REGION 2009= "UKRAINE"&lt;/string&gt;&lt;/var&gt;&lt;var name='13'&gt;&lt;string&gt;Hierarchy LE/REGION 2009= "PEKAO SUBGROUP"&lt;/string&gt;&lt;/var&gt;&lt;/struct&gt;&lt;/var&gt;&lt;/struct&gt;&lt;/var&gt;&lt;var name='IR02_09'&gt;&lt;struct&gt;&lt;var name='CODE'&gt;&lt;string&gt;IR02_09&lt;/string&gt;&lt;/var&gt;&lt;var name='SHEETS'&gt;&lt;struct&gt;&lt;var name='1'&gt;&lt;string&gt;Hierarchy LE/REGION 2009= "SLOVAKIA", Group BL Structure= "CEE"&lt;/string&gt;&lt;/var&gt;&lt;var name='2'&gt;&lt;string&gt;Hierarchy LE/REGION 2009= "SLOVENIA", Group BL Structure= "CEE"&lt;/string&gt;&lt;/var&gt;&lt;/struct&gt;&lt;/var&gt;&lt;/struct&gt;&lt;/var&gt;&lt;var name='IR02_10'&gt;&lt;struct&gt;&lt;var name='CODE'&gt;&lt;string&gt;IR02_10&lt;/string&gt;&lt;/var&gt;&lt;var name='SHEETS'&gt;&lt;struct&gt;&lt;var name='1'&gt;&lt;string&gt;&lt;/string&gt;&lt;/var&gt;&lt;/struct&gt;&lt;/var&gt;&lt;/struct&gt;&lt;/var&gt;&lt;var name='IR02_11'&gt;&lt;struct&gt;&lt;var name='CODE'&gt;&lt;string&gt;IR02_11&lt;/string&gt;&lt;/var&gt;&lt;var name='SHEETS'&gt;&lt;struct&gt;&lt;var name='1'&gt;&lt;string&gt;&lt;/string&gt;&lt;/var&gt;&lt;/struct&gt;&lt;/var&gt;&lt;/struct&gt;&lt;/var&gt;&lt;var name='Index1'&gt;&lt;struct&gt;&lt;var name='INTERNAL'&gt;&lt;string&gt;Vero&lt;/string&gt;&lt;/var&gt;&lt;var name='SHEETS'&gt;&lt;struct&gt;&lt;var name='Index1'&gt;&lt;string&gt;Index1&lt;/string&gt;&lt;/var&gt;&lt;/struct&gt;&lt;/var&gt;&lt;/struct&gt;&lt;/var&gt;&lt;var name='Cover'&gt;&lt;struct&gt;&lt;var name='INTERNAL'&gt;&lt;string&gt;Vero&lt;/string&gt;&lt;/var&gt;&lt;var name='SHEETS'&gt;&lt;struct&gt;&lt;var name='Cover'&gt;&lt;string&gt;Cover&lt;/string&gt;&lt;/var&gt;&lt;/struct&gt;&lt;/var&gt;&lt;/struct&gt;&lt;/var&gt;&lt;var name='IR02_12'&gt;&lt;struct&gt;&lt;var name='CODE'&gt;&lt;string&gt;IR02_12&lt;/string&gt;&lt;/var&gt;&lt;var name='SHEETS'&gt;&lt;struct&gt;&lt;var name='1'&gt;&lt;string&gt;&lt;/string&gt;&lt;/var&gt;&lt;/struct&gt;&lt;/var&gt;&lt;/struct&gt;&lt;/var&gt;&lt;var name='IR02_13'&gt;&lt;struct&gt;&lt;var name='CODE'&gt;&lt;string&gt;IR02_13&lt;/string&gt;&lt;/var&gt;&lt;var name='SHEETS'&gt;&lt;struct&gt;&lt;var name='1'&gt;&lt;string&gt;&lt;/string&gt;&lt;/var&gt;&lt;/struct&gt;&lt;/var&gt;&lt;/struct&gt;&lt;/var&gt;&lt;var name='IR02_14'&gt;&lt;struct&gt;&lt;var name='CODE'&gt;&lt;string&gt;IR02_14&lt;/string&gt;&lt;/var&gt;&lt;var name='SHEETS'&gt;&lt;struct&gt;&lt;var name='1'&gt;&lt;string&gt;&lt;/string&gt;&lt;/var&gt;&lt;/struct&gt;&lt;/var&gt;&lt;/struct&gt;&lt;/var&gt;&lt;/struct&gt;&lt;/data&gt;&lt;/wddxPacket&gt;</t>
  </si>
  <si>
    <t xml:space="preserve">&lt;wddxPacket version='1.0'&gt;&lt;header&gt;&lt;/header&gt;&lt;data&gt;&lt;struct&gt;&lt;var name='Cover'&gt;&lt;struct&gt;&lt;var name='NAME'&gt;&lt;string&gt;Cover&lt;/string&gt;&lt;/var&gt;&lt;var name='SHEET'&gt;&lt;string&gt;Cover&lt;/string&gt;&lt;/var&gt;&lt;var name='SHEET_NAME'&gt;&lt;string&gt;Cover&lt;/string&gt;&lt;/var&gt;&lt;var name='EXTERNAL_SHEET_NAME'&gt;&lt;string&gt;Cover&lt;/string&gt;&lt;/var&gt;&lt;/struct&gt;&lt;/var&gt;&lt;var name='Index1'&gt;&lt;struct&gt;&lt;var name='NAME'&gt;&lt;string&gt;Index1&lt;/string&gt;&lt;/var&gt;&lt;var name='SHEET'&gt;&lt;string&gt;Index1&lt;/string&gt;&lt;/var&gt;&lt;var name='SHEET_NAME'&gt;&lt;string&gt;Index&lt;/string&gt;&lt;/var&gt;&lt;var name='EXTERNAL_SHEET_NAME'&gt;&lt;string&gt;Index1&lt;/string&gt;&lt;/var&gt;&lt;/struct&gt;&lt;/var&gt;&lt;var name='IR02_01: IR02_01 - '&gt;&lt;struct&gt;&lt;var name='NAME'&gt;&lt;string&gt;IR02_01&lt;/string&gt;&lt;/var&gt;&lt;var name='SHEET'&gt;&lt;string&gt;1&lt;/string&gt;&lt;/var&gt;&lt;var name='SHEET_NAME'&gt;&lt;string&gt;Income Statement&lt;/string&gt;&lt;/var&gt;&lt;var name='EXTERNAL_SHEET_NAME'&gt;&lt;string&gt;IR02_01|1&lt;/string&gt;&lt;/var&gt;&lt;/struct&gt;&lt;/var&gt;&lt;var name='IR02_12: IR02_12 - '&gt;&lt;struct&gt;&lt;var name='NAME'&gt;&lt;string&gt;IR02_12&lt;/string&gt;&lt;/var&gt;&lt;var name='SHEET'&gt;&lt;string&gt;1&lt;/string&gt;&lt;/var&gt;&lt;var name='SHEET_NAME'&gt;&lt;string&gt;Balance Sheet&lt;/string&gt;&lt;/var&gt;&lt;var name='EXTERNAL_SHEET_NAME'&gt;&lt;string&gt;IR02_12|1&lt;/string&gt;&lt;/var&gt;&lt;/struct&gt;&lt;/var&gt;&lt;var name='IR02_02: IR02_02 - '&gt;&lt;struct&gt;&lt;var name='NAME'&gt;&lt;string&gt;IR02_02&lt;/string&gt;&lt;/var&gt;&lt;var name='SHEET'&gt;&lt;string&gt;1&lt;/string&gt;&lt;/var&gt;&lt;var name='SHEET_NAME'&gt;&lt;string&gt;Net Commissions&lt;/string&gt;&lt;/var&gt;&lt;var name='EXTERNAL_SHEET_NAME'&gt;&lt;string&gt;IR02_02|1&lt;/string&gt;&lt;/var&gt;&lt;/struct&gt;&lt;/var&gt;&lt;var name='IR02_14: IR02_14 - '&gt;&lt;struct&gt;&lt;var name='NAME'&gt;&lt;string&gt;IR02_14&lt;/string&gt;&lt;/var&gt;&lt;var name='SHEET'&gt;&lt;string&gt;1&lt;/string&gt;&lt;/var&gt;&lt;var name='SHEET_NAME'&gt;&lt;string&gt;Asset Quality&lt;/string&gt;&lt;/var&gt;&lt;var name='EXTERNAL_SHEET_NAME'&gt;&lt;string&gt;IR02_14|1&lt;/string&gt;&lt;/var&gt;&lt;/struct&gt;&lt;/var&gt;&lt;var name='IR02_13: IR02_13 - '&gt;&lt;struct&gt;&lt;var name='NAME'&gt;&lt;string&gt;IR02_13&lt;/string&gt;&lt;/var&gt;&lt;var name='SHEET'&gt;&lt;string&gt;1&lt;/string&gt;&lt;/var&gt;&lt;var name='SHEET_NAME'&gt;&lt;string&gt;Capital&lt;/string&gt;&lt;/var&gt;&lt;var name='EXTERNAL_SHEET_NAME'&gt;&lt;string&gt;IR02_13|1&lt;/string&gt;&lt;/var&gt;&lt;/struct&gt;&lt;/var&gt;&lt;var name='NOP Division'&gt;&lt;struct&gt;&lt;var name='NAME'&gt;&lt;string&gt;NOP Division&lt;/string&gt;&lt;/var&gt;&lt;var name='SHEET'&gt;&lt;string&gt;NOP Division&lt;/string&gt;&lt;/var&gt;&lt;var name='SHEET_NAME'&gt;&lt;string&gt;NOP Divisions&lt;/string&gt;&lt;/var&gt;&lt;var name='EXTERNAL_SHEET_NAME'&gt;&lt;string&gt;NOP Division&lt;/string&gt;&lt;/var&gt;&lt;/struct&gt;&lt;/var&gt;&lt;var name='IR02_03: IR02_03 - Group BL Structure= &amp;quot;F&amp;amp;SME NETWORK&amp;quot;'&gt;&lt;struct&gt;&lt;var name='NAME'&gt;&lt;string&gt;IR02_03&lt;/string&gt;&lt;/var&gt;&lt;var name='SHEET'&gt;&lt;string&gt;1&lt;/string&gt;&lt;/var&gt;&lt;var name='SHEET_NAME'&gt;&lt;string&gt;Family &amp;amp; SME Networks&lt;/string&gt;&lt;/var&gt;&lt;var name='EXTERNAL_SHEET_NAME'&gt;&lt;string&gt;IR02_03|1&lt;/string&gt;&lt;/var&gt;&lt;/struct&gt;&lt;/var&gt;&lt;var name='IR02_04: IR02_04 - Hierarchy LE/REGION 2009= &amp;quot;UCI ITALY&amp;quot;, Group BL Structure= &amp;quot;F&amp;amp;SME NETWORK&amp;quot;'&gt;&lt;struct&gt;&lt;var name='NAME'&gt;&lt;string&gt;IR02_04&lt;/string&gt;&lt;/var&gt;&lt;var name='SHEET'&gt;&lt;string&gt;1&lt;/string&gt;&lt;/var&gt;&lt;var name='SHEET_NAME'&gt;&lt;string&gt;Family &amp;amp; SME Network - Italy&lt;/string&gt;&lt;/var&gt;&lt;var name='EXTERNAL_SHEET_NAME'&gt;&lt;string&gt;IR02_04|1&lt;/string&gt;&lt;/var&gt;&lt;/struct&gt;&lt;/var&gt;&lt;var name='IR02_04: IR02_04 - Hierarchy LE/REGION 2009= &amp;quot;UCB SUBGROUP&amp;quot;, Group BL Structure= &amp;quot;F&amp;amp;SME NETWORK&amp;quot;'&gt;&lt;struct&gt;&lt;var name='NAME'&gt;&lt;string&gt;IR02_04&lt;/string&gt;&lt;/var&gt;&lt;var name='SHEET'&gt;&lt;string&gt;2&lt;/string&gt;&lt;/var&gt;&lt;var name='SHEET_NAME'&gt;&lt;string&gt;Family &amp;amp; SME Network - Germany&lt;/string&gt;&lt;/var&gt;&lt;var name='EXTERNAL_SHEET_NAME'&gt;&lt;string&gt;IR02_04|2&lt;/string&gt;&lt;/var&gt;&lt;/struct&gt;&lt;/var&gt;&lt;var name='IR02_04: IR02_04 - Hierarchy LE/REGION 2009= &amp;quot;BACA (excl. CEE)&amp;quot;, Group BL Structure= &amp;quot;F&amp;amp;SME NETWORK&amp;quot;'&gt;&lt;struct&gt;&lt;var name='NAME'&gt;&lt;string&gt;IR02_04&lt;/string&gt;&lt;/var&gt;&lt;var name='SHEET'&gt;&lt;string&gt;3&lt;/string&gt;&lt;/var&gt;&lt;var name='SHEET_NAME'&gt;&lt;string&gt;Family &amp;amp; SME Network - Austria&lt;/string&gt;&lt;/var&gt;&lt;var name='EXTERNAL_SHEET_NAME'&gt;&lt;string&gt;IR02_04|3&lt;/string&gt;&lt;/var&gt;&lt;/struct&gt;&lt;/var&gt;&lt;var name='IR02_05: IR02_05 - Group BL Structure= &amp;quot;F&amp;amp;SME NETWORK&amp;quot;'&gt;&lt;struct&gt;&lt;var name='NAME'&gt;&lt;string&gt;IR02_05&lt;/string&gt;&lt;/var&gt;&lt;var name='SHEET'&gt;&lt;string&gt;1&lt;/string&gt;&lt;/var&gt;&lt;var name='SHEET_NAME'&gt;&lt;string&gt;Family &amp;amp; SME Network - Poland&lt;/string&gt;&lt;/var&gt;&lt;var name='EXTERNAL_SHEET_NAME'&gt;&lt;string&gt;IR02_05|1&lt;/string&gt;&lt;/var&gt;&lt;/struct&gt;&lt;/var&gt;&lt;var name='IR02_04: IR02_04 - Hierarchy LE/REGION 2009= &amp;quot;GROUP&amp;quot;, Group BL Structure= &amp;quot;F&amp;amp;SME PRODUCT FACTORIES&amp;quot;'&gt;&lt;struct&gt;&lt;var name='NAME'&gt;&lt;string&gt;IR02_04&lt;/string&gt;&lt;/var&gt;&lt;var name='SHEET'&gt;&lt;string&gt;4&lt;/string&gt;&lt;/var&gt;&lt;var name='SHEET_NAME'&gt;&lt;string&gt;Family &amp;amp; SME Product Factories&lt;/string&gt;&lt;/var&gt;&lt;var name='EXTERNAL_SHEET_NAME'&gt;&lt;string&gt;IR02_04|4&lt;/string&gt;&lt;/var&gt;&lt;/struct&gt;&lt;/var&gt;&lt;var name='IR02_10: IR02_10 - '&gt;&lt;struct&gt;&lt;var name='NAME'&gt;&lt;string&gt;IR02_10&lt;/string&gt;&lt;/var&gt;&lt;var name='SHEET'&gt;&lt;string&gt;1&lt;/string&gt;&lt;/var&gt;&lt;var name='SHEET_NAME'&gt;&lt;string&gt;F&amp;amp;SME Prod. Fact. Managerial Da&lt;/string&gt;&lt;/var&gt;&lt;var name='EXTERNAL_SHEET_NAME'&gt;&lt;string&gt;IR02_10|1&lt;/string&gt;&lt;/var&gt;&lt;/struct&gt;&lt;/var&gt;&lt;var name='IR02_03: IR02_03 - Group BL Structure= &amp;quot;CIB&amp;quot;'&gt;&lt;struct&gt;&lt;var name='NAME'&gt;&lt;string&gt;IR02_03&lt;/string&gt;&lt;/var&gt;&lt;var name='SHEET'&gt;&lt;string&gt;2&lt;/string&gt;&lt;/var&gt;&lt;var name='SHEET_NAME'&gt;&lt;string&gt;CIB&lt;/string&gt;&lt;/var&gt;&lt;var name='EXTERNAL_SHEET_NAME'&gt;&lt;string&gt;IR02_03|2&lt;/string&gt;&lt;/var&gt;&lt;/struct&gt;&lt;/var&gt;&lt;var name='IR02_11: IR02_11 - '&gt;&lt;struct&gt;&lt;var name='NAME'&gt;&lt;string&gt;IR02_11&lt;/string&gt;&lt;/var&gt;&lt;var name='SHEET'&gt;&lt;string&gt;1&lt;/string&gt;&lt;/var&gt;&lt;var name='SHEET_NAME'&gt;&lt;string&gt;CIB Managerial Data&lt;/string&gt;&lt;/var&gt;&lt;var name='EXTERNAL_SHEET_NAME'&gt;&lt;string&gt;IR02_11|1&lt;/string&gt;&lt;/var&gt;&lt;/struct&gt;&lt;/var&gt;&lt;var name='IR02_04: IR02_04 - Hierarchy LE/REGION 2009= &amp;quot;UCI ITALY&amp;quot;, Group BL Structure= &amp;quot;CIB&amp;quot;'&gt;&lt;struct&gt;&lt;var name='NAME'&gt;&lt;string&gt;IR02_04&lt;/string&gt;&lt;/var&gt;&lt;var name='SHEET'&gt;&lt;string&gt;5&lt;/string&gt;&lt;/var&gt;&lt;var name='SHEET_NAME'&gt;&lt;string&gt;CIB - Italy&lt;/string&gt;&lt;/var&gt;&lt;var name='EXTERNAL_SHEET_NAME'&gt;&lt;string&gt;IR02_04|5&lt;/string&gt;&lt;/var&gt;&lt;/struct&gt;&lt;/var&gt;&lt;var name='IR02_04: IR02_04 - Hierarchy LE/REGION 2009= &amp;quot;UCB SUBGROUP&amp;quot;, Group BL Structure= &amp;quot;CIB&amp;quot;'&gt;&lt;struct&gt;&lt;var name='NAME'&gt;&lt;string&gt;IR02_04&lt;/string&gt;&lt;/var&gt;&lt;var name='SHEET'&gt;&lt;string&gt;6&lt;/string&gt;&lt;/var&gt;&lt;var name='SHEET_NAME'&gt;&lt;string&gt;CIB - Germany&lt;/string&gt;&lt;/var&gt;&lt;var name='EXTERNAL_SHEET_NAME'&gt;&lt;string&gt;IR02_04|6&lt;/string&gt;&lt;/var&gt;&lt;/struct&gt;&lt;/var&gt;&lt;var name='IR02_04: IR02_04 - Hierarchy LE/REGION 2009= &amp;quot;BACA (excl. CEE)&amp;quot;, Group BL Structure= &amp;quot;CIB&amp;quot;'&gt;&lt;struct&gt;&lt;var name='NAME'&gt;&lt;string&gt;IR02_04&lt;/string&gt;&lt;/var&gt;&lt;var name='SHEET'&gt;&lt;string&gt;7&lt;/string&gt;&lt;/var&gt;&lt;var name='SHEET_NAME'&gt;&lt;string&gt;CIB - Austria&lt;/string&gt;&lt;/var&gt;&lt;var name='EXTERNAL_SHEET_NAME'&gt;&lt;string&gt;IR02_04|7&lt;/string&gt;&lt;/var&gt;&lt;/struct&gt;&lt;/var&gt;&lt;var name='IR02_05: IR02_05 - Group BL Structure= &amp;quot;CIB&amp;quot;'&gt;&lt;struct&gt;&lt;var name='NAME'&gt;&lt;string&gt;IR02_05&lt;/string&gt;&lt;/var&gt;&lt;var name='SHEET'&gt;&lt;string&gt;2&lt;/string&gt;&lt;/var&gt;&lt;var name='SHEET_NAME'&gt;&lt;string&gt;CIB - Poland&lt;/string&gt;&lt;/var&gt;&lt;var name='EXTERNAL_SHEET_NAME'&gt;&lt;string&gt;IR02_05|2&lt;/string&gt;&lt;/var&gt;&lt;/struct&gt;&lt;/var&gt;&lt;var name='IR02_03: IR02_03 - Group BL Structure= &amp;quot;PRIVATE BANKING&amp;quot;'&gt;&lt;struct&gt;&lt;var name='NAME'&gt;&lt;string&gt;IR02_03&lt;/string&gt;&lt;/var&gt;&lt;var name='SHEET'&gt;&lt;string&gt;3&lt;/string&gt;&lt;/var&gt;&lt;var name='SHEET_NAME'&gt;&lt;string&gt;Private Banking&lt;/string&gt;&lt;/var&gt;&lt;var name='EXTERNAL_SHEET_NAME'&gt;&lt;string&gt;IR02_03|3&lt;/string&gt;&lt;/var&gt;&lt;/struct&gt;&lt;/var&gt;&lt;var name='IR02_04: IR02_04 - Hierarchy LE/REGION 2009= &amp;quot;UCI ITALY&amp;quot;, Group BL Structure= &amp;quot;PRIVATE BANKING&amp;quot;'&gt;&lt;struct&gt;&lt;var name='NAME'&gt;&lt;string&gt;IR02_04&lt;/string&gt;&lt;/var&gt;&lt;var name='SHEET'&gt;&lt;string&gt;8&lt;/string&gt;&lt;/var&gt;&lt;var name='SHEET_NAME'&gt;&lt;string&gt;Private Banking - Italy&lt;/string&gt;&lt;/var&gt;&lt;var name='EXTERNAL_SHEET_NAME'&gt;&lt;string&gt;IR02_04|8&lt;/string&gt;&lt;/var&gt;&lt;/struct&gt;&lt;/var&gt;&lt;var name='IR02_04: IR02_04 - Hierarchy LE/REGION 2009= &amp;quot;UCB SUBGROUP&amp;quot;, Group BL Structure= &amp;quot;PRIVATE BANKING&amp;quot;'&gt;&lt;struct&gt;&lt;var name='NAME'&gt;&lt;string&gt;IR02_04&lt;/string&gt;&lt;/var&gt;&lt;var name='SHEET'&gt;&lt;string&gt;9&lt;/string&gt;&lt;/var&gt;&lt;var name='SHEET_NAME'&gt;&lt;string&gt;Private Banking - Germany&lt;/string&gt;&lt;/var&gt;&lt;var name='EXTERNAL_SHEET_NAME'&gt;&lt;string&gt;IR02_04|9&lt;/string&gt;&lt;/var&gt;&lt;/struct&gt;&lt;/var&gt;&lt;var name='IR02_04: IR02_04 - Hierarchy LE/REGION 2009= &amp;quot;BACA (excl. CEE)&amp;quot;, Group BL Structure= &amp;quot;PRIVATE BANKING&amp;quot;'&gt;&lt;struct&gt;&lt;var name='NAME'&gt;&lt;string&gt;IR02_04&lt;/string&gt;&lt;/var&gt;&lt;var name='SHEET'&gt;&lt;string&gt;10&lt;/string&gt;&lt;/var&gt;&lt;var name='SHEET_NAME'&gt;&lt;string&gt;Private Banking - Austria&lt;/string&gt;&lt;/var&gt;&lt;var name='EXTERNAL_SHEET_NAME'&gt;&lt;string&gt;IR02_04|10&lt;/string&gt;&lt;/var&gt;&lt;/struct&gt;&lt;/var&gt;&lt;var name='IR02_05: IR02_05 - Group BL Structure= &amp;quot;PRIVATE BANKING&amp;quot;'&gt;&lt;struct&gt;&lt;var name='NAME'&gt;&lt;string&gt;IR02_05&lt;/string&gt;&lt;/var&gt;&lt;var name='SHEET'&gt;&lt;string&gt;3&lt;/string&gt;&lt;/var&gt;&lt;var name='SHEET_NAME'&gt;&lt;string&gt;Private Banking - Poland&lt;/string&gt;&lt;/var&gt;&lt;var name='EXTERNAL_SHEET_NAME'&gt;&lt;string&gt;IR02_05|3&lt;/string&gt;&lt;/var&gt;&lt;/struct&gt;&lt;/var&gt;&lt;var name='IR02_06: IR02_06 - '&gt;&lt;struct&gt;&lt;var name='NAME'&gt;&lt;string&gt;IR02_06&lt;/string&gt;&lt;/var&gt;&lt;var name='SHEET'&gt;&lt;string&gt;1&lt;/string&gt;&lt;/var&gt;&lt;var name='SHEET_NAME'&gt;&lt;string&gt;Asset Management&lt;/string&gt;&lt;/var&gt;&lt;var name='EXTERNAL_SHEET_NAME'&gt;&lt;string&gt;IR02_06|1&lt;/string&gt;&lt;/var&gt;&lt;/struct&gt;&lt;/var&gt;&lt;var name='IR02_07: IR02_07 - '&gt;&lt;struct&gt;&lt;var name='NAME'&gt;&lt;string&gt;IR02_07&lt;/string&gt;&lt;/var&gt;&lt;var name='SHEET'&gt;&lt;string&gt;1&lt;/string&gt;&lt;/var&gt;&lt;var name='SHEET_NAME'&gt;&lt;string&gt;CEE Division&lt;/string&gt;&lt;/var&gt;&lt;var name='EXTERNAL_SHEET_NAME'&gt;&lt;string&gt;IR02_07|1&lt;/string&gt;&lt;/var&gt;&lt;/struct&gt;&lt;/var&gt;&lt;var name='IR02_08: IR02_08 - Hierarchy LE/REGION 2009= &amp;quot;BALTICS&amp;quot;'&gt;&lt;struct&gt;&lt;var name='NAME'&gt;&lt;string&gt;IR02_08&lt;/string&gt;&lt;/var&gt;&lt;var name='SHEET'&gt;&lt;string&gt;1&lt;/string&gt;&lt;/var&gt;&lt;var name='SHEET_NAME'&gt;&lt;string&gt;CEE - Baltics&lt;/string&gt;&lt;/var&gt;&lt;var name='EXTERNAL_SHEET_NAME'&gt;&lt;string&gt;IR02_08|1&lt;/string&gt;&lt;/var&gt;&lt;/struct&gt;&lt;/var&gt;&lt;var name='IR02_08: IR02_08 - Hierarchy LE/REGION 2009= &amp;quot;BOSNIA&amp;quot;'&gt;&lt;struct&gt;&lt;var name='NAME'&gt;&lt;string&gt;IR02_08&lt;/string&gt;&lt;/var&gt;&lt;var name='SHEET'&gt;&lt;string&gt;2&lt;/string&gt;&lt;/var&gt;&lt;var name='SHEET_NAME'&gt;&lt;string&gt;CEE - Bosnia&lt;/string&gt;&lt;/var&gt;&lt;var name='EXTERNAL_SHEET_NAME'&gt;&lt;string&gt;IR02_08|2&lt;/string&gt;&lt;/var&gt;&lt;/struct&gt;&lt;/var&gt;&lt;var name='IR02_08: IR02_08 - Hierarchy LE/REGION 2009= &amp;quot;BULGARIA&amp;quot;'&gt;&lt;struct&gt;&lt;var name='NAME'&gt;&lt;string&gt;IR02_08&lt;/string&gt;&lt;/var&gt;&lt;var name='SHEET'&gt;&lt;string&gt;3&lt;/string&gt;&lt;/var&gt;&lt;var name='SHEET_NAME'&gt;&lt;string&gt;CEE - Bulgaria&lt;/string&gt;&lt;/var&gt;&lt;var name='EXTERNAL_SHEET_NAME'&gt;&lt;string&gt;IR02_08|3&lt;/string&gt;&lt;/var&gt;&lt;/struct&gt;&lt;/var&gt;&lt;var name='IR02_08: IR02_08 - Hierarchy LE/REGION 2009= &amp;quot;CROATIA&amp;quot;'&gt;&lt;struct&gt;&lt;var name='NAME'&gt;&lt;string&gt;IR02_08&lt;/string&gt;&lt;/var&gt;&lt;var name='SHEET'&gt;&lt;string&gt;4&lt;/string&gt;&lt;/var&gt;&lt;var name='SHEET_NAME'&gt;&lt;string&gt;CEE - Croatia&lt;/string&gt;&lt;/var&gt;&lt;var name='EXTERNAL_SHEET_NAME'&gt;&lt;string&gt;IR02_08|4&lt;/string&gt;&lt;/var&gt;&lt;/struct&gt;&lt;/var&gt;&lt;var name='IR02_08: IR02_08 - Hierarchy LE/REGION 2009= &amp;quot;CZECH REPUBLIC&amp;quot;'&gt;&lt;struct&gt;&lt;var name='NAME'&gt;&lt;string&gt;IR02_08&lt;/string&gt;&lt;/var&gt;&lt;var name='SHEET'&gt;&lt;string&gt;5&lt;/string&gt;&lt;/var&gt;&lt;var name='SHEET_NAME'&gt;&lt;string&gt;CEE - Czech Republic&lt;/string&gt;&lt;/var&gt;&lt;var name='EXTERNAL_SHEET_NAME'&gt;&lt;string&gt;IR02_08|5&lt;/string&gt;&lt;/var&gt;&lt;/struct&gt;&lt;/var&gt;&lt;var name='IR02_08: IR02_08 - Hierarchy LE/REGION 2009= &amp;quot;HUNGARY&amp;quot;'&gt;&lt;struct&gt;&lt;var name='NAME'&gt;&lt;string&gt;IR02_08&lt;/string&gt;&lt;/var&gt;&lt;var name='SHEET'&gt;&lt;string&gt;6&lt;/string&gt;&lt;/var&gt;&lt;var name='SHEET_NAME'&gt;&lt;string&gt;CEE - Hungary&lt;/string&gt;&lt;/var&gt;&lt;var name='EXTERNAL_SHEET_NAME'&gt;&lt;string&gt;IR02_08|6&lt;/string&gt;&lt;/var&gt;&lt;/struct&gt;&lt;/var&gt;&lt;var name='IR02_08: IR02_08 - Hierarchy LE/REGION 2009= &amp;quot;KAZAKHSTAN&amp;quot;'&gt;&lt;struct&gt;&lt;var name='NAME'&gt;&lt;string&gt;IR02_08&lt;/string&gt;&lt;/var&gt;&lt;var name='SHEET'&gt;&lt;string&gt;7&lt;/string&gt;&lt;/var&gt;&lt;var name='SHEET_NAME'&gt;&lt;string&gt;CEE - Kazakhstan&lt;/string&gt;&lt;/var&gt;&lt;var name='EXTERNAL_SHEET_NAME'&gt;&lt;string&gt;IR02_08|7&lt;/string&gt;&lt;/var&gt;&lt;/struct&gt;&lt;/var&gt;&lt;var name='IR02_08: IR02_08 - Hierarchy LE/REGION 2009= &amp;quot;ROMANIA&amp;quot;'&gt;&lt;struct&gt;&lt;var name='NAME'&gt;&lt;string&gt;IR02_08&lt;/string&gt;&lt;/var&gt;&lt;var name='SHEET'&gt;&lt;string&gt;8&lt;/string&gt;&lt;/var&gt;&lt;var name='SHEET_NAME'&gt;&lt;string&gt;CEE - Romania&lt;/string&gt;&lt;/var&gt;&lt;var name='EXTERNAL_SHEET_NAME'&gt;&lt;string&gt;IR02_08|8&lt;/string&gt;&lt;/var&gt;&lt;/struct&gt;&lt;/var&gt;&lt;var name='IR02_08: IR02_08 - Hierarchy LE/REGION 2009= &amp;quot;RUSSIA&amp;quot;'&gt;&lt;struct&gt;&lt;var name='NAME'&gt;&lt;string&gt;IR02_08&lt;/string&gt;&lt;/var&gt;&lt;var name='SHEET'&gt;&lt;string&gt;9&lt;/string&gt;&lt;/var&gt;&lt;var name='SHEET_NAME'&gt;&lt;string&gt;CEE - Russia&lt;/string&gt;&lt;/var&gt;&lt;var name='EXTERNAL_SHEET_NAME'&gt;&lt;string&gt;IR02_08|9&lt;/string&gt;&lt;/var&gt;&lt;/struct&gt;&lt;/var&gt;&lt;var name='IR02_08: IR02_08 - Hierarchy LE/REGION 2009= &amp;quot;SERBIA&amp;quot;'&gt;&lt;struct&gt;&lt;var name='NAME'&gt;&lt;string&gt;IR02_08&lt;/string&gt;&lt;/var&gt;&lt;var name='SHEET'&gt;&lt;string&gt;10&lt;/string&gt;&lt;/var&gt;&lt;var name='SHEET_NAME'&gt;&lt;string&gt;CEE - Serbia&lt;/string&gt;&lt;/var&gt;&lt;var name='EXTERNAL_SHEET_NAME'&gt;&lt;string&gt;IR02_08|10&lt;/string&gt;&lt;/var&gt;&lt;/struct&gt;&lt;/var&gt;&lt;var name='IR02_09: IR02_09 - Hierarchy LE/REGION 2009= &amp;quot;SLOVAKIA&amp;quot;, Group BL Structure= &amp;quot;CEE&amp;quot;'&gt;&lt;struct&gt;&lt;var name='NAME'&gt;&lt;string&gt;IR02_09&lt;/string&gt;&lt;/var&gt;&lt;var name='SHEET'&gt;&lt;string&gt;1&lt;/string&gt;&lt;/var&gt;&lt;var name='SHEET_NAME'&gt;&lt;string&gt;CEE - Slovakia&lt;/string&gt;&lt;/var&gt;&lt;var name='EXTERNAL_SHEET_NAME'&gt;&lt;string&gt;IR02_09|1&lt;/string&gt;&lt;/var&gt;&lt;/struct&gt;&lt;/var&gt;&lt;var name='IR02_09: IR02_09 - Hierarchy LE/REGION 2009= &amp;quot;SLOVENIA&amp;quot;, Group BL Structure= &amp;quot;CEE&amp;quot;'&gt;&lt;struct&gt;&lt;var name='NAME'&gt;&lt;string&gt;IR02_09&lt;/string&gt;&lt;/var&gt;&lt;var name='SHEET'&gt;&lt;string&gt;2&lt;/string&gt;&lt;/var&gt;&lt;var name='SHEET_NAME'&gt;&lt;string&gt;CEE - Slovenia&lt;/string&gt;&lt;/var&gt;&lt;var name='EXTERNAL_SHEET_NAME'&gt;&lt;string&gt;IR02_09|2&lt;/string&gt;&lt;/var&gt;&lt;/struct&gt;&lt;/var&gt;&lt;var name='IR02_08: IR02_08 - Hierarchy LE/REGION 2009= &amp;quot;TURKEY&amp;quot;'&gt;&lt;struct&gt;&lt;var name='NAME'&gt;&lt;string&gt;IR02_08&lt;/string&gt;&lt;/var&gt;&lt;var name='SHEET'&gt;&lt;string&gt;11&lt;/string&gt;&lt;/var&gt;&lt;var name='SHEET_NAME'&gt;&lt;string&gt;CEE - Turkey&lt;/string&gt;&lt;/var&gt;&lt;var name='EXTERNAL_SHEET_NAME'&gt;&lt;string&gt;IR02_08|11&lt;/string&gt;&lt;/var&gt;&lt;/struct&gt;&lt;/var&gt;&lt;var name='IR02_08: IR02_08 - Hierarchy LE/REGION 2009= &amp;quot;UKRAINE&amp;quot;'&gt;&lt;struct&gt;&lt;var name='NAME'&gt;&lt;string&gt;IR02_08&lt;/string&gt;&lt;/var&gt;&lt;var name='SHEET'&gt;&lt;string&gt;12&lt;/string&gt;&lt;/var&gt;&lt;var name='SHEET_NAME'&gt;&lt;string&gt;CEE - Ukraine&lt;/string&gt;&lt;/var&gt;&lt;var name='EXTERNAL_SHEET_NAME'&gt;&lt;string&gt;IR02_08|12&lt;/string&gt;&lt;/var&gt;&lt;/struct&gt;&lt;/var&gt;&lt;var name='IR02_08: IR02_08 - Hierarchy LE/REGION 2009= &amp;quot;PEKAO SUBGROUP&amp;quot;'&gt;&lt;struct&gt;&lt;var name='NAME'&gt;&lt;string&gt;IR02_08&lt;/string&gt;&lt;/var&gt;&lt;var name='SHEET'&gt;&lt;string&gt;13&lt;/string&gt;&lt;/var&gt;&lt;var name='SHEET_NAME'&gt;&lt;string&gt;Poland Region&lt;/string&gt;&lt;/var&gt;&lt;var name='EXTERNAL_SHEET_NAME'&gt;&lt;string&gt;IR02_08|13&lt;/string&gt;&lt;/var&gt;&lt;/struct&gt;&lt;/var&gt;&lt;/struct&gt;&lt;/data&gt;&lt;/wddxPacket&gt;</t>
  </si>
  <si>
    <t xml:space="preserve">TCPM_TAGETIKONN_001</t>
  </si>
  <si>
    <t xml:space="preserve">9M12</t>
  </si>
  <si>
    <t xml:space="preserve">F&amp;SME</t>
  </si>
  <si>
    <t xml:space="preserve">CIB</t>
  </si>
  <si>
    <t xml:space="preserve">Sum of F&amp;SME CIB Private Banking</t>
  </si>
  <si>
    <t xml:space="preserve">Product Factories</t>
  </si>
  <si>
    <t xml:space="preserve">AM</t>
  </si>
  <si>
    <t xml:space="preserve">Corporate Centre &amp; Elision</t>
  </si>
  <si>
    <t xml:space="preserve">Group</t>
  </si>
  <si>
    <t xml:space="preserve">Italy</t>
  </si>
  <si>
    <t xml:space="preserve">Germany</t>
  </si>
  <si>
    <t xml:space="preserve">Austria</t>
  </si>
  <si>
    <t xml:space="preserve">Poland</t>
  </si>
  <si>
    <t xml:space="preserve">CEE</t>
  </si>
  <si>
    <t xml:space="preserve">Back to Index</t>
  </si>
  <si>
    <t xml:space="preserve">YTD</t>
  </si>
  <si>
    <t xml:space="preserve">03</t>
  </si>
  <si>
    <t xml:space="preserve">1Q</t>
  </si>
  <si>
    <t xml:space="preserve">06</t>
  </si>
  <si>
    <t xml:space="preserve">1H</t>
  </si>
  <si>
    <t xml:space="preserve">FY</t>
  </si>
  <si>
    <t xml:space="preserve">11</t>
  </si>
  <si>
    <t xml:space="preserve">INCOME STATEMENT</t>
  </si>
  <si>
    <t xml:space="preserve">at const. FX</t>
  </si>
  <si>
    <t xml:space="preserve">Net other expenses/income</t>
  </si>
  <si>
    <t xml:space="preserve">Other administrative expenses</t>
  </si>
  <si>
    <t xml:space="preserve">Total Customer Deposits (incl. securities in issue)</t>
  </si>
  <si>
    <t xml:space="preserve">Family &amp; SME Network - Italy</t>
  </si>
  <si>
    <t xml:space="preserve">Family &amp; SME Network - Germany</t>
  </si>
  <si>
    <t xml:space="preserve">Family &amp; SME Network - Austria</t>
  </si>
  <si>
    <t xml:space="preserve">Family &amp; SME Network - Poland</t>
  </si>
  <si>
    <r>
      <rPr>
        <b val="true"/>
        <sz val="20"/>
        <color rgb="FFFFFFFF"/>
        <rFont val="Arial"/>
        <family val="2"/>
      </rPr>
      <t xml:space="preserve">F&amp;SME Product Factories Division - </t>
    </r>
    <r>
      <rPr>
        <b val="true"/>
        <sz val="14"/>
        <color rgb="FFFFFFFF"/>
        <rFont val="Arial"/>
        <family val="2"/>
      </rPr>
      <t xml:space="preserve">Additional Disclosure (managerial figures)</t>
    </r>
  </si>
  <si>
    <t xml:space="preserve">4Q</t>
  </si>
  <si>
    <t xml:space="preserve">3Q</t>
  </si>
  <si>
    <t xml:space="preserve">2Q</t>
  </si>
  <si>
    <t xml:space="preserve">TOTAL REVENUES per Product Line</t>
  </si>
  <si>
    <t xml:space="preserve">Leasing</t>
  </si>
  <si>
    <t xml:space="preserve">Asset Gathering</t>
  </si>
  <si>
    <t xml:space="preserve">Consumer Finance</t>
  </si>
  <si>
    <t xml:space="preserve">Factoring</t>
  </si>
  <si>
    <t xml:space="preserve">TOTAL COSTS per Product Line</t>
  </si>
  <si>
    <t xml:space="preserve">TOTAL LOAN LOSS PROVISIONS per Product Line</t>
  </si>
  <si>
    <t xml:space="preserve">TOTAL NET OPERATING PROFIT per Product Line</t>
  </si>
  <si>
    <t xml:space="preserve">LOANS TO CUSTOMERS per Product Line (bn)</t>
  </si>
  <si>
    <r>
      <rPr>
        <b val="true"/>
        <sz val="20"/>
        <color rgb="FFFFFFFF"/>
        <rFont val="Arial"/>
        <family val="2"/>
      </rPr>
      <t xml:space="preserve">CIB Division - </t>
    </r>
    <r>
      <rPr>
        <b val="true"/>
        <sz val="14"/>
        <color rgb="FFFFFFFF"/>
        <rFont val="Arial"/>
        <family val="2"/>
      </rPr>
      <t xml:space="preserve">Additional Disclosure (managerial figures)</t>
    </r>
  </si>
  <si>
    <t xml:space="preserve">Financing &amp; Advisory (F&amp;A)</t>
  </si>
  <si>
    <t xml:space="preserve">Global Transaction Business (GTB)</t>
  </si>
  <si>
    <t xml:space="preserve">Markets</t>
  </si>
  <si>
    <t xml:space="preserve">o.w.  Rates and Currencies</t>
  </si>
  <si>
    <t xml:space="preserve">o.w. Equities including Commodities</t>
  </si>
  <si>
    <t xml:space="preserve">o.w. Credit</t>
  </si>
  <si>
    <t xml:space="preserve">RWA per Product Line (bn)</t>
  </si>
  <si>
    <t xml:space="preserve">CIB - Italy</t>
  </si>
  <si>
    <t xml:space="preserve">CIB - Germany</t>
  </si>
  <si>
    <t xml:space="preserve">CIB - Austria</t>
  </si>
  <si>
    <t xml:space="preserve">CIB - Poland</t>
  </si>
  <si>
    <t xml:space="preserve">Private Banking - Italy</t>
  </si>
  <si>
    <t xml:space="preserve">Private Banking - Germany</t>
  </si>
  <si>
    <t xml:space="preserve">Private Banking - Austria</t>
  </si>
  <si>
    <t xml:space="preserve">Private Banking - Poland</t>
  </si>
  <si>
    <r>
      <rPr>
        <b val="true"/>
        <sz val="9"/>
        <color rgb="FF000080"/>
        <rFont val="Arial"/>
        <family val="2"/>
      </rPr>
      <t xml:space="preserve">Total RWA End of Period BASEL II </t>
    </r>
    <r>
      <rPr>
        <b val="true"/>
        <vertAlign val="superscript"/>
        <sz val="9"/>
        <color rgb="FF000080"/>
        <rFont val="Arial"/>
        <family val="2"/>
      </rPr>
      <t xml:space="preserve">(1)</t>
    </r>
  </si>
  <si>
    <t xml:space="preserve">ASSETS UNDER MANAGEMENT(1) (bn)</t>
  </si>
  <si>
    <t xml:space="preserve">USA</t>
  </si>
  <si>
    <t xml:space="preserve">International</t>
  </si>
  <si>
    <t xml:space="preserve">Germany </t>
  </si>
  <si>
    <t xml:space="preserve">Pioneer Austria (BACA)</t>
  </si>
  <si>
    <t xml:space="preserve">India</t>
  </si>
  <si>
    <t xml:space="preserve">Russia</t>
  </si>
  <si>
    <t xml:space="preserve">Total</t>
  </si>
  <si>
    <r>
      <rPr>
        <vertAlign val="superscript"/>
        <sz val="9"/>
        <color rgb="FF000080"/>
        <rFont val="Arial"/>
        <family val="2"/>
      </rPr>
      <t xml:space="preserve">(1)</t>
    </r>
    <r>
      <rPr>
        <sz val="9"/>
        <color rgb="FF000080"/>
        <rFont val="Arial"/>
        <family val="2"/>
      </rPr>
      <t xml:space="preserve"> 2009 'AuM “recasted” back including correction related to alignment of Austria AuM representation to reporting Group Standards</t>
    </r>
  </si>
  <si>
    <t xml:space="preserve">CEE - Baltics</t>
  </si>
  <si>
    <t xml:space="preserve">CEE - Bosnia</t>
  </si>
  <si>
    <t xml:space="preserve">CEE - Bulgaria</t>
  </si>
  <si>
    <t xml:space="preserve">CEE - Croatia</t>
  </si>
  <si>
    <t xml:space="preserve">CEE - Czech Republic</t>
  </si>
  <si>
    <t xml:space="preserve">CEE - Hungary</t>
  </si>
  <si>
    <t xml:space="preserve">CEE - Kazakhstan</t>
  </si>
  <si>
    <t xml:space="preserve">CEE - Romania</t>
  </si>
  <si>
    <t xml:space="preserve">CEE - Russia</t>
  </si>
  <si>
    <t xml:space="preserve">CEE - Serbia</t>
  </si>
  <si>
    <t xml:space="preserve">CEE - Slovakia</t>
  </si>
  <si>
    <t xml:space="preserve">CEE - Slovenia</t>
  </si>
  <si>
    <t xml:space="preserve">CEE - Turkey</t>
  </si>
  <si>
    <t xml:space="preserve">CEE - Ukraine</t>
  </si>
  <si>
    <t xml:space="preserve">Poland Region (numbers already included in the division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0%"/>
    <numFmt numFmtId="168" formatCode="[$-409]d\-mmm"/>
    <numFmt numFmtId="169" formatCode="#,##0.0;&quot;( &quot;#,##0.0\)"/>
    <numFmt numFmtId="170" formatCode="#,##0"/>
    <numFmt numFmtId="171" formatCode="\+0.0%;&quot; -&quot;0.0%;_-\-_-"/>
    <numFmt numFmtId="172" formatCode="0.0%"/>
    <numFmt numFmtId="173" formatCode="#,##0,"/>
    <numFmt numFmtId="174" formatCode="#&quot;bp&quot;"/>
    <numFmt numFmtId="175" formatCode="0"/>
    <numFmt numFmtId="176" formatCode="@"/>
    <numFmt numFmtId="177" formatCode="0.00%"/>
    <numFmt numFmtId="178" formatCode="#,##0.0"/>
    <numFmt numFmtId="179" formatCode="&quot;+ &quot;0.0%;&quot; - &quot;0.0%;_-\-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vertAlign val="superscript"/>
      <sz val="9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6.75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i val="true"/>
      <sz val="9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vertAlign val="superscript"/>
      <sz val="9"/>
      <color rgb="FF000080"/>
      <name val="Arial"/>
      <family val="2"/>
    </font>
    <font>
      <sz val="6.7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ashed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/>
      <right/>
      <top/>
      <bottom style="dashed">
        <color rgb="FFFF000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Euro" xfId="23"/>
    <cellStyle name="Normal 2" xfId="24"/>
    <cellStyle name="Normal 2 2" xfId="25"/>
    <cellStyle name="Normal 2 3" xfId="26"/>
    <cellStyle name="Normal 2_BOOK DIVISIONAL DATA BASE" xfId="27"/>
    <cellStyle name="Normal 2_IR02_02" xfId="28"/>
    <cellStyle name="Normal 4" xfId="29"/>
    <cellStyle name="Percent 2" xfId="30"/>
    <cellStyle name="Percent 2 2" xfId="31"/>
    <cellStyle name="Percent 2 3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9360</xdr:colOff>
      <xdr:row>43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947880" cy="712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66960</xdr:rowOff>
    </xdr:from>
    <xdr:to>
      <xdr:col>2</xdr:col>
      <xdr:colOff>133560</xdr:colOff>
      <xdr:row>5</xdr:row>
      <xdr:rowOff>181440</xdr:rowOff>
    </xdr:to>
    <xdr:pic>
      <xdr:nvPicPr>
        <xdr:cNvPr id="1" name="Picture 1" descr="BD10265_"/>
        <xdr:cNvPicPr/>
      </xdr:nvPicPr>
      <xdr:blipFill>
        <a:blip r:embed="rId1"/>
        <a:stretch/>
      </xdr:blipFill>
      <xdr:spPr>
        <a:xfrm>
          <a:off x="462240" y="10861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76320</xdr:rowOff>
    </xdr:from>
    <xdr:to>
      <xdr:col>2</xdr:col>
      <xdr:colOff>133560</xdr:colOff>
      <xdr:row>7</xdr:row>
      <xdr:rowOff>190800</xdr:rowOff>
    </xdr:to>
    <xdr:pic>
      <xdr:nvPicPr>
        <xdr:cNvPr id="2" name="Picture 2" descr="BD10265_"/>
        <xdr:cNvPicPr/>
      </xdr:nvPicPr>
      <xdr:blipFill>
        <a:blip r:embed="rId2"/>
        <a:stretch/>
      </xdr:blipFill>
      <xdr:spPr>
        <a:xfrm>
          <a:off x="462240" y="15717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76320</xdr:rowOff>
    </xdr:from>
    <xdr:to>
      <xdr:col>2</xdr:col>
      <xdr:colOff>122760</xdr:colOff>
      <xdr:row>13</xdr:row>
      <xdr:rowOff>190800</xdr:rowOff>
    </xdr:to>
    <xdr:pic>
      <xdr:nvPicPr>
        <xdr:cNvPr id="3" name="Picture 3" descr="BD10265_"/>
        <xdr:cNvPicPr/>
      </xdr:nvPicPr>
      <xdr:blipFill>
        <a:blip r:embed="rId3"/>
        <a:stretch/>
      </xdr:blipFill>
      <xdr:spPr>
        <a:xfrm>
          <a:off x="462240" y="26956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76320</xdr:rowOff>
    </xdr:from>
    <xdr:to>
      <xdr:col>2</xdr:col>
      <xdr:colOff>122760</xdr:colOff>
      <xdr:row>19</xdr:row>
      <xdr:rowOff>190440</xdr:rowOff>
    </xdr:to>
    <xdr:pic>
      <xdr:nvPicPr>
        <xdr:cNvPr id="4" name="Picture 4" descr="BD10265_"/>
        <xdr:cNvPicPr/>
      </xdr:nvPicPr>
      <xdr:blipFill>
        <a:blip r:embed="rId4"/>
        <a:stretch/>
      </xdr:blipFill>
      <xdr:spPr>
        <a:xfrm>
          <a:off x="462240" y="4124520"/>
          <a:ext cx="1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76320</xdr:rowOff>
    </xdr:from>
    <xdr:to>
      <xdr:col>2</xdr:col>
      <xdr:colOff>122760</xdr:colOff>
      <xdr:row>24</xdr:row>
      <xdr:rowOff>190800</xdr:rowOff>
    </xdr:to>
    <xdr:pic>
      <xdr:nvPicPr>
        <xdr:cNvPr id="5" name="Picture 5" descr="BD10265_"/>
        <xdr:cNvPicPr/>
      </xdr:nvPicPr>
      <xdr:blipFill>
        <a:blip r:embed="rId5"/>
        <a:stretch/>
      </xdr:blipFill>
      <xdr:spPr>
        <a:xfrm>
          <a:off x="462240" y="53150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76320</xdr:rowOff>
    </xdr:from>
    <xdr:to>
      <xdr:col>2</xdr:col>
      <xdr:colOff>122760</xdr:colOff>
      <xdr:row>35</xdr:row>
      <xdr:rowOff>190800</xdr:rowOff>
    </xdr:to>
    <xdr:pic>
      <xdr:nvPicPr>
        <xdr:cNvPr id="6" name="Picture 6" descr="BD10265_"/>
        <xdr:cNvPicPr/>
      </xdr:nvPicPr>
      <xdr:blipFill>
        <a:blip r:embed="rId6"/>
        <a:stretch/>
      </xdr:blipFill>
      <xdr:spPr>
        <a:xfrm>
          <a:off x="462240" y="76294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122760</xdr:colOff>
      <xdr:row>30</xdr:row>
      <xdr:rowOff>190800</xdr:rowOff>
    </xdr:to>
    <xdr:pic>
      <xdr:nvPicPr>
        <xdr:cNvPr id="7" name="Picture 7" descr="BD10265_"/>
        <xdr:cNvPicPr/>
      </xdr:nvPicPr>
      <xdr:blipFill>
        <a:blip r:embed="rId7"/>
        <a:stretch/>
      </xdr:blipFill>
      <xdr:spPr>
        <a:xfrm>
          <a:off x="462240" y="67438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31</xdr:row>
      <xdr:rowOff>85680</xdr:rowOff>
    </xdr:from>
    <xdr:to>
      <xdr:col>2</xdr:col>
      <xdr:colOff>284400</xdr:colOff>
      <xdr:row>31</xdr:row>
      <xdr:rowOff>171360</xdr:rowOff>
    </xdr:to>
    <xdr:pic>
      <xdr:nvPicPr>
        <xdr:cNvPr id="8" name="Picture 8" descr="BD10265_"/>
        <xdr:cNvPicPr/>
      </xdr:nvPicPr>
      <xdr:blipFill>
        <a:blip r:embed="rId8"/>
        <a:stretch/>
      </xdr:blipFill>
      <xdr:spPr>
        <a:xfrm>
          <a:off x="651960" y="699120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56880</xdr:rowOff>
    </xdr:from>
    <xdr:to>
      <xdr:col>2</xdr:col>
      <xdr:colOff>122760</xdr:colOff>
      <xdr:row>29</xdr:row>
      <xdr:rowOff>171360</xdr:rowOff>
    </xdr:to>
    <xdr:pic>
      <xdr:nvPicPr>
        <xdr:cNvPr id="9" name="Picture 9" descr="BD10265_"/>
        <xdr:cNvPicPr/>
      </xdr:nvPicPr>
      <xdr:blipFill>
        <a:blip r:embed="rId9"/>
        <a:stretch/>
      </xdr:blipFill>
      <xdr:spPr>
        <a:xfrm>
          <a:off x="462240" y="648612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75960</xdr:rowOff>
    </xdr:from>
    <xdr:to>
      <xdr:col>2</xdr:col>
      <xdr:colOff>133560</xdr:colOff>
      <xdr:row>6</xdr:row>
      <xdr:rowOff>190440</xdr:rowOff>
    </xdr:to>
    <xdr:pic>
      <xdr:nvPicPr>
        <xdr:cNvPr id="10" name="Picture 10" descr="BD10265_"/>
        <xdr:cNvPicPr/>
      </xdr:nvPicPr>
      <xdr:blipFill>
        <a:blip r:embed="rId10"/>
        <a:stretch/>
      </xdr:blipFill>
      <xdr:spPr>
        <a:xfrm>
          <a:off x="462240" y="13334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66960</xdr:rowOff>
    </xdr:from>
    <xdr:to>
      <xdr:col>2</xdr:col>
      <xdr:colOff>133560</xdr:colOff>
      <xdr:row>8</xdr:row>
      <xdr:rowOff>181440</xdr:rowOff>
    </xdr:to>
    <xdr:pic>
      <xdr:nvPicPr>
        <xdr:cNvPr id="11" name="Picture 11" descr="BD10265_"/>
        <xdr:cNvPicPr/>
      </xdr:nvPicPr>
      <xdr:blipFill>
        <a:blip r:embed="rId11"/>
        <a:stretch/>
      </xdr:blipFill>
      <xdr:spPr>
        <a:xfrm>
          <a:off x="462240" y="18003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66960</xdr:rowOff>
    </xdr:from>
    <xdr:to>
      <xdr:col>2</xdr:col>
      <xdr:colOff>133560</xdr:colOff>
      <xdr:row>4</xdr:row>
      <xdr:rowOff>181080</xdr:rowOff>
    </xdr:to>
    <xdr:pic>
      <xdr:nvPicPr>
        <xdr:cNvPr id="12" name="Picture 12" descr="BD10265_"/>
        <xdr:cNvPicPr/>
      </xdr:nvPicPr>
      <xdr:blipFill>
        <a:blip r:embed="rId12"/>
        <a:stretch/>
      </xdr:blipFill>
      <xdr:spPr>
        <a:xfrm>
          <a:off x="462240" y="84816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4</xdr:row>
      <xdr:rowOff>85320</xdr:rowOff>
    </xdr:from>
    <xdr:to>
      <xdr:col>2</xdr:col>
      <xdr:colOff>284400</xdr:colOff>
      <xdr:row>14</xdr:row>
      <xdr:rowOff>171000</xdr:rowOff>
    </xdr:to>
    <xdr:pic>
      <xdr:nvPicPr>
        <xdr:cNvPr id="13" name="Picture 13" descr="BD10265_"/>
        <xdr:cNvPicPr/>
      </xdr:nvPicPr>
      <xdr:blipFill>
        <a:blip r:embed="rId13"/>
        <a:stretch/>
      </xdr:blipFill>
      <xdr:spPr>
        <a:xfrm>
          <a:off x="651960" y="294300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5</xdr:row>
      <xdr:rowOff>85680</xdr:rowOff>
    </xdr:from>
    <xdr:to>
      <xdr:col>2</xdr:col>
      <xdr:colOff>284400</xdr:colOff>
      <xdr:row>15</xdr:row>
      <xdr:rowOff>171000</xdr:rowOff>
    </xdr:to>
    <xdr:pic>
      <xdr:nvPicPr>
        <xdr:cNvPr id="14" name="Picture 14" descr="BD10265_"/>
        <xdr:cNvPicPr/>
      </xdr:nvPicPr>
      <xdr:blipFill>
        <a:blip r:embed="rId14"/>
        <a:stretch/>
      </xdr:blipFill>
      <xdr:spPr>
        <a:xfrm>
          <a:off x="651960" y="318132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6</xdr:row>
      <xdr:rowOff>85680</xdr:rowOff>
    </xdr:from>
    <xdr:to>
      <xdr:col>2</xdr:col>
      <xdr:colOff>284400</xdr:colOff>
      <xdr:row>16</xdr:row>
      <xdr:rowOff>171360</xdr:rowOff>
    </xdr:to>
    <xdr:pic>
      <xdr:nvPicPr>
        <xdr:cNvPr id="15" name="Picture 15" descr="BD10265_"/>
        <xdr:cNvPicPr/>
      </xdr:nvPicPr>
      <xdr:blipFill>
        <a:blip r:embed="rId15"/>
        <a:stretch/>
      </xdr:blipFill>
      <xdr:spPr>
        <a:xfrm>
          <a:off x="651960" y="341928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7</xdr:row>
      <xdr:rowOff>85680</xdr:rowOff>
    </xdr:from>
    <xdr:to>
      <xdr:col>2</xdr:col>
      <xdr:colOff>284400</xdr:colOff>
      <xdr:row>17</xdr:row>
      <xdr:rowOff>171000</xdr:rowOff>
    </xdr:to>
    <xdr:pic>
      <xdr:nvPicPr>
        <xdr:cNvPr id="16" name="Picture 16" descr="BD10265_"/>
        <xdr:cNvPicPr/>
      </xdr:nvPicPr>
      <xdr:blipFill>
        <a:blip r:embed="rId16"/>
        <a:stretch/>
      </xdr:blipFill>
      <xdr:spPr>
        <a:xfrm>
          <a:off x="651960" y="365760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5</xdr:row>
      <xdr:rowOff>85680</xdr:rowOff>
    </xdr:from>
    <xdr:to>
      <xdr:col>2</xdr:col>
      <xdr:colOff>284400</xdr:colOff>
      <xdr:row>15</xdr:row>
      <xdr:rowOff>171000</xdr:rowOff>
    </xdr:to>
    <xdr:pic>
      <xdr:nvPicPr>
        <xdr:cNvPr id="17" name="Picture 17" descr="BD10265_"/>
        <xdr:cNvPicPr/>
      </xdr:nvPicPr>
      <xdr:blipFill>
        <a:blip r:embed="rId17"/>
        <a:stretch/>
      </xdr:blipFill>
      <xdr:spPr>
        <a:xfrm>
          <a:off x="651960" y="318132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6</xdr:row>
      <xdr:rowOff>85680</xdr:rowOff>
    </xdr:from>
    <xdr:to>
      <xdr:col>2</xdr:col>
      <xdr:colOff>284400</xdr:colOff>
      <xdr:row>16</xdr:row>
      <xdr:rowOff>171360</xdr:rowOff>
    </xdr:to>
    <xdr:pic>
      <xdr:nvPicPr>
        <xdr:cNvPr id="18" name="Picture 18" descr="BD10265_"/>
        <xdr:cNvPicPr/>
      </xdr:nvPicPr>
      <xdr:blipFill>
        <a:blip r:embed="rId18"/>
        <a:stretch/>
      </xdr:blipFill>
      <xdr:spPr>
        <a:xfrm>
          <a:off x="651960" y="341928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7</xdr:row>
      <xdr:rowOff>85680</xdr:rowOff>
    </xdr:from>
    <xdr:to>
      <xdr:col>2</xdr:col>
      <xdr:colOff>284400</xdr:colOff>
      <xdr:row>17</xdr:row>
      <xdr:rowOff>171000</xdr:rowOff>
    </xdr:to>
    <xdr:pic>
      <xdr:nvPicPr>
        <xdr:cNvPr id="19" name="Picture 19" descr="BD10265_"/>
        <xdr:cNvPicPr/>
      </xdr:nvPicPr>
      <xdr:blipFill>
        <a:blip r:embed="rId19"/>
        <a:stretch/>
      </xdr:blipFill>
      <xdr:spPr>
        <a:xfrm>
          <a:off x="651960" y="365760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5</xdr:row>
      <xdr:rowOff>85320</xdr:rowOff>
    </xdr:from>
    <xdr:to>
      <xdr:col>2</xdr:col>
      <xdr:colOff>284400</xdr:colOff>
      <xdr:row>25</xdr:row>
      <xdr:rowOff>171000</xdr:rowOff>
    </xdr:to>
    <xdr:pic>
      <xdr:nvPicPr>
        <xdr:cNvPr id="20" name="Picture 20" descr="BD10265_"/>
        <xdr:cNvPicPr/>
      </xdr:nvPicPr>
      <xdr:blipFill>
        <a:blip r:embed="rId20"/>
        <a:stretch/>
      </xdr:blipFill>
      <xdr:spPr>
        <a:xfrm>
          <a:off x="651960" y="556236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6</xdr:row>
      <xdr:rowOff>85680</xdr:rowOff>
    </xdr:from>
    <xdr:to>
      <xdr:col>2</xdr:col>
      <xdr:colOff>284400</xdr:colOff>
      <xdr:row>26</xdr:row>
      <xdr:rowOff>171000</xdr:rowOff>
    </xdr:to>
    <xdr:pic>
      <xdr:nvPicPr>
        <xdr:cNvPr id="21" name="Picture 21" descr="BD10265_"/>
        <xdr:cNvPicPr/>
      </xdr:nvPicPr>
      <xdr:blipFill>
        <a:blip r:embed="rId21"/>
        <a:stretch/>
      </xdr:blipFill>
      <xdr:spPr>
        <a:xfrm>
          <a:off x="651960" y="580068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7</xdr:row>
      <xdr:rowOff>85680</xdr:rowOff>
    </xdr:from>
    <xdr:to>
      <xdr:col>2</xdr:col>
      <xdr:colOff>284400</xdr:colOff>
      <xdr:row>27</xdr:row>
      <xdr:rowOff>171360</xdr:rowOff>
    </xdr:to>
    <xdr:pic>
      <xdr:nvPicPr>
        <xdr:cNvPr id="22" name="Picture 22" descr="BD10265_"/>
        <xdr:cNvPicPr/>
      </xdr:nvPicPr>
      <xdr:blipFill>
        <a:blip r:embed="rId22"/>
        <a:stretch/>
      </xdr:blipFill>
      <xdr:spPr>
        <a:xfrm>
          <a:off x="651960" y="603864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8</xdr:row>
      <xdr:rowOff>85680</xdr:rowOff>
    </xdr:from>
    <xdr:to>
      <xdr:col>2</xdr:col>
      <xdr:colOff>284400</xdr:colOff>
      <xdr:row>28</xdr:row>
      <xdr:rowOff>171000</xdr:rowOff>
    </xdr:to>
    <xdr:pic>
      <xdr:nvPicPr>
        <xdr:cNvPr id="23" name="Picture 23" descr="BD10265_"/>
        <xdr:cNvPicPr/>
      </xdr:nvPicPr>
      <xdr:blipFill>
        <a:blip r:embed="rId23"/>
        <a:stretch/>
      </xdr:blipFill>
      <xdr:spPr>
        <a:xfrm>
          <a:off x="651960" y="627696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6</xdr:row>
      <xdr:rowOff>85680</xdr:rowOff>
    </xdr:from>
    <xdr:to>
      <xdr:col>2</xdr:col>
      <xdr:colOff>284400</xdr:colOff>
      <xdr:row>26</xdr:row>
      <xdr:rowOff>171000</xdr:rowOff>
    </xdr:to>
    <xdr:pic>
      <xdr:nvPicPr>
        <xdr:cNvPr id="24" name="Picture 24" descr="BD10265_"/>
        <xdr:cNvPicPr/>
      </xdr:nvPicPr>
      <xdr:blipFill>
        <a:blip r:embed="rId24"/>
        <a:stretch/>
      </xdr:blipFill>
      <xdr:spPr>
        <a:xfrm>
          <a:off x="651960" y="580068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7</xdr:row>
      <xdr:rowOff>85680</xdr:rowOff>
    </xdr:from>
    <xdr:to>
      <xdr:col>2</xdr:col>
      <xdr:colOff>284400</xdr:colOff>
      <xdr:row>27</xdr:row>
      <xdr:rowOff>171360</xdr:rowOff>
    </xdr:to>
    <xdr:pic>
      <xdr:nvPicPr>
        <xdr:cNvPr id="25" name="Picture 25" descr="BD10265_"/>
        <xdr:cNvPicPr/>
      </xdr:nvPicPr>
      <xdr:blipFill>
        <a:blip r:embed="rId25"/>
        <a:stretch/>
      </xdr:blipFill>
      <xdr:spPr>
        <a:xfrm>
          <a:off x="651960" y="603864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8</xdr:row>
      <xdr:rowOff>85680</xdr:rowOff>
    </xdr:from>
    <xdr:to>
      <xdr:col>2</xdr:col>
      <xdr:colOff>284400</xdr:colOff>
      <xdr:row>28</xdr:row>
      <xdr:rowOff>171000</xdr:rowOff>
    </xdr:to>
    <xdr:pic>
      <xdr:nvPicPr>
        <xdr:cNvPr id="26" name="Picture 26" descr="BD10265_"/>
        <xdr:cNvPicPr/>
      </xdr:nvPicPr>
      <xdr:blipFill>
        <a:blip r:embed="rId26"/>
        <a:stretch/>
      </xdr:blipFill>
      <xdr:spPr>
        <a:xfrm>
          <a:off x="651960" y="627696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0</xdr:row>
      <xdr:rowOff>85680</xdr:rowOff>
    </xdr:from>
    <xdr:to>
      <xdr:col>2</xdr:col>
      <xdr:colOff>284400</xdr:colOff>
      <xdr:row>20</xdr:row>
      <xdr:rowOff>171360</xdr:rowOff>
    </xdr:to>
    <xdr:pic>
      <xdr:nvPicPr>
        <xdr:cNvPr id="27" name="Picture 27" descr="BD10265_"/>
        <xdr:cNvPicPr/>
      </xdr:nvPicPr>
      <xdr:blipFill>
        <a:blip r:embed="rId27"/>
        <a:stretch/>
      </xdr:blipFill>
      <xdr:spPr>
        <a:xfrm>
          <a:off x="651960" y="437184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1</xdr:row>
      <xdr:rowOff>85320</xdr:rowOff>
    </xdr:from>
    <xdr:to>
      <xdr:col>2</xdr:col>
      <xdr:colOff>284400</xdr:colOff>
      <xdr:row>21</xdr:row>
      <xdr:rowOff>171000</xdr:rowOff>
    </xdr:to>
    <xdr:pic>
      <xdr:nvPicPr>
        <xdr:cNvPr id="28" name="Picture 28" descr="BD10265_"/>
        <xdr:cNvPicPr/>
      </xdr:nvPicPr>
      <xdr:blipFill>
        <a:blip r:embed="rId28"/>
        <a:stretch/>
      </xdr:blipFill>
      <xdr:spPr>
        <a:xfrm>
          <a:off x="651960" y="460980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29" name="Picture 29" descr="BD10265_"/>
        <xdr:cNvPicPr/>
      </xdr:nvPicPr>
      <xdr:blipFill>
        <a:blip r:embed="rId29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3</xdr:row>
      <xdr:rowOff>85320</xdr:rowOff>
    </xdr:from>
    <xdr:to>
      <xdr:col>2</xdr:col>
      <xdr:colOff>284400</xdr:colOff>
      <xdr:row>23</xdr:row>
      <xdr:rowOff>171000</xdr:rowOff>
    </xdr:to>
    <xdr:pic>
      <xdr:nvPicPr>
        <xdr:cNvPr id="30" name="Picture 30" descr="BD10265_"/>
        <xdr:cNvPicPr/>
      </xdr:nvPicPr>
      <xdr:blipFill>
        <a:blip r:embed="rId30"/>
        <a:stretch/>
      </xdr:blipFill>
      <xdr:spPr>
        <a:xfrm>
          <a:off x="651960" y="508608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56880</xdr:rowOff>
    </xdr:from>
    <xdr:to>
      <xdr:col>2</xdr:col>
      <xdr:colOff>122760</xdr:colOff>
      <xdr:row>18</xdr:row>
      <xdr:rowOff>171360</xdr:rowOff>
    </xdr:to>
    <xdr:pic>
      <xdr:nvPicPr>
        <xdr:cNvPr id="31" name="Picture 31" descr="BD10265_"/>
        <xdr:cNvPicPr/>
      </xdr:nvPicPr>
      <xdr:blipFill>
        <a:blip r:embed="rId31"/>
        <a:stretch/>
      </xdr:blipFill>
      <xdr:spPr>
        <a:xfrm>
          <a:off x="462240" y="386676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75960</xdr:rowOff>
    </xdr:from>
    <xdr:to>
      <xdr:col>2</xdr:col>
      <xdr:colOff>122760</xdr:colOff>
      <xdr:row>12</xdr:row>
      <xdr:rowOff>190440</xdr:rowOff>
    </xdr:to>
    <xdr:pic>
      <xdr:nvPicPr>
        <xdr:cNvPr id="32" name="Picture 32" descr="BD10265_"/>
        <xdr:cNvPicPr/>
      </xdr:nvPicPr>
      <xdr:blipFill>
        <a:blip r:embed="rId32"/>
        <a:stretch/>
      </xdr:blipFill>
      <xdr:spPr>
        <a:xfrm>
          <a:off x="462240" y="245736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1</xdr:row>
      <xdr:rowOff>85320</xdr:rowOff>
    </xdr:from>
    <xdr:to>
      <xdr:col>2</xdr:col>
      <xdr:colOff>284400</xdr:colOff>
      <xdr:row>21</xdr:row>
      <xdr:rowOff>171000</xdr:rowOff>
    </xdr:to>
    <xdr:pic>
      <xdr:nvPicPr>
        <xdr:cNvPr id="33" name="Picture 33" descr="BD10265_"/>
        <xdr:cNvPicPr/>
      </xdr:nvPicPr>
      <xdr:blipFill>
        <a:blip r:embed="rId33"/>
        <a:stretch/>
      </xdr:blipFill>
      <xdr:spPr>
        <a:xfrm>
          <a:off x="651960" y="460980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34" name="Picture 34" descr="BD10265_"/>
        <xdr:cNvPicPr/>
      </xdr:nvPicPr>
      <xdr:blipFill>
        <a:blip r:embed="rId34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3</xdr:row>
      <xdr:rowOff>85320</xdr:rowOff>
    </xdr:from>
    <xdr:to>
      <xdr:col>2</xdr:col>
      <xdr:colOff>284400</xdr:colOff>
      <xdr:row>23</xdr:row>
      <xdr:rowOff>171000</xdr:rowOff>
    </xdr:to>
    <xdr:pic>
      <xdr:nvPicPr>
        <xdr:cNvPr id="35" name="Picture 35" descr="BD10265_"/>
        <xdr:cNvPicPr/>
      </xdr:nvPicPr>
      <xdr:blipFill>
        <a:blip r:embed="rId35"/>
        <a:stretch/>
      </xdr:blipFill>
      <xdr:spPr>
        <a:xfrm>
          <a:off x="651960" y="5086080"/>
          <a:ext cx="94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4628</v>
      </c>
      <c r="D8" s="59" t="n">
        <v>4579</v>
      </c>
      <c r="E8" s="60" t="n">
        <f aca="false">IF(C8*D8&gt;0,C8/D8-1,"n.m.")</f>
        <v>0.0107010264249836</v>
      </c>
      <c r="F8" s="138" t="n">
        <v>0.016</v>
      </c>
      <c r="G8" s="59"/>
      <c r="H8" s="59" t="n">
        <v>1499.5</v>
      </c>
      <c r="I8" s="59" t="n">
        <v>1569.7</v>
      </c>
      <c r="J8" s="59" t="n">
        <v>1558.7</v>
      </c>
      <c r="K8" s="59" t="n">
        <v>1597.3</v>
      </c>
      <c r="L8" s="59" t="n">
        <v>1569.7</v>
      </c>
      <c r="M8" s="59" t="n">
        <v>1535.2</v>
      </c>
      <c r="N8" s="59" t="n">
        <v>1474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3.9</v>
      </c>
      <c r="D9" s="59" t="n">
        <v>5.9</v>
      </c>
      <c r="E9" s="60" t="n">
        <f aca="false">IF(C9*D9&gt;0,C9/D9-1,"n.m.")</f>
        <v>-0.338983050847458</v>
      </c>
      <c r="F9" s="138" t="n">
        <v>-0.333</v>
      </c>
      <c r="G9" s="59"/>
      <c r="H9" s="59" t="n">
        <v>-1.2</v>
      </c>
      <c r="I9" s="59" t="n">
        <v>4.4</v>
      </c>
      <c r="J9" s="59" t="n">
        <v>0.7</v>
      </c>
      <c r="K9" s="59" t="n">
        <v>5</v>
      </c>
      <c r="L9" s="59" t="n">
        <v>0</v>
      </c>
      <c r="M9" s="59" t="n">
        <v>3.3</v>
      </c>
      <c r="N9" s="59" t="n">
        <v>2.7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2838.7</v>
      </c>
      <c r="D10" s="59" t="n">
        <v>2972.7</v>
      </c>
      <c r="E10" s="60" t="n">
        <f aca="false">IF(C10*D10&gt;0,C10/D10-1,"n.m.")</f>
        <v>-0.0450768661486191</v>
      </c>
      <c r="F10" s="138" t="n">
        <v>-0.04</v>
      </c>
      <c r="G10" s="59"/>
      <c r="H10" s="59" t="n">
        <v>910.2</v>
      </c>
      <c r="I10" s="59" t="n">
        <v>961.8</v>
      </c>
      <c r="J10" s="59" t="n">
        <v>966.6</v>
      </c>
      <c r="K10" s="59" t="n">
        <v>900.5</v>
      </c>
      <c r="L10" s="59" t="n">
        <v>944.9</v>
      </c>
      <c r="M10" s="59" t="n">
        <v>1006.1</v>
      </c>
      <c r="N10" s="59" t="n">
        <v>1021.6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51.3</v>
      </c>
      <c r="D11" s="59" t="n">
        <v>56.9</v>
      </c>
      <c r="E11" s="60" t="n">
        <f aca="false">IF(C11*D11&gt;0,C11/D11-1,"n.m.")</f>
        <v>-0.0984182776801407</v>
      </c>
      <c r="F11" s="138" t="n">
        <v>-0.072</v>
      </c>
      <c r="G11" s="59"/>
      <c r="H11" s="59" t="n">
        <v>18.5</v>
      </c>
      <c r="I11" s="59" t="n">
        <v>16.9</v>
      </c>
      <c r="J11" s="59" t="n">
        <v>15.8</v>
      </c>
      <c r="K11" s="59" t="n">
        <v>10.7</v>
      </c>
      <c r="L11" s="59" t="n">
        <v>18.6</v>
      </c>
      <c r="M11" s="59" t="n">
        <v>19.1</v>
      </c>
      <c r="N11" s="59" t="n">
        <v>19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7.5</v>
      </c>
      <c r="D12" s="59" t="n">
        <v>19.1</v>
      </c>
      <c r="E12" s="60" t="n">
        <f aca="false">IF(C12*D12&gt;0,C12/D12-1,"n.m.")</f>
        <v>-0.607329842931937</v>
      </c>
      <c r="F12" s="138" t="n">
        <v>-0.567</v>
      </c>
      <c r="G12" s="59"/>
      <c r="H12" s="59" t="n">
        <v>8.6</v>
      </c>
      <c r="I12" s="59" t="n">
        <v>3.4</v>
      </c>
      <c r="J12" s="59" t="n">
        <v>-4.5</v>
      </c>
      <c r="K12" s="59" t="n">
        <v>13.9</v>
      </c>
      <c r="L12" s="59" t="n">
        <v>13.6</v>
      </c>
      <c r="M12" s="59" t="n">
        <v>4.9</v>
      </c>
      <c r="N12" s="59" t="n">
        <v>0.4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7529.7</v>
      </c>
      <c r="D13" s="68" t="n">
        <v>7633.7</v>
      </c>
      <c r="E13" s="69" t="n">
        <f aca="false">IF(C13*D13&gt;0,C13/D13-1,"n.m.")</f>
        <v>-0.0136237997301439</v>
      </c>
      <c r="F13" s="185" t="n">
        <v>-0.009</v>
      </c>
      <c r="G13" s="68"/>
      <c r="H13" s="68" t="n">
        <v>2435.7</v>
      </c>
      <c r="I13" s="68" t="n">
        <v>2556.4</v>
      </c>
      <c r="J13" s="68" t="n">
        <v>2537.4</v>
      </c>
      <c r="K13" s="68" t="n">
        <v>2527.6</v>
      </c>
      <c r="L13" s="68" t="n">
        <v>2546.9</v>
      </c>
      <c r="M13" s="68" t="n">
        <v>2568.8</v>
      </c>
      <c r="N13" s="68" t="n">
        <v>2518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2437.3</v>
      </c>
      <c r="D14" s="59" t="n">
        <v>-2528.5</v>
      </c>
      <c r="E14" s="60" t="n">
        <f aca="false">IF(C14*D14&gt;0,C14/D14-1,"n.m.")</f>
        <v>-0.0360688155032627</v>
      </c>
      <c r="F14" s="138" t="n">
        <v>-0.032</v>
      </c>
      <c r="G14" s="59"/>
      <c r="H14" s="59" t="n">
        <v>-787.5</v>
      </c>
      <c r="I14" s="59" t="n">
        <v>-833.3</v>
      </c>
      <c r="J14" s="59" t="n">
        <v>-816.5</v>
      </c>
      <c r="K14" s="59" t="n">
        <v>-816.3</v>
      </c>
      <c r="L14" s="59" t="n">
        <v>-850.5</v>
      </c>
      <c r="M14" s="59" t="n">
        <v>-838.5</v>
      </c>
      <c r="N14" s="59" t="n">
        <v>-839.4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3086.5</v>
      </c>
      <c r="D15" s="59" t="n">
        <v>-3265.5</v>
      </c>
      <c r="E15" s="60" t="n">
        <f aca="false">IF(C15*D15&gt;0,C15/D15-1,"n.m.")</f>
        <v>-0.0548154953299648</v>
      </c>
      <c r="F15" s="138" t="n">
        <v>-0.051</v>
      </c>
      <c r="G15" s="59"/>
      <c r="H15" s="59" t="n">
        <v>-1011</v>
      </c>
      <c r="I15" s="59" t="n">
        <v>-1032.8</v>
      </c>
      <c r="J15" s="59" t="n">
        <v>-1042.7</v>
      </c>
      <c r="K15" s="59" t="n">
        <v>-1059.5</v>
      </c>
      <c r="L15" s="59" t="n">
        <v>-1085.4</v>
      </c>
      <c r="M15" s="59" t="n">
        <v>-1103.6</v>
      </c>
      <c r="N15" s="59" t="n">
        <v>-1076.4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217.2</v>
      </c>
      <c r="D16" s="59" t="n">
        <v>250.2</v>
      </c>
      <c r="E16" s="60" t="n">
        <f aca="false">IF(C16*D16&gt;0,C16/D16-1,"n.m.")</f>
        <v>-0.13189448441247</v>
      </c>
      <c r="F16" s="138" t="n">
        <v>-0.132</v>
      </c>
      <c r="G16" s="59"/>
      <c r="H16" s="59" t="n">
        <v>69.6</v>
      </c>
      <c r="I16" s="59" t="n">
        <v>82.2</v>
      </c>
      <c r="J16" s="59" t="n">
        <v>65.3</v>
      </c>
      <c r="K16" s="59" t="n">
        <v>96</v>
      </c>
      <c r="L16" s="59" t="n">
        <v>96.9</v>
      </c>
      <c r="M16" s="59" t="n">
        <v>80</v>
      </c>
      <c r="N16" s="59" t="n">
        <v>73.2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102.1</v>
      </c>
      <c r="D17" s="59" t="n">
        <v>-104.4</v>
      </c>
      <c r="E17" s="60" t="n">
        <f aca="false">IF(C17*D17&gt;0,C17/D17-1,"n.m.")</f>
        <v>-0.0220306513409962</v>
      </c>
      <c r="F17" s="138" t="n">
        <v>-0.008</v>
      </c>
      <c r="G17" s="59"/>
      <c r="H17" s="59" t="n">
        <v>-32.9</v>
      </c>
      <c r="I17" s="59" t="n">
        <v>-34.3</v>
      </c>
      <c r="J17" s="59" t="n">
        <v>-34.8</v>
      </c>
      <c r="K17" s="59" t="n">
        <v>-36.3</v>
      </c>
      <c r="L17" s="59" t="n">
        <v>-34.9</v>
      </c>
      <c r="M17" s="59" t="n">
        <v>-34.9</v>
      </c>
      <c r="N17" s="59" t="n">
        <v>-34.4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5408.9</v>
      </c>
      <c r="D18" s="68" t="n">
        <v>-5648.2</v>
      </c>
      <c r="E18" s="69" t="n">
        <f aca="false">IF(C18*D18&gt;0,C18/D18-1,"n.m.")</f>
        <v>-0.0423674799051026</v>
      </c>
      <c r="F18" s="185" t="n">
        <v>-0.038</v>
      </c>
      <c r="G18" s="68"/>
      <c r="H18" s="68" t="n">
        <v>-1761.9</v>
      </c>
      <c r="I18" s="68" t="n">
        <v>-1818.2</v>
      </c>
      <c r="J18" s="68" t="n">
        <v>-1828.7</v>
      </c>
      <c r="K18" s="68" t="n">
        <v>-1816.1</v>
      </c>
      <c r="L18" s="68" t="n">
        <v>-1874</v>
      </c>
      <c r="M18" s="68" t="n">
        <v>-1897</v>
      </c>
      <c r="N18" s="68" t="n">
        <v>-1877.1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2120.8</v>
      </c>
      <c r="D19" s="68" t="n">
        <v>1985.5</v>
      </c>
      <c r="E19" s="69" t="n">
        <f aca="false">IF(C19*D19&gt;0,C19/D19-1,"n.m.")</f>
        <v>0.0681440443213297</v>
      </c>
      <c r="F19" s="185" t="n">
        <v>0.076</v>
      </c>
      <c r="G19" s="68"/>
      <c r="H19" s="68" t="n">
        <v>673.8</v>
      </c>
      <c r="I19" s="68" t="n">
        <v>738.1</v>
      </c>
      <c r="J19" s="68" t="n">
        <v>708.7</v>
      </c>
      <c r="K19" s="68" t="n">
        <v>711.4</v>
      </c>
      <c r="L19" s="68" t="n">
        <v>672.9</v>
      </c>
      <c r="M19" s="68" t="n">
        <v>671.7</v>
      </c>
      <c r="N19" s="68" t="n">
        <v>640.8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1738.1</v>
      </c>
      <c r="D20" s="59" t="n">
        <v>-1788.6</v>
      </c>
      <c r="E20" s="60" t="n">
        <f aca="false">IF(C20*D20&gt;0,C20/D20-1,"n.m.")</f>
        <v>-0.0282343732528234</v>
      </c>
      <c r="F20" s="138" t="n">
        <v>-0.027</v>
      </c>
      <c r="G20" s="59"/>
      <c r="H20" s="59" t="n">
        <v>-574.1</v>
      </c>
      <c r="I20" s="59" t="n">
        <v>-618.5</v>
      </c>
      <c r="J20" s="59" t="n">
        <v>-545.4</v>
      </c>
      <c r="K20" s="59" t="n">
        <v>-491.2</v>
      </c>
      <c r="L20" s="59" t="n">
        <v>-589</v>
      </c>
      <c r="M20" s="59" t="n">
        <v>-551.8</v>
      </c>
      <c r="N20" s="59" t="n">
        <v>-647.7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382.6</v>
      </c>
      <c r="D21" s="68" t="n">
        <v>196.9</v>
      </c>
      <c r="E21" s="69" t="n">
        <f aca="false">IF(C21*D21&gt;0,C21/D21-1,"n.m.")</f>
        <v>0.943118334179787</v>
      </c>
      <c r="F21" s="185" t="n">
        <v>0.994</v>
      </c>
      <c r="G21" s="68"/>
      <c r="H21" s="68" t="n">
        <v>99.7</v>
      </c>
      <c r="I21" s="68" t="n">
        <v>119.6</v>
      </c>
      <c r="J21" s="68" t="n">
        <v>163.3</v>
      </c>
      <c r="K21" s="68" t="n">
        <v>220.2</v>
      </c>
      <c r="L21" s="68" t="n">
        <v>83.8</v>
      </c>
      <c r="M21" s="68" t="n">
        <v>119.9</v>
      </c>
      <c r="N21" s="68" t="n">
        <v>-6.9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5.4</v>
      </c>
      <c r="D22" s="59" t="n">
        <v>-48.1</v>
      </c>
      <c r="E22" s="60" t="n">
        <f aca="false">IF(C22*D22&gt;0,C22/D22-1,"n.m.")</f>
        <v>-0.887733887733888</v>
      </c>
      <c r="F22" s="138" t="n">
        <v>-0.888</v>
      </c>
      <c r="G22" s="59"/>
      <c r="H22" s="59" t="n">
        <v>-3.3</v>
      </c>
      <c r="I22" s="59" t="n">
        <v>-15.8</v>
      </c>
      <c r="J22" s="59" t="n">
        <v>13.7</v>
      </c>
      <c r="K22" s="59" t="n">
        <v>-46.1</v>
      </c>
      <c r="L22" s="59" t="n">
        <v>-12.1</v>
      </c>
      <c r="M22" s="59" t="n">
        <v>-16.4</v>
      </c>
      <c r="N22" s="59" t="n">
        <v>-19.5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-4.9</v>
      </c>
      <c r="D23" s="59" t="n">
        <v>-51.9</v>
      </c>
      <c r="E23" s="60" t="s">
        <v>66</v>
      </c>
      <c r="F23" s="138" t="n">
        <v>-0.905</v>
      </c>
      <c r="G23" s="59"/>
      <c r="H23" s="59" t="n">
        <v>-1.6</v>
      </c>
      <c r="I23" s="59" t="n">
        <v>-1.6</v>
      </c>
      <c r="J23" s="59" t="n">
        <v>-1.6</v>
      </c>
      <c r="K23" s="59" t="n">
        <v>-17.2</v>
      </c>
      <c r="L23" s="59" t="n">
        <v>-46.9</v>
      </c>
      <c r="M23" s="59" t="n">
        <v>-2.5</v>
      </c>
      <c r="N23" s="59" t="n">
        <v>-2.5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-1.6</v>
      </c>
      <c r="D24" s="59" t="n">
        <v>2.5</v>
      </c>
      <c r="E24" s="60" t="str">
        <f aca="false">IF(C24*D24&gt;0,C24/D24-1,"n.m.")</f>
        <v>n.m.</v>
      </c>
      <c r="F24" s="138" t="s">
        <v>66</v>
      </c>
      <c r="G24" s="59"/>
      <c r="H24" s="59" t="n">
        <v>0</v>
      </c>
      <c r="I24" s="59" t="n">
        <v>-1.8</v>
      </c>
      <c r="J24" s="59" t="n">
        <v>0.2</v>
      </c>
      <c r="K24" s="59" t="n">
        <v>-0.4</v>
      </c>
      <c r="L24" s="59" t="n">
        <v>1</v>
      </c>
      <c r="M24" s="59" t="n">
        <v>0.3</v>
      </c>
      <c r="N24" s="59" t="n">
        <v>1.1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370.7</v>
      </c>
      <c r="D25" s="76" t="n">
        <v>99.3</v>
      </c>
      <c r="E25" s="77" t="n">
        <f aca="false">IF(C25*D25&gt;0,C25/D25-1,"n.m.")</f>
        <v>2.73313192346425</v>
      </c>
      <c r="F25" s="192" t="s">
        <v>66</v>
      </c>
      <c r="G25" s="68"/>
      <c r="H25" s="68" t="n">
        <v>94.7</v>
      </c>
      <c r="I25" s="68" t="n">
        <v>100.3</v>
      </c>
      <c r="J25" s="68" t="n">
        <v>175.6</v>
      </c>
      <c r="K25" s="68" t="n">
        <v>156.4</v>
      </c>
      <c r="L25" s="68" t="n">
        <v>25.8</v>
      </c>
      <c r="M25" s="68" t="n">
        <v>101.3</v>
      </c>
      <c r="N25" s="68" t="n">
        <v>-27.8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718342032219079</v>
      </c>
      <c r="D28" s="87" t="n">
        <f aca="false">-D18/D13</f>
        <v>0.739903323421146</v>
      </c>
      <c r="E28" s="88" t="n">
        <f aca="false">(C28-D28)*10000</f>
        <v>-215.612912020666</v>
      </c>
      <c r="F28" s="276"/>
      <c r="G28" s="87"/>
      <c r="H28" s="87" t="n">
        <f aca="false">-H18/H13</f>
        <v>0.723364946421973</v>
      </c>
      <c r="I28" s="87" t="n">
        <f aca="false">-I18/I13</f>
        <v>0.711234548583946</v>
      </c>
      <c r="J28" s="87" t="n">
        <f aca="false">-J18/J13</f>
        <v>0.720698352644439</v>
      </c>
      <c r="K28" s="87" t="n">
        <f aca="false">-K18/K13</f>
        <v>0.718507675265074</v>
      </c>
      <c r="L28" s="87" t="n">
        <f aca="false">-L18/L13</f>
        <v>0.735796458439672</v>
      </c>
      <c r="M28" s="87" t="n">
        <f aca="false">-M18/M13</f>
        <v>0.7384771099346</v>
      </c>
      <c r="N28" s="87" t="n">
        <f aca="false">-N18/N13</f>
        <v>0.745472597299444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118.6</v>
      </c>
      <c r="D29" s="90" t="n">
        <v>116.8</v>
      </c>
      <c r="E29" s="88" t="n">
        <f aca="false">(C29-D29)</f>
        <v>1.8</v>
      </c>
      <c r="F29" s="276"/>
      <c r="G29" s="90"/>
      <c r="H29" s="90" t="n">
        <v>118.8</v>
      </c>
      <c r="I29" s="90" t="n">
        <v>126.6</v>
      </c>
      <c r="J29" s="90" t="n">
        <v>110.4</v>
      </c>
      <c r="K29" s="90" t="n">
        <v>97.7</v>
      </c>
      <c r="L29" s="90" t="n">
        <v>115.1</v>
      </c>
      <c r="M29" s="90" t="n">
        <v>108</v>
      </c>
      <c r="N29" s="90" t="n">
        <v>127.3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192156.2</v>
      </c>
      <c r="D31" s="68" t="n">
        <v>203508.1</v>
      </c>
      <c r="E31" s="69" t="n">
        <f aca="false">IF(C31*D31&gt;0,C31/D31-1,"n.m.")</f>
        <v>-0.0557810721047467</v>
      </c>
      <c r="F31" s="278"/>
      <c r="G31" s="68"/>
      <c r="H31" s="68" t="n">
        <v>192156.2</v>
      </c>
      <c r="I31" s="68" t="n">
        <v>194452.2</v>
      </c>
      <c r="J31" s="68" t="n">
        <v>196504.7</v>
      </c>
      <c r="K31" s="68" t="n">
        <v>198578.4</v>
      </c>
      <c r="L31" s="68" t="n">
        <v>203508.1</v>
      </c>
      <c r="M31" s="68" t="n">
        <v>205944.9</v>
      </c>
      <c r="N31" s="68" t="n">
        <v>202681.6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222113.9</v>
      </c>
      <c r="D32" s="68" t="n">
        <v>209933.7</v>
      </c>
      <c r="E32" s="69" t="n">
        <f aca="false">IF(C32*D32&gt;0,C32/D32-1,"n.m.")</f>
        <v>0.0580192698933044</v>
      </c>
      <c r="F32" s="278"/>
      <c r="G32" s="68"/>
      <c r="H32" s="68" t="n">
        <v>222113.9</v>
      </c>
      <c r="I32" s="68" t="n">
        <v>223672.4</v>
      </c>
      <c r="J32" s="68" t="n">
        <v>218293.7</v>
      </c>
      <c r="K32" s="68" t="n">
        <v>217482.1</v>
      </c>
      <c r="L32" s="68" t="n">
        <v>209933.7</v>
      </c>
      <c r="M32" s="68" t="n">
        <v>207199.7</v>
      </c>
      <c r="N32" s="68" t="n">
        <v>204003.4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87574</v>
      </c>
      <c r="D33" s="68" t="n">
        <v>92678.6</v>
      </c>
      <c r="E33" s="69" t="n">
        <f aca="false">IF(C33*D33&gt;0,C33/D33-1,"n.m.")</f>
        <v>-0.055078518665582</v>
      </c>
      <c r="F33" s="278"/>
      <c r="G33" s="68"/>
      <c r="H33" s="68" t="n">
        <v>87574</v>
      </c>
      <c r="I33" s="68" t="n">
        <v>89106.3</v>
      </c>
      <c r="J33" s="68" t="n">
        <v>90958.1</v>
      </c>
      <c r="K33" s="68" t="n">
        <v>90827.1</v>
      </c>
      <c r="L33" s="68" t="n">
        <v>92678.6</v>
      </c>
      <c r="M33" s="68" t="n">
        <v>90816.2</v>
      </c>
      <c r="N33" s="68" t="n">
        <v>85009.2</v>
      </c>
      <c r="O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279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54806.2</v>
      </c>
      <c r="D35" s="68" t="n">
        <v>55804.9</v>
      </c>
      <c r="E35" s="69" t="n">
        <f aca="false">IF(C35*D35&gt;0,C35/D35-1,"n.m.")</f>
        <v>-0.0178962779254153</v>
      </c>
      <c r="F35" s="278"/>
      <c r="G35" s="68"/>
      <c r="H35" s="68" t="n">
        <v>54806.2</v>
      </c>
      <c r="I35" s="68" t="n">
        <v>55242.9</v>
      </c>
      <c r="J35" s="68" t="n">
        <v>55669.4</v>
      </c>
      <c r="K35" s="68" t="n">
        <v>55721.4</v>
      </c>
      <c r="L35" s="68" t="n">
        <v>55804.9</v>
      </c>
      <c r="M35" s="68" t="n">
        <v>56067</v>
      </c>
      <c r="N35" s="68" t="n">
        <v>56255.9</v>
      </c>
      <c r="O35" s="30"/>
    </row>
    <row r="36" s="106" customFormat="true" ht="12.75" hidden="false" customHeight="false" outlineLevel="0" collapsed="false">
      <c r="A36" s="103"/>
      <c r="B36" s="103"/>
      <c r="C36" s="90"/>
      <c r="D36" s="90"/>
      <c r="E36" s="103"/>
      <c r="F36" s="103"/>
      <c r="G36" s="90"/>
      <c r="H36" s="90"/>
      <c r="I36" s="90"/>
      <c r="J36" s="90"/>
      <c r="K36" s="90"/>
      <c r="L36" s="90"/>
      <c r="M36" s="90"/>
      <c r="N36" s="90"/>
      <c r="O36" s="103"/>
    </row>
    <row r="37" s="106" customFormat="true" ht="13.5" hidden="false" customHeight="false" outlineLevel="0" collapsed="false">
      <c r="A37" s="103"/>
      <c r="B37" s="104"/>
      <c r="C37" s="103"/>
      <c r="D37" s="103"/>
      <c r="E37" s="105"/>
      <c r="F37" s="105"/>
      <c r="G37" s="103"/>
      <c r="H37" s="103"/>
      <c r="I37" s="103"/>
      <c r="J37" s="103"/>
      <c r="K37" s="103"/>
      <c r="L37" s="103"/>
      <c r="M37" s="103"/>
      <c r="N37" s="103"/>
      <c r="O37" s="103"/>
    </row>
    <row r="38" s="106" customFormat="true" ht="12.75" hidden="false" customHeight="false" outlineLevel="0" collapsed="false">
      <c r="A38" s="103"/>
      <c r="B38" s="103"/>
      <c r="C38" s="68"/>
      <c r="D38" s="68"/>
      <c r="E38" s="105"/>
      <c r="F38" s="105"/>
      <c r="G38" s="103"/>
      <c r="H38" s="103"/>
      <c r="I38" s="103"/>
      <c r="J38" s="103"/>
      <c r="K38" s="103"/>
      <c r="L38" s="103"/>
      <c r="M38" s="103"/>
      <c r="N38" s="103"/>
      <c r="O38" s="103"/>
    </row>
    <row r="39" s="106" customFormat="true" ht="12.75" hidden="false" customHeight="false" outlineLevel="0" collapsed="false">
      <c r="A39" s="103"/>
      <c r="B39" s="103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103"/>
    </row>
    <row r="40" s="106" customFormat="true" ht="12.75" hidden="false" customHeight="false" outlineLevel="0" collapsed="false">
      <c r="A40" s="103"/>
      <c r="B40" s="103"/>
      <c r="C40" s="68"/>
      <c r="D40" s="68"/>
      <c r="E40" s="105"/>
      <c r="F40" s="105"/>
      <c r="G40" s="103"/>
      <c r="H40" s="103"/>
      <c r="I40" s="103"/>
      <c r="J40" s="103"/>
      <c r="K40" s="103"/>
      <c r="L40" s="103"/>
      <c r="M40" s="103"/>
      <c r="N40" s="103"/>
      <c r="O40" s="103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19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28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35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5"/>
    </row>
    <row r="8" s="42" customFormat="true" ht="19.5" hidden="false" customHeight="true" outlineLevel="0" collapsed="false">
      <c r="A8" s="35"/>
      <c r="B8" s="57" t="s">
        <v>49</v>
      </c>
      <c r="C8" s="58" t="n">
        <v>2891.3</v>
      </c>
      <c r="D8" s="59" t="n">
        <v>2738</v>
      </c>
      <c r="E8" s="138" t="n">
        <f aca="false">IF(C8*D8&gt;0,C8/D8-1,"n.m.")</f>
        <v>0.0559897735573411</v>
      </c>
      <c r="F8" s="59"/>
      <c r="G8" s="59" t="n">
        <v>914.8</v>
      </c>
      <c r="H8" s="59" t="n">
        <v>997.2</v>
      </c>
      <c r="I8" s="59" t="n">
        <v>979.3</v>
      </c>
      <c r="J8" s="59" t="n">
        <v>990.4</v>
      </c>
      <c r="K8" s="59" t="n">
        <v>939.5</v>
      </c>
      <c r="L8" s="59" t="n">
        <v>920.1</v>
      </c>
      <c r="M8" s="59" t="n">
        <v>878.2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138" t="str">
        <f aca="false">IF(C9*D9&gt;0,C9/D9-1,"n.m.")</f>
        <v>n.m.</v>
      </c>
      <c r="F9" s="59"/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1896.6</v>
      </c>
      <c r="D10" s="59" t="n">
        <v>1958.7</v>
      </c>
      <c r="E10" s="138" t="n">
        <f aca="false">IF(C10*D10&gt;0,C10/D10-1,"n.m.")</f>
        <v>-0.0317047020983305</v>
      </c>
      <c r="F10" s="59"/>
      <c r="G10" s="59" t="n">
        <v>601.2</v>
      </c>
      <c r="H10" s="59" t="n">
        <v>635.8</v>
      </c>
      <c r="I10" s="59" t="n">
        <v>659.5</v>
      </c>
      <c r="J10" s="59" t="n">
        <v>602.8</v>
      </c>
      <c r="K10" s="59" t="n">
        <v>615</v>
      </c>
      <c r="L10" s="59" t="n">
        <v>673.8</v>
      </c>
      <c r="M10" s="59" t="n">
        <v>669.8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9.1</v>
      </c>
      <c r="D11" s="59" t="n">
        <v>14.4</v>
      </c>
      <c r="E11" s="138" t="n">
        <f aca="false">IF(C11*D11&gt;0,C11/D11-1,"n.m.")</f>
        <v>-0.368055555555556</v>
      </c>
      <c r="F11" s="59"/>
      <c r="G11" s="59" t="n">
        <v>2.2</v>
      </c>
      <c r="H11" s="59" t="n">
        <v>2.5</v>
      </c>
      <c r="I11" s="59" t="n">
        <v>4.2</v>
      </c>
      <c r="J11" s="59" t="n">
        <v>3.8</v>
      </c>
      <c r="K11" s="59" t="n">
        <v>3.8</v>
      </c>
      <c r="L11" s="59" t="n">
        <v>4.6</v>
      </c>
      <c r="M11" s="59" t="n">
        <v>5.9</v>
      </c>
      <c r="N11" s="62"/>
    </row>
    <row r="12" s="42" customFormat="true" ht="19.5" hidden="false" customHeight="true" outlineLevel="0" collapsed="false">
      <c r="A12" s="35"/>
      <c r="B12" s="57" t="s">
        <v>190</v>
      </c>
      <c r="C12" s="58" t="n">
        <v>-11.4</v>
      </c>
      <c r="D12" s="59" t="n">
        <v>-7</v>
      </c>
      <c r="E12" s="138" t="n">
        <f aca="false">IF(C12*D12&gt;0,C12/D12-1,"n.m.")</f>
        <v>0.628571428571429</v>
      </c>
      <c r="F12" s="59"/>
      <c r="G12" s="59" t="n">
        <v>-3.7</v>
      </c>
      <c r="H12" s="59" t="n">
        <v>-0.4</v>
      </c>
      <c r="I12" s="59" t="n">
        <v>-7.2</v>
      </c>
      <c r="J12" s="59" t="n">
        <v>4.9</v>
      </c>
      <c r="K12" s="59" t="n">
        <v>-3.6</v>
      </c>
      <c r="L12" s="59" t="n">
        <v>-1</v>
      </c>
      <c r="M12" s="59" t="n">
        <v>-2.2</v>
      </c>
      <c r="N12" s="62"/>
    </row>
    <row r="13" s="72" customFormat="true" ht="19.5" hidden="false" customHeight="true" outlineLevel="0" collapsed="false">
      <c r="A13" s="65"/>
      <c r="B13" s="66" t="s">
        <v>54</v>
      </c>
      <c r="C13" s="67" t="n">
        <v>4785.8</v>
      </c>
      <c r="D13" s="68" t="n">
        <v>4704.1</v>
      </c>
      <c r="E13" s="185" t="n">
        <f aca="false">IF(C13*D13&gt;0,C13/D13-1,"n.m.")</f>
        <v>0.0173678280648795</v>
      </c>
      <c r="F13" s="68"/>
      <c r="G13" s="68" t="n">
        <v>1514.6</v>
      </c>
      <c r="H13" s="68" t="n">
        <v>1635.2</v>
      </c>
      <c r="I13" s="68" t="n">
        <v>1635.8</v>
      </c>
      <c r="J13" s="68" t="n">
        <v>1602</v>
      </c>
      <c r="K13" s="68" t="n">
        <v>1554.7</v>
      </c>
      <c r="L13" s="68" t="n">
        <v>1597.6</v>
      </c>
      <c r="M13" s="68" t="n">
        <v>1551.7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1538.5</v>
      </c>
      <c r="D14" s="59" t="n">
        <v>-1633.7</v>
      </c>
      <c r="E14" s="138" t="n">
        <f aca="false">IF(C14*D14&gt;0,C14/D14-1,"n.m.")</f>
        <v>-0.0582726326742976</v>
      </c>
      <c r="F14" s="59"/>
      <c r="G14" s="59" t="n">
        <v>-488.5</v>
      </c>
      <c r="H14" s="59" t="n">
        <v>-525.5</v>
      </c>
      <c r="I14" s="59" t="n">
        <v>-524.3</v>
      </c>
      <c r="J14" s="59" t="n">
        <v>-530</v>
      </c>
      <c r="K14" s="59" t="n">
        <v>-542.7</v>
      </c>
      <c r="L14" s="59" t="n">
        <v>-540.4</v>
      </c>
      <c r="M14" s="59" t="n">
        <v>-550.5</v>
      </c>
      <c r="N14" s="62"/>
    </row>
    <row r="15" s="42" customFormat="true" ht="19.5" hidden="false" customHeight="true" outlineLevel="0" collapsed="false">
      <c r="A15" s="35"/>
      <c r="B15" s="57" t="s">
        <v>191</v>
      </c>
      <c r="C15" s="58" t="n">
        <v>-1759.7</v>
      </c>
      <c r="D15" s="59" t="n">
        <v>-1917.4</v>
      </c>
      <c r="E15" s="138" t="n">
        <f aca="false">IF(C15*D15&gt;0,C15/D15-1,"n.m.")</f>
        <v>-0.0822467925315532</v>
      </c>
      <c r="F15" s="59"/>
      <c r="G15" s="59" t="n">
        <v>-558.3</v>
      </c>
      <c r="H15" s="59" t="n">
        <v>-600</v>
      </c>
      <c r="I15" s="59" t="n">
        <v>-601.3</v>
      </c>
      <c r="J15" s="59" t="n">
        <v>-590.4</v>
      </c>
      <c r="K15" s="59" t="n">
        <v>-638.3</v>
      </c>
      <c r="L15" s="59" t="n">
        <v>-646.5</v>
      </c>
      <c r="M15" s="59" t="n">
        <v>-632.5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212.6</v>
      </c>
      <c r="D16" s="59" t="n">
        <v>246.6</v>
      </c>
      <c r="E16" s="138" t="n">
        <f aca="false">IF(C16*D16&gt;0,C16/D16-1,"n.m.")</f>
        <v>-0.137875101378751</v>
      </c>
      <c r="F16" s="59"/>
      <c r="G16" s="59" t="n">
        <v>66.5</v>
      </c>
      <c r="H16" s="59" t="n">
        <v>81.2</v>
      </c>
      <c r="I16" s="59" t="n">
        <v>64.8</v>
      </c>
      <c r="J16" s="59" t="n">
        <v>92.8</v>
      </c>
      <c r="K16" s="59" t="n">
        <v>95.1</v>
      </c>
      <c r="L16" s="59" t="n">
        <v>78.9</v>
      </c>
      <c r="M16" s="59" t="n">
        <v>72.5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60.9</v>
      </c>
      <c r="D17" s="59" t="n">
        <v>-63.2</v>
      </c>
      <c r="E17" s="138" t="n">
        <f aca="false">IF(C17*D17&gt;0,C17/D17-1,"n.m.")</f>
        <v>-0.0363924050632912</v>
      </c>
      <c r="F17" s="59"/>
      <c r="G17" s="59" t="n">
        <v>-20.1</v>
      </c>
      <c r="H17" s="59" t="n">
        <v>-20.2</v>
      </c>
      <c r="I17" s="59" t="n">
        <v>-20.5</v>
      </c>
      <c r="J17" s="59" t="n">
        <v>-22.1</v>
      </c>
      <c r="K17" s="59" t="n">
        <v>-21.2</v>
      </c>
      <c r="L17" s="59" t="n">
        <v>-21</v>
      </c>
      <c r="M17" s="59" t="n">
        <v>-20.9</v>
      </c>
      <c r="N17" s="62"/>
    </row>
    <row r="18" s="72" customFormat="true" ht="19.5" hidden="false" customHeight="true" outlineLevel="0" collapsed="false">
      <c r="A18" s="65"/>
      <c r="B18" s="73" t="s">
        <v>59</v>
      </c>
      <c r="C18" s="67" t="n">
        <v>-3146.6</v>
      </c>
      <c r="D18" s="68" t="n">
        <v>-3367.7</v>
      </c>
      <c r="E18" s="185" t="n">
        <f aca="false">IF(C18*D18&gt;0,C18/D18-1,"n.m.")</f>
        <v>-0.065653116370223</v>
      </c>
      <c r="F18" s="68"/>
      <c r="G18" s="68" t="n">
        <v>-1000.5</v>
      </c>
      <c r="H18" s="68" t="n">
        <v>-1064.5</v>
      </c>
      <c r="I18" s="68" t="n">
        <v>-1081.4</v>
      </c>
      <c r="J18" s="68" t="n">
        <v>-1049.8</v>
      </c>
      <c r="K18" s="68" t="n">
        <v>-1107.2</v>
      </c>
      <c r="L18" s="68" t="n">
        <v>-1129</v>
      </c>
      <c r="M18" s="68" t="n">
        <v>-1131.4</v>
      </c>
      <c r="N18" s="39"/>
    </row>
    <row r="19" s="72" customFormat="true" ht="19.5" hidden="false" customHeight="true" outlineLevel="0" collapsed="false">
      <c r="A19" s="65"/>
      <c r="B19" s="73" t="s">
        <v>60</v>
      </c>
      <c r="C19" s="67" t="n">
        <v>1639.2</v>
      </c>
      <c r="D19" s="68" t="n">
        <v>1336.4</v>
      </c>
      <c r="E19" s="185" t="n">
        <f aca="false">IF(C19*D19&gt;0,C19/D19-1,"n.m.")</f>
        <v>0.226578868602215</v>
      </c>
      <c r="F19" s="68"/>
      <c r="G19" s="68" t="n">
        <v>514.1</v>
      </c>
      <c r="H19" s="68" t="n">
        <v>570.6</v>
      </c>
      <c r="I19" s="68" t="n">
        <v>554.3</v>
      </c>
      <c r="J19" s="68" t="n">
        <v>552.2</v>
      </c>
      <c r="K19" s="68" t="n">
        <v>447.5</v>
      </c>
      <c r="L19" s="68" t="n">
        <v>468.5</v>
      </c>
      <c r="M19" s="68" t="n">
        <v>420.2</v>
      </c>
      <c r="N19" s="39"/>
    </row>
    <row r="20" s="42" customFormat="true" ht="19.5" hidden="false" customHeight="true" outlineLevel="0" collapsed="false">
      <c r="A20" s="35"/>
      <c r="B20" s="74" t="s">
        <v>61</v>
      </c>
      <c r="C20" s="58" t="n">
        <v>-1592.1</v>
      </c>
      <c r="D20" s="59" t="n">
        <v>-1534.2</v>
      </c>
      <c r="E20" s="138" t="n">
        <f aca="false">IF(C20*D20&gt;0,C20/D20-1,"n.m.")</f>
        <v>0.037739538521705</v>
      </c>
      <c r="F20" s="59"/>
      <c r="G20" s="59" t="n">
        <v>-509.2</v>
      </c>
      <c r="H20" s="59" t="n">
        <v>-593.3</v>
      </c>
      <c r="I20" s="59" t="n">
        <v>-489.5</v>
      </c>
      <c r="J20" s="59" t="n">
        <v>-484.4</v>
      </c>
      <c r="K20" s="59" t="n">
        <v>-498.5</v>
      </c>
      <c r="L20" s="59" t="n">
        <v>-486</v>
      </c>
      <c r="M20" s="59" t="n">
        <v>-549.7</v>
      </c>
      <c r="N20" s="62"/>
    </row>
    <row r="21" s="72" customFormat="true" ht="19.5" hidden="false" customHeight="true" outlineLevel="0" collapsed="false">
      <c r="A21" s="65"/>
      <c r="B21" s="73" t="s">
        <v>62</v>
      </c>
      <c r="C21" s="67" t="n">
        <v>47</v>
      </c>
      <c r="D21" s="68" t="n">
        <v>-197.8</v>
      </c>
      <c r="E21" s="185" t="str">
        <f aca="false">IF(C21*D21&gt;0,C21/D21-1,"n.m.")</f>
        <v>n.m.</v>
      </c>
      <c r="F21" s="68"/>
      <c r="G21" s="68" t="n">
        <v>4.8</v>
      </c>
      <c r="H21" s="68" t="n">
        <v>-22.6</v>
      </c>
      <c r="I21" s="68" t="n">
        <v>64.8</v>
      </c>
      <c r="J21" s="68" t="n">
        <v>67.8</v>
      </c>
      <c r="K21" s="68" t="n">
        <v>-51</v>
      </c>
      <c r="L21" s="68" t="n">
        <v>-17.4</v>
      </c>
      <c r="M21" s="68" t="n">
        <v>-129.4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43.8</v>
      </c>
      <c r="D22" s="59" t="n">
        <v>-43</v>
      </c>
      <c r="E22" s="138" t="n">
        <f aca="false">IF(C22*D22&gt;0,C22/D22-1,"n.m.")</f>
        <v>0.0186046511627906</v>
      </c>
      <c r="F22" s="59"/>
      <c r="G22" s="59" t="n">
        <v>-21.5</v>
      </c>
      <c r="H22" s="59" t="n">
        <v>-18.1</v>
      </c>
      <c r="I22" s="59" t="n">
        <v>-4.1</v>
      </c>
      <c r="J22" s="59" t="n">
        <v>-20</v>
      </c>
      <c r="K22" s="59" t="n">
        <v>-8.9</v>
      </c>
      <c r="L22" s="59" t="n">
        <v>-15.4</v>
      </c>
      <c r="M22" s="59" t="n">
        <v>-18.6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-4.9</v>
      </c>
      <c r="D23" s="59" t="n">
        <v>-51.9</v>
      </c>
      <c r="E23" s="138" t="s">
        <v>66</v>
      </c>
      <c r="F23" s="59"/>
      <c r="G23" s="59" t="n">
        <v>-1.6</v>
      </c>
      <c r="H23" s="59" t="n">
        <v>-1.6</v>
      </c>
      <c r="I23" s="59" t="n">
        <v>-1.6</v>
      </c>
      <c r="J23" s="59" t="n">
        <v>-2.5</v>
      </c>
      <c r="K23" s="59" t="n">
        <v>-46.9</v>
      </c>
      <c r="L23" s="59" t="n">
        <v>-2.5</v>
      </c>
      <c r="M23" s="59" t="n">
        <v>-2.5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-2.1</v>
      </c>
      <c r="D24" s="59" t="n">
        <v>0</v>
      </c>
      <c r="E24" s="138" t="str">
        <f aca="false">IF(C24*D24&gt;0,C24/D24-1,"n.m.")</f>
        <v>n.m.</v>
      </c>
      <c r="F24" s="59"/>
      <c r="G24" s="59" t="n">
        <v>-0.1</v>
      </c>
      <c r="H24" s="59" t="n">
        <v>-1.9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-3.9</v>
      </c>
      <c r="D25" s="76" t="n">
        <v>-292.8</v>
      </c>
      <c r="E25" s="192" t="s">
        <v>66</v>
      </c>
      <c r="F25" s="68"/>
      <c r="G25" s="68" t="n">
        <v>-18.3</v>
      </c>
      <c r="H25" s="68" t="n">
        <v>-44.4</v>
      </c>
      <c r="I25" s="68" t="n">
        <v>58.9</v>
      </c>
      <c r="J25" s="68" t="n">
        <v>45.2</v>
      </c>
      <c r="K25" s="68" t="n">
        <v>-106.8</v>
      </c>
      <c r="L25" s="68" t="n">
        <v>-35.4</v>
      </c>
      <c r="M25" s="68" t="n">
        <v>-150.5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657486731580927</v>
      </c>
      <c r="D28" s="87" t="n">
        <f aca="false">-D18/D13</f>
        <v>0.715907399927723</v>
      </c>
      <c r="E28" s="88" t="n">
        <f aca="false">(C28-D28)*10000</f>
        <v>-584.206683467957</v>
      </c>
      <c r="F28" s="87"/>
      <c r="G28" s="87" t="n">
        <f aca="false">-G18/G13</f>
        <v>0.660570447642942</v>
      </c>
      <c r="H28" s="87" t="n">
        <f aca="false">-H18/H13</f>
        <v>0.650990704500978</v>
      </c>
      <c r="I28" s="87" t="n">
        <f aca="false">-I18/I13</f>
        <v>0.661083262012471</v>
      </c>
      <c r="J28" s="87" t="n">
        <f aca="false">-J18/J13</f>
        <v>0.655305867665418</v>
      </c>
      <c r="K28" s="87" t="n">
        <f aca="false">-K18/K13</f>
        <v>0.712163118286486</v>
      </c>
      <c r="L28" s="87" t="n">
        <f aca="false">-L18/L13</f>
        <v>0.706685027541312</v>
      </c>
      <c r="M28" s="87" t="n">
        <f aca="false">-M18/M13</f>
        <v>0.72913578655668</v>
      </c>
      <c r="N28" s="82"/>
    </row>
    <row r="29" customFormat="false" ht="19.5" hidden="false" customHeight="true" outlineLevel="0" collapsed="false">
      <c r="A29" s="86"/>
      <c r="B29" s="73" t="s">
        <v>78</v>
      </c>
      <c r="C29" s="90" t="n">
        <v>173.1</v>
      </c>
      <c r="D29" s="90" t="n">
        <v>159.8</v>
      </c>
      <c r="E29" s="88" t="n">
        <f aca="false">C29-D29</f>
        <v>13.3</v>
      </c>
      <c r="F29" s="90"/>
      <c r="G29" s="90" t="n">
        <v>168.4</v>
      </c>
      <c r="H29" s="90" t="n">
        <v>193.6</v>
      </c>
      <c r="I29" s="90" t="n">
        <v>157.4</v>
      </c>
      <c r="J29" s="90" t="n">
        <v>152.5</v>
      </c>
      <c r="K29" s="90" t="n">
        <v>154.3</v>
      </c>
      <c r="L29" s="90" t="n">
        <v>151.6</v>
      </c>
      <c r="M29" s="90" t="n">
        <v>173.6</v>
      </c>
      <c r="N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1</v>
      </c>
      <c r="C31" s="68" t="n">
        <v>120245.2</v>
      </c>
      <c r="D31" s="68" t="n">
        <v>128859.9</v>
      </c>
      <c r="E31" s="69" t="n">
        <f aca="false">IF(C31*D31&gt;0,C31/D31-1,"n.m.")</f>
        <v>-0.0668532258677835</v>
      </c>
      <c r="F31" s="68"/>
      <c r="G31" s="68" t="n">
        <v>120245.2</v>
      </c>
      <c r="H31" s="68" t="n">
        <v>121596</v>
      </c>
      <c r="I31" s="68" t="n">
        <v>123592.1</v>
      </c>
      <c r="J31" s="68" t="n">
        <v>125260</v>
      </c>
      <c r="K31" s="68" t="n">
        <v>128859.9</v>
      </c>
      <c r="L31" s="68" t="n">
        <v>129533.7</v>
      </c>
      <c r="M31" s="68" t="n">
        <v>126875.1</v>
      </c>
      <c r="N31" s="30"/>
    </row>
    <row r="32" customFormat="false" ht="19.5" hidden="false" customHeight="true" outlineLevel="0" collapsed="false">
      <c r="A32" s="96"/>
      <c r="B32" s="66" t="s">
        <v>192</v>
      </c>
      <c r="C32" s="68" t="n">
        <v>134578.5</v>
      </c>
      <c r="D32" s="68" t="n">
        <v>124562</v>
      </c>
      <c r="E32" s="69" t="n">
        <f aca="false">IF(C32*D32&gt;0,C32/D32-1,"n.m.")</f>
        <v>0.0804137698495528</v>
      </c>
      <c r="F32" s="68"/>
      <c r="G32" s="68" t="n">
        <v>134578.5</v>
      </c>
      <c r="H32" s="68" t="n">
        <v>132913.8</v>
      </c>
      <c r="I32" s="68" t="n">
        <v>129615.6</v>
      </c>
      <c r="J32" s="68" t="n">
        <v>128467.2</v>
      </c>
      <c r="K32" s="68" t="n">
        <v>124562</v>
      </c>
      <c r="L32" s="68" t="n">
        <v>121429.3</v>
      </c>
      <c r="M32" s="68" t="n">
        <v>119491.1</v>
      </c>
      <c r="N32" s="30"/>
    </row>
    <row r="33" customFormat="false" ht="19.5" hidden="false" customHeight="true" outlineLevel="0" collapsed="false">
      <c r="A33" s="86"/>
      <c r="B33" s="73" t="s">
        <v>83</v>
      </c>
      <c r="C33" s="68" t="n">
        <v>52356.3</v>
      </c>
      <c r="D33" s="68" t="n">
        <v>57184.5</v>
      </c>
      <c r="E33" s="69" t="n">
        <f aca="false">IF(C33*D33&gt;0,C33/D33-1,"n.m.")</f>
        <v>-0.0844319702017154</v>
      </c>
      <c r="F33" s="68"/>
      <c r="G33" s="68" t="n">
        <v>52356.3</v>
      </c>
      <c r="H33" s="68" t="n">
        <v>53971.1</v>
      </c>
      <c r="I33" s="68" t="n">
        <v>55886</v>
      </c>
      <c r="J33" s="68" t="n">
        <v>57031.1</v>
      </c>
      <c r="K33" s="68" t="n">
        <v>57184.5</v>
      </c>
      <c r="L33" s="68" t="n">
        <v>56199.6</v>
      </c>
      <c r="M33" s="68" t="n">
        <v>51426.1</v>
      </c>
      <c r="N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5</v>
      </c>
      <c r="C35" s="68" t="n">
        <v>29741.8</v>
      </c>
      <c r="D35" s="68" t="n">
        <v>30327.9</v>
      </c>
      <c r="E35" s="69" t="n">
        <f aca="false">IF(C35*D35&gt;0,C35/D35-1,"n.m.")</f>
        <v>-0.0193254396117107</v>
      </c>
      <c r="F35" s="68"/>
      <c r="G35" s="68" t="n">
        <v>29741.8</v>
      </c>
      <c r="H35" s="68" t="n">
        <v>30091</v>
      </c>
      <c r="I35" s="68" t="n">
        <v>30338.7</v>
      </c>
      <c r="J35" s="68" t="n">
        <v>30299.9</v>
      </c>
      <c r="K35" s="68" t="n">
        <v>30327.9</v>
      </c>
      <c r="L35" s="68" t="n">
        <v>30671.4</v>
      </c>
      <c r="M35" s="68" t="n">
        <v>30774.3</v>
      </c>
      <c r="N35" s="30"/>
    </row>
    <row r="36" s="106" customFormat="true" ht="12.75" hidden="false" customHeight="false" outlineLevel="0" collapsed="false">
      <c r="A36" s="103"/>
      <c r="B36" s="103"/>
      <c r="C36" s="90"/>
      <c r="D36" s="90"/>
      <c r="E36" s="103"/>
      <c r="F36" s="90"/>
      <c r="G36" s="90"/>
      <c r="H36" s="90"/>
      <c r="I36" s="90"/>
      <c r="J36" s="90"/>
      <c r="K36" s="90"/>
      <c r="L36" s="90"/>
      <c r="M36" s="90"/>
      <c r="N36" s="103"/>
    </row>
    <row r="37" s="106" customFormat="true" ht="13.5" hidden="false" customHeight="false" outlineLevel="0" collapsed="false">
      <c r="A37" s="103"/>
      <c r="B37" s="104"/>
      <c r="C37" s="103"/>
      <c r="D37" s="103"/>
      <c r="E37" s="105"/>
      <c r="F37" s="103"/>
      <c r="G37" s="103"/>
      <c r="H37" s="103"/>
      <c r="I37" s="103"/>
      <c r="J37" s="103"/>
      <c r="K37" s="103"/>
      <c r="L37" s="103"/>
      <c r="M37" s="103"/>
      <c r="N37" s="103"/>
    </row>
    <row r="38" s="106" customFormat="true" ht="12.75" hidden="false" customHeight="false" outlineLevel="0" collapsed="false">
      <c r="A38" s="103"/>
      <c r="B38" s="103"/>
      <c r="C38" s="103"/>
      <c r="D38" s="103"/>
      <c r="E38" s="105"/>
      <c r="F38" s="103"/>
      <c r="G38" s="103"/>
      <c r="H38" s="103"/>
      <c r="I38" s="103"/>
      <c r="J38" s="103"/>
      <c r="K38" s="103"/>
      <c r="L38" s="103"/>
      <c r="M38" s="103"/>
      <c r="N38" s="103"/>
    </row>
    <row r="39" s="106" customFormat="true" ht="12.75" hidden="false" customHeight="false" outlineLevel="0" collapsed="false">
      <c r="A39" s="103"/>
      <c r="B39" s="103"/>
      <c r="C39" s="68"/>
      <c r="D39" s="68"/>
      <c r="E39" s="105"/>
      <c r="F39" s="103"/>
      <c r="G39" s="68"/>
      <c r="H39" s="68"/>
      <c r="I39" s="68"/>
      <c r="J39" s="68"/>
      <c r="K39" s="68"/>
      <c r="L39" s="68"/>
      <c r="M39" s="68"/>
      <c r="N39" s="103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G41" s="68"/>
      <c r="H41" s="68"/>
      <c r="I41" s="68"/>
      <c r="J41" s="68"/>
      <c r="K41" s="68"/>
      <c r="L41" s="68"/>
      <c r="M41" s="68"/>
    </row>
    <row r="42" customFormat="false" ht="12.75" hidden="false" customHeight="false" outlineLevel="0" collapsed="false">
      <c r="C42" s="68"/>
      <c r="D42" s="68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C43" s="68"/>
      <c r="D43" s="68"/>
      <c r="G43" s="68"/>
      <c r="H43" s="68"/>
      <c r="I43" s="68"/>
      <c r="J43" s="68"/>
      <c r="K43" s="68"/>
      <c r="L43" s="68"/>
      <c r="M43" s="68"/>
    </row>
    <row r="45" customFormat="false" ht="12.75" hidden="false" customHeight="false" outlineLevel="0" collapsed="false">
      <c r="C45" s="68"/>
      <c r="D45" s="68"/>
      <c r="G45" s="68"/>
      <c r="H45" s="68"/>
      <c r="I45" s="68"/>
      <c r="J45" s="68"/>
      <c r="K45" s="68"/>
      <c r="L45" s="68"/>
      <c r="M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19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28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35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5"/>
    </row>
    <row r="8" s="42" customFormat="true" ht="19.5" hidden="false" customHeight="true" outlineLevel="0" collapsed="false">
      <c r="A8" s="35"/>
      <c r="B8" s="57" t="s">
        <v>49</v>
      </c>
      <c r="C8" s="58" t="n">
        <v>726.7</v>
      </c>
      <c r="D8" s="59" t="n">
        <v>828.8</v>
      </c>
      <c r="E8" s="138" t="n">
        <f aca="false">IF(C8*D8&gt;0,C8/D8-1,"n.m.")</f>
        <v>-0.123190154440154</v>
      </c>
      <c r="F8" s="59"/>
      <c r="G8" s="59" t="n">
        <v>249.1</v>
      </c>
      <c r="H8" s="59" t="n">
        <v>235.8</v>
      </c>
      <c r="I8" s="59" t="n">
        <v>241.7</v>
      </c>
      <c r="J8" s="59" t="n">
        <v>272.3</v>
      </c>
      <c r="K8" s="59" t="n">
        <v>283.5</v>
      </c>
      <c r="L8" s="59" t="n">
        <v>273.3</v>
      </c>
      <c r="M8" s="59" t="n">
        <v>272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3.4</v>
      </c>
      <c r="D9" s="59" t="n">
        <v>3.5</v>
      </c>
      <c r="E9" s="138" t="n">
        <f aca="false">IF(C9*D9&gt;0,C9/D9-1,"n.m.")</f>
        <v>-0.0285714285714286</v>
      </c>
      <c r="F9" s="59"/>
      <c r="G9" s="59" t="n">
        <v>0</v>
      </c>
      <c r="H9" s="59" t="n">
        <v>3.4</v>
      </c>
      <c r="I9" s="59" t="n">
        <v>0</v>
      </c>
      <c r="J9" s="59" t="n">
        <v>0</v>
      </c>
      <c r="K9" s="59" t="n">
        <v>0</v>
      </c>
      <c r="L9" s="59" t="n">
        <v>3.5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364.3</v>
      </c>
      <c r="D10" s="59" t="n">
        <v>363.8</v>
      </c>
      <c r="E10" s="138" t="n">
        <f aca="false">IF(C10*D10&gt;0,C10/D10-1,"n.m.")</f>
        <v>0.00137438152831226</v>
      </c>
      <c r="F10" s="59"/>
      <c r="G10" s="59" t="n">
        <v>115.2</v>
      </c>
      <c r="H10" s="59" t="n">
        <v>133.8</v>
      </c>
      <c r="I10" s="59" t="n">
        <v>115.2</v>
      </c>
      <c r="J10" s="59" t="n">
        <v>105.3</v>
      </c>
      <c r="K10" s="59" t="n">
        <v>116</v>
      </c>
      <c r="L10" s="59" t="n">
        <v>115.5</v>
      </c>
      <c r="M10" s="59" t="n">
        <v>132.3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0.2</v>
      </c>
      <c r="D11" s="59" t="n">
        <v>0</v>
      </c>
      <c r="E11" s="138" t="str">
        <f aca="false">IF(C11*D11&gt;0,C11/D11-1,"n.m.")</f>
        <v>n.m.</v>
      </c>
      <c r="F11" s="59"/>
      <c r="G11" s="59" t="n">
        <v>0</v>
      </c>
      <c r="H11" s="59" t="n">
        <v>0</v>
      </c>
      <c r="I11" s="59" t="n">
        <v>0.2</v>
      </c>
      <c r="J11" s="59" t="n">
        <v>-4.5</v>
      </c>
      <c r="K11" s="59" t="n">
        <v>0</v>
      </c>
      <c r="L11" s="59" t="n">
        <v>0</v>
      </c>
      <c r="M11" s="59" t="n">
        <v>0</v>
      </c>
      <c r="N11" s="62"/>
    </row>
    <row r="12" s="42" customFormat="true" ht="19.5" hidden="false" customHeight="true" outlineLevel="0" collapsed="false">
      <c r="A12" s="35"/>
      <c r="B12" s="57" t="s">
        <v>190</v>
      </c>
      <c r="C12" s="58" t="n">
        <v>3</v>
      </c>
      <c r="D12" s="59" t="n">
        <v>20.3</v>
      </c>
      <c r="E12" s="138" t="n">
        <f aca="false">IF(C12*D12&gt;0,C12/D12-1,"n.m.")</f>
        <v>-0.852216748768473</v>
      </c>
      <c r="F12" s="59"/>
      <c r="G12" s="59" t="n">
        <v>2.4</v>
      </c>
      <c r="H12" s="59" t="n">
        <v>0.6</v>
      </c>
      <c r="I12" s="59" t="n">
        <v>0</v>
      </c>
      <c r="J12" s="59" t="n">
        <v>2.9</v>
      </c>
      <c r="K12" s="59" t="n">
        <v>15.3</v>
      </c>
      <c r="L12" s="59" t="n">
        <v>4.4</v>
      </c>
      <c r="M12" s="59" t="n">
        <v>0.5</v>
      </c>
      <c r="N12" s="62"/>
    </row>
    <row r="13" s="72" customFormat="true" ht="19.5" hidden="false" customHeight="true" outlineLevel="0" collapsed="false">
      <c r="A13" s="65"/>
      <c r="B13" s="66" t="s">
        <v>54</v>
      </c>
      <c r="C13" s="67" t="n">
        <v>1097.9</v>
      </c>
      <c r="D13" s="68" t="n">
        <v>1216.7</v>
      </c>
      <c r="E13" s="185" t="n">
        <f aca="false">IF(C13*D13&gt;0,C13/D13-1,"n.m.")</f>
        <v>-0.0976411605161502</v>
      </c>
      <c r="F13" s="68"/>
      <c r="G13" s="68" t="n">
        <v>366.8</v>
      </c>
      <c r="H13" s="68" t="n">
        <v>373.7</v>
      </c>
      <c r="I13" s="68" t="n">
        <v>357.2</v>
      </c>
      <c r="J13" s="68" t="n">
        <v>376</v>
      </c>
      <c r="K13" s="68" t="n">
        <v>415</v>
      </c>
      <c r="L13" s="68" t="n">
        <v>396.7</v>
      </c>
      <c r="M13" s="68" t="n">
        <v>405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426.7</v>
      </c>
      <c r="D14" s="59" t="n">
        <v>-416.1</v>
      </c>
      <c r="E14" s="138" t="n">
        <f aca="false">IF(C14*D14&gt;0,C14/D14-1,"n.m.")</f>
        <v>0.0254746455179042</v>
      </c>
      <c r="F14" s="59"/>
      <c r="G14" s="59" t="n">
        <v>-142.7</v>
      </c>
      <c r="H14" s="59" t="n">
        <v>-147.8</v>
      </c>
      <c r="I14" s="59" t="n">
        <v>-136.2</v>
      </c>
      <c r="J14" s="59" t="n">
        <v>-138</v>
      </c>
      <c r="K14" s="59" t="n">
        <v>-146.9</v>
      </c>
      <c r="L14" s="59" t="n">
        <v>-134.6</v>
      </c>
      <c r="M14" s="59" t="n">
        <v>-134.5</v>
      </c>
      <c r="N14" s="62"/>
    </row>
    <row r="15" s="42" customFormat="true" ht="19.5" hidden="false" customHeight="true" outlineLevel="0" collapsed="false">
      <c r="A15" s="35"/>
      <c r="B15" s="57" t="s">
        <v>191</v>
      </c>
      <c r="C15" s="58" t="n">
        <v>-663.2</v>
      </c>
      <c r="D15" s="59" t="n">
        <v>-678.7</v>
      </c>
      <c r="E15" s="138" t="n">
        <f aca="false">IF(C15*D15&gt;0,C15/D15-1,"n.m.")</f>
        <v>-0.0228377781052012</v>
      </c>
      <c r="F15" s="59"/>
      <c r="G15" s="59" t="n">
        <v>-221.9</v>
      </c>
      <c r="H15" s="59" t="n">
        <v>-216.2</v>
      </c>
      <c r="I15" s="59" t="n">
        <v>-225.1</v>
      </c>
      <c r="J15" s="59" t="n">
        <v>-234.4</v>
      </c>
      <c r="K15" s="59" t="n">
        <v>-225.3</v>
      </c>
      <c r="L15" s="59" t="n">
        <v>-228.3</v>
      </c>
      <c r="M15" s="59" t="n">
        <v>-225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3.8</v>
      </c>
      <c r="D16" s="59" t="n">
        <v>2.5</v>
      </c>
      <c r="E16" s="138" t="n">
        <f aca="false">IF(C16*D16&gt;0,C16/D16-1,"n.m.")</f>
        <v>0.52</v>
      </c>
      <c r="F16" s="59"/>
      <c r="G16" s="59" t="n">
        <v>2.9</v>
      </c>
      <c r="H16" s="59" t="n">
        <v>0.5</v>
      </c>
      <c r="I16" s="59" t="n">
        <v>0.3</v>
      </c>
      <c r="J16" s="59" t="n">
        <v>2.9</v>
      </c>
      <c r="K16" s="59" t="n">
        <v>1.2</v>
      </c>
      <c r="L16" s="59" t="n">
        <v>0.8</v>
      </c>
      <c r="M16" s="59" t="n">
        <v>0.4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4.2</v>
      </c>
      <c r="D17" s="59" t="n">
        <v>-4.3</v>
      </c>
      <c r="E17" s="138" t="n">
        <f aca="false">IF(C17*D17&gt;0,C17/D17-1,"n.m.")</f>
        <v>-0.0232558139534883</v>
      </c>
      <c r="F17" s="59"/>
      <c r="G17" s="59" t="n">
        <v>-1.3</v>
      </c>
      <c r="H17" s="59" t="n">
        <v>-1.4</v>
      </c>
      <c r="I17" s="59" t="n">
        <v>-1.3</v>
      </c>
      <c r="J17" s="59" t="n">
        <v>-1.5</v>
      </c>
      <c r="K17" s="59" t="n">
        <v>-1.3</v>
      </c>
      <c r="L17" s="59" t="n">
        <v>-1.5</v>
      </c>
      <c r="M17" s="59" t="n">
        <v>-1.4</v>
      </c>
      <c r="N17" s="62"/>
    </row>
    <row r="18" s="72" customFormat="true" ht="19.5" hidden="false" customHeight="true" outlineLevel="0" collapsed="false">
      <c r="A18" s="65"/>
      <c r="B18" s="73" t="s">
        <v>59</v>
      </c>
      <c r="C18" s="67" t="n">
        <v>-1090.4</v>
      </c>
      <c r="D18" s="68" t="n">
        <v>-1096.6</v>
      </c>
      <c r="E18" s="185" t="n">
        <f aca="false">IF(C18*D18&gt;0,C18/D18-1,"n.m.")</f>
        <v>-0.00565383913915718</v>
      </c>
      <c r="F18" s="68"/>
      <c r="G18" s="68" t="n">
        <v>-363</v>
      </c>
      <c r="H18" s="68" t="n">
        <v>-364.9</v>
      </c>
      <c r="I18" s="68" t="n">
        <v>-362.3</v>
      </c>
      <c r="J18" s="68" t="n">
        <v>-371</v>
      </c>
      <c r="K18" s="68" t="n">
        <v>-372.3</v>
      </c>
      <c r="L18" s="68" t="n">
        <v>-363.7</v>
      </c>
      <c r="M18" s="68" t="n">
        <v>-360.5</v>
      </c>
      <c r="N18" s="39"/>
    </row>
    <row r="19" s="72" customFormat="true" ht="19.5" hidden="false" customHeight="true" outlineLevel="0" collapsed="false">
      <c r="A19" s="65"/>
      <c r="B19" s="73" t="s">
        <v>60</v>
      </c>
      <c r="C19" s="67" t="n">
        <v>7.4</v>
      </c>
      <c r="D19" s="68" t="n">
        <v>120</v>
      </c>
      <c r="E19" s="185" t="n">
        <f aca="false">IF(C19*D19&gt;0,C19/D19-1,"n.m.")</f>
        <v>-0.938333333333333</v>
      </c>
      <c r="F19" s="68"/>
      <c r="G19" s="68" t="n">
        <v>3.8</v>
      </c>
      <c r="H19" s="68" t="n">
        <v>8.7</v>
      </c>
      <c r="I19" s="68" t="n">
        <v>-5</v>
      </c>
      <c r="J19" s="68" t="n">
        <v>4.9</v>
      </c>
      <c r="K19" s="68" t="n">
        <v>42.6</v>
      </c>
      <c r="L19" s="68" t="n">
        <v>32.9</v>
      </c>
      <c r="M19" s="68" t="n">
        <v>44.4</v>
      </c>
      <c r="N19" s="39"/>
    </row>
    <row r="20" s="42" customFormat="true" ht="19.5" hidden="false" customHeight="true" outlineLevel="0" collapsed="false">
      <c r="A20" s="35"/>
      <c r="B20" s="74" t="s">
        <v>61</v>
      </c>
      <c r="C20" s="58" t="n">
        <v>-27.2</v>
      </c>
      <c r="D20" s="59" t="n">
        <v>-28</v>
      </c>
      <c r="E20" s="138" t="n">
        <f aca="false">IF(C20*D20&gt;0,C20/D20-1,"n.m.")</f>
        <v>-0.0285714285714286</v>
      </c>
      <c r="F20" s="59"/>
      <c r="G20" s="59" t="n">
        <v>-19.5</v>
      </c>
      <c r="H20" s="59" t="n">
        <v>2.5</v>
      </c>
      <c r="I20" s="59" t="n">
        <v>-10.2</v>
      </c>
      <c r="J20" s="59" t="n">
        <v>11</v>
      </c>
      <c r="K20" s="59" t="n">
        <v>-15.1</v>
      </c>
      <c r="L20" s="59" t="n">
        <v>7</v>
      </c>
      <c r="M20" s="59" t="n">
        <v>-19.8</v>
      </c>
      <c r="N20" s="62"/>
    </row>
    <row r="21" s="72" customFormat="true" ht="19.5" hidden="false" customHeight="true" outlineLevel="0" collapsed="false">
      <c r="A21" s="65"/>
      <c r="B21" s="73" t="s">
        <v>62</v>
      </c>
      <c r="C21" s="67" t="n">
        <v>-19.7</v>
      </c>
      <c r="D21" s="68" t="n">
        <v>92</v>
      </c>
      <c r="E21" s="185" t="s">
        <v>66</v>
      </c>
      <c r="F21" s="68"/>
      <c r="G21" s="68" t="n">
        <v>-15.6</v>
      </c>
      <c r="H21" s="68" t="n">
        <v>11.2</v>
      </c>
      <c r="I21" s="68" t="n">
        <v>-15.3</v>
      </c>
      <c r="J21" s="68" t="n">
        <v>15.9</v>
      </c>
      <c r="K21" s="68" t="n">
        <v>27.4</v>
      </c>
      <c r="L21" s="68" t="n">
        <v>39.9</v>
      </c>
      <c r="M21" s="68" t="n">
        <v>24.6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39.1</v>
      </c>
      <c r="D22" s="59" t="n">
        <v>-11.3</v>
      </c>
      <c r="E22" s="138" t="str">
        <f aca="false">IF(C22*D22&gt;0,C22/D22-1,"n.m.")</f>
        <v>n.m.</v>
      </c>
      <c r="F22" s="59"/>
      <c r="G22" s="59" t="n">
        <v>18.8</v>
      </c>
      <c r="H22" s="59" t="n">
        <v>2.3</v>
      </c>
      <c r="I22" s="59" t="n">
        <v>17.8</v>
      </c>
      <c r="J22" s="59" t="n">
        <v>-23.4</v>
      </c>
      <c r="K22" s="59" t="n">
        <v>0.4</v>
      </c>
      <c r="L22" s="59" t="n">
        <v>-10.8</v>
      </c>
      <c r="M22" s="59" t="n">
        <v>-0.9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138" t="str">
        <f aca="false">IF(C23*D23&gt;0,C23/D23-1,"n.m.")</f>
        <v>n.m.</v>
      </c>
      <c r="F23" s="59"/>
      <c r="G23" s="59" t="n">
        <v>0</v>
      </c>
      <c r="H23" s="59" t="n">
        <v>0</v>
      </c>
      <c r="I23" s="59" t="n">
        <v>0</v>
      </c>
      <c r="J23" s="59" t="n">
        <v>-14.7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0</v>
      </c>
      <c r="E24" s="138" t="str">
        <f aca="false">IF(C24*D24&gt;0,C24/D24-1,"n.m.")</f>
        <v>n.m.</v>
      </c>
      <c r="F24" s="59"/>
      <c r="G24" s="59" t="n">
        <v>0</v>
      </c>
      <c r="H24" s="59" t="n">
        <v>0</v>
      </c>
      <c r="I24" s="59" t="n">
        <v>0</v>
      </c>
      <c r="J24" s="59" t="n">
        <v>-0.3</v>
      </c>
      <c r="K24" s="59" t="n">
        <v>0</v>
      </c>
      <c r="L24" s="59" t="n">
        <v>0</v>
      </c>
      <c r="M24" s="59" t="n">
        <v>0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19.4</v>
      </c>
      <c r="D25" s="76" t="n">
        <v>80.6</v>
      </c>
      <c r="E25" s="192" t="s">
        <v>66</v>
      </c>
      <c r="F25" s="68"/>
      <c r="G25" s="68" t="n">
        <v>3.1</v>
      </c>
      <c r="H25" s="68" t="n">
        <v>13.5</v>
      </c>
      <c r="I25" s="68" t="n">
        <v>2.6</v>
      </c>
      <c r="J25" s="68" t="n">
        <v>-22.5</v>
      </c>
      <c r="K25" s="68" t="n">
        <v>27.8</v>
      </c>
      <c r="L25" s="68" t="n">
        <v>29.1</v>
      </c>
      <c r="M25" s="68" t="n">
        <v>23.6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993168776755624</v>
      </c>
      <c r="D28" s="87" t="n">
        <f aca="false">-D18/D13</f>
        <v>0.901290375606148</v>
      </c>
      <c r="E28" s="88" t="n">
        <f aca="false">(C28-D28)*10000</f>
        <v>918.784011494768</v>
      </c>
      <c r="F28" s="87"/>
      <c r="G28" s="87" t="n">
        <f aca="false">-G18/G13</f>
        <v>0.989640130861505</v>
      </c>
      <c r="H28" s="87" t="n">
        <f aca="false">-H18/H13</f>
        <v>0.976451699223977</v>
      </c>
      <c r="I28" s="87" t="n">
        <f aca="false">-I18/I13</f>
        <v>1.01427771556551</v>
      </c>
      <c r="J28" s="87" t="n">
        <f aca="false">-J18/J13</f>
        <v>0.986702127659574</v>
      </c>
      <c r="K28" s="87" t="n">
        <f aca="false">-K18/K13</f>
        <v>0.89710843373494</v>
      </c>
      <c r="L28" s="87" t="n">
        <f aca="false">-L18/L13</f>
        <v>0.91681371313335</v>
      </c>
      <c r="M28" s="87" t="n">
        <f aca="false">-M18/M13</f>
        <v>0.890123456790124</v>
      </c>
      <c r="N28" s="82"/>
    </row>
    <row r="29" customFormat="false" ht="19.5" hidden="false" customHeight="true" outlineLevel="0" collapsed="false">
      <c r="A29" s="86"/>
      <c r="B29" s="73" t="s">
        <v>78</v>
      </c>
      <c r="C29" s="90" t="n">
        <v>8.6</v>
      </c>
      <c r="D29" s="90" t="n">
        <v>8.2</v>
      </c>
      <c r="E29" s="88" t="n">
        <f aca="false">C29-D29</f>
        <v>0.4</v>
      </c>
      <c r="F29" s="90"/>
      <c r="G29" s="90" t="n">
        <v>18.8</v>
      </c>
      <c r="H29" s="90" t="n">
        <v>-2.4</v>
      </c>
      <c r="I29" s="90" t="n">
        <v>9.6</v>
      </c>
      <c r="J29" s="90" t="n">
        <v>-10.1</v>
      </c>
      <c r="K29" s="90" t="n">
        <v>13.6</v>
      </c>
      <c r="L29" s="90" t="n">
        <v>-6.2</v>
      </c>
      <c r="M29" s="90" t="n">
        <v>17.1</v>
      </c>
      <c r="N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1</v>
      </c>
      <c r="C31" s="68" t="n">
        <v>41049.3</v>
      </c>
      <c r="D31" s="68" t="n">
        <v>44274.4</v>
      </c>
      <c r="E31" s="69" t="n">
        <f aca="false">IF(C31*D31&gt;0,C31/D31-1,"n.m.")</f>
        <v>-0.0728434490360117</v>
      </c>
      <c r="F31" s="68"/>
      <c r="G31" s="68" t="n">
        <v>41049.3</v>
      </c>
      <c r="H31" s="68" t="n">
        <v>41961.5</v>
      </c>
      <c r="I31" s="68" t="n">
        <v>42512.2</v>
      </c>
      <c r="J31" s="68" t="n">
        <v>43039.6</v>
      </c>
      <c r="K31" s="68" t="n">
        <v>44274.4</v>
      </c>
      <c r="L31" s="68" t="n">
        <v>44970.9</v>
      </c>
      <c r="M31" s="68" t="n">
        <v>45832.1</v>
      </c>
      <c r="N31" s="30"/>
    </row>
    <row r="32" customFormat="false" ht="19.5" hidden="false" customHeight="true" outlineLevel="0" collapsed="false">
      <c r="A32" s="96"/>
      <c r="B32" s="66" t="s">
        <v>192</v>
      </c>
      <c r="C32" s="68" t="n">
        <v>46382.9</v>
      </c>
      <c r="D32" s="68" t="n">
        <v>46190.7</v>
      </c>
      <c r="E32" s="69" t="n">
        <f aca="false">IF(C32*D32&gt;0,C32/D32-1,"n.m.")</f>
        <v>0.00416101076623665</v>
      </c>
      <c r="F32" s="68"/>
      <c r="G32" s="68" t="n">
        <v>46382.9</v>
      </c>
      <c r="H32" s="68" t="n">
        <v>49092.3</v>
      </c>
      <c r="I32" s="68" t="n">
        <v>47146.5</v>
      </c>
      <c r="J32" s="68" t="n">
        <v>49337.1</v>
      </c>
      <c r="K32" s="68" t="n">
        <v>46190.7</v>
      </c>
      <c r="L32" s="68" t="n">
        <v>45558.1</v>
      </c>
      <c r="M32" s="68" t="n">
        <v>44586.5</v>
      </c>
      <c r="N32" s="30"/>
    </row>
    <row r="33" customFormat="false" ht="19.5" hidden="false" customHeight="true" outlineLevel="0" collapsed="false">
      <c r="A33" s="86"/>
      <c r="B33" s="73" t="s">
        <v>83</v>
      </c>
      <c r="C33" s="68" t="n">
        <v>14869.6</v>
      </c>
      <c r="D33" s="68" t="n">
        <v>14608</v>
      </c>
      <c r="E33" s="69" t="n">
        <f aca="false">IF(C33*D33&gt;0,C33/D33-1,"n.m.")</f>
        <v>0.017907995618839</v>
      </c>
      <c r="F33" s="68"/>
      <c r="G33" s="68" t="n">
        <v>14869.6</v>
      </c>
      <c r="H33" s="68" t="n">
        <v>14997.2</v>
      </c>
      <c r="I33" s="68" t="n">
        <v>15750.8</v>
      </c>
      <c r="J33" s="68" t="n">
        <v>14698.5</v>
      </c>
      <c r="K33" s="68" t="n">
        <v>14608</v>
      </c>
      <c r="L33" s="68" t="n">
        <v>14208.4</v>
      </c>
      <c r="M33" s="68" t="n">
        <v>13888.8</v>
      </c>
      <c r="N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5</v>
      </c>
      <c r="C35" s="68" t="n">
        <v>7623.1</v>
      </c>
      <c r="D35" s="68" t="n">
        <v>7484.8</v>
      </c>
      <c r="E35" s="69" t="n">
        <f aca="false">IF(C35*D35&gt;0,C35/D35-1,"n.m.")</f>
        <v>0.0184774476271912</v>
      </c>
      <c r="F35" s="68"/>
      <c r="G35" s="68" t="n">
        <v>7623.1</v>
      </c>
      <c r="H35" s="68" t="n">
        <v>7608.9</v>
      </c>
      <c r="I35" s="68" t="n">
        <v>7596.1</v>
      </c>
      <c r="J35" s="68" t="n">
        <v>7520.8</v>
      </c>
      <c r="K35" s="68" t="n">
        <v>7484.8</v>
      </c>
      <c r="L35" s="68" t="n">
        <v>7479.1</v>
      </c>
      <c r="M35" s="68" t="n">
        <v>7498.3</v>
      </c>
      <c r="N35" s="30"/>
    </row>
    <row r="39" s="106" customFormat="true" ht="12.75" hidden="false" customHeight="false" outlineLevel="0" collapsed="false">
      <c r="A39" s="103"/>
      <c r="B39" s="103"/>
      <c r="C39" s="68"/>
      <c r="D39" s="68"/>
      <c r="E39" s="105"/>
      <c r="F39" s="103"/>
      <c r="G39" s="68"/>
      <c r="H39" s="68"/>
      <c r="I39" s="68"/>
      <c r="J39" s="68"/>
      <c r="K39" s="68"/>
      <c r="L39" s="68"/>
      <c r="M39" s="68"/>
      <c r="N39" s="103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G41" s="68"/>
      <c r="H41" s="68"/>
      <c r="I41" s="68"/>
      <c r="J41" s="68"/>
      <c r="K41" s="68"/>
      <c r="L41" s="68"/>
      <c r="M41" s="68"/>
    </row>
    <row r="42" customFormat="false" ht="12.75" hidden="false" customHeight="false" outlineLevel="0" collapsed="false">
      <c r="C42" s="68"/>
      <c r="D42" s="68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C43" s="68"/>
      <c r="D43" s="68"/>
      <c r="G43" s="68"/>
      <c r="H43" s="68"/>
      <c r="I43" s="68"/>
      <c r="J43" s="68"/>
      <c r="K43" s="68"/>
      <c r="L43" s="68"/>
      <c r="M43" s="68"/>
    </row>
    <row r="45" customFormat="false" ht="12.75" hidden="false" customHeight="false" outlineLevel="0" collapsed="false">
      <c r="C45" s="68"/>
      <c r="D45" s="68"/>
      <c r="G45" s="68"/>
      <c r="H45" s="68"/>
      <c r="I45" s="68"/>
      <c r="J45" s="68"/>
      <c r="K45" s="68"/>
      <c r="L45" s="68"/>
      <c r="M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19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35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5"/>
    </row>
    <row r="8" s="42" customFormat="true" ht="19.5" hidden="false" customHeight="true" outlineLevel="0" collapsed="false">
      <c r="A8" s="35"/>
      <c r="B8" s="57" t="s">
        <v>49</v>
      </c>
      <c r="C8" s="58" t="n">
        <v>525.6</v>
      </c>
      <c r="D8" s="59" t="n">
        <v>518.9</v>
      </c>
      <c r="E8" s="138" t="n">
        <f aca="false">IF(C8*D8&gt;0,C8/D8-1,"n.m.")</f>
        <v>0.0129119290807478</v>
      </c>
      <c r="F8" s="59"/>
      <c r="G8" s="59" t="n">
        <v>170.6</v>
      </c>
      <c r="H8" s="59" t="n">
        <v>179.6</v>
      </c>
      <c r="I8" s="59" t="n">
        <v>175.3</v>
      </c>
      <c r="J8" s="59" t="n">
        <v>174.7</v>
      </c>
      <c r="K8" s="59" t="n">
        <v>174.8</v>
      </c>
      <c r="L8" s="59" t="n">
        <v>173.8</v>
      </c>
      <c r="M8" s="59" t="n">
        <v>170.2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0.4</v>
      </c>
      <c r="D9" s="59" t="n">
        <v>2.3</v>
      </c>
      <c r="E9" s="138" t="n">
        <f aca="false">IF(C9*D9&gt;0,C9/D9-1,"n.m.")</f>
        <v>-0.826086956521739</v>
      </c>
      <c r="F9" s="59"/>
      <c r="G9" s="59" t="n">
        <v>-1.3</v>
      </c>
      <c r="H9" s="59" t="n">
        <v>1</v>
      </c>
      <c r="I9" s="59" t="n">
        <v>0.7</v>
      </c>
      <c r="J9" s="59" t="n">
        <v>5</v>
      </c>
      <c r="K9" s="59" t="n">
        <v>-0.1</v>
      </c>
      <c r="L9" s="59" t="n">
        <v>-0.1</v>
      </c>
      <c r="M9" s="59" t="n">
        <v>2.6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278.7</v>
      </c>
      <c r="D10" s="59" t="n">
        <v>300.3</v>
      </c>
      <c r="E10" s="138" t="n">
        <f aca="false">IF(C10*D10&gt;0,C10/D10-1,"n.m.")</f>
        <v>-0.0719280719280721</v>
      </c>
      <c r="F10" s="59"/>
      <c r="G10" s="59" t="n">
        <v>94.2</v>
      </c>
      <c r="H10" s="59" t="n">
        <v>92.1</v>
      </c>
      <c r="I10" s="59" t="n">
        <v>92.3</v>
      </c>
      <c r="J10" s="59" t="n">
        <v>94.4</v>
      </c>
      <c r="K10" s="59" t="n">
        <v>99</v>
      </c>
      <c r="L10" s="59" t="n">
        <v>98.6</v>
      </c>
      <c r="M10" s="59" t="n">
        <v>102.7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9.7</v>
      </c>
      <c r="D11" s="59" t="n">
        <v>8.8</v>
      </c>
      <c r="E11" s="138" t="n">
        <f aca="false">IF(C11*D11&gt;0,C11/D11-1,"n.m.")</f>
        <v>0.102272727272727</v>
      </c>
      <c r="F11" s="59"/>
      <c r="G11" s="59" t="n">
        <v>3.7</v>
      </c>
      <c r="H11" s="59" t="n">
        <v>3.5</v>
      </c>
      <c r="I11" s="59" t="n">
        <v>2.4</v>
      </c>
      <c r="J11" s="59" t="n">
        <v>1.8</v>
      </c>
      <c r="K11" s="59" t="n">
        <v>2.4</v>
      </c>
      <c r="L11" s="59" t="n">
        <v>3.3</v>
      </c>
      <c r="M11" s="59" t="n">
        <v>3.1</v>
      </c>
      <c r="N11" s="62"/>
    </row>
    <row r="12" s="42" customFormat="true" ht="19.5" hidden="false" customHeight="true" outlineLevel="0" collapsed="false">
      <c r="A12" s="35"/>
      <c r="B12" s="57" t="s">
        <v>190</v>
      </c>
      <c r="C12" s="58" t="n">
        <v>7.6</v>
      </c>
      <c r="D12" s="59" t="n">
        <v>7</v>
      </c>
      <c r="E12" s="138" t="s">
        <v>66</v>
      </c>
      <c r="F12" s="59"/>
      <c r="G12" s="59" t="n">
        <v>3.2</v>
      </c>
      <c r="H12" s="59" t="n">
        <v>2.1</v>
      </c>
      <c r="I12" s="59" t="n">
        <v>2.1</v>
      </c>
      <c r="J12" s="59" t="n">
        <v>6.3</v>
      </c>
      <c r="K12" s="59" t="n">
        <v>3.8</v>
      </c>
      <c r="L12" s="59" t="n">
        <v>1.6</v>
      </c>
      <c r="M12" s="59" t="n">
        <v>1.6</v>
      </c>
      <c r="N12" s="62"/>
    </row>
    <row r="13" s="72" customFormat="true" ht="19.5" hidden="false" customHeight="true" outlineLevel="0" collapsed="false">
      <c r="A13" s="65"/>
      <c r="B13" s="66" t="s">
        <v>54</v>
      </c>
      <c r="C13" s="67" t="n">
        <v>822.2</v>
      </c>
      <c r="D13" s="68" t="n">
        <v>837.6</v>
      </c>
      <c r="E13" s="185" t="n">
        <f aca="false">IF(C13*D13&gt;0,C13/D13-1,"n.m.")</f>
        <v>-0.018385864374403</v>
      </c>
      <c r="F13" s="68"/>
      <c r="G13" s="68" t="n">
        <v>270.5</v>
      </c>
      <c r="H13" s="68" t="n">
        <v>278.5</v>
      </c>
      <c r="I13" s="68" t="n">
        <v>273</v>
      </c>
      <c r="J13" s="68" t="n">
        <v>282.5</v>
      </c>
      <c r="K13" s="68" t="n">
        <v>279.9</v>
      </c>
      <c r="L13" s="68" t="n">
        <v>277.2</v>
      </c>
      <c r="M13" s="68" t="n">
        <v>280.4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270.5</v>
      </c>
      <c r="D14" s="59" t="n">
        <v>-261.5</v>
      </c>
      <c r="E14" s="138" t="n">
        <f aca="false">IF(C14*D14&gt;0,C14/D14-1,"n.m.")</f>
        <v>0.034416826003824</v>
      </c>
      <c r="F14" s="59"/>
      <c r="G14" s="59" t="n">
        <v>-90.5</v>
      </c>
      <c r="H14" s="59" t="n">
        <v>-91.3</v>
      </c>
      <c r="I14" s="59" t="n">
        <v>-88.5</v>
      </c>
      <c r="J14" s="59" t="n">
        <v>-89.3</v>
      </c>
      <c r="K14" s="59" t="n">
        <v>-91.1</v>
      </c>
      <c r="L14" s="59" t="n">
        <v>-88.9</v>
      </c>
      <c r="M14" s="59" t="n">
        <v>-81.4</v>
      </c>
      <c r="N14" s="62"/>
    </row>
    <row r="15" s="42" customFormat="true" ht="19.5" hidden="false" customHeight="true" outlineLevel="0" collapsed="false">
      <c r="A15" s="35"/>
      <c r="B15" s="57" t="s">
        <v>191</v>
      </c>
      <c r="C15" s="58" t="n">
        <v>-394.3</v>
      </c>
      <c r="D15" s="59" t="n">
        <v>-391.5</v>
      </c>
      <c r="E15" s="138" t="n">
        <f aca="false">IF(C15*D15&gt;0,C15/D15-1,"n.m.")</f>
        <v>0.00715197956577263</v>
      </c>
      <c r="F15" s="59"/>
      <c r="G15" s="59" t="n">
        <v>-135.3</v>
      </c>
      <c r="H15" s="59" t="n">
        <v>-129.5</v>
      </c>
      <c r="I15" s="59" t="n">
        <v>-129.3</v>
      </c>
      <c r="J15" s="59" t="n">
        <v>-147.4</v>
      </c>
      <c r="K15" s="59" t="n">
        <v>-130.6</v>
      </c>
      <c r="L15" s="59" t="n">
        <v>-133.5</v>
      </c>
      <c r="M15" s="59" t="n">
        <v>-127.2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138" t="str">
        <f aca="false">IF(C16*D16&gt;0,C16/D16-1,"n.m.")</f>
        <v>n.m.</v>
      </c>
      <c r="F16" s="59"/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6.8</v>
      </c>
      <c r="D17" s="59" t="n">
        <v>-8</v>
      </c>
      <c r="E17" s="138" t="n">
        <f aca="false">IF(C17*D17&gt;0,C17/D17-1,"n.m.")</f>
        <v>-0.15</v>
      </c>
      <c r="F17" s="59"/>
      <c r="G17" s="59" t="n">
        <v>-1.4</v>
      </c>
      <c r="H17" s="59" t="n">
        <v>-2.6</v>
      </c>
      <c r="I17" s="59" t="n">
        <v>-2.8</v>
      </c>
      <c r="J17" s="59" t="n">
        <v>-3.1</v>
      </c>
      <c r="K17" s="59" t="n">
        <v>-2.7</v>
      </c>
      <c r="L17" s="59" t="n">
        <v>-2.5</v>
      </c>
      <c r="M17" s="59" t="n">
        <v>-2.6</v>
      </c>
      <c r="N17" s="62"/>
    </row>
    <row r="18" s="72" customFormat="true" ht="19.5" hidden="false" customHeight="true" outlineLevel="0" collapsed="false">
      <c r="A18" s="65"/>
      <c r="B18" s="73" t="s">
        <v>59</v>
      </c>
      <c r="C18" s="67" t="n">
        <v>-671.6</v>
      </c>
      <c r="D18" s="68" t="n">
        <v>-661.1</v>
      </c>
      <c r="E18" s="185" t="n">
        <f aca="false">IF(C18*D18&gt;0,C18/D18-1,"n.m.")</f>
        <v>0.0158826198759643</v>
      </c>
      <c r="F18" s="68"/>
      <c r="G18" s="68" t="n">
        <v>-227.3</v>
      </c>
      <c r="H18" s="68" t="n">
        <v>-223.5</v>
      </c>
      <c r="I18" s="68" t="n">
        <v>-220.7</v>
      </c>
      <c r="J18" s="68" t="n">
        <v>-239.9</v>
      </c>
      <c r="K18" s="68" t="n">
        <v>-224.6</v>
      </c>
      <c r="L18" s="68" t="n">
        <v>-225</v>
      </c>
      <c r="M18" s="68" t="n">
        <v>-211.4</v>
      </c>
      <c r="N18" s="39"/>
    </row>
    <row r="19" s="72" customFormat="true" ht="19.5" hidden="false" customHeight="true" outlineLevel="0" collapsed="false">
      <c r="A19" s="65"/>
      <c r="B19" s="73" t="s">
        <v>60</v>
      </c>
      <c r="C19" s="67" t="n">
        <v>150.5</v>
      </c>
      <c r="D19" s="68" t="n">
        <v>176.5</v>
      </c>
      <c r="E19" s="185" t="n">
        <f aca="false">IF(C19*D19&gt;0,C19/D19-1,"n.m.")</f>
        <v>-0.147308781869688</v>
      </c>
      <c r="F19" s="68"/>
      <c r="G19" s="68" t="n">
        <v>43.2</v>
      </c>
      <c r="H19" s="68" t="n">
        <v>54.9</v>
      </c>
      <c r="I19" s="68" t="n">
        <v>52.3</v>
      </c>
      <c r="J19" s="68" t="n">
        <v>42.5</v>
      </c>
      <c r="K19" s="68" t="n">
        <v>55.3</v>
      </c>
      <c r="L19" s="68" t="n">
        <v>52.1</v>
      </c>
      <c r="M19" s="68" t="n">
        <v>69</v>
      </c>
      <c r="N19" s="39"/>
    </row>
    <row r="20" s="42" customFormat="true" ht="19.5" hidden="false" customHeight="true" outlineLevel="0" collapsed="false">
      <c r="A20" s="35"/>
      <c r="B20" s="74" t="s">
        <v>61</v>
      </c>
      <c r="C20" s="58" t="n">
        <v>-73.2</v>
      </c>
      <c r="D20" s="59" t="n">
        <v>-155.3</v>
      </c>
      <c r="E20" s="138" t="n">
        <f aca="false">IF(C20*D20&gt;0,C20/D20-1,"n.m.")</f>
        <v>-0.528654217643271</v>
      </c>
      <c r="F20" s="59"/>
      <c r="G20" s="59" t="n">
        <v>-26.9</v>
      </c>
      <c r="H20" s="59" t="n">
        <v>-13</v>
      </c>
      <c r="I20" s="59" t="n">
        <v>-33.2</v>
      </c>
      <c r="J20" s="59" t="n">
        <v>-2.2</v>
      </c>
      <c r="K20" s="59" t="n">
        <v>-54.7</v>
      </c>
      <c r="L20" s="59" t="n">
        <v>-46.3</v>
      </c>
      <c r="M20" s="59" t="n">
        <v>-54.3</v>
      </c>
      <c r="N20" s="62"/>
    </row>
    <row r="21" s="72" customFormat="true" ht="19.5" hidden="false" customHeight="true" outlineLevel="0" collapsed="false">
      <c r="A21" s="65"/>
      <c r="B21" s="73" t="s">
        <v>62</v>
      </c>
      <c r="C21" s="67" t="n">
        <v>77.3</v>
      </c>
      <c r="D21" s="68" t="n">
        <v>21.2</v>
      </c>
      <c r="E21" s="185" t="n">
        <f aca="false">IF(C21*D21&gt;0,C21/D21-1,"n.m.")</f>
        <v>2.64622641509434</v>
      </c>
      <c r="F21" s="68"/>
      <c r="G21" s="68" t="n">
        <v>16.3</v>
      </c>
      <c r="H21" s="68" t="n">
        <v>41.9</v>
      </c>
      <c r="I21" s="68" t="n">
        <v>19.1</v>
      </c>
      <c r="J21" s="68" t="n">
        <v>40.3</v>
      </c>
      <c r="K21" s="68" t="n">
        <v>0.6</v>
      </c>
      <c r="L21" s="68" t="n">
        <v>5.8</v>
      </c>
      <c r="M21" s="68" t="n">
        <v>14.7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0.7</v>
      </c>
      <c r="D22" s="59" t="n">
        <v>6.2</v>
      </c>
      <c r="E22" s="138" t="str">
        <f aca="false">IF(C22*D22&gt;0,C22/D22-1,"n.m.")</f>
        <v>n.m.</v>
      </c>
      <c r="F22" s="59"/>
      <c r="G22" s="59" t="n">
        <v>-0.7</v>
      </c>
      <c r="H22" s="59" t="n">
        <v>0</v>
      </c>
      <c r="I22" s="59" t="n">
        <v>0</v>
      </c>
      <c r="J22" s="59" t="n">
        <v>-2.6</v>
      </c>
      <c r="K22" s="59" t="n">
        <v>-3.5</v>
      </c>
      <c r="L22" s="59" t="n">
        <v>9.8</v>
      </c>
      <c r="M22" s="59" t="n">
        <v>0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138" t="str">
        <f aca="false">IF(C23*D23&gt;0,C23/D23-1,"n.m.")</f>
        <v>n.m.</v>
      </c>
      <c r="F23" s="59"/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0.5</v>
      </c>
      <c r="D24" s="59" t="n">
        <v>2.5</v>
      </c>
      <c r="E24" s="138" t="n">
        <f aca="false">IF(C24*D24&gt;0,C24/D24-1,"n.m.")</f>
        <v>-0.8</v>
      </c>
      <c r="F24" s="59"/>
      <c r="G24" s="59" t="n">
        <v>0</v>
      </c>
      <c r="H24" s="59" t="n">
        <v>0.1</v>
      </c>
      <c r="I24" s="59" t="n">
        <v>0.2</v>
      </c>
      <c r="J24" s="59" t="n">
        <v>0.1</v>
      </c>
      <c r="K24" s="59" t="n">
        <v>1</v>
      </c>
      <c r="L24" s="59" t="n">
        <v>0.3</v>
      </c>
      <c r="M24" s="59" t="n">
        <v>1.1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77</v>
      </c>
      <c r="D25" s="76" t="n">
        <v>30</v>
      </c>
      <c r="E25" s="192" t="n">
        <f aca="false">IF(C25*D25&gt;0,C25/D25-1,"n.m.")</f>
        <v>1.56666666666667</v>
      </c>
      <c r="F25" s="68"/>
      <c r="G25" s="68" t="n">
        <v>15.6</v>
      </c>
      <c r="H25" s="68" t="n">
        <v>42</v>
      </c>
      <c r="I25" s="68" t="n">
        <v>19.3</v>
      </c>
      <c r="J25" s="68" t="n">
        <v>37.8</v>
      </c>
      <c r="K25" s="68" t="n">
        <v>-1.8</v>
      </c>
      <c r="L25" s="68" t="n">
        <v>16</v>
      </c>
      <c r="M25" s="68" t="n">
        <v>15.8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816832887375334</v>
      </c>
      <c r="D28" s="87" t="n">
        <f aca="false">-D18/D13</f>
        <v>0.789278892072588</v>
      </c>
      <c r="E28" s="88" t="n">
        <f aca="false">(C28-D28)*10000</f>
        <v>275.53995302746</v>
      </c>
      <c r="F28" s="87"/>
      <c r="G28" s="87" t="n">
        <f aca="false">-G18/G13</f>
        <v>0.840295748613678</v>
      </c>
      <c r="H28" s="87" t="n">
        <f aca="false">-H18/H13</f>
        <v>0.802513464991023</v>
      </c>
      <c r="I28" s="87" t="n">
        <f aca="false">-I18/I13</f>
        <v>0.808424908424908</v>
      </c>
      <c r="J28" s="87" t="n">
        <f aca="false">-J18/J13</f>
        <v>0.849203539823009</v>
      </c>
      <c r="K28" s="87" t="n">
        <f aca="false">-K18/K13</f>
        <v>0.802429439085388</v>
      </c>
      <c r="L28" s="87" t="n">
        <f aca="false">-L18/L13</f>
        <v>0.811688311688312</v>
      </c>
      <c r="M28" s="87" t="n">
        <f aca="false">-M18/M13</f>
        <v>0.753922967189729</v>
      </c>
      <c r="N28" s="82"/>
    </row>
    <row r="29" customFormat="false" ht="19.5" hidden="false" customHeight="true" outlineLevel="0" collapsed="false">
      <c r="A29" s="86"/>
      <c r="B29" s="73" t="s">
        <v>78</v>
      </c>
      <c r="C29" s="90" t="n">
        <v>47.4</v>
      </c>
      <c r="D29" s="90" t="n">
        <v>95.8</v>
      </c>
      <c r="E29" s="88" t="n">
        <f aca="false">C29-D29</f>
        <v>-48.4</v>
      </c>
      <c r="F29" s="90"/>
      <c r="G29" s="90" t="n">
        <v>52.8</v>
      </c>
      <c r="H29" s="90" t="n">
        <v>25.4</v>
      </c>
      <c r="I29" s="90" t="n">
        <v>64</v>
      </c>
      <c r="J29" s="90" t="n">
        <v>4.2</v>
      </c>
      <c r="K29" s="90" t="n">
        <v>100.8</v>
      </c>
      <c r="L29" s="90" t="n">
        <v>85.9</v>
      </c>
      <c r="M29" s="90" t="n">
        <v>100.5</v>
      </c>
      <c r="N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1</v>
      </c>
      <c r="C31" s="68" t="n">
        <v>20076.9</v>
      </c>
      <c r="D31" s="68" t="n">
        <v>21381.4</v>
      </c>
      <c r="E31" s="69" t="n">
        <f aca="false">IF(C31*D31&gt;0,C31/D31-1,"n.m.")</f>
        <v>-0.0610109721533669</v>
      </c>
      <c r="F31" s="68"/>
      <c r="G31" s="68" t="n">
        <v>20076.9</v>
      </c>
      <c r="H31" s="68" t="n">
        <v>20709.6</v>
      </c>
      <c r="I31" s="68" t="n">
        <v>20432</v>
      </c>
      <c r="J31" s="68" t="n">
        <v>21129.5</v>
      </c>
      <c r="K31" s="68" t="n">
        <v>21381.4</v>
      </c>
      <c r="L31" s="68" t="n">
        <v>22053.1</v>
      </c>
      <c r="M31" s="68" t="n">
        <v>21088.9</v>
      </c>
      <c r="N31" s="30"/>
    </row>
    <row r="32" customFormat="false" ht="19.5" hidden="false" customHeight="true" outlineLevel="0" collapsed="false">
      <c r="A32" s="96"/>
      <c r="B32" s="66" t="s">
        <v>192</v>
      </c>
      <c r="C32" s="68" t="n">
        <v>27728.9</v>
      </c>
      <c r="D32" s="68" t="n">
        <v>27164.9</v>
      </c>
      <c r="E32" s="69" t="n">
        <f aca="false">IF(C32*D32&gt;0,C32/D32-1,"n.m.")</f>
        <v>0.0207620863688067</v>
      </c>
      <c r="F32" s="68"/>
      <c r="G32" s="68" t="n">
        <v>27728.9</v>
      </c>
      <c r="H32" s="68" t="n">
        <v>28430.3</v>
      </c>
      <c r="I32" s="68" t="n">
        <v>28128.3</v>
      </c>
      <c r="J32" s="68" t="n">
        <v>27417.9</v>
      </c>
      <c r="K32" s="68" t="n">
        <v>27164.9</v>
      </c>
      <c r="L32" s="68" t="n">
        <v>27375.2</v>
      </c>
      <c r="M32" s="68" t="n">
        <v>26953.3</v>
      </c>
      <c r="N32" s="30"/>
    </row>
    <row r="33" customFormat="false" ht="19.5" hidden="false" customHeight="true" outlineLevel="0" collapsed="false">
      <c r="A33" s="86"/>
      <c r="B33" s="73" t="s">
        <v>83</v>
      </c>
      <c r="C33" s="68" t="n">
        <v>10842.1</v>
      </c>
      <c r="D33" s="68" t="n">
        <v>12710.5</v>
      </c>
      <c r="E33" s="69" t="n">
        <f aca="false">IF(C33*D33&gt;0,C33/D33-1,"n.m.")</f>
        <v>-0.146996577632666</v>
      </c>
      <c r="F33" s="68"/>
      <c r="G33" s="68" t="n">
        <v>10842.1</v>
      </c>
      <c r="H33" s="68" t="n">
        <v>10978</v>
      </c>
      <c r="I33" s="68" t="n">
        <v>10692.7</v>
      </c>
      <c r="J33" s="68" t="n">
        <v>10913.2</v>
      </c>
      <c r="K33" s="68" t="n">
        <v>12710.5</v>
      </c>
      <c r="L33" s="68" t="n">
        <v>11942.3</v>
      </c>
      <c r="M33" s="68" t="n">
        <v>11656</v>
      </c>
      <c r="N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5</v>
      </c>
      <c r="C35" s="68" t="n">
        <v>3848</v>
      </c>
      <c r="D35" s="68" t="n">
        <v>3891.7</v>
      </c>
      <c r="E35" s="69" t="n">
        <f aca="false">IF(C35*D35&gt;0,C35/D35-1,"n.m.")</f>
        <v>-0.0112290258755813</v>
      </c>
      <c r="F35" s="68"/>
      <c r="G35" s="68" t="n">
        <v>3848</v>
      </c>
      <c r="H35" s="68" t="n">
        <v>3840.7</v>
      </c>
      <c r="I35" s="68" t="n">
        <v>3872.9</v>
      </c>
      <c r="J35" s="68" t="n">
        <v>3912.5</v>
      </c>
      <c r="K35" s="68" t="n">
        <v>3891.7</v>
      </c>
      <c r="L35" s="68" t="n">
        <v>3719.9</v>
      </c>
      <c r="M35" s="68" t="n">
        <v>3715.4</v>
      </c>
      <c r="N35" s="30"/>
    </row>
    <row r="39" s="106" customFormat="true" ht="12.75" hidden="false" customHeight="false" outlineLevel="0" collapsed="false">
      <c r="A39" s="103"/>
      <c r="B39" s="103"/>
      <c r="C39" s="68"/>
      <c r="D39" s="68"/>
      <c r="E39" s="105"/>
      <c r="F39" s="103"/>
      <c r="G39" s="68"/>
      <c r="H39" s="68"/>
      <c r="I39" s="68"/>
      <c r="J39" s="68"/>
      <c r="K39" s="68"/>
      <c r="L39" s="68"/>
      <c r="M39" s="68"/>
      <c r="N39" s="103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G41" s="68"/>
      <c r="H41" s="68"/>
      <c r="I41" s="68"/>
      <c r="J41" s="68"/>
      <c r="K41" s="68"/>
      <c r="L41" s="68"/>
      <c r="M41" s="68"/>
    </row>
    <row r="42" customFormat="false" ht="12.75" hidden="false" customHeight="false" outlineLevel="0" collapsed="false">
      <c r="C42" s="68"/>
      <c r="D42" s="68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C43" s="68"/>
      <c r="D43" s="68"/>
      <c r="G43" s="68"/>
      <c r="H43" s="68"/>
      <c r="I43" s="68"/>
      <c r="J43" s="68"/>
      <c r="K43" s="68"/>
      <c r="L43" s="68"/>
      <c r="M43" s="68"/>
    </row>
    <row r="45" customFormat="false" ht="12.75" hidden="false" customHeight="false" outlineLevel="0" collapsed="false">
      <c r="C45" s="68"/>
      <c r="D45" s="68"/>
      <c r="G45" s="68"/>
      <c r="H45" s="68"/>
      <c r="I45" s="68"/>
      <c r="J45" s="68"/>
      <c r="K45" s="68"/>
      <c r="L45" s="68"/>
      <c r="M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19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484.2</v>
      </c>
      <c r="D8" s="59" t="n">
        <v>493.1</v>
      </c>
      <c r="E8" s="60" t="n">
        <f aca="false">IF(C8*D8&gt;0,C8/D8-1,"n.m.")</f>
        <v>-0.0180490772662747</v>
      </c>
      <c r="F8" s="138" t="n">
        <v>0.028</v>
      </c>
      <c r="G8" s="59"/>
      <c r="H8" s="59" t="n">
        <v>164.9</v>
      </c>
      <c r="I8" s="59" t="n">
        <v>157</v>
      </c>
      <c r="J8" s="59" t="n">
        <v>162.2</v>
      </c>
      <c r="K8" s="59" t="n">
        <v>159.7</v>
      </c>
      <c r="L8" s="59" t="n">
        <v>171.8</v>
      </c>
      <c r="M8" s="59" t="n">
        <v>167.8</v>
      </c>
      <c r="N8" s="59" t="n">
        <v>153.5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">
        <v>66</v>
      </c>
      <c r="F9" s="138" t="n">
        <v>-0.651</v>
      </c>
      <c r="G9" s="59"/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299</v>
      </c>
      <c r="D10" s="59" t="n">
        <v>349.7</v>
      </c>
      <c r="E10" s="60" t="n">
        <f aca="false">IF(C10*D10&gt;0,C10/D10-1,"n.m.")</f>
        <v>-0.144981412639405</v>
      </c>
      <c r="F10" s="138" t="n">
        <v>-0.105</v>
      </c>
      <c r="G10" s="59"/>
      <c r="H10" s="59" t="n">
        <v>99.5</v>
      </c>
      <c r="I10" s="59" t="n">
        <v>99.9</v>
      </c>
      <c r="J10" s="59" t="n">
        <v>99.5</v>
      </c>
      <c r="K10" s="59" t="n">
        <v>97.8</v>
      </c>
      <c r="L10" s="59" t="n">
        <v>114.7</v>
      </c>
      <c r="M10" s="59" t="n">
        <v>118.1</v>
      </c>
      <c r="N10" s="59" t="n">
        <v>116.8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32.2</v>
      </c>
      <c r="D11" s="59" t="n">
        <v>33.5</v>
      </c>
      <c r="E11" s="60" t="n">
        <f aca="false">IF(C11*D11&gt;0,C11/D11-1,"n.m.")</f>
        <v>-0.0388059701492537</v>
      </c>
      <c r="F11" s="138" t="n">
        <v>0.005</v>
      </c>
      <c r="G11" s="59"/>
      <c r="H11" s="59" t="n">
        <v>12.4</v>
      </c>
      <c r="I11" s="59" t="n">
        <v>10.9</v>
      </c>
      <c r="J11" s="59" t="n">
        <v>8.8</v>
      </c>
      <c r="K11" s="59" t="n">
        <v>9.6</v>
      </c>
      <c r="L11" s="59" t="n">
        <v>12.4</v>
      </c>
      <c r="M11" s="59" t="n">
        <v>11.2</v>
      </c>
      <c r="N11" s="59" t="n">
        <v>9.9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13.2</v>
      </c>
      <c r="D12" s="59" t="n">
        <v>3.6</v>
      </c>
      <c r="E12" s="60" t="n">
        <f aca="false">IF(C12*D12&gt;0,C12/D12-1,"n.m.")</f>
        <v>2.66666666666667</v>
      </c>
      <c r="F12" s="138" t="s">
        <v>66</v>
      </c>
      <c r="G12" s="59"/>
      <c r="H12" s="59" t="n">
        <v>8.8</v>
      </c>
      <c r="I12" s="59" t="n">
        <v>2.4</v>
      </c>
      <c r="J12" s="59" t="n">
        <v>1.9</v>
      </c>
      <c r="K12" s="59" t="n">
        <v>1.3</v>
      </c>
      <c r="L12" s="59" t="n">
        <v>-0.2</v>
      </c>
      <c r="M12" s="59" t="n">
        <v>1.6</v>
      </c>
      <c r="N12" s="59" t="n">
        <v>2.2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828.8</v>
      </c>
      <c r="D13" s="68" t="n">
        <v>880.1</v>
      </c>
      <c r="E13" s="69" t="n">
        <f aca="false">IF(C13*D13&gt;0,C13/D13-1,"n.m.")</f>
        <v>-0.0582888308146803</v>
      </c>
      <c r="F13" s="185" t="n">
        <v>-0.014</v>
      </c>
      <c r="G13" s="68"/>
      <c r="H13" s="68" t="n">
        <v>285.7</v>
      </c>
      <c r="I13" s="68" t="n">
        <v>270.4</v>
      </c>
      <c r="J13" s="68" t="n">
        <v>272.6</v>
      </c>
      <c r="K13" s="68" t="n">
        <v>268.6</v>
      </c>
      <c r="L13" s="68" t="n">
        <v>298.8</v>
      </c>
      <c r="M13" s="68" t="n">
        <v>298.8</v>
      </c>
      <c r="N13" s="68" t="n">
        <v>282.4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201.4</v>
      </c>
      <c r="D14" s="59" t="n">
        <v>-216.9</v>
      </c>
      <c r="E14" s="60" t="n">
        <f aca="false">IF(C14*D14&gt;0,C14/D14-1,"n.m.")</f>
        <v>-0.0714615029967727</v>
      </c>
      <c r="F14" s="138" t="n">
        <v>-0.028</v>
      </c>
      <c r="G14" s="59"/>
      <c r="H14" s="59" t="n">
        <v>-65.5</v>
      </c>
      <c r="I14" s="59" t="n">
        <v>-68.5</v>
      </c>
      <c r="J14" s="59" t="n">
        <v>-67.3</v>
      </c>
      <c r="K14" s="59" t="n">
        <v>-58.7</v>
      </c>
      <c r="L14" s="59" t="n">
        <v>-69.7</v>
      </c>
      <c r="M14" s="59" t="n">
        <v>-74.3</v>
      </c>
      <c r="N14" s="59" t="n">
        <v>-72.8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274.3</v>
      </c>
      <c r="D15" s="59" t="n">
        <v>-282.9</v>
      </c>
      <c r="E15" s="60" t="n">
        <f aca="false">IF(C15*D15&gt;0,C15/D15-1,"n.m.")</f>
        <v>-0.0303994344291267</v>
      </c>
      <c r="F15" s="138" t="n">
        <v>0.015</v>
      </c>
      <c r="G15" s="59"/>
      <c r="H15" s="59" t="n">
        <v>-97.6</v>
      </c>
      <c r="I15" s="59" t="n">
        <v>-88.4</v>
      </c>
      <c r="J15" s="59" t="n">
        <v>-88.3</v>
      </c>
      <c r="K15" s="59" t="n">
        <v>-88.9</v>
      </c>
      <c r="L15" s="59" t="n">
        <v>-92.7</v>
      </c>
      <c r="M15" s="59" t="n">
        <v>-96.9</v>
      </c>
      <c r="N15" s="59" t="n">
        <v>-93.2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.7</v>
      </c>
      <c r="D16" s="59" t="n">
        <v>1</v>
      </c>
      <c r="E16" s="60" t="n">
        <f aca="false">IF(C16*D16&gt;0,C16/D16-1,"n.m.")</f>
        <v>-0.3</v>
      </c>
      <c r="F16" s="138" t="n">
        <v>-0.214</v>
      </c>
      <c r="G16" s="59"/>
      <c r="H16" s="59" t="n">
        <v>0.1</v>
      </c>
      <c r="I16" s="59" t="n">
        <v>0.4</v>
      </c>
      <c r="J16" s="59" t="n">
        <v>0.1</v>
      </c>
      <c r="K16" s="59" t="n">
        <v>0.2</v>
      </c>
      <c r="L16" s="59" t="n">
        <v>0.5</v>
      </c>
      <c r="M16" s="59" t="n">
        <v>0.2</v>
      </c>
      <c r="N16" s="59" t="n">
        <v>0.1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30.1</v>
      </c>
      <c r="D17" s="59" t="n">
        <v>-28.8</v>
      </c>
      <c r="E17" s="60" t="n">
        <f aca="false">IF(C17*D17&gt;0,C17/D17-1,"n.m.")</f>
        <v>0.0451388888888888</v>
      </c>
      <c r="F17" s="138" t="n">
        <v>0.097</v>
      </c>
      <c r="G17" s="59"/>
      <c r="H17" s="59" t="n">
        <v>-10</v>
      </c>
      <c r="I17" s="59" t="n">
        <v>-10</v>
      </c>
      <c r="J17" s="59" t="n">
        <v>-10.1</v>
      </c>
      <c r="K17" s="59" t="n">
        <v>-9.4</v>
      </c>
      <c r="L17" s="59" t="n">
        <v>-9.5</v>
      </c>
      <c r="M17" s="59" t="n">
        <v>-9.7</v>
      </c>
      <c r="N17" s="59" t="n">
        <v>-9.4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505.2</v>
      </c>
      <c r="D18" s="68" t="n">
        <v>-527.6</v>
      </c>
      <c r="E18" s="69" t="n">
        <f aca="false">IF(C18*D18&gt;0,C18/D18-1,"n.m.")</f>
        <v>-0.042456406368461</v>
      </c>
      <c r="F18" s="185" t="n">
        <v>0.002</v>
      </c>
      <c r="G18" s="68"/>
      <c r="H18" s="68" t="n">
        <v>-173</v>
      </c>
      <c r="I18" s="68" t="n">
        <v>-166.6</v>
      </c>
      <c r="J18" s="68" t="n">
        <v>-165.6</v>
      </c>
      <c r="K18" s="68" t="n">
        <v>-156.9</v>
      </c>
      <c r="L18" s="68" t="n">
        <v>-171.4</v>
      </c>
      <c r="M18" s="68" t="n">
        <v>-180.8</v>
      </c>
      <c r="N18" s="68" t="n">
        <v>-175.3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323.5</v>
      </c>
      <c r="D19" s="68" t="n">
        <v>352.4</v>
      </c>
      <c r="E19" s="69" t="n">
        <f aca="false">IF(C19*D19&gt;0,C19/D19-1,"n.m.")</f>
        <v>-0.0820090805902383</v>
      </c>
      <c r="F19" s="185" t="n">
        <v>-0.039</v>
      </c>
      <c r="G19" s="68"/>
      <c r="H19" s="68" t="n">
        <v>112.6</v>
      </c>
      <c r="I19" s="68" t="n">
        <v>103.7</v>
      </c>
      <c r="J19" s="68" t="n">
        <v>107</v>
      </c>
      <c r="K19" s="68" t="n">
        <v>111.7</v>
      </c>
      <c r="L19" s="68" t="n">
        <v>127.3</v>
      </c>
      <c r="M19" s="68" t="n">
        <v>118</v>
      </c>
      <c r="N19" s="68" t="n">
        <v>107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45.5</v>
      </c>
      <c r="D20" s="59" t="n">
        <v>-70.9</v>
      </c>
      <c r="E20" s="60" t="n">
        <f aca="false">IF(C20*D20&gt;0,C20/D20-1,"n.m.")</f>
        <v>-0.358251057827927</v>
      </c>
      <c r="F20" s="138" t="n">
        <v>-0.329</v>
      </c>
      <c r="G20" s="59"/>
      <c r="H20" s="59" t="n">
        <v>-18.4</v>
      </c>
      <c r="I20" s="59" t="n">
        <v>-14.6</v>
      </c>
      <c r="J20" s="59" t="n">
        <v>-12.3</v>
      </c>
      <c r="K20" s="59" t="n">
        <v>-15.6</v>
      </c>
      <c r="L20" s="59" t="n">
        <v>-20.6</v>
      </c>
      <c r="M20" s="59" t="n">
        <v>-26.4</v>
      </c>
      <c r="N20" s="59" t="n">
        <v>-23.8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278</v>
      </c>
      <c r="D21" s="68" t="n">
        <v>281.5</v>
      </c>
      <c r="E21" s="69" t="n">
        <f aca="false">IF(C21*D21&gt;0,C21/D21-1,"n.m.")</f>
        <v>-0.0124333925399645</v>
      </c>
      <c r="F21" s="185" t="n">
        <v>0.034</v>
      </c>
      <c r="G21" s="68"/>
      <c r="H21" s="68" t="n">
        <v>94.2</v>
      </c>
      <c r="I21" s="68" t="n">
        <v>89.1</v>
      </c>
      <c r="J21" s="68" t="n">
        <v>94.7</v>
      </c>
      <c r="K21" s="68" t="n">
        <v>96.1</v>
      </c>
      <c r="L21" s="68" t="n">
        <v>106.7</v>
      </c>
      <c r="M21" s="68" t="n">
        <v>91.5</v>
      </c>
      <c r="N21" s="68" t="n">
        <v>83.2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0.1</v>
      </c>
      <c r="D22" s="59" t="n">
        <v>0</v>
      </c>
      <c r="E22" s="60" t="s">
        <v>66</v>
      </c>
      <c r="F22" s="138" t="s">
        <v>66</v>
      </c>
      <c r="G22" s="59"/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0</v>
      </c>
      <c r="E24" s="60" t="s">
        <v>66</v>
      </c>
      <c r="F24" s="138" t="s">
        <v>66</v>
      </c>
      <c r="G24" s="59"/>
      <c r="H24" s="59" t="n">
        <v>0</v>
      </c>
      <c r="I24" s="59" t="n">
        <v>0</v>
      </c>
      <c r="J24" s="59" t="n">
        <v>0</v>
      </c>
      <c r="K24" s="59" t="n">
        <v>-0.1</v>
      </c>
      <c r="L24" s="59" t="n">
        <v>0</v>
      </c>
      <c r="M24" s="59" t="n">
        <v>0</v>
      </c>
      <c r="N24" s="59" t="n">
        <v>0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278.1</v>
      </c>
      <c r="D25" s="76" t="n">
        <v>281.5</v>
      </c>
      <c r="E25" s="77" t="n">
        <f aca="false">IF(C25*D25&gt;0,C25/D25-1,"n.m.")</f>
        <v>-0.0120781527531083</v>
      </c>
      <c r="F25" s="192" t="n">
        <v>0.034</v>
      </c>
      <c r="G25" s="68"/>
      <c r="H25" s="68" t="n">
        <v>94.2</v>
      </c>
      <c r="I25" s="68" t="n">
        <v>89.1</v>
      </c>
      <c r="J25" s="68" t="n">
        <v>94.7</v>
      </c>
      <c r="K25" s="68" t="n">
        <v>95.9</v>
      </c>
      <c r="L25" s="68" t="n">
        <v>106.7</v>
      </c>
      <c r="M25" s="68" t="n">
        <v>91.5</v>
      </c>
      <c r="N25" s="68" t="n">
        <v>83.2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609555984555985</v>
      </c>
      <c r="D28" s="87" t="n">
        <f aca="false">-D18/D13</f>
        <v>0.59947733212135</v>
      </c>
      <c r="E28" s="88" t="n">
        <f aca="false">(C28-D28)*10000</f>
        <v>100.786524346347</v>
      </c>
      <c r="F28" s="276"/>
      <c r="G28" s="87"/>
      <c r="H28" s="87" t="n">
        <f aca="false">-H18/H13</f>
        <v>0.605530276513826</v>
      </c>
      <c r="I28" s="87" t="n">
        <f aca="false">-I18/I13</f>
        <v>0.61612426035503</v>
      </c>
      <c r="J28" s="87" t="n">
        <f aca="false">-J18/J13</f>
        <v>0.607483492296405</v>
      </c>
      <c r="K28" s="87" t="n">
        <f aca="false">-K18/K13</f>
        <v>0.584139985107967</v>
      </c>
      <c r="L28" s="87" t="n">
        <f aca="false">-L18/L13</f>
        <v>0.573627844712182</v>
      </c>
      <c r="M28" s="87" t="n">
        <f aca="false">-M18/M13</f>
        <v>0.605087014725569</v>
      </c>
      <c r="N28" s="87" t="n">
        <f aca="false">-N18/N13</f>
        <v>0.620750708215298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60.4</v>
      </c>
      <c r="D29" s="90" t="n">
        <v>104.6</v>
      </c>
      <c r="E29" s="88" t="n">
        <f aca="false">(C29-D29)</f>
        <v>-44.2</v>
      </c>
      <c r="F29" s="276"/>
      <c r="G29" s="90"/>
      <c r="H29" s="90" t="n">
        <v>70.5</v>
      </c>
      <c r="I29" s="90" t="n">
        <v>58.3</v>
      </c>
      <c r="J29" s="90" t="n">
        <v>51.7</v>
      </c>
      <c r="K29" s="90" t="n">
        <v>68.8</v>
      </c>
      <c r="L29" s="90" t="n">
        <v>89.7</v>
      </c>
      <c r="M29" s="90" t="n">
        <v>115.9</v>
      </c>
      <c r="N29" s="90" t="n">
        <v>108.2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10784.7</v>
      </c>
      <c r="D31" s="68" t="n">
        <v>8992.2</v>
      </c>
      <c r="E31" s="69" t="n">
        <f aca="false">IF(C31*D31&gt;0,C31/D31-1,"n.m.")</f>
        <v>0.199339427503837</v>
      </c>
      <c r="F31" s="278"/>
      <c r="G31" s="68"/>
      <c r="H31" s="68" t="n">
        <v>10784.7</v>
      </c>
      <c r="I31" s="68" t="n">
        <v>10185</v>
      </c>
      <c r="J31" s="68" t="n">
        <v>9968.2</v>
      </c>
      <c r="K31" s="68" t="n">
        <v>9149.2</v>
      </c>
      <c r="L31" s="68" t="n">
        <v>8992.2</v>
      </c>
      <c r="M31" s="68" t="n">
        <v>9387</v>
      </c>
      <c r="N31" s="68" t="n">
        <v>8885.3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13423.6</v>
      </c>
      <c r="D32" s="68" t="n">
        <v>12015.9</v>
      </c>
      <c r="E32" s="69" t="n">
        <f aca="false">IF(C32*D32&gt;0,C32/D32-1,"n.m.")</f>
        <v>0.117153105468587</v>
      </c>
      <c r="F32" s="278"/>
      <c r="G32" s="68"/>
      <c r="H32" s="68" t="n">
        <v>13423.6</v>
      </c>
      <c r="I32" s="68" t="n">
        <v>13235.8</v>
      </c>
      <c r="J32" s="68" t="n">
        <v>13403.2</v>
      </c>
      <c r="K32" s="68" t="n">
        <v>12259.7</v>
      </c>
      <c r="L32" s="68" t="n">
        <v>12015.9</v>
      </c>
      <c r="M32" s="68" t="n">
        <v>12836.95</v>
      </c>
      <c r="N32" s="68" t="n">
        <v>12972.3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9505.9</v>
      </c>
      <c r="D33" s="68" t="n">
        <v>8175.5</v>
      </c>
      <c r="E33" s="69" t="n">
        <f aca="false">IF(C33*D33&gt;0,C33/D33-1,"n.m.")</f>
        <v>0.16273010825026</v>
      </c>
      <c r="F33" s="278"/>
      <c r="G33" s="68"/>
      <c r="H33" s="68" t="n">
        <v>9505.9</v>
      </c>
      <c r="I33" s="68" t="n">
        <v>9159.8</v>
      </c>
      <c r="J33" s="68" t="n">
        <v>8628.5</v>
      </c>
      <c r="K33" s="68" t="n">
        <v>8184.1</v>
      </c>
      <c r="L33" s="68" t="n">
        <v>8175.5</v>
      </c>
      <c r="M33" s="68" t="n">
        <v>8465.7</v>
      </c>
      <c r="N33" s="68" t="n">
        <v>8038.2</v>
      </c>
      <c r="O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279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13593.3</v>
      </c>
      <c r="D35" s="68" t="n">
        <v>14100.6</v>
      </c>
      <c r="E35" s="69" t="n">
        <f aca="false">IF(C35*D35&gt;0,C35/D35-1,"n.m.")</f>
        <v>-0.0359771924598954</v>
      </c>
      <c r="F35" s="278"/>
      <c r="G35" s="68"/>
      <c r="H35" s="68" t="n">
        <v>13593.3</v>
      </c>
      <c r="I35" s="68" t="n">
        <v>13702.3</v>
      </c>
      <c r="J35" s="68" t="n">
        <v>13861.7</v>
      </c>
      <c r="K35" s="68" t="n">
        <v>13988.2</v>
      </c>
      <c r="L35" s="68" t="n">
        <v>14100.6</v>
      </c>
      <c r="M35" s="68" t="n">
        <v>14196.6</v>
      </c>
      <c r="N35" s="68" t="n">
        <v>14268</v>
      </c>
      <c r="O35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35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5"/>
    </row>
    <row r="8" s="42" customFormat="true" ht="19.5" hidden="false" customHeight="true" outlineLevel="0" collapsed="false">
      <c r="A8" s="35"/>
      <c r="B8" s="57" t="s">
        <v>49</v>
      </c>
      <c r="C8" s="58" t="n">
        <v>1107.5</v>
      </c>
      <c r="D8" s="59" t="n">
        <v>1038.2</v>
      </c>
      <c r="E8" s="138" t="n">
        <f aca="false">IF(C8*D8&gt;0,C8/D8-1,"n.m.")</f>
        <v>0.0667501444808321</v>
      </c>
      <c r="F8" s="58"/>
      <c r="G8" s="59" t="n">
        <v>353.6</v>
      </c>
      <c r="H8" s="59" t="n">
        <v>386.1</v>
      </c>
      <c r="I8" s="59" t="n">
        <v>367.6</v>
      </c>
      <c r="J8" s="59" t="n">
        <v>374</v>
      </c>
      <c r="K8" s="59" t="n">
        <v>358.6</v>
      </c>
      <c r="L8" s="59" t="n">
        <v>341</v>
      </c>
      <c r="M8" s="59" t="n">
        <v>338.4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36.3</v>
      </c>
      <c r="D9" s="59" t="n">
        <v>27.1</v>
      </c>
      <c r="E9" s="138" t="n">
        <f aca="false">IF(C9*D9&gt;0,C9/D9-1,"n.m.")</f>
        <v>0.339483394833948</v>
      </c>
      <c r="F9" s="59"/>
      <c r="G9" s="59" t="n">
        <v>10.9</v>
      </c>
      <c r="H9" s="59" t="n">
        <v>25</v>
      </c>
      <c r="I9" s="59" t="n">
        <v>0.3</v>
      </c>
      <c r="J9" s="59" t="n">
        <v>24.9</v>
      </c>
      <c r="K9" s="59" t="n">
        <v>13.9</v>
      </c>
      <c r="L9" s="59" t="n">
        <v>13.2</v>
      </c>
      <c r="M9" s="59" t="n">
        <v>-0.1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284.2</v>
      </c>
      <c r="D10" s="59" t="n">
        <v>299.9</v>
      </c>
      <c r="E10" s="138" t="n">
        <f aca="false">IF(C10*D10&gt;0,C10/D10-1,"n.m.")</f>
        <v>-0.0523507835945315</v>
      </c>
      <c r="F10" s="59"/>
      <c r="G10" s="59" t="n">
        <v>93.6</v>
      </c>
      <c r="H10" s="59" t="n">
        <v>88.2</v>
      </c>
      <c r="I10" s="59" t="n">
        <v>102.3</v>
      </c>
      <c r="J10" s="59" t="n">
        <v>91.3</v>
      </c>
      <c r="K10" s="59" t="n">
        <v>97.4</v>
      </c>
      <c r="L10" s="59" t="n">
        <v>97.3</v>
      </c>
      <c r="M10" s="59" t="n">
        <v>105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26.7</v>
      </c>
      <c r="D11" s="59" t="n">
        <v>9.5</v>
      </c>
      <c r="E11" s="138" t="n">
        <f aca="false">IF(C11*D11&gt;0,C11/D11-1,"n.m.")</f>
        <v>1.81052631578947</v>
      </c>
      <c r="F11" s="59"/>
      <c r="G11" s="59" t="n">
        <v>10.2</v>
      </c>
      <c r="H11" s="59" t="n">
        <v>7.1</v>
      </c>
      <c r="I11" s="59" t="n">
        <v>9.3</v>
      </c>
      <c r="J11" s="59" t="n">
        <v>9.6</v>
      </c>
      <c r="K11" s="59" t="n">
        <v>-6.6</v>
      </c>
      <c r="L11" s="59" t="n">
        <v>6.2</v>
      </c>
      <c r="M11" s="59" t="n">
        <v>9.9</v>
      </c>
      <c r="N11" s="62"/>
    </row>
    <row r="12" s="42" customFormat="true" ht="19.5" hidden="false" customHeight="true" outlineLevel="0" collapsed="false">
      <c r="A12" s="35"/>
      <c r="B12" s="57" t="s">
        <v>190</v>
      </c>
      <c r="C12" s="58" t="n">
        <v>34.5</v>
      </c>
      <c r="D12" s="59" t="n">
        <v>69.6</v>
      </c>
      <c r="E12" s="138" t="n">
        <f aca="false">IF(C12*D12&gt;0,C12/D12-1,"n.m.")</f>
        <v>-0.504310344827586</v>
      </c>
      <c r="F12" s="59"/>
      <c r="G12" s="59" t="n">
        <v>3.9</v>
      </c>
      <c r="H12" s="59" t="n">
        <v>15.9</v>
      </c>
      <c r="I12" s="59" t="n">
        <v>14.6</v>
      </c>
      <c r="J12" s="59" t="n">
        <v>49.8</v>
      </c>
      <c r="K12" s="59" t="n">
        <v>20.8</v>
      </c>
      <c r="L12" s="59" t="n">
        <v>26.7</v>
      </c>
      <c r="M12" s="59" t="n">
        <v>21.9</v>
      </c>
      <c r="N12" s="62"/>
    </row>
    <row r="13" s="72" customFormat="true" ht="19.5" hidden="false" customHeight="true" outlineLevel="0" collapsed="false">
      <c r="A13" s="65"/>
      <c r="B13" s="66" t="s">
        <v>54</v>
      </c>
      <c r="C13" s="67" t="n">
        <v>1489.4</v>
      </c>
      <c r="D13" s="68" t="n">
        <v>1444.4</v>
      </c>
      <c r="E13" s="185" t="n">
        <f aca="false">IF(C13*D13&gt;0,C13/D13-1,"n.m.")</f>
        <v>0.0311548047632235</v>
      </c>
      <c r="F13" s="68"/>
      <c r="G13" s="68" t="n">
        <v>472.5</v>
      </c>
      <c r="H13" s="68" t="n">
        <v>522.5</v>
      </c>
      <c r="I13" s="68" t="n">
        <v>494.3</v>
      </c>
      <c r="J13" s="68" t="n">
        <v>549.8</v>
      </c>
      <c r="K13" s="68" t="n">
        <v>484.3</v>
      </c>
      <c r="L13" s="68" t="n">
        <v>484.7</v>
      </c>
      <c r="M13" s="68" t="n">
        <v>475.3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283.6</v>
      </c>
      <c r="D14" s="59" t="n">
        <v>-287.1</v>
      </c>
      <c r="E14" s="138" t="n">
        <f aca="false">IF(C14*D14&gt;0,C14/D14-1,"n.m.")</f>
        <v>-0.0121908742598398</v>
      </c>
      <c r="F14" s="59"/>
      <c r="G14" s="59" t="n">
        <v>-95</v>
      </c>
      <c r="H14" s="59" t="n">
        <v>-93.1</v>
      </c>
      <c r="I14" s="59" t="n">
        <v>-95.4</v>
      </c>
      <c r="J14" s="59" t="n">
        <v>-94.6</v>
      </c>
      <c r="K14" s="59" t="n">
        <v>-93.9</v>
      </c>
      <c r="L14" s="59" t="n">
        <v>-98.1</v>
      </c>
      <c r="M14" s="59" t="n">
        <v>-95</v>
      </c>
      <c r="N14" s="62"/>
    </row>
    <row r="15" s="42" customFormat="true" ht="19.5" hidden="false" customHeight="true" outlineLevel="0" collapsed="false">
      <c r="A15" s="35"/>
      <c r="B15" s="57" t="s">
        <v>191</v>
      </c>
      <c r="C15" s="58" t="n">
        <v>-337.3</v>
      </c>
      <c r="D15" s="59" t="n">
        <v>-356.5</v>
      </c>
      <c r="E15" s="138" t="n">
        <f aca="false">IF(C15*D15&gt;0,C15/D15-1,"n.m.")</f>
        <v>-0.0538569424964936</v>
      </c>
      <c r="F15" s="59"/>
      <c r="G15" s="59" t="n">
        <v>-105.1</v>
      </c>
      <c r="H15" s="59" t="n">
        <v>-113.6</v>
      </c>
      <c r="I15" s="59" t="n">
        <v>-118.6</v>
      </c>
      <c r="J15" s="59" t="n">
        <v>-116</v>
      </c>
      <c r="K15" s="59" t="n">
        <v>-115.4</v>
      </c>
      <c r="L15" s="59" t="n">
        <v>-118.8</v>
      </c>
      <c r="M15" s="59" t="n">
        <v>-122.2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27.1</v>
      </c>
      <c r="D16" s="59" t="n">
        <v>25.2</v>
      </c>
      <c r="E16" s="138" t="n">
        <f aca="false">IF(C16*D16&gt;0,C16/D16-1,"n.m.")</f>
        <v>0.0753968253968256</v>
      </c>
      <c r="F16" s="59"/>
      <c r="G16" s="59" t="n">
        <v>9</v>
      </c>
      <c r="H16" s="59" t="n">
        <v>8</v>
      </c>
      <c r="I16" s="59" t="n">
        <v>10</v>
      </c>
      <c r="J16" s="59" t="n">
        <v>9.3</v>
      </c>
      <c r="K16" s="59" t="n">
        <v>8.2</v>
      </c>
      <c r="L16" s="59" t="n">
        <v>7.5</v>
      </c>
      <c r="M16" s="59" t="n">
        <v>9.4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25.3</v>
      </c>
      <c r="D17" s="59" t="n">
        <v>-26.4</v>
      </c>
      <c r="E17" s="138" t="n">
        <f aca="false">IF(C17*D17&gt;0,C17/D17-1,"n.m.")</f>
        <v>-0.0416666666666666</v>
      </c>
      <c r="F17" s="59"/>
      <c r="G17" s="59" t="n">
        <v>-6.5</v>
      </c>
      <c r="H17" s="59" t="n">
        <v>-10.5</v>
      </c>
      <c r="I17" s="59" t="n">
        <v>-8.1</v>
      </c>
      <c r="J17" s="59" t="n">
        <v>-10.1</v>
      </c>
      <c r="K17" s="59" t="n">
        <v>-8.2</v>
      </c>
      <c r="L17" s="59" t="n">
        <v>-9.4</v>
      </c>
      <c r="M17" s="59" t="n">
        <v>-8.7</v>
      </c>
      <c r="N17" s="62"/>
    </row>
    <row r="18" s="72" customFormat="true" ht="19.5" hidden="false" customHeight="true" outlineLevel="0" collapsed="false">
      <c r="A18" s="65"/>
      <c r="B18" s="73" t="s">
        <v>59</v>
      </c>
      <c r="C18" s="67" t="n">
        <v>-619.1</v>
      </c>
      <c r="D18" s="68" t="n">
        <v>-644.8</v>
      </c>
      <c r="E18" s="185" t="n">
        <f aca="false">IF(C18*D18&gt;0,C18/D18-1,"n.m.")</f>
        <v>-0.0398573200992555</v>
      </c>
      <c r="F18" s="68"/>
      <c r="G18" s="68" t="n">
        <v>-197.7</v>
      </c>
      <c r="H18" s="68" t="n">
        <v>-209.2</v>
      </c>
      <c r="I18" s="68" t="n">
        <v>-212.2</v>
      </c>
      <c r="J18" s="68" t="n">
        <v>-211.5</v>
      </c>
      <c r="K18" s="68" t="n">
        <v>-209.4</v>
      </c>
      <c r="L18" s="68" t="n">
        <v>-218.8</v>
      </c>
      <c r="M18" s="68" t="n">
        <v>-216.5</v>
      </c>
      <c r="N18" s="39"/>
    </row>
    <row r="19" s="72" customFormat="true" ht="19.5" hidden="false" customHeight="true" outlineLevel="0" collapsed="false">
      <c r="A19" s="65"/>
      <c r="B19" s="73" t="s">
        <v>60</v>
      </c>
      <c r="C19" s="67" t="n">
        <v>870.2</v>
      </c>
      <c r="D19" s="68" t="n">
        <v>799.5</v>
      </c>
      <c r="E19" s="185" t="n">
        <f aca="false">IF(C19*D19&gt;0,C19/D19-1,"n.m.")</f>
        <v>0.0884302689180738</v>
      </c>
      <c r="F19" s="68"/>
      <c r="G19" s="68" t="n">
        <v>274.7</v>
      </c>
      <c r="H19" s="68" t="n">
        <v>313.3</v>
      </c>
      <c r="I19" s="68" t="n">
        <v>282.1</v>
      </c>
      <c r="J19" s="68" t="n">
        <v>338.3</v>
      </c>
      <c r="K19" s="68" t="n">
        <v>274.8</v>
      </c>
      <c r="L19" s="68" t="n">
        <v>265.8</v>
      </c>
      <c r="M19" s="68" t="n">
        <v>258.8</v>
      </c>
      <c r="N19" s="39"/>
    </row>
    <row r="20" s="42" customFormat="true" ht="19.5" hidden="false" customHeight="true" outlineLevel="0" collapsed="false">
      <c r="A20" s="35"/>
      <c r="B20" s="74" t="s">
        <v>61</v>
      </c>
      <c r="C20" s="58" t="n">
        <v>-551.6</v>
      </c>
      <c r="D20" s="59" t="n">
        <v>-445.4</v>
      </c>
      <c r="E20" s="138" t="n">
        <f aca="false">IF(C20*D20&gt;0,C20/D20-1,"n.m.")</f>
        <v>0.238437359676695</v>
      </c>
      <c r="F20" s="59"/>
      <c r="G20" s="59" t="n">
        <v>-161.4</v>
      </c>
      <c r="H20" s="59" t="n">
        <v>-254.3</v>
      </c>
      <c r="I20" s="59" t="n">
        <v>-135.8</v>
      </c>
      <c r="J20" s="59" t="n">
        <v>-201.2</v>
      </c>
      <c r="K20" s="59" t="n">
        <v>-145.8</v>
      </c>
      <c r="L20" s="59" t="n">
        <v>-154.2</v>
      </c>
      <c r="M20" s="59" t="n">
        <v>-145.3</v>
      </c>
      <c r="N20" s="62"/>
    </row>
    <row r="21" s="72" customFormat="true" ht="19.5" hidden="false" customHeight="true" outlineLevel="0" collapsed="false">
      <c r="A21" s="65"/>
      <c r="B21" s="73" t="s">
        <v>62</v>
      </c>
      <c r="C21" s="67" t="n">
        <v>318.5</v>
      </c>
      <c r="D21" s="68" t="n">
        <v>354.1</v>
      </c>
      <c r="E21" s="185" t="n">
        <f aca="false">IF(C21*D21&gt;0,C21/D21-1,"n.m.")</f>
        <v>-0.100536571589946</v>
      </c>
      <c r="F21" s="68"/>
      <c r="G21" s="68" t="n">
        <v>113.3</v>
      </c>
      <c r="H21" s="68" t="n">
        <v>58.9</v>
      </c>
      <c r="I21" s="68" t="n">
        <v>146.3</v>
      </c>
      <c r="J21" s="68" t="n">
        <v>137</v>
      </c>
      <c r="K21" s="68" t="n">
        <v>129</v>
      </c>
      <c r="L21" s="68" t="n">
        <v>111.6</v>
      </c>
      <c r="M21" s="68" t="n">
        <v>113.4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19</v>
      </c>
      <c r="D22" s="59" t="n">
        <v>-9.9</v>
      </c>
      <c r="E22" s="138" t="n">
        <f aca="false">IF(C22*D22&gt;0,C22/D22-1,"n.m.")</f>
        <v>0.919191919191919</v>
      </c>
      <c r="F22" s="59"/>
      <c r="G22" s="59" t="n">
        <v>-7.3</v>
      </c>
      <c r="H22" s="59" t="n">
        <v>-5.4</v>
      </c>
      <c r="I22" s="59" t="n">
        <v>-6.2</v>
      </c>
      <c r="J22" s="59" t="n">
        <v>-19</v>
      </c>
      <c r="K22" s="59" t="n">
        <v>-1.8</v>
      </c>
      <c r="L22" s="59" t="n">
        <v>-4.5</v>
      </c>
      <c r="M22" s="59" t="n">
        <v>-3.5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-9.1</v>
      </c>
      <c r="D23" s="59" t="n">
        <v>-6.6</v>
      </c>
      <c r="E23" s="138" t="s">
        <v>66</v>
      </c>
      <c r="F23" s="59"/>
      <c r="G23" s="59" t="n">
        <v>-1.1</v>
      </c>
      <c r="H23" s="59" t="n">
        <v>-7.9</v>
      </c>
      <c r="I23" s="59" t="n">
        <v>0</v>
      </c>
      <c r="J23" s="59" t="n">
        <v>0</v>
      </c>
      <c r="K23" s="59" t="n">
        <v>-6.6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9.6</v>
      </c>
      <c r="D24" s="59" t="n">
        <v>-10.7</v>
      </c>
      <c r="E24" s="138" t="str">
        <f aca="false">IF(C24*D24&gt;0,C24/D24-1,"n.m.")</f>
        <v>n.m.</v>
      </c>
      <c r="F24" s="59"/>
      <c r="G24" s="59" t="n">
        <v>1.4</v>
      </c>
      <c r="H24" s="59" t="n">
        <v>4.6</v>
      </c>
      <c r="I24" s="59" t="n">
        <v>3.5</v>
      </c>
      <c r="J24" s="59" t="n">
        <v>1.6</v>
      </c>
      <c r="K24" s="59" t="n">
        <v>-35.8</v>
      </c>
      <c r="L24" s="59" t="n">
        <v>24.4</v>
      </c>
      <c r="M24" s="59" t="n">
        <v>0.6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300.1</v>
      </c>
      <c r="D25" s="76" t="n">
        <v>326.8</v>
      </c>
      <c r="E25" s="192" t="n">
        <f aca="false">IF(C25*D25&gt;0,C25/D25-1,"n.m.")</f>
        <v>-0.0817013463892289</v>
      </c>
      <c r="F25" s="68"/>
      <c r="G25" s="68" t="n">
        <v>106.3</v>
      </c>
      <c r="H25" s="68" t="n">
        <v>50.2</v>
      </c>
      <c r="I25" s="68" t="n">
        <v>143.5</v>
      </c>
      <c r="J25" s="68" t="n">
        <v>119.7</v>
      </c>
      <c r="K25" s="68" t="n">
        <v>84.7</v>
      </c>
      <c r="L25" s="68" t="n">
        <v>131.4</v>
      </c>
      <c r="M25" s="68" t="n">
        <v>110.5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41567073989526</v>
      </c>
      <c r="D28" s="87" t="n">
        <f aca="false">-D18/D13</f>
        <v>0.446413735807256</v>
      </c>
      <c r="E28" s="88" t="n">
        <f aca="false">(C28-D28)*10000</f>
        <v>-307.429959119958</v>
      </c>
      <c r="F28" s="87"/>
      <c r="G28" s="87" t="n">
        <f aca="false">-G18/G13</f>
        <v>0.418412698412698</v>
      </c>
      <c r="H28" s="87" t="n">
        <f aca="false">-H18/H13</f>
        <v>0.400382775119617</v>
      </c>
      <c r="I28" s="87" t="n">
        <f aca="false">-I18/I13</f>
        <v>0.429293951041877</v>
      </c>
      <c r="J28" s="87" t="n">
        <f aca="false">-J18/J13</f>
        <v>0.384685340123681</v>
      </c>
      <c r="K28" s="87" t="n">
        <f aca="false">-K18/K13</f>
        <v>0.432376626058228</v>
      </c>
      <c r="L28" s="87" t="n">
        <f aca="false">-L18/L13</f>
        <v>0.451413245306375</v>
      </c>
      <c r="M28" s="87" t="n">
        <f aca="false">-M18/M13</f>
        <v>0.455501788344204</v>
      </c>
      <c r="N28" s="82"/>
    </row>
    <row r="29" customFormat="false" ht="19.5" hidden="false" customHeight="true" outlineLevel="0" collapsed="false">
      <c r="A29" s="86"/>
      <c r="B29" s="73" t="s">
        <v>78</v>
      </c>
      <c r="C29" s="90" t="n">
        <v>133.8</v>
      </c>
      <c r="D29" s="90" t="n">
        <v>109.8</v>
      </c>
      <c r="E29" s="88" t="n">
        <f aca="false">(C29-D29)</f>
        <v>24</v>
      </c>
      <c r="F29" s="90"/>
      <c r="G29" s="90" t="n">
        <v>118.9</v>
      </c>
      <c r="H29" s="90" t="n">
        <v>185.2</v>
      </c>
      <c r="I29" s="90" t="n">
        <v>97.5</v>
      </c>
      <c r="J29" s="90" t="n">
        <v>145.7</v>
      </c>
      <c r="K29" s="90" t="n">
        <v>107.8</v>
      </c>
      <c r="L29" s="90" t="n">
        <v>114.3</v>
      </c>
      <c r="M29" s="90" t="n">
        <v>107.3</v>
      </c>
      <c r="N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1</v>
      </c>
      <c r="C31" s="68" t="n">
        <v>53833.4</v>
      </c>
      <c r="D31" s="68" t="n">
        <v>54138.4</v>
      </c>
      <c r="E31" s="69" t="n">
        <f aca="false">IF(C31*D31&gt;0,C31/D31-1,"n.m.")</f>
        <v>-0.00563370916022643</v>
      </c>
      <c r="F31" s="68"/>
      <c r="G31" s="68" t="n">
        <v>53833.4</v>
      </c>
      <c r="H31" s="68" t="n">
        <v>54788</v>
      </c>
      <c r="I31" s="68" t="n">
        <v>55068.9</v>
      </c>
      <c r="J31" s="68" t="n">
        <v>56397.6</v>
      </c>
      <c r="K31" s="68" t="n">
        <v>54138.4</v>
      </c>
      <c r="L31" s="68" t="n">
        <v>54099</v>
      </c>
      <c r="M31" s="68" t="n">
        <v>53898.1</v>
      </c>
      <c r="N31" s="30"/>
    </row>
    <row r="32" customFormat="false" ht="19.5" hidden="false" customHeight="true" outlineLevel="0" collapsed="false">
      <c r="A32" s="96"/>
      <c r="B32" s="66" t="s">
        <v>192</v>
      </c>
      <c r="C32" s="68" t="n">
        <v>17387.4</v>
      </c>
      <c r="D32" s="68" t="n">
        <v>15635.6</v>
      </c>
      <c r="E32" s="69" t="n">
        <f aca="false">IF(C32*D32&gt;0,C32/D32-1,"n.m.")</f>
        <v>0.112039192611732</v>
      </c>
      <c r="F32" s="68"/>
      <c r="G32" s="68" t="n">
        <v>17387.4</v>
      </c>
      <c r="H32" s="68" t="n">
        <v>16545.1</v>
      </c>
      <c r="I32" s="68" t="n">
        <v>16374.9</v>
      </c>
      <c r="J32" s="68" t="n">
        <v>15766.8</v>
      </c>
      <c r="K32" s="68" t="n">
        <v>15635.6</v>
      </c>
      <c r="L32" s="68" t="n">
        <v>15509.7</v>
      </c>
      <c r="M32" s="68" t="n">
        <v>15598.5</v>
      </c>
      <c r="N32" s="30"/>
    </row>
    <row r="33" customFormat="false" ht="19.5" hidden="false" customHeight="true" outlineLevel="0" collapsed="false">
      <c r="A33" s="86"/>
      <c r="B33" s="73" t="s">
        <v>83</v>
      </c>
      <c r="C33" s="68" t="n">
        <v>48378.1</v>
      </c>
      <c r="D33" s="68" t="n">
        <v>47148.8</v>
      </c>
      <c r="E33" s="69" t="n">
        <f aca="false">IF(C33*D33&gt;0,C33/D33-1,"n.m.")</f>
        <v>0.0260727738563864</v>
      </c>
      <c r="F33" s="68"/>
      <c r="G33" s="68" t="n">
        <v>48378.1</v>
      </c>
      <c r="H33" s="68" t="n">
        <v>47930.6</v>
      </c>
      <c r="I33" s="68" t="n">
        <v>48167.7</v>
      </c>
      <c r="J33" s="68" t="n">
        <v>48107.8</v>
      </c>
      <c r="K33" s="68" t="n">
        <v>47148.8</v>
      </c>
      <c r="L33" s="68" t="n">
        <v>46308.5</v>
      </c>
      <c r="M33" s="68" t="n">
        <v>46258.2</v>
      </c>
      <c r="N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5</v>
      </c>
      <c r="C35" s="68" t="n">
        <v>6224.7</v>
      </c>
      <c r="D35" s="68" t="n">
        <v>6173.4</v>
      </c>
      <c r="E35" s="69" t="n">
        <f aca="false">IF(C35*D35&gt;0,C35/D35-1,"n.m.")</f>
        <v>0.00830984546603175</v>
      </c>
      <c r="F35" s="68"/>
      <c r="G35" s="68" t="n">
        <v>6224.7</v>
      </c>
      <c r="H35" s="68" t="n">
        <v>6205</v>
      </c>
      <c r="I35" s="68" t="n">
        <v>6156.5</v>
      </c>
      <c r="J35" s="68" t="n">
        <v>6180.6</v>
      </c>
      <c r="K35" s="68" t="n">
        <v>6173.4</v>
      </c>
      <c r="L35" s="68" t="n">
        <v>6048.6</v>
      </c>
      <c r="M35" s="68" t="n">
        <v>5993.1</v>
      </c>
      <c r="N35" s="30"/>
    </row>
    <row r="39" customFormat="false" ht="12.75" hidden="false" customHeight="false" outlineLevel="0" collapsed="false">
      <c r="C39" s="68"/>
      <c r="D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G41" s="68"/>
      <c r="H41" s="68"/>
      <c r="I41" s="68"/>
      <c r="J41" s="68"/>
      <c r="K41" s="68"/>
      <c r="L41" s="68"/>
      <c r="M41" s="68"/>
    </row>
    <row r="42" customFormat="false" ht="12.75" hidden="false" customHeight="false" outlineLevel="0" collapsed="false">
      <c r="C42" s="68"/>
      <c r="D42" s="68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C43" s="68"/>
      <c r="D43" s="68"/>
      <c r="G43" s="68"/>
      <c r="H43" s="68"/>
      <c r="I43" s="68"/>
      <c r="J43" s="68"/>
      <c r="K43" s="68"/>
      <c r="L43" s="68"/>
      <c r="M43" s="68"/>
    </row>
    <row r="45" customFormat="false" ht="12.75" hidden="false" customHeight="false" outlineLevel="0" collapsed="false">
      <c r="C45" s="68"/>
      <c r="D45" s="68"/>
      <c r="G45" s="68"/>
      <c r="H45" s="68"/>
      <c r="I45" s="68"/>
      <c r="J45" s="68"/>
      <c r="K45" s="68"/>
      <c r="L45" s="68"/>
      <c r="M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701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5.28"/>
    <col collapsed="false" customWidth="true" hidden="false" outlineLevel="0" max="10" min="3" style="0" width="11.42"/>
    <col collapsed="false" customWidth="true" hidden="false" outlineLevel="0" max="11" min="11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0.75" hidden="false" customHeight="true" outlineLevel="0" collapsed="false">
      <c r="A2" s="33" t="s">
        <v>197</v>
      </c>
      <c r="B2" s="33"/>
      <c r="C2" s="33"/>
      <c r="D2" s="33"/>
      <c r="E2" s="33"/>
      <c r="F2" s="33"/>
      <c r="G2" s="33"/>
      <c r="H2" s="33"/>
      <c r="I2" s="33"/>
      <c r="J2" s="33"/>
      <c r="K2" s="30"/>
    </row>
    <row r="3" customFormat="false" ht="14.25" hidden="false" customHeight="true" outlineLevel="0" collapsed="false">
      <c r="A3" s="30"/>
      <c r="B3" s="34"/>
      <c r="C3" s="30"/>
      <c r="D3" s="30"/>
      <c r="E3" s="30"/>
      <c r="F3" s="30"/>
      <c r="G3" s="30"/>
      <c r="H3" s="30"/>
      <c r="I3" s="30"/>
      <c r="J3" s="30"/>
      <c r="K3" s="30"/>
    </row>
    <row r="4" s="42" customFormat="true" ht="15" hidden="false" customHeight="true" outlineLevel="0" collapsed="false">
      <c r="A4" s="35"/>
      <c r="B4" s="35"/>
      <c r="C4" s="39" t="s">
        <v>198</v>
      </c>
      <c r="D4" s="39" t="s">
        <v>199</v>
      </c>
      <c r="E4" s="39" t="s">
        <v>200</v>
      </c>
      <c r="F4" s="39" t="s">
        <v>183</v>
      </c>
      <c r="G4" s="39" t="s">
        <v>198</v>
      </c>
      <c r="H4" s="39" t="s">
        <v>199</v>
      </c>
      <c r="I4" s="39" t="s">
        <v>200</v>
      </c>
      <c r="J4" s="39" t="s">
        <v>183</v>
      </c>
      <c r="K4" s="40"/>
    </row>
    <row r="5" s="42" customFormat="true" ht="15" hidden="false" customHeight="true" outlineLevel="0" collapsed="false">
      <c r="A5" s="35"/>
      <c r="B5" s="281" t="s">
        <v>43</v>
      </c>
      <c r="C5" s="39" t="s">
        <v>44</v>
      </c>
      <c r="D5" s="39" t="s">
        <v>44</v>
      </c>
      <c r="E5" s="39" t="s">
        <v>44</v>
      </c>
      <c r="F5" s="39" t="s">
        <v>44</v>
      </c>
      <c r="G5" s="39" t="s">
        <v>45</v>
      </c>
      <c r="H5" s="39" t="s">
        <v>45</v>
      </c>
      <c r="I5" s="39" t="s">
        <v>45</v>
      </c>
      <c r="J5" s="39" t="s">
        <v>45</v>
      </c>
      <c r="K5" s="40"/>
    </row>
    <row r="6" s="42" customFormat="true" ht="6" hidden="false" customHeight="true" outlineLevel="0" collapsed="false">
      <c r="A6" s="49"/>
      <c r="B6" s="50"/>
      <c r="C6" s="55"/>
      <c r="D6" s="55"/>
      <c r="E6" s="55"/>
      <c r="F6" s="55"/>
      <c r="G6" s="55"/>
      <c r="H6" s="55"/>
      <c r="I6" s="55"/>
      <c r="J6" s="55"/>
      <c r="K6" s="275"/>
    </row>
    <row r="7" s="42" customFormat="true" ht="6" hidden="false" customHeight="true" outlineLevel="0" collapsed="false">
      <c r="A7" s="35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s="42" customFormat="true" ht="19.5" hidden="false" customHeight="true" outlineLevel="0" collapsed="false">
      <c r="A8" s="84" t="s">
        <v>201</v>
      </c>
      <c r="B8" s="84"/>
      <c r="C8" s="282"/>
      <c r="D8" s="282" t="n">
        <v>472.5</v>
      </c>
      <c r="E8" s="282" t="n">
        <v>522.5</v>
      </c>
      <c r="F8" s="282" t="n">
        <v>494.3</v>
      </c>
      <c r="G8" s="282" t="n">
        <v>549.8</v>
      </c>
      <c r="H8" s="282" t="n">
        <v>484.3</v>
      </c>
      <c r="I8" s="282" t="n">
        <v>484.7</v>
      </c>
      <c r="J8" s="282" t="n">
        <v>475.3</v>
      </c>
      <c r="K8" s="62"/>
      <c r="L8" s="282"/>
      <c r="M8" s="282"/>
      <c r="N8" s="282"/>
      <c r="O8" s="282"/>
      <c r="P8" s="282"/>
      <c r="Q8" s="282"/>
      <c r="R8" s="282"/>
    </row>
    <row r="9" s="42" customFormat="true" ht="19.5" hidden="false" customHeight="true" outlineLevel="0" collapsed="false">
      <c r="A9" s="57"/>
      <c r="B9" s="73" t="s">
        <v>202</v>
      </c>
      <c r="C9" s="68"/>
      <c r="D9" s="68" t="n">
        <v>153.1</v>
      </c>
      <c r="E9" s="68" t="n">
        <v>169.7</v>
      </c>
      <c r="F9" s="68" t="n">
        <v>154.3</v>
      </c>
      <c r="G9" s="68" t="n">
        <v>226.6</v>
      </c>
      <c r="H9" s="68" t="n">
        <v>190.4</v>
      </c>
      <c r="I9" s="68" t="n">
        <v>194.6</v>
      </c>
      <c r="J9" s="68" t="n">
        <v>192.7</v>
      </c>
      <c r="K9" s="62"/>
      <c r="L9" s="68"/>
      <c r="M9" s="68"/>
      <c r="N9" s="68"/>
      <c r="O9" s="68"/>
      <c r="P9" s="68"/>
      <c r="Q9" s="68"/>
      <c r="R9" s="68"/>
      <c r="S9" s="68"/>
      <c r="T9" s="68"/>
    </row>
    <row r="10" s="42" customFormat="true" ht="19.5" hidden="false" customHeight="true" outlineLevel="0" collapsed="false">
      <c r="A10" s="73"/>
      <c r="B10" s="73" t="s">
        <v>203</v>
      </c>
      <c r="C10" s="68"/>
      <c r="D10" s="68" t="n">
        <v>129.2</v>
      </c>
      <c r="E10" s="68" t="n">
        <v>135.6</v>
      </c>
      <c r="F10" s="68" t="n">
        <v>147</v>
      </c>
      <c r="G10" s="68" t="n">
        <v>120.5</v>
      </c>
      <c r="H10" s="68" t="n">
        <v>107.8</v>
      </c>
      <c r="I10" s="68" t="n">
        <v>103.1</v>
      </c>
      <c r="J10" s="68" t="n">
        <v>112.2</v>
      </c>
      <c r="K10" s="62"/>
      <c r="L10" s="68"/>
      <c r="M10" s="68"/>
      <c r="N10" s="68"/>
      <c r="O10" s="68"/>
      <c r="P10" s="68"/>
      <c r="Q10" s="68"/>
      <c r="R10" s="68"/>
      <c r="S10" s="68"/>
      <c r="T10" s="68"/>
    </row>
    <row r="11" s="42" customFormat="true" ht="19.5" hidden="false" customHeight="true" outlineLevel="0" collapsed="false">
      <c r="A11" s="57"/>
      <c r="B11" s="73" t="s">
        <v>204</v>
      </c>
      <c r="C11" s="68"/>
      <c r="D11" s="68" t="n">
        <v>129.6</v>
      </c>
      <c r="E11" s="68" t="n">
        <v>135.6</v>
      </c>
      <c r="F11" s="68" t="n">
        <v>138.8</v>
      </c>
      <c r="G11" s="68" t="n">
        <v>135.7</v>
      </c>
      <c r="H11" s="68" t="n">
        <v>132.5</v>
      </c>
      <c r="I11" s="68" t="n">
        <v>135.5</v>
      </c>
      <c r="J11" s="68" t="n">
        <v>133.9</v>
      </c>
      <c r="K11" s="62"/>
      <c r="L11" s="68"/>
      <c r="M11" s="68"/>
      <c r="N11" s="68"/>
      <c r="O11" s="68"/>
      <c r="P11" s="68"/>
      <c r="Q11" s="68"/>
      <c r="R11" s="68"/>
      <c r="S11" s="68"/>
      <c r="T11" s="68"/>
    </row>
    <row r="12" s="42" customFormat="true" ht="19.5" hidden="false" customHeight="true" outlineLevel="0" collapsed="false">
      <c r="A12" s="73"/>
      <c r="B12" s="73" t="s">
        <v>205</v>
      </c>
      <c r="C12" s="68"/>
      <c r="D12" s="68" t="n">
        <v>49.5</v>
      </c>
      <c r="E12" s="68" t="n">
        <v>56.3</v>
      </c>
      <c r="F12" s="68" t="n">
        <v>53.8</v>
      </c>
      <c r="G12" s="68" t="n">
        <v>41.5</v>
      </c>
      <c r="H12" s="68" t="n">
        <v>39.8</v>
      </c>
      <c r="I12" s="68" t="n">
        <v>38.1</v>
      </c>
      <c r="J12" s="68" t="n">
        <v>36.5</v>
      </c>
      <c r="K12" s="62"/>
      <c r="L12" s="68"/>
      <c r="M12" s="68"/>
      <c r="N12" s="68"/>
      <c r="O12" s="68"/>
      <c r="P12" s="68"/>
      <c r="Q12" s="68"/>
      <c r="R12" s="68"/>
      <c r="S12" s="68"/>
      <c r="T12" s="68"/>
    </row>
    <row r="13" s="72" customFormat="true" ht="9" hidden="false" customHeight="true" outlineLevel="0" collapsed="false">
      <c r="A13" s="57"/>
      <c r="B13" s="73"/>
      <c r="C13" s="68"/>
      <c r="D13" s="68"/>
      <c r="E13" s="68"/>
      <c r="F13" s="68"/>
      <c r="G13" s="68"/>
      <c r="H13" s="68"/>
      <c r="I13" s="68"/>
      <c r="J13" s="68"/>
      <c r="K13" s="39"/>
    </row>
    <row r="14" s="42" customFormat="true" ht="19.5" hidden="false" customHeight="true" outlineLevel="0" collapsed="false">
      <c r="A14" s="84" t="s">
        <v>206</v>
      </c>
      <c r="B14" s="84"/>
      <c r="C14" s="282"/>
      <c r="D14" s="282" t="n">
        <v>-197.7</v>
      </c>
      <c r="E14" s="282" t="n">
        <v>-209.2</v>
      </c>
      <c r="F14" s="282" t="n">
        <v>-212.2</v>
      </c>
      <c r="G14" s="282" t="n">
        <v>-211.5</v>
      </c>
      <c r="H14" s="282" t="n">
        <v>-209.4</v>
      </c>
      <c r="I14" s="282" t="n">
        <v>-218.8</v>
      </c>
      <c r="J14" s="282" t="n">
        <v>-216.5</v>
      </c>
      <c r="K14" s="62"/>
      <c r="L14" s="282"/>
      <c r="M14" s="282"/>
      <c r="N14" s="282"/>
      <c r="O14" s="282"/>
      <c r="P14" s="282"/>
      <c r="Q14" s="282"/>
      <c r="R14" s="282"/>
    </row>
    <row r="15" s="42" customFormat="true" ht="19.5" hidden="false" customHeight="true" outlineLevel="0" collapsed="false">
      <c r="A15" s="57"/>
      <c r="B15" s="73" t="s">
        <v>202</v>
      </c>
      <c r="C15" s="68"/>
      <c r="D15" s="68" t="n">
        <v>-63.4</v>
      </c>
      <c r="E15" s="68" t="n">
        <v>-68.6</v>
      </c>
      <c r="F15" s="68" t="n">
        <v>-70.3</v>
      </c>
      <c r="G15" s="68" t="n">
        <v>-75.7</v>
      </c>
      <c r="H15" s="68" t="n">
        <v>-70.8</v>
      </c>
      <c r="I15" s="68" t="n">
        <v>-75.2</v>
      </c>
      <c r="J15" s="68" t="n">
        <v>-71.1</v>
      </c>
      <c r="K15" s="62"/>
      <c r="L15" s="68"/>
      <c r="M15" s="68"/>
      <c r="N15" s="68"/>
      <c r="O15" s="68"/>
      <c r="P15" s="68"/>
      <c r="Q15" s="68"/>
      <c r="R15" s="68"/>
    </row>
    <row r="16" s="42" customFormat="true" ht="19.5" hidden="false" customHeight="true" outlineLevel="0" collapsed="false">
      <c r="A16" s="73"/>
      <c r="B16" s="73" t="s">
        <v>203</v>
      </c>
      <c r="C16" s="68"/>
      <c r="D16" s="68" t="n">
        <v>-71.2</v>
      </c>
      <c r="E16" s="68" t="n">
        <v>-73.8</v>
      </c>
      <c r="F16" s="68" t="n">
        <v>-78.1</v>
      </c>
      <c r="G16" s="68" t="n">
        <v>-68.9</v>
      </c>
      <c r="H16" s="68" t="n">
        <v>-71.8</v>
      </c>
      <c r="I16" s="68" t="n">
        <v>-73.4</v>
      </c>
      <c r="J16" s="68" t="n">
        <v>-78</v>
      </c>
      <c r="K16" s="62"/>
      <c r="L16" s="68"/>
      <c r="M16" s="68"/>
      <c r="N16" s="68"/>
      <c r="O16" s="68"/>
      <c r="P16" s="68"/>
      <c r="Q16" s="68"/>
      <c r="R16" s="68"/>
    </row>
    <row r="17" s="42" customFormat="true" ht="19.5" hidden="false" customHeight="true" outlineLevel="0" collapsed="false">
      <c r="A17" s="57"/>
      <c r="B17" s="73" t="s">
        <v>204</v>
      </c>
      <c r="C17" s="68"/>
      <c r="D17" s="68" t="n">
        <v>-37</v>
      </c>
      <c r="E17" s="68" t="n">
        <v>-38.6</v>
      </c>
      <c r="F17" s="68" t="n">
        <v>-39</v>
      </c>
      <c r="G17" s="68" t="n">
        <v>-44.5</v>
      </c>
      <c r="H17" s="68" t="n">
        <v>-42.2</v>
      </c>
      <c r="I17" s="68" t="n">
        <v>-44.3</v>
      </c>
      <c r="J17" s="68" t="n">
        <v>-44.6</v>
      </c>
      <c r="K17" s="62"/>
      <c r="L17" s="68"/>
      <c r="M17" s="68"/>
      <c r="N17" s="68"/>
      <c r="O17" s="68"/>
      <c r="P17" s="68"/>
      <c r="Q17" s="68"/>
      <c r="R17" s="68"/>
    </row>
    <row r="18" s="72" customFormat="true" ht="19.5" hidden="false" customHeight="true" outlineLevel="0" collapsed="false">
      <c r="A18" s="73"/>
      <c r="B18" s="73" t="s">
        <v>205</v>
      </c>
      <c r="C18" s="68"/>
      <c r="D18" s="68" t="n">
        <v>-11.6</v>
      </c>
      <c r="E18" s="68" t="n">
        <v>-11.3</v>
      </c>
      <c r="F18" s="68" t="n">
        <v>-10.8</v>
      </c>
      <c r="G18" s="68" t="n">
        <v>-10.7</v>
      </c>
      <c r="H18" s="68" t="n">
        <v>-9.8</v>
      </c>
      <c r="I18" s="68" t="n">
        <v>-9.7</v>
      </c>
      <c r="J18" s="68" t="n">
        <v>-9.5</v>
      </c>
      <c r="K18" s="39"/>
      <c r="L18" s="68"/>
      <c r="M18" s="68"/>
      <c r="N18" s="68"/>
      <c r="O18" s="68"/>
      <c r="P18" s="68"/>
      <c r="Q18" s="68"/>
      <c r="R18" s="68"/>
    </row>
    <row r="19" s="72" customFormat="true" ht="9" hidden="false" customHeight="true" outlineLevel="0" collapsed="false">
      <c r="A19" s="57"/>
      <c r="B19" s="73"/>
      <c r="C19" s="68"/>
      <c r="D19" s="68"/>
      <c r="E19" s="68"/>
      <c r="F19" s="68"/>
      <c r="G19" s="68"/>
      <c r="H19" s="68"/>
      <c r="I19" s="68"/>
      <c r="J19" s="68"/>
      <c r="K19" s="39"/>
    </row>
    <row r="20" s="42" customFormat="true" ht="19.5" hidden="false" customHeight="true" outlineLevel="0" collapsed="false">
      <c r="A20" s="84" t="s">
        <v>207</v>
      </c>
      <c r="B20" s="84"/>
      <c r="C20" s="282"/>
      <c r="D20" s="282" t="n">
        <v>-161.4</v>
      </c>
      <c r="E20" s="282" t="n">
        <v>-254.3</v>
      </c>
      <c r="F20" s="282" t="n">
        <v>-135.8</v>
      </c>
      <c r="G20" s="282" t="n">
        <v>-201.2</v>
      </c>
      <c r="H20" s="282" t="n">
        <v>-145.8</v>
      </c>
      <c r="I20" s="282" t="n">
        <v>-154.2</v>
      </c>
      <c r="J20" s="282" t="n">
        <v>-145.3</v>
      </c>
      <c r="K20" s="62"/>
      <c r="L20" s="282"/>
      <c r="M20" s="282"/>
      <c r="N20" s="282"/>
      <c r="O20" s="282"/>
      <c r="P20" s="282"/>
      <c r="Q20" s="282"/>
      <c r="R20" s="282"/>
    </row>
    <row r="21" s="72" customFormat="true" ht="19.5" hidden="false" customHeight="true" outlineLevel="0" collapsed="false">
      <c r="A21" s="57"/>
      <c r="B21" s="73" t="s">
        <v>202</v>
      </c>
      <c r="C21" s="68"/>
      <c r="D21" s="68" t="n">
        <v>-90.8</v>
      </c>
      <c r="E21" s="68" t="n">
        <v>-155.1</v>
      </c>
      <c r="F21" s="68" t="n">
        <v>-77.5</v>
      </c>
      <c r="G21" s="68" t="n">
        <v>-94.3</v>
      </c>
      <c r="H21" s="68" t="n">
        <v>-65.3</v>
      </c>
      <c r="I21" s="68" t="n">
        <v>-70.2</v>
      </c>
      <c r="J21" s="68" t="n">
        <v>-65.7</v>
      </c>
      <c r="K21" s="39"/>
      <c r="L21" s="68"/>
      <c r="M21" s="68"/>
      <c r="N21" s="68"/>
      <c r="O21" s="68"/>
      <c r="P21" s="68"/>
      <c r="Q21" s="68"/>
      <c r="R21" s="68"/>
    </row>
    <row r="22" s="42" customFormat="true" ht="19.5" hidden="false" customHeight="true" outlineLevel="0" collapsed="false">
      <c r="A22" s="73"/>
      <c r="B22" s="73" t="s">
        <v>203</v>
      </c>
      <c r="C22" s="68"/>
      <c r="D22" s="68" t="n">
        <v>-0.9</v>
      </c>
      <c r="E22" s="68" t="n">
        <v>-0.2</v>
      </c>
      <c r="F22" s="68" t="n">
        <v>-0.9</v>
      </c>
      <c r="G22" s="68" t="n">
        <v>-1.2</v>
      </c>
      <c r="H22" s="68" t="n">
        <v>-1.1</v>
      </c>
      <c r="I22" s="68" t="n">
        <v>-0.4</v>
      </c>
      <c r="J22" s="68" t="n">
        <v>0</v>
      </c>
      <c r="K22" s="62"/>
      <c r="L22" s="68"/>
      <c r="M22" s="68"/>
      <c r="N22" s="68"/>
      <c r="O22" s="68"/>
      <c r="P22" s="68"/>
      <c r="Q22" s="68"/>
      <c r="R22" s="68"/>
    </row>
    <row r="23" s="42" customFormat="true" ht="19.5" hidden="false" customHeight="true" outlineLevel="0" collapsed="false">
      <c r="A23" s="57"/>
      <c r="B23" s="73" t="s">
        <v>204</v>
      </c>
      <c r="C23" s="68"/>
      <c r="D23" s="68" t="n">
        <v>-53.1</v>
      </c>
      <c r="E23" s="68" t="n">
        <v>-77.1</v>
      </c>
      <c r="F23" s="68" t="n">
        <v>-48.2</v>
      </c>
      <c r="G23" s="68" t="n">
        <v>-90.1</v>
      </c>
      <c r="H23" s="68" t="n">
        <v>-68</v>
      </c>
      <c r="I23" s="68" t="n">
        <v>-66.7</v>
      </c>
      <c r="J23" s="68" t="n">
        <v>-73.1</v>
      </c>
      <c r="K23" s="62"/>
      <c r="L23" s="68"/>
      <c r="M23" s="68"/>
      <c r="N23" s="68"/>
      <c r="O23" s="68"/>
      <c r="P23" s="68"/>
      <c r="Q23" s="68"/>
      <c r="R23" s="68"/>
    </row>
    <row r="24" s="42" customFormat="true" ht="19.5" hidden="false" customHeight="true" outlineLevel="0" collapsed="false">
      <c r="A24" s="73"/>
      <c r="B24" s="73" t="s">
        <v>205</v>
      </c>
      <c r="C24" s="68"/>
      <c r="D24" s="68" t="n">
        <v>-16.5</v>
      </c>
      <c r="E24" s="68" t="n">
        <v>-21.8</v>
      </c>
      <c r="F24" s="68" t="n">
        <v>-9.1</v>
      </c>
      <c r="G24" s="68" t="n">
        <v>-15.5</v>
      </c>
      <c r="H24" s="68" t="n">
        <v>-11.2</v>
      </c>
      <c r="I24" s="68" t="n">
        <v>-16.9</v>
      </c>
      <c r="J24" s="68" t="n">
        <v>-6.4</v>
      </c>
      <c r="K24" s="62"/>
      <c r="L24" s="68"/>
      <c r="M24" s="68"/>
      <c r="N24" s="68"/>
      <c r="O24" s="68"/>
      <c r="P24" s="68"/>
      <c r="Q24" s="68"/>
      <c r="R24" s="68"/>
    </row>
    <row r="25" s="72" customFormat="true" ht="9" hidden="false" customHeight="true" outlineLevel="0" collapsed="false">
      <c r="A25" s="57"/>
      <c r="B25" s="73"/>
      <c r="C25" s="68"/>
      <c r="D25" s="68"/>
      <c r="E25" s="68"/>
      <c r="F25" s="68"/>
      <c r="G25" s="68"/>
      <c r="H25" s="68"/>
      <c r="I25" s="68"/>
      <c r="J25" s="68"/>
      <c r="K25" s="39"/>
    </row>
    <row r="26" customFormat="false" ht="19.5" hidden="false" customHeight="true" outlineLevel="0" collapsed="false">
      <c r="A26" s="84" t="s">
        <v>208</v>
      </c>
      <c r="B26" s="84"/>
      <c r="C26" s="282"/>
      <c r="D26" s="282" t="n">
        <v>113.3</v>
      </c>
      <c r="E26" s="282" t="n">
        <v>58.9</v>
      </c>
      <c r="F26" s="282" t="n">
        <v>146.3</v>
      </c>
      <c r="G26" s="282" t="n">
        <v>137</v>
      </c>
      <c r="H26" s="282" t="n">
        <v>129</v>
      </c>
      <c r="I26" s="282" t="n">
        <v>111.6</v>
      </c>
      <c r="J26" s="282" t="n">
        <v>113.4</v>
      </c>
      <c r="K26" s="30"/>
      <c r="L26" s="282"/>
      <c r="M26" s="282"/>
      <c r="N26" s="282"/>
      <c r="O26" s="282"/>
      <c r="P26" s="282"/>
      <c r="Q26" s="282"/>
      <c r="R26" s="282"/>
    </row>
    <row r="27" customFormat="false" ht="19.5" hidden="false" customHeight="true" outlineLevel="0" collapsed="false">
      <c r="A27" s="57"/>
      <c r="B27" s="73" t="s">
        <v>202</v>
      </c>
      <c r="C27" s="68"/>
      <c r="D27" s="68" t="n">
        <v>-1.1</v>
      </c>
      <c r="E27" s="68" t="n">
        <v>-54</v>
      </c>
      <c r="F27" s="68" t="n">
        <v>6.4</v>
      </c>
      <c r="G27" s="68" t="n">
        <v>56.6</v>
      </c>
      <c r="H27" s="68" t="n">
        <v>54.2</v>
      </c>
      <c r="I27" s="68" t="n">
        <v>49.2</v>
      </c>
      <c r="J27" s="68" t="n">
        <v>55.8</v>
      </c>
      <c r="K27" s="82"/>
      <c r="L27" s="68"/>
      <c r="M27" s="68"/>
      <c r="N27" s="68"/>
      <c r="O27" s="68"/>
      <c r="P27" s="68"/>
      <c r="Q27" s="68"/>
      <c r="R27" s="68"/>
    </row>
    <row r="28" customFormat="false" ht="19.5" hidden="false" customHeight="true" outlineLevel="0" collapsed="false">
      <c r="A28" s="73"/>
      <c r="B28" s="73" t="s">
        <v>203</v>
      </c>
      <c r="C28" s="68"/>
      <c r="D28" s="68" t="n">
        <v>57</v>
      </c>
      <c r="E28" s="68" t="n">
        <v>61.5</v>
      </c>
      <c r="F28" s="68" t="n">
        <v>67.9</v>
      </c>
      <c r="G28" s="68" t="n">
        <v>50.2</v>
      </c>
      <c r="H28" s="68" t="n">
        <v>34.9</v>
      </c>
      <c r="I28" s="68" t="n">
        <v>29.3</v>
      </c>
      <c r="J28" s="68" t="n">
        <v>34.3</v>
      </c>
      <c r="K28" s="82"/>
      <c r="L28" s="68"/>
      <c r="M28" s="68"/>
      <c r="N28" s="68"/>
      <c r="O28" s="68"/>
      <c r="P28" s="68"/>
      <c r="Q28" s="68"/>
      <c r="R28" s="68"/>
    </row>
    <row r="29" customFormat="false" ht="19.5" hidden="false" customHeight="true" outlineLevel="0" collapsed="false">
      <c r="A29" s="57"/>
      <c r="B29" s="73" t="s">
        <v>204</v>
      </c>
      <c r="C29" s="68"/>
      <c r="D29" s="68" t="n">
        <v>39.4</v>
      </c>
      <c r="E29" s="68" t="n">
        <v>19.8</v>
      </c>
      <c r="F29" s="68" t="n">
        <v>51.6</v>
      </c>
      <c r="G29" s="68" t="n">
        <v>1</v>
      </c>
      <c r="H29" s="68" t="n">
        <v>22.2</v>
      </c>
      <c r="I29" s="68" t="n">
        <v>24.5</v>
      </c>
      <c r="J29" s="68" t="n">
        <v>16.1</v>
      </c>
      <c r="K29" s="82"/>
      <c r="L29" s="68"/>
      <c r="M29" s="68"/>
      <c r="N29" s="68"/>
      <c r="O29" s="68"/>
      <c r="P29" s="68"/>
      <c r="Q29" s="68"/>
      <c r="R29" s="68"/>
    </row>
    <row r="30" customFormat="false" ht="19.5" hidden="false" customHeight="true" outlineLevel="0" collapsed="false">
      <c r="A30" s="73"/>
      <c r="B30" s="73" t="s">
        <v>205</v>
      </c>
      <c r="C30" s="68"/>
      <c r="D30" s="68" t="n">
        <v>21.3</v>
      </c>
      <c r="E30" s="68" t="n">
        <v>23.1</v>
      </c>
      <c r="F30" s="68" t="n">
        <v>33.8</v>
      </c>
      <c r="G30" s="68" t="n">
        <v>15.2</v>
      </c>
      <c r="H30" s="68" t="n">
        <v>18.7</v>
      </c>
      <c r="I30" s="68" t="n">
        <v>11.4</v>
      </c>
      <c r="J30" s="68" t="n">
        <v>20.4</v>
      </c>
      <c r="K30" s="30"/>
      <c r="L30" s="68"/>
      <c r="M30" s="68"/>
      <c r="N30" s="68"/>
      <c r="O30" s="68"/>
      <c r="P30" s="68"/>
      <c r="Q30" s="68"/>
      <c r="R30" s="68"/>
    </row>
    <row r="31" s="72" customFormat="true" ht="9" hidden="false" customHeight="true" outlineLevel="0" collapsed="false">
      <c r="A31" s="57"/>
      <c r="B31" s="73"/>
      <c r="C31" s="129"/>
      <c r="D31" s="129"/>
      <c r="E31" s="129"/>
      <c r="F31" s="129"/>
      <c r="G31" s="129"/>
      <c r="H31" s="129"/>
      <c r="I31" s="129"/>
      <c r="J31" s="129"/>
      <c r="K31" s="39"/>
    </row>
    <row r="32" customFormat="false" ht="19.5" hidden="false" customHeight="true" outlineLevel="0" collapsed="false">
      <c r="A32" s="84" t="s">
        <v>209</v>
      </c>
      <c r="B32" s="84"/>
      <c r="C32" s="283"/>
      <c r="D32" s="283" t="n">
        <v>53.8</v>
      </c>
      <c r="E32" s="283" t="n">
        <v>54.7</v>
      </c>
      <c r="F32" s="283" t="n">
        <v>55</v>
      </c>
      <c r="G32" s="283" t="n">
        <v>56.3</v>
      </c>
      <c r="H32" s="283" t="n">
        <v>54.1</v>
      </c>
      <c r="I32" s="283" t="n">
        <v>54</v>
      </c>
      <c r="J32" s="283" t="n">
        <v>53.8</v>
      </c>
      <c r="K32" s="30"/>
    </row>
    <row r="33" customFormat="false" ht="19.5" hidden="false" customHeight="true" outlineLevel="0" collapsed="false">
      <c r="A33" s="86"/>
      <c r="B33" s="73" t="s">
        <v>202</v>
      </c>
      <c r="C33" s="284"/>
      <c r="D33" s="284" t="n">
        <v>35</v>
      </c>
      <c r="E33" s="284" t="n">
        <v>35.5</v>
      </c>
      <c r="F33" s="284" t="n">
        <v>36</v>
      </c>
      <c r="G33" s="284" t="n">
        <v>36.3</v>
      </c>
      <c r="H33" s="284" t="n">
        <v>36.2</v>
      </c>
      <c r="I33" s="284" t="n">
        <v>35.8</v>
      </c>
      <c r="J33" s="284" t="n">
        <v>35.6</v>
      </c>
      <c r="K33" s="30"/>
    </row>
    <row r="34" customFormat="false" ht="19.5" hidden="false" customHeight="true" outlineLevel="0" collapsed="false">
      <c r="A34" s="128"/>
      <c r="B34" s="73" t="s">
        <v>203</v>
      </c>
      <c r="C34" s="284"/>
      <c r="D34" s="284" t="n">
        <v>0.7</v>
      </c>
      <c r="E34" s="284" t="n">
        <v>0.8</v>
      </c>
      <c r="F34" s="284" t="n">
        <v>0.8</v>
      </c>
      <c r="G34" s="284" t="n">
        <v>0.7</v>
      </c>
      <c r="H34" s="284" t="n">
        <v>0.7</v>
      </c>
      <c r="I34" s="284" t="n">
        <v>0.8</v>
      </c>
      <c r="J34" s="284" t="n">
        <v>0.8</v>
      </c>
      <c r="K34" s="30"/>
    </row>
    <row r="35" customFormat="false" ht="19.5" hidden="false" customHeight="true" outlineLevel="0" collapsed="false">
      <c r="A35" s="30"/>
      <c r="B35" s="73" t="s">
        <v>204</v>
      </c>
      <c r="C35" s="284"/>
      <c r="D35" s="284" t="n">
        <v>9.8</v>
      </c>
      <c r="E35" s="284" t="n">
        <v>9.8</v>
      </c>
      <c r="F35" s="284" t="n">
        <v>9.9</v>
      </c>
      <c r="G35" s="284" t="n">
        <v>10</v>
      </c>
      <c r="H35" s="284" t="n">
        <v>10</v>
      </c>
      <c r="I35" s="284" t="n">
        <v>10.1</v>
      </c>
      <c r="J35" s="284" t="n">
        <v>10</v>
      </c>
      <c r="K35" s="30"/>
    </row>
    <row r="36" customFormat="false" ht="19.5" hidden="false" customHeight="true" outlineLevel="0" collapsed="false">
      <c r="A36" s="30"/>
      <c r="B36" s="73" t="s">
        <v>205</v>
      </c>
      <c r="C36" s="284"/>
      <c r="D36" s="284" t="n">
        <v>8.1</v>
      </c>
      <c r="E36" s="284" t="n">
        <v>8.5</v>
      </c>
      <c r="F36" s="284" t="n">
        <v>8.2</v>
      </c>
      <c r="G36" s="284" t="n">
        <v>9.2</v>
      </c>
      <c r="H36" s="284" t="n">
        <v>7.1</v>
      </c>
      <c r="I36" s="284" t="n">
        <v>7.1</v>
      </c>
      <c r="J36" s="284" t="n">
        <v>7.3</v>
      </c>
      <c r="K36" s="30"/>
    </row>
    <row r="37" s="106" customFormat="true" ht="13.5" hidden="false" customHeight="false" outlineLevel="0" collapsed="false">
      <c r="A37" s="103"/>
      <c r="B37" s="104"/>
      <c r="C37" s="103"/>
      <c r="D37" s="103"/>
      <c r="E37" s="103"/>
      <c r="F37" s="103"/>
      <c r="G37" s="103"/>
      <c r="H37" s="103"/>
      <c r="I37" s="103"/>
      <c r="J37" s="103"/>
      <c r="K37" s="103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</sheetData>
  <mergeCells count="1">
    <mergeCell ref="A2:J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16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3592.9</v>
      </c>
      <c r="D8" s="59" t="n">
        <v>3621.2</v>
      </c>
      <c r="E8" s="60" t="n">
        <f aca="false">IF(C8*D8&gt;0,C8/D8-1,"n.m.")</f>
        <v>-0.00781508892079963</v>
      </c>
      <c r="F8" s="138" t="n">
        <v>-0.006</v>
      </c>
      <c r="G8" s="59"/>
      <c r="H8" s="59" t="n">
        <v>1175.4</v>
      </c>
      <c r="I8" s="59" t="n">
        <v>1213.4</v>
      </c>
      <c r="J8" s="59" t="n">
        <v>1204</v>
      </c>
      <c r="K8" s="59" t="n">
        <v>1168.3</v>
      </c>
      <c r="L8" s="59" t="n">
        <v>1132.7</v>
      </c>
      <c r="M8" s="59" t="n">
        <v>1247.8</v>
      </c>
      <c r="N8" s="59" t="n">
        <v>1240.6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125.9</v>
      </c>
      <c r="D9" s="59" t="n">
        <v>158</v>
      </c>
      <c r="E9" s="60" t="n">
        <f aca="false">IF(C9*D9&gt;0,C9/D9-1,"n.m.")</f>
        <v>-0.203164556962025</v>
      </c>
      <c r="F9" s="138" t="n">
        <v>-0.204</v>
      </c>
      <c r="G9" s="59"/>
      <c r="H9" s="59" t="n">
        <v>34.7</v>
      </c>
      <c r="I9" s="59" t="n">
        <v>62.5</v>
      </c>
      <c r="J9" s="59" t="n">
        <v>28.6</v>
      </c>
      <c r="K9" s="59" t="n">
        <v>-25.6</v>
      </c>
      <c r="L9" s="59" t="n">
        <v>41</v>
      </c>
      <c r="M9" s="59" t="n">
        <v>37.5</v>
      </c>
      <c r="N9" s="59" t="n">
        <v>79.4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1150.3</v>
      </c>
      <c r="D10" s="59" t="n">
        <v>1233</v>
      </c>
      <c r="E10" s="60" t="n">
        <f aca="false">IF(C10*D10&gt;0,C10/D10-1,"n.m.")</f>
        <v>-0.0670721816707218</v>
      </c>
      <c r="F10" s="138" t="n">
        <v>-0.064</v>
      </c>
      <c r="G10" s="59"/>
      <c r="H10" s="59" t="n">
        <v>384.1</v>
      </c>
      <c r="I10" s="59" t="n">
        <v>356.2</v>
      </c>
      <c r="J10" s="59" t="n">
        <v>409.8</v>
      </c>
      <c r="K10" s="59" t="n">
        <v>429.1</v>
      </c>
      <c r="L10" s="59" t="n">
        <v>415.6</v>
      </c>
      <c r="M10" s="59" t="n">
        <v>394.9</v>
      </c>
      <c r="N10" s="59" t="n">
        <v>422.4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628.8</v>
      </c>
      <c r="D11" s="59" t="n">
        <v>718</v>
      </c>
      <c r="E11" s="60" t="n">
        <f aca="false">IF(C11*D11&gt;0,C11/D11-1,"n.m.")</f>
        <v>-0.124233983286908</v>
      </c>
      <c r="F11" s="138" t="n">
        <v>-0.123</v>
      </c>
      <c r="G11" s="59"/>
      <c r="H11" s="59" t="n">
        <v>155.1</v>
      </c>
      <c r="I11" s="59" t="n">
        <v>107.4</v>
      </c>
      <c r="J11" s="59" t="n">
        <v>366.2</v>
      </c>
      <c r="K11" s="59" t="n">
        <v>-2</v>
      </c>
      <c r="L11" s="59" t="n">
        <v>-170.7</v>
      </c>
      <c r="M11" s="59" t="n">
        <v>309.9</v>
      </c>
      <c r="N11" s="59" t="n">
        <v>578.9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-24.8</v>
      </c>
      <c r="D12" s="59" t="n">
        <v>-48.1</v>
      </c>
      <c r="E12" s="60" t="n">
        <f aca="false">IF(C12*D12&gt;0,C12/D12-1,"n.m.")</f>
        <v>-0.484407484407484</v>
      </c>
      <c r="F12" s="138" t="n">
        <v>-0.482</v>
      </c>
      <c r="G12" s="59"/>
      <c r="H12" s="59" t="n">
        <v>-11.8</v>
      </c>
      <c r="I12" s="59" t="n">
        <v>-6.7</v>
      </c>
      <c r="J12" s="59" t="n">
        <v>-6.2</v>
      </c>
      <c r="K12" s="59" t="n">
        <v>-31.4</v>
      </c>
      <c r="L12" s="59" t="n">
        <v>-10.6</v>
      </c>
      <c r="M12" s="59" t="n">
        <v>-13.6</v>
      </c>
      <c r="N12" s="59" t="n">
        <v>-23.8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5473.1</v>
      </c>
      <c r="D13" s="68" t="n">
        <v>5682.2</v>
      </c>
      <c r="E13" s="69" t="n">
        <f aca="false">IF(C13*D13&gt;0,C13/D13-1,"n.m.")</f>
        <v>-0.0367991270986588</v>
      </c>
      <c r="F13" s="185" t="n">
        <v>-0.035</v>
      </c>
      <c r="G13" s="68"/>
      <c r="H13" s="68" t="n">
        <v>1737.6</v>
      </c>
      <c r="I13" s="68" t="n">
        <v>1732.8</v>
      </c>
      <c r="J13" s="68" t="n">
        <v>2002.5</v>
      </c>
      <c r="K13" s="68" t="n">
        <v>1538.3</v>
      </c>
      <c r="L13" s="68" t="n">
        <v>1408</v>
      </c>
      <c r="M13" s="68" t="n">
        <v>1976.6</v>
      </c>
      <c r="N13" s="68" t="n">
        <v>2297.6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822.1</v>
      </c>
      <c r="D14" s="59" t="n">
        <v>-866.4</v>
      </c>
      <c r="E14" s="60" t="n">
        <f aca="false">IF(C14*D14&gt;0,C14/D14-1,"n.m.")</f>
        <v>-0.0511311172668513</v>
      </c>
      <c r="F14" s="138" t="n">
        <v>-0.05</v>
      </c>
      <c r="G14" s="59"/>
      <c r="H14" s="59" t="n">
        <v>-278.8</v>
      </c>
      <c r="I14" s="59" t="n">
        <v>-257.7</v>
      </c>
      <c r="J14" s="59" t="n">
        <v>-285.4</v>
      </c>
      <c r="K14" s="59" t="n">
        <v>-231.4</v>
      </c>
      <c r="L14" s="59" t="n">
        <v>-288.2</v>
      </c>
      <c r="M14" s="59" t="n">
        <v>-288</v>
      </c>
      <c r="N14" s="59" t="n">
        <v>-290.2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1194.4</v>
      </c>
      <c r="D15" s="59" t="n">
        <v>-1206.9</v>
      </c>
      <c r="E15" s="60" t="n">
        <f aca="false">IF(C15*D15&gt;0,C15/D15-1,"n.m.")</f>
        <v>-0.0103571132653907</v>
      </c>
      <c r="F15" s="138" t="n">
        <v>-0.009</v>
      </c>
      <c r="G15" s="59"/>
      <c r="H15" s="59" t="n">
        <v>-385.7</v>
      </c>
      <c r="I15" s="59" t="n">
        <v>-404.4</v>
      </c>
      <c r="J15" s="59" t="n">
        <v>-404.2</v>
      </c>
      <c r="K15" s="59" t="n">
        <v>-445.4</v>
      </c>
      <c r="L15" s="59" t="n">
        <v>-402.1</v>
      </c>
      <c r="M15" s="59" t="n">
        <v>-413</v>
      </c>
      <c r="N15" s="59" t="n">
        <v>-391.6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10</v>
      </c>
      <c r="D16" s="59" t="n">
        <v>8.2</v>
      </c>
      <c r="E16" s="60" t="n">
        <f aca="false">IF(C16*D16&gt;0,C16/D16-1,"n.m.")</f>
        <v>0.219512195121951</v>
      </c>
      <c r="F16" s="138" t="n">
        <v>0.207</v>
      </c>
      <c r="G16" s="59"/>
      <c r="H16" s="59" t="n">
        <v>1</v>
      </c>
      <c r="I16" s="59" t="n">
        <v>6.2</v>
      </c>
      <c r="J16" s="59" t="n">
        <v>2.7</v>
      </c>
      <c r="K16" s="59" t="n">
        <v>4.8</v>
      </c>
      <c r="L16" s="59" t="n">
        <v>4.4</v>
      </c>
      <c r="M16" s="59" t="n">
        <v>3.1</v>
      </c>
      <c r="N16" s="59" t="n">
        <v>0.7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17.5</v>
      </c>
      <c r="D17" s="59" t="n">
        <v>-20.2</v>
      </c>
      <c r="E17" s="60" t="n">
        <f aca="false">IF(C17*D17&gt;0,C17/D17-1,"n.m.")</f>
        <v>-0.133663366336634</v>
      </c>
      <c r="F17" s="138" t="n">
        <v>-0.131</v>
      </c>
      <c r="G17" s="59"/>
      <c r="H17" s="59" t="n">
        <v>-6.4</v>
      </c>
      <c r="I17" s="59" t="n">
        <v>-5.8</v>
      </c>
      <c r="J17" s="59" t="n">
        <v>-5.2</v>
      </c>
      <c r="K17" s="59" t="n">
        <v>-7.2</v>
      </c>
      <c r="L17" s="59" t="n">
        <v>-7</v>
      </c>
      <c r="M17" s="59" t="n">
        <v>-6</v>
      </c>
      <c r="N17" s="59" t="n">
        <v>-7.1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2024.1</v>
      </c>
      <c r="D18" s="68" t="n">
        <v>-2085.3</v>
      </c>
      <c r="E18" s="69" t="n">
        <f aca="false">IF(C18*D18&gt;0,C18/D18-1,"n.m.")</f>
        <v>-0.0293482952093225</v>
      </c>
      <c r="F18" s="185" t="n">
        <v>-0.028</v>
      </c>
      <c r="G18" s="68"/>
      <c r="H18" s="68" t="n">
        <v>-670</v>
      </c>
      <c r="I18" s="68" t="n">
        <v>-661.8</v>
      </c>
      <c r="J18" s="68" t="n">
        <v>-692.2</v>
      </c>
      <c r="K18" s="68" t="n">
        <v>-679.4</v>
      </c>
      <c r="L18" s="68" t="n">
        <v>-692.9</v>
      </c>
      <c r="M18" s="68" t="n">
        <v>-703.9</v>
      </c>
      <c r="N18" s="68" t="n">
        <v>-688.3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3448.9</v>
      </c>
      <c r="D19" s="68" t="n">
        <v>3596.9</v>
      </c>
      <c r="E19" s="69" t="n">
        <f aca="false">IF(C19*D19&gt;0,C19/D19-1,"n.m.")</f>
        <v>-0.0411465428563486</v>
      </c>
      <c r="F19" s="185" t="n">
        <v>-0.039</v>
      </c>
      <c r="G19" s="68"/>
      <c r="H19" s="68" t="n">
        <v>1067.6</v>
      </c>
      <c r="I19" s="68" t="n">
        <v>1071</v>
      </c>
      <c r="J19" s="68" t="n">
        <v>1310.2</v>
      </c>
      <c r="K19" s="68" t="n">
        <v>858.9</v>
      </c>
      <c r="L19" s="68" t="n">
        <v>715.1</v>
      </c>
      <c r="M19" s="68" t="n">
        <v>1272.6</v>
      </c>
      <c r="N19" s="68" t="n">
        <v>1609.2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2086.4</v>
      </c>
      <c r="D20" s="59" t="n">
        <v>-1484.6</v>
      </c>
      <c r="E20" s="60" t="n">
        <f aca="false">IF(C20*D20&gt;0,C20/D20-1,"n.m.")</f>
        <v>0.405361713592887</v>
      </c>
      <c r="F20" s="138" t="n">
        <v>0.406</v>
      </c>
      <c r="G20" s="59"/>
      <c r="H20" s="59" t="n">
        <v>-728.1</v>
      </c>
      <c r="I20" s="59" t="n">
        <v>-886.1</v>
      </c>
      <c r="J20" s="59" t="n">
        <v>-472.1</v>
      </c>
      <c r="K20" s="59" t="n">
        <v>-459.5</v>
      </c>
      <c r="L20" s="59" t="n">
        <v>-815.4</v>
      </c>
      <c r="M20" s="59" t="n">
        <v>-254.2</v>
      </c>
      <c r="N20" s="59" t="n">
        <v>-414.9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1362.5</v>
      </c>
      <c r="D21" s="68" t="n">
        <v>2112.3</v>
      </c>
      <c r="E21" s="69" t="n">
        <f aca="false">IF(C21*D21&gt;0,C21/D21-1,"n.m.")</f>
        <v>-0.354968517729489</v>
      </c>
      <c r="F21" s="185" t="n">
        <v>-0.351</v>
      </c>
      <c r="G21" s="68"/>
      <c r="H21" s="68" t="n">
        <v>339.5</v>
      </c>
      <c r="I21" s="68" t="n">
        <v>184.8</v>
      </c>
      <c r="J21" s="68" t="n">
        <v>838</v>
      </c>
      <c r="K21" s="68" t="n">
        <v>399.3</v>
      </c>
      <c r="L21" s="68" t="n">
        <v>-100.3</v>
      </c>
      <c r="M21" s="68" t="n">
        <v>1018.3</v>
      </c>
      <c r="N21" s="68" t="n">
        <v>1194.2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42.4</v>
      </c>
      <c r="D22" s="59" t="n">
        <v>-253.8</v>
      </c>
      <c r="E22" s="60" t="s">
        <v>66</v>
      </c>
      <c r="F22" s="138" t="s">
        <v>66</v>
      </c>
      <c r="G22" s="59"/>
      <c r="H22" s="59" t="n">
        <v>-14.8</v>
      </c>
      <c r="I22" s="59" t="n">
        <v>72.4</v>
      </c>
      <c r="J22" s="59" t="n">
        <v>-15.2</v>
      </c>
      <c r="K22" s="59" t="n">
        <v>10.9</v>
      </c>
      <c r="L22" s="59" t="n">
        <v>-103.7</v>
      </c>
      <c r="M22" s="59" t="n">
        <v>-99.1</v>
      </c>
      <c r="N22" s="59" t="n">
        <v>-50.9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-3.2</v>
      </c>
      <c r="D23" s="59" t="n">
        <v>-24.5</v>
      </c>
      <c r="E23" s="60" t="s">
        <v>66</v>
      </c>
      <c r="F23" s="138" t="s">
        <v>66</v>
      </c>
      <c r="G23" s="59"/>
      <c r="H23" s="59" t="n">
        <v>0.7</v>
      </c>
      <c r="I23" s="59" t="n">
        <v>-4</v>
      </c>
      <c r="J23" s="59" t="n">
        <v>0</v>
      </c>
      <c r="K23" s="59" t="n">
        <v>-63.8</v>
      </c>
      <c r="L23" s="59" t="n">
        <v>-24.4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139.9</v>
      </c>
      <c r="D24" s="59" t="n">
        <v>-15.1</v>
      </c>
      <c r="E24" s="60" t="str">
        <f aca="false">IF(C24*D24&gt;0,C24/D24-1,"n.m.")</f>
        <v>n.m.</v>
      </c>
      <c r="F24" s="138" t="s">
        <v>66</v>
      </c>
      <c r="G24" s="59"/>
      <c r="H24" s="59" t="n">
        <v>140.3</v>
      </c>
      <c r="I24" s="59" t="n">
        <v>-48.2</v>
      </c>
      <c r="J24" s="59" t="n">
        <v>47.7</v>
      </c>
      <c r="K24" s="59" t="n">
        <v>-87.2</v>
      </c>
      <c r="L24" s="59" t="n">
        <v>-78.1</v>
      </c>
      <c r="M24" s="59" t="n">
        <v>3.2</v>
      </c>
      <c r="N24" s="59" t="n">
        <v>59.7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1541.6</v>
      </c>
      <c r="D25" s="76" t="n">
        <v>1818.8</v>
      </c>
      <c r="E25" s="77" t="n">
        <f aca="false">IF(C25*D25&gt;0,C25/D25-1,"n.m.")</f>
        <v>-0.152408181218386</v>
      </c>
      <c r="F25" s="192" t="n">
        <v>-0.147</v>
      </c>
      <c r="G25" s="68"/>
      <c r="H25" s="68" t="n">
        <v>465.8</v>
      </c>
      <c r="I25" s="68" t="n">
        <v>205.1</v>
      </c>
      <c r="J25" s="68" t="n">
        <v>870.6</v>
      </c>
      <c r="K25" s="68" t="n">
        <v>259.2</v>
      </c>
      <c r="L25" s="68" t="n">
        <v>-306.6</v>
      </c>
      <c r="M25" s="68" t="n">
        <v>922.4</v>
      </c>
      <c r="N25" s="68" t="n">
        <v>1203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369826971917195</v>
      </c>
      <c r="D28" s="87" t="n">
        <f aca="false">-D18/D13</f>
        <v>0.3669881383971</v>
      </c>
      <c r="E28" s="88" t="n">
        <f aca="false">(C28-D28)*10000</f>
        <v>28.3883352009523</v>
      </c>
      <c r="F28" s="276"/>
      <c r="G28" s="87"/>
      <c r="H28" s="87" t="n">
        <f aca="false">-H18/H13</f>
        <v>0.385589318600368</v>
      </c>
      <c r="I28" s="87" t="n">
        <f aca="false">-I18/I13</f>
        <v>0.381925207756233</v>
      </c>
      <c r="J28" s="87" t="n">
        <f aca="false">-J18/J13</f>
        <v>0.345667915106117</v>
      </c>
      <c r="K28" s="87" t="n">
        <f aca="false">-K18/K13</f>
        <v>0.441656373919262</v>
      </c>
      <c r="L28" s="87" t="n">
        <f aca="false">-L18/L13</f>
        <v>0.492116477272727</v>
      </c>
      <c r="M28" s="87" t="n">
        <f aca="false">-M18/M13</f>
        <v>0.356116563796418</v>
      </c>
      <c r="N28" s="87" t="n">
        <f aca="false">-N18/N13</f>
        <v>0.299573467966574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127.8</v>
      </c>
      <c r="D29" s="90" t="n">
        <v>89.2</v>
      </c>
      <c r="E29" s="88" t="n">
        <f aca="false">(C29-D29)</f>
        <v>38.6</v>
      </c>
      <c r="F29" s="276"/>
      <c r="G29" s="90"/>
      <c r="H29" s="90" t="n">
        <v>132.1</v>
      </c>
      <c r="I29" s="90" t="n">
        <v>164.6</v>
      </c>
      <c r="J29" s="90" t="n">
        <v>86.9</v>
      </c>
      <c r="K29" s="90" t="n">
        <v>82.6</v>
      </c>
      <c r="L29" s="90" t="n">
        <v>146.3</v>
      </c>
      <c r="M29" s="90" t="n">
        <v>45.7</v>
      </c>
      <c r="N29" s="90" t="n">
        <v>75.4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224032.6</v>
      </c>
      <c r="D31" s="68" t="n">
        <v>224234</v>
      </c>
      <c r="E31" s="69" t="n">
        <f aca="false">IF(C31*D31&gt;0,C31/D31-1,"n.m.")</f>
        <v>-0.000898168877155103</v>
      </c>
      <c r="F31" s="278"/>
      <c r="G31" s="68"/>
      <c r="H31" s="68" t="n">
        <v>224032.6</v>
      </c>
      <c r="I31" s="68" t="n">
        <v>216981.2</v>
      </c>
      <c r="J31" s="68" t="n">
        <v>213794.6</v>
      </c>
      <c r="K31" s="68" t="n">
        <v>220676.7</v>
      </c>
      <c r="L31" s="68" t="n">
        <v>224234</v>
      </c>
      <c r="M31" s="68" t="n">
        <v>221697</v>
      </c>
      <c r="N31" s="68" t="n">
        <v>223923.8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147134.9</v>
      </c>
      <c r="D32" s="68" t="n">
        <v>130520.6</v>
      </c>
      <c r="E32" s="69" t="n">
        <f aca="false">IF(C32*D32&gt;0,C32/D32-1,"n.m.")</f>
        <v>0.127292549988278</v>
      </c>
      <c r="F32" s="278"/>
      <c r="G32" s="68"/>
      <c r="H32" s="68" t="n">
        <v>147134.9</v>
      </c>
      <c r="I32" s="68" t="n">
        <v>145644.9</v>
      </c>
      <c r="J32" s="68" t="n">
        <v>138251.9</v>
      </c>
      <c r="K32" s="68" t="n">
        <v>126782.6</v>
      </c>
      <c r="L32" s="68" t="n">
        <v>130520.6</v>
      </c>
      <c r="M32" s="68" t="n">
        <v>161283.7</v>
      </c>
      <c r="N32" s="68" t="n">
        <v>160086.5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168076.1</v>
      </c>
      <c r="D33" s="68" t="n">
        <v>184851.5</v>
      </c>
      <c r="E33" s="69" t="n">
        <f aca="false">IF(C33*D33&gt;0,C33/D33-1,"n.m.")</f>
        <v>-0.0907506836568813</v>
      </c>
      <c r="F33" s="278"/>
      <c r="G33" s="68"/>
      <c r="H33" s="68" t="n">
        <v>168076.1</v>
      </c>
      <c r="I33" s="68" t="n">
        <v>177616</v>
      </c>
      <c r="J33" s="68" t="n">
        <v>186217</v>
      </c>
      <c r="K33" s="68" t="n">
        <v>194996.7</v>
      </c>
      <c r="L33" s="68" t="n">
        <v>184851.5</v>
      </c>
      <c r="M33" s="68" t="n">
        <v>186421</v>
      </c>
      <c r="N33" s="68" t="n">
        <v>188058.7</v>
      </c>
      <c r="O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279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8756.8</v>
      </c>
      <c r="D35" s="68" t="n">
        <v>9465.3</v>
      </c>
      <c r="E35" s="69" t="n">
        <f aca="false">IF(C35*D35&gt;0,C35/D35-1,"n.m.")</f>
        <v>-0.0748523554456806</v>
      </c>
      <c r="F35" s="278"/>
      <c r="G35" s="68"/>
      <c r="H35" s="68" t="n">
        <v>8756.8</v>
      </c>
      <c r="I35" s="68" t="n">
        <v>8947.4</v>
      </c>
      <c r="J35" s="68" t="n">
        <v>9156.2</v>
      </c>
      <c r="K35" s="68" t="n">
        <v>9390.1</v>
      </c>
      <c r="L35" s="68" t="n">
        <v>9465.3</v>
      </c>
      <c r="M35" s="68" t="n">
        <v>9631</v>
      </c>
      <c r="N35" s="68" t="n">
        <v>9647.6</v>
      </c>
      <c r="O35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5.28"/>
    <col collapsed="false" customWidth="true" hidden="false" outlineLevel="0" max="10" min="3" style="0" width="11.42"/>
    <col collapsed="false" customWidth="true" hidden="false" outlineLevel="0" max="11" min="11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0.75" hidden="false" customHeight="true" outlineLevel="0" collapsed="false">
      <c r="A2" s="33" t="s">
        <v>210</v>
      </c>
      <c r="B2" s="33"/>
      <c r="C2" s="33"/>
      <c r="D2" s="33"/>
      <c r="E2" s="33"/>
      <c r="F2" s="33"/>
      <c r="G2" s="33"/>
      <c r="H2" s="33"/>
      <c r="I2" s="33"/>
      <c r="J2" s="33"/>
      <c r="K2" s="30"/>
    </row>
    <row r="3" customFormat="false" ht="14.25" hidden="false" customHeight="true" outlineLevel="0" collapsed="false">
      <c r="A3" s="30"/>
      <c r="B3" s="34"/>
      <c r="C3" s="30"/>
      <c r="D3" s="30"/>
      <c r="E3" s="30"/>
      <c r="F3" s="30"/>
      <c r="G3" s="30"/>
      <c r="H3" s="30"/>
      <c r="I3" s="30"/>
      <c r="J3" s="30"/>
      <c r="K3" s="30"/>
    </row>
    <row r="4" s="42" customFormat="true" ht="15" hidden="false" customHeight="true" outlineLevel="0" collapsed="false">
      <c r="A4" s="35"/>
      <c r="B4" s="35"/>
      <c r="C4" s="39" t="s">
        <v>198</v>
      </c>
      <c r="D4" s="39" t="s">
        <v>199</v>
      </c>
      <c r="E4" s="39" t="s">
        <v>200</v>
      </c>
      <c r="F4" s="39" t="s">
        <v>183</v>
      </c>
      <c r="G4" s="39" t="s">
        <v>198</v>
      </c>
      <c r="H4" s="39" t="s">
        <v>199</v>
      </c>
      <c r="I4" s="39" t="s">
        <v>200</v>
      </c>
      <c r="J4" s="39" t="s">
        <v>183</v>
      </c>
      <c r="K4" s="40"/>
    </row>
    <row r="5" s="42" customFormat="true" ht="15" hidden="false" customHeight="true" outlineLevel="0" collapsed="false">
      <c r="A5" s="35"/>
      <c r="B5" s="281" t="s">
        <v>43</v>
      </c>
      <c r="C5" s="39" t="s">
        <v>44</v>
      </c>
      <c r="D5" s="39" t="s">
        <v>44</v>
      </c>
      <c r="E5" s="39" t="s">
        <v>44</v>
      </c>
      <c r="F5" s="39" t="s">
        <v>44</v>
      </c>
      <c r="G5" s="39" t="s">
        <v>45</v>
      </c>
      <c r="H5" s="39" t="s">
        <v>45</v>
      </c>
      <c r="I5" s="39" t="s">
        <v>45</v>
      </c>
      <c r="J5" s="39" t="s">
        <v>45</v>
      </c>
      <c r="K5" s="40"/>
    </row>
    <row r="6" s="42" customFormat="true" ht="6" hidden="false" customHeight="true" outlineLevel="0" collapsed="false">
      <c r="A6" s="49"/>
      <c r="B6" s="50"/>
      <c r="C6" s="55"/>
      <c r="D6" s="55"/>
      <c r="E6" s="55"/>
      <c r="F6" s="55"/>
      <c r="G6" s="55"/>
      <c r="H6" s="55"/>
      <c r="I6" s="55"/>
      <c r="J6" s="55"/>
      <c r="K6" s="275"/>
    </row>
    <row r="7" s="42" customFormat="true" ht="6" hidden="false" customHeight="true" outlineLevel="0" collapsed="false">
      <c r="A7" s="35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s="42" customFormat="true" ht="19.5" hidden="false" customHeight="true" outlineLevel="0" collapsed="false">
      <c r="A8" s="84" t="s">
        <v>201</v>
      </c>
      <c r="B8" s="84"/>
      <c r="C8" s="282"/>
      <c r="D8" s="282" t="n">
        <v>1737.6</v>
      </c>
      <c r="E8" s="282" t="n">
        <v>1732.8</v>
      </c>
      <c r="F8" s="282" t="n">
        <v>2002.5</v>
      </c>
      <c r="G8" s="282" t="n">
        <v>1538.3</v>
      </c>
      <c r="H8" s="282" t="n">
        <v>1408</v>
      </c>
      <c r="I8" s="282" t="n">
        <v>1976.6</v>
      </c>
      <c r="J8" s="282" t="n">
        <v>2297.6</v>
      </c>
      <c r="K8" s="62"/>
      <c r="L8" s="282"/>
      <c r="M8" s="282"/>
      <c r="N8" s="282"/>
      <c r="O8" s="282"/>
      <c r="P8" s="282"/>
      <c r="Q8" s="282"/>
      <c r="R8" s="282"/>
    </row>
    <row r="9" s="42" customFormat="true" ht="19.5" hidden="false" customHeight="true" outlineLevel="0" collapsed="false">
      <c r="A9" s="73"/>
      <c r="B9" s="73" t="s">
        <v>211</v>
      </c>
      <c r="C9" s="68"/>
      <c r="D9" s="68" t="n">
        <v>871.2</v>
      </c>
      <c r="E9" s="68" t="n">
        <v>854.8</v>
      </c>
      <c r="F9" s="68" t="n">
        <v>829.2</v>
      </c>
      <c r="G9" s="68" t="n">
        <v>807.6</v>
      </c>
      <c r="H9" s="68" t="n">
        <v>911.2</v>
      </c>
      <c r="I9" s="68" t="n">
        <v>1088</v>
      </c>
      <c r="J9" s="68" t="n">
        <v>1060.7</v>
      </c>
      <c r="K9" s="62"/>
      <c r="L9" s="68"/>
      <c r="M9" s="68"/>
      <c r="N9" s="68"/>
      <c r="O9" s="68"/>
      <c r="P9" s="68"/>
      <c r="Q9" s="68"/>
      <c r="R9" s="68"/>
    </row>
    <row r="10" s="42" customFormat="true" ht="19.5" hidden="false" customHeight="true" outlineLevel="0" collapsed="false">
      <c r="A10" s="73"/>
      <c r="B10" s="73" t="s">
        <v>212</v>
      </c>
      <c r="C10" s="68"/>
      <c r="D10" s="68" t="n">
        <v>303.7</v>
      </c>
      <c r="E10" s="68" t="n">
        <v>307.6</v>
      </c>
      <c r="F10" s="68" t="n">
        <v>320.4</v>
      </c>
      <c r="G10" s="68" t="n">
        <v>339.6</v>
      </c>
      <c r="H10" s="68" t="n">
        <v>341.6</v>
      </c>
      <c r="I10" s="68" t="n">
        <v>336.5</v>
      </c>
      <c r="J10" s="68" t="n">
        <v>309.4</v>
      </c>
      <c r="K10" s="62"/>
      <c r="L10" s="68"/>
      <c r="M10" s="68"/>
      <c r="N10" s="68"/>
      <c r="O10" s="68"/>
      <c r="P10" s="68"/>
      <c r="Q10" s="68"/>
      <c r="R10" s="68"/>
    </row>
    <row r="11" s="42" customFormat="true" ht="19.5" hidden="false" customHeight="true" outlineLevel="0" collapsed="false">
      <c r="A11" s="73"/>
      <c r="B11" s="73" t="s">
        <v>213</v>
      </c>
      <c r="C11" s="68"/>
      <c r="D11" s="68" t="n">
        <v>567.3</v>
      </c>
      <c r="E11" s="68" t="n">
        <v>572.2</v>
      </c>
      <c r="F11" s="68" t="n">
        <v>852.5</v>
      </c>
      <c r="G11" s="68" t="n">
        <v>394.2</v>
      </c>
      <c r="H11" s="68" t="n">
        <v>153.3</v>
      </c>
      <c r="I11" s="68" t="n">
        <v>553.6</v>
      </c>
      <c r="J11" s="68" t="n">
        <v>923.7</v>
      </c>
      <c r="K11" s="62"/>
      <c r="L11" s="68"/>
      <c r="M11" s="68"/>
      <c r="N11" s="68"/>
      <c r="O11" s="68"/>
      <c r="P11" s="68"/>
      <c r="Q11" s="68"/>
      <c r="R11" s="68"/>
    </row>
    <row r="12" s="42" customFormat="true" ht="19.5" hidden="false" customHeight="true" outlineLevel="0" collapsed="false">
      <c r="A12" s="73"/>
      <c r="B12" s="285" t="s">
        <v>214</v>
      </c>
      <c r="C12" s="123"/>
      <c r="D12" s="59" t="n">
        <v>391</v>
      </c>
      <c r="E12" s="59" t="n">
        <v>421</v>
      </c>
      <c r="F12" s="59" t="n">
        <v>504</v>
      </c>
      <c r="G12" s="59" t="n">
        <v>261</v>
      </c>
      <c r="H12" s="59" t="n">
        <v>120</v>
      </c>
      <c r="I12" s="59" t="n">
        <v>195</v>
      </c>
      <c r="J12" s="59" t="n">
        <v>492</v>
      </c>
      <c r="K12" s="62"/>
      <c r="L12" s="59"/>
      <c r="M12" s="59"/>
      <c r="N12" s="59"/>
      <c r="O12" s="59"/>
      <c r="P12" s="59"/>
      <c r="Q12" s="59"/>
      <c r="R12" s="59"/>
    </row>
    <row r="13" s="72" customFormat="true" ht="19.5" hidden="false" customHeight="true" outlineLevel="0" collapsed="false">
      <c r="A13" s="73"/>
      <c r="B13" s="285" t="s">
        <v>215</v>
      </c>
      <c r="C13" s="123"/>
      <c r="D13" s="59" t="n">
        <v>62</v>
      </c>
      <c r="E13" s="59" t="n">
        <v>68</v>
      </c>
      <c r="F13" s="59" t="n">
        <v>146</v>
      </c>
      <c r="G13" s="59" t="n">
        <v>85</v>
      </c>
      <c r="H13" s="59" t="n">
        <v>38</v>
      </c>
      <c r="I13" s="59" t="n">
        <v>88</v>
      </c>
      <c r="J13" s="59" t="n">
        <v>141</v>
      </c>
      <c r="K13" s="39"/>
      <c r="L13" s="59"/>
      <c r="M13" s="59"/>
      <c r="N13" s="59"/>
      <c r="O13" s="59"/>
      <c r="P13" s="59"/>
      <c r="Q13" s="59"/>
      <c r="R13" s="59"/>
    </row>
    <row r="14" s="42" customFormat="true" ht="19.5" hidden="false" customHeight="true" outlineLevel="0" collapsed="false">
      <c r="A14" s="73"/>
      <c r="B14" s="285" t="s">
        <v>216</v>
      </c>
      <c r="C14" s="123"/>
      <c r="D14" s="59" t="n">
        <v>114</v>
      </c>
      <c r="E14" s="59" t="n">
        <v>83</v>
      </c>
      <c r="F14" s="59" t="n">
        <v>203</v>
      </c>
      <c r="G14" s="59" t="n">
        <v>49</v>
      </c>
      <c r="H14" s="59" t="n">
        <v>-5</v>
      </c>
      <c r="I14" s="59" t="n">
        <v>271</v>
      </c>
      <c r="J14" s="59" t="n">
        <v>291</v>
      </c>
      <c r="K14" s="62"/>
      <c r="L14" s="59"/>
      <c r="M14" s="59"/>
      <c r="N14" s="59"/>
      <c r="O14" s="59"/>
      <c r="P14" s="59"/>
      <c r="Q14" s="59"/>
      <c r="R14" s="59"/>
    </row>
    <row r="15" s="42" customFormat="true" ht="19.5" hidden="false" customHeight="true" outlineLevel="0" collapsed="false">
      <c r="A15" s="57"/>
      <c r="B15" s="73"/>
      <c r="C15" s="129"/>
      <c r="D15" s="129"/>
      <c r="E15" s="129"/>
      <c r="F15" s="129"/>
      <c r="G15" s="129"/>
      <c r="H15" s="129"/>
      <c r="I15" s="129"/>
      <c r="J15" s="129"/>
      <c r="K15" s="62"/>
    </row>
    <row r="16" s="42" customFormat="true" ht="19.5" hidden="false" customHeight="true" outlineLevel="0" collapsed="false">
      <c r="A16" s="84" t="s">
        <v>206</v>
      </c>
      <c r="B16" s="84"/>
      <c r="C16" s="282"/>
      <c r="D16" s="282" t="n">
        <v>-670</v>
      </c>
      <c r="E16" s="282" t="n">
        <v>-661.8</v>
      </c>
      <c r="F16" s="282" t="n">
        <v>-692.2</v>
      </c>
      <c r="G16" s="282" t="n">
        <v>-679.4</v>
      </c>
      <c r="H16" s="282" t="n">
        <v>-692.9</v>
      </c>
      <c r="I16" s="282" t="n">
        <v>-703.9</v>
      </c>
      <c r="J16" s="282" t="n">
        <v>-688.3</v>
      </c>
      <c r="K16" s="62"/>
      <c r="L16" s="282"/>
      <c r="M16" s="282"/>
      <c r="N16" s="282"/>
      <c r="O16" s="282"/>
      <c r="P16" s="282"/>
      <c r="Q16" s="282"/>
      <c r="R16" s="282"/>
    </row>
    <row r="17" s="42" customFormat="true" ht="19.5" hidden="false" customHeight="true" outlineLevel="0" collapsed="false">
      <c r="A17" s="73"/>
      <c r="B17" s="73" t="s">
        <v>211</v>
      </c>
      <c r="C17" s="68"/>
      <c r="D17" s="68" t="n">
        <v>-273.3</v>
      </c>
      <c r="E17" s="68" t="n">
        <v>-279.6</v>
      </c>
      <c r="F17" s="68" t="n">
        <v>-269.6</v>
      </c>
      <c r="G17" s="68" t="n">
        <v>-278.7</v>
      </c>
      <c r="H17" s="68" t="n">
        <v>-277.7</v>
      </c>
      <c r="I17" s="68" t="n">
        <v>-278.4</v>
      </c>
      <c r="J17" s="68" t="n">
        <v>-275.3</v>
      </c>
      <c r="K17" s="62"/>
      <c r="L17" s="68"/>
      <c r="M17" s="68"/>
      <c r="N17" s="68"/>
      <c r="O17" s="68"/>
      <c r="P17" s="68"/>
      <c r="Q17" s="68"/>
      <c r="R17" s="68"/>
    </row>
    <row r="18" s="42" customFormat="true" ht="19.5" hidden="false" customHeight="true" outlineLevel="0" collapsed="false">
      <c r="A18" s="73"/>
      <c r="B18" s="73" t="s">
        <v>212</v>
      </c>
      <c r="C18" s="68"/>
      <c r="D18" s="68" t="n">
        <v>-131</v>
      </c>
      <c r="E18" s="68" t="n">
        <v>-135.7</v>
      </c>
      <c r="F18" s="68" t="n">
        <v>-136.1</v>
      </c>
      <c r="G18" s="68" t="n">
        <v>-144.5</v>
      </c>
      <c r="H18" s="68" t="n">
        <v>-141.6</v>
      </c>
      <c r="I18" s="68" t="n">
        <v>-144.4</v>
      </c>
      <c r="J18" s="68" t="n">
        <v>-126</v>
      </c>
      <c r="K18" s="62"/>
      <c r="L18" s="68"/>
      <c r="M18" s="68"/>
      <c r="N18" s="68"/>
      <c r="O18" s="68"/>
      <c r="P18" s="68"/>
      <c r="Q18" s="68"/>
      <c r="R18" s="68"/>
    </row>
    <row r="19" s="42" customFormat="true" ht="19.5" hidden="false" customHeight="true" outlineLevel="0" collapsed="false">
      <c r="A19" s="73"/>
      <c r="B19" s="73" t="s">
        <v>213</v>
      </c>
      <c r="C19" s="68"/>
      <c r="D19" s="68" t="n">
        <v>-264.7</v>
      </c>
      <c r="E19" s="68" t="n">
        <v>-243</v>
      </c>
      <c r="F19" s="68" t="n">
        <v>-284.1</v>
      </c>
      <c r="G19" s="68" t="n">
        <v>-252.6</v>
      </c>
      <c r="H19" s="68" t="n">
        <v>-269.6</v>
      </c>
      <c r="I19" s="68" t="n">
        <v>-276.9</v>
      </c>
      <c r="J19" s="68" t="n">
        <v>-283.3</v>
      </c>
      <c r="K19" s="62"/>
      <c r="L19" s="68"/>
      <c r="M19" s="68"/>
      <c r="N19" s="68"/>
      <c r="O19" s="68"/>
      <c r="P19" s="68"/>
      <c r="Q19" s="68"/>
      <c r="R19" s="68"/>
    </row>
    <row r="20" s="42" customFormat="true" ht="19.5" hidden="false" customHeight="true" outlineLevel="0" collapsed="false">
      <c r="A20" s="73"/>
      <c r="B20" s="57"/>
      <c r="C20" s="129"/>
      <c r="D20" s="129"/>
      <c r="E20" s="129"/>
      <c r="F20" s="129"/>
      <c r="G20" s="129"/>
      <c r="H20" s="129"/>
      <c r="I20" s="129"/>
      <c r="J20" s="129"/>
      <c r="K20" s="62"/>
    </row>
    <row r="21" s="42" customFormat="true" ht="19.5" hidden="false" customHeight="true" outlineLevel="0" collapsed="false">
      <c r="A21" s="84" t="s">
        <v>207</v>
      </c>
      <c r="B21" s="84"/>
      <c r="C21" s="282"/>
      <c r="D21" s="282" t="n">
        <v>-728.1</v>
      </c>
      <c r="E21" s="282" t="n">
        <v>-886.1</v>
      </c>
      <c r="F21" s="282" t="n">
        <v>-472.1</v>
      </c>
      <c r="G21" s="282" t="n">
        <v>-459.5</v>
      </c>
      <c r="H21" s="282" t="n">
        <v>-815.4</v>
      </c>
      <c r="I21" s="282" t="n">
        <v>-254.2</v>
      </c>
      <c r="J21" s="282" t="n">
        <v>-414.9</v>
      </c>
      <c r="K21" s="62"/>
      <c r="L21" s="282"/>
      <c r="M21" s="282"/>
      <c r="N21" s="282"/>
      <c r="O21" s="282"/>
      <c r="P21" s="282"/>
      <c r="Q21" s="282"/>
      <c r="R21" s="282"/>
    </row>
    <row r="22" s="42" customFormat="true" ht="19.5" hidden="false" customHeight="true" outlineLevel="0" collapsed="false">
      <c r="A22" s="73"/>
      <c r="B22" s="73" t="s">
        <v>211</v>
      </c>
      <c r="C22" s="68"/>
      <c r="D22" s="68" t="n">
        <v>-729.6</v>
      </c>
      <c r="E22" s="68" t="n">
        <v>-742.6</v>
      </c>
      <c r="F22" s="68" t="n">
        <v>-431.3</v>
      </c>
      <c r="G22" s="68" t="n">
        <v>-244</v>
      </c>
      <c r="H22" s="68" t="n">
        <v>-826.5</v>
      </c>
      <c r="I22" s="68" t="n">
        <v>-257.3</v>
      </c>
      <c r="J22" s="68" t="n">
        <v>-283.6</v>
      </c>
      <c r="K22" s="62"/>
      <c r="L22" s="68"/>
      <c r="M22" s="68"/>
      <c r="N22" s="68"/>
      <c r="O22" s="68"/>
      <c r="P22" s="68"/>
      <c r="Q22" s="68"/>
      <c r="R22" s="68"/>
    </row>
    <row r="23" s="42" customFormat="true" ht="19.5" hidden="false" customHeight="true" outlineLevel="0" collapsed="false">
      <c r="A23" s="73"/>
      <c r="B23" s="73" t="s">
        <v>212</v>
      </c>
      <c r="C23" s="68"/>
      <c r="D23" s="68" t="n">
        <v>1.9</v>
      </c>
      <c r="E23" s="68" t="n">
        <v>-7.4</v>
      </c>
      <c r="F23" s="68" t="n">
        <v>-1.9</v>
      </c>
      <c r="G23" s="68" t="n">
        <v>-42.9</v>
      </c>
      <c r="H23" s="68" t="n">
        <v>8.8</v>
      </c>
      <c r="I23" s="68" t="n">
        <v>102</v>
      </c>
      <c r="J23" s="68" t="n">
        <v>2</v>
      </c>
      <c r="K23" s="62"/>
      <c r="L23" s="68"/>
      <c r="M23" s="68"/>
      <c r="N23" s="68"/>
      <c r="O23" s="68"/>
      <c r="P23" s="68"/>
      <c r="Q23" s="68"/>
      <c r="R23" s="68"/>
    </row>
    <row r="24" s="42" customFormat="true" ht="19.5" hidden="false" customHeight="true" outlineLevel="0" collapsed="false">
      <c r="A24" s="73"/>
      <c r="B24" s="73" t="s">
        <v>213</v>
      </c>
      <c r="C24" s="68"/>
      <c r="D24" s="68" t="n">
        <v>-0.4</v>
      </c>
      <c r="E24" s="68" t="n">
        <v>-136</v>
      </c>
      <c r="F24" s="68" t="n">
        <v>-38.8</v>
      </c>
      <c r="G24" s="68" t="n">
        <v>-172.5</v>
      </c>
      <c r="H24" s="68" t="n">
        <v>2.3</v>
      </c>
      <c r="I24" s="68" t="n">
        <v>-98.9</v>
      </c>
      <c r="J24" s="68" t="n">
        <v>-133.3</v>
      </c>
      <c r="K24" s="62"/>
      <c r="L24" s="68"/>
      <c r="M24" s="68"/>
      <c r="N24" s="68"/>
      <c r="O24" s="68"/>
      <c r="P24" s="68"/>
      <c r="Q24" s="68"/>
      <c r="R24" s="68"/>
    </row>
    <row r="25" s="42" customFormat="true" ht="19.5" hidden="false" customHeight="true" outlineLevel="0" collapsed="false">
      <c r="A25" s="73"/>
      <c r="B25" s="57"/>
      <c r="C25" s="129"/>
      <c r="D25" s="129"/>
      <c r="E25" s="129"/>
      <c r="F25" s="129"/>
      <c r="G25" s="129"/>
      <c r="H25" s="129"/>
      <c r="I25" s="129"/>
      <c r="J25" s="129"/>
      <c r="K25" s="62"/>
    </row>
    <row r="26" s="42" customFormat="true" ht="19.5" hidden="false" customHeight="true" outlineLevel="0" collapsed="false">
      <c r="A26" s="84" t="s">
        <v>208</v>
      </c>
      <c r="B26" s="84"/>
      <c r="C26" s="282"/>
      <c r="D26" s="282" t="n">
        <v>339.5</v>
      </c>
      <c r="E26" s="282" t="n">
        <v>184.8</v>
      </c>
      <c r="F26" s="282" t="n">
        <v>838</v>
      </c>
      <c r="G26" s="282" t="n">
        <v>399.3</v>
      </c>
      <c r="H26" s="282" t="n">
        <v>-100.3</v>
      </c>
      <c r="I26" s="282" t="n">
        <v>1018.3</v>
      </c>
      <c r="J26" s="282" t="n">
        <v>1194.2</v>
      </c>
      <c r="K26" s="62"/>
      <c r="L26" s="282"/>
      <c r="M26" s="282"/>
      <c r="N26" s="282"/>
      <c r="O26" s="282"/>
      <c r="P26" s="282"/>
      <c r="Q26" s="282"/>
      <c r="R26" s="282"/>
    </row>
    <row r="27" s="42" customFormat="true" ht="19.5" hidden="false" customHeight="true" outlineLevel="0" collapsed="false">
      <c r="A27" s="73"/>
      <c r="B27" s="73" t="s">
        <v>211</v>
      </c>
      <c r="C27" s="68"/>
      <c r="D27" s="68" t="n">
        <v>-131.8</v>
      </c>
      <c r="E27" s="68" t="n">
        <v>-167.3</v>
      </c>
      <c r="F27" s="68" t="n">
        <v>128.2</v>
      </c>
      <c r="G27" s="68" t="n">
        <v>284.8</v>
      </c>
      <c r="H27" s="68" t="n">
        <v>-193</v>
      </c>
      <c r="I27" s="68" t="n">
        <v>552.1</v>
      </c>
      <c r="J27" s="68" t="n">
        <v>501.6</v>
      </c>
      <c r="K27" s="62"/>
      <c r="L27" s="68"/>
      <c r="M27" s="68"/>
      <c r="N27" s="68"/>
      <c r="O27" s="68"/>
      <c r="P27" s="68"/>
      <c r="Q27" s="68"/>
      <c r="R27" s="68"/>
    </row>
    <row r="28" s="42" customFormat="true" ht="19.5" hidden="false" customHeight="true" outlineLevel="0" collapsed="false">
      <c r="A28" s="73"/>
      <c r="B28" s="73" t="s">
        <v>212</v>
      </c>
      <c r="C28" s="68"/>
      <c r="D28" s="68" t="n">
        <v>174.7</v>
      </c>
      <c r="E28" s="68" t="n">
        <v>164.4</v>
      </c>
      <c r="F28" s="68" t="n">
        <v>182.2</v>
      </c>
      <c r="G28" s="68" t="n">
        <v>152</v>
      </c>
      <c r="H28" s="68" t="n">
        <v>208.8</v>
      </c>
      <c r="I28" s="68" t="n">
        <v>294.1</v>
      </c>
      <c r="J28" s="68" t="n">
        <v>185.4</v>
      </c>
      <c r="K28" s="62"/>
      <c r="L28" s="68"/>
      <c r="M28" s="68"/>
      <c r="N28" s="68"/>
      <c r="O28" s="68"/>
      <c r="P28" s="68"/>
      <c r="Q28" s="68"/>
      <c r="R28" s="68"/>
    </row>
    <row r="29" s="42" customFormat="true" ht="19.5" hidden="false" customHeight="true" outlineLevel="0" collapsed="false">
      <c r="A29" s="73"/>
      <c r="B29" s="73" t="s">
        <v>213</v>
      </c>
      <c r="C29" s="68"/>
      <c r="D29" s="68" t="n">
        <v>302.1</v>
      </c>
      <c r="E29" s="68" t="n">
        <v>193.2</v>
      </c>
      <c r="F29" s="68" t="n">
        <v>529.6</v>
      </c>
      <c r="G29" s="68" t="n">
        <v>-30.8</v>
      </c>
      <c r="H29" s="68" t="n">
        <v>-114</v>
      </c>
      <c r="I29" s="68" t="n">
        <v>177.7</v>
      </c>
      <c r="J29" s="68" t="n">
        <v>507</v>
      </c>
      <c r="K29" s="62"/>
      <c r="L29" s="68"/>
      <c r="M29" s="68"/>
      <c r="N29" s="68"/>
      <c r="O29" s="68"/>
      <c r="P29" s="68"/>
      <c r="Q29" s="68"/>
      <c r="R29" s="68"/>
    </row>
    <row r="30" s="42" customFormat="true" ht="19.5" hidden="false" customHeight="true" outlineLevel="0" collapsed="false">
      <c r="A30" s="73"/>
      <c r="B30" s="57"/>
      <c r="C30" s="129"/>
      <c r="D30" s="129"/>
      <c r="E30" s="129"/>
      <c r="F30" s="129"/>
      <c r="G30" s="129"/>
      <c r="H30" s="129"/>
      <c r="I30" s="129"/>
      <c r="J30" s="129"/>
      <c r="K30" s="62"/>
    </row>
    <row r="31" s="42" customFormat="true" ht="19.5" hidden="false" customHeight="true" outlineLevel="0" collapsed="false">
      <c r="A31" s="84" t="s">
        <v>217</v>
      </c>
      <c r="B31" s="84"/>
      <c r="C31" s="283"/>
      <c r="D31" s="283" t="n">
        <v>168</v>
      </c>
      <c r="E31" s="283" t="n">
        <v>177.6</v>
      </c>
      <c r="F31" s="283" t="n">
        <v>186.2</v>
      </c>
      <c r="G31" s="283" t="n">
        <v>194.9</v>
      </c>
      <c r="H31" s="283" t="n">
        <v>184.8</v>
      </c>
      <c r="I31" s="283" t="n">
        <v>186.4</v>
      </c>
      <c r="J31" s="283" t="n">
        <v>188</v>
      </c>
      <c r="K31" s="62"/>
    </row>
    <row r="32" s="42" customFormat="true" ht="19.5" hidden="false" customHeight="true" outlineLevel="0" collapsed="false">
      <c r="A32" s="73"/>
      <c r="B32" s="73" t="s">
        <v>211</v>
      </c>
      <c r="C32" s="284"/>
      <c r="D32" s="284" t="n">
        <v>110.5</v>
      </c>
      <c r="E32" s="284" t="n">
        <v>117</v>
      </c>
      <c r="F32" s="284" t="n">
        <v>120.3</v>
      </c>
      <c r="G32" s="284" t="n">
        <v>124.4</v>
      </c>
      <c r="H32" s="284" t="n">
        <v>127.6</v>
      </c>
      <c r="I32" s="284" t="n">
        <v>131.8</v>
      </c>
      <c r="J32" s="284" t="n">
        <v>135.8</v>
      </c>
      <c r="K32" s="62"/>
    </row>
    <row r="33" s="42" customFormat="true" ht="19.5" hidden="false" customHeight="true" outlineLevel="0" collapsed="false">
      <c r="A33" s="73"/>
      <c r="B33" s="73" t="s">
        <v>212</v>
      </c>
      <c r="C33" s="284"/>
      <c r="D33" s="284" t="n">
        <v>10.3</v>
      </c>
      <c r="E33" s="284" t="n">
        <v>10.4</v>
      </c>
      <c r="F33" s="284" t="n">
        <v>10.8</v>
      </c>
      <c r="G33" s="284" t="n">
        <v>10.9</v>
      </c>
      <c r="H33" s="284" t="n">
        <v>10.6</v>
      </c>
      <c r="I33" s="284" t="n">
        <v>11.8</v>
      </c>
      <c r="J33" s="284" t="n">
        <v>12.9</v>
      </c>
      <c r="K33" s="62"/>
    </row>
    <row r="34" s="42" customFormat="true" ht="19.5" hidden="false" customHeight="true" outlineLevel="0" collapsed="false">
      <c r="A34" s="73"/>
      <c r="B34" s="73" t="s">
        <v>213</v>
      </c>
      <c r="C34" s="284"/>
      <c r="D34" s="284" t="n">
        <v>47.1</v>
      </c>
      <c r="E34" s="284" t="n">
        <v>50.1</v>
      </c>
      <c r="F34" s="284" t="n">
        <v>54.8</v>
      </c>
      <c r="G34" s="284" t="n">
        <v>59.5</v>
      </c>
      <c r="H34" s="284" t="n">
        <v>46.5</v>
      </c>
      <c r="I34" s="284" t="n">
        <v>42.6</v>
      </c>
      <c r="J34" s="284" t="n">
        <v>39.2</v>
      </c>
      <c r="K34" s="62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</sheetData>
  <mergeCells count="1">
    <mergeCell ref="A2:J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35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5"/>
    </row>
    <row r="8" s="42" customFormat="true" ht="19.5" hidden="false" customHeight="true" outlineLevel="0" collapsed="false">
      <c r="A8" s="35"/>
      <c r="B8" s="57" t="s">
        <v>49</v>
      </c>
      <c r="C8" s="58" t="n">
        <v>1104.8</v>
      </c>
      <c r="D8" s="59" t="n">
        <v>950.2</v>
      </c>
      <c r="E8" s="138" t="n">
        <f aca="false">IF(C8*D8&gt;0,C8/D8-1,"n.m.")</f>
        <v>0.162702588928646</v>
      </c>
      <c r="F8" s="59"/>
      <c r="G8" s="59" t="n">
        <v>345.2</v>
      </c>
      <c r="H8" s="59" t="n">
        <v>384.3</v>
      </c>
      <c r="I8" s="59" t="n">
        <v>375.2</v>
      </c>
      <c r="J8" s="59" t="n">
        <v>360.1</v>
      </c>
      <c r="K8" s="59" t="n">
        <v>293.2</v>
      </c>
      <c r="L8" s="59" t="n">
        <v>319.9</v>
      </c>
      <c r="M8" s="59" t="n">
        <v>337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11.1</v>
      </c>
      <c r="D9" s="59" t="n">
        <v>5.6</v>
      </c>
      <c r="E9" s="138" t="n">
        <f aca="false">IF(C9*D9&gt;0,C9/D9-1,"n.m.")</f>
        <v>0.982142857142857</v>
      </c>
      <c r="F9" s="59"/>
      <c r="G9" s="59" t="n">
        <v>-0.6</v>
      </c>
      <c r="H9" s="59" t="n">
        <v>10.7</v>
      </c>
      <c r="I9" s="59" t="n">
        <v>1</v>
      </c>
      <c r="J9" s="59" t="n">
        <v>-48.3</v>
      </c>
      <c r="K9" s="59" t="n">
        <v>2.3</v>
      </c>
      <c r="L9" s="59" t="n">
        <v>3.3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571.3</v>
      </c>
      <c r="D10" s="59" t="n">
        <v>501.5</v>
      </c>
      <c r="E10" s="138" t="n">
        <f aca="false">IF(C10*D10&gt;0,C10/D10-1,"n.m.")</f>
        <v>0.139182452642074</v>
      </c>
      <c r="F10" s="59"/>
      <c r="G10" s="59" t="n">
        <v>195.8</v>
      </c>
      <c r="H10" s="59" t="n">
        <v>182.4</v>
      </c>
      <c r="I10" s="59" t="n">
        <v>193.1</v>
      </c>
      <c r="J10" s="59" t="n">
        <v>205.1</v>
      </c>
      <c r="K10" s="59" t="n">
        <v>172.8</v>
      </c>
      <c r="L10" s="59" t="n">
        <v>159.2</v>
      </c>
      <c r="M10" s="59" t="n">
        <v>169.3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-5.2</v>
      </c>
      <c r="D11" s="59" t="n">
        <v>-17</v>
      </c>
      <c r="E11" s="138" t="n">
        <f aca="false">IF(C11*D11&gt;0,C11/D11-1,"n.m.")</f>
        <v>-0.694117647058824</v>
      </c>
      <c r="F11" s="59"/>
      <c r="G11" s="59" t="n">
        <v>15.2</v>
      </c>
      <c r="H11" s="59" t="n">
        <v>-1.4</v>
      </c>
      <c r="I11" s="59" t="n">
        <v>-19</v>
      </c>
      <c r="J11" s="59" t="n">
        <v>0</v>
      </c>
      <c r="K11" s="59" t="n">
        <v>-53.2</v>
      </c>
      <c r="L11" s="59" t="n">
        <v>6.3</v>
      </c>
      <c r="M11" s="59" t="n">
        <v>29.8</v>
      </c>
      <c r="N11" s="62"/>
    </row>
    <row r="12" s="42" customFormat="true" ht="19.5" hidden="false" customHeight="true" outlineLevel="0" collapsed="false">
      <c r="A12" s="35"/>
      <c r="B12" s="57" t="s">
        <v>190</v>
      </c>
      <c r="C12" s="58" t="n">
        <v>0.2</v>
      </c>
      <c r="D12" s="59" t="n">
        <v>6.9</v>
      </c>
      <c r="E12" s="138" t="n">
        <f aca="false">IF(C12*D12&gt;0,C12/D12-1,"n.m.")</f>
        <v>-0.971014492753623</v>
      </c>
      <c r="F12" s="59"/>
      <c r="G12" s="59" t="n">
        <v>0</v>
      </c>
      <c r="H12" s="59" t="n">
        <v>0</v>
      </c>
      <c r="I12" s="59" t="n">
        <v>0.3</v>
      </c>
      <c r="J12" s="59" t="n">
        <v>-4.8</v>
      </c>
      <c r="K12" s="59" t="n">
        <v>2.1</v>
      </c>
      <c r="L12" s="59" t="n">
        <v>2.2</v>
      </c>
      <c r="M12" s="59" t="n">
        <v>2.5</v>
      </c>
      <c r="N12" s="62"/>
    </row>
    <row r="13" s="72" customFormat="true" ht="19.5" hidden="false" customHeight="true" outlineLevel="0" collapsed="false">
      <c r="A13" s="65"/>
      <c r="B13" s="66" t="s">
        <v>54</v>
      </c>
      <c r="C13" s="67" t="n">
        <v>1682.3</v>
      </c>
      <c r="D13" s="68" t="n">
        <v>1447.1</v>
      </c>
      <c r="E13" s="185" t="n">
        <f aca="false">IF(C13*D13&gt;0,C13/D13-1,"n.m.")</f>
        <v>0.16253196047267</v>
      </c>
      <c r="F13" s="68"/>
      <c r="G13" s="68" t="n">
        <v>555.6</v>
      </c>
      <c r="H13" s="68" t="n">
        <v>575.9</v>
      </c>
      <c r="I13" s="68" t="n">
        <v>550.8</v>
      </c>
      <c r="J13" s="68" t="n">
        <v>512</v>
      </c>
      <c r="K13" s="68" t="n">
        <v>417.4</v>
      </c>
      <c r="L13" s="68" t="n">
        <v>491</v>
      </c>
      <c r="M13" s="68" t="n">
        <v>538.7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192.1</v>
      </c>
      <c r="D14" s="59" t="n">
        <v>-217.1</v>
      </c>
      <c r="E14" s="138" t="n">
        <f aca="false">IF(C14*D14&gt;0,C14/D14-1,"n.m.")</f>
        <v>-0.115154306771073</v>
      </c>
      <c r="F14" s="59"/>
      <c r="G14" s="59" t="n">
        <v>-60.1</v>
      </c>
      <c r="H14" s="59" t="n">
        <v>-66.1</v>
      </c>
      <c r="I14" s="59" t="n">
        <v>-65.8</v>
      </c>
      <c r="J14" s="59" t="n">
        <v>-67</v>
      </c>
      <c r="K14" s="59" t="n">
        <v>-70.7</v>
      </c>
      <c r="L14" s="59" t="n">
        <v>-71.5</v>
      </c>
      <c r="M14" s="59" t="n">
        <v>-74.8</v>
      </c>
      <c r="N14" s="62"/>
    </row>
    <row r="15" s="42" customFormat="true" ht="19.5" hidden="false" customHeight="true" outlineLevel="0" collapsed="false">
      <c r="A15" s="35"/>
      <c r="B15" s="57" t="s">
        <v>191</v>
      </c>
      <c r="C15" s="58" t="n">
        <v>-225.6</v>
      </c>
      <c r="D15" s="59" t="n">
        <v>-256</v>
      </c>
      <c r="E15" s="138" t="n">
        <f aca="false">IF(C15*D15&gt;0,C15/D15-1,"n.m.")</f>
        <v>-0.11875</v>
      </c>
      <c r="F15" s="59"/>
      <c r="G15" s="59" t="n">
        <v>-69.4</v>
      </c>
      <c r="H15" s="59" t="n">
        <v>-76.4</v>
      </c>
      <c r="I15" s="59" t="n">
        <v>-79.8</v>
      </c>
      <c r="J15" s="59" t="n">
        <v>-74.9</v>
      </c>
      <c r="K15" s="59" t="n">
        <v>-82.8</v>
      </c>
      <c r="L15" s="59" t="n">
        <v>-89.3</v>
      </c>
      <c r="M15" s="59" t="n">
        <v>-83.8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7</v>
      </c>
      <c r="D16" s="59" t="n">
        <v>3.8</v>
      </c>
      <c r="E16" s="138" t="n">
        <f aca="false">IF(C16*D16&gt;0,C16/D16-1,"n.m.")</f>
        <v>0.842105263157895</v>
      </c>
      <c r="F16" s="59"/>
      <c r="G16" s="59" t="n">
        <v>1.5</v>
      </c>
      <c r="H16" s="59" t="n">
        <v>5.1</v>
      </c>
      <c r="I16" s="59" t="n">
        <v>0.4</v>
      </c>
      <c r="J16" s="59" t="n">
        <v>3.9</v>
      </c>
      <c r="K16" s="59" t="n">
        <v>2.1</v>
      </c>
      <c r="L16" s="59" t="n">
        <v>1.5</v>
      </c>
      <c r="M16" s="59" t="n">
        <v>0.1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2.1</v>
      </c>
      <c r="D17" s="59" t="n">
        <v>-2.3</v>
      </c>
      <c r="E17" s="138" t="n">
        <f aca="false">IF(C17*D17&gt;0,C17/D17-1,"n.m.")</f>
        <v>-0.0869565217391304</v>
      </c>
      <c r="F17" s="59"/>
      <c r="G17" s="59" t="n">
        <v>-0.7</v>
      </c>
      <c r="H17" s="59" t="n">
        <v>-0.7</v>
      </c>
      <c r="I17" s="59" t="n">
        <v>-0.7</v>
      </c>
      <c r="J17" s="59" t="n">
        <v>-0.9</v>
      </c>
      <c r="K17" s="59" t="n">
        <v>-0.7</v>
      </c>
      <c r="L17" s="59" t="n">
        <v>-0.7</v>
      </c>
      <c r="M17" s="59" t="n">
        <v>-0.7</v>
      </c>
      <c r="N17" s="62"/>
    </row>
    <row r="18" s="72" customFormat="true" ht="19.5" hidden="false" customHeight="true" outlineLevel="0" collapsed="false">
      <c r="A18" s="65"/>
      <c r="B18" s="73" t="s">
        <v>59</v>
      </c>
      <c r="C18" s="67" t="n">
        <v>-412.9</v>
      </c>
      <c r="D18" s="68" t="n">
        <v>-471.5</v>
      </c>
      <c r="E18" s="185" t="n">
        <f aca="false">IF(C18*D18&gt;0,C18/D18-1,"n.m.")</f>
        <v>-0.124284199363733</v>
      </c>
      <c r="F18" s="68"/>
      <c r="G18" s="68" t="n">
        <v>-128.8</v>
      </c>
      <c r="H18" s="68" t="n">
        <v>-138.1</v>
      </c>
      <c r="I18" s="68" t="n">
        <v>-145.9</v>
      </c>
      <c r="J18" s="68" t="n">
        <v>-139</v>
      </c>
      <c r="K18" s="68" t="n">
        <v>-152.2</v>
      </c>
      <c r="L18" s="68" t="n">
        <v>-160</v>
      </c>
      <c r="M18" s="68" t="n">
        <v>-159.2</v>
      </c>
      <c r="N18" s="39"/>
    </row>
    <row r="19" s="72" customFormat="true" ht="19.5" hidden="false" customHeight="true" outlineLevel="0" collapsed="false">
      <c r="A19" s="65"/>
      <c r="B19" s="73" t="s">
        <v>60</v>
      </c>
      <c r="C19" s="67" t="n">
        <v>1269.4</v>
      </c>
      <c r="D19" s="68" t="n">
        <v>975.6</v>
      </c>
      <c r="E19" s="185" t="n">
        <f aca="false">IF(C19*D19&gt;0,C19/D19-1,"n.m.")</f>
        <v>0.301148011480115</v>
      </c>
      <c r="F19" s="68"/>
      <c r="G19" s="68" t="n">
        <v>426.8</v>
      </c>
      <c r="H19" s="68" t="n">
        <v>437.7</v>
      </c>
      <c r="I19" s="68" t="n">
        <v>404.8</v>
      </c>
      <c r="J19" s="68" t="n">
        <v>373</v>
      </c>
      <c r="K19" s="68" t="n">
        <v>265.2</v>
      </c>
      <c r="L19" s="68" t="n">
        <v>330.9</v>
      </c>
      <c r="M19" s="68" t="n">
        <v>379.4</v>
      </c>
      <c r="N19" s="39"/>
    </row>
    <row r="20" s="42" customFormat="true" ht="19.5" hidden="false" customHeight="true" outlineLevel="0" collapsed="false">
      <c r="A20" s="35"/>
      <c r="B20" s="74" t="s">
        <v>61</v>
      </c>
      <c r="C20" s="58" t="n">
        <v>-1408.9</v>
      </c>
      <c r="D20" s="59" t="n">
        <v>-1256.8</v>
      </c>
      <c r="E20" s="138" t="n">
        <f aca="false">IF(C20*D20&gt;0,C20/D20-1,"n.m.")</f>
        <v>0.121021642266073</v>
      </c>
      <c r="F20" s="59"/>
      <c r="G20" s="59" t="n">
        <v>-514.1</v>
      </c>
      <c r="H20" s="59" t="n">
        <v>-541.3</v>
      </c>
      <c r="I20" s="59" t="n">
        <v>-353.4</v>
      </c>
      <c r="J20" s="59" t="n">
        <v>-204.2</v>
      </c>
      <c r="K20" s="59" t="n">
        <v>-672.3</v>
      </c>
      <c r="L20" s="59" t="n">
        <v>-312.1</v>
      </c>
      <c r="M20" s="59" t="n">
        <v>-272.3</v>
      </c>
      <c r="N20" s="62"/>
    </row>
    <row r="21" s="72" customFormat="true" ht="19.5" hidden="false" customHeight="true" outlineLevel="0" collapsed="false">
      <c r="A21" s="65"/>
      <c r="B21" s="73" t="s">
        <v>62</v>
      </c>
      <c r="C21" s="67" t="n">
        <v>-139.4</v>
      </c>
      <c r="D21" s="68" t="n">
        <v>-281.2</v>
      </c>
      <c r="E21" s="185" t="n">
        <f aca="false">IF(C21*D21&gt;0,C21/D21-1,"n.m.")</f>
        <v>-0.504267425320057</v>
      </c>
      <c r="F21" s="68"/>
      <c r="G21" s="68" t="n">
        <v>-87.3</v>
      </c>
      <c r="H21" s="68" t="n">
        <v>-103.5</v>
      </c>
      <c r="I21" s="68" t="n">
        <v>51.3</v>
      </c>
      <c r="J21" s="68" t="n">
        <v>168.7</v>
      </c>
      <c r="K21" s="68" t="n">
        <v>-407</v>
      </c>
      <c r="L21" s="68" t="n">
        <v>18.8</v>
      </c>
      <c r="M21" s="68" t="n">
        <v>107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14</v>
      </c>
      <c r="D22" s="59" t="n">
        <v>0.2</v>
      </c>
      <c r="E22" s="138" t="str">
        <f aca="false">IF(C22*D22&gt;0,C22/D22-1,"n.m.")</f>
        <v>n.m.</v>
      </c>
      <c r="F22" s="59"/>
      <c r="G22" s="59" t="n">
        <v>-16.8</v>
      </c>
      <c r="H22" s="59" t="n">
        <v>-8.4</v>
      </c>
      <c r="I22" s="59" t="n">
        <v>11.2</v>
      </c>
      <c r="J22" s="59" t="n">
        <v>-19.7</v>
      </c>
      <c r="K22" s="59" t="n">
        <v>-4</v>
      </c>
      <c r="L22" s="59" t="n">
        <v>0.4</v>
      </c>
      <c r="M22" s="59" t="n">
        <v>3.8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-9.4</v>
      </c>
      <c r="E23" s="138" t="str">
        <f aca="false">IF(C23*D23&gt;0,C23/D23-1,"n.m.")</f>
        <v>n.m.</v>
      </c>
      <c r="F23" s="59"/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-9.4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-21.1</v>
      </c>
      <c r="D24" s="59" t="n">
        <v>-83.7</v>
      </c>
      <c r="E24" s="138" t="s">
        <v>66</v>
      </c>
      <c r="F24" s="59"/>
      <c r="G24" s="59" t="n">
        <v>-0.4</v>
      </c>
      <c r="H24" s="59" t="n">
        <v>-42.3</v>
      </c>
      <c r="I24" s="59" t="n">
        <v>21.5</v>
      </c>
      <c r="J24" s="59" t="n">
        <v>-14.1</v>
      </c>
      <c r="K24" s="59" t="n">
        <v>-77.5</v>
      </c>
      <c r="L24" s="59" t="n">
        <v>-5.7</v>
      </c>
      <c r="M24" s="59" t="n">
        <v>-0.5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-174.7</v>
      </c>
      <c r="D25" s="76" t="n">
        <v>-374.1</v>
      </c>
      <c r="E25" s="192" t="n">
        <f aca="false">IF(C25*D25&gt;0,C25/D25-1,"n.m.")</f>
        <v>-0.533012563485699</v>
      </c>
      <c r="F25" s="68"/>
      <c r="G25" s="68" t="n">
        <v>-104.6</v>
      </c>
      <c r="H25" s="68" t="n">
        <v>-154.2</v>
      </c>
      <c r="I25" s="68" t="n">
        <v>84.1</v>
      </c>
      <c r="J25" s="68" t="n">
        <v>134.8</v>
      </c>
      <c r="K25" s="68" t="n">
        <v>-498</v>
      </c>
      <c r="L25" s="68" t="n">
        <v>13.4</v>
      </c>
      <c r="M25" s="68" t="n">
        <v>110.3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245437793496998</v>
      </c>
      <c r="D28" s="87" t="n">
        <f aca="false">-D18/D13</f>
        <v>0.325824061916937</v>
      </c>
      <c r="E28" s="88" t="n">
        <f aca="false">(C28-D28)*10000</f>
        <v>-803.862684199392</v>
      </c>
      <c r="F28" s="87"/>
      <c r="G28" s="87" t="n">
        <f aca="false">-G18/G13</f>
        <v>0.231821454283657</v>
      </c>
      <c r="H28" s="87" t="n">
        <f aca="false">-H18/H13</f>
        <v>0.239798576141691</v>
      </c>
      <c r="I28" s="87" t="n">
        <f aca="false">-I18/I13</f>
        <v>0.264887436456064</v>
      </c>
      <c r="J28" s="87" t="n">
        <f aca="false">-J18/J13</f>
        <v>0.271484375</v>
      </c>
      <c r="K28" s="87" t="n">
        <f aca="false">-K18/K13</f>
        <v>0.364638236703402</v>
      </c>
      <c r="L28" s="87" t="n">
        <f aca="false">-L18/L13</f>
        <v>0.325865580448065</v>
      </c>
      <c r="M28" s="87" t="n">
        <f aca="false">-M18/M13</f>
        <v>0.295526266938927</v>
      </c>
      <c r="N28" s="82"/>
    </row>
    <row r="29" customFormat="false" ht="19.5" hidden="false" customHeight="true" outlineLevel="0" collapsed="false">
      <c r="A29" s="86"/>
      <c r="B29" s="73" t="s">
        <v>78</v>
      </c>
      <c r="C29" s="90" t="n">
        <v>214.2</v>
      </c>
      <c r="D29" s="90" t="n">
        <v>184.5</v>
      </c>
      <c r="E29" s="88" t="n">
        <f aca="false">(C29-D29)</f>
        <v>29.7</v>
      </c>
      <c r="F29" s="90"/>
      <c r="G29" s="90" t="n">
        <v>224.6</v>
      </c>
      <c r="H29" s="90" t="n">
        <v>251</v>
      </c>
      <c r="I29" s="90" t="n">
        <v>165.8</v>
      </c>
      <c r="J29" s="90" t="n">
        <v>91.6</v>
      </c>
      <c r="K29" s="90" t="n">
        <v>292.1</v>
      </c>
      <c r="L29" s="90" t="n">
        <v>136.1</v>
      </c>
      <c r="M29" s="90" t="n">
        <v>122.9</v>
      </c>
      <c r="N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1</v>
      </c>
      <c r="C31" s="68" t="n">
        <v>95662.7</v>
      </c>
      <c r="D31" s="68" t="n">
        <v>92933.5</v>
      </c>
      <c r="E31" s="69" t="n">
        <f aca="false">IF(C31*D31&gt;0,C31/D31-1,"n.m.")</f>
        <v>0.0293672357115571</v>
      </c>
      <c r="F31" s="68"/>
      <c r="G31" s="68" t="n">
        <v>95662.7</v>
      </c>
      <c r="H31" s="68" t="n">
        <v>87508.5</v>
      </c>
      <c r="I31" s="68" t="n">
        <v>85002.3</v>
      </c>
      <c r="J31" s="68" t="n">
        <v>85498.7</v>
      </c>
      <c r="K31" s="68" t="n">
        <v>92933.5</v>
      </c>
      <c r="L31" s="68" t="n">
        <v>91193.9</v>
      </c>
      <c r="M31" s="68" t="n">
        <v>92294.3</v>
      </c>
      <c r="N31" s="30"/>
    </row>
    <row r="32" customFormat="false" ht="19.5" hidden="false" customHeight="true" outlineLevel="0" collapsed="false">
      <c r="A32" s="96"/>
      <c r="B32" s="66" t="s">
        <v>192</v>
      </c>
      <c r="C32" s="68" t="n">
        <v>57255.3</v>
      </c>
      <c r="D32" s="68" t="n">
        <v>47847.5</v>
      </c>
      <c r="E32" s="69" t="n">
        <f aca="false">IF(C32*D32&gt;0,C32/D32-1,"n.m.")</f>
        <v>0.196620513088458</v>
      </c>
      <c r="F32" s="68"/>
      <c r="G32" s="68" t="n">
        <v>57255.3</v>
      </c>
      <c r="H32" s="68" t="n">
        <v>60366.7</v>
      </c>
      <c r="I32" s="68" t="n">
        <v>53513.9</v>
      </c>
      <c r="J32" s="68" t="n">
        <v>44520.2</v>
      </c>
      <c r="K32" s="68" t="n">
        <v>47847.5</v>
      </c>
      <c r="L32" s="68" t="n">
        <v>66613.8</v>
      </c>
      <c r="M32" s="68" t="n">
        <v>69866.3</v>
      </c>
      <c r="N32" s="30"/>
    </row>
    <row r="33" customFormat="false" ht="19.5" hidden="false" customHeight="true" outlineLevel="0" collapsed="false">
      <c r="A33" s="86"/>
      <c r="B33" s="73" t="s">
        <v>83</v>
      </c>
      <c r="C33" s="68" t="n">
        <v>58289.5</v>
      </c>
      <c r="D33" s="68" t="n">
        <v>66939.9</v>
      </c>
      <c r="E33" s="69" t="n">
        <f aca="false">IF(C33*D33&gt;0,C33/D33-1,"n.m.")</f>
        <v>-0.129226365740014</v>
      </c>
      <c r="F33" s="68"/>
      <c r="G33" s="68" t="n">
        <v>58289.5</v>
      </c>
      <c r="H33" s="68" t="n">
        <v>61304.1</v>
      </c>
      <c r="I33" s="68" t="n">
        <v>63049.1</v>
      </c>
      <c r="J33" s="68" t="n">
        <v>67071.1</v>
      </c>
      <c r="K33" s="68" t="n">
        <v>66939.9</v>
      </c>
      <c r="L33" s="68" t="n">
        <v>68086.7</v>
      </c>
      <c r="M33" s="68" t="n">
        <v>66598</v>
      </c>
      <c r="N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5</v>
      </c>
      <c r="C35" s="68" t="n">
        <v>2555</v>
      </c>
      <c r="D35" s="68" t="n">
        <v>2756.2</v>
      </c>
      <c r="E35" s="69" t="n">
        <f aca="false">IF(C35*D35&gt;0,C35/D35-1,"n.m.")</f>
        <v>-0.0729990566722298</v>
      </c>
      <c r="F35" s="68"/>
      <c r="G35" s="68" t="n">
        <v>2555</v>
      </c>
      <c r="H35" s="68" t="n">
        <v>2570.4</v>
      </c>
      <c r="I35" s="68" t="n">
        <v>2631.3</v>
      </c>
      <c r="J35" s="68" t="n">
        <v>2731.6</v>
      </c>
      <c r="K35" s="68" t="n">
        <v>2756.2</v>
      </c>
      <c r="L35" s="68" t="n">
        <v>2913.7</v>
      </c>
      <c r="M35" s="68" t="n">
        <v>2925.1</v>
      </c>
      <c r="N35" s="30"/>
    </row>
    <row r="36" s="106" customFormat="true" ht="12.75" hidden="false" customHeight="false" outlineLevel="0" collapsed="false">
      <c r="A36" s="103"/>
      <c r="B36" s="103"/>
      <c r="C36" s="90"/>
      <c r="D36" s="90"/>
      <c r="E36" s="103"/>
      <c r="F36" s="90"/>
      <c r="G36" s="90"/>
      <c r="H36" s="90"/>
      <c r="I36" s="90"/>
      <c r="J36" s="90"/>
      <c r="K36" s="90"/>
      <c r="L36" s="90"/>
      <c r="M36" s="90"/>
      <c r="N36" s="103"/>
    </row>
    <row r="37" s="106" customFormat="true" ht="13.5" hidden="false" customHeight="false" outlineLevel="0" collapsed="false">
      <c r="A37" s="103"/>
      <c r="B37" s="104"/>
      <c r="C37" s="103"/>
      <c r="D37" s="103"/>
      <c r="E37" s="105"/>
      <c r="F37" s="103"/>
      <c r="G37" s="103"/>
      <c r="H37" s="103"/>
      <c r="I37" s="103"/>
      <c r="J37" s="103"/>
      <c r="K37" s="103"/>
      <c r="L37" s="103"/>
      <c r="M37" s="103"/>
      <c r="N37" s="103"/>
    </row>
    <row r="38" s="106" customFormat="true" ht="12.75" hidden="false" customHeight="false" outlineLevel="0" collapsed="false">
      <c r="A38" s="103"/>
      <c r="B38" s="103"/>
      <c r="C38" s="103"/>
      <c r="D38" s="103"/>
      <c r="E38" s="105"/>
      <c r="F38" s="103"/>
      <c r="G38" s="103"/>
      <c r="H38" s="103"/>
      <c r="I38" s="103"/>
      <c r="J38" s="103"/>
      <c r="K38" s="103"/>
      <c r="L38" s="103"/>
      <c r="M38" s="103"/>
      <c r="N38" s="103"/>
    </row>
    <row r="39" customFormat="false" ht="12.75" hidden="false" customHeight="false" outlineLevel="0" collapsed="false">
      <c r="C39" s="68"/>
      <c r="D39" s="68"/>
      <c r="F39" s="29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  <c r="F40" s="29"/>
    </row>
    <row r="41" customFormat="false" ht="12.75" hidden="false" customHeight="false" outlineLevel="0" collapsed="false">
      <c r="C41" s="68"/>
      <c r="D41" s="68"/>
      <c r="F41" s="29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F42" s="29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F43" s="29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8"/>
      <c r="D45" s="68"/>
      <c r="F45" s="29"/>
      <c r="G45" s="68"/>
      <c r="H45" s="68"/>
      <c r="I45" s="68"/>
      <c r="J45" s="68"/>
      <c r="K45" s="68"/>
      <c r="L45" s="68"/>
      <c r="M45" s="68"/>
      <c r="N45" s="68"/>
    </row>
    <row r="46" customFormat="false" ht="14.25" hidden="false" customHeight="true" outlineLevel="0" collapsed="false">
      <c r="A46" s="30"/>
      <c r="B46" s="30"/>
      <c r="C46" s="30"/>
      <c r="D46" s="30"/>
      <c r="E46" s="32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.75" hidden="false" customHeight="false" outlineLevel="0" collapsed="false">
      <c r="A47" s="30"/>
      <c r="B47" s="30"/>
      <c r="C47" s="30"/>
      <c r="D47" s="30"/>
      <c r="E47" s="32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2.75" hidden="false" customHeight="false" outlineLevel="0" collapsed="false">
      <c r="A48" s="30"/>
      <c r="B48" s="103"/>
      <c r="C48" s="30"/>
      <c r="D48" s="30"/>
      <c r="E48" s="32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2.75" hidden="false" customHeight="false" outlineLevel="0" collapsed="false">
      <c r="A49" s="30"/>
      <c r="B49" s="30"/>
      <c r="C49" s="30"/>
      <c r="D49" s="30"/>
      <c r="E49" s="32"/>
      <c r="F49" s="30"/>
      <c r="G49" s="30"/>
      <c r="H49" s="30"/>
      <c r="I49" s="30"/>
      <c r="J49" s="30"/>
      <c r="K49" s="30"/>
      <c r="L49" s="30"/>
      <c r="M49" s="30"/>
      <c r="N49" s="30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33.707031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50.99"/>
    <col collapsed="false" customWidth="true" hidden="false" outlineLevel="0" max="4" min="4" style="0" width="6.56"/>
    <col collapsed="false" customWidth="true" hidden="false" outlineLevel="0" max="6" min="6" style="0" width="10.99"/>
  </cols>
  <sheetData>
    <row r="1" s="2" customFormat="true" ht="26.25" hidden="false" customHeight="false" outlineLevel="0" collapsed="false">
      <c r="B1" s="3" t="s">
        <v>0</v>
      </c>
      <c r="C1" s="3"/>
      <c r="D1" s="3"/>
      <c r="E1" s="3"/>
      <c r="F1" s="4"/>
      <c r="G1" s="4"/>
    </row>
    <row r="2" s="2" customFormat="true" ht="9.75" hidden="false" customHeight="true" outlineLevel="0" collapsed="false">
      <c r="B2" s="3"/>
      <c r="C2" s="5"/>
      <c r="D2" s="5"/>
      <c r="E2" s="5"/>
      <c r="F2" s="4"/>
      <c r="G2" s="4"/>
    </row>
    <row r="3" customFormat="false" ht="18.75" hidden="false" customHeight="true" outlineLevel="0" collapsed="false">
      <c r="B3" s="6"/>
      <c r="C3" s="6" t="s">
        <v>1</v>
      </c>
      <c r="D3" s="6"/>
      <c r="E3" s="6"/>
    </row>
    <row r="4" customFormat="false" ht="6.75" hidden="false" customHeight="true" outlineLevel="0" collapsed="false">
      <c r="C4" s="7"/>
      <c r="D4" s="7"/>
      <c r="E4" s="8"/>
    </row>
    <row r="5" s="9" customFormat="true" ht="18.75" hidden="false" customHeight="true" outlineLevel="0" collapsed="false">
      <c r="C5" s="10" t="s">
        <v>2</v>
      </c>
      <c r="D5" s="11"/>
      <c r="E5" s="12" t="n">
        <v>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9" customFormat="true" ht="18.75" hidden="false" customHeight="true" outlineLevel="0" collapsed="false">
      <c r="C6" s="10" t="s">
        <v>3</v>
      </c>
      <c r="D6" s="11"/>
      <c r="E6" s="12" t="n">
        <v>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9" customFormat="true" ht="18.75" hidden="false" customHeight="true" outlineLevel="0" collapsed="false">
      <c r="C7" s="10" t="s">
        <v>4</v>
      </c>
      <c r="D7" s="11"/>
      <c r="E7" s="12" t="n">
        <v>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9" customFormat="true" ht="18.75" hidden="false" customHeight="true" outlineLevel="0" collapsed="false">
      <c r="C8" s="10" t="s">
        <v>5</v>
      </c>
      <c r="D8" s="11"/>
      <c r="E8" s="12" t="n">
        <v>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9" customFormat="true" ht="18.75" hidden="false" customHeight="true" outlineLevel="0" collapsed="false">
      <c r="C9" s="10" t="s">
        <v>6</v>
      </c>
      <c r="D9" s="11"/>
      <c r="E9" s="12" t="n">
        <v>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6.75" hidden="false" customHeight="true" outlineLevel="0" collapsed="false">
      <c r="C10" s="14"/>
      <c r="E10" s="15"/>
    </row>
    <row r="11" customFormat="false" ht="18.75" hidden="false" customHeight="true" outlineLevel="0" collapsed="false">
      <c r="B11" s="6"/>
      <c r="C11" s="6" t="s">
        <v>7</v>
      </c>
      <c r="D11" s="16"/>
      <c r="E11" s="1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6.75" hidden="false" customHeight="true" outlineLevel="0" collapsed="false">
      <c r="C12" s="7"/>
      <c r="D12" s="7"/>
      <c r="E12" s="1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19" customFormat="true" ht="18.75" hidden="false" customHeight="true" outlineLevel="0" collapsed="false">
      <c r="C13" s="10" t="s">
        <v>8</v>
      </c>
      <c r="E13" s="20" t="n">
        <v>6</v>
      </c>
    </row>
    <row r="14" s="19" customFormat="true" ht="18.75" hidden="false" customHeight="true" outlineLevel="0" collapsed="false">
      <c r="C14" s="10" t="s">
        <v>9</v>
      </c>
      <c r="E14" s="20" t="n">
        <v>7</v>
      </c>
    </row>
    <row r="15" s="19" customFormat="true" ht="18.75" hidden="false" customHeight="true" outlineLevel="0" collapsed="false">
      <c r="C15" s="21" t="s">
        <v>10</v>
      </c>
      <c r="E15" s="20" t="n">
        <v>8</v>
      </c>
    </row>
    <row r="16" s="19" customFormat="true" ht="18.75" hidden="false" customHeight="true" outlineLevel="0" collapsed="false">
      <c r="C16" s="21" t="s">
        <v>11</v>
      </c>
      <c r="E16" s="20" t="n">
        <v>9</v>
      </c>
    </row>
    <row r="17" s="19" customFormat="true" ht="18.75" hidden="false" customHeight="true" outlineLevel="0" collapsed="false">
      <c r="C17" s="21" t="s">
        <v>12</v>
      </c>
      <c r="E17" s="20" t="n">
        <v>10</v>
      </c>
    </row>
    <row r="18" s="19" customFormat="true" ht="18.75" hidden="false" customHeight="true" outlineLevel="0" collapsed="false">
      <c r="C18" s="21" t="s">
        <v>13</v>
      </c>
      <c r="E18" s="20" t="n">
        <v>11</v>
      </c>
    </row>
    <row r="19" s="19" customFormat="true" ht="18.75" hidden="false" customHeight="true" outlineLevel="0" collapsed="false">
      <c r="C19" s="10" t="s">
        <v>14</v>
      </c>
      <c r="D19" s="22"/>
      <c r="E19" s="23" t="s">
        <v>15</v>
      </c>
    </row>
    <row r="20" s="19" customFormat="true" ht="18.75" hidden="false" customHeight="true" outlineLevel="0" collapsed="false">
      <c r="C20" s="10" t="s">
        <v>16</v>
      </c>
      <c r="E20" s="23" t="s">
        <v>17</v>
      </c>
    </row>
    <row r="21" s="19" customFormat="true" ht="18.75" hidden="false" customHeight="true" outlineLevel="0" collapsed="false">
      <c r="C21" s="21" t="s">
        <v>18</v>
      </c>
      <c r="E21" s="20" t="n">
        <v>16</v>
      </c>
    </row>
    <row r="22" s="19" customFormat="true" ht="18.75" hidden="false" customHeight="true" outlineLevel="0" collapsed="false">
      <c r="C22" s="21" t="s">
        <v>19</v>
      </c>
      <c r="E22" s="20" t="n">
        <v>17</v>
      </c>
    </row>
    <row r="23" s="19" customFormat="true" ht="18.75" hidden="false" customHeight="true" outlineLevel="0" collapsed="false">
      <c r="C23" s="21" t="s">
        <v>20</v>
      </c>
      <c r="E23" s="20" t="n">
        <v>18</v>
      </c>
    </row>
    <row r="24" s="19" customFormat="true" ht="18.75" hidden="false" customHeight="true" outlineLevel="0" collapsed="false">
      <c r="C24" s="21" t="s">
        <v>21</v>
      </c>
      <c r="E24" s="20" t="n">
        <v>19</v>
      </c>
    </row>
    <row r="25" s="19" customFormat="true" ht="18.75" hidden="false" customHeight="true" outlineLevel="0" collapsed="false">
      <c r="C25" s="10" t="s">
        <v>22</v>
      </c>
      <c r="D25" s="22"/>
      <c r="E25" s="20" t="n">
        <v>20</v>
      </c>
    </row>
    <row r="26" s="19" customFormat="true" ht="18.75" hidden="false" customHeight="true" outlineLevel="0" collapsed="false">
      <c r="C26" s="24" t="s">
        <v>23</v>
      </c>
      <c r="D26" s="22"/>
      <c r="E26" s="20" t="n">
        <v>21</v>
      </c>
    </row>
    <row r="27" s="19" customFormat="true" ht="18.75" hidden="false" customHeight="true" outlineLevel="0" collapsed="false">
      <c r="C27" s="24" t="s">
        <v>24</v>
      </c>
      <c r="D27" s="22"/>
      <c r="E27" s="20" t="n">
        <v>22</v>
      </c>
    </row>
    <row r="28" s="19" customFormat="true" ht="18.75" hidden="false" customHeight="true" outlineLevel="0" collapsed="false">
      <c r="C28" s="24" t="s">
        <v>25</v>
      </c>
      <c r="D28" s="22"/>
      <c r="E28" s="20" t="n">
        <v>23</v>
      </c>
    </row>
    <row r="29" s="19" customFormat="true" ht="18.75" hidden="false" customHeight="true" outlineLevel="0" collapsed="false">
      <c r="C29" s="24" t="s">
        <v>26</v>
      </c>
      <c r="D29" s="22"/>
      <c r="E29" s="20" t="n">
        <v>24</v>
      </c>
    </row>
    <row r="30" s="19" customFormat="true" ht="18.75" hidden="false" customHeight="true" outlineLevel="0" collapsed="false">
      <c r="C30" s="10" t="s">
        <v>27</v>
      </c>
      <c r="D30" s="22"/>
      <c r="E30" s="20" t="n">
        <v>25</v>
      </c>
    </row>
    <row r="31" s="25" customFormat="true" ht="18.75" hidden="false" customHeight="true" outlineLevel="0" collapsed="false">
      <c r="C31" s="10" t="s">
        <v>28</v>
      </c>
      <c r="E31" s="20" t="n">
        <v>26</v>
      </c>
    </row>
    <row r="32" s="26" customFormat="true" ht="18.75" hidden="false" customHeight="true" outlineLevel="0" collapsed="false">
      <c r="C32" s="2" t="s">
        <v>29</v>
      </c>
      <c r="E32" s="27" t="s">
        <v>30</v>
      </c>
    </row>
    <row r="33" customFormat="false" ht="6.75" hidden="false" customHeight="true" outlineLevel="0" collapsed="false">
      <c r="C33" s="14"/>
      <c r="E33" s="15"/>
    </row>
    <row r="34" customFormat="false" ht="18.75" hidden="false" customHeight="true" outlineLevel="0" collapsed="false">
      <c r="B34" s="6"/>
      <c r="C34" s="6" t="s">
        <v>31</v>
      </c>
      <c r="D34" s="16"/>
      <c r="E34" s="1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6.75" hidden="false" customHeight="true" outlineLevel="0" collapsed="false">
      <c r="C35" s="7"/>
      <c r="D35" s="7"/>
      <c r="E35" s="1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s="25" customFormat="true" ht="18.75" hidden="false" customHeight="true" outlineLevel="0" collapsed="false">
      <c r="C36" s="10" t="s">
        <v>32</v>
      </c>
      <c r="D36" s="19"/>
      <c r="E36" s="28" t="n">
        <v>41</v>
      </c>
    </row>
  </sheetData>
  <mergeCells count="1">
    <mergeCell ref="B1:E1"/>
  </mergeCells>
  <hyperlinks>
    <hyperlink ref="C5" location="'Consolidated Income Statement'!A1" display="Consolidated Income Statements"/>
    <hyperlink ref="C6" location="'Consolidated BS'!A1" display="Consolidated Balance Sheet"/>
    <hyperlink ref="C7" location="'Net commissions'!A1" display="Net Commissions"/>
    <hyperlink ref="C8" location="'Consolidated AQ'!A1" display="Asset Quality"/>
    <hyperlink ref="C9" location="Capital!A1" display="Capital Position"/>
    <hyperlink ref="C13" location="Divisions!A1" display="Net Operating Profit by Division"/>
    <hyperlink ref="C14" location="F&amp;SME!A1" display="Family &amp; SME Networks"/>
    <hyperlink ref="C15" location="F&amp;SME-Italy!A1" display="Family &amp; SME Italy Network"/>
    <hyperlink ref="C16" location="F&amp;SME-Germany!A1" display="Family &amp; SME Germany Network"/>
    <hyperlink ref="C17" location="F&amp;SME-Austria!A1" display="Family &amp; SME Austria Network"/>
    <hyperlink ref="C18" location="F&amp;SME-Poland!A1" display="Family &amp; SME Poland Network"/>
    <hyperlink ref="C19" location="'F&amp;SME Product Factories'!A1" display="Family &amp; SME Product Factories"/>
    <hyperlink ref="C20" location="CIB!A1" display="Corporate &amp; Investment Banking"/>
    <hyperlink ref="C21" location="CIB-Italy!A1" display="Corporate &amp; Investment Banking Italy"/>
    <hyperlink ref="C22" location="CIB-Germany!A1" display="Corporate &amp; Investment Banking Germany"/>
    <hyperlink ref="C23" location="CIB-Austria!A1" display="Corporate &amp; Investment Banking Austria"/>
    <hyperlink ref="C24" location="CIB-Poland!A1" display="Corporate &amp; Investment Banking Poland"/>
    <hyperlink ref="C25" location="'Private Banking'!A1" display="Private Banking"/>
    <hyperlink ref="C26" location="Private-Italy!A1" display="Private Banking Italy"/>
    <hyperlink ref="C27" location="Private-Germany!A1" display="Private Banking Germany"/>
    <hyperlink ref="C28" location="Private-Austria!A1" display="Private Banking Austria"/>
    <hyperlink ref="C29" location="Private-Poland!A1" display="Private Banking Poland"/>
    <hyperlink ref="C30" location="'Asset Management'!A1" display="Asset Management"/>
    <hyperlink ref="C31" location="CEE!A1" display="CEE Division"/>
    <hyperlink ref="C36" location="'Poland Region'!A1" display="Poland Region"/>
  </hyperlink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35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5"/>
    </row>
    <row r="8" s="42" customFormat="true" ht="19.5" hidden="false" customHeight="true" outlineLevel="0" collapsed="false">
      <c r="A8" s="35"/>
      <c r="B8" s="57" t="s">
        <v>49</v>
      </c>
      <c r="C8" s="58" t="n">
        <v>1655.4</v>
      </c>
      <c r="D8" s="59" t="n">
        <v>1881.7</v>
      </c>
      <c r="E8" s="138" t="n">
        <f aca="false">IF(C8*D8&gt;0,C8/D8-1,"n.m.")</f>
        <v>-0.120263591433278</v>
      </c>
      <c r="F8" s="59"/>
      <c r="G8" s="59" t="n">
        <v>561.9</v>
      </c>
      <c r="H8" s="59" t="n">
        <v>544.7</v>
      </c>
      <c r="I8" s="59" t="n">
        <v>548.7</v>
      </c>
      <c r="J8" s="59" t="n">
        <v>550.6</v>
      </c>
      <c r="K8" s="59" t="n">
        <v>578.4</v>
      </c>
      <c r="L8" s="59" t="n">
        <v>666.3</v>
      </c>
      <c r="M8" s="59" t="n">
        <v>636.9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84.4</v>
      </c>
      <c r="D9" s="59" t="n">
        <v>117.9</v>
      </c>
      <c r="E9" s="138" t="n">
        <f aca="false">IF(C9*D9&gt;0,C9/D9-1,"n.m.")</f>
        <v>-0.284139100932994</v>
      </c>
      <c r="F9" s="59"/>
      <c r="G9" s="59" t="n">
        <v>29.9</v>
      </c>
      <c r="H9" s="59" t="n">
        <v>33.5</v>
      </c>
      <c r="I9" s="59" t="n">
        <v>20.8</v>
      </c>
      <c r="J9" s="59" t="n">
        <v>13.3</v>
      </c>
      <c r="K9" s="59" t="n">
        <v>32.9</v>
      </c>
      <c r="L9" s="59" t="n">
        <v>25</v>
      </c>
      <c r="M9" s="59" t="n">
        <v>59.9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354.3</v>
      </c>
      <c r="D10" s="59" t="n">
        <v>465.7</v>
      </c>
      <c r="E10" s="138" t="n">
        <f aca="false">IF(C10*D10&gt;0,C10/D10-1,"n.m.")</f>
        <v>-0.239209791711402</v>
      </c>
      <c r="F10" s="59"/>
      <c r="G10" s="59" t="n">
        <v>117.7</v>
      </c>
      <c r="H10" s="59" t="n">
        <v>91.2</v>
      </c>
      <c r="I10" s="59" t="n">
        <v>145.3</v>
      </c>
      <c r="J10" s="59" t="n">
        <v>131.3</v>
      </c>
      <c r="K10" s="59" t="n">
        <v>156.4</v>
      </c>
      <c r="L10" s="59" t="n">
        <v>143.4</v>
      </c>
      <c r="M10" s="59" t="n">
        <v>165.8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575.4</v>
      </c>
      <c r="D11" s="59" t="n">
        <v>678.5</v>
      </c>
      <c r="E11" s="138" t="n">
        <f aca="false">IF(C11*D11&gt;0,C11/D11-1,"n.m.")</f>
        <v>-0.151952837140752</v>
      </c>
      <c r="F11" s="59"/>
      <c r="G11" s="59" t="n">
        <v>122.3</v>
      </c>
      <c r="H11" s="59" t="n">
        <v>63.2</v>
      </c>
      <c r="I11" s="59" t="n">
        <v>389.9</v>
      </c>
      <c r="J11" s="59" t="n">
        <v>-46.4</v>
      </c>
      <c r="K11" s="59" t="n">
        <v>-103.3</v>
      </c>
      <c r="L11" s="59" t="n">
        <v>272.7</v>
      </c>
      <c r="M11" s="59" t="n">
        <v>509</v>
      </c>
      <c r="N11" s="62"/>
    </row>
    <row r="12" s="42" customFormat="true" ht="19.5" hidden="false" customHeight="true" outlineLevel="0" collapsed="false">
      <c r="A12" s="35"/>
      <c r="B12" s="57" t="s">
        <v>190</v>
      </c>
      <c r="C12" s="58" t="n">
        <v>-19.3</v>
      </c>
      <c r="D12" s="59" t="n">
        <v>-90.4</v>
      </c>
      <c r="E12" s="138" t="n">
        <f aca="false">IF(C12*D12&gt;0,C12/D12-1,"n.m.")</f>
        <v>-0.786504424778761</v>
      </c>
      <c r="F12" s="59"/>
      <c r="G12" s="59" t="n">
        <v>-1.7</v>
      </c>
      <c r="H12" s="59" t="n">
        <v>7.8</v>
      </c>
      <c r="I12" s="59" t="n">
        <v>-25.4</v>
      </c>
      <c r="J12" s="59" t="n">
        <v>-19.9</v>
      </c>
      <c r="K12" s="59" t="n">
        <v>-47.2</v>
      </c>
      <c r="L12" s="59" t="n">
        <v>-20.7</v>
      </c>
      <c r="M12" s="59" t="n">
        <v>-22.5</v>
      </c>
      <c r="N12" s="62"/>
    </row>
    <row r="13" s="72" customFormat="true" ht="19.5" hidden="false" customHeight="true" outlineLevel="0" collapsed="false">
      <c r="A13" s="65"/>
      <c r="B13" s="66" t="s">
        <v>54</v>
      </c>
      <c r="C13" s="67" t="n">
        <v>2650.2</v>
      </c>
      <c r="D13" s="68" t="n">
        <v>3053.4</v>
      </c>
      <c r="E13" s="185" t="n">
        <f aca="false">IF(C13*D13&gt;0,C13/D13-1,"n.m.")</f>
        <v>-0.132049518569464</v>
      </c>
      <c r="F13" s="68"/>
      <c r="G13" s="68" t="n">
        <v>830.2</v>
      </c>
      <c r="H13" s="68" t="n">
        <v>740.7</v>
      </c>
      <c r="I13" s="68" t="n">
        <v>1079.3</v>
      </c>
      <c r="J13" s="68" t="n">
        <v>628.9</v>
      </c>
      <c r="K13" s="68" t="n">
        <v>617.3</v>
      </c>
      <c r="L13" s="68" t="n">
        <v>1086.8</v>
      </c>
      <c r="M13" s="68" t="n">
        <v>1349.2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475.3</v>
      </c>
      <c r="D14" s="59" t="n">
        <v>-475.1</v>
      </c>
      <c r="E14" s="138" t="n">
        <f aca="false">IF(C14*D14&gt;0,C14/D14-1,"n.m.")</f>
        <v>0.000420964007577407</v>
      </c>
      <c r="F14" s="59"/>
      <c r="G14" s="59" t="n">
        <v>-166.8</v>
      </c>
      <c r="H14" s="59" t="n">
        <v>-143.5</v>
      </c>
      <c r="I14" s="59" t="n">
        <v>-164.9</v>
      </c>
      <c r="J14" s="59" t="n">
        <v>-111.4</v>
      </c>
      <c r="K14" s="59" t="n">
        <v>-159.4</v>
      </c>
      <c r="L14" s="59" t="n">
        <v>-157.9</v>
      </c>
      <c r="M14" s="59" t="n">
        <v>-157.7</v>
      </c>
      <c r="N14" s="62"/>
    </row>
    <row r="15" s="42" customFormat="true" ht="19.5" hidden="false" customHeight="true" outlineLevel="0" collapsed="false">
      <c r="A15" s="35"/>
      <c r="B15" s="57" t="s">
        <v>191</v>
      </c>
      <c r="C15" s="58" t="n">
        <v>-735.2</v>
      </c>
      <c r="D15" s="59" t="n">
        <v>-706.4</v>
      </c>
      <c r="E15" s="138" t="n">
        <f aca="false">IF(C15*D15&gt;0,C15/D15-1,"n.m.")</f>
        <v>0.0407701019252549</v>
      </c>
      <c r="F15" s="59"/>
      <c r="G15" s="59" t="n">
        <v>-239.3</v>
      </c>
      <c r="H15" s="59" t="n">
        <v>-250.5</v>
      </c>
      <c r="I15" s="59" t="n">
        <v>-245.4</v>
      </c>
      <c r="J15" s="59" t="n">
        <v>-284.2</v>
      </c>
      <c r="K15" s="59" t="n">
        <v>-234.1</v>
      </c>
      <c r="L15" s="59" t="n">
        <v>-241.4</v>
      </c>
      <c r="M15" s="59" t="n">
        <v>-230.8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2.5</v>
      </c>
      <c r="D16" s="59" t="n">
        <v>3.4</v>
      </c>
      <c r="E16" s="138" t="n">
        <f aca="false">IF(C16*D16&gt;0,C16/D16-1,"n.m.")</f>
        <v>-0.264705882352941</v>
      </c>
      <c r="F16" s="59"/>
      <c r="G16" s="59" t="n">
        <v>-0.5</v>
      </c>
      <c r="H16" s="59" t="n">
        <v>0.9</v>
      </c>
      <c r="I16" s="59" t="n">
        <v>2.1</v>
      </c>
      <c r="J16" s="59" t="n">
        <v>0.9</v>
      </c>
      <c r="K16" s="59" t="n">
        <v>1.5</v>
      </c>
      <c r="L16" s="59" t="n">
        <v>1.4</v>
      </c>
      <c r="M16" s="59" t="n">
        <v>0.4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7.7</v>
      </c>
      <c r="D17" s="59" t="n">
        <v>-10.6</v>
      </c>
      <c r="E17" s="138" t="n">
        <f aca="false">IF(C17*D17&gt;0,C17/D17-1,"n.m.")</f>
        <v>-0.273584905660377</v>
      </c>
      <c r="F17" s="59"/>
      <c r="G17" s="59" t="n">
        <v>-3</v>
      </c>
      <c r="H17" s="59" t="n">
        <v>-2.6</v>
      </c>
      <c r="I17" s="59" t="n">
        <v>-2</v>
      </c>
      <c r="J17" s="59" t="n">
        <v>-3.8</v>
      </c>
      <c r="K17" s="59" t="n">
        <v>-3.8</v>
      </c>
      <c r="L17" s="59" t="n">
        <v>-2.9</v>
      </c>
      <c r="M17" s="59" t="n">
        <v>-3.8</v>
      </c>
      <c r="N17" s="62"/>
    </row>
    <row r="18" s="72" customFormat="true" ht="19.5" hidden="false" customHeight="true" outlineLevel="0" collapsed="false">
      <c r="A18" s="65"/>
      <c r="B18" s="73" t="s">
        <v>59</v>
      </c>
      <c r="C18" s="67" t="n">
        <v>-1215.8</v>
      </c>
      <c r="D18" s="68" t="n">
        <v>-1188.7</v>
      </c>
      <c r="E18" s="185" t="n">
        <f aca="false">IF(C18*D18&gt;0,C18/D18-1,"n.m.")</f>
        <v>0.0227980146378395</v>
      </c>
      <c r="F18" s="68"/>
      <c r="G18" s="68" t="n">
        <v>-409.7</v>
      </c>
      <c r="H18" s="68" t="n">
        <v>-395.6</v>
      </c>
      <c r="I18" s="68" t="n">
        <v>-410.3</v>
      </c>
      <c r="J18" s="68" t="n">
        <v>-398.6</v>
      </c>
      <c r="K18" s="68" t="n">
        <v>-395.9</v>
      </c>
      <c r="L18" s="68" t="n">
        <v>-400.7</v>
      </c>
      <c r="M18" s="68" t="n">
        <v>-392</v>
      </c>
      <c r="N18" s="39"/>
    </row>
    <row r="19" s="72" customFormat="true" ht="19.5" hidden="false" customHeight="true" outlineLevel="0" collapsed="false">
      <c r="A19" s="65"/>
      <c r="B19" s="73" t="s">
        <v>60</v>
      </c>
      <c r="C19" s="67" t="n">
        <v>1434.4</v>
      </c>
      <c r="D19" s="68" t="n">
        <v>1864.6</v>
      </c>
      <c r="E19" s="185" t="n">
        <f aca="false">IF(C19*D19&gt;0,C19/D19-1,"n.m.")</f>
        <v>-0.230719725410276</v>
      </c>
      <c r="F19" s="68"/>
      <c r="G19" s="68" t="n">
        <v>420.4</v>
      </c>
      <c r="H19" s="68" t="n">
        <v>345</v>
      </c>
      <c r="I19" s="68" t="n">
        <v>668.9</v>
      </c>
      <c r="J19" s="68" t="n">
        <v>230.2</v>
      </c>
      <c r="K19" s="68" t="n">
        <v>221.4</v>
      </c>
      <c r="L19" s="68" t="n">
        <v>686</v>
      </c>
      <c r="M19" s="68" t="n">
        <v>957.2</v>
      </c>
      <c r="N19" s="39"/>
    </row>
    <row r="20" s="42" customFormat="true" ht="19.5" hidden="false" customHeight="true" outlineLevel="0" collapsed="false">
      <c r="A20" s="35"/>
      <c r="B20" s="74" t="s">
        <v>61</v>
      </c>
      <c r="C20" s="58" t="n">
        <v>-526.2</v>
      </c>
      <c r="D20" s="59" t="n">
        <v>-89.1</v>
      </c>
      <c r="E20" s="138" t="s">
        <v>66</v>
      </c>
      <c r="F20" s="59"/>
      <c r="G20" s="59" t="n">
        <v>-142.3</v>
      </c>
      <c r="H20" s="59" t="n">
        <v>-313.2</v>
      </c>
      <c r="I20" s="59" t="n">
        <v>-70.6</v>
      </c>
      <c r="J20" s="59" t="n">
        <v>-227.1</v>
      </c>
      <c r="K20" s="59" t="n">
        <v>-97.2</v>
      </c>
      <c r="L20" s="59" t="n">
        <v>97.1</v>
      </c>
      <c r="M20" s="59" t="n">
        <v>-89</v>
      </c>
      <c r="N20" s="62"/>
    </row>
    <row r="21" s="72" customFormat="true" ht="19.5" hidden="false" customHeight="true" outlineLevel="0" collapsed="false">
      <c r="A21" s="65"/>
      <c r="B21" s="73" t="s">
        <v>62</v>
      </c>
      <c r="C21" s="67" t="n">
        <v>908.1</v>
      </c>
      <c r="D21" s="68" t="n">
        <v>1775.5</v>
      </c>
      <c r="E21" s="185" t="n">
        <f aca="false">IF(C21*D21&gt;0,C21/D21-1,"n.m.")</f>
        <v>-0.488538439876091</v>
      </c>
      <c r="F21" s="68"/>
      <c r="G21" s="68" t="n">
        <v>278</v>
      </c>
      <c r="H21" s="68" t="n">
        <v>31.7</v>
      </c>
      <c r="I21" s="68" t="n">
        <v>598.3</v>
      </c>
      <c r="J21" s="68" t="n">
        <v>3.1</v>
      </c>
      <c r="K21" s="68" t="n">
        <v>124.2</v>
      </c>
      <c r="L21" s="68" t="n">
        <v>783.1</v>
      </c>
      <c r="M21" s="68" t="n">
        <v>868.1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57</v>
      </c>
      <c r="D22" s="59" t="n">
        <v>-234.4</v>
      </c>
      <c r="E22" s="138" t="str">
        <f aca="false">IF(C22*D22&gt;0,C22/D22-1,"n.m.")</f>
        <v>n.m.</v>
      </c>
      <c r="F22" s="59"/>
      <c r="G22" s="59" t="n">
        <v>2.2</v>
      </c>
      <c r="H22" s="59" t="n">
        <v>81</v>
      </c>
      <c r="I22" s="59" t="n">
        <v>-26.3</v>
      </c>
      <c r="J22" s="59" t="n">
        <v>30.1</v>
      </c>
      <c r="K22" s="59" t="n">
        <v>-79.1</v>
      </c>
      <c r="L22" s="59" t="n">
        <v>-100.5</v>
      </c>
      <c r="M22" s="59" t="n">
        <v>-54.7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138" t="str">
        <f aca="false">IF(C23*D23&gt;0,C23/D23-1,"n.m.")</f>
        <v>n.m.</v>
      </c>
      <c r="F23" s="59"/>
      <c r="G23" s="59" t="n">
        <v>0.7</v>
      </c>
      <c r="H23" s="59" t="n">
        <v>-0.6</v>
      </c>
      <c r="I23" s="59" t="n">
        <v>0</v>
      </c>
      <c r="J23" s="59" t="n">
        <v>-63.3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111.1</v>
      </c>
      <c r="D24" s="59" t="n">
        <v>51</v>
      </c>
      <c r="E24" s="138" t="n">
        <f aca="false">IF(C24*D24&gt;0,C24/D24-1,"n.m.")</f>
        <v>1.17843137254902</v>
      </c>
      <c r="F24" s="59"/>
      <c r="G24" s="59" t="n">
        <v>97.8</v>
      </c>
      <c r="H24" s="59" t="n">
        <v>-0.3</v>
      </c>
      <c r="I24" s="59" t="n">
        <v>13.7</v>
      </c>
      <c r="J24" s="59" t="n">
        <v>-47.9</v>
      </c>
      <c r="K24" s="59" t="n">
        <v>-9.4</v>
      </c>
      <c r="L24" s="59" t="n">
        <v>4</v>
      </c>
      <c r="M24" s="59" t="n">
        <v>56.4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1076.4</v>
      </c>
      <c r="D25" s="76" t="n">
        <v>1592</v>
      </c>
      <c r="E25" s="192" t="n">
        <f aca="false">IF(C25*D25&gt;0,C25/D25-1,"n.m.")</f>
        <v>-0.323869346733668</v>
      </c>
      <c r="F25" s="68"/>
      <c r="G25" s="68" t="n">
        <v>378.9</v>
      </c>
      <c r="H25" s="68" t="n">
        <v>111.7</v>
      </c>
      <c r="I25" s="68" t="n">
        <v>585.7</v>
      </c>
      <c r="J25" s="68" t="n">
        <v>-77.9</v>
      </c>
      <c r="K25" s="68" t="n">
        <v>35.6</v>
      </c>
      <c r="L25" s="68" t="n">
        <v>686.5</v>
      </c>
      <c r="M25" s="68" t="n">
        <v>869.8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458757829597766</v>
      </c>
      <c r="D28" s="87" t="n">
        <f aca="false">-D18/D13</f>
        <v>0.38930372699286</v>
      </c>
      <c r="E28" s="88" t="n">
        <f aca="false">(C28-D28)*10000</f>
        <v>694.541026049058</v>
      </c>
      <c r="F28" s="87"/>
      <c r="G28" s="87" t="n">
        <f aca="false">-G18/G13</f>
        <v>0.493495543242592</v>
      </c>
      <c r="H28" s="87" t="n">
        <f aca="false">-H18/H13</f>
        <v>0.53408937491562</v>
      </c>
      <c r="I28" s="87" t="n">
        <f aca="false">-I18/I13</f>
        <v>0.380153803391087</v>
      </c>
      <c r="J28" s="87" t="n">
        <f aca="false">-J18/J13</f>
        <v>0.633805056447766</v>
      </c>
      <c r="K28" s="87" t="n">
        <f aca="false">-K18/K13</f>
        <v>0.641341325125547</v>
      </c>
      <c r="L28" s="87" t="n">
        <f aca="false">-L18/L13</f>
        <v>0.368697092381303</v>
      </c>
      <c r="M28" s="87" t="n">
        <f aca="false">-M18/M13</f>
        <v>0.290542543729618</v>
      </c>
      <c r="N28" s="82"/>
    </row>
    <row r="29" customFormat="false" ht="19.5" hidden="false" customHeight="true" outlineLevel="0" collapsed="false">
      <c r="A29" s="86"/>
      <c r="B29" s="73" t="s">
        <v>78</v>
      </c>
      <c r="C29" s="90" t="n">
        <v>85.6</v>
      </c>
      <c r="D29" s="90" t="n">
        <v>14.2</v>
      </c>
      <c r="E29" s="88" t="n">
        <f aca="false">(C29-D29)</f>
        <v>71.4</v>
      </c>
      <c r="F29" s="90"/>
      <c r="G29" s="90" t="n">
        <v>70.1</v>
      </c>
      <c r="H29" s="90" t="n">
        <v>153.9</v>
      </c>
      <c r="I29" s="90" t="n">
        <v>33.9</v>
      </c>
      <c r="J29" s="90" t="n">
        <v>106.8</v>
      </c>
      <c r="K29" s="90" t="n">
        <v>46.6</v>
      </c>
      <c r="L29" s="90" t="n">
        <v>-46.6</v>
      </c>
      <c r="M29" s="90" t="n">
        <v>42.3</v>
      </c>
      <c r="N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1</v>
      </c>
      <c r="C31" s="68" t="n">
        <v>80379.5</v>
      </c>
      <c r="D31" s="68" t="n">
        <v>84206.2</v>
      </c>
      <c r="E31" s="69" t="n">
        <f aca="false">IF(C31*D31&gt;0,C31/D31-1,"n.m.")</f>
        <v>-0.0454443972059064</v>
      </c>
      <c r="F31" s="68"/>
      <c r="G31" s="68" t="n">
        <v>80379.5</v>
      </c>
      <c r="H31" s="68" t="n">
        <v>82067.8</v>
      </c>
      <c r="I31" s="68" t="n">
        <v>80759.7</v>
      </c>
      <c r="J31" s="68" t="n">
        <v>85941.8</v>
      </c>
      <c r="K31" s="68" t="n">
        <v>84206.2</v>
      </c>
      <c r="L31" s="68" t="n">
        <v>82575.5</v>
      </c>
      <c r="M31" s="68" t="n">
        <v>84325.7</v>
      </c>
      <c r="N31" s="30"/>
    </row>
    <row r="32" customFormat="false" ht="19.5" hidden="false" customHeight="true" outlineLevel="0" collapsed="false">
      <c r="A32" s="96"/>
      <c r="B32" s="66" t="s">
        <v>192</v>
      </c>
      <c r="C32" s="68" t="n">
        <v>54727.3</v>
      </c>
      <c r="D32" s="68" t="n">
        <v>51066.1</v>
      </c>
      <c r="E32" s="69" t="n">
        <f aca="false">IF(C32*D32&gt;0,C32/D32-1,"n.m.")</f>
        <v>0.0716953125458966</v>
      </c>
      <c r="F32" s="68"/>
      <c r="G32" s="68" t="n">
        <v>54727.3</v>
      </c>
      <c r="H32" s="68" t="n">
        <v>53503.9</v>
      </c>
      <c r="I32" s="68" t="n">
        <v>51696.1</v>
      </c>
      <c r="J32" s="68" t="n">
        <v>50233.3</v>
      </c>
      <c r="K32" s="68" t="n">
        <v>51066.1</v>
      </c>
      <c r="L32" s="68" t="n">
        <v>63676.4</v>
      </c>
      <c r="M32" s="68" t="n">
        <v>58861</v>
      </c>
      <c r="N32" s="30"/>
    </row>
    <row r="33" customFormat="false" ht="19.5" hidden="false" customHeight="true" outlineLevel="0" collapsed="false">
      <c r="A33" s="86"/>
      <c r="B33" s="73" t="s">
        <v>83</v>
      </c>
      <c r="C33" s="68" t="n">
        <v>80907.5</v>
      </c>
      <c r="D33" s="68" t="n">
        <v>87092.2</v>
      </c>
      <c r="E33" s="69" t="n">
        <f aca="false">IF(C33*D33&gt;0,C33/D33-1,"n.m.")</f>
        <v>-0.0710132480291001</v>
      </c>
      <c r="F33" s="68"/>
      <c r="G33" s="68" t="n">
        <v>80907.5</v>
      </c>
      <c r="H33" s="68" t="n">
        <v>87125.5</v>
      </c>
      <c r="I33" s="68" t="n">
        <v>93337.4</v>
      </c>
      <c r="J33" s="68" t="n">
        <v>98013.2</v>
      </c>
      <c r="K33" s="68" t="n">
        <v>87092.2</v>
      </c>
      <c r="L33" s="68" t="n">
        <v>86324.3</v>
      </c>
      <c r="M33" s="68" t="n">
        <v>89737.5</v>
      </c>
      <c r="N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5</v>
      </c>
      <c r="C35" s="68" t="n">
        <v>3291.8</v>
      </c>
      <c r="D35" s="68" t="n">
        <v>3562.7</v>
      </c>
      <c r="E35" s="69" t="n">
        <f aca="false">IF(C35*D35&gt;0,C35/D35-1,"n.m.")</f>
        <v>-0.0760378364723383</v>
      </c>
      <c r="F35" s="68"/>
      <c r="G35" s="68" t="n">
        <v>3291.8</v>
      </c>
      <c r="H35" s="68" t="n">
        <v>3380.6</v>
      </c>
      <c r="I35" s="68" t="n">
        <v>3443.4</v>
      </c>
      <c r="J35" s="68" t="n">
        <v>3542</v>
      </c>
      <c r="K35" s="68" t="n">
        <v>3562.7</v>
      </c>
      <c r="L35" s="68" t="n">
        <v>3520</v>
      </c>
      <c r="M35" s="68" t="n">
        <v>3500.8</v>
      </c>
      <c r="N35" s="30"/>
    </row>
    <row r="39" customFormat="false" ht="12.75" hidden="false" customHeight="false" outlineLevel="0" collapsed="false">
      <c r="C39" s="68"/>
      <c r="D39" s="68"/>
      <c r="F39" s="29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  <c r="F40" s="29"/>
    </row>
    <row r="41" customFormat="false" ht="12.75" hidden="false" customHeight="false" outlineLevel="0" collapsed="false">
      <c r="C41" s="68"/>
      <c r="D41" s="68"/>
      <c r="F41" s="29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F42" s="29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F43" s="29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8"/>
      <c r="D45" s="68"/>
      <c r="F45" s="29"/>
      <c r="G45" s="68"/>
      <c r="H45" s="68"/>
      <c r="I45" s="68"/>
      <c r="J45" s="68"/>
      <c r="K45" s="68"/>
      <c r="L45" s="68"/>
      <c r="M45" s="68"/>
      <c r="N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35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5"/>
    </row>
    <row r="8" s="42" customFormat="true" ht="19.5" hidden="false" customHeight="true" outlineLevel="0" collapsed="false">
      <c r="A8" s="35"/>
      <c r="B8" s="57" t="s">
        <v>49</v>
      </c>
      <c r="C8" s="58" t="n">
        <v>568.6</v>
      </c>
      <c r="D8" s="59" t="n">
        <v>529.9</v>
      </c>
      <c r="E8" s="138" t="n">
        <f aca="false">IF(C8*D8&gt;0,C8/D8-1,"n.m.")</f>
        <v>0.0730326476693717</v>
      </c>
      <c r="F8" s="59"/>
      <c r="G8" s="59" t="n">
        <v>175.3</v>
      </c>
      <c r="H8" s="59" t="n">
        <v>195.6</v>
      </c>
      <c r="I8" s="59" t="n">
        <v>197.5</v>
      </c>
      <c r="J8" s="59" t="n">
        <v>183.1</v>
      </c>
      <c r="K8" s="59" t="n">
        <v>180.9</v>
      </c>
      <c r="L8" s="59" t="n">
        <v>172.6</v>
      </c>
      <c r="M8" s="59" t="n">
        <v>176.3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30.3</v>
      </c>
      <c r="D9" s="59" t="n">
        <v>34.4</v>
      </c>
      <c r="E9" s="138" t="n">
        <f aca="false">IF(C9*D9&gt;0,C9/D9-1,"n.m.")</f>
        <v>-0.119186046511628</v>
      </c>
      <c r="F9" s="59"/>
      <c r="G9" s="59" t="n">
        <v>5.3</v>
      </c>
      <c r="H9" s="59" t="n">
        <v>18.2</v>
      </c>
      <c r="I9" s="59" t="n">
        <v>6.7</v>
      </c>
      <c r="J9" s="59" t="n">
        <v>9.3</v>
      </c>
      <c r="K9" s="59" t="n">
        <v>5.7</v>
      </c>
      <c r="L9" s="59" t="n">
        <v>9.1</v>
      </c>
      <c r="M9" s="59" t="n">
        <v>19.5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131.1</v>
      </c>
      <c r="D10" s="59" t="n">
        <v>159.8</v>
      </c>
      <c r="E10" s="138" t="n">
        <f aca="false">IF(C10*D10&gt;0,C10/D10-1,"n.m.")</f>
        <v>-0.179599499374218</v>
      </c>
      <c r="F10" s="59"/>
      <c r="G10" s="59" t="n">
        <v>41</v>
      </c>
      <c r="H10" s="59" t="n">
        <v>46.2</v>
      </c>
      <c r="I10" s="59" t="n">
        <v>43.8</v>
      </c>
      <c r="J10" s="59" t="n">
        <v>58.3</v>
      </c>
      <c r="K10" s="59" t="n">
        <v>55.7</v>
      </c>
      <c r="L10" s="59" t="n">
        <v>49.1</v>
      </c>
      <c r="M10" s="59" t="n">
        <v>54.9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-5.4</v>
      </c>
      <c r="D11" s="59" t="n">
        <v>18</v>
      </c>
      <c r="E11" s="138" t="str">
        <f aca="false">IF(C11*D11&gt;0,C11/D11-1,"n.m.")</f>
        <v>n.m.</v>
      </c>
      <c r="F11" s="59"/>
      <c r="G11" s="59" t="n">
        <v>0.2</v>
      </c>
      <c r="H11" s="59" t="n">
        <v>2</v>
      </c>
      <c r="I11" s="59" t="n">
        <v>-7.6</v>
      </c>
      <c r="J11" s="59" t="n">
        <v>16.2</v>
      </c>
      <c r="K11" s="59" t="n">
        <v>-5.5</v>
      </c>
      <c r="L11" s="59" t="n">
        <v>12.9</v>
      </c>
      <c r="M11" s="59" t="n">
        <v>10.6</v>
      </c>
      <c r="N11" s="62"/>
    </row>
    <row r="12" s="42" customFormat="true" ht="19.5" hidden="false" customHeight="true" outlineLevel="0" collapsed="false">
      <c r="A12" s="35"/>
      <c r="B12" s="57" t="s">
        <v>190</v>
      </c>
      <c r="C12" s="58" t="n">
        <v>11.5</v>
      </c>
      <c r="D12" s="59" t="n">
        <v>8.6</v>
      </c>
      <c r="E12" s="138" t="n">
        <f aca="false">IF(C12*D12&gt;0,C12/D12-1,"n.m.")</f>
        <v>0.337209302325582</v>
      </c>
      <c r="F12" s="59"/>
      <c r="G12" s="59" t="n">
        <v>3.3</v>
      </c>
      <c r="H12" s="59" t="n">
        <v>4.3</v>
      </c>
      <c r="I12" s="59" t="n">
        <v>3.8</v>
      </c>
      <c r="J12" s="59" t="n">
        <v>1.9</v>
      </c>
      <c r="K12" s="59" t="n">
        <v>3.1</v>
      </c>
      <c r="L12" s="59" t="n">
        <v>3</v>
      </c>
      <c r="M12" s="59" t="n">
        <v>2.3</v>
      </c>
      <c r="N12" s="62"/>
    </row>
    <row r="13" s="72" customFormat="true" ht="19.5" hidden="false" customHeight="true" outlineLevel="0" collapsed="false">
      <c r="A13" s="65"/>
      <c r="B13" s="66" t="s">
        <v>54</v>
      </c>
      <c r="C13" s="67" t="n">
        <v>736.2</v>
      </c>
      <c r="D13" s="68" t="n">
        <v>750.9</v>
      </c>
      <c r="E13" s="185" t="n">
        <f aca="false">IF(C13*D13&gt;0,C13/D13-1,"n.m.")</f>
        <v>-0.0195765081901717</v>
      </c>
      <c r="F13" s="68"/>
      <c r="G13" s="68" t="n">
        <v>225.3</v>
      </c>
      <c r="H13" s="68" t="n">
        <v>266.5</v>
      </c>
      <c r="I13" s="68" t="n">
        <v>244.3</v>
      </c>
      <c r="J13" s="68" t="n">
        <v>268.9</v>
      </c>
      <c r="K13" s="68" t="n">
        <v>240</v>
      </c>
      <c r="L13" s="68" t="n">
        <v>246.9</v>
      </c>
      <c r="M13" s="68" t="n">
        <v>263.8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107.3</v>
      </c>
      <c r="D14" s="59" t="n">
        <v>-120.8</v>
      </c>
      <c r="E14" s="138" t="n">
        <f aca="false">IF(C14*D14&gt;0,C14/D14-1,"n.m.")</f>
        <v>-0.111754966887417</v>
      </c>
      <c r="F14" s="59"/>
      <c r="G14" s="59" t="n">
        <v>-35.5</v>
      </c>
      <c r="H14" s="59" t="n">
        <v>-32.6</v>
      </c>
      <c r="I14" s="59" t="n">
        <v>-39</v>
      </c>
      <c r="J14" s="59" t="n">
        <v>-38.8</v>
      </c>
      <c r="K14" s="59" t="n">
        <v>-40.4</v>
      </c>
      <c r="L14" s="59" t="n">
        <v>-40</v>
      </c>
      <c r="M14" s="59" t="n">
        <v>-40.3</v>
      </c>
      <c r="N14" s="62"/>
    </row>
    <row r="15" s="42" customFormat="true" ht="19.5" hidden="false" customHeight="true" outlineLevel="0" collapsed="false">
      <c r="A15" s="35"/>
      <c r="B15" s="57" t="s">
        <v>191</v>
      </c>
      <c r="C15" s="58" t="n">
        <v>-156.4</v>
      </c>
      <c r="D15" s="59" t="n">
        <v>-161.2</v>
      </c>
      <c r="E15" s="138" t="n">
        <f aca="false">IF(C15*D15&gt;0,C15/D15-1,"n.m.")</f>
        <v>-0.0297766749379652</v>
      </c>
      <c r="F15" s="59"/>
      <c r="G15" s="59" t="n">
        <v>-52.7</v>
      </c>
      <c r="H15" s="59" t="n">
        <v>-50.9</v>
      </c>
      <c r="I15" s="59" t="n">
        <v>-52.7</v>
      </c>
      <c r="J15" s="59" t="n">
        <v>-63.9</v>
      </c>
      <c r="K15" s="59" t="n">
        <v>-56.7</v>
      </c>
      <c r="L15" s="59" t="n">
        <v>-54.6</v>
      </c>
      <c r="M15" s="59" t="n">
        <v>-49.8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0.4</v>
      </c>
      <c r="D16" s="59" t="n">
        <v>0.9</v>
      </c>
      <c r="E16" s="138" t="n">
        <f aca="false">IF(C16*D16&gt;0,C16/D16-1,"n.m.")</f>
        <v>-0.555555555555556</v>
      </c>
      <c r="F16" s="59"/>
      <c r="G16" s="59" t="n">
        <v>0.1</v>
      </c>
      <c r="H16" s="59" t="n">
        <v>0.1</v>
      </c>
      <c r="I16" s="59" t="n">
        <v>0.2</v>
      </c>
      <c r="J16" s="59" t="n">
        <v>0.5</v>
      </c>
      <c r="K16" s="59" t="n">
        <v>0.7</v>
      </c>
      <c r="L16" s="59" t="n">
        <v>0</v>
      </c>
      <c r="M16" s="59" t="n">
        <v>0.1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3.1</v>
      </c>
      <c r="D17" s="59" t="n">
        <v>-3.2</v>
      </c>
      <c r="E17" s="138" t="n">
        <f aca="false">IF(C17*D17&gt;0,C17/D17-1,"n.m.")</f>
        <v>-0.03125</v>
      </c>
      <c r="F17" s="59"/>
      <c r="G17" s="59" t="n">
        <v>-1</v>
      </c>
      <c r="H17" s="59" t="n">
        <v>-1</v>
      </c>
      <c r="I17" s="59" t="n">
        <v>-1</v>
      </c>
      <c r="J17" s="59" t="n">
        <v>-1.1</v>
      </c>
      <c r="K17" s="59" t="n">
        <v>-1.1</v>
      </c>
      <c r="L17" s="59" t="n">
        <v>-1</v>
      </c>
      <c r="M17" s="59" t="n">
        <v>-1</v>
      </c>
      <c r="N17" s="62"/>
    </row>
    <row r="18" s="72" customFormat="true" ht="19.5" hidden="false" customHeight="true" outlineLevel="0" collapsed="false">
      <c r="A18" s="65"/>
      <c r="B18" s="73" t="s">
        <v>59</v>
      </c>
      <c r="C18" s="67" t="n">
        <v>-266.4</v>
      </c>
      <c r="D18" s="68" t="n">
        <v>-284.4</v>
      </c>
      <c r="E18" s="185" t="n">
        <f aca="false">IF(C18*D18&gt;0,C18/D18-1,"n.m.")</f>
        <v>-0.0632911392405063</v>
      </c>
      <c r="F18" s="68"/>
      <c r="G18" s="68" t="n">
        <v>-89.2</v>
      </c>
      <c r="H18" s="68" t="n">
        <v>-84.5</v>
      </c>
      <c r="I18" s="68" t="n">
        <v>-92.6</v>
      </c>
      <c r="J18" s="68" t="n">
        <v>-103.3</v>
      </c>
      <c r="K18" s="68" t="n">
        <v>-97.5</v>
      </c>
      <c r="L18" s="68" t="n">
        <v>-95.7</v>
      </c>
      <c r="M18" s="68" t="n">
        <v>-91.1</v>
      </c>
      <c r="N18" s="39"/>
    </row>
    <row r="19" s="72" customFormat="true" ht="19.5" hidden="false" customHeight="true" outlineLevel="0" collapsed="false">
      <c r="A19" s="65"/>
      <c r="B19" s="73" t="s">
        <v>60</v>
      </c>
      <c r="C19" s="67" t="n">
        <v>469.7</v>
      </c>
      <c r="D19" s="68" t="n">
        <v>466.4</v>
      </c>
      <c r="E19" s="185" t="n">
        <f aca="false">IF(C19*D19&gt;0,C19/D19-1,"n.m.")</f>
        <v>0.00707547169811318</v>
      </c>
      <c r="F19" s="68"/>
      <c r="G19" s="68" t="n">
        <v>136</v>
      </c>
      <c r="H19" s="68" t="n">
        <v>181.9</v>
      </c>
      <c r="I19" s="68" t="n">
        <v>151.7</v>
      </c>
      <c r="J19" s="68" t="n">
        <v>165.6</v>
      </c>
      <c r="K19" s="68" t="n">
        <v>142.4</v>
      </c>
      <c r="L19" s="68" t="n">
        <v>151.2</v>
      </c>
      <c r="M19" s="68" t="n">
        <v>172.7</v>
      </c>
      <c r="N19" s="39"/>
    </row>
    <row r="20" s="42" customFormat="true" ht="19.5" hidden="false" customHeight="true" outlineLevel="0" collapsed="false">
      <c r="A20" s="35"/>
      <c r="B20" s="74" t="s">
        <v>61</v>
      </c>
      <c r="C20" s="58" t="n">
        <v>-90.8</v>
      </c>
      <c r="D20" s="59" t="n">
        <v>-114.6</v>
      </c>
      <c r="E20" s="138" t="n">
        <f aca="false">IF(C20*D20&gt;0,C20/D20-1,"n.m.")</f>
        <v>-0.207678883071553</v>
      </c>
      <c r="F20" s="59"/>
      <c r="G20" s="59" t="n">
        <v>-49.3</v>
      </c>
      <c r="H20" s="59" t="n">
        <v>-9.9</v>
      </c>
      <c r="I20" s="59" t="n">
        <v>-31.4</v>
      </c>
      <c r="J20" s="59" t="n">
        <v>-15.2</v>
      </c>
      <c r="K20" s="59" t="n">
        <v>-35.8</v>
      </c>
      <c r="L20" s="59" t="n">
        <v>-33.4</v>
      </c>
      <c r="M20" s="59" t="n">
        <v>-45.3</v>
      </c>
      <c r="N20" s="62"/>
    </row>
    <row r="21" s="72" customFormat="true" ht="19.5" hidden="false" customHeight="true" outlineLevel="0" collapsed="false">
      <c r="A21" s="65"/>
      <c r="B21" s="73" t="s">
        <v>62</v>
      </c>
      <c r="C21" s="67" t="n">
        <v>378.9</v>
      </c>
      <c r="D21" s="68" t="n">
        <v>351.8</v>
      </c>
      <c r="E21" s="185" t="n">
        <f aca="false">IF(C21*D21&gt;0,C21/D21-1,"n.m.")</f>
        <v>0.0770324047754405</v>
      </c>
      <c r="F21" s="68"/>
      <c r="G21" s="68" t="n">
        <v>86.6</v>
      </c>
      <c r="H21" s="68" t="n">
        <v>171.9</v>
      </c>
      <c r="I21" s="68" t="n">
        <v>120.2</v>
      </c>
      <c r="J21" s="68" t="n">
        <v>150.3</v>
      </c>
      <c r="K21" s="68" t="n">
        <v>106.6</v>
      </c>
      <c r="L21" s="68" t="n">
        <v>117.8</v>
      </c>
      <c r="M21" s="68" t="n">
        <v>127.3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0.2</v>
      </c>
      <c r="D22" s="59" t="n">
        <v>-19.5</v>
      </c>
      <c r="E22" s="138" t="s">
        <v>66</v>
      </c>
      <c r="F22" s="59"/>
      <c r="G22" s="59" t="n">
        <v>0</v>
      </c>
      <c r="H22" s="59" t="n">
        <v>0</v>
      </c>
      <c r="I22" s="59" t="n">
        <v>-0.1</v>
      </c>
      <c r="J22" s="59" t="n">
        <v>0.6</v>
      </c>
      <c r="K22" s="59" t="n">
        <v>-20.5</v>
      </c>
      <c r="L22" s="59" t="n">
        <v>1</v>
      </c>
      <c r="M22" s="59" t="n">
        <v>0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-3.3</v>
      </c>
      <c r="D23" s="59" t="n">
        <v>-15</v>
      </c>
      <c r="E23" s="138" t="n">
        <f aca="false">IF(C23*D23&gt;0,C23/D23-1,"n.m.")</f>
        <v>-0.78</v>
      </c>
      <c r="F23" s="59"/>
      <c r="G23" s="59" t="n">
        <v>0</v>
      </c>
      <c r="H23" s="59" t="n">
        <v>-3.3</v>
      </c>
      <c r="I23" s="59" t="n">
        <v>0</v>
      </c>
      <c r="J23" s="59" t="n">
        <v>-0.4</v>
      </c>
      <c r="K23" s="59" t="n">
        <v>-15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-6.2</v>
      </c>
      <c r="D24" s="59" t="n">
        <v>5.4</v>
      </c>
      <c r="E24" s="138" t="str">
        <f aca="false">IF(C24*D24&gt;0,C24/D24-1,"n.m.")</f>
        <v>n.m.</v>
      </c>
      <c r="F24" s="59"/>
      <c r="G24" s="59" t="n">
        <v>5.5</v>
      </c>
      <c r="H24" s="59" t="n">
        <v>-13.1</v>
      </c>
      <c r="I24" s="59" t="n">
        <v>1.2</v>
      </c>
      <c r="J24" s="59" t="n">
        <v>-31.6</v>
      </c>
      <c r="K24" s="59" t="n">
        <v>-1.8</v>
      </c>
      <c r="L24" s="59" t="n">
        <v>4</v>
      </c>
      <c r="M24" s="59" t="n">
        <v>3.3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369.1</v>
      </c>
      <c r="D25" s="76" t="n">
        <v>322.7</v>
      </c>
      <c r="E25" s="192" t="n">
        <f aca="false">IF(C25*D25&gt;0,C25/D25-1,"n.m.")</f>
        <v>0.143786798884413</v>
      </c>
      <c r="F25" s="68"/>
      <c r="G25" s="68" t="n">
        <v>92.1</v>
      </c>
      <c r="H25" s="68" t="n">
        <v>155.5</v>
      </c>
      <c r="I25" s="68" t="n">
        <v>121.4</v>
      </c>
      <c r="J25" s="68" t="n">
        <v>118.9</v>
      </c>
      <c r="K25" s="68" t="n">
        <v>69.2</v>
      </c>
      <c r="L25" s="68" t="n">
        <v>122.8</v>
      </c>
      <c r="M25" s="68" t="n">
        <v>130.6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361858190709046</v>
      </c>
      <c r="D28" s="87" t="n">
        <f aca="false">-D18/D13</f>
        <v>0.378745505393528</v>
      </c>
      <c r="E28" s="88" t="n">
        <f aca="false">(C28-D28)*10000</f>
        <v>-168.873146844813</v>
      </c>
      <c r="F28" s="87"/>
      <c r="G28" s="87" t="n">
        <f aca="false">-G18/G13</f>
        <v>0.395916555703506</v>
      </c>
      <c r="H28" s="87" t="n">
        <f aca="false">-H18/H13</f>
        <v>0.317073170731707</v>
      </c>
      <c r="I28" s="87" t="n">
        <f aca="false">-I18/I13</f>
        <v>0.379042161277118</v>
      </c>
      <c r="J28" s="87" t="n">
        <f aca="false">-J18/J13</f>
        <v>0.384157679434734</v>
      </c>
      <c r="K28" s="87" t="n">
        <f aca="false">-K18/K13</f>
        <v>0.40625</v>
      </c>
      <c r="L28" s="87" t="n">
        <f aca="false">-L18/L13</f>
        <v>0.387606318347509</v>
      </c>
      <c r="M28" s="87" t="n">
        <f aca="false">-M18/M13</f>
        <v>0.345337376800607</v>
      </c>
      <c r="N28" s="82"/>
    </row>
    <row r="29" customFormat="false" ht="19.5" hidden="false" customHeight="true" outlineLevel="0" collapsed="false">
      <c r="A29" s="86"/>
      <c r="B29" s="73" t="s">
        <v>78</v>
      </c>
      <c r="C29" s="90" t="n">
        <v>34</v>
      </c>
      <c r="D29" s="90" t="n">
        <v>42.1</v>
      </c>
      <c r="E29" s="88" t="n">
        <f aca="false">(C29-D29)</f>
        <v>-8.1</v>
      </c>
      <c r="F29" s="90"/>
      <c r="G29" s="90" t="n">
        <v>55.9</v>
      </c>
      <c r="H29" s="90" t="n">
        <v>11.3</v>
      </c>
      <c r="I29" s="90" t="n">
        <v>34.7</v>
      </c>
      <c r="J29" s="90" t="n">
        <v>16.6</v>
      </c>
      <c r="K29" s="90" t="n">
        <v>39.5</v>
      </c>
      <c r="L29" s="90" t="n">
        <v>36.7</v>
      </c>
      <c r="M29" s="90" t="n">
        <v>50.2</v>
      </c>
      <c r="N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1</v>
      </c>
      <c r="C31" s="68" t="n">
        <v>35529.3</v>
      </c>
      <c r="D31" s="68" t="n">
        <v>36158.5</v>
      </c>
      <c r="E31" s="69" t="n">
        <f aca="false">IF(C31*D31&gt;0,C31/D31-1,"n.m.")</f>
        <v>-0.01740116431821</v>
      </c>
      <c r="F31" s="68"/>
      <c r="G31" s="68" t="n">
        <v>35529.3</v>
      </c>
      <c r="H31" s="68" t="n">
        <v>35132.4</v>
      </c>
      <c r="I31" s="68" t="n">
        <v>35265.3</v>
      </c>
      <c r="J31" s="68" t="n">
        <v>37291.8</v>
      </c>
      <c r="K31" s="68" t="n">
        <v>36158.5</v>
      </c>
      <c r="L31" s="68" t="n">
        <v>36562</v>
      </c>
      <c r="M31" s="68" t="n">
        <v>36273.1</v>
      </c>
      <c r="N31" s="30"/>
    </row>
    <row r="32" customFormat="false" ht="19.5" hidden="false" customHeight="true" outlineLevel="0" collapsed="false">
      <c r="A32" s="96"/>
      <c r="B32" s="66" t="s">
        <v>192</v>
      </c>
      <c r="C32" s="68" t="n">
        <v>22415.2</v>
      </c>
      <c r="D32" s="68" t="n">
        <v>20667.1</v>
      </c>
      <c r="E32" s="69" t="n">
        <f aca="false">IF(C32*D32&gt;0,C32/D32-1,"n.m.")</f>
        <v>0.0845837103415574</v>
      </c>
      <c r="F32" s="68"/>
      <c r="G32" s="68" t="n">
        <v>22415.2</v>
      </c>
      <c r="H32" s="68" t="n">
        <v>20301.4</v>
      </c>
      <c r="I32" s="68" t="n">
        <v>20602.9</v>
      </c>
      <c r="J32" s="68" t="n">
        <v>20394.3</v>
      </c>
      <c r="K32" s="68" t="n">
        <v>20667.1</v>
      </c>
      <c r="L32" s="68" t="n">
        <v>20172.2</v>
      </c>
      <c r="M32" s="68" t="n">
        <v>20913.9</v>
      </c>
      <c r="N32" s="30"/>
    </row>
    <row r="33" customFormat="false" ht="19.5" hidden="false" customHeight="true" outlineLevel="0" collapsed="false">
      <c r="A33" s="86"/>
      <c r="B33" s="73" t="s">
        <v>83</v>
      </c>
      <c r="C33" s="68" t="n">
        <v>15260.8</v>
      </c>
      <c r="D33" s="68" t="n">
        <v>17037.2</v>
      </c>
      <c r="E33" s="69" t="n">
        <f aca="false">IF(C33*D33&gt;0,C33/D33-1,"n.m.")</f>
        <v>-0.104265959195173</v>
      </c>
      <c r="F33" s="68"/>
      <c r="G33" s="68" t="n">
        <v>15260.8</v>
      </c>
      <c r="H33" s="68" t="n">
        <v>15623.2</v>
      </c>
      <c r="I33" s="68" t="n">
        <v>15722.3</v>
      </c>
      <c r="J33" s="68" t="n">
        <v>16291.7</v>
      </c>
      <c r="K33" s="68" t="n">
        <v>17037.2</v>
      </c>
      <c r="L33" s="68" t="n">
        <v>18205.3</v>
      </c>
      <c r="M33" s="68" t="n">
        <v>18786.5</v>
      </c>
      <c r="N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5</v>
      </c>
      <c r="C35" s="68" t="n">
        <v>1073.8</v>
      </c>
      <c r="D35" s="68" t="n">
        <v>1235.1</v>
      </c>
      <c r="E35" s="69" t="n">
        <f aca="false">IF(C35*D35&gt;0,C35/D35-1,"n.m.")</f>
        <v>-0.130596712816776</v>
      </c>
      <c r="F35" s="68"/>
      <c r="G35" s="68" t="n">
        <v>1073.8</v>
      </c>
      <c r="H35" s="68" t="n">
        <v>1147.2</v>
      </c>
      <c r="I35" s="68" t="n">
        <v>1190.3</v>
      </c>
      <c r="J35" s="68" t="n">
        <v>1215.3</v>
      </c>
      <c r="K35" s="68" t="n">
        <v>1235.1</v>
      </c>
      <c r="L35" s="68" t="n">
        <v>1245.9</v>
      </c>
      <c r="M35" s="68" t="n">
        <v>1224.8</v>
      </c>
      <c r="N35" s="30"/>
    </row>
    <row r="39" customFormat="false" ht="12.75" hidden="false" customHeight="false" outlineLevel="0" collapsed="false">
      <c r="C39" s="68"/>
      <c r="D39" s="68"/>
      <c r="F39" s="29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  <c r="F40" s="29"/>
    </row>
    <row r="41" customFormat="false" ht="12.75" hidden="false" customHeight="false" outlineLevel="0" collapsed="false">
      <c r="C41" s="68"/>
      <c r="D41" s="68"/>
      <c r="F41" s="29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F42" s="29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F43" s="29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8"/>
      <c r="D45" s="68"/>
      <c r="F45" s="29"/>
      <c r="G45" s="68"/>
      <c r="H45" s="68"/>
      <c r="I45" s="68"/>
      <c r="J45" s="68"/>
      <c r="K45" s="68"/>
      <c r="L45" s="68"/>
      <c r="M45" s="68"/>
      <c r="N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263.9</v>
      </c>
      <c r="D8" s="59" t="n">
        <v>259.3</v>
      </c>
      <c r="E8" s="60" t="n">
        <f aca="false">IF(C8*D8&gt;0,C8/D8-1,"n.m.")</f>
        <v>0.0177400694176628</v>
      </c>
      <c r="F8" s="138" t="n">
        <v>0.054</v>
      </c>
      <c r="G8" s="59"/>
      <c r="H8" s="59" t="n">
        <v>92.8</v>
      </c>
      <c r="I8" s="59" t="n">
        <v>88.7</v>
      </c>
      <c r="J8" s="59" t="n">
        <v>82.4</v>
      </c>
      <c r="K8" s="59" t="n">
        <v>74.4</v>
      </c>
      <c r="L8" s="59" t="n">
        <v>80</v>
      </c>
      <c r="M8" s="59" t="n">
        <v>88.9</v>
      </c>
      <c r="N8" s="59" t="n">
        <v>90.3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tr">
        <f aca="false">IF(C9*D9&gt;0,C9/D9-1,"n.m.")</f>
        <v>n.m.</v>
      </c>
      <c r="F9" s="138" t="s">
        <v>66</v>
      </c>
      <c r="G9" s="59"/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93.4</v>
      </c>
      <c r="D10" s="59" t="n">
        <v>105.9</v>
      </c>
      <c r="E10" s="60" t="n">
        <f aca="false">IF(C10*D10&gt;0,C10/D10-1,"n.m.")</f>
        <v>-0.118035882908404</v>
      </c>
      <c r="F10" s="138" t="n">
        <v>-0.082</v>
      </c>
      <c r="G10" s="59"/>
      <c r="H10" s="59" t="n">
        <v>29.5</v>
      </c>
      <c r="I10" s="59" t="n">
        <v>36.2</v>
      </c>
      <c r="J10" s="59" t="n">
        <v>27.6</v>
      </c>
      <c r="K10" s="59" t="n">
        <v>34.3</v>
      </c>
      <c r="L10" s="59" t="n">
        <v>30.5</v>
      </c>
      <c r="M10" s="59" t="n">
        <v>43</v>
      </c>
      <c r="N10" s="59" t="n">
        <v>32.3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48.2</v>
      </c>
      <c r="D11" s="59" t="n">
        <v>69.6</v>
      </c>
      <c r="E11" s="60" t="n">
        <f aca="false">IF(C11*D11&gt;0,C11/D11-1,"n.m.")</f>
        <v>-0.307471264367816</v>
      </c>
      <c r="F11" s="138" t="n">
        <v>-0.278</v>
      </c>
      <c r="G11" s="59"/>
      <c r="H11" s="59" t="n">
        <v>13.7</v>
      </c>
      <c r="I11" s="59" t="n">
        <v>15.8</v>
      </c>
      <c r="J11" s="59" t="n">
        <v>18.6</v>
      </c>
      <c r="K11" s="59" t="n">
        <v>23.1</v>
      </c>
      <c r="L11" s="59" t="n">
        <v>22.9</v>
      </c>
      <c r="M11" s="59" t="n">
        <v>20.4</v>
      </c>
      <c r="N11" s="59" t="n">
        <v>26.1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0.9</v>
      </c>
      <c r="D12" s="59" t="n">
        <v>-1.4</v>
      </c>
      <c r="E12" s="60" t="str">
        <f aca="false">IF(C12*D12&gt;0,C12/D12-1,"n.m.")</f>
        <v>n.m.</v>
      </c>
      <c r="F12" s="138" t="s">
        <v>66</v>
      </c>
      <c r="G12" s="59"/>
      <c r="H12" s="59" t="n">
        <v>0.5</v>
      </c>
      <c r="I12" s="59" t="n">
        <v>0.1</v>
      </c>
      <c r="J12" s="59" t="n">
        <v>0.1</v>
      </c>
      <c r="K12" s="59" t="n">
        <v>0</v>
      </c>
      <c r="L12" s="59" t="n">
        <v>0.1</v>
      </c>
      <c r="M12" s="59" t="n">
        <v>0</v>
      </c>
      <c r="N12" s="59" t="n">
        <v>-1.6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406.6</v>
      </c>
      <c r="D13" s="68" t="n">
        <v>433.4</v>
      </c>
      <c r="E13" s="69" t="n">
        <f aca="false">IF(C13*D13&gt;0,C13/D13-1,"n.m.")</f>
        <v>-0.0618366405168435</v>
      </c>
      <c r="F13" s="185" t="n">
        <v>-0.027</v>
      </c>
      <c r="G13" s="68"/>
      <c r="H13" s="68" t="n">
        <v>136.7</v>
      </c>
      <c r="I13" s="68" t="n">
        <v>141</v>
      </c>
      <c r="J13" s="68" t="n">
        <v>128.8</v>
      </c>
      <c r="K13" s="68" t="n">
        <v>131.9</v>
      </c>
      <c r="L13" s="68" t="n">
        <v>133.6</v>
      </c>
      <c r="M13" s="68" t="n">
        <v>152.5</v>
      </c>
      <c r="N13" s="68" t="n">
        <v>147.2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48.2</v>
      </c>
      <c r="D14" s="59" t="n">
        <v>-53.7</v>
      </c>
      <c r="E14" s="60" t="n">
        <f aca="false">IF(C14*D14&gt;0,C14/D14-1,"n.m.")</f>
        <v>-0.102420856610801</v>
      </c>
      <c r="F14" s="138" t="n">
        <v>-0.078</v>
      </c>
      <c r="G14" s="59"/>
      <c r="H14" s="59" t="n">
        <v>-16.6</v>
      </c>
      <c r="I14" s="59" t="n">
        <v>-15.8</v>
      </c>
      <c r="J14" s="59" t="n">
        <v>-15.7</v>
      </c>
      <c r="K14" s="59" t="n">
        <v>-13.7</v>
      </c>
      <c r="L14" s="59" t="n">
        <v>-17.1</v>
      </c>
      <c r="M14" s="59" t="n">
        <v>-18.2</v>
      </c>
      <c r="N14" s="59" t="n">
        <v>-18.4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80.2</v>
      </c>
      <c r="D15" s="59" t="n">
        <v>-82.8</v>
      </c>
      <c r="E15" s="60" t="n">
        <f aca="false">IF(C15*D15&gt;0,C15/D15-1,"n.m.")</f>
        <v>-0.0314009661835748</v>
      </c>
      <c r="F15" s="138" t="n">
        <v>0.003</v>
      </c>
      <c r="G15" s="59"/>
      <c r="H15" s="59" t="n">
        <v>-27.5</v>
      </c>
      <c r="I15" s="59" t="n">
        <v>-26.8</v>
      </c>
      <c r="J15" s="59" t="n">
        <v>-25.8</v>
      </c>
      <c r="K15" s="59" t="n">
        <v>-24.8</v>
      </c>
      <c r="L15" s="59" t="n">
        <v>-27.2</v>
      </c>
      <c r="M15" s="59" t="n">
        <v>-28.4</v>
      </c>
      <c r="N15" s="59" t="n">
        <v>-27.1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138" t="n">
        <v>0.047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4.5</v>
      </c>
      <c r="D17" s="59" t="n">
        <v>-4</v>
      </c>
      <c r="E17" s="60" t="n">
        <f aca="false">IF(C17*D17&gt;0,C17/D17-1,"n.m.")</f>
        <v>0.125</v>
      </c>
      <c r="F17" s="138" t="n">
        <v>0.134</v>
      </c>
      <c r="G17" s="59"/>
      <c r="H17" s="59" t="n">
        <v>-1.6</v>
      </c>
      <c r="I17" s="59" t="n">
        <v>-1.4</v>
      </c>
      <c r="J17" s="59" t="n">
        <v>-1.4</v>
      </c>
      <c r="K17" s="59" t="n">
        <v>-1.3</v>
      </c>
      <c r="L17" s="59" t="n">
        <v>-1.2</v>
      </c>
      <c r="M17" s="59" t="n">
        <v>-1.2</v>
      </c>
      <c r="N17" s="59" t="n">
        <v>-1.5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132.9</v>
      </c>
      <c r="D18" s="68" t="n">
        <v>-140.6</v>
      </c>
      <c r="E18" s="69" t="n">
        <f aca="false">IF(C18*D18&gt;0,C18/D18-1,"n.m.")</f>
        <v>-0.0547652916073967</v>
      </c>
      <c r="F18" s="185" t="n">
        <v>-0.024</v>
      </c>
      <c r="G18" s="68"/>
      <c r="H18" s="68" t="n">
        <v>-45.7</v>
      </c>
      <c r="I18" s="68" t="n">
        <v>-44.1</v>
      </c>
      <c r="J18" s="68" t="n">
        <v>-43.1</v>
      </c>
      <c r="K18" s="68" t="n">
        <v>-39.9</v>
      </c>
      <c r="L18" s="68" t="n">
        <v>-45.5</v>
      </c>
      <c r="M18" s="68" t="n">
        <v>-48</v>
      </c>
      <c r="N18" s="68" t="n">
        <v>-47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273.6</v>
      </c>
      <c r="D19" s="68" t="n">
        <v>292.8</v>
      </c>
      <c r="E19" s="69" t="n">
        <f aca="false">IF(C19*D19&gt;0,C19/D19-1,"n.m.")</f>
        <v>-0.0655737704918032</v>
      </c>
      <c r="F19" s="185" t="n">
        <v>-0.028</v>
      </c>
      <c r="G19" s="68"/>
      <c r="H19" s="68" t="n">
        <v>90.9</v>
      </c>
      <c r="I19" s="68" t="n">
        <v>96.9</v>
      </c>
      <c r="J19" s="68" t="n">
        <v>85.7</v>
      </c>
      <c r="K19" s="68" t="n">
        <v>91.9</v>
      </c>
      <c r="L19" s="68" t="n">
        <v>88</v>
      </c>
      <c r="M19" s="68" t="n">
        <v>104.5</v>
      </c>
      <c r="N19" s="68" t="n">
        <v>100.2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60.4</v>
      </c>
      <c r="D20" s="59" t="n">
        <v>-24</v>
      </c>
      <c r="E20" s="60" t="n">
        <f aca="false">IF(C20*D20&gt;0,C20/D20-1,"n.m.")</f>
        <v>1.51666666666667</v>
      </c>
      <c r="F20" s="138" t="s">
        <v>66</v>
      </c>
      <c r="G20" s="59"/>
      <c r="H20" s="59" t="n">
        <v>-22.2</v>
      </c>
      <c r="I20" s="59" t="n">
        <v>-21.5</v>
      </c>
      <c r="J20" s="59" t="n">
        <v>-16.6</v>
      </c>
      <c r="K20" s="59" t="n">
        <v>-12.9</v>
      </c>
      <c r="L20" s="59" t="n">
        <v>-10</v>
      </c>
      <c r="M20" s="59" t="n">
        <v>-5.8</v>
      </c>
      <c r="N20" s="59" t="n">
        <v>-8.1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213.1</v>
      </c>
      <c r="D21" s="68" t="n">
        <v>268.8</v>
      </c>
      <c r="E21" s="69" t="n">
        <f aca="false">IF(C21*D21&gt;0,C21/D21-1,"n.m.")</f>
        <v>-0.207217261904762</v>
      </c>
      <c r="F21" s="185" t="n">
        <v>-0.174</v>
      </c>
      <c r="G21" s="68"/>
      <c r="H21" s="68" t="n">
        <v>68.7</v>
      </c>
      <c r="I21" s="68" t="n">
        <v>75.3</v>
      </c>
      <c r="J21" s="68" t="n">
        <v>69.1</v>
      </c>
      <c r="K21" s="68" t="n">
        <v>79</v>
      </c>
      <c r="L21" s="68" t="n">
        <v>78</v>
      </c>
      <c r="M21" s="68" t="n">
        <v>98.6</v>
      </c>
      <c r="N21" s="68" t="n">
        <v>92.1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0.3</v>
      </c>
      <c r="D22" s="59" t="n">
        <v>0</v>
      </c>
      <c r="E22" s="60" t="str">
        <f aca="false">IF(C22*D22&gt;0,C22/D22-1,"n.m.")</f>
        <v>n.m.</v>
      </c>
      <c r="F22" s="138" t="s">
        <v>66</v>
      </c>
      <c r="G22" s="59"/>
      <c r="H22" s="59" t="n">
        <v>-0.1</v>
      </c>
      <c r="I22" s="59" t="n">
        <v>0</v>
      </c>
      <c r="J22" s="59" t="n">
        <v>-0.1</v>
      </c>
      <c r="K22" s="59" t="n">
        <v>-0.1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56.2</v>
      </c>
      <c r="D24" s="59" t="n">
        <v>12.1</v>
      </c>
      <c r="E24" s="60" t="s">
        <v>66</v>
      </c>
      <c r="F24" s="138" t="s">
        <v>66</v>
      </c>
      <c r="G24" s="59"/>
      <c r="H24" s="59" t="n">
        <v>37.3</v>
      </c>
      <c r="I24" s="59" t="n">
        <v>7.6</v>
      </c>
      <c r="J24" s="59" t="n">
        <v>11.2</v>
      </c>
      <c r="K24" s="59" t="n">
        <v>6.5</v>
      </c>
      <c r="L24" s="59" t="n">
        <v>10.6</v>
      </c>
      <c r="M24" s="59" t="n">
        <v>0.9</v>
      </c>
      <c r="N24" s="59" t="n">
        <v>0.4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269</v>
      </c>
      <c r="D25" s="76" t="n">
        <v>280.8</v>
      </c>
      <c r="E25" s="77" t="n">
        <f aca="false">IF(C25*D25&gt;0,C25/D25-1,"n.m.")</f>
        <v>-0.042022792022792</v>
      </c>
      <c r="F25" s="192" t="n">
        <v>-0.002</v>
      </c>
      <c r="G25" s="68"/>
      <c r="H25" s="68" t="n">
        <v>105.9</v>
      </c>
      <c r="I25" s="68" t="n">
        <v>82.8</v>
      </c>
      <c r="J25" s="68" t="n">
        <v>80.2</v>
      </c>
      <c r="K25" s="68" t="n">
        <v>85.3</v>
      </c>
      <c r="L25" s="68" t="n">
        <v>88.7</v>
      </c>
      <c r="M25" s="68" t="n">
        <v>99.6</v>
      </c>
      <c r="N25" s="68" t="n">
        <v>92.5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32685686178062</v>
      </c>
      <c r="D28" s="87" t="n">
        <f aca="false">-D18/D13</f>
        <v>0.324411628980157</v>
      </c>
      <c r="E28" s="88" t="n">
        <f aca="false">(C28-D28)*10000</f>
        <v>24.4523280046288</v>
      </c>
      <c r="F28" s="276"/>
      <c r="G28" s="87"/>
      <c r="H28" s="87" t="n">
        <f aca="false">-H18/H13</f>
        <v>0.334308705193855</v>
      </c>
      <c r="I28" s="87" t="n">
        <f aca="false">-I18/I13</f>
        <v>0.312765957446809</v>
      </c>
      <c r="J28" s="87" t="n">
        <f aca="false">-J18/J13</f>
        <v>0.334627329192547</v>
      </c>
      <c r="K28" s="87" t="n">
        <f aca="false">-K18/K13</f>
        <v>0.302501895375284</v>
      </c>
      <c r="L28" s="87" t="n">
        <f aca="false">-L18/L13</f>
        <v>0.340568862275449</v>
      </c>
      <c r="M28" s="87" t="n">
        <f aca="false">-M18/M13</f>
        <v>0.314754098360656</v>
      </c>
      <c r="N28" s="87" t="n">
        <f aca="false">-N18/N13</f>
        <v>0.31929347826087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63.3</v>
      </c>
      <c r="D29" s="90" t="n">
        <v>28</v>
      </c>
      <c r="E29" s="88" t="n">
        <f aca="false">(C29-D29)</f>
        <v>35.3</v>
      </c>
      <c r="F29" s="276"/>
      <c r="G29" s="90"/>
      <c r="H29" s="90" t="n">
        <v>70.1</v>
      </c>
      <c r="I29" s="90" t="n">
        <v>67.2</v>
      </c>
      <c r="J29" s="90" t="n">
        <v>52.5</v>
      </c>
      <c r="K29" s="90" t="n">
        <v>44</v>
      </c>
      <c r="L29" s="90" t="n">
        <v>34.9</v>
      </c>
      <c r="M29" s="90" t="n">
        <v>20.4</v>
      </c>
      <c r="N29" s="90" t="n">
        <v>28.5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12788.7</v>
      </c>
      <c r="D31" s="68" t="n">
        <v>11262.8</v>
      </c>
      <c r="E31" s="69" t="n">
        <f aca="false">IF(C31*D31&gt;0,C31/D31-1,"n.m.")</f>
        <v>0.135481407820436</v>
      </c>
      <c r="F31" s="278"/>
      <c r="G31" s="68"/>
      <c r="H31" s="68" t="n">
        <v>12788.7</v>
      </c>
      <c r="I31" s="68" t="n">
        <v>12596.1</v>
      </c>
      <c r="J31" s="68" t="n">
        <v>13084.3</v>
      </c>
      <c r="K31" s="68" t="n">
        <v>12268.7</v>
      </c>
      <c r="L31" s="68" t="n">
        <v>11262.8</v>
      </c>
      <c r="M31" s="68" t="n">
        <v>11685.3</v>
      </c>
      <c r="N31" s="68" t="n">
        <v>11356.9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12737</v>
      </c>
      <c r="D32" s="68" t="n">
        <v>10942.7</v>
      </c>
      <c r="E32" s="69" t="n">
        <f aca="false">IF(C32*D32&gt;0,C32/D32-1,"n.m.")</f>
        <v>0.163972328584353</v>
      </c>
      <c r="F32" s="278"/>
      <c r="G32" s="68"/>
      <c r="H32" s="68" t="n">
        <v>12737</v>
      </c>
      <c r="I32" s="68" t="n">
        <v>11472.9</v>
      </c>
      <c r="J32" s="68" t="n">
        <v>12438.9</v>
      </c>
      <c r="K32" s="68" t="n">
        <v>11634.9</v>
      </c>
      <c r="L32" s="68" t="n">
        <v>10942.7</v>
      </c>
      <c r="M32" s="68" t="n">
        <v>10825</v>
      </c>
      <c r="N32" s="68" t="n">
        <v>10445.8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13618.3</v>
      </c>
      <c r="D33" s="68" t="n">
        <v>13782</v>
      </c>
      <c r="E33" s="69" t="n">
        <f aca="false">IF(C33*D33&gt;0,C33/D33-1,"n.m.")</f>
        <v>-0.011877811638369</v>
      </c>
      <c r="F33" s="278"/>
      <c r="G33" s="68"/>
      <c r="H33" s="68" t="n">
        <v>13618.3</v>
      </c>
      <c r="I33" s="68" t="n">
        <v>13563</v>
      </c>
      <c r="J33" s="68" t="n">
        <v>14108.1</v>
      </c>
      <c r="K33" s="68" t="n">
        <v>13620.6</v>
      </c>
      <c r="L33" s="68" t="n">
        <v>13782</v>
      </c>
      <c r="M33" s="68" t="n">
        <v>13804.6</v>
      </c>
      <c r="N33" s="68" t="n">
        <v>12936.5</v>
      </c>
      <c r="O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279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1836.3</v>
      </c>
      <c r="D35" s="68" t="n">
        <v>1911.4</v>
      </c>
      <c r="E35" s="69" t="n">
        <f aca="false">IF(C35*D35&gt;0,C35/D35-1,"n.m.")</f>
        <v>-0.0392905723553417</v>
      </c>
      <c r="F35" s="278"/>
      <c r="G35" s="68"/>
      <c r="H35" s="68" t="n">
        <v>1836.3</v>
      </c>
      <c r="I35" s="68" t="n">
        <v>1849.3</v>
      </c>
      <c r="J35" s="68" t="n">
        <v>1891.3</v>
      </c>
      <c r="K35" s="68" t="n">
        <v>1901.2</v>
      </c>
      <c r="L35" s="68" t="n">
        <v>1911.4</v>
      </c>
      <c r="M35" s="68" t="n">
        <v>1951.4</v>
      </c>
      <c r="N35" s="68" t="n">
        <v>1997</v>
      </c>
      <c r="O35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248.7</v>
      </c>
      <c r="D8" s="59" t="n">
        <v>235.6</v>
      </c>
      <c r="E8" s="60" t="n">
        <f aca="false">IF(C8*D8&gt;0,C8/D8-1,"n.m.")</f>
        <v>0.0556027164685908</v>
      </c>
      <c r="F8" s="138" t="n">
        <v>0.057</v>
      </c>
      <c r="G8" s="59"/>
      <c r="H8" s="59" t="n">
        <v>77.7</v>
      </c>
      <c r="I8" s="59" t="n">
        <v>79.9</v>
      </c>
      <c r="J8" s="59" t="n">
        <v>91</v>
      </c>
      <c r="K8" s="59" t="n">
        <v>85.2</v>
      </c>
      <c r="L8" s="59" t="n">
        <v>85.4</v>
      </c>
      <c r="M8" s="59" t="n">
        <v>79.9</v>
      </c>
      <c r="N8" s="59" t="n">
        <v>70.3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7.6</v>
      </c>
      <c r="D9" s="59" t="n">
        <v>3.4</v>
      </c>
      <c r="E9" s="60" t="n">
        <f aca="false">IF(C9*D9&gt;0,C9/D9-1,"n.m.")</f>
        <v>1.23529411764706</v>
      </c>
      <c r="F9" s="138" t="n">
        <v>1.217</v>
      </c>
      <c r="G9" s="59"/>
      <c r="H9" s="59" t="n">
        <v>4.8</v>
      </c>
      <c r="I9" s="59" t="n">
        <v>2</v>
      </c>
      <c r="J9" s="59" t="n">
        <v>0.8</v>
      </c>
      <c r="K9" s="59" t="n">
        <v>0.9</v>
      </c>
      <c r="L9" s="59" t="n">
        <v>0.6</v>
      </c>
      <c r="M9" s="59" t="n">
        <v>1.3</v>
      </c>
      <c r="N9" s="59" t="n">
        <v>1.4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425.6</v>
      </c>
      <c r="D10" s="59" t="n">
        <v>431.6</v>
      </c>
      <c r="E10" s="60" t="n">
        <f aca="false">IF(C10*D10&gt;0,C10/D10-1,"n.m.")</f>
        <v>-0.0139017608897127</v>
      </c>
      <c r="F10" s="138" t="n">
        <v>-0.014</v>
      </c>
      <c r="G10" s="59"/>
      <c r="H10" s="59" t="n">
        <v>139.5</v>
      </c>
      <c r="I10" s="59" t="n">
        <v>140.2</v>
      </c>
      <c r="J10" s="59" t="n">
        <v>145.8</v>
      </c>
      <c r="K10" s="59" t="n">
        <v>136.7</v>
      </c>
      <c r="L10" s="59" t="n">
        <v>131</v>
      </c>
      <c r="M10" s="59" t="n">
        <v>147.7</v>
      </c>
      <c r="N10" s="59" t="n">
        <v>152.7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2.8</v>
      </c>
      <c r="D11" s="59" t="n">
        <v>4.1</v>
      </c>
      <c r="E11" s="60" t="n">
        <f aca="false">IF(C11*D11&gt;0,C11/D11-1,"n.m.")</f>
        <v>-0.317073170731707</v>
      </c>
      <c r="F11" s="138" t="n">
        <v>-0.309</v>
      </c>
      <c r="G11" s="59"/>
      <c r="H11" s="59" t="n">
        <v>0.8</v>
      </c>
      <c r="I11" s="59" t="n">
        <v>1.1</v>
      </c>
      <c r="J11" s="59" t="n">
        <v>0.7</v>
      </c>
      <c r="K11" s="59" t="n">
        <v>1.5</v>
      </c>
      <c r="L11" s="59" t="n">
        <v>1.2</v>
      </c>
      <c r="M11" s="59" t="n">
        <v>1.1</v>
      </c>
      <c r="N11" s="59" t="n">
        <v>1.8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1.4</v>
      </c>
      <c r="D12" s="59" t="n">
        <v>0.2</v>
      </c>
      <c r="E12" s="60" t="s">
        <v>66</v>
      </c>
      <c r="F12" s="138" t="s">
        <v>66</v>
      </c>
      <c r="G12" s="59"/>
      <c r="H12" s="59" t="n">
        <v>0.7</v>
      </c>
      <c r="I12" s="59" t="n">
        <v>0.3</v>
      </c>
      <c r="J12" s="59" t="n">
        <v>0.2</v>
      </c>
      <c r="K12" s="59" t="n">
        <v>2.6</v>
      </c>
      <c r="L12" s="59" t="n">
        <v>0</v>
      </c>
      <c r="M12" s="59" t="n">
        <v>0</v>
      </c>
      <c r="N12" s="59" t="n">
        <v>0.3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686.3</v>
      </c>
      <c r="D13" s="68" t="n">
        <v>675.1</v>
      </c>
      <c r="E13" s="69" t="n">
        <f aca="false">IF(C13*D13&gt;0,C13/D13-1,"n.m.")</f>
        <v>0.0165901347948452</v>
      </c>
      <c r="F13" s="185" t="n">
        <v>0.017</v>
      </c>
      <c r="G13" s="68"/>
      <c r="H13" s="68" t="n">
        <v>223.8</v>
      </c>
      <c r="I13" s="68" t="n">
        <v>223.7</v>
      </c>
      <c r="J13" s="68" t="n">
        <v>238.7</v>
      </c>
      <c r="K13" s="68" t="n">
        <v>227</v>
      </c>
      <c r="L13" s="68" t="n">
        <v>218.3</v>
      </c>
      <c r="M13" s="68" t="n">
        <v>230.1</v>
      </c>
      <c r="N13" s="68" t="n">
        <v>226.7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223.6</v>
      </c>
      <c r="D14" s="59" t="n">
        <v>-229.2</v>
      </c>
      <c r="E14" s="60" t="n">
        <f aca="false">IF(C14*D14&gt;0,C14/D14-1,"n.m.")</f>
        <v>-0.0244328097731239</v>
      </c>
      <c r="F14" s="138" t="n">
        <v>-0.024</v>
      </c>
      <c r="G14" s="59"/>
      <c r="H14" s="59" t="n">
        <v>-74.3</v>
      </c>
      <c r="I14" s="59" t="n">
        <v>-73.7</v>
      </c>
      <c r="J14" s="59" t="n">
        <v>-75.5</v>
      </c>
      <c r="K14" s="59" t="n">
        <v>-73.8</v>
      </c>
      <c r="L14" s="59" t="n">
        <v>-78.1</v>
      </c>
      <c r="M14" s="59" t="n">
        <v>-76</v>
      </c>
      <c r="N14" s="59" t="n">
        <v>-74.9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220.1</v>
      </c>
      <c r="D15" s="59" t="n">
        <v>-210.7</v>
      </c>
      <c r="E15" s="60" t="n">
        <f aca="false">IF(C15*D15&gt;0,C15/D15-1,"n.m.")</f>
        <v>0.0446131941148553</v>
      </c>
      <c r="F15" s="138" t="n">
        <v>0.046</v>
      </c>
      <c r="G15" s="59"/>
      <c r="H15" s="59" t="n">
        <v>-71.3</v>
      </c>
      <c r="I15" s="59" t="n">
        <v>-73.6</v>
      </c>
      <c r="J15" s="59" t="n">
        <v>-75</v>
      </c>
      <c r="K15" s="59" t="n">
        <v>-73.8</v>
      </c>
      <c r="L15" s="59" t="n">
        <v>-71</v>
      </c>
      <c r="M15" s="59" t="n">
        <v>-69.7</v>
      </c>
      <c r="N15" s="59" t="n">
        <v>-69.9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30.1</v>
      </c>
      <c r="D16" s="59" t="n">
        <v>11.9</v>
      </c>
      <c r="E16" s="60" t="n">
        <f aca="false">IF(C16*D16&gt;0,C16/D16-1,"n.m.")</f>
        <v>1.52941176470588</v>
      </c>
      <c r="F16" s="138" t="s">
        <v>66</v>
      </c>
      <c r="G16" s="59"/>
      <c r="H16" s="59" t="n">
        <v>9.2</v>
      </c>
      <c r="I16" s="59" t="n">
        <v>10.6</v>
      </c>
      <c r="J16" s="59" t="n">
        <v>10.2</v>
      </c>
      <c r="K16" s="59" t="n">
        <v>7.3</v>
      </c>
      <c r="L16" s="59" t="n">
        <v>6.9</v>
      </c>
      <c r="M16" s="59" t="n">
        <v>2.5</v>
      </c>
      <c r="N16" s="59" t="n">
        <v>2.4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4.9</v>
      </c>
      <c r="D17" s="59" t="n">
        <v>-4.1</v>
      </c>
      <c r="E17" s="60" t="n">
        <f aca="false">IF(C17*D17&gt;0,C17/D17-1,"n.m.")</f>
        <v>0.195121951219512</v>
      </c>
      <c r="F17" s="138" t="n">
        <v>0.203</v>
      </c>
      <c r="G17" s="59"/>
      <c r="H17" s="59" t="n">
        <v>-1.8</v>
      </c>
      <c r="I17" s="59" t="n">
        <v>-1.5</v>
      </c>
      <c r="J17" s="59" t="n">
        <v>-1.5</v>
      </c>
      <c r="K17" s="59" t="n">
        <v>-1.4</v>
      </c>
      <c r="L17" s="59" t="n">
        <v>-1.3</v>
      </c>
      <c r="M17" s="59" t="n">
        <v>-1.3</v>
      </c>
      <c r="N17" s="59" t="n">
        <v>-1.3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418.5</v>
      </c>
      <c r="D18" s="68" t="n">
        <v>-432.1</v>
      </c>
      <c r="E18" s="69" t="n">
        <f aca="false">IF(C18*D18&gt;0,C18/D18-1,"n.m.")</f>
        <v>-0.0314741957880121</v>
      </c>
      <c r="F18" s="185" t="n">
        <v>-0.031</v>
      </c>
      <c r="G18" s="68"/>
      <c r="H18" s="68" t="n">
        <v>-138.2</v>
      </c>
      <c r="I18" s="68" t="n">
        <v>-138.3</v>
      </c>
      <c r="J18" s="68" t="n">
        <v>-141.9</v>
      </c>
      <c r="K18" s="68" t="n">
        <v>-141.8</v>
      </c>
      <c r="L18" s="68" t="n">
        <v>-143.6</v>
      </c>
      <c r="M18" s="68" t="n">
        <v>-144.6</v>
      </c>
      <c r="N18" s="68" t="n">
        <v>-143.8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267.8</v>
      </c>
      <c r="D19" s="68" t="n">
        <v>243</v>
      </c>
      <c r="E19" s="69" t="n">
        <f aca="false">IF(C19*D19&gt;0,C19/D19-1,"n.m.")</f>
        <v>0.102057613168724</v>
      </c>
      <c r="F19" s="185" t="n">
        <v>0.102</v>
      </c>
      <c r="G19" s="68"/>
      <c r="H19" s="68" t="n">
        <v>85.5</v>
      </c>
      <c r="I19" s="68" t="n">
        <v>85.4</v>
      </c>
      <c r="J19" s="68" t="n">
        <v>96.8</v>
      </c>
      <c r="K19" s="68" t="n">
        <v>85.2</v>
      </c>
      <c r="L19" s="68" t="n">
        <v>74.6</v>
      </c>
      <c r="M19" s="68" t="n">
        <v>85.4</v>
      </c>
      <c r="N19" s="68" t="n">
        <v>82.9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13</v>
      </c>
      <c r="D20" s="59" t="n">
        <v>-4.6</v>
      </c>
      <c r="E20" s="60" t="n">
        <f aca="false">IF(C20*D20&gt;0,C20/D20-1,"n.m.")</f>
        <v>1.82608695652174</v>
      </c>
      <c r="F20" s="138" t="s">
        <v>66</v>
      </c>
      <c r="G20" s="59"/>
      <c r="H20" s="59" t="n">
        <v>-9.8</v>
      </c>
      <c r="I20" s="59" t="n">
        <v>-1.9</v>
      </c>
      <c r="J20" s="59" t="n">
        <v>-1.2</v>
      </c>
      <c r="K20" s="59" t="n">
        <v>-0.9</v>
      </c>
      <c r="L20" s="59" t="n">
        <v>0.6</v>
      </c>
      <c r="M20" s="59" t="n">
        <v>-4.8</v>
      </c>
      <c r="N20" s="59" t="n">
        <v>-0.5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254.7</v>
      </c>
      <c r="D21" s="68" t="n">
        <v>238.4</v>
      </c>
      <c r="E21" s="69" t="n">
        <f aca="false">IF(C21*D21&gt;0,C21/D21-1,"n.m.")</f>
        <v>0.0683724832214765</v>
      </c>
      <c r="F21" s="185" t="n">
        <v>0.068</v>
      </c>
      <c r="G21" s="68"/>
      <c r="H21" s="68" t="n">
        <v>75.7</v>
      </c>
      <c r="I21" s="68" t="n">
        <v>83.4</v>
      </c>
      <c r="J21" s="68" t="n">
        <v>95.5</v>
      </c>
      <c r="K21" s="68" t="n">
        <v>84.3</v>
      </c>
      <c r="L21" s="68" t="n">
        <v>75.3</v>
      </c>
      <c r="M21" s="68" t="n">
        <v>80.6</v>
      </c>
      <c r="N21" s="68" t="n">
        <v>82.3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5.7</v>
      </c>
      <c r="D22" s="59" t="n">
        <v>-5.4</v>
      </c>
      <c r="E22" s="60" t="n">
        <f aca="false">IF(C22*D22&gt;0,C22/D22-1,"n.m.")</f>
        <v>0.0555555555555556</v>
      </c>
      <c r="F22" s="138" t="n">
        <v>0.045</v>
      </c>
      <c r="G22" s="59"/>
      <c r="H22" s="59" t="n">
        <v>9.1</v>
      </c>
      <c r="I22" s="59" t="n">
        <v>-10.9</v>
      </c>
      <c r="J22" s="59" t="n">
        <v>-3.8</v>
      </c>
      <c r="K22" s="59" t="n">
        <v>-31.7</v>
      </c>
      <c r="L22" s="59" t="n">
        <v>-4</v>
      </c>
      <c r="M22" s="59" t="n">
        <v>-1.2</v>
      </c>
      <c r="N22" s="59" t="n">
        <v>-0.2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-9.1</v>
      </c>
      <c r="E23" s="60" t="s">
        <v>66</v>
      </c>
      <c r="F23" s="138" t="n">
        <v>-0.999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-9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-1</v>
      </c>
      <c r="E24" s="60" t="str">
        <f aca="false">IF(C24*D24&gt;0,C24/D24-1,"n.m.")</f>
        <v>n.m.</v>
      </c>
      <c r="F24" s="138" t="s">
        <v>66</v>
      </c>
      <c r="G24" s="59"/>
      <c r="H24" s="59" t="n">
        <v>0.1</v>
      </c>
      <c r="I24" s="59" t="n">
        <v>-0.2</v>
      </c>
      <c r="J24" s="59" t="n">
        <v>0.1</v>
      </c>
      <c r="K24" s="59" t="n">
        <v>-0.3</v>
      </c>
      <c r="L24" s="59" t="n">
        <v>-0.1</v>
      </c>
      <c r="M24" s="59" t="n">
        <v>-0.7</v>
      </c>
      <c r="N24" s="59" t="n">
        <v>-0.1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249.1</v>
      </c>
      <c r="D25" s="76" t="n">
        <v>222.7</v>
      </c>
      <c r="E25" s="77" t="n">
        <f aca="false">IF(C25*D25&gt;0,C25/D25-1,"n.m.")</f>
        <v>0.118545127974854</v>
      </c>
      <c r="F25" s="192" t="n">
        <v>0.118</v>
      </c>
      <c r="G25" s="68"/>
      <c r="H25" s="68" t="n">
        <v>84.9</v>
      </c>
      <c r="I25" s="68" t="n">
        <v>72.3</v>
      </c>
      <c r="J25" s="68" t="n">
        <v>91.8</v>
      </c>
      <c r="K25" s="68" t="n">
        <v>52.2</v>
      </c>
      <c r="L25" s="68" t="n">
        <v>62.2</v>
      </c>
      <c r="M25" s="68" t="n">
        <v>78.6</v>
      </c>
      <c r="N25" s="68" t="n">
        <v>81.8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609791636310651</v>
      </c>
      <c r="D28" s="87" t="n">
        <f aca="false">-D18/D13</f>
        <v>0.640053325433269</v>
      </c>
      <c r="E28" s="88" t="n">
        <f aca="false">(C28-D28)*10000</f>
        <v>-302.616891226178</v>
      </c>
      <c r="F28" s="276"/>
      <c r="G28" s="87"/>
      <c r="H28" s="87" t="n">
        <f aca="false">-H18/H13</f>
        <v>0.61751563896336</v>
      </c>
      <c r="I28" s="87" t="n">
        <f aca="false">-I18/I13</f>
        <v>0.618238712561466</v>
      </c>
      <c r="J28" s="87" t="n">
        <f aca="false">-J18/J13</f>
        <v>0.594470046082949</v>
      </c>
      <c r="K28" s="87" t="n">
        <f aca="false">-K18/K13</f>
        <v>0.624669603524229</v>
      </c>
      <c r="L28" s="87" t="n">
        <f aca="false">-L18/L13</f>
        <v>0.657810352725607</v>
      </c>
      <c r="M28" s="87" t="n">
        <f aca="false">-M18/M13</f>
        <v>0.628422425032595</v>
      </c>
      <c r="N28" s="87" t="n">
        <f aca="false">-N18/N13</f>
        <v>0.634318482576092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21.1</v>
      </c>
      <c r="D29" s="90" t="n">
        <v>8.5</v>
      </c>
      <c r="E29" s="88" t="n">
        <f aca="false">(C29-D29)</f>
        <v>12.6</v>
      </c>
      <c r="F29" s="276"/>
      <c r="G29" s="90"/>
      <c r="H29" s="90" t="n">
        <v>46.8</v>
      </c>
      <c r="I29" s="90" t="n">
        <v>9.5</v>
      </c>
      <c r="J29" s="90" t="n">
        <v>6.3</v>
      </c>
      <c r="K29" s="90" t="n">
        <v>4.6</v>
      </c>
      <c r="L29" s="90" t="n">
        <v>-3.7</v>
      </c>
      <c r="M29" s="90" t="n">
        <v>26.7</v>
      </c>
      <c r="N29" s="90" t="n">
        <v>2.9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8467.2</v>
      </c>
      <c r="D31" s="68" t="n">
        <v>7734</v>
      </c>
      <c r="E31" s="69" t="n">
        <f aca="false">IF(C31*D31&gt;0,C31/D31-1,"n.m.")</f>
        <v>0.0948021722265322</v>
      </c>
      <c r="F31" s="278"/>
      <c r="G31" s="68"/>
      <c r="H31" s="68" t="n">
        <v>8467.2</v>
      </c>
      <c r="I31" s="68" t="n">
        <v>8291.2</v>
      </c>
      <c r="J31" s="68" t="n">
        <v>8235.5</v>
      </c>
      <c r="K31" s="68" t="n">
        <v>8077.6</v>
      </c>
      <c r="L31" s="68" t="n">
        <v>7734</v>
      </c>
      <c r="M31" s="68" t="n">
        <v>7180.2</v>
      </c>
      <c r="N31" s="68" t="n">
        <v>7267.6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39117.6</v>
      </c>
      <c r="D32" s="68" t="n">
        <v>35262</v>
      </c>
      <c r="E32" s="69" t="n">
        <f aca="false">IF(C32*D32&gt;0,C32/D32-1,"n.m.")</f>
        <v>0.109341500765697</v>
      </c>
      <c r="F32" s="278"/>
      <c r="G32" s="68"/>
      <c r="H32" s="68" t="n">
        <v>39117.6</v>
      </c>
      <c r="I32" s="68" t="n">
        <v>37281.1</v>
      </c>
      <c r="J32" s="68" t="n">
        <v>36955.5</v>
      </c>
      <c r="K32" s="68" t="n">
        <v>35473</v>
      </c>
      <c r="L32" s="68" t="n">
        <v>35262</v>
      </c>
      <c r="M32" s="68" t="n">
        <v>34755</v>
      </c>
      <c r="N32" s="68" t="n">
        <v>33831.3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5103.6</v>
      </c>
      <c r="D33" s="68" t="n">
        <v>4879.7</v>
      </c>
      <c r="E33" s="69" t="n">
        <f aca="false">IF(C33*D33&gt;0,C33/D33-1,"n.m.")</f>
        <v>0.0458839682767385</v>
      </c>
      <c r="F33" s="278"/>
      <c r="G33" s="68"/>
      <c r="H33" s="68" t="n">
        <v>5103.6</v>
      </c>
      <c r="I33" s="68" t="n">
        <v>4957.8</v>
      </c>
      <c r="J33" s="68" t="n">
        <v>4834.9</v>
      </c>
      <c r="K33" s="68" t="n">
        <v>4902</v>
      </c>
      <c r="L33" s="68" t="n">
        <v>4879.7</v>
      </c>
      <c r="M33" s="68" t="n">
        <v>4742.7</v>
      </c>
      <c r="N33" s="68" t="n">
        <v>4623</v>
      </c>
      <c r="O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279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2997.6</v>
      </c>
      <c r="D35" s="68" t="n">
        <v>3023.5</v>
      </c>
      <c r="E35" s="69" t="n">
        <f aca="false">IF(C35*D35&gt;0,C35/D35-1,"n.m.")</f>
        <v>-0.00856623118901934</v>
      </c>
      <c r="F35" s="278"/>
      <c r="G35" s="68"/>
      <c r="H35" s="68" t="n">
        <v>2997.6</v>
      </c>
      <c r="I35" s="68" t="n">
        <v>3009.2</v>
      </c>
      <c r="J35" s="68" t="n">
        <v>3022.7</v>
      </c>
      <c r="K35" s="68" t="n">
        <v>3026.9</v>
      </c>
      <c r="L35" s="68" t="n">
        <v>3023.5</v>
      </c>
      <c r="M35" s="68" t="n">
        <v>3015.5</v>
      </c>
      <c r="N35" s="68" t="n">
        <v>3009.3</v>
      </c>
      <c r="O35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2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35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5"/>
    </row>
    <row r="8" s="42" customFormat="true" ht="19.5" hidden="false" customHeight="true" outlineLevel="0" collapsed="false">
      <c r="A8" s="35"/>
      <c r="B8" s="57" t="s">
        <v>49</v>
      </c>
      <c r="C8" s="58" t="n">
        <v>124.4</v>
      </c>
      <c r="D8" s="59" t="n">
        <v>101.1</v>
      </c>
      <c r="E8" s="138" t="n">
        <f aca="false">IF(C8*D8&gt;0,C8/D8-1,"n.m.")</f>
        <v>0.230464886251237</v>
      </c>
      <c r="F8" s="59"/>
      <c r="G8" s="59" t="n">
        <v>36.4</v>
      </c>
      <c r="H8" s="59" t="n">
        <v>40.4</v>
      </c>
      <c r="I8" s="59" t="n">
        <v>47.5</v>
      </c>
      <c r="J8" s="59" t="n">
        <v>38.6</v>
      </c>
      <c r="K8" s="59" t="n">
        <v>35.1</v>
      </c>
      <c r="L8" s="59" t="n">
        <v>34.7</v>
      </c>
      <c r="M8" s="59" t="n">
        <v>31.3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138" t="str">
        <f aca="false">IF(C9*D9&gt;0,C9/D9-1,"n.m.")</f>
        <v>n.m.</v>
      </c>
      <c r="F9" s="59"/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257</v>
      </c>
      <c r="D10" s="59" t="n">
        <v>247.1</v>
      </c>
      <c r="E10" s="138" t="n">
        <f aca="false">IF(C10*D10&gt;0,C10/D10-1,"n.m.")</f>
        <v>0.0400647511129098</v>
      </c>
      <c r="F10" s="59"/>
      <c r="G10" s="59" t="n">
        <v>84</v>
      </c>
      <c r="H10" s="59" t="n">
        <v>84.1</v>
      </c>
      <c r="I10" s="59" t="n">
        <v>88.8</v>
      </c>
      <c r="J10" s="59" t="n">
        <v>78.2</v>
      </c>
      <c r="K10" s="59" t="n">
        <v>76.3</v>
      </c>
      <c r="L10" s="59" t="n">
        <v>85.8</v>
      </c>
      <c r="M10" s="59" t="n">
        <v>84.9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0.8</v>
      </c>
      <c r="D11" s="59" t="n">
        <v>1.8</v>
      </c>
      <c r="E11" s="138" t="n">
        <f aca="false">IF(C11*D11&gt;0,C11/D11-1,"n.m.")</f>
        <v>-0.555555555555556</v>
      </c>
      <c r="F11" s="59"/>
      <c r="G11" s="59" t="n">
        <v>0</v>
      </c>
      <c r="H11" s="59" t="n">
        <v>0.4</v>
      </c>
      <c r="I11" s="59" t="n">
        <v>0.4</v>
      </c>
      <c r="J11" s="59" t="n">
        <v>0.3</v>
      </c>
      <c r="K11" s="59" t="n">
        <v>0.4</v>
      </c>
      <c r="L11" s="59" t="n">
        <v>0.5</v>
      </c>
      <c r="M11" s="59" t="n">
        <v>0.8</v>
      </c>
      <c r="N11" s="62"/>
    </row>
    <row r="12" s="42" customFormat="true" ht="19.5" hidden="false" customHeight="true" outlineLevel="0" collapsed="false">
      <c r="A12" s="35"/>
      <c r="B12" s="57" t="s">
        <v>190</v>
      </c>
      <c r="C12" s="58" t="n">
        <v>-0.1</v>
      </c>
      <c r="D12" s="59" t="n">
        <v>-0.8</v>
      </c>
      <c r="E12" s="138" t="s">
        <v>66</v>
      </c>
      <c r="F12" s="59"/>
      <c r="G12" s="59" t="n">
        <v>-0.1</v>
      </c>
      <c r="H12" s="59" t="n">
        <v>0</v>
      </c>
      <c r="I12" s="59" t="n">
        <v>0</v>
      </c>
      <c r="J12" s="59" t="n">
        <v>1</v>
      </c>
      <c r="K12" s="59" t="n">
        <v>0</v>
      </c>
      <c r="L12" s="59" t="n">
        <v>-0.8</v>
      </c>
      <c r="M12" s="59" t="n">
        <v>0</v>
      </c>
      <c r="N12" s="62"/>
    </row>
    <row r="13" s="72" customFormat="true" ht="19.5" hidden="false" customHeight="true" outlineLevel="0" collapsed="false">
      <c r="A13" s="65"/>
      <c r="B13" s="66" t="s">
        <v>54</v>
      </c>
      <c r="C13" s="67" t="n">
        <v>382.2</v>
      </c>
      <c r="D13" s="68" t="n">
        <v>349.2</v>
      </c>
      <c r="E13" s="185" t="n">
        <f aca="false">IF(C13*D13&gt;0,C13/D13-1,"n.m.")</f>
        <v>0.0945017182130585</v>
      </c>
      <c r="F13" s="68"/>
      <c r="G13" s="68" t="n">
        <v>120.3</v>
      </c>
      <c r="H13" s="68" t="n">
        <v>125</v>
      </c>
      <c r="I13" s="68" t="n">
        <v>136.8</v>
      </c>
      <c r="J13" s="68" t="n">
        <v>118.2</v>
      </c>
      <c r="K13" s="68" t="n">
        <v>111.9</v>
      </c>
      <c r="L13" s="68" t="n">
        <v>120.2</v>
      </c>
      <c r="M13" s="68" t="n">
        <v>117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117.4</v>
      </c>
      <c r="D14" s="59" t="n">
        <v>-126.2</v>
      </c>
      <c r="E14" s="138" t="n">
        <f aca="false">IF(C14*D14&gt;0,C14/D14-1,"n.m.")</f>
        <v>-0.06973058637084</v>
      </c>
      <c r="F14" s="59"/>
      <c r="G14" s="59" t="n">
        <v>-38.2</v>
      </c>
      <c r="H14" s="59" t="n">
        <v>-38.1</v>
      </c>
      <c r="I14" s="59" t="n">
        <v>-41</v>
      </c>
      <c r="J14" s="59" t="n">
        <v>-39.7</v>
      </c>
      <c r="K14" s="59" t="n">
        <v>-42.9</v>
      </c>
      <c r="L14" s="59" t="n">
        <v>-41.1</v>
      </c>
      <c r="M14" s="59" t="n">
        <v>-42.1</v>
      </c>
      <c r="N14" s="62"/>
    </row>
    <row r="15" s="42" customFormat="true" ht="19.5" hidden="false" customHeight="true" outlineLevel="0" collapsed="false">
      <c r="A15" s="35"/>
      <c r="B15" s="57" t="s">
        <v>191</v>
      </c>
      <c r="C15" s="58" t="n">
        <v>-117.3</v>
      </c>
      <c r="D15" s="59" t="n">
        <v>-110.8</v>
      </c>
      <c r="E15" s="138" t="n">
        <f aca="false">IF(C15*D15&gt;0,C15/D15-1,"n.m.")</f>
        <v>0.0586642599277978</v>
      </c>
      <c r="F15" s="59"/>
      <c r="G15" s="59" t="n">
        <v>-36.8</v>
      </c>
      <c r="H15" s="59" t="n">
        <v>-40.4</v>
      </c>
      <c r="I15" s="59" t="n">
        <v>-39.9</v>
      </c>
      <c r="J15" s="59" t="n">
        <v>-39.2</v>
      </c>
      <c r="K15" s="59" t="n">
        <v>-38.4</v>
      </c>
      <c r="L15" s="59" t="n">
        <v>-35.8</v>
      </c>
      <c r="M15" s="59" t="n">
        <v>-36.5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29.7</v>
      </c>
      <c r="D16" s="59" t="n">
        <v>11.6</v>
      </c>
      <c r="E16" s="138" t="n">
        <f aca="false">IF(C16*D16&gt;0,C16/D16-1,"n.m.")</f>
        <v>1.56034482758621</v>
      </c>
      <c r="F16" s="59"/>
      <c r="G16" s="59" t="n">
        <v>9</v>
      </c>
      <c r="H16" s="59" t="n">
        <v>10.5</v>
      </c>
      <c r="I16" s="59" t="n">
        <v>10.1</v>
      </c>
      <c r="J16" s="59" t="n">
        <v>7.1</v>
      </c>
      <c r="K16" s="59" t="n">
        <v>6.8</v>
      </c>
      <c r="L16" s="59" t="n">
        <v>2.4</v>
      </c>
      <c r="M16" s="59" t="n">
        <v>2.3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1.2</v>
      </c>
      <c r="D17" s="59" t="n">
        <v>-1.2</v>
      </c>
      <c r="E17" s="138" t="n">
        <f aca="false">IF(C17*D17&gt;0,C17/D17-1,"n.m.")</f>
        <v>0</v>
      </c>
      <c r="F17" s="59"/>
      <c r="G17" s="59" t="n">
        <v>-0.3</v>
      </c>
      <c r="H17" s="59" t="n">
        <v>-0.3</v>
      </c>
      <c r="I17" s="59" t="n">
        <v>-0.4</v>
      </c>
      <c r="J17" s="59" t="n">
        <v>-0.4</v>
      </c>
      <c r="K17" s="59" t="n">
        <v>-0.4</v>
      </c>
      <c r="L17" s="59" t="n">
        <v>-0.4</v>
      </c>
      <c r="M17" s="59" t="n">
        <v>-0.4</v>
      </c>
      <c r="N17" s="62"/>
    </row>
    <row r="18" s="72" customFormat="true" ht="19.5" hidden="false" customHeight="true" outlineLevel="0" collapsed="false">
      <c r="A18" s="65"/>
      <c r="B18" s="73" t="s">
        <v>59</v>
      </c>
      <c r="C18" s="67" t="n">
        <v>-206.2</v>
      </c>
      <c r="D18" s="68" t="n">
        <v>-226.6</v>
      </c>
      <c r="E18" s="185" t="n">
        <f aca="false">IF(C18*D18&gt;0,C18/D18-1,"n.m.")</f>
        <v>-0.090026478375993</v>
      </c>
      <c r="F18" s="68"/>
      <c r="G18" s="68" t="n">
        <v>-66.5</v>
      </c>
      <c r="H18" s="68" t="n">
        <v>-68.5</v>
      </c>
      <c r="I18" s="68" t="n">
        <v>-71.2</v>
      </c>
      <c r="J18" s="68" t="n">
        <v>-72.2</v>
      </c>
      <c r="K18" s="68" t="n">
        <v>-75</v>
      </c>
      <c r="L18" s="68" t="n">
        <v>-74.9</v>
      </c>
      <c r="M18" s="68" t="n">
        <v>-76.7</v>
      </c>
      <c r="N18" s="39"/>
    </row>
    <row r="19" s="72" customFormat="true" ht="19.5" hidden="false" customHeight="true" outlineLevel="0" collapsed="false">
      <c r="A19" s="65"/>
      <c r="B19" s="73" t="s">
        <v>60</v>
      </c>
      <c r="C19" s="67" t="n">
        <v>175.9</v>
      </c>
      <c r="D19" s="68" t="n">
        <v>122.5</v>
      </c>
      <c r="E19" s="185" t="n">
        <f aca="false">IF(C19*D19&gt;0,C19/D19-1,"n.m.")</f>
        <v>0.435918367346939</v>
      </c>
      <c r="F19" s="68"/>
      <c r="G19" s="68" t="n">
        <v>53.8</v>
      </c>
      <c r="H19" s="68" t="n">
        <v>56.4</v>
      </c>
      <c r="I19" s="68" t="n">
        <v>65.5</v>
      </c>
      <c r="J19" s="68" t="n">
        <v>45.9</v>
      </c>
      <c r="K19" s="68" t="n">
        <v>36.8</v>
      </c>
      <c r="L19" s="68" t="n">
        <v>45.3</v>
      </c>
      <c r="M19" s="68" t="n">
        <v>40.3</v>
      </c>
      <c r="N19" s="39"/>
    </row>
    <row r="20" s="42" customFormat="true" ht="19.5" hidden="false" customHeight="true" outlineLevel="0" collapsed="false">
      <c r="A20" s="35"/>
      <c r="B20" s="74" t="s">
        <v>61</v>
      </c>
      <c r="C20" s="58" t="n">
        <v>-1.7</v>
      </c>
      <c r="D20" s="59" t="n">
        <v>0</v>
      </c>
      <c r="E20" s="138" t="str">
        <f aca="false">IF(C20*D20&gt;0,C20/D20-1,"n.m.")</f>
        <v>n.m.</v>
      </c>
      <c r="F20" s="59"/>
      <c r="G20" s="59" t="n">
        <v>-0.4</v>
      </c>
      <c r="H20" s="59" t="n">
        <v>-1.3</v>
      </c>
      <c r="I20" s="59" t="n">
        <v>0.1</v>
      </c>
      <c r="J20" s="59" t="n">
        <v>-0.4</v>
      </c>
      <c r="K20" s="59" t="n">
        <v>0</v>
      </c>
      <c r="L20" s="59" t="n">
        <v>0</v>
      </c>
      <c r="M20" s="59" t="n">
        <v>0</v>
      </c>
      <c r="N20" s="62"/>
    </row>
    <row r="21" s="72" customFormat="true" ht="19.5" hidden="false" customHeight="true" outlineLevel="0" collapsed="false">
      <c r="A21" s="65"/>
      <c r="B21" s="73" t="s">
        <v>62</v>
      </c>
      <c r="C21" s="67" t="n">
        <v>174.1</v>
      </c>
      <c r="D21" s="68" t="n">
        <v>122.4</v>
      </c>
      <c r="E21" s="185" t="n">
        <f aca="false">IF(C21*D21&gt;0,C21/D21-1,"n.m.")</f>
        <v>0.422385620915033</v>
      </c>
      <c r="F21" s="68"/>
      <c r="G21" s="68" t="n">
        <v>53.3</v>
      </c>
      <c r="H21" s="68" t="n">
        <v>55.1</v>
      </c>
      <c r="I21" s="68" t="n">
        <v>65.6</v>
      </c>
      <c r="J21" s="68" t="n">
        <v>45.5</v>
      </c>
      <c r="K21" s="68" t="n">
        <v>36.8</v>
      </c>
      <c r="L21" s="68" t="n">
        <v>45.2</v>
      </c>
      <c r="M21" s="68" t="n">
        <v>40.3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7.1</v>
      </c>
      <c r="D22" s="59" t="n">
        <v>-7.7</v>
      </c>
      <c r="E22" s="138" t="n">
        <f aca="false">IF(C22*D22&gt;0,C22/D22-1,"n.m.")</f>
        <v>-0.077922077922078</v>
      </c>
      <c r="F22" s="59"/>
      <c r="G22" s="59" t="n">
        <v>-0.2</v>
      </c>
      <c r="H22" s="59" t="n">
        <v>-3.3</v>
      </c>
      <c r="I22" s="59" t="n">
        <v>-3.6</v>
      </c>
      <c r="J22" s="59" t="n">
        <v>-6.8</v>
      </c>
      <c r="K22" s="59" t="n">
        <v>-3.3</v>
      </c>
      <c r="L22" s="59" t="n">
        <v>-2.4</v>
      </c>
      <c r="M22" s="59" t="n">
        <v>-1.9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-5.9</v>
      </c>
      <c r="E23" s="138" t="s">
        <v>66</v>
      </c>
      <c r="F23" s="59"/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-5.8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0</v>
      </c>
      <c r="E24" s="138" t="str">
        <f aca="false">IF(C24*D24&gt;0,C24/D24-1,"n.m.")</f>
        <v>n.m.</v>
      </c>
      <c r="F24" s="59"/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167</v>
      </c>
      <c r="D25" s="76" t="n">
        <v>108.8</v>
      </c>
      <c r="E25" s="192" t="n">
        <f aca="false">IF(C25*D25&gt;0,C25/D25-1,"n.m.")</f>
        <v>0.534926470588235</v>
      </c>
      <c r="F25" s="68"/>
      <c r="G25" s="68" t="n">
        <v>53.1</v>
      </c>
      <c r="H25" s="68" t="n">
        <v>51.8</v>
      </c>
      <c r="I25" s="68" t="n">
        <v>62</v>
      </c>
      <c r="J25" s="68" t="n">
        <v>38.6</v>
      </c>
      <c r="K25" s="68" t="n">
        <v>27.6</v>
      </c>
      <c r="L25" s="68" t="n">
        <v>42.7</v>
      </c>
      <c r="M25" s="68" t="n">
        <v>38.3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539508110936682</v>
      </c>
      <c r="D28" s="87" t="n">
        <f aca="false">-D18/D13</f>
        <v>0.648911798396335</v>
      </c>
      <c r="E28" s="88" t="n">
        <f aca="false">(C28-D28)*10000</f>
        <v>-1094.03687459652</v>
      </c>
      <c r="F28" s="87"/>
      <c r="G28" s="87" t="n">
        <f aca="false">-G18/G13</f>
        <v>0.552784704904406</v>
      </c>
      <c r="H28" s="87" t="n">
        <f aca="false">-H18/H13</f>
        <v>0.548</v>
      </c>
      <c r="I28" s="87" t="n">
        <f aca="false">-I18/I13</f>
        <v>0.52046783625731</v>
      </c>
      <c r="J28" s="87" t="n">
        <f aca="false">-J18/J13</f>
        <v>0.61082910321489</v>
      </c>
      <c r="K28" s="87" t="n">
        <f aca="false">-K18/K13</f>
        <v>0.670241286863271</v>
      </c>
      <c r="L28" s="87" t="n">
        <f aca="false">-L18/L13</f>
        <v>0.623128119800333</v>
      </c>
      <c r="M28" s="87" t="n">
        <f aca="false">-M18/M13</f>
        <v>0.655555555555556</v>
      </c>
      <c r="N28" s="82"/>
    </row>
    <row r="29" customFormat="false" ht="19.5" hidden="false" customHeight="true" outlineLevel="0" collapsed="false">
      <c r="A29" s="86"/>
      <c r="B29" s="73" t="s">
        <v>78</v>
      </c>
      <c r="C29" s="90" t="n">
        <v>10.4</v>
      </c>
      <c r="D29" s="90" t="n">
        <v>0.6</v>
      </c>
      <c r="E29" s="88" t="n">
        <f aca="false">(C29-D29)</f>
        <v>9.8</v>
      </c>
      <c r="F29" s="90"/>
      <c r="G29" s="90" t="n">
        <v>8.5</v>
      </c>
      <c r="H29" s="90" t="n">
        <v>24.2</v>
      </c>
      <c r="I29" s="90" t="n">
        <v>-2.1</v>
      </c>
      <c r="J29" s="90" t="n">
        <v>8.7</v>
      </c>
      <c r="K29" s="90" t="n">
        <v>0.4</v>
      </c>
      <c r="L29" s="90" t="n">
        <v>1.8</v>
      </c>
      <c r="M29" s="90" t="n">
        <v>-0.3</v>
      </c>
      <c r="N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1</v>
      </c>
      <c r="C31" s="68" t="n">
        <v>2318.9</v>
      </c>
      <c r="D31" s="68" t="n">
        <v>1988.6</v>
      </c>
      <c r="E31" s="69" t="n">
        <f aca="false">IF(C31*D31&gt;0,C31/D31-1,"n.m.")</f>
        <v>0.166096751483456</v>
      </c>
      <c r="F31" s="68"/>
      <c r="G31" s="68" t="n">
        <v>2318.9</v>
      </c>
      <c r="H31" s="68" t="n">
        <v>2325.3</v>
      </c>
      <c r="I31" s="68" t="n">
        <v>2224.2</v>
      </c>
      <c r="J31" s="68" t="n">
        <v>2154.9</v>
      </c>
      <c r="K31" s="68" t="n">
        <v>1988.6</v>
      </c>
      <c r="L31" s="68" t="n">
        <v>1902</v>
      </c>
      <c r="M31" s="68" t="n">
        <v>1872.8</v>
      </c>
      <c r="N31" s="30"/>
    </row>
    <row r="32" customFormat="false" ht="19.5" hidden="false" customHeight="true" outlineLevel="0" collapsed="false">
      <c r="A32" s="96"/>
      <c r="B32" s="66" t="s">
        <v>192</v>
      </c>
      <c r="C32" s="68" t="n">
        <v>20268.3</v>
      </c>
      <c r="D32" s="68" t="n">
        <v>17338.1</v>
      </c>
      <c r="E32" s="69" t="n">
        <f aca="false">IF(C32*D32&gt;0,C32/D32-1,"n.m.")</f>
        <v>0.169003524030892</v>
      </c>
      <c r="F32" s="68"/>
      <c r="G32" s="68" t="n">
        <v>20268.3</v>
      </c>
      <c r="H32" s="68" t="n">
        <v>19463.2</v>
      </c>
      <c r="I32" s="68" t="n">
        <v>19083.1</v>
      </c>
      <c r="J32" s="68" t="n">
        <v>18057.3</v>
      </c>
      <c r="K32" s="68" t="n">
        <v>17338.1</v>
      </c>
      <c r="L32" s="68" t="n">
        <v>16950.3</v>
      </c>
      <c r="M32" s="68" t="n">
        <v>16197.4</v>
      </c>
      <c r="N32" s="30"/>
    </row>
    <row r="33" customFormat="false" ht="19.5" hidden="false" customHeight="true" outlineLevel="0" collapsed="false">
      <c r="A33" s="86"/>
      <c r="B33" s="73" t="s">
        <v>83</v>
      </c>
      <c r="C33" s="68" t="n">
        <v>1993</v>
      </c>
      <c r="D33" s="68" t="n">
        <v>2084.5</v>
      </c>
      <c r="E33" s="69" t="n">
        <f aca="false">IF(C33*D33&gt;0,C33/D33-1,"n.m.")</f>
        <v>-0.0438954185656033</v>
      </c>
      <c r="F33" s="68"/>
      <c r="G33" s="68" t="n">
        <v>1993</v>
      </c>
      <c r="H33" s="68" t="n">
        <v>2117.7</v>
      </c>
      <c r="I33" s="68" t="n">
        <v>2137.2</v>
      </c>
      <c r="J33" s="68" t="n">
        <v>2060</v>
      </c>
      <c r="K33" s="68" t="n">
        <v>2084.5</v>
      </c>
      <c r="L33" s="68" t="n">
        <v>2025.5</v>
      </c>
      <c r="M33" s="68" t="n">
        <v>1889.6</v>
      </c>
      <c r="N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5</v>
      </c>
      <c r="C35" s="68" t="n">
        <v>1588.7</v>
      </c>
      <c r="D35" s="68" t="n">
        <v>1600.6</v>
      </c>
      <c r="E35" s="69" t="n">
        <f aca="false">IF(C35*D35&gt;0,C35/D35-1,"n.m.")</f>
        <v>-0.00743471198300627</v>
      </c>
      <c r="F35" s="68"/>
      <c r="G35" s="68" t="n">
        <v>1588.7</v>
      </c>
      <c r="H35" s="68" t="n">
        <v>1607.9</v>
      </c>
      <c r="I35" s="68" t="n">
        <v>1613.3</v>
      </c>
      <c r="J35" s="68" t="n">
        <v>1602.4</v>
      </c>
      <c r="K35" s="68" t="n">
        <v>1600.6</v>
      </c>
      <c r="L35" s="68" t="n">
        <v>1601.7</v>
      </c>
      <c r="M35" s="68" t="n">
        <v>1613</v>
      </c>
      <c r="N35" s="30"/>
    </row>
    <row r="39" customFormat="false" ht="12.75" hidden="false" customHeight="false" outlineLevel="0" collapsed="false">
      <c r="C39" s="68"/>
      <c r="D39" s="68"/>
      <c r="F39" s="29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  <c r="F40" s="29"/>
    </row>
    <row r="41" customFormat="false" ht="12.75" hidden="false" customHeight="false" outlineLevel="0" collapsed="false">
      <c r="C41" s="68"/>
      <c r="D41" s="68"/>
      <c r="F41" s="29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F42" s="29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F43" s="29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8"/>
      <c r="D45" s="68"/>
      <c r="F45" s="29"/>
      <c r="G45" s="68"/>
      <c r="H45" s="68"/>
      <c r="I45" s="68"/>
      <c r="J45" s="68"/>
      <c r="K45" s="68"/>
      <c r="L45" s="68"/>
      <c r="M45" s="68"/>
      <c r="N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2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35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5"/>
    </row>
    <row r="8" s="42" customFormat="true" ht="19.5" hidden="false" customHeight="true" outlineLevel="0" collapsed="false">
      <c r="A8" s="35"/>
      <c r="B8" s="57" t="s">
        <v>49</v>
      </c>
      <c r="C8" s="58" t="n">
        <v>70.9</v>
      </c>
      <c r="D8" s="59" t="n">
        <v>82.3</v>
      </c>
      <c r="E8" s="138" t="n">
        <f aca="false">IF(C8*D8&gt;0,C8/D8-1,"n.m.")</f>
        <v>-0.138517618469016</v>
      </c>
      <c r="F8" s="59"/>
      <c r="G8" s="59" t="n">
        <v>24</v>
      </c>
      <c r="H8" s="59" t="n">
        <v>21.5</v>
      </c>
      <c r="I8" s="59" t="n">
        <v>25.2</v>
      </c>
      <c r="J8" s="59" t="n">
        <v>26.2</v>
      </c>
      <c r="K8" s="59" t="n">
        <v>30.2</v>
      </c>
      <c r="L8" s="59" t="n">
        <v>27.5</v>
      </c>
      <c r="M8" s="59" t="n">
        <v>24.5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7.6</v>
      </c>
      <c r="D9" s="59" t="n">
        <v>3.3</v>
      </c>
      <c r="E9" s="138" t="n">
        <f aca="false">IF(C9*D9&gt;0,C9/D9-1,"n.m.")</f>
        <v>1.3030303030303</v>
      </c>
      <c r="F9" s="59"/>
      <c r="G9" s="59" t="n">
        <v>4.8</v>
      </c>
      <c r="H9" s="59" t="n">
        <v>1.9</v>
      </c>
      <c r="I9" s="59" t="n">
        <v>0.8</v>
      </c>
      <c r="J9" s="59" t="n">
        <v>0.9</v>
      </c>
      <c r="K9" s="59" t="n">
        <v>0.6</v>
      </c>
      <c r="L9" s="59" t="n">
        <v>1.2</v>
      </c>
      <c r="M9" s="59" t="n">
        <v>1.4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100.8</v>
      </c>
      <c r="D10" s="59" t="n">
        <v>115.9</v>
      </c>
      <c r="E10" s="138" t="n">
        <f aca="false">IF(C10*D10&gt;0,C10/D10-1,"n.m.")</f>
        <v>-0.130284728213978</v>
      </c>
      <c r="F10" s="59"/>
      <c r="G10" s="59" t="n">
        <v>32.1</v>
      </c>
      <c r="H10" s="59" t="n">
        <v>34.6</v>
      </c>
      <c r="I10" s="59" t="n">
        <v>34.1</v>
      </c>
      <c r="J10" s="59" t="n">
        <v>33.6</v>
      </c>
      <c r="K10" s="59" t="n">
        <v>33.4</v>
      </c>
      <c r="L10" s="59" t="n">
        <v>39.8</v>
      </c>
      <c r="M10" s="59" t="n">
        <v>42.7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-0.4</v>
      </c>
      <c r="D11" s="59" t="n">
        <v>-0.3</v>
      </c>
      <c r="E11" s="138" t="n">
        <f aca="false">IF(C11*D11&gt;0,C11/D11-1,"n.m.")</f>
        <v>0.333333333333334</v>
      </c>
      <c r="F11" s="59"/>
      <c r="G11" s="59" t="n">
        <v>0</v>
      </c>
      <c r="H11" s="59" t="n">
        <v>0</v>
      </c>
      <c r="I11" s="59" t="n">
        <v>-0.4</v>
      </c>
      <c r="J11" s="59" t="n">
        <v>0.2</v>
      </c>
      <c r="K11" s="59" t="n">
        <v>-0.2</v>
      </c>
      <c r="L11" s="59" t="n">
        <v>-0.1</v>
      </c>
      <c r="M11" s="59" t="n">
        <v>0</v>
      </c>
      <c r="N11" s="62"/>
    </row>
    <row r="12" s="42" customFormat="true" ht="19.5" hidden="false" customHeight="true" outlineLevel="0" collapsed="false">
      <c r="A12" s="35"/>
      <c r="B12" s="57" t="s">
        <v>190</v>
      </c>
      <c r="C12" s="58" t="n">
        <v>1.6</v>
      </c>
      <c r="D12" s="59" t="n">
        <v>0.8</v>
      </c>
      <c r="E12" s="138" t="n">
        <f aca="false">IF(C12*D12&gt;0,C12/D12-1,"n.m.")</f>
        <v>1</v>
      </c>
      <c r="F12" s="59"/>
      <c r="G12" s="59" t="n">
        <v>0.3</v>
      </c>
      <c r="H12" s="59" t="n">
        <v>0.4</v>
      </c>
      <c r="I12" s="59" t="n">
        <v>0.8</v>
      </c>
      <c r="J12" s="59" t="n">
        <v>0.8</v>
      </c>
      <c r="K12" s="59" t="n">
        <v>0.1</v>
      </c>
      <c r="L12" s="59" t="n">
        <v>0.4</v>
      </c>
      <c r="M12" s="59" t="n">
        <v>0.3</v>
      </c>
      <c r="N12" s="62"/>
    </row>
    <row r="13" s="72" customFormat="true" ht="19.5" hidden="false" customHeight="true" outlineLevel="0" collapsed="false">
      <c r="A13" s="65"/>
      <c r="B13" s="66" t="s">
        <v>54</v>
      </c>
      <c r="C13" s="67" t="n">
        <v>180.6</v>
      </c>
      <c r="D13" s="68" t="n">
        <v>202.2</v>
      </c>
      <c r="E13" s="185" t="n">
        <f aca="false">IF(C13*D13&gt;0,C13/D13-1,"n.m.")</f>
        <v>-0.106824925816024</v>
      </c>
      <c r="F13" s="68"/>
      <c r="G13" s="68" t="n">
        <v>61.3</v>
      </c>
      <c r="H13" s="68" t="n">
        <v>58.6</v>
      </c>
      <c r="I13" s="68" t="n">
        <v>60.5</v>
      </c>
      <c r="J13" s="68" t="n">
        <v>62</v>
      </c>
      <c r="K13" s="68" t="n">
        <v>64.1</v>
      </c>
      <c r="L13" s="68" t="n">
        <v>68.9</v>
      </c>
      <c r="M13" s="68" t="n">
        <v>69.1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58.6</v>
      </c>
      <c r="D14" s="59" t="n">
        <v>-56.2</v>
      </c>
      <c r="E14" s="138" t="n">
        <f aca="false">IF(C14*D14&gt;0,C14/D14-1,"n.m.")</f>
        <v>0.0427046263345194</v>
      </c>
      <c r="F14" s="59"/>
      <c r="G14" s="59" t="n">
        <v>-20.1</v>
      </c>
      <c r="H14" s="59" t="n">
        <v>-19.6</v>
      </c>
      <c r="I14" s="59" t="n">
        <v>-18.8</v>
      </c>
      <c r="J14" s="59" t="n">
        <v>-18.5</v>
      </c>
      <c r="K14" s="59" t="n">
        <v>-19.4</v>
      </c>
      <c r="L14" s="59" t="n">
        <v>-19</v>
      </c>
      <c r="M14" s="59" t="n">
        <v>-17.7</v>
      </c>
      <c r="N14" s="62"/>
    </row>
    <row r="15" s="42" customFormat="true" ht="19.5" hidden="false" customHeight="true" outlineLevel="0" collapsed="false">
      <c r="A15" s="35"/>
      <c r="B15" s="57" t="s">
        <v>191</v>
      </c>
      <c r="C15" s="58" t="n">
        <v>-63.5</v>
      </c>
      <c r="D15" s="59" t="n">
        <v>-61.4</v>
      </c>
      <c r="E15" s="138" t="n">
        <f aca="false">IF(C15*D15&gt;0,C15/D15-1,"n.m.")</f>
        <v>0.0342019543973942</v>
      </c>
      <c r="F15" s="59"/>
      <c r="G15" s="59" t="n">
        <v>-21.1</v>
      </c>
      <c r="H15" s="59" t="n">
        <v>-20.2</v>
      </c>
      <c r="I15" s="59" t="n">
        <v>-22.1</v>
      </c>
      <c r="J15" s="59" t="n">
        <v>-22.6</v>
      </c>
      <c r="K15" s="59" t="n">
        <v>-20.4</v>
      </c>
      <c r="L15" s="59" t="n">
        <v>-20.7</v>
      </c>
      <c r="M15" s="59" t="n">
        <v>-20.2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0.4</v>
      </c>
      <c r="D16" s="59" t="n">
        <v>0.3</v>
      </c>
      <c r="E16" s="138" t="n">
        <f aca="false">IF(C16*D16&gt;0,C16/D16-1,"n.m.")</f>
        <v>0.333333333333334</v>
      </c>
      <c r="F16" s="59"/>
      <c r="G16" s="59" t="n">
        <v>0.1</v>
      </c>
      <c r="H16" s="59" t="n">
        <v>0.1</v>
      </c>
      <c r="I16" s="59" t="n">
        <v>0.1</v>
      </c>
      <c r="J16" s="59" t="n">
        <v>0.1</v>
      </c>
      <c r="K16" s="59" t="n">
        <v>0.1</v>
      </c>
      <c r="L16" s="59" t="n">
        <v>0.1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1.8</v>
      </c>
      <c r="D17" s="59" t="n">
        <v>-1.4</v>
      </c>
      <c r="E17" s="138" t="n">
        <f aca="false">IF(C17*D17&gt;0,C17/D17-1,"n.m.")</f>
        <v>0.285714285714286</v>
      </c>
      <c r="F17" s="59"/>
      <c r="G17" s="59" t="n">
        <v>-0.6</v>
      </c>
      <c r="H17" s="59" t="n">
        <v>-0.6</v>
      </c>
      <c r="I17" s="59" t="n">
        <v>-0.6</v>
      </c>
      <c r="J17" s="59" t="n">
        <v>-0.6</v>
      </c>
      <c r="K17" s="59" t="n">
        <v>-0.5</v>
      </c>
      <c r="L17" s="59" t="n">
        <v>-0.4</v>
      </c>
      <c r="M17" s="59" t="n">
        <v>-0.4</v>
      </c>
      <c r="N17" s="62"/>
    </row>
    <row r="18" s="72" customFormat="true" ht="19.5" hidden="false" customHeight="true" outlineLevel="0" collapsed="false">
      <c r="A18" s="65"/>
      <c r="B18" s="73" t="s">
        <v>59</v>
      </c>
      <c r="C18" s="67" t="n">
        <v>-123.6</v>
      </c>
      <c r="D18" s="68" t="n">
        <v>-118.7</v>
      </c>
      <c r="E18" s="185" t="n">
        <f aca="false">IF(C18*D18&gt;0,C18/D18-1,"n.m.")</f>
        <v>0.0412805391743891</v>
      </c>
      <c r="F18" s="68"/>
      <c r="G18" s="68" t="n">
        <v>-41.7</v>
      </c>
      <c r="H18" s="68" t="n">
        <v>-40.4</v>
      </c>
      <c r="I18" s="68" t="n">
        <v>-41.4</v>
      </c>
      <c r="J18" s="68" t="n">
        <v>-41.7</v>
      </c>
      <c r="K18" s="68" t="n">
        <v>-40.2</v>
      </c>
      <c r="L18" s="68" t="n">
        <v>-40</v>
      </c>
      <c r="M18" s="68" t="n">
        <v>-38.4</v>
      </c>
      <c r="N18" s="39"/>
    </row>
    <row r="19" s="72" customFormat="true" ht="19.5" hidden="false" customHeight="true" outlineLevel="0" collapsed="false">
      <c r="A19" s="65"/>
      <c r="B19" s="73" t="s">
        <v>60</v>
      </c>
      <c r="C19" s="67" t="n">
        <v>56.9</v>
      </c>
      <c r="D19" s="68" t="n">
        <v>83.5</v>
      </c>
      <c r="E19" s="185" t="n">
        <f aca="false">IF(C19*D19&gt;0,C19/D19-1,"n.m.")</f>
        <v>-0.318562874251497</v>
      </c>
      <c r="F19" s="68"/>
      <c r="G19" s="68" t="n">
        <v>19.6</v>
      </c>
      <c r="H19" s="68" t="n">
        <v>18.2</v>
      </c>
      <c r="I19" s="68" t="n">
        <v>19</v>
      </c>
      <c r="J19" s="68" t="n">
        <v>20.3</v>
      </c>
      <c r="K19" s="68" t="n">
        <v>23.8</v>
      </c>
      <c r="L19" s="68" t="n">
        <v>28.9</v>
      </c>
      <c r="M19" s="68" t="n">
        <v>30.7</v>
      </c>
      <c r="N19" s="39"/>
    </row>
    <row r="20" s="42" customFormat="true" ht="19.5" hidden="false" customHeight="true" outlineLevel="0" collapsed="false">
      <c r="A20" s="35"/>
      <c r="B20" s="74" t="s">
        <v>61</v>
      </c>
      <c r="C20" s="58" t="n">
        <v>-10.3</v>
      </c>
      <c r="D20" s="59" t="n">
        <v>-2.2</v>
      </c>
      <c r="E20" s="138" t="s">
        <v>66</v>
      </c>
      <c r="F20" s="59"/>
      <c r="G20" s="59" t="n">
        <v>-9.3</v>
      </c>
      <c r="H20" s="59" t="n">
        <v>-0.1</v>
      </c>
      <c r="I20" s="59" t="n">
        <v>-0.7</v>
      </c>
      <c r="J20" s="59" t="n">
        <v>1.1</v>
      </c>
      <c r="K20" s="59" t="n">
        <v>0.7</v>
      </c>
      <c r="L20" s="59" t="n">
        <v>-3.2</v>
      </c>
      <c r="M20" s="59" t="n">
        <v>0.2</v>
      </c>
      <c r="N20" s="62"/>
    </row>
    <row r="21" s="72" customFormat="true" ht="19.5" hidden="false" customHeight="true" outlineLevel="0" collapsed="false">
      <c r="A21" s="65"/>
      <c r="B21" s="73" t="s">
        <v>62</v>
      </c>
      <c r="C21" s="67" t="n">
        <v>46.6</v>
      </c>
      <c r="D21" s="68" t="n">
        <v>81.2</v>
      </c>
      <c r="E21" s="185" t="n">
        <f aca="false">IF(C21*D21&gt;0,C21/D21-1,"n.m.")</f>
        <v>-0.426108374384236</v>
      </c>
      <c r="F21" s="68"/>
      <c r="G21" s="68" t="n">
        <v>10.2</v>
      </c>
      <c r="H21" s="68" t="n">
        <v>18</v>
      </c>
      <c r="I21" s="68" t="n">
        <v>18.2</v>
      </c>
      <c r="J21" s="68" t="n">
        <v>21.4</v>
      </c>
      <c r="K21" s="68" t="n">
        <v>24.6</v>
      </c>
      <c r="L21" s="68" t="n">
        <v>25.6</v>
      </c>
      <c r="M21" s="68" t="n">
        <v>31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2.1</v>
      </c>
      <c r="D22" s="59" t="n">
        <v>0.4</v>
      </c>
      <c r="E22" s="138" t="s">
        <v>66</v>
      </c>
      <c r="F22" s="59"/>
      <c r="G22" s="59" t="n">
        <v>9.3</v>
      </c>
      <c r="H22" s="59" t="n">
        <v>-7.4</v>
      </c>
      <c r="I22" s="59" t="n">
        <v>0.2</v>
      </c>
      <c r="J22" s="59" t="n">
        <v>-25.2</v>
      </c>
      <c r="K22" s="59" t="n">
        <v>-0.6</v>
      </c>
      <c r="L22" s="59" t="n">
        <v>0</v>
      </c>
      <c r="M22" s="59" t="n">
        <v>1.1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-3.2</v>
      </c>
      <c r="E23" s="138" t="s">
        <v>66</v>
      </c>
      <c r="F23" s="59"/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-3.2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-0.9</v>
      </c>
      <c r="E24" s="138" t="str">
        <f aca="false">IF(C24*D24&gt;0,C24/D24-1,"n.m.")</f>
        <v>n.m.</v>
      </c>
      <c r="F24" s="59"/>
      <c r="G24" s="59" t="n">
        <v>0</v>
      </c>
      <c r="H24" s="59" t="n">
        <v>-0.2</v>
      </c>
      <c r="I24" s="59" t="n">
        <v>0.1</v>
      </c>
      <c r="J24" s="59" t="n">
        <v>-0.3</v>
      </c>
      <c r="K24" s="59" t="n">
        <v>0</v>
      </c>
      <c r="L24" s="59" t="n">
        <v>-0.7</v>
      </c>
      <c r="M24" s="59" t="n">
        <v>-0.1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48.7</v>
      </c>
      <c r="D25" s="76" t="n">
        <v>77.5</v>
      </c>
      <c r="E25" s="192" t="n">
        <f aca="false">IF(C25*D25&gt;0,C25/D25-1,"n.m.")</f>
        <v>-0.371612903225806</v>
      </c>
      <c r="F25" s="68"/>
      <c r="G25" s="68" t="n">
        <v>19.6</v>
      </c>
      <c r="H25" s="68" t="n">
        <v>10.4</v>
      </c>
      <c r="I25" s="68" t="n">
        <v>18.6</v>
      </c>
      <c r="J25" s="68" t="n">
        <v>-4</v>
      </c>
      <c r="K25" s="68" t="n">
        <v>20.7</v>
      </c>
      <c r="L25" s="68" t="n">
        <v>24.8</v>
      </c>
      <c r="M25" s="68" t="n">
        <v>31.9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684385382059801</v>
      </c>
      <c r="D28" s="87" t="n">
        <f aca="false">-D18/D13</f>
        <v>0.58704253214639</v>
      </c>
      <c r="E28" s="88" t="n">
        <f aca="false">(C28-D28)*10000</f>
        <v>973.428499134109</v>
      </c>
      <c r="F28" s="87"/>
      <c r="G28" s="87" t="n">
        <f aca="false">-G18/G13</f>
        <v>0.68026101141925</v>
      </c>
      <c r="H28" s="87" t="n">
        <f aca="false">-H18/H13</f>
        <v>0.689419795221843</v>
      </c>
      <c r="I28" s="87" t="n">
        <f aca="false">-I18/I13</f>
        <v>0.684297520661157</v>
      </c>
      <c r="J28" s="87" t="n">
        <f aca="false">-J18/J13</f>
        <v>0.67258064516129</v>
      </c>
      <c r="K28" s="87" t="n">
        <f aca="false">-K18/K13</f>
        <v>0.627145085803432</v>
      </c>
      <c r="L28" s="87" t="n">
        <f aca="false">-L18/L13</f>
        <v>0.58055152394775</v>
      </c>
      <c r="M28" s="87" t="n">
        <f aca="false">-M18/M13</f>
        <v>0.555716353111433</v>
      </c>
      <c r="N28" s="82"/>
    </row>
    <row r="29" customFormat="false" ht="19.5" hidden="false" customHeight="true" outlineLevel="0" collapsed="false">
      <c r="A29" s="86"/>
      <c r="B29" s="73" t="s">
        <v>78</v>
      </c>
      <c r="C29" s="90" t="n">
        <v>26.2</v>
      </c>
      <c r="D29" s="90" t="n">
        <v>6.3</v>
      </c>
      <c r="E29" s="88" t="n">
        <f aca="false">(C29-D29)</f>
        <v>19.9</v>
      </c>
      <c r="F29" s="90"/>
      <c r="G29" s="90" t="n">
        <v>70.7</v>
      </c>
      <c r="H29" s="90" t="n">
        <v>1.1</v>
      </c>
      <c r="I29" s="90" t="n">
        <v>6.1</v>
      </c>
      <c r="J29" s="90" t="n">
        <v>-8.7</v>
      </c>
      <c r="K29" s="90" t="n">
        <v>-5.9</v>
      </c>
      <c r="L29" s="90" t="n">
        <v>27.7</v>
      </c>
      <c r="M29" s="90" t="n">
        <v>-2.4</v>
      </c>
      <c r="N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1</v>
      </c>
      <c r="C31" s="68" t="n">
        <v>5397.7</v>
      </c>
      <c r="D31" s="68" t="n">
        <v>5063.7</v>
      </c>
      <c r="E31" s="69" t="n">
        <f aca="false">IF(C31*D31&gt;0,C31/D31-1,"n.m.")</f>
        <v>0.0659596737563442</v>
      </c>
      <c r="F31" s="68"/>
      <c r="G31" s="68" t="n">
        <v>5397.7</v>
      </c>
      <c r="H31" s="68" t="n">
        <v>5227.9</v>
      </c>
      <c r="I31" s="68" t="n">
        <v>5269.8</v>
      </c>
      <c r="J31" s="68" t="n">
        <v>5200.9</v>
      </c>
      <c r="K31" s="68" t="n">
        <v>5063.7</v>
      </c>
      <c r="L31" s="68" t="n">
        <v>4656.1</v>
      </c>
      <c r="M31" s="68" t="n">
        <v>4706.2</v>
      </c>
      <c r="N31" s="30"/>
    </row>
    <row r="32" customFormat="false" ht="19.5" hidden="false" customHeight="true" outlineLevel="0" collapsed="false">
      <c r="A32" s="96"/>
      <c r="B32" s="66" t="s">
        <v>192</v>
      </c>
      <c r="C32" s="68" t="n">
        <v>9631.2</v>
      </c>
      <c r="D32" s="68" t="n">
        <v>9091.1</v>
      </c>
      <c r="E32" s="69" t="n">
        <f aca="false">IF(C32*D32&gt;0,C32/D32-1,"n.m.")</f>
        <v>0.0594097523951997</v>
      </c>
      <c r="F32" s="68"/>
      <c r="G32" s="68" t="n">
        <v>9631.2</v>
      </c>
      <c r="H32" s="68" t="n">
        <v>8897.8</v>
      </c>
      <c r="I32" s="68" t="n">
        <v>8765.2</v>
      </c>
      <c r="J32" s="68" t="n">
        <v>8825.9</v>
      </c>
      <c r="K32" s="68" t="n">
        <v>9091.1</v>
      </c>
      <c r="L32" s="68" t="n">
        <v>9528.9</v>
      </c>
      <c r="M32" s="68" t="n">
        <v>9297.1</v>
      </c>
      <c r="N32" s="30"/>
    </row>
    <row r="33" customFormat="false" ht="19.5" hidden="false" customHeight="true" outlineLevel="0" collapsed="false">
      <c r="A33" s="86"/>
      <c r="B33" s="73" t="s">
        <v>83</v>
      </c>
      <c r="C33" s="68" t="n">
        <v>1933.8</v>
      </c>
      <c r="D33" s="68" t="n">
        <v>1813.4</v>
      </c>
      <c r="E33" s="69" t="n">
        <f aca="false">IF(C33*D33&gt;0,C33/D33-1,"n.m.")</f>
        <v>0.0663946178449322</v>
      </c>
      <c r="F33" s="68"/>
      <c r="G33" s="68" t="n">
        <v>1933.8</v>
      </c>
      <c r="H33" s="68" t="n">
        <v>1712.8</v>
      </c>
      <c r="I33" s="68" t="n">
        <v>1739.7</v>
      </c>
      <c r="J33" s="68" t="n">
        <v>1853.7</v>
      </c>
      <c r="K33" s="68" t="n">
        <v>1813.4</v>
      </c>
      <c r="L33" s="68" t="n">
        <v>1728.9</v>
      </c>
      <c r="M33" s="68" t="n">
        <v>1667.2</v>
      </c>
      <c r="N33" s="30"/>
    </row>
    <row r="34" customFormat="false" ht="19.5" hidden="false" customHeight="true" outlineLevel="0" collapsed="false">
      <c r="A34" s="84" t="s">
        <v>84</v>
      </c>
      <c r="B34" s="91"/>
      <c r="C34" s="68"/>
      <c r="D34" s="68"/>
      <c r="E34" s="227"/>
      <c r="F34" s="68"/>
      <c r="G34" s="68"/>
      <c r="H34" s="68"/>
      <c r="I34" s="68"/>
      <c r="J34" s="68"/>
      <c r="K34" s="68"/>
      <c r="L34" s="68"/>
      <c r="M34" s="68"/>
      <c r="N34" s="30"/>
    </row>
    <row r="35" customFormat="false" ht="19.5" hidden="false" customHeight="true" outlineLevel="0" collapsed="false">
      <c r="A35" s="30"/>
      <c r="B35" s="73" t="s">
        <v>85</v>
      </c>
      <c r="C35" s="68" t="n">
        <v>757.3</v>
      </c>
      <c r="D35" s="68" t="n">
        <v>760.7</v>
      </c>
      <c r="E35" s="69" t="n">
        <f aca="false">IF(C35*D35&gt;0,C35/D35-1,"n.m.")</f>
        <v>-0.00446956750361516</v>
      </c>
      <c r="F35" s="68"/>
      <c r="G35" s="68" t="n">
        <v>757.3</v>
      </c>
      <c r="H35" s="68" t="n">
        <v>756.1</v>
      </c>
      <c r="I35" s="68" t="n">
        <v>762</v>
      </c>
      <c r="J35" s="68" t="n">
        <v>764.8</v>
      </c>
      <c r="K35" s="68" t="n">
        <v>760.7</v>
      </c>
      <c r="L35" s="68" t="n">
        <v>755.6</v>
      </c>
      <c r="M35" s="68" t="n">
        <v>746.9</v>
      </c>
      <c r="N35" s="30"/>
    </row>
    <row r="39" customFormat="false" ht="12.75" hidden="false" customHeight="false" outlineLevel="0" collapsed="false">
      <c r="C39" s="68"/>
      <c r="D39" s="68"/>
      <c r="F39" s="29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  <c r="F40" s="29"/>
    </row>
    <row r="41" customFormat="false" ht="12.75" hidden="false" customHeight="false" outlineLevel="0" collapsed="false">
      <c r="C41" s="68"/>
      <c r="D41" s="68"/>
      <c r="F41" s="29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F42" s="29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F43" s="29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8"/>
      <c r="D45" s="68"/>
      <c r="F45" s="29"/>
      <c r="G45" s="68"/>
      <c r="H45" s="68"/>
      <c r="I45" s="68"/>
      <c r="J45" s="68"/>
      <c r="K45" s="68"/>
      <c r="L45" s="68"/>
      <c r="M45" s="68"/>
      <c r="N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2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35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5"/>
    </row>
    <row r="8" s="42" customFormat="true" ht="19.5" hidden="false" customHeight="true" outlineLevel="0" collapsed="false">
      <c r="A8" s="35"/>
      <c r="B8" s="57" t="s">
        <v>49</v>
      </c>
      <c r="C8" s="58" t="n">
        <v>45.5</v>
      </c>
      <c r="D8" s="59" t="n">
        <v>43</v>
      </c>
      <c r="E8" s="138" t="n">
        <f aca="false">IF(C8*D8&gt;0,C8/D8-1,"n.m.")</f>
        <v>0.058139534883721</v>
      </c>
      <c r="F8" s="59"/>
      <c r="G8" s="59" t="n">
        <v>14.4</v>
      </c>
      <c r="H8" s="59" t="n">
        <v>15.4</v>
      </c>
      <c r="I8" s="59" t="n">
        <v>15.7</v>
      </c>
      <c r="J8" s="59" t="n">
        <v>17.6</v>
      </c>
      <c r="K8" s="59" t="n">
        <v>16.8</v>
      </c>
      <c r="L8" s="59" t="n">
        <v>14.5</v>
      </c>
      <c r="M8" s="59" t="n">
        <v>11.6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138" t="str">
        <f aca="false">IF(C9*D9&gt;0,C9/D9-1,"n.m.")</f>
        <v>n.m.</v>
      </c>
      <c r="F9" s="59"/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63.3</v>
      </c>
      <c r="D10" s="59" t="n">
        <v>62.8</v>
      </c>
      <c r="E10" s="138" t="n">
        <f aca="false">IF(C10*D10&gt;0,C10/D10-1,"n.m.")</f>
        <v>0.0079617834394905</v>
      </c>
      <c r="F10" s="59"/>
      <c r="G10" s="59" t="n">
        <v>21.8</v>
      </c>
      <c r="H10" s="59" t="n">
        <v>20</v>
      </c>
      <c r="I10" s="59" t="n">
        <v>21.4</v>
      </c>
      <c r="J10" s="59" t="n">
        <v>23.4</v>
      </c>
      <c r="K10" s="59" t="n">
        <v>19.5</v>
      </c>
      <c r="L10" s="59" t="n">
        <v>20.1</v>
      </c>
      <c r="M10" s="59" t="n">
        <v>23.1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1.6</v>
      </c>
      <c r="D11" s="59" t="n">
        <v>1.6</v>
      </c>
      <c r="E11" s="138" t="n">
        <f aca="false">IF(C11*D11&gt;0,C11/D11-1,"n.m.")</f>
        <v>0</v>
      </c>
      <c r="F11" s="59"/>
      <c r="G11" s="59" t="n">
        <v>0.6</v>
      </c>
      <c r="H11" s="59" t="n">
        <v>0.4</v>
      </c>
      <c r="I11" s="59" t="n">
        <v>0.5</v>
      </c>
      <c r="J11" s="59" t="n">
        <v>0.4</v>
      </c>
      <c r="K11" s="59" t="n">
        <v>0.6</v>
      </c>
      <c r="L11" s="59" t="n">
        <v>0.3</v>
      </c>
      <c r="M11" s="59" t="n">
        <v>0.5</v>
      </c>
      <c r="N11" s="62"/>
    </row>
    <row r="12" s="42" customFormat="true" ht="19.5" hidden="false" customHeight="true" outlineLevel="0" collapsed="false">
      <c r="A12" s="35"/>
      <c r="B12" s="57" t="s">
        <v>190</v>
      </c>
      <c r="C12" s="58" t="n">
        <v>0</v>
      </c>
      <c r="D12" s="59" t="n">
        <v>0.1</v>
      </c>
      <c r="E12" s="138" t="str">
        <f aca="false">IF(C12*D12&gt;0,C12/D12-1,"n.m.")</f>
        <v>n.m.</v>
      </c>
      <c r="F12" s="59"/>
      <c r="G12" s="59" t="n">
        <v>0.6</v>
      </c>
      <c r="H12" s="59" t="n">
        <v>-0.1</v>
      </c>
      <c r="I12" s="59" t="n">
        <v>-0.5</v>
      </c>
      <c r="J12" s="59" t="n">
        <v>0.7</v>
      </c>
      <c r="K12" s="59" t="n">
        <v>-0.1</v>
      </c>
      <c r="L12" s="59" t="n">
        <v>0.3</v>
      </c>
      <c r="M12" s="59" t="n">
        <v>0</v>
      </c>
      <c r="N12" s="62"/>
    </row>
    <row r="13" s="72" customFormat="true" ht="19.5" hidden="false" customHeight="true" outlineLevel="0" collapsed="false">
      <c r="A13" s="65"/>
      <c r="B13" s="66" t="s">
        <v>54</v>
      </c>
      <c r="C13" s="67" t="n">
        <v>110.6</v>
      </c>
      <c r="D13" s="68" t="n">
        <v>107.7</v>
      </c>
      <c r="E13" s="185" t="n">
        <f aca="false">IF(C13*D13&gt;0,C13/D13-1,"n.m.")</f>
        <v>0.0269266480965644</v>
      </c>
      <c r="F13" s="68"/>
      <c r="G13" s="68" t="n">
        <v>37.5</v>
      </c>
      <c r="H13" s="68" t="n">
        <v>35.8</v>
      </c>
      <c r="I13" s="68" t="n">
        <v>37.1</v>
      </c>
      <c r="J13" s="68" t="n">
        <v>42.3</v>
      </c>
      <c r="K13" s="68" t="n">
        <v>36.9</v>
      </c>
      <c r="L13" s="68" t="n">
        <v>35.4</v>
      </c>
      <c r="M13" s="68" t="n">
        <v>35.3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44.3</v>
      </c>
      <c r="D14" s="59" t="n">
        <v>-42.7</v>
      </c>
      <c r="E14" s="138" t="n">
        <f aca="false">IF(C14*D14&gt;0,C14/D14-1,"n.m.")</f>
        <v>0.037470725995316</v>
      </c>
      <c r="F14" s="59"/>
      <c r="G14" s="59" t="n">
        <v>-14.8</v>
      </c>
      <c r="H14" s="59" t="n">
        <v>-14.9</v>
      </c>
      <c r="I14" s="59" t="n">
        <v>-14.5</v>
      </c>
      <c r="J14" s="59" t="n">
        <v>-14.6</v>
      </c>
      <c r="K14" s="59" t="n">
        <v>-14.4</v>
      </c>
      <c r="L14" s="59" t="n">
        <v>-14.4</v>
      </c>
      <c r="M14" s="59" t="n">
        <v>-13.8</v>
      </c>
      <c r="N14" s="62"/>
    </row>
    <row r="15" s="42" customFormat="true" ht="19.5" hidden="false" customHeight="true" outlineLevel="0" collapsed="false">
      <c r="A15" s="35"/>
      <c r="B15" s="57" t="s">
        <v>191</v>
      </c>
      <c r="C15" s="58" t="n">
        <v>-33.3</v>
      </c>
      <c r="D15" s="59" t="n">
        <v>-32.1</v>
      </c>
      <c r="E15" s="138" t="n">
        <f aca="false">IF(C15*D15&gt;0,C15/D15-1,"n.m.")</f>
        <v>0.0373831775700932</v>
      </c>
      <c r="F15" s="59"/>
      <c r="G15" s="59" t="n">
        <v>-11.4</v>
      </c>
      <c r="H15" s="59" t="n">
        <v>-10.9</v>
      </c>
      <c r="I15" s="59" t="n">
        <v>-10.9</v>
      </c>
      <c r="J15" s="59" t="n">
        <v>-10.2</v>
      </c>
      <c r="K15" s="59" t="n">
        <v>-10.1</v>
      </c>
      <c r="L15" s="59" t="n">
        <v>-11</v>
      </c>
      <c r="M15" s="59" t="n">
        <v>-11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138" t="str">
        <f aca="false">IF(C16*D16&gt;0,C16/D16-1,"n.m.")</f>
        <v>n.m.</v>
      </c>
      <c r="F16" s="59"/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1.6</v>
      </c>
      <c r="D17" s="59" t="n">
        <v>-1.3</v>
      </c>
      <c r="E17" s="138" t="n">
        <f aca="false">IF(C17*D17&gt;0,C17/D17-1,"n.m.")</f>
        <v>0.230769230769231</v>
      </c>
      <c r="F17" s="59"/>
      <c r="G17" s="59" t="n">
        <v>-0.7</v>
      </c>
      <c r="H17" s="59" t="n">
        <v>-0.4</v>
      </c>
      <c r="I17" s="59" t="n">
        <v>-0.4</v>
      </c>
      <c r="J17" s="59" t="n">
        <v>-0.3</v>
      </c>
      <c r="K17" s="59" t="n">
        <v>-0.4</v>
      </c>
      <c r="L17" s="59" t="n">
        <v>-0.4</v>
      </c>
      <c r="M17" s="59" t="n">
        <v>-0.4</v>
      </c>
      <c r="N17" s="62"/>
    </row>
    <row r="18" s="72" customFormat="true" ht="19.5" hidden="false" customHeight="true" outlineLevel="0" collapsed="false">
      <c r="A18" s="65"/>
      <c r="B18" s="73" t="s">
        <v>59</v>
      </c>
      <c r="C18" s="67" t="n">
        <v>-79.3</v>
      </c>
      <c r="D18" s="68" t="n">
        <v>-76.3</v>
      </c>
      <c r="E18" s="185" t="n">
        <f aca="false">IF(C18*D18&gt;0,C18/D18-1,"n.m.")</f>
        <v>0.0393184796854522</v>
      </c>
      <c r="F18" s="68"/>
      <c r="G18" s="68" t="n">
        <v>-27</v>
      </c>
      <c r="H18" s="68" t="n">
        <v>-26.3</v>
      </c>
      <c r="I18" s="68" t="n">
        <v>-25.9</v>
      </c>
      <c r="J18" s="68" t="n">
        <v>-25.2</v>
      </c>
      <c r="K18" s="68" t="n">
        <v>-24.9</v>
      </c>
      <c r="L18" s="68" t="n">
        <v>-26</v>
      </c>
      <c r="M18" s="68" t="n">
        <v>-25.3</v>
      </c>
      <c r="N18" s="39"/>
    </row>
    <row r="19" s="72" customFormat="true" ht="19.5" hidden="false" customHeight="true" outlineLevel="0" collapsed="false">
      <c r="A19" s="65"/>
      <c r="B19" s="73" t="s">
        <v>60</v>
      </c>
      <c r="C19" s="67" t="n">
        <v>31.2</v>
      </c>
      <c r="D19" s="68" t="n">
        <v>31.4</v>
      </c>
      <c r="E19" s="185" t="n">
        <f aca="false">IF(C19*D19&gt;0,C19/D19-1,"n.m.")</f>
        <v>-0.00636942675159236</v>
      </c>
      <c r="F19" s="68"/>
      <c r="G19" s="68" t="n">
        <v>10.5</v>
      </c>
      <c r="H19" s="68" t="n">
        <v>9.5</v>
      </c>
      <c r="I19" s="68" t="n">
        <v>11.2</v>
      </c>
      <c r="J19" s="68" t="n">
        <v>17.1</v>
      </c>
      <c r="K19" s="68" t="n">
        <v>11.9</v>
      </c>
      <c r="L19" s="68" t="n">
        <v>9.3</v>
      </c>
      <c r="M19" s="68" t="n">
        <v>10</v>
      </c>
      <c r="N19" s="39"/>
    </row>
    <row r="20" s="42" customFormat="true" ht="19.5" hidden="false" customHeight="true" outlineLevel="0" collapsed="false">
      <c r="A20" s="35"/>
      <c r="B20" s="74" t="s">
        <v>61</v>
      </c>
      <c r="C20" s="58" t="n">
        <v>0</v>
      </c>
      <c r="D20" s="59" t="n">
        <v>-2.3</v>
      </c>
      <c r="E20" s="138" t="str">
        <f aca="false">IF(C20*D20&gt;0,C20/D20-1,"n.m.")</f>
        <v>n.m.</v>
      </c>
      <c r="F20" s="59"/>
      <c r="G20" s="59" t="n">
        <v>0</v>
      </c>
      <c r="H20" s="59" t="n">
        <v>0.3</v>
      </c>
      <c r="I20" s="59" t="n">
        <v>-0.3</v>
      </c>
      <c r="J20" s="59" t="n">
        <v>-1.4</v>
      </c>
      <c r="K20" s="59" t="n">
        <v>0</v>
      </c>
      <c r="L20" s="59" t="n">
        <v>-1.4</v>
      </c>
      <c r="M20" s="59" t="n">
        <v>-0.9</v>
      </c>
      <c r="N20" s="62"/>
    </row>
    <row r="21" s="72" customFormat="true" ht="19.5" hidden="false" customHeight="true" outlineLevel="0" collapsed="false">
      <c r="A21" s="65"/>
      <c r="B21" s="73" t="s">
        <v>62</v>
      </c>
      <c r="C21" s="67" t="n">
        <v>31.2</v>
      </c>
      <c r="D21" s="68" t="n">
        <v>29</v>
      </c>
      <c r="E21" s="185" t="n">
        <f aca="false">IF(C21*D21&gt;0,C21/D21-1,"n.m.")</f>
        <v>0.0758620689655172</v>
      </c>
      <c r="F21" s="68"/>
      <c r="G21" s="68" t="n">
        <v>10.5</v>
      </c>
      <c r="H21" s="68" t="n">
        <v>9.8</v>
      </c>
      <c r="I21" s="68" t="n">
        <v>10.8</v>
      </c>
      <c r="J21" s="68" t="n">
        <v>15.7</v>
      </c>
      <c r="K21" s="68" t="n">
        <v>12</v>
      </c>
      <c r="L21" s="68" t="n">
        <v>7.9</v>
      </c>
      <c r="M21" s="68" t="n">
        <v>9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0.5</v>
      </c>
      <c r="D22" s="59" t="n">
        <v>1.8</v>
      </c>
      <c r="E22" s="138" t="str">
        <f aca="false">IF(C22*D22&gt;0,C22/D22-1,"n.m.")</f>
        <v>n.m.</v>
      </c>
      <c r="F22" s="59"/>
      <c r="G22" s="59" t="n">
        <v>0</v>
      </c>
      <c r="H22" s="59" t="n">
        <v>0</v>
      </c>
      <c r="I22" s="59" t="n">
        <v>-0.5</v>
      </c>
      <c r="J22" s="59" t="n">
        <v>0.3</v>
      </c>
      <c r="K22" s="59" t="n">
        <v>0</v>
      </c>
      <c r="L22" s="59" t="n">
        <v>1.3</v>
      </c>
      <c r="M22" s="59" t="n">
        <v>0.5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138" t="str">
        <f aca="false">IF(C23*D23&gt;0,C23/D23-1,"n.m.")</f>
        <v>n.m.</v>
      </c>
      <c r="F23" s="59"/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0.1</v>
      </c>
      <c r="D24" s="59" t="n">
        <v>-0.1</v>
      </c>
      <c r="E24" s="138" t="s">
        <v>66</v>
      </c>
      <c r="F24" s="59"/>
      <c r="G24" s="59" t="n">
        <v>0.1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30.8</v>
      </c>
      <c r="D25" s="76" t="n">
        <v>30.7</v>
      </c>
      <c r="E25" s="192" t="n">
        <f aca="false">IF(C25*D25&gt;0,C25/D25-1,"n.m.")</f>
        <v>0.00325732899022801</v>
      </c>
      <c r="F25" s="68"/>
      <c r="G25" s="68" t="n">
        <v>10.6</v>
      </c>
      <c r="H25" s="68" t="n">
        <v>9.8</v>
      </c>
      <c r="I25" s="68" t="n">
        <v>10.3</v>
      </c>
      <c r="J25" s="68" t="n">
        <v>16</v>
      </c>
      <c r="K25" s="68" t="n">
        <v>11.9</v>
      </c>
      <c r="L25" s="68" t="n">
        <v>9.1</v>
      </c>
      <c r="M25" s="68" t="n">
        <v>9.6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716998191681736</v>
      </c>
      <c r="D28" s="87" t="n">
        <f aca="false">-D18/D13</f>
        <v>0.708449396471681</v>
      </c>
      <c r="E28" s="88" t="n">
        <f aca="false">(C28-D28)*10000</f>
        <v>85.4879521005536</v>
      </c>
      <c r="F28" s="87"/>
      <c r="G28" s="87" t="n">
        <f aca="false">-G18/G13</f>
        <v>0.72</v>
      </c>
      <c r="H28" s="87" t="n">
        <f aca="false">-H18/H13</f>
        <v>0.73463687150838</v>
      </c>
      <c r="I28" s="87" t="n">
        <f aca="false">-I18/I13</f>
        <v>0.69811320754717</v>
      </c>
      <c r="J28" s="87" t="n">
        <f aca="false">-J18/J13</f>
        <v>0.595744680851064</v>
      </c>
      <c r="K28" s="87" t="n">
        <f aca="false">-K18/K13</f>
        <v>0.67479674796748</v>
      </c>
      <c r="L28" s="87" t="n">
        <f aca="false">-L18/L13</f>
        <v>0.734463276836158</v>
      </c>
      <c r="M28" s="87" t="n">
        <f aca="false">-M18/M13</f>
        <v>0.71671388101983</v>
      </c>
      <c r="N28" s="82"/>
    </row>
    <row r="29" customFormat="false" ht="19.5" hidden="false" customHeight="true" outlineLevel="0" collapsed="false">
      <c r="A29" s="86"/>
      <c r="B29" s="73" t="s">
        <v>78</v>
      </c>
      <c r="C29" s="90" t="n">
        <v>0.1</v>
      </c>
      <c r="D29" s="90" t="n">
        <v>64.2</v>
      </c>
      <c r="E29" s="88" t="n">
        <f aca="false">(C29-D29)</f>
        <v>-64.1</v>
      </c>
      <c r="F29" s="90"/>
      <c r="G29" s="90" t="n">
        <v>0.5</v>
      </c>
      <c r="H29" s="90" t="n">
        <v>-24.6</v>
      </c>
      <c r="I29" s="90" t="n">
        <v>24.5</v>
      </c>
      <c r="J29" s="90" t="n">
        <v>98.8</v>
      </c>
      <c r="K29" s="90" t="n">
        <v>-2.9</v>
      </c>
      <c r="L29" s="90" t="n">
        <v>112</v>
      </c>
      <c r="M29" s="90" t="n">
        <v>86.7</v>
      </c>
      <c r="N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95"/>
      <c r="G30" s="95"/>
      <c r="H30" s="95"/>
      <c r="I30" s="95"/>
      <c r="J30" s="95"/>
      <c r="K30" s="95"/>
      <c r="L30" s="95"/>
      <c r="M30" s="95"/>
      <c r="N30" s="30"/>
    </row>
    <row r="31" customFormat="false" ht="19.5" hidden="false" customHeight="true" outlineLevel="0" collapsed="false">
      <c r="A31" s="96"/>
      <c r="B31" s="73" t="s">
        <v>81</v>
      </c>
      <c r="C31" s="68" t="n">
        <v>620.7</v>
      </c>
      <c r="D31" s="68" t="n">
        <v>557.4</v>
      </c>
      <c r="E31" s="69" t="n">
        <f aca="false">IF(C31*D31&gt;0,C31/D31-1,"n.m.")</f>
        <v>0.113562970936491</v>
      </c>
      <c r="F31" s="68"/>
      <c r="G31" s="68" t="n">
        <v>620.7</v>
      </c>
      <c r="H31" s="68" t="n">
        <v>613.9</v>
      </c>
      <c r="I31" s="68" t="n">
        <v>615</v>
      </c>
      <c r="J31" s="68" t="n">
        <v>601.1</v>
      </c>
      <c r="K31" s="68" t="n">
        <v>557.4</v>
      </c>
      <c r="L31" s="68" t="n">
        <v>484.8</v>
      </c>
      <c r="M31" s="68" t="n">
        <v>545.7</v>
      </c>
      <c r="N31" s="30"/>
    </row>
    <row r="32" customFormat="false" ht="19.5" hidden="false" customHeight="true" outlineLevel="0" collapsed="false">
      <c r="A32" s="96"/>
      <c r="B32" s="66" t="s">
        <v>192</v>
      </c>
      <c r="C32" s="68" t="n">
        <v>7736.9</v>
      </c>
      <c r="D32" s="68" t="n">
        <v>7465.5</v>
      </c>
      <c r="E32" s="69" t="n">
        <f aca="false">IF(C32*D32&gt;0,C32/D32-1,"n.m.")</f>
        <v>0.0363538945817425</v>
      </c>
      <c r="F32" s="68"/>
      <c r="G32" s="68" t="n">
        <v>7736.9</v>
      </c>
      <c r="H32" s="68" t="n">
        <v>7447.8</v>
      </c>
      <c r="I32" s="68" t="n">
        <v>7646.8</v>
      </c>
      <c r="J32" s="68" t="n">
        <v>7231.4</v>
      </c>
      <c r="K32" s="68" t="n">
        <v>7465.5</v>
      </c>
      <c r="L32" s="68" t="n">
        <v>6869.8</v>
      </c>
      <c r="M32" s="68" t="n">
        <v>6876</v>
      </c>
      <c r="N32" s="30"/>
    </row>
    <row r="33" customFormat="false" ht="19.5" hidden="false" customHeight="true" outlineLevel="0" collapsed="false">
      <c r="A33" s="86"/>
      <c r="B33" s="73" t="s">
        <v>83</v>
      </c>
      <c r="C33" s="68" t="n">
        <v>1027.5</v>
      </c>
      <c r="D33" s="68" t="n">
        <v>845.4</v>
      </c>
      <c r="E33" s="69" t="n">
        <f aca="false">IF(C33*D33&gt;0,C33/D33-1,"n.m.")</f>
        <v>0.215400993612491</v>
      </c>
      <c r="F33" s="68"/>
      <c r="G33" s="68" t="n">
        <v>1027.5</v>
      </c>
      <c r="H33" s="68" t="n">
        <v>983.7</v>
      </c>
      <c r="I33" s="68" t="n">
        <v>817.4</v>
      </c>
      <c r="J33" s="68" t="n">
        <v>854.6</v>
      </c>
      <c r="K33" s="68" t="n">
        <v>845.4</v>
      </c>
      <c r="L33" s="68" t="n">
        <v>840.3</v>
      </c>
      <c r="M33" s="68" t="n">
        <v>909</v>
      </c>
      <c r="N33" s="30"/>
    </row>
    <row r="34" customFormat="false" ht="19.5" hidden="false" customHeight="true" outlineLevel="0" collapsed="false">
      <c r="A34" s="84" t="s">
        <v>84</v>
      </c>
      <c r="B34" s="91"/>
      <c r="C34" s="68"/>
      <c r="D34" s="68"/>
      <c r="E34" s="227"/>
      <c r="F34" s="68"/>
      <c r="G34" s="68"/>
      <c r="H34" s="68"/>
      <c r="I34" s="68"/>
      <c r="J34" s="68"/>
      <c r="K34" s="68"/>
      <c r="L34" s="68"/>
      <c r="M34" s="68"/>
      <c r="N34" s="30"/>
    </row>
    <row r="35" customFormat="false" ht="19.5" hidden="false" customHeight="true" outlineLevel="0" collapsed="false">
      <c r="A35" s="30"/>
      <c r="B35" s="73" t="s">
        <v>85</v>
      </c>
      <c r="C35" s="68" t="n">
        <v>545.5</v>
      </c>
      <c r="D35" s="68" t="n">
        <v>558.5</v>
      </c>
      <c r="E35" s="69" t="n">
        <f aca="false">IF(C35*D35&gt;0,C35/D35-1,"n.m.")</f>
        <v>-0.0232766338406446</v>
      </c>
      <c r="F35" s="68"/>
      <c r="G35" s="68" t="n">
        <v>545.5</v>
      </c>
      <c r="H35" s="68" t="n">
        <v>547</v>
      </c>
      <c r="I35" s="68" t="n">
        <v>545.1</v>
      </c>
      <c r="J35" s="68" t="n">
        <v>555.8</v>
      </c>
      <c r="K35" s="68" t="n">
        <v>558.5</v>
      </c>
      <c r="L35" s="68" t="n">
        <v>552.6</v>
      </c>
      <c r="M35" s="68" t="n">
        <v>546.9</v>
      </c>
      <c r="N35" s="30"/>
    </row>
    <row r="39" customFormat="false" ht="12.75" hidden="false" customHeight="false" outlineLevel="0" collapsed="false">
      <c r="C39" s="68"/>
      <c r="D39" s="68"/>
      <c r="F39" s="29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  <c r="F40" s="29"/>
    </row>
    <row r="41" customFormat="false" ht="12.75" hidden="false" customHeight="false" outlineLevel="0" collapsed="false">
      <c r="C41" s="68"/>
      <c r="D41" s="68"/>
      <c r="F41" s="29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F42" s="29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F43" s="29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8"/>
      <c r="D45" s="68"/>
      <c r="F45" s="29"/>
      <c r="G45" s="68"/>
      <c r="H45" s="68"/>
      <c r="I45" s="68"/>
      <c r="J45" s="68"/>
      <c r="K45" s="68"/>
      <c r="L45" s="68"/>
      <c r="M45" s="68"/>
      <c r="N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2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7.8</v>
      </c>
      <c r="D8" s="59" t="n">
        <v>9.1</v>
      </c>
      <c r="E8" s="60" t="n">
        <f aca="false">IF(C8*D8&gt;0,C8/D8-1,"n.m.")</f>
        <v>-0.142857142857143</v>
      </c>
      <c r="F8" s="138" t="n">
        <v>-0.105</v>
      </c>
      <c r="G8" s="59"/>
      <c r="H8" s="59" t="n">
        <v>2.8</v>
      </c>
      <c r="I8" s="59" t="n">
        <v>2.5</v>
      </c>
      <c r="J8" s="59" t="n">
        <v>2.5</v>
      </c>
      <c r="K8" s="59" t="n">
        <v>2.6</v>
      </c>
      <c r="L8" s="59" t="n">
        <v>3.1</v>
      </c>
      <c r="M8" s="59" t="n">
        <v>3.1</v>
      </c>
      <c r="N8" s="59" t="n">
        <v>2.8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tr">
        <f aca="false">IF(C9*D9&gt;0,C9/D9-1,"n.m.")</f>
        <v>n.m.</v>
      </c>
      <c r="F9" s="138" t="s">
        <v>66</v>
      </c>
      <c r="G9" s="59"/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4.2</v>
      </c>
      <c r="D10" s="59" t="n">
        <v>5.7</v>
      </c>
      <c r="E10" s="60" t="n">
        <f aca="false">IF(C10*D10&gt;0,C10/D10-1,"n.m.")</f>
        <v>-0.263157894736842</v>
      </c>
      <c r="F10" s="138" t="n">
        <v>-0.223</v>
      </c>
      <c r="G10" s="59"/>
      <c r="H10" s="59" t="n">
        <v>1.4</v>
      </c>
      <c r="I10" s="59" t="n">
        <v>1.3</v>
      </c>
      <c r="J10" s="59" t="n">
        <v>1.3</v>
      </c>
      <c r="K10" s="59" t="n">
        <v>1.3</v>
      </c>
      <c r="L10" s="59" t="n">
        <v>1.6</v>
      </c>
      <c r="M10" s="59" t="n">
        <v>2</v>
      </c>
      <c r="N10" s="59" t="n">
        <v>2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0.8</v>
      </c>
      <c r="D11" s="59" t="n">
        <v>1</v>
      </c>
      <c r="E11" s="60" t="n">
        <f aca="false">IF(C11*D11&gt;0,C11/D11-1,"n.m.")</f>
        <v>-0.2</v>
      </c>
      <c r="F11" s="138" t="n">
        <v>-0.148</v>
      </c>
      <c r="G11" s="59"/>
      <c r="H11" s="59" t="n">
        <v>0.2</v>
      </c>
      <c r="I11" s="59" t="n">
        <v>0.2</v>
      </c>
      <c r="J11" s="59" t="n">
        <v>0.2</v>
      </c>
      <c r="K11" s="59" t="n">
        <v>0.3</v>
      </c>
      <c r="L11" s="59" t="n">
        <v>0.4</v>
      </c>
      <c r="M11" s="59" t="n">
        <v>0.2</v>
      </c>
      <c r="N11" s="59" t="n">
        <v>0.2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0</v>
      </c>
      <c r="D12" s="59" t="n">
        <v>0</v>
      </c>
      <c r="E12" s="60" t="str">
        <f aca="false">IF(C12*D12&gt;0,C12/D12-1,"n.m.")</f>
        <v>n.m.</v>
      </c>
      <c r="F12" s="138" t="s">
        <v>66</v>
      </c>
      <c r="G12" s="59"/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12.9</v>
      </c>
      <c r="D13" s="68" t="n">
        <v>15.9</v>
      </c>
      <c r="E13" s="69" t="n">
        <f aca="false">IF(C13*D13&gt;0,C13/D13-1,"n.m.")</f>
        <v>-0.188679245283019</v>
      </c>
      <c r="F13" s="185" t="n">
        <v>-0.151</v>
      </c>
      <c r="G13" s="68"/>
      <c r="H13" s="68" t="n">
        <v>4.5</v>
      </c>
      <c r="I13" s="68" t="n">
        <v>4.1</v>
      </c>
      <c r="J13" s="68" t="n">
        <v>4.2</v>
      </c>
      <c r="K13" s="68" t="n">
        <v>4.3</v>
      </c>
      <c r="L13" s="68" t="n">
        <v>5.2</v>
      </c>
      <c r="M13" s="68" t="n">
        <v>5.4</v>
      </c>
      <c r="N13" s="68" t="n">
        <v>5.1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3.1</v>
      </c>
      <c r="D14" s="59" t="n">
        <v>-4</v>
      </c>
      <c r="E14" s="60" t="n">
        <f aca="false">IF(C14*D14&gt;0,C14/D14-1,"n.m.")</f>
        <v>-0.225</v>
      </c>
      <c r="F14" s="138" t="n">
        <v>-0.17</v>
      </c>
      <c r="G14" s="59"/>
      <c r="H14" s="59" t="n">
        <v>-1</v>
      </c>
      <c r="I14" s="59" t="n">
        <v>-1</v>
      </c>
      <c r="J14" s="59" t="n">
        <v>-1.1</v>
      </c>
      <c r="K14" s="59" t="n">
        <v>-0.7</v>
      </c>
      <c r="L14" s="59" t="n">
        <v>-1.3</v>
      </c>
      <c r="M14" s="59" t="n">
        <v>-1.4</v>
      </c>
      <c r="N14" s="59" t="n">
        <v>-1.2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4.8</v>
      </c>
      <c r="D15" s="59" t="n">
        <v>-5.2</v>
      </c>
      <c r="E15" s="60" t="n">
        <f aca="false">IF(C15*D15&gt;0,C15/D15-1,"n.m.")</f>
        <v>-0.076923076923077</v>
      </c>
      <c r="F15" s="138" t="n">
        <v>-0.031</v>
      </c>
      <c r="G15" s="59"/>
      <c r="H15" s="59" t="n">
        <v>-1.6</v>
      </c>
      <c r="I15" s="59" t="n">
        <v>-1.6</v>
      </c>
      <c r="J15" s="59" t="n">
        <v>-1.6</v>
      </c>
      <c r="K15" s="59" t="n">
        <v>-1.4</v>
      </c>
      <c r="L15" s="59" t="n">
        <v>-1.7</v>
      </c>
      <c r="M15" s="59" t="n">
        <v>-1.7</v>
      </c>
      <c r="N15" s="59" t="n">
        <v>-1.7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138" t="s">
        <v>66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0.1</v>
      </c>
      <c r="D17" s="59" t="n">
        <v>0</v>
      </c>
      <c r="E17" s="60" t="str">
        <f aca="false">IF(C17*D17&gt;0,C17/D17-1,"n.m.")</f>
        <v>n.m.</v>
      </c>
      <c r="F17" s="138" t="s">
        <v>66</v>
      </c>
      <c r="G17" s="59"/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8.2</v>
      </c>
      <c r="D18" s="68" t="n">
        <v>-9.3</v>
      </c>
      <c r="E18" s="69" t="n">
        <f aca="false">IF(C18*D18&gt;0,C18/D18-1,"n.m.")</f>
        <v>-0.118279569892473</v>
      </c>
      <c r="F18" s="185" t="n">
        <v>-0.078</v>
      </c>
      <c r="G18" s="68"/>
      <c r="H18" s="68" t="n">
        <v>-2.7</v>
      </c>
      <c r="I18" s="68" t="n">
        <v>-2.6</v>
      </c>
      <c r="J18" s="68" t="n">
        <v>-2.8</v>
      </c>
      <c r="K18" s="68" t="n">
        <v>-2.2</v>
      </c>
      <c r="L18" s="68" t="n">
        <v>-3</v>
      </c>
      <c r="M18" s="68" t="n">
        <v>-3.2</v>
      </c>
      <c r="N18" s="68" t="n">
        <v>-3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4.6</v>
      </c>
      <c r="D19" s="68" t="n">
        <v>6.5</v>
      </c>
      <c r="E19" s="69" t="n">
        <f aca="false">IF(C19*D19&gt;0,C19/D19-1,"n.m.")</f>
        <v>-0.292307692307692</v>
      </c>
      <c r="F19" s="185" t="n">
        <v>-0.257</v>
      </c>
      <c r="G19" s="68"/>
      <c r="H19" s="68" t="n">
        <v>1.7</v>
      </c>
      <c r="I19" s="68" t="n">
        <v>1.5</v>
      </c>
      <c r="J19" s="68" t="n">
        <v>1.3</v>
      </c>
      <c r="K19" s="68" t="n">
        <v>2.1</v>
      </c>
      <c r="L19" s="68" t="n">
        <v>2.2</v>
      </c>
      <c r="M19" s="68" t="n">
        <v>2.1</v>
      </c>
      <c r="N19" s="68" t="n">
        <v>2.1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0.9</v>
      </c>
      <c r="D20" s="59" t="n">
        <v>0</v>
      </c>
      <c r="E20" s="60" t="str">
        <f aca="false">IF(C20*D20&gt;0,C20/D20-1,"n.m.")</f>
        <v>n.m.</v>
      </c>
      <c r="F20" s="138" t="s">
        <v>66</v>
      </c>
      <c r="G20" s="59"/>
      <c r="H20" s="59" t="n">
        <v>0</v>
      </c>
      <c r="I20" s="59" t="n">
        <v>-0.8</v>
      </c>
      <c r="J20" s="59" t="n">
        <v>-0.2</v>
      </c>
      <c r="K20" s="59" t="n">
        <v>-0.1</v>
      </c>
      <c r="L20" s="59" t="n">
        <v>0</v>
      </c>
      <c r="M20" s="59" t="n">
        <v>0</v>
      </c>
      <c r="N20" s="59" t="n">
        <v>0.1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3.6</v>
      </c>
      <c r="D21" s="68" t="n">
        <v>6.6</v>
      </c>
      <c r="E21" s="69" t="n">
        <f aca="false">IF(C21*D21&gt;0,C21/D21-1,"n.m.")</f>
        <v>-0.454545454545455</v>
      </c>
      <c r="F21" s="185" t="n">
        <v>-0.42</v>
      </c>
      <c r="G21" s="68"/>
      <c r="H21" s="68" t="n">
        <v>1.8</v>
      </c>
      <c r="I21" s="68" t="n">
        <v>0.6</v>
      </c>
      <c r="J21" s="68" t="n">
        <v>1.1</v>
      </c>
      <c r="K21" s="68" t="n">
        <v>1.9</v>
      </c>
      <c r="L21" s="68" t="n">
        <v>2.2</v>
      </c>
      <c r="M21" s="68" t="n">
        <v>2.1</v>
      </c>
      <c r="N21" s="68" t="n">
        <v>2.2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0.1</v>
      </c>
      <c r="D22" s="59" t="n">
        <v>0</v>
      </c>
      <c r="E22" s="60" t="str">
        <f aca="false">IF(C22*D22&gt;0,C22/D22-1,"n.m.")</f>
        <v>n.m.</v>
      </c>
      <c r="F22" s="138" t="s">
        <v>66</v>
      </c>
      <c r="G22" s="59"/>
      <c r="H22" s="59" t="n">
        <v>0</v>
      </c>
      <c r="I22" s="59" t="n">
        <v>-0.1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0</v>
      </c>
      <c r="E24" s="60" t="str">
        <f aca="false">IF(C24*D24&gt;0,C24/D24-1,"n.m.")</f>
        <v>n.m.</v>
      </c>
      <c r="F24" s="138" t="s">
        <v>66</v>
      </c>
      <c r="G24" s="59"/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3.4</v>
      </c>
      <c r="D25" s="76" t="n">
        <v>6.6</v>
      </c>
      <c r="E25" s="77" t="n">
        <f aca="false">IF(C25*D25&gt;0,C25/D25-1,"n.m.")</f>
        <v>-0.484848484848485</v>
      </c>
      <c r="F25" s="192" t="n">
        <v>-0.451</v>
      </c>
      <c r="G25" s="68"/>
      <c r="H25" s="68" t="n">
        <v>1.8</v>
      </c>
      <c r="I25" s="68" t="n">
        <v>0.4</v>
      </c>
      <c r="J25" s="68" t="n">
        <v>1.1</v>
      </c>
      <c r="K25" s="68" t="n">
        <v>1.9</v>
      </c>
      <c r="L25" s="68" t="n">
        <v>2.2</v>
      </c>
      <c r="M25" s="68" t="n">
        <v>2.1</v>
      </c>
      <c r="N25" s="68" t="n">
        <v>2.2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635658914728682</v>
      </c>
      <c r="D28" s="87" t="n">
        <f aca="false">-D18/D13</f>
        <v>0.584905660377359</v>
      </c>
      <c r="E28" s="88" t="n">
        <f aca="false">(C28-D28)*10000</f>
        <v>507.532543513236</v>
      </c>
      <c r="F28" s="276"/>
      <c r="G28" s="87"/>
      <c r="H28" s="87" t="n">
        <f aca="false">-H18/H13</f>
        <v>0.6</v>
      </c>
      <c r="I28" s="87" t="n">
        <f aca="false">-I18/I13</f>
        <v>0.634146341463415</v>
      </c>
      <c r="J28" s="87" t="n">
        <f aca="false">-J18/J13</f>
        <v>0.666666666666667</v>
      </c>
      <c r="K28" s="87" t="n">
        <f aca="false">-K18/K13</f>
        <v>0.511627906976744</v>
      </c>
      <c r="L28" s="87" t="n">
        <f aca="false">-L18/L13</f>
        <v>0.576923076923077</v>
      </c>
      <c r="M28" s="87" t="n">
        <f aca="false">-M18/M13</f>
        <v>0.592592592592593</v>
      </c>
      <c r="N28" s="87" t="n">
        <f aca="false">-N18/N13</f>
        <v>0.588235294117647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103</v>
      </c>
      <c r="D29" s="90" t="n">
        <v>-8.8</v>
      </c>
      <c r="E29" s="88" t="n">
        <f aca="false">(C29-D29)</f>
        <v>111.8</v>
      </c>
      <c r="F29" s="276"/>
      <c r="G29" s="90"/>
      <c r="H29" s="90" t="n">
        <v>-26.8</v>
      </c>
      <c r="I29" s="90" t="n">
        <v>264.3</v>
      </c>
      <c r="J29" s="90" t="n">
        <v>72.9</v>
      </c>
      <c r="K29" s="90" t="n">
        <v>48</v>
      </c>
      <c r="L29" s="90" t="n">
        <v>10.1</v>
      </c>
      <c r="M29" s="90" t="n">
        <v>14.6</v>
      </c>
      <c r="N29" s="90" t="n">
        <v>-48.5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129.7</v>
      </c>
      <c r="D31" s="68" t="n">
        <v>124.2</v>
      </c>
      <c r="E31" s="69" t="n">
        <f aca="false">IF(C31*D31&gt;0,C31/D31-1,"n.m.")</f>
        <v>0.0442834138486312</v>
      </c>
      <c r="F31" s="278"/>
      <c r="G31" s="68"/>
      <c r="H31" s="68" t="n">
        <v>129.7</v>
      </c>
      <c r="I31" s="68" t="n">
        <v>123.9</v>
      </c>
      <c r="J31" s="68" t="n">
        <v>126.3</v>
      </c>
      <c r="K31" s="68" t="n">
        <v>120.5</v>
      </c>
      <c r="L31" s="68" t="n">
        <v>124.2</v>
      </c>
      <c r="M31" s="68" t="n">
        <v>137.2</v>
      </c>
      <c r="N31" s="68" t="n">
        <v>142.7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1481</v>
      </c>
      <c r="D32" s="68" t="n">
        <v>1367.1</v>
      </c>
      <c r="E32" s="69" t="n">
        <f aca="false">IF(C32*D32&gt;0,C32/D32-1,"n.m.")</f>
        <v>0.0833150464486872</v>
      </c>
      <c r="F32" s="278"/>
      <c r="G32" s="68"/>
      <c r="H32" s="68" t="n">
        <v>1481</v>
      </c>
      <c r="I32" s="68" t="n">
        <v>1472.1</v>
      </c>
      <c r="J32" s="68" t="n">
        <v>1460.3</v>
      </c>
      <c r="K32" s="68" t="n">
        <v>1358.3</v>
      </c>
      <c r="L32" s="68" t="n">
        <v>1367.1</v>
      </c>
      <c r="M32" s="68" t="n">
        <v>1405.8</v>
      </c>
      <c r="N32" s="68" t="n">
        <v>1460.7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149.1</v>
      </c>
      <c r="D33" s="68" t="n">
        <v>136.3</v>
      </c>
      <c r="E33" s="69" t="n">
        <f aca="false">IF(C33*D33&gt;0,C33/D33-1,"n.m.")</f>
        <v>0.0939104915627291</v>
      </c>
      <c r="F33" s="278"/>
      <c r="G33" s="68"/>
      <c r="H33" s="68" t="n">
        <v>149.1</v>
      </c>
      <c r="I33" s="68" t="n">
        <v>143.5</v>
      </c>
      <c r="J33" s="68" t="n">
        <v>140.5</v>
      </c>
      <c r="K33" s="68" t="n">
        <v>133.5</v>
      </c>
      <c r="L33" s="68" t="n">
        <v>136.3</v>
      </c>
      <c r="M33" s="68" t="n">
        <v>147.8</v>
      </c>
      <c r="N33" s="68" t="n">
        <v>157.1</v>
      </c>
      <c r="O33" s="30"/>
    </row>
    <row r="34" customFormat="false" ht="19.5" hidden="false" customHeight="true" outlineLevel="0" collapsed="false">
      <c r="A34" s="84" t="s">
        <v>84</v>
      </c>
      <c r="B34" s="91"/>
      <c r="C34" s="68"/>
      <c r="D34" s="68"/>
      <c r="E34" s="227"/>
      <c r="F34" s="279"/>
      <c r="G34" s="68"/>
      <c r="H34" s="68"/>
      <c r="I34" s="68"/>
      <c r="J34" s="68"/>
      <c r="K34" s="68"/>
      <c r="L34" s="68"/>
      <c r="M34" s="68"/>
      <c r="N34" s="6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106.1</v>
      </c>
      <c r="D35" s="68" t="n">
        <v>103.7</v>
      </c>
      <c r="E35" s="69" t="n">
        <f aca="false">IF(C35*D35&gt;0,C35/D35-1,"n.m.")</f>
        <v>0.0231436837029893</v>
      </c>
      <c r="F35" s="278"/>
      <c r="G35" s="68"/>
      <c r="H35" s="68" t="n">
        <v>106.1</v>
      </c>
      <c r="I35" s="68" t="n">
        <v>98.2</v>
      </c>
      <c r="J35" s="68" t="n">
        <v>102.2</v>
      </c>
      <c r="K35" s="68" t="n">
        <v>103.8</v>
      </c>
      <c r="L35" s="68" t="n">
        <v>103.7</v>
      </c>
      <c r="M35" s="68" t="n">
        <v>105.7</v>
      </c>
      <c r="N35" s="68" t="n">
        <v>102.5</v>
      </c>
      <c r="O35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2.28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286"/>
      <c r="B2" s="33" t="s">
        <v>2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134" t="s">
        <v>43</v>
      </c>
      <c r="C6" s="44" t="s">
        <v>44</v>
      </c>
      <c r="D6" s="45" t="s">
        <v>45</v>
      </c>
      <c r="E6" s="135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5"/>
    </row>
    <row r="8" s="42" customFormat="true" ht="19.5" hidden="false" customHeight="true" outlineLevel="0" collapsed="false">
      <c r="A8" s="35"/>
      <c r="B8" s="57" t="s">
        <v>49</v>
      </c>
      <c r="C8" s="58" t="n">
        <v>6.6</v>
      </c>
      <c r="D8" s="59" t="n">
        <v>8.1</v>
      </c>
      <c r="E8" s="138" t="n">
        <f aca="false">IF(C8*D8&gt;0,C8/D8-1,"n.m.")</f>
        <v>-0.185185185185185</v>
      </c>
      <c r="F8" s="59"/>
      <c r="G8" s="59" t="n">
        <v>1.6</v>
      </c>
      <c r="H8" s="59" t="n">
        <v>2.5</v>
      </c>
      <c r="I8" s="59" t="n">
        <v>2.5</v>
      </c>
      <c r="J8" s="59" t="n">
        <v>3</v>
      </c>
      <c r="K8" s="59" t="n">
        <v>2.4</v>
      </c>
      <c r="L8" s="59" t="n">
        <v>3</v>
      </c>
      <c r="M8" s="59" t="n">
        <v>2.6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2.2</v>
      </c>
      <c r="D9" s="59" t="n">
        <v>3.5</v>
      </c>
      <c r="E9" s="138" t="n">
        <f aca="false">IF(C9*D9&gt;0,C9/D9-1,"n.m.")</f>
        <v>-0.371428571428571</v>
      </c>
      <c r="F9" s="59"/>
      <c r="G9" s="59" t="n">
        <v>0.3</v>
      </c>
      <c r="H9" s="59" t="n">
        <v>0.9</v>
      </c>
      <c r="I9" s="59" t="n">
        <v>0.9</v>
      </c>
      <c r="J9" s="59" t="n">
        <v>1.1</v>
      </c>
      <c r="K9" s="59" t="n">
        <v>0.9</v>
      </c>
      <c r="L9" s="59" t="n">
        <v>0.8</v>
      </c>
      <c r="M9" s="59" t="n">
        <v>1.7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491.7</v>
      </c>
      <c r="D10" s="59" t="n">
        <v>555.8</v>
      </c>
      <c r="E10" s="138" t="n">
        <f aca="false">IF(C10*D10&gt;0,C10/D10-1,"n.m.")</f>
        <v>-0.115329255127744</v>
      </c>
      <c r="F10" s="59"/>
      <c r="G10" s="59" t="n">
        <v>165.6</v>
      </c>
      <c r="H10" s="59" t="n">
        <v>163.9</v>
      </c>
      <c r="I10" s="59" t="n">
        <v>162</v>
      </c>
      <c r="J10" s="59" t="n">
        <v>168.9</v>
      </c>
      <c r="K10" s="59" t="n">
        <v>167.8</v>
      </c>
      <c r="L10" s="59" t="n">
        <v>192.1</v>
      </c>
      <c r="M10" s="59" t="n">
        <v>195.8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3.3</v>
      </c>
      <c r="D11" s="59" t="n">
        <v>-1</v>
      </c>
      <c r="E11" s="138" t="str">
        <f aca="false">IF(C11*D11&gt;0,C11/D11-1,"n.m.")</f>
        <v>n.m.</v>
      </c>
      <c r="F11" s="59"/>
      <c r="G11" s="59" t="n">
        <v>2.2</v>
      </c>
      <c r="H11" s="59" t="n">
        <v>-0.3</v>
      </c>
      <c r="I11" s="59" t="n">
        <v>1.4</v>
      </c>
      <c r="J11" s="59" t="n">
        <v>0</v>
      </c>
      <c r="K11" s="59" t="n">
        <v>-1.2</v>
      </c>
      <c r="L11" s="59" t="n">
        <v>0</v>
      </c>
      <c r="M11" s="59" t="n">
        <v>0.2</v>
      </c>
      <c r="N11" s="62"/>
    </row>
    <row r="12" s="42" customFormat="true" ht="19.5" hidden="false" customHeight="true" outlineLevel="0" collapsed="false">
      <c r="A12" s="35"/>
      <c r="B12" s="57" t="s">
        <v>190</v>
      </c>
      <c r="C12" s="58" t="n">
        <v>6.6</v>
      </c>
      <c r="D12" s="59" t="n">
        <v>10</v>
      </c>
      <c r="E12" s="138" t="n">
        <f aca="false">IF(C12*D12&gt;0,C12/D12-1,"n.m.")</f>
        <v>-0.34</v>
      </c>
      <c r="F12" s="59"/>
      <c r="G12" s="59" t="n">
        <v>2</v>
      </c>
      <c r="H12" s="59" t="n">
        <v>3.1</v>
      </c>
      <c r="I12" s="59" t="n">
        <v>1.4</v>
      </c>
      <c r="J12" s="59" t="n">
        <v>1.4</v>
      </c>
      <c r="K12" s="59" t="n">
        <v>4.2</v>
      </c>
      <c r="L12" s="59" t="n">
        <v>-0.1</v>
      </c>
      <c r="M12" s="59" t="n">
        <v>5.9</v>
      </c>
      <c r="N12" s="62"/>
    </row>
    <row r="13" s="72" customFormat="true" ht="19.5" hidden="false" customHeight="true" outlineLevel="0" collapsed="false">
      <c r="A13" s="65"/>
      <c r="B13" s="66" t="s">
        <v>54</v>
      </c>
      <c r="C13" s="67" t="n">
        <v>510.6</v>
      </c>
      <c r="D13" s="68" t="n">
        <v>576.5</v>
      </c>
      <c r="E13" s="185" t="n">
        <f aca="false">IF(C13*D13&gt;0,C13/D13-1,"n.m.")</f>
        <v>-0.114310494362532</v>
      </c>
      <c r="F13" s="68"/>
      <c r="G13" s="68" t="n">
        <v>171.9</v>
      </c>
      <c r="H13" s="68" t="n">
        <v>170.3</v>
      </c>
      <c r="I13" s="68" t="n">
        <v>168.4</v>
      </c>
      <c r="J13" s="68" t="n">
        <v>174.6</v>
      </c>
      <c r="K13" s="68" t="n">
        <v>174.2</v>
      </c>
      <c r="L13" s="68" t="n">
        <v>195.8</v>
      </c>
      <c r="M13" s="68" t="n">
        <v>206.4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212.3</v>
      </c>
      <c r="D14" s="59" t="n">
        <v>-203.7</v>
      </c>
      <c r="E14" s="138" t="n">
        <f aca="false">IF(C14*D14&gt;0,C14/D14-1,"n.m.")</f>
        <v>0.0422189494354444</v>
      </c>
      <c r="F14" s="59"/>
      <c r="G14" s="59" t="n">
        <v>-79.7</v>
      </c>
      <c r="H14" s="59" t="n">
        <v>-67.8</v>
      </c>
      <c r="I14" s="59" t="n">
        <v>-64.8</v>
      </c>
      <c r="J14" s="59" t="n">
        <v>-69.9</v>
      </c>
      <c r="K14" s="59" t="n">
        <v>-63.7</v>
      </c>
      <c r="L14" s="59" t="n">
        <v>-70.1</v>
      </c>
      <c r="M14" s="59" t="n">
        <v>-69.7</v>
      </c>
      <c r="N14" s="62"/>
    </row>
    <row r="15" s="42" customFormat="true" ht="19.5" hidden="false" customHeight="true" outlineLevel="0" collapsed="false">
      <c r="A15" s="35"/>
      <c r="B15" s="57" t="s">
        <v>191</v>
      </c>
      <c r="C15" s="58" t="n">
        <v>-123.1</v>
      </c>
      <c r="D15" s="59" t="n">
        <v>-129.9</v>
      </c>
      <c r="E15" s="138" t="n">
        <f aca="false">IF(C15*D15&gt;0,C15/D15-1,"n.m.")</f>
        <v>-0.0523479599692072</v>
      </c>
      <c r="F15" s="59"/>
      <c r="G15" s="59" t="n">
        <v>-40.4</v>
      </c>
      <c r="H15" s="59" t="n">
        <v>-42.6</v>
      </c>
      <c r="I15" s="59" t="n">
        <v>-40</v>
      </c>
      <c r="J15" s="59" t="n">
        <v>-44.2</v>
      </c>
      <c r="K15" s="59" t="n">
        <v>-43.3</v>
      </c>
      <c r="L15" s="59" t="n">
        <v>-42.9</v>
      </c>
      <c r="M15" s="59" t="n">
        <v>-43.6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6.9</v>
      </c>
      <c r="D16" s="59" t="n">
        <v>8.8</v>
      </c>
      <c r="E16" s="138" t="n">
        <f aca="false">IF(C16*D16&gt;0,C16/D16-1,"n.m.")</f>
        <v>-0.215909090909091</v>
      </c>
      <c r="F16" s="59"/>
      <c r="G16" s="59" t="n">
        <v>1.9</v>
      </c>
      <c r="H16" s="59" t="n">
        <v>2.4</v>
      </c>
      <c r="I16" s="59" t="n">
        <v>2.5</v>
      </c>
      <c r="J16" s="59" t="n">
        <v>2.5</v>
      </c>
      <c r="K16" s="59" t="n">
        <v>2.6</v>
      </c>
      <c r="L16" s="59" t="n">
        <v>3.1</v>
      </c>
      <c r="M16" s="59" t="n">
        <v>3.1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20.1</v>
      </c>
      <c r="D17" s="59" t="n">
        <v>-20.9</v>
      </c>
      <c r="E17" s="138" t="n">
        <f aca="false">IF(C17*D17&gt;0,C17/D17-1,"n.m.")</f>
        <v>-0.0382775119617224</v>
      </c>
      <c r="F17" s="59"/>
      <c r="G17" s="59" t="n">
        <v>-6.4</v>
      </c>
      <c r="H17" s="59" t="n">
        <v>-6.9</v>
      </c>
      <c r="I17" s="59" t="n">
        <v>-6.7</v>
      </c>
      <c r="J17" s="59" t="n">
        <v>-7.2</v>
      </c>
      <c r="K17" s="59" t="n">
        <v>-6.7</v>
      </c>
      <c r="L17" s="59" t="n">
        <v>-7</v>
      </c>
      <c r="M17" s="59" t="n">
        <v>-7.1</v>
      </c>
      <c r="N17" s="62"/>
    </row>
    <row r="18" s="72" customFormat="true" ht="19.5" hidden="false" customHeight="true" outlineLevel="0" collapsed="false">
      <c r="A18" s="65"/>
      <c r="B18" s="73" t="s">
        <v>59</v>
      </c>
      <c r="C18" s="67" t="n">
        <v>-348.6</v>
      </c>
      <c r="D18" s="68" t="n">
        <v>-345.7</v>
      </c>
      <c r="E18" s="185" t="n">
        <f aca="false">IF(C18*D18&gt;0,C18/D18-1,"n.m.")</f>
        <v>0.00838877639571889</v>
      </c>
      <c r="F18" s="68"/>
      <c r="G18" s="68" t="n">
        <v>-124.6</v>
      </c>
      <c r="H18" s="68" t="n">
        <v>-114.9</v>
      </c>
      <c r="I18" s="68" t="n">
        <v>-109</v>
      </c>
      <c r="J18" s="68" t="n">
        <v>-118.7</v>
      </c>
      <c r="K18" s="68" t="n">
        <v>-111.2</v>
      </c>
      <c r="L18" s="68" t="n">
        <v>-117</v>
      </c>
      <c r="M18" s="68" t="n">
        <v>-117.4</v>
      </c>
      <c r="N18" s="39"/>
    </row>
    <row r="19" s="72" customFormat="true" ht="19.5" hidden="false" customHeight="true" outlineLevel="0" collapsed="false">
      <c r="A19" s="65"/>
      <c r="B19" s="73" t="s">
        <v>60</v>
      </c>
      <c r="C19" s="67" t="n">
        <v>162</v>
      </c>
      <c r="D19" s="68" t="n">
        <v>230.7</v>
      </c>
      <c r="E19" s="185" t="n">
        <f aca="false">IF(C19*D19&gt;0,C19/D19-1,"n.m.")</f>
        <v>-0.29778933680104</v>
      </c>
      <c r="F19" s="68"/>
      <c r="G19" s="68" t="n">
        <v>47.2</v>
      </c>
      <c r="H19" s="68" t="n">
        <v>55.3</v>
      </c>
      <c r="I19" s="68" t="n">
        <v>59.3</v>
      </c>
      <c r="J19" s="68" t="n">
        <v>55.8</v>
      </c>
      <c r="K19" s="68" t="n">
        <v>62.9</v>
      </c>
      <c r="L19" s="68" t="n">
        <v>78.8</v>
      </c>
      <c r="M19" s="68" t="n">
        <v>88.9</v>
      </c>
      <c r="N19" s="39"/>
    </row>
    <row r="20" s="42" customFormat="true" ht="19.5" hidden="false" customHeight="true" outlineLevel="0" collapsed="false">
      <c r="A20" s="35"/>
      <c r="B20" s="74" t="s">
        <v>61</v>
      </c>
      <c r="C20" s="58" t="n">
        <v>0</v>
      </c>
      <c r="D20" s="59" t="n">
        <v>0</v>
      </c>
      <c r="E20" s="138" t="str">
        <f aca="false">IF(C20*D20&gt;0,C20/D20-1,"n.m.")</f>
        <v>n.m.</v>
      </c>
      <c r="F20" s="59"/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62"/>
    </row>
    <row r="21" s="72" customFormat="true" ht="19.5" hidden="false" customHeight="true" outlineLevel="0" collapsed="false">
      <c r="A21" s="65"/>
      <c r="B21" s="73" t="s">
        <v>62</v>
      </c>
      <c r="C21" s="67" t="n">
        <v>162</v>
      </c>
      <c r="D21" s="68" t="n">
        <v>230.7</v>
      </c>
      <c r="E21" s="185" t="n">
        <f aca="false">IF(C21*D21&gt;0,C21/D21-1,"n.m.")</f>
        <v>-0.29778933680104</v>
      </c>
      <c r="F21" s="68"/>
      <c r="G21" s="68" t="n">
        <v>47.2</v>
      </c>
      <c r="H21" s="68" t="n">
        <v>55.3</v>
      </c>
      <c r="I21" s="68" t="n">
        <v>59.3</v>
      </c>
      <c r="J21" s="68" t="n">
        <v>55.8</v>
      </c>
      <c r="K21" s="68" t="n">
        <v>62.9</v>
      </c>
      <c r="L21" s="68" t="n">
        <v>78.8</v>
      </c>
      <c r="M21" s="68" t="n">
        <v>88.9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0</v>
      </c>
      <c r="D22" s="59" t="n">
        <v>-0.7</v>
      </c>
      <c r="E22" s="138" t="str">
        <f aca="false">IF(C22*D22&gt;0,C22/D22-1,"n.m.")</f>
        <v>n.m.</v>
      </c>
      <c r="F22" s="59"/>
      <c r="G22" s="59" t="n">
        <v>0.2</v>
      </c>
      <c r="H22" s="59" t="n">
        <v>0</v>
      </c>
      <c r="I22" s="59" t="n">
        <v>-0.1</v>
      </c>
      <c r="J22" s="59" t="n">
        <v>-2.8</v>
      </c>
      <c r="K22" s="59" t="n">
        <v>0</v>
      </c>
      <c r="L22" s="59" t="n">
        <v>0</v>
      </c>
      <c r="M22" s="59" t="n">
        <v>-0.7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-8.3</v>
      </c>
      <c r="D23" s="59" t="n">
        <v>-4.4</v>
      </c>
      <c r="E23" s="138" t="n">
        <f aca="false">IF(C23*D23&gt;0,C23/D23-1,"n.m.")</f>
        <v>0.886363636363637</v>
      </c>
      <c r="F23" s="59"/>
      <c r="G23" s="59" t="n">
        <v>-2.8</v>
      </c>
      <c r="H23" s="59" t="n">
        <v>-2.1</v>
      </c>
      <c r="I23" s="59" t="n">
        <v>-3.4</v>
      </c>
      <c r="J23" s="59" t="n">
        <v>-9.6</v>
      </c>
      <c r="K23" s="59" t="n">
        <v>-4.4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1.4</v>
      </c>
      <c r="D24" s="59" t="n">
        <v>0.4</v>
      </c>
      <c r="E24" s="138" t="n">
        <f aca="false">IF(C24*D24&gt;0,C24/D24-1,"n.m.")</f>
        <v>2.5</v>
      </c>
      <c r="F24" s="59"/>
      <c r="G24" s="59" t="n">
        <v>-0.1</v>
      </c>
      <c r="H24" s="59" t="n">
        <v>0</v>
      </c>
      <c r="I24" s="59" t="n">
        <v>1.4</v>
      </c>
      <c r="J24" s="59" t="n">
        <v>-7.1</v>
      </c>
      <c r="K24" s="59" t="n">
        <v>-0.3</v>
      </c>
      <c r="L24" s="59" t="n">
        <v>0</v>
      </c>
      <c r="M24" s="59" t="n">
        <v>0.7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155</v>
      </c>
      <c r="D25" s="76" t="n">
        <v>226</v>
      </c>
      <c r="E25" s="192" t="n">
        <f aca="false">IF(C25*D25&gt;0,C25/D25-1,"n.m.")</f>
        <v>-0.314159292035398</v>
      </c>
      <c r="F25" s="68"/>
      <c r="G25" s="68" t="n">
        <v>44.5</v>
      </c>
      <c r="H25" s="68" t="n">
        <v>53.2</v>
      </c>
      <c r="I25" s="68" t="n">
        <v>57.2</v>
      </c>
      <c r="J25" s="68" t="n">
        <v>36.3</v>
      </c>
      <c r="K25" s="68" t="n">
        <v>58.1</v>
      </c>
      <c r="L25" s="68" t="n">
        <v>78.8</v>
      </c>
      <c r="M25" s="68" t="n">
        <v>89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682726204465335</v>
      </c>
      <c r="D28" s="87" t="n">
        <f aca="false">-D18/D13</f>
        <v>0.599653078924545</v>
      </c>
      <c r="E28" s="88" t="n">
        <f aca="false">(C28-D28)*10000</f>
        <v>830.731255407903</v>
      </c>
      <c r="F28" s="87"/>
      <c r="G28" s="87" t="n">
        <f aca="false">-G18/G13</f>
        <v>0.724840023269343</v>
      </c>
      <c r="H28" s="87" t="n">
        <f aca="false">-H18/H13</f>
        <v>0.674691720493247</v>
      </c>
      <c r="I28" s="87" t="n">
        <f aca="false">-I18/I13</f>
        <v>0.647268408551069</v>
      </c>
      <c r="J28" s="87" t="n">
        <f aca="false">-J18/J13</f>
        <v>0.679839633447881</v>
      </c>
      <c r="K28" s="87" t="n">
        <f aca="false">-K18/K13</f>
        <v>0.638346727898967</v>
      </c>
      <c r="L28" s="87" t="n">
        <f aca="false">-L18/L13</f>
        <v>0.597548518896834</v>
      </c>
      <c r="M28" s="87" t="n">
        <f aca="false">-M18/M13</f>
        <v>0.568798449612403</v>
      </c>
      <c r="N28" s="82"/>
    </row>
    <row r="29" customFormat="false" ht="19.5" hidden="false" customHeight="true" outlineLevel="0" collapsed="false">
      <c r="A29" s="84" t="s">
        <v>80</v>
      </c>
      <c r="B29" s="91"/>
      <c r="C29" s="92"/>
      <c r="D29" s="92"/>
      <c r="E29" s="92"/>
      <c r="F29" s="95"/>
      <c r="G29" s="95"/>
      <c r="H29" s="95"/>
      <c r="I29" s="95"/>
      <c r="J29" s="95"/>
      <c r="K29" s="95"/>
      <c r="L29" s="95"/>
      <c r="M29" s="95"/>
      <c r="N29" s="30"/>
    </row>
    <row r="30" customFormat="false" ht="19.5" hidden="false" customHeight="true" outlineLevel="0" collapsed="false">
      <c r="A30" s="96"/>
      <c r="B30" s="73" t="s">
        <v>81</v>
      </c>
      <c r="C30" s="68" t="s">
        <v>66</v>
      </c>
      <c r="D30" s="68" t="s">
        <v>66</v>
      </c>
      <c r="E30" s="69" t="s">
        <v>66</v>
      </c>
      <c r="F30" s="68"/>
      <c r="G30" s="68" t="s">
        <v>66</v>
      </c>
      <c r="H30" s="68" t="s">
        <v>66</v>
      </c>
      <c r="I30" s="68" t="s">
        <v>66</v>
      </c>
      <c r="J30" s="68" t="s">
        <v>66</v>
      </c>
      <c r="K30" s="68" t="s">
        <v>66</v>
      </c>
      <c r="L30" s="68" t="s">
        <v>66</v>
      </c>
      <c r="M30" s="68" t="s">
        <v>66</v>
      </c>
      <c r="N30" s="30"/>
    </row>
    <row r="31" customFormat="false" ht="19.5" hidden="false" customHeight="true" outlineLevel="0" collapsed="false">
      <c r="A31" s="96"/>
      <c r="B31" s="66" t="s">
        <v>192</v>
      </c>
      <c r="C31" s="68" t="s">
        <v>66</v>
      </c>
      <c r="D31" s="68" t="s">
        <v>66</v>
      </c>
      <c r="E31" s="69" t="s">
        <v>66</v>
      </c>
      <c r="F31" s="68"/>
      <c r="G31" s="68" t="s">
        <v>66</v>
      </c>
      <c r="H31" s="68" t="s">
        <v>66</v>
      </c>
      <c r="I31" s="68" t="s">
        <v>66</v>
      </c>
      <c r="J31" s="68" t="s">
        <v>66</v>
      </c>
      <c r="K31" s="68" t="s">
        <v>66</v>
      </c>
      <c r="L31" s="68" t="s">
        <v>66</v>
      </c>
      <c r="M31" s="68" t="s">
        <v>66</v>
      </c>
      <c r="N31" s="30"/>
    </row>
    <row r="32" customFormat="false" ht="19.5" hidden="false" customHeight="true" outlineLevel="0" collapsed="false">
      <c r="A32" s="86"/>
      <c r="B32" s="73" t="s">
        <v>226</v>
      </c>
      <c r="C32" s="68" t="n">
        <v>1890.7</v>
      </c>
      <c r="D32" s="68" t="n">
        <v>1797</v>
      </c>
      <c r="E32" s="69" t="n">
        <f aca="false">IF(C32*D32&gt;0,C32/D32-1,"n.m.")</f>
        <v>0.0521424596549807</v>
      </c>
      <c r="F32" s="68"/>
      <c r="G32" s="68" t="n">
        <v>1890.7</v>
      </c>
      <c r="H32" s="68" t="n">
        <v>1853.4</v>
      </c>
      <c r="I32" s="68" t="n">
        <v>1847.2</v>
      </c>
      <c r="J32" s="68" t="n">
        <v>1795</v>
      </c>
      <c r="K32" s="68" t="n">
        <v>1797</v>
      </c>
      <c r="L32" s="68" t="n">
        <v>1836.9</v>
      </c>
      <c r="M32" s="68" t="n">
        <v>1804.4</v>
      </c>
      <c r="N32" s="30"/>
    </row>
    <row r="33" customFormat="false" ht="19.5" hidden="false" customHeight="true" outlineLevel="0" collapsed="false">
      <c r="A33" s="84" t="s">
        <v>84</v>
      </c>
      <c r="B33" s="91"/>
      <c r="C33" s="98"/>
      <c r="D33" s="98"/>
      <c r="E33" s="227"/>
      <c r="F33" s="98"/>
      <c r="G33" s="98"/>
      <c r="H33" s="98"/>
      <c r="I33" s="98"/>
      <c r="J33" s="98"/>
      <c r="K33" s="98"/>
      <c r="L33" s="98"/>
      <c r="M33" s="98"/>
      <c r="N33" s="30"/>
    </row>
    <row r="34" customFormat="false" ht="19.5" hidden="false" customHeight="true" outlineLevel="0" collapsed="false">
      <c r="A34" s="30"/>
      <c r="B34" s="73" t="s">
        <v>85</v>
      </c>
      <c r="C34" s="68" t="n">
        <v>1929.2</v>
      </c>
      <c r="D34" s="68" t="n">
        <v>1933.4</v>
      </c>
      <c r="E34" s="69" t="n">
        <f aca="false">IF(C34*D34&gt;0,C34/D34-1,"n.m.")</f>
        <v>-0.00217233888486601</v>
      </c>
      <c r="F34" s="68"/>
      <c r="G34" s="68" t="n">
        <v>1929.2</v>
      </c>
      <c r="H34" s="68" t="n">
        <v>1928.1</v>
      </c>
      <c r="I34" s="68" t="n">
        <v>1919</v>
      </c>
      <c r="J34" s="68" t="n">
        <v>1949.3</v>
      </c>
      <c r="K34" s="68" t="n">
        <v>1933.4</v>
      </c>
      <c r="L34" s="68" t="n">
        <v>1925.4</v>
      </c>
      <c r="M34" s="68" t="n">
        <v>1939.9</v>
      </c>
      <c r="N34" s="30"/>
    </row>
    <row r="35" customFormat="false" ht="19.5" hidden="false" customHeight="true" outlineLevel="0" collapsed="false">
      <c r="A35" s="84" t="s">
        <v>227</v>
      </c>
      <c r="B35" s="287"/>
      <c r="C35" s="68"/>
      <c r="D35" s="68"/>
      <c r="E35" s="69"/>
      <c r="F35" s="68"/>
      <c r="G35" s="68"/>
      <c r="H35" s="68"/>
      <c r="I35" s="68"/>
      <c r="J35" s="68"/>
      <c r="K35" s="68"/>
      <c r="L35" s="68"/>
      <c r="M35" s="68"/>
      <c r="N35" s="30"/>
    </row>
    <row r="36" s="15" customFormat="true" ht="19.5" hidden="false" customHeight="true" outlineLevel="0" collapsed="false">
      <c r="A36" s="288"/>
      <c r="B36" s="289" t="s">
        <v>175</v>
      </c>
      <c r="C36" s="59" t="n">
        <v>77496.8</v>
      </c>
      <c r="D36" s="59" t="n">
        <v>81349.3</v>
      </c>
      <c r="E36" s="60" t="n">
        <f aca="false">IF(C36*D36&gt;0,C36/D36-1,"n.m.")</f>
        <v>-0.0473575064567243</v>
      </c>
      <c r="F36" s="59"/>
      <c r="G36" s="59" t="n">
        <v>77496.8</v>
      </c>
      <c r="H36" s="59" t="n">
        <v>75100.1</v>
      </c>
      <c r="I36" s="59" t="n">
        <v>77258.4</v>
      </c>
      <c r="J36" s="59" t="n">
        <v>77310.7</v>
      </c>
      <c r="K36" s="59" t="n">
        <v>81349.3</v>
      </c>
      <c r="L36" s="59" t="n">
        <v>87123.2</v>
      </c>
      <c r="M36" s="59" t="n">
        <v>88783.5</v>
      </c>
      <c r="N36" s="290"/>
    </row>
    <row r="37" s="15" customFormat="true" ht="19.5" hidden="false" customHeight="true" outlineLevel="0" collapsed="false">
      <c r="A37" s="288"/>
      <c r="B37" s="289" t="s">
        <v>228</v>
      </c>
      <c r="C37" s="59" t="n">
        <v>35778.1</v>
      </c>
      <c r="D37" s="59" t="n">
        <v>32201.9</v>
      </c>
      <c r="E37" s="60" t="n">
        <f aca="false">IF(C37*D37&gt;0,C37/D37-1,"n.m.")</f>
        <v>0.111055558833485</v>
      </c>
      <c r="F37" s="59"/>
      <c r="G37" s="59" t="n">
        <v>35778.1</v>
      </c>
      <c r="H37" s="59" t="n">
        <v>36889.5</v>
      </c>
      <c r="I37" s="59" t="n">
        <v>36156.9</v>
      </c>
      <c r="J37" s="59" t="n">
        <v>35104</v>
      </c>
      <c r="K37" s="59" t="n">
        <v>32201.9</v>
      </c>
      <c r="L37" s="59" t="n">
        <v>34744.2</v>
      </c>
      <c r="M37" s="59" t="n">
        <v>35790.6</v>
      </c>
      <c r="N37" s="290"/>
    </row>
    <row r="38" s="15" customFormat="true" ht="19.5" hidden="false" customHeight="true" outlineLevel="0" collapsed="false">
      <c r="A38" s="288"/>
      <c r="B38" s="289" t="s">
        <v>229</v>
      </c>
      <c r="C38" s="59" t="n">
        <v>12006.2</v>
      </c>
      <c r="D38" s="59" t="n">
        <v>9748.7</v>
      </c>
      <c r="E38" s="60" t="n">
        <f aca="false">IF(C38*D38&gt;0,C38/D38-1,"n.m.")</f>
        <v>0.231569337450122</v>
      </c>
      <c r="F38" s="59"/>
      <c r="G38" s="59" t="n">
        <v>12006.2</v>
      </c>
      <c r="H38" s="59" t="n">
        <v>11090.1</v>
      </c>
      <c r="I38" s="59" t="n">
        <v>11017.9</v>
      </c>
      <c r="J38" s="59" t="n">
        <v>10084.8</v>
      </c>
      <c r="K38" s="59" t="n">
        <v>9748.7</v>
      </c>
      <c r="L38" s="59" t="n">
        <v>11112.7</v>
      </c>
      <c r="M38" s="59" t="n">
        <v>11067.9</v>
      </c>
      <c r="N38" s="290"/>
    </row>
    <row r="39" s="15" customFormat="true" ht="19.5" hidden="false" customHeight="true" outlineLevel="0" collapsed="false">
      <c r="A39" s="288"/>
      <c r="B39" s="289" t="s">
        <v>230</v>
      </c>
      <c r="C39" s="59" t="n">
        <v>15789.5</v>
      </c>
      <c r="D39" s="59" t="n">
        <v>20583.1</v>
      </c>
      <c r="E39" s="60" t="n">
        <f aca="false">IF(C39*D39&gt;0,C39/D39-1,"n.m.")</f>
        <v>-0.232890089442309</v>
      </c>
      <c r="F39" s="59"/>
      <c r="G39" s="59" t="n">
        <v>15789.5</v>
      </c>
      <c r="H39" s="59" t="n">
        <v>15526.5</v>
      </c>
      <c r="I39" s="59" t="n">
        <v>16085.2</v>
      </c>
      <c r="J39" s="59" t="n">
        <v>18951.3</v>
      </c>
      <c r="K39" s="59" t="n">
        <v>20583.1</v>
      </c>
      <c r="L39" s="59" t="n">
        <v>22293.9</v>
      </c>
      <c r="M39" s="59" t="n">
        <v>22631.5</v>
      </c>
      <c r="N39" s="290"/>
    </row>
    <row r="40" s="15" customFormat="true" ht="19.5" hidden="false" customHeight="true" outlineLevel="0" collapsed="false">
      <c r="A40" s="288"/>
      <c r="B40" s="289" t="s">
        <v>179</v>
      </c>
      <c r="C40" s="59" t="n">
        <v>5126</v>
      </c>
      <c r="D40" s="59" t="n">
        <v>4999.8</v>
      </c>
      <c r="E40" s="60" t="n">
        <f aca="false">IF(C40*D40&gt;0,C40/D40-1,"n.m.")</f>
        <v>0.0252410096403857</v>
      </c>
      <c r="F40" s="59"/>
      <c r="G40" s="59" t="n">
        <v>5126</v>
      </c>
      <c r="H40" s="59" t="n">
        <v>4880.6</v>
      </c>
      <c r="I40" s="59" t="n">
        <v>5075.7</v>
      </c>
      <c r="J40" s="59" t="n">
        <v>4619.9</v>
      </c>
      <c r="K40" s="59" t="n">
        <v>4999.8</v>
      </c>
      <c r="L40" s="59" t="n">
        <v>6337</v>
      </c>
      <c r="M40" s="59" t="n">
        <v>6684.7</v>
      </c>
      <c r="N40" s="290"/>
    </row>
    <row r="41" s="15" customFormat="true" ht="19.5" hidden="false" customHeight="true" outlineLevel="0" collapsed="false">
      <c r="A41" s="288"/>
      <c r="B41" s="289" t="s">
        <v>231</v>
      </c>
      <c r="C41" s="59" t="n">
        <v>10118.7</v>
      </c>
      <c r="D41" s="59" t="n">
        <v>10022.6</v>
      </c>
      <c r="E41" s="60" t="n">
        <f aca="false">IF(C41*D41&gt;0,C41/D41-1,"n.m.")</f>
        <v>0.00958833037335616</v>
      </c>
      <c r="F41" s="59"/>
      <c r="G41" s="59" t="n">
        <v>10118.7</v>
      </c>
      <c r="H41" s="59" t="n">
        <v>9734.7</v>
      </c>
      <c r="I41" s="59" t="n">
        <v>9986.4</v>
      </c>
      <c r="J41" s="59" t="n">
        <v>9719.4</v>
      </c>
      <c r="K41" s="59" t="n">
        <v>10022.6</v>
      </c>
      <c r="L41" s="59" t="n">
        <v>10327.3</v>
      </c>
      <c r="M41" s="59" t="n">
        <v>10862.7</v>
      </c>
      <c r="N41" s="290"/>
    </row>
    <row r="42" s="15" customFormat="true" ht="19.5" hidden="false" customHeight="true" outlineLevel="0" collapsed="false">
      <c r="A42" s="288"/>
      <c r="B42" s="289" t="s">
        <v>232</v>
      </c>
      <c r="C42" s="59" t="n">
        <v>559.9</v>
      </c>
      <c r="D42" s="59" t="n">
        <v>445.1</v>
      </c>
      <c r="E42" s="60" t="n">
        <f aca="false">IF(C42*D42&gt;0,C42/D42-1,"n.m.")</f>
        <v>0.257919568636261</v>
      </c>
      <c r="F42" s="59"/>
      <c r="G42" s="59" t="n">
        <v>559.9</v>
      </c>
      <c r="H42" s="59" t="n">
        <v>709.4</v>
      </c>
      <c r="I42" s="59" t="n">
        <v>600.6</v>
      </c>
      <c r="J42" s="59" t="n">
        <v>685.9</v>
      </c>
      <c r="K42" s="59" t="n">
        <v>445.1</v>
      </c>
      <c r="L42" s="59" t="n">
        <v>564.3</v>
      </c>
      <c r="M42" s="59" t="n">
        <v>471.7</v>
      </c>
      <c r="N42" s="290"/>
    </row>
    <row r="43" s="15" customFormat="true" ht="19.5" hidden="false" customHeight="true" outlineLevel="0" collapsed="false">
      <c r="A43" s="288"/>
      <c r="B43" s="289" t="s">
        <v>233</v>
      </c>
      <c r="C43" s="59" t="n">
        <v>0</v>
      </c>
      <c r="D43" s="59" t="n">
        <v>55.4</v>
      </c>
      <c r="E43" s="60" t="str">
        <f aca="false">IF(C43*D43&gt;0,C43/D43-1,"n.m.")</f>
        <v>n.m.</v>
      </c>
      <c r="F43" s="59"/>
      <c r="G43" s="59" t="n">
        <v>0</v>
      </c>
      <c r="H43" s="59" t="n">
        <v>0</v>
      </c>
      <c r="I43" s="59" t="n">
        <v>38.4</v>
      </c>
      <c r="J43" s="59" t="n">
        <v>49.5</v>
      </c>
      <c r="K43" s="59" t="n">
        <v>55.4</v>
      </c>
      <c r="L43" s="59" t="n">
        <v>63.4</v>
      </c>
      <c r="M43" s="59" t="n">
        <v>62.3</v>
      </c>
      <c r="N43" s="290"/>
    </row>
    <row r="44" s="106" customFormat="true" ht="19.5" hidden="false" customHeight="true" outlineLevel="0" collapsed="false">
      <c r="A44" s="66"/>
      <c r="B44" s="73" t="s">
        <v>234</v>
      </c>
      <c r="C44" s="68" t="n">
        <v>156875.3</v>
      </c>
      <c r="D44" s="68" t="n">
        <v>159406</v>
      </c>
      <c r="E44" s="69" t="n">
        <f aca="false">IF(C44*D44&gt;0,C44/D44-1,"n.m.")</f>
        <v>-0.015875813959324</v>
      </c>
      <c r="F44" s="68"/>
      <c r="G44" s="68" t="n">
        <v>156875.3</v>
      </c>
      <c r="H44" s="68" t="n">
        <v>153930.9</v>
      </c>
      <c r="I44" s="68" t="n">
        <v>156219.5</v>
      </c>
      <c r="J44" s="68" t="n">
        <v>156525.8</v>
      </c>
      <c r="K44" s="68" t="n">
        <v>159406</v>
      </c>
      <c r="L44" s="68" t="n">
        <v>172566.2</v>
      </c>
      <c r="M44" s="68" t="n">
        <v>176354.9</v>
      </c>
      <c r="N44" s="103"/>
    </row>
    <row r="45" s="106" customFormat="true" ht="12.75" hidden="false" customHeight="false" outlineLevel="0" collapsed="false">
      <c r="A45" s="66"/>
      <c r="B45" s="291"/>
      <c r="C45" s="103"/>
      <c r="D45" s="103"/>
      <c r="E45" s="105"/>
      <c r="F45" s="103"/>
      <c r="G45" s="103"/>
      <c r="H45" s="103"/>
      <c r="I45" s="103"/>
      <c r="J45" s="103"/>
      <c r="K45" s="103"/>
      <c r="L45" s="103"/>
      <c r="M45" s="103"/>
      <c r="N45" s="103"/>
    </row>
    <row r="46" s="106" customFormat="true" ht="13.5" hidden="false" customHeight="false" outlineLevel="0" collapsed="false">
      <c r="A46" s="66"/>
      <c r="B46" s="292" t="s">
        <v>235</v>
      </c>
      <c r="C46" s="103"/>
      <c r="D46" s="103"/>
      <c r="E46" s="105"/>
      <c r="F46" s="103"/>
      <c r="G46" s="103"/>
      <c r="H46" s="103"/>
      <c r="I46" s="103"/>
      <c r="J46" s="103"/>
      <c r="K46" s="103"/>
      <c r="L46" s="103"/>
      <c r="M46" s="103"/>
      <c r="N46" s="103"/>
    </row>
    <row r="47" s="106" customFormat="true" ht="12.75" hidden="false" customHeight="false" outlineLevel="0" collapsed="false">
      <c r="A47" s="66"/>
      <c r="B47" s="291"/>
      <c r="C47" s="103"/>
      <c r="D47" s="103"/>
      <c r="E47" s="105"/>
      <c r="F47" s="103"/>
      <c r="G47" s="103"/>
      <c r="H47" s="103"/>
      <c r="I47" s="103"/>
      <c r="J47" s="103"/>
      <c r="K47" s="103"/>
      <c r="L47" s="103"/>
      <c r="M47" s="103"/>
      <c r="N47" s="103"/>
    </row>
    <row r="48" s="106" customFormat="true" ht="12.75" hidden="false" customHeight="false" outlineLevel="0" collapsed="false">
      <c r="A48" s="66"/>
      <c r="B48" s="291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103"/>
    </row>
    <row r="49" s="106" customFormat="true" ht="12.75" hidden="false" customHeight="false" outlineLevel="0" collapsed="false">
      <c r="A49" s="66"/>
      <c r="B49" s="291"/>
      <c r="C49" s="103"/>
      <c r="D49" s="103"/>
      <c r="E49" s="105"/>
      <c r="F49" s="103"/>
      <c r="G49" s="103"/>
      <c r="H49" s="103"/>
      <c r="I49" s="103"/>
      <c r="J49" s="103"/>
      <c r="K49" s="103"/>
      <c r="L49" s="103"/>
      <c r="M49" s="103"/>
      <c r="N49" s="103"/>
    </row>
    <row r="51" customFormat="false" ht="12.75" hidden="false" customHeight="false" outlineLevel="0" collapsed="false">
      <c r="C51" s="68"/>
    </row>
    <row r="52" customFormat="false" ht="12.75" hidden="false" customHeight="false" outlineLevel="0" collapsed="false">
      <c r="C52" s="59"/>
      <c r="D52" s="59"/>
      <c r="G52" s="59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C53" s="59"/>
      <c r="D53" s="59"/>
      <c r="G53" s="59"/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C54" s="59"/>
      <c r="D54" s="59"/>
      <c r="G54" s="59"/>
      <c r="H54" s="59"/>
      <c r="I54" s="59"/>
      <c r="J54" s="59"/>
      <c r="K54" s="59"/>
      <c r="L54" s="59"/>
      <c r="M54" s="59"/>
    </row>
    <row r="55" customFormat="false" ht="12.75" hidden="false" customHeight="false" outlineLevel="0" collapsed="false">
      <c r="C55" s="59"/>
      <c r="D55" s="59"/>
      <c r="G55" s="59"/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C56" s="59"/>
      <c r="D56" s="59"/>
      <c r="G56" s="59"/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C57" s="59"/>
      <c r="D57" s="59"/>
      <c r="G57" s="59"/>
      <c r="H57" s="59"/>
      <c r="I57" s="59"/>
      <c r="J57" s="59"/>
      <c r="K57" s="59"/>
      <c r="L57" s="59"/>
      <c r="M57" s="59"/>
    </row>
    <row r="58" customFormat="false" ht="12.75" hidden="false" customHeight="false" outlineLevel="0" collapsed="false">
      <c r="C58" s="59"/>
      <c r="D58" s="59"/>
      <c r="G58" s="59"/>
      <c r="H58" s="59"/>
      <c r="I58" s="59"/>
      <c r="J58" s="59"/>
      <c r="K58" s="59"/>
      <c r="L58" s="59"/>
      <c r="M58" s="59"/>
    </row>
    <row r="59" customFormat="false" ht="12.75" hidden="false" customHeight="false" outlineLevel="0" collapsed="false">
      <c r="C59" s="59"/>
      <c r="D59" s="59"/>
      <c r="G59" s="59"/>
      <c r="H59" s="59"/>
      <c r="I59" s="59"/>
      <c r="J59" s="59"/>
      <c r="K59" s="59"/>
      <c r="L59" s="59"/>
      <c r="M59" s="59"/>
    </row>
    <row r="60" customFormat="false" ht="12.75" hidden="false" customHeight="false" outlineLevel="0" collapsed="false">
      <c r="C60" s="68"/>
      <c r="D60" s="68"/>
      <c r="G60" s="68"/>
      <c r="H60" s="68"/>
      <c r="I60" s="68"/>
      <c r="J60" s="68"/>
      <c r="K60" s="68"/>
      <c r="L60" s="68"/>
      <c r="M60" s="68"/>
    </row>
  </sheetData>
  <mergeCells count="2">
    <mergeCell ref="B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2479.4</v>
      </c>
      <c r="D8" s="59" t="n">
        <v>2412.1</v>
      </c>
      <c r="E8" s="60" t="n">
        <f aca="false">IF(C8*D8&gt;0,C8/D8-1,"n.m.")</f>
        <v>0.0279009991293895</v>
      </c>
      <c r="F8" s="138" t="n">
        <v>0.037</v>
      </c>
      <c r="G8" s="59"/>
      <c r="H8" s="59" t="n">
        <v>859.1</v>
      </c>
      <c r="I8" s="59" t="n">
        <v>822.7</v>
      </c>
      <c r="J8" s="59" t="n">
        <v>797.5</v>
      </c>
      <c r="K8" s="59" t="n">
        <v>797.4</v>
      </c>
      <c r="L8" s="59" t="n">
        <v>792.6</v>
      </c>
      <c r="M8" s="59" t="n">
        <v>805.5</v>
      </c>
      <c r="N8" s="59" t="n">
        <v>813.8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16.1</v>
      </c>
      <c r="D9" s="59" t="n">
        <v>14.6</v>
      </c>
      <c r="E9" s="60" t="n">
        <f aca="false">IF(C9*D9&gt;0,C9/D9-1,"n.m.")</f>
        <v>0.102739726027397</v>
      </c>
      <c r="F9" s="138" t="n">
        <v>0.102</v>
      </c>
      <c r="G9" s="59"/>
      <c r="H9" s="59" t="n">
        <v>3.5</v>
      </c>
      <c r="I9" s="59" t="n">
        <v>8.2</v>
      </c>
      <c r="J9" s="59" t="n">
        <v>4.3</v>
      </c>
      <c r="K9" s="59" t="n">
        <v>18.1</v>
      </c>
      <c r="L9" s="59" t="n">
        <v>2.6</v>
      </c>
      <c r="M9" s="59" t="n">
        <v>9.1</v>
      </c>
      <c r="N9" s="59" t="n">
        <v>2.7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771</v>
      </c>
      <c r="D10" s="59" t="n">
        <v>771.5</v>
      </c>
      <c r="E10" s="60" t="n">
        <f aca="false">IF(C10*D10&gt;0,C10/D10-1,"n.m.")</f>
        <v>-0.000648088139987069</v>
      </c>
      <c r="F10" s="138" t="n">
        <v>0.004</v>
      </c>
      <c r="G10" s="59"/>
      <c r="H10" s="59" t="n">
        <v>270.2</v>
      </c>
      <c r="I10" s="59" t="n">
        <v>260.3</v>
      </c>
      <c r="J10" s="59" t="n">
        <v>240.5</v>
      </c>
      <c r="K10" s="59" t="n">
        <v>271.3</v>
      </c>
      <c r="L10" s="59" t="n">
        <v>266.5</v>
      </c>
      <c r="M10" s="59" t="n">
        <v>255.4</v>
      </c>
      <c r="N10" s="59" t="n">
        <v>249.6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315.5</v>
      </c>
      <c r="D11" s="59" t="n">
        <v>246.5</v>
      </c>
      <c r="E11" s="60" t="n">
        <f aca="false">IF(C11*D11&gt;0,C11/D11-1,"n.m.")</f>
        <v>0.279918864097363</v>
      </c>
      <c r="F11" s="138" t="n">
        <v>0.308</v>
      </c>
      <c r="G11" s="59"/>
      <c r="H11" s="59" t="n">
        <v>107.7</v>
      </c>
      <c r="I11" s="59" t="n">
        <v>104.1</v>
      </c>
      <c r="J11" s="59" t="n">
        <v>103.6</v>
      </c>
      <c r="K11" s="59" t="n">
        <v>120.3</v>
      </c>
      <c r="L11" s="59" t="n">
        <v>92.1</v>
      </c>
      <c r="M11" s="59" t="n">
        <v>77</v>
      </c>
      <c r="N11" s="59" t="n">
        <v>77.3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45.8</v>
      </c>
      <c r="D12" s="59" t="n">
        <v>77.2</v>
      </c>
      <c r="E12" s="60" t="n">
        <f aca="false">IF(C12*D12&gt;0,C12/D12-1,"n.m.")</f>
        <v>-0.406735751295337</v>
      </c>
      <c r="F12" s="138" t="n">
        <v>-0.384</v>
      </c>
      <c r="G12" s="59"/>
      <c r="H12" s="59" t="n">
        <v>39.8</v>
      </c>
      <c r="I12" s="59" t="n">
        <v>19.5</v>
      </c>
      <c r="J12" s="59" t="n">
        <v>-13.5</v>
      </c>
      <c r="K12" s="59" t="n">
        <v>-15.6</v>
      </c>
      <c r="L12" s="59" t="n">
        <v>39.6</v>
      </c>
      <c r="M12" s="59" t="n">
        <v>23.1</v>
      </c>
      <c r="N12" s="59" t="n">
        <v>14.4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3628.1</v>
      </c>
      <c r="D13" s="68" t="n">
        <v>3522</v>
      </c>
      <c r="E13" s="69" t="n">
        <f aca="false">IF(C13*D13&gt;0,C13/D13-1,"n.m.")</f>
        <v>0.0301249290176036</v>
      </c>
      <c r="F13" s="185" t="n">
        <v>0.039</v>
      </c>
      <c r="G13" s="68"/>
      <c r="H13" s="68" t="n">
        <v>1280.4</v>
      </c>
      <c r="I13" s="68" t="n">
        <v>1215</v>
      </c>
      <c r="J13" s="68" t="n">
        <v>1132.6</v>
      </c>
      <c r="K13" s="68" t="n">
        <v>1191.6</v>
      </c>
      <c r="L13" s="68" t="n">
        <v>1193.7</v>
      </c>
      <c r="M13" s="68" t="n">
        <v>1170.3</v>
      </c>
      <c r="N13" s="68" t="n">
        <v>1158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803.7</v>
      </c>
      <c r="D14" s="59" t="n">
        <v>-769.3</v>
      </c>
      <c r="E14" s="60" t="n">
        <f aca="false">IF(C14*D14&gt;0,C14/D14-1,"n.m.")</f>
        <v>0.0447159755621995</v>
      </c>
      <c r="F14" s="138" t="n">
        <v>0.051</v>
      </c>
      <c r="G14" s="59"/>
      <c r="H14" s="59" t="n">
        <v>-274.1</v>
      </c>
      <c r="I14" s="59" t="n">
        <v>-267.6</v>
      </c>
      <c r="J14" s="59" t="n">
        <v>-261.9</v>
      </c>
      <c r="K14" s="59" t="n">
        <v>-256</v>
      </c>
      <c r="L14" s="59" t="n">
        <v>-252.2</v>
      </c>
      <c r="M14" s="59" t="n">
        <v>-263</v>
      </c>
      <c r="N14" s="59" t="n">
        <v>-254.1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736</v>
      </c>
      <c r="D15" s="59" t="n">
        <v>-718.8</v>
      </c>
      <c r="E15" s="60" t="n">
        <f aca="false">IF(C15*D15&gt;0,C15/D15-1,"n.m.")</f>
        <v>0.0239287701725097</v>
      </c>
      <c r="F15" s="138" t="n">
        <v>0.034</v>
      </c>
      <c r="G15" s="59"/>
      <c r="H15" s="59" t="n">
        <v>-247.6</v>
      </c>
      <c r="I15" s="59" t="n">
        <v>-254.8</v>
      </c>
      <c r="J15" s="59" t="n">
        <v>-233.4</v>
      </c>
      <c r="K15" s="59" t="n">
        <v>-265.3</v>
      </c>
      <c r="L15" s="59" t="n">
        <v>-240.9</v>
      </c>
      <c r="M15" s="59" t="n">
        <v>-243.7</v>
      </c>
      <c r="N15" s="59" t="n">
        <v>-234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.4</v>
      </c>
      <c r="D16" s="59" t="n">
        <v>0.3</v>
      </c>
      <c r="E16" s="60" t="n">
        <f aca="false">IF(C16*D16&gt;0,C16/D16-1,"n.m.")</f>
        <v>0.333333333333334</v>
      </c>
      <c r="F16" s="138" t="n">
        <v>0.212</v>
      </c>
      <c r="G16" s="59"/>
      <c r="H16" s="59" t="n">
        <v>0.1</v>
      </c>
      <c r="I16" s="59" t="n">
        <v>0.1</v>
      </c>
      <c r="J16" s="59" t="n">
        <v>0.1</v>
      </c>
      <c r="K16" s="59" t="n">
        <v>0</v>
      </c>
      <c r="L16" s="59" t="n">
        <v>0</v>
      </c>
      <c r="M16" s="59" t="n">
        <v>0</v>
      </c>
      <c r="N16" s="59" t="n">
        <v>0.1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155.9</v>
      </c>
      <c r="D17" s="59" t="n">
        <v>-150.6</v>
      </c>
      <c r="E17" s="60" t="n">
        <f aca="false">IF(C17*D17&gt;0,C17/D17-1,"n.m.")</f>
        <v>0.0351925630810093</v>
      </c>
      <c r="F17" s="138" t="n">
        <v>0.037</v>
      </c>
      <c r="G17" s="59"/>
      <c r="H17" s="59" t="n">
        <v>-51.1</v>
      </c>
      <c r="I17" s="59" t="n">
        <v>-52.7</v>
      </c>
      <c r="J17" s="59" t="n">
        <v>-52</v>
      </c>
      <c r="K17" s="59" t="n">
        <v>-50.1</v>
      </c>
      <c r="L17" s="59" t="n">
        <v>-51.7</v>
      </c>
      <c r="M17" s="59" t="n">
        <v>-49.8</v>
      </c>
      <c r="N17" s="59" t="n">
        <v>-49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1695.3</v>
      </c>
      <c r="D18" s="68" t="n">
        <v>-1638.4</v>
      </c>
      <c r="E18" s="69" t="n">
        <f aca="false">IF(C18*D18&gt;0,C18/D18-1,"n.m.")</f>
        <v>0.03472900390625</v>
      </c>
      <c r="F18" s="185" t="n">
        <v>0.042</v>
      </c>
      <c r="G18" s="68"/>
      <c r="H18" s="68" t="n">
        <v>-572.8</v>
      </c>
      <c r="I18" s="68" t="n">
        <v>-575.1</v>
      </c>
      <c r="J18" s="68" t="n">
        <v>-547.3</v>
      </c>
      <c r="K18" s="68" t="n">
        <v>-571.3</v>
      </c>
      <c r="L18" s="68" t="n">
        <v>-544.8</v>
      </c>
      <c r="M18" s="68" t="n">
        <v>-556.5</v>
      </c>
      <c r="N18" s="68" t="n">
        <v>-537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1932.7</v>
      </c>
      <c r="D19" s="68" t="n">
        <v>1883.6</v>
      </c>
      <c r="E19" s="69" t="n">
        <f aca="false">IF(C19*D19&gt;0,C19/D19-1,"n.m.")</f>
        <v>0.0260671055425781</v>
      </c>
      <c r="F19" s="185" t="n">
        <v>0.036</v>
      </c>
      <c r="G19" s="68"/>
      <c r="H19" s="68" t="n">
        <v>707.6</v>
      </c>
      <c r="I19" s="68" t="n">
        <v>639.8</v>
      </c>
      <c r="J19" s="68" t="n">
        <v>585.3</v>
      </c>
      <c r="K19" s="68" t="n">
        <v>620.2</v>
      </c>
      <c r="L19" s="68" t="n">
        <v>648.8</v>
      </c>
      <c r="M19" s="68" t="n">
        <v>613.7</v>
      </c>
      <c r="N19" s="68" t="n">
        <v>620.9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723.5</v>
      </c>
      <c r="D20" s="59" t="n">
        <v>-751.5</v>
      </c>
      <c r="E20" s="60" t="n">
        <f aca="false">IF(C20*D20&gt;0,C20/D20-1,"n.m.")</f>
        <v>-0.0372588157019295</v>
      </c>
      <c r="F20" s="138" t="n">
        <v>-0.029</v>
      </c>
      <c r="G20" s="59"/>
      <c r="H20" s="59" t="n">
        <v>-242.3</v>
      </c>
      <c r="I20" s="59" t="n">
        <v>-262.1</v>
      </c>
      <c r="J20" s="59" t="n">
        <v>-218.9</v>
      </c>
      <c r="K20" s="59" t="n">
        <v>-298.4</v>
      </c>
      <c r="L20" s="59" t="n">
        <v>-235.8</v>
      </c>
      <c r="M20" s="59" t="n">
        <v>-244</v>
      </c>
      <c r="N20" s="59" t="n">
        <v>-271.6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1209.2</v>
      </c>
      <c r="D21" s="68" t="n">
        <v>1132</v>
      </c>
      <c r="E21" s="69" t="n">
        <f aca="false">IF(C21*D21&gt;0,C21/D21-1,"n.m.")</f>
        <v>0.0681978798586573</v>
      </c>
      <c r="F21" s="185" t="n">
        <v>0.079</v>
      </c>
      <c r="G21" s="68"/>
      <c r="H21" s="68" t="n">
        <v>465.2</v>
      </c>
      <c r="I21" s="68" t="n">
        <v>377.6</v>
      </c>
      <c r="J21" s="68" t="n">
        <v>366.3</v>
      </c>
      <c r="K21" s="68" t="n">
        <v>321.8</v>
      </c>
      <c r="L21" s="68" t="n">
        <v>413</v>
      </c>
      <c r="M21" s="68" t="n">
        <v>369.6</v>
      </c>
      <c r="N21" s="68" t="n">
        <v>349.3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26.5</v>
      </c>
      <c r="D22" s="59" t="n">
        <v>-16.1</v>
      </c>
      <c r="E22" s="60" t="n">
        <f aca="false">IF(C22*D22&gt;0,C22/D22-1,"n.m.")</f>
        <v>0.645962732919255</v>
      </c>
      <c r="F22" s="138" t="n">
        <v>0.678</v>
      </c>
      <c r="G22" s="59"/>
      <c r="H22" s="59" t="n">
        <v>-6.7</v>
      </c>
      <c r="I22" s="59" t="n">
        <v>-9.8</v>
      </c>
      <c r="J22" s="59" t="n">
        <v>-9.9</v>
      </c>
      <c r="K22" s="59" t="n">
        <v>2.1</v>
      </c>
      <c r="L22" s="59" t="n">
        <v>-6.5</v>
      </c>
      <c r="M22" s="59" t="n">
        <v>-7.9</v>
      </c>
      <c r="N22" s="59" t="n">
        <v>-1.6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-2.1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-0.2</v>
      </c>
      <c r="L23" s="59" t="n">
        <v>-0.3</v>
      </c>
      <c r="M23" s="59" t="n">
        <v>-0.9</v>
      </c>
      <c r="N23" s="59" t="n">
        <v>-0.8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91.2</v>
      </c>
      <c r="D24" s="59" t="n">
        <v>5.9</v>
      </c>
      <c r="E24" s="60" t="s">
        <v>66</v>
      </c>
      <c r="F24" s="138" t="s">
        <v>66</v>
      </c>
      <c r="G24" s="59"/>
      <c r="H24" s="59" t="n">
        <v>76.5</v>
      </c>
      <c r="I24" s="59" t="n">
        <v>8.2</v>
      </c>
      <c r="J24" s="59" t="n">
        <v>6.4</v>
      </c>
      <c r="K24" s="59" t="n">
        <v>0</v>
      </c>
      <c r="L24" s="59" t="n">
        <v>-38.9</v>
      </c>
      <c r="M24" s="59" t="n">
        <v>42.8</v>
      </c>
      <c r="N24" s="59" t="n">
        <v>2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1273.9</v>
      </c>
      <c r="D25" s="76" t="n">
        <v>1119.6</v>
      </c>
      <c r="E25" s="77" t="n">
        <f aca="false">IF(C25*D25&gt;0,C25/D25-1,"n.m.")</f>
        <v>0.137817077527689</v>
      </c>
      <c r="F25" s="192" t="n">
        <v>0.142</v>
      </c>
      <c r="G25" s="68"/>
      <c r="H25" s="68" t="n">
        <v>534.9</v>
      </c>
      <c r="I25" s="68" t="n">
        <v>376</v>
      </c>
      <c r="J25" s="68" t="n">
        <v>362.8</v>
      </c>
      <c r="K25" s="68" t="n">
        <v>323.7</v>
      </c>
      <c r="L25" s="68" t="n">
        <v>367.1</v>
      </c>
      <c r="M25" s="68" t="n">
        <v>403.6</v>
      </c>
      <c r="N25" s="68" t="n">
        <v>348.9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467269369642513</v>
      </c>
      <c r="D28" s="87" t="n">
        <f aca="false">-D18/D13</f>
        <v>0.46519023282226</v>
      </c>
      <c r="E28" s="88" t="n">
        <f aca="false">(C28-D28)*10000</f>
        <v>20.7913682025246</v>
      </c>
      <c r="F28" s="276"/>
      <c r="G28" s="87"/>
      <c r="H28" s="87" t="n">
        <f aca="false">-H18/H13</f>
        <v>0.447360199937519</v>
      </c>
      <c r="I28" s="87" t="n">
        <f aca="false">-I18/I13</f>
        <v>0.473333333333333</v>
      </c>
      <c r="J28" s="87" t="n">
        <f aca="false">-J18/J13</f>
        <v>0.483224439343104</v>
      </c>
      <c r="K28" s="87" t="n">
        <f aca="false">-K18/K13</f>
        <v>0.479439409197717</v>
      </c>
      <c r="L28" s="87" t="n">
        <f aca="false">-L18/L13</f>
        <v>0.456396079416939</v>
      </c>
      <c r="M28" s="87" t="n">
        <f aca="false">-M18/M13</f>
        <v>0.475519097667265</v>
      </c>
      <c r="N28" s="87" t="n">
        <f aca="false">-N18/N13</f>
        <v>0.463730569948187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134.3</v>
      </c>
      <c r="D29" s="90" t="n">
        <v>150.4</v>
      </c>
      <c r="E29" s="88" t="n">
        <f aca="false">(C29-D29)</f>
        <v>-16.1</v>
      </c>
      <c r="F29" s="276"/>
      <c r="G29" s="90"/>
      <c r="H29" s="90" t="n">
        <v>132.8</v>
      </c>
      <c r="I29" s="90" t="n">
        <v>145.9</v>
      </c>
      <c r="J29" s="90" t="n">
        <v>123.9</v>
      </c>
      <c r="K29" s="90" t="n">
        <v>173</v>
      </c>
      <c r="L29" s="90" t="n">
        <v>139.7</v>
      </c>
      <c r="M29" s="90" t="n">
        <v>146.9</v>
      </c>
      <c r="N29" s="90" t="n">
        <v>164.9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73317.1</v>
      </c>
      <c r="D31" s="68" t="n">
        <v>67632.4</v>
      </c>
      <c r="E31" s="69" t="n">
        <f aca="false">IF(C31*D31&gt;0,C31/D31-1,"n.m.")</f>
        <v>0.0840529095522267</v>
      </c>
      <c r="F31" s="278"/>
      <c r="G31" s="68"/>
      <c r="H31" s="68" t="n">
        <v>73317.1</v>
      </c>
      <c r="I31" s="68" t="n">
        <v>72683.5</v>
      </c>
      <c r="J31" s="68" t="n">
        <v>71025.4</v>
      </c>
      <c r="K31" s="68" t="n">
        <v>70352.4</v>
      </c>
      <c r="L31" s="68" t="n">
        <v>67632.4</v>
      </c>
      <c r="M31" s="68" t="n">
        <v>67443.6</v>
      </c>
      <c r="N31" s="68" t="n">
        <v>65461.6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64268.4</v>
      </c>
      <c r="D32" s="68" t="n">
        <v>59446.7</v>
      </c>
      <c r="E32" s="69" t="n">
        <f aca="false">IF(C32*D32&gt;0,C32/D32-1,"n.m.")</f>
        <v>0.0811096326625365</v>
      </c>
      <c r="F32" s="278"/>
      <c r="G32" s="68"/>
      <c r="H32" s="68" t="n">
        <v>64268.4</v>
      </c>
      <c r="I32" s="68" t="n">
        <v>62713.8</v>
      </c>
      <c r="J32" s="68" t="n">
        <v>60839.7</v>
      </c>
      <c r="K32" s="68" t="n">
        <v>60830.3</v>
      </c>
      <c r="L32" s="68" t="n">
        <v>59446.7</v>
      </c>
      <c r="M32" s="68" t="n">
        <v>54929.9</v>
      </c>
      <c r="N32" s="68" t="n">
        <v>54994.3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87352.1</v>
      </c>
      <c r="D33" s="68" t="n">
        <v>81566.9</v>
      </c>
      <c r="E33" s="69" t="n">
        <f aca="false">IF(C33*D33&gt;0,C33/D33-1,"n.m.")</f>
        <v>0.0709258289820995</v>
      </c>
      <c r="F33" s="278"/>
      <c r="G33" s="68"/>
      <c r="H33" s="68" t="n">
        <v>87352.1</v>
      </c>
      <c r="I33" s="68" t="n">
        <v>88437.1</v>
      </c>
      <c r="J33" s="68" t="n">
        <v>83826.9</v>
      </c>
      <c r="K33" s="68" t="n">
        <v>84183.7</v>
      </c>
      <c r="L33" s="68" t="n">
        <v>81566.9</v>
      </c>
      <c r="M33" s="68" t="n">
        <v>82558.4</v>
      </c>
      <c r="N33" s="68" t="n">
        <v>78430.7</v>
      </c>
      <c r="O33" s="30"/>
    </row>
    <row r="34" customFormat="false" ht="19.5" hidden="false" customHeight="true" outlineLevel="0" collapsed="false">
      <c r="A34" s="84" t="s">
        <v>84</v>
      </c>
      <c r="B34" s="91"/>
      <c r="C34" s="68"/>
      <c r="D34" s="68"/>
      <c r="E34" s="227"/>
      <c r="F34" s="279"/>
      <c r="G34" s="68"/>
      <c r="H34" s="68"/>
      <c r="I34" s="68"/>
      <c r="J34" s="68"/>
      <c r="K34" s="68"/>
      <c r="L34" s="68"/>
      <c r="M34" s="68"/>
      <c r="N34" s="6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50534.2</v>
      </c>
      <c r="D35" s="68" t="n">
        <v>51466.4</v>
      </c>
      <c r="E35" s="69" t="n">
        <f aca="false">IF(C35*D35&gt;0,C35/D35-1,"n.m.")</f>
        <v>-0.0181127881491615</v>
      </c>
      <c r="F35" s="278"/>
      <c r="G35" s="68"/>
      <c r="H35" s="68" t="n">
        <v>50534.2</v>
      </c>
      <c r="I35" s="68" t="n">
        <v>50612.8</v>
      </c>
      <c r="J35" s="68" t="n">
        <v>51067.8</v>
      </c>
      <c r="K35" s="68" t="n">
        <v>51517.5</v>
      </c>
      <c r="L35" s="68" t="n">
        <v>51466.4</v>
      </c>
      <c r="M35" s="68" t="n">
        <v>51507.6</v>
      </c>
      <c r="N35" s="68" t="n">
        <v>51591.2</v>
      </c>
      <c r="O35" s="30"/>
    </row>
    <row r="36" customFormat="false" ht="19.5" hidden="false" customHeight="true" outlineLevel="0" collapsed="false">
      <c r="A36" s="30"/>
      <c r="B36" s="66" t="s">
        <v>86</v>
      </c>
      <c r="C36" s="100" t="n">
        <v>2749</v>
      </c>
      <c r="D36" s="100" t="n">
        <f aca="false">+L36</f>
        <v>2778</v>
      </c>
      <c r="E36" s="69" t="n">
        <f aca="false">IF(C36*D36&gt;0,C36/D36-1,"n.m.")</f>
        <v>-0.0104391648668106</v>
      </c>
      <c r="F36" s="276"/>
      <c r="G36" s="68"/>
      <c r="H36" s="100" t="n">
        <v>2749</v>
      </c>
      <c r="I36" s="100" t="n">
        <v>2751</v>
      </c>
      <c r="J36" s="100" t="n">
        <v>2790</v>
      </c>
      <c r="K36" s="100" t="n">
        <v>2803</v>
      </c>
      <c r="L36" s="100" t="n">
        <v>2778</v>
      </c>
      <c r="M36" s="100" t="n">
        <v>2767</v>
      </c>
      <c r="N36" s="100" t="n">
        <v>2789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2" ySplit="0" topLeftCell="C1" activePane="topRight" state="frozen"/>
      <selection pane="topLeft" activeCell="A22" activeCellId="0" sqref="A22"/>
      <selection pane="top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  <col collapsed="false" customWidth="true" hidden="false" outlineLevel="0" max="16" min="16" style="0" width="11.42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30.7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2.75" hidden="false" customHeight="true" outlineLevel="0" collapsed="false">
      <c r="A4" s="30"/>
      <c r="B4" s="34" t="s">
        <v>34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38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  <c r="P5" s="41" t="s">
        <v>42</v>
      </c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46" t="s">
        <v>46</v>
      </c>
      <c r="F6" s="47" t="s">
        <v>4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  <c r="P6" s="48" t="s">
        <v>48</v>
      </c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55"/>
      <c r="P7" s="56"/>
    </row>
    <row r="8" s="42" customFormat="true" ht="19.5" hidden="false" customHeight="true" outlineLevel="0" collapsed="false">
      <c r="A8" s="35"/>
      <c r="B8" s="57" t="s">
        <v>49</v>
      </c>
      <c r="C8" s="58" t="n">
        <v>11073.4</v>
      </c>
      <c r="D8" s="59" t="n">
        <v>11607.1</v>
      </c>
      <c r="E8" s="60" t="n">
        <f aca="false">IF(C8*D8&gt;0,C8/D8-1,"n.m.")</f>
        <v>-0.0459804774663783</v>
      </c>
      <c r="F8" s="61" t="n">
        <v>-0.039</v>
      </c>
      <c r="G8" s="59"/>
      <c r="H8" s="59" t="n">
        <v>3593.7</v>
      </c>
      <c r="I8" s="59" t="n">
        <v>3689.6</v>
      </c>
      <c r="J8" s="59" t="n">
        <v>3790</v>
      </c>
      <c r="K8" s="59" t="n">
        <v>3816.5</v>
      </c>
      <c r="L8" s="59" t="n">
        <v>3826.9</v>
      </c>
      <c r="M8" s="59" t="n">
        <v>3900</v>
      </c>
      <c r="N8" s="59" t="n">
        <v>3880</v>
      </c>
      <c r="O8" s="62"/>
      <c r="P8" s="63" t="n">
        <f aca="false">IF(ISERROR(IF($C$5="12M",G8/H8-1,IF($C$5="9M",H8/I8-1,IF($C$5="6M",I8/J8-1,J8/K8-1))))=TRUE(),"n.m.",IF(OR((IF($C$5="12M",G8/H8-1,IF($C$5="9M",H8/I8-1,IF($C$5="6M",I8/J8-1,J8/K8-1))))&gt;200%=TRUE(),(IF($C$5="12M",G8/H8-1,IF($C$5="9M",H8/I8-1,IF($C$5="6M",I8/J8-1,J8/K8-1))))&lt;-100%=TRUE())=TRUE(),"n.m.",IF($C$5="12M",G8/H8-1,IF($C$5="9M",H8/I8-1,IF($C$5="6M",I8/J8-1,J8/K8-1)))))</f>
        <v>-0.0259919774501302</v>
      </c>
      <c r="Q8" s="64"/>
    </row>
    <row r="9" s="42" customFormat="true" ht="19.5" hidden="false" customHeight="true" outlineLevel="0" collapsed="false">
      <c r="A9" s="35"/>
      <c r="B9" s="57" t="s">
        <v>50</v>
      </c>
      <c r="C9" s="58" t="n">
        <v>290.6</v>
      </c>
      <c r="D9" s="59" t="n">
        <v>333.4</v>
      </c>
      <c r="E9" s="60" t="n">
        <f aca="false">IF(C9*D9&gt;0,C9/D9-1,"n.m.")</f>
        <v>-0.128374325134973</v>
      </c>
      <c r="F9" s="61" t="n">
        <v>-0.134</v>
      </c>
      <c r="G9" s="59"/>
      <c r="H9" s="59" t="n">
        <v>67.6</v>
      </c>
      <c r="I9" s="59" t="n">
        <v>168.5</v>
      </c>
      <c r="J9" s="59" t="n">
        <v>54.3</v>
      </c>
      <c r="K9" s="59" t="n">
        <v>46.5</v>
      </c>
      <c r="L9" s="59" t="n">
        <v>90.6</v>
      </c>
      <c r="M9" s="59" t="n">
        <v>125.9</v>
      </c>
      <c r="N9" s="59" t="n">
        <v>116.8</v>
      </c>
      <c r="O9" s="62"/>
      <c r="P9" s="63" t="n">
        <f aca="false">IF(ISERROR(IF($C$5="12M",G9/H9-1,IF($C$5="9M",H9/I9-1,IF($C$5="6M",I9/J9-1,J9/K9-1))))=TRUE(),"n.m.",IF(OR((IF($C$5="12M",G9/H9-1,IF($C$5="9M",H9/I9-1,IF($C$5="6M",I9/J9-1,J9/K9-1))))&gt;200%=TRUE(),(IF($C$5="12M",G9/H9-1,IF($C$5="9M",H9/I9-1,IF($C$5="6M",I9/J9-1,J9/K9-1))))&lt;-100%=TRUE())=TRUE(),"n.m.",IF($C$5="12M",G9/H9-1,IF($C$5="9M",H9/I9-1,IF($C$5="6M",I9/J9-1,J9/K9-1)))))</f>
        <v>-0.598813056379822</v>
      </c>
      <c r="Q9" s="64"/>
    </row>
    <row r="10" s="42" customFormat="true" ht="19.5" hidden="false" customHeight="true" outlineLevel="0" collapsed="false">
      <c r="A10" s="35"/>
      <c r="B10" s="57" t="s">
        <v>51</v>
      </c>
      <c r="C10" s="58" t="n">
        <v>5875.6</v>
      </c>
      <c r="D10" s="59" t="n">
        <v>6108.5</v>
      </c>
      <c r="E10" s="60" t="n">
        <f aca="false">IF(C10*D10&gt;0,C10/D10-1,"n.m.")</f>
        <v>-0.0381271998035524</v>
      </c>
      <c r="F10" s="61" t="n">
        <v>-0.032</v>
      </c>
      <c r="G10" s="59"/>
      <c r="H10" s="59" t="n">
        <v>1931.9</v>
      </c>
      <c r="I10" s="59" t="n">
        <v>1946.2</v>
      </c>
      <c r="J10" s="59" t="n">
        <v>1997.4</v>
      </c>
      <c r="K10" s="59" t="n">
        <v>1988.6</v>
      </c>
      <c r="L10" s="59" t="n">
        <v>1948.1</v>
      </c>
      <c r="M10" s="59" t="n">
        <v>2042.1</v>
      </c>
      <c r="N10" s="59" t="n">
        <v>2118.2</v>
      </c>
      <c r="O10" s="62"/>
      <c r="P10" s="63" t="n">
        <f aca="false">IF(ISERROR(IF($C$5="12M",G10/H10-1,IF($C$5="9M",H10/I10-1,IF($C$5="6M",I10/J10-1,J10/K10-1))))=TRUE(),"n.m.",IF(OR((IF($C$5="12M",G10/H10-1,IF($C$5="9M",H10/I10-1,IF($C$5="6M",I10/J10-1,J10/K10-1))))&gt;200%=TRUE(),(IF($C$5="12M",G10/H10-1,IF($C$5="9M",H10/I10-1,IF($C$5="6M",I10/J10-1,J10/K10-1))))&lt;-100%=TRUE())=TRUE(),"n.m.",IF($C$5="12M",G10/H10-1,IF($C$5="9M",H10/I10-1,IF($C$5="6M",I10/J10-1,J10/K10-1)))))</f>
        <v>-0.00734765183434383</v>
      </c>
      <c r="Q10" s="64"/>
    </row>
    <row r="11" s="42" customFormat="true" ht="19.5" hidden="false" customHeight="true" outlineLevel="0" collapsed="false">
      <c r="A11" s="35"/>
      <c r="B11" s="57" t="s">
        <v>52</v>
      </c>
      <c r="C11" s="58" t="n">
        <v>2088.2</v>
      </c>
      <c r="D11" s="59" t="n">
        <v>864.3</v>
      </c>
      <c r="E11" s="60" t="n">
        <f aca="false">IF(C11*D11&gt;0,C11/D11-1,"n.m.")</f>
        <v>1.41605923869027</v>
      </c>
      <c r="F11" s="61" t="n">
        <v>1.423</v>
      </c>
      <c r="G11" s="59"/>
      <c r="H11" s="59" t="n">
        <v>448.9</v>
      </c>
      <c r="I11" s="59" t="n">
        <v>407.1</v>
      </c>
      <c r="J11" s="59" t="n">
        <v>1232.2</v>
      </c>
      <c r="K11" s="59" t="n">
        <v>254.7</v>
      </c>
      <c r="L11" s="59" t="n">
        <v>-229.4</v>
      </c>
      <c r="M11" s="59" t="n">
        <v>344.2</v>
      </c>
      <c r="N11" s="59" t="n">
        <v>749.6</v>
      </c>
      <c r="O11" s="62"/>
      <c r="P11" s="63" t="n">
        <f aca="false">IF(ISERROR(IF($C$5="12M",G11/H11-1,IF($C$5="9M",H11/I11-1,IF($C$5="6M",I11/J11-1,J11/K11-1))))=TRUE(),"n.m.",IF(OR((IF($C$5="12M",G11/H11-1,IF($C$5="9M",H11/I11-1,IF($C$5="6M",I11/J11-1,J11/K11-1))))&gt;200%=TRUE(),(IF($C$5="12M",G11/H11-1,IF($C$5="9M",H11/I11-1,IF($C$5="6M",I11/J11-1,J11/K11-1))))&lt;-100%=TRUE())=TRUE(),"n.m.",IF($C$5="12M",G11/H11-1,IF($C$5="9M",H11/I11-1,IF($C$5="6M",I11/J11-1,J11/K11-1)))))</f>
        <v>0.102677474821911</v>
      </c>
      <c r="Q11" s="64"/>
    </row>
    <row r="12" s="42" customFormat="true" ht="19.5" hidden="false" customHeight="true" outlineLevel="0" collapsed="false">
      <c r="A12" s="35"/>
      <c r="B12" s="57" t="s">
        <v>53</v>
      </c>
      <c r="C12" s="58" t="n">
        <v>189.4</v>
      </c>
      <c r="D12" s="59" t="n">
        <v>229.3</v>
      </c>
      <c r="E12" s="60" t="n">
        <f aca="false">IF(C12*D12&gt;0,C12/D12-1,"n.m.")</f>
        <v>-0.174007849978195</v>
      </c>
      <c r="F12" s="61" t="n">
        <v>-0.165</v>
      </c>
      <c r="G12" s="59"/>
      <c r="H12" s="59" t="n">
        <v>91.5</v>
      </c>
      <c r="I12" s="59" t="n">
        <v>54.8</v>
      </c>
      <c r="J12" s="59" t="n">
        <v>43</v>
      </c>
      <c r="K12" s="59" t="n">
        <v>3.6</v>
      </c>
      <c r="L12" s="59" t="n">
        <v>100.3</v>
      </c>
      <c r="M12" s="59" t="n">
        <v>54.5</v>
      </c>
      <c r="N12" s="59" t="n">
        <v>74.5</v>
      </c>
      <c r="O12" s="62"/>
      <c r="P12" s="63" t="n">
        <f aca="false">IF(ISERROR(IF($C$5="12M",G12/H12-1,IF($C$5="9M",H12/I12-1,IF($C$5="6M",I12/J12-1,J12/K12-1))))=TRUE(),"n.m.",IF(OR((IF($C$5="12M",G12/H12-1,IF($C$5="9M",H12/I12-1,IF($C$5="6M",I12/J12-1,J12/K12-1))))&gt;200%=TRUE(),(IF($C$5="12M",G12/H12-1,IF($C$5="9M",H12/I12-1,IF($C$5="6M",I12/J12-1,J12/K12-1))))&lt;-100%=TRUE())=TRUE(),"n.m.",IF($C$5="12M",G12/H12-1,IF($C$5="9M",H12/I12-1,IF($C$5="6M",I12/J12-1,J12/K12-1)))))</f>
        <v>0.66970802919708</v>
      </c>
      <c r="Q12" s="64"/>
    </row>
    <row r="13" s="72" customFormat="true" ht="19.5" hidden="false" customHeight="true" outlineLevel="0" collapsed="false">
      <c r="A13" s="65"/>
      <c r="B13" s="66" t="s">
        <v>54</v>
      </c>
      <c r="C13" s="67" t="n">
        <v>19517.3</v>
      </c>
      <c r="D13" s="68" t="n">
        <v>19142.8</v>
      </c>
      <c r="E13" s="69" t="n">
        <f aca="false">IF(C13*D13&gt;0,C13/D13-1,"n.m.")</f>
        <v>0.0195634912343021</v>
      </c>
      <c r="F13" s="70" t="n">
        <v>0.025</v>
      </c>
      <c r="G13" s="68"/>
      <c r="H13" s="68" t="n">
        <v>6133.7</v>
      </c>
      <c r="I13" s="68" t="n">
        <v>6266.4</v>
      </c>
      <c r="J13" s="68" t="n">
        <v>7117.1</v>
      </c>
      <c r="K13" s="68" t="n">
        <v>6110.2</v>
      </c>
      <c r="L13" s="68" t="n">
        <v>5736.5</v>
      </c>
      <c r="M13" s="68" t="n">
        <v>6466.9</v>
      </c>
      <c r="N13" s="68" t="n">
        <v>6939.2</v>
      </c>
      <c r="O13" s="39"/>
      <c r="P13" s="71" t="n">
        <f aca="false">IF(ISERROR(IF($C$5="12M",G13/H13-1,IF($C$5="9M",H13/I13-1,IF($C$5="6M",I13/J13-1,J13/K13-1))))=TRUE(),"n.m.",IF(OR((IF($C$5="12M",G13/H13-1,IF($C$5="9M",H13/I13-1,IF($C$5="6M",I13/J13-1,J13/K13-1))))&gt;200%=TRUE(),(IF($C$5="12M",G13/H13-1,IF($C$5="9M",H13/I13-1,IF($C$5="6M",I13/J13-1,J13/K13-1))))&lt;-100%=TRUE())=TRUE(),"n.m.",IF($C$5="12M",G13/H13-1,IF($C$5="9M",H13/I13-1,IF($C$5="6M",I13/J13-1,J13/K13-1)))))</f>
        <v>-0.0211764330397037</v>
      </c>
      <c r="Q13" s="64"/>
    </row>
    <row r="14" s="42" customFormat="true" ht="19.5" hidden="false" customHeight="true" outlineLevel="0" collapsed="false">
      <c r="A14" s="35"/>
      <c r="B14" s="57" t="s">
        <v>55</v>
      </c>
      <c r="C14" s="58" t="n">
        <v>-6833.1</v>
      </c>
      <c r="D14" s="59" t="n">
        <v>-7031.5</v>
      </c>
      <c r="E14" s="60" t="n">
        <f aca="false">IF(C14*D14&gt;0,C14/D14-1,"n.m.")</f>
        <v>-0.0282158856573987</v>
      </c>
      <c r="F14" s="61" t="n">
        <v>-0.023</v>
      </c>
      <c r="G14" s="59"/>
      <c r="H14" s="59" t="n">
        <v>-2253.2</v>
      </c>
      <c r="I14" s="59" t="n">
        <v>-2270.7</v>
      </c>
      <c r="J14" s="59" t="n">
        <v>-2309.1</v>
      </c>
      <c r="K14" s="59" t="n">
        <v>-2177.2</v>
      </c>
      <c r="L14" s="59" t="n">
        <v>-2356.7</v>
      </c>
      <c r="M14" s="59" t="n">
        <v>-2341.9</v>
      </c>
      <c r="N14" s="59" t="n">
        <v>-2332.8</v>
      </c>
      <c r="O14" s="62"/>
      <c r="P14" s="63" t="n">
        <f aca="false">IF(ISERROR(IF($C$5="12M",G14/H14-1,IF($C$5="9M",H14/I14-1,IF($C$5="6M",I14/J14-1,J14/K14-1))))=TRUE(),"n.m.",IF(OR((IF($C$5="12M",G14/H14-1,IF($C$5="9M",H14/I14-1,IF($C$5="6M",I14/J14-1,J14/K14-1))))&gt;200%=TRUE(),(IF($C$5="12M",G14/H14-1,IF($C$5="9M",H14/I14-1,IF($C$5="6M",I14/J14-1,J14/K14-1))))&lt;-100%=TRUE())=TRUE(),"n.m.",IF($C$5="12M",G14/H14-1,IF($C$5="9M",H14/I14-1,IF($C$5="6M",I14/J14-1,J14/K14-1)))))</f>
        <v>-0.00770687453208263</v>
      </c>
      <c r="Q14" s="64"/>
    </row>
    <row r="15" s="42" customFormat="true" ht="19.5" hidden="false" customHeight="true" outlineLevel="0" collapsed="false">
      <c r="A15" s="35"/>
      <c r="B15" s="57" t="s">
        <v>56</v>
      </c>
      <c r="C15" s="58" t="n">
        <v>-4094.9</v>
      </c>
      <c r="D15" s="59" t="n">
        <v>-4198.7</v>
      </c>
      <c r="E15" s="60" t="n">
        <f aca="false">IF(C15*D15&gt;0,C15/D15-1,"n.m.")</f>
        <v>-0.0247219377426345</v>
      </c>
      <c r="F15" s="61" t="n">
        <v>-0.02</v>
      </c>
      <c r="G15" s="59"/>
      <c r="H15" s="59" t="n">
        <v>-1336.8</v>
      </c>
      <c r="I15" s="59" t="n">
        <v>-1368.6</v>
      </c>
      <c r="J15" s="59" t="n">
        <v>-1389.4</v>
      </c>
      <c r="K15" s="59" t="n">
        <v>-1504.5</v>
      </c>
      <c r="L15" s="59" t="n">
        <v>-1406.1</v>
      </c>
      <c r="M15" s="59" t="n">
        <v>-1432.7</v>
      </c>
      <c r="N15" s="59" t="n">
        <v>-1359.8</v>
      </c>
      <c r="O15" s="62"/>
      <c r="P15" s="63" t="n">
        <f aca="false">IF(ISERROR(IF($C$5="12M",G15/H15-1,IF($C$5="9M",H15/I15-1,IF($C$5="6M",I15/J15-1,J15/K15-1))))=TRUE(),"n.m.",IF(OR((IF($C$5="12M",G15/H15-1,IF($C$5="9M",H15/I15-1,IF($C$5="6M",I15/J15-1,J15/K15-1))))&gt;200%=TRUE(),(IF($C$5="12M",G15/H15-1,IF($C$5="9M",H15/I15-1,IF($C$5="6M",I15/J15-1,J15/K15-1))))&lt;-100%=TRUE())=TRUE(),"n.m.",IF($C$5="12M",G15/H15-1,IF($C$5="9M",H15/I15-1,IF($C$5="6M",I15/J15-1,J15/K15-1)))))</f>
        <v>-0.0232354230600613</v>
      </c>
      <c r="Q15" s="64"/>
    </row>
    <row r="16" s="42" customFormat="true" ht="19.5" hidden="false" customHeight="true" outlineLevel="0" collapsed="false">
      <c r="A16" s="35"/>
      <c r="B16" s="57" t="s">
        <v>57</v>
      </c>
      <c r="C16" s="58" t="n">
        <v>353.2</v>
      </c>
      <c r="D16" s="59" t="n">
        <v>360.5</v>
      </c>
      <c r="E16" s="60" t="n">
        <f aca="false">IF(C16*D16&gt;0,C16/D16-1,"n.m.")</f>
        <v>-0.020249653259362</v>
      </c>
      <c r="F16" s="61" t="n">
        <v>-0.018</v>
      </c>
      <c r="G16" s="59"/>
      <c r="H16" s="59" t="n">
        <v>108.7</v>
      </c>
      <c r="I16" s="59" t="n">
        <v>135.4</v>
      </c>
      <c r="J16" s="59" t="n">
        <v>109</v>
      </c>
      <c r="K16" s="59" t="n">
        <v>164.4</v>
      </c>
      <c r="L16" s="59" t="n">
        <v>143.4</v>
      </c>
      <c r="M16" s="59" t="n">
        <v>113.3</v>
      </c>
      <c r="N16" s="59" t="n">
        <v>103.7</v>
      </c>
      <c r="O16" s="62"/>
      <c r="P16" s="63" t="n">
        <f aca="false">IF(ISERROR(IF($C$5="12M",G16/H16-1,IF($C$5="9M",H16/I16-1,IF($C$5="6M",I16/J16-1,J16/K16-1))))=TRUE(),"n.m.",IF(OR((IF($C$5="12M",G16/H16-1,IF($C$5="9M",H16/I16-1,IF($C$5="6M",I16/J16-1,J16/K16-1))))&gt;200%=TRUE(),(IF($C$5="12M",G16/H16-1,IF($C$5="9M",H16/I16-1,IF($C$5="6M",I16/J16-1,J16/K16-1))))&lt;-100%=TRUE())=TRUE(),"n.m.",IF($C$5="12M",G16/H16-1,IF($C$5="9M",H16/I16-1,IF($C$5="6M",I16/J16-1,J16/K16-1)))))</f>
        <v>-0.197193500738552</v>
      </c>
      <c r="Q16" s="64"/>
    </row>
    <row r="17" s="42" customFormat="true" ht="19.5" hidden="false" customHeight="true" outlineLevel="0" collapsed="false">
      <c r="A17" s="35"/>
      <c r="B17" s="57" t="s">
        <v>58</v>
      </c>
      <c r="C17" s="58" t="n">
        <v>-789.9</v>
      </c>
      <c r="D17" s="59" t="n">
        <v>-837.5</v>
      </c>
      <c r="E17" s="60" t="n">
        <f aca="false">IF(C17*D17&gt;0,C17/D17-1,"n.m.")</f>
        <v>-0.0568358208955224</v>
      </c>
      <c r="F17" s="61" t="n">
        <v>-0.051</v>
      </c>
      <c r="G17" s="59"/>
      <c r="H17" s="59" t="n">
        <v>-266.9</v>
      </c>
      <c r="I17" s="59" t="n">
        <v>-260.4</v>
      </c>
      <c r="J17" s="59" t="n">
        <v>-262.5</v>
      </c>
      <c r="K17" s="59" t="n">
        <v>-298.3</v>
      </c>
      <c r="L17" s="59" t="n">
        <v>-274.6</v>
      </c>
      <c r="M17" s="59" t="n">
        <v>-278.8</v>
      </c>
      <c r="N17" s="59" t="n">
        <v>-284</v>
      </c>
      <c r="O17" s="62"/>
      <c r="P17" s="63" t="n">
        <f aca="false">IF(ISERROR(IF($C$5="12M",G17/H17-1,IF($C$5="9M",H17/I17-1,IF($C$5="6M",I17/J17-1,J17/K17-1))))=TRUE(),"n.m.",IF(OR((IF($C$5="12M",G17/H17-1,IF($C$5="9M",H17/I17-1,IF($C$5="6M",I17/J17-1,J17/K17-1))))&gt;200%=TRUE(),(IF($C$5="12M",G17/H17-1,IF($C$5="9M",H17/I17-1,IF($C$5="6M",I17/J17-1,J17/K17-1))))&lt;-100%=TRUE())=TRUE(),"n.m.",IF($C$5="12M",G17/H17-1,IF($C$5="9M",H17/I17-1,IF($C$5="6M",I17/J17-1,J17/K17-1)))))</f>
        <v>0.0249615975422428</v>
      </c>
      <c r="Q17" s="64"/>
    </row>
    <row r="18" s="72" customFormat="true" ht="19.5" hidden="false" customHeight="true" outlineLevel="0" collapsed="false">
      <c r="A18" s="65"/>
      <c r="B18" s="73" t="s">
        <v>59</v>
      </c>
      <c r="C18" s="67" t="n">
        <v>-11364.7</v>
      </c>
      <c r="D18" s="68" t="n">
        <v>-11707.2</v>
      </c>
      <c r="E18" s="69" t="n">
        <f aca="false">IF(C18*D18&gt;0,C18/D18-1,"n.m.")</f>
        <v>-0.0292555008883422</v>
      </c>
      <c r="F18" s="70" t="n">
        <v>-0.024</v>
      </c>
      <c r="G18" s="68"/>
      <c r="H18" s="68" t="n">
        <v>-3748.3</v>
      </c>
      <c r="I18" s="68" t="n">
        <v>-3764.3</v>
      </c>
      <c r="J18" s="68" t="n">
        <v>-3852</v>
      </c>
      <c r="K18" s="68" t="n">
        <v>-3815.6</v>
      </c>
      <c r="L18" s="68" t="n">
        <v>-3894.1</v>
      </c>
      <c r="M18" s="68" t="n">
        <v>-3940.1</v>
      </c>
      <c r="N18" s="68" t="n">
        <v>-3872.9</v>
      </c>
      <c r="O18" s="39"/>
      <c r="P18" s="71" t="n">
        <f aca="false">IF(ISERROR(IF($C$5="12M",G18/H18-1,IF($C$5="9M",H18/I18-1,IF($C$5="6M",I18/J18-1,J18/K18-1))))=TRUE(),"n.m.",IF(OR((IF($C$5="12M",G18/H18-1,IF($C$5="9M",H18/I18-1,IF($C$5="6M",I18/J18-1,J18/K18-1))))&gt;200%=TRUE(),(IF($C$5="12M",G18/H18-1,IF($C$5="9M",H18/I18-1,IF($C$5="6M",I18/J18-1,J18/K18-1))))&lt;-100%=TRUE())=TRUE(),"n.m.",IF($C$5="12M",G18/H18-1,IF($C$5="9M",H18/I18-1,IF($C$5="6M",I18/J18-1,J18/K18-1)))))</f>
        <v>-0.00425045825253034</v>
      </c>
      <c r="Q18" s="64"/>
    </row>
    <row r="19" s="72" customFormat="true" ht="19.5" hidden="false" customHeight="true" outlineLevel="0" collapsed="false">
      <c r="A19" s="65"/>
      <c r="B19" s="73" t="s">
        <v>60</v>
      </c>
      <c r="C19" s="67" t="n">
        <v>8152.6</v>
      </c>
      <c r="D19" s="68" t="n">
        <v>7435.6</v>
      </c>
      <c r="E19" s="69" t="n">
        <f aca="false">IF(C19*D19&gt;0,C19/D19-1,"n.m.")</f>
        <v>0.0964279950508364</v>
      </c>
      <c r="F19" s="70" t="n">
        <v>0.104</v>
      </c>
      <c r="G19" s="68"/>
      <c r="H19" s="68" t="n">
        <v>2385.4</v>
      </c>
      <c r="I19" s="68" t="n">
        <v>2502.1</v>
      </c>
      <c r="J19" s="68" t="n">
        <v>3265</v>
      </c>
      <c r="K19" s="68" t="n">
        <v>2294.5</v>
      </c>
      <c r="L19" s="68" t="n">
        <v>1842.4</v>
      </c>
      <c r="M19" s="68" t="n">
        <v>2526.7</v>
      </c>
      <c r="N19" s="68" t="n">
        <v>3066.3</v>
      </c>
      <c r="O19" s="39"/>
      <c r="P19" s="71" t="n">
        <f aca="false">IF(ISERROR(IF($C$5="12M",G19/H19-1,IF($C$5="9M",H19/I19-1,IF($C$5="6M",I19/J19-1,J19/K19-1))))=TRUE(),"n.m.",IF(OR((IF($C$5="12M",G19/H19-1,IF($C$5="9M",H19/I19-1,IF($C$5="6M",I19/J19-1,J19/K19-1))))&gt;200%=TRUE(),(IF($C$5="12M",G19/H19-1,IF($C$5="9M",H19/I19-1,IF($C$5="6M",I19/J19-1,J19/K19-1))))&lt;-100%=TRUE())=TRUE(),"n.m.",IF($C$5="12M",G19/H19-1,IF($C$5="9M",H19/I19-1,IF($C$5="6M",I19/J19-1,J19/K19-1)))))</f>
        <v>-0.0466408217097637</v>
      </c>
      <c r="Q19" s="64"/>
    </row>
    <row r="20" s="42" customFormat="true" ht="19.5" hidden="false" customHeight="true" outlineLevel="0" collapsed="false">
      <c r="A20" s="35"/>
      <c r="B20" s="74" t="s">
        <v>61</v>
      </c>
      <c r="C20" s="58" t="n">
        <v>-5119.3</v>
      </c>
      <c r="D20" s="59" t="n">
        <v>-4522</v>
      </c>
      <c r="E20" s="60" t="n">
        <f aca="false">IF(C20*D20&gt;0,C20/D20-1,"n.m.")</f>
        <v>0.132087571870854</v>
      </c>
      <c r="F20" s="61" t="n">
        <v>0.136</v>
      </c>
      <c r="G20" s="59"/>
      <c r="H20" s="59" t="n">
        <v>-1810.8</v>
      </c>
      <c r="I20" s="59" t="n">
        <v>-1909.9</v>
      </c>
      <c r="J20" s="59" t="n">
        <v>-1398.4</v>
      </c>
      <c r="K20" s="59" t="n">
        <v>-1493</v>
      </c>
      <c r="L20" s="59" t="n">
        <v>-1844.2</v>
      </c>
      <c r="M20" s="59" t="n">
        <v>-1177.6</v>
      </c>
      <c r="N20" s="59" t="n">
        <v>-1500.1</v>
      </c>
      <c r="O20" s="62"/>
      <c r="P20" s="63" t="n">
        <f aca="false">IF(ISERROR(IF($C$5="12M",G20/H20-1,IF($C$5="9M",H20/I20-1,IF($C$5="6M",I20/J20-1,J20/K20-1))))=TRUE(),"n.m.",IF(OR((IF($C$5="12M",G20/H20-1,IF($C$5="9M",H20/I20-1,IF($C$5="6M",I20/J20-1,J20/K20-1))))&gt;200%=TRUE(),(IF($C$5="12M",G20/H20-1,IF($C$5="9M",H20/I20-1,IF($C$5="6M",I20/J20-1,J20/K20-1))))&lt;-100%=TRUE())=TRUE(),"n.m.",IF($C$5="12M",G20/H20-1,IF($C$5="9M",H20/I20-1,IF($C$5="6M",I20/J20-1,J20/K20-1)))))</f>
        <v>-0.051887533378711</v>
      </c>
      <c r="Q20" s="64"/>
    </row>
    <row r="21" s="72" customFormat="true" ht="19.5" hidden="false" customHeight="true" outlineLevel="0" collapsed="false">
      <c r="A21" s="65"/>
      <c r="B21" s="73" t="s">
        <v>62</v>
      </c>
      <c r="C21" s="67" t="n">
        <v>3033.3</v>
      </c>
      <c r="D21" s="68" t="n">
        <v>2913.6</v>
      </c>
      <c r="E21" s="69" t="n">
        <f aca="false">IF(C21*D21&gt;0,C21/D21-1,"n.m.")</f>
        <v>0.0410831960461286</v>
      </c>
      <c r="F21" s="70" t="n">
        <v>0.055</v>
      </c>
      <c r="G21" s="68"/>
      <c r="H21" s="68" t="n">
        <v>574.5</v>
      </c>
      <c r="I21" s="68" t="n">
        <v>592.1</v>
      </c>
      <c r="J21" s="68" t="n">
        <v>1866.5</v>
      </c>
      <c r="K21" s="68" t="n">
        <v>801.4</v>
      </c>
      <c r="L21" s="68" t="n">
        <v>-1.7</v>
      </c>
      <c r="M21" s="68" t="n">
        <v>1349.1</v>
      </c>
      <c r="N21" s="68" t="n">
        <v>1566.2</v>
      </c>
      <c r="O21" s="39"/>
      <c r="P21" s="71" t="n">
        <f aca="false">IF(ISERROR(IF($C$5="12M",G21/H21-1,IF($C$5="9M",H21/I21-1,IF($C$5="6M",I21/J21-1,J21/K21-1))))=TRUE(),"n.m.",IF(OR((IF($C$5="12M",G21/H21-1,IF($C$5="9M",H21/I21-1,IF($C$5="6M",I21/J21-1,J21/K21-1))))&gt;200%=TRUE(),(IF($C$5="12M",G21/H21-1,IF($C$5="9M",H21/I21-1,IF($C$5="6M",I21/J21-1,J21/K21-1))))&lt;-100%=TRUE())=TRUE(),"n.m.",IF($C$5="12M",G21/H21-1,IF($C$5="9M",H21/I21-1,IF($C$5="6M",I21/J21-1,J21/K21-1)))))</f>
        <v>-0.0297247086640771</v>
      </c>
      <c r="Q21" s="64"/>
    </row>
    <row r="22" s="42" customFormat="true" ht="19.5" hidden="false" customHeight="true" outlineLevel="0" collapsed="false">
      <c r="A22" s="35"/>
      <c r="B22" s="57" t="s">
        <v>63</v>
      </c>
      <c r="C22" s="58" t="n">
        <v>-122.3</v>
      </c>
      <c r="D22" s="59" t="n">
        <v>-670.5</v>
      </c>
      <c r="E22" s="60" t="n">
        <f aca="false">IF(C22*D22&gt;0,C22/D22-1,"n.m.")</f>
        <v>-0.817598806860552</v>
      </c>
      <c r="F22" s="61" t="n">
        <v>-0.813</v>
      </c>
      <c r="G22" s="59"/>
      <c r="H22" s="59" t="n">
        <v>-46.1</v>
      </c>
      <c r="I22" s="59" t="n">
        <v>-60.6</v>
      </c>
      <c r="J22" s="59" t="n">
        <v>-15.5</v>
      </c>
      <c r="K22" s="59" t="n">
        <v>-47.8</v>
      </c>
      <c r="L22" s="59" t="n">
        <v>-265.8</v>
      </c>
      <c r="M22" s="59" t="n">
        <v>-243.8</v>
      </c>
      <c r="N22" s="59" t="n">
        <v>-160.8</v>
      </c>
      <c r="O22" s="62"/>
      <c r="P22" s="63" t="n">
        <f aca="false">IF(ISERROR(IF($C$5="12M",G22/H22-1,IF($C$5="9M",H22/I22-1,IF($C$5="6M",I22/J22-1,J22/K22-1))))=TRUE(),"n.m.",IF(OR((IF($C$5="12M",G22/H22-1,IF($C$5="9M",H22/I22-1,IF($C$5="6M",I22/J22-1,J22/K22-1))))&gt;200%=TRUE(),(IF($C$5="12M",G22/H22-1,IF($C$5="9M",H22/I22-1,IF($C$5="6M",I22/J22-1,J22/K22-1))))&lt;-100%=TRUE())=TRUE(),"n.m.",IF($C$5="12M",G22/H22-1,IF($C$5="9M",H22/I22-1,IF($C$5="6M",I22/J22-1,J22/K22-1)))))</f>
        <v>-0.239273927392739</v>
      </c>
      <c r="Q22" s="64"/>
    </row>
    <row r="23" s="42" customFormat="true" ht="19.5" hidden="false" customHeight="true" outlineLevel="0" collapsed="false">
      <c r="A23" s="35"/>
      <c r="B23" s="57" t="s">
        <v>64</v>
      </c>
      <c r="C23" s="58" t="n">
        <v>-24</v>
      </c>
      <c r="D23" s="59" t="n">
        <v>-180.2</v>
      </c>
      <c r="E23" s="60" t="n">
        <f aca="false">IF(C23*D23&gt;0,C23/D23-1,"n.m.")</f>
        <v>-0.866814650388457</v>
      </c>
      <c r="F23" s="61" t="n">
        <v>-0.867</v>
      </c>
      <c r="G23" s="59"/>
      <c r="H23" s="59" t="n">
        <v>-3.9</v>
      </c>
      <c r="I23" s="59" t="n">
        <v>-15</v>
      </c>
      <c r="J23" s="59" t="n">
        <v>-5</v>
      </c>
      <c r="K23" s="59" t="n">
        <v>-90.1</v>
      </c>
      <c r="L23" s="59" t="n">
        <v>-173.8</v>
      </c>
      <c r="M23" s="59" t="n">
        <v>-3.1</v>
      </c>
      <c r="N23" s="59" t="n">
        <v>-3.2</v>
      </c>
      <c r="O23" s="62"/>
      <c r="P23" s="63" t="n">
        <f aca="false">IF(ISERROR(IF($C$5="12M",G23/H23-1,IF($C$5="9M",H23/I23-1,IF($C$5="6M",I23/J23-1,J23/K23-1))))=TRUE(),"n.m.",IF(OR((IF($C$5="12M",G23/H23-1,IF($C$5="9M",H23/I23-1,IF($C$5="6M",I23/J23-1,J23/K23-1))))&gt;200%=TRUE(),(IF($C$5="12M",G23/H23-1,IF($C$5="9M",H23/I23-1,IF($C$5="6M",I23/J23-1,J23/K23-1))))&lt;-100%=TRUE())=TRUE(),"n.m.",IF($C$5="12M",G23/H23-1,IF($C$5="9M",H23/I23-1,IF($C$5="6M",I23/J23-1,J23/K23-1)))))</f>
        <v>-0.74</v>
      </c>
      <c r="Q23" s="64"/>
    </row>
    <row r="24" s="42" customFormat="true" ht="19.5" hidden="false" customHeight="true" outlineLevel="0" collapsed="false">
      <c r="A24" s="35"/>
      <c r="B24" s="57" t="s">
        <v>65</v>
      </c>
      <c r="C24" s="58" t="n">
        <v>342.4</v>
      </c>
      <c r="D24" s="59" t="n">
        <v>-543.2</v>
      </c>
      <c r="E24" s="60" t="str">
        <f aca="false">IF(C24*D24&gt;0,C24/D24-1,"n.m.")</f>
        <v>n.m.</v>
      </c>
      <c r="F24" s="61" t="s">
        <v>66</v>
      </c>
      <c r="G24" s="59"/>
      <c r="H24" s="59" t="n">
        <v>231.8</v>
      </c>
      <c r="I24" s="59" t="n">
        <v>81.3</v>
      </c>
      <c r="J24" s="59" t="n">
        <v>29.2</v>
      </c>
      <c r="K24" s="59" t="n">
        <v>-122.9</v>
      </c>
      <c r="L24" s="59" t="n">
        <v>-612.3</v>
      </c>
      <c r="M24" s="59" t="n">
        <v>-15.2</v>
      </c>
      <c r="N24" s="59" t="n">
        <v>84.3</v>
      </c>
      <c r="O24" s="62"/>
      <c r="P24" s="63" t="n">
        <f aca="false">IF(ISERROR(IF($C$5="12M",G24/H24-1,IF($C$5="9M",H24/I24-1,IF($C$5="6M",I24/J24-1,J24/K24-1))))=TRUE(),"n.m.",IF(OR((IF($C$5="12M",G24/H24-1,IF($C$5="9M",H24/I24-1,IF($C$5="6M",I24/J24-1,J24/K24-1))))&gt;200%=TRUE(),(IF($C$5="12M",G24/H24-1,IF($C$5="9M",H24/I24-1,IF($C$5="6M",I24/J24-1,J24/K24-1))))&lt;-100%=TRUE())=TRUE(),"n.m.",IF($C$5="12M",G24/H24-1,IF($C$5="9M",H24/I24-1,IF($C$5="6M",I24/J24-1,J24/K24-1)))))</f>
        <v>1.85116851168512</v>
      </c>
      <c r="Q24" s="64"/>
    </row>
    <row r="25" s="72" customFormat="true" ht="19.5" hidden="false" customHeight="true" outlineLevel="0" collapsed="false">
      <c r="A25" s="65"/>
      <c r="B25" s="73" t="s">
        <v>67</v>
      </c>
      <c r="C25" s="67" t="n">
        <v>3229.4</v>
      </c>
      <c r="D25" s="68" t="n">
        <v>1519.4</v>
      </c>
      <c r="E25" s="69" t="n">
        <f aca="false">IF(C25*D25&gt;0,C25/D25-1,"n.m.")</f>
        <v>1.12544425431091</v>
      </c>
      <c r="F25" s="70" t="n">
        <v>1.071</v>
      </c>
      <c r="G25" s="68"/>
      <c r="H25" s="68" t="n">
        <v>756.3</v>
      </c>
      <c r="I25" s="68" t="n">
        <v>597.8</v>
      </c>
      <c r="J25" s="68" t="n">
        <v>1875.2</v>
      </c>
      <c r="K25" s="68" t="n">
        <v>540.5</v>
      </c>
      <c r="L25" s="68" t="n">
        <v>-1053.8</v>
      </c>
      <c r="M25" s="68" t="n">
        <v>1086.8</v>
      </c>
      <c r="N25" s="68" t="n">
        <v>1486.4</v>
      </c>
      <c r="O25" s="39"/>
      <c r="P25" s="71" t="n">
        <f aca="false">IF(ISERROR(IF($C$5="12M",G25/H25-1,IF($C$5="9M",H25/I25-1,IF($C$5="6M",I25/J25-1,J25/K25-1))))=TRUE(),"n.m.",IF(OR((IF($C$5="12M",G25/H25-1,IF($C$5="9M",H25/I25-1,IF($C$5="6M",I25/J25-1,J25/K25-1))))&gt;200%=TRUE(),(IF($C$5="12M",G25/H25-1,IF($C$5="9M",H25/I25-1,IF($C$5="6M",I25/J25-1,J25/K25-1))))&lt;-100%=TRUE())=TRUE(),"n.m.",IF($C$5="12M",G25/H25-1,IF($C$5="9M",H25/I25-1,IF($C$5="6M",I25/J25-1,J25/K25-1)))))</f>
        <v>0.265138842422215</v>
      </c>
      <c r="Q25" s="64"/>
    </row>
    <row r="26" s="42" customFormat="true" ht="19.5" hidden="false" customHeight="true" outlineLevel="0" collapsed="false">
      <c r="A26" s="35"/>
      <c r="B26" s="57" t="s">
        <v>68</v>
      </c>
      <c r="C26" s="58" t="n">
        <v>-1187.7</v>
      </c>
      <c r="D26" s="59" t="n">
        <v>-1167.1</v>
      </c>
      <c r="E26" s="60" t="n">
        <f aca="false">IF(C26*D26&gt;0,C26/D26-1,"n.m.")</f>
        <v>0.0176505869248567</v>
      </c>
      <c r="F26" s="61" t="n">
        <v>0.026</v>
      </c>
      <c r="G26" s="59"/>
      <c r="H26" s="59" t="n">
        <v>-189.7</v>
      </c>
      <c r="I26" s="59" t="n">
        <v>-251.7</v>
      </c>
      <c r="J26" s="59" t="n">
        <v>-746.2</v>
      </c>
      <c r="K26" s="59" t="n">
        <v>-248.3</v>
      </c>
      <c r="L26" s="59" t="n">
        <v>-148.9</v>
      </c>
      <c r="M26" s="59" t="n">
        <v>-463.2</v>
      </c>
      <c r="N26" s="59" t="n">
        <v>-554.9</v>
      </c>
      <c r="O26" s="62"/>
      <c r="P26" s="63" t="n">
        <f aca="false">IF(ISERROR(IF($C$5="12M",G26/H26-1,IF($C$5="9M",H26/I26-1,IF($C$5="6M",I26/J26-1,J26/K26-1))))=TRUE(),"n.m.",IF(OR((IF($C$5="12M",G26/H26-1,IF($C$5="9M",H26/I26-1,IF($C$5="6M",I26/J26-1,J26/K26-1))))&gt;200%=TRUE(),(IF($C$5="12M",G26/H26-1,IF($C$5="9M",H26/I26-1,IF($C$5="6M",I26/J26-1,J26/K26-1))))&lt;-100%=TRUE())=TRUE(),"n.m.",IF($C$5="12M",G26/H26-1,IF($C$5="9M",H26/I26-1,IF($C$5="6M",I26/J26-1,J26/K26-1)))))</f>
        <v>-0.246324990067541</v>
      </c>
      <c r="Q26" s="64"/>
    </row>
    <row r="27" s="42" customFormat="true" ht="19.5" hidden="false" customHeight="true" outlineLevel="0" collapsed="false">
      <c r="A27" s="35"/>
      <c r="B27" s="57" t="s">
        <v>69</v>
      </c>
      <c r="C27" s="58" t="n">
        <v>0</v>
      </c>
      <c r="D27" s="59" t="n">
        <v>0</v>
      </c>
      <c r="E27" s="60" t="str">
        <f aca="false">IF(C27*D27&gt;0,C27/D27-1,"n.m.")</f>
        <v>n.m.</v>
      </c>
      <c r="F27" s="61" t="s">
        <v>66</v>
      </c>
      <c r="G27" s="59"/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62"/>
      <c r="P27" s="63" t="str">
        <f aca="false">IF(ISERROR(IF($C$5="12M",G27/H27-1,IF($C$5="9M",H27/I27-1,IF($C$5="6M",I27/J27-1,J27/K27-1))))=TRUE(),"n.m.",IF(OR((IF($C$5="12M",G27/H27-1,IF($C$5="9M",H27/I27-1,IF($C$5="6M",I27/J27-1,J27/K27-1))))&gt;200%=TRUE(),(IF($C$5="12M",G27/H27-1,IF($C$5="9M",H27/I27-1,IF($C$5="6M",I27/J27-1,J27/K27-1))))&lt;-100%=TRUE())=TRUE(),"n.m.",IF($C$5="12M",G27/H27-1,IF($C$5="9M",H27/I27-1,IF($C$5="6M",I27/J27-1,J27/K27-1)))))</f>
        <v>n.m.</v>
      </c>
      <c r="Q27" s="64"/>
    </row>
    <row r="28" s="72" customFormat="true" ht="19.5" hidden="false" customHeight="true" outlineLevel="0" collapsed="false">
      <c r="A28" s="65"/>
      <c r="B28" s="73" t="s">
        <v>70</v>
      </c>
      <c r="C28" s="67" t="n">
        <v>2041.6</v>
      </c>
      <c r="D28" s="68" t="n">
        <v>352.3</v>
      </c>
      <c r="E28" s="69" t="s">
        <v>66</v>
      </c>
      <c r="F28" s="70" t="s">
        <v>66</v>
      </c>
      <c r="G28" s="68"/>
      <c r="H28" s="68" t="n">
        <v>566.5</v>
      </c>
      <c r="I28" s="68" t="n">
        <v>346</v>
      </c>
      <c r="J28" s="68" t="n">
        <v>1129</v>
      </c>
      <c r="K28" s="68" t="n">
        <v>292.1</v>
      </c>
      <c r="L28" s="68" t="n">
        <v>-1202.8</v>
      </c>
      <c r="M28" s="68" t="n">
        <v>623.6</v>
      </c>
      <c r="N28" s="68" t="n">
        <v>931.5</v>
      </c>
      <c r="O28" s="39"/>
      <c r="P28" s="71" t="n">
        <f aca="false">IF(ISERROR(IF($C$5="12M",G28/H28-1,IF($C$5="9M",H28/I28-1,IF($C$5="6M",I28/J28-1,J28/K28-1))))=TRUE(),"n.m.",IF(OR((IF($C$5="12M",G28/H28-1,IF($C$5="9M",H28/I28-1,IF($C$5="6M",I28/J28-1,J28/K28-1))))&gt;200%=TRUE(),(IF($C$5="12M",G28/H28-1,IF($C$5="9M",H28/I28-1,IF($C$5="6M",I28/J28-1,J28/K28-1))))&lt;-100%=TRUE())=TRUE(),"n.m.",IF($C$5="12M",G28/H28-1,IF($C$5="9M",H28/I28-1,IF($C$5="6M",I28/J28-1,J28/K28-1)))))</f>
        <v>0.63728323699422</v>
      </c>
      <c r="Q28" s="64"/>
    </row>
    <row r="29" s="42" customFormat="true" ht="19.5" hidden="false" customHeight="true" outlineLevel="0" collapsed="false">
      <c r="A29" s="35"/>
      <c r="B29" s="57" t="s">
        <v>71</v>
      </c>
      <c r="C29" s="58" t="n">
        <v>-285.8</v>
      </c>
      <c r="D29" s="59" t="n">
        <v>-286.7</v>
      </c>
      <c r="E29" s="60" t="n">
        <f aca="false">IF(C29*D29&gt;0,C29/D29-1,"n.m.")</f>
        <v>-0.00313916986396923</v>
      </c>
      <c r="F29" s="61" t="n">
        <v>0.024</v>
      </c>
      <c r="G29" s="59"/>
      <c r="H29" s="59" t="n">
        <v>-119.3</v>
      </c>
      <c r="I29" s="59" t="n">
        <v>-68.3</v>
      </c>
      <c r="J29" s="59" t="n">
        <v>-98</v>
      </c>
      <c r="K29" s="59" t="n">
        <v>-78</v>
      </c>
      <c r="L29" s="59" t="n">
        <v>-81.3</v>
      </c>
      <c r="M29" s="59" t="n">
        <v>-98.8</v>
      </c>
      <c r="N29" s="59" t="n">
        <v>-106.5</v>
      </c>
      <c r="O29" s="62"/>
      <c r="P29" s="63" t="n">
        <f aca="false">IF(ISERROR(IF($C$5="12M",G29/H29-1,IF($C$5="9M",H29/I29-1,IF($C$5="6M",I29/J29-1,J29/K29-1))))=TRUE(),"n.m.",IF(OR((IF($C$5="12M",G29/H29-1,IF($C$5="9M",H29/I29-1,IF($C$5="6M",I29/J29-1,J29/K29-1))))&gt;200%=TRUE(),(IF($C$5="12M",G29/H29-1,IF($C$5="9M",H29/I29-1,IF($C$5="6M",I29/J29-1,J29/K29-1))))&lt;-100%=TRUE())=TRUE(),"n.m.",IF($C$5="12M",G29/H29-1,IF($C$5="9M",H29/I29-1,IF($C$5="6M",I29/J29-1,J29/K29-1)))))</f>
        <v>0.746705710102489</v>
      </c>
      <c r="Q29" s="64"/>
    </row>
    <row r="30" s="72" customFormat="true" ht="19.5" hidden="false" customHeight="true" outlineLevel="0" collapsed="false">
      <c r="A30" s="65"/>
      <c r="B30" s="73" t="s">
        <v>72</v>
      </c>
      <c r="C30" s="67" t="n">
        <v>1755.8</v>
      </c>
      <c r="D30" s="68" t="n">
        <v>65.5</v>
      </c>
      <c r="E30" s="69" t="s">
        <v>66</v>
      </c>
      <c r="F30" s="70" t="s">
        <v>66</v>
      </c>
      <c r="G30" s="68"/>
      <c r="H30" s="68" t="n">
        <v>447.1</v>
      </c>
      <c r="I30" s="68" t="n">
        <v>277.7</v>
      </c>
      <c r="J30" s="68" t="n">
        <v>1030.9</v>
      </c>
      <c r="K30" s="68" t="n">
        <v>214.1</v>
      </c>
      <c r="L30" s="68" t="n">
        <v>-1284.1</v>
      </c>
      <c r="M30" s="68" t="n">
        <v>524.7</v>
      </c>
      <c r="N30" s="68" t="n">
        <v>824.9</v>
      </c>
      <c r="O30" s="39"/>
      <c r="P30" s="71" t="n">
        <f aca="false">IF(ISERROR(IF($C$5="12M",G30/H30-1,IF($C$5="9M",H30/I30-1,IF($C$5="6M",I30/J30-1,J30/K30-1))))=TRUE(),"n.m.",IF(OR((IF($C$5="12M",G30/H30-1,IF($C$5="9M",H30/I30-1,IF($C$5="6M",I30/J30-1,J30/K30-1))))&gt;200%=TRUE(),(IF($C$5="12M",G30/H30-1,IF($C$5="9M",H30/I30-1,IF($C$5="6M",I30/J30-1,J30/K30-1))))&lt;-100%=TRUE())=TRUE(),"n.m.",IF($C$5="12M",G30/H30-1,IF($C$5="9M",H30/I30-1,IF($C$5="6M",I30/J30-1,J30/K30-1)))))</f>
        <v>0.610010803024847</v>
      </c>
      <c r="Q30" s="64"/>
    </row>
    <row r="31" s="42" customFormat="true" ht="19.5" hidden="false" customHeight="true" outlineLevel="0" collapsed="false">
      <c r="A31" s="35"/>
      <c r="B31" s="57" t="s">
        <v>73</v>
      </c>
      <c r="C31" s="58" t="n">
        <v>-330</v>
      </c>
      <c r="D31" s="59" t="n">
        <v>-716.4</v>
      </c>
      <c r="E31" s="60" t="n">
        <f aca="false">IF(C31*D31&gt;0,C31/D31-1,"n.m.")</f>
        <v>-0.539363484087102</v>
      </c>
      <c r="F31" s="61" t="n">
        <v>-0.539</v>
      </c>
      <c r="G31" s="59"/>
      <c r="H31" s="59" t="n">
        <v>-106.7</v>
      </c>
      <c r="I31" s="59" t="n">
        <v>-106.3</v>
      </c>
      <c r="J31" s="59" t="n">
        <v>-117</v>
      </c>
      <c r="K31" s="59" t="n">
        <v>-92.2</v>
      </c>
      <c r="L31" s="59" t="n">
        <v>-687.4</v>
      </c>
      <c r="M31" s="59" t="n">
        <v>-14</v>
      </c>
      <c r="N31" s="59" t="n">
        <v>-14.9</v>
      </c>
      <c r="O31" s="62"/>
      <c r="P31" s="63" t="n">
        <f aca="false">IF(ISERROR(IF($C$5="12M",G31/H31-1,IF($C$5="9M",H31/I31-1,IF($C$5="6M",I31/J31-1,J31/K31-1))))=TRUE(),"n.m.",IF(OR((IF($C$5="12M",G31/H31-1,IF($C$5="9M",H31/I31-1,IF($C$5="6M",I31/J31-1,J31/K31-1))))&gt;200%=TRUE(),(IF($C$5="12M",G31/H31-1,IF($C$5="9M",H31/I31-1,IF($C$5="6M",I31/J31-1,J31/K31-1))))&lt;-100%=TRUE())=TRUE(),"n.m.",IF($C$5="12M",G31/H31-1,IF($C$5="9M",H31/I31-1,IF($C$5="6M",I31/J31-1,J31/K31-1)))))</f>
        <v>0.00376293508936976</v>
      </c>
      <c r="Q31" s="64"/>
    </row>
    <row r="32" s="42" customFormat="true" ht="19.5" hidden="false" customHeight="true" outlineLevel="0" collapsed="false">
      <c r="A32" s="35"/>
      <c r="B32" s="57" t="s">
        <v>74</v>
      </c>
      <c r="C32" s="58" t="n">
        <v>-8.1</v>
      </c>
      <c r="D32" s="59" t="n">
        <v>-8669.4</v>
      </c>
      <c r="E32" s="60" t="s">
        <v>66</v>
      </c>
      <c r="F32" s="61" t="s">
        <v>66</v>
      </c>
      <c r="G32" s="59"/>
      <c r="H32" s="59" t="n">
        <v>-5.7</v>
      </c>
      <c r="I32" s="59" t="n">
        <v>-2.4</v>
      </c>
      <c r="J32" s="59" t="n">
        <v>0</v>
      </c>
      <c r="K32" s="59" t="n">
        <v>-7.9</v>
      </c>
      <c r="L32" s="59" t="n">
        <v>-8669.4</v>
      </c>
      <c r="M32" s="59" t="n">
        <v>0</v>
      </c>
      <c r="N32" s="59" t="n">
        <v>0</v>
      </c>
      <c r="O32" s="62"/>
      <c r="P32" s="63" t="n">
        <f aca="false">IF(ISERROR(IF($C$5="12M",G32/H32-1,IF($C$5="9M",H32/I32-1,IF($C$5="6M",I32/J32-1,J32/K32-1))))=TRUE(),"n.m.",IF(OR((IF($C$5="12M",G32/H32-1,IF($C$5="9M",H32/I32-1,IF($C$5="6M",I32/J32-1,J32/K32-1))))&gt;200%=TRUE(),(IF($C$5="12M",G32/H32-1,IF($C$5="9M",H32/I32-1,IF($C$5="6M",I32/J32-1,J32/K32-1))))&lt;-100%=TRUE())=TRUE(),"n.m.",IF($C$5="12M",G32/H32-1,IF($C$5="9M",H32/I32-1,IF($C$5="6M",I32/J32-1,J32/K32-1)))))</f>
        <v>1.375</v>
      </c>
      <c r="Q32" s="64"/>
    </row>
    <row r="33" s="72" customFormat="true" ht="19.5" hidden="false" customHeight="true" outlineLevel="0" collapsed="false">
      <c r="A33" s="65"/>
      <c r="B33" s="73" t="s">
        <v>75</v>
      </c>
      <c r="C33" s="75" t="n">
        <v>1417.6</v>
      </c>
      <c r="D33" s="76" t="n">
        <v>-9320.4</v>
      </c>
      <c r="E33" s="77" t="str">
        <f aca="false">IF(C33*D33&gt;0,C33/D33-1,"n.m.")</f>
        <v>n.m.</v>
      </c>
      <c r="F33" s="78" t="s">
        <v>66</v>
      </c>
      <c r="G33" s="68"/>
      <c r="H33" s="68" t="n">
        <v>334.7</v>
      </c>
      <c r="I33" s="68" t="n">
        <v>169</v>
      </c>
      <c r="J33" s="68" t="n">
        <v>913.8</v>
      </c>
      <c r="K33" s="68" t="n">
        <v>113.9</v>
      </c>
      <c r="L33" s="68" t="n">
        <v>-10641</v>
      </c>
      <c r="M33" s="68" t="n">
        <v>510.6</v>
      </c>
      <c r="N33" s="68" t="n">
        <v>810</v>
      </c>
      <c r="O33" s="39"/>
      <c r="P33" s="79" t="n">
        <f aca="false">IF(ISERROR(IF($C$5="12M",G33/H33-1,IF($C$5="9M",H33/I33-1,IF($C$5="6M",I33/J33-1,J33/K33-1))))=TRUE(),"n.m.",IF(OR((IF($C$5="12M",G33/H33-1,IF($C$5="9M",H33/I33-1,IF($C$5="6M",I33/J33-1,J33/K33-1))))&gt;200%=TRUE(),(IF($C$5="12M",G33/H33-1,IF($C$5="9M",H33/I33-1,IF($C$5="6M",I33/J33-1,J33/K33-1))))&lt;-100%=TRUE())=TRUE(),"n.m.",IF($C$5="12M",G33/H33-1,IF($C$5="9M",H33/I33-1,IF($C$5="6M",I33/J33-1,J33/K33-1)))))</f>
        <v>0.980473372781065</v>
      </c>
      <c r="Q33" s="64"/>
    </row>
    <row r="34" customFormat="false" ht="9" hidden="false" customHeight="true" outlineLevel="0" collapsed="false">
      <c r="A34" s="30"/>
      <c r="B34" s="80"/>
      <c r="C34" s="81"/>
      <c r="D34" s="81"/>
      <c r="E34" s="32"/>
      <c r="F34" s="32"/>
      <c r="G34" s="81"/>
      <c r="H34" s="81"/>
      <c r="I34" s="81"/>
      <c r="J34" s="81"/>
      <c r="K34" s="81"/>
      <c r="L34" s="81"/>
      <c r="M34" s="81"/>
      <c r="N34" s="81"/>
      <c r="O34" s="82"/>
      <c r="P34" s="83"/>
    </row>
    <row r="35" customFormat="false" ht="19.5" hidden="false" customHeight="true" outlineLevel="0" collapsed="false">
      <c r="A35" s="84" t="s">
        <v>76</v>
      </c>
      <c r="B35" s="85"/>
      <c r="C35" s="81"/>
      <c r="D35" s="81"/>
      <c r="E35" s="32"/>
      <c r="F35" s="32"/>
      <c r="G35" s="81"/>
      <c r="H35" s="81"/>
      <c r="I35" s="81"/>
      <c r="J35" s="81"/>
      <c r="K35" s="81"/>
      <c r="L35" s="81"/>
      <c r="M35" s="81"/>
      <c r="N35" s="81"/>
      <c r="O35" s="82"/>
      <c r="P35" s="83"/>
    </row>
    <row r="36" customFormat="false" ht="19.5" hidden="false" customHeight="true" outlineLevel="0" collapsed="false">
      <c r="A36" s="86"/>
      <c r="B36" s="73" t="s">
        <v>77</v>
      </c>
      <c r="C36" s="87" t="n">
        <f aca="false">-C18/C13</f>
        <v>0.582288533762355</v>
      </c>
      <c r="D36" s="87" t="n">
        <f aca="false">-D18/D13</f>
        <v>0.611571974841716</v>
      </c>
      <c r="E36" s="88" t="n">
        <f aca="false">(C36-D36)*10000</f>
        <v>-292.834410793615</v>
      </c>
      <c r="F36" s="89"/>
      <c r="G36" s="87"/>
      <c r="H36" s="87" t="n">
        <f aca="false">-H18/H13</f>
        <v>0.611099336452712</v>
      </c>
      <c r="I36" s="87" t="n">
        <f aca="false">-I18/I13</f>
        <v>0.600711732414145</v>
      </c>
      <c r="J36" s="87" t="n">
        <f aca="false">-J18/J13</f>
        <v>0.541231681443285</v>
      </c>
      <c r="K36" s="87" t="n">
        <f aca="false">-K18/K13</f>
        <v>0.624464010998003</v>
      </c>
      <c r="L36" s="87" t="n">
        <f aca="false">-L18/L13</f>
        <v>0.678828553996339</v>
      </c>
      <c r="M36" s="87" t="n">
        <f aca="false">-M18/M13</f>
        <v>0.609271830397872</v>
      </c>
      <c r="N36" s="87" t="n">
        <f aca="false">-N18/N13</f>
        <v>0.55811909153793</v>
      </c>
      <c r="O36" s="82"/>
      <c r="P36" s="83"/>
    </row>
    <row r="37" customFormat="false" ht="19.5" hidden="false" customHeight="true" outlineLevel="0" collapsed="false">
      <c r="A37" s="86"/>
      <c r="B37" s="73" t="s">
        <v>78</v>
      </c>
      <c r="C37" s="90" t="n">
        <v>122.5</v>
      </c>
      <c r="D37" s="90" t="n">
        <v>107.7</v>
      </c>
      <c r="E37" s="88" t="n">
        <f aca="false">C37-D37</f>
        <v>14.8</v>
      </c>
      <c r="F37" s="89"/>
      <c r="G37" s="90"/>
      <c r="H37" s="90" t="n">
        <v>129.4</v>
      </c>
      <c r="I37" s="90" t="n">
        <v>137.6</v>
      </c>
      <c r="J37" s="90" t="n">
        <v>100.5</v>
      </c>
      <c r="K37" s="90" t="n">
        <v>106.5</v>
      </c>
      <c r="L37" s="90" t="n">
        <v>131.2</v>
      </c>
      <c r="M37" s="90" t="n">
        <v>84.1</v>
      </c>
      <c r="N37" s="90" t="n">
        <v>107.7</v>
      </c>
      <c r="O37" s="82"/>
      <c r="P37" s="83"/>
    </row>
    <row r="38" customFormat="false" ht="19.5" hidden="false" customHeight="true" outlineLevel="0" collapsed="false">
      <c r="A38" s="86"/>
      <c r="B38" s="73" t="s">
        <v>79</v>
      </c>
      <c r="C38" s="87" t="n">
        <f aca="false">-C26/C25</f>
        <v>0.367777296092153</v>
      </c>
      <c r="D38" s="87" t="n">
        <f aca="false">-D26/D25</f>
        <v>0.768132157430565</v>
      </c>
      <c r="E38" s="88" t="n">
        <f aca="false">(C38-D38)*10000</f>
        <v>-4003.54861338411</v>
      </c>
      <c r="F38" s="89"/>
      <c r="G38" s="87"/>
      <c r="H38" s="87" t="n">
        <f aca="false">-H26/H25</f>
        <v>0.250826391643528</v>
      </c>
      <c r="I38" s="87" t="n">
        <f aca="false">-I26/I25</f>
        <v>0.421043827367012</v>
      </c>
      <c r="J38" s="87" t="n">
        <f aca="false">-J26/J25</f>
        <v>0.397930887372014</v>
      </c>
      <c r="K38" s="87" t="s">
        <v>66</v>
      </c>
      <c r="L38" s="87" t="n">
        <f aca="false">-L26/L25</f>
        <v>-0.141298159043462</v>
      </c>
      <c r="M38" s="87" t="n">
        <f aca="false">-M26/M25</f>
        <v>0.426205373573795</v>
      </c>
      <c r="N38" s="87" t="n">
        <f aca="false">-N26/N25</f>
        <v>0.373318083961249</v>
      </c>
      <c r="O38" s="82"/>
      <c r="P38" s="83"/>
    </row>
    <row r="39" customFormat="false" ht="19.5" hidden="false" customHeight="true" outlineLevel="0" collapsed="false">
      <c r="A39" s="84" t="s">
        <v>80</v>
      </c>
      <c r="B39" s="91"/>
      <c r="C39" s="92"/>
      <c r="D39" s="92"/>
      <c r="E39" s="93"/>
      <c r="F39" s="94"/>
      <c r="G39" s="95"/>
      <c r="H39" s="95"/>
      <c r="I39" s="95"/>
      <c r="J39" s="95"/>
      <c r="K39" s="95"/>
      <c r="L39" s="95"/>
      <c r="M39" s="95"/>
      <c r="N39" s="95"/>
      <c r="O39" s="30"/>
      <c r="P39" s="30"/>
    </row>
    <row r="40" customFormat="false" ht="19.5" hidden="false" customHeight="true" outlineLevel="0" collapsed="false">
      <c r="A40" s="96"/>
      <c r="B40" s="73" t="s">
        <v>81</v>
      </c>
      <c r="C40" s="68" t="n">
        <v>561874.7</v>
      </c>
      <c r="D40" s="68" t="n">
        <v>562446.8</v>
      </c>
      <c r="E40" s="69" t="n">
        <f aca="false">IF(C40*D40&gt;0,C40/D40-1,"n.m.")</f>
        <v>-0.00101716286767051</v>
      </c>
      <c r="F40" s="97"/>
      <c r="G40" s="68"/>
      <c r="H40" s="68" t="n">
        <v>561874.7</v>
      </c>
      <c r="I40" s="68" t="n">
        <v>556814.8</v>
      </c>
      <c r="J40" s="68" t="n">
        <v>553658.3</v>
      </c>
      <c r="K40" s="68" t="n">
        <v>559553</v>
      </c>
      <c r="L40" s="68" t="n">
        <v>562446.8</v>
      </c>
      <c r="M40" s="68" t="n">
        <v>561792</v>
      </c>
      <c r="N40" s="68" t="n">
        <v>558824.7</v>
      </c>
      <c r="O40" s="30"/>
      <c r="P40" s="30"/>
    </row>
    <row r="41" customFormat="false" ht="19.5" hidden="false" customHeight="true" outlineLevel="0" collapsed="false">
      <c r="A41" s="96"/>
      <c r="B41" s="66" t="s">
        <v>82</v>
      </c>
      <c r="C41" s="68" t="n">
        <v>496316.1</v>
      </c>
      <c r="D41" s="68" t="n">
        <v>454494.8</v>
      </c>
      <c r="E41" s="69" t="n">
        <f aca="false">IF(C41*D41&gt;0,C41/D41-1,"n.m.")</f>
        <v>0.0920171143872273</v>
      </c>
      <c r="F41" s="97"/>
      <c r="G41" s="68"/>
      <c r="H41" s="68" t="n">
        <v>496316.1</v>
      </c>
      <c r="I41" s="68" t="n">
        <v>490697.6</v>
      </c>
      <c r="J41" s="68" t="n">
        <v>479269</v>
      </c>
      <c r="K41" s="68" t="n">
        <v>464409.5</v>
      </c>
      <c r="L41" s="68" t="n">
        <v>454494.8</v>
      </c>
      <c r="M41" s="68" t="n">
        <v>466959.1</v>
      </c>
      <c r="N41" s="68" t="n">
        <v>459679.4</v>
      </c>
      <c r="O41" s="30"/>
      <c r="P41" s="30"/>
    </row>
    <row r="42" customFormat="false" ht="19.5" hidden="false" customHeight="true" outlineLevel="0" collapsed="false">
      <c r="A42" s="86"/>
      <c r="B42" s="73" t="s">
        <v>83</v>
      </c>
      <c r="C42" s="68" t="n">
        <v>436751</v>
      </c>
      <c r="D42" s="68" t="n">
        <v>450010.9</v>
      </c>
      <c r="E42" s="69" t="n">
        <f aca="false">IF(C42*D42&gt;0,C42/D42-1,"n.m.")</f>
        <v>-0.0294657307189671</v>
      </c>
      <c r="F42" s="97"/>
      <c r="G42" s="68"/>
      <c r="H42" s="68" t="n">
        <v>436751</v>
      </c>
      <c r="I42" s="68" t="n">
        <v>447734.1</v>
      </c>
      <c r="J42" s="68" t="n">
        <v>455485.9</v>
      </c>
      <c r="K42" s="68" t="n">
        <v>460394.8</v>
      </c>
      <c r="L42" s="68" t="n">
        <v>450010.9</v>
      </c>
      <c r="M42" s="68" t="n">
        <v>445160.1</v>
      </c>
      <c r="N42" s="68" t="n">
        <v>443727.1</v>
      </c>
      <c r="O42" s="30"/>
      <c r="P42" s="30"/>
    </row>
    <row r="43" customFormat="false" ht="19.5" hidden="false" customHeight="true" outlineLevel="0" collapsed="false">
      <c r="A43" s="84" t="s">
        <v>84</v>
      </c>
      <c r="B43" s="91"/>
      <c r="C43" s="98"/>
      <c r="D43" s="98"/>
      <c r="E43" s="99"/>
      <c r="F43" s="94"/>
      <c r="G43" s="98"/>
      <c r="H43" s="98"/>
      <c r="I43" s="98"/>
      <c r="J43" s="98"/>
      <c r="K43" s="98"/>
      <c r="L43" s="98"/>
      <c r="M43" s="98"/>
      <c r="N43" s="98"/>
      <c r="O43" s="30"/>
      <c r="P43" s="30"/>
    </row>
    <row r="44" customFormat="false" ht="19.5" hidden="false" customHeight="true" outlineLevel="0" collapsed="false">
      <c r="A44" s="30"/>
      <c r="B44" s="73" t="s">
        <v>85</v>
      </c>
      <c r="C44" s="68" t="n">
        <v>157190.5</v>
      </c>
      <c r="D44" s="68" t="n">
        <v>160552</v>
      </c>
      <c r="E44" s="69" t="n">
        <f aca="false">IF(C44*D44&gt;0,C44/D44-1,"n.m.")</f>
        <v>-0.020937141860581</v>
      </c>
      <c r="F44" s="97"/>
      <c r="G44" s="68"/>
      <c r="H44" s="68" t="n">
        <v>157190.4</v>
      </c>
      <c r="I44" s="68" t="n">
        <v>157641.3</v>
      </c>
      <c r="J44" s="68" t="n">
        <v>159283.2</v>
      </c>
      <c r="K44" s="68" t="n">
        <v>160359.9</v>
      </c>
      <c r="L44" s="68" t="n">
        <v>160552</v>
      </c>
      <c r="M44" s="68" t="n">
        <v>160561.7</v>
      </c>
      <c r="N44" s="68" t="n">
        <v>160678.8</v>
      </c>
      <c r="O44" s="30"/>
      <c r="P44" s="30"/>
    </row>
    <row r="45" customFormat="false" ht="19.5" hidden="false" customHeight="true" outlineLevel="0" collapsed="false">
      <c r="A45" s="30"/>
      <c r="B45" s="66" t="s">
        <v>86</v>
      </c>
      <c r="C45" s="100" t="n">
        <v>9360</v>
      </c>
      <c r="D45" s="100" t="n">
        <v>9508</v>
      </c>
      <c r="E45" s="69" t="n">
        <f aca="false">IF(C45*D45&gt;0,C45/D45-1,"n.m.")</f>
        <v>-0.0155658392932267</v>
      </c>
      <c r="F45" s="97"/>
      <c r="G45" s="101"/>
      <c r="H45" s="102" t="n">
        <v>9360</v>
      </c>
      <c r="I45" s="102" t="n">
        <v>9398</v>
      </c>
      <c r="J45" s="102" t="n">
        <v>9466</v>
      </c>
      <c r="K45" s="102" t="n">
        <v>9496</v>
      </c>
      <c r="L45" s="102" t="n">
        <v>9508</v>
      </c>
      <c r="M45" s="102" t="n">
        <v>9518</v>
      </c>
      <c r="N45" s="102" t="n">
        <v>9607</v>
      </c>
      <c r="O45" s="30"/>
      <c r="P45" s="30"/>
    </row>
    <row r="46" s="106" customFormat="true" ht="12.75" hidden="false" customHeight="false" outlineLevel="0" collapsed="false">
      <c r="A46" s="103"/>
      <c r="B46" s="104" t="s">
        <v>87</v>
      </c>
      <c r="C46" s="103"/>
      <c r="D46" s="103"/>
      <c r="E46" s="105"/>
      <c r="F46" s="105"/>
      <c r="G46" s="103"/>
      <c r="H46" s="103"/>
      <c r="I46" s="103"/>
      <c r="J46" s="103"/>
      <c r="K46" s="103"/>
      <c r="L46" s="103"/>
      <c r="M46" s="103"/>
      <c r="N46" s="103"/>
      <c r="O46" s="103"/>
      <c r="P46" s="103"/>
    </row>
    <row r="47" s="106" customFormat="true" ht="13.5" hidden="false" customHeight="false" outlineLevel="0" collapsed="false">
      <c r="A47" s="103"/>
      <c r="B47" s="107" t="s">
        <v>88</v>
      </c>
      <c r="C47" s="103"/>
      <c r="D47" s="103"/>
      <c r="E47" s="105"/>
      <c r="F47" s="105"/>
      <c r="G47" s="103"/>
      <c r="H47" s="103"/>
      <c r="I47" s="103"/>
      <c r="J47" s="103"/>
      <c r="K47" s="103"/>
      <c r="L47" s="103"/>
      <c r="M47" s="103"/>
      <c r="N47" s="103"/>
      <c r="O47" s="103"/>
      <c r="P47" s="103"/>
    </row>
    <row r="50" customFormat="false" ht="12.75" hidden="false" customHeight="false" outlineLevel="0" collapsed="false">
      <c r="C50" s="68"/>
      <c r="D50" s="68"/>
      <c r="H50" s="68"/>
      <c r="I50" s="68"/>
      <c r="J50" s="68"/>
      <c r="K50" s="68"/>
      <c r="L50" s="68"/>
      <c r="M50" s="68"/>
      <c r="N50" s="68"/>
    </row>
    <row r="51" customFormat="false" ht="12.75" hidden="false" customHeight="false" outlineLevel="0" collapsed="false">
      <c r="C51" s="68"/>
      <c r="D51" s="68"/>
      <c r="H51" s="68"/>
      <c r="I51" s="68"/>
      <c r="J51" s="68"/>
      <c r="K51" s="68"/>
      <c r="L51" s="68"/>
      <c r="M51" s="68"/>
      <c r="N51" s="68"/>
    </row>
    <row r="52" customFormat="false" ht="12.75" hidden="false" customHeight="false" outlineLevel="0" collapsed="false">
      <c r="C52" s="68"/>
      <c r="D52" s="68"/>
      <c r="H52" s="68"/>
      <c r="I52" s="68"/>
      <c r="J52" s="68"/>
      <c r="K52" s="68"/>
      <c r="L52" s="68"/>
      <c r="M52" s="68"/>
      <c r="N52" s="68"/>
    </row>
    <row r="54" customFormat="false" ht="12.75" hidden="false" customHeight="false" outlineLevel="0" collapsed="false">
      <c r="C54" s="68"/>
      <c r="D54" s="68"/>
      <c r="H54" s="68"/>
      <c r="I54" s="68"/>
      <c r="J54" s="68"/>
      <c r="K54" s="68"/>
      <c r="L54" s="68"/>
      <c r="M54" s="68"/>
      <c r="N54" s="68"/>
    </row>
  </sheetData>
  <mergeCells count="2">
    <mergeCell ref="A2:P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11</v>
      </c>
      <c r="D8" s="59" t="n">
        <v>11.8</v>
      </c>
      <c r="E8" s="60" t="n">
        <f aca="false">IF(C8*D8&gt;0,C8/D8-1,"n.m.")</f>
        <v>-0.0677966101694916</v>
      </c>
      <c r="F8" s="138" t="n">
        <v>-0.083</v>
      </c>
      <c r="G8" s="59"/>
      <c r="H8" s="59" t="n">
        <v>3.4</v>
      </c>
      <c r="I8" s="59" t="n">
        <v>3.6</v>
      </c>
      <c r="J8" s="59" t="n">
        <v>3.9</v>
      </c>
      <c r="K8" s="59" t="n">
        <v>4.1</v>
      </c>
      <c r="L8" s="59" t="n">
        <v>4.2</v>
      </c>
      <c r="M8" s="59" t="n">
        <v>4.1</v>
      </c>
      <c r="N8" s="59" t="n">
        <v>3.5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tr">
        <f aca="false">IF(C9*D9&gt;0,C9/D9-1,"n.m.")</f>
        <v>n.m.</v>
      </c>
      <c r="F9" s="138" t="s">
        <v>66</v>
      </c>
      <c r="G9" s="59"/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1.2</v>
      </c>
      <c r="D10" s="59" t="n">
        <v>-0.9</v>
      </c>
      <c r="E10" s="60" t="str">
        <f aca="false">IF(C10*D10&gt;0,C10/D10-1,"n.m.")</f>
        <v>n.m.</v>
      </c>
      <c r="F10" s="138" t="s">
        <v>66</v>
      </c>
      <c r="G10" s="59"/>
      <c r="H10" s="59" t="n">
        <v>0.4</v>
      </c>
      <c r="I10" s="59" t="n">
        <v>0.4</v>
      </c>
      <c r="J10" s="59" t="n">
        <v>0.2</v>
      </c>
      <c r="K10" s="59" t="n">
        <v>0.2</v>
      </c>
      <c r="L10" s="59" t="n">
        <v>0</v>
      </c>
      <c r="M10" s="59" t="n">
        <v>-0.3</v>
      </c>
      <c r="N10" s="59" t="n">
        <v>-0.7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1.5</v>
      </c>
      <c r="D11" s="59" t="n">
        <v>1.1</v>
      </c>
      <c r="E11" s="60" t="n">
        <f aca="false">IF(C11*D11&gt;0,C11/D11-1,"n.m.")</f>
        <v>0.363636363636364</v>
      </c>
      <c r="F11" s="138" t="n">
        <v>0.295</v>
      </c>
      <c r="G11" s="59"/>
      <c r="H11" s="59" t="n">
        <v>0.3</v>
      </c>
      <c r="I11" s="59" t="n">
        <v>0.5</v>
      </c>
      <c r="J11" s="59" t="n">
        <v>0.6</v>
      </c>
      <c r="K11" s="59" t="n">
        <v>0.2</v>
      </c>
      <c r="L11" s="59" t="n">
        <v>0.5</v>
      </c>
      <c r="M11" s="59" t="n">
        <v>0.1</v>
      </c>
      <c r="N11" s="59" t="n">
        <v>0.4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-0.1</v>
      </c>
      <c r="D12" s="59" t="n">
        <v>-0.4</v>
      </c>
      <c r="E12" s="60" t="n">
        <f aca="false">IF(C12*D12&gt;0,C12/D12-1,"n.m.")</f>
        <v>-0.75</v>
      </c>
      <c r="F12" s="138" t="n">
        <v>-0.744</v>
      </c>
      <c r="G12" s="59"/>
      <c r="H12" s="59" t="n">
        <v>-0.1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-0.3</v>
      </c>
      <c r="N12" s="59" t="n">
        <v>0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13.7</v>
      </c>
      <c r="D13" s="68" t="n">
        <v>11.6</v>
      </c>
      <c r="E13" s="69" t="n">
        <f aca="false">IF(C13*D13&gt;0,C13/D13-1,"n.m.")</f>
        <v>0.181034482758621</v>
      </c>
      <c r="F13" s="185" t="n">
        <v>0.156</v>
      </c>
      <c r="G13" s="68"/>
      <c r="H13" s="68" t="n">
        <v>4.1</v>
      </c>
      <c r="I13" s="68" t="n">
        <v>4.6</v>
      </c>
      <c r="J13" s="68" t="n">
        <v>4.9</v>
      </c>
      <c r="K13" s="68" t="n">
        <v>4.5</v>
      </c>
      <c r="L13" s="68" t="n">
        <v>4.7</v>
      </c>
      <c r="M13" s="68" t="n">
        <v>3.6</v>
      </c>
      <c r="N13" s="68" t="n">
        <v>3.2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4.7</v>
      </c>
      <c r="D14" s="59" t="n">
        <v>-4.7</v>
      </c>
      <c r="E14" s="60" t="n">
        <f aca="false">IF(C14*D14&gt;0,C14/D14-1,"n.m.")</f>
        <v>0</v>
      </c>
      <c r="F14" s="138" t="n">
        <v>-0.015</v>
      </c>
      <c r="G14" s="59"/>
      <c r="H14" s="59" t="n">
        <v>-1.5</v>
      </c>
      <c r="I14" s="59" t="n">
        <v>-1.5</v>
      </c>
      <c r="J14" s="59" t="n">
        <v>-1.5</v>
      </c>
      <c r="K14" s="59" t="n">
        <v>-1.5</v>
      </c>
      <c r="L14" s="59" t="n">
        <v>-1.6</v>
      </c>
      <c r="M14" s="59" t="n">
        <v>-1.5</v>
      </c>
      <c r="N14" s="59" t="n">
        <v>-1.5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3.8</v>
      </c>
      <c r="D15" s="59" t="n">
        <v>-3.9</v>
      </c>
      <c r="E15" s="60" t="n">
        <f aca="false">IF(C15*D15&gt;0,C15/D15-1,"n.m.")</f>
        <v>-0.0256410256410257</v>
      </c>
      <c r="F15" s="138" t="n">
        <v>-0.025</v>
      </c>
      <c r="G15" s="59"/>
      <c r="H15" s="59" t="n">
        <v>-1.4</v>
      </c>
      <c r="I15" s="59" t="n">
        <v>-1.3</v>
      </c>
      <c r="J15" s="59" t="n">
        <v>-1.1</v>
      </c>
      <c r="K15" s="59" t="n">
        <v>-1.4</v>
      </c>
      <c r="L15" s="59" t="n">
        <v>-1.2</v>
      </c>
      <c r="M15" s="59" t="n">
        <v>-1.3</v>
      </c>
      <c r="N15" s="59" t="n">
        <v>-1.2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">
        <v>66</v>
      </c>
      <c r="F16" s="138" t="n">
        <v>-0.014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1.1</v>
      </c>
      <c r="D17" s="59" t="n">
        <v>-1.1</v>
      </c>
      <c r="E17" s="60" t="n">
        <f aca="false">IF(C17*D17&gt;0,C17/D17-1,"n.m.")</f>
        <v>0</v>
      </c>
      <c r="F17" s="138" t="n">
        <v>-0.013</v>
      </c>
      <c r="G17" s="59"/>
      <c r="H17" s="59" t="n">
        <v>-0.3</v>
      </c>
      <c r="I17" s="59" t="n">
        <v>-0.3</v>
      </c>
      <c r="J17" s="59" t="n">
        <v>-0.4</v>
      </c>
      <c r="K17" s="59" t="n">
        <v>-0.3</v>
      </c>
      <c r="L17" s="59" t="n">
        <v>-0.3</v>
      </c>
      <c r="M17" s="59" t="n">
        <v>-0.4</v>
      </c>
      <c r="N17" s="59" t="n">
        <v>-0.3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9.7</v>
      </c>
      <c r="D18" s="68" t="n">
        <v>-9.8</v>
      </c>
      <c r="E18" s="69" t="n">
        <f aca="false">IF(C18*D18&gt;0,C18/D18-1,"n.m.")</f>
        <v>-0.0102040816326532</v>
      </c>
      <c r="F18" s="185" t="n">
        <v>-0.019</v>
      </c>
      <c r="G18" s="68"/>
      <c r="H18" s="68" t="n">
        <v>-3.3</v>
      </c>
      <c r="I18" s="68" t="n">
        <v>-3.2</v>
      </c>
      <c r="J18" s="68" t="n">
        <v>-3.1</v>
      </c>
      <c r="K18" s="68" t="n">
        <v>-3.3</v>
      </c>
      <c r="L18" s="68" t="n">
        <v>-3.3</v>
      </c>
      <c r="M18" s="68" t="n">
        <v>-3.2</v>
      </c>
      <c r="N18" s="68" t="n">
        <v>-3.2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3.9</v>
      </c>
      <c r="D19" s="68" t="n">
        <v>1.8</v>
      </c>
      <c r="E19" s="69" t="n">
        <f aca="false">IF(C19*D19&gt;0,C19/D19-1,"n.m.")</f>
        <v>1.16666666666667</v>
      </c>
      <c r="F19" s="185" t="n">
        <v>1.078</v>
      </c>
      <c r="G19" s="68"/>
      <c r="H19" s="68" t="n">
        <v>0.7</v>
      </c>
      <c r="I19" s="68" t="n">
        <v>1.3</v>
      </c>
      <c r="J19" s="68" t="n">
        <v>1.8</v>
      </c>
      <c r="K19" s="68" t="n">
        <v>1.1</v>
      </c>
      <c r="L19" s="68" t="n">
        <v>1.4</v>
      </c>
      <c r="M19" s="68" t="n">
        <v>0.4</v>
      </c>
      <c r="N19" s="68" t="n">
        <v>0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3.6</v>
      </c>
      <c r="D20" s="59" t="n">
        <v>2.3</v>
      </c>
      <c r="E20" s="60" t="str">
        <f aca="false">IF(C20*D20&gt;0,C20/D20-1,"n.m.")</f>
        <v>n.m.</v>
      </c>
      <c r="F20" s="138" t="s">
        <v>66</v>
      </c>
      <c r="G20" s="59"/>
      <c r="H20" s="59" t="n">
        <v>-0.5</v>
      </c>
      <c r="I20" s="59" t="n">
        <v>-0.7</v>
      </c>
      <c r="J20" s="59" t="n">
        <v>-2.3</v>
      </c>
      <c r="K20" s="59" t="n">
        <v>-7.4</v>
      </c>
      <c r="L20" s="59" t="n">
        <v>0.6</v>
      </c>
      <c r="M20" s="59" t="n">
        <v>1.9</v>
      </c>
      <c r="N20" s="59" t="n">
        <v>-0.3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0.3</v>
      </c>
      <c r="D21" s="68" t="n">
        <v>4.1</v>
      </c>
      <c r="E21" s="69" t="n">
        <f aca="false">IF(C21*D21&gt;0,C21/D21-1,"n.m.")</f>
        <v>-0.926829268292683</v>
      </c>
      <c r="F21" s="185" t="n">
        <v>-0.927</v>
      </c>
      <c r="G21" s="68"/>
      <c r="H21" s="68" t="n">
        <v>0.2</v>
      </c>
      <c r="I21" s="68" t="n">
        <v>0.5</v>
      </c>
      <c r="J21" s="68" t="n">
        <v>-0.5</v>
      </c>
      <c r="K21" s="68" t="n">
        <v>-6.3</v>
      </c>
      <c r="L21" s="68" t="n">
        <v>2.1</v>
      </c>
      <c r="M21" s="68" t="n">
        <v>2.3</v>
      </c>
      <c r="N21" s="68" t="n">
        <v>-0.3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0</v>
      </c>
      <c r="D22" s="59" t="n">
        <v>0</v>
      </c>
      <c r="E22" s="60" t="str">
        <f aca="false">IF(C22*D22&gt;0,C22/D22-1,"n.m.")</f>
        <v>n.m.</v>
      </c>
      <c r="F22" s="138" t="s">
        <v>66</v>
      </c>
      <c r="G22" s="59"/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0</v>
      </c>
      <c r="E24" s="60" t="str">
        <f aca="false">IF(C24*D24&gt;0,C24/D24-1,"n.m.")</f>
        <v>n.m.</v>
      </c>
      <c r="F24" s="138" t="s">
        <v>66</v>
      </c>
      <c r="G24" s="59"/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0.3</v>
      </c>
      <c r="D25" s="76" t="n">
        <v>4.1</v>
      </c>
      <c r="E25" s="77" t="n">
        <f aca="false">IF(C25*D25&gt;0,C25/D25-1,"n.m.")</f>
        <v>-0.926829268292683</v>
      </c>
      <c r="F25" s="192" t="n">
        <v>-0.927</v>
      </c>
      <c r="G25" s="68"/>
      <c r="H25" s="68" t="n">
        <v>0.2</v>
      </c>
      <c r="I25" s="68" t="n">
        <v>0.5</v>
      </c>
      <c r="J25" s="68" t="n">
        <v>-0.5</v>
      </c>
      <c r="K25" s="68" t="n">
        <v>-6.3</v>
      </c>
      <c r="L25" s="68" t="n">
        <v>2.1</v>
      </c>
      <c r="M25" s="68" t="n">
        <v>2.3</v>
      </c>
      <c r="N25" s="68" t="n">
        <v>-0.3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708029197080292</v>
      </c>
      <c r="D28" s="87" t="n">
        <f aca="false">-D18/D13</f>
        <v>0.844827586206897</v>
      </c>
      <c r="E28" s="88" t="n">
        <f aca="false">(C28-D28)*10000</f>
        <v>-1367.98389126605</v>
      </c>
      <c r="F28" s="276"/>
      <c r="G28" s="87"/>
      <c r="H28" s="87" t="n">
        <f aca="false">-H18/H13</f>
        <v>0.804878048780488</v>
      </c>
      <c r="I28" s="87" t="n">
        <f aca="false">-I18/I13</f>
        <v>0.695652173913044</v>
      </c>
      <c r="J28" s="87" t="n">
        <f aca="false">-J18/J13</f>
        <v>0.63265306122449</v>
      </c>
      <c r="K28" s="87" t="n">
        <f aca="false">-K18/K13</f>
        <v>0.733333333333333</v>
      </c>
      <c r="L28" s="87" t="n">
        <f aca="false">-L18/L13</f>
        <v>0.702127659574468</v>
      </c>
      <c r="M28" s="87" t="n">
        <f aca="false">-M18/M13</f>
        <v>0.888888888888889</v>
      </c>
      <c r="N28" s="87" t="n">
        <f aca="false">-N18/N13</f>
        <v>1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75.8</v>
      </c>
      <c r="D29" s="90" t="n">
        <v>-44.1</v>
      </c>
      <c r="E29" s="88" t="n">
        <f aca="false">(C29-D29)</f>
        <v>119.9</v>
      </c>
      <c r="F29" s="276"/>
      <c r="G29" s="90"/>
      <c r="H29" s="90" t="n">
        <v>32.9</v>
      </c>
      <c r="I29" s="90" t="n">
        <v>47</v>
      </c>
      <c r="J29" s="90" t="n">
        <v>146.8</v>
      </c>
      <c r="K29" s="90" t="n">
        <v>463.4</v>
      </c>
      <c r="L29" s="90" t="n">
        <v>-41.9</v>
      </c>
      <c r="M29" s="90" t="n">
        <v>-113.6</v>
      </c>
      <c r="N29" s="90" t="n">
        <v>19.2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639.9</v>
      </c>
      <c r="D31" s="68" t="n">
        <v>640.6</v>
      </c>
      <c r="E31" s="69" t="n">
        <f aca="false">IF(C31*D31&gt;0,C31/D31-1,"n.m.")</f>
        <v>-0.00109272556977835</v>
      </c>
      <c r="F31" s="278"/>
      <c r="G31" s="68"/>
      <c r="H31" s="68" t="n">
        <v>639.9</v>
      </c>
      <c r="I31" s="68" t="n">
        <v>629.1</v>
      </c>
      <c r="J31" s="68" t="n">
        <v>636.1</v>
      </c>
      <c r="K31" s="68" t="n">
        <v>645</v>
      </c>
      <c r="L31" s="68" t="n">
        <v>640.6</v>
      </c>
      <c r="M31" s="68" t="n">
        <v>679.3</v>
      </c>
      <c r="N31" s="68" t="n">
        <v>709.9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357.4</v>
      </c>
      <c r="D32" s="68" t="n">
        <v>334.7</v>
      </c>
      <c r="E32" s="69" t="n">
        <f aca="false">IF(C32*D32&gt;0,C32/D32-1,"n.m.")</f>
        <v>0.0678219300866447</v>
      </c>
      <c r="F32" s="278"/>
      <c r="G32" s="68"/>
      <c r="H32" s="68" t="n">
        <v>357.4</v>
      </c>
      <c r="I32" s="68" t="n">
        <v>312.9</v>
      </c>
      <c r="J32" s="68" t="n">
        <v>278.2</v>
      </c>
      <c r="K32" s="68" t="n">
        <v>305.8</v>
      </c>
      <c r="L32" s="68" t="n">
        <v>334.7</v>
      </c>
      <c r="M32" s="68" t="n">
        <v>335.1</v>
      </c>
      <c r="N32" s="68" t="n">
        <v>396.4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859.9</v>
      </c>
      <c r="D33" s="68" t="n">
        <v>776.6</v>
      </c>
      <c r="E33" s="69" t="n">
        <f aca="false">IF(C33*D33&gt;0,C33/D33-1,"n.m.")</f>
        <v>0.10726242595931</v>
      </c>
      <c r="F33" s="278"/>
      <c r="G33" s="68"/>
      <c r="H33" s="68" t="n">
        <v>859.9</v>
      </c>
      <c r="I33" s="68" t="n">
        <v>830.8</v>
      </c>
      <c r="J33" s="68" t="n">
        <v>817.4</v>
      </c>
      <c r="K33" s="68" t="n">
        <v>908.2</v>
      </c>
      <c r="L33" s="68" t="n">
        <v>776.6</v>
      </c>
      <c r="M33" s="68" t="n">
        <v>787.4</v>
      </c>
      <c r="N33" s="68" t="n">
        <v>772.8</v>
      </c>
      <c r="O33" s="30"/>
    </row>
    <row r="34" customFormat="false" ht="19.5" hidden="false" customHeight="true" outlineLevel="0" collapsed="false">
      <c r="A34" s="84" t="s">
        <v>84</v>
      </c>
      <c r="B34" s="91"/>
      <c r="C34" s="68"/>
      <c r="D34" s="68"/>
      <c r="E34" s="227"/>
      <c r="F34" s="279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184.5</v>
      </c>
      <c r="D35" s="68" t="n">
        <v>192</v>
      </c>
      <c r="E35" s="69" t="n">
        <f aca="false">IF(C35*D35&gt;0,C35/D35-1,"n.m.")</f>
        <v>-0.0390625</v>
      </c>
      <c r="F35" s="278"/>
      <c r="G35" s="68"/>
      <c r="H35" s="68" t="n">
        <v>184.5</v>
      </c>
      <c r="I35" s="68" t="n">
        <v>185</v>
      </c>
      <c r="J35" s="68" t="n">
        <v>188.5</v>
      </c>
      <c r="K35" s="68" t="n">
        <v>192</v>
      </c>
      <c r="L35" s="68" t="n">
        <v>192</v>
      </c>
      <c r="M35" s="68" t="n">
        <v>196.1</v>
      </c>
      <c r="N35" s="68" t="n">
        <v>194.6</v>
      </c>
      <c r="O35" s="30"/>
    </row>
    <row r="36" customFormat="false" ht="19.5" hidden="false" customHeight="true" outlineLevel="0" collapsed="false">
      <c r="A36" s="30"/>
      <c r="B36" s="66" t="s">
        <v>86</v>
      </c>
      <c r="C36" s="68" t="n">
        <v>8</v>
      </c>
      <c r="D36" s="68" t="n">
        <v>8</v>
      </c>
      <c r="E36" s="69" t="n">
        <f aca="false">IF(C36*D36&gt;0,C36/D36-1,"n.m.")</f>
        <v>0</v>
      </c>
      <c r="F36" s="276"/>
      <c r="G36" s="68"/>
      <c r="H36" s="100" t="n">
        <v>8</v>
      </c>
      <c r="I36" s="100" t="n">
        <v>8</v>
      </c>
      <c r="J36" s="100" t="n">
        <v>8</v>
      </c>
      <c r="K36" s="100" t="n">
        <v>8</v>
      </c>
      <c r="L36" s="100" t="n">
        <v>8</v>
      </c>
      <c r="M36" s="100" t="n">
        <v>8</v>
      </c>
      <c r="N36" s="100" t="n">
        <v>7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67.1</v>
      </c>
      <c r="D8" s="59" t="n">
        <v>66.5</v>
      </c>
      <c r="E8" s="60" t="n">
        <f aca="false">IF(C8*D8&gt;0,C8/D8-1,"n.m.")</f>
        <v>0.00902255639097738</v>
      </c>
      <c r="F8" s="138" t="n">
        <v>0.009</v>
      </c>
      <c r="G8" s="59"/>
      <c r="H8" s="59" t="n">
        <v>23.1</v>
      </c>
      <c r="I8" s="59" t="n">
        <v>22.1</v>
      </c>
      <c r="J8" s="59" t="n">
        <v>21.7</v>
      </c>
      <c r="K8" s="59" t="n">
        <v>22.8</v>
      </c>
      <c r="L8" s="59" t="n">
        <v>22.5</v>
      </c>
      <c r="M8" s="59" t="n">
        <v>22.5</v>
      </c>
      <c r="N8" s="59" t="n">
        <v>21.4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">
        <v>66</v>
      </c>
      <c r="F9" s="138" t="n">
        <v>-0.861</v>
      </c>
      <c r="G9" s="59"/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23.9</v>
      </c>
      <c r="D10" s="59" t="n">
        <v>22</v>
      </c>
      <c r="E10" s="60" t="n">
        <f aca="false">IF(C10*D10&gt;0,C10/D10-1,"n.m.")</f>
        <v>0.0863636363636362</v>
      </c>
      <c r="F10" s="138" t="n">
        <v>0.089</v>
      </c>
      <c r="G10" s="59"/>
      <c r="H10" s="59" t="n">
        <v>8.5</v>
      </c>
      <c r="I10" s="59" t="n">
        <v>7.9</v>
      </c>
      <c r="J10" s="59" t="n">
        <v>7.4</v>
      </c>
      <c r="K10" s="59" t="n">
        <v>9.5</v>
      </c>
      <c r="L10" s="59" t="n">
        <v>7.6</v>
      </c>
      <c r="M10" s="59" t="n">
        <v>7.4</v>
      </c>
      <c r="N10" s="59" t="n">
        <v>6.9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3.9</v>
      </c>
      <c r="D11" s="59" t="n">
        <v>5.3</v>
      </c>
      <c r="E11" s="60" t="n">
        <f aca="false">IF(C11*D11&gt;0,C11/D11-1,"n.m.")</f>
        <v>-0.264150943396226</v>
      </c>
      <c r="F11" s="138" t="n">
        <v>-0.261</v>
      </c>
      <c r="G11" s="59"/>
      <c r="H11" s="59" t="n">
        <v>1.4</v>
      </c>
      <c r="I11" s="59" t="n">
        <v>1.4</v>
      </c>
      <c r="J11" s="59" t="n">
        <v>1</v>
      </c>
      <c r="K11" s="59" t="n">
        <v>0.3</v>
      </c>
      <c r="L11" s="59" t="n">
        <v>2.1</v>
      </c>
      <c r="M11" s="59" t="n">
        <v>1.9</v>
      </c>
      <c r="N11" s="59" t="n">
        <v>1.3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0.3</v>
      </c>
      <c r="D12" s="59" t="n">
        <v>0.1</v>
      </c>
      <c r="E12" s="60" t="n">
        <f aca="false">IF(C12*D12&gt;0,C12/D12-1,"n.m.")</f>
        <v>2</v>
      </c>
      <c r="F12" s="138" t="n">
        <v>0.978</v>
      </c>
      <c r="G12" s="59"/>
      <c r="H12" s="59" t="n">
        <v>0</v>
      </c>
      <c r="I12" s="59" t="n">
        <v>0</v>
      </c>
      <c r="J12" s="59" t="n">
        <v>0.2</v>
      </c>
      <c r="K12" s="59" t="n">
        <v>-0.4</v>
      </c>
      <c r="L12" s="59" t="n">
        <v>0.2</v>
      </c>
      <c r="M12" s="59" t="n">
        <v>0</v>
      </c>
      <c r="N12" s="59" t="n">
        <v>0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95.4</v>
      </c>
      <c r="D13" s="68" t="n">
        <v>94.1</v>
      </c>
      <c r="E13" s="69" t="n">
        <f aca="false">IF(C13*D13&gt;0,C13/D13-1,"n.m.")</f>
        <v>0.013815090329437</v>
      </c>
      <c r="F13" s="185" t="n">
        <v>0.014</v>
      </c>
      <c r="G13" s="68"/>
      <c r="H13" s="68" t="n">
        <v>33.2</v>
      </c>
      <c r="I13" s="68" t="n">
        <v>31.5</v>
      </c>
      <c r="J13" s="68" t="n">
        <v>30.5</v>
      </c>
      <c r="K13" s="68" t="n">
        <v>32.3</v>
      </c>
      <c r="L13" s="68" t="n">
        <v>32.6</v>
      </c>
      <c r="M13" s="68" t="n">
        <v>31.8</v>
      </c>
      <c r="N13" s="68" t="n">
        <v>29.6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25.4</v>
      </c>
      <c r="D14" s="59" t="n">
        <v>-25.2</v>
      </c>
      <c r="E14" s="60" t="n">
        <f aca="false">IF(C14*D14&gt;0,C14/D14-1,"n.m.")</f>
        <v>0.00793650793650791</v>
      </c>
      <c r="F14" s="138" t="n">
        <v>0.006</v>
      </c>
      <c r="G14" s="59"/>
      <c r="H14" s="59" t="n">
        <v>-8.2</v>
      </c>
      <c r="I14" s="59" t="n">
        <v>-8.4</v>
      </c>
      <c r="J14" s="59" t="n">
        <v>-8.6</v>
      </c>
      <c r="K14" s="59" t="n">
        <v>-8.8</v>
      </c>
      <c r="L14" s="59" t="n">
        <v>-8.4</v>
      </c>
      <c r="M14" s="59" t="n">
        <v>-8.4</v>
      </c>
      <c r="N14" s="59" t="n">
        <v>-8.3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23.8</v>
      </c>
      <c r="D15" s="59" t="n">
        <v>-23.4</v>
      </c>
      <c r="E15" s="60" t="n">
        <f aca="false">IF(C15*D15&gt;0,C15/D15-1,"n.m.")</f>
        <v>0.0170940170940173</v>
      </c>
      <c r="F15" s="138" t="n">
        <v>0.018</v>
      </c>
      <c r="G15" s="59"/>
      <c r="H15" s="59" t="n">
        <v>-7.5</v>
      </c>
      <c r="I15" s="59" t="n">
        <v>-8.3</v>
      </c>
      <c r="J15" s="59" t="n">
        <v>-7.9</v>
      </c>
      <c r="K15" s="59" t="n">
        <v>-7.3</v>
      </c>
      <c r="L15" s="59" t="n">
        <v>-7.6</v>
      </c>
      <c r="M15" s="59" t="n">
        <v>-7.7</v>
      </c>
      <c r="N15" s="59" t="n">
        <v>-7.9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138" t="s">
        <v>66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7.3</v>
      </c>
      <c r="D17" s="59" t="n">
        <v>-8.8</v>
      </c>
      <c r="E17" s="60" t="n">
        <f aca="false">IF(C17*D17&gt;0,C17/D17-1,"n.m.")</f>
        <v>-0.170454545454546</v>
      </c>
      <c r="F17" s="138" t="n">
        <v>-0.162</v>
      </c>
      <c r="G17" s="59"/>
      <c r="H17" s="59" t="n">
        <v>-2.5</v>
      </c>
      <c r="I17" s="59" t="n">
        <v>-2.3</v>
      </c>
      <c r="J17" s="59" t="n">
        <v>-2.4</v>
      </c>
      <c r="K17" s="59" t="n">
        <v>-3.5</v>
      </c>
      <c r="L17" s="59" t="n">
        <v>-3.1</v>
      </c>
      <c r="M17" s="59" t="n">
        <v>-2.8</v>
      </c>
      <c r="N17" s="59" t="n">
        <v>-2.8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56.6</v>
      </c>
      <c r="D18" s="68" t="n">
        <v>-57.4</v>
      </c>
      <c r="E18" s="69" t="n">
        <f aca="false">IF(C18*D18&gt;0,C18/D18-1,"n.m.")</f>
        <v>-0.0139372822299652</v>
      </c>
      <c r="F18" s="185" t="n">
        <v>-0.015</v>
      </c>
      <c r="G18" s="68"/>
      <c r="H18" s="68" t="n">
        <v>-18.4</v>
      </c>
      <c r="I18" s="68" t="n">
        <v>-19</v>
      </c>
      <c r="J18" s="68" t="n">
        <v>-19</v>
      </c>
      <c r="K18" s="68" t="n">
        <v>-19.7</v>
      </c>
      <c r="L18" s="68" t="n">
        <v>-19.2</v>
      </c>
      <c r="M18" s="68" t="n">
        <v>-19</v>
      </c>
      <c r="N18" s="68" t="n">
        <v>-19.1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38.8</v>
      </c>
      <c r="D19" s="68" t="n">
        <v>36.7</v>
      </c>
      <c r="E19" s="69" t="n">
        <f aca="false">IF(C19*D19&gt;0,C19/D19-1,"n.m.")</f>
        <v>0.0572207084468663</v>
      </c>
      <c r="F19" s="185" t="n">
        <v>0.058</v>
      </c>
      <c r="G19" s="68"/>
      <c r="H19" s="68" t="n">
        <v>14.8</v>
      </c>
      <c r="I19" s="68" t="n">
        <v>12.5</v>
      </c>
      <c r="J19" s="68" t="n">
        <v>11.5</v>
      </c>
      <c r="K19" s="68" t="n">
        <v>12.5</v>
      </c>
      <c r="L19" s="68" t="n">
        <v>13.4</v>
      </c>
      <c r="M19" s="68" t="n">
        <v>12.7</v>
      </c>
      <c r="N19" s="68" t="n">
        <v>10.5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11.7</v>
      </c>
      <c r="D20" s="59" t="n">
        <v>-10.1</v>
      </c>
      <c r="E20" s="60" t="n">
        <f aca="false">IF(C20*D20&gt;0,C20/D20-1,"n.m.")</f>
        <v>0.158415841584158</v>
      </c>
      <c r="F20" s="138" t="n">
        <v>0.166</v>
      </c>
      <c r="G20" s="59"/>
      <c r="H20" s="59" t="n">
        <v>-4.7</v>
      </c>
      <c r="I20" s="59" t="n">
        <v>-3.8</v>
      </c>
      <c r="J20" s="59" t="n">
        <v>-3.2</v>
      </c>
      <c r="K20" s="59" t="n">
        <v>-4.2</v>
      </c>
      <c r="L20" s="59" t="n">
        <v>-3.5</v>
      </c>
      <c r="M20" s="59" t="n">
        <v>-3.9</v>
      </c>
      <c r="N20" s="59" t="n">
        <v>-2.6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27</v>
      </c>
      <c r="D21" s="68" t="n">
        <v>26.5</v>
      </c>
      <c r="E21" s="69" t="n">
        <f aca="false">IF(C21*D21&gt;0,C21/D21-1,"n.m.")</f>
        <v>0.0188679245283019</v>
      </c>
      <c r="F21" s="185" t="n">
        <v>0.017</v>
      </c>
      <c r="G21" s="68"/>
      <c r="H21" s="68" t="n">
        <v>10.1</v>
      </c>
      <c r="I21" s="68" t="n">
        <v>8.6</v>
      </c>
      <c r="J21" s="68" t="n">
        <v>8.2</v>
      </c>
      <c r="K21" s="68" t="n">
        <v>8.2</v>
      </c>
      <c r="L21" s="68" t="n">
        <v>9.9</v>
      </c>
      <c r="M21" s="68" t="n">
        <v>8.7</v>
      </c>
      <c r="N21" s="68" t="n">
        <v>7.8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1.5</v>
      </c>
      <c r="D22" s="59" t="n">
        <v>-0.2</v>
      </c>
      <c r="E22" s="60" t="str">
        <f aca="false">IF(C22*D22&gt;0,C22/D22-1,"n.m.")</f>
        <v>n.m.</v>
      </c>
      <c r="F22" s="138" t="s">
        <v>66</v>
      </c>
      <c r="G22" s="59"/>
      <c r="H22" s="59" t="n">
        <v>0</v>
      </c>
      <c r="I22" s="59" t="n">
        <v>1.7</v>
      </c>
      <c r="J22" s="59" t="n">
        <v>-0.1</v>
      </c>
      <c r="K22" s="59" t="n">
        <v>0</v>
      </c>
      <c r="L22" s="59" t="n">
        <v>-0.1</v>
      </c>
      <c r="M22" s="59" t="n">
        <v>-0.1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0.2</v>
      </c>
      <c r="D24" s="59" t="n">
        <v>0</v>
      </c>
      <c r="E24" s="60" t="str">
        <f aca="false">IF(C24*D24&gt;0,C24/D24-1,"n.m.")</f>
        <v>n.m.</v>
      </c>
      <c r="F24" s="138" t="s">
        <v>66</v>
      </c>
      <c r="G24" s="59"/>
      <c r="H24" s="59" t="n">
        <v>0</v>
      </c>
      <c r="I24" s="59" t="n">
        <v>0.2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28.8</v>
      </c>
      <c r="D25" s="76" t="n">
        <v>26.3</v>
      </c>
      <c r="E25" s="77" t="n">
        <f aca="false">IF(C25*D25&gt;0,C25/D25-1,"n.m.")</f>
        <v>0.0950570342205324</v>
      </c>
      <c r="F25" s="192" t="n">
        <v>0.093</v>
      </c>
      <c r="G25" s="68"/>
      <c r="H25" s="68" t="n">
        <v>10</v>
      </c>
      <c r="I25" s="68" t="n">
        <v>10.6</v>
      </c>
      <c r="J25" s="68" t="n">
        <v>8</v>
      </c>
      <c r="K25" s="68" t="n">
        <v>8.2</v>
      </c>
      <c r="L25" s="68" t="n">
        <v>9.8</v>
      </c>
      <c r="M25" s="68" t="n">
        <v>8.6</v>
      </c>
      <c r="N25" s="68" t="n">
        <v>7.8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593291404612159</v>
      </c>
      <c r="D28" s="87" t="n">
        <f aca="false">-D18/D13</f>
        <v>0.609989373007439</v>
      </c>
      <c r="E28" s="88" t="n">
        <f aca="false">(C28-D28)*10000</f>
        <v>-166.979683952796</v>
      </c>
      <c r="F28" s="276"/>
      <c r="G28" s="87"/>
      <c r="H28" s="87" t="n">
        <f aca="false">-H18/H13</f>
        <v>0.554216867469879</v>
      </c>
      <c r="I28" s="87" t="n">
        <f aca="false">-I18/I13</f>
        <v>0.603174603174603</v>
      </c>
      <c r="J28" s="87" t="n">
        <f aca="false">-J18/J13</f>
        <v>0.622950819672131</v>
      </c>
      <c r="K28" s="87" t="n">
        <f aca="false">-K18/K13</f>
        <v>0.609907120743034</v>
      </c>
      <c r="L28" s="87" t="n">
        <f aca="false">-L18/L13</f>
        <v>0.588957055214724</v>
      </c>
      <c r="M28" s="87" t="n">
        <f aca="false">-M18/M13</f>
        <v>0.59748427672956</v>
      </c>
      <c r="N28" s="87" t="n">
        <f aca="false">-N18/N13</f>
        <v>0.64527027027027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111.5</v>
      </c>
      <c r="D29" s="90" t="n">
        <v>100.3</v>
      </c>
      <c r="E29" s="88" t="n">
        <f aca="false">(C29-D29)</f>
        <v>11.2</v>
      </c>
      <c r="F29" s="276"/>
      <c r="G29" s="90"/>
      <c r="H29" s="90" t="n">
        <v>131.5</v>
      </c>
      <c r="I29" s="90" t="n">
        <v>109.8</v>
      </c>
      <c r="J29" s="90" t="n">
        <v>92.7</v>
      </c>
      <c r="K29" s="90" t="n">
        <v>122.9</v>
      </c>
      <c r="L29" s="90" t="n">
        <v>102.4</v>
      </c>
      <c r="M29" s="90" t="n">
        <v>118.5</v>
      </c>
      <c r="N29" s="90" t="n">
        <v>79.5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1456.8</v>
      </c>
      <c r="D31" s="68" t="n">
        <v>1377.6</v>
      </c>
      <c r="E31" s="69" t="n">
        <f aca="false">IF(C31*D31&gt;0,C31/D31-1,"n.m.")</f>
        <v>0.0574912891986064</v>
      </c>
      <c r="F31" s="278"/>
      <c r="G31" s="68"/>
      <c r="H31" s="68" t="n">
        <v>1456.8</v>
      </c>
      <c r="I31" s="68" t="n">
        <v>1410</v>
      </c>
      <c r="J31" s="68" t="n">
        <v>1385.2</v>
      </c>
      <c r="K31" s="68" t="n">
        <v>1413.9</v>
      </c>
      <c r="L31" s="68" t="n">
        <v>1377.6</v>
      </c>
      <c r="M31" s="68" t="n">
        <v>1359.7</v>
      </c>
      <c r="N31" s="68" t="n">
        <v>1334.1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1518.4</v>
      </c>
      <c r="D32" s="68" t="n">
        <v>1507.5</v>
      </c>
      <c r="E32" s="69" t="n">
        <f aca="false">IF(C32*D32&gt;0,C32/D32-1,"n.m.")</f>
        <v>0.00723051409618569</v>
      </c>
      <c r="F32" s="278"/>
      <c r="G32" s="68"/>
      <c r="H32" s="68" t="n">
        <v>1518.4</v>
      </c>
      <c r="I32" s="68" t="n">
        <v>1501.7</v>
      </c>
      <c r="J32" s="68" t="n">
        <v>1451.2</v>
      </c>
      <c r="K32" s="68" t="n">
        <v>1470.4</v>
      </c>
      <c r="L32" s="68" t="n">
        <v>1507.5</v>
      </c>
      <c r="M32" s="68" t="n">
        <v>1465.1</v>
      </c>
      <c r="N32" s="68" t="n">
        <v>1493.2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1513.7</v>
      </c>
      <c r="D33" s="68" t="n">
        <v>1839.7</v>
      </c>
      <c r="E33" s="69" t="n">
        <f aca="false">IF(C33*D33&gt;0,C33/D33-1,"n.m.")</f>
        <v>-0.177202804805131</v>
      </c>
      <c r="F33" s="278"/>
      <c r="G33" s="68"/>
      <c r="H33" s="68" t="n">
        <v>1513.7</v>
      </c>
      <c r="I33" s="68" t="n">
        <v>1511.3</v>
      </c>
      <c r="J33" s="68" t="n">
        <v>1501.1</v>
      </c>
      <c r="K33" s="68" t="n">
        <v>1532.7</v>
      </c>
      <c r="L33" s="68" t="n">
        <v>1839.7</v>
      </c>
      <c r="M33" s="68" t="n">
        <v>1840</v>
      </c>
      <c r="N33" s="68" t="n">
        <v>1846.9</v>
      </c>
      <c r="O33" s="30"/>
    </row>
    <row r="34" customFormat="false" ht="19.5" hidden="false" customHeight="true" outlineLevel="0" collapsed="false">
      <c r="A34" s="84" t="s">
        <v>84</v>
      </c>
      <c r="B34" s="91"/>
      <c r="C34" s="68"/>
      <c r="D34" s="68"/>
      <c r="E34" s="227"/>
      <c r="F34" s="279"/>
      <c r="G34" s="68"/>
      <c r="H34" s="68"/>
      <c r="I34" s="68"/>
      <c r="J34" s="68"/>
      <c r="K34" s="68"/>
      <c r="L34" s="68"/>
      <c r="M34" s="68"/>
      <c r="N34" s="6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1718.1</v>
      </c>
      <c r="D35" s="68" t="n">
        <v>1789.6</v>
      </c>
      <c r="E35" s="69" t="n">
        <f aca="false">IF(C35*D35&gt;0,C35/D35-1,"n.m.")</f>
        <v>-0.0399530621367904</v>
      </c>
      <c r="F35" s="278"/>
      <c r="G35" s="68"/>
      <c r="H35" s="68" t="n">
        <v>1718.1</v>
      </c>
      <c r="I35" s="68" t="n">
        <v>1731.7</v>
      </c>
      <c r="J35" s="68" t="n">
        <v>1756.2</v>
      </c>
      <c r="K35" s="68" t="n">
        <v>1769.5</v>
      </c>
      <c r="L35" s="68" t="n">
        <v>1789.6</v>
      </c>
      <c r="M35" s="68" t="n">
        <v>1800.6</v>
      </c>
      <c r="N35" s="68" t="n">
        <v>1805.7</v>
      </c>
      <c r="O35" s="30"/>
    </row>
    <row r="36" customFormat="false" ht="19.5" hidden="false" customHeight="true" outlineLevel="0" collapsed="false">
      <c r="A36" s="30"/>
      <c r="B36" s="66" t="s">
        <v>86</v>
      </c>
      <c r="C36" s="68" t="n">
        <v>134</v>
      </c>
      <c r="D36" s="68" t="n">
        <v>138</v>
      </c>
      <c r="E36" s="69" t="n">
        <f aca="false">IF(C36*D36&gt;0,C36/D36-1,"n.m.")</f>
        <v>-0.0289855072463768</v>
      </c>
      <c r="F36" s="276"/>
      <c r="G36" s="68"/>
      <c r="H36" s="68" t="n">
        <v>134</v>
      </c>
      <c r="I36" s="68" t="n">
        <v>134</v>
      </c>
      <c r="J36" s="68" t="n">
        <v>136</v>
      </c>
      <c r="K36" s="68" t="n">
        <v>138</v>
      </c>
      <c r="L36" s="68" t="n">
        <v>138</v>
      </c>
      <c r="M36" s="68" t="n">
        <v>138</v>
      </c>
      <c r="N36" s="68" t="n">
        <v>140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156</v>
      </c>
      <c r="D8" s="59" t="n">
        <v>171.4</v>
      </c>
      <c r="E8" s="60" t="n">
        <f aca="false">IF(C8*D8&gt;0,C8/D8-1,"n.m.")</f>
        <v>-0.0898483080513419</v>
      </c>
      <c r="F8" s="138" t="n">
        <v>-0.09</v>
      </c>
      <c r="G8" s="59"/>
      <c r="H8" s="59" t="n">
        <v>51.6</v>
      </c>
      <c r="I8" s="59" t="n">
        <v>50.3</v>
      </c>
      <c r="J8" s="59" t="n">
        <v>54</v>
      </c>
      <c r="K8" s="59" t="n">
        <v>56.3</v>
      </c>
      <c r="L8" s="59" t="n">
        <v>57.6</v>
      </c>
      <c r="M8" s="59" t="n">
        <v>58.2</v>
      </c>
      <c r="N8" s="59" t="n">
        <v>55.5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5.2</v>
      </c>
      <c r="D9" s="59" t="n">
        <v>3.8</v>
      </c>
      <c r="E9" s="60" t="n">
        <f aca="false">IF(C9*D9&gt;0,C9/D9-1,"n.m.")</f>
        <v>0.368421052631579</v>
      </c>
      <c r="F9" s="138" t="n">
        <v>0.35</v>
      </c>
      <c r="G9" s="59"/>
      <c r="H9" s="59" t="n">
        <v>0.5</v>
      </c>
      <c r="I9" s="59" t="n">
        <v>4.6</v>
      </c>
      <c r="J9" s="59" t="n">
        <v>0</v>
      </c>
      <c r="K9" s="59" t="n">
        <v>0</v>
      </c>
      <c r="L9" s="59" t="n">
        <v>0.5</v>
      </c>
      <c r="M9" s="59" t="n">
        <v>3.3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58.9</v>
      </c>
      <c r="D10" s="59" t="n">
        <v>51.7</v>
      </c>
      <c r="E10" s="60" t="n">
        <f aca="false">IF(C10*D10&gt;0,C10/D10-1,"n.m.")</f>
        <v>0.13926499032882</v>
      </c>
      <c r="F10" s="138" t="n">
        <v>0.139</v>
      </c>
      <c r="G10" s="59"/>
      <c r="H10" s="59" t="n">
        <v>20.5</v>
      </c>
      <c r="I10" s="59" t="n">
        <v>20</v>
      </c>
      <c r="J10" s="59" t="n">
        <v>18.3</v>
      </c>
      <c r="K10" s="59" t="n">
        <v>18.4</v>
      </c>
      <c r="L10" s="59" t="n">
        <v>18</v>
      </c>
      <c r="M10" s="59" t="n">
        <v>17.2</v>
      </c>
      <c r="N10" s="59" t="n">
        <v>16.4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26.3</v>
      </c>
      <c r="D11" s="59" t="n">
        <v>18.4</v>
      </c>
      <c r="E11" s="60" t="n">
        <f aca="false">IF(C11*D11&gt;0,C11/D11-1,"n.m.")</f>
        <v>0.429347826086957</v>
      </c>
      <c r="F11" s="138" t="n">
        <v>0.426</v>
      </c>
      <c r="G11" s="59"/>
      <c r="H11" s="59" t="n">
        <v>10.3</v>
      </c>
      <c r="I11" s="59" t="n">
        <v>7.2</v>
      </c>
      <c r="J11" s="59" t="n">
        <v>8.7</v>
      </c>
      <c r="K11" s="59" t="n">
        <v>4.3</v>
      </c>
      <c r="L11" s="59" t="n">
        <v>9</v>
      </c>
      <c r="M11" s="59" t="n">
        <v>6.1</v>
      </c>
      <c r="N11" s="59" t="n">
        <v>3.2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1.1</v>
      </c>
      <c r="D12" s="59" t="n">
        <v>1.4</v>
      </c>
      <c r="E12" s="60" t="n">
        <f aca="false">IF(C12*D12&gt;0,C12/D12-1,"n.m.")</f>
        <v>-0.214285714285714</v>
      </c>
      <c r="F12" s="138" t="n">
        <v>-0.156</v>
      </c>
      <c r="G12" s="59"/>
      <c r="H12" s="59" t="n">
        <v>0.5</v>
      </c>
      <c r="I12" s="59" t="n">
        <v>0.3</v>
      </c>
      <c r="J12" s="59" t="n">
        <v>0.3</v>
      </c>
      <c r="K12" s="59" t="n">
        <v>1.6</v>
      </c>
      <c r="L12" s="59" t="n">
        <v>0.4</v>
      </c>
      <c r="M12" s="59" t="n">
        <v>0.4</v>
      </c>
      <c r="N12" s="59" t="n">
        <v>0.4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247.8</v>
      </c>
      <c r="D13" s="68" t="n">
        <v>247</v>
      </c>
      <c r="E13" s="69" t="n">
        <f aca="false">IF(C13*D13&gt;0,C13/D13-1,"n.m.")</f>
        <v>0.00323886639676108</v>
      </c>
      <c r="F13" s="185" t="n">
        <v>0.003</v>
      </c>
      <c r="G13" s="68"/>
      <c r="H13" s="68" t="n">
        <v>83.6</v>
      </c>
      <c r="I13" s="68" t="n">
        <v>82.6</v>
      </c>
      <c r="J13" s="68" t="n">
        <v>81.5</v>
      </c>
      <c r="K13" s="68" t="n">
        <v>80.8</v>
      </c>
      <c r="L13" s="68" t="n">
        <v>85.7</v>
      </c>
      <c r="M13" s="68" t="n">
        <v>85.4</v>
      </c>
      <c r="N13" s="68" t="n">
        <v>75.7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40.3</v>
      </c>
      <c r="D14" s="59" t="n">
        <v>-38.6</v>
      </c>
      <c r="E14" s="60" t="n">
        <f aca="false">IF(C14*D14&gt;0,C14/D14-1,"n.m.")</f>
        <v>0.044041450777202</v>
      </c>
      <c r="F14" s="138" t="n">
        <v>0.045</v>
      </c>
      <c r="G14" s="59"/>
      <c r="H14" s="59" t="n">
        <v>-12.9</v>
      </c>
      <c r="I14" s="59" t="n">
        <v>-13.7</v>
      </c>
      <c r="J14" s="59" t="n">
        <v>-13.5</v>
      </c>
      <c r="K14" s="59" t="n">
        <v>-12.4</v>
      </c>
      <c r="L14" s="59" t="n">
        <v>-12.4</v>
      </c>
      <c r="M14" s="59" t="n">
        <v>-13.3</v>
      </c>
      <c r="N14" s="59" t="n">
        <v>-12.8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44.9</v>
      </c>
      <c r="D15" s="59" t="n">
        <v>-43.3</v>
      </c>
      <c r="E15" s="60" t="n">
        <f aca="false">IF(C15*D15&gt;0,C15/D15-1,"n.m.")</f>
        <v>0.0369515011547346</v>
      </c>
      <c r="F15" s="138" t="n">
        <v>0.038</v>
      </c>
      <c r="G15" s="59"/>
      <c r="H15" s="59" t="n">
        <v>-14.5</v>
      </c>
      <c r="I15" s="59" t="n">
        <v>-15.1</v>
      </c>
      <c r="J15" s="59" t="n">
        <v>-15.2</v>
      </c>
      <c r="K15" s="59" t="n">
        <v>-16.4</v>
      </c>
      <c r="L15" s="59" t="n">
        <v>-14.2</v>
      </c>
      <c r="M15" s="59" t="n">
        <v>-14.4</v>
      </c>
      <c r="N15" s="59" t="n">
        <v>-14.5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.1</v>
      </c>
      <c r="D16" s="59" t="n">
        <v>0</v>
      </c>
      <c r="E16" s="60" t="str">
        <f aca="false">IF(C16*D16&gt;0,C16/D16-1,"n.m.")</f>
        <v>n.m.</v>
      </c>
      <c r="F16" s="138" t="s">
        <v>66</v>
      </c>
      <c r="G16" s="59"/>
      <c r="H16" s="59" t="n">
        <v>0</v>
      </c>
      <c r="I16" s="59" t="n">
        <v>0</v>
      </c>
      <c r="J16" s="59" t="n">
        <v>0.1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12.6</v>
      </c>
      <c r="D17" s="59" t="n">
        <v>-11.1</v>
      </c>
      <c r="E17" s="60" t="n">
        <f aca="false">IF(C17*D17&gt;0,C17/D17-1,"n.m.")</f>
        <v>0.135135135135135</v>
      </c>
      <c r="F17" s="138" t="n">
        <v>0.13</v>
      </c>
      <c r="G17" s="59"/>
      <c r="H17" s="59" t="n">
        <v>-4.2</v>
      </c>
      <c r="I17" s="59" t="n">
        <v>-4.1</v>
      </c>
      <c r="J17" s="59" t="n">
        <v>-4.2</v>
      </c>
      <c r="K17" s="59" t="n">
        <v>-4.3</v>
      </c>
      <c r="L17" s="59" t="n">
        <v>-3.9</v>
      </c>
      <c r="M17" s="59" t="n">
        <v>-3.6</v>
      </c>
      <c r="N17" s="59" t="n">
        <v>-3.6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97.8</v>
      </c>
      <c r="D18" s="68" t="n">
        <v>-93</v>
      </c>
      <c r="E18" s="69" t="n">
        <f aca="false">IF(C18*D18&gt;0,C18/D18-1,"n.m.")</f>
        <v>0.0516129032258064</v>
      </c>
      <c r="F18" s="185" t="n">
        <v>0.051</v>
      </c>
      <c r="G18" s="68"/>
      <c r="H18" s="68" t="n">
        <v>-31.7</v>
      </c>
      <c r="I18" s="68" t="n">
        <v>-33</v>
      </c>
      <c r="J18" s="68" t="n">
        <v>-32.9</v>
      </c>
      <c r="K18" s="68" t="n">
        <v>-33.2</v>
      </c>
      <c r="L18" s="68" t="n">
        <v>-30.6</v>
      </c>
      <c r="M18" s="68" t="n">
        <v>-31.3</v>
      </c>
      <c r="N18" s="68" t="n">
        <v>-31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150</v>
      </c>
      <c r="D19" s="68" t="n">
        <v>153.9</v>
      </c>
      <c r="E19" s="69" t="n">
        <f aca="false">IF(C19*D19&gt;0,C19/D19-1,"n.m.")</f>
        <v>-0.0253411306042886</v>
      </c>
      <c r="F19" s="185" t="n">
        <v>-0.025</v>
      </c>
      <c r="G19" s="68"/>
      <c r="H19" s="68" t="n">
        <v>51.9</v>
      </c>
      <c r="I19" s="68" t="n">
        <v>49.5</v>
      </c>
      <c r="J19" s="68" t="n">
        <v>48.5</v>
      </c>
      <c r="K19" s="68" t="n">
        <v>47.5</v>
      </c>
      <c r="L19" s="68" t="n">
        <v>55.1</v>
      </c>
      <c r="M19" s="68" t="n">
        <v>54.1</v>
      </c>
      <c r="N19" s="68" t="n">
        <v>44.6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61.1</v>
      </c>
      <c r="D20" s="59" t="n">
        <v>-63.3</v>
      </c>
      <c r="E20" s="60" t="n">
        <f aca="false">IF(C20*D20&gt;0,C20/D20-1,"n.m.")</f>
        <v>-0.0347551342812006</v>
      </c>
      <c r="F20" s="138" t="n">
        <v>-0.035</v>
      </c>
      <c r="G20" s="59"/>
      <c r="H20" s="59" t="n">
        <v>-18</v>
      </c>
      <c r="I20" s="59" t="n">
        <v>-19.5</v>
      </c>
      <c r="J20" s="59" t="n">
        <v>-23.5</v>
      </c>
      <c r="K20" s="59" t="n">
        <v>-6.5</v>
      </c>
      <c r="L20" s="59" t="n">
        <v>-18.6</v>
      </c>
      <c r="M20" s="59" t="n">
        <v>-19.3</v>
      </c>
      <c r="N20" s="59" t="n">
        <v>-25.3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88.9</v>
      </c>
      <c r="D21" s="68" t="n">
        <v>90.6</v>
      </c>
      <c r="E21" s="69" t="n">
        <f aca="false">IF(C21*D21&gt;0,C21/D21-1,"n.m.")</f>
        <v>-0.0187637969094921</v>
      </c>
      <c r="F21" s="185" t="n">
        <v>-0.019</v>
      </c>
      <c r="G21" s="68"/>
      <c r="H21" s="68" t="n">
        <v>33.9</v>
      </c>
      <c r="I21" s="68" t="n">
        <v>29.9</v>
      </c>
      <c r="J21" s="68" t="n">
        <v>25</v>
      </c>
      <c r="K21" s="68" t="n">
        <v>41</v>
      </c>
      <c r="L21" s="68" t="n">
        <v>36.4</v>
      </c>
      <c r="M21" s="68" t="n">
        <v>34.7</v>
      </c>
      <c r="N21" s="68" t="n">
        <v>19.3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0.4</v>
      </c>
      <c r="D22" s="59" t="n">
        <v>0</v>
      </c>
      <c r="E22" s="60" t="str">
        <f aca="false">IF(C22*D22&gt;0,C22/D22-1,"n.m.")</f>
        <v>n.m.</v>
      </c>
      <c r="F22" s="138" t="s">
        <v>66</v>
      </c>
      <c r="G22" s="59"/>
      <c r="H22" s="59" t="n">
        <v>-0.1</v>
      </c>
      <c r="I22" s="59" t="n">
        <v>-0.3</v>
      </c>
      <c r="J22" s="59" t="n">
        <v>0</v>
      </c>
      <c r="K22" s="59" t="n">
        <v>-2.3</v>
      </c>
      <c r="L22" s="59" t="n">
        <v>0</v>
      </c>
      <c r="M22" s="59" t="n">
        <v>-0.1</v>
      </c>
      <c r="N22" s="59" t="n">
        <v>0.1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0.9</v>
      </c>
      <c r="D24" s="59" t="n">
        <v>6.1</v>
      </c>
      <c r="E24" s="60" t="n">
        <f aca="false">IF(C24*D24&gt;0,C24/D24-1,"n.m.")</f>
        <v>-0.852459016393443</v>
      </c>
      <c r="F24" s="138" t="n">
        <v>-0.841</v>
      </c>
      <c r="G24" s="59"/>
      <c r="H24" s="59" t="n">
        <v>0.2</v>
      </c>
      <c r="I24" s="59" t="n">
        <v>0.1</v>
      </c>
      <c r="J24" s="59" t="n">
        <v>0.5</v>
      </c>
      <c r="K24" s="59" t="n">
        <v>0.2</v>
      </c>
      <c r="L24" s="59" t="n">
        <v>5.5</v>
      </c>
      <c r="M24" s="59" t="n">
        <v>0.5</v>
      </c>
      <c r="N24" s="59" t="n">
        <v>0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89.4</v>
      </c>
      <c r="D25" s="76" t="n">
        <v>96.7</v>
      </c>
      <c r="E25" s="77" t="n">
        <f aca="false">IF(C25*D25&gt;0,C25/D25-1,"n.m.")</f>
        <v>-0.0754912099276112</v>
      </c>
      <c r="F25" s="192" t="n">
        <v>-0.076</v>
      </c>
      <c r="G25" s="68"/>
      <c r="H25" s="68" t="n">
        <v>34</v>
      </c>
      <c r="I25" s="68" t="n">
        <v>29.8</v>
      </c>
      <c r="J25" s="68" t="n">
        <v>25.5</v>
      </c>
      <c r="K25" s="68" t="n">
        <v>38.9</v>
      </c>
      <c r="L25" s="68" t="n">
        <v>42</v>
      </c>
      <c r="M25" s="68" t="n">
        <v>35.2</v>
      </c>
      <c r="N25" s="68" t="n">
        <v>19.5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394673123486683</v>
      </c>
      <c r="D28" s="87" t="n">
        <f aca="false">-D18/D13</f>
        <v>0.376518218623482</v>
      </c>
      <c r="E28" s="88" t="n">
        <f aca="false">(C28-D28)*10000</f>
        <v>181.54904863201</v>
      </c>
      <c r="F28" s="276"/>
      <c r="G28" s="87"/>
      <c r="H28" s="87" t="n">
        <f aca="false">-H18/H13</f>
        <v>0.379186602870813</v>
      </c>
      <c r="I28" s="87" t="n">
        <f aca="false">-I18/I13</f>
        <v>0.399515738498789</v>
      </c>
      <c r="J28" s="87" t="n">
        <f aca="false">-J18/J13</f>
        <v>0.403680981595092</v>
      </c>
      <c r="K28" s="87" t="n">
        <f aca="false">-K18/K13</f>
        <v>0.410891089108911</v>
      </c>
      <c r="L28" s="87" t="n">
        <f aca="false">-L18/L13</f>
        <v>0.35705950991832</v>
      </c>
      <c r="M28" s="87" t="n">
        <f aca="false">-M18/M13</f>
        <v>0.366510538641686</v>
      </c>
      <c r="N28" s="87" t="n">
        <f aca="false">-N18/N13</f>
        <v>0.409511228533686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198.3</v>
      </c>
      <c r="D29" s="90" t="n">
        <v>217.4</v>
      </c>
      <c r="E29" s="88" t="n">
        <f aca="false">(C29-D29)</f>
        <v>-19.1</v>
      </c>
      <c r="F29" s="276"/>
      <c r="G29" s="90"/>
      <c r="H29" s="90" t="n">
        <v>171.5</v>
      </c>
      <c r="I29" s="90" t="n">
        <v>191</v>
      </c>
      <c r="J29" s="90" t="n">
        <v>233.7</v>
      </c>
      <c r="K29" s="90" t="n">
        <v>65.5</v>
      </c>
      <c r="L29" s="90" t="n">
        <v>191.1</v>
      </c>
      <c r="M29" s="90" t="n">
        <v>199.6</v>
      </c>
      <c r="N29" s="90" t="n">
        <v>261.8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4242.7</v>
      </c>
      <c r="D31" s="68" t="n">
        <v>3943.8</v>
      </c>
      <c r="E31" s="69" t="n">
        <f aca="false">IF(C31*D31&gt;0,C31/D31-1,"n.m.")</f>
        <v>0.0757898473553424</v>
      </c>
      <c r="F31" s="278"/>
      <c r="G31" s="68"/>
      <c r="H31" s="68" t="n">
        <v>4242.7</v>
      </c>
      <c r="I31" s="68" t="n">
        <v>4159</v>
      </c>
      <c r="J31" s="68" t="n">
        <v>4035.5</v>
      </c>
      <c r="K31" s="68" t="n">
        <v>4025.7</v>
      </c>
      <c r="L31" s="68" t="n">
        <v>3943.8</v>
      </c>
      <c r="M31" s="68" t="n">
        <v>3870.9</v>
      </c>
      <c r="N31" s="68" t="n">
        <v>3879.9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3999.5</v>
      </c>
      <c r="D32" s="68" t="n">
        <v>3789</v>
      </c>
      <c r="E32" s="69" t="n">
        <f aca="false">IF(C32*D32&gt;0,C32/D32-1,"n.m.")</f>
        <v>0.0555555555555556</v>
      </c>
      <c r="F32" s="278"/>
      <c r="G32" s="68"/>
      <c r="H32" s="68" t="n">
        <v>3999.5</v>
      </c>
      <c r="I32" s="68" t="n">
        <v>3882.4</v>
      </c>
      <c r="J32" s="68" t="n">
        <v>3831.4</v>
      </c>
      <c r="K32" s="68" t="n">
        <v>3725.9</v>
      </c>
      <c r="L32" s="68" t="n">
        <v>3789</v>
      </c>
      <c r="M32" s="68" t="n">
        <v>3502.9</v>
      </c>
      <c r="N32" s="68" t="n">
        <v>3420.7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4553.1</v>
      </c>
      <c r="D33" s="68" t="n">
        <v>4060.7</v>
      </c>
      <c r="E33" s="69" t="n">
        <f aca="false">IF(C33*D33&gt;0,C33/D33-1,"n.m.")</f>
        <v>0.121259881301254</v>
      </c>
      <c r="F33" s="278"/>
      <c r="G33" s="68"/>
      <c r="H33" s="68" t="n">
        <v>4553.1</v>
      </c>
      <c r="I33" s="68" t="n">
        <v>4413.2</v>
      </c>
      <c r="J33" s="68" t="n">
        <v>4192.8</v>
      </c>
      <c r="K33" s="68" t="n">
        <v>4411.3</v>
      </c>
      <c r="L33" s="68" t="n">
        <v>4060.7</v>
      </c>
      <c r="M33" s="68" t="n">
        <v>4194.7</v>
      </c>
      <c r="N33" s="68" t="n">
        <v>4324.2</v>
      </c>
      <c r="O33" s="30"/>
    </row>
    <row r="34" customFormat="false" ht="19.5" hidden="false" customHeight="true" outlineLevel="0" collapsed="false">
      <c r="A34" s="84" t="s">
        <v>84</v>
      </c>
      <c r="B34" s="91"/>
      <c r="C34" s="68"/>
      <c r="D34" s="68"/>
      <c r="E34" s="227"/>
      <c r="F34" s="279"/>
      <c r="G34" s="68"/>
      <c r="H34" s="68"/>
      <c r="I34" s="68"/>
      <c r="J34" s="68"/>
      <c r="K34" s="68"/>
      <c r="L34" s="68"/>
      <c r="M34" s="68"/>
      <c r="N34" s="6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3810.1</v>
      </c>
      <c r="D35" s="68" t="n">
        <v>3797.1</v>
      </c>
      <c r="E35" s="69" t="n">
        <f aca="false">IF(C35*D35&gt;0,C35/D35-1,"n.m.")</f>
        <v>0.00342366542887995</v>
      </c>
      <c r="F35" s="278"/>
      <c r="G35" s="68"/>
      <c r="H35" s="68" t="n">
        <v>3810.1</v>
      </c>
      <c r="I35" s="68" t="n">
        <v>3817.6</v>
      </c>
      <c r="J35" s="68" t="n">
        <v>3802.6</v>
      </c>
      <c r="K35" s="68" t="n">
        <v>3782.6</v>
      </c>
      <c r="L35" s="68" t="n">
        <v>3797.1</v>
      </c>
      <c r="M35" s="68" t="n">
        <v>3798.9</v>
      </c>
      <c r="N35" s="68" t="n">
        <v>3766.6</v>
      </c>
      <c r="O35" s="30"/>
    </row>
    <row r="36" customFormat="false" ht="19.5" hidden="false" customHeight="true" outlineLevel="0" collapsed="false">
      <c r="A36" s="30"/>
      <c r="B36" s="66" t="s">
        <v>86</v>
      </c>
      <c r="C36" s="68" t="n">
        <v>219</v>
      </c>
      <c r="D36" s="68" t="n">
        <v>224</v>
      </c>
      <c r="E36" s="69" t="n">
        <f aca="false">IF(C36*D36&gt;0,C36/D36-1,"n.m.")</f>
        <v>-0.0223214285714286</v>
      </c>
      <c r="F36" s="276"/>
      <c r="G36" s="68"/>
      <c r="H36" s="68" t="n">
        <v>219</v>
      </c>
      <c r="I36" s="68" t="n">
        <v>221</v>
      </c>
      <c r="J36" s="68" t="n">
        <v>220</v>
      </c>
      <c r="K36" s="68" t="n">
        <v>227</v>
      </c>
      <c r="L36" s="68" t="n">
        <v>224</v>
      </c>
      <c r="M36" s="68" t="n">
        <v>226</v>
      </c>
      <c r="N36" s="68" t="n">
        <v>225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272</v>
      </c>
      <c r="D8" s="59" t="n">
        <v>316.4</v>
      </c>
      <c r="E8" s="60" t="n">
        <f aca="false">IF(C8*D8&gt;0,C8/D8-1,"n.m.")</f>
        <v>-0.140328697850822</v>
      </c>
      <c r="F8" s="138" t="n">
        <v>-0.129</v>
      </c>
      <c r="G8" s="59"/>
      <c r="H8" s="59" t="n">
        <v>84.2</v>
      </c>
      <c r="I8" s="59" t="n">
        <v>88.6</v>
      </c>
      <c r="J8" s="59" t="n">
        <v>99.1</v>
      </c>
      <c r="K8" s="59" t="n">
        <v>93.8</v>
      </c>
      <c r="L8" s="59" t="n">
        <v>98</v>
      </c>
      <c r="M8" s="59" t="n">
        <v>107.6</v>
      </c>
      <c r="N8" s="59" t="n">
        <v>110.7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4.3</v>
      </c>
      <c r="D9" s="59" t="n">
        <v>4.5</v>
      </c>
      <c r="E9" s="60" t="n">
        <f aca="false">IF(C9*D9&gt;0,C9/D9-1,"n.m.")</f>
        <v>-0.0444444444444445</v>
      </c>
      <c r="F9" s="138" t="n">
        <v>-0.057</v>
      </c>
      <c r="G9" s="59"/>
      <c r="H9" s="59" t="n">
        <v>1.7</v>
      </c>
      <c r="I9" s="59" t="n">
        <v>0.6</v>
      </c>
      <c r="J9" s="59" t="n">
        <v>1.8</v>
      </c>
      <c r="K9" s="59" t="n">
        <v>0.3</v>
      </c>
      <c r="L9" s="59" t="n">
        <v>1.2</v>
      </c>
      <c r="M9" s="59" t="n">
        <v>1.7</v>
      </c>
      <c r="N9" s="59" t="n">
        <v>1.6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87.7</v>
      </c>
      <c r="D10" s="59" t="n">
        <v>92.7</v>
      </c>
      <c r="E10" s="60" t="n">
        <f aca="false">IF(C10*D10&gt;0,C10/D10-1,"n.m.")</f>
        <v>-0.0539374325782093</v>
      </c>
      <c r="F10" s="138" t="n">
        <v>-0.042</v>
      </c>
      <c r="G10" s="59"/>
      <c r="H10" s="59" t="n">
        <v>30</v>
      </c>
      <c r="I10" s="59" t="n">
        <v>29.5</v>
      </c>
      <c r="J10" s="59" t="n">
        <v>28.1</v>
      </c>
      <c r="K10" s="59" t="n">
        <v>29.1</v>
      </c>
      <c r="L10" s="59" t="n">
        <v>32</v>
      </c>
      <c r="M10" s="59" t="n">
        <v>30.5</v>
      </c>
      <c r="N10" s="59" t="n">
        <v>30.2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24.1</v>
      </c>
      <c r="D11" s="59" t="n">
        <v>7</v>
      </c>
      <c r="E11" s="60" t="n">
        <f aca="false">IF(C11*D11&gt;0,C11/D11-1,"n.m.")</f>
        <v>2.44285714285714</v>
      </c>
      <c r="F11" s="138" t="s">
        <v>66</v>
      </c>
      <c r="G11" s="59"/>
      <c r="H11" s="59" t="n">
        <v>7.2</v>
      </c>
      <c r="I11" s="59" t="n">
        <v>9.2</v>
      </c>
      <c r="J11" s="59" t="n">
        <v>7.6</v>
      </c>
      <c r="K11" s="59" t="n">
        <v>8.8</v>
      </c>
      <c r="L11" s="59" t="n">
        <v>4.4</v>
      </c>
      <c r="M11" s="59" t="n">
        <v>-3.1</v>
      </c>
      <c r="N11" s="59" t="n">
        <v>5.7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41.9</v>
      </c>
      <c r="D12" s="59" t="n">
        <v>41.6</v>
      </c>
      <c r="E12" s="60" t="n">
        <f aca="false">IF(C12*D12&gt;0,C12/D12-1,"n.m.")</f>
        <v>0.00721153846153833</v>
      </c>
      <c r="F12" s="138" t="n">
        <v>0.021</v>
      </c>
      <c r="G12" s="59"/>
      <c r="H12" s="59" t="n">
        <v>30</v>
      </c>
      <c r="I12" s="59" t="n">
        <v>10.6</v>
      </c>
      <c r="J12" s="59" t="n">
        <v>1.3</v>
      </c>
      <c r="K12" s="59" t="n">
        <v>2</v>
      </c>
      <c r="L12" s="59" t="n">
        <v>28.1</v>
      </c>
      <c r="M12" s="59" t="n">
        <v>11.4</v>
      </c>
      <c r="N12" s="59" t="n">
        <v>2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430.2</v>
      </c>
      <c r="D13" s="68" t="n">
        <v>462.5</v>
      </c>
      <c r="E13" s="69" t="n">
        <f aca="false">IF(C13*D13&gt;0,C13/D13-1,"n.m.")</f>
        <v>-0.0698378378378378</v>
      </c>
      <c r="F13" s="185" t="n">
        <v>-0.057</v>
      </c>
      <c r="G13" s="68"/>
      <c r="H13" s="68" t="n">
        <v>153.3</v>
      </c>
      <c r="I13" s="68" t="n">
        <v>138.7</v>
      </c>
      <c r="J13" s="68" t="n">
        <v>138</v>
      </c>
      <c r="K13" s="68" t="n">
        <v>134.3</v>
      </c>
      <c r="L13" s="68" t="n">
        <v>163.9</v>
      </c>
      <c r="M13" s="68" t="n">
        <v>148.1</v>
      </c>
      <c r="N13" s="68" t="n">
        <v>150.4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101.7</v>
      </c>
      <c r="D14" s="59" t="n">
        <v>-105.2</v>
      </c>
      <c r="E14" s="60" t="n">
        <f aca="false">IF(C14*D14&gt;0,C14/D14-1,"n.m.")</f>
        <v>-0.0332699619771863</v>
      </c>
      <c r="F14" s="138" t="n">
        <v>-0.02</v>
      </c>
      <c r="G14" s="59"/>
      <c r="H14" s="59" t="n">
        <v>-35.4</v>
      </c>
      <c r="I14" s="59" t="n">
        <v>-34.1</v>
      </c>
      <c r="J14" s="59" t="n">
        <v>-32</v>
      </c>
      <c r="K14" s="59" t="n">
        <v>-31.4</v>
      </c>
      <c r="L14" s="59" t="n">
        <v>-36.6</v>
      </c>
      <c r="M14" s="59" t="n">
        <v>-35.5</v>
      </c>
      <c r="N14" s="59" t="n">
        <v>-32.9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72</v>
      </c>
      <c r="D15" s="59" t="n">
        <v>-74.9</v>
      </c>
      <c r="E15" s="60" t="n">
        <f aca="false">IF(C15*D15&gt;0,C15/D15-1,"n.m.")</f>
        <v>-0.0387182910547397</v>
      </c>
      <c r="F15" s="138" t="n">
        <v>-0.026</v>
      </c>
      <c r="G15" s="59"/>
      <c r="H15" s="59" t="n">
        <v>-23.8</v>
      </c>
      <c r="I15" s="59" t="n">
        <v>-24.7</v>
      </c>
      <c r="J15" s="59" t="n">
        <v>-23.4</v>
      </c>
      <c r="K15" s="59" t="n">
        <v>-28.3</v>
      </c>
      <c r="L15" s="59" t="n">
        <v>-24.8</v>
      </c>
      <c r="M15" s="59" t="n">
        <v>-26.4</v>
      </c>
      <c r="N15" s="59" t="n">
        <v>-23.6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138" t="s">
        <v>66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23.3</v>
      </c>
      <c r="D17" s="59" t="n">
        <v>-24.4</v>
      </c>
      <c r="E17" s="60" t="n">
        <f aca="false">IF(C17*D17&gt;0,C17/D17-1,"n.m.")</f>
        <v>-0.0450819672131146</v>
      </c>
      <c r="F17" s="138" t="n">
        <v>-0.036</v>
      </c>
      <c r="G17" s="59"/>
      <c r="H17" s="59" t="n">
        <v>-7.4</v>
      </c>
      <c r="I17" s="59" t="n">
        <v>-7.8</v>
      </c>
      <c r="J17" s="59" t="n">
        <v>-8</v>
      </c>
      <c r="K17" s="59" t="n">
        <v>-8.1</v>
      </c>
      <c r="L17" s="59" t="n">
        <v>-7.9</v>
      </c>
      <c r="M17" s="59" t="n">
        <v>-8.2</v>
      </c>
      <c r="N17" s="59" t="n">
        <v>-8.3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196.9</v>
      </c>
      <c r="D18" s="68" t="n">
        <v>-204.5</v>
      </c>
      <c r="E18" s="69" t="n">
        <f aca="false">IF(C18*D18&gt;0,C18/D18-1,"n.m.")</f>
        <v>-0.0371638141809291</v>
      </c>
      <c r="F18" s="185" t="n">
        <v>-0.024</v>
      </c>
      <c r="G18" s="68"/>
      <c r="H18" s="68" t="n">
        <v>-66.7</v>
      </c>
      <c r="I18" s="68" t="n">
        <v>-66.7</v>
      </c>
      <c r="J18" s="68" t="n">
        <v>-63.4</v>
      </c>
      <c r="K18" s="68" t="n">
        <v>-67.9</v>
      </c>
      <c r="L18" s="68" t="n">
        <v>-69.4</v>
      </c>
      <c r="M18" s="68" t="n">
        <v>-70.2</v>
      </c>
      <c r="N18" s="68" t="n">
        <v>-64.9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233.2</v>
      </c>
      <c r="D19" s="68" t="n">
        <v>257.9</v>
      </c>
      <c r="E19" s="69" t="n">
        <f aca="false">IF(C19*D19&gt;0,C19/D19-1,"n.m.")</f>
        <v>-0.0957735556417215</v>
      </c>
      <c r="F19" s="185" t="n">
        <v>-0.084</v>
      </c>
      <c r="G19" s="68"/>
      <c r="H19" s="68" t="n">
        <v>86.6</v>
      </c>
      <c r="I19" s="68" t="n">
        <v>72</v>
      </c>
      <c r="J19" s="68" t="n">
        <v>74.5</v>
      </c>
      <c r="K19" s="68" t="n">
        <v>66.3</v>
      </c>
      <c r="L19" s="68" t="n">
        <v>94.5</v>
      </c>
      <c r="M19" s="68" t="n">
        <v>77.8</v>
      </c>
      <c r="N19" s="68" t="n">
        <v>85.5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71.9</v>
      </c>
      <c r="D20" s="59" t="n">
        <v>-68.3</v>
      </c>
      <c r="E20" s="60" t="n">
        <f aca="false">IF(C20*D20&gt;0,C20/D20-1,"n.m.")</f>
        <v>0.0527086383601758</v>
      </c>
      <c r="F20" s="138" t="n">
        <v>0.067</v>
      </c>
      <c r="G20" s="59"/>
      <c r="H20" s="59" t="n">
        <v>-14.3</v>
      </c>
      <c r="I20" s="59" t="n">
        <v>-36</v>
      </c>
      <c r="J20" s="59" t="n">
        <v>-21.5</v>
      </c>
      <c r="K20" s="59" t="n">
        <v>-32.5</v>
      </c>
      <c r="L20" s="59" t="n">
        <v>-20</v>
      </c>
      <c r="M20" s="59" t="n">
        <v>-29</v>
      </c>
      <c r="N20" s="59" t="n">
        <v>-19.1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161.3</v>
      </c>
      <c r="D21" s="68" t="n">
        <v>189.6</v>
      </c>
      <c r="E21" s="69" t="n">
        <f aca="false">IF(C21*D21&gt;0,C21/D21-1,"n.m.")</f>
        <v>-0.149261603375527</v>
      </c>
      <c r="F21" s="185" t="n">
        <v>-0.138</v>
      </c>
      <c r="G21" s="68"/>
      <c r="H21" s="68" t="n">
        <v>72.3</v>
      </c>
      <c r="I21" s="68" t="n">
        <v>36</v>
      </c>
      <c r="J21" s="68" t="n">
        <v>52.9</v>
      </c>
      <c r="K21" s="68" t="n">
        <v>33.8</v>
      </c>
      <c r="L21" s="68" t="n">
        <v>74.4</v>
      </c>
      <c r="M21" s="68" t="n">
        <v>48.7</v>
      </c>
      <c r="N21" s="68" t="n">
        <v>66.3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0.4</v>
      </c>
      <c r="D22" s="59" t="n">
        <v>0.1</v>
      </c>
      <c r="E22" s="60" t="str">
        <f aca="false">IF(C22*D22&gt;0,C22/D22-1,"n.m.")</f>
        <v>n.m.</v>
      </c>
      <c r="F22" s="138" t="s">
        <v>66</v>
      </c>
      <c r="G22" s="59"/>
      <c r="H22" s="59" t="n">
        <v>-0.2</v>
      </c>
      <c r="I22" s="59" t="n">
        <v>0</v>
      </c>
      <c r="J22" s="59" t="n">
        <v>-0.1</v>
      </c>
      <c r="K22" s="59" t="n">
        <v>0</v>
      </c>
      <c r="L22" s="59" t="n">
        <v>-0.2</v>
      </c>
      <c r="M22" s="59" t="n">
        <v>0.1</v>
      </c>
      <c r="N22" s="59" t="n">
        <v>0.2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2.4</v>
      </c>
      <c r="D24" s="59" t="n">
        <v>-0.4</v>
      </c>
      <c r="E24" s="60" t="str">
        <f aca="false">IF(C24*D24&gt;0,C24/D24-1,"n.m.")</f>
        <v>n.m.</v>
      </c>
      <c r="F24" s="138" t="s">
        <v>66</v>
      </c>
      <c r="G24" s="59"/>
      <c r="H24" s="59" t="n">
        <v>1.3</v>
      </c>
      <c r="I24" s="59" t="n">
        <v>0.2</v>
      </c>
      <c r="J24" s="59" t="n">
        <v>0.8</v>
      </c>
      <c r="K24" s="59" t="n">
        <v>-0.8</v>
      </c>
      <c r="L24" s="59" t="n">
        <v>-0.9</v>
      </c>
      <c r="M24" s="59" t="n">
        <v>0.1</v>
      </c>
      <c r="N24" s="59" t="n">
        <v>0.2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163.3</v>
      </c>
      <c r="D25" s="76" t="n">
        <v>189.3</v>
      </c>
      <c r="E25" s="77" t="n">
        <f aca="false">IF(C25*D25&gt;0,C25/D25-1,"n.m.")</f>
        <v>-0.137348124669836</v>
      </c>
      <c r="F25" s="192" t="n">
        <v>-0.126</v>
      </c>
      <c r="G25" s="68"/>
      <c r="H25" s="68" t="n">
        <v>73.4</v>
      </c>
      <c r="I25" s="68" t="n">
        <v>36.2</v>
      </c>
      <c r="J25" s="68" t="n">
        <v>53.6</v>
      </c>
      <c r="K25" s="68" t="n">
        <v>33</v>
      </c>
      <c r="L25" s="68" t="n">
        <v>73.3</v>
      </c>
      <c r="M25" s="68" t="n">
        <v>49.1</v>
      </c>
      <c r="N25" s="68" t="n">
        <v>66.8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45769409576941</v>
      </c>
      <c r="D28" s="87" t="n">
        <f aca="false">-D18/D13</f>
        <v>0.442162162162162</v>
      </c>
      <c r="E28" s="88" t="n">
        <f aca="false">(C28-D28)*10000</f>
        <v>155.319336072475</v>
      </c>
      <c r="F28" s="276"/>
      <c r="G28" s="87"/>
      <c r="H28" s="87" t="n">
        <f aca="false">-H18/H13</f>
        <v>0.435094585779517</v>
      </c>
      <c r="I28" s="87" t="n">
        <f aca="false">-I18/I13</f>
        <v>0.480894015861572</v>
      </c>
      <c r="J28" s="87" t="n">
        <f aca="false">-J18/J13</f>
        <v>0.459420289855072</v>
      </c>
      <c r="K28" s="87" t="n">
        <f aca="false">-K18/K13</f>
        <v>0.505584512285927</v>
      </c>
      <c r="L28" s="87" t="n">
        <f aca="false">-L18/L13</f>
        <v>0.423428920073215</v>
      </c>
      <c r="M28" s="87" t="n">
        <f aca="false">-M18/M13</f>
        <v>0.474004051316678</v>
      </c>
      <c r="N28" s="87" t="n">
        <f aca="false">-N18/N13</f>
        <v>0.431515957446809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100.6</v>
      </c>
      <c r="D29" s="90" t="n">
        <v>96.3</v>
      </c>
      <c r="E29" s="88" t="n">
        <f aca="false">(C29-D29)</f>
        <v>4.3</v>
      </c>
      <c r="F29" s="276"/>
      <c r="G29" s="90"/>
      <c r="H29" s="90" t="n">
        <v>60.9</v>
      </c>
      <c r="I29" s="90" t="n">
        <v>150.6</v>
      </c>
      <c r="J29" s="90" t="n">
        <v>89.8</v>
      </c>
      <c r="K29" s="90" t="n">
        <v>138.7</v>
      </c>
      <c r="L29" s="90" t="n">
        <v>85.2</v>
      </c>
      <c r="M29" s="90" t="n">
        <v>121.7</v>
      </c>
      <c r="N29" s="90" t="n">
        <v>81.6</v>
      </c>
      <c r="O29" s="82"/>
    </row>
    <row r="30" customFormat="false" ht="19.5" hidden="false" customHeight="true" outlineLevel="0" collapsed="false">
      <c r="A30" s="84" t="s">
        <v>80</v>
      </c>
      <c r="B30" s="91"/>
      <c r="C30" s="90"/>
      <c r="D30" s="92"/>
      <c r="E30" s="92"/>
      <c r="F30" s="277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9389.6</v>
      </c>
      <c r="D31" s="68" t="n">
        <v>9263.6</v>
      </c>
      <c r="E31" s="69" t="n">
        <f aca="false">IF(C31*D31&gt;0,C31/D31-1,"n.m.")</f>
        <v>0.0136016235588756</v>
      </c>
      <c r="F31" s="278"/>
      <c r="G31" s="68"/>
      <c r="H31" s="68" t="n">
        <v>9389.6</v>
      </c>
      <c r="I31" s="68" t="n">
        <v>9412.9</v>
      </c>
      <c r="J31" s="68" t="n">
        <v>9723.6</v>
      </c>
      <c r="K31" s="68" t="n">
        <v>9515.9</v>
      </c>
      <c r="L31" s="68" t="n">
        <v>9263.6</v>
      </c>
      <c r="M31" s="68" t="n">
        <v>9589.2</v>
      </c>
      <c r="N31" s="68" t="n">
        <v>9535.4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8193.3</v>
      </c>
      <c r="D32" s="68" t="n">
        <v>7890.4</v>
      </c>
      <c r="E32" s="69" t="n">
        <f aca="false">IF(C32*D32&gt;0,C32/D32-1,"n.m.")</f>
        <v>0.0383884213728074</v>
      </c>
      <c r="F32" s="278"/>
      <c r="G32" s="68"/>
      <c r="H32" s="68" t="n">
        <v>8193.3</v>
      </c>
      <c r="I32" s="68" t="n">
        <v>7955.2</v>
      </c>
      <c r="J32" s="68" t="n">
        <v>7860.8</v>
      </c>
      <c r="K32" s="68" t="n">
        <v>7837.2</v>
      </c>
      <c r="L32" s="68" t="n">
        <v>7890.4</v>
      </c>
      <c r="M32" s="68" t="n">
        <v>7895.3</v>
      </c>
      <c r="N32" s="68" t="n">
        <v>7898.8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8994.9</v>
      </c>
      <c r="D33" s="68" t="n">
        <v>9840.2</v>
      </c>
      <c r="E33" s="69" t="n">
        <f aca="false">IF(C33*D33&gt;0,C33/D33-1,"n.m.")</f>
        <v>-0.0859027255543587</v>
      </c>
      <c r="F33" s="278"/>
      <c r="G33" s="68"/>
      <c r="H33" s="68" t="n">
        <v>8994.9</v>
      </c>
      <c r="I33" s="68" t="n">
        <v>9308.2</v>
      </c>
      <c r="J33" s="68" t="n">
        <v>9335.6</v>
      </c>
      <c r="K33" s="68" t="n">
        <v>9587.7</v>
      </c>
      <c r="L33" s="68" t="n">
        <v>9840.2</v>
      </c>
      <c r="M33" s="68" t="n">
        <v>10305.6</v>
      </c>
      <c r="N33" s="68" t="n">
        <v>8712.7</v>
      </c>
      <c r="O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279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4571.4</v>
      </c>
      <c r="D35" s="68" t="n">
        <v>4761.1</v>
      </c>
      <c r="E35" s="69" t="n">
        <f aca="false">IF(C35*D35&gt;0,C35/D35-1,"n.m.")</f>
        <v>-0.039843733590977</v>
      </c>
      <c r="F35" s="278"/>
      <c r="G35" s="68"/>
      <c r="H35" s="68" t="n">
        <v>4571.4</v>
      </c>
      <c r="I35" s="68" t="n">
        <v>4600.8</v>
      </c>
      <c r="J35" s="68" t="n">
        <v>4599.4</v>
      </c>
      <c r="K35" s="68" t="n">
        <v>4738.4</v>
      </c>
      <c r="L35" s="68" t="n">
        <v>4761.1</v>
      </c>
      <c r="M35" s="68" t="n">
        <v>4774.9</v>
      </c>
      <c r="N35" s="68" t="n">
        <v>4773.9</v>
      </c>
      <c r="O35" s="30"/>
    </row>
    <row r="36" customFormat="false" ht="19.5" hidden="false" customHeight="true" outlineLevel="0" collapsed="false">
      <c r="A36" s="30"/>
      <c r="B36" s="66" t="s">
        <v>86</v>
      </c>
      <c r="C36" s="68" t="n">
        <v>141</v>
      </c>
      <c r="D36" s="68" t="n">
        <v>146</v>
      </c>
      <c r="E36" s="69" t="n">
        <f aca="false">IF(C36*D36&gt;0,C36/D36-1,"n.m.")</f>
        <v>-0.0342465753424658</v>
      </c>
      <c r="F36" s="276"/>
      <c r="G36" s="68"/>
      <c r="H36" s="68" t="n">
        <v>141</v>
      </c>
      <c r="I36" s="68" t="n">
        <v>141</v>
      </c>
      <c r="J36" s="68" t="n">
        <v>141</v>
      </c>
      <c r="K36" s="68" t="n">
        <v>145</v>
      </c>
      <c r="L36" s="68" t="n">
        <v>146</v>
      </c>
      <c r="M36" s="68" t="n">
        <v>146</v>
      </c>
      <c r="N36" s="68" t="n">
        <v>144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186.9</v>
      </c>
      <c r="D8" s="59" t="n">
        <v>195.4</v>
      </c>
      <c r="E8" s="60" t="n">
        <f aca="false">IF(C8*D8&gt;0,C8/D8-1,"n.m.")</f>
        <v>-0.0435005117707267</v>
      </c>
      <c r="F8" s="138" t="n">
        <v>-0.013</v>
      </c>
      <c r="G8" s="59"/>
      <c r="H8" s="59" t="n">
        <v>60.6</v>
      </c>
      <c r="I8" s="59" t="n">
        <v>62</v>
      </c>
      <c r="J8" s="59" t="n">
        <v>64.2</v>
      </c>
      <c r="K8" s="59" t="n">
        <v>66</v>
      </c>
      <c r="L8" s="59" t="n">
        <v>67.1</v>
      </c>
      <c r="M8" s="59" t="n">
        <v>64.6</v>
      </c>
      <c r="N8" s="59" t="n">
        <v>63.6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tr">
        <f aca="false">IF(C9*D9&gt;0,C9/D9-1,"n.m.")</f>
        <v>n.m.</v>
      </c>
      <c r="F9" s="138" t="s">
        <v>66</v>
      </c>
      <c r="G9" s="59"/>
      <c r="H9" s="59" t="n">
        <v>0</v>
      </c>
      <c r="I9" s="59" t="n">
        <v>0</v>
      </c>
      <c r="J9" s="59" t="n">
        <v>0</v>
      </c>
      <c r="K9" s="59" t="n">
        <v>2.4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56.8</v>
      </c>
      <c r="D10" s="59" t="n">
        <v>53.1</v>
      </c>
      <c r="E10" s="60" t="n">
        <f aca="false">IF(C10*D10&gt;0,C10/D10-1,"n.m.")</f>
        <v>0.0696798493408661</v>
      </c>
      <c r="F10" s="138" t="n">
        <v>0.105</v>
      </c>
      <c r="G10" s="59"/>
      <c r="H10" s="59" t="n">
        <v>19.4</v>
      </c>
      <c r="I10" s="59" t="n">
        <v>19</v>
      </c>
      <c r="J10" s="59" t="n">
        <v>18.2</v>
      </c>
      <c r="K10" s="59" t="n">
        <v>19.2</v>
      </c>
      <c r="L10" s="59" t="n">
        <v>18.5</v>
      </c>
      <c r="M10" s="59" t="n">
        <v>18</v>
      </c>
      <c r="N10" s="59" t="n">
        <v>16.5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37.7</v>
      </c>
      <c r="D11" s="59" t="n">
        <v>41.6</v>
      </c>
      <c r="E11" s="60" t="n">
        <f aca="false">IF(C11*D11&gt;0,C11/D11-1,"n.m.")</f>
        <v>-0.09375</v>
      </c>
      <c r="F11" s="138" t="n">
        <v>-0.065</v>
      </c>
      <c r="G11" s="59"/>
      <c r="H11" s="59" t="n">
        <v>9.8</v>
      </c>
      <c r="I11" s="59" t="n">
        <v>15.7</v>
      </c>
      <c r="J11" s="59" t="n">
        <v>12.1</v>
      </c>
      <c r="K11" s="59" t="n">
        <v>15</v>
      </c>
      <c r="L11" s="59" t="n">
        <v>14</v>
      </c>
      <c r="M11" s="59" t="n">
        <v>12.9</v>
      </c>
      <c r="N11" s="59" t="n">
        <v>14.7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0.5</v>
      </c>
      <c r="D12" s="59" t="n">
        <v>0.8</v>
      </c>
      <c r="E12" s="60" t="n">
        <f aca="false">IF(C12*D12&gt;0,C12/D12-1,"n.m.")</f>
        <v>-0.375</v>
      </c>
      <c r="F12" s="138" t="n">
        <v>-0.355</v>
      </c>
      <c r="G12" s="59"/>
      <c r="H12" s="59" t="n">
        <v>0.2</v>
      </c>
      <c r="I12" s="59" t="n">
        <v>0.1</v>
      </c>
      <c r="J12" s="59" t="n">
        <v>0</v>
      </c>
      <c r="K12" s="59" t="n">
        <v>-0.7</v>
      </c>
      <c r="L12" s="59" t="n">
        <v>0</v>
      </c>
      <c r="M12" s="59" t="n">
        <v>0.7</v>
      </c>
      <c r="N12" s="59" t="n">
        <v>0.1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282.1</v>
      </c>
      <c r="D13" s="68" t="n">
        <v>291</v>
      </c>
      <c r="E13" s="69" t="n">
        <f aca="false">IF(C13*D13&gt;0,C13/D13-1,"n.m.")</f>
        <v>-0.0305841924398624</v>
      </c>
      <c r="F13" s="185" t="n">
        <v>0</v>
      </c>
      <c r="G13" s="68"/>
      <c r="H13" s="68" t="n">
        <v>90.2</v>
      </c>
      <c r="I13" s="68" t="n">
        <v>97</v>
      </c>
      <c r="J13" s="68" t="n">
        <v>94.8</v>
      </c>
      <c r="K13" s="68" t="n">
        <v>102.1</v>
      </c>
      <c r="L13" s="68" t="n">
        <v>99.7</v>
      </c>
      <c r="M13" s="68" t="n">
        <v>96.3</v>
      </c>
      <c r="N13" s="68" t="n">
        <v>95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60.9</v>
      </c>
      <c r="D14" s="59" t="n">
        <v>-60</v>
      </c>
      <c r="E14" s="60" t="n">
        <f aca="false">IF(C14*D14&gt;0,C14/D14-1,"n.m.")</f>
        <v>0.0149999999999999</v>
      </c>
      <c r="F14" s="138" t="n">
        <v>0.047</v>
      </c>
      <c r="G14" s="59"/>
      <c r="H14" s="59" t="n">
        <v>-20.4</v>
      </c>
      <c r="I14" s="59" t="n">
        <v>-19.7</v>
      </c>
      <c r="J14" s="59" t="n">
        <v>-20.7</v>
      </c>
      <c r="K14" s="59" t="n">
        <v>-20.4</v>
      </c>
      <c r="L14" s="59" t="n">
        <v>-20.8</v>
      </c>
      <c r="M14" s="59" t="n">
        <v>-20</v>
      </c>
      <c r="N14" s="59" t="n">
        <v>-19.2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75</v>
      </c>
      <c r="D15" s="59" t="n">
        <v>-76.1</v>
      </c>
      <c r="E15" s="60" t="n">
        <f aca="false">IF(C15*D15&gt;0,C15/D15-1,"n.m.")</f>
        <v>-0.014454664914586</v>
      </c>
      <c r="F15" s="138" t="n">
        <v>0.017</v>
      </c>
      <c r="G15" s="59"/>
      <c r="H15" s="59" t="n">
        <v>-25.6</v>
      </c>
      <c r="I15" s="59" t="n">
        <v>-24</v>
      </c>
      <c r="J15" s="59" t="n">
        <v>-25.3</v>
      </c>
      <c r="K15" s="59" t="n">
        <v>-29.5</v>
      </c>
      <c r="L15" s="59" t="n">
        <v>-26.8</v>
      </c>
      <c r="M15" s="59" t="n">
        <v>-24.6</v>
      </c>
      <c r="N15" s="59" t="n">
        <v>-24.6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138" t="s">
        <v>66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3.8</v>
      </c>
      <c r="D17" s="59" t="n">
        <v>-3.5</v>
      </c>
      <c r="E17" s="60" t="n">
        <f aca="false">IF(C17*D17&gt;0,C17/D17-1,"n.m.")</f>
        <v>0.0857142857142856</v>
      </c>
      <c r="F17" s="138" t="n">
        <v>0.122</v>
      </c>
      <c r="G17" s="59"/>
      <c r="H17" s="59" t="n">
        <v>-1.3</v>
      </c>
      <c r="I17" s="59" t="n">
        <v>-1.2</v>
      </c>
      <c r="J17" s="59" t="n">
        <v>-1.2</v>
      </c>
      <c r="K17" s="59" t="n">
        <v>-2</v>
      </c>
      <c r="L17" s="59" t="n">
        <v>-1</v>
      </c>
      <c r="M17" s="59" t="n">
        <v>-1.2</v>
      </c>
      <c r="N17" s="59" t="n">
        <v>-1.2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139.8</v>
      </c>
      <c r="D18" s="68" t="n">
        <v>-139.7</v>
      </c>
      <c r="E18" s="69" t="n">
        <f aca="false">IF(C18*D18&gt;0,C18/D18-1,"n.m.")</f>
        <v>0.000715819613457569</v>
      </c>
      <c r="F18" s="185" t="n">
        <v>0.033</v>
      </c>
      <c r="G18" s="68"/>
      <c r="H18" s="68" t="n">
        <v>-47.4</v>
      </c>
      <c r="I18" s="68" t="n">
        <v>-45</v>
      </c>
      <c r="J18" s="68" t="n">
        <v>-47.3</v>
      </c>
      <c r="K18" s="68" t="n">
        <v>-52</v>
      </c>
      <c r="L18" s="68" t="n">
        <v>-48.6</v>
      </c>
      <c r="M18" s="68" t="n">
        <v>-45.9</v>
      </c>
      <c r="N18" s="68" t="n">
        <v>-45.1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142.2</v>
      </c>
      <c r="D19" s="68" t="n">
        <v>151.2</v>
      </c>
      <c r="E19" s="69" t="n">
        <f aca="false">IF(C19*D19&gt;0,C19/D19-1,"n.m.")</f>
        <v>-0.0595238095238095</v>
      </c>
      <c r="F19" s="185" t="n">
        <v>-0.029</v>
      </c>
      <c r="G19" s="68"/>
      <c r="H19" s="68" t="n">
        <v>42.7</v>
      </c>
      <c r="I19" s="68" t="n">
        <v>51.9</v>
      </c>
      <c r="J19" s="68" t="n">
        <v>47.5</v>
      </c>
      <c r="K19" s="68" t="n">
        <v>50</v>
      </c>
      <c r="L19" s="68" t="n">
        <v>51</v>
      </c>
      <c r="M19" s="68" t="n">
        <v>50.3</v>
      </c>
      <c r="N19" s="68" t="n">
        <v>49.8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40.4</v>
      </c>
      <c r="D20" s="59" t="n">
        <v>-32.1</v>
      </c>
      <c r="E20" s="60" t="n">
        <f aca="false">IF(C20*D20&gt;0,C20/D20-1,"n.m.")</f>
        <v>0.258566978193146</v>
      </c>
      <c r="F20" s="138" t="n">
        <v>0.296</v>
      </c>
      <c r="G20" s="59"/>
      <c r="H20" s="59" t="n">
        <v>-10.2</v>
      </c>
      <c r="I20" s="59" t="n">
        <v>-12.9</v>
      </c>
      <c r="J20" s="59" t="n">
        <v>-17.2</v>
      </c>
      <c r="K20" s="59" t="n">
        <v>-19.2</v>
      </c>
      <c r="L20" s="59" t="n">
        <v>-7.5</v>
      </c>
      <c r="M20" s="59" t="n">
        <v>-7.2</v>
      </c>
      <c r="N20" s="59" t="n">
        <v>-17.3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101.8</v>
      </c>
      <c r="D21" s="68" t="n">
        <v>119</v>
      </c>
      <c r="E21" s="69" t="n">
        <f aca="false">IF(C21*D21&gt;0,C21/D21-1,"n.m.")</f>
        <v>-0.14453781512605</v>
      </c>
      <c r="F21" s="185" t="n">
        <v>-0.117</v>
      </c>
      <c r="G21" s="68"/>
      <c r="H21" s="68" t="n">
        <v>32.4</v>
      </c>
      <c r="I21" s="68" t="n">
        <v>39</v>
      </c>
      <c r="J21" s="68" t="n">
        <v>30.2</v>
      </c>
      <c r="K21" s="68" t="n">
        <v>30.7</v>
      </c>
      <c r="L21" s="68" t="n">
        <v>43.4</v>
      </c>
      <c r="M21" s="68" t="n">
        <v>43</v>
      </c>
      <c r="N21" s="68" t="n">
        <v>32.4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0.8</v>
      </c>
      <c r="D22" s="59" t="n">
        <v>-0.1</v>
      </c>
      <c r="E22" s="60" t="str">
        <f aca="false">IF(C22*D22&gt;0,C22/D22-1,"n.m.")</f>
        <v>n.m.</v>
      </c>
      <c r="F22" s="138" t="s">
        <v>66</v>
      </c>
      <c r="G22" s="59"/>
      <c r="H22" s="59" t="n">
        <v>0</v>
      </c>
      <c r="I22" s="59" t="n">
        <v>0.8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-2.1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-0.2</v>
      </c>
      <c r="L23" s="59" t="n">
        <v>-0.3</v>
      </c>
      <c r="M23" s="59" t="n">
        <v>-0.9</v>
      </c>
      <c r="N23" s="59" t="n">
        <v>-0.8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8.2</v>
      </c>
      <c r="D24" s="59" t="n">
        <v>-81.6</v>
      </c>
      <c r="E24" s="60" t="str">
        <f aca="false">IF(C24*D24&gt;0,C24/D24-1,"n.m.")</f>
        <v>n.m.</v>
      </c>
      <c r="F24" s="138" t="s">
        <v>66</v>
      </c>
      <c r="G24" s="59"/>
      <c r="H24" s="59" t="n">
        <v>0</v>
      </c>
      <c r="I24" s="59" t="n">
        <v>4.9</v>
      </c>
      <c r="J24" s="59" t="n">
        <v>3.3</v>
      </c>
      <c r="K24" s="59" t="n">
        <v>-11.4</v>
      </c>
      <c r="L24" s="59" t="n">
        <v>-40.5</v>
      </c>
      <c r="M24" s="59" t="n">
        <v>-42.6</v>
      </c>
      <c r="N24" s="59" t="n">
        <v>1.5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110.9</v>
      </c>
      <c r="D25" s="76" t="n">
        <v>35.1</v>
      </c>
      <c r="E25" s="77" t="n">
        <f aca="false">IF(C25*D25&gt;0,C25/D25-1,"n.m.")</f>
        <v>2.15954415954416</v>
      </c>
      <c r="F25" s="192" t="s">
        <v>66</v>
      </c>
      <c r="G25" s="68"/>
      <c r="H25" s="68" t="n">
        <v>32.4</v>
      </c>
      <c r="I25" s="68" t="n">
        <v>44.8</v>
      </c>
      <c r="J25" s="68" t="n">
        <v>33.5</v>
      </c>
      <c r="K25" s="68" t="n">
        <v>19.1</v>
      </c>
      <c r="L25" s="68" t="n">
        <v>2.4</v>
      </c>
      <c r="M25" s="68" t="n">
        <v>-0.5</v>
      </c>
      <c r="N25" s="68" t="n">
        <v>33.1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49556894718185</v>
      </c>
      <c r="D28" s="87" t="n">
        <f aca="false">-D18/D13</f>
        <v>0.480068728522337</v>
      </c>
      <c r="E28" s="88" t="n">
        <f aca="false">(C28-D28)*10000</f>
        <v>155.002186595137</v>
      </c>
      <c r="F28" s="276"/>
      <c r="G28" s="87"/>
      <c r="H28" s="87" t="n">
        <f aca="false">-H18/H13</f>
        <v>0.52549889135255</v>
      </c>
      <c r="I28" s="87" t="n">
        <f aca="false">-I18/I13</f>
        <v>0.463917525773196</v>
      </c>
      <c r="J28" s="87" t="n">
        <f aca="false">-J18/J13</f>
        <v>0.498945147679325</v>
      </c>
      <c r="K28" s="87" t="n">
        <f aca="false">-K18/K13</f>
        <v>0.509304603330069</v>
      </c>
      <c r="L28" s="87" t="n">
        <f aca="false">-L18/L13</f>
        <v>0.487462387161484</v>
      </c>
      <c r="M28" s="87" t="n">
        <f aca="false">-M18/M13</f>
        <v>0.476635514018692</v>
      </c>
      <c r="N28" s="87" t="n">
        <f aca="false">-N18/N13</f>
        <v>0.474736842105263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75.4</v>
      </c>
      <c r="D29" s="90" t="n">
        <v>59.8</v>
      </c>
      <c r="E29" s="88" t="n">
        <f aca="false">(C29-D29)</f>
        <v>15.6</v>
      </c>
      <c r="F29" s="276"/>
      <c r="G29" s="90"/>
      <c r="H29" s="90" t="n">
        <v>57.5</v>
      </c>
      <c r="I29" s="90" t="n">
        <v>72</v>
      </c>
      <c r="J29" s="90" t="n">
        <v>96.8</v>
      </c>
      <c r="K29" s="90" t="n">
        <v>107.2</v>
      </c>
      <c r="L29" s="90" t="n">
        <v>41.2</v>
      </c>
      <c r="M29" s="90" t="n">
        <v>40.3</v>
      </c>
      <c r="N29" s="90" t="n">
        <v>99.3</v>
      </c>
      <c r="O29" s="82"/>
    </row>
    <row r="30" customFormat="false" ht="19.5" hidden="false" customHeight="true" outlineLevel="0" collapsed="false">
      <c r="A30" s="84" t="s">
        <v>80</v>
      </c>
      <c r="B30" s="91"/>
      <c r="C30" s="90"/>
      <c r="D30" s="92"/>
      <c r="E30" s="92"/>
      <c r="F30" s="277"/>
      <c r="G30" s="95"/>
      <c r="H30" s="95"/>
      <c r="I30" s="95"/>
      <c r="J30" s="95"/>
      <c r="K30" s="95"/>
      <c r="L30" s="95"/>
      <c r="M30" s="95"/>
      <c r="N30" s="95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7177.6</v>
      </c>
      <c r="D31" s="68" t="n">
        <v>7348.7</v>
      </c>
      <c r="E31" s="69" t="n">
        <f aca="false">IF(C31*D31&gt;0,C31/D31-1,"n.m.")</f>
        <v>-0.0232830296515029</v>
      </c>
      <c r="F31" s="278"/>
      <c r="G31" s="68"/>
      <c r="H31" s="68" t="n">
        <v>7177.6</v>
      </c>
      <c r="I31" s="68" t="n">
        <v>7153.5</v>
      </c>
      <c r="J31" s="68" t="n">
        <v>7195.2</v>
      </c>
      <c r="K31" s="68" t="n">
        <v>7049.3</v>
      </c>
      <c r="L31" s="68" t="n">
        <v>7348.7</v>
      </c>
      <c r="M31" s="68" t="n">
        <v>7314.1</v>
      </c>
      <c r="N31" s="68" t="n">
        <v>7122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9422.2</v>
      </c>
      <c r="D32" s="68" t="n">
        <v>7911.4</v>
      </c>
      <c r="E32" s="69" t="n">
        <f aca="false">IF(C32*D32&gt;0,C32/D32-1,"n.m.")</f>
        <v>0.190964936673661</v>
      </c>
      <c r="F32" s="278"/>
      <c r="G32" s="68"/>
      <c r="H32" s="68" t="n">
        <v>9422.2</v>
      </c>
      <c r="I32" s="68" t="n">
        <v>9078.2</v>
      </c>
      <c r="J32" s="68" t="n">
        <v>8431</v>
      </c>
      <c r="K32" s="68" t="n">
        <v>8148.7</v>
      </c>
      <c r="L32" s="68" t="n">
        <v>7911.4</v>
      </c>
      <c r="M32" s="68" t="n">
        <v>7877.3</v>
      </c>
      <c r="N32" s="68" t="n">
        <v>7911.9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7486.4</v>
      </c>
      <c r="D33" s="68" t="n">
        <v>8032.9</v>
      </c>
      <c r="E33" s="69" t="n">
        <f aca="false">IF(C33*D33&gt;0,C33/D33-1,"n.m.")</f>
        <v>-0.0680327154576803</v>
      </c>
      <c r="F33" s="278"/>
      <c r="G33" s="68"/>
      <c r="H33" s="68" t="n">
        <v>7486.4</v>
      </c>
      <c r="I33" s="68" t="n">
        <v>7640.5</v>
      </c>
      <c r="J33" s="68" t="n">
        <v>7393.9</v>
      </c>
      <c r="K33" s="68" t="n">
        <v>7595.4</v>
      </c>
      <c r="L33" s="68" t="n">
        <v>8032.9</v>
      </c>
      <c r="M33" s="68" t="n">
        <v>8333.7</v>
      </c>
      <c r="N33" s="68" t="n">
        <v>8047.7</v>
      </c>
      <c r="O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279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1958.6</v>
      </c>
      <c r="D35" s="68" t="n">
        <v>1908.6</v>
      </c>
      <c r="E35" s="69" t="n">
        <f aca="false">IF(C35*D35&gt;0,C35/D35-1,"n.m.")</f>
        <v>0.0261972126165777</v>
      </c>
      <c r="F35" s="278"/>
      <c r="G35" s="68"/>
      <c r="H35" s="68" t="n">
        <v>1958.6</v>
      </c>
      <c r="I35" s="68" t="n">
        <v>1939.4</v>
      </c>
      <c r="J35" s="68" t="n">
        <v>1963.7</v>
      </c>
      <c r="K35" s="68" t="n">
        <v>1937.4</v>
      </c>
      <c r="L35" s="68" t="n">
        <v>1908.6</v>
      </c>
      <c r="M35" s="68" t="n">
        <v>1811.6</v>
      </c>
      <c r="N35" s="68" t="n">
        <v>1787.7</v>
      </c>
      <c r="O35" s="30"/>
    </row>
    <row r="36" customFormat="false" ht="19.5" hidden="false" customHeight="true" outlineLevel="0" collapsed="false">
      <c r="A36" s="30"/>
      <c r="B36" s="66" t="s">
        <v>86</v>
      </c>
      <c r="C36" s="68" t="n">
        <v>104</v>
      </c>
      <c r="D36" s="68" t="n">
        <v>96</v>
      </c>
      <c r="E36" s="69" t="n">
        <f aca="false">IF(C36*D36&gt;0,C36/D36-1,"n.m.")</f>
        <v>0.0833333333333333</v>
      </c>
      <c r="F36" s="276"/>
      <c r="G36" s="68"/>
      <c r="H36" s="68" t="n">
        <v>104</v>
      </c>
      <c r="I36" s="68" t="n">
        <v>104</v>
      </c>
      <c r="J36" s="68" t="n">
        <v>104</v>
      </c>
      <c r="K36" s="68" t="n">
        <v>104</v>
      </c>
      <c r="L36" s="68" t="n">
        <v>96</v>
      </c>
      <c r="M36" s="68" t="n">
        <v>87</v>
      </c>
      <c r="N36" s="68" t="n">
        <v>82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162.2</v>
      </c>
      <c r="D8" s="59" t="n">
        <v>170.6</v>
      </c>
      <c r="E8" s="60" t="n">
        <f aca="false">IF(C8*D8&gt;0,C8/D8-1,"n.m.")</f>
        <v>-0.0492379835873389</v>
      </c>
      <c r="F8" s="138" t="n">
        <v>0.02</v>
      </c>
      <c r="G8" s="59"/>
      <c r="H8" s="59" t="n">
        <v>56.2</v>
      </c>
      <c r="I8" s="59" t="n">
        <v>52</v>
      </c>
      <c r="J8" s="59" t="n">
        <v>53.9</v>
      </c>
      <c r="K8" s="59" t="n">
        <v>53.1</v>
      </c>
      <c r="L8" s="59" t="n">
        <v>57.6</v>
      </c>
      <c r="M8" s="59" t="n">
        <v>57.3</v>
      </c>
      <c r="N8" s="59" t="n">
        <v>55.6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.5</v>
      </c>
      <c r="D9" s="59" t="n">
        <v>0.3</v>
      </c>
      <c r="E9" s="60" t="n">
        <f aca="false">IF(C9*D9&gt;0,C9/D9-1,"n.m.")</f>
        <v>0.666666666666667</v>
      </c>
      <c r="F9" s="138" t="n">
        <v>0.433</v>
      </c>
      <c r="G9" s="59"/>
      <c r="H9" s="59" t="n">
        <v>0</v>
      </c>
      <c r="I9" s="59" t="n">
        <v>0.4</v>
      </c>
      <c r="J9" s="59" t="n">
        <v>0</v>
      </c>
      <c r="K9" s="59" t="n">
        <v>0</v>
      </c>
      <c r="L9" s="59" t="n">
        <v>0</v>
      </c>
      <c r="M9" s="59" t="n">
        <v>0.2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44</v>
      </c>
      <c r="D10" s="59" t="n">
        <v>47</v>
      </c>
      <c r="E10" s="60" t="n">
        <f aca="false">IF(C10*D10&gt;0,C10/D10-1,"n.m.")</f>
        <v>-0.0638297872340425</v>
      </c>
      <c r="F10" s="138" t="n">
        <v>0.004</v>
      </c>
      <c r="G10" s="59"/>
      <c r="H10" s="59" t="n">
        <v>14.8</v>
      </c>
      <c r="I10" s="59" t="n">
        <v>14.6</v>
      </c>
      <c r="J10" s="59" t="n">
        <v>14.5</v>
      </c>
      <c r="K10" s="59" t="n">
        <v>13.3</v>
      </c>
      <c r="L10" s="59" t="n">
        <v>16</v>
      </c>
      <c r="M10" s="59" t="n">
        <v>15.3</v>
      </c>
      <c r="N10" s="59" t="n">
        <v>15.6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13.3</v>
      </c>
      <c r="D11" s="59" t="n">
        <v>32.1</v>
      </c>
      <c r="E11" s="60" t="n">
        <f aca="false">IF(C11*D11&gt;0,C11/D11-1,"n.m.")</f>
        <v>-0.585669781931464</v>
      </c>
      <c r="F11" s="138" t="n">
        <v>-0.554</v>
      </c>
      <c r="G11" s="59"/>
      <c r="H11" s="59" t="n">
        <v>2.7</v>
      </c>
      <c r="I11" s="59" t="n">
        <v>5.7</v>
      </c>
      <c r="J11" s="59" t="n">
        <v>4.8</v>
      </c>
      <c r="K11" s="59" t="n">
        <v>18.3</v>
      </c>
      <c r="L11" s="59" t="n">
        <v>16.3</v>
      </c>
      <c r="M11" s="59" t="n">
        <v>6.8</v>
      </c>
      <c r="N11" s="59" t="n">
        <v>8.8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-26.4</v>
      </c>
      <c r="D12" s="59" t="n">
        <v>2.8</v>
      </c>
      <c r="E12" s="60" t="str">
        <f aca="false">IF(C12*D12&gt;0,C12/D12-1,"n.m.")</f>
        <v>n.m.</v>
      </c>
      <c r="F12" s="138" t="s">
        <v>66</v>
      </c>
      <c r="G12" s="59"/>
      <c r="H12" s="59" t="n">
        <v>0.9</v>
      </c>
      <c r="I12" s="59" t="n">
        <v>0.5</v>
      </c>
      <c r="J12" s="59" t="n">
        <v>-27.9</v>
      </c>
      <c r="K12" s="59" t="n">
        <v>-24.6</v>
      </c>
      <c r="L12" s="59" t="n">
        <v>0.3</v>
      </c>
      <c r="M12" s="59" t="n">
        <v>1.8</v>
      </c>
      <c r="N12" s="59" t="n">
        <v>0.6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193.6</v>
      </c>
      <c r="D13" s="68" t="n">
        <v>253</v>
      </c>
      <c r="E13" s="69" t="n">
        <f aca="false">IF(C13*D13&gt;0,C13/D13-1,"n.m.")</f>
        <v>-0.234782608695652</v>
      </c>
      <c r="F13" s="185" t="n">
        <v>-0.179</v>
      </c>
      <c r="G13" s="68"/>
      <c r="H13" s="68" t="n">
        <v>74.8</v>
      </c>
      <c r="I13" s="68" t="n">
        <v>73.4</v>
      </c>
      <c r="J13" s="68" t="n">
        <v>45.4</v>
      </c>
      <c r="K13" s="68" t="n">
        <v>60.1</v>
      </c>
      <c r="L13" s="68" t="n">
        <v>90.4</v>
      </c>
      <c r="M13" s="68" t="n">
        <v>81.7</v>
      </c>
      <c r="N13" s="68" t="n">
        <v>80.8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42.6</v>
      </c>
      <c r="D14" s="59" t="n">
        <v>-44.8</v>
      </c>
      <c r="E14" s="60" t="n">
        <f aca="false">IF(C14*D14&gt;0,C14/D14-1,"n.m.")</f>
        <v>-0.0491071428571428</v>
      </c>
      <c r="F14" s="138" t="n">
        <v>0.023</v>
      </c>
      <c r="G14" s="59"/>
      <c r="H14" s="59" t="n">
        <v>-14.8</v>
      </c>
      <c r="I14" s="59" t="n">
        <v>-13.8</v>
      </c>
      <c r="J14" s="59" t="n">
        <v>-14</v>
      </c>
      <c r="K14" s="59" t="n">
        <v>-13.4</v>
      </c>
      <c r="L14" s="59" t="n">
        <v>-14.9</v>
      </c>
      <c r="M14" s="59" t="n">
        <v>-15.3</v>
      </c>
      <c r="N14" s="59" t="n">
        <v>-14.5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54.2</v>
      </c>
      <c r="D15" s="59" t="n">
        <v>-68</v>
      </c>
      <c r="E15" s="60" t="n">
        <f aca="false">IF(C15*D15&gt;0,C15/D15-1,"n.m.")</f>
        <v>-0.202941176470588</v>
      </c>
      <c r="F15" s="138" t="n">
        <v>-0.144</v>
      </c>
      <c r="G15" s="59"/>
      <c r="H15" s="59" t="n">
        <v>-20.8</v>
      </c>
      <c r="I15" s="59" t="n">
        <v>-21.9</v>
      </c>
      <c r="J15" s="59" t="n">
        <v>-11.5</v>
      </c>
      <c r="K15" s="59" t="n">
        <v>-11.1</v>
      </c>
      <c r="L15" s="59" t="n">
        <v>-22.6</v>
      </c>
      <c r="M15" s="59" t="n">
        <v>-23.1</v>
      </c>
      <c r="N15" s="59" t="n">
        <v>-22.1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138" t="s">
        <v>66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7.3</v>
      </c>
      <c r="D17" s="59" t="n">
        <v>-7.2</v>
      </c>
      <c r="E17" s="60" t="n">
        <f aca="false">IF(C17*D17&gt;0,C17/D17-1,"n.m.")</f>
        <v>0.0138888888888888</v>
      </c>
      <c r="F17" s="138" t="n">
        <v>0.086</v>
      </c>
      <c r="G17" s="59"/>
      <c r="H17" s="59" t="n">
        <v>-2.1</v>
      </c>
      <c r="I17" s="59" t="n">
        <v>-2.9</v>
      </c>
      <c r="J17" s="59" t="n">
        <v>-2.2</v>
      </c>
      <c r="K17" s="59" t="n">
        <v>-2.3</v>
      </c>
      <c r="L17" s="59" t="n">
        <v>-2.2</v>
      </c>
      <c r="M17" s="59" t="n">
        <v>-2.4</v>
      </c>
      <c r="N17" s="59" t="n">
        <v>-2.5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104.2</v>
      </c>
      <c r="D18" s="68" t="n">
        <v>-120</v>
      </c>
      <c r="E18" s="69" t="n">
        <f aca="false">IF(C18*D18&gt;0,C18/D18-1,"n.m.")</f>
        <v>-0.131666666666667</v>
      </c>
      <c r="F18" s="185" t="n">
        <v>-0.068</v>
      </c>
      <c r="G18" s="68"/>
      <c r="H18" s="68" t="n">
        <v>-37.8</v>
      </c>
      <c r="I18" s="68" t="n">
        <v>-38.6</v>
      </c>
      <c r="J18" s="68" t="n">
        <v>-27.7</v>
      </c>
      <c r="K18" s="68" t="n">
        <v>-26.9</v>
      </c>
      <c r="L18" s="68" t="n">
        <v>-39.8</v>
      </c>
      <c r="M18" s="68" t="n">
        <v>-40.9</v>
      </c>
      <c r="N18" s="68" t="n">
        <v>-39.2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89.3</v>
      </c>
      <c r="D19" s="68" t="n">
        <v>132.9</v>
      </c>
      <c r="E19" s="69" t="n">
        <f aca="false">IF(C19*D19&gt;0,C19/D19-1,"n.m.")</f>
        <v>-0.328066215199398</v>
      </c>
      <c r="F19" s="185" t="n">
        <v>-0.279</v>
      </c>
      <c r="G19" s="68"/>
      <c r="H19" s="68" t="n">
        <v>36.9</v>
      </c>
      <c r="I19" s="68" t="n">
        <v>34.7</v>
      </c>
      <c r="J19" s="68" t="n">
        <v>17.7</v>
      </c>
      <c r="K19" s="68" t="n">
        <v>33.2</v>
      </c>
      <c r="L19" s="68" t="n">
        <v>50.6</v>
      </c>
      <c r="M19" s="68" t="n">
        <v>40.7</v>
      </c>
      <c r="N19" s="68" t="n">
        <v>41.5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20.7</v>
      </c>
      <c r="D20" s="59" t="n">
        <v>-70.3</v>
      </c>
      <c r="E20" s="60" t="n">
        <f aca="false">IF(C20*D20&gt;0,C20/D20-1,"n.m.")</f>
        <v>-0.705547652916074</v>
      </c>
      <c r="F20" s="138" t="n">
        <v>-0.683</v>
      </c>
      <c r="G20" s="59"/>
      <c r="H20" s="59" t="n">
        <v>-14.5</v>
      </c>
      <c r="I20" s="59" t="n">
        <v>-14.5</v>
      </c>
      <c r="J20" s="59" t="n">
        <v>8.2</v>
      </c>
      <c r="K20" s="59" t="n">
        <v>-24.4</v>
      </c>
      <c r="L20" s="59" t="n">
        <v>-37.5</v>
      </c>
      <c r="M20" s="59" t="n">
        <v>-18.4</v>
      </c>
      <c r="N20" s="59" t="n">
        <v>-14.4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68.6</v>
      </c>
      <c r="D21" s="68" t="n">
        <v>62.5</v>
      </c>
      <c r="E21" s="69" t="n">
        <f aca="false">IF(C21*D21&gt;0,C21/D21-1,"n.m.")</f>
        <v>0.0975999999999999</v>
      </c>
      <c r="F21" s="185" t="n">
        <v>0.177</v>
      </c>
      <c r="G21" s="68"/>
      <c r="H21" s="68" t="n">
        <v>22.4</v>
      </c>
      <c r="I21" s="68" t="n">
        <v>20.1</v>
      </c>
      <c r="J21" s="68" t="n">
        <v>25.9</v>
      </c>
      <c r="K21" s="68" t="n">
        <v>8.7</v>
      </c>
      <c r="L21" s="68" t="n">
        <v>13.1</v>
      </c>
      <c r="M21" s="68" t="n">
        <v>22.2</v>
      </c>
      <c r="N21" s="68" t="n">
        <v>27.1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0.6</v>
      </c>
      <c r="D22" s="59" t="n">
        <v>-0.4</v>
      </c>
      <c r="E22" s="60" t="n">
        <f aca="false">IF(C22*D22&gt;0,C22/D22-1,"n.m.")</f>
        <v>0.5</v>
      </c>
      <c r="F22" s="138" t="n">
        <v>0.496</v>
      </c>
      <c r="G22" s="59"/>
      <c r="H22" s="59" t="n">
        <v>0</v>
      </c>
      <c r="I22" s="59" t="n">
        <v>-0.1</v>
      </c>
      <c r="J22" s="59" t="n">
        <v>-0.3</v>
      </c>
      <c r="K22" s="59" t="n">
        <v>-1</v>
      </c>
      <c r="L22" s="59" t="n">
        <v>0</v>
      </c>
      <c r="M22" s="59" t="n">
        <v>-0.3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0.9</v>
      </c>
      <c r="D24" s="59" t="n">
        <v>-2.1</v>
      </c>
      <c r="E24" s="60" t="str">
        <f aca="false">IF(C24*D24&gt;0,C24/D24-1,"n.m.")</f>
        <v>n.m.</v>
      </c>
      <c r="F24" s="138" t="s">
        <v>66</v>
      </c>
      <c r="G24" s="59"/>
      <c r="H24" s="59" t="n">
        <v>-0.2</v>
      </c>
      <c r="I24" s="59" t="n">
        <v>0.7</v>
      </c>
      <c r="J24" s="59" t="n">
        <v>0.4</v>
      </c>
      <c r="K24" s="59" t="n">
        <v>-4.2</v>
      </c>
      <c r="L24" s="59" t="n">
        <v>0.2</v>
      </c>
      <c r="M24" s="59" t="n">
        <v>0.1</v>
      </c>
      <c r="N24" s="59" t="n">
        <v>-2.5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68.9</v>
      </c>
      <c r="D25" s="76" t="n">
        <v>59.9</v>
      </c>
      <c r="E25" s="77" t="n">
        <f aca="false">IF(C25*D25&gt;0,C25/D25-1,"n.m.")</f>
        <v>0.150250417362271</v>
      </c>
      <c r="F25" s="192" t="n">
        <v>0.235</v>
      </c>
      <c r="G25" s="68"/>
      <c r="H25" s="68" t="n">
        <v>22.1</v>
      </c>
      <c r="I25" s="68" t="n">
        <v>20.7</v>
      </c>
      <c r="J25" s="68" t="n">
        <v>26</v>
      </c>
      <c r="K25" s="68" t="n">
        <v>3.3</v>
      </c>
      <c r="L25" s="68" t="n">
        <v>13.3</v>
      </c>
      <c r="M25" s="68" t="n">
        <v>22</v>
      </c>
      <c r="N25" s="68" t="n">
        <v>24.5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538223140495868</v>
      </c>
      <c r="D28" s="87" t="n">
        <f aca="false">-D18/D13</f>
        <v>0.474308300395257</v>
      </c>
      <c r="E28" s="88" t="n">
        <f aca="false">(C28-D28)*10000</f>
        <v>639.148401006109</v>
      </c>
      <c r="F28" s="276"/>
      <c r="G28" s="87"/>
      <c r="H28" s="87" t="n">
        <f aca="false">-H18/H13</f>
        <v>0.505347593582888</v>
      </c>
      <c r="I28" s="87" t="n">
        <f aca="false">-I18/I13</f>
        <v>0.525885558583106</v>
      </c>
      <c r="J28" s="87" t="n">
        <f aca="false">-J18/J13</f>
        <v>0.610132158590308</v>
      </c>
      <c r="K28" s="87" t="n">
        <f aca="false">-K18/K13</f>
        <v>0.447587354409318</v>
      </c>
      <c r="L28" s="87" t="n">
        <f aca="false">-L18/L13</f>
        <v>0.440265486725664</v>
      </c>
      <c r="M28" s="87" t="n">
        <f aca="false">-M18/M13</f>
        <v>0.500611995104039</v>
      </c>
      <c r="N28" s="87" t="n">
        <f aca="false">-N18/N13</f>
        <v>0.485148514851485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78.9</v>
      </c>
      <c r="D29" s="90" t="n">
        <v>234.4</v>
      </c>
      <c r="E29" s="88" t="n">
        <f aca="false">(C29-D29)</f>
        <v>-155.5</v>
      </c>
      <c r="F29" s="276"/>
      <c r="G29" s="90"/>
      <c r="H29" s="90" t="n">
        <v>167.5</v>
      </c>
      <c r="I29" s="90" t="n">
        <v>166.7</v>
      </c>
      <c r="J29" s="90" t="n">
        <v>-93</v>
      </c>
      <c r="K29" s="90" t="n">
        <v>259.9</v>
      </c>
      <c r="L29" s="90" t="n">
        <v>377.3</v>
      </c>
      <c r="M29" s="90" t="n">
        <v>182.1</v>
      </c>
      <c r="N29" s="90" t="n">
        <v>144.7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2"/>
      <c r="H30" s="92"/>
      <c r="I30" s="92"/>
      <c r="J30" s="92"/>
      <c r="K30" s="92"/>
      <c r="L30" s="92"/>
      <c r="M30" s="92"/>
      <c r="N30" s="92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3440.6</v>
      </c>
      <c r="D31" s="68" t="n">
        <v>3895.6</v>
      </c>
      <c r="E31" s="69" t="n">
        <f aca="false">IF(C31*D31&gt;0,C31/D31-1,"n.m.")</f>
        <v>-0.116798439264812</v>
      </c>
      <c r="F31" s="278"/>
      <c r="G31" s="68"/>
      <c r="H31" s="68" t="n">
        <v>3440.6</v>
      </c>
      <c r="I31" s="68" t="n">
        <v>3483.5</v>
      </c>
      <c r="J31" s="68" t="n">
        <v>3504.7</v>
      </c>
      <c r="K31" s="68" t="n">
        <v>3630.2</v>
      </c>
      <c r="L31" s="68" t="n">
        <v>3895.6</v>
      </c>
      <c r="M31" s="68" t="n">
        <v>4064.2</v>
      </c>
      <c r="N31" s="68" t="n">
        <v>4043.4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3407</v>
      </c>
      <c r="D32" s="68" t="n">
        <v>3306.6</v>
      </c>
      <c r="E32" s="69" t="n">
        <f aca="false">IF(C32*D32&gt;0,C32/D32-1,"n.m.")</f>
        <v>0.0303635153934556</v>
      </c>
      <c r="F32" s="278"/>
      <c r="G32" s="68"/>
      <c r="H32" s="68" t="n">
        <v>3407</v>
      </c>
      <c r="I32" s="68" t="n">
        <v>3394.5</v>
      </c>
      <c r="J32" s="68" t="n">
        <v>3306.2</v>
      </c>
      <c r="K32" s="68" t="n">
        <v>3391.1</v>
      </c>
      <c r="L32" s="68" t="n">
        <v>3306.6</v>
      </c>
      <c r="M32" s="68" t="n">
        <v>3701.4</v>
      </c>
      <c r="N32" s="68" t="n">
        <v>3802.8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3906.7</v>
      </c>
      <c r="D33" s="68" t="n">
        <v>3962.3</v>
      </c>
      <c r="E33" s="69" t="n">
        <f aca="false">IF(C33*D33&gt;0,C33/D33-1,"n.m.")</f>
        <v>-0.0140322539938925</v>
      </c>
      <c r="F33" s="278"/>
      <c r="G33" s="68"/>
      <c r="H33" s="68" t="n">
        <v>3906.7</v>
      </c>
      <c r="I33" s="68" t="n">
        <v>3969.9</v>
      </c>
      <c r="J33" s="68" t="n">
        <v>3893.9</v>
      </c>
      <c r="K33" s="68" t="n">
        <v>4269.9</v>
      </c>
      <c r="L33" s="68" t="n">
        <v>3962.3</v>
      </c>
      <c r="M33" s="68" t="n">
        <v>4206.4</v>
      </c>
      <c r="N33" s="68" t="n">
        <v>4175.4</v>
      </c>
      <c r="O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279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1866.3</v>
      </c>
      <c r="D35" s="68" t="n">
        <v>1979</v>
      </c>
      <c r="E35" s="69" t="n">
        <f aca="false">IF(C35*D35&gt;0,C35/D35-1,"n.m.")</f>
        <v>-0.0569479535118748</v>
      </c>
      <c r="F35" s="278"/>
      <c r="G35" s="68"/>
      <c r="H35" s="68" t="n">
        <v>1866.3</v>
      </c>
      <c r="I35" s="68" t="n">
        <v>1874.1</v>
      </c>
      <c r="J35" s="68" t="n">
        <v>1921.5</v>
      </c>
      <c r="K35" s="68" t="n">
        <v>1966.9</v>
      </c>
      <c r="L35" s="68" t="n">
        <v>1979</v>
      </c>
      <c r="M35" s="68" t="n">
        <v>1978.8</v>
      </c>
      <c r="N35" s="68" t="n">
        <v>1984.6</v>
      </c>
      <c r="O35" s="30"/>
    </row>
    <row r="36" customFormat="false" ht="19.5" hidden="false" customHeight="true" outlineLevel="0" collapsed="false">
      <c r="A36" s="30"/>
      <c r="B36" s="66" t="s">
        <v>86</v>
      </c>
      <c r="C36" s="68" t="n">
        <v>122</v>
      </c>
      <c r="D36" s="68" t="n">
        <v>134</v>
      </c>
      <c r="E36" s="69" t="n">
        <f aca="false">IF(C36*D36&gt;0,C36/D36-1,"n.m.")</f>
        <v>-0.0895522388059702</v>
      </c>
      <c r="F36" s="276"/>
      <c r="G36" s="68"/>
      <c r="H36" s="68" t="n">
        <v>122</v>
      </c>
      <c r="I36" s="68" t="n">
        <v>122</v>
      </c>
      <c r="J36" s="68" t="n">
        <v>133</v>
      </c>
      <c r="K36" s="68" t="n">
        <v>134</v>
      </c>
      <c r="L36" s="68" t="n">
        <v>134</v>
      </c>
      <c r="M36" s="68" t="n">
        <v>135</v>
      </c>
      <c r="N36" s="68" t="n">
        <v>135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109.8</v>
      </c>
      <c r="D8" s="59" t="n">
        <v>109.5</v>
      </c>
      <c r="E8" s="60" t="n">
        <f aca="false">IF(C8*D8&gt;0,C8/D8-1,"n.m.")</f>
        <v>0.00273972602739714</v>
      </c>
      <c r="F8" s="138" t="n">
        <v>-0.071</v>
      </c>
      <c r="G8" s="59"/>
      <c r="H8" s="59" t="n">
        <v>32.6</v>
      </c>
      <c r="I8" s="59" t="n">
        <v>38.2</v>
      </c>
      <c r="J8" s="59" t="n">
        <v>38.9</v>
      </c>
      <c r="K8" s="59" t="n">
        <v>41.6</v>
      </c>
      <c r="L8" s="59" t="n">
        <v>35.4</v>
      </c>
      <c r="M8" s="59" t="n">
        <v>34.5</v>
      </c>
      <c r="N8" s="59" t="n">
        <v>39.4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tr">
        <f aca="false">IF(C9*D9&gt;0,C9/D9-1,"n.m.")</f>
        <v>n.m.</v>
      </c>
      <c r="F9" s="138" t="s">
        <v>66</v>
      </c>
      <c r="G9" s="59"/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-0.1</v>
      </c>
      <c r="D10" s="59" t="n">
        <v>-4.1</v>
      </c>
      <c r="E10" s="60" t="n">
        <f aca="false">IF(C10*D10&gt;0,C10/D10-1,"n.m.")</f>
        <v>-0.975609756097561</v>
      </c>
      <c r="F10" s="138" t="n">
        <v>-0.969</v>
      </c>
      <c r="G10" s="59"/>
      <c r="H10" s="59" t="n">
        <v>0.7</v>
      </c>
      <c r="I10" s="59" t="n">
        <v>0.4</v>
      </c>
      <c r="J10" s="59" t="n">
        <v>-1.3</v>
      </c>
      <c r="K10" s="59" t="n">
        <v>0</v>
      </c>
      <c r="L10" s="59" t="n">
        <v>-0.1</v>
      </c>
      <c r="M10" s="59" t="n">
        <v>-0.6</v>
      </c>
      <c r="N10" s="59" t="n">
        <v>-3.4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12.2</v>
      </c>
      <c r="D11" s="59" t="n">
        <v>14.1</v>
      </c>
      <c r="E11" s="60" t="n">
        <f aca="false">IF(C11*D11&gt;0,C11/D11-1,"n.m.")</f>
        <v>-0.134751773049645</v>
      </c>
      <c r="F11" s="138" t="n">
        <v>-0.201</v>
      </c>
      <c r="G11" s="59"/>
      <c r="H11" s="59" t="n">
        <v>3.8</v>
      </c>
      <c r="I11" s="59" t="n">
        <v>4.9</v>
      </c>
      <c r="J11" s="59" t="n">
        <v>3.4</v>
      </c>
      <c r="K11" s="59" t="n">
        <v>5.5</v>
      </c>
      <c r="L11" s="59" t="n">
        <v>4.3</v>
      </c>
      <c r="M11" s="59" t="n">
        <v>4.4</v>
      </c>
      <c r="N11" s="59" t="n">
        <v>5.3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1</v>
      </c>
      <c r="D12" s="59" t="n">
        <v>0.6</v>
      </c>
      <c r="E12" s="60" t="n">
        <f aca="false">IF(C12*D12&gt;0,C12/D12-1,"n.m.")</f>
        <v>0.666666666666667</v>
      </c>
      <c r="F12" s="138" t="n">
        <v>0.439</v>
      </c>
      <c r="G12" s="59"/>
      <c r="H12" s="59" t="n">
        <v>0.3</v>
      </c>
      <c r="I12" s="59" t="n">
        <v>0.3</v>
      </c>
      <c r="J12" s="59" t="n">
        <v>0.4</v>
      </c>
      <c r="K12" s="59" t="n">
        <v>-0.8</v>
      </c>
      <c r="L12" s="59" t="n">
        <v>0.1</v>
      </c>
      <c r="M12" s="59" t="n">
        <v>0.6</v>
      </c>
      <c r="N12" s="59" t="n">
        <v>0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123.1</v>
      </c>
      <c r="D13" s="68" t="n">
        <v>120.1</v>
      </c>
      <c r="E13" s="69" t="n">
        <f aca="false">IF(C13*D13&gt;0,C13/D13-1,"n.m.")</f>
        <v>0.0249791840133222</v>
      </c>
      <c r="F13" s="185" t="n">
        <v>-0.052</v>
      </c>
      <c r="G13" s="68"/>
      <c r="H13" s="68" t="n">
        <v>37.5</v>
      </c>
      <c r="I13" s="68" t="n">
        <v>44</v>
      </c>
      <c r="J13" s="68" t="n">
        <v>41.5</v>
      </c>
      <c r="K13" s="68" t="n">
        <v>46.4</v>
      </c>
      <c r="L13" s="68" t="n">
        <v>39.7</v>
      </c>
      <c r="M13" s="68" t="n">
        <v>39</v>
      </c>
      <c r="N13" s="68" t="n">
        <v>41.3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31.4</v>
      </c>
      <c r="D14" s="59" t="n">
        <v>-29.2</v>
      </c>
      <c r="E14" s="60" t="n">
        <f aca="false">IF(C14*D14&gt;0,C14/D14-1,"n.m.")</f>
        <v>0.0753424657534247</v>
      </c>
      <c r="F14" s="138" t="n">
        <v>-0.003</v>
      </c>
      <c r="G14" s="59"/>
      <c r="H14" s="59" t="n">
        <v>-11</v>
      </c>
      <c r="I14" s="59" t="n">
        <v>-10.7</v>
      </c>
      <c r="J14" s="59" t="n">
        <v>-9.7</v>
      </c>
      <c r="K14" s="59" t="n">
        <v>-10.9</v>
      </c>
      <c r="L14" s="59" t="n">
        <v>-9.5</v>
      </c>
      <c r="M14" s="59" t="n">
        <v>-9.8</v>
      </c>
      <c r="N14" s="59" t="n">
        <v>-9.8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31.2</v>
      </c>
      <c r="D15" s="59" t="n">
        <v>-26.8</v>
      </c>
      <c r="E15" s="60" t="n">
        <f aca="false">IF(C15*D15&gt;0,C15/D15-1,"n.m.")</f>
        <v>0.164179104477612</v>
      </c>
      <c r="F15" s="138" t="n">
        <v>0.078</v>
      </c>
      <c r="G15" s="59"/>
      <c r="H15" s="59" t="n">
        <v>-10.8</v>
      </c>
      <c r="I15" s="59" t="n">
        <v>-11.1</v>
      </c>
      <c r="J15" s="59" t="n">
        <v>-9.2</v>
      </c>
      <c r="K15" s="59" t="n">
        <v>-16.1</v>
      </c>
      <c r="L15" s="59" t="n">
        <v>-9.4</v>
      </c>
      <c r="M15" s="59" t="n">
        <v>-8.8</v>
      </c>
      <c r="N15" s="59" t="n">
        <v>-8.6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138" t="s">
        <v>66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7.8</v>
      </c>
      <c r="D17" s="59" t="n">
        <v>-7.1</v>
      </c>
      <c r="E17" s="60" t="n">
        <f aca="false">IF(C17*D17&gt;0,C17/D17-1,"n.m.")</f>
        <v>0.0985915492957747</v>
      </c>
      <c r="F17" s="138" t="n">
        <v>0.02</v>
      </c>
      <c r="G17" s="59"/>
      <c r="H17" s="59" t="n">
        <v>-2.6</v>
      </c>
      <c r="I17" s="59" t="n">
        <v>-2.6</v>
      </c>
      <c r="J17" s="59" t="n">
        <v>-2.5</v>
      </c>
      <c r="K17" s="59" t="n">
        <v>-2.4</v>
      </c>
      <c r="L17" s="59" t="n">
        <v>-2.3</v>
      </c>
      <c r="M17" s="59" t="n">
        <v>-2.3</v>
      </c>
      <c r="N17" s="59" t="n">
        <v>-2.4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70.6</v>
      </c>
      <c r="D18" s="68" t="n">
        <v>-63.2</v>
      </c>
      <c r="E18" s="69" t="n">
        <f aca="false">IF(C18*D18&gt;0,C18/D18-1,"n.m.")</f>
        <v>0.117088607594937</v>
      </c>
      <c r="F18" s="185" t="n">
        <v>0.034</v>
      </c>
      <c r="G18" s="68"/>
      <c r="H18" s="68" t="n">
        <v>-24.5</v>
      </c>
      <c r="I18" s="68" t="n">
        <v>-24.4</v>
      </c>
      <c r="J18" s="68" t="n">
        <v>-21.5</v>
      </c>
      <c r="K18" s="68" t="n">
        <v>-29.5</v>
      </c>
      <c r="L18" s="68" t="n">
        <v>-21.2</v>
      </c>
      <c r="M18" s="68" t="n">
        <v>-20.9</v>
      </c>
      <c r="N18" s="68" t="n">
        <v>-20.9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52.5</v>
      </c>
      <c r="D19" s="68" t="n">
        <v>56.9</v>
      </c>
      <c r="E19" s="69" t="n">
        <f aca="false">IF(C19*D19&gt;0,C19/D19-1,"n.m.")</f>
        <v>-0.0773286467486819</v>
      </c>
      <c r="F19" s="185" t="n">
        <v>-0.147</v>
      </c>
      <c r="G19" s="68"/>
      <c r="H19" s="68" t="n">
        <v>13</v>
      </c>
      <c r="I19" s="68" t="n">
        <v>19.5</v>
      </c>
      <c r="J19" s="68" t="n">
        <v>19.9</v>
      </c>
      <c r="K19" s="68" t="n">
        <v>16.8</v>
      </c>
      <c r="L19" s="68" t="n">
        <v>18.4</v>
      </c>
      <c r="M19" s="68" t="n">
        <v>18</v>
      </c>
      <c r="N19" s="68" t="n">
        <v>20.3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71.6</v>
      </c>
      <c r="D20" s="59" t="n">
        <v>-79</v>
      </c>
      <c r="E20" s="60" t="n">
        <f aca="false">IF(C20*D20&gt;0,C20/D20-1,"n.m.")</f>
        <v>-0.0936708860759494</v>
      </c>
      <c r="F20" s="138" t="n">
        <v>-0.16</v>
      </c>
      <c r="G20" s="59"/>
      <c r="H20" s="59" t="n">
        <v>-22.1</v>
      </c>
      <c r="I20" s="59" t="n">
        <v>-25.6</v>
      </c>
      <c r="J20" s="59" t="n">
        <v>-23.8</v>
      </c>
      <c r="K20" s="59" t="n">
        <v>-30.6</v>
      </c>
      <c r="L20" s="59" t="n">
        <v>-27.3</v>
      </c>
      <c r="M20" s="59" t="n">
        <v>-24.1</v>
      </c>
      <c r="N20" s="59" t="n">
        <v>-27.5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-19.1</v>
      </c>
      <c r="D21" s="68" t="n">
        <v>-22</v>
      </c>
      <c r="E21" s="69" t="n">
        <f aca="false">IF(C21*D21&gt;0,C21/D21-1,"n.m.")</f>
        <v>-0.131818181818182</v>
      </c>
      <c r="F21" s="185" t="n">
        <v>-0.194</v>
      </c>
      <c r="G21" s="68"/>
      <c r="H21" s="68" t="n">
        <v>-9.1</v>
      </c>
      <c r="I21" s="68" t="n">
        <v>-6</v>
      </c>
      <c r="J21" s="68" t="n">
        <v>-3.9</v>
      </c>
      <c r="K21" s="68" t="n">
        <v>-13.8</v>
      </c>
      <c r="L21" s="68" t="n">
        <v>-8.8</v>
      </c>
      <c r="M21" s="68" t="n">
        <v>-6</v>
      </c>
      <c r="N21" s="68" t="n">
        <v>-7.2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0</v>
      </c>
      <c r="D22" s="59" t="n">
        <v>0</v>
      </c>
      <c r="E22" s="60" t="str">
        <f aca="false">IF(C22*D22&gt;0,C22/D22-1,"n.m.")</f>
        <v>n.m.</v>
      </c>
      <c r="F22" s="138" t="s">
        <v>66</v>
      </c>
      <c r="G22" s="59"/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-1.4</v>
      </c>
      <c r="E24" s="60" t="str">
        <f aca="false">IF(C24*D24&gt;0,C24/D24-1,"n.m.")</f>
        <v>n.m.</v>
      </c>
      <c r="F24" s="138" t="s">
        <v>66</v>
      </c>
      <c r="G24" s="59"/>
      <c r="H24" s="59" t="n">
        <v>0</v>
      </c>
      <c r="I24" s="59" t="n">
        <v>0</v>
      </c>
      <c r="J24" s="59" t="n">
        <v>0</v>
      </c>
      <c r="K24" s="59" t="n">
        <v>-0.1</v>
      </c>
      <c r="L24" s="59" t="n">
        <v>-1.3</v>
      </c>
      <c r="M24" s="59" t="n">
        <v>0.3</v>
      </c>
      <c r="N24" s="59" t="n">
        <v>-0.4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-19</v>
      </c>
      <c r="D25" s="76" t="n">
        <v>-23.4</v>
      </c>
      <c r="E25" s="77" t="n">
        <f aca="false">IF(C25*D25&gt;0,C25/D25-1,"n.m.")</f>
        <v>-0.188034188034188</v>
      </c>
      <c r="F25" s="192" t="n">
        <v>-0.245</v>
      </c>
      <c r="G25" s="68"/>
      <c r="H25" s="68" t="n">
        <v>-9.1</v>
      </c>
      <c r="I25" s="68" t="n">
        <v>-6.1</v>
      </c>
      <c r="J25" s="68" t="n">
        <v>-3.8</v>
      </c>
      <c r="K25" s="68" t="n">
        <v>-14</v>
      </c>
      <c r="L25" s="68" t="n">
        <v>-10.1</v>
      </c>
      <c r="M25" s="68" t="n">
        <v>-5.6</v>
      </c>
      <c r="N25" s="68" t="n">
        <v>-7.6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573517465475223</v>
      </c>
      <c r="D28" s="87" t="n">
        <f aca="false">-D18/D13</f>
        <v>0.526228143213988</v>
      </c>
      <c r="E28" s="88" t="n">
        <f aca="false">(C28-D28)*10000</f>
        <v>472.893222612351</v>
      </c>
      <c r="F28" s="276"/>
      <c r="G28" s="87"/>
      <c r="H28" s="87" t="n">
        <f aca="false">-H18/H13</f>
        <v>0.653333333333333</v>
      </c>
      <c r="I28" s="87" t="n">
        <f aca="false">-I18/I13</f>
        <v>0.554545454545455</v>
      </c>
      <c r="J28" s="87" t="n">
        <f aca="false">-J18/J13</f>
        <v>0.518072289156627</v>
      </c>
      <c r="K28" s="87" t="n">
        <f aca="false">-K18/K13</f>
        <v>0.635775862068966</v>
      </c>
      <c r="L28" s="87" t="n">
        <f aca="false">-L18/L13</f>
        <v>0.534005037783375</v>
      </c>
      <c r="M28" s="87" t="n">
        <f aca="false">-M18/M13</f>
        <v>0.535897435897436</v>
      </c>
      <c r="N28" s="87" t="n">
        <f aca="false">-N18/N13</f>
        <v>0.506053268765133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250.4</v>
      </c>
      <c r="D29" s="90" t="n">
        <v>280.6</v>
      </c>
      <c r="E29" s="88" t="n">
        <f aca="false">(C29-D29)</f>
        <v>-30.2</v>
      </c>
      <c r="F29" s="276"/>
      <c r="G29" s="90"/>
      <c r="H29" s="90" t="n">
        <v>236.6</v>
      </c>
      <c r="I29" s="90" t="n">
        <v>269.5</v>
      </c>
      <c r="J29" s="90" t="n">
        <v>245</v>
      </c>
      <c r="K29" s="90" t="n">
        <v>310.2</v>
      </c>
      <c r="L29" s="90" t="n">
        <v>290.5</v>
      </c>
      <c r="M29" s="90" t="n">
        <v>261.9</v>
      </c>
      <c r="N29" s="90" t="n">
        <v>289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2"/>
      <c r="H30" s="92"/>
      <c r="I30" s="92"/>
      <c r="J30" s="92"/>
      <c r="K30" s="92"/>
      <c r="L30" s="92"/>
      <c r="M30" s="92"/>
      <c r="N30" s="92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3640</v>
      </c>
      <c r="D31" s="68" t="n">
        <v>3877.6</v>
      </c>
      <c r="E31" s="69" t="n">
        <f aca="false">IF(C31*D31&gt;0,C31/D31-1,"n.m.")</f>
        <v>-0.0612750154734887</v>
      </c>
      <c r="F31" s="278"/>
      <c r="G31" s="68"/>
      <c r="H31" s="68" t="n">
        <v>3640</v>
      </c>
      <c r="I31" s="68" t="n">
        <v>3862</v>
      </c>
      <c r="J31" s="68" t="n">
        <v>3745.9</v>
      </c>
      <c r="K31" s="68" t="n">
        <v>4038.3</v>
      </c>
      <c r="L31" s="68" t="n">
        <v>3877.6</v>
      </c>
      <c r="M31" s="68" t="n">
        <v>3644.3</v>
      </c>
      <c r="N31" s="68" t="n">
        <v>3720.1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3953.4</v>
      </c>
      <c r="D32" s="68" t="n">
        <v>4267.1</v>
      </c>
      <c r="E32" s="69" t="n">
        <f aca="false">IF(C32*D32&gt;0,C32/D32-1,"n.m.")</f>
        <v>-0.0735159710341919</v>
      </c>
      <c r="F32" s="278"/>
      <c r="G32" s="68"/>
      <c r="H32" s="68" t="n">
        <v>3953.4</v>
      </c>
      <c r="I32" s="68" t="n">
        <v>3806.7</v>
      </c>
      <c r="J32" s="68" t="n">
        <v>3887.3</v>
      </c>
      <c r="K32" s="68" t="n">
        <v>3921.6</v>
      </c>
      <c r="L32" s="68" t="n">
        <v>4267.1</v>
      </c>
      <c r="M32" s="68" t="n">
        <v>3866.7</v>
      </c>
      <c r="N32" s="68" t="n">
        <v>3618.1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3994.9</v>
      </c>
      <c r="D33" s="68" t="n">
        <v>4364.2</v>
      </c>
      <c r="E33" s="69" t="n">
        <f aca="false">IF(C33*D33&gt;0,C33/D33-1,"n.m.")</f>
        <v>-0.0846203198753494</v>
      </c>
      <c r="F33" s="278"/>
      <c r="G33" s="68"/>
      <c r="H33" s="68" t="n">
        <v>3994.9</v>
      </c>
      <c r="I33" s="68" t="n">
        <v>4169.8</v>
      </c>
      <c r="J33" s="68" t="n">
        <v>4065</v>
      </c>
      <c r="K33" s="68" t="n">
        <v>4391</v>
      </c>
      <c r="L33" s="68" t="n">
        <v>4364.2</v>
      </c>
      <c r="M33" s="68" t="n">
        <v>4788.8</v>
      </c>
      <c r="N33" s="68" t="n">
        <v>4429.5</v>
      </c>
      <c r="O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279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3281</v>
      </c>
      <c r="D35" s="68" t="n">
        <v>3582</v>
      </c>
      <c r="E35" s="69" t="n">
        <f aca="false">IF(C35*D35&gt;0,C35/D35-1,"n.m.")</f>
        <v>-0.0840312674483529</v>
      </c>
      <c r="F35" s="278"/>
      <c r="G35" s="68"/>
      <c r="H35" s="68" t="n">
        <v>3281</v>
      </c>
      <c r="I35" s="68" t="n">
        <v>3379</v>
      </c>
      <c r="J35" s="68" t="n">
        <v>3423</v>
      </c>
      <c r="K35" s="68" t="n">
        <v>3499</v>
      </c>
      <c r="L35" s="68" t="n">
        <v>3582</v>
      </c>
      <c r="M35" s="68" t="n">
        <v>3693</v>
      </c>
      <c r="N35" s="68" t="n">
        <v>3696</v>
      </c>
      <c r="O35" s="30"/>
    </row>
    <row r="36" customFormat="false" ht="19.5" hidden="false" customHeight="true" outlineLevel="0" collapsed="false">
      <c r="A36" s="30"/>
      <c r="B36" s="66" t="s">
        <v>86</v>
      </c>
      <c r="C36" s="68" t="n">
        <v>139</v>
      </c>
      <c r="D36" s="68" t="n">
        <v>153</v>
      </c>
      <c r="E36" s="69" t="n">
        <f aca="false">IF(C36*D36&gt;0,C36/D36-1,"n.m.")</f>
        <v>-0.0915032679738562</v>
      </c>
      <c r="F36" s="276"/>
      <c r="G36" s="68"/>
      <c r="H36" s="68" t="n">
        <v>139</v>
      </c>
      <c r="I36" s="68" t="n">
        <v>139</v>
      </c>
      <c r="J36" s="68" t="n">
        <v>141</v>
      </c>
      <c r="K36" s="68" t="n">
        <v>143</v>
      </c>
      <c r="L36" s="68" t="n">
        <v>153</v>
      </c>
      <c r="M36" s="68" t="n">
        <v>153</v>
      </c>
      <c r="N36" s="68" t="n">
        <v>153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120.5</v>
      </c>
      <c r="D8" s="59" t="n">
        <v>140.2</v>
      </c>
      <c r="E8" s="60" t="n">
        <f aca="false">IF(C8*D8&gt;0,C8/D8-1,"n.m.")</f>
        <v>-0.140513552068474</v>
      </c>
      <c r="F8" s="138" t="n">
        <v>-0.093</v>
      </c>
      <c r="G8" s="59"/>
      <c r="H8" s="59" t="n">
        <v>39.1</v>
      </c>
      <c r="I8" s="59" t="n">
        <v>39.5</v>
      </c>
      <c r="J8" s="59" t="n">
        <v>41.8</v>
      </c>
      <c r="K8" s="59" t="n">
        <v>47.2</v>
      </c>
      <c r="L8" s="59" t="n">
        <v>48.2</v>
      </c>
      <c r="M8" s="59" t="n">
        <v>47.1</v>
      </c>
      <c r="N8" s="59" t="n">
        <v>44.7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.1</v>
      </c>
      <c r="D9" s="59" t="n">
        <v>0.2</v>
      </c>
      <c r="E9" s="60" t="n">
        <f aca="false">IF(C9*D9&gt;0,C9/D9-1,"n.m.")</f>
        <v>-0.5</v>
      </c>
      <c r="F9" s="138" t="n">
        <v>-0.272</v>
      </c>
      <c r="G9" s="59"/>
      <c r="H9" s="59" t="n">
        <v>0</v>
      </c>
      <c r="I9" s="59" t="n">
        <v>0.1</v>
      </c>
      <c r="J9" s="59" t="n">
        <v>0</v>
      </c>
      <c r="K9" s="59" t="n">
        <v>0</v>
      </c>
      <c r="L9" s="59" t="n">
        <v>0</v>
      </c>
      <c r="M9" s="59" t="n">
        <v>0.2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41</v>
      </c>
      <c r="D10" s="59" t="n">
        <v>42.7</v>
      </c>
      <c r="E10" s="60" t="n">
        <f aca="false">IF(C10*D10&gt;0,C10/D10-1,"n.m.")</f>
        <v>-0.0398126463700235</v>
      </c>
      <c r="F10" s="138" t="n">
        <v>0.012</v>
      </c>
      <c r="G10" s="59"/>
      <c r="H10" s="59" t="n">
        <v>14.3</v>
      </c>
      <c r="I10" s="59" t="n">
        <v>13.9</v>
      </c>
      <c r="J10" s="59" t="n">
        <v>12.7</v>
      </c>
      <c r="K10" s="59" t="n">
        <v>13.3</v>
      </c>
      <c r="L10" s="59" t="n">
        <v>14.7</v>
      </c>
      <c r="M10" s="59" t="n">
        <v>15</v>
      </c>
      <c r="N10" s="59" t="n">
        <v>12.9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38.8</v>
      </c>
      <c r="D11" s="59" t="n">
        <v>34.3</v>
      </c>
      <c r="E11" s="60" t="n">
        <f aca="false">IF(C11*D11&gt;0,C11/D11-1,"n.m.")</f>
        <v>0.131195335276968</v>
      </c>
      <c r="F11" s="138" t="n">
        <v>0.194</v>
      </c>
      <c r="G11" s="59"/>
      <c r="H11" s="59" t="n">
        <v>15.2</v>
      </c>
      <c r="I11" s="59" t="n">
        <v>11.1</v>
      </c>
      <c r="J11" s="59" t="n">
        <v>12.4</v>
      </c>
      <c r="K11" s="59" t="n">
        <v>12.7</v>
      </c>
      <c r="L11" s="59" t="n">
        <v>11.1</v>
      </c>
      <c r="M11" s="59" t="n">
        <v>14.1</v>
      </c>
      <c r="N11" s="59" t="n">
        <v>9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3</v>
      </c>
      <c r="D12" s="59" t="n">
        <v>0.2</v>
      </c>
      <c r="E12" s="60" t="s">
        <v>66</v>
      </c>
      <c r="F12" s="138" t="s">
        <v>66</v>
      </c>
      <c r="G12" s="59"/>
      <c r="H12" s="59" t="n">
        <v>0.5</v>
      </c>
      <c r="I12" s="59" t="n">
        <v>0</v>
      </c>
      <c r="J12" s="59" t="n">
        <v>2.4</v>
      </c>
      <c r="K12" s="59" t="n">
        <v>0.1</v>
      </c>
      <c r="L12" s="59" t="n">
        <v>0</v>
      </c>
      <c r="M12" s="59" t="n">
        <v>0.1</v>
      </c>
      <c r="N12" s="59" t="n">
        <v>0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203.6</v>
      </c>
      <c r="D13" s="68" t="n">
        <v>217.8</v>
      </c>
      <c r="E13" s="69" t="n">
        <f aca="false">IF(C13*D13&gt;0,C13/D13-1,"n.m.")</f>
        <v>-0.0651974288337925</v>
      </c>
      <c r="F13" s="185" t="n">
        <v>-0.014</v>
      </c>
      <c r="G13" s="68"/>
      <c r="H13" s="68" t="n">
        <v>69.3</v>
      </c>
      <c r="I13" s="68" t="n">
        <v>64.8</v>
      </c>
      <c r="J13" s="68" t="n">
        <v>69.5</v>
      </c>
      <c r="K13" s="68" t="n">
        <v>73.5</v>
      </c>
      <c r="L13" s="68" t="n">
        <v>74.2</v>
      </c>
      <c r="M13" s="68" t="n">
        <v>76.6</v>
      </c>
      <c r="N13" s="68" t="n">
        <v>66.9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49.1</v>
      </c>
      <c r="D14" s="59" t="n">
        <v>-50.8</v>
      </c>
      <c r="E14" s="60" t="n">
        <f aca="false">IF(C14*D14&gt;0,C14/D14-1,"n.m.")</f>
        <v>-0.0334645669291338</v>
      </c>
      <c r="F14" s="138" t="n">
        <v>0.018</v>
      </c>
      <c r="G14" s="59"/>
      <c r="H14" s="59" t="n">
        <v>-16.1</v>
      </c>
      <c r="I14" s="59" t="n">
        <v>-16.2</v>
      </c>
      <c r="J14" s="59" t="n">
        <v>-16.6</v>
      </c>
      <c r="K14" s="59" t="n">
        <v>-16.3</v>
      </c>
      <c r="L14" s="59" t="n">
        <v>-17.2</v>
      </c>
      <c r="M14" s="59" t="n">
        <v>-17.3</v>
      </c>
      <c r="N14" s="59" t="n">
        <v>-16.2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44.9</v>
      </c>
      <c r="D15" s="59" t="n">
        <v>-45.6</v>
      </c>
      <c r="E15" s="60" t="n">
        <f aca="false">IF(C15*D15&gt;0,C15/D15-1,"n.m.")</f>
        <v>-0.0153508771929826</v>
      </c>
      <c r="F15" s="138" t="n">
        <v>0.038</v>
      </c>
      <c r="G15" s="59"/>
      <c r="H15" s="59" t="n">
        <v>-14.7</v>
      </c>
      <c r="I15" s="59" t="n">
        <v>-15.3</v>
      </c>
      <c r="J15" s="59" t="n">
        <v>-14.9</v>
      </c>
      <c r="K15" s="59" t="n">
        <v>-15</v>
      </c>
      <c r="L15" s="59" t="n">
        <v>-14.9</v>
      </c>
      <c r="M15" s="59" t="n">
        <v>-16.2</v>
      </c>
      <c r="N15" s="59" t="n">
        <v>-14.4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138" t="s">
        <v>66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13.3</v>
      </c>
      <c r="D17" s="59" t="n">
        <v>-12.6</v>
      </c>
      <c r="E17" s="60" t="n">
        <f aca="false">IF(C17*D17&gt;0,C17/D17-1,"n.m.")</f>
        <v>0.0555555555555556</v>
      </c>
      <c r="F17" s="138" t="n">
        <v>0.105</v>
      </c>
      <c r="G17" s="59"/>
      <c r="H17" s="59" t="n">
        <v>-4.4</v>
      </c>
      <c r="I17" s="59" t="n">
        <v>-4.5</v>
      </c>
      <c r="J17" s="59" t="n">
        <v>-4.3</v>
      </c>
      <c r="K17" s="59" t="n">
        <v>-4.7</v>
      </c>
      <c r="L17" s="59" t="n">
        <v>-4.4</v>
      </c>
      <c r="M17" s="59" t="n">
        <v>-4.3</v>
      </c>
      <c r="N17" s="59" t="n">
        <v>-3.8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107.3</v>
      </c>
      <c r="D18" s="68" t="n">
        <v>-109.2</v>
      </c>
      <c r="E18" s="69" t="n">
        <f aca="false">IF(C18*D18&gt;0,C18/D18-1,"n.m.")</f>
        <v>-0.0173992673992675</v>
      </c>
      <c r="F18" s="185" t="n">
        <v>0.037</v>
      </c>
      <c r="G18" s="68"/>
      <c r="H18" s="68" t="n">
        <v>-35.3</v>
      </c>
      <c r="I18" s="68" t="n">
        <v>-36</v>
      </c>
      <c r="J18" s="68" t="n">
        <v>-35.9</v>
      </c>
      <c r="K18" s="68" t="n">
        <v>-36.1</v>
      </c>
      <c r="L18" s="68" t="n">
        <v>-36.7</v>
      </c>
      <c r="M18" s="68" t="n">
        <v>-37.8</v>
      </c>
      <c r="N18" s="68" t="n">
        <v>-34.6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96.3</v>
      </c>
      <c r="D19" s="68" t="n">
        <v>108.6</v>
      </c>
      <c r="E19" s="69" t="n">
        <f aca="false">IF(C19*D19&gt;0,C19/D19-1,"n.m.")</f>
        <v>-0.113259668508287</v>
      </c>
      <c r="F19" s="185" t="n">
        <v>-0.065</v>
      </c>
      <c r="G19" s="68"/>
      <c r="H19" s="68" t="n">
        <v>34</v>
      </c>
      <c r="I19" s="68" t="n">
        <v>28.7</v>
      </c>
      <c r="J19" s="68" t="n">
        <v>33.5</v>
      </c>
      <c r="K19" s="68" t="n">
        <v>37.3</v>
      </c>
      <c r="L19" s="68" t="n">
        <v>37.5</v>
      </c>
      <c r="M19" s="68" t="n">
        <v>38.7</v>
      </c>
      <c r="N19" s="68" t="n">
        <v>32.3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60.2</v>
      </c>
      <c r="D20" s="59" t="n">
        <v>-77.8</v>
      </c>
      <c r="E20" s="60" t="n">
        <f aca="false">IF(C20*D20&gt;0,C20/D20-1,"n.m.")</f>
        <v>-0.226221079691517</v>
      </c>
      <c r="F20" s="138" t="n">
        <v>-0.184</v>
      </c>
      <c r="G20" s="59"/>
      <c r="H20" s="59" t="n">
        <v>-18.3</v>
      </c>
      <c r="I20" s="59" t="n">
        <v>-13.6</v>
      </c>
      <c r="J20" s="59" t="n">
        <v>-28.2</v>
      </c>
      <c r="K20" s="59" t="n">
        <v>-28.3</v>
      </c>
      <c r="L20" s="59" t="n">
        <v>-30.3</v>
      </c>
      <c r="M20" s="59" t="n">
        <v>-23.8</v>
      </c>
      <c r="N20" s="59" t="n">
        <v>-23.6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36</v>
      </c>
      <c r="D21" s="68" t="n">
        <v>30.7</v>
      </c>
      <c r="E21" s="69" t="n">
        <f aca="false">IF(C21*D21&gt;0,C21/D21-1,"n.m.")</f>
        <v>0.172638436482085</v>
      </c>
      <c r="F21" s="185" t="n">
        <v>0.237</v>
      </c>
      <c r="G21" s="68"/>
      <c r="H21" s="68" t="n">
        <v>15.6</v>
      </c>
      <c r="I21" s="68" t="n">
        <v>15.1</v>
      </c>
      <c r="J21" s="68" t="n">
        <v>5.2</v>
      </c>
      <c r="K21" s="68" t="n">
        <v>8.9</v>
      </c>
      <c r="L21" s="68" t="n">
        <v>7.2</v>
      </c>
      <c r="M21" s="68" t="n">
        <v>14.9</v>
      </c>
      <c r="N21" s="68" t="n">
        <v>8.6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0.2</v>
      </c>
      <c r="D22" s="59" t="n">
        <v>1.9</v>
      </c>
      <c r="E22" s="60" t="str">
        <f aca="false">IF(C22*D22&gt;0,C22/D22-1,"n.m.")</f>
        <v>n.m.</v>
      </c>
      <c r="F22" s="138" t="s">
        <v>66</v>
      </c>
      <c r="G22" s="59"/>
      <c r="H22" s="59" t="n">
        <v>0</v>
      </c>
      <c r="I22" s="59" t="n">
        <v>0</v>
      </c>
      <c r="J22" s="59" t="n">
        <v>-0.3</v>
      </c>
      <c r="K22" s="59" t="n">
        <v>-0.1</v>
      </c>
      <c r="L22" s="59" t="n">
        <v>0.2</v>
      </c>
      <c r="M22" s="59" t="n">
        <v>1.6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0</v>
      </c>
      <c r="E24" s="60" t="str">
        <f aca="false">IF(C24*D24&gt;0,C24/D24-1,"n.m.")</f>
        <v>n.m.</v>
      </c>
      <c r="F24" s="138" t="s">
        <v>66</v>
      </c>
      <c r="G24" s="59"/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35.8</v>
      </c>
      <c r="D25" s="76" t="n">
        <v>32.8</v>
      </c>
      <c r="E25" s="77" t="n">
        <f aca="false">IF(C25*D25&gt;0,C25/D25-1,"n.m.")</f>
        <v>0.0914634146341464</v>
      </c>
      <c r="F25" s="192" t="n">
        <v>0.15</v>
      </c>
      <c r="G25" s="68"/>
      <c r="H25" s="68" t="n">
        <v>15.7</v>
      </c>
      <c r="I25" s="68" t="n">
        <v>15</v>
      </c>
      <c r="J25" s="68" t="n">
        <v>4.9</v>
      </c>
      <c r="K25" s="68" t="n">
        <v>8.8</v>
      </c>
      <c r="L25" s="68" t="n">
        <v>7.4</v>
      </c>
      <c r="M25" s="68" t="n">
        <v>16.6</v>
      </c>
      <c r="N25" s="68" t="n">
        <v>8.7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527013752455796</v>
      </c>
      <c r="D28" s="87" t="n">
        <f aca="false">-D18/D13</f>
        <v>0.50137741046832</v>
      </c>
      <c r="E28" s="88" t="n">
        <f aca="false">(C28-D28)*10000</f>
        <v>256.363419874761</v>
      </c>
      <c r="F28" s="276"/>
      <c r="G28" s="87"/>
      <c r="H28" s="87" t="n">
        <f aca="false">-H18/H13</f>
        <v>0.509379509379509</v>
      </c>
      <c r="I28" s="87" t="n">
        <f aca="false">-I18/I13</f>
        <v>0.555555555555556</v>
      </c>
      <c r="J28" s="87" t="n">
        <f aca="false">-J18/J13</f>
        <v>0.516546762589928</v>
      </c>
      <c r="K28" s="87" t="n">
        <f aca="false">-K18/K13</f>
        <v>0.491156462585034</v>
      </c>
      <c r="L28" s="87" t="n">
        <f aca="false">-L18/L13</f>
        <v>0.494609164420485</v>
      </c>
      <c r="M28" s="87" t="n">
        <f aca="false">-M18/M13</f>
        <v>0.493472584856397</v>
      </c>
      <c r="N28" s="87" t="n">
        <f aca="false">-N18/N13</f>
        <v>0.517189835575486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231.7</v>
      </c>
      <c r="D29" s="90" t="n">
        <v>336.9</v>
      </c>
      <c r="E29" s="88" t="n">
        <f aca="false">(C29-D29)</f>
        <v>-105.2</v>
      </c>
      <c r="F29" s="276"/>
      <c r="G29" s="90"/>
      <c r="H29" s="90" t="n">
        <v>206.5</v>
      </c>
      <c r="I29" s="90" t="n">
        <v>157.4</v>
      </c>
      <c r="J29" s="90" t="n">
        <v>334.5</v>
      </c>
      <c r="K29" s="90" t="n">
        <v>341.7</v>
      </c>
      <c r="L29" s="90" t="n">
        <v>377.7</v>
      </c>
      <c r="M29" s="90" t="n">
        <v>311.7</v>
      </c>
      <c r="N29" s="90" t="n">
        <v>318.8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2"/>
      <c r="H30" s="92"/>
      <c r="I30" s="92"/>
      <c r="J30" s="92"/>
      <c r="K30" s="92"/>
      <c r="L30" s="92"/>
      <c r="M30" s="92"/>
      <c r="N30" s="92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3568.1</v>
      </c>
      <c r="D31" s="68" t="n">
        <v>3280.3</v>
      </c>
      <c r="E31" s="69" t="n">
        <f aca="false">IF(C31*D31&gt;0,C31/D31-1,"n.m.")</f>
        <v>0.0877358778160533</v>
      </c>
      <c r="F31" s="278"/>
      <c r="G31" s="68"/>
      <c r="H31" s="68" t="n">
        <v>3568.1</v>
      </c>
      <c r="I31" s="68" t="n">
        <v>3536.2</v>
      </c>
      <c r="J31" s="68" t="n">
        <v>3402.3</v>
      </c>
      <c r="K31" s="68" t="n">
        <v>3354</v>
      </c>
      <c r="L31" s="68" t="n">
        <v>3280.3</v>
      </c>
      <c r="M31" s="68" t="n">
        <v>3140</v>
      </c>
      <c r="N31" s="68" t="n">
        <v>2978.2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2730.8</v>
      </c>
      <c r="D32" s="68" t="n">
        <v>2273.3</v>
      </c>
      <c r="E32" s="69" t="n">
        <f aca="false">IF(C32*D32&gt;0,C32/D32-1,"n.m.")</f>
        <v>0.201249285180135</v>
      </c>
      <c r="F32" s="278"/>
      <c r="G32" s="68"/>
      <c r="H32" s="68" t="n">
        <v>2730.8</v>
      </c>
      <c r="I32" s="68" t="n">
        <v>2630</v>
      </c>
      <c r="J32" s="68" t="n">
        <v>2519.5</v>
      </c>
      <c r="K32" s="68" t="n">
        <v>2655.4</v>
      </c>
      <c r="L32" s="68" t="n">
        <v>2273.3</v>
      </c>
      <c r="M32" s="68" t="n">
        <v>2123.4</v>
      </c>
      <c r="N32" s="68" t="n">
        <v>2090.7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4014.2</v>
      </c>
      <c r="D33" s="68" t="n">
        <v>3484.9</v>
      </c>
      <c r="E33" s="69" t="n">
        <f aca="false">IF(C33*D33&gt;0,C33/D33-1,"n.m.")</f>
        <v>0.151883841717122</v>
      </c>
      <c r="F33" s="278"/>
      <c r="G33" s="68"/>
      <c r="H33" s="68" t="n">
        <v>4014.2</v>
      </c>
      <c r="I33" s="68" t="n">
        <v>4299.9</v>
      </c>
      <c r="J33" s="68" t="n">
        <v>3948.9</v>
      </c>
      <c r="K33" s="68" t="n">
        <v>3863.9</v>
      </c>
      <c r="L33" s="68" t="n">
        <v>3484.9</v>
      </c>
      <c r="M33" s="68" t="n">
        <v>3379.8</v>
      </c>
      <c r="N33" s="68" t="n">
        <v>3233.1</v>
      </c>
      <c r="O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279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2821.9</v>
      </c>
      <c r="D35" s="68" t="n">
        <v>2987</v>
      </c>
      <c r="E35" s="69" t="n">
        <f aca="false">IF(C35*D35&gt;0,C35/D35-1,"n.m.")</f>
        <v>-0.0552728490123869</v>
      </c>
      <c r="F35" s="278"/>
      <c r="G35" s="68"/>
      <c r="H35" s="68" t="n">
        <v>2821.9</v>
      </c>
      <c r="I35" s="68" t="n">
        <v>2851.5</v>
      </c>
      <c r="J35" s="68" t="n">
        <v>2943</v>
      </c>
      <c r="K35" s="68" t="n">
        <v>2982.5</v>
      </c>
      <c r="L35" s="68" t="n">
        <v>2987</v>
      </c>
      <c r="M35" s="68" t="n">
        <v>2988</v>
      </c>
      <c r="N35" s="68" t="n">
        <v>2990</v>
      </c>
      <c r="O35" s="30"/>
    </row>
    <row r="36" customFormat="false" ht="19.5" hidden="false" customHeight="true" outlineLevel="0" collapsed="false">
      <c r="A36" s="30"/>
      <c r="B36" s="66" t="s">
        <v>86</v>
      </c>
      <c r="C36" s="68" t="n">
        <v>221</v>
      </c>
      <c r="D36" s="68" t="n">
        <v>252</v>
      </c>
      <c r="E36" s="69" t="n">
        <f aca="false">IF(C36*D36&gt;0,C36/D36-1,"n.m.")</f>
        <v>-0.123015873015873</v>
      </c>
      <c r="F36" s="276"/>
      <c r="G36" s="68"/>
      <c r="H36" s="68" t="n">
        <v>221</v>
      </c>
      <c r="I36" s="68" t="n">
        <v>220</v>
      </c>
      <c r="J36" s="68" t="n">
        <v>253</v>
      </c>
      <c r="K36" s="68" t="n">
        <v>257</v>
      </c>
      <c r="L36" s="68" t="n">
        <v>252</v>
      </c>
      <c r="M36" s="68" t="n">
        <v>248</v>
      </c>
      <c r="N36" s="68" t="n">
        <v>247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421.5</v>
      </c>
      <c r="D8" s="59" t="n">
        <v>415.2</v>
      </c>
      <c r="E8" s="60" t="n">
        <f aca="false">IF(C8*D8&gt;0,C8/D8-1,"n.m.")</f>
        <v>0.0151734104046244</v>
      </c>
      <c r="F8" s="138" t="n">
        <v>-0.002</v>
      </c>
      <c r="G8" s="59"/>
      <c r="H8" s="59" t="n">
        <v>162.2</v>
      </c>
      <c r="I8" s="59" t="n">
        <v>138.1</v>
      </c>
      <c r="J8" s="59" t="n">
        <v>121.2</v>
      </c>
      <c r="K8" s="59" t="n">
        <v>118.9</v>
      </c>
      <c r="L8" s="59" t="n">
        <v>132.9</v>
      </c>
      <c r="M8" s="59" t="n">
        <v>138.5</v>
      </c>
      <c r="N8" s="59" t="n">
        <v>143.7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1.4</v>
      </c>
      <c r="D9" s="59" t="n">
        <v>0.5</v>
      </c>
      <c r="E9" s="60" t="n">
        <f aca="false">IF(C9*D9&gt;0,C9/D9-1,"n.m.")</f>
        <v>1.8</v>
      </c>
      <c r="F9" s="138" t="s">
        <v>66</v>
      </c>
      <c r="G9" s="59"/>
      <c r="H9" s="59" t="n">
        <v>0</v>
      </c>
      <c r="I9" s="59" t="n">
        <v>1.4</v>
      </c>
      <c r="J9" s="59" t="n">
        <v>0</v>
      </c>
      <c r="K9" s="59" t="n">
        <v>0</v>
      </c>
      <c r="L9" s="59" t="n">
        <v>0.5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84.1</v>
      </c>
      <c r="D10" s="59" t="n">
        <v>70.6</v>
      </c>
      <c r="E10" s="60" t="n">
        <f aca="false">IF(C10*D10&gt;0,C10/D10-1,"n.m.")</f>
        <v>0.191218130311615</v>
      </c>
      <c r="F10" s="138" t="n">
        <v>0.171</v>
      </c>
      <c r="G10" s="59"/>
      <c r="H10" s="59" t="n">
        <v>28.7</v>
      </c>
      <c r="I10" s="59" t="n">
        <v>29.4</v>
      </c>
      <c r="J10" s="59" t="n">
        <v>25.9</v>
      </c>
      <c r="K10" s="59" t="n">
        <v>24.4</v>
      </c>
      <c r="L10" s="59" t="n">
        <v>24.1</v>
      </c>
      <c r="M10" s="59" t="n">
        <v>24.1</v>
      </c>
      <c r="N10" s="59" t="n">
        <v>22.2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91.8</v>
      </c>
      <c r="D11" s="59" t="n">
        <v>49.6</v>
      </c>
      <c r="E11" s="60" t="n">
        <f aca="false">IF(C11*D11&gt;0,C11/D11-1,"n.m.")</f>
        <v>0.850806451612903</v>
      </c>
      <c r="F11" s="138" t="n">
        <v>0.817</v>
      </c>
      <c r="G11" s="59"/>
      <c r="H11" s="59" t="n">
        <v>34.5</v>
      </c>
      <c r="I11" s="59" t="n">
        <v>25.2</v>
      </c>
      <c r="J11" s="59" t="n">
        <v>32</v>
      </c>
      <c r="K11" s="59" t="n">
        <v>40.4</v>
      </c>
      <c r="L11" s="59" t="n">
        <v>23.6</v>
      </c>
      <c r="M11" s="59" t="n">
        <v>20.6</v>
      </c>
      <c r="N11" s="59" t="n">
        <v>5.4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-0.5</v>
      </c>
      <c r="D12" s="59" t="n">
        <v>4.3</v>
      </c>
      <c r="E12" s="60" t="str">
        <f aca="false">IF(C12*D12&gt;0,C12/D12-1,"n.m.")</f>
        <v>n.m.</v>
      </c>
      <c r="F12" s="138" t="s">
        <v>66</v>
      </c>
      <c r="G12" s="59"/>
      <c r="H12" s="59" t="n">
        <v>0</v>
      </c>
      <c r="I12" s="59" t="n">
        <v>-0.7</v>
      </c>
      <c r="J12" s="59" t="n">
        <v>0.2</v>
      </c>
      <c r="K12" s="59" t="n">
        <v>-1</v>
      </c>
      <c r="L12" s="59" t="n">
        <v>-1.2</v>
      </c>
      <c r="M12" s="59" t="n">
        <v>-0.2</v>
      </c>
      <c r="N12" s="59" t="n">
        <v>5.8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598.5</v>
      </c>
      <c r="D13" s="68" t="n">
        <v>540.4</v>
      </c>
      <c r="E13" s="69" t="n">
        <f aca="false">IF(C13*D13&gt;0,C13/D13-1,"n.m.")</f>
        <v>0.107512953367876</v>
      </c>
      <c r="F13" s="185" t="n">
        <v>0.089</v>
      </c>
      <c r="G13" s="68"/>
      <c r="H13" s="68" t="n">
        <v>225.4</v>
      </c>
      <c r="I13" s="68" t="n">
        <v>193.6</v>
      </c>
      <c r="J13" s="68" t="n">
        <v>179.5</v>
      </c>
      <c r="K13" s="68" t="n">
        <v>182.7</v>
      </c>
      <c r="L13" s="68" t="n">
        <v>180.1</v>
      </c>
      <c r="M13" s="68" t="n">
        <v>183.1</v>
      </c>
      <c r="N13" s="68" t="n">
        <v>177.2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110.4</v>
      </c>
      <c r="D14" s="59" t="n">
        <v>-98.8</v>
      </c>
      <c r="E14" s="60" t="n">
        <f aca="false">IF(C14*D14&gt;0,C14/D14-1,"n.m.")</f>
        <v>0.117408906882591</v>
      </c>
      <c r="F14" s="138" t="n">
        <v>0.099</v>
      </c>
      <c r="G14" s="59"/>
      <c r="H14" s="59" t="n">
        <v>-38.7</v>
      </c>
      <c r="I14" s="59" t="n">
        <v>-34.6</v>
      </c>
      <c r="J14" s="59" t="n">
        <v>-36.9</v>
      </c>
      <c r="K14" s="59" t="n">
        <v>-31</v>
      </c>
      <c r="L14" s="59" t="n">
        <v>-32.6</v>
      </c>
      <c r="M14" s="59" t="n">
        <v>-33.9</v>
      </c>
      <c r="N14" s="59" t="n">
        <v>-32.1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72</v>
      </c>
      <c r="D15" s="59" t="n">
        <v>-70.8</v>
      </c>
      <c r="E15" s="60" t="n">
        <f aca="false">IF(C15*D15&gt;0,C15/D15-1,"n.m.")</f>
        <v>0.0169491525423728</v>
      </c>
      <c r="F15" s="138" t="n">
        <v>-0.001</v>
      </c>
      <c r="G15" s="59"/>
      <c r="H15" s="59" t="n">
        <v>-22.9</v>
      </c>
      <c r="I15" s="59" t="n">
        <v>-26.4</v>
      </c>
      <c r="J15" s="59" t="n">
        <v>-22.6</v>
      </c>
      <c r="K15" s="59" t="n">
        <v>-27.1</v>
      </c>
      <c r="L15" s="59" t="n">
        <v>-25.3</v>
      </c>
      <c r="M15" s="59" t="n">
        <v>-22.6</v>
      </c>
      <c r="N15" s="59" t="n">
        <v>-22.9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138" t="s">
        <v>66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21.5</v>
      </c>
      <c r="D17" s="59" t="n">
        <v>-21</v>
      </c>
      <c r="E17" s="60" t="n">
        <f aca="false">IF(C17*D17&gt;0,C17/D17-1,"n.m.")</f>
        <v>0.0238095238095237</v>
      </c>
      <c r="F17" s="138" t="n">
        <v>0.005</v>
      </c>
      <c r="G17" s="59"/>
      <c r="H17" s="59" t="n">
        <v>-6.9</v>
      </c>
      <c r="I17" s="59" t="n">
        <v>-7.2</v>
      </c>
      <c r="J17" s="59" t="n">
        <v>-7.3</v>
      </c>
      <c r="K17" s="59" t="n">
        <v>-7</v>
      </c>
      <c r="L17" s="59" t="n">
        <v>-8.2</v>
      </c>
      <c r="M17" s="59" t="n">
        <v>-6.7</v>
      </c>
      <c r="N17" s="59" t="n">
        <v>-6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203.9</v>
      </c>
      <c r="D18" s="68" t="n">
        <v>-190.6</v>
      </c>
      <c r="E18" s="69" t="n">
        <f aca="false">IF(C18*D18&gt;0,C18/D18-1,"n.m.")</f>
        <v>0.0697796432318993</v>
      </c>
      <c r="F18" s="185" t="n">
        <v>0.051</v>
      </c>
      <c r="G18" s="68"/>
      <c r="H18" s="68" t="n">
        <v>-68.6</v>
      </c>
      <c r="I18" s="68" t="n">
        <v>-68.3</v>
      </c>
      <c r="J18" s="68" t="n">
        <v>-67</v>
      </c>
      <c r="K18" s="68" t="n">
        <v>-65.1</v>
      </c>
      <c r="L18" s="68" t="n">
        <v>-66.2</v>
      </c>
      <c r="M18" s="68" t="n">
        <v>-63.3</v>
      </c>
      <c r="N18" s="68" t="n">
        <v>-61.1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394.5</v>
      </c>
      <c r="D19" s="68" t="n">
        <v>349.7</v>
      </c>
      <c r="E19" s="69" t="n">
        <f aca="false">IF(C19*D19&gt;0,C19/D19-1,"n.m.")</f>
        <v>0.128109808407206</v>
      </c>
      <c r="F19" s="185" t="n">
        <v>0.109</v>
      </c>
      <c r="G19" s="68"/>
      <c r="H19" s="68" t="n">
        <v>156.7</v>
      </c>
      <c r="I19" s="68" t="n">
        <v>125.3</v>
      </c>
      <c r="J19" s="68" t="n">
        <v>112.5</v>
      </c>
      <c r="K19" s="68" t="n">
        <v>117.6</v>
      </c>
      <c r="L19" s="68" t="n">
        <v>113.9</v>
      </c>
      <c r="M19" s="68" t="n">
        <v>119.8</v>
      </c>
      <c r="N19" s="68" t="n">
        <v>116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45.4</v>
      </c>
      <c r="D20" s="59" t="n">
        <v>-33.9</v>
      </c>
      <c r="E20" s="60" t="n">
        <f aca="false">IF(C20*D20&gt;0,C20/D20-1,"n.m.")</f>
        <v>0.339233038348083</v>
      </c>
      <c r="F20" s="138" t="n">
        <v>0.315</v>
      </c>
      <c r="G20" s="59"/>
      <c r="H20" s="59" t="n">
        <v>-16.3</v>
      </c>
      <c r="I20" s="59" t="n">
        <v>-18.3</v>
      </c>
      <c r="J20" s="59" t="n">
        <v>-10.7</v>
      </c>
      <c r="K20" s="59" t="n">
        <v>-25.9</v>
      </c>
      <c r="L20" s="59" t="n">
        <v>23.4</v>
      </c>
      <c r="M20" s="59" t="n">
        <v>-35.8</v>
      </c>
      <c r="N20" s="59" t="n">
        <v>-21.5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349.1</v>
      </c>
      <c r="D21" s="68" t="n">
        <v>315.7</v>
      </c>
      <c r="E21" s="69" t="n">
        <f aca="false">IF(C21*D21&gt;0,C21/D21-1,"n.m.")</f>
        <v>0.105796642382008</v>
      </c>
      <c r="F21" s="185" t="n">
        <v>0.087</v>
      </c>
      <c r="G21" s="68"/>
      <c r="H21" s="68" t="n">
        <v>140.4</v>
      </c>
      <c r="I21" s="68" t="n">
        <v>106.9</v>
      </c>
      <c r="J21" s="68" t="n">
        <v>101.7</v>
      </c>
      <c r="K21" s="68" t="n">
        <v>91.6</v>
      </c>
      <c r="L21" s="68" t="n">
        <v>137.3</v>
      </c>
      <c r="M21" s="68" t="n">
        <v>83.9</v>
      </c>
      <c r="N21" s="68" t="n">
        <v>94.4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0.5</v>
      </c>
      <c r="D22" s="59" t="n">
        <v>-0.3</v>
      </c>
      <c r="E22" s="60" t="str">
        <f aca="false">IF(C22*D22&gt;0,C22/D22-1,"n.m.")</f>
        <v>n.m.</v>
      </c>
      <c r="F22" s="138" t="s">
        <v>66</v>
      </c>
      <c r="G22" s="59"/>
      <c r="H22" s="59" t="n">
        <v>0.3</v>
      </c>
      <c r="I22" s="59" t="n">
        <v>0.2</v>
      </c>
      <c r="J22" s="59" t="n">
        <v>0</v>
      </c>
      <c r="K22" s="59" t="n">
        <v>-0.6</v>
      </c>
      <c r="L22" s="59" t="n">
        <v>-0.2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76.2</v>
      </c>
      <c r="D24" s="59" t="n">
        <v>79.9</v>
      </c>
      <c r="E24" s="60" t="s">
        <v>66</v>
      </c>
      <c r="F24" s="138" t="n">
        <v>-0.062</v>
      </c>
      <c r="G24" s="59"/>
      <c r="H24" s="59" t="n">
        <v>75.7</v>
      </c>
      <c r="I24" s="59" t="n">
        <v>-0.2</v>
      </c>
      <c r="J24" s="59" t="n">
        <v>0.7</v>
      </c>
      <c r="K24" s="59" t="n">
        <v>-1.2</v>
      </c>
      <c r="L24" s="59" t="n">
        <v>-4</v>
      </c>
      <c r="M24" s="59" t="n">
        <v>84</v>
      </c>
      <c r="N24" s="59" t="n">
        <v>0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425.8</v>
      </c>
      <c r="D25" s="76" t="n">
        <v>395.4</v>
      </c>
      <c r="E25" s="77" t="n">
        <f aca="false">IF(C25*D25&gt;0,C25/D25-1,"n.m.")</f>
        <v>0.0768841679312089</v>
      </c>
      <c r="F25" s="192" t="n">
        <v>0.059</v>
      </c>
      <c r="G25" s="68"/>
      <c r="H25" s="68" t="n">
        <v>216.5</v>
      </c>
      <c r="I25" s="68" t="n">
        <v>106.9</v>
      </c>
      <c r="J25" s="68" t="n">
        <v>102.3</v>
      </c>
      <c r="K25" s="68" t="n">
        <v>89.8</v>
      </c>
      <c r="L25" s="68" t="n">
        <v>132.9</v>
      </c>
      <c r="M25" s="68" t="n">
        <v>168</v>
      </c>
      <c r="N25" s="68" t="n">
        <v>94.4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340685045948204</v>
      </c>
      <c r="D28" s="87" t="n">
        <f aca="false">-D18/D13</f>
        <v>0.352701702442635</v>
      </c>
      <c r="E28" s="88" t="n">
        <f aca="false">(C28-D28)*10000</f>
        <v>-120.166564944312</v>
      </c>
      <c r="F28" s="276"/>
      <c r="G28" s="87"/>
      <c r="H28" s="87" t="n">
        <f aca="false">-H18/H13</f>
        <v>0.304347826086957</v>
      </c>
      <c r="I28" s="87" t="n">
        <f aca="false">-I18/I13</f>
        <v>0.352789256198347</v>
      </c>
      <c r="J28" s="87" t="n">
        <f aca="false">-J18/J13</f>
        <v>0.373259052924791</v>
      </c>
      <c r="K28" s="87" t="n">
        <f aca="false">-K18/K13</f>
        <v>0.35632183908046</v>
      </c>
      <c r="L28" s="87" t="n">
        <f aca="false">-L18/L13</f>
        <v>0.367573570238756</v>
      </c>
      <c r="M28" s="87" t="n">
        <f aca="false">-M18/M13</f>
        <v>0.345712725286729</v>
      </c>
      <c r="N28" s="87" t="n">
        <f aca="false">-N18/N13</f>
        <v>0.344808126410835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52.1</v>
      </c>
      <c r="D29" s="90" t="n">
        <v>46.9</v>
      </c>
      <c r="E29" s="88" t="n">
        <f aca="false">(C29-D29)</f>
        <v>5.2</v>
      </c>
      <c r="F29" s="276"/>
      <c r="G29" s="90"/>
      <c r="H29" s="90" t="n">
        <v>55.2</v>
      </c>
      <c r="I29" s="90" t="n">
        <v>63.1</v>
      </c>
      <c r="J29" s="90" t="n">
        <v>37.8</v>
      </c>
      <c r="K29" s="90" t="n">
        <v>97.6</v>
      </c>
      <c r="L29" s="90" t="n">
        <v>-94</v>
      </c>
      <c r="M29" s="90" t="n">
        <v>148.8</v>
      </c>
      <c r="N29" s="90" t="n">
        <v>92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2"/>
      <c r="H30" s="92"/>
      <c r="I30" s="92"/>
      <c r="J30" s="92"/>
      <c r="K30" s="92"/>
      <c r="L30" s="92"/>
      <c r="M30" s="92"/>
      <c r="N30" s="92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12055.5</v>
      </c>
      <c r="D31" s="68" t="n">
        <v>9945.7</v>
      </c>
      <c r="E31" s="69" t="n">
        <f aca="false">IF(C31*D31&gt;0,C31/D31-1,"n.m.")</f>
        <v>0.212131876087153</v>
      </c>
      <c r="F31" s="278"/>
      <c r="G31" s="68"/>
      <c r="H31" s="68" t="n">
        <v>12055.5</v>
      </c>
      <c r="I31" s="68" t="n">
        <v>11663.1</v>
      </c>
      <c r="J31" s="68" t="n">
        <v>11534</v>
      </c>
      <c r="K31" s="68" t="n">
        <v>11318</v>
      </c>
      <c r="L31" s="68" t="n">
        <v>9945.7</v>
      </c>
      <c r="M31" s="68" t="n">
        <v>9995.1</v>
      </c>
      <c r="N31" s="68" t="n">
        <v>9269.3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11229.5</v>
      </c>
      <c r="D32" s="68" t="n">
        <v>10858.1</v>
      </c>
      <c r="E32" s="69" t="n">
        <f aca="false">IF(C32*D32&gt;0,C32/D32-1,"n.m.")</f>
        <v>0.0342048793066927</v>
      </c>
      <c r="F32" s="278"/>
      <c r="G32" s="68"/>
      <c r="H32" s="68" t="n">
        <v>11229.5</v>
      </c>
      <c r="I32" s="68" t="n">
        <v>10591.4</v>
      </c>
      <c r="J32" s="68" t="n">
        <v>11037.1</v>
      </c>
      <c r="K32" s="68" t="n">
        <v>11584.1</v>
      </c>
      <c r="L32" s="68" t="n">
        <v>10858.1</v>
      </c>
      <c r="M32" s="68" t="n">
        <v>7732.2</v>
      </c>
      <c r="N32" s="68" t="n">
        <v>7396.1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16119.2</v>
      </c>
      <c r="D33" s="68" t="n">
        <v>12831.5</v>
      </c>
      <c r="E33" s="69" t="n">
        <f aca="false">IF(C33*D33&gt;0,C33/D33-1,"n.m.")</f>
        <v>0.256221018587071</v>
      </c>
      <c r="F33" s="278"/>
      <c r="G33" s="68"/>
      <c r="H33" s="68" t="n">
        <v>16119.2</v>
      </c>
      <c r="I33" s="68" t="n">
        <v>16297.8</v>
      </c>
      <c r="J33" s="68" t="n">
        <v>15464.5</v>
      </c>
      <c r="K33" s="68" t="n">
        <v>14731.4</v>
      </c>
      <c r="L33" s="68" t="n">
        <v>12831.5</v>
      </c>
      <c r="M33" s="68" t="n">
        <v>12739.8</v>
      </c>
      <c r="N33" s="68" t="n">
        <v>11801.6</v>
      </c>
      <c r="O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279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3700</v>
      </c>
      <c r="D35" s="68" t="n">
        <v>3867</v>
      </c>
      <c r="E35" s="69" t="n">
        <f aca="false">IF(C35*D35&gt;0,C35/D35-1,"n.m.")</f>
        <v>-0.0431859322472201</v>
      </c>
      <c r="F35" s="278"/>
      <c r="G35" s="68"/>
      <c r="H35" s="68" t="n">
        <v>3700</v>
      </c>
      <c r="I35" s="68" t="n">
        <v>3703</v>
      </c>
      <c r="J35" s="68" t="n">
        <v>3791</v>
      </c>
      <c r="K35" s="68" t="n">
        <v>3886</v>
      </c>
      <c r="L35" s="68" t="n">
        <v>3867</v>
      </c>
      <c r="M35" s="68" t="n">
        <v>3859</v>
      </c>
      <c r="N35" s="68" t="n">
        <v>3862.5</v>
      </c>
      <c r="O35" s="30"/>
    </row>
    <row r="36" customFormat="false" ht="19.5" hidden="false" customHeight="true" outlineLevel="0" collapsed="false">
      <c r="A36" s="30"/>
      <c r="B36" s="66" t="s">
        <v>86</v>
      </c>
      <c r="C36" s="68" t="n">
        <v>109</v>
      </c>
      <c r="D36" s="68" t="n">
        <v>111</v>
      </c>
      <c r="E36" s="69" t="n">
        <f aca="false">IF(C36*D36&gt;0,C36/D36-1,"n.m.")</f>
        <v>-0.0180180180180181</v>
      </c>
      <c r="F36" s="276"/>
      <c r="G36" s="68"/>
      <c r="H36" s="68" t="n">
        <v>109</v>
      </c>
      <c r="I36" s="68" t="n">
        <v>110</v>
      </c>
      <c r="J36" s="68" t="n">
        <v>109</v>
      </c>
      <c r="K36" s="68" t="n">
        <v>108</v>
      </c>
      <c r="L36" s="68" t="n">
        <v>111</v>
      </c>
      <c r="M36" s="68" t="n">
        <v>110</v>
      </c>
      <c r="N36" s="68" t="n">
        <v>115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60.1</v>
      </c>
      <c r="D8" s="59" t="n">
        <v>63.9</v>
      </c>
      <c r="E8" s="60" t="n">
        <f aca="false">IF(C8*D8&gt;0,C8/D8-1,"n.m.")</f>
        <v>-0.0594679186228482</v>
      </c>
      <c r="F8" s="138" t="n">
        <v>0.043</v>
      </c>
      <c r="G8" s="59"/>
      <c r="H8" s="59" t="n">
        <v>20.9</v>
      </c>
      <c r="I8" s="59" t="n">
        <v>19.3</v>
      </c>
      <c r="J8" s="59" t="n">
        <v>19.8</v>
      </c>
      <c r="K8" s="59" t="n">
        <v>21.3</v>
      </c>
      <c r="L8" s="59" t="n">
        <v>21.5</v>
      </c>
      <c r="M8" s="59" t="n">
        <v>22.8</v>
      </c>
      <c r="N8" s="59" t="n">
        <v>19.5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tr">
        <f aca="false">IF(C9*D9&gt;0,C9/D9-1,"n.m.")</f>
        <v>n.m.</v>
      </c>
      <c r="F9" s="138" t="s">
        <v>66</v>
      </c>
      <c r="G9" s="59"/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10.9</v>
      </c>
      <c r="D10" s="59" t="n">
        <v>11.7</v>
      </c>
      <c r="E10" s="60" t="n">
        <f aca="false">IF(C10*D10&gt;0,C10/D10-1,"n.m.")</f>
        <v>-0.0683760683760682</v>
      </c>
      <c r="F10" s="138" t="n">
        <v>0.036</v>
      </c>
      <c r="G10" s="59"/>
      <c r="H10" s="59" t="n">
        <v>3.6</v>
      </c>
      <c r="I10" s="59" t="n">
        <v>3.6</v>
      </c>
      <c r="J10" s="59" t="n">
        <v>3.6</v>
      </c>
      <c r="K10" s="59" t="n">
        <v>4.1</v>
      </c>
      <c r="L10" s="59" t="n">
        <v>4.2</v>
      </c>
      <c r="M10" s="59" t="n">
        <v>3.9</v>
      </c>
      <c r="N10" s="59" t="n">
        <v>3.5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8.1</v>
      </c>
      <c r="D11" s="59" t="n">
        <v>7.2</v>
      </c>
      <c r="E11" s="60" t="n">
        <f aca="false">IF(C11*D11&gt;0,C11/D11-1,"n.m.")</f>
        <v>0.125</v>
      </c>
      <c r="F11" s="138" t="n">
        <v>0.242</v>
      </c>
      <c r="G11" s="59"/>
      <c r="H11" s="59" t="n">
        <v>2.7</v>
      </c>
      <c r="I11" s="59" t="n">
        <v>2.6</v>
      </c>
      <c r="J11" s="59" t="n">
        <v>2.6</v>
      </c>
      <c r="K11" s="59" t="n">
        <v>2.9</v>
      </c>
      <c r="L11" s="59" t="n">
        <v>2.6</v>
      </c>
      <c r="M11" s="59" t="n">
        <v>2.3</v>
      </c>
      <c r="N11" s="59" t="n">
        <v>2.1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-0.5</v>
      </c>
      <c r="D12" s="59" t="n">
        <v>-0.2</v>
      </c>
      <c r="E12" s="60" t="n">
        <f aca="false">IF(C12*D12&gt;0,C12/D12-1,"n.m.")</f>
        <v>1.5</v>
      </c>
      <c r="F12" s="138" t="s">
        <v>66</v>
      </c>
      <c r="G12" s="59"/>
      <c r="H12" s="59" t="n">
        <v>-0.3</v>
      </c>
      <c r="I12" s="59" t="n">
        <v>-0.1</v>
      </c>
      <c r="J12" s="59" t="n">
        <v>-0.1</v>
      </c>
      <c r="K12" s="59" t="n">
        <v>-0.1</v>
      </c>
      <c r="L12" s="59" t="n">
        <v>0</v>
      </c>
      <c r="M12" s="59" t="n">
        <v>-0.1</v>
      </c>
      <c r="N12" s="59" t="n">
        <v>-0.1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78.6</v>
      </c>
      <c r="D13" s="68" t="n">
        <v>82.6</v>
      </c>
      <c r="E13" s="69" t="n">
        <f aca="false">IF(C13*D13&gt;0,C13/D13-1,"n.m.")</f>
        <v>-0.0484261501210653</v>
      </c>
      <c r="F13" s="185" t="n">
        <v>0.054</v>
      </c>
      <c r="G13" s="68"/>
      <c r="H13" s="68" t="n">
        <v>27.1</v>
      </c>
      <c r="I13" s="68" t="n">
        <v>25.5</v>
      </c>
      <c r="J13" s="68" t="n">
        <v>25.9</v>
      </c>
      <c r="K13" s="68" t="n">
        <v>28.2</v>
      </c>
      <c r="L13" s="68" t="n">
        <v>28.5</v>
      </c>
      <c r="M13" s="68" t="n">
        <v>29</v>
      </c>
      <c r="N13" s="68" t="n">
        <v>25.1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14.9</v>
      </c>
      <c r="D14" s="59" t="n">
        <v>-14.3</v>
      </c>
      <c r="E14" s="60" t="n">
        <f aca="false">IF(C14*D14&gt;0,C14/D14-1,"n.m.")</f>
        <v>0.0419580419580419</v>
      </c>
      <c r="F14" s="138" t="n">
        <v>0.158</v>
      </c>
      <c r="G14" s="59"/>
      <c r="H14" s="59" t="n">
        <v>-4.9</v>
      </c>
      <c r="I14" s="59" t="n">
        <v>-5.1</v>
      </c>
      <c r="J14" s="59" t="n">
        <v>-4.9</v>
      </c>
      <c r="K14" s="59" t="n">
        <v>-5.2</v>
      </c>
      <c r="L14" s="59" t="n">
        <v>-4.8</v>
      </c>
      <c r="M14" s="59" t="n">
        <v>-4.8</v>
      </c>
      <c r="N14" s="59" t="n">
        <v>-4.6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10.7</v>
      </c>
      <c r="D15" s="59" t="n">
        <v>-10.6</v>
      </c>
      <c r="E15" s="60" t="n">
        <f aca="false">IF(C15*D15&gt;0,C15/D15-1,"n.m.")</f>
        <v>0.00943396226415083</v>
      </c>
      <c r="F15" s="138" t="n">
        <v>0.119</v>
      </c>
      <c r="G15" s="59"/>
      <c r="H15" s="59" t="n">
        <v>-3.6</v>
      </c>
      <c r="I15" s="59" t="n">
        <v>-3.6</v>
      </c>
      <c r="J15" s="59" t="n">
        <v>-3.5</v>
      </c>
      <c r="K15" s="59" t="n">
        <v>-2.7</v>
      </c>
      <c r="L15" s="59" t="n">
        <v>-3.6</v>
      </c>
      <c r="M15" s="59" t="n">
        <v>-3.6</v>
      </c>
      <c r="N15" s="59" t="n">
        <v>-3.3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138" t="s">
        <v>66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2.6</v>
      </c>
      <c r="D17" s="59" t="n">
        <v>-2.4</v>
      </c>
      <c r="E17" s="60" t="n">
        <f aca="false">IF(C17*D17&gt;0,C17/D17-1,"n.m.")</f>
        <v>0.0833333333333335</v>
      </c>
      <c r="F17" s="138" t="n">
        <v>0.2</v>
      </c>
      <c r="G17" s="59"/>
      <c r="H17" s="59" t="n">
        <v>-0.8</v>
      </c>
      <c r="I17" s="59" t="n">
        <v>-0.8</v>
      </c>
      <c r="J17" s="59" t="n">
        <v>-0.8</v>
      </c>
      <c r="K17" s="59" t="n">
        <v>-1</v>
      </c>
      <c r="L17" s="59" t="n">
        <v>-0.8</v>
      </c>
      <c r="M17" s="59" t="n">
        <v>-0.8</v>
      </c>
      <c r="N17" s="59" t="n">
        <v>-0.7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28.4</v>
      </c>
      <c r="D18" s="68" t="n">
        <v>-27.4</v>
      </c>
      <c r="E18" s="69" t="n">
        <f aca="false">IF(C18*D18&gt;0,C18/D18-1,"n.m.")</f>
        <v>0.0364963503649636</v>
      </c>
      <c r="F18" s="185" t="n">
        <v>0.146</v>
      </c>
      <c r="G18" s="68"/>
      <c r="H18" s="68" t="n">
        <v>-9.4</v>
      </c>
      <c r="I18" s="68" t="n">
        <v>-9.6</v>
      </c>
      <c r="J18" s="68" t="n">
        <v>-9.3</v>
      </c>
      <c r="K18" s="68" t="n">
        <v>-8.9</v>
      </c>
      <c r="L18" s="68" t="n">
        <v>-9.3</v>
      </c>
      <c r="M18" s="68" t="n">
        <v>-9.2</v>
      </c>
      <c r="N18" s="68" t="n">
        <v>-8.8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50.2</v>
      </c>
      <c r="D19" s="68" t="n">
        <v>55.2</v>
      </c>
      <c r="E19" s="69" t="n">
        <f aca="false">IF(C19*D19&gt;0,C19/D19-1,"n.m.")</f>
        <v>-0.0905797101449275</v>
      </c>
      <c r="F19" s="185" t="n">
        <v>0.008</v>
      </c>
      <c r="G19" s="68"/>
      <c r="H19" s="68" t="n">
        <v>17.6</v>
      </c>
      <c r="I19" s="68" t="n">
        <v>15.9</v>
      </c>
      <c r="J19" s="68" t="n">
        <v>16.6</v>
      </c>
      <c r="K19" s="68" t="n">
        <v>19.2</v>
      </c>
      <c r="L19" s="68" t="n">
        <v>19.1</v>
      </c>
      <c r="M19" s="68" t="n">
        <v>19.7</v>
      </c>
      <c r="N19" s="68" t="n">
        <v>16.2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20</v>
      </c>
      <c r="D20" s="59" t="n">
        <v>-18.2</v>
      </c>
      <c r="E20" s="60" t="n">
        <f aca="false">IF(C20*D20&gt;0,C20/D20-1,"n.m.")</f>
        <v>0.098901098901099</v>
      </c>
      <c r="F20" s="138" t="n">
        <v>0.22</v>
      </c>
      <c r="G20" s="59"/>
      <c r="H20" s="59" t="n">
        <v>-7.8</v>
      </c>
      <c r="I20" s="59" t="n">
        <v>-6.3</v>
      </c>
      <c r="J20" s="59" t="n">
        <v>-5.8</v>
      </c>
      <c r="K20" s="59" t="n">
        <v>-6.4</v>
      </c>
      <c r="L20" s="59" t="n">
        <v>-10.4</v>
      </c>
      <c r="M20" s="59" t="n">
        <v>-5</v>
      </c>
      <c r="N20" s="59" t="n">
        <v>-2.7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30.1</v>
      </c>
      <c r="D21" s="68" t="n">
        <v>37</v>
      </c>
      <c r="E21" s="69" t="n">
        <f aca="false">IF(C21*D21&gt;0,C21/D21-1,"n.m.")</f>
        <v>-0.186486486486486</v>
      </c>
      <c r="F21" s="185" t="n">
        <v>-0.096</v>
      </c>
      <c r="G21" s="68"/>
      <c r="H21" s="68" t="n">
        <v>9.7</v>
      </c>
      <c r="I21" s="68" t="n">
        <v>9.5</v>
      </c>
      <c r="J21" s="68" t="n">
        <v>10.8</v>
      </c>
      <c r="K21" s="68" t="n">
        <v>12.8</v>
      </c>
      <c r="L21" s="68" t="n">
        <v>8.7</v>
      </c>
      <c r="M21" s="68" t="n">
        <v>14.6</v>
      </c>
      <c r="N21" s="68" t="n">
        <v>13.5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0</v>
      </c>
      <c r="D22" s="59" t="n">
        <v>0</v>
      </c>
      <c r="E22" s="60" t="str">
        <f aca="false">IF(C22*D22&gt;0,C22/D22-1,"n.m.")</f>
        <v>n.m.</v>
      </c>
      <c r="F22" s="138" t="s">
        <v>66</v>
      </c>
      <c r="G22" s="59"/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0</v>
      </c>
      <c r="E24" s="60" t="str">
        <f aca="false">IF(C24*D24&gt;0,C24/D24-1,"n.m.")</f>
        <v>n.m.</v>
      </c>
      <c r="F24" s="138" t="s">
        <v>66</v>
      </c>
      <c r="G24" s="59"/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-0.1</v>
      </c>
      <c r="M24" s="59" t="n">
        <v>0</v>
      </c>
      <c r="N24" s="59" t="n">
        <v>0.1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30.1</v>
      </c>
      <c r="D25" s="76" t="n">
        <v>37</v>
      </c>
      <c r="E25" s="77" t="n">
        <f aca="false">IF(C25*D25&gt;0,C25/D25-1,"n.m.")</f>
        <v>-0.186486486486486</v>
      </c>
      <c r="F25" s="192" t="n">
        <v>-0.097</v>
      </c>
      <c r="G25" s="68"/>
      <c r="H25" s="68" t="n">
        <v>9.7</v>
      </c>
      <c r="I25" s="68" t="n">
        <v>9.5</v>
      </c>
      <c r="J25" s="68" t="n">
        <v>10.8</v>
      </c>
      <c r="K25" s="68" t="n">
        <v>12.8</v>
      </c>
      <c r="L25" s="68" t="n">
        <v>8.6</v>
      </c>
      <c r="M25" s="68" t="n">
        <v>14.6</v>
      </c>
      <c r="N25" s="68" t="n">
        <v>13.7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361323155216285</v>
      </c>
      <c r="D28" s="87" t="n">
        <f aca="false">-D18/D13</f>
        <v>0.331719128329298</v>
      </c>
      <c r="E28" s="88" t="n">
        <f aca="false">(C28-D28)*10000</f>
        <v>296.040268869872</v>
      </c>
      <c r="F28" s="276"/>
      <c r="G28" s="87"/>
      <c r="H28" s="87" t="n">
        <f aca="false">-H18/H13</f>
        <v>0.346863468634686</v>
      </c>
      <c r="I28" s="87" t="n">
        <f aca="false">-I18/I13</f>
        <v>0.376470588235294</v>
      </c>
      <c r="J28" s="87" t="n">
        <f aca="false">-J18/J13</f>
        <v>0.359073359073359</v>
      </c>
      <c r="K28" s="87" t="n">
        <f aca="false">-K18/K13</f>
        <v>0.315602836879433</v>
      </c>
      <c r="L28" s="87" t="n">
        <f aca="false">-L18/L13</f>
        <v>0.326315789473684</v>
      </c>
      <c r="M28" s="87" t="n">
        <f aca="false">-M18/M13</f>
        <v>0.317241379310345</v>
      </c>
      <c r="N28" s="87" t="n">
        <f aca="false">-N18/N13</f>
        <v>0.350597609561753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210.8</v>
      </c>
      <c r="D29" s="90" t="n">
        <v>217.8</v>
      </c>
      <c r="E29" s="88" t="n">
        <f aca="false">(C29-D29)</f>
        <v>-7</v>
      </c>
      <c r="F29" s="276"/>
      <c r="G29" s="90"/>
      <c r="H29" s="90" t="n">
        <v>245.8</v>
      </c>
      <c r="I29" s="90" t="n">
        <v>200.9</v>
      </c>
      <c r="J29" s="90" t="n">
        <v>185</v>
      </c>
      <c r="K29" s="90" t="n">
        <v>216.3</v>
      </c>
      <c r="L29" s="90" t="n">
        <v>369.4</v>
      </c>
      <c r="M29" s="90" t="n">
        <v>182.1</v>
      </c>
      <c r="N29" s="90" t="n">
        <v>98.5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2"/>
      <c r="H30" s="92"/>
      <c r="I30" s="92"/>
      <c r="J30" s="92"/>
      <c r="K30" s="92"/>
      <c r="L30" s="92"/>
      <c r="M30" s="92"/>
      <c r="N30" s="92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1318.3</v>
      </c>
      <c r="D31" s="68" t="n">
        <v>1133.2</v>
      </c>
      <c r="E31" s="69" t="n">
        <f aca="false">IF(C31*D31&gt;0,C31/D31-1,"n.m.")</f>
        <v>0.163342746205436</v>
      </c>
      <c r="F31" s="278"/>
      <c r="G31" s="68"/>
      <c r="H31" s="68" t="n">
        <v>1318.3</v>
      </c>
      <c r="I31" s="68" t="n">
        <v>1251.4</v>
      </c>
      <c r="J31" s="68" t="n">
        <v>1270.8</v>
      </c>
      <c r="K31" s="68" t="n">
        <v>1245.9</v>
      </c>
      <c r="L31" s="68" t="n">
        <v>1133.2</v>
      </c>
      <c r="M31" s="68" t="n">
        <v>1125.9</v>
      </c>
      <c r="N31" s="68" t="n">
        <v>1095.7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769.4</v>
      </c>
      <c r="D32" s="68" t="n">
        <v>720.4</v>
      </c>
      <c r="E32" s="69" t="n">
        <f aca="false">IF(C32*D32&gt;0,C32/D32-1,"n.m.")</f>
        <v>0.0680177679067184</v>
      </c>
      <c r="F32" s="278"/>
      <c r="G32" s="68"/>
      <c r="H32" s="68" t="n">
        <v>769.4</v>
      </c>
      <c r="I32" s="68" t="n">
        <v>739.7</v>
      </c>
      <c r="J32" s="68" t="n">
        <v>648.4</v>
      </c>
      <c r="K32" s="68" t="n">
        <v>742.4</v>
      </c>
      <c r="L32" s="68" t="n">
        <v>720.4</v>
      </c>
      <c r="M32" s="68" t="n">
        <v>641.2</v>
      </c>
      <c r="N32" s="68" t="n">
        <v>679.7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1681.6</v>
      </c>
      <c r="D33" s="68" t="n">
        <v>1899.5</v>
      </c>
      <c r="E33" s="69" t="n">
        <f aca="false">IF(C33*D33&gt;0,C33/D33-1,"n.m.")</f>
        <v>-0.114714398525928</v>
      </c>
      <c r="F33" s="278"/>
      <c r="G33" s="68"/>
      <c r="H33" s="68" t="n">
        <v>1681.6</v>
      </c>
      <c r="I33" s="68" t="n">
        <v>1805.8</v>
      </c>
      <c r="J33" s="68" t="n">
        <v>1864.7</v>
      </c>
      <c r="K33" s="68" t="n">
        <v>1838.3</v>
      </c>
      <c r="L33" s="68" t="n">
        <v>1899.5</v>
      </c>
      <c r="M33" s="68" t="n">
        <v>1862.2</v>
      </c>
      <c r="N33" s="68" t="n">
        <v>1767.2</v>
      </c>
      <c r="O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279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914</v>
      </c>
      <c r="D35" s="68" t="n">
        <v>885.5</v>
      </c>
      <c r="E35" s="69" t="n">
        <f aca="false">IF(C35*D35&gt;0,C35/D35-1,"n.m.")</f>
        <v>0.0321852060982495</v>
      </c>
      <c r="F35" s="278"/>
      <c r="G35" s="68"/>
      <c r="H35" s="68" t="n">
        <v>914</v>
      </c>
      <c r="I35" s="68" t="n">
        <v>912</v>
      </c>
      <c r="J35" s="68" t="n">
        <v>923.5</v>
      </c>
      <c r="K35" s="68" t="n">
        <v>909.5</v>
      </c>
      <c r="L35" s="68" t="n">
        <v>885.5</v>
      </c>
      <c r="M35" s="68" t="n">
        <v>871.5</v>
      </c>
      <c r="N35" s="68" t="n">
        <v>855.5</v>
      </c>
      <c r="O35" s="30"/>
    </row>
    <row r="36" customFormat="false" ht="19.5" hidden="false" customHeight="true" outlineLevel="0" collapsed="false">
      <c r="A36" s="30"/>
      <c r="B36" s="66" t="s">
        <v>86</v>
      </c>
      <c r="C36" s="68" t="n">
        <v>77</v>
      </c>
      <c r="D36" s="68" t="n">
        <v>76</v>
      </c>
      <c r="E36" s="69" t="n">
        <f aca="false">IF(C36*D36&gt;0,C36/D36-1,"n.m.")</f>
        <v>0.013157894736842</v>
      </c>
      <c r="F36" s="276"/>
      <c r="G36" s="68"/>
      <c r="H36" s="68" t="n">
        <v>77</v>
      </c>
      <c r="I36" s="68" t="n">
        <v>78</v>
      </c>
      <c r="J36" s="68" t="n">
        <v>78</v>
      </c>
      <c r="K36" s="68" t="n">
        <v>78</v>
      </c>
      <c r="L36" s="68" t="n">
        <v>76</v>
      </c>
      <c r="M36" s="68" t="n">
        <v>74</v>
      </c>
      <c r="N36" s="68" t="n">
        <v>74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2" ySplit="0" topLeftCell="C1" activePane="topRight" state="frozen"/>
      <selection pane="topLeft" activeCell="A25" activeCellId="0" sqref="A25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4.13"/>
    <col collapsed="false" customWidth="true" hidden="false" outlineLevel="0" max="10" min="3" style="0" width="11.42"/>
    <col collapsed="false" customWidth="true" hidden="false" outlineLevel="0" max="11" min="11" style="0" width="12.7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30"/>
      <c r="B1" s="31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0.75" hidden="false" customHeight="true" outlineLevel="0" collapsed="false">
      <c r="A2" s="33" t="s">
        <v>3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true" outlineLevel="0" collapsed="false">
      <c r="A3" s="30"/>
      <c r="B3" s="34"/>
      <c r="C3" s="30"/>
      <c r="D3" s="30"/>
      <c r="E3" s="30"/>
      <c r="F3" s="30"/>
      <c r="G3" s="30"/>
      <c r="H3" s="30"/>
      <c r="I3" s="30"/>
      <c r="J3" s="30"/>
      <c r="K3" s="30"/>
    </row>
    <row r="4" s="42" customFormat="true" ht="15" hidden="false" customHeight="true" outlineLevel="0" collapsed="false">
      <c r="A4" s="35"/>
      <c r="B4" s="35"/>
      <c r="C4" s="108" t="s">
        <v>89</v>
      </c>
      <c r="D4" s="39" t="s">
        <v>90</v>
      </c>
      <c r="E4" s="39" t="s">
        <v>91</v>
      </c>
      <c r="F4" s="39" t="s">
        <v>92</v>
      </c>
      <c r="G4" s="39" t="s">
        <v>89</v>
      </c>
      <c r="H4" s="39" t="s">
        <v>90</v>
      </c>
      <c r="I4" s="39" t="s">
        <v>91</v>
      </c>
      <c r="J4" s="39" t="s">
        <v>92</v>
      </c>
      <c r="K4" s="109" t="s">
        <v>42</v>
      </c>
    </row>
    <row r="5" s="42" customFormat="true" ht="15" hidden="false" customHeight="true" outlineLevel="0" collapsed="false">
      <c r="A5" s="35"/>
      <c r="B5" s="43" t="s">
        <v>43</v>
      </c>
      <c r="C5" s="110" t="s">
        <v>44</v>
      </c>
      <c r="D5" s="39" t="s">
        <v>44</v>
      </c>
      <c r="E5" s="39" t="s">
        <v>44</v>
      </c>
      <c r="F5" s="39" t="s">
        <v>45</v>
      </c>
      <c r="G5" s="39" t="s">
        <v>45</v>
      </c>
      <c r="H5" s="39" t="s">
        <v>45</v>
      </c>
      <c r="I5" s="39" t="s">
        <v>45</v>
      </c>
      <c r="J5" s="39" t="s">
        <v>93</v>
      </c>
      <c r="K5" s="111" t="s">
        <v>48</v>
      </c>
    </row>
    <row r="6" s="42" customFormat="true" ht="6" hidden="false" customHeight="true" outlineLevel="0" collapsed="false">
      <c r="A6" s="49"/>
      <c r="B6" s="50"/>
      <c r="C6" s="56"/>
      <c r="D6" s="55"/>
      <c r="E6" s="55"/>
      <c r="F6" s="55"/>
      <c r="G6" s="55"/>
      <c r="H6" s="55"/>
      <c r="I6" s="55"/>
      <c r="J6" s="55"/>
      <c r="K6" s="52"/>
    </row>
    <row r="7" customFormat="false" ht="19.5" hidden="false" customHeight="true" outlineLevel="0" collapsed="false">
      <c r="A7" s="112" t="s">
        <v>94</v>
      </c>
      <c r="B7" s="34"/>
      <c r="C7" s="113"/>
      <c r="D7" s="30"/>
      <c r="E7" s="30"/>
      <c r="F7" s="30"/>
      <c r="G7" s="30"/>
      <c r="H7" s="30"/>
      <c r="I7" s="30"/>
      <c r="J7" s="30"/>
      <c r="K7" s="114"/>
    </row>
    <row r="8" s="42" customFormat="true" ht="19.5" hidden="false" customHeight="true" outlineLevel="0" collapsed="false">
      <c r="A8" s="35"/>
      <c r="B8" s="57" t="s">
        <v>95</v>
      </c>
      <c r="C8" s="115" t="n">
        <v>6160.1</v>
      </c>
      <c r="D8" s="59" t="n">
        <v>31477.4</v>
      </c>
      <c r="E8" s="59" t="n">
        <v>19668.8</v>
      </c>
      <c r="F8" s="59" t="n">
        <v>9728.1</v>
      </c>
      <c r="G8" s="59" t="n">
        <v>5566.1</v>
      </c>
      <c r="H8" s="59" t="n">
        <v>6596.2</v>
      </c>
      <c r="I8" s="59" t="n">
        <v>5982.1</v>
      </c>
      <c r="J8" s="59" t="n">
        <v>6414</v>
      </c>
      <c r="K8" s="60" t="n">
        <f aca="false">IF(C8*D8&gt;0,C8/D8-1,"n.m.")</f>
        <v>-0.804300863476653</v>
      </c>
      <c r="L8" s="59"/>
    </row>
    <row r="9" s="42" customFormat="true" ht="19.5" hidden="false" customHeight="true" outlineLevel="0" collapsed="false">
      <c r="A9" s="35"/>
      <c r="B9" s="57" t="s">
        <v>96</v>
      </c>
      <c r="C9" s="115" t="n">
        <v>128825.4</v>
      </c>
      <c r="D9" s="59" t="n">
        <v>126175</v>
      </c>
      <c r="E9" s="59" t="n">
        <v>119108.8</v>
      </c>
      <c r="F9" s="59" t="n">
        <v>130985.4</v>
      </c>
      <c r="G9" s="59" t="n">
        <v>140007.5</v>
      </c>
      <c r="H9" s="59" t="n">
        <v>107202.9</v>
      </c>
      <c r="I9" s="59" t="n">
        <v>106400.3</v>
      </c>
      <c r="J9" s="59" t="n">
        <v>122551.4</v>
      </c>
      <c r="K9" s="60" t="n">
        <f aca="false">IF(C9*D9&gt;0,C9/D9-1,"n.m.")</f>
        <v>0.0210057459877153</v>
      </c>
      <c r="L9" s="59"/>
    </row>
    <row r="10" s="42" customFormat="true" ht="19.5" hidden="false" customHeight="true" outlineLevel="0" collapsed="false">
      <c r="A10" s="35"/>
      <c r="B10" s="57" t="s">
        <v>97</v>
      </c>
      <c r="C10" s="115" t="n">
        <v>91349</v>
      </c>
      <c r="D10" s="59" t="n">
        <v>65463</v>
      </c>
      <c r="E10" s="59" t="n">
        <v>65032.6</v>
      </c>
      <c r="F10" s="59" t="n">
        <v>56364.9</v>
      </c>
      <c r="G10" s="59" t="n">
        <v>72473.8</v>
      </c>
      <c r="H10" s="59" t="n">
        <v>71543.8</v>
      </c>
      <c r="I10" s="59" t="n">
        <v>67319.1</v>
      </c>
      <c r="J10" s="59" t="n">
        <v>70215.4</v>
      </c>
      <c r="K10" s="60" t="n">
        <f aca="false">IF(C10*D10&gt;0,C10/D10-1,"n.m.")</f>
        <v>0.395429479247819</v>
      </c>
      <c r="L10" s="59"/>
    </row>
    <row r="11" s="42" customFormat="true" ht="19.5" hidden="false" customHeight="true" outlineLevel="0" collapsed="false">
      <c r="A11" s="35"/>
      <c r="B11" s="57" t="s">
        <v>98</v>
      </c>
      <c r="C11" s="115" t="n">
        <v>561874.7</v>
      </c>
      <c r="D11" s="59" t="n">
        <v>556815</v>
      </c>
      <c r="E11" s="59" t="n">
        <v>553658.3</v>
      </c>
      <c r="F11" s="59" t="n">
        <v>559553</v>
      </c>
      <c r="G11" s="59" t="n">
        <v>562446.8</v>
      </c>
      <c r="H11" s="59" t="n">
        <v>561792</v>
      </c>
      <c r="I11" s="59" t="n">
        <v>558824.7</v>
      </c>
      <c r="J11" s="59" t="n">
        <v>555653.3</v>
      </c>
      <c r="K11" s="60" t="n">
        <f aca="false">IF(C11*D11&gt;0,C11/D11-1,"n.m.")</f>
        <v>0.00908686008817994</v>
      </c>
      <c r="L11" s="59"/>
    </row>
    <row r="12" s="42" customFormat="true" ht="19.5" hidden="false" customHeight="true" outlineLevel="0" collapsed="false">
      <c r="A12" s="35"/>
      <c r="B12" s="57" t="s">
        <v>99</v>
      </c>
      <c r="C12" s="115" t="n">
        <v>102294.1</v>
      </c>
      <c r="D12" s="59" t="n">
        <v>99549.6</v>
      </c>
      <c r="E12" s="59" t="n">
        <v>103337.4</v>
      </c>
      <c r="F12" s="59" t="n">
        <v>99363.5</v>
      </c>
      <c r="G12" s="59" t="n">
        <v>96886.2</v>
      </c>
      <c r="H12" s="59" t="n">
        <v>97351.6</v>
      </c>
      <c r="I12" s="59" t="n">
        <v>96373.4</v>
      </c>
      <c r="J12" s="59" t="n">
        <v>96147.8</v>
      </c>
      <c r="K12" s="60" t="n">
        <f aca="false">IF(C12*D12&gt;0,C12/D12-1,"n.m.")</f>
        <v>0.0275691715486552</v>
      </c>
      <c r="L12" s="59"/>
    </row>
    <row r="13" s="72" customFormat="true" ht="19.5" hidden="false" customHeight="true" outlineLevel="0" collapsed="false">
      <c r="A13" s="65"/>
      <c r="B13" s="57" t="s">
        <v>100</v>
      </c>
      <c r="C13" s="115" t="n">
        <v>24557.5</v>
      </c>
      <c r="D13" s="59" t="n">
        <v>21947.5</v>
      </c>
      <c r="E13" s="59" t="n">
        <v>19537</v>
      </c>
      <c r="F13" s="59" t="n">
        <v>18069</v>
      </c>
      <c r="G13" s="59" t="n">
        <v>18626</v>
      </c>
      <c r="H13" s="59" t="n">
        <v>10717.6</v>
      </c>
      <c r="I13" s="59" t="n">
        <v>9827.5</v>
      </c>
      <c r="J13" s="59" t="n">
        <v>13616.2</v>
      </c>
      <c r="K13" s="60" t="n">
        <f aca="false">IF(C13*D13&gt;0,C13/D13-1,"n.m.")</f>
        <v>0.118920150358811</v>
      </c>
      <c r="L13" s="59"/>
    </row>
    <row r="14" s="42" customFormat="true" ht="19.5" hidden="false" customHeight="true" outlineLevel="0" collapsed="false">
      <c r="A14" s="35"/>
      <c r="B14" s="57" t="s">
        <v>101</v>
      </c>
      <c r="C14" s="115" t="n">
        <v>11845.7</v>
      </c>
      <c r="D14" s="59" t="n">
        <v>11946.7</v>
      </c>
      <c r="E14" s="59" t="n">
        <v>12213.5</v>
      </c>
      <c r="F14" s="59" t="n">
        <v>12198</v>
      </c>
      <c r="G14" s="59" t="n">
        <v>12287.5</v>
      </c>
      <c r="H14" s="59" t="n">
        <v>12344.7</v>
      </c>
      <c r="I14" s="59" t="n">
        <v>12628.9</v>
      </c>
      <c r="J14" s="59" t="n">
        <v>12611.2</v>
      </c>
      <c r="K14" s="60" t="n">
        <f aca="false">IF(C14*D14&gt;0,C14/D14-1,"n.m.")</f>
        <v>-0.00845421748265207</v>
      </c>
      <c r="L14" s="59"/>
    </row>
    <row r="15" s="42" customFormat="true" ht="19.5" hidden="false" customHeight="true" outlineLevel="0" collapsed="false">
      <c r="A15" s="35"/>
      <c r="B15" s="74" t="s">
        <v>102</v>
      </c>
      <c r="C15" s="115" t="n">
        <v>11690.9</v>
      </c>
      <c r="D15" s="59" t="n">
        <v>11665.3</v>
      </c>
      <c r="E15" s="59" t="n">
        <v>11663.5</v>
      </c>
      <c r="F15" s="59" t="n">
        <v>11567.1</v>
      </c>
      <c r="G15" s="59" t="n">
        <v>11528.6</v>
      </c>
      <c r="H15" s="59" t="n">
        <v>20244.4</v>
      </c>
      <c r="I15" s="59" t="n">
        <v>20293</v>
      </c>
      <c r="J15" s="59" t="n">
        <v>20428</v>
      </c>
      <c r="K15" s="60" t="n">
        <f aca="false">IF(C15*D15&gt;0,C15/D15-1,"n.m.")</f>
        <v>0.0021945427892982</v>
      </c>
      <c r="L15" s="59"/>
    </row>
    <row r="16" s="42" customFormat="true" ht="19.5" hidden="false" customHeight="true" outlineLevel="0" collapsed="false">
      <c r="A16" s="35"/>
      <c r="B16" s="57" t="s">
        <v>103</v>
      </c>
      <c r="C16" s="115" t="n">
        <v>4057</v>
      </c>
      <c r="D16" s="59" t="n">
        <v>4081.4</v>
      </c>
      <c r="E16" s="59" t="n">
        <v>4056.1</v>
      </c>
      <c r="F16" s="59" t="n">
        <v>4118.2</v>
      </c>
      <c r="G16" s="59" t="n">
        <v>4034.3</v>
      </c>
      <c r="H16" s="59" t="n">
        <v>5006.5</v>
      </c>
      <c r="I16" s="59" t="n">
        <v>5060.9</v>
      </c>
      <c r="J16" s="59" t="n">
        <v>5164</v>
      </c>
      <c r="K16" s="60" t="n">
        <f aca="false">IF(C16*D16&gt;0,C16/D16-1,"n.m.")</f>
        <v>-0.0059783407654237</v>
      </c>
      <c r="L16" s="59"/>
    </row>
    <row r="17" s="42" customFormat="true" ht="19.5" hidden="false" customHeight="true" outlineLevel="0" collapsed="false">
      <c r="A17" s="35"/>
      <c r="B17" s="74" t="s">
        <v>104</v>
      </c>
      <c r="C17" s="115" t="n">
        <v>13305.5</v>
      </c>
      <c r="D17" s="59" t="n">
        <v>13626.4</v>
      </c>
      <c r="E17" s="59" t="n">
        <v>13649.1</v>
      </c>
      <c r="F17" s="59" t="n">
        <v>14346</v>
      </c>
      <c r="G17" s="59" t="n">
        <v>13519.2</v>
      </c>
      <c r="H17" s="59" t="n">
        <v>12328.9</v>
      </c>
      <c r="I17" s="59" t="n">
        <v>12796.5</v>
      </c>
      <c r="J17" s="59" t="n">
        <v>12961</v>
      </c>
      <c r="K17" s="60" t="n">
        <f aca="false">IF(C17*D17&gt;0,C17/D17-1,"n.m.")</f>
        <v>-0.0235498737744378</v>
      </c>
      <c r="L17" s="59"/>
    </row>
    <row r="18" s="72" customFormat="true" ht="19.5" hidden="false" customHeight="true" outlineLevel="0" collapsed="false">
      <c r="A18" s="65"/>
      <c r="B18" s="74" t="s">
        <v>105</v>
      </c>
      <c r="C18" s="115" t="n">
        <v>357.4</v>
      </c>
      <c r="D18" s="59" t="n">
        <v>316</v>
      </c>
      <c r="E18" s="59" t="n">
        <v>328.9</v>
      </c>
      <c r="F18" s="59" t="n">
        <v>345.1</v>
      </c>
      <c r="G18" s="59" t="n">
        <v>375.6</v>
      </c>
      <c r="H18" s="59" t="n">
        <v>798.2</v>
      </c>
      <c r="I18" s="59" t="n">
        <v>726.1</v>
      </c>
      <c r="J18" s="59" t="n">
        <v>776</v>
      </c>
      <c r="K18" s="60" t="n">
        <f aca="false">IF(C18*D18&gt;0,C18/D18-1,"n.m.")</f>
        <v>0.131012658227848</v>
      </c>
      <c r="L18" s="59"/>
    </row>
    <row r="19" s="72" customFormat="true" ht="19.5" hidden="false" customHeight="true" outlineLevel="0" collapsed="false">
      <c r="A19" s="65"/>
      <c r="B19" s="57" t="s">
        <v>106</v>
      </c>
      <c r="C19" s="115" t="n">
        <v>12834.2</v>
      </c>
      <c r="D19" s="59" t="n">
        <v>11886.2</v>
      </c>
      <c r="E19" s="59" t="n">
        <v>10808.3</v>
      </c>
      <c r="F19" s="59" t="n">
        <v>10129.9</v>
      </c>
      <c r="G19" s="59" t="n">
        <v>12544.2</v>
      </c>
      <c r="H19" s="59" t="n">
        <v>12844.7</v>
      </c>
      <c r="I19" s="59" t="n">
        <v>14744.3</v>
      </c>
      <c r="J19" s="59" t="n">
        <v>12948.6</v>
      </c>
      <c r="K19" s="60" t="n">
        <f aca="false">IF(C19*D19&gt;0,C19/D19-1,"n.m.")</f>
        <v>0.0797563561104475</v>
      </c>
      <c r="L19" s="59"/>
    </row>
    <row r="20" s="42" customFormat="true" ht="19.5" hidden="false" customHeight="true" outlineLevel="0" collapsed="false">
      <c r="A20" s="116"/>
      <c r="B20" s="117" t="s">
        <v>107</v>
      </c>
      <c r="C20" s="118" t="n">
        <v>969152</v>
      </c>
      <c r="D20" s="119" t="n">
        <v>954949.7</v>
      </c>
      <c r="E20" s="119" t="n">
        <v>933062.9</v>
      </c>
      <c r="F20" s="119" t="n">
        <v>926768.7</v>
      </c>
      <c r="G20" s="119" t="n">
        <v>950296.4</v>
      </c>
      <c r="H20" s="119" t="n">
        <v>918771.9</v>
      </c>
      <c r="I20" s="119" t="n">
        <v>910977.2</v>
      </c>
      <c r="J20" s="119" t="n">
        <v>929487.5</v>
      </c>
      <c r="K20" s="120" t="n">
        <f aca="false">IF(C20*D20&gt;0,C20/D20-1,"n.m.")</f>
        <v>0.0148723016510712</v>
      </c>
      <c r="L20" s="59"/>
    </row>
    <row r="21" s="72" customFormat="true" ht="15" hidden="false" customHeight="true" outlineLevel="0" collapsed="false">
      <c r="A21" s="65"/>
      <c r="B21" s="121"/>
      <c r="C21" s="122"/>
      <c r="D21" s="123"/>
      <c r="E21" s="123"/>
      <c r="F21" s="123"/>
      <c r="G21" s="123"/>
      <c r="H21" s="123"/>
      <c r="I21" s="123"/>
      <c r="J21" s="123"/>
      <c r="K21" s="60"/>
      <c r="L21" s="59"/>
    </row>
    <row r="22" s="42" customFormat="true" ht="19.5" hidden="false" customHeight="true" outlineLevel="0" collapsed="false">
      <c r="A22" s="112" t="s">
        <v>108</v>
      </c>
      <c r="B22" s="121"/>
      <c r="C22" s="122"/>
      <c r="D22" s="123"/>
      <c r="E22" s="123"/>
      <c r="F22" s="123"/>
      <c r="G22" s="123"/>
      <c r="H22" s="123"/>
      <c r="I22" s="123"/>
      <c r="J22" s="123"/>
      <c r="K22" s="60"/>
      <c r="L22" s="59"/>
    </row>
    <row r="23" s="42" customFormat="true" ht="19.5" hidden="false" customHeight="true" outlineLevel="0" collapsed="false">
      <c r="A23" s="35"/>
      <c r="B23" s="57" t="s">
        <v>109</v>
      </c>
      <c r="C23" s="115" t="n">
        <v>131825.1</v>
      </c>
      <c r="D23" s="59" t="n">
        <v>127122.3</v>
      </c>
      <c r="E23" s="59" t="n">
        <v>124876</v>
      </c>
      <c r="F23" s="59" t="n">
        <v>131806.9</v>
      </c>
      <c r="G23" s="59" t="n">
        <v>139475.5</v>
      </c>
      <c r="H23" s="59" t="n">
        <v>115687.7</v>
      </c>
      <c r="I23" s="59" t="n">
        <v>112908.1</v>
      </c>
      <c r="J23" s="59" t="n">
        <v>111735</v>
      </c>
      <c r="K23" s="60" t="n">
        <f aca="false">IF(C23*D23&gt;0,C23/D23-1,"n.m.")</f>
        <v>0.0369942960440457</v>
      </c>
      <c r="L23" s="59"/>
    </row>
    <row r="24" s="42" customFormat="true" ht="19.5" hidden="false" customHeight="true" outlineLevel="0" collapsed="false">
      <c r="A24" s="35"/>
      <c r="B24" s="57" t="s">
        <v>110</v>
      </c>
      <c r="C24" s="115" t="n">
        <v>585695.3</v>
      </c>
      <c r="D24" s="59" t="n">
        <v>580427.3</v>
      </c>
      <c r="E24" s="59" t="n">
        <v>570471.9</v>
      </c>
      <c r="F24" s="59" t="n">
        <v>561369.5</v>
      </c>
      <c r="G24" s="59" t="n">
        <v>559230.4</v>
      </c>
      <c r="H24" s="59" t="n">
        <v>585935.7</v>
      </c>
      <c r="I24" s="59" t="n">
        <v>582368.9</v>
      </c>
      <c r="J24" s="59" t="n">
        <v>583238.5</v>
      </c>
      <c r="K24" s="60" t="n">
        <f aca="false">IF(C24*D24&gt;0,C24/D24-1,"n.m.")</f>
        <v>0.00907607205932592</v>
      </c>
      <c r="L24" s="59"/>
    </row>
    <row r="25" s="72" customFormat="true" ht="19.5" hidden="false" customHeight="true" outlineLevel="0" collapsed="false">
      <c r="A25" s="65"/>
      <c r="B25" s="57" t="s">
        <v>111</v>
      </c>
      <c r="C25" s="115" t="n">
        <v>125547.8</v>
      </c>
      <c r="D25" s="59" t="n">
        <v>122767.1</v>
      </c>
      <c r="E25" s="59" t="n">
        <v>117049.6</v>
      </c>
      <c r="F25" s="59" t="n">
        <v>123285.7</v>
      </c>
      <c r="G25" s="59" t="n">
        <v>137734</v>
      </c>
      <c r="H25" s="59" t="n">
        <v>98034.8</v>
      </c>
      <c r="I25" s="59" t="n">
        <v>97016.4</v>
      </c>
      <c r="J25" s="59" t="n">
        <v>114099.1</v>
      </c>
      <c r="K25" s="60" t="n">
        <f aca="false">IF(C25*D25&gt;0,C25/D25-1,"n.m.")</f>
        <v>0.0226502051445379</v>
      </c>
      <c r="L25" s="59"/>
    </row>
    <row r="26" s="42" customFormat="true" ht="19.5" hidden="false" customHeight="true" outlineLevel="0" collapsed="false">
      <c r="A26" s="35"/>
      <c r="B26" s="57" t="s">
        <v>112</v>
      </c>
      <c r="C26" s="115" t="n">
        <v>841.7</v>
      </c>
      <c r="D26" s="59" t="n">
        <v>787</v>
      </c>
      <c r="E26" s="59" t="n">
        <v>856.9</v>
      </c>
      <c r="F26" s="59" t="n">
        <v>785.9</v>
      </c>
      <c r="G26" s="59" t="n">
        <v>912.4</v>
      </c>
      <c r="H26" s="59" t="n">
        <v>1065.1</v>
      </c>
      <c r="I26" s="59" t="n">
        <v>1156.2</v>
      </c>
      <c r="J26" s="59" t="n">
        <v>1267.8</v>
      </c>
      <c r="K26" s="60" t="n">
        <f aca="false">IF(C26*D26&gt;0,C26/D26-1,"n.m.")</f>
        <v>0.0695044472681068</v>
      </c>
      <c r="L26" s="59"/>
    </row>
    <row r="27" s="42" customFormat="true" ht="19.5" hidden="false" customHeight="true" outlineLevel="0" collapsed="false">
      <c r="A27" s="35"/>
      <c r="B27" s="57" t="s">
        <v>100</v>
      </c>
      <c r="C27" s="115" t="n">
        <v>22562.2</v>
      </c>
      <c r="D27" s="59" t="n">
        <v>20641</v>
      </c>
      <c r="E27" s="59" t="n">
        <v>18306.6</v>
      </c>
      <c r="F27" s="59" t="n">
        <v>18049.5</v>
      </c>
      <c r="G27" s="59" t="n">
        <v>17265.1</v>
      </c>
      <c r="H27" s="59" t="n">
        <v>10040.3</v>
      </c>
      <c r="I27" s="59" t="n">
        <v>8447.3</v>
      </c>
      <c r="J27" s="59" t="n">
        <v>12479.2</v>
      </c>
      <c r="K27" s="60" t="n">
        <f aca="false">IF(C27*D27&gt;0,C27/D27-1,"n.m.")</f>
        <v>0.0930768858097961</v>
      </c>
      <c r="L27" s="59"/>
    </row>
    <row r="28" s="72" customFormat="true" ht="19.5" hidden="false" customHeight="true" outlineLevel="0" collapsed="false">
      <c r="A28" s="65"/>
      <c r="B28" s="57" t="s">
        <v>63</v>
      </c>
      <c r="C28" s="115" t="n">
        <v>8180.2</v>
      </c>
      <c r="D28" s="59" t="n">
        <v>8240.5</v>
      </c>
      <c r="E28" s="59" t="n">
        <v>8370.2</v>
      </c>
      <c r="F28" s="59" t="n">
        <v>8496.1</v>
      </c>
      <c r="G28" s="59" t="n">
        <v>8615</v>
      </c>
      <c r="H28" s="59" t="n">
        <v>8252.2</v>
      </c>
      <c r="I28" s="59" t="n">
        <v>8156.3</v>
      </c>
      <c r="J28" s="59" t="n">
        <v>8087.9</v>
      </c>
      <c r="K28" s="60" t="n">
        <f aca="false">IF(C28*D28&gt;0,C28/D28-1,"n.m.")</f>
        <v>-0.00731751714095019</v>
      </c>
      <c r="L28" s="59"/>
    </row>
    <row r="29" s="42" customFormat="true" ht="19.5" hidden="false" customHeight="true" outlineLevel="0" collapsed="false">
      <c r="A29" s="35"/>
      <c r="B29" s="57" t="s">
        <v>113</v>
      </c>
      <c r="C29" s="115" t="n">
        <v>6223.7</v>
      </c>
      <c r="D29" s="59" t="n">
        <v>6217</v>
      </c>
      <c r="E29" s="59" t="n">
        <v>6465</v>
      </c>
      <c r="F29" s="59" t="n">
        <v>6209.7</v>
      </c>
      <c r="G29" s="59" t="n">
        <v>5873.2</v>
      </c>
      <c r="H29" s="59" t="n">
        <v>5355.5</v>
      </c>
      <c r="I29" s="59" t="n">
        <v>5821.4</v>
      </c>
      <c r="J29" s="59" t="n">
        <v>5836.8</v>
      </c>
      <c r="K29" s="60" t="n">
        <f aca="false">IF(C29*D29&gt;0,C29/D29-1,"n.m.")</f>
        <v>0.00107769020427861</v>
      </c>
      <c r="L29" s="59"/>
    </row>
    <row r="30" s="72" customFormat="true" ht="19.5" hidden="false" customHeight="true" outlineLevel="0" collapsed="false">
      <c r="A30" s="65"/>
      <c r="B30" s="57" t="s">
        <v>114</v>
      </c>
      <c r="C30" s="115" t="n">
        <v>42.1</v>
      </c>
      <c r="D30" s="59" t="n">
        <v>96.1</v>
      </c>
      <c r="E30" s="59" t="n">
        <v>106.6</v>
      </c>
      <c r="F30" s="59" t="n">
        <v>252.1</v>
      </c>
      <c r="G30" s="59" t="n">
        <v>259.7</v>
      </c>
      <c r="H30" s="59" t="n">
        <v>975.9</v>
      </c>
      <c r="I30" s="59" t="n">
        <v>761</v>
      </c>
      <c r="J30" s="59" t="n">
        <v>1394.7</v>
      </c>
      <c r="K30" s="60" t="n">
        <f aca="false">IF(C30*D30&gt;0,C30/D30-1,"n.m.")</f>
        <v>-0.561914672216441</v>
      </c>
      <c r="L30" s="59"/>
    </row>
    <row r="31" s="42" customFormat="true" ht="19.5" hidden="false" customHeight="true" outlineLevel="0" collapsed="false">
      <c r="A31" s="35"/>
      <c r="B31" s="57" t="s">
        <v>115</v>
      </c>
      <c r="C31" s="115" t="n">
        <v>22068.8</v>
      </c>
      <c r="D31" s="59" t="n">
        <v>24175.3</v>
      </c>
      <c r="E31" s="59" t="n">
        <v>21152.4</v>
      </c>
      <c r="F31" s="59" t="n">
        <v>21715.2</v>
      </c>
      <c r="G31" s="59" t="n">
        <v>25366.9</v>
      </c>
      <c r="H31" s="59" t="n">
        <v>25301.5</v>
      </c>
      <c r="I31" s="59" t="n">
        <v>26153.3</v>
      </c>
      <c r="J31" s="59" t="n">
        <v>23644.8</v>
      </c>
      <c r="K31" s="60" t="n">
        <f aca="false">IF(C31*D31&gt;0,C31/D31-1,"n.m.")</f>
        <v>-0.0871343892319847</v>
      </c>
      <c r="L31" s="59"/>
    </row>
    <row r="32" s="42" customFormat="true" ht="19.5" hidden="false" customHeight="true" outlineLevel="0" collapsed="false">
      <c r="A32" s="35"/>
      <c r="B32" s="57" t="s">
        <v>71</v>
      </c>
      <c r="C32" s="115" t="n">
        <v>3608.1</v>
      </c>
      <c r="D32" s="59" t="n">
        <v>3445.1</v>
      </c>
      <c r="E32" s="59" t="n">
        <v>3542.2</v>
      </c>
      <c r="F32" s="59" t="n">
        <v>3318.2</v>
      </c>
      <c r="G32" s="59" t="n">
        <v>3271.4</v>
      </c>
      <c r="H32" s="59" t="n">
        <v>3396.8</v>
      </c>
      <c r="I32" s="59" t="n">
        <v>3502.3</v>
      </c>
      <c r="J32" s="59" t="n">
        <v>3479.1</v>
      </c>
      <c r="K32" s="60" t="n">
        <f aca="false">IF(C32*D32&gt;0,C32/D32-1,"n.m.")</f>
        <v>0.0473135758033147</v>
      </c>
      <c r="L32" s="59"/>
    </row>
    <row r="33" s="42" customFormat="true" ht="19.5" hidden="false" customHeight="true" outlineLevel="0" collapsed="false">
      <c r="A33" s="116"/>
      <c r="B33" s="117" t="s">
        <v>116</v>
      </c>
      <c r="C33" s="118" t="n">
        <v>62556.6</v>
      </c>
      <c r="D33" s="119" t="n">
        <v>61031</v>
      </c>
      <c r="E33" s="119" t="n">
        <v>61865</v>
      </c>
      <c r="F33" s="119" t="n">
        <v>51479.3</v>
      </c>
      <c r="G33" s="119" t="n">
        <v>52292.3</v>
      </c>
      <c r="H33" s="119" t="n">
        <v>64725.6</v>
      </c>
      <c r="I33" s="119" t="n">
        <v>64685.5</v>
      </c>
      <c r="J33" s="119" t="n">
        <v>64224</v>
      </c>
      <c r="K33" s="120" t="n">
        <f aca="false">IF(C33*D33&gt;0,C33/D33-1,"n.m.")</f>
        <v>0.0249971326047418</v>
      </c>
      <c r="L33" s="59"/>
    </row>
    <row r="34" s="72" customFormat="true" ht="19.5" hidden="false" customHeight="true" outlineLevel="0" collapsed="false">
      <c r="A34" s="65"/>
      <c r="B34" s="124" t="s">
        <v>117</v>
      </c>
      <c r="C34" s="125" t="n">
        <v>61178.03</v>
      </c>
      <c r="D34" s="126" t="n">
        <v>60982.4</v>
      </c>
      <c r="E34" s="126" t="n">
        <v>61115.3</v>
      </c>
      <c r="F34" s="126" t="n">
        <v>62416.5</v>
      </c>
      <c r="G34" s="126" t="n">
        <v>62621</v>
      </c>
      <c r="H34" s="126" t="n">
        <v>63384.5</v>
      </c>
      <c r="I34" s="126" t="n">
        <v>64259.3</v>
      </c>
      <c r="J34" s="126" t="n">
        <v>63237.1</v>
      </c>
      <c r="K34" s="60" t="n">
        <f aca="false">IF(C34*D34&gt;0,C34/D34-1,"n.m.")</f>
        <v>0.00320797475993073</v>
      </c>
      <c r="L34" s="59"/>
    </row>
    <row r="35" s="72" customFormat="true" ht="19.5" hidden="false" customHeight="true" outlineLevel="0" collapsed="false">
      <c r="A35" s="65"/>
      <c r="B35" s="124" t="s">
        <v>118</v>
      </c>
      <c r="C35" s="125"/>
      <c r="D35" s="126"/>
      <c r="E35" s="126"/>
      <c r="F35" s="126"/>
      <c r="G35" s="126"/>
      <c r="H35" s="126"/>
      <c r="I35" s="126"/>
      <c r="J35" s="126"/>
      <c r="K35" s="60"/>
      <c r="L35" s="59"/>
    </row>
    <row r="36" s="72" customFormat="true" ht="19.5" hidden="false" customHeight="true" outlineLevel="0" collapsed="false">
      <c r="A36" s="65"/>
      <c r="B36" s="124" t="s">
        <v>119</v>
      </c>
      <c r="C36" s="125" t="n">
        <v>-39.07</v>
      </c>
      <c r="D36" s="126" t="n">
        <v>-1034.4</v>
      </c>
      <c r="E36" s="126" t="n">
        <v>-164.2</v>
      </c>
      <c r="F36" s="126" t="n">
        <v>-1730.8</v>
      </c>
      <c r="G36" s="126" t="n">
        <v>-1008.3</v>
      </c>
      <c r="H36" s="126" t="n">
        <v>20.4</v>
      </c>
      <c r="I36" s="126" t="n">
        <v>-383.8</v>
      </c>
      <c r="J36" s="126" t="n">
        <v>-336.4</v>
      </c>
      <c r="K36" s="60" t="n">
        <f aca="false">IF(C36*D36&gt;0,C36/D36-1,"n.m.")</f>
        <v>-0.962229311678268</v>
      </c>
      <c r="L36" s="59"/>
    </row>
    <row r="37" s="72" customFormat="true" ht="19.5" hidden="false" customHeight="true" outlineLevel="0" collapsed="false">
      <c r="A37" s="65"/>
      <c r="B37" s="124" t="s">
        <v>120</v>
      </c>
      <c r="C37" s="125" t="n">
        <v>1417.711</v>
      </c>
      <c r="D37" s="126" t="n">
        <v>1082.9</v>
      </c>
      <c r="E37" s="126" t="n">
        <v>913.9</v>
      </c>
      <c r="F37" s="126" t="n">
        <v>-9206.4</v>
      </c>
      <c r="G37" s="126" t="n">
        <v>-9320.4</v>
      </c>
      <c r="H37" s="126" t="n">
        <v>1320.7</v>
      </c>
      <c r="I37" s="126" t="n">
        <v>810.1</v>
      </c>
      <c r="J37" s="126" t="n">
        <v>1323.3</v>
      </c>
      <c r="K37" s="60" t="n">
        <f aca="false">IF(C37*D37&gt;0,C37/D37-1,"n.m.")</f>
        <v>0.309179979684181</v>
      </c>
      <c r="L37" s="59"/>
    </row>
    <row r="38" s="42" customFormat="true" ht="19.5" hidden="false" customHeight="true" outlineLevel="0" collapsed="false">
      <c r="A38" s="127"/>
      <c r="B38" s="117" t="s">
        <v>121</v>
      </c>
      <c r="C38" s="118" t="n">
        <v>969152</v>
      </c>
      <c r="D38" s="119" t="n">
        <v>954949.7</v>
      </c>
      <c r="E38" s="119" t="n">
        <v>933062.9</v>
      </c>
      <c r="F38" s="119" t="n">
        <v>926768.7</v>
      </c>
      <c r="G38" s="119" t="n">
        <v>950296.4</v>
      </c>
      <c r="H38" s="119" t="n">
        <v>918771.9</v>
      </c>
      <c r="I38" s="119" t="n">
        <v>910977.2</v>
      </c>
      <c r="J38" s="119" t="n">
        <v>929487.5</v>
      </c>
      <c r="K38" s="120" t="n">
        <f aca="false">IF(C38*D38&gt;0,C38/D38-1,"n.m.")</f>
        <v>0.0148723016510712</v>
      </c>
      <c r="L38" s="59"/>
    </row>
    <row r="39" customFormat="false" ht="15" hidden="false" customHeight="true" outlineLevel="0" collapsed="false">
      <c r="A39" s="128"/>
      <c r="B39" s="30"/>
      <c r="C39" s="95"/>
      <c r="D39" s="95"/>
      <c r="E39" s="95"/>
      <c r="F39" s="95"/>
      <c r="G39" s="95"/>
      <c r="H39" s="95"/>
      <c r="I39" s="95"/>
      <c r="J39" s="95"/>
      <c r="K39" s="30"/>
    </row>
    <row r="40" customFormat="false" ht="15" hidden="false" customHeight="true" outlineLevel="0" collapsed="false">
      <c r="A40" s="96"/>
      <c r="B40" s="73"/>
      <c r="C40" s="129"/>
      <c r="D40" s="129"/>
      <c r="E40" s="129"/>
      <c r="F40" s="129"/>
      <c r="G40" s="129"/>
      <c r="H40" s="129"/>
      <c r="I40" s="129"/>
      <c r="J40" s="129"/>
      <c r="K40" s="30"/>
    </row>
    <row r="41" customFormat="false" ht="15" hidden="false" customHeight="true" outlineLevel="0" collapsed="false">
      <c r="A41" s="96"/>
      <c r="B41" s="66"/>
      <c r="C41" s="129"/>
      <c r="D41" s="129"/>
      <c r="E41" s="129"/>
      <c r="F41" s="129"/>
      <c r="G41" s="129"/>
      <c r="H41" s="129"/>
      <c r="I41" s="129"/>
      <c r="J41" s="129"/>
      <c r="K41" s="30"/>
    </row>
    <row r="42" customFormat="false" ht="15" hidden="false" customHeight="true" outlineLevel="0" collapsed="false">
      <c r="A42" s="86"/>
      <c r="B42" s="73"/>
      <c r="C42" s="129"/>
      <c r="D42" s="129"/>
      <c r="E42" s="129"/>
      <c r="F42" s="129"/>
      <c r="G42" s="129"/>
      <c r="H42" s="129"/>
      <c r="I42" s="129"/>
      <c r="J42" s="129"/>
      <c r="K42" s="30"/>
    </row>
    <row r="43" customFormat="false" ht="15" hidden="false" customHeight="true" outlineLevel="0" collapsed="false">
      <c r="A43" s="128"/>
      <c r="B43" s="130"/>
      <c r="C43" s="98"/>
      <c r="D43" s="98"/>
      <c r="E43" s="98"/>
      <c r="F43" s="98"/>
      <c r="G43" s="98"/>
      <c r="H43" s="98"/>
      <c r="I43" s="98"/>
      <c r="J43" s="98"/>
      <c r="K43" s="30"/>
    </row>
  </sheetData>
  <mergeCells count="1">
    <mergeCell ref="A2:K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35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5"/>
    </row>
    <row r="8" s="42" customFormat="true" ht="19.5" hidden="false" customHeight="true" outlineLevel="0" collapsed="false">
      <c r="A8" s="35"/>
      <c r="B8" s="57" t="s">
        <v>49</v>
      </c>
      <c r="C8" s="58" t="n">
        <v>57.4</v>
      </c>
      <c r="D8" s="59" t="n">
        <v>63.6</v>
      </c>
      <c r="E8" s="138" t="n">
        <f aca="false">IF(C8*D8&gt;0,C8/D8-1,"n.m.")</f>
        <v>-0.0974842767295598</v>
      </c>
      <c r="F8" s="59"/>
      <c r="G8" s="59" t="n">
        <v>19</v>
      </c>
      <c r="H8" s="59" t="n">
        <v>17.5</v>
      </c>
      <c r="I8" s="59" t="n">
        <v>20.8</v>
      </c>
      <c r="J8" s="59" t="n">
        <v>22</v>
      </c>
      <c r="K8" s="59" t="n">
        <v>22.3</v>
      </c>
      <c r="L8" s="59" t="n">
        <v>20.9</v>
      </c>
      <c r="M8" s="59" t="n">
        <v>20.4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138" t="str">
        <f aca="false">IF(C9*D9&gt;0,C9/D9-1,"n.m.")</f>
        <v>n.m.</v>
      </c>
      <c r="F9" s="59"/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24</v>
      </c>
      <c r="D10" s="59" t="n">
        <v>21</v>
      </c>
      <c r="E10" s="138" t="n">
        <f aca="false">IF(C10*D10&gt;0,C10/D10-1,"n.m.")</f>
        <v>0.142857142857143</v>
      </c>
      <c r="F10" s="59"/>
      <c r="G10" s="59" t="n">
        <v>7.3</v>
      </c>
      <c r="H10" s="59" t="n">
        <v>8.6</v>
      </c>
      <c r="I10" s="59" t="n">
        <v>8</v>
      </c>
      <c r="J10" s="59" t="n">
        <v>7.6</v>
      </c>
      <c r="K10" s="59" t="n">
        <v>6.8</v>
      </c>
      <c r="L10" s="59" t="n">
        <v>7</v>
      </c>
      <c r="M10" s="59" t="n">
        <v>7.2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5.8</v>
      </c>
      <c r="D11" s="59" t="n">
        <v>5.5</v>
      </c>
      <c r="E11" s="138" t="n">
        <f aca="false">IF(C11*D11&gt;0,C11/D11-1,"n.m.")</f>
        <v>0.0545454545454545</v>
      </c>
      <c r="F11" s="59"/>
      <c r="G11" s="59" t="n">
        <v>0.2</v>
      </c>
      <c r="H11" s="59" t="n">
        <v>3.1</v>
      </c>
      <c r="I11" s="59" t="n">
        <v>2.4</v>
      </c>
      <c r="J11" s="59" t="n">
        <v>0.4</v>
      </c>
      <c r="K11" s="59" t="n">
        <v>2.5</v>
      </c>
      <c r="L11" s="59" t="n">
        <v>1.6</v>
      </c>
      <c r="M11" s="59" t="n">
        <v>1.3</v>
      </c>
      <c r="N11" s="62"/>
    </row>
    <row r="12" s="42" customFormat="true" ht="19.5" hidden="false" customHeight="true" outlineLevel="0" collapsed="false">
      <c r="A12" s="35"/>
      <c r="B12" s="57" t="s">
        <v>190</v>
      </c>
      <c r="C12" s="58" t="n">
        <v>0.2</v>
      </c>
      <c r="D12" s="59" t="n">
        <v>0.3</v>
      </c>
      <c r="E12" s="138" t="n">
        <f aca="false">IF(C12*D12&gt;0,C12/D12-1,"n.m.")</f>
        <v>-0.333333333333333</v>
      </c>
      <c r="F12" s="59"/>
      <c r="G12" s="59" t="n">
        <v>0</v>
      </c>
      <c r="H12" s="59" t="n">
        <v>0</v>
      </c>
      <c r="I12" s="59" t="n">
        <v>0.1</v>
      </c>
      <c r="J12" s="59" t="n">
        <v>0.2</v>
      </c>
      <c r="K12" s="59" t="n">
        <v>0</v>
      </c>
      <c r="L12" s="59" t="n">
        <v>0.8</v>
      </c>
      <c r="M12" s="59" t="n">
        <v>-0.5</v>
      </c>
      <c r="N12" s="62"/>
    </row>
    <row r="13" s="72" customFormat="true" ht="19.5" hidden="false" customHeight="true" outlineLevel="0" collapsed="false">
      <c r="A13" s="65"/>
      <c r="B13" s="66" t="s">
        <v>54</v>
      </c>
      <c r="C13" s="67" t="n">
        <v>87.6</v>
      </c>
      <c r="D13" s="68" t="n">
        <v>90.7</v>
      </c>
      <c r="E13" s="185" t="n">
        <f aca="false">IF(C13*D13&gt;0,C13/D13-1,"n.m.")</f>
        <v>-0.0341786108048513</v>
      </c>
      <c r="F13" s="68"/>
      <c r="G13" s="68" t="n">
        <v>26.7</v>
      </c>
      <c r="H13" s="68" t="n">
        <v>29.3</v>
      </c>
      <c r="I13" s="68" t="n">
        <v>31.4</v>
      </c>
      <c r="J13" s="68" t="n">
        <v>30.5</v>
      </c>
      <c r="K13" s="68" t="n">
        <v>31.8</v>
      </c>
      <c r="L13" s="68" t="n">
        <v>30.4</v>
      </c>
      <c r="M13" s="68" t="n">
        <v>28.3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23.3</v>
      </c>
      <c r="D14" s="59" t="n">
        <v>-22.6</v>
      </c>
      <c r="E14" s="138" t="n">
        <f aca="false">IF(C14*D14&gt;0,C14/D14-1,"n.m.")</f>
        <v>0.0309734513274336</v>
      </c>
      <c r="F14" s="59"/>
      <c r="G14" s="59" t="n">
        <v>-7.8</v>
      </c>
      <c r="H14" s="59" t="n">
        <v>-7.5</v>
      </c>
      <c r="I14" s="59" t="n">
        <v>-7.8</v>
      </c>
      <c r="J14" s="59" t="n">
        <v>-8.3</v>
      </c>
      <c r="K14" s="59" t="n">
        <v>-7.7</v>
      </c>
      <c r="L14" s="59" t="n">
        <v>-7.6</v>
      </c>
      <c r="M14" s="59" t="n">
        <v>-7.3</v>
      </c>
      <c r="N14" s="62"/>
    </row>
    <row r="15" s="42" customFormat="true" ht="19.5" hidden="false" customHeight="true" outlineLevel="0" collapsed="false">
      <c r="A15" s="35"/>
      <c r="B15" s="57" t="s">
        <v>191</v>
      </c>
      <c r="C15" s="58" t="n">
        <v>-32.1</v>
      </c>
      <c r="D15" s="59" t="n">
        <v>-26.6</v>
      </c>
      <c r="E15" s="138" t="n">
        <f aca="false">IF(C15*D15&gt;0,C15/D15-1,"n.m.")</f>
        <v>0.206766917293233</v>
      </c>
      <c r="F15" s="59"/>
      <c r="G15" s="59" t="n">
        <v>-10.3</v>
      </c>
      <c r="H15" s="59" t="n">
        <v>-10.8</v>
      </c>
      <c r="I15" s="59" t="n">
        <v>-10.9</v>
      </c>
      <c r="J15" s="59" t="n">
        <v>-6</v>
      </c>
      <c r="K15" s="59" t="n">
        <v>-8.8</v>
      </c>
      <c r="L15" s="59" t="n">
        <v>-9.4</v>
      </c>
      <c r="M15" s="59" t="n">
        <v>-8.3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138" t="str">
        <f aca="false">IF(C16*D16&gt;0,C16/D16-1,"n.m.")</f>
        <v>n.m.</v>
      </c>
      <c r="F16" s="59"/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5.8</v>
      </c>
      <c r="D17" s="59" t="n">
        <v>-6.2</v>
      </c>
      <c r="E17" s="138" t="n">
        <f aca="false">IF(C17*D17&gt;0,C17/D17-1,"n.m.")</f>
        <v>-0.0645161290322581</v>
      </c>
      <c r="F17" s="59"/>
      <c r="G17" s="59" t="n">
        <v>-1.6</v>
      </c>
      <c r="H17" s="59" t="n">
        <v>-2.1</v>
      </c>
      <c r="I17" s="59" t="n">
        <v>-2.1</v>
      </c>
      <c r="J17" s="59" t="n">
        <v>-2.8</v>
      </c>
      <c r="K17" s="59" t="n">
        <v>-2.2</v>
      </c>
      <c r="L17" s="59" t="n">
        <v>-2.1</v>
      </c>
      <c r="M17" s="59" t="n">
        <v>-1.8</v>
      </c>
      <c r="N17" s="62"/>
    </row>
    <row r="18" s="72" customFormat="true" ht="19.5" hidden="false" customHeight="true" outlineLevel="0" collapsed="false">
      <c r="A18" s="65"/>
      <c r="B18" s="73" t="s">
        <v>59</v>
      </c>
      <c r="C18" s="67" t="n">
        <v>-61.3</v>
      </c>
      <c r="D18" s="68" t="n">
        <v>-55.6</v>
      </c>
      <c r="E18" s="185" t="n">
        <f aca="false">IF(C18*D18&gt;0,C18/D18-1,"n.m.")</f>
        <v>0.102517985611511</v>
      </c>
      <c r="F18" s="68"/>
      <c r="G18" s="68" t="n">
        <v>-19.8</v>
      </c>
      <c r="H18" s="68" t="n">
        <v>-20.5</v>
      </c>
      <c r="I18" s="68" t="n">
        <v>-21</v>
      </c>
      <c r="J18" s="68" t="n">
        <v>-17.2</v>
      </c>
      <c r="K18" s="68" t="n">
        <v>-18.7</v>
      </c>
      <c r="L18" s="68" t="n">
        <v>-19.2</v>
      </c>
      <c r="M18" s="68" t="n">
        <v>-17.6</v>
      </c>
      <c r="N18" s="39"/>
    </row>
    <row r="19" s="72" customFormat="true" ht="19.5" hidden="false" customHeight="true" outlineLevel="0" collapsed="false">
      <c r="A19" s="65"/>
      <c r="B19" s="73" t="s">
        <v>60</v>
      </c>
      <c r="C19" s="67" t="n">
        <v>26.2</v>
      </c>
      <c r="D19" s="68" t="n">
        <v>35</v>
      </c>
      <c r="E19" s="185" t="n">
        <f aca="false">IF(C19*D19&gt;0,C19/D19-1,"n.m.")</f>
        <v>-0.251428571428571</v>
      </c>
      <c r="F19" s="68"/>
      <c r="G19" s="68" t="n">
        <v>6.9</v>
      </c>
      <c r="H19" s="68" t="n">
        <v>8.8</v>
      </c>
      <c r="I19" s="68" t="n">
        <v>10.4</v>
      </c>
      <c r="J19" s="68" t="n">
        <v>13.3</v>
      </c>
      <c r="K19" s="68" t="n">
        <v>13</v>
      </c>
      <c r="L19" s="68" t="n">
        <v>11.2</v>
      </c>
      <c r="M19" s="68" t="n">
        <v>10.7</v>
      </c>
      <c r="N19" s="39"/>
    </row>
    <row r="20" s="42" customFormat="true" ht="19.5" hidden="false" customHeight="true" outlineLevel="0" collapsed="false">
      <c r="A20" s="35"/>
      <c r="B20" s="74" t="s">
        <v>61</v>
      </c>
      <c r="C20" s="58" t="n">
        <v>-13.8</v>
      </c>
      <c r="D20" s="59" t="n">
        <v>-8.2</v>
      </c>
      <c r="E20" s="138" t="n">
        <f aca="false">IF(C20*D20&gt;0,C20/D20-1,"n.m.")</f>
        <v>0.682926829268293</v>
      </c>
      <c r="F20" s="59"/>
      <c r="G20" s="59" t="n">
        <v>-5</v>
      </c>
      <c r="H20" s="59" t="n">
        <v>-4.4</v>
      </c>
      <c r="I20" s="59" t="n">
        <v>-4.3</v>
      </c>
      <c r="J20" s="59" t="n">
        <v>-3.2</v>
      </c>
      <c r="K20" s="59" t="n">
        <v>-2.7</v>
      </c>
      <c r="L20" s="59" t="n">
        <v>-2.7</v>
      </c>
      <c r="M20" s="59" t="n">
        <v>-2.7</v>
      </c>
      <c r="N20" s="62"/>
    </row>
    <row r="21" s="72" customFormat="true" ht="19.5" hidden="false" customHeight="true" outlineLevel="0" collapsed="false">
      <c r="A21" s="65"/>
      <c r="B21" s="73" t="s">
        <v>62</v>
      </c>
      <c r="C21" s="67" t="n">
        <v>12.4</v>
      </c>
      <c r="D21" s="68" t="n">
        <v>26.8</v>
      </c>
      <c r="E21" s="185" t="n">
        <f aca="false">IF(C21*D21&gt;0,C21/D21-1,"n.m.")</f>
        <v>-0.537313432835821</v>
      </c>
      <c r="F21" s="68"/>
      <c r="G21" s="68" t="n">
        <v>1.9</v>
      </c>
      <c r="H21" s="68" t="n">
        <v>4.3</v>
      </c>
      <c r="I21" s="68" t="n">
        <v>6.1</v>
      </c>
      <c r="J21" s="68" t="n">
        <v>10</v>
      </c>
      <c r="K21" s="68" t="n">
        <v>10.3</v>
      </c>
      <c r="L21" s="68" t="n">
        <v>8.5</v>
      </c>
      <c r="M21" s="68" t="n">
        <v>7.9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1.2</v>
      </c>
      <c r="D22" s="59" t="n">
        <v>0.2</v>
      </c>
      <c r="E22" s="138" t="s">
        <v>66</v>
      </c>
      <c r="F22" s="59"/>
      <c r="G22" s="59" t="n">
        <v>0.8</v>
      </c>
      <c r="H22" s="59" t="n">
        <v>0.3</v>
      </c>
      <c r="I22" s="59" t="n">
        <v>0</v>
      </c>
      <c r="J22" s="59" t="n">
        <v>0</v>
      </c>
      <c r="K22" s="59" t="n">
        <v>0.4</v>
      </c>
      <c r="L22" s="59" t="n">
        <v>-0.2</v>
      </c>
      <c r="M22" s="59" t="n">
        <v>0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138" t="str">
        <f aca="false">IF(C23*D23&gt;0,C23/D23-1,"n.m.")</f>
        <v>n.m.</v>
      </c>
      <c r="F23" s="59"/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2</v>
      </c>
      <c r="D24" s="59" t="n">
        <v>1</v>
      </c>
      <c r="E24" s="138" t="n">
        <f aca="false">IF(C24*D24&gt;0,C24/D24-1,"n.m.")</f>
        <v>1</v>
      </c>
      <c r="F24" s="59"/>
      <c r="G24" s="59" t="n">
        <v>0.7</v>
      </c>
      <c r="H24" s="59" t="n">
        <v>0</v>
      </c>
      <c r="I24" s="59" t="n">
        <v>1.1</v>
      </c>
      <c r="J24" s="59" t="n">
        <v>0.4</v>
      </c>
      <c r="K24" s="59" t="n">
        <v>1</v>
      </c>
      <c r="L24" s="59" t="n">
        <v>0</v>
      </c>
      <c r="M24" s="59" t="n">
        <v>0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15.6</v>
      </c>
      <c r="D25" s="76" t="n">
        <v>28.1</v>
      </c>
      <c r="E25" s="192" t="n">
        <f aca="false">IF(C25*D25&gt;0,C25/D25-1,"n.m.")</f>
        <v>-0.444839857651246</v>
      </c>
      <c r="F25" s="68"/>
      <c r="G25" s="68" t="n">
        <v>3.4</v>
      </c>
      <c r="H25" s="68" t="n">
        <v>4.8</v>
      </c>
      <c r="I25" s="68" t="n">
        <v>7.3</v>
      </c>
      <c r="J25" s="68" t="n">
        <v>10.4</v>
      </c>
      <c r="K25" s="68" t="n">
        <v>11.7</v>
      </c>
      <c r="L25" s="68" t="n">
        <v>8.2</v>
      </c>
      <c r="M25" s="68" t="n">
        <v>8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699771689497717</v>
      </c>
      <c r="D28" s="87" t="n">
        <f aca="false">-D18/D13</f>
        <v>0.613009922822492</v>
      </c>
      <c r="E28" s="88" t="n">
        <f aca="false">(C28-D28)*10000</f>
        <v>867.617666752252</v>
      </c>
      <c r="F28" s="87"/>
      <c r="G28" s="87" t="n">
        <f aca="false">-G18/G13</f>
        <v>0.741573033707865</v>
      </c>
      <c r="H28" s="87" t="n">
        <f aca="false">-H18/H13</f>
        <v>0.699658703071672</v>
      </c>
      <c r="I28" s="87" t="n">
        <f aca="false">-I18/I13</f>
        <v>0.668789808917198</v>
      </c>
      <c r="J28" s="87" t="n">
        <f aca="false">-J18/J13</f>
        <v>0.563934426229508</v>
      </c>
      <c r="K28" s="87" t="n">
        <f aca="false">-K18/K13</f>
        <v>0.588050314465409</v>
      </c>
      <c r="L28" s="87" t="n">
        <f aca="false">-L18/L13</f>
        <v>0.631578947368421</v>
      </c>
      <c r="M28" s="87" t="n">
        <f aca="false">-M18/M13</f>
        <v>0.621908127208481</v>
      </c>
      <c r="N28" s="82"/>
    </row>
    <row r="29" customFormat="false" ht="19.5" hidden="false" customHeight="true" outlineLevel="0" collapsed="false">
      <c r="A29" s="86"/>
      <c r="B29" s="73" t="s">
        <v>78</v>
      </c>
      <c r="C29" s="90" t="n">
        <v>61.3</v>
      </c>
      <c r="D29" s="90" t="n">
        <v>40.3</v>
      </c>
      <c r="E29" s="88" t="n">
        <f aca="false">(C29-D29)</f>
        <v>21</v>
      </c>
      <c r="F29" s="90"/>
      <c r="G29" s="90" t="n">
        <v>66.1</v>
      </c>
      <c r="H29" s="90" t="n">
        <v>59.4</v>
      </c>
      <c r="I29" s="90" t="n">
        <v>58.2</v>
      </c>
      <c r="J29" s="90" t="n">
        <v>44.8</v>
      </c>
      <c r="K29" s="90" t="n">
        <v>39.9</v>
      </c>
      <c r="L29" s="90" t="n">
        <v>40.9</v>
      </c>
      <c r="M29" s="90" t="n">
        <v>40.2</v>
      </c>
      <c r="N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30"/>
    </row>
    <row r="31" customFormat="false" ht="19.5" hidden="false" customHeight="true" outlineLevel="0" collapsed="false">
      <c r="A31" s="96"/>
      <c r="B31" s="73" t="s">
        <v>81</v>
      </c>
      <c r="C31" s="68" t="n">
        <v>3092.5</v>
      </c>
      <c r="D31" s="68" t="n">
        <v>2813.2</v>
      </c>
      <c r="E31" s="69" t="n">
        <f aca="false">IF(C31*D31&gt;0,C31/D31-1,"n.m.")</f>
        <v>0.0992819564908289</v>
      </c>
      <c r="F31" s="68"/>
      <c r="G31" s="68" t="n">
        <v>3092.5</v>
      </c>
      <c r="H31" s="68" t="n">
        <v>3034.4</v>
      </c>
      <c r="I31" s="68" t="n">
        <v>2975.9</v>
      </c>
      <c r="J31" s="68" t="n">
        <v>2953.6</v>
      </c>
      <c r="K31" s="68" t="n">
        <v>2813.2</v>
      </c>
      <c r="L31" s="68" t="n">
        <v>2710.4</v>
      </c>
      <c r="M31" s="68" t="n">
        <v>2673.7</v>
      </c>
      <c r="N31" s="30"/>
    </row>
    <row r="32" customFormat="false" ht="19.5" hidden="false" customHeight="true" outlineLevel="0" collapsed="false">
      <c r="A32" s="96"/>
      <c r="B32" s="66" t="s">
        <v>192</v>
      </c>
      <c r="C32" s="68" t="n">
        <v>2696.2</v>
      </c>
      <c r="D32" s="68" t="n">
        <v>2468.9</v>
      </c>
      <c r="E32" s="69" t="n">
        <f aca="false">IF(C32*D32&gt;0,C32/D32-1,"n.m.")</f>
        <v>0.0920652922354084</v>
      </c>
      <c r="F32" s="68"/>
      <c r="G32" s="68" t="n">
        <v>2696.2</v>
      </c>
      <c r="H32" s="68" t="n">
        <v>2703.1</v>
      </c>
      <c r="I32" s="68" t="n">
        <v>2609.3</v>
      </c>
      <c r="J32" s="68" t="n">
        <v>2505.8</v>
      </c>
      <c r="K32" s="68" t="n">
        <v>2468.9</v>
      </c>
      <c r="L32" s="68" t="n">
        <v>2554.8</v>
      </c>
      <c r="M32" s="68" t="n">
        <v>2790.8</v>
      </c>
      <c r="N32" s="30"/>
    </row>
    <row r="33" customFormat="false" ht="19.5" hidden="false" customHeight="true" outlineLevel="0" collapsed="false">
      <c r="A33" s="86"/>
      <c r="B33" s="73" t="s">
        <v>83</v>
      </c>
      <c r="C33" s="68" t="n">
        <v>2856.9</v>
      </c>
      <c r="D33" s="68" t="n">
        <v>3126.3</v>
      </c>
      <c r="E33" s="69" t="n">
        <f aca="false">IF(C33*D33&gt;0,C33/D33-1,"n.m.")</f>
        <v>-0.0861721523846081</v>
      </c>
      <c r="F33" s="68"/>
      <c r="G33" s="68" t="n">
        <v>2856.9</v>
      </c>
      <c r="H33" s="68" t="n">
        <v>3226.3</v>
      </c>
      <c r="I33" s="68" t="n">
        <v>3228</v>
      </c>
      <c r="J33" s="68" t="n">
        <v>3143.1</v>
      </c>
      <c r="K33" s="68" t="n">
        <v>3126.3</v>
      </c>
      <c r="L33" s="68" t="n">
        <v>2989.6</v>
      </c>
      <c r="M33" s="68" t="n">
        <v>3172.5</v>
      </c>
      <c r="N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5</v>
      </c>
      <c r="C35" s="68" t="n">
        <v>1164.9</v>
      </c>
      <c r="D35" s="68" t="n">
        <v>1182</v>
      </c>
      <c r="E35" s="69" t="n">
        <f aca="false">IF(C35*D35&gt;0,C35/D35-1,"n.m.")</f>
        <v>-0.0144670050761421</v>
      </c>
      <c r="F35" s="68"/>
      <c r="G35" s="68" t="n">
        <v>1164.9</v>
      </c>
      <c r="H35" s="68" t="n">
        <v>1165</v>
      </c>
      <c r="I35" s="68" t="n">
        <v>1176.3</v>
      </c>
      <c r="J35" s="68" t="n">
        <v>1185.7</v>
      </c>
      <c r="K35" s="68" t="n">
        <v>1182</v>
      </c>
      <c r="L35" s="68" t="n">
        <v>1182.7</v>
      </c>
      <c r="M35" s="68" t="n">
        <v>1187.3</v>
      </c>
      <c r="N35" s="30"/>
    </row>
    <row r="36" customFormat="false" ht="19.5" hidden="false" customHeight="true" outlineLevel="0" collapsed="false">
      <c r="A36" s="30"/>
      <c r="B36" s="66" t="s">
        <v>86</v>
      </c>
      <c r="C36" s="68" t="n">
        <v>78</v>
      </c>
      <c r="D36" s="68" t="n">
        <v>80</v>
      </c>
      <c r="E36" s="69" t="n">
        <f aca="false">IF(C36*D36&gt;0,C36/D36-1,"n.m.")</f>
        <v>-0.025</v>
      </c>
      <c r="F36" s="68"/>
      <c r="G36" s="68" t="n">
        <v>78</v>
      </c>
      <c r="H36" s="68" t="n">
        <v>79</v>
      </c>
      <c r="I36" s="68" t="n">
        <v>79</v>
      </c>
      <c r="J36" s="68" t="n">
        <v>79</v>
      </c>
      <c r="K36" s="68" t="n">
        <v>80</v>
      </c>
      <c r="L36" s="68" t="n">
        <v>81</v>
      </c>
      <c r="M36" s="68" t="n">
        <v>82</v>
      </c>
      <c r="N36" s="30"/>
    </row>
    <row r="39" customFormat="false" ht="12.75" hidden="false" customHeight="false" outlineLevel="0" collapsed="false">
      <c r="C39" s="68"/>
      <c r="D39" s="68"/>
      <c r="F39" s="29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  <c r="F40" s="29"/>
    </row>
    <row r="41" customFormat="false" ht="12.75" hidden="false" customHeight="false" outlineLevel="0" collapsed="false">
      <c r="C41" s="68"/>
      <c r="D41" s="68"/>
      <c r="F41" s="29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F42" s="29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F43" s="29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8"/>
      <c r="D45" s="68"/>
      <c r="F45" s="29"/>
      <c r="G45" s="68"/>
      <c r="H45" s="68"/>
      <c r="I45" s="68"/>
      <c r="J45" s="68"/>
      <c r="K45" s="68"/>
      <c r="L45" s="68"/>
      <c r="M45" s="68"/>
      <c r="N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8" activeCellId="0" sqref="F8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35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75"/>
    </row>
    <row r="8" s="42" customFormat="true" ht="19.5" hidden="false" customHeight="true" outlineLevel="0" collapsed="false">
      <c r="A8" s="35"/>
      <c r="B8" s="57" t="s">
        <v>49</v>
      </c>
      <c r="C8" s="58" t="n">
        <v>42.3</v>
      </c>
      <c r="D8" s="59" t="n">
        <v>44.7</v>
      </c>
      <c r="E8" s="138" t="n">
        <f aca="false">IF(C8*D8&gt;0,C8/D8-1,"n.m.")</f>
        <v>-0.0536912751677854</v>
      </c>
      <c r="F8" s="59"/>
      <c r="G8" s="59" t="n">
        <v>14.2</v>
      </c>
      <c r="H8" s="59" t="n">
        <v>14.2</v>
      </c>
      <c r="I8" s="59" t="n">
        <v>13.8</v>
      </c>
      <c r="J8" s="59" t="n">
        <v>14.6</v>
      </c>
      <c r="K8" s="59" t="n">
        <v>15.2</v>
      </c>
      <c r="L8" s="59" t="n">
        <v>14.8</v>
      </c>
      <c r="M8" s="59" t="n">
        <v>14.6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1.8</v>
      </c>
      <c r="D9" s="59" t="n">
        <v>2.4</v>
      </c>
      <c r="E9" s="138" t="n">
        <f aca="false">IF(C9*D9&gt;0,C9/D9-1,"n.m.")</f>
        <v>-0.25</v>
      </c>
      <c r="F9" s="59"/>
      <c r="G9" s="59" t="n">
        <v>0</v>
      </c>
      <c r="H9" s="59" t="n">
        <v>0</v>
      </c>
      <c r="I9" s="59" t="n">
        <v>1.8</v>
      </c>
      <c r="J9" s="59" t="n">
        <v>0</v>
      </c>
      <c r="K9" s="59" t="n">
        <v>0</v>
      </c>
      <c r="L9" s="59" t="n">
        <v>2.4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16.1</v>
      </c>
      <c r="D10" s="59" t="n">
        <v>15.6</v>
      </c>
      <c r="E10" s="138" t="n">
        <f aca="false">IF(C10*D10&gt;0,C10/D10-1,"n.m.")</f>
        <v>0.0320512820512822</v>
      </c>
      <c r="F10" s="59"/>
      <c r="G10" s="59" t="n">
        <v>5.1</v>
      </c>
      <c r="H10" s="59" t="n">
        <v>5.6</v>
      </c>
      <c r="I10" s="59" t="n">
        <v>5.3</v>
      </c>
      <c r="J10" s="59" t="n">
        <v>5.1</v>
      </c>
      <c r="K10" s="59" t="n">
        <v>5.1</v>
      </c>
      <c r="L10" s="59" t="n">
        <v>5</v>
      </c>
      <c r="M10" s="59" t="n">
        <v>5.4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1.2</v>
      </c>
      <c r="D11" s="59" t="n">
        <v>-0.3</v>
      </c>
      <c r="E11" s="138" t="str">
        <f aca="false">IF(C11*D11&gt;0,C11/D11-1,"n.m.")</f>
        <v>n.m.</v>
      </c>
      <c r="F11" s="59"/>
      <c r="G11" s="59" t="n">
        <v>0.6</v>
      </c>
      <c r="H11" s="59" t="n">
        <v>0.1</v>
      </c>
      <c r="I11" s="59" t="n">
        <v>0.4</v>
      </c>
      <c r="J11" s="59" t="n">
        <v>0.6</v>
      </c>
      <c r="K11" s="59" t="n">
        <v>0.1</v>
      </c>
      <c r="L11" s="59" t="n">
        <v>-0.3</v>
      </c>
      <c r="M11" s="59" t="n">
        <v>-0.1</v>
      </c>
      <c r="N11" s="62"/>
    </row>
    <row r="12" s="42" customFormat="true" ht="19.5" hidden="false" customHeight="true" outlineLevel="0" collapsed="false">
      <c r="A12" s="35"/>
      <c r="B12" s="57" t="s">
        <v>190</v>
      </c>
      <c r="C12" s="58" t="n">
        <v>0</v>
      </c>
      <c r="D12" s="59" t="n">
        <v>0.1</v>
      </c>
      <c r="E12" s="138" t="str">
        <f aca="false">IF(C12*D12&gt;0,C12/D12-1,"n.m.")</f>
        <v>n.m.</v>
      </c>
      <c r="F12" s="59"/>
      <c r="G12" s="59" t="n">
        <v>0</v>
      </c>
      <c r="H12" s="59" t="n">
        <v>-0.1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62"/>
    </row>
    <row r="13" s="72" customFormat="true" ht="19.5" hidden="false" customHeight="true" outlineLevel="0" collapsed="false">
      <c r="A13" s="65"/>
      <c r="B13" s="66" t="s">
        <v>54</v>
      </c>
      <c r="C13" s="67" t="n">
        <v>61.4</v>
      </c>
      <c r="D13" s="68" t="n">
        <v>62.6</v>
      </c>
      <c r="E13" s="185" t="n">
        <f aca="false">IF(C13*D13&gt;0,C13/D13-1,"n.m.")</f>
        <v>-0.0191693290734825</v>
      </c>
      <c r="F13" s="68"/>
      <c r="G13" s="68" t="n">
        <v>20</v>
      </c>
      <c r="H13" s="68" t="n">
        <v>19.9</v>
      </c>
      <c r="I13" s="68" t="n">
        <v>21.4</v>
      </c>
      <c r="J13" s="68" t="n">
        <v>20.4</v>
      </c>
      <c r="K13" s="68" t="n">
        <v>20.6</v>
      </c>
      <c r="L13" s="68" t="n">
        <v>21.9</v>
      </c>
      <c r="M13" s="68" t="n">
        <v>19.9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18.4</v>
      </c>
      <c r="D14" s="59" t="n">
        <v>-17.6</v>
      </c>
      <c r="E14" s="138" t="n">
        <f aca="false">IF(C14*D14&gt;0,C14/D14-1,"n.m.")</f>
        <v>0.0454545454545452</v>
      </c>
      <c r="F14" s="59"/>
      <c r="G14" s="59" t="n">
        <v>-6.2</v>
      </c>
      <c r="H14" s="59" t="n">
        <v>-6</v>
      </c>
      <c r="I14" s="59" t="n">
        <v>-6.1</v>
      </c>
      <c r="J14" s="59" t="n">
        <v>-6.3</v>
      </c>
      <c r="K14" s="59" t="n">
        <v>-6.1</v>
      </c>
      <c r="L14" s="59" t="n">
        <v>-5.9</v>
      </c>
      <c r="M14" s="59" t="n">
        <v>-5.5</v>
      </c>
      <c r="N14" s="62"/>
    </row>
    <row r="15" s="42" customFormat="true" ht="19.5" hidden="false" customHeight="true" outlineLevel="0" collapsed="false">
      <c r="A15" s="35"/>
      <c r="B15" s="57" t="s">
        <v>191</v>
      </c>
      <c r="C15" s="58" t="n">
        <v>-9.9</v>
      </c>
      <c r="D15" s="59" t="n">
        <v>-9</v>
      </c>
      <c r="E15" s="138" t="n">
        <f aca="false">IF(C15*D15&gt;0,C15/D15-1,"n.m.")</f>
        <v>0.1</v>
      </c>
      <c r="F15" s="59"/>
      <c r="G15" s="59" t="n">
        <v>-3.2</v>
      </c>
      <c r="H15" s="59" t="n">
        <v>-3.3</v>
      </c>
      <c r="I15" s="59" t="n">
        <v>-3.2</v>
      </c>
      <c r="J15" s="59" t="n">
        <v>-3.8</v>
      </c>
      <c r="K15" s="59" t="n">
        <v>-3.2</v>
      </c>
      <c r="L15" s="59" t="n">
        <v>-2.9</v>
      </c>
      <c r="M15" s="59" t="n">
        <v>-2.7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138" t="str">
        <f aca="false">IF(C16*D16&gt;0,C16/D16-1,"n.m.")</f>
        <v>n.m.</v>
      </c>
      <c r="F16" s="59"/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3.2</v>
      </c>
      <c r="D17" s="59" t="n">
        <v>-4</v>
      </c>
      <c r="E17" s="138" t="n">
        <f aca="false">IF(C17*D17&gt;0,C17/D17-1,"n.m.")</f>
        <v>-0.2</v>
      </c>
      <c r="F17" s="59"/>
      <c r="G17" s="59" t="n">
        <v>-0.8</v>
      </c>
      <c r="H17" s="59" t="n">
        <v>-1.1</v>
      </c>
      <c r="I17" s="59" t="n">
        <v>-1.2</v>
      </c>
      <c r="J17" s="59" t="n">
        <v>-1.6</v>
      </c>
      <c r="K17" s="59" t="n">
        <v>-1.4</v>
      </c>
      <c r="L17" s="59" t="n">
        <v>-1.3</v>
      </c>
      <c r="M17" s="59" t="n">
        <v>-1.2</v>
      </c>
      <c r="N17" s="62"/>
    </row>
    <row r="18" s="72" customFormat="true" ht="19.5" hidden="false" customHeight="true" outlineLevel="0" collapsed="false">
      <c r="A18" s="65"/>
      <c r="B18" s="73" t="s">
        <v>59</v>
      </c>
      <c r="C18" s="67" t="n">
        <v>-31.5</v>
      </c>
      <c r="D18" s="68" t="n">
        <v>-30.7</v>
      </c>
      <c r="E18" s="185" t="n">
        <f aca="false">IF(C18*D18&gt;0,C18/D18-1,"n.m.")</f>
        <v>0.0260586319218241</v>
      </c>
      <c r="F18" s="68"/>
      <c r="G18" s="68" t="n">
        <v>-10.3</v>
      </c>
      <c r="H18" s="68" t="n">
        <v>-10.5</v>
      </c>
      <c r="I18" s="68" t="n">
        <v>-10.6</v>
      </c>
      <c r="J18" s="68" t="n">
        <v>-11.8</v>
      </c>
      <c r="K18" s="68" t="n">
        <v>-10.8</v>
      </c>
      <c r="L18" s="68" t="n">
        <v>-10.2</v>
      </c>
      <c r="M18" s="68" t="n">
        <v>-9.5</v>
      </c>
      <c r="N18" s="39"/>
    </row>
    <row r="19" s="72" customFormat="true" ht="19.5" hidden="false" customHeight="true" outlineLevel="0" collapsed="false">
      <c r="A19" s="65"/>
      <c r="B19" s="73" t="s">
        <v>60</v>
      </c>
      <c r="C19" s="67" t="n">
        <v>29.8</v>
      </c>
      <c r="D19" s="68" t="n">
        <v>31.9</v>
      </c>
      <c r="E19" s="185" t="n">
        <f aca="false">IF(C19*D19&gt;0,C19/D19-1,"n.m.")</f>
        <v>-0.0658307210031347</v>
      </c>
      <c r="F19" s="68"/>
      <c r="G19" s="68" t="n">
        <v>9.7</v>
      </c>
      <c r="H19" s="68" t="n">
        <v>9.3</v>
      </c>
      <c r="I19" s="68" t="n">
        <v>10.7</v>
      </c>
      <c r="J19" s="68" t="n">
        <v>8.6</v>
      </c>
      <c r="K19" s="68" t="n">
        <v>9.7</v>
      </c>
      <c r="L19" s="68" t="n">
        <v>11.7</v>
      </c>
      <c r="M19" s="68" t="n">
        <v>10.3</v>
      </c>
      <c r="N19" s="39"/>
    </row>
    <row r="20" s="42" customFormat="true" ht="19.5" hidden="false" customHeight="true" outlineLevel="0" collapsed="false">
      <c r="A20" s="35"/>
      <c r="B20" s="74" t="s">
        <v>61</v>
      </c>
      <c r="C20" s="58" t="n">
        <v>-23.5</v>
      </c>
      <c r="D20" s="59" t="n">
        <v>-18.4</v>
      </c>
      <c r="E20" s="138" t="n">
        <f aca="false">IF(C20*D20&gt;0,C20/D20-1,"n.m.")</f>
        <v>0.277173913043478</v>
      </c>
      <c r="F20" s="59"/>
      <c r="G20" s="59" t="n">
        <v>-10</v>
      </c>
      <c r="H20" s="59" t="n">
        <v>-7</v>
      </c>
      <c r="I20" s="59" t="n">
        <v>-6.4</v>
      </c>
      <c r="J20" s="59" t="n">
        <v>-5</v>
      </c>
      <c r="K20" s="59" t="n">
        <v>-5.4</v>
      </c>
      <c r="L20" s="59" t="n">
        <v>-6.2</v>
      </c>
      <c r="M20" s="59" t="n">
        <v>-6.8</v>
      </c>
      <c r="N20" s="62"/>
    </row>
    <row r="21" s="72" customFormat="true" ht="19.5" hidden="false" customHeight="true" outlineLevel="0" collapsed="false">
      <c r="A21" s="65"/>
      <c r="B21" s="73" t="s">
        <v>62</v>
      </c>
      <c r="C21" s="67" t="n">
        <v>6.3</v>
      </c>
      <c r="D21" s="68" t="n">
        <v>13.4</v>
      </c>
      <c r="E21" s="185" t="n">
        <f aca="false">IF(C21*D21&gt;0,C21/D21-1,"n.m.")</f>
        <v>-0.529850746268657</v>
      </c>
      <c r="F21" s="68"/>
      <c r="G21" s="68" t="n">
        <v>-0.3</v>
      </c>
      <c r="H21" s="68" t="n">
        <v>2.3</v>
      </c>
      <c r="I21" s="68" t="n">
        <v>4.2</v>
      </c>
      <c r="J21" s="68" t="n">
        <v>3.5</v>
      </c>
      <c r="K21" s="68" t="n">
        <v>4.3</v>
      </c>
      <c r="L21" s="68" t="n">
        <v>5.5</v>
      </c>
      <c r="M21" s="68" t="n">
        <v>3.5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0.2</v>
      </c>
      <c r="D22" s="59" t="n">
        <v>0</v>
      </c>
      <c r="E22" s="138" t="str">
        <f aca="false">IF(C22*D22&gt;0,C22/D22-1,"n.m.")</f>
        <v>n.m.</v>
      </c>
      <c r="F22" s="59"/>
      <c r="G22" s="59" t="n">
        <v>0</v>
      </c>
      <c r="H22" s="59" t="n">
        <v>-0.1</v>
      </c>
      <c r="I22" s="59" t="n">
        <v>-0.1</v>
      </c>
      <c r="J22" s="59" t="n">
        <v>0</v>
      </c>
      <c r="K22" s="59" t="n">
        <v>0</v>
      </c>
      <c r="L22" s="59" t="n">
        <v>0</v>
      </c>
      <c r="M22" s="59" t="n">
        <v>0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138" t="str">
        <f aca="false">IF(C23*D23&gt;0,C23/D23-1,"n.m.")</f>
        <v>n.m.</v>
      </c>
      <c r="F23" s="59"/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-4.2</v>
      </c>
      <c r="D24" s="59" t="n">
        <v>0.3</v>
      </c>
      <c r="E24" s="138" t="str">
        <f aca="false">IF(C24*D24&gt;0,C24/D24-1,"n.m.")</f>
        <v>n.m.</v>
      </c>
      <c r="F24" s="59"/>
      <c r="G24" s="59" t="n">
        <v>-2.2</v>
      </c>
      <c r="H24" s="59" t="n">
        <v>0</v>
      </c>
      <c r="I24" s="59" t="n">
        <v>-2</v>
      </c>
      <c r="J24" s="59" t="n">
        <v>-2</v>
      </c>
      <c r="K24" s="59" t="n">
        <v>0.2</v>
      </c>
      <c r="L24" s="59" t="n">
        <v>0</v>
      </c>
      <c r="M24" s="59" t="n">
        <v>0.1</v>
      </c>
      <c r="N24" s="62"/>
    </row>
    <row r="25" s="72" customFormat="true" ht="19.5" hidden="false" customHeight="true" outlineLevel="0" collapsed="false">
      <c r="A25" s="65"/>
      <c r="B25" s="73" t="s">
        <v>67</v>
      </c>
      <c r="C25" s="75" t="n">
        <v>1.8</v>
      </c>
      <c r="D25" s="76" t="n">
        <v>13.7</v>
      </c>
      <c r="E25" s="192" t="n">
        <f aca="false">IF(C25*D25&gt;0,C25/D25-1,"n.m.")</f>
        <v>-0.868613138686131</v>
      </c>
      <c r="F25" s="68"/>
      <c r="G25" s="68" t="n">
        <v>-2.5</v>
      </c>
      <c r="H25" s="68" t="n">
        <v>2.2</v>
      </c>
      <c r="I25" s="68" t="n">
        <v>2.1</v>
      </c>
      <c r="J25" s="68" t="n">
        <v>1.5</v>
      </c>
      <c r="K25" s="68" t="n">
        <v>4.5</v>
      </c>
      <c r="L25" s="68" t="n">
        <v>5.5</v>
      </c>
      <c r="M25" s="68" t="n">
        <v>3.7</v>
      </c>
      <c r="N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81"/>
      <c r="G26" s="81"/>
      <c r="H26" s="81"/>
      <c r="I26" s="81"/>
      <c r="J26" s="81"/>
      <c r="K26" s="81"/>
      <c r="L26" s="81"/>
      <c r="M26" s="81"/>
      <c r="N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513029315960912</v>
      </c>
      <c r="D28" s="87" t="n">
        <f aca="false">-D18/D13</f>
        <v>0.490415335463259</v>
      </c>
      <c r="E28" s="88" t="n">
        <f aca="false">(C28-D28)*10000</f>
        <v>226.139804976533</v>
      </c>
      <c r="F28" s="87"/>
      <c r="G28" s="87" t="n">
        <f aca="false">-G18/G13</f>
        <v>0.515</v>
      </c>
      <c r="H28" s="87" t="n">
        <f aca="false">-H18/H13</f>
        <v>0.527638190954774</v>
      </c>
      <c r="I28" s="87" t="n">
        <f aca="false">-I18/I13</f>
        <v>0.495327102803738</v>
      </c>
      <c r="J28" s="87" t="n">
        <f aca="false">-J18/J13</f>
        <v>0.57843137254902</v>
      </c>
      <c r="K28" s="87" t="n">
        <f aca="false">-K18/K13</f>
        <v>0.524271844660194</v>
      </c>
      <c r="L28" s="87" t="n">
        <f aca="false">-L18/L13</f>
        <v>0.465753424657534</v>
      </c>
      <c r="M28" s="87" t="n">
        <f aca="false">-M18/M13</f>
        <v>0.477386934673367</v>
      </c>
      <c r="N28" s="82"/>
    </row>
    <row r="29" customFormat="false" ht="19.5" hidden="false" customHeight="true" outlineLevel="0" collapsed="false">
      <c r="A29" s="86"/>
      <c r="B29" s="73" t="s">
        <v>78</v>
      </c>
      <c r="C29" s="90" t="n">
        <v>128.7</v>
      </c>
      <c r="D29" s="90" t="n">
        <v>106.6</v>
      </c>
      <c r="E29" s="88" t="n">
        <f aca="false">(C29-D29)</f>
        <v>22.1</v>
      </c>
      <c r="F29" s="90"/>
      <c r="G29" s="90" t="n">
        <v>163.9</v>
      </c>
      <c r="H29" s="90" t="n">
        <v>113.8</v>
      </c>
      <c r="I29" s="90" t="n">
        <v>107.9</v>
      </c>
      <c r="J29" s="90" t="n">
        <v>86.2</v>
      </c>
      <c r="K29" s="90" t="n">
        <v>93.9</v>
      </c>
      <c r="L29" s="90" t="n">
        <v>107.7</v>
      </c>
      <c r="M29" s="90" t="n">
        <v>118.2</v>
      </c>
      <c r="N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30"/>
    </row>
    <row r="31" customFormat="false" ht="19.5" hidden="false" customHeight="true" outlineLevel="0" collapsed="false">
      <c r="A31" s="96"/>
      <c r="B31" s="73" t="s">
        <v>81</v>
      </c>
      <c r="C31" s="68" t="n">
        <v>2455</v>
      </c>
      <c r="D31" s="68" t="n">
        <v>2320.3</v>
      </c>
      <c r="E31" s="69" t="n">
        <f aca="false">IF(C31*D31&gt;0,C31/D31-1,"n.m.")</f>
        <v>0.0580528379950869</v>
      </c>
      <c r="F31" s="68"/>
      <c r="G31" s="68" t="n">
        <v>2455</v>
      </c>
      <c r="H31" s="68" t="n">
        <v>2464.5</v>
      </c>
      <c r="I31" s="68" t="n">
        <v>2455</v>
      </c>
      <c r="J31" s="68" t="n">
        <v>2340.1</v>
      </c>
      <c r="K31" s="68" t="n">
        <v>2320.3</v>
      </c>
      <c r="L31" s="68" t="n">
        <v>2311.3</v>
      </c>
      <c r="M31" s="68" t="n">
        <v>2315.8</v>
      </c>
      <c r="N31" s="30"/>
    </row>
    <row r="32" customFormat="false" ht="19.5" hidden="false" customHeight="true" outlineLevel="0" collapsed="false">
      <c r="A32" s="96"/>
      <c r="B32" s="66" t="s">
        <v>192</v>
      </c>
      <c r="C32" s="68" t="n">
        <v>1221</v>
      </c>
      <c r="D32" s="68" t="n">
        <v>891.2</v>
      </c>
      <c r="E32" s="69" t="n">
        <f aca="false">IF(C32*D32&gt;0,C32/D32-1,"n.m.")</f>
        <v>0.370062836624776</v>
      </c>
      <c r="F32" s="68"/>
      <c r="G32" s="68" t="n">
        <v>1221</v>
      </c>
      <c r="H32" s="68" t="n">
        <v>1154.2</v>
      </c>
      <c r="I32" s="68" t="n">
        <v>1062.3</v>
      </c>
      <c r="J32" s="68" t="n">
        <v>956.9</v>
      </c>
      <c r="K32" s="68" t="n">
        <v>891.2</v>
      </c>
      <c r="L32" s="68" t="n">
        <v>938.9</v>
      </c>
      <c r="M32" s="68" t="n">
        <v>971.6</v>
      </c>
      <c r="N32" s="30"/>
    </row>
    <row r="33" customFormat="false" ht="19.5" hidden="false" customHeight="true" outlineLevel="0" collapsed="false">
      <c r="A33" s="86"/>
      <c r="B33" s="73" t="s">
        <v>83</v>
      </c>
      <c r="C33" s="68" t="n">
        <v>2038.7</v>
      </c>
      <c r="D33" s="68" t="n">
        <v>2331.6</v>
      </c>
      <c r="E33" s="69" t="n">
        <f aca="false">IF(C33*D33&gt;0,C33/D33-1,"n.m.")</f>
        <v>-0.125621890547264</v>
      </c>
      <c r="F33" s="68"/>
      <c r="G33" s="68" t="n">
        <v>2038.7</v>
      </c>
      <c r="H33" s="68" t="n">
        <v>2095.8</v>
      </c>
      <c r="I33" s="68" t="n">
        <v>2170.8</v>
      </c>
      <c r="J33" s="68" t="n">
        <v>2278.2</v>
      </c>
      <c r="K33" s="68" t="n">
        <v>2331.6</v>
      </c>
      <c r="L33" s="68" t="n">
        <v>2386.4</v>
      </c>
      <c r="M33" s="68" t="n">
        <v>2343.4</v>
      </c>
      <c r="N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98"/>
      <c r="G34" s="98"/>
      <c r="H34" s="98"/>
      <c r="I34" s="98"/>
      <c r="J34" s="98"/>
      <c r="K34" s="98"/>
      <c r="L34" s="98"/>
      <c r="M34" s="98"/>
      <c r="N34" s="30"/>
    </row>
    <row r="35" customFormat="false" ht="19.5" hidden="false" customHeight="true" outlineLevel="0" collapsed="false">
      <c r="A35" s="30"/>
      <c r="B35" s="73" t="s">
        <v>85</v>
      </c>
      <c r="C35" s="68" t="n">
        <v>559.5</v>
      </c>
      <c r="D35" s="68" t="n">
        <v>563.3</v>
      </c>
      <c r="E35" s="69" t="n">
        <f aca="false">IF(C35*D35&gt;0,C35/D35-1,"n.m.")</f>
        <v>-0.00674596129948513</v>
      </c>
      <c r="F35" s="68"/>
      <c r="G35" s="68" t="n">
        <v>559.5</v>
      </c>
      <c r="H35" s="68" t="n">
        <v>561.8</v>
      </c>
      <c r="I35" s="68" t="n">
        <v>563.1</v>
      </c>
      <c r="J35" s="68" t="n">
        <v>571.6</v>
      </c>
      <c r="K35" s="68" t="n">
        <v>563.3</v>
      </c>
      <c r="L35" s="68" t="n">
        <v>549.8</v>
      </c>
      <c r="M35" s="68" t="n">
        <v>539.7</v>
      </c>
      <c r="N35" s="30"/>
    </row>
    <row r="36" customFormat="false" ht="19.5" hidden="false" customHeight="true" outlineLevel="0" collapsed="false">
      <c r="A36" s="30"/>
      <c r="B36" s="66" t="s">
        <v>86</v>
      </c>
      <c r="C36" s="68" t="n">
        <v>35</v>
      </c>
      <c r="D36" s="68" t="n">
        <v>29</v>
      </c>
      <c r="E36" s="69" t="n">
        <f aca="false">IF(C36*D36&gt;0,C36/D36-1,"n.m.")</f>
        <v>0.206896551724138</v>
      </c>
      <c r="F36" s="68"/>
      <c r="G36" s="68" t="n">
        <v>35</v>
      </c>
      <c r="H36" s="68" t="n">
        <v>35</v>
      </c>
      <c r="I36" s="68" t="n">
        <v>35</v>
      </c>
      <c r="J36" s="68" t="n">
        <v>34</v>
      </c>
      <c r="K36" s="68" t="n">
        <v>29</v>
      </c>
      <c r="L36" s="68" t="n">
        <v>26</v>
      </c>
      <c r="M36" s="68" t="n">
        <v>26</v>
      </c>
      <c r="N36" s="30"/>
    </row>
    <row r="39" customFormat="false" ht="12.75" hidden="false" customHeight="false" outlineLevel="0" collapsed="false">
      <c r="C39" s="68"/>
      <c r="D39" s="68"/>
      <c r="F39" s="29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  <c r="F40" s="29"/>
    </row>
    <row r="41" customFormat="false" ht="12.75" hidden="false" customHeight="false" outlineLevel="0" collapsed="false">
      <c r="C41" s="68"/>
      <c r="D41" s="68"/>
      <c r="F41" s="29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F42" s="29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F43" s="29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8"/>
      <c r="D45" s="68"/>
      <c r="F45" s="29"/>
      <c r="G45" s="68"/>
      <c r="H45" s="68"/>
      <c r="I45" s="68"/>
      <c r="J45" s="68"/>
      <c r="K45" s="68"/>
      <c r="L45" s="68"/>
      <c r="M45" s="68"/>
      <c r="N45" s="6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G8" activeCellId="0" sqref="G8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555.8</v>
      </c>
      <c r="D8" s="59" t="n">
        <v>411.2</v>
      </c>
      <c r="E8" s="60" t="n">
        <f aca="false">IF(C8*D8&gt;0,C8/D8-1,"n.m.")</f>
        <v>0.351653696498054</v>
      </c>
      <c r="F8" s="138" t="n">
        <v>0.361</v>
      </c>
      <c r="G8" s="59"/>
      <c r="H8" s="59" t="n">
        <v>204</v>
      </c>
      <c r="I8" s="59" t="n">
        <v>191.6</v>
      </c>
      <c r="J8" s="59" t="n">
        <v>160.2</v>
      </c>
      <c r="K8" s="59" t="n">
        <v>152.7</v>
      </c>
      <c r="L8" s="59" t="n">
        <v>132.3</v>
      </c>
      <c r="M8" s="59" t="n">
        <v>138.3</v>
      </c>
      <c r="N8" s="59" t="n">
        <v>140.5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2.5</v>
      </c>
      <c r="D9" s="59" t="n">
        <v>2.7</v>
      </c>
      <c r="E9" s="60" t="s">
        <v>66</v>
      </c>
      <c r="F9" s="138" t="n">
        <v>-0.104</v>
      </c>
      <c r="G9" s="59"/>
      <c r="H9" s="59" t="n">
        <v>1</v>
      </c>
      <c r="I9" s="59" t="n">
        <v>0.8</v>
      </c>
      <c r="J9" s="59" t="n">
        <v>0.7</v>
      </c>
      <c r="K9" s="59" t="n">
        <v>15.2</v>
      </c>
      <c r="L9" s="59" t="n">
        <v>0.3</v>
      </c>
      <c r="M9" s="59" t="n">
        <v>1.2</v>
      </c>
      <c r="N9" s="59" t="n">
        <v>1.1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235.6</v>
      </c>
      <c r="D10" s="59" t="n">
        <v>269.5</v>
      </c>
      <c r="E10" s="60" t="n">
        <f aca="false">IF(C10*D10&gt;0,C10/D10-1,"n.m.")</f>
        <v>-0.125788497217069</v>
      </c>
      <c r="F10" s="138" t="n">
        <v>-0.12</v>
      </c>
      <c r="G10" s="59"/>
      <c r="H10" s="59" t="n">
        <v>86.7</v>
      </c>
      <c r="I10" s="59" t="n">
        <v>77.1</v>
      </c>
      <c r="J10" s="59" t="n">
        <v>71.6</v>
      </c>
      <c r="K10" s="59" t="n">
        <v>94.1</v>
      </c>
      <c r="L10" s="59" t="n">
        <v>89.4</v>
      </c>
      <c r="M10" s="59" t="n">
        <v>89.5</v>
      </c>
      <c r="N10" s="59" t="n">
        <v>90.5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34.6</v>
      </c>
      <c r="D11" s="59" t="n">
        <v>27.2</v>
      </c>
      <c r="E11" s="60" t="n">
        <f aca="false">IF(C11*D11&gt;0,C11/D11-1,"n.m.")</f>
        <v>0.272058823529412</v>
      </c>
      <c r="F11" s="138" t="n">
        <v>0.396</v>
      </c>
      <c r="G11" s="59"/>
      <c r="H11" s="59" t="n">
        <v>12</v>
      </c>
      <c r="I11" s="59" t="n">
        <v>8.8</v>
      </c>
      <c r="J11" s="59" t="n">
        <v>13.7</v>
      </c>
      <c r="K11" s="59" t="n">
        <v>8.5</v>
      </c>
      <c r="L11" s="59" t="n">
        <v>-0.9</v>
      </c>
      <c r="M11" s="59" t="n">
        <v>7.8</v>
      </c>
      <c r="N11" s="59" t="n">
        <v>20.3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29.6</v>
      </c>
      <c r="D12" s="59" t="n">
        <v>25.8</v>
      </c>
      <c r="E12" s="60" t="n">
        <f aca="false">IF(C12*D12&gt;0,C12/D12-1,"n.m.")</f>
        <v>0.147286821705426</v>
      </c>
      <c r="F12" s="138" t="n">
        <v>0.156</v>
      </c>
      <c r="G12" s="59"/>
      <c r="H12" s="59" t="n">
        <v>12.3</v>
      </c>
      <c r="I12" s="59" t="n">
        <v>9.5</v>
      </c>
      <c r="J12" s="59" t="n">
        <v>7.6</v>
      </c>
      <c r="K12" s="59" t="n">
        <v>8.1</v>
      </c>
      <c r="L12" s="59" t="n">
        <v>9.6</v>
      </c>
      <c r="M12" s="59" t="n">
        <v>7.6</v>
      </c>
      <c r="N12" s="59" t="n">
        <v>8.5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858.2</v>
      </c>
      <c r="D13" s="68" t="n">
        <v>736.6</v>
      </c>
      <c r="E13" s="69" t="n">
        <f aca="false">IF(C13*D13&gt;0,C13/D13-1,"n.m.")</f>
        <v>0.165082812924247</v>
      </c>
      <c r="F13" s="185" t="n">
        <v>0.177</v>
      </c>
      <c r="G13" s="68"/>
      <c r="H13" s="68" t="n">
        <v>316.2</v>
      </c>
      <c r="I13" s="68" t="n">
        <v>288</v>
      </c>
      <c r="J13" s="68" t="n">
        <v>254</v>
      </c>
      <c r="K13" s="68" t="n">
        <v>279</v>
      </c>
      <c r="L13" s="68" t="n">
        <v>230.8</v>
      </c>
      <c r="M13" s="68" t="n">
        <v>244.6</v>
      </c>
      <c r="N13" s="68" t="n">
        <v>261.1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201.3</v>
      </c>
      <c r="D14" s="59" t="n">
        <v>-184.6</v>
      </c>
      <c r="E14" s="60" t="n">
        <f aca="false">IF(C14*D14&gt;0,C14/D14-1,"n.m.")</f>
        <v>0.0904658721560132</v>
      </c>
      <c r="F14" s="138" t="n">
        <v>0.097</v>
      </c>
      <c r="G14" s="59"/>
      <c r="H14" s="59" t="n">
        <v>-67.4</v>
      </c>
      <c r="I14" s="59" t="n">
        <v>-69.8</v>
      </c>
      <c r="J14" s="59" t="n">
        <v>-64</v>
      </c>
      <c r="K14" s="59" t="n">
        <v>-61.6</v>
      </c>
      <c r="L14" s="59" t="n">
        <v>-55.8</v>
      </c>
      <c r="M14" s="59" t="n">
        <v>-63.3</v>
      </c>
      <c r="N14" s="59" t="n">
        <v>-65.4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145.2</v>
      </c>
      <c r="D15" s="59" t="n">
        <v>-129</v>
      </c>
      <c r="E15" s="60" t="n">
        <f aca="false">IF(C15*D15&gt;0,C15/D15-1,"n.m.")</f>
        <v>0.125581395348837</v>
      </c>
      <c r="F15" s="138" t="n">
        <v>0.132</v>
      </c>
      <c r="G15" s="59"/>
      <c r="H15" s="59" t="n">
        <v>-50</v>
      </c>
      <c r="I15" s="59" t="n">
        <v>-48.4</v>
      </c>
      <c r="J15" s="59" t="n">
        <v>-46.7</v>
      </c>
      <c r="K15" s="59" t="n">
        <v>-53.7</v>
      </c>
      <c r="L15" s="59" t="n">
        <v>-42.5</v>
      </c>
      <c r="M15" s="59" t="n">
        <v>-43.5</v>
      </c>
      <c r="N15" s="59" t="n">
        <v>-42.9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138" t="s">
        <v>66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30.8</v>
      </c>
      <c r="D17" s="59" t="n">
        <v>-28.2</v>
      </c>
      <c r="E17" s="60" t="n">
        <f aca="false">IF(C17*D17&gt;0,C17/D17-1,"n.m.")</f>
        <v>0.0921985815602837</v>
      </c>
      <c r="F17" s="138" t="n">
        <v>0.098</v>
      </c>
      <c r="G17" s="59"/>
      <c r="H17" s="59" t="n">
        <v>-10.4</v>
      </c>
      <c r="I17" s="59" t="n">
        <v>-10.4</v>
      </c>
      <c r="J17" s="59" t="n">
        <v>-10</v>
      </c>
      <c r="K17" s="59" t="n">
        <v>-4.9</v>
      </c>
      <c r="L17" s="59" t="n">
        <v>-8.9</v>
      </c>
      <c r="M17" s="59" t="n">
        <v>-9.5</v>
      </c>
      <c r="N17" s="59" t="n">
        <v>-9.7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377.4</v>
      </c>
      <c r="D18" s="68" t="n">
        <v>-341.9</v>
      </c>
      <c r="E18" s="69" t="n">
        <f aca="false">IF(C18*D18&gt;0,C18/D18-1,"n.m.")</f>
        <v>0.103831529687043</v>
      </c>
      <c r="F18" s="185" t="n">
        <v>0.11</v>
      </c>
      <c r="G18" s="68"/>
      <c r="H18" s="68" t="n">
        <v>-127.9</v>
      </c>
      <c r="I18" s="68" t="n">
        <v>-128.7</v>
      </c>
      <c r="J18" s="68" t="n">
        <v>-120.7</v>
      </c>
      <c r="K18" s="68" t="n">
        <v>-120.3</v>
      </c>
      <c r="L18" s="68" t="n">
        <v>-107.3</v>
      </c>
      <c r="M18" s="68" t="n">
        <v>-116.4</v>
      </c>
      <c r="N18" s="68" t="n">
        <v>-118.1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480.8</v>
      </c>
      <c r="D19" s="68" t="n">
        <v>394.6</v>
      </c>
      <c r="E19" s="69" t="n">
        <f aca="false">IF(C19*D19&gt;0,C19/D19-1,"n.m.")</f>
        <v>0.218449062341612</v>
      </c>
      <c r="F19" s="185" t="n">
        <v>0.235</v>
      </c>
      <c r="G19" s="68"/>
      <c r="H19" s="68" t="n">
        <v>188.2</v>
      </c>
      <c r="I19" s="68" t="n">
        <v>159.3</v>
      </c>
      <c r="J19" s="68" t="n">
        <v>133.2</v>
      </c>
      <c r="K19" s="68" t="n">
        <v>158.6</v>
      </c>
      <c r="L19" s="68" t="n">
        <v>123.4</v>
      </c>
      <c r="M19" s="68" t="n">
        <v>128.1</v>
      </c>
      <c r="N19" s="68" t="n">
        <v>143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98.5</v>
      </c>
      <c r="D20" s="59" t="n">
        <v>-18.6</v>
      </c>
      <c r="E20" s="60" t="n">
        <f aca="false">IF(C20*D20&gt;0,C20/D20-1,"n.m.")</f>
        <v>4.29569892473118</v>
      </c>
      <c r="F20" s="138" t="s">
        <v>66</v>
      </c>
      <c r="G20" s="59"/>
      <c r="H20" s="59" t="n">
        <v>-39.6</v>
      </c>
      <c r="I20" s="59" t="n">
        <v>-34.9</v>
      </c>
      <c r="J20" s="59" t="n">
        <v>-23.9</v>
      </c>
      <c r="K20" s="59" t="n">
        <v>-29.4</v>
      </c>
      <c r="L20" s="59" t="n">
        <v>-22.4</v>
      </c>
      <c r="M20" s="59" t="n">
        <v>16</v>
      </c>
      <c r="N20" s="59" t="n">
        <v>-12.1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382.3</v>
      </c>
      <c r="D21" s="68" t="n">
        <v>376</v>
      </c>
      <c r="E21" s="69" t="n">
        <f aca="false">IF(C21*D21&gt;0,C21/D21-1,"n.m.")</f>
        <v>0.0167553191489362</v>
      </c>
      <c r="F21" s="185" t="n">
        <v>0.03</v>
      </c>
      <c r="G21" s="68"/>
      <c r="H21" s="68" t="n">
        <v>148.6</v>
      </c>
      <c r="I21" s="68" t="n">
        <v>124.3</v>
      </c>
      <c r="J21" s="68" t="n">
        <v>109.3</v>
      </c>
      <c r="K21" s="68" t="n">
        <v>129.1</v>
      </c>
      <c r="L21" s="68" t="n">
        <v>101</v>
      </c>
      <c r="M21" s="68" t="n">
        <v>144.1</v>
      </c>
      <c r="N21" s="68" t="n">
        <v>130.8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28.6</v>
      </c>
      <c r="D22" s="59" t="n">
        <v>-16.2</v>
      </c>
      <c r="E22" s="60" t="n">
        <f aca="false">IF(C22*D22&gt;0,C22/D22-1,"n.m.")</f>
        <v>0.765432098765432</v>
      </c>
      <c r="F22" s="138" t="n">
        <v>0.783</v>
      </c>
      <c r="G22" s="59"/>
      <c r="H22" s="59" t="n">
        <v>-7.5</v>
      </c>
      <c r="I22" s="59" t="n">
        <v>-12.3</v>
      </c>
      <c r="J22" s="59" t="n">
        <v>-8.7</v>
      </c>
      <c r="K22" s="59" t="n">
        <v>6.1</v>
      </c>
      <c r="L22" s="59" t="n">
        <v>-6.4</v>
      </c>
      <c r="M22" s="59" t="n">
        <v>-7.6</v>
      </c>
      <c r="N22" s="59" t="n">
        <v>-2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4.4</v>
      </c>
      <c r="D24" s="59" t="n">
        <v>2.5</v>
      </c>
      <c r="E24" s="60" t="n">
        <f aca="false">IF(C24*D24&gt;0,C24/D24-1,"n.m.")</f>
        <v>0.76</v>
      </c>
      <c r="F24" s="138" t="n">
        <v>0.482</v>
      </c>
      <c r="G24" s="59"/>
      <c r="H24" s="59" t="n">
        <v>1.1</v>
      </c>
      <c r="I24" s="59" t="n">
        <v>2.1</v>
      </c>
      <c r="J24" s="59" t="n">
        <v>1.1</v>
      </c>
      <c r="K24" s="59" t="n">
        <v>17.7</v>
      </c>
      <c r="L24" s="59" t="n">
        <v>-0.3</v>
      </c>
      <c r="M24" s="59" t="n">
        <v>0</v>
      </c>
      <c r="N24" s="59" t="n">
        <v>2.9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358.1</v>
      </c>
      <c r="D25" s="76" t="n">
        <v>362.3</v>
      </c>
      <c r="E25" s="77" t="n">
        <f aca="false">IF(C25*D25&gt;0,C25/D25-1,"n.m.")</f>
        <v>-0.0115926028153464</v>
      </c>
      <c r="F25" s="192" t="n">
        <v>0</v>
      </c>
      <c r="G25" s="68"/>
      <c r="H25" s="68" t="n">
        <v>142.2</v>
      </c>
      <c r="I25" s="68" t="n">
        <v>114.2</v>
      </c>
      <c r="J25" s="68" t="n">
        <v>101.6</v>
      </c>
      <c r="K25" s="68" t="n">
        <v>152.9</v>
      </c>
      <c r="L25" s="68" t="n">
        <v>94.1</v>
      </c>
      <c r="M25" s="68" t="n">
        <v>136.4</v>
      </c>
      <c r="N25" s="68" t="n">
        <v>131.7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439757632253554</v>
      </c>
      <c r="D28" s="87" t="n">
        <f aca="false">-D18/D13</f>
        <v>0.464159652457236</v>
      </c>
      <c r="E28" s="88" t="n">
        <f aca="false">(C28-D28)*10000</f>
        <v>-244.02020203682</v>
      </c>
      <c r="F28" s="276"/>
      <c r="G28" s="87"/>
      <c r="H28" s="87" t="n">
        <f aca="false">-H18/H13</f>
        <v>0.4044908285895</v>
      </c>
      <c r="I28" s="87" t="n">
        <f aca="false">-I18/I13</f>
        <v>0.446875</v>
      </c>
      <c r="J28" s="87" t="n">
        <f aca="false">-J18/J13</f>
        <v>0.475196850393701</v>
      </c>
      <c r="K28" s="87" t="n">
        <f aca="false">-K18/K13</f>
        <v>0.431182795698925</v>
      </c>
      <c r="L28" s="87" t="n">
        <f aca="false">-L18/L13</f>
        <v>0.464904679376083</v>
      </c>
      <c r="M28" s="87" t="n">
        <f aca="false">-M18/M13</f>
        <v>0.475878986099755</v>
      </c>
      <c r="N28" s="87" t="n">
        <f aca="false">-N18/N13</f>
        <v>0.452317119877442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98.8</v>
      </c>
      <c r="D29" s="90" t="n">
        <v>21.5</v>
      </c>
      <c r="E29" s="88" t="n">
        <f aca="false">(C29-D29)</f>
        <v>77.3</v>
      </c>
      <c r="F29" s="276"/>
      <c r="G29" s="90"/>
      <c r="H29" s="90" t="n">
        <v>113.8</v>
      </c>
      <c r="I29" s="90" t="n">
        <v>104.6</v>
      </c>
      <c r="J29" s="90" t="n">
        <v>76.2</v>
      </c>
      <c r="K29" s="90" t="n">
        <v>97.5</v>
      </c>
      <c r="L29" s="90" t="n">
        <v>76.3</v>
      </c>
      <c r="M29" s="90" t="n">
        <v>-55.7</v>
      </c>
      <c r="N29" s="90" t="n">
        <v>43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2"/>
      <c r="H30" s="92"/>
      <c r="I30" s="92"/>
      <c r="J30" s="92"/>
      <c r="K30" s="92"/>
      <c r="L30" s="92"/>
      <c r="M30" s="92"/>
      <c r="N30" s="92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13912.4</v>
      </c>
      <c r="D31" s="68" t="n">
        <v>11764.2</v>
      </c>
      <c r="E31" s="69" t="n">
        <f aca="false">IF(C31*D31&gt;0,C31/D31-1,"n.m.")</f>
        <v>0.182604852008636</v>
      </c>
      <c r="F31" s="278"/>
      <c r="G31" s="68"/>
      <c r="H31" s="68" t="n">
        <v>13912.4</v>
      </c>
      <c r="I31" s="68" t="n">
        <v>13938</v>
      </c>
      <c r="J31" s="68" t="n">
        <v>12768.6</v>
      </c>
      <c r="K31" s="68" t="n">
        <v>12409</v>
      </c>
      <c r="L31" s="68" t="n">
        <v>11764.2</v>
      </c>
      <c r="M31" s="68" t="n">
        <v>11790.8</v>
      </c>
      <c r="N31" s="68" t="n">
        <v>11203.2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13068</v>
      </c>
      <c r="D32" s="68" t="n">
        <v>11471.2</v>
      </c>
      <c r="E32" s="69" t="n">
        <f aca="false">IF(C32*D32&gt;0,C32/D32-1,"n.m.")</f>
        <v>0.139200781086547</v>
      </c>
      <c r="F32" s="278"/>
      <c r="G32" s="68"/>
      <c r="H32" s="68" t="n">
        <v>13068</v>
      </c>
      <c r="I32" s="68" t="n">
        <v>13238.6</v>
      </c>
      <c r="J32" s="68" t="n">
        <v>12234.8</v>
      </c>
      <c r="K32" s="68" t="n">
        <v>11838.1</v>
      </c>
      <c r="L32" s="68" t="n">
        <v>11471.2</v>
      </c>
      <c r="M32" s="68" t="n">
        <v>10887</v>
      </c>
      <c r="N32" s="68" t="n">
        <v>11169.3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22217</v>
      </c>
      <c r="D33" s="68" t="n">
        <v>17939.2</v>
      </c>
      <c r="E33" s="69" t="n">
        <f aca="false">IF(C33*D33&gt;0,C33/D33-1,"n.m.")</f>
        <v>0.238461023902961</v>
      </c>
      <c r="F33" s="278"/>
      <c r="G33" s="68"/>
      <c r="H33" s="68" t="n">
        <v>22217</v>
      </c>
      <c r="I33" s="68" t="n">
        <v>21254.3</v>
      </c>
      <c r="J33" s="68" t="n">
        <v>18679.1</v>
      </c>
      <c r="K33" s="68" t="n">
        <v>18519.1</v>
      </c>
      <c r="L33" s="68" t="n">
        <v>17939.2</v>
      </c>
      <c r="M33" s="68" t="n">
        <v>17909.9</v>
      </c>
      <c r="N33" s="68" t="n">
        <v>17194.1</v>
      </c>
      <c r="O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279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17484.5</v>
      </c>
      <c r="D35" s="68" t="n">
        <v>16835</v>
      </c>
      <c r="E35" s="69" t="n">
        <f aca="false">IF(C35*D35&gt;0,C35/D35-1,"n.m.")</f>
        <v>0.0385803385803385</v>
      </c>
      <c r="F35" s="278"/>
      <c r="G35" s="68"/>
      <c r="H35" s="68" t="n">
        <v>17484.5</v>
      </c>
      <c r="I35" s="68" t="n">
        <v>17282</v>
      </c>
      <c r="J35" s="68" t="n">
        <v>17268.5</v>
      </c>
      <c r="K35" s="68" t="n">
        <v>17012.5</v>
      </c>
      <c r="L35" s="68" t="n">
        <v>16835</v>
      </c>
      <c r="M35" s="68" t="n">
        <v>16618</v>
      </c>
      <c r="N35" s="68" t="n">
        <v>16492.5</v>
      </c>
      <c r="O35" s="30"/>
    </row>
    <row r="36" customFormat="false" ht="19.5" hidden="false" customHeight="true" outlineLevel="0" collapsed="false">
      <c r="A36" s="30"/>
      <c r="B36" s="66" t="s">
        <v>86</v>
      </c>
      <c r="C36" s="68" t="n">
        <v>969</v>
      </c>
      <c r="D36" s="68" t="n">
        <v>942</v>
      </c>
      <c r="E36" s="69" t="n">
        <f aca="false">IF(C36*D36&gt;0,C36/D36-1,"n.m.")</f>
        <v>0.0286624203821657</v>
      </c>
      <c r="F36" s="276"/>
      <c r="G36" s="68"/>
      <c r="H36" s="68" t="n">
        <v>969</v>
      </c>
      <c r="I36" s="68" t="n">
        <v>965</v>
      </c>
      <c r="J36" s="68" t="n">
        <v>954</v>
      </c>
      <c r="K36" s="68" t="n">
        <v>953</v>
      </c>
      <c r="L36" s="68" t="n">
        <v>942</v>
      </c>
      <c r="M36" s="68" t="n">
        <v>935</v>
      </c>
      <c r="N36" s="68" t="n">
        <v>915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8" activeCellId="0" sqref="G8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158.9</v>
      </c>
      <c r="D8" s="59" t="n">
        <v>157.4</v>
      </c>
      <c r="E8" s="60" t="n">
        <f aca="false">IF(C8*D8&gt;0,C8/D8-1,"n.m.")</f>
        <v>0.0095298602287166</v>
      </c>
      <c r="F8" s="138" t="n">
        <v>-0.073</v>
      </c>
      <c r="G8" s="59"/>
      <c r="H8" s="59" t="n">
        <v>52</v>
      </c>
      <c r="I8" s="59" t="n">
        <v>54.8</v>
      </c>
      <c r="J8" s="59" t="n">
        <v>52</v>
      </c>
      <c r="K8" s="59" t="n">
        <v>57.8</v>
      </c>
      <c r="L8" s="59" t="n">
        <v>52.3</v>
      </c>
      <c r="M8" s="59" t="n">
        <v>50.2</v>
      </c>
      <c r="N8" s="59" t="n">
        <v>54.9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tr">
        <f aca="false">IF(C9*D9&gt;0,C9/D9-1,"n.m.")</f>
        <v>n.m.</v>
      </c>
      <c r="F9" s="138" t="s">
        <v>66</v>
      </c>
      <c r="G9" s="59"/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42.5</v>
      </c>
      <c r="D10" s="59" t="n">
        <v>32.3</v>
      </c>
      <c r="E10" s="60" t="n">
        <f aca="false">IF(C10*D10&gt;0,C10/D10-1,"n.m.")</f>
        <v>0.315789473684211</v>
      </c>
      <c r="F10" s="138" t="n">
        <v>0.209</v>
      </c>
      <c r="G10" s="59"/>
      <c r="H10" s="59" t="n">
        <v>15.6</v>
      </c>
      <c r="I10" s="59" t="n">
        <v>13.6</v>
      </c>
      <c r="J10" s="59" t="n">
        <v>13.2</v>
      </c>
      <c r="K10" s="59" t="n">
        <v>14.3</v>
      </c>
      <c r="L10" s="59" t="n">
        <v>11.8</v>
      </c>
      <c r="M10" s="59" t="n">
        <v>9.4</v>
      </c>
      <c r="N10" s="59" t="n">
        <v>11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12.6</v>
      </c>
      <c r="D11" s="59" t="n">
        <v>1.3</v>
      </c>
      <c r="E11" s="60" t="s">
        <v>66</v>
      </c>
      <c r="F11" s="138" t="s">
        <v>66</v>
      </c>
      <c r="G11" s="59"/>
      <c r="H11" s="59" t="n">
        <v>7.6</v>
      </c>
      <c r="I11" s="59" t="n">
        <v>3.6</v>
      </c>
      <c r="J11" s="59" t="n">
        <v>1.4</v>
      </c>
      <c r="K11" s="59" t="n">
        <v>1</v>
      </c>
      <c r="L11" s="59" t="n">
        <v>0.8</v>
      </c>
      <c r="M11" s="59" t="n">
        <v>1.7</v>
      </c>
      <c r="N11" s="59" t="n">
        <v>-1.1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-3.2</v>
      </c>
      <c r="D12" s="59" t="n">
        <v>-1</v>
      </c>
      <c r="E12" s="60" t="n">
        <f aca="false">IF(C12*D12&gt;0,C12/D12-1,"n.m.")</f>
        <v>2.2</v>
      </c>
      <c r="F12" s="138" t="s">
        <v>66</v>
      </c>
      <c r="G12" s="59"/>
      <c r="H12" s="59" t="n">
        <v>-4.9</v>
      </c>
      <c r="I12" s="59" t="n">
        <v>-0.2</v>
      </c>
      <c r="J12" s="59" t="n">
        <v>1.9</v>
      </c>
      <c r="K12" s="59" t="n">
        <v>1.4</v>
      </c>
      <c r="L12" s="59" t="n">
        <v>1.1</v>
      </c>
      <c r="M12" s="59" t="n">
        <v>-1.1</v>
      </c>
      <c r="N12" s="59" t="n">
        <v>-1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210.8</v>
      </c>
      <c r="D13" s="68" t="n">
        <v>190.1</v>
      </c>
      <c r="E13" s="69" t="n">
        <f aca="false">IF(C13*D13&gt;0,C13/D13-1,"n.m.")</f>
        <v>0.108890057864282</v>
      </c>
      <c r="F13" s="185" t="n">
        <v>0.019</v>
      </c>
      <c r="G13" s="68"/>
      <c r="H13" s="68" t="n">
        <v>70.2</v>
      </c>
      <c r="I13" s="68" t="n">
        <v>71.8</v>
      </c>
      <c r="J13" s="68" t="n">
        <v>68.6</v>
      </c>
      <c r="K13" s="68" t="n">
        <v>74.6</v>
      </c>
      <c r="L13" s="68" t="n">
        <v>66.1</v>
      </c>
      <c r="M13" s="68" t="n">
        <v>60.2</v>
      </c>
      <c r="N13" s="68" t="n">
        <v>63.7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42.6</v>
      </c>
      <c r="D14" s="59" t="n">
        <v>-42.7</v>
      </c>
      <c r="E14" s="60" t="n">
        <f aca="false">IF(C14*D14&gt;0,C14/D14-1,"n.m.")</f>
        <v>-0.00234192037470726</v>
      </c>
      <c r="F14" s="138" t="n">
        <v>-0.083</v>
      </c>
      <c r="G14" s="59"/>
      <c r="H14" s="59" t="n">
        <v>-14.2</v>
      </c>
      <c r="I14" s="59" t="n">
        <v>-14.1</v>
      </c>
      <c r="J14" s="59" t="n">
        <v>-14.2</v>
      </c>
      <c r="K14" s="59" t="n">
        <v>-14.5</v>
      </c>
      <c r="L14" s="59" t="n">
        <v>-13.7</v>
      </c>
      <c r="M14" s="59" t="n">
        <v>-14.6</v>
      </c>
      <c r="N14" s="59" t="n">
        <v>-14.3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40.4</v>
      </c>
      <c r="D15" s="59" t="n">
        <v>-31.4</v>
      </c>
      <c r="E15" s="60" t="n">
        <f aca="false">IF(C15*D15&gt;0,C15/D15-1,"n.m.")</f>
        <v>0.286624203821656</v>
      </c>
      <c r="F15" s="138" t="n">
        <v>0.183</v>
      </c>
      <c r="G15" s="59"/>
      <c r="H15" s="59" t="n">
        <v>-13.7</v>
      </c>
      <c r="I15" s="59" t="n">
        <v>-14.9</v>
      </c>
      <c r="J15" s="59" t="n">
        <v>-11.7</v>
      </c>
      <c r="K15" s="59" t="n">
        <v>-17.8</v>
      </c>
      <c r="L15" s="59" t="n">
        <v>-11.3</v>
      </c>
      <c r="M15" s="59" t="n">
        <v>-10.2</v>
      </c>
      <c r="N15" s="59" t="n">
        <v>-9.8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.1</v>
      </c>
      <c r="D16" s="59" t="n">
        <v>0.1</v>
      </c>
      <c r="E16" s="60" t="s">
        <v>66</v>
      </c>
      <c r="F16" s="138" t="n">
        <v>-0.096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14.2</v>
      </c>
      <c r="D17" s="59" t="n">
        <v>-11.6</v>
      </c>
      <c r="E17" s="60" t="n">
        <f aca="false">IF(C17*D17&gt;0,C17/D17-1,"n.m.")</f>
        <v>0.224137931034483</v>
      </c>
      <c r="F17" s="138" t="n">
        <v>0.123</v>
      </c>
      <c r="G17" s="59"/>
      <c r="H17" s="59" t="n">
        <v>-4.9</v>
      </c>
      <c r="I17" s="59" t="n">
        <v>-4.6</v>
      </c>
      <c r="J17" s="59" t="n">
        <v>-4.5</v>
      </c>
      <c r="K17" s="59" t="n">
        <v>-4.2</v>
      </c>
      <c r="L17" s="59" t="n">
        <v>-4.3</v>
      </c>
      <c r="M17" s="59" t="n">
        <v>-3.5</v>
      </c>
      <c r="N17" s="59" t="n">
        <v>-3.7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97.1</v>
      </c>
      <c r="D18" s="68" t="n">
        <v>-85.5</v>
      </c>
      <c r="E18" s="69" t="n">
        <f aca="false">IF(C18*D18&gt;0,C18/D18-1,"n.m.")</f>
        <v>0.135672514619883</v>
      </c>
      <c r="F18" s="185" t="n">
        <v>0.043</v>
      </c>
      <c r="G18" s="68"/>
      <c r="H18" s="68" t="n">
        <v>-32.8</v>
      </c>
      <c r="I18" s="68" t="n">
        <v>-33.6</v>
      </c>
      <c r="J18" s="68" t="n">
        <v>-30.6</v>
      </c>
      <c r="K18" s="68" t="n">
        <v>-36.5</v>
      </c>
      <c r="L18" s="68" t="n">
        <v>-29.2</v>
      </c>
      <c r="M18" s="68" t="n">
        <v>-28.4</v>
      </c>
      <c r="N18" s="68" t="n">
        <v>-27.8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113.7</v>
      </c>
      <c r="D19" s="68" t="n">
        <v>104.5</v>
      </c>
      <c r="E19" s="69" t="n">
        <f aca="false">IF(C19*D19&gt;0,C19/D19-1,"n.m.")</f>
        <v>0.0880382775119617</v>
      </c>
      <c r="F19" s="185" t="n">
        <v>0</v>
      </c>
      <c r="G19" s="68"/>
      <c r="H19" s="68" t="n">
        <v>37.4</v>
      </c>
      <c r="I19" s="68" t="n">
        <v>38.2</v>
      </c>
      <c r="J19" s="68" t="n">
        <v>38</v>
      </c>
      <c r="K19" s="68" t="n">
        <v>38.1</v>
      </c>
      <c r="L19" s="68" t="n">
        <v>36.8</v>
      </c>
      <c r="M19" s="68" t="n">
        <v>31.8</v>
      </c>
      <c r="N19" s="68" t="n">
        <v>35.8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79.4</v>
      </c>
      <c r="D20" s="59" t="n">
        <v>-73.1</v>
      </c>
      <c r="E20" s="60" t="n">
        <f aca="false">IF(C20*D20&gt;0,C20/D20-1,"n.m.")</f>
        <v>0.0861833105335159</v>
      </c>
      <c r="F20" s="138" t="n">
        <v>-0.002</v>
      </c>
      <c r="G20" s="59"/>
      <c r="H20" s="59" t="n">
        <v>-26.9</v>
      </c>
      <c r="I20" s="59" t="n">
        <v>-28.1</v>
      </c>
      <c r="J20" s="59" t="n">
        <v>-24.3</v>
      </c>
      <c r="K20" s="59" t="n">
        <v>-26.4</v>
      </c>
      <c r="L20" s="59" t="n">
        <v>-22.1</v>
      </c>
      <c r="M20" s="59" t="n">
        <v>-25.2</v>
      </c>
      <c r="N20" s="59" t="n">
        <v>-25.7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34.2</v>
      </c>
      <c r="D21" s="68" t="n">
        <v>31.3</v>
      </c>
      <c r="E21" s="69" t="n">
        <f aca="false">IF(C21*D21&gt;0,C21/D21-1,"n.m.")</f>
        <v>0.0926517571884984</v>
      </c>
      <c r="F21" s="185" t="n">
        <v>0.003</v>
      </c>
      <c r="G21" s="68"/>
      <c r="H21" s="68" t="n">
        <v>10.4</v>
      </c>
      <c r="I21" s="68" t="n">
        <v>10</v>
      </c>
      <c r="J21" s="68" t="n">
        <v>13.7</v>
      </c>
      <c r="K21" s="68" t="n">
        <v>11.7</v>
      </c>
      <c r="L21" s="68" t="n">
        <v>14.7</v>
      </c>
      <c r="M21" s="68" t="n">
        <v>6.5</v>
      </c>
      <c r="N21" s="68" t="n">
        <v>10.1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0</v>
      </c>
      <c r="D22" s="59" t="n">
        <v>0.4</v>
      </c>
      <c r="E22" s="60" t="str">
        <f aca="false">IF(C22*D22&gt;0,C22/D22-1,"n.m.")</f>
        <v>n.m.</v>
      </c>
      <c r="F22" s="138" t="n">
        <v>-0.895</v>
      </c>
      <c r="G22" s="59"/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.4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-0.3</v>
      </c>
      <c r="D24" s="59" t="n">
        <v>-0.3</v>
      </c>
      <c r="E24" s="60" t="n">
        <f aca="false">IF(C24*D24&gt;0,C24/D24-1,"n.m.")</f>
        <v>0</v>
      </c>
      <c r="F24" s="138" t="n">
        <v>-0.184</v>
      </c>
      <c r="G24" s="59"/>
      <c r="H24" s="59" t="n">
        <v>-0.3</v>
      </c>
      <c r="I24" s="59" t="n">
        <v>0</v>
      </c>
      <c r="J24" s="59" t="n">
        <v>0.1</v>
      </c>
      <c r="K24" s="59" t="n">
        <v>1</v>
      </c>
      <c r="L24" s="59" t="n">
        <v>-0.5</v>
      </c>
      <c r="M24" s="59" t="n">
        <v>0.1</v>
      </c>
      <c r="N24" s="59" t="n">
        <v>0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34</v>
      </c>
      <c r="D25" s="76" t="n">
        <v>31.5</v>
      </c>
      <c r="E25" s="77" t="n">
        <f aca="false">IF(C25*D25&gt;0,C25/D25-1,"n.m.")</f>
        <v>0.0793650793650793</v>
      </c>
      <c r="F25" s="192" t="n">
        <v>-0.009</v>
      </c>
      <c r="G25" s="68"/>
      <c r="H25" s="68" t="n">
        <v>10.1</v>
      </c>
      <c r="I25" s="68" t="n">
        <v>9.9</v>
      </c>
      <c r="J25" s="68" t="n">
        <v>13.9</v>
      </c>
      <c r="K25" s="68" t="n">
        <v>12.7</v>
      </c>
      <c r="L25" s="68" t="n">
        <v>14.1</v>
      </c>
      <c r="M25" s="68" t="n">
        <v>7.1</v>
      </c>
      <c r="N25" s="68" t="n">
        <v>10.1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460626185958254</v>
      </c>
      <c r="D28" s="87" t="n">
        <f aca="false">-D18/D13</f>
        <v>0.449763282482904</v>
      </c>
      <c r="E28" s="88" t="n">
        <f aca="false">(C28-D28)*10000</f>
        <v>108.629034753505</v>
      </c>
      <c r="F28" s="276"/>
      <c r="G28" s="87"/>
      <c r="H28" s="87" t="n">
        <f aca="false">-H18/H13</f>
        <v>0.467236467236467</v>
      </c>
      <c r="I28" s="87" t="n">
        <f aca="false">-I18/I13</f>
        <v>0.467966573816156</v>
      </c>
      <c r="J28" s="87" t="n">
        <f aca="false">-J18/J13</f>
        <v>0.446064139941691</v>
      </c>
      <c r="K28" s="87" t="n">
        <f aca="false">-K18/K13</f>
        <v>0.489276139410188</v>
      </c>
      <c r="L28" s="87" t="n">
        <f aca="false">-L18/L13</f>
        <v>0.441754916792738</v>
      </c>
      <c r="M28" s="87" t="n">
        <f aca="false">-M18/M13</f>
        <v>0.471760797342193</v>
      </c>
      <c r="N28" s="87" t="n">
        <f aca="false">-N18/N13</f>
        <v>0.436420722135008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377</v>
      </c>
      <c r="D29" s="90" t="n">
        <v>360.1</v>
      </c>
      <c r="E29" s="88" t="n">
        <f aca="false">(C29-D29)</f>
        <v>16.9</v>
      </c>
      <c r="F29" s="276"/>
      <c r="G29" s="90"/>
      <c r="H29" s="90" t="n">
        <v>385.4</v>
      </c>
      <c r="I29" s="90" t="n">
        <v>399.5</v>
      </c>
      <c r="J29" s="90" t="n">
        <v>346.1</v>
      </c>
      <c r="K29" s="90" t="n">
        <v>378.2</v>
      </c>
      <c r="L29" s="90" t="n">
        <v>329.7</v>
      </c>
      <c r="M29" s="90" t="n">
        <v>381.9</v>
      </c>
      <c r="N29" s="90" t="n">
        <v>368.7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2"/>
      <c r="H30" s="92"/>
      <c r="I30" s="92"/>
      <c r="J30" s="92"/>
      <c r="K30" s="92"/>
      <c r="L30" s="92"/>
      <c r="M30" s="92"/>
      <c r="N30" s="92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2733.2</v>
      </c>
      <c r="D31" s="68" t="n">
        <v>2745.2</v>
      </c>
      <c r="E31" s="69" t="n">
        <f aca="false">IF(C31*D31&gt;0,C31/D31-1,"n.m.")</f>
        <v>-0.00437126621011219</v>
      </c>
      <c r="F31" s="278"/>
      <c r="G31" s="68"/>
      <c r="H31" s="68" t="n">
        <v>2733.2</v>
      </c>
      <c r="I31" s="68" t="n">
        <v>2865.5</v>
      </c>
      <c r="J31" s="68" t="n">
        <v>2776.6</v>
      </c>
      <c r="K31" s="68" t="n">
        <v>2842.1</v>
      </c>
      <c r="L31" s="68" t="n">
        <v>2745.2</v>
      </c>
      <c r="M31" s="68" t="n">
        <v>2626.8</v>
      </c>
      <c r="N31" s="68" t="n">
        <v>2672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1686.9</v>
      </c>
      <c r="D32" s="68" t="n">
        <v>1732.4</v>
      </c>
      <c r="E32" s="69" t="n">
        <f aca="false">IF(C32*D32&gt;0,C32/D32-1,"n.m.")</f>
        <v>-0.0262641422304317</v>
      </c>
      <c r="F32" s="278"/>
      <c r="G32" s="68"/>
      <c r="H32" s="68" t="n">
        <v>1686.9</v>
      </c>
      <c r="I32" s="68" t="n">
        <v>1710.7</v>
      </c>
      <c r="J32" s="68" t="n">
        <v>1666.2</v>
      </c>
      <c r="K32" s="68" t="n">
        <v>1734.2</v>
      </c>
      <c r="L32" s="68" t="n">
        <v>1732.4</v>
      </c>
      <c r="M32" s="68" t="n">
        <v>1400.5</v>
      </c>
      <c r="N32" s="68" t="n">
        <v>1331.1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4187.6</v>
      </c>
      <c r="D33" s="68" t="n">
        <v>4071.1</v>
      </c>
      <c r="E33" s="69" t="n">
        <f aca="false">IF(C33*D33&gt;0,C33/D33-1,"n.m.")</f>
        <v>0.0286163444769227</v>
      </c>
      <c r="F33" s="278"/>
      <c r="G33" s="68"/>
      <c r="H33" s="68" t="n">
        <v>4187.6</v>
      </c>
      <c r="I33" s="68" t="n">
        <v>4208.2</v>
      </c>
      <c r="J33" s="68" t="n">
        <v>4167.3</v>
      </c>
      <c r="K33" s="68" t="n">
        <v>4158</v>
      </c>
      <c r="L33" s="68" t="n">
        <v>4071.1</v>
      </c>
      <c r="M33" s="68" t="n">
        <v>3856.8</v>
      </c>
      <c r="N33" s="68" t="n">
        <v>3810.3</v>
      </c>
      <c r="O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279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6301.5</v>
      </c>
      <c r="D35" s="68" t="n">
        <v>6940.1</v>
      </c>
      <c r="E35" s="69" t="n">
        <f aca="false">IF(C35*D35&gt;0,C35/D35-1,"n.m.")</f>
        <v>-0.0920159651878215</v>
      </c>
      <c r="F35" s="278"/>
      <c r="G35" s="68"/>
      <c r="H35" s="68" t="n">
        <v>6301.5</v>
      </c>
      <c r="I35" s="68" t="n">
        <v>6411.8</v>
      </c>
      <c r="J35" s="68" t="n">
        <v>6540.3</v>
      </c>
      <c r="K35" s="68" t="n">
        <v>6877.3</v>
      </c>
      <c r="L35" s="68" t="n">
        <v>6940.1</v>
      </c>
      <c r="M35" s="68" t="n">
        <v>7188.5</v>
      </c>
      <c r="N35" s="68" t="n">
        <v>7465</v>
      </c>
      <c r="O35" s="30"/>
    </row>
    <row r="36" customFormat="false" ht="19.5" hidden="false" customHeight="true" outlineLevel="0" collapsed="false">
      <c r="A36" s="30"/>
      <c r="B36" s="66" t="s">
        <v>86</v>
      </c>
      <c r="C36" s="68" t="n">
        <v>379</v>
      </c>
      <c r="D36" s="68" t="n">
        <v>379</v>
      </c>
      <c r="E36" s="69" t="n">
        <f aca="false">IF(C36*D36&gt;0,C36/D36-1,"n.m.")</f>
        <v>0</v>
      </c>
      <c r="F36" s="276"/>
      <c r="G36" s="68"/>
      <c r="H36" s="68" t="n">
        <v>379</v>
      </c>
      <c r="I36" s="68" t="n">
        <v>381</v>
      </c>
      <c r="J36" s="68" t="n">
        <v>385</v>
      </c>
      <c r="K36" s="68" t="n">
        <v>384</v>
      </c>
      <c r="L36" s="68" t="n">
        <v>379</v>
      </c>
      <c r="M36" s="68" t="n">
        <v>390</v>
      </c>
      <c r="N36" s="68" t="n">
        <v>434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9" activeCellId="0" sqref="G9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8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3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1" t="s">
        <v>43</v>
      </c>
      <c r="C6" s="44" t="s">
        <v>44</v>
      </c>
      <c r="D6" s="45" t="s">
        <v>45</v>
      </c>
      <c r="E6" s="46" t="s">
        <v>46</v>
      </c>
      <c r="F6" s="274" t="s">
        <v>189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75"/>
    </row>
    <row r="8" s="42" customFormat="true" ht="19.5" hidden="false" customHeight="true" outlineLevel="0" collapsed="false">
      <c r="A8" s="35"/>
      <c r="B8" s="57" t="s">
        <v>49</v>
      </c>
      <c r="C8" s="58" t="n">
        <v>852</v>
      </c>
      <c r="D8" s="59" t="n">
        <v>833.9</v>
      </c>
      <c r="E8" s="60" t="n">
        <f aca="false">IF(C8*D8&gt;0,C8/D8-1,"n.m.")</f>
        <v>0.0217052404365032</v>
      </c>
      <c r="F8" s="138" t="n">
        <v>0.066</v>
      </c>
      <c r="G8" s="59"/>
      <c r="H8" s="59" t="n">
        <v>291.9</v>
      </c>
      <c r="I8" s="59" t="n">
        <v>280.1</v>
      </c>
      <c r="J8" s="59" t="n">
        <v>279.9</v>
      </c>
      <c r="K8" s="59" t="n">
        <v>272.4</v>
      </c>
      <c r="L8" s="59" t="n">
        <v>280.5</v>
      </c>
      <c r="M8" s="59" t="n">
        <v>284.3</v>
      </c>
      <c r="N8" s="59" t="n">
        <v>269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12.2</v>
      </c>
      <c r="D9" s="59" t="n">
        <v>16.6</v>
      </c>
      <c r="E9" s="60" t="n">
        <f aca="false">IF(C9*D9&gt;0,C9/D9-1,"n.m.")</f>
        <v>-0.265060240963856</v>
      </c>
      <c r="F9" s="138" t="n">
        <v>-0.259</v>
      </c>
      <c r="G9" s="59"/>
      <c r="H9" s="59" t="n">
        <v>3.4</v>
      </c>
      <c r="I9" s="59" t="n">
        <v>5.2</v>
      </c>
      <c r="J9" s="59" t="n">
        <v>3.4</v>
      </c>
      <c r="K9" s="59" t="n">
        <v>3</v>
      </c>
      <c r="L9" s="59" t="n">
        <v>4</v>
      </c>
      <c r="M9" s="59" t="n">
        <v>7.3</v>
      </c>
      <c r="N9" s="59" t="n">
        <v>5.2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402.7</v>
      </c>
      <c r="D10" s="59" t="n">
        <v>464.9</v>
      </c>
      <c r="E10" s="60" t="n">
        <f aca="false">IF(C10*D10&gt;0,C10/D10-1,"n.m.")</f>
        <v>-0.133792213379221</v>
      </c>
      <c r="F10" s="138" t="n">
        <v>-0.094</v>
      </c>
      <c r="G10" s="59"/>
      <c r="H10" s="59" t="n">
        <v>134.8</v>
      </c>
      <c r="I10" s="59" t="n">
        <v>138.6</v>
      </c>
      <c r="J10" s="59" t="n">
        <v>129.2</v>
      </c>
      <c r="K10" s="59" t="n">
        <v>133.9</v>
      </c>
      <c r="L10" s="59" t="n">
        <v>147.8</v>
      </c>
      <c r="M10" s="59" t="n">
        <v>164.2</v>
      </c>
      <c r="N10" s="59" t="n">
        <v>152.7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81.8</v>
      </c>
      <c r="D11" s="59" t="n">
        <v>105.6</v>
      </c>
      <c r="E11" s="60" t="n">
        <f aca="false">IF(C11*D11&gt;0,C11/D11-1,"n.m.")</f>
        <v>-0.225378787878788</v>
      </c>
      <c r="F11" s="138" t="n">
        <v>-0.192</v>
      </c>
      <c r="G11" s="59"/>
      <c r="H11" s="59" t="n">
        <v>26.5</v>
      </c>
      <c r="I11" s="59" t="n">
        <v>28</v>
      </c>
      <c r="J11" s="59" t="n">
        <v>27.2</v>
      </c>
      <c r="K11" s="59" t="n">
        <v>34.4</v>
      </c>
      <c r="L11" s="59" t="n">
        <v>37.3</v>
      </c>
      <c r="M11" s="59" t="n">
        <v>31.6</v>
      </c>
      <c r="N11" s="59" t="n">
        <v>36.6</v>
      </c>
      <c r="O11" s="62"/>
    </row>
    <row r="12" s="42" customFormat="true" ht="19.5" hidden="false" customHeight="true" outlineLevel="0" collapsed="false">
      <c r="A12" s="35"/>
      <c r="B12" s="57" t="s">
        <v>190</v>
      </c>
      <c r="C12" s="58" t="n">
        <v>16.2</v>
      </c>
      <c r="D12" s="59" t="n">
        <v>10.8</v>
      </c>
      <c r="E12" s="60" t="n">
        <f aca="false">IF(C12*D12&gt;0,C12/D12-1,"n.m.")</f>
        <v>0.5</v>
      </c>
      <c r="F12" s="138" t="n">
        <v>0.569</v>
      </c>
      <c r="G12" s="59"/>
      <c r="H12" s="59" t="n">
        <v>7.3</v>
      </c>
      <c r="I12" s="59" t="n">
        <v>4.3</v>
      </c>
      <c r="J12" s="59" t="n">
        <v>4.6</v>
      </c>
      <c r="K12" s="59" t="n">
        <v>4.7</v>
      </c>
      <c r="L12" s="59" t="n">
        <v>5.2</v>
      </c>
      <c r="M12" s="59" t="n">
        <v>3.6</v>
      </c>
      <c r="N12" s="59" t="n">
        <v>1.9</v>
      </c>
      <c r="O12" s="62"/>
    </row>
    <row r="13" s="72" customFormat="true" ht="19.5" hidden="false" customHeight="true" outlineLevel="0" collapsed="false">
      <c r="A13" s="65"/>
      <c r="B13" s="66" t="s">
        <v>54</v>
      </c>
      <c r="C13" s="67" t="n">
        <v>1365</v>
      </c>
      <c r="D13" s="68" t="n">
        <v>1432</v>
      </c>
      <c r="E13" s="69" t="n">
        <f aca="false">IF(C13*D13&gt;0,C13/D13-1,"n.m.")</f>
        <v>-0.0467877094972067</v>
      </c>
      <c r="F13" s="185" t="n">
        <v>-0.005</v>
      </c>
      <c r="G13" s="68"/>
      <c r="H13" s="68" t="n">
        <v>464.1</v>
      </c>
      <c r="I13" s="68" t="n">
        <v>456.4</v>
      </c>
      <c r="J13" s="68" t="n">
        <v>444.4</v>
      </c>
      <c r="K13" s="68" t="n">
        <v>448.6</v>
      </c>
      <c r="L13" s="68" t="n">
        <v>475.1</v>
      </c>
      <c r="M13" s="68" t="n">
        <v>491.2</v>
      </c>
      <c r="N13" s="68" t="n">
        <v>465.5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345.8</v>
      </c>
      <c r="D14" s="59" t="n">
        <v>-371</v>
      </c>
      <c r="E14" s="60" t="n">
        <f aca="false">IF(C14*D14&gt;0,C14/D14-1,"n.m.")</f>
        <v>-0.0679245283018868</v>
      </c>
      <c r="F14" s="138" t="n">
        <v>-0.027</v>
      </c>
      <c r="G14" s="59"/>
      <c r="H14" s="59" t="n">
        <v>-115.9</v>
      </c>
      <c r="I14" s="59" t="n">
        <v>-116.1</v>
      </c>
      <c r="J14" s="59" t="n">
        <v>-113.7</v>
      </c>
      <c r="K14" s="59" t="n">
        <v>-103.2</v>
      </c>
      <c r="L14" s="59" t="n">
        <v>-119.3</v>
      </c>
      <c r="M14" s="59" t="n">
        <v>-127.1</v>
      </c>
      <c r="N14" s="59" t="n">
        <v>-124.5</v>
      </c>
      <c r="O14" s="62"/>
    </row>
    <row r="15" s="42" customFormat="true" ht="19.5" hidden="false" customHeight="true" outlineLevel="0" collapsed="false">
      <c r="A15" s="35"/>
      <c r="B15" s="57" t="s">
        <v>191</v>
      </c>
      <c r="C15" s="58" t="n">
        <v>-247</v>
      </c>
      <c r="D15" s="59" t="n">
        <v>-248.7</v>
      </c>
      <c r="E15" s="60" t="n">
        <f aca="false">IF(C15*D15&gt;0,C15/D15-1,"n.m.")</f>
        <v>-0.0068355448331322</v>
      </c>
      <c r="F15" s="138" t="n">
        <v>0.036</v>
      </c>
      <c r="G15" s="59"/>
      <c r="H15" s="59" t="n">
        <v>-84.6</v>
      </c>
      <c r="I15" s="59" t="n">
        <v>-81.7</v>
      </c>
      <c r="J15" s="59" t="n">
        <v>-80.6</v>
      </c>
      <c r="K15" s="59" t="n">
        <v>-82.5</v>
      </c>
      <c r="L15" s="59" t="n">
        <v>-82.7</v>
      </c>
      <c r="M15" s="59" t="n">
        <v>-85.1</v>
      </c>
      <c r="N15" s="59" t="n">
        <v>-80.7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1</v>
      </c>
      <c r="D16" s="59" t="n">
        <v>1.4</v>
      </c>
      <c r="E16" s="60" t="n">
        <f aca="false">IF(C16*D16&gt;0,C16/D16-1,"n.m.")</f>
        <v>-0.285714285714286</v>
      </c>
      <c r="F16" s="138" t="n">
        <v>-0.256</v>
      </c>
      <c r="G16" s="59"/>
      <c r="H16" s="59" t="n">
        <v>0.2</v>
      </c>
      <c r="I16" s="59" t="n">
        <v>0.5</v>
      </c>
      <c r="J16" s="59" t="n">
        <v>0.2</v>
      </c>
      <c r="K16" s="59" t="n">
        <v>0.3</v>
      </c>
      <c r="L16" s="59" t="n">
        <v>0.5</v>
      </c>
      <c r="M16" s="59" t="n">
        <v>0.4</v>
      </c>
      <c r="N16" s="59" t="n">
        <v>0.4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65.8</v>
      </c>
      <c r="D17" s="59" t="n">
        <v>-69.4</v>
      </c>
      <c r="E17" s="60" t="n">
        <f aca="false">IF(C17*D17&gt;0,C17/D17-1,"n.m.")</f>
        <v>-0.0518731988472624</v>
      </c>
      <c r="F17" s="138" t="n">
        <v>-0.011</v>
      </c>
      <c r="G17" s="59"/>
      <c r="H17" s="59" t="n">
        <v>-22.1</v>
      </c>
      <c r="I17" s="59" t="n">
        <v>-21.6</v>
      </c>
      <c r="J17" s="59" t="n">
        <v>-21.9</v>
      </c>
      <c r="K17" s="59" t="n">
        <v>-20.9</v>
      </c>
      <c r="L17" s="59" t="n">
        <v>-22.2</v>
      </c>
      <c r="M17" s="59" t="n">
        <v>-23.3</v>
      </c>
      <c r="N17" s="59" t="n">
        <v>-23.8</v>
      </c>
      <c r="O17" s="62"/>
    </row>
    <row r="18" s="72" customFormat="true" ht="19.5" hidden="false" customHeight="true" outlineLevel="0" collapsed="false">
      <c r="A18" s="65"/>
      <c r="B18" s="73" t="s">
        <v>59</v>
      </c>
      <c r="C18" s="67" t="n">
        <v>-657.6</v>
      </c>
      <c r="D18" s="68" t="n">
        <v>-687.8</v>
      </c>
      <c r="E18" s="69" t="n">
        <f aca="false">IF(C18*D18&gt;0,C18/D18-1,"n.m.")</f>
        <v>-0.0439081128234952</v>
      </c>
      <c r="F18" s="185" t="n">
        <v>-0.002</v>
      </c>
      <c r="G18" s="68"/>
      <c r="H18" s="68" t="n">
        <v>-222.4</v>
      </c>
      <c r="I18" s="68" t="n">
        <v>-219</v>
      </c>
      <c r="J18" s="68" t="n">
        <v>-216.1</v>
      </c>
      <c r="K18" s="68" t="n">
        <v>-206.5</v>
      </c>
      <c r="L18" s="68" t="n">
        <v>-223.8</v>
      </c>
      <c r="M18" s="68" t="n">
        <v>-235.2</v>
      </c>
      <c r="N18" s="68" t="n">
        <v>-228.7</v>
      </c>
      <c r="O18" s="39"/>
    </row>
    <row r="19" s="72" customFormat="true" ht="19.5" hidden="false" customHeight="true" outlineLevel="0" collapsed="false">
      <c r="A19" s="65"/>
      <c r="B19" s="73" t="s">
        <v>60</v>
      </c>
      <c r="C19" s="67" t="n">
        <v>707.3</v>
      </c>
      <c r="D19" s="68" t="n">
        <v>744.2</v>
      </c>
      <c r="E19" s="69" t="n">
        <f aca="false">IF(C19*D19&gt;0,C19/D19-1,"n.m.")</f>
        <v>-0.0495834453104006</v>
      </c>
      <c r="F19" s="185" t="n">
        <v>-0.008</v>
      </c>
      <c r="G19" s="68"/>
      <c r="H19" s="68" t="n">
        <v>241.6</v>
      </c>
      <c r="I19" s="68" t="n">
        <v>237.3</v>
      </c>
      <c r="J19" s="68" t="n">
        <v>228.3</v>
      </c>
      <c r="K19" s="68" t="n">
        <v>242.1</v>
      </c>
      <c r="L19" s="68" t="n">
        <v>251.3</v>
      </c>
      <c r="M19" s="68" t="n">
        <v>256</v>
      </c>
      <c r="N19" s="68" t="n">
        <v>236.8</v>
      </c>
      <c r="O19" s="39"/>
    </row>
    <row r="20" s="42" customFormat="true" ht="19.5" hidden="false" customHeight="true" outlineLevel="0" collapsed="false">
      <c r="A20" s="35"/>
      <c r="B20" s="74" t="s">
        <v>61</v>
      </c>
      <c r="C20" s="58" t="n">
        <v>-114.5</v>
      </c>
      <c r="D20" s="59" t="n">
        <v>-101.1</v>
      </c>
      <c r="E20" s="60" t="n">
        <f aca="false">IF(C20*D20&gt;0,C20/D20-1,"n.m.")</f>
        <v>0.132542037586548</v>
      </c>
      <c r="F20" s="138" t="n">
        <v>0.176</v>
      </c>
      <c r="G20" s="59"/>
      <c r="H20" s="59" t="n">
        <v>-43</v>
      </c>
      <c r="I20" s="59" t="n">
        <v>-39.3</v>
      </c>
      <c r="J20" s="59" t="n">
        <v>-32</v>
      </c>
      <c r="K20" s="59" t="n">
        <v>-29.8</v>
      </c>
      <c r="L20" s="59" t="n">
        <v>-33</v>
      </c>
      <c r="M20" s="59" t="n">
        <v>-34</v>
      </c>
      <c r="N20" s="59" t="n">
        <v>-34</v>
      </c>
      <c r="O20" s="62"/>
    </row>
    <row r="21" s="72" customFormat="true" ht="19.5" hidden="false" customHeight="true" outlineLevel="0" collapsed="false">
      <c r="A21" s="65"/>
      <c r="B21" s="73" t="s">
        <v>62</v>
      </c>
      <c r="C21" s="67" t="n">
        <v>592.8</v>
      </c>
      <c r="D21" s="68" t="n">
        <v>643.1</v>
      </c>
      <c r="E21" s="69" t="n">
        <f aca="false">IF(C21*D21&gt;0,C21/D21-1,"n.m.")</f>
        <v>-0.0782148965946199</v>
      </c>
      <c r="F21" s="185" t="n">
        <v>-0.037</v>
      </c>
      <c r="G21" s="68"/>
      <c r="H21" s="68" t="n">
        <v>198.5</v>
      </c>
      <c r="I21" s="68" t="n">
        <v>197.9</v>
      </c>
      <c r="J21" s="68" t="n">
        <v>196.3</v>
      </c>
      <c r="K21" s="68" t="n">
        <v>212.2</v>
      </c>
      <c r="L21" s="68" t="n">
        <v>218.3</v>
      </c>
      <c r="M21" s="68" t="n">
        <v>221.9</v>
      </c>
      <c r="N21" s="68" t="n">
        <v>202.7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0.3</v>
      </c>
      <c r="D22" s="59" t="n">
        <v>-0.1</v>
      </c>
      <c r="E22" s="60" t="n">
        <f aca="false">IF(C22*D22&gt;0,C22/D22-1,"n.m.")</f>
        <v>2</v>
      </c>
      <c r="F22" s="138" t="n">
        <v>0.89</v>
      </c>
      <c r="G22" s="59"/>
      <c r="H22" s="59" t="n">
        <v>0</v>
      </c>
      <c r="I22" s="59" t="n">
        <v>-0.1</v>
      </c>
      <c r="J22" s="59" t="n">
        <v>0</v>
      </c>
      <c r="K22" s="59" t="n">
        <v>-1.2</v>
      </c>
      <c r="L22" s="59" t="n">
        <v>0</v>
      </c>
      <c r="M22" s="59" t="n">
        <v>0.1</v>
      </c>
      <c r="N22" s="59" t="n">
        <v>-0.3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138" t="s">
        <v>66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61.1</v>
      </c>
      <c r="D24" s="59" t="n">
        <v>12.3</v>
      </c>
      <c r="E24" s="60" t="n">
        <f aca="false">IF(C24*D24&gt;0,C24/D24-1,"n.m.")</f>
        <v>3.96747967479675</v>
      </c>
      <c r="F24" s="138" t="s">
        <v>66</v>
      </c>
      <c r="G24" s="59"/>
      <c r="H24" s="59" t="n">
        <v>41.6</v>
      </c>
      <c r="I24" s="59" t="n">
        <v>7.8</v>
      </c>
      <c r="J24" s="59" t="n">
        <v>11.5</v>
      </c>
      <c r="K24" s="59" t="n">
        <v>6.1</v>
      </c>
      <c r="L24" s="59" t="n">
        <v>10.6</v>
      </c>
      <c r="M24" s="59" t="n">
        <v>1</v>
      </c>
      <c r="N24" s="59" t="n">
        <v>0.5</v>
      </c>
      <c r="O24" s="62"/>
    </row>
    <row r="25" s="72" customFormat="true" ht="19.5" hidden="false" customHeight="true" outlineLevel="0" collapsed="false">
      <c r="A25" s="65"/>
      <c r="B25" s="73" t="s">
        <v>67</v>
      </c>
      <c r="C25" s="75" t="n">
        <v>653.6</v>
      </c>
      <c r="D25" s="76" t="n">
        <v>655.2</v>
      </c>
      <c r="E25" s="77" t="n">
        <f aca="false">IF(C25*D25&gt;0,C25/D25-1,"n.m.")</f>
        <v>-0.00244200244200243</v>
      </c>
      <c r="F25" s="192" t="n">
        <v>0.042</v>
      </c>
      <c r="G25" s="68"/>
      <c r="H25" s="68" t="n">
        <v>240.1</v>
      </c>
      <c r="I25" s="68" t="n">
        <v>205.6</v>
      </c>
      <c r="J25" s="68" t="n">
        <v>207.8</v>
      </c>
      <c r="K25" s="68" t="n">
        <v>217.2</v>
      </c>
      <c r="L25" s="68" t="n">
        <v>229</v>
      </c>
      <c r="M25" s="68" t="n">
        <v>223.2</v>
      </c>
      <c r="N25" s="68" t="n">
        <v>203</v>
      </c>
      <c r="O25" s="39"/>
    </row>
    <row r="26" customFormat="false" ht="9" hidden="false" customHeight="true" outlineLevel="0" collapsed="false">
      <c r="A26" s="30"/>
      <c r="B26" s="80"/>
      <c r="C26" s="81"/>
      <c r="D26" s="81"/>
      <c r="E26" s="32"/>
      <c r="F26" s="32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9.5" hidden="false" customHeight="true" outlineLevel="0" collapsed="false">
      <c r="A27" s="84" t="s">
        <v>76</v>
      </c>
      <c r="B27" s="85"/>
      <c r="C27" s="81"/>
      <c r="D27" s="81"/>
      <c r="E27" s="32"/>
      <c r="F27" s="32"/>
      <c r="G27" s="81"/>
      <c r="H27" s="81"/>
      <c r="I27" s="81"/>
      <c r="J27" s="81"/>
      <c r="K27" s="81"/>
      <c r="L27" s="81"/>
      <c r="M27" s="81"/>
      <c r="N27" s="81"/>
      <c r="O27" s="82"/>
    </row>
    <row r="28" customFormat="false" ht="19.5" hidden="false" customHeight="true" outlineLevel="0" collapsed="false">
      <c r="A28" s="86"/>
      <c r="B28" s="73" t="s">
        <v>77</v>
      </c>
      <c r="C28" s="87" t="n">
        <f aca="false">-C18/C13</f>
        <v>0.481758241758242</v>
      </c>
      <c r="D28" s="87" t="n">
        <f aca="false">-D18/D13</f>
        <v>0.480307262569832</v>
      </c>
      <c r="E28" s="88" t="n">
        <f aca="false">(C28-D28)*10000</f>
        <v>14.5097918840942</v>
      </c>
      <c r="F28" s="276"/>
      <c r="G28" s="87"/>
      <c r="H28" s="87" t="n">
        <f aca="false">-H18/H13</f>
        <v>0.479207067442362</v>
      </c>
      <c r="I28" s="87" t="n">
        <f aca="false">-I18/I13</f>
        <v>0.479842243645925</v>
      </c>
      <c r="J28" s="87" t="n">
        <f aca="false">-J18/J13</f>
        <v>0.486273627362736</v>
      </c>
      <c r="K28" s="87" t="n">
        <f aca="false">-K18/K13</f>
        <v>0.460320998662506</v>
      </c>
      <c r="L28" s="87" t="n">
        <f aca="false">-L18/L13</f>
        <v>0.471058724479057</v>
      </c>
      <c r="M28" s="87" t="n">
        <f aca="false">-M18/M13</f>
        <v>0.478827361563518</v>
      </c>
      <c r="N28" s="87" t="n">
        <f aca="false">-N18/N13</f>
        <v>0.491299677765843</v>
      </c>
      <c r="O28" s="82"/>
    </row>
    <row r="29" customFormat="false" ht="19.5" hidden="false" customHeight="true" outlineLevel="0" collapsed="false">
      <c r="A29" s="86"/>
      <c r="B29" s="73" t="s">
        <v>78</v>
      </c>
      <c r="C29" s="90" t="n">
        <v>65.9</v>
      </c>
      <c r="D29" s="90" t="n">
        <v>63.8</v>
      </c>
      <c r="E29" s="88" t="n">
        <f aca="false">(C29-D29)</f>
        <v>2.10000000000001</v>
      </c>
      <c r="F29" s="276"/>
      <c r="G29" s="90"/>
      <c r="H29" s="90" t="n">
        <v>73.1</v>
      </c>
      <c r="I29" s="90" t="n">
        <v>67.6</v>
      </c>
      <c r="J29" s="90" t="n">
        <v>56.6</v>
      </c>
      <c r="K29" s="90" t="n">
        <v>56.1</v>
      </c>
      <c r="L29" s="90" t="n">
        <v>62.3</v>
      </c>
      <c r="M29" s="90" t="n">
        <v>64</v>
      </c>
      <c r="N29" s="90" t="n">
        <v>65</v>
      </c>
      <c r="O29" s="82"/>
    </row>
    <row r="30" customFormat="false" ht="19.5" hidden="false" customHeight="true" outlineLevel="0" collapsed="false">
      <c r="A30" s="84" t="s">
        <v>80</v>
      </c>
      <c r="B30" s="91"/>
      <c r="C30" s="92"/>
      <c r="D30" s="92"/>
      <c r="E30" s="92"/>
      <c r="F30" s="277"/>
      <c r="G30" s="92"/>
      <c r="H30" s="92"/>
      <c r="I30" s="92"/>
      <c r="J30" s="92"/>
      <c r="K30" s="92"/>
      <c r="L30" s="92"/>
      <c r="M30" s="92"/>
      <c r="N30" s="92"/>
      <c r="O30" s="30"/>
    </row>
    <row r="31" customFormat="false" ht="19.5" hidden="false" customHeight="true" outlineLevel="0" collapsed="false">
      <c r="A31" s="96"/>
      <c r="B31" s="73" t="s">
        <v>81</v>
      </c>
      <c r="C31" s="68" t="n">
        <v>23956.5</v>
      </c>
      <c r="D31" s="68" t="n">
        <v>20737.9</v>
      </c>
      <c r="E31" s="69" t="n">
        <f aca="false">IF(C31*D31&gt;0,C31/D31-1,"n.m.")</f>
        <v>0.155203757371769</v>
      </c>
      <c r="F31" s="278"/>
      <c r="G31" s="68"/>
      <c r="H31" s="68" t="n">
        <v>23956.5</v>
      </c>
      <c r="I31" s="68" t="n">
        <v>23205.2</v>
      </c>
      <c r="J31" s="68" t="n">
        <v>23413.2</v>
      </c>
      <c r="K31" s="68" t="n">
        <v>21827.5</v>
      </c>
      <c r="L31" s="68" t="n">
        <v>20737.9</v>
      </c>
      <c r="M31" s="68" t="n">
        <v>21666.9</v>
      </c>
      <c r="N31" s="68" t="n">
        <v>20923.7</v>
      </c>
      <c r="O31" s="30"/>
    </row>
    <row r="32" customFormat="false" ht="19.5" hidden="false" customHeight="true" outlineLevel="0" collapsed="false">
      <c r="A32" s="96"/>
      <c r="B32" s="66" t="s">
        <v>192</v>
      </c>
      <c r="C32" s="68" t="n">
        <v>27451.8</v>
      </c>
      <c r="D32" s="68" t="n">
        <v>24191.3</v>
      </c>
      <c r="E32" s="69" t="n">
        <f aca="false">IF(C32*D32&gt;0,C32/D32-1,"n.m.")</f>
        <v>0.134779858874885</v>
      </c>
      <c r="F32" s="278"/>
      <c r="G32" s="68"/>
      <c r="H32" s="68" t="n">
        <v>27451.8</v>
      </c>
      <c r="I32" s="68" t="n">
        <v>26040.5</v>
      </c>
      <c r="J32" s="68" t="n">
        <v>27172.4</v>
      </c>
      <c r="K32" s="68" t="n">
        <v>25113.2</v>
      </c>
      <c r="L32" s="68" t="n">
        <v>24191.3</v>
      </c>
      <c r="M32" s="68" t="n">
        <v>24809.3</v>
      </c>
      <c r="N32" s="68" t="n">
        <v>24675</v>
      </c>
      <c r="O32" s="30"/>
    </row>
    <row r="33" customFormat="false" ht="19.5" hidden="false" customHeight="true" outlineLevel="0" collapsed="false">
      <c r="A33" s="86"/>
      <c r="B33" s="73" t="s">
        <v>83</v>
      </c>
      <c r="C33" s="68" t="n">
        <v>24806.8</v>
      </c>
      <c r="D33" s="68" t="n">
        <v>23420.8</v>
      </c>
      <c r="E33" s="69" t="n">
        <f aca="false">IF(C33*D33&gt;0,C33/D33-1,"n.m.")</f>
        <v>0.059178166416177</v>
      </c>
      <c r="F33" s="278"/>
      <c r="G33" s="68"/>
      <c r="H33" s="68" t="n">
        <v>24806.8</v>
      </c>
      <c r="I33" s="68" t="n">
        <v>24276.2</v>
      </c>
      <c r="J33" s="68" t="n">
        <v>24246.6</v>
      </c>
      <c r="K33" s="68" t="n">
        <v>23233.8</v>
      </c>
      <c r="L33" s="68" t="n">
        <v>23420.8</v>
      </c>
      <c r="M33" s="68" t="n">
        <v>23724.6</v>
      </c>
      <c r="N33" s="68" t="n">
        <v>22729.5</v>
      </c>
      <c r="O33" s="30"/>
    </row>
    <row r="34" customFormat="false" ht="19.5" hidden="false" customHeight="true" outlineLevel="0" collapsed="false">
      <c r="A34" s="84" t="s">
        <v>84</v>
      </c>
      <c r="B34" s="91"/>
      <c r="C34" s="98"/>
      <c r="D34" s="98"/>
      <c r="E34" s="227"/>
      <c r="F34" s="279"/>
      <c r="G34" s="98"/>
      <c r="H34" s="98"/>
      <c r="I34" s="98"/>
      <c r="J34" s="98"/>
      <c r="K34" s="98"/>
      <c r="L34" s="98"/>
      <c r="M34" s="98"/>
      <c r="N34" s="98"/>
      <c r="O34" s="30"/>
    </row>
    <row r="35" customFormat="false" ht="19.5" hidden="false" customHeight="true" outlineLevel="0" collapsed="false">
      <c r="A35" s="30"/>
      <c r="B35" s="73" t="s">
        <v>85</v>
      </c>
      <c r="C35" s="68" t="n">
        <v>19230.9</v>
      </c>
      <c r="D35" s="68" t="n">
        <v>19932.1</v>
      </c>
      <c r="E35" s="69" t="n">
        <f aca="false">IF(C35*D35&gt;0,C35/D35-1,"n.m.")</f>
        <v>-0.0351794341790377</v>
      </c>
      <c r="F35" s="278"/>
      <c r="G35" s="68"/>
      <c r="H35" s="68" t="n">
        <v>19230.9</v>
      </c>
      <c r="I35" s="68" t="n">
        <v>19386.1</v>
      </c>
      <c r="J35" s="68" t="n">
        <v>19627.8</v>
      </c>
      <c r="K35" s="68" t="n">
        <v>19755.4</v>
      </c>
      <c r="L35" s="68" t="n">
        <v>19932.1</v>
      </c>
      <c r="M35" s="68" t="n">
        <v>20073.6</v>
      </c>
      <c r="N35" s="68" t="n">
        <v>20188.1</v>
      </c>
      <c r="O35" s="30"/>
    </row>
    <row r="36" customFormat="false" ht="19.5" hidden="false" customHeight="true" outlineLevel="0" collapsed="false">
      <c r="A36" s="30"/>
      <c r="B36" s="66" t="s">
        <v>86</v>
      </c>
      <c r="C36" s="68" t="n">
        <v>1041</v>
      </c>
      <c r="D36" s="68" t="n">
        <v>1060</v>
      </c>
      <c r="E36" s="69" t="n">
        <f aca="false">IF(C36*D36&gt;0,C36/D36-1,"n.m.")</f>
        <v>-0.0179245283018868</v>
      </c>
      <c r="F36" s="276"/>
      <c r="G36" s="68"/>
      <c r="H36" s="68" t="n">
        <v>1041</v>
      </c>
      <c r="I36" s="68" t="n">
        <v>1042</v>
      </c>
      <c r="J36" s="68" t="n">
        <v>1048</v>
      </c>
      <c r="K36" s="68" t="n">
        <v>1062</v>
      </c>
      <c r="L36" s="68" t="n">
        <v>1060</v>
      </c>
      <c r="M36" s="68" t="n">
        <v>1068</v>
      </c>
      <c r="N36" s="68" t="n">
        <v>1072</v>
      </c>
      <c r="O36" s="30"/>
    </row>
    <row r="39" customFormat="false" ht="12.75" hidden="false" customHeight="false" outlineLevel="0" collapsed="false">
      <c r="C39" s="68"/>
      <c r="D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  <c r="D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C42" s="68"/>
      <c r="D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C43" s="68"/>
      <c r="D43" s="68"/>
      <c r="H43" s="68"/>
      <c r="I43" s="68"/>
      <c r="J43" s="68"/>
      <c r="K43" s="68"/>
      <c r="L43" s="68"/>
      <c r="M43" s="68"/>
      <c r="N43" s="68"/>
    </row>
    <row r="45" customFormat="false" ht="12.75" hidden="false" customHeight="false" outlineLevel="0" collapsed="false">
      <c r="C45" s="68"/>
      <c r="D45" s="68"/>
      <c r="H45" s="68"/>
      <c r="I45" s="68"/>
      <c r="J45" s="68"/>
      <c r="K45" s="68"/>
      <c r="L45" s="68"/>
      <c r="M45" s="68"/>
      <c r="N45" s="6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4" min="6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24" hidden="false" customHeight="true" outlineLevel="0" collapsed="false">
      <c r="A2" s="33" t="s">
        <v>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  <c r="P2" s="30"/>
      <c r="Q2" s="30"/>
      <c r="R2" s="30"/>
    </row>
    <row r="3" customFormat="false" ht="15" hidden="false" customHeight="true" outlineLevel="0" collapsed="false">
      <c r="A3" s="30"/>
      <c r="B3" s="34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114"/>
      <c r="O3" s="114"/>
      <c r="P3" s="30"/>
      <c r="Q3" s="30"/>
      <c r="R3" s="30"/>
    </row>
    <row r="4" s="42" customFormat="true" ht="15" hidden="false" customHeight="true" outlineLevel="0" collapsed="false">
      <c r="A4" s="35"/>
      <c r="B4" s="35"/>
      <c r="C4" s="36" t="s">
        <v>35</v>
      </c>
      <c r="D4" s="36"/>
      <c r="E4" s="38" t="s">
        <v>36</v>
      </c>
      <c r="F4" s="131" t="s">
        <v>38</v>
      </c>
      <c r="G4" s="131" t="s">
        <v>39</v>
      </c>
      <c r="H4" s="131" t="s">
        <v>40</v>
      </c>
      <c r="I4" s="131" t="s">
        <v>41</v>
      </c>
      <c r="J4" s="131" t="s">
        <v>38</v>
      </c>
      <c r="K4" s="131" t="s">
        <v>39</v>
      </c>
      <c r="L4" s="131" t="s">
        <v>40</v>
      </c>
      <c r="M4" s="131" t="s">
        <v>41</v>
      </c>
      <c r="N4" s="109" t="s">
        <v>42</v>
      </c>
      <c r="O4" s="132"/>
      <c r="P4" s="133"/>
      <c r="Q4" s="35"/>
      <c r="R4" s="35"/>
    </row>
    <row r="5" s="42" customFormat="true" ht="15" hidden="false" customHeight="true" outlineLevel="0" collapsed="false">
      <c r="A5" s="35"/>
      <c r="B5" s="134" t="s">
        <v>43</v>
      </c>
      <c r="C5" s="44" t="s">
        <v>44</v>
      </c>
      <c r="D5" s="45" t="s">
        <v>45</v>
      </c>
      <c r="E5" s="135" t="s">
        <v>46</v>
      </c>
      <c r="F5" s="131" t="s">
        <v>44</v>
      </c>
      <c r="G5" s="131" t="s">
        <v>44</v>
      </c>
      <c r="H5" s="131" t="s">
        <v>44</v>
      </c>
      <c r="I5" s="131" t="s">
        <v>44</v>
      </c>
      <c r="J5" s="131" t="s">
        <v>45</v>
      </c>
      <c r="K5" s="131" t="s">
        <v>45</v>
      </c>
      <c r="L5" s="131" t="s">
        <v>45</v>
      </c>
      <c r="M5" s="131" t="s">
        <v>45</v>
      </c>
      <c r="N5" s="111" t="s">
        <v>48</v>
      </c>
      <c r="O5" s="132"/>
      <c r="P5" s="35"/>
      <c r="Q5" s="35"/>
      <c r="R5" s="35"/>
    </row>
    <row r="6" s="42" customFormat="true" ht="6" hidden="false" customHeight="true" outlineLevel="0" collapsed="false">
      <c r="A6" s="49"/>
      <c r="B6" s="50"/>
      <c r="C6" s="51"/>
      <c r="D6" s="52"/>
      <c r="E6" s="54"/>
      <c r="F6" s="55"/>
      <c r="G6" s="55"/>
      <c r="H6" s="55"/>
      <c r="I6" s="55"/>
      <c r="J6" s="55"/>
      <c r="K6" s="55"/>
      <c r="L6" s="55"/>
      <c r="M6" s="55"/>
      <c r="N6" s="52"/>
      <c r="O6" s="136"/>
      <c r="P6" s="137"/>
      <c r="Q6" s="35"/>
      <c r="R6" s="35"/>
    </row>
    <row r="7" s="42" customFormat="true" ht="19.5" hidden="false" customHeight="true" outlineLevel="0" collapsed="false">
      <c r="A7" s="35"/>
      <c r="B7" s="57" t="s">
        <v>122</v>
      </c>
      <c r="C7" s="58" t="n">
        <v>1996.3</v>
      </c>
      <c r="D7" s="59" t="n">
        <v>2441.2</v>
      </c>
      <c r="E7" s="138" t="n">
        <f aca="false">C7/D7-1</f>
        <v>-0.182246436178928</v>
      </c>
      <c r="F7" s="59"/>
      <c r="G7" s="59" t="n">
        <v>634.3</v>
      </c>
      <c r="H7" s="59" t="n">
        <v>662.9</v>
      </c>
      <c r="I7" s="59" t="n">
        <v>698.9</v>
      </c>
      <c r="J7" s="59" t="n">
        <v>610.6</v>
      </c>
      <c r="K7" s="59" t="n">
        <v>736.5</v>
      </c>
      <c r="L7" s="59" t="n">
        <v>838.3</v>
      </c>
      <c r="M7" s="59" t="n">
        <v>866.3</v>
      </c>
      <c r="N7" s="60" t="n">
        <f aca="false">IF(ISERROR(IF($C$4="12M",F7/G7-1,IF($C$4="9M",G7/H7-1,IF($C$4="6M",H7/I7-1,I7/J7-1))))=TRUE(),"n.m.",IF(OR((IF($C$4="12M",F7/G7-1,IF($C$4="9M",G78/H7-1,IF($C$4="6M",H7/I7-1,I7/J7-1))))&gt;200%=TRUE(),(IF($C$4="12M",F7/G7-1,IF($C$4="9M",G7/H7-1,IF($C$4="6M",H7/I7-1,I7/J78-1))))&lt;-100%=TRUE())=TRUE(),"n.m.",IF($C$4="12M",F7/G7-1,IF($C$4="9M",G7/H7-1,IF($C$4="6M",H7/I7-1,I7/J7-1)))))</f>
        <v>-0.0431437622567507</v>
      </c>
      <c r="O7" s="46"/>
      <c r="P7" s="139"/>
      <c r="Q7" s="35"/>
      <c r="R7" s="35"/>
    </row>
    <row r="8" s="42" customFormat="true" ht="19.5" hidden="false" customHeight="true" outlineLevel="0" collapsed="false">
      <c r="A8" s="35"/>
      <c r="B8" s="57" t="s">
        <v>123</v>
      </c>
      <c r="C8" s="58" t="n">
        <v>1777.8</v>
      </c>
      <c r="D8" s="59" t="n">
        <v>1620.8</v>
      </c>
      <c r="E8" s="138" t="n">
        <f aca="false">C8/D8-1</f>
        <v>0.0968657453109576</v>
      </c>
      <c r="F8" s="59"/>
      <c r="G8" s="59" t="n">
        <v>570.2</v>
      </c>
      <c r="H8" s="59" t="n">
        <v>593.1</v>
      </c>
      <c r="I8" s="59" t="n">
        <v>614.5</v>
      </c>
      <c r="J8" s="59" t="n">
        <v>629.3</v>
      </c>
      <c r="K8" s="59" t="n">
        <v>537.3</v>
      </c>
      <c r="L8" s="59" t="n">
        <v>535.4</v>
      </c>
      <c r="M8" s="59" t="n">
        <v>548</v>
      </c>
      <c r="N8" s="60" t="n">
        <f aca="false">IF(ISERROR(IF($C$4="12M",F8/G8-1,IF($C$4="9M",G8/H8-1,IF($C$4="6M",H8/I8-1,I8/J8-1))))=TRUE(),"n.m.",IF(OR((IF($C$4="12M",F8/G8-1,IF($C$4="9M",G79/H8-1,IF($C$4="6M",H8/I8-1,I8/J8-1))))&gt;200%=TRUE(),(IF($C$4="12M",F8/G8-1,IF($C$4="9M",G8/H8-1,IF($C$4="6M",H8/I8-1,I8/J79-1))))&lt;-100%=TRUE())=TRUE(),"n.m.",IF($C$4="12M",F8/G8-1,IF($C$4="9M",G8/H8-1,IF($C$4="6M",H8/I8-1,I8/J8-1)))))</f>
        <v>-0.0386106895970325</v>
      </c>
      <c r="O8" s="46"/>
      <c r="P8" s="139"/>
      <c r="Q8" s="35"/>
      <c r="R8" s="35"/>
    </row>
    <row r="9" s="42" customFormat="true" ht="19.5" hidden="false" customHeight="true" outlineLevel="0" collapsed="false">
      <c r="A9" s="35"/>
      <c r="B9" s="57" t="s">
        <v>124</v>
      </c>
      <c r="C9" s="58" t="n">
        <v>2101.4</v>
      </c>
      <c r="D9" s="59" t="n">
        <v>2046.4</v>
      </c>
      <c r="E9" s="140" t="n">
        <f aca="false">C9/D9-1</f>
        <v>0.0268764659890539</v>
      </c>
      <c r="F9" s="59"/>
      <c r="G9" s="59" t="n">
        <v>727.3</v>
      </c>
      <c r="H9" s="59" t="n">
        <v>690.1</v>
      </c>
      <c r="I9" s="59" t="n">
        <v>683.9</v>
      </c>
      <c r="J9" s="59" t="n">
        <v>748.5</v>
      </c>
      <c r="K9" s="59" t="n">
        <v>674.1</v>
      </c>
      <c r="L9" s="59" t="n">
        <v>668.3</v>
      </c>
      <c r="M9" s="59" t="n">
        <v>703.9</v>
      </c>
      <c r="N9" s="141" t="n">
        <f aca="false">IF(ISERROR(IF($C$4="12M",F9/G9-1,IF($C$4="9M",G9/H9-1,IF($C$4="6M",H9/I9-1,I9/J9-1))))=TRUE(),"n.m.",IF(OR((IF($C$4="12M",F9/G9-1,IF($C$4="9M",G80/H9-1,IF($C$4="6M",H9/I9-1,I9/J9-1))))&gt;200%=TRUE(),(IF($C$4="12M",F9/G9-1,IF($C$4="9M",G9/H9-1,IF($C$4="6M",H9/I9-1,I9/J80-1))))&lt;-100%=TRUE())=TRUE(),"n.m.",IF($C$4="12M",F9/G9-1,IF($C$4="9M",G9/H9-1,IF($C$4="6M",H9/I9-1,I9/J9-1)))))</f>
        <v>0.0539052311259236</v>
      </c>
      <c r="O9" s="46"/>
      <c r="P9" s="139"/>
      <c r="Q9" s="35"/>
      <c r="R9" s="35"/>
    </row>
    <row r="10" s="42" customFormat="true" ht="19.5" hidden="false" customHeight="true" outlineLevel="0" collapsed="false">
      <c r="A10" s="142"/>
      <c r="B10" s="143" t="s">
        <v>125</v>
      </c>
      <c r="C10" s="144" t="n">
        <v>5875.6</v>
      </c>
      <c r="D10" s="119" t="n">
        <v>6108.5</v>
      </c>
      <c r="E10" s="145" t="n">
        <f aca="false">C10/D10-1</f>
        <v>-0.0381271998035524</v>
      </c>
      <c r="F10" s="144"/>
      <c r="G10" s="119" t="n">
        <v>1931.9</v>
      </c>
      <c r="H10" s="119" t="n">
        <v>1946.2</v>
      </c>
      <c r="I10" s="119" t="n">
        <v>1997.4</v>
      </c>
      <c r="J10" s="119" t="n">
        <v>1988.6</v>
      </c>
      <c r="K10" s="119" t="n">
        <v>1948.1</v>
      </c>
      <c r="L10" s="119" t="n">
        <v>2042.1</v>
      </c>
      <c r="M10" s="119" t="n">
        <v>2118.2</v>
      </c>
      <c r="N10" s="145" t="n">
        <f aca="false">IF(ISERROR(IF($C$4="12M",F10/G10-1,IF($C$4="9M",G10/H10-1,IF($C$4="6M",H10/I10-1,I10/J10-1))))=TRUE(),"n.m.",IF(OR((IF($C$4="12M",F10/G10-1,IF($C$4="9M",G81/H10-1,IF($C$4="6M",H10/I10-1,I10/J10-1))))&gt;200%=TRUE(),(IF($C$4="12M",F10/G10-1,IF($C$4="9M",G10/H10-1,IF($C$4="6M",H10/I10-1,I10/J81-1))))&lt;-100%=TRUE())=TRUE(),"n.m.",IF($C$4="12M",F10/G10-1,IF($C$4="9M",G10/H10-1,IF($C$4="6M",H10/I10-1,I10/J10-1)))))</f>
        <v>-0.00734765183434383</v>
      </c>
      <c r="O10" s="62"/>
      <c r="P10" s="139"/>
      <c r="Q10" s="35"/>
      <c r="R10" s="35"/>
    </row>
    <row r="11" s="42" customFormat="true" ht="15" hidden="false" customHeight="true" outlineLevel="0" collapsed="false">
      <c r="A11" s="35"/>
      <c r="B11" s="146"/>
      <c r="C11" s="146"/>
      <c r="D11" s="114"/>
      <c r="E11" s="146"/>
      <c r="F11" s="146"/>
      <c r="G11" s="114"/>
      <c r="H11" s="146"/>
      <c r="I11" s="123"/>
      <c r="J11" s="123"/>
      <c r="K11" s="123"/>
      <c r="L11" s="123"/>
      <c r="M11" s="123"/>
      <c r="N11" s="147"/>
      <c r="O11" s="62"/>
      <c r="P11" s="35"/>
      <c r="Q11" s="35"/>
      <c r="R11" s="35"/>
    </row>
    <row r="12" s="72" customFormat="true" ht="15" hidden="false" customHeight="true" outlineLevel="0" collapsed="false">
      <c r="A12" s="65"/>
      <c r="B12" s="57"/>
      <c r="C12" s="146"/>
      <c r="D12" s="114"/>
      <c r="E12" s="146"/>
      <c r="F12" s="146"/>
      <c r="G12" s="114"/>
      <c r="H12" s="146"/>
      <c r="I12" s="129"/>
      <c r="J12" s="129"/>
      <c r="K12" s="129"/>
      <c r="L12" s="129"/>
      <c r="M12" s="129"/>
      <c r="N12" s="69"/>
      <c r="O12" s="45"/>
      <c r="P12" s="65"/>
      <c r="Q12" s="65"/>
      <c r="R12" s="65"/>
    </row>
    <row r="13" s="42" customFormat="true" ht="15" hidden="false" customHeight="true" outlineLevel="0" collapsed="false">
      <c r="A13" s="35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60"/>
      <c r="O13" s="46"/>
      <c r="P13" s="116"/>
      <c r="Q13" s="116"/>
      <c r="R13" s="116"/>
    </row>
    <row r="14" s="42" customFormat="true" ht="15" hidden="false" customHeight="true" outlineLevel="0" collapsed="false">
      <c r="A14" s="35"/>
      <c r="B14" s="123"/>
      <c r="C14" s="123"/>
      <c r="D14" s="123"/>
      <c r="E14" s="148"/>
      <c r="F14" s="123"/>
      <c r="G14" s="123"/>
      <c r="H14" s="123"/>
      <c r="I14" s="123"/>
      <c r="J14" s="123"/>
      <c r="K14" s="123"/>
      <c r="L14" s="123"/>
      <c r="M14" s="123"/>
      <c r="N14" s="60"/>
      <c r="O14" s="46"/>
      <c r="P14" s="35"/>
      <c r="Q14" s="35"/>
      <c r="R14" s="35"/>
    </row>
    <row r="15" s="72" customFormat="true" ht="15" hidden="false" customHeight="true" outlineLevel="0" collapsed="false">
      <c r="A15" s="65"/>
      <c r="B15" s="123"/>
      <c r="C15" s="123"/>
      <c r="D15" s="123"/>
      <c r="E15" s="148"/>
      <c r="F15" s="129"/>
      <c r="G15" s="129"/>
      <c r="H15" s="129"/>
      <c r="I15" s="129"/>
      <c r="J15" s="129"/>
      <c r="K15" s="129"/>
      <c r="L15" s="129"/>
      <c r="M15" s="129"/>
      <c r="N15" s="69"/>
      <c r="O15" s="45"/>
      <c r="P15" s="65"/>
      <c r="Q15" s="65"/>
      <c r="R15" s="65"/>
    </row>
    <row r="16" s="42" customFormat="true" ht="15" hidden="false" customHeight="true" outlineLevel="0" collapsed="false">
      <c r="A16" s="35"/>
      <c r="B16" s="123"/>
      <c r="C16" s="123"/>
      <c r="D16" s="123"/>
      <c r="E16" s="148"/>
      <c r="F16" s="123"/>
      <c r="G16" s="123"/>
      <c r="H16" s="123"/>
      <c r="I16" s="123"/>
      <c r="J16" s="123"/>
      <c r="K16" s="123"/>
      <c r="L16" s="123"/>
      <c r="M16" s="123"/>
      <c r="N16" s="60"/>
      <c r="O16" s="46"/>
      <c r="P16" s="35"/>
      <c r="Q16" s="35"/>
      <c r="R16" s="35"/>
    </row>
    <row r="17" s="72" customFormat="true" ht="15" hidden="false" customHeight="true" outlineLevel="0" collapsed="false">
      <c r="A17" s="65"/>
      <c r="B17" s="123"/>
      <c r="C17" s="123"/>
      <c r="D17" s="123"/>
      <c r="E17" s="148"/>
      <c r="F17" s="129"/>
      <c r="G17" s="129"/>
      <c r="H17" s="129"/>
      <c r="I17" s="129"/>
      <c r="J17" s="129"/>
      <c r="K17" s="129"/>
      <c r="L17" s="129"/>
      <c r="M17" s="129"/>
      <c r="N17" s="69"/>
      <c r="O17" s="45"/>
      <c r="P17" s="65"/>
      <c r="Q17" s="65"/>
      <c r="R17" s="65"/>
    </row>
    <row r="18" s="42" customFormat="true" ht="15" hidden="false" customHeight="true" outlineLevel="0" collapsed="false">
      <c r="A18" s="35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60"/>
      <c r="O18" s="46"/>
      <c r="P18" s="35"/>
      <c r="Q18" s="35"/>
      <c r="R18" s="35"/>
    </row>
    <row r="19" s="42" customFormat="true" ht="15" hidden="false" customHeight="true" outlineLevel="0" collapsed="false">
      <c r="A19" s="35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60"/>
      <c r="O19" s="46"/>
      <c r="P19" s="35"/>
      <c r="Q19" s="35"/>
      <c r="R19" s="35"/>
    </row>
    <row r="20" s="72" customFormat="true" ht="15" hidden="false" customHeight="true" outlineLevel="0" collapsed="false">
      <c r="A20" s="123"/>
      <c r="B20" s="123"/>
      <c r="C20" s="123"/>
      <c r="D20" s="123"/>
      <c r="E20" s="123"/>
      <c r="F20" s="129"/>
      <c r="G20" s="129"/>
      <c r="H20" s="129"/>
      <c r="I20" s="129"/>
      <c r="J20" s="129"/>
      <c r="K20" s="129"/>
      <c r="L20" s="129"/>
      <c r="M20" s="129"/>
      <c r="N20" s="69"/>
      <c r="O20" s="45"/>
      <c r="P20" s="65"/>
      <c r="Q20" s="65"/>
      <c r="R20" s="65"/>
    </row>
    <row r="21" customFormat="false" ht="15" hidden="false" customHeight="true" outlineLevel="0" collapsed="false">
      <c r="A21" s="123"/>
      <c r="B21" s="123"/>
      <c r="C21" s="123"/>
      <c r="D21" s="123"/>
      <c r="E21" s="123"/>
      <c r="F21" s="81"/>
      <c r="G21" s="81"/>
      <c r="H21" s="81"/>
      <c r="I21" s="81"/>
      <c r="J21" s="81"/>
      <c r="K21" s="81"/>
      <c r="L21" s="81"/>
      <c r="M21" s="81"/>
      <c r="N21" s="83"/>
      <c r="O21" s="82"/>
      <c r="P21" s="30"/>
      <c r="Q21" s="30"/>
      <c r="R21" s="30"/>
    </row>
    <row r="22" customFormat="false" ht="15" hidden="false" customHeight="true" outlineLevel="0" collapsed="false">
      <c r="A22" s="123"/>
      <c r="B22" s="123"/>
      <c r="C22" s="123"/>
      <c r="D22" s="123"/>
      <c r="E22" s="123"/>
      <c r="F22" s="81"/>
      <c r="G22" s="81"/>
      <c r="H22" s="81"/>
      <c r="I22" s="81"/>
      <c r="J22" s="81"/>
      <c r="K22" s="81"/>
      <c r="L22" s="81"/>
      <c r="M22" s="81"/>
      <c r="N22" s="83"/>
      <c r="O22" s="82"/>
      <c r="P22" s="30"/>
      <c r="Q22" s="30"/>
      <c r="R22" s="30"/>
    </row>
    <row r="23" customFormat="false" ht="15" hidden="false" customHeight="true" outlineLevel="0" collapsed="false">
      <c r="A23" s="123"/>
      <c r="B23" s="103"/>
      <c r="C23" s="123"/>
      <c r="D23" s="123"/>
      <c r="E23" s="123"/>
      <c r="F23" s="87"/>
      <c r="G23" s="87"/>
      <c r="H23" s="87"/>
      <c r="I23" s="87"/>
      <c r="J23" s="87"/>
      <c r="K23" s="87"/>
      <c r="L23" s="87"/>
      <c r="M23" s="87"/>
      <c r="N23" s="83"/>
      <c r="O23" s="82"/>
      <c r="P23" s="30"/>
      <c r="Q23" s="30"/>
      <c r="R23" s="30"/>
    </row>
    <row r="24" customFormat="false" ht="15" hidden="false" customHeight="true" outlineLevel="0" collapsed="false">
      <c r="A24" s="123"/>
      <c r="B24" s="103"/>
      <c r="C24" s="90"/>
      <c r="D24" s="90"/>
      <c r="E24" s="88"/>
      <c r="F24" s="90"/>
      <c r="G24" s="90"/>
      <c r="H24" s="90"/>
      <c r="I24" s="90"/>
      <c r="J24" s="90"/>
      <c r="K24" s="90"/>
      <c r="L24" s="90"/>
      <c r="M24" s="90"/>
      <c r="N24" s="83"/>
      <c r="O24" s="82"/>
      <c r="P24" s="30"/>
      <c r="Q24" s="30"/>
      <c r="R24" s="30"/>
    </row>
    <row r="25" customFormat="false" ht="15" hidden="false" customHeight="true" outlineLevel="0" collapsed="false">
      <c r="A25" s="123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3"/>
      <c r="O25" s="82"/>
      <c r="P25" s="30"/>
      <c r="Q25" s="30"/>
      <c r="R25" s="30"/>
    </row>
    <row r="26" customFormat="false" ht="15" hidden="false" customHeight="true" outlineLevel="0" collapsed="false">
      <c r="A26" s="123"/>
      <c r="B26" s="87"/>
      <c r="C26" s="87"/>
      <c r="D26" s="87"/>
      <c r="E26" s="87"/>
      <c r="F26" s="87"/>
      <c r="G26" s="95"/>
      <c r="H26" s="95"/>
      <c r="I26" s="95"/>
      <c r="J26" s="95"/>
      <c r="K26" s="95"/>
      <c r="L26" s="95"/>
      <c r="M26" s="95"/>
      <c r="N26" s="114"/>
      <c r="O26" s="114"/>
      <c r="P26" s="30"/>
      <c r="Q26" s="30"/>
      <c r="R26" s="30"/>
    </row>
    <row r="27" customFormat="false" ht="15" hidden="false" customHeight="true" outlineLevel="0" collapsed="false">
      <c r="A27" s="123"/>
      <c r="B27" s="87"/>
      <c r="C27" s="87"/>
      <c r="D27" s="87"/>
      <c r="E27" s="87"/>
      <c r="F27" s="87"/>
      <c r="G27" s="129"/>
      <c r="H27" s="129"/>
      <c r="I27" s="129"/>
      <c r="J27" s="129"/>
      <c r="K27" s="129"/>
      <c r="L27" s="129"/>
      <c r="M27" s="129"/>
      <c r="N27" s="114"/>
      <c r="O27" s="114"/>
      <c r="P27" s="30"/>
      <c r="Q27" s="30"/>
      <c r="R27" s="30"/>
    </row>
    <row r="28" customFormat="false" ht="15" hidden="false" customHeight="true" outlineLevel="0" collapsed="false">
      <c r="A28" s="123"/>
      <c r="B28" s="87"/>
      <c r="C28" s="87"/>
      <c r="D28" s="87"/>
      <c r="E28" s="87"/>
      <c r="F28" s="87"/>
      <c r="G28" s="129"/>
      <c r="H28" s="129"/>
      <c r="I28" s="129"/>
      <c r="J28" s="129"/>
      <c r="K28" s="129"/>
      <c r="L28" s="129"/>
      <c r="M28" s="129"/>
      <c r="N28" s="114"/>
      <c r="O28" s="114"/>
      <c r="P28" s="30"/>
      <c r="Q28" s="30"/>
      <c r="R28" s="30"/>
    </row>
    <row r="29" customFormat="false" ht="15" hidden="false" customHeight="true" outlineLevel="0" collapsed="false">
      <c r="A29" s="123"/>
      <c r="B29" s="87"/>
      <c r="C29" s="87"/>
      <c r="D29" s="87"/>
      <c r="E29" s="87"/>
      <c r="F29" s="87"/>
      <c r="G29" s="129"/>
      <c r="H29" s="129"/>
      <c r="I29" s="129"/>
      <c r="J29" s="129"/>
      <c r="K29" s="129"/>
      <c r="L29" s="129"/>
      <c r="M29" s="129"/>
      <c r="N29" s="114"/>
      <c r="O29" s="114"/>
      <c r="P29" s="30"/>
      <c r="Q29" s="30"/>
      <c r="R29" s="30"/>
    </row>
    <row r="30" customFormat="false" ht="15" hidden="false" customHeight="true" outlineLevel="0" collapsed="false">
      <c r="A30" s="123"/>
      <c r="B30" s="87"/>
      <c r="C30" s="87"/>
      <c r="D30" s="87"/>
      <c r="E30" s="87"/>
      <c r="F30" s="87"/>
      <c r="G30" s="98"/>
      <c r="H30" s="98"/>
      <c r="I30" s="98"/>
      <c r="J30" s="98"/>
      <c r="K30" s="98"/>
      <c r="L30" s="98"/>
      <c r="M30" s="98"/>
      <c r="N30" s="114"/>
      <c r="O30" s="114"/>
      <c r="P30" s="30"/>
      <c r="Q30" s="30"/>
      <c r="R30" s="30"/>
    </row>
    <row r="31" customFormat="false" ht="15" hidden="false" customHeight="true" outlineLevel="0" collapsed="false">
      <c r="A31" s="123"/>
      <c r="B31" s="87"/>
      <c r="C31" s="87"/>
      <c r="D31" s="87"/>
      <c r="E31" s="87"/>
      <c r="F31" s="87"/>
      <c r="G31" s="68"/>
      <c r="H31" s="68"/>
      <c r="I31" s="68"/>
      <c r="J31" s="68"/>
      <c r="K31" s="68"/>
      <c r="L31" s="68"/>
      <c r="M31" s="68"/>
      <c r="N31" s="114"/>
      <c r="O31" s="114"/>
      <c r="P31" s="30"/>
      <c r="Q31" s="30"/>
      <c r="R31" s="30"/>
    </row>
    <row r="32" customFormat="false" ht="19.5" hidden="false" customHeight="true" outlineLevel="0" collapsed="false">
      <c r="A32" s="123"/>
      <c r="B32" s="87"/>
      <c r="C32" s="87"/>
      <c r="D32" s="87"/>
      <c r="E32" s="87"/>
      <c r="F32" s="87"/>
      <c r="G32" s="98"/>
      <c r="H32" s="98"/>
      <c r="I32" s="98"/>
      <c r="J32" s="98"/>
      <c r="K32" s="98"/>
      <c r="L32" s="98"/>
      <c r="M32" s="98"/>
      <c r="N32" s="114"/>
      <c r="O32" s="114"/>
      <c r="P32" s="30"/>
      <c r="Q32" s="30"/>
      <c r="R32" s="30"/>
    </row>
    <row r="33" s="106" customFormat="true" ht="12.75" hidden="false" customHeight="false" outlineLevel="0" collapsed="false">
      <c r="A33" s="123"/>
      <c r="B33" s="103"/>
      <c r="C33" s="90"/>
      <c r="D33" s="90"/>
      <c r="E33" s="103"/>
      <c r="F33" s="90"/>
      <c r="G33" s="90"/>
      <c r="H33" s="90"/>
      <c r="I33" s="90"/>
      <c r="J33" s="90"/>
      <c r="K33" s="90"/>
      <c r="L33" s="90"/>
      <c r="M33" s="90"/>
      <c r="N33" s="149"/>
      <c r="O33" s="149"/>
      <c r="P33" s="103"/>
      <c r="Q33" s="103"/>
      <c r="R33" s="103"/>
    </row>
    <row r="34" s="106" customFormat="true" ht="13.5" hidden="false" customHeight="false" outlineLevel="0" collapsed="false">
      <c r="A34" s="123"/>
      <c r="B34" s="104"/>
      <c r="C34" s="103"/>
      <c r="D34" s="103"/>
      <c r="E34" s="105"/>
      <c r="F34" s="103"/>
      <c r="G34" s="103"/>
      <c r="H34" s="103"/>
      <c r="I34" s="103"/>
      <c r="J34" s="103"/>
      <c r="K34" s="103"/>
      <c r="L34" s="103"/>
      <c r="M34" s="103"/>
      <c r="N34" s="149"/>
      <c r="O34" s="149"/>
      <c r="P34" s="103"/>
      <c r="Q34" s="103"/>
      <c r="R34" s="103"/>
    </row>
    <row r="35" s="106" customFormat="true" ht="12.75" hidden="false" customHeight="false" outlineLevel="0" collapsed="false">
      <c r="A35" s="123"/>
      <c r="B35" s="103"/>
      <c r="C35" s="103"/>
      <c r="D35" s="103"/>
      <c r="E35" s="105"/>
      <c r="F35" s="103"/>
      <c r="G35" s="103"/>
      <c r="H35" s="103"/>
      <c r="I35" s="103"/>
      <c r="J35" s="103"/>
      <c r="K35" s="103"/>
      <c r="L35" s="103"/>
      <c r="M35" s="103"/>
      <c r="N35" s="149"/>
      <c r="O35" s="149"/>
      <c r="P35" s="103"/>
      <c r="Q35" s="103"/>
      <c r="R35" s="103"/>
    </row>
    <row r="36" s="106" customFormat="true" ht="12.75" hidden="false" customHeight="false" outlineLevel="0" collapsed="false">
      <c r="A36" s="123"/>
      <c r="B36" s="103"/>
      <c r="C36" s="103"/>
      <c r="D36" s="103"/>
      <c r="E36" s="105"/>
      <c r="F36" s="103"/>
      <c r="G36" s="103"/>
      <c r="H36" s="103"/>
      <c r="I36" s="103"/>
      <c r="J36" s="103"/>
      <c r="K36" s="103"/>
      <c r="L36" s="103"/>
      <c r="M36" s="103"/>
      <c r="N36" s="149"/>
      <c r="O36" s="149"/>
      <c r="P36" s="103"/>
      <c r="Q36" s="103"/>
      <c r="R36" s="103"/>
    </row>
    <row r="37" s="106" customFormat="true" ht="12.75" hidden="false" customHeight="false" outlineLevel="0" collapsed="false">
      <c r="A37" s="123"/>
      <c r="B37" s="103"/>
      <c r="C37" s="103"/>
      <c r="D37" s="103"/>
      <c r="E37" s="105"/>
      <c r="F37" s="103"/>
      <c r="G37" s="103"/>
      <c r="H37" s="103"/>
      <c r="I37" s="103"/>
      <c r="J37" s="103"/>
      <c r="K37" s="103"/>
      <c r="L37" s="103"/>
      <c r="M37" s="103"/>
      <c r="N37" s="149"/>
      <c r="O37" s="149"/>
      <c r="P37" s="103"/>
      <c r="Q37" s="103"/>
      <c r="R37" s="103"/>
    </row>
    <row r="38" customFormat="false" ht="12.75" hidden="false" customHeight="false" outlineLevel="0" collapsed="false">
      <c r="A38" s="30"/>
      <c r="B38" s="30"/>
      <c r="C38" s="30"/>
      <c r="D38" s="30"/>
      <c r="E38" s="32"/>
      <c r="F38" s="30"/>
      <c r="G38" s="30"/>
      <c r="H38" s="30"/>
      <c r="I38" s="30"/>
      <c r="J38" s="30"/>
      <c r="K38" s="30"/>
      <c r="L38" s="30"/>
      <c r="M38" s="30"/>
      <c r="N38" s="114"/>
      <c r="O38" s="114"/>
      <c r="P38" s="30"/>
      <c r="Q38" s="30"/>
      <c r="R38" s="30"/>
    </row>
    <row r="39" customFormat="false" ht="12.75" hidden="false" customHeight="false" outlineLevel="0" collapsed="false">
      <c r="A39" s="30"/>
      <c r="B39" s="30"/>
      <c r="C39" s="30"/>
      <c r="D39" s="30"/>
      <c r="E39" s="32"/>
      <c r="F39" s="30"/>
      <c r="G39" s="30"/>
      <c r="H39" s="30"/>
      <c r="I39" s="30"/>
      <c r="J39" s="30"/>
      <c r="K39" s="30"/>
      <c r="L39" s="30"/>
      <c r="M39" s="30"/>
      <c r="N39" s="114"/>
      <c r="O39" s="114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2"/>
      <c r="F40" s="30"/>
      <c r="G40" s="30"/>
      <c r="H40" s="30"/>
      <c r="I40" s="30"/>
      <c r="J40" s="30"/>
      <c r="K40" s="30"/>
      <c r="L40" s="30"/>
      <c r="M40" s="30"/>
      <c r="N40" s="114"/>
      <c r="O40" s="114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2"/>
      <c r="F41" s="30"/>
      <c r="G41" s="30"/>
      <c r="H41" s="30"/>
      <c r="I41" s="30"/>
      <c r="J41" s="30"/>
      <c r="K41" s="30"/>
      <c r="L41" s="30"/>
      <c r="M41" s="30"/>
      <c r="N41" s="114"/>
      <c r="O41" s="114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2"/>
      <c r="F42" s="30"/>
      <c r="G42" s="30"/>
      <c r="H42" s="30"/>
      <c r="I42" s="30"/>
      <c r="J42" s="30"/>
      <c r="K42" s="30"/>
      <c r="L42" s="30"/>
      <c r="M42" s="30"/>
      <c r="N42" s="114"/>
      <c r="O42" s="114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2"/>
      <c r="F43" s="30"/>
      <c r="G43" s="30"/>
      <c r="H43" s="30"/>
      <c r="I43" s="30"/>
      <c r="J43" s="30"/>
      <c r="K43" s="30"/>
      <c r="L43" s="30"/>
      <c r="M43" s="30"/>
      <c r="N43" s="114"/>
      <c r="O43" s="114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2"/>
      <c r="F44" s="30"/>
      <c r="G44" s="30"/>
      <c r="H44" s="30"/>
      <c r="I44" s="30"/>
      <c r="J44" s="30"/>
      <c r="K44" s="30"/>
      <c r="L44" s="30"/>
      <c r="M44" s="30"/>
      <c r="N44" s="114"/>
      <c r="O44" s="114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2"/>
      <c r="F45" s="30"/>
      <c r="G45" s="30"/>
      <c r="H45" s="30"/>
      <c r="I45" s="30"/>
      <c r="J45" s="30"/>
      <c r="K45" s="30"/>
      <c r="L45" s="30"/>
      <c r="M45" s="30"/>
      <c r="N45" s="114"/>
      <c r="O45" s="114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2"/>
      <c r="F46" s="30"/>
      <c r="G46" s="30"/>
      <c r="H46" s="30"/>
      <c r="I46" s="30"/>
      <c r="J46" s="30"/>
      <c r="K46" s="30"/>
      <c r="L46" s="30"/>
      <c r="M46" s="30"/>
      <c r="N46" s="114"/>
      <c r="O46" s="114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2"/>
      <c r="F47" s="30"/>
      <c r="G47" s="30"/>
      <c r="H47" s="30"/>
      <c r="I47" s="30"/>
      <c r="J47" s="30"/>
      <c r="K47" s="30"/>
      <c r="L47" s="30"/>
      <c r="M47" s="30"/>
      <c r="N47" s="114"/>
      <c r="O47" s="114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2"/>
      <c r="F48" s="30"/>
      <c r="G48" s="30"/>
      <c r="H48" s="30"/>
      <c r="I48" s="30"/>
      <c r="J48" s="30"/>
      <c r="K48" s="30"/>
      <c r="L48" s="30"/>
      <c r="M48" s="30"/>
      <c r="N48" s="114"/>
      <c r="O48" s="114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2"/>
      <c r="F49" s="30"/>
      <c r="G49" s="30"/>
      <c r="H49" s="30"/>
      <c r="I49" s="30"/>
      <c r="J49" s="30"/>
      <c r="K49" s="30"/>
      <c r="L49" s="30"/>
      <c r="M49" s="30"/>
      <c r="N49" s="114"/>
      <c r="O49" s="114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2"/>
      <c r="F50" s="30"/>
      <c r="G50" s="30"/>
      <c r="H50" s="30"/>
      <c r="I50" s="30"/>
      <c r="J50" s="30"/>
      <c r="K50" s="30"/>
      <c r="L50" s="30"/>
      <c r="M50" s="30"/>
      <c r="N50" s="114"/>
      <c r="O50" s="114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2"/>
      <c r="F51" s="30"/>
      <c r="G51" s="30"/>
      <c r="H51" s="30"/>
      <c r="I51" s="30"/>
      <c r="J51" s="30"/>
      <c r="K51" s="30"/>
      <c r="L51" s="30"/>
      <c r="M51" s="30"/>
      <c r="N51" s="114"/>
      <c r="O51" s="114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2"/>
      <c r="F52" s="30"/>
      <c r="G52" s="30"/>
      <c r="H52" s="30"/>
      <c r="I52" s="30"/>
      <c r="J52" s="30"/>
      <c r="K52" s="30"/>
      <c r="L52" s="30"/>
      <c r="M52" s="30"/>
      <c r="N52" s="114"/>
      <c r="O52" s="114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2"/>
      <c r="F53" s="30"/>
      <c r="G53" s="30"/>
      <c r="H53" s="30"/>
      <c r="I53" s="30"/>
      <c r="J53" s="30"/>
      <c r="K53" s="30"/>
      <c r="L53" s="30"/>
      <c r="M53" s="30"/>
      <c r="N53" s="114"/>
      <c r="O53" s="114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2"/>
      <c r="F54" s="30"/>
      <c r="G54" s="30"/>
      <c r="H54" s="30"/>
      <c r="I54" s="30"/>
      <c r="J54" s="30"/>
      <c r="K54" s="30"/>
      <c r="L54" s="30"/>
      <c r="M54" s="30"/>
      <c r="N54" s="114"/>
      <c r="O54" s="114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2"/>
      <c r="F55" s="30"/>
      <c r="G55" s="30"/>
      <c r="H55" s="30"/>
      <c r="I55" s="30"/>
      <c r="J55" s="30"/>
      <c r="K55" s="30"/>
      <c r="L55" s="30"/>
      <c r="M55" s="30"/>
      <c r="N55" s="114"/>
      <c r="O55" s="114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2"/>
      <c r="F56" s="30"/>
      <c r="G56" s="30"/>
      <c r="H56" s="30"/>
      <c r="I56" s="30"/>
      <c r="J56" s="30"/>
      <c r="K56" s="30"/>
      <c r="L56" s="30"/>
      <c r="M56" s="30"/>
      <c r="N56" s="114"/>
      <c r="O56" s="114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2"/>
      <c r="F57" s="30"/>
      <c r="G57" s="30"/>
      <c r="H57" s="30"/>
      <c r="I57" s="30"/>
      <c r="J57" s="30"/>
      <c r="K57" s="30"/>
      <c r="L57" s="30"/>
      <c r="M57" s="30"/>
      <c r="N57" s="114"/>
      <c r="O57" s="114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2"/>
      <c r="F58" s="30"/>
      <c r="G58" s="30"/>
      <c r="H58" s="30"/>
      <c r="I58" s="30"/>
      <c r="J58" s="30"/>
      <c r="K58" s="30"/>
      <c r="L58" s="30"/>
      <c r="M58" s="30"/>
      <c r="N58" s="114"/>
      <c r="O58" s="114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2"/>
      <c r="F59" s="30"/>
      <c r="G59" s="30"/>
      <c r="H59" s="30"/>
      <c r="I59" s="30"/>
      <c r="J59" s="30"/>
      <c r="K59" s="30"/>
      <c r="L59" s="30"/>
      <c r="M59" s="30"/>
      <c r="N59" s="114"/>
      <c r="O59" s="114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2"/>
      <c r="F60" s="30"/>
      <c r="G60" s="30"/>
      <c r="H60" s="30"/>
      <c r="I60" s="30"/>
      <c r="J60" s="30"/>
      <c r="K60" s="30"/>
      <c r="L60" s="30"/>
      <c r="M60" s="30"/>
      <c r="N60" s="114"/>
      <c r="O60" s="114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2"/>
      <c r="F61" s="30"/>
      <c r="G61" s="30"/>
      <c r="H61" s="30"/>
      <c r="I61" s="30"/>
      <c r="J61" s="30"/>
      <c r="K61" s="30"/>
      <c r="L61" s="30"/>
      <c r="M61" s="30"/>
      <c r="N61" s="114"/>
      <c r="O61" s="114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2"/>
      <c r="F62" s="30"/>
      <c r="G62" s="30"/>
      <c r="H62" s="30"/>
      <c r="I62" s="30"/>
      <c r="J62" s="30"/>
      <c r="K62" s="30"/>
      <c r="L62" s="30"/>
      <c r="M62" s="30"/>
      <c r="N62" s="114"/>
      <c r="O62" s="114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2"/>
      <c r="F63" s="30"/>
      <c r="G63" s="30"/>
      <c r="H63" s="30"/>
      <c r="I63" s="30"/>
      <c r="J63" s="30"/>
      <c r="K63" s="30"/>
      <c r="L63" s="30"/>
      <c r="M63" s="30"/>
      <c r="N63" s="114"/>
      <c r="O63" s="114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2"/>
      <c r="F64" s="30"/>
      <c r="G64" s="30"/>
      <c r="H64" s="30"/>
      <c r="I64" s="30"/>
      <c r="J64" s="30"/>
      <c r="K64" s="30"/>
      <c r="L64" s="30"/>
      <c r="M64" s="30"/>
      <c r="N64" s="114"/>
      <c r="O64" s="114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2"/>
      <c r="F65" s="30"/>
      <c r="G65" s="30"/>
      <c r="H65" s="30"/>
      <c r="I65" s="30"/>
      <c r="J65" s="30"/>
      <c r="K65" s="30"/>
      <c r="L65" s="30"/>
      <c r="M65" s="30"/>
      <c r="N65" s="114"/>
      <c r="O65" s="114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2"/>
      <c r="F66" s="30"/>
      <c r="G66" s="30"/>
      <c r="H66" s="30"/>
      <c r="I66" s="30"/>
      <c r="J66" s="30"/>
      <c r="K66" s="30"/>
      <c r="L66" s="30"/>
      <c r="M66" s="30"/>
      <c r="N66" s="114"/>
      <c r="O66" s="114"/>
      <c r="P66" s="30"/>
      <c r="Q66" s="30"/>
      <c r="R66" s="30"/>
    </row>
  </sheetData>
  <mergeCells count="2">
    <mergeCell ref="A2:N2"/>
    <mergeCell ref="C4:D4"/>
  </mergeCells>
  <printOptions headings="false" gridLines="false" gridLinesSet="true" horizontalCentered="true" verticalCentered="true"/>
  <pageMargins left="0.279861111111111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3" min="3" style="0" width="49.7"/>
    <col collapsed="false" customWidth="true" hidden="false" outlineLevel="0" max="13" min="4" style="0" width="13.14"/>
    <col collapsed="false" customWidth="true" hidden="false" outlineLevel="0" max="14" min="14" style="0" width="2.99"/>
    <col collapsed="false" customWidth="true" hidden="false" outlineLevel="0" max="15" min="15" style="0" width="16.56"/>
    <col collapsed="false" customWidth="true" hidden="false" outlineLevel="0" max="16" min="16" style="0" width="11.56"/>
  </cols>
  <sheetData>
    <row r="1" customFormat="false" ht="15" hidden="false" customHeight="true" outlineLevel="0" collapsed="false">
      <c r="A1" s="30"/>
      <c r="B1" s="30"/>
      <c r="C1" s="31"/>
      <c r="D1" s="31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30.75" hidden="false" customHeight="true" outlineLevel="0" collapsed="false">
      <c r="A2" s="33" t="s">
        <v>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true" outlineLevel="0" collapsed="false">
      <c r="A4" s="30"/>
      <c r="B4" s="30"/>
      <c r="C4" s="34" t="s">
        <v>126</v>
      </c>
      <c r="D4" s="34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s="42" customFormat="true" ht="15" hidden="false" customHeight="true" outlineLevel="0" collapsed="false">
      <c r="A5" s="35"/>
      <c r="B5" s="35"/>
      <c r="C5" s="35"/>
      <c r="D5" s="150" t="s">
        <v>89</v>
      </c>
      <c r="E5" s="151" t="s">
        <v>90</v>
      </c>
      <c r="F5" s="152" t="s">
        <v>91</v>
      </c>
      <c r="G5" s="152" t="s">
        <v>92</v>
      </c>
      <c r="H5" s="152" t="s">
        <v>89</v>
      </c>
      <c r="I5" s="152" t="s">
        <v>92</v>
      </c>
      <c r="J5" s="152" t="s">
        <v>89</v>
      </c>
      <c r="K5" s="152" t="s">
        <v>90</v>
      </c>
      <c r="L5" s="152" t="s">
        <v>92</v>
      </c>
      <c r="M5" s="152" t="s">
        <v>92</v>
      </c>
      <c r="N5" s="153"/>
      <c r="O5" s="109" t="s">
        <v>127</v>
      </c>
      <c r="P5" s="109"/>
      <c r="Q5" s="35"/>
    </row>
    <row r="6" s="42" customFormat="true" ht="15" hidden="false" customHeight="true" outlineLevel="0" collapsed="false">
      <c r="A6" s="35"/>
      <c r="B6" s="35"/>
      <c r="C6" s="43" t="s">
        <v>43</v>
      </c>
      <c r="D6" s="110" t="s">
        <v>44</v>
      </c>
      <c r="E6" s="44" t="s">
        <v>44</v>
      </c>
      <c r="F6" s="39" t="s">
        <v>44</v>
      </c>
      <c r="G6" s="39" t="s">
        <v>45</v>
      </c>
      <c r="H6" s="39" t="s">
        <v>45</v>
      </c>
      <c r="I6" s="39" t="s">
        <v>93</v>
      </c>
      <c r="J6" s="39" t="s">
        <v>93</v>
      </c>
      <c r="K6" s="39" t="s">
        <v>93</v>
      </c>
      <c r="L6" s="39" t="s">
        <v>128</v>
      </c>
      <c r="M6" s="39" t="n">
        <v>2008</v>
      </c>
      <c r="N6" s="40"/>
      <c r="O6" s="111" t="s">
        <v>48</v>
      </c>
      <c r="P6" s="111" t="s">
        <v>36</v>
      </c>
      <c r="Q6" s="35"/>
    </row>
    <row r="7" s="42" customFormat="true" ht="6" hidden="false" customHeight="true" outlineLevel="0" collapsed="false">
      <c r="A7" s="49"/>
      <c r="B7" s="49"/>
      <c r="C7" s="50"/>
      <c r="D7" s="56"/>
      <c r="E7" s="51"/>
      <c r="F7" s="55"/>
      <c r="G7" s="55"/>
      <c r="H7" s="55"/>
      <c r="I7" s="55"/>
      <c r="J7" s="55"/>
      <c r="K7" s="55"/>
      <c r="L7" s="55"/>
      <c r="M7" s="55"/>
      <c r="N7" s="55"/>
      <c r="O7" s="52"/>
      <c r="P7" s="53"/>
      <c r="Q7" s="35"/>
    </row>
    <row r="8" s="42" customFormat="true" ht="18" hidden="false" customHeight="true" outlineLevel="0" collapsed="false">
      <c r="A8" s="35"/>
      <c r="B8" s="154"/>
      <c r="C8" s="73" t="s">
        <v>129</v>
      </c>
      <c r="D8" s="115" t="n">
        <v>45639.3</v>
      </c>
      <c r="E8" s="58" t="n">
        <v>44830.8</v>
      </c>
      <c r="F8" s="59" t="n">
        <v>43206.1</v>
      </c>
      <c r="G8" s="59" t="n">
        <v>42244.9</v>
      </c>
      <c r="H8" s="59" t="n">
        <v>42070.1</v>
      </c>
      <c r="I8" s="59" t="n">
        <v>38537.7</v>
      </c>
      <c r="J8" s="59" t="n">
        <v>37784.4</v>
      </c>
      <c r="K8" s="59" t="n">
        <v>36979</v>
      </c>
      <c r="L8" s="59" t="n">
        <v>32835.9</v>
      </c>
      <c r="M8" s="59" t="n">
        <v>27948.5</v>
      </c>
      <c r="N8" s="62"/>
      <c r="O8" s="60" t="n">
        <f aca="false">+D8/E8-1</f>
        <v>0.0180344762975455</v>
      </c>
      <c r="P8" s="60" t="n">
        <f aca="false">+D8/H8-1</f>
        <v>0.0848393514633909</v>
      </c>
      <c r="Q8" s="64"/>
      <c r="R8" s="64"/>
    </row>
    <row r="9" s="42" customFormat="true" ht="18" hidden="false" customHeight="true" outlineLevel="0" collapsed="false">
      <c r="A9" s="35"/>
      <c r="B9" s="154"/>
      <c r="C9" s="57" t="s">
        <v>130</v>
      </c>
      <c r="D9" s="115" t="n">
        <v>25440.7</v>
      </c>
      <c r="E9" s="59" t="n">
        <v>25312</v>
      </c>
      <c r="F9" s="59" t="n">
        <v>24661.2</v>
      </c>
      <c r="G9" s="59" t="n">
        <v>24126.6</v>
      </c>
      <c r="H9" s="59" t="n">
        <v>24509.7</v>
      </c>
      <c r="I9" s="59" t="n">
        <v>22157.5</v>
      </c>
      <c r="J9" s="59" t="n">
        <v>22677.2</v>
      </c>
      <c r="K9" s="59" t="n">
        <v>22105.9</v>
      </c>
      <c r="L9" s="59" t="n">
        <v>20143.9</v>
      </c>
      <c r="M9" s="59" t="n">
        <v>17619.3</v>
      </c>
      <c r="N9" s="62"/>
      <c r="O9" s="60" t="n">
        <f aca="false">+D9/E9-1</f>
        <v>0.00508454487989885</v>
      </c>
      <c r="P9" s="60" t="n">
        <f aca="false">+D9/H9-1</f>
        <v>0.0379849610562348</v>
      </c>
      <c r="Q9" s="60"/>
    </row>
    <row r="10" s="42" customFormat="true" ht="18" hidden="false" customHeight="true" outlineLevel="0" collapsed="false">
      <c r="A10" s="35"/>
      <c r="B10" s="155"/>
      <c r="C10" s="124" t="s">
        <v>131</v>
      </c>
      <c r="D10" s="156" t="n">
        <f aca="false">D9/D8</f>
        <v>0.557429671357799</v>
      </c>
      <c r="E10" s="157" t="n">
        <f aca="false">E9/E8</f>
        <v>0.56461182936731</v>
      </c>
      <c r="F10" s="157" t="n">
        <f aca="false">F9/F8</f>
        <v>0.570780514788421</v>
      </c>
      <c r="G10" s="157" t="n">
        <f aca="false">G9/G8</f>
        <v>0.571112726033202</v>
      </c>
      <c r="H10" s="157" t="n">
        <f aca="false">H9/H8</f>
        <v>0.582591912070568</v>
      </c>
      <c r="I10" s="157" t="n">
        <f aca="false">I9/I8</f>
        <v>0.574956471195738</v>
      </c>
      <c r="J10" s="157" t="n">
        <f aca="false">J9/J8</f>
        <v>0.600173616624851</v>
      </c>
      <c r="K10" s="157" t="n">
        <f aca="false">K9/K8</f>
        <v>0.597796046404716</v>
      </c>
      <c r="L10" s="157" t="n">
        <f aca="false">L9/L8</f>
        <v>0.613471840272385</v>
      </c>
      <c r="M10" s="157" t="n">
        <v>0.630420237222033</v>
      </c>
      <c r="N10" s="62"/>
      <c r="O10" s="158" t="n">
        <f aca="false">+(D10-E10)*10000</f>
        <v>-71.8215800951083</v>
      </c>
      <c r="P10" s="158" t="n">
        <f aca="false">(D10-H10)*10000</f>
        <v>-251.622407127688</v>
      </c>
      <c r="Q10" s="35"/>
    </row>
    <row r="11" s="42" customFormat="true" ht="18" hidden="false" customHeight="true" outlineLevel="0" collapsed="false">
      <c r="A11" s="35"/>
      <c r="B11" s="154"/>
      <c r="C11" s="73" t="s">
        <v>132</v>
      </c>
      <c r="D11" s="115" t="n">
        <v>20198.6</v>
      </c>
      <c r="E11" s="59" t="n">
        <v>19518.8</v>
      </c>
      <c r="F11" s="59" t="n">
        <v>18544.8</v>
      </c>
      <c r="G11" s="59" t="n">
        <v>18118.2</v>
      </c>
      <c r="H11" s="59" t="n">
        <v>17560.3</v>
      </c>
      <c r="I11" s="59" t="n">
        <v>16380.2</v>
      </c>
      <c r="J11" s="59" t="n">
        <v>15107.3</v>
      </c>
      <c r="K11" s="59" t="n">
        <v>14873.1</v>
      </c>
      <c r="L11" s="59" t="n">
        <v>12692</v>
      </c>
      <c r="M11" s="59" t="n">
        <v>10329.2</v>
      </c>
      <c r="N11" s="62"/>
      <c r="O11" s="60" t="n">
        <f aca="false">+D11/E11-1</f>
        <v>0.034827960735291</v>
      </c>
      <c r="P11" s="60" t="n">
        <f aca="false">+D11/H11-1</f>
        <v>0.150242307933236</v>
      </c>
      <c r="Q11" s="35"/>
    </row>
    <row r="12" s="170" customFormat="true" ht="6.75" hidden="false" customHeight="true" outlineLevel="0" collapsed="false">
      <c r="A12" s="159"/>
      <c r="B12" s="160"/>
      <c r="C12" s="161"/>
      <c r="D12" s="162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4"/>
      <c r="R12" s="165"/>
      <c r="S12" s="165"/>
      <c r="T12" s="165"/>
      <c r="U12" s="165"/>
      <c r="V12" s="165"/>
      <c r="W12" s="165"/>
      <c r="X12" s="165"/>
      <c r="Y12" s="165"/>
      <c r="Z12" s="165"/>
      <c r="AA12" s="166"/>
      <c r="AB12" s="167"/>
      <c r="AC12" s="168"/>
      <c r="AD12" s="169"/>
      <c r="AE12" s="169"/>
      <c r="AF12" s="167"/>
      <c r="AG12" s="159"/>
    </row>
    <row r="13" s="72" customFormat="true" ht="18" hidden="false" customHeight="true" outlineLevel="0" collapsed="false">
      <c r="A13" s="65"/>
      <c r="B13" s="154"/>
      <c r="C13" s="73" t="s">
        <v>133</v>
      </c>
      <c r="D13" s="115" t="n">
        <v>20882.9</v>
      </c>
      <c r="E13" s="59" t="n">
        <v>19799.5</v>
      </c>
      <c r="F13" s="59" t="n">
        <v>19027.6</v>
      </c>
      <c r="G13" s="59" t="n">
        <v>18734.8</v>
      </c>
      <c r="H13" s="59" t="n">
        <v>18008.3</v>
      </c>
      <c r="I13" s="59" t="n">
        <v>19035.5</v>
      </c>
      <c r="J13" s="59" t="n">
        <v>18541.3</v>
      </c>
      <c r="K13" s="59" t="n">
        <v>18754.9</v>
      </c>
      <c r="L13" s="59" t="n">
        <v>16430.3</v>
      </c>
      <c r="M13" s="59" t="n">
        <v>8868</v>
      </c>
      <c r="N13" s="39"/>
      <c r="O13" s="60" t="n">
        <f aca="false">+D13/E13-1</f>
        <v>0.0547185534988257</v>
      </c>
      <c r="P13" s="60" t="n">
        <f aca="false">+D13/H13-1</f>
        <v>0.159626394495872</v>
      </c>
      <c r="Q13" s="171"/>
    </row>
    <row r="14" s="42" customFormat="true" ht="18" hidden="false" customHeight="true" outlineLevel="0" collapsed="false">
      <c r="A14" s="35"/>
      <c r="B14" s="86"/>
      <c r="C14" s="57" t="s">
        <v>130</v>
      </c>
      <c r="D14" s="115" t="n">
        <v>6114.1</v>
      </c>
      <c r="E14" s="59" t="n">
        <v>5766.1</v>
      </c>
      <c r="F14" s="59" t="n">
        <v>5720.3</v>
      </c>
      <c r="G14" s="59" t="n">
        <v>5703.6</v>
      </c>
      <c r="H14" s="59" t="n">
        <v>5708.6</v>
      </c>
      <c r="I14" s="59" t="n">
        <v>5937</v>
      </c>
      <c r="J14" s="59" t="n">
        <v>5333.2</v>
      </c>
      <c r="K14" s="59" t="n">
        <v>5420.6</v>
      </c>
      <c r="L14" s="59" t="n">
        <v>4883.1</v>
      </c>
      <c r="M14" s="59" t="n">
        <v>2795.3</v>
      </c>
      <c r="N14" s="62"/>
      <c r="O14" s="60" t="n">
        <f aca="false">+D14/E14-1</f>
        <v>0.0603527514264408</v>
      </c>
      <c r="P14" s="60" t="n">
        <f aca="false">+D14/H14-1</f>
        <v>0.0710331780121221</v>
      </c>
      <c r="Q14" s="116"/>
    </row>
    <row r="15" s="42" customFormat="true" ht="18" hidden="false" customHeight="true" outlineLevel="0" collapsed="false">
      <c r="A15" s="35"/>
      <c r="B15" s="155"/>
      <c r="C15" s="124" t="s">
        <v>131</v>
      </c>
      <c r="D15" s="156" t="n">
        <f aca="false">D14/D13</f>
        <v>0.292780217306983</v>
      </c>
      <c r="E15" s="157" t="n">
        <f aca="false">E14/E13</f>
        <v>0.291224525871866</v>
      </c>
      <c r="F15" s="157" t="n">
        <f aca="false">F14/F13</f>
        <v>0.300631713931342</v>
      </c>
      <c r="G15" s="157" t="n">
        <f aca="false">G14/G13</f>
        <v>0.304438798385892</v>
      </c>
      <c r="H15" s="157" t="n">
        <f aca="false">H14/H13</f>
        <v>0.316998273018553</v>
      </c>
      <c r="I15" s="157" t="n">
        <f aca="false">I14/I13</f>
        <v>0.311890940610964</v>
      </c>
      <c r="J15" s="157" t="n">
        <f aca="false">J14/J13</f>
        <v>0.287638946567932</v>
      </c>
      <c r="K15" s="157" t="n">
        <f aca="false">K14/K13</f>
        <v>0.289023135287312</v>
      </c>
      <c r="L15" s="157" t="n">
        <f aca="false">L14/L13</f>
        <v>0.297200903209315</v>
      </c>
      <c r="M15" s="157" t="n">
        <f aca="false">M14/M13</f>
        <v>0.31521199819576</v>
      </c>
      <c r="N15" s="62"/>
      <c r="O15" s="158" t="n">
        <f aca="false">+(D15-E15)*10000</f>
        <v>15.5569143511775</v>
      </c>
      <c r="P15" s="158" t="n">
        <f aca="false">(D15-H15)*10000</f>
        <v>-242.180557115694</v>
      </c>
      <c r="Q15" s="116"/>
    </row>
    <row r="16" s="42" customFormat="true" ht="18" hidden="false" customHeight="true" outlineLevel="0" collapsed="false">
      <c r="A16" s="35"/>
      <c r="B16" s="154"/>
      <c r="C16" s="73" t="s">
        <v>134</v>
      </c>
      <c r="D16" s="115" t="n">
        <v>14768.8</v>
      </c>
      <c r="E16" s="59" t="n">
        <v>14033.5</v>
      </c>
      <c r="F16" s="59" t="n">
        <v>13307.3</v>
      </c>
      <c r="G16" s="59" t="n">
        <v>13031.2</v>
      </c>
      <c r="H16" s="59" t="n">
        <v>12299.7</v>
      </c>
      <c r="I16" s="59" t="n">
        <v>13098.4</v>
      </c>
      <c r="J16" s="59" t="n">
        <v>13208.1</v>
      </c>
      <c r="K16" s="59" t="n">
        <v>13334.2</v>
      </c>
      <c r="L16" s="59" t="n">
        <v>11547.2</v>
      </c>
      <c r="M16" s="59" t="n">
        <v>6072.7</v>
      </c>
      <c r="N16" s="62"/>
      <c r="O16" s="60" t="n">
        <f aca="false">+D16/E16-1</f>
        <v>0.0523960523034168</v>
      </c>
      <c r="P16" s="60" t="n">
        <f aca="false">+D16/H16-1</f>
        <v>0.200744733611389</v>
      </c>
      <c r="Q16" s="116"/>
    </row>
    <row r="17" s="170" customFormat="true" ht="6.75" hidden="false" customHeight="true" outlineLevel="0" collapsed="false">
      <c r="A17" s="159"/>
      <c r="B17" s="160"/>
      <c r="C17" s="161"/>
      <c r="D17" s="162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4"/>
      <c r="R17" s="165"/>
      <c r="S17" s="165"/>
      <c r="T17" s="165"/>
      <c r="U17" s="165"/>
      <c r="V17" s="165"/>
      <c r="W17" s="165"/>
      <c r="X17" s="165"/>
      <c r="Y17" s="165"/>
      <c r="Z17" s="165"/>
      <c r="AA17" s="166"/>
      <c r="AB17" s="167"/>
      <c r="AC17" s="168"/>
      <c r="AD17" s="169"/>
      <c r="AE17" s="169"/>
      <c r="AF17" s="167"/>
      <c r="AG17" s="159"/>
    </row>
    <row r="18" s="72" customFormat="true" ht="18" hidden="false" customHeight="true" outlineLevel="0" collapsed="false">
      <c r="A18" s="65"/>
      <c r="B18" s="154"/>
      <c r="C18" s="73" t="s">
        <v>135</v>
      </c>
      <c r="D18" s="115" t="n">
        <v>7635.9</v>
      </c>
      <c r="E18" s="59" t="n">
        <v>8019.7</v>
      </c>
      <c r="F18" s="59" t="n">
        <v>7526.6</v>
      </c>
      <c r="G18" s="59" t="n">
        <v>7250.3</v>
      </c>
      <c r="H18" s="59" t="n">
        <v>7167.1</v>
      </c>
      <c r="I18" s="59" t="n">
        <v>6207.4</v>
      </c>
      <c r="J18" s="59" t="n">
        <v>4954.3</v>
      </c>
      <c r="K18" s="59" t="n">
        <v>4076.5</v>
      </c>
      <c r="L18" s="59" t="n">
        <v>4435.8</v>
      </c>
      <c r="M18" s="59" t="n">
        <v>1855.5</v>
      </c>
      <c r="N18" s="39"/>
      <c r="O18" s="60" t="n">
        <f aca="false">+D18/E18-1</f>
        <v>-0.0478571517637817</v>
      </c>
      <c r="P18" s="60" t="n">
        <f aca="false">+D18/H18-1</f>
        <v>0.065409998465209</v>
      </c>
      <c r="Q18" s="171"/>
    </row>
    <row r="19" s="72" customFormat="true" ht="18" hidden="false" customHeight="true" outlineLevel="0" collapsed="false">
      <c r="A19" s="65"/>
      <c r="B19" s="154"/>
      <c r="C19" s="57" t="s">
        <v>130</v>
      </c>
      <c r="D19" s="115" t="n">
        <v>2161.9</v>
      </c>
      <c r="E19" s="59" t="n">
        <v>2201.3</v>
      </c>
      <c r="F19" s="59" t="n">
        <v>1869.7</v>
      </c>
      <c r="G19" s="59" t="n">
        <v>1856.8</v>
      </c>
      <c r="H19" s="59" t="n">
        <v>1768.2</v>
      </c>
      <c r="I19" s="59" t="n">
        <v>1264.4</v>
      </c>
      <c r="J19" s="59" t="n">
        <v>1044.1</v>
      </c>
      <c r="K19" s="59" t="n">
        <v>880.2</v>
      </c>
      <c r="L19" s="59" t="n">
        <v>1129.9</v>
      </c>
      <c r="M19" s="59" t="n">
        <v>592.6</v>
      </c>
      <c r="N19" s="172"/>
      <c r="O19" s="60" t="n">
        <f aca="false">+D19/E19-1</f>
        <v>-0.0178985145141508</v>
      </c>
      <c r="P19" s="60" t="n">
        <f aca="false">+D19/H19-1</f>
        <v>0.222655808166497</v>
      </c>
      <c r="Q19" s="173"/>
    </row>
    <row r="20" s="42" customFormat="true" ht="18" hidden="false" customHeight="true" outlineLevel="0" collapsed="false">
      <c r="A20" s="35"/>
      <c r="B20" s="155"/>
      <c r="C20" s="124" t="s">
        <v>131</v>
      </c>
      <c r="D20" s="156" t="n">
        <f aca="false">D19/D18</f>
        <v>0.283123142000288</v>
      </c>
      <c r="E20" s="157" t="n">
        <f aca="false">E19/E18</f>
        <v>0.274486576804619</v>
      </c>
      <c r="F20" s="157" t="n">
        <f aca="false">F19/F18</f>
        <v>0.248412297717429</v>
      </c>
      <c r="G20" s="157" t="n">
        <f aca="false">G19/G18</f>
        <v>0.256099747596651</v>
      </c>
      <c r="H20" s="157" t="n">
        <f aca="false">H19/H18</f>
        <v>0.246710664006362</v>
      </c>
      <c r="I20" s="157" t="n">
        <f aca="false">I19/I18</f>
        <v>0.203692367174663</v>
      </c>
      <c r="J20" s="157" t="n">
        <f aca="false">J19/J18</f>
        <v>0.210746220454958</v>
      </c>
      <c r="K20" s="157" t="n">
        <f aca="false">K19/K18</f>
        <v>0.215920520053968</v>
      </c>
      <c r="L20" s="157" t="n">
        <f aca="false">L19/L18</f>
        <v>0.254722936110735</v>
      </c>
      <c r="M20" s="157" t="n">
        <f aca="false">M19/M18</f>
        <v>0.319374831581784</v>
      </c>
      <c r="N20" s="62"/>
      <c r="O20" s="158" t="n">
        <f aca="false">+(D20-E20)*10000</f>
        <v>86.3656519566952</v>
      </c>
      <c r="P20" s="158" t="n">
        <f aca="false">(D20-H20)*10000</f>
        <v>364.124779939257</v>
      </c>
      <c r="Q20" s="116"/>
    </row>
    <row r="21" s="42" customFormat="true" ht="18" hidden="false" customHeight="true" outlineLevel="0" collapsed="false">
      <c r="A21" s="35"/>
      <c r="B21" s="154"/>
      <c r="C21" s="73" t="s">
        <v>136</v>
      </c>
      <c r="D21" s="115" t="n">
        <v>5474</v>
      </c>
      <c r="E21" s="59" t="n">
        <v>5818.5</v>
      </c>
      <c r="F21" s="59" t="n">
        <v>5656.8</v>
      </c>
      <c r="G21" s="59" t="n">
        <v>5393.5</v>
      </c>
      <c r="H21" s="59" t="n">
        <v>5398.9</v>
      </c>
      <c r="I21" s="59" t="n">
        <v>4943</v>
      </c>
      <c r="J21" s="59" t="n">
        <v>3910.2</v>
      </c>
      <c r="K21" s="59" t="n">
        <v>3196.2</v>
      </c>
      <c r="L21" s="59" t="n">
        <v>3305.9</v>
      </c>
      <c r="M21" s="59" t="n">
        <v>1262.9</v>
      </c>
      <c r="N21" s="136"/>
      <c r="O21" s="60" t="n">
        <f aca="false">+D21/E21-1</f>
        <v>-0.0592076995789292</v>
      </c>
      <c r="P21" s="60" t="n">
        <f aca="false">+D21/H21-1</f>
        <v>0.0139102409750136</v>
      </c>
      <c r="Q21" s="174"/>
    </row>
    <row r="22" s="170" customFormat="true" ht="6.75" hidden="false" customHeight="true" outlineLevel="0" collapsed="false">
      <c r="A22" s="159"/>
      <c r="B22" s="160"/>
      <c r="C22" s="161"/>
      <c r="D22" s="162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4"/>
      <c r="R22" s="165"/>
      <c r="S22" s="165"/>
      <c r="T22" s="165"/>
      <c r="U22" s="165"/>
      <c r="V22" s="165"/>
      <c r="W22" s="165"/>
      <c r="X22" s="165"/>
      <c r="Y22" s="165"/>
      <c r="Z22" s="165"/>
      <c r="AA22" s="166"/>
      <c r="AB22" s="167"/>
      <c r="AC22" s="168"/>
      <c r="AD22" s="169"/>
      <c r="AE22" s="169"/>
      <c r="AF22" s="167"/>
      <c r="AG22" s="159"/>
    </row>
    <row r="23" s="42" customFormat="true" ht="18" hidden="false" customHeight="true" outlineLevel="0" collapsed="false">
      <c r="A23" s="35"/>
      <c r="B23" s="154"/>
      <c r="C23" s="73" t="s">
        <v>137</v>
      </c>
      <c r="D23" s="115" t="n">
        <v>6253.7</v>
      </c>
      <c r="E23" s="59" t="n">
        <v>5070.1</v>
      </c>
      <c r="F23" s="59" t="n">
        <v>5541.6</v>
      </c>
      <c r="G23" s="59" t="n">
        <v>4301.4</v>
      </c>
      <c r="H23" s="59" t="n">
        <v>4392.9</v>
      </c>
      <c r="I23" s="59" t="n">
        <v>4434.3</v>
      </c>
      <c r="J23" s="59" t="n">
        <v>3887.5</v>
      </c>
      <c r="K23" s="59" t="n">
        <v>3881.9</v>
      </c>
      <c r="L23" s="59" t="n">
        <v>3931.9</v>
      </c>
      <c r="M23" s="59" t="n">
        <v>2205.4</v>
      </c>
      <c r="N23" s="175"/>
      <c r="O23" s="60" t="n">
        <f aca="false">+D23/E23-1</f>
        <v>0.233447072049861</v>
      </c>
      <c r="P23" s="60" t="n">
        <f aca="false">+D23/H23-1</f>
        <v>0.423592615356598</v>
      </c>
      <c r="Q23" s="174"/>
    </row>
    <row r="24" s="42" customFormat="true" ht="18" hidden="false" customHeight="true" outlineLevel="0" collapsed="false">
      <c r="A24" s="35"/>
      <c r="B24" s="154"/>
      <c r="C24" s="57" t="s">
        <v>130</v>
      </c>
      <c r="D24" s="115" t="n">
        <v>930.3</v>
      </c>
      <c r="E24" s="59" t="n">
        <v>742.3</v>
      </c>
      <c r="F24" s="59" t="n">
        <v>720.6</v>
      </c>
      <c r="G24" s="59" t="n">
        <v>660</v>
      </c>
      <c r="H24" s="59" t="n">
        <v>607.7</v>
      </c>
      <c r="I24" s="59" t="n">
        <v>591.7</v>
      </c>
      <c r="J24" s="59" t="n">
        <v>410.5</v>
      </c>
      <c r="K24" s="59" t="n">
        <v>405.4</v>
      </c>
      <c r="L24" s="59" t="n">
        <v>427.8</v>
      </c>
      <c r="M24" s="59" t="n">
        <v>281.6</v>
      </c>
      <c r="N24" s="175"/>
      <c r="O24" s="60" t="n">
        <f aca="false">+D24/E24-1</f>
        <v>0.253266873231847</v>
      </c>
      <c r="P24" s="60" t="n">
        <f aca="false">+D24/H24-1</f>
        <v>0.530854039822281</v>
      </c>
      <c r="Q24" s="174"/>
    </row>
    <row r="25" s="42" customFormat="true" ht="18" hidden="false" customHeight="true" outlineLevel="0" collapsed="false">
      <c r="A25" s="35"/>
      <c r="B25" s="155"/>
      <c r="C25" s="124" t="s">
        <v>131</v>
      </c>
      <c r="D25" s="156" t="n">
        <f aca="false">D24/D23</f>
        <v>0.148759934119002</v>
      </c>
      <c r="E25" s="157" t="n">
        <f aca="false">E24/E23</f>
        <v>0.146407368690953</v>
      </c>
      <c r="F25" s="157" t="n">
        <f aca="false">F24/F23</f>
        <v>0.130034647033348</v>
      </c>
      <c r="G25" s="157" t="n">
        <f aca="false">G24/G23</f>
        <v>0.153438415399637</v>
      </c>
      <c r="H25" s="157" t="n">
        <f aca="false">H24/H23</f>
        <v>0.138336861754194</v>
      </c>
      <c r="I25" s="157" t="n">
        <f aca="false">I24/I23</f>
        <v>0.133437070112532</v>
      </c>
      <c r="J25" s="157" t="n">
        <f aca="false">J24/J23</f>
        <v>0.105594855305466</v>
      </c>
      <c r="K25" s="157" t="n">
        <f aca="false">K24/K23</f>
        <v>0.104433396017414</v>
      </c>
      <c r="L25" s="157" t="n">
        <f aca="false">L24/L23</f>
        <v>0.1088023601821</v>
      </c>
      <c r="M25" s="157" t="n">
        <f aca="false">M24/M23</f>
        <v>0.127686587467126</v>
      </c>
      <c r="N25" s="62"/>
      <c r="O25" s="158" t="n">
        <f aca="false">+(D25-E25)*10000</f>
        <v>23.5256542804871</v>
      </c>
      <c r="P25" s="158" t="n">
        <f aca="false">(D25-H25)*10000</f>
        <v>104.230723648072</v>
      </c>
      <c r="Q25" s="35"/>
    </row>
    <row r="26" s="42" customFormat="true" ht="18" hidden="false" customHeight="true" outlineLevel="0" collapsed="false">
      <c r="A26" s="35"/>
      <c r="B26" s="154"/>
      <c r="C26" s="73" t="s">
        <v>138</v>
      </c>
      <c r="D26" s="115" t="n">
        <v>5323.4</v>
      </c>
      <c r="E26" s="59" t="n">
        <v>4327.8</v>
      </c>
      <c r="F26" s="59" t="n">
        <v>4821</v>
      </c>
      <c r="G26" s="59" t="n">
        <v>3641.3</v>
      </c>
      <c r="H26" s="59" t="n">
        <v>3785.2</v>
      </c>
      <c r="I26" s="59" t="n">
        <v>3842.6</v>
      </c>
      <c r="J26" s="59" t="n">
        <v>3477</v>
      </c>
      <c r="K26" s="59" t="n">
        <v>3476.5</v>
      </c>
      <c r="L26" s="59" t="n">
        <v>3503.9</v>
      </c>
      <c r="M26" s="59" t="n">
        <v>1923.8</v>
      </c>
      <c r="N26" s="62"/>
      <c r="O26" s="60" t="n">
        <f aca="false">+D26/E26-1</f>
        <v>0.230047599242109</v>
      </c>
      <c r="P26" s="60" t="n">
        <f aca="false">+D26/H26-1</f>
        <v>0.406372186410229</v>
      </c>
      <c r="Q26" s="35"/>
    </row>
    <row r="27" s="170" customFormat="true" ht="6.75" hidden="false" customHeight="true" outlineLevel="0" collapsed="false">
      <c r="A27" s="159"/>
      <c r="B27" s="160"/>
      <c r="C27" s="161"/>
      <c r="D27" s="162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4"/>
      <c r="R27" s="165"/>
      <c r="S27" s="165"/>
      <c r="T27" s="165"/>
      <c r="U27" s="165"/>
      <c r="V27" s="165"/>
      <c r="W27" s="165"/>
      <c r="X27" s="165"/>
      <c r="Y27" s="165"/>
      <c r="Z27" s="165"/>
      <c r="AA27" s="166"/>
      <c r="AB27" s="167"/>
      <c r="AC27" s="168"/>
      <c r="AD27" s="169"/>
      <c r="AE27" s="169"/>
      <c r="AF27" s="167"/>
      <c r="AG27" s="159"/>
    </row>
    <row r="28" s="72" customFormat="true" ht="18" hidden="false" customHeight="true" outlineLevel="0" collapsed="false">
      <c r="A28" s="65"/>
      <c r="B28" s="176"/>
      <c r="C28" s="177" t="s">
        <v>139</v>
      </c>
      <c r="D28" s="178" t="n">
        <v>80411.8</v>
      </c>
      <c r="E28" s="178" t="n">
        <v>77720.3</v>
      </c>
      <c r="F28" s="179" t="n">
        <v>75301.9</v>
      </c>
      <c r="G28" s="179" t="n">
        <v>72531.5</v>
      </c>
      <c r="H28" s="179" t="n">
        <v>71638.4</v>
      </c>
      <c r="I28" s="179" t="n">
        <v>68214.9</v>
      </c>
      <c r="J28" s="179" t="n">
        <v>65167.6</v>
      </c>
      <c r="K28" s="179" t="n">
        <v>63692.2</v>
      </c>
      <c r="L28" s="179" t="n">
        <v>57633.9</v>
      </c>
      <c r="M28" s="179" t="n">
        <v>40877.4</v>
      </c>
      <c r="N28" s="180"/>
      <c r="O28" s="181" t="n">
        <f aca="false">+D28/E28-1</f>
        <v>0.0346305920074936</v>
      </c>
      <c r="P28" s="182" t="n">
        <f aca="false">+D28/H28-1</f>
        <v>0.122467838477688</v>
      </c>
      <c r="Q28" s="65"/>
    </row>
    <row r="29" s="42" customFormat="true" ht="18" hidden="false" customHeight="true" outlineLevel="0" collapsed="false">
      <c r="A29" s="35"/>
      <c r="B29" s="183"/>
      <c r="C29" s="73" t="s">
        <v>130</v>
      </c>
      <c r="D29" s="184" t="n">
        <v>34647</v>
      </c>
      <c r="E29" s="67" t="n">
        <v>34021.7</v>
      </c>
      <c r="F29" s="68" t="n">
        <v>32971.9</v>
      </c>
      <c r="G29" s="68" t="n">
        <v>32347.2</v>
      </c>
      <c r="H29" s="68" t="n">
        <v>32594.3</v>
      </c>
      <c r="I29" s="68" t="n">
        <v>29950.6</v>
      </c>
      <c r="J29" s="68" t="n">
        <v>29465.1</v>
      </c>
      <c r="K29" s="68" t="n">
        <v>28812.2</v>
      </c>
      <c r="L29" s="68" t="n">
        <v>26584.7</v>
      </c>
      <c r="M29" s="68" t="n">
        <v>21288.8</v>
      </c>
      <c r="N29" s="45"/>
      <c r="O29" s="69" t="n">
        <f aca="false">+D29/E29-1</f>
        <v>0.0183794460594269</v>
      </c>
      <c r="P29" s="185" t="n">
        <f aca="false">+D29/H29-1</f>
        <v>0.0629772690317019</v>
      </c>
      <c r="Q29" s="35"/>
    </row>
    <row r="30" s="42" customFormat="true" ht="18" hidden="false" customHeight="true" outlineLevel="0" collapsed="false">
      <c r="A30" s="35"/>
      <c r="B30" s="186"/>
      <c r="C30" s="124" t="s">
        <v>131</v>
      </c>
      <c r="D30" s="156" t="n">
        <f aca="false">D29/D28</f>
        <v>0.430869598740483</v>
      </c>
      <c r="E30" s="187" t="n">
        <f aca="false">E29/E28</f>
        <v>0.437745350957214</v>
      </c>
      <c r="F30" s="157" t="n">
        <f aca="false">F29/F28</f>
        <v>0.437862789650726</v>
      </c>
      <c r="G30" s="157" t="n">
        <f aca="false">G29/G28</f>
        <v>0.44597450762772</v>
      </c>
      <c r="H30" s="157" t="n">
        <f aca="false">H29/H28</f>
        <v>0.454983640058963</v>
      </c>
      <c r="I30" s="157" t="n">
        <f aca="false">I29/I28</f>
        <v>0.439062433573897</v>
      </c>
      <c r="J30" s="157" t="n">
        <f aca="false">J29/J28</f>
        <v>0.452143396411714</v>
      </c>
      <c r="K30" s="157" t="n">
        <f aca="false">K29/K28</f>
        <v>0.452366223807625</v>
      </c>
      <c r="L30" s="157" t="n">
        <f aca="false">L29/L28</f>
        <v>0.461268454850357</v>
      </c>
      <c r="M30" s="157" t="n">
        <f aca="false">M29/M28</f>
        <v>0.520796332447758</v>
      </c>
      <c r="N30" s="62"/>
      <c r="O30" s="158" t="n">
        <f aca="false">+(D30-E30)*10000</f>
        <v>-68.7575221673109</v>
      </c>
      <c r="P30" s="188" t="n">
        <f aca="false">(D30-H30)*10000</f>
        <v>-241.140413184794</v>
      </c>
      <c r="Q30" s="35"/>
    </row>
    <row r="31" s="42" customFormat="true" ht="18" hidden="false" customHeight="true" outlineLevel="0" collapsed="false">
      <c r="A31" s="35"/>
      <c r="B31" s="189"/>
      <c r="C31" s="190" t="s">
        <v>140</v>
      </c>
      <c r="D31" s="75" t="n">
        <v>45764.8</v>
      </c>
      <c r="E31" s="75" t="n">
        <v>43698.5</v>
      </c>
      <c r="F31" s="76" t="n">
        <v>42330</v>
      </c>
      <c r="G31" s="76" t="n">
        <v>40184.3</v>
      </c>
      <c r="H31" s="76" t="n">
        <v>39044.1</v>
      </c>
      <c r="I31" s="76" t="n">
        <v>38264.2</v>
      </c>
      <c r="J31" s="76" t="n">
        <v>35702.5</v>
      </c>
      <c r="K31" s="76" t="n">
        <v>34880.1</v>
      </c>
      <c r="L31" s="76" t="n">
        <v>31049.1</v>
      </c>
      <c r="M31" s="76" t="n">
        <v>19588.6</v>
      </c>
      <c r="N31" s="191"/>
      <c r="O31" s="77" t="n">
        <f aca="false">+D31/E31-1</f>
        <v>0.0472853759282357</v>
      </c>
      <c r="P31" s="192" t="n">
        <f aca="false">+D31/H31-1</f>
        <v>0.172131000586516</v>
      </c>
      <c r="Q31" s="35"/>
    </row>
    <row r="32" s="170" customFormat="true" ht="6.75" hidden="false" customHeight="true" outlineLevel="0" collapsed="false">
      <c r="A32" s="159"/>
      <c r="B32" s="160"/>
      <c r="C32" s="161"/>
      <c r="D32" s="162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4"/>
      <c r="R32" s="165"/>
      <c r="S32" s="165"/>
      <c r="T32" s="165"/>
      <c r="U32" s="165"/>
      <c r="V32" s="165"/>
      <c r="W32" s="165"/>
      <c r="X32" s="165"/>
      <c r="Y32" s="165"/>
      <c r="Z32" s="165"/>
      <c r="AA32" s="166"/>
      <c r="AB32" s="167"/>
      <c r="AC32" s="168"/>
      <c r="AD32" s="169"/>
      <c r="AE32" s="169"/>
      <c r="AF32" s="167"/>
      <c r="AG32" s="159"/>
    </row>
    <row r="33" s="72" customFormat="true" ht="18" hidden="false" customHeight="true" outlineLevel="0" collapsed="false">
      <c r="A33" s="65"/>
      <c r="B33" s="86"/>
      <c r="C33" s="73" t="s">
        <v>141</v>
      </c>
      <c r="D33" s="67" t="n">
        <v>518792.1</v>
      </c>
      <c r="E33" s="58" t="n">
        <v>515804.1</v>
      </c>
      <c r="F33" s="59" t="n">
        <v>514046.6</v>
      </c>
      <c r="G33" s="59" t="n">
        <v>522278.6</v>
      </c>
      <c r="H33" s="59" t="n">
        <v>526373.6</v>
      </c>
      <c r="I33" s="59" t="n">
        <v>520457.1</v>
      </c>
      <c r="J33" s="59" t="n">
        <v>526082.9</v>
      </c>
      <c r="K33" s="59" t="n">
        <v>526901</v>
      </c>
      <c r="L33" s="59" t="n">
        <v>537032.3</v>
      </c>
      <c r="M33" s="59" t="n">
        <v>595561.1</v>
      </c>
      <c r="N33" s="39"/>
      <c r="O33" s="60" t="n">
        <f aca="false">+D33/E33-1</f>
        <v>0.00579289695448337</v>
      </c>
      <c r="P33" s="60" t="n">
        <f aca="false">+D33/H33-1</f>
        <v>-0.0144032679450489</v>
      </c>
      <c r="Q33" s="65"/>
    </row>
    <row r="34" customFormat="false" ht="18" hidden="false" customHeight="true" outlineLevel="0" collapsed="false">
      <c r="A34" s="30"/>
      <c r="B34" s="86"/>
      <c r="C34" s="57" t="s">
        <v>130</v>
      </c>
      <c r="D34" s="184" t="n">
        <v>2682.2</v>
      </c>
      <c r="E34" s="58" t="n">
        <v>2687.8</v>
      </c>
      <c r="F34" s="59" t="n">
        <v>2718.3</v>
      </c>
      <c r="G34" s="59" t="n">
        <v>2909.9</v>
      </c>
      <c r="H34" s="59" t="n">
        <v>2970.8</v>
      </c>
      <c r="I34" s="59" t="n">
        <v>3067.9</v>
      </c>
      <c r="J34" s="59" t="n">
        <v>2948.9</v>
      </c>
      <c r="K34" s="59" t="n">
        <v>3020.1</v>
      </c>
      <c r="L34" s="59" t="n">
        <v>3095.5</v>
      </c>
      <c r="M34" s="59" t="n">
        <v>2669.3</v>
      </c>
      <c r="N34" s="82"/>
      <c r="O34" s="60" t="n">
        <f aca="false">+D34/E34-1</f>
        <v>-0.00208348835478844</v>
      </c>
      <c r="P34" s="60" t="n">
        <f aca="false">+D34/H34-1</f>
        <v>-0.0971455500201967</v>
      </c>
      <c r="Q34" s="30"/>
    </row>
    <row r="35" s="42" customFormat="true" ht="18" hidden="false" customHeight="true" outlineLevel="0" collapsed="false">
      <c r="A35" s="35"/>
      <c r="B35" s="155"/>
      <c r="C35" s="124" t="s">
        <v>131</v>
      </c>
      <c r="D35" s="156" t="n">
        <f aca="false">D34/D33</f>
        <v>0.00517008643732239</v>
      </c>
      <c r="E35" s="187" t="n">
        <f aca="false">E34/E33</f>
        <v>0.00521089305028789</v>
      </c>
      <c r="F35" s="157" t="n">
        <f aca="false">F34/F33</f>
        <v>0.00528804197907349</v>
      </c>
      <c r="G35" s="157" t="n">
        <f aca="false">G34/G33</f>
        <v>0.00557154744613316</v>
      </c>
      <c r="H35" s="157" t="n">
        <f aca="false">H34/H33</f>
        <v>0.00564390007401587</v>
      </c>
      <c r="I35" s="157" t="n">
        <f aca="false">I34/I33</f>
        <v>0.00589462608925885</v>
      </c>
      <c r="J35" s="157" t="n">
        <f aca="false">J34/J33</f>
        <v>0.00560539032916675</v>
      </c>
      <c r="K35" s="157" t="n">
        <f aca="false">K34/K33</f>
        <v>0.00573181679290797</v>
      </c>
      <c r="L35" s="157" t="n">
        <f aca="false">L34/L33</f>
        <v>0.00576408532596643</v>
      </c>
      <c r="M35" s="157" t="n">
        <f aca="false">M34/M33</f>
        <v>0.00448199185608328</v>
      </c>
      <c r="N35" s="62"/>
      <c r="O35" s="158" t="n">
        <f aca="false">IF($C$1="12",(D35-E35)*10000,IF($C$1="09",(E35-F35)*10000,IF($C$1="06",(F35-G35)*10000,(G35-H35)*10000)))</f>
        <v>-0.723526278827149</v>
      </c>
      <c r="P35" s="158" t="n">
        <f aca="false">(D35-H35)*10000</f>
        <v>-4.73813636693484</v>
      </c>
      <c r="Q35" s="35"/>
    </row>
    <row r="36" customFormat="false" ht="18" hidden="false" customHeight="true" outlineLevel="0" collapsed="false">
      <c r="A36" s="30"/>
      <c r="B36" s="86"/>
      <c r="C36" s="73" t="s">
        <v>142</v>
      </c>
      <c r="D36" s="193" t="n">
        <v>516109.9</v>
      </c>
      <c r="E36" s="58" t="n">
        <v>513116.2</v>
      </c>
      <c r="F36" s="59" t="n">
        <v>511328.3</v>
      </c>
      <c r="G36" s="59" t="n">
        <v>519368.7</v>
      </c>
      <c r="H36" s="59" t="n">
        <v>523402.7</v>
      </c>
      <c r="I36" s="59" t="n">
        <v>517389.1</v>
      </c>
      <c r="J36" s="59" t="n">
        <v>523133.9</v>
      </c>
      <c r="K36" s="59" t="n">
        <v>523889.9</v>
      </c>
      <c r="L36" s="59" t="n">
        <v>533936.8</v>
      </c>
      <c r="M36" s="59" t="n">
        <v>592891.8</v>
      </c>
      <c r="N36" s="82"/>
      <c r="O36" s="60" t="n">
        <f aca="false">+D36/E36-1</f>
        <v>0.00583435097157325</v>
      </c>
      <c r="P36" s="60" t="n">
        <f aca="false">+D36/H36-1</f>
        <v>-0.013933439777823</v>
      </c>
      <c r="Q36" s="30"/>
    </row>
    <row r="37" customFormat="false" ht="18" hidden="false" customHeight="true" outlineLevel="0" collapsed="false">
      <c r="A37" s="30"/>
      <c r="B37" s="194"/>
      <c r="C37" s="195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2"/>
      <c r="O37" s="83"/>
      <c r="P37" s="32"/>
      <c r="Q37" s="30"/>
    </row>
    <row r="38" customFormat="false" ht="18" hidden="false" customHeight="true" outlineLevel="0" collapsed="false">
      <c r="A38" s="30"/>
      <c r="B38" s="128" t="s">
        <v>143</v>
      </c>
      <c r="C38" s="196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2"/>
      <c r="O38" s="83"/>
      <c r="P38" s="32"/>
      <c r="Q38" s="30"/>
    </row>
    <row r="39" s="42" customFormat="true" ht="15" hidden="false" customHeight="true" outlineLevel="0" collapsed="false">
      <c r="A39" s="35"/>
      <c r="B39" s="35"/>
      <c r="C39" s="35"/>
      <c r="D39" s="150" t="s">
        <v>89</v>
      </c>
      <c r="E39" s="151" t="s">
        <v>90</v>
      </c>
      <c r="F39" s="152" t="s">
        <v>91</v>
      </c>
      <c r="G39" s="152" t="s">
        <v>92</v>
      </c>
      <c r="H39" s="152" t="s">
        <v>89</v>
      </c>
      <c r="I39" s="152" t="s">
        <v>92</v>
      </c>
      <c r="J39" s="152" t="s">
        <v>89</v>
      </c>
      <c r="K39" s="152" t="s">
        <v>90</v>
      </c>
      <c r="L39" s="152" t="s">
        <v>92</v>
      </c>
      <c r="M39" s="152" t="s">
        <v>92</v>
      </c>
      <c r="N39" s="153"/>
      <c r="O39" s="109" t="s">
        <v>144</v>
      </c>
      <c r="P39" s="109"/>
      <c r="Q39" s="35"/>
    </row>
    <row r="40" s="42" customFormat="true" ht="15" hidden="false" customHeight="true" outlineLevel="0" collapsed="false">
      <c r="A40" s="35"/>
      <c r="B40" s="35"/>
      <c r="C40" s="43"/>
      <c r="D40" s="110" t="s">
        <v>44</v>
      </c>
      <c r="E40" s="44" t="s">
        <v>44</v>
      </c>
      <c r="F40" s="39" t="s">
        <v>44</v>
      </c>
      <c r="G40" s="39" t="s">
        <v>45</v>
      </c>
      <c r="H40" s="39" t="s">
        <v>45</v>
      </c>
      <c r="I40" s="39" t="s">
        <v>93</v>
      </c>
      <c r="J40" s="39" t="s">
        <v>93</v>
      </c>
      <c r="K40" s="39" t="s">
        <v>93</v>
      </c>
      <c r="L40" s="39" t="s">
        <v>128</v>
      </c>
      <c r="M40" s="39" t="n">
        <v>2008</v>
      </c>
      <c r="N40" s="40"/>
      <c r="O40" s="111" t="s">
        <v>48</v>
      </c>
      <c r="P40" s="111" t="s">
        <v>36</v>
      </c>
      <c r="Q40" s="35"/>
    </row>
    <row r="41" s="42" customFormat="true" ht="6" hidden="false" customHeight="true" outlineLevel="0" collapsed="false">
      <c r="A41" s="49"/>
      <c r="B41" s="49"/>
      <c r="C41" s="50"/>
      <c r="D41" s="56"/>
      <c r="E41" s="51"/>
      <c r="F41" s="55"/>
      <c r="G41" s="55"/>
      <c r="H41" s="55"/>
      <c r="I41" s="55"/>
      <c r="J41" s="55"/>
      <c r="K41" s="55"/>
      <c r="L41" s="55"/>
      <c r="M41" s="55"/>
      <c r="N41" s="55"/>
      <c r="O41" s="52"/>
      <c r="P41" s="53"/>
      <c r="Q41" s="35"/>
    </row>
    <row r="42" customFormat="false" ht="15" hidden="false" customHeight="true" outlineLevel="0" collapsed="false">
      <c r="A42" s="30"/>
      <c r="B42" s="154"/>
      <c r="C42" s="73" t="s">
        <v>129</v>
      </c>
      <c r="D42" s="197" t="n">
        <f aca="false">+D8/(D28+D33)</f>
        <v>0.0761665603311327</v>
      </c>
      <c r="E42" s="197" t="n">
        <f aca="false">+E8/(E28+E33)</f>
        <v>0.0755332047005987</v>
      </c>
      <c r="F42" s="148" t="n">
        <f aca="false">+F8/(F28+F33)</f>
        <v>0.0733116314031511</v>
      </c>
      <c r="G42" s="148" t="n">
        <f aca="false">+G8/(G28+G33)</f>
        <v>0.0710224994498244</v>
      </c>
      <c r="H42" s="148" t="n">
        <f aca="false">+H8/(H28+H33)</f>
        <v>0.0703499260884397</v>
      </c>
      <c r="I42" s="148" t="n">
        <f aca="false">+I8/(I28+I33)</f>
        <v>0.065465488421396</v>
      </c>
      <c r="J42" s="148" t="n">
        <f aca="false">+J8/(J28+J33)</f>
        <v>0.0639059079019806</v>
      </c>
      <c r="K42" s="148" t="n">
        <f aca="false">+K8/(K28+K33)</f>
        <v>0.0626133182705118</v>
      </c>
      <c r="L42" s="148" t="n">
        <f aca="false">+L8/(L28+L33)</f>
        <v>0.0552173639598148</v>
      </c>
      <c r="M42" s="148" t="n">
        <f aca="false">+M8/(M28+M33)</f>
        <v>0.043913905271287</v>
      </c>
      <c r="N42" s="82"/>
      <c r="O42" s="158" t="n">
        <f aca="false">+(D42-E42)*10000</f>
        <v>6.3335563053403</v>
      </c>
      <c r="P42" s="158" t="n">
        <f aca="false">(D42-H42)*10000</f>
        <v>58.1663424269301</v>
      </c>
      <c r="Q42" s="30"/>
    </row>
    <row r="43" customFormat="false" ht="15" hidden="false" customHeight="true" outlineLevel="0" collapsed="false">
      <c r="A43" s="30"/>
      <c r="B43" s="154"/>
      <c r="C43" s="73" t="s">
        <v>132</v>
      </c>
      <c r="D43" s="197" t="n">
        <f aca="false">+D11/(D31+D36)</f>
        <v>0.0359485842662074</v>
      </c>
      <c r="E43" s="197" t="n">
        <f aca="false">+E11/(E31+E36)</f>
        <v>0.0350543906258222</v>
      </c>
      <c r="F43" s="148" t="n">
        <f aca="false">+F11/(F31+F36)</f>
        <v>0.0334950275287122</v>
      </c>
      <c r="G43" s="148" t="n">
        <f aca="false">+G11/(G31+G36)</f>
        <v>0.0323797745700586</v>
      </c>
      <c r="H43" s="148" t="n">
        <f aca="false">+H11/(H31+H36)</f>
        <v>0.0312212639488748</v>
      </c>
      <c r="I43" s="148" t="n">
        <f aca="false">+I11/(I31+I36)</f>
        <v>0.029479173434226</v>
      </c>
      <c r="J43" s="148" t="n">
        <f aca="false">+J11/(J31+J36)</f>
        <v>0.0270334931654416</v>
      </c>
      <c r="K43" s="148" t="n">
        <f aca="false">+K11/(K31+K36)</f>
        <v>0.0266175707357231</v>
      </c>
      <c r="L43" s="148" t="n">
        <f aca="false">+L11/(L31+L36)</f>
        <v>0.0224642774271004</v>
      </c>
      <c r="M43" s="148" t="n">
        <f aca="false">+M11/(M31+M36)</f>
        <v>0.0168645396652693</v>
      </c>
      <c r="N43" s="82"/>
      <c r="O43" s="158" t="n">
        <f aca="false">+(D43-E43)*10000</f>
        <v>8.94193640385191</v>
      </c>
      <c r="P43" s="158" t="n">
        <f aca="false">(D43-H43)*10000</f>
        <v>47.2732031733258</v>
      </c>
      <c r="Q43" s="30"/>
    </row>
    <row r="44" customFormat="false" ht="6" hidden="false" customHeight="true" outlineLevel="0" collapsed="false">
      <c r="A44" s="30"/>
      <c r="B44" s="86"/>
      <c r="C44" s="73"/>
      <c r="D44" s="197"/>
      <c r="E44" s="197"/>
      <c r="F44" s="87"/>
      <c r="G44" s="87"/>
      <c r="H44" s="87"/>
      <c r="I44" s="87"/>
      <c r="J44" s="87"/>
      <c r="K44" s="87"/>
      <c r="L44" s="87"/>
      <c r="M44" s="87"/>
      <c r="N44" s="82"/>
      <c r="O44" s="83"/>
      <c r="P44" s="88"/>
      <c r="Q44" s="30"/>
    </row>
    <row r="45" customFormat="false" ht="18" hidden="false" customHeight="true" outlineLevel="0" collapsed="false">
      <c r="A45" s="30"/>
      <c r="B45" s="154"/>
      <c r="C45" s="73" t="s">
        <v>133</v>
      </c>
      <c r="D45" s="197" t="n">
        <f aca="false">+D13/(D28+D33)</f>
        <v>0.0348510749012148</v>
      </c>
      <c r="E45" s="197" t="n">
        <f aca="false">+E13/(E28+E33)</f>
        <v>0.0333592014077265</v>
      </c>
      <c r="F45" s="148" t="n">
        <f aca="false">+F13/(F28+F33)</f>
        <v>0.0322858206986189</v>
      </c>
      <c r="G45" s="148" t="n">
        <f aca="false">+G13/(G28+G33)</f>
        <v>0.0314971114310265</v>
      </c>
      <c r="H45" s="148" t="n">
        <f aca="false">+H13/(H28+H33)</f>
        <v>0.0301136097603393</v>
      </c>
      <c r="I45" s="148" t="n">
        <f aca="false">+I13/(I28+I33)</f>
        <v>0.0323363434985867</v>
      </c>
      <c r="J45" s="148" t="n">
        <f aca="false">+J13/(J28+J33)</f>
        <v>0.0313594660807898</v>
      </c>
      <c r="K45" s="148" t="n">
        <f aca="false">+K13/(K28+K33)</f>
        <v>0.0317560378277298</v>
      </c>
      <c r="L45" s="148" t="n">
        <f aca="false">+L13/(L28+L33)</f>
        <v>0.0276294499334248</v>
      </c>
      <c r="M45" s="148" t="n">
        <f aca="false">+M13/(M28+M33)</f>
        <v>0.0139337893606374</v>
      </c>
      <c r="N45" s="82"/>
      <c r="O45" s="158" t="n">
        <f aca="false">+(D45-E45)*10000</f>
        <v>14.9187349348831</v>
      </c>
      <c r="P45" s="158" t="n">
        <f aca="false">(D45-H45)*10000</f>
        <v>47.3746514087551</v>
      </c>
      <c r="Q45" s="30"/>
    </row>
    <row r="46" customFormat="false" ht="18" hidden="false" customHeight="true" outlineLevel="0" collapsed="false">
      <c r="A46" s="30"/>
      <c r="B46" s="154"/>
      <c r="C46" s="73" t="s">
        <v>134</v>
      </c>
      <c r="D46" s="197" t="n">
        <f aca="false">+D16/(D31+D36)</f>
        <v>0.0262848638673355</v>
      </c>
      <c r="E46" s="197" t="n">
        <f aca="false">+E16/(E31+E36)</f>
        <v>0.0252031780051784</v>
      </c>
      <c r="F46" s="148" t="n">
        <f aca="false">+F16/(F31+F36)</f>
        <v>0.0240352217243018</v>
      </c>
      <c r="G46" s="148" t="n">
        <f aca="false">+G16/(G31+G36)</f>
        <v>0.0232885892846612</v>
      </c>
      <c r="H46" s="148" t="n">
        <f aca="false">+H16/(H31+H36)</f>
        <v>0.0218682015792427</v>
      </c>
      <c r="I46" s="148" t="n">
        <f aca="false">+I16/(I31+I36)</f>
        <v>0.0235729725712058</v>
      </c>
      <c r="J46" s="148" t="n">
        <f aca="false">+J16/(J31+J36)</f>
        <v>0.0236350030169831</v>
      </c>
      <c r="K46" s="148" t="n">
        <f aca="false">+K16/(K31+K36)</f>
        <v>0.0238634858707518</v>
      </c>
      <c r="L46" s="148" t="n">
        <f aca="false">+L16/(L31+L36)</f>
        <v>0.0204380321703604</v>
      </c>
      <c r="M46" s="148" t="n">
        <f aca="false">+M16/(M31+M36)</f>
        <v>0.00991492952264268</v>
      </c>
      <c r="N46" s="82"/>
      <c r="O46" s="158" t="n">
        <f aca="false">+(D46-E46)*10000</f>
        <v>10.8168586215716</v>
      </c>
      <c r="P46" s="158" t="n">
        <f aca="false">(D46-H46)*10000</f>
        <v>44.1666228809285</v>
      </c>
      <c r="Q46" s="30"/>
    </row>
    <row r="47" customFormat="false" ht="6.75" hidden="false" customHeight="true" outlineLevel="0" collapsed="false">
      <c r="A47" s="30"/>
      <c r="B47" s="86"/>
      <c r="C47" s="73"/>
      <c r="D47" s="197"/>
      <c r="E47" s="197"/>
      <c r="F47" s="87"/>
      <c r="G47" s="87"/>
      <c r="H47" s="87"/>
      <c r="I47" s="87"/>
      <c r="J47" s="87"/>
      <c r="K47" s="87"/>
      <c r="L47" s="87"/>
      <c r="M47" s="87"/>
      <c r="N47" s="82"/>
      <c r="O47" s="83"/>
      <c r="P47" s="88"/>
      <c r="Q47" s="30"/>
    </row>
    <row r="48" customFormat="false" ht="18" hidden="false" customHeight="true" outlineLevel="0" collapsed="false">
      <c r="A48" s="30"/>
      <c r="B48" s="154"/>
      <c r="C48" s="73" t="s">
        <v>135</v>
      </c>
      <c r="D48" s="197" t="n">
        <f aca="false">+D18/(D28+D33)</f>
        <v>0.0127434083790176</v>
      </c>
      <c r="E48" s="197" t="n">
        <f aca="false">+E18/(E28+E33)</f>
        <v>0.0135119971478847</v>
      </c>
      <c r="F48" s="148" t="n">
        <f aca="false">+F18/(F28+F33)</f>
        <v>0.0127710514237332</v>
      </c>
      <c r="G48" s="148" t="n">
        <f aca="false">+G18/(G28+G33)</f>
        <v>0.0121892684740895</v>
      </c>
      <c r="H48" s="148" t="n">
        <f aca="false">+H18/(H28+H33)</f>
        <v>0.0119848765576611</v>
      </c>
      <c r="I48" s="148" t="n">
        <f aca="false">+I18/(I28+I33)</f>
        <v>0.0105447515764297</v>
      </c>
      <c r="J48" s="148" t="n">
        <f aca="false">+J18/(J28+J33)</f>
        <v>0.00837935866439014</v>
      </c>
      <c r="K48" s="148" t="n">
        <f aca="false">+K18/(K28+K33)</f>
        <v>0.00690238221503397</v>
      </c>
      <c r="L48" s="148" t="n">
        <f aca="false">+L18/(L28+L33)</f>
        <v>0.00745931078645465</v>
      </c>
      <c r="M48" s="148" t="n">
        <f aca="false">+M18/(M28+M33)</f>
        <v>0.00291544273327274</v>
      </c>
      <c r="N48" s="82"/>
      <c r="O48" s="158" t="n">
        <f aca="false">+(D48-E48)*10000</f>
        <v>-7.68588768867179</v>
      </c>
      <c r="P48" s="158" t="n">
        <f aca="false">(D48-H48)*10000</f>
        <v>7.58531821356507</v>
      </c>
      <c r="Q48" s="30"/>
    </row>
    <row r="49" customFormat="false" ht="18" hidden="false" customHeight="true" outlineLevel="0" collapsed="false">
      <c r="A49" s="30"/>
      <c r="B49" s="154"/>
      <c r="C49" s="73" t="s">
        <v>136</v>
      </c>
      <c r="D49" s="197" t="n">
        <f aca="false">+D21/(D31+D36)</f>
        <v>0.00974238562441057</v>
      </c>
      <c r="E49" s="197" t="n">
        <f aca="false">+E21/(E31+E36)</f>
        <v>0.0104496163624991</v>
      </c>
      <c r="F49" s="148" t="n">
        <f aca="false">+F21/(F31+F36)</f>
        <v>0.010217132119215</v>
      </c>
      <c r="G49" s="148" t="n">
        <f aca="false">+G21/(G31+G36)</f>
        <v>0.00963894394275431</v>
      </c>
      <c r="H49" s="148" t="n">
        <f aca="false">+H21/(H31+H36)</f>
        <v>0.00959895229202122</v>
      </c>
      <c r="I49" s="148" t="n">
        <f aca="false">+I21/(I31+I36)</f>
        <v>0.00889583486681353</v>
      </c>
      <c r="J49" s="148" t="n">
        <f aca="false">+J21/(J31+J36)</f>
        <v>0.00699703884714739</v>
      </c>
      <c r="K49" s="148" t="n">
        <f aca="false">+K21/(K31+K36)</f>
        <v>0.00572006371136604</v>
      </c>
      <c r="L49" s="148" t="n">
        <f aca="false">+L21/(L31+L36)</f>
        <v>0.0058512964659826</v>
      </c>
      <c r="M49" s="148" t="n">
        <f aca="false">+M21/(M31+M36)</f>
        <v>0.00206194353321347</v>
      </c>
      <c r="N49" s="82"/>
      <c r="O49" s="158" t="n">
        <f aca="false">+(D49-E49)*10000</f>
        <v>-7.07230738088486</v>
      </c>
      <c r="P49" s="158" t="n">
        <f aca="false">(D49-H49)*10000</f>
        <v>1.43433332389349</v>
      </c>
      <c r="Q49" s="30"/>
    </row>
    <row r="50" customFormat="false" ht="6.75" hidden="false" customHeight="true" outlineLevel="0" collapsed="false">
      <c r="A50" s="30"/>
      <c r="B50" s="86"/>
      <c r="C50" s="73"/>
      <c r="D50" s="197"/>
      <c r="E50" s="197"/>
      <c r="F50" s="87"/>
      <c r="G50" s="87"/>
      <c r="H50" s="87"/>
      <c r="I50" s="87"/>
      <c r="J50" s="87"/>
      <c r="K50" s="87"/>
      <c r="L50" s="87"/>
      <c r="M50" s="87"/>
      <c r="N50" s="82"/>
      <c r="O50" s="83"/>
      <c r="P50" s="88"/>
      <c r="Q50" s="30"/>
    </row>
    <row r="51" customFormat="false" ht="18" hidden="false" customHeight="true" outlineLevel="0" collapsed="false">
      <c r="A51" s="30"/>
      <c r="B51" s="154"/>
      <c r="C51" s="73" t="s">
        <v>137</v>
      </c>
      <c r="D51" s="197" t="n">
        <f aca="false">+D23/(D28+D33)</f>
        <v>0.0104366810696659</v>
      </c>
      <c r="E51" s="197" t="n">
        <f aca="false">+E23/(E28+E33)</f>
        <v>0.00854236152717563</v>
      </c>
      <c r="F51" s="148" t="n">
        <f aca="false">+F23/(F28+F33)</f>
        <v>0.00940292543376288</v>
      </c>
      <c r="G51" s="148" t="n">
        <f aca="false">+G23/(G28+G33)</f>
        <v>0.00723155171709425</v>
      </c>
      <c r="H51" s="148" t="n">
        <f aca="false">+H23/(H28+H33)</f>
        <v>0.00734583921392882</v>
      </c>
      <c r="I51" s="148" t="n">
        <f aca="false">+I23/(I28+I33)</f>
        <v>0.00753271771037182</v>
      </c>
      <c r="J51" s="148" t="n">
        <f aca="false">+J23/(J28+J33)</f>
        <v>0.00657504729382893</v>
      </c>
      <c r="K51" s="148" t="n">
        <f aca="false">+K23/(K28+K33)</f>
        <v>0.00657288299289596</v>
      </c>
      <c r="L51" s="148" t="n">
        <f aca="false">+L23/(L28+L33)</f>
        <v>0.00661194465062921</v>
      </c>
      <c r="M51" s="148" t="n">
        <f aca="false">+M23/(M28+M33)</f>
        <v>0.00346522091293974</v>
      </c>
      <c r="N51" s="82"/>
      <c r="O51" s="158" t="n">
        <f aca="false">+(D51-E51)*10000</f>
        <v>18.943195424903</v>
      </c>
      <c r="P51" s="158" t="n">
        <f aca="false">(D51-H51)*10000</f>
        <v>30.9084185573712</v>
      </c>
      <c r="Q51" s="30"/>
    </row>
    <row r="52" customFormat="false" ht="18" hidden="false" customHeight="true" outlineLevel="0" collapsed="false">
      <c r="A52" s="30"/>
      <c r="B52" s="154"/>
      <c r="C52" s="73" t="s">
        <v>138</v>
      </c>
      <c r="D52" s="197" t="n">
        <f aca="false">+D26/(D31+D36)</f>
        <v>0.00947435433558407</v>
      </c>
      <c r="E52" s="197" t="n">
        <f aca="false">+E26/(E31+E36)</f>
        <v>0.00777242411164792</v>
      </c>
      <c r="F52" s="148" t="n">
        <f aca="false">+F26/(F31+F36)</f>
        <v>0.00870753676048928</v>
      </c>
      <c r="G52" s="148" t="n">
        <f aca="false">+G26/(G31+G36)</f>
        <v>0.00650751582066399</v>
      </c>
      <c r="H52" s="148" t="n">
        <f aca="false">+H26/(H31+H36)</f>
        <v>0.00672988094162861</v>
      </c>
      <c r="I52" s="148" t="n">
        <f aca="false">+I26/(I31+I36)</f>
        <v>0.00691546329338816</v>
      </c>
      <c r="J52" s="148" t="n">
        <f aca="false">+J26/(J31+J36)</f>
        <v>0.0062218567008162</v>
      </c>
      <c r="K52" s="148" t="n">
        <f aca="false">+K26/(K31+K36)</f>
        <v>0.00622170123664477</v>
      </c>
      <c r="L52" s="148" t="n">
        <f aca="false">+L26/(L31+L36)</f>
        <v>0.00620174768963261</v>
      </c>
      <c r="M52" s="148" t="n">
        <f aca="false">+M26/(M31+M36)</f>
        <v>0.00314099847113475</v>
      </c>
      <c r="N52" s="82"/>
      <c r="O52" s="158" t="n">
        <f aca="false">+(D52-E52)*10000</f>
        <v>17.0193022393615</v>
      </c>
      <c r="P52" s="158" t="n">
        <f aca="false">(D52-H52)*10000</f>
        <v>27.4447339395546</v>
      </c>
      <c r="Q52" s="30"/>
    </row>
    <row r="53" customFormat="false" ht="6.75" hidden="false" customHeight="true" outlineLevel="0" collapsed="false">
      <c r="A53" s="30"/>
      <c r="B53" s="86"/>
      <c r="C53" s="73"/>
      <c r="D53" s="198"/>
      <c r="E53" s="198"/>
      <c r="F53" s="87"/>
      <c r="G53" s="87"/>
      <c r="H53" s="87"/>
      <c r="I53" s="87"/>
      <c r="J53" s="87"/>
      <c r="K53" s="87"/>
      <c r="L53" s="87"/>
      <c r="M53" s="87"/>
      <c r="N53" s="82"/>
      <c r="O53" s="83"/>
      <c r="P53" s="88"/>
      <c r="Q53" s="30"/>
    </row>
    <row r="54" customFormat="false" ht="18" hidden="false" customHeight="true" outlineLevel="0" collapsed="false">
      <c r="A54" s="30"/>
      <c r="B54" s="176"/>
      <c r="C54" s="177" t="s">
        <v>139</v>
      </c>
      <c r="D54" s="199" t="n">
        <f aca="false">+D28/(D28+D33)</f>
        <v>0.134197724681031</v>
      </c>
      <c r="E54" s="199" t="n">
        <f aca="false">+E28/(E28+E33)</f>
        <v>0.130947101753525</v>
      </c>
      <c r="F54" s="200" t="n">
        <f aca="false">+F28/(F28+F33)</f>
        <v>0.127771428959266</v>
      </c>
      <c r="G54" s="200" t="n">
        <f aca="false">+G28/(G28+G33)</f>
        <v>0.121940599192919</v>
      </c>
      <c r="H54" s="200" t="n">
        <f aca="false">+H28/(H28+H33)</f>
        <v>0.119794251620369</v>
      </c>
      <c r="I54" s="200" t="n">
        <f aca="false">+I28/(I28+I33)</f>
        <v>0.115879301206784</v>
      </c>
      <c r="J54" s="200" t="n">
        <f aca="false">+J28/(J28+J33)</f>
        <v>0.110219949074039</v>
      </c>
      <c r="K54" s="200" t="n">
        <f aca="false">+K28/(K28+K33)</f>
        <v>0.107844451984886</v>
      </c>
      <c r="L54" s="200" t="n">
        <f aca="false">+L28/(L28+L33)</f>
        <v>0.0969180693303235</v>
      </c>
      <c r="M54" s="200" t="n">
        <f aca="false">+M28/(M28+M33)</f>
        <v>0.0642283582781369</v>
      </c>
      <c r="N54" s="201"/>
      <c r="O54" s="202" t="n">
        <f aca="false">+(D54-E54)*10000</f>
        <v>32.5062292750572</v>
      </c>
      <c r="P54" s="203" t="n">
        <f aca="false">(D54-H54)*10000</f>
        <v>144.034730606621</v>
      </c>
      <c r="Q54" s="30"/>
    </row>
    <row r="55" customFormat="false" ht="18" hidden="false" customHeight="true" outlineLevel="0" collapsed="false">
      <c r="A55" s="30"/>
      <c r="B55" s="189"/>
      <c r="C55" s="190" t="s">
        <v>140</v>
      </c>
      <c r="D55" s="204" t="n">
        <f aca="false">+D31/(D31+D36)</f>
        <v>0.0814501880935376</v>
      </c>
      <c r="E55" s="204" t="n">
        <f aca="false">+E31/(E31+E36)</f>
        <v>0.0784794295121878</v>
      </c>
      <c r="F55" s="205" t="n">
        <f aca="false">+F31/(F31+F36)</f>
        <v>0.0764550987495356</v>
      </c>
      <c r="G55" s="205" t="n">
        <f aca="false">+G31/(G31+G36)</f>
        <v>0.0718150023322188</v>
      </c>
      <c r="H55" s="205" t="n">
        <f aca="false">+H31/(H31+H36)</f>
        <v>0.0694182987617673</v>
      </c>
      <c r="I55" s="205" t="n">
        <f aca="false">+I31/(I31+I36)</f>
        <v>0.0688634441656335</v>
      </c>
      <c r="J55" s="205" t="n">
        <f aca="false">+J31/(J31+J36)</f>
        <v>0.0638872127871413</v>
      </c>
      <c r="K55" s="205" t="n">
        <f aca="false">+K31/(K31+K36)</f>
        <v>0.0624230005189971</v>
      </c>
      <c r="L55" s="205" t="n">
        <f aca="false">+L31/(L31+L36)</f>
        <v>0.0549555307486435</v>
      </c>
      <c r="M55" s="205" t="n">
        <f aca="false">+M31/(M31+M36)</f>
        <v>0.0319824111922602</v>
      </c>
      <c r="N55" s="206"/>
      <c r="O55" s="207" t="n">
        <f aca="false">+(D55-E55)*10000</f>
        <v>29.7075858134976</v>
      </c>
      <c r="P55" s="208" t="n">
        <f aca="false">(D55-H55)*10000</f>
        <v>120.318893317702</v>
      </c>
      <c r="Q55" s="30"/>
    </row>
    <row r="56" customFormat="false" ht="6.75" hidden="false" customHeight="true" outlineLevel="0" collapsed="false">
      <c r="A56" s="30"/>
      <c r="B56" s="209"/>
      <c r="C56" s="209"/>
      <c r="D56" s="209"/>
      <c r="E56" s="95"/>
      <c r="F56" s="95"/>
      <c r="G56" s="95"/>
      <c r="H56" s="95"/>
      <c r="I56" s="95"/>
      <c r="J56" s="95"/>
      <c r="K56" s="95"/>
      <c r="L56" s="95"/>
      <c r="M56" s="95"/>
      <c r="N56" s="30"/>
      <c r="O56" s="30"/>
      <c r="P56" s="92"/>
      <c r="Q56" s="30"/>
    </row>
    <row r="57" customFormat="false" ht="18" hidden="false" customHeight="true" outlineLevel="0" collapsed="false">
      <c r="A57" s="30"/>
      <c r="B57" s="96"/>
      <c r="C57" s="210" t="s">
        <v>145</v>
      </c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69"/>
      <c r="Q57" s="30"/>
    </row>
    <row r="58" customFormat="false" ht="18" hidden="false" customHeight="true" outlineLevel="0" collapsed="false">
      <c r="A58" s="30"/>
      <c r="B58" s="96"/>
      <c r="C58" s="73"/>
      <c r="D58" s="73"/>
      <c r="E58" s="68"/>
      <c r="F58" s="68"/>
      <c r="G58" s="68"/>
      <c r="H58" s="68"/>
      <c r="I58" s="68"/>
      <c r="J58" s="68"/>
      <c r="K58" s="68"/>
      <c r="L58" s="68"/>
      <c r="M58" s="68"/>
      <c r="N58" s="30"/>
      <c r="O58" s="30"/>
      <c r="P58" s="69"/>
      <c r="Q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30"/>
      <c r="B75" s="30"/>
      <c r="C75" s="103"/>
      <c r="D75" s="103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</sheetData>
  <mergeCells count="4">
    <mergeCell ref="A2:P2"/>
    <mergeCell ref="O5:P5"/>
    <mergeCell ref="O39:P39"/>
    <mergeCell ref="C57:O57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12" min="3" style="0" width="11.42"/>
    <col collapsed="false" customWidth="true" hidden="false" outlineLevel="0" max="13" min="13" style="0" width="2.99"/>
    <col collapsed="false" customWidth="true" hidden="false" outlineLevel="0" max="14" min="14" style="0" width="11.42"/>
  </cols>
  <sheetData>
    <row r="1" customFormat="false" ht="15" hidden="false" customHeight="true" outlineLevel="0" collapsed="false">
      <c r="A1" s="30"/>
      <c r="B1" s="31" t="s">
        <v>146</v>
      </c>
      <c r="C1" s="31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30.75" hidden="false" customHeight="true" outlineLevel="0" collapsed="false">
      <c r="A2" s="33" t="s">
        <v>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0"/>
    </row>
    <row r="3" customFormat="false" ht="25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" hidden="false" customHeight="true" outlineLevel="0" collapsed="false">
      <c r="A4" s="30"/>
      <c r="B4" s="34" t="s">
        <v>147</v>
      </c>
      <c r="C4" s="34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72" customFormat="true" ht="19.5" hidden="false" customHeight="true" outlineLevel="0" collapsed="false">
      <c r="A5" s="65"/>
      <c r="B5" s="73"/>
      <c r="C5" s="211" t="s">
        <v>89</v>
      </c>
      <c r="D5" s="67" t="s">
        <v>90</v>
      </c>
      <c r="E5" s="68" t="s">
        <v>91</v>
      </c>
      <c r="F5" s="68" t="s">
        <v>92</v>
      </c>
      <c r="G5" s="68" t="s">
        <v>89</v>
      </c>
      <c r="H5" s="68" t="s">
        <v>90</v>
      </c>
      <c r="I5" s="68" t="s">
        <v>91</v>
      </c>
      <c r="J5" s="68" t="s">
        <v>92</v>
      </c>
      <c r="K5" s="68" t="s">
        <v>92</v>
      </c>
      <c r="L5" s="68" t="s">
        <v>92</v>
      </c>
      <c r="M5" s="68"/>
      <c r="N5" s="212" t="s">
        <v>42</v>
      </c>
      <c r="O5" s="212"/>
      <c r="P5" s="65"/>
    </row>
    <row r="6" s="42" customFormat="true" ht="19.5" hidden="false" customHeight="true" outlineLevel="0" collapsed="false">
      <c r="A6" s="35"/>
      <c r="B6" s="73" t="s">
        <v>43</v>
      </c>
      <c r="C6" s="184" t="s">
        <v>44</v>
      </c>
      <c r="D6" s="67" t="s">
        <v>44</v>
      </c>
      <c r="E6" s="68" t="s">
        <v>44</v>
      </c>
      <c r="F6" s="68" t="s">
        <v>45</v>
      </c>
      <c r="G6" s="68" t="s">
        <v>45</v>
      </c>
      <c r="H6" s="68" t="s">
        <v>45</v>
      </c>
      <c r="I6" s="213" t="n">
        <v>2011</v>
      </c>
      <c r="J6" s="68" t="s">
        <v>93</v>
      </c>
      <c r="K6" s="68" t="s">
        <v>128</v>
      </c>
      <c r="L6" s="213" t="n">
        <v>2008</v>
      </c>
      <c r="M6" s="68"/>
      <c r="N6" s="214" t="s">
        <v>48</v>
      </c>
      <c r="O6" s="214" t="s">
        <v>36</v>
      </c>
      <c r="P6" s="35"/>
    </row>
    <row r="7" s="42" customFormat="true" ht="6" hidden="false" customHeight="true" outlineLevel="0" collapsed="false">
      <c r="A7" s="49"/>
      <c r="B7" s="50"/>
      <c r="C7" s="56"/>
      <c r="D7" s="51"/>
      <c r="E7" s="55"/>
      <c r="F7" s="55"/>
      <c r="G7" s="55"/>
      <c r="H7" s="55"/>
      <c r="I7" s="55"/>
      <c r="J7" s="55"/>
      <c r="K7" s="55"/>
      <c r="L7" s="55"/>
      <c r="M7" s="55"/>
      <c r="N7" s="52"/>
      <c r="O7" s="53"/>
      <c r="P7" s="35"/>
    </row>
    <row r="8" s="42" customFormat="true" ht="20.25" hidden="false" customHeight="true" outlineLevel="0" collapsed="false">
      <c r="A8" s="35"/>
      <c r="B8" s="215" t="s">
        <v>148</v>
      </c>
      <c r="C8" s="115" t="n">
        <v>46592.9407768058</v>
      </c>
      <c r="D8" s="58" t="n">
        <v>46539.5792672312</v>
      </c>
      <c r="E8" s="59" t="n">
        <v>46951.5766294368</v>
      </c>
      <c r="F8" s="59" t="n">
        <v>38690.6898216991</v>
      </c>
      <c r="G8" s="59" t="n">
        <v>39343.568560711</v>
      </c>
      <c r="H8" s="59" t="n">
        <v>40618.1642069795</v>
      </c>
      <c r="I8" s="59" t="n">
        <v>40216.61</v>
      </c>
      <c r="J8" s="59" t="n">
        <v>39006.48</v>
      </c>
      <c r="K8" s="59" t="n">
        <v>34434.8</v>
      </c>
      <c r="L8" s="59" t="n">
        <v>30754.8</v>
      </c>
      <c r="M8" s="62"/>
      <c r="N8" s="60" t="n">
        <f aca="false">+C8/D8-1</f>
        <v>0.00114658341168572</v>
      </c>
      <c r="O8" s="60" t="n">
        <f aca="false">+C8/G8-1</f>
        <v>0.184258126074871</v>
      </c>
      <c r="P8" s="64"/>
    </row>
    <row r="9" s="42" customFormat="true" ht="20.25" hidden="false" customHeight="true" outlineLevel="0" collapsed="false">
      <c r="A9" s="35"/>
      <c r="B9" s="215" t="s">
        <v>149</v>
      </c>
      <c r="C9" s="115" t="n">
        <v>49184.1257768058</v>
      </c>
      <c r="D9" s="58" t="n">
        <v>48975.0668310631</v>
      </c>
      <c r="E9" s="59" t="n">
        <v>49428.9949965414</v>
      </c>
      <c r="F9" s="59" t="n">
        <v>42917.020849554</v>
      </c>
      <c r="G9" s="59" t="n">
        <v>43539.2486651968</v>
      </c>
      <c r="H9" s="59" t="n">
        <v>44167.9903162084</v>
      </c>
      <c r="I9" s="59" t="n">
        <v>44249.18</v>
      </c>
      <c r="J9" s="59" t="n">
        <v>43037.14</v>
      </c>
      <c r="K9" s="59" t="n">
        <v>39034</v>
      </c>
      <c r="L9" s="59" t="n">
        <v>34842.6</v>
      </c>
      <c r="M9" s="62"/>
      <c r="N9" s="60" t="n">
        <f aca="false">+C9/D9-1</f>
        <v>0.00426868117329793</v>
      </c>
      <c r="O9" s="60" t="n">
        <f aca="false">+C9/G9-1</f>
        <v>0.129650310574175</v>
      </c>
      <c r="P9" s="35"/>
    </row>
    <row r="10" s="42" customFormat="true" ht="20.25" hidden="false" customHeight="true" outlineLevel="0" collapsed="false">
      <c r="A10" s="35"/>
      <c r="B10" s="215" t="s">
        <v>150</v>
      </c>
      <c r="C10" s="115" t="n">
        <v>60412.1184183937</v>
      </c>
      <c r="D10" s="58" t="n">
        <v>60459.3662615155</v>
      </c>
      <c r="E10" s="59" t="n">
        <v>61645.7020609698</v>
      </c>
      <c r="F10" s="59" t="n">
        <v>56973.2302009412</v>
      </c>
      <c r="G10" s="59" t="n">
        <v>57594.0694892051</v>
      </c>
      <c r="H10" s="59" t="n">
        <v>60046.8090929479</v>
      </c>
      <c r="I10" s="59" t="n">
        <v>59787.29</v>
      </c>
      <c r="J10" s="59" t="n">
        <v>57654.78</v>
      </c>
      <c r="K10" s="59" t="n">
        <v>54371.8</v>
      </c>
      <c r="L10" s="59" t="n">
        <v>54544.4</v>
      </c>
      <c r="M10" s="62"/>
      <c r="N10" s="60" t="n">
        <f aca="false">+C10/D10-1</f>
        <v>-0.000781480952305458</v>
      </c>
      <c r="O10" s="60" t="n">
        <f aca="false">+C10/G10-1</f>
        <v>0.0489294983699102</v>
      </c>
      <c r="P10" s="35"/>
    </row>
    <row r="11" s="42" customFormat="true" ht="20.25" hidden="false" customHeight="true" outlineLevel="0" collapsed="false">
      <c r="A11" s="35"/>
      <c r="B11" s="215" t="s">
        <v>151</v>
      </c>
      <c r="C11" s="115" t="n">
        <v>436751.014</v>
      </c>
      <c r="D11" s="58" t="n">
        <v>447734.11</v>
      </c>
      <c r="E11" s="59" t="n">
        <v>455485.917</v>
      </c>
      <c r="F11" s="59" t="n">
        <v>460394.8445</v>
      </c>
      <c r="G11" s="59" t="n">
        <v>450010.938</v>
      </c>
      <c r="H11" s="59" t="n">
        <v>445160.1225</v>
      </c>
      <c r="I11" s="59" t="n">
        <v>443727.1625</v>
      </c>
      <c r="J11" s="126" t="n">
        <v>454849.66</v>
      </c>
      <c r="K11" s="126" t="n">
        <v>452388.41</v>
      </c>
      <c r="L11" s="126" t="n">
        <v>512532.05</v>
      </c>
      <c r="M11" s="62"/>
      <c r="N11" s="60" t="n">
        <f aca="false">+C11/D11-1</f>
        <v>-0.0245303981865487</v>
      </c>
      <c r="O11" s="60" t="n">
        <f aca="false">+C11/G11-1</f>
        <v>-0.0294657815628473</v>
      </c>
      <c r="P11" s="35"/>
    </row>
    <row r="12" s="42" customFormat="true" ht="20.25" hidden="false" customHeight="true" outlineLevel="0" collapsed="false">
      <c r="A12" s="35"/>
      <c r="B12" s="216" t="s">
        <v>152</v>
      </c>
      <c r="C12" s="115" t="n">
        <v>365293.214</v>
      </c>
      <c r="D12" s="58" t="n">
        <v>371686.735</v>
      </c>
      <c r="E12" s="59" t="n">
        <v>376482.117</v>
      </c>
      <c r="F12" s="59" t="n">
        <v>377457.057</v>
      </c>
      <c r="G12" s="59" t="n">
        <v>387548.138</v>
      </c>
      <c r="H12" s="59" t="n">
        <v>385046.46</v>
      </c>
      <c r="I12" s="59" t="n">
        <v>387530.925</v>
      </c>
      <c r="J12" s="126" t="n">
        <v>395636.27</v>
      </c>
      <c r="K12" s="126" t="n">
        <v>402365.71</v>
      </c>
      <c r="L12" s="126" t="n">
        <v>450313.62</v>
      </c>
      <c r="M12" s="62"/>
      <c r="N12" s="60" t="n">
        <f aca="false">+C12/D12-1</f>
        <v>-0.0172013698578724</v>
      </c>
      <c r="O12" s="60" t="n">
        <f aca="false">+C12/G12-1</f>
        <v>-0.0574249282033708</v>
      </c>
      <c r="P12" s="35"/>
    </row>
    <row r="13" s="72" customFormat="true" ht="20.25" hidden="false" customHeight="true" outlineLevel="0" collapsed="false">
      <c r="A13" s="65"/>
      <c r="B13" s="216" t="s">
        <v>153</v>
      </c>
      <c r="C13" s="115" t="n">
        <v>19107.55</v>
      </c>
      <c r="D13" s="58" t="n">
        <v>23697.0875</v>
      </c>
      <c r="E13" s="59" t="n">
        <v>27158.025</v>
      </c>
      <c r="F13" s="59" t="n">
        <v>31482.8375</v>
      </c>
      <c r="G13" s="59" t="n">
        <v>11617.675</v>
      </c>
      <c r="H13" s="59" t="n">
        <v>9898.1625</v>
      </c>
      <c r="I13" s="59" t="n">
        <v>7542.4875</v>
      </c>
      <c r="J13" s="126" t="n">
        <v>8952.24</v>
      </c>
      <c r="K13" s="126" t="n">
        <v>8989.08</v>
      </c>
      <c r="L13" s="126" t="n">
        <v>20231.19</v>
      </c>
      <c r="M13" s="39"/>
      <c r="N13" s="60" t="n">
        <f aca="false">+C13/D13-1</f>
        <v>-0.193675172107121</v>
      </c>
      <c r="O13" s="60" t="n">
        <f aca="false">+C13/G13-1</f>
        <v>0.644696550729815</v>
      </c>
      <c r="P13" s="65"/>
    </row>
    <row r="14" s="42" customFormat="true" ht="20.25" hidden="false" customHeight="true" outlineLevel="0" collapsed="false">
      <c r="A14" s="35"/>
      <c r="B14" s="216" t="s">
        <v>154</v>
      </c>
      <c r="C14" s="115" t="n">
        <v>52350.25</v>
      </c>
      <c r="D14" s="58" t="n">
        <v>52350.2875</v>
      </c>
      <c r="E14" s="59" t="n">
        <v>51845.775</v>
      </c>
      <c r="F14" s="59" t="n">
        <v>51454.95</v>
      </c>
      <c r="G14" s="59" t="n">
        <v>50845.125</v>
      </c>
      <c r="H14" s="59" t="n">
        <v>50215.5</v>
      </c>
      <c r="I14" s="59" t="n">
        <v>48653.75</v>
      </c>
      <c r="J14" s="126" t="n">
        <v>50261.15</v>
      </c>
      <c r="K14" s="126" t="n">
        <v>41033.63</v>
      </c>
      <c r="L14" s="126" t="n">
        <v>41987.25</v>
      </c>
      <c r="M14" s="62"/>
      <c r="N14" s="60" t="n">
        <f aca="false">+C14/D14-1</f>
        <v>-7.16328444227976E-007</v>
      </c>
      <c r="O14" s="60" t="n">
        <f aca="false">+C14/G14-1</f>
        <v>0.0296021496652825</v>
      </c>
      <c r="P14" s="35"/>
    </row>
    <row r="15" s="42" customFormat="true" ht="20.25" hidden="false" customHeight="true" outlineLevel="0" collapsed="false">
      <c r="A15" s="35"/>
      <c r="B15" s="215" t="s">
        <v>155</v>
      </c>
      <c r="C15" s="217" t="n">
        <v>2591.185</v>
      </c>
      <c r="D15" s="58" t="n">
        <v>2598.336</v>
      </c>
      <c r="E15" s="59" t="n">
        <v>2631.383</v>
      </c>
      <c r="F15" s="59" t="n">
        <v>4544.56</v>
      </c>
      <c r="G15" s="59" t="n">
        <v>4454.393</v>
      </c>
      <c r="H15" s="59" t="n">
        <v>3763.803</v>
      </c>
      <c r="I15" s="59" t="n">
        <v>4285.794</v>
      </c>
      <c r="J15" s="59" t="n">
        <v>4352.181</v>
      </c>
      <c r="K15" s="59" t="n">
        <v>4966.874</v>
      </c>
      <c r="L15" s="59" t="n">
        <v>4457.887</v>
      </c>
      <c r="M15" s="62"/>
      <c r="N15" s="60" t="n">
        <f aca="false">+C15/D15-1</f>
        <v>-0.00275214598881735</v>
      </c>
      <c r="O15" s="60" t="n">
        <f aca="false">+C15/G15-1</f>
        <v>-0.418285499281271</v>
      </c>
      <c r="P15" s="35"/>
    </row>
    <row r="16" s="42" customFormat="true" ht="19.5" hidden="false" customHeight="true" outlineLevel="0" collapsed="false">
      <c r="A16" s="35"/>
      <c r="B16" s="57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62"/>
      <c r="N16" s="60"/>
      <c r="O16" s="60"/>
      <c r="P16" s="35"/>
    </row>
    <row r="17" s="42" customFormat="true" ht="19.5" hidden="false" customHeight="true" outlineLevel="0" collapsed="false">
      <c r="A17" s="35"/>
      <c r="B17" s="57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2"/>
      <c r="N17" s="60"/>
      <c r="O17" s="60"/>
      <c r="P17" s="35"/>
    </row>
    <row r="18" customFormat="false" ht="18" hidden="false" customHeight="true" outlineLevel="0" collapsed="false">
      <c r="A18" s="30"/>
      <c r="B18" s="34" t="s">
        <v>15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s="72" customFormat="true" ht="19.5" hidden="false" customHeight="true" outlineLevel="0" collapsed="false">
      <c r="A19" s="65"/>
      <c r="B19" s="73"/>
      <c r="C19" s="211" t="s">
        <v>89</v>
      </c>
      <c r="D19" s="67" t="s">
        <v>90</v>
      </c>
      <c r="E19" s="68" t="s">
        <v>91</v>
      </c>
      <c r="F19" s="68" t="s">
        <v>92</v>
      </c>
      <c r="G19" s="68" t="s">
        <v>89</v>
      </c>
      <c r="H19" s="68" t="s">
        <v>90</v>
      </c>
      <c r="I19" s="68" t="s">
        <v>89</v>
      </c>
      <c r="J19" s="68" t="s">
        <v>90</v>
      </c>
      <c r="K19" s="68" t="s">
        <v>92</v>
      </c>
      <c r="L19" s="68" t="s">
        <v>92</v>
      </c>
      <c r="M19" s="68"/>
      <c r="N19" s="212" t="s">
        <v>144</v>
      </c>
      <c r="O19" s="212"/>
      <c r="P19" s="65"/>
    </row>
    <row r="20" s="42" customFormat="true" ht="19.5" hidden="false" customHeight="true" outlineLevel="0" collapsed="false">
      <c r="A20" s="35"/>
      <c r="B20" s="73" t="s">
        <v>46</v>
      </c>
      <c r="C20" s="184" t="s">
        <v>44</v>
      </c>
      <c r="D20" s="67" t="s">
        <v>44</v>
      </c>
      <c r="E20" s="68" t="s">
        <v>44</v>
      </c>
      <c r="F20" s="68" t="s">
        <v>45</v>
      </c>
      <c r="G20" s="68" t="s">
        <v>45</v>
      </c>
      <c r="H20" s="68" t="s">
        <v>45</v>
      </c>
      <c r="I20" s="68" t="s">
        <v>93</v>
      </c>
      <c r="J20" s="68" t="s">
        <v>93</v>
      </c>
      <c r="K20" s="68" t="s">
        <v>128</v>
      </c>
      <c r="L20" s="213" t="n">
        <v>2008</v>
      </c>
      <c r="M20" s="68"/>
      <c r="N20" s="214" t="s">
        <v>48</v>
      </c>
      <c r="O20" s="214" t="s">
        <v>36</v>
      </c>
      <c r="P20" s="35"/>
    </row>
    <row r="21" s="42" customFormat="true" ht="6" hidden="false" customHeight="true" outlineLevel="0" collapsed="false">
      <c r="A21" s="49"/>
      <c r="B21" s="50"/>
      <c r="C21" s="56"/>
      <c r="D21" s="51"/>
      <c r="E21" s="55"/>
      <c r="F21" s="55"/>
      <c r="G21" s="55"/>
      <c r="H21" s="55"/>
      <c r="I21" s="55"/>
      <c r="J21" s="55"/>
      <c r="K21" s="55"/>
      <c r="L21" s="55"/>
      <c r="M21" s="55"/>
      <c r="N21" s="52"/>
      <c r="O21" s="53"/>
      <c r="P21" s="35"/>
    </row>
    <row r="22" s="42" customFormat="true" ht="20.25" hidden="false" customHeight="true" outlineLevel="0" collapsed="false">
      <c r="A22" s="35"/>
      <c r="B22" s="215" t="s">
        <v>157</v>
      </c>
      <c r="C22" s="218" t="n">
        <f aca="false">C8/C11</f>
        <v>0.106680784436154</v>
      </c>
      <c r="D22" s="219" t="n">
        <f aca="false">D8/D11</f>
        <v>0.103944681068037</v>
      </c>
      <c r="E22" s="220" t="n">
        <f aca="false">E8/E11</f>
        <v>0.103080193870049</v>
      </c>
      <c r="F22" s="220" t="n">
        <f aca="false">F8/F11</f>
        <v>0.0840380605558652</v>
      </c>
      <c r="G22" s="220" t="n">
        <f aca="false">G8/G11</f>
        <v>0.0874280272732193</v>
      </c>
      <c r="H22" s="220" t="n">
        <f aca="false">H8/H11</f>
        <v>0.0912439415706637</v>
      </c>
      <c r="I22" s="220" t="n">
        <f aca="false">I8/I11</f>
        <v>0.0906336447230679</v>
      </c>
      <c r="J22" s="220" t="n">
        <f aca="false">J8/J11</f>
        <v>0.0857568630478915</v>
      </c>
      <c r="K22" s="220" t="n">
        <f aca="false">K8/K11</f>
        <v>0.0761177767573665</v>
      </c>
      <c r="L22" s="220" t="n">
        <f aca="false">L8/L11</f>
        <v>0.0600056133074995</v>
      </c>
      <c r="M22" s="62"/>
      <c r="N22" s="158" t="n">
        <f aca="false">+(C22-D22)*10000</f>
        <v>27.3610336811779</v>
      </c>
      <c r="O22" s="158" t="n">
        <f aca="false">+(C22-G22)*10000</f>
        <v>192.52757162935</v>
      </c>
      <c r="P22" s="35"/>
    </row>
    <row r="23" s="42" customFormat="true" ht="20.25" hidden="false" customHeight="true" outlineLevel="0" collapsed="false">
      <c r="A23" s="35"/>
      <c r="B23" s="215" t="s">
        <v>158</v>
      </c>
      <c r="C23" s="218" t="n">
        <f aca="false">C9/C11</f>
        <v>0.112613649883377</v>
      </c>
      <c r="D23" s="219" t="n">
        <f aca="false">D9/D11</f>
        <v>0.10938426565504</v>
      </c>
      <c r="E23" s="220" t="n">
        <f aca="false">E9/E11</f>
        <v>0.108519260753657</v>
      </c>
      <c r="F23" s="220" t="n">
        <f aca="false">F9/F11</f>
        <v>0.0932178571551185</v>
      </c>
      <c r="G23" s="220" t="n">
        <f aca="false">G9/G11</f>
        <v>0.0967515342153679</v>
      </c>
      <c r="H23" s="220" t="n">
        <f aca="false">H9/H11</f>
        <v>0.0992182095470791</v>
      </c>
      <c r="I23" s="220" t="n">
        <f aca="false">I9/I11</f>
        <v>0.0997215941226046</v>
      </c>
      <c r="J23" s="220" t="n">
        <f aca="false">J9/J11</f>
        <v>0.0946183844569654</v>
      </c>
      <c r="K23" s="220" t="n">
        <f aca="false">K9/K11</f>
        <v>0.0862842617917643</v>
      </c>
      <c r="L23" s="220" t="n">
        <f aca="false">L9/L11</f>
        <v>0.0679813096566351</v>
      </c>
      <c r="M23" s="62"/>
      <c r="N23" s="158" t="n">
        <f aca="false">+(C23-D23)*10000</f>
        <v>32.293842283365</v>
      </c>
      <c r="O23" s="158" t="n">
        <f aca="false">+(C23-G23)*10000</f>
        <v>158.621156680089</v>
      </c>
      <c r="P23" s="35"/>
    </row>
    <row r="24" s="42" customFormat="true" ht="20.25" hidden="false" customHeight="true" outlineLevel="0" collapsed="false">
      <c r="A24" s="35"/>
      <c r="B24" s="215" t="s">
        <v>159</v>
      </c>
      <c r="C24" s="218" t="n">
        <f aca="false">C10/C11</f>
        <v>0.138321644327982</v>
      </c>
      <c r="D24" s="219" t="n">
        <f aca="false">D10/D11</f>
        <v>0.135034085880827</v>
      </c>
      <c r="E24" s="220" t="n">
        <f aca="false">E10/E11</f>
        <v>0.135340522637871</v>
      </c>
      <c r="F24" s="220" t="n">
        <f aca="false">F10/F11</f>
        <v>0.123748627686775</v>
      </c>
      <c r="G24" s="220" t="n">
        <f aca="false">G10/G11</f>
        <v>0.127983710229739</v>
      </c>
      <c r="H24" s="220" t="n">
        <f aca="false">H10/H11</f>
        <v>0.134888113417994</v>
      </c>
      <c r="I24" s="220" t="n">
        <f aca="false">I10/I11</f>
        <v>0.13473885543349</v>
      </c>
      <c r="J24" s="220" t="n">
        <f aca="false">J10/J11</f>
        <v>0.126755684504634</v>
      </c>
      <c r="K24" s="220" t="n">
        <f aca="false">K10/K11</f>
        <v>0.120188313400867</v>
      </c>
      <c r="L24" s="220" t="n">
        <f aca="false">L10/L11</f>
        <v>0.106421442327363</v>
      </c>
      <c r="M24" s="62"/>
      <c r="N24" s="158" t="n">
        <f aca="false">+(C24-D24)*10000</f>
        <v>32.8755844715573</v>
      </c>
      <c r="O24" s="158" t="n">
        <f aca="false">+(C24-G24)*10000</f>
        <v>103.379340982433</v>
      </c>
      <c r="P24" s="35"/>
    </row>
    <row r="25" s="72" customFormat="true" ht="20.25" hidden="false" customHeight="true" outlineLevel="0" collapsed="false">
      <c r="A25" s="65"/>
      <c r="B25" s="215" t="s">
        <v>160</v>
      </c>
      <c r="C25" s="218" t="n">
        <f aca="false">C15/C9</f>
        <v>0.0526833599067841</v>
      </c>
      <c r="D25" s="219" t="n">
        <f aca="false">D15/D9</f>
        <v>0.0530542614461931</v>
      </c>
      <c r="E25" s="220" t="n">
        <f aca="false">E15/E9</f>
        <v>0.0532356160626798</v>
      </c>
      <c r="F25" s="220" t="n">
        <f aca="false">F15/F9</f>
        <v>0.105891786289896</v>
      </c>
      <c r="G25" s="220" t="n">
        <f aca="false">G15/G9</f>
        <v>0.102307530252827</v>
      </c>
      <c r="H25" s="220" t="n">
        <f aca="false">H15/H9</f>
        <v>0.0852156272688457</v>
      </c>
      <c r="I25" s="220" t="n">
        <f aca="false">I15/I9</f>
        <v>0.0968558965386477</v>
      </c>
      <c r="J25" s="220" t="n">
        <f aca="false">J15/J9</f>
        <v>0.101126166841012</v>
      </c>
      <c r="K25" s="220" t="n">
        <f aca="false">K15/K9</f>
        <v>0.127244812214992</v>
      </c>
      <c r="L25" s="220" t="n">
        <f aca="false">L15/L9</f>
        <v>0.12794358055943</v>
      </c>
      <c r="M25" s="39"/>
      <c r="N25" s="158" t="n">
        <f aca="false">+(C25-D25)*10000</f>
        <v>-3.70901539408983</v>
      </c>
      <c r="O25" s="158" t="n">
        <f aca="false">+(C25-G25)*10000</f>
        <v>-496.241703460433</v>
      </c>
      <c r="P25" s="65"/>
    </row>
    <row r="26" s="42" customFormat="true" ht="20.25" hidden="false" customHeight="true" outlineLevel="0" collapsed="false">
      <c r="A26" s="35"/>
      <c r="B26" s="221" t="s">
        <v>161</v>
      </c>
      <c r="C26" s="222" t="n">
        <v>0.2</v>
      </c>
      <c r="D26" s="223" t="n">
        <v>0.2</v>
      </c>
      <c r="E26" s="224" t="n">
        <v>0.2</v>
      </c>
      <c r="F26" s="224" t="n">
        <v>0.2</v>
      </c>
      <c r="G26" s="224" t="n">
        <v>0.2</v>
      </c>
      <c r="H26" s="224" t="n">
        <v>0.2</v>
      </c>
      <c r="I26" s="224" t="n">
        <v>0.2</v>
      </c>
      <c r="J26" s="224" t="n">
        <v>0.2</v>
      </c>
      <c r="K26" s="224" t="n">
        <v>0.2</v>
      </c>
      <c r="L26" s="224" t="n">
        <v>0.2</v>
      </c>
      <c r="M26" s="62"/>
      <c r="N26" s="60"/>
      <c r="O26" s="60"/>
      <c r="P26" s="35"/>
    </row>
    <row r="27" s="42" customFormat="true" ht="19.5" hidden="false" customHeight="true" outlineLevel="0" collapsed="false">
      <c r="A27" s="35"/>
      <c r="B27" s="57"/>
      <c r="C27" s="57"/>
      <c r="D27" s="59"/>
      <c r="E27" s="59"/>
      <c r="F27" s="59"/>
      <c r="G27" s="59"/>
      <c r="H27" s="59"/>
      <c r="I27" s="59"/>
      <c r="J27" s="59"/>
      <c r="K27" s="59"/>
      <c r="L27" s="59"/>
      <c r="M27" s="62"/>
      <c r="N27" s="60"/>
      <c r="O27" s="60"/>
      <c r="P27" s="35"/>
    </row>
    <row r="28" s="72" customFormat="true" ht="15" hidden="false" customHeight="true" outlineLevel="0" collapsed="false">
      <c r="A28" s="65"/>
      <c r="B28" s="225" t="s">
        <v>162</v>
      </c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39"/>
      <c r="N28" s="69"/>
      <c r="O28" s="69"/>
      <c r="P28" s="65"/>
    </row>
    <row r="29" s="42" customFormat="true" ht="15" hidden="false" customHeight="true" outlineLevel="0" collapsed="false">
      <c r="A29" s="35"/>
      <c r="B29" s="225" t="s">
        <v>163</v>
      </c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39"/>
      <c r="N29" s="69"/>
      <c r="O29" s="60"/>
      <c r="P29" s="35"/>
    </row>
    <row r="30" s="72" customFormat="true" ht="19.5" hidden="false" customHeight="true" outlineLevel="0" collapsed="false">
      <c r="A30" s="65"/>
      <c r="B30" s="73"/>
      <c r="C30" s="73"/>
      <c r="D30" s="68"/>
      <c r="E30" s="68"/>
      <c r="F30" s="68"/>
      <c r="G30" s="68"/>
      <c r="H30" s="68"/>
      <c r="I30" s="68"/>
      <c r="J30" s="68"/>
      <c r="K30" s="68"/>
      <c r="L30" s="68"/>
      <c r="M30" s="39"/>
      <c r="N30" s="69"/>
      <c r="O30" s="69"/>
      <c r="P30" s="65"/>
    </row>
    <row r="31" s="42" customFormat="true" ht="19.5" hidden="false" customHeight="true" outlineLevel="0" collapsed="false">
      <c r="A31" s="35"/>
      <c r="B31" s="57"/>
      <c r="C31" s="57"/>
      <c r="D31" s="59"/>
      <c r="E31" s="59"/>
      <c r="F31" s="59"/>
      <c r="G31" s="59"/>
      <c r="H31" s="59"/>
      <c r="I31" s="59"/>
      <c r="J31" s="59"/>
      <c r="K31" s="59"/>
      <c r="L31" s="59"/>
      <c r="M31" s="62"/>
      <c r="N31" s="60"/>
      <c r="O31" s="60"/>
      <c r="P31" s="35"/>
    </row>
    <row r="32" s="42" customFormat="true" ht="19.5" hidden="false" customHeight="true" outlineLevel="0" collapsed="false">
      <c r="A32" s="116"/>
      <c r="B32" s="57"/>
      <c r="C32" s="57"/>
      <c r="D32" s="59"/>
      <c r="E32" s="59"/>
      <c r="F32" s="59"/>
      <c r="G32" s="59"/>
      <c r="H32" s="59"/>
      <c r="I32" s="59"/>
      <c r="J32" s="59"/>
      <c r="K32" s="59"/>
      <c r="L32" s="59"/>
      <c r="M32" s="62"/>
      <c r="N32" s="60"/>
      <c r="O32" s="60"/>
      <c r="P32" s="35"/>
    </row>
    <row r="33" s="72" customFormat="true" ht="18" hidden="false" customHeight="true" outlineLevel="0" collapsed="false">
      <c r="A33" s="171"/>
      <c r="B33" s="73"/>
      <c r="C33" s="73"/>
      <c r="D33" s="68"/>
      <c r="E33" s="68"/>
      <c r="F33" s="68"/>
      <c r="G33" s="68"/>
      <c r="H33" s="68"/>
      <c r="I33" s="68"/>
      <c r="J33" s="68"/>
      <c r="K33" s="68"/>
      <c r="L33" s="68"/>
      <c r="M33" s="39"/>
      <c r="N33" s="69"/>
      <c r="O33" s="69"/>
      <c r="P33" s="65"/>
    </row>
    <row r="34" s="72" customFormat="true" ht="18" hidden="false" customHeight="true" outlineLevel="0" collapsed="false">
      <c r="A34" s="171"/>
      <c r="B34" s="73"/>
      <c r="C34" s="73"/>
      <c r="D34" s="68"/>
      <c r="E34" s="68"/>
      <c r="F34" s="68"/>
      <c r="G34" s="68"/>
      <c r="H34" s="68"/>
      <c r="I34" s="68"/>
      <c r="J34" s="68"/>
      <c r="K34" s="68"/>
      <c r="L34" s="68"/>
      <c r="M34" s="39"/>
      <c r="N34" s="69"/>
      <c r="O34" s="69"/>
      <c r="P34" s="65"/>
    </row>
    <row r="35" customFormat="false" ht="19.5" hidden="false" customHeight="true" outlineLevel="0" collapsed="false">
      <c r="A35" s="128"/>
      <c r="B35" s="226"/>
      <c r="C35" s="226"/>
      <c r="D35" s="81"/>
      <c r="E35" s="81"/>
      <c r="F35" s="81"/>
      <c r="G35" s="81"/>
      <c r="H35" s="81"/>
      <c r="I35" s="81"/>
      <c r="J35" s="81"/>
      <c r="K35" s="81"/>
      <c r="L35" s="81"/>
      <c r="M35" s="82"/>
      <c r="N35" s="83"/>
      <c r="O35" s="32"/>
      <c r="P35" s="30"/>
    </row>
    <row r="36" customFormat="false" ht="19.5" hidden="false" customHeight="true" outlineLevel="0" collapsed="false">
      <c r="A36" s="86"/>
      <c r="B36" s="73"/>
      <c r="C36" s="73"/>
      <c r="D36" s="87"/>
      <c r="E36" s="87"/>
      <c r="F36" s="87"/>
      <c r="G36" s="87"/>
      <c r="H36" s="87"/>
      <c r="I36" s="87"/>
      <c r="J36" s="87"/>
      <c r="K36" s="87"/>
      <c r="L36" s="87"/>
      <c r="M36" s="82"/>
      <c r="N36" s="83"/>
      <c r="O36" s="88"/>
      <c r="P36" s="30"/>
    </row>
    <row r="37" customFormat="false" ht="19.5" hidden="false" customHeight="true" outlineLevel="0" collapsed="false">
      <c r="A37" s="86"/>
      <c r="B37" s="73"/>
      <c r="C37" s="73"/>
      <c r="D37" s="90"/>
      <c r="E37" s="90"/>
      <c r="F37" s="90"/>
      <c r="G37" s="90"/>
      <c r="H37" s="90"/>
      <c r="I37" s="90"/>
      <c r="J37" s="90"/>
      <c r="K37" s="90"/>
      <c r="L37" s="90"/>
      <c r="M37" s="82"/>
      <c r="N37" s="83"/>
      <c r="O37" s="88"/>
      <c r="P37" s="30"/>
    </row>
    <row r="38" customFormat="false" ht="19.5" hidden="false" customHeight="true" outlineLevel="0" collapsed="false">
      <c r="A38" s="86"/>
      <c r="B38" s="73"/>
      <c r="C38" s="73"/>
      <c r="D38" s="87"/>
      <c r="E38" s="87"/>
      <c r="F38" s="87"/>
      <c r="G38" s="87"/>
      <c r="H38" s="87"/>
      <c r="I38" s="87"/>
      <c r="J38" s="87"/>
      <c r="K38" s="87"/>
      <c r="L38" s="87"/>
      <c r="M38" s="82"/>
      <c r="N38" s="83"/>
      <c r="O38" s="88"/>
      <c r="P38" s="30"/>
    </row>
    <row r="39" customFormat="false" ht="19.5" hidden="false" customHeight="true" outlineLevel="0" collapsed="false">
      <c r="A39" s="128"/>
      <c r="B39" s="130"/>
      <c r="C39" s="130"/>
      <c r="D39" s="95"/>
      <c r="E39" s="95"/>
      <c r="F39" s="95"/>
      <c r="G39" s="95"/>
      <c r="H39" s="95"/>
      <c r="I39" s="95"/>
      <c r="J39" s="95"/>
      <c r="K39" s="95"/>
      <c r="L39" s="95"/>
      <c r="M39" s="30"/>
      <c r="N39" s="30"/>
      <c r="O39" s="92"/>
      <c r="P39" s="30"/>
    </row>
    <row r="40" customFormat="false" ht="19.5" hidden="false" customHeight="true" outlineLevel="0" collapsed="false">
      <c r="A40" s="96"/>
      <c r="B40" s="73"/>
      <c r="C40" s="73"/>
      <c r="D40" s="68"/>
      <c r="E40" s="68"/>
      <c r="F40" s="68"/>
      <c r="G40" s="68"/>
      <c r="H40" s="68"/>
      <c r="I40" s="68"/>
      <c r="J40" s="68"/>
      <c r="K40" s="68"/>
      <c r="L40" s="68"/>
      <c r="M40" s="30"/>
      <c r="N40" s="30"/>
      <c r="O40" s="69"/>
      <c r="P40" s="30"/>
    </row>
    <row r="41" customFormat="false" ht="19.5" hidden="false" customHeight="true" outlineLevel="0" collapsed="false">
      <c r="A41" s="96"/>
      <c r="B41" s="66"/>
      <c r="C41" s="66"/>
      <c r="D41" s="68"/>
      <c r="E41" s="68"/>
      <c r="F41" s="68"/>
      <c r="G41" s="68"/>
      <c r="H41" s="68"/>
      <c r="I41" s="68"/>
      <c r="J41" s="68"/>
      <c r="K41" s="68"/>
      <c r="L41" s="68"/>
      <c r="M41" s="30"/>
      <c r="N41" s="30"/>
      <c r="O41" s="69"/>
      <c r="P41" s="30"/>
    </row>
    <row r="42" customFormat="false" ht="19.5" hidden="false" customHeight="true" outlineLevel="0" collapsed="false">
      <c r="A42" s="86"/>
      <c r="B42" s="73"/>
      <c r="C42" s="73"/>
      <c r="D42" s="68"/>
      <c r="E42" s="68"/>
      <c r="F42" s="68"/>
      <c r="G42" s="68"/>
      <c r="H42" s="68"/>
      <c r="I42" s="68"/>
      <c r="J42" s="68"/>
      <c r="K42" s="68"/>
      <c r="L42" s="68"/>
      <c r="M42" s="30"/>
      <c r="N42" s="30"/>
      <c r="O42" s="69"/>
      <c r="P42" s="30"/>
    </row>
    <row r="43" customFormat="false" ht="19.5" hidden="false" customHeight="true" outlineLevel="0" collapsed="false">
      <c r="A43" s="128"/>
      <c r="B43" s="130"/>
      <c r="C43" s="130"/>
      <c r="D43" s="98"/>
      <c r="E43" s="98"/>
      <c r="F43" s="98"/>
      <c r="G43" s="98"/>
      <c r="H43" s="98"/>
      <c r="I43" s="98"/>
      <c r="J43" s="98"/>
      <c r="K43" s="98"/>
      <c r="L43" s="98"/>
      <c r="M43" s="30"/>
      <c r="N43" s="30"/>
      <c r="O43" s="227"/>
      <c r="P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2.75" hidden="false" customHeight="false" outlineLevel="0" collapsed="false">
      <c r="A45" s="30"/>
      <c r="B45" s="103"/>
      <c r="C45" s="103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2.75" hidden="false" customHeight="false" outlineLevel="0" collapsed="false">
      <c r="A46" s="30"/>
      <c r="B46" s="103"/>
      <c r="C46" s="103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2.75" hidden="false" customHeight="false" outlineLevel="0" collapsed="false">
      <c r="A47" s="30"/>
      <c r="B47" s="103"/>
      <c r="C47" s="103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4.2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2.75" hidden="false" customHeight="false" outlineLevel="0" collapsed="false">
      <c r="A50" s="30"/>
      <c r="B50" s="103"/>
      <c r="C50" s="10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</sheetData>
  <mergeCells count="3">
    <mergeCell ref="A2:O2"/>
    <mergeCell ref="N5:O5"/>
    <mergeCell ref="N19:O19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228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2" activeCellId="0" sqref="W52"/>
    </sheetView>
  </sheetViews>
  <sheetFormatPr defaultColWidth="7.84765625" defaultRowHeight="15" zeroHeight="false" outlineLevelRow="0" outlineLevelCol="0"/>
  <cols>
    <col collapsed="false" customWidth="true" hidden="false" outlineLevel="0" max="1" min="1" style="229" width="1.99"/>
    <col collapsed="false" customWidth="true" hidden="false" outlineLevel="0" max="2" min="2" style="229" width="18.99"/>
    <col collapsed="false" customWidth="true" hidden="false" outlineLevel="0" max="5" min="3" style="230" width="12.56"/>
    <col collapsed="false" customWidth="true" hidden="false" outlineLevel="0" max="6" min="6" style="230" width="21.42"/>
    <col collapsed="false" customWidth="true" hidden="false" outlineLevel="0" max="10" min="7" style="230" width="12.56"/>
    <col collapsed="false" customWidth="false" hidden="false" outlineLevel="0" max="54" min="11" style="231" width="7.85"/>
    <col collapsed="false" customWidth="false" hidden="false" outlineLevel="0" max="257" min="55" style="229" width="7.85"/>
  </cols>
  <sheetData>
    <row r="2" customFormat="false" ht="27.75" hidden="false" customHeight="true" outlineLevel="0" collapsed="false">
      <c r="A2" s="232" t="s">
        <v>8</v>
      </c>
      <c r="B2" s="232"/>
      <c r="C2" s="232"/>
      <c r="D2" s="232"/>
      <c r="E2" s="232"/>
      <c r="F2" s="232"/>
      <c r="G2" s="232"/>
      <c r="H2" s="232"/>
      <c r="I2" s="232"/>
      <c r="J2" s="232"/>
    </row>
    <row r="4" s="233" customFormat="true" ht="73.5" hidden="false" customHeight="true" outlineLevel="0" collapsed="false">
      <c r="B4" s="234" t="s">
        <v>167</v>
      </c>
      <c r="C4" s="235" t="s">
        <v>168</v>
      </c>
      <c r="D4" s="235" t="s">
        <v>169</v>
      </c>
      <c r="E4" s="236" t="s">
        <v>22</v>
      </c>
      <c r="F4" s="237" t="s">
        <v>170</v>
      </c>
      <c r="G4" s="236" t="s">
        <v>171</v>
      </c>
      <c r="H4" s="236" t="s">
        <v>172</v>
      </c>
      <c r="I4" s="238" t="s">
        <v>173</v>
      </c>
      <c r="J4" s="239" t="s">
        <v>174</v>
      </c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</row>
    <row r="5" s="233" customFormat="true" ht="10.5" hidden="false" customHeight="true" outlineLevel="0" collapsed="false">
      <c r="B5" s="241"/>
      <c r="C5" s="242"/>
      <c r="D5" s="242"/>
      <c r="E5" s="243"/>
      <c r="F5" s="244"/>
      <c r="G5" s="243"/>
      <c r="H5" s="245"/>
      <c r="I5" s="243"/>
      <c r="J5" s="246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</row>
    <row r="6" s="247" customFormat="true" ht="20.1" hidden="false" customHeight="true" outlineLevel="0" collapsed="false">
      <c r="B6" s="248" t="s">
        <v>175</v>
      </c>
      <c r="C6" s="249" t="n">
        <f aca="false">+'F&amp;SME-Italy'!C21</f>
        <v>47</v>
      </c>
      <c r="D6" s="249" t="n">
        <f aca="false">+'CIB-Italy'!C21</f>
        <v>-139.4</v>
      </c>
      <c r="E6" s="249" t="n">
        <f aca="false">+'Private-Italy'!C21</f>
        <v>174.1</v>
      </c>
      <c r="F6" s="250" t="n">
        <f aca="false">+SUM(C6:E6)</f>
        <v>81.7</v>
      </c>
      <c r="G6" s="251" t="n">
        <f aca="false">+'F&amp;SME Product Factories'!C21</f>
        <v>318.5</v>
      </c>
      <c r="H6" s="251" t="n">
        <f aca="false">+'Asset Management'!C21</f>
        <v>162</v>
      </c>
      <c r="I6" s="251" t="n">
        <f aca="false">+J11-F6-F7-F8-F9-C10-G6-H6</f>
        <v>-653</v>
      </c>
      <c r="J6" s="252"/>
      <c r="K6" s="253"/>
      <c r="L6" s="253"/>
      <c r="M6" s="253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</row>
    <row r="7" s="247" customFormat="true" ht="20.1" hidden="false" customHeight="true" outlineLevel="0" collapsed="false">
      <c r="B7" s="248" t="s">
        <v>176</v>
      </c>
      <c r="C7" s="249" t="n">
        <f aca="false">+'F&amp;SME-Germany'!C21</f>
        <v>-19.7</v>
      </c>
      <c r="D7" s="249" t="n">
        <f aca="false">+'CIB-Germany'!C21</f>
        <v>908.1</v>
      </c>
      <c r="E7" s="249" t="n">
        <f aca="false">+'Private-Germany'!C21</f>
        <v>46.6</v>
      </c>
      <c r="F7" s="250" t="n">
        <f aca="false">+SUM(C7:E7)</f>
        <v>935</v>
      </c>
      <c r="G7" s="251"/>
      <c r="H7" s="251"/>
      <c r="I7" s="251"/>
      <c r="J7" s="252"/>
      <c r="K7" s="253"/>
      <c r="L7" s="253"/>
      <c r="M7" s="255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</row>
    <row r="8" s="247" customFormat="true" ht="20.1" hidden="false" customHeight="true" outlineLevel="0" collapsed="false">
      <c r="B8" s="248" t="s">
        <v>177</v>
      </c>
      <c r="C8" s="249" t="n">
        <f aca="false">+'F&amp;SME-Austria'!C21</f>
        <v>77.3</v>
      </c>
      <c r="D8" s="249" t="n">
        <f aca="false">+'CIB-Austria'!C21</f>
        <v>378.9</v>
      </c>
      <c r="E8" s="249" t="n">
        <f aca="false">+'Private-Austria'!D21</f>
        <v>29</v>
      </c>
      <c r="F8" s="250" t="n">
        <f aca="false">+SUM(C8:E8)</f>
        <v>485.2</v>
      </c>
      <c r="G8" s="251"/>
      <c r="H8" s="251"/>
      <c r="I8" s="251"/>
      <c r="J8" s="252"/>
      <c r="K8" s="253"/>
      <c r="L8" s="253"/>
      <c r="M8" s="255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</row>
    <row r="9" s="247" customFormat="true" ht="20.1" hidden="false" customHeight="true" outlineLevel="0" collapsed="false">
      <c r="B9" s="248" t="s">
        <v>178</v>
      </c>
      <c r="C9" s="249" t="n">
        <f aca="false">+'F&amp;SME-Poland'!C21</f>
        <v>278</v>
      </c>
      <c r="D9" s="249" t="n">
        <f aca="false">+'CIB-Poland'!C21</f>
        <v>213.1</v>
      </c>
      <c r="E9" s="249" t="n">
        <f aca="false">+'Private-Poland'!C21</f>
        <v>3.6</v>
      </c>
      <c r="F9" s="256" t="n">
        <f aca="false">+SUM(C9:E9)</f>
        <v>494.7</v>
      </c>
      <c r="G9" s="251"/>
      <c r="H9" s="251"/>
      <c r="I9" s="251"/>
      <c r="J9" s="252"/>
      <c r="K9" s="253"/>
      <c r="L9" s="253"/>
      <c r="M9" s="253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</row>
    <row r="10" s="247" customFormat="true" ht="20.1" hidden="false" customHeight="true" outlineLevel="0" collapsed="false">
      <c r="B10" s="248" t="s">
        <v>179</v>
      </c>
      <c r="C10" s="257" t="n">
        <f aca="false">+CEE!C21</f>
        <v>1209.2</v>
      </c>
      <c r="D10" s="257"/>
      <c r="E10" s="257"/>
      <c r="F10" s="257"/>
      <c r="G10" s="257"/>
      <c r="H10" s="257"/>
      <c r="I10" s="257"/>
      <c r="J10" s="258"/>
      <c r="K10" s="253"/>
      <c r="L10" s="253"/>
      <c r="M10" s="253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</row>
    <row r="11" s="247" customFormat="true" ht="20.1" hidden="false" customHeight="true" outlineLevel="0" collapsed="false">
      <c r="B11" s="259" t="s">
        <v>174</v>
      </c>
      <c r="C11" s="260"/>
      <c r="D11" s="261"/>
      <c r="E11" s="261"/>
      <c r="F11" s="261"/>
      <c r="G11" s="261"/>
      <c r="H11" s="261"/>
      <c r="I11" s="262"/>
      <c r="J11" s="263" t="n">
        <f aca="false">+'Income Statement'!C21</f>
        <v>3033.3</v>
      </c>
      <c r="K11" s="253"/>
      <c r="L11" s="253"/>
      <c r="M11" s="253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</row>
    <row r="12" customFormat="false" ht="20.1" hidden="false" customHeight="true" outlineLevel="0" collapsed="false">
      <c r="B12" s="80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</row>
    <row r="13" s="233" customFormat="true" ht="73.5" hidden="false" customHeight="true" outlineLevel="0" collapsed="false">
      <c r="B13" s="234" t="str">
        <f aca="false">+B4</f>
        <v>9M12</v>
      </c>
      <c r="C13" s="235" t="str">
        <f aca="false">+C4</f>
        <v>F&amp;SME</v>
      </c>
      <c r="D13" s="235" t="str">
        <f aca="false">+D4</f>
        <v>CIB</v>
      </c>
      <c r="E13" s="236" t="str">
        <f aca="false">+E4</f>
        <v>Private Banking</v>
      </c>
      <c r="F13" s="237" t="str">
        <f aca="false">+F4</f>
        <v>Sum of F&amp;SME CIB Private Banking</v>
      </c>
      <c r="G13" s="236" t="str">
        <f aca="false">+G4</f>
        <v>Product Factories</v>
      </c>
      <c r="H13" s="236" t="str">
        <f aca="false">+H4</f>
        <v>AM</v>
      </c>
      <c r="I13" s="238" t="str">
        <f aca="false">+I4</f>
        <v>Corporate Centre &amp; Elision</v>
      </c>
      <c r="J13" s="239" t="str">
        <f aca="false">+J4</f>
        <v>Group</v>
      </c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</row>
    <row r="14" s="233" customFormat="true" ht="10.5" hidden="false" customHeight="true" outlineLevel="0" collapsed="false">
      <c r="B14" s="241"/>
      <c r="C14" s="242"/>
      <c r="D14" s="242"/>
      <c r="E14" s="243"/>
      <c r="F14" s="244"/>
      <c r="G14" s="243"/>
      <c r="H14" s="245"/>
      <c r="I14" s="243"/>
      <c r="J14" s="246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</row>
    <row r="15" s="247" customFormat="true" ht="20.1" hidden="false" customHeight="true" outlineLevel="0" collapsed="false">
      <c r="B15" s="248" t="s">
        <v>175</v>
      </c>
      <c r="C15" s="265" t="n">
        <f aca="false">+C6/$J$11</f>
        <v>0.0154946757656678</v>
      </c>
      <c r="D15" s="265" t="n">
        <f aca="false">+D6/$J$11</f>
        <v>-0.0459565489730656</v>
      </c>
      <c r="E15" s="265" t="n">
        <f aca="false">+E6/$J$11</f>
        <v>0.0573962351234629</v>
      </c>
      <c r="F15" s="266" t="n">
        <f aca="false">+F6/$J$11</f>
        <v>0.026934361916065</v>
      </c>
      <c r="G15" s="267" t="n">
        <f aca="false">+G6/$J$11</f>
        <v>0.105001153858834</v>
      </c>
      <c r="H15" s="268" t="n">
        <f aca="false">+H6/$J$11</f>
        <v>0.0534071802986846</v>
      </c>
      <c r="I15" s="269" t="n">
        <f aca="false">+I6/$J$11</f>
        <v>-0.215277090957043</v>
      </c>
      <c r="J15" s="252"/>
      <c r="K15" s="253"/>
      <c r="L15" s="253"/>
      <c r="M15" s="253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</row>
    <row r="16" s="247" customFormat="true" ht="20.1" hidden="false" customHeight="true" outlineLevel="0" collapsed="false">
      <c r="B16" s="248" t="s">
        <v>176</v>
      </c>
      <c r="C16" s="265" t="n">
        <f aca="false">+C7/$J$11</f>
        <v>-0.00649457686348202</v>
      </c>
      <c r="D16" s="265" t="n">
        <f aca="false">+D7/$J$11</f>
        <v>0.299376916229849</v>
      </c>
      <c r="E16" s="265" t="n">
        <f aca="false">+E7/$J$11</f>
        <v>0.0153628061846833</v>
      </c>
      <c r="F16" s="266" t="n">
        <f aca="false">+F7/$J$11</f>
        <v>0.30824514555105</v>
      </c>
      <c r="G16" s="267"/>
      <c r="H16" s="268"/>
      <c r="I16" s="269"/>
      <c r="J16" s="252"/>
      <c r="K16" s="253"/>
      <c r="L16" s="253"/>
      <c r="M16" s="255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</row>
    <row r="17" s="247" customFormat="true" ht="20.1" hidden="false" customHeight="true" outlineLevel="0" collapsed="false">
      <c r="B17" s="248" t="s">
        <v>177</v>
      </c>
      <c r="C17" s="265" t="n">
        <f aca="false">+C8/$J$11</f>
        <v>0.0254837965252365</v>
      </c>
      <c r="D17" s="265" t="n">
        <f aca="false">+D8/$J$11</f>
        <v>0.124913460587479</v>
      </c>
      <c r="E17" s="265" t="n">
        <f aca="false">+E8/$J$11</f>
        <v>0.00956054462136947</v>
      </c>
      <c r="F17" s="266" t="n">
        <f aca="false">+F8/$J$11</f>
        <v>0.159957801734085</v>
      </c>
      <c r="G17" s="267"/>
      <c r="H17" s="268"/>
      <c r="I17" s="269"/>
      <c r="J17" s="252"/>
      <c r="K17" s="253"/>
      <c r="L17" s="253"/>
      <c r="M17" s="255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</row>
    <row r="18" s="247" customFormat="true" ht="20.1" hidden="false" customHeight="true" outlineLevel="0" collapsed="false">
      <c r="B18" s="248" t="s">
        <v>178</v>
      </c>
      <c r="C18" s="265" t="n">
        <f aca="false">+C9/$J$11</f>
        <v>0.0916493587841625</v>
      </c>
      <c r="D18" s="265" t="n">
        <f aca="false">+D9/$J$11</f>
        <v>0.0702535192694425</v>
      </c>
      <c r="E18" s="265" t="n">
        <f aca="false">+E9/$J$11</f>
        <v>0.00118682622885966</v>
      </c>
      <c r="F18" s="266" t="n">
        <f aca="false">+F9/$J$11</f>
        <v>0.163089704282465</v>
      </c>
      <c r="G18" s="267"/>
      <c r="H18" s="268"/>
      <c r="I18" s="269"/>
      <c r="J18" s="252"/>
      <c r="K18" s="253"/>
      <c r="L18" s="253"/>
      <c r="M18" s="253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</row>
    <row r="19" s="247" customFormat="true" ht="20.1" hidden="false" customHeight="true" outlineLevel="0" collapsed="false">
      <c r="B19" s="248" t="s">
        <v>179</v>
      </c>
      <c r="C19" s="270" t="n">
        <f aca="false">+C10/$J$11</f>
        <v>0.398641743315861</v>
      </c>
      <c r="D19" s="270"/>
      <c r="E19" s="270"/>
      <c r="F19" s="270"/>
      <c r="G19" s="270"/>
      <c r="H19" s="270"/>
      <c r="I19" s="270"/>
      <c r="J19" s="271"/>
      <c r="K19" s="253"/>
      <c r="L19" s="253"/>
      <c r="M19" s="253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</row>
    <row r="20" s="247" customFormat="true" ht="20.1" hidden="false" customHeight="true" outlineLevel="0" collapsed="false">
      <c r="B20" s="259" t="s">
        <v>174</v>
      </c>
      <c r="C20" s="260"/>
      <c r="D20" s="261"/>
      <c r="E20" s="261"/>
      <c r="F20" s="261"/>
      <c r="G20" s="261"/>
      <c r="H20" s="261"/>
      <c r="I20" s="262"/>
      <c r="J20" s="272" t="n">
        <f aca="false">+J11/J11</f>
        <v>1</v>
      </c>
      <c r="K20" s="253"/>
      <c r="L20" s="253"/>
      <c r="M20" s="253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</row>
    <row r="23" customFormat="false" ht="15" hidden="false" customHeight="true" outlineLevel="0" collapsed="false">
      <c r="A23" s="96"/>
      <c r="B23" s="73" t="s">
        <v>180</v>
      </c>
      <c r="C23" s="114"/>
      <c r="D23" s="81"/>
      <c r="E23" s="81"/>
      <c r="F23" s="81"/>
      <c r="G23" s="81"/>
      <c r="H23" s="81"/>
      <c r="I23" s="81"/>
      <c r="J23" s="81"/>
      <c r="K23" s="81"/>
      <c r="L23" s="129"/>
      <c r="M23" s="129"/>
      <c r="N23" s="129"/>
      <c r="O23" s="129"/>
      <c r="P23" s="129"/>
      <c r="Q23" s="129"/>
      <c r="R23" s="129"/>
      <c r="S23" s="129"/>
      <c r="T23" s="30"/>
      <c r="U23" s="30"/>
      <c r="V23" s="30"/>
      <c r="W23" s="3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" hidden="true" customHeight="true" outlineLevel="0" collapsed="false">
      <c r="A25" s="230" t="s">
        <v>181</v>
      </c>
    </row>
    <row r="26" customFormat="false" ht="15" hidden="true" customHeight="true" outlineLevel="0" collapsed="false">
      <c r="A26" s="229" t="s">
        <v>182</v>
      </c>
      <c r="B26" s="229" t="s">
        <v>183</v>
      </c>
    </row>
    <row r="27" customFormat="false" ht="15" hidden="true" customHeight="true" outlineLevel="0" collapsed="false">
      <c r="A27" s="229" t="s">
        <v>184</v>
      </c>
      <c r="B27" s="229" t="s">
        <v>185</v>
      </c>
    </row>
    <row r="28" customFormat="false" ht="15" hidden="true" customHeight="true" outlineLevel="0" collapsed="false">
      <c r="A28" s="229" t="s">
        <v>146</v>
      </c>
      <c r="B28" s="229" t="s">
        <v>35</v>
      </c>
    </row>
    <row r="29" customFormat="false" ht="15" hidden="true" customHeight="true" outlineLevel="0" collapsed="false">
      <c r="A29" s="229" t="n">
        <v>12</v>
      </c>
      <c r="B29" s="229" t="s">
        <v>186</v>
      </c>
    </row>
    <row r="30" customFormat="false" ht="15" hidden="true" customHeight="true" outlineLevel="0" collapsed="false">
      <c r="A30" s="229" t="s">
        <v>187</v>
      </c>
    </row>
    <row r="31" customFormat="false" ht="15" hidden="true" customHeight="true" outlineLevel="0" collapsed="false">
      <c r="A31" s="229" t="s">
        <v>35</v>
      </c>
    </row>
    <row r="32" customFormat="false" ht="15" hidden="true" customHeight="true" outlineLevel="0" collapsed="false">
      <c r="A32" s="229" t="str">
        <f aca="false">CONCATENATE(A31,A30)</f>
        <v>9M11</v>
      </c>
    </row>
  </sheetData>
  <mergeCells count="11">
    <mergeCell ref="A2:J2"/>
    <mergeCell ref="G6:G9"/>
    <mergeCell ref="H6:H9"/>
    <mergeCell ref="I6:I9"/>
    <mergeCell ref="J6:J9"/>
    <mergeCell ref="C10:I10"/>
    <mergeCell ref="G15:G18"/>
    <mergeCell ref="H15:H18"/>
    <mergeCell ref="I15:I18"/>
    <mergeCell ref="J15:J18"/>
    <mergeCell ref="C19:I19"/>
  </mergeCells>
  <hyperlinks>
    <hyperlink ref="B17" location="Index!A1" display="Austria"/>
    <hyperlink ref="B23" location="Index!A1" display="Back to Index"/>
  </hyperlinks>
  <printOptions headings="false" gridLines="false" gridLinesSet="true" horizontalCentered="true" verticalCentered="true"/>
  <pageMargins left="0.118055555555556" right="0.118055555555556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4:09:15Z</dcterms:created>
  <dc:creator>Raffaele Congedo</dc:creator>
  <dc:description/>
  <dc:language>en-US</dc:language>
  <cp:lastModifiedBy>IACOPO . VALDINOCI</cp:lastModifiedBy>
  <cp:lastPrinted>2012-11-12T15:34:30Z</cp:lastPrinted>
  <dcterms:modified xsi:type="dcterms:W3CDTF">2012-11-12T15:46:49Z</dcterms:modified>
  <cp:revision>0</cp:revision>
  <dc:subject/>
  <dc:title/>
</cp:coreProperties>
</file>