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Cover" sheetId="1" state="visible" r:id="rId2"/>
    <sheet name="2011 - Restated Results Series" sheetId="2" state="visible" r:id="rId3"/>
    <sheet name="Index" sheetId="3" state="visible" r:id="rId4"/>
    <sheet name="Income Statement" sheetId="4" state="visible" r:id="rId5"/>
    <sheet name="Balance Sheet" sheetId="5" state="visible" r:id="rId6"/>
    <sheet name="Net Commissions" sheetId="6" state="visible" r:id="rId7"/>
    <sheet name="Asset Quality" sheetId="7" state="visible" r:id="rId8"/>
    <sheet name="Capital" sheetId="8" state="visible" r:id="rId9"/>
    <sheet name="_NAR_" sheetId="9" state="hidden" r:id="rId10"/>
    <sheet name="NOP Divisions" sheetId="10" state="visible" r:id="rId11"/>
    <sheet name="F&amp;SME" sheetId="11" state="visible" r:id="rId12"/>
    <sheet name="F&amp;SME-Italy" sheetId="12" state="visible" r:id="rId13"/>
    <sheet name="F&amp;SME-Germany" sheetId="13" state="visible" r:id="rId14"/>
    <sheet name="F&amp;SME-Austria" sheetId="14" state="visible" r:id="rId15"/>
    <sheet name="F&amp;SME-Poland" sheetId="15" state="visible" r:id="rId16"/>
    <sheet name="F&amp;SME Product Factories" sheetId="16" state="visible" r:id="rId17"/>
    <sheet name="F&amp;SME Prod.Fact.Managerial Dat" sheetId="17" state="visible" r:id="rId18"/>
    <sheet name="CIB" sheetId="18" state="visible" r:id="rId19"/>
    <sheet name="CIB Managerial Data" sheetId="19" state="visible" r:id="rId20"/>
    <sheet name="CIB-Italy" sheetId="20" state="visible" r:id="rId21"/>
    <sheet name="CIB-Germany" sheetId="21" state="visible" r:id="rId22"/>
    <sheet name="CIB-Austria" sheetId="22" state="visible" r:id="rId23"/>
    <sheet name="CIB-Poland" sheetId="23" state="visible" r:id="rId24"/>
    <sheet name="Private Banking" sheetId="24" state="visible" r:id="rId25"/>
    <sheet name="Private-Italy" sheetId="25" state="visible" r:id="rId26"/>
    <sheet name="Private-Germany" sheetId="26" state="visible" r:id="rId27"/>
    <sheet name="Private-Austria" sheetId="27" state="visible" r:id="rId28"/>
    <sheet name="Private-Poland" sheetId="28" state="visible" r:id="rId29"/>
    <sheet name="Asset Management" sheetId="29" state="visible" r:id="rId30"/>
    <sheet name="CEE" sheetId="30" state="visible" r:id="rId31"/>
    <sheet name="CEE - Baltics" sheetId="31" state="visible" r:id="rId32"/>
    <sheet name="CEE - Bosnia" sheetId="32" state="visible" r:id="rId33"/>
    <sheet name="CEE - Bulgaria" sheetId="33" state="visible" r:id="rId34"/>
    <sheet name="CEE - Croatia" sheetId="34" state="visible" r:id="rId35"/>
    <sheet name="CEE - Czech Rep." sheetId="35" state="visible" r:id="rId36"/>
    <sheet name="CEE - Hungary" sheetId="36" state="visible" r:id="rId37"/>
    <sheet name="CEE - Kazakhstan" sheetId="37" state="visible" r:id="rId38"/>
    <sheet name="CEE - Romania" sheetId="38" state="visible" r:id="rId39"/>
    <sheet name="CEE - Russia" sheetId="39" state="visible" r:id="rId40"/>
    <sheet name="CEE - Serbia" sheetId="40" state="visible" r:id="rId41"/>
    <sheet name="CEE - Slovakia" sheetId="41" state="visible" r:id="rId42"/>
    <sheet name="CEE - Slovenia" sheetId="42" state="visible" r:id="rId43"/>
    <sheet name="CEE - Turkey" sheetId="43" state="visible" r:id="rId44"/>
    <sheet name="CEE - Ukraine" sheetId="44" state="visible" r:id="rId45"/>
    <sheet name="Poland Region" sheetId="45" state="visible" r:id="rId46"/>
  </sheets>
  <definedNames>
    <definedName function="false" hidden="false" localSheetId="1" name="_xlnm.Print_Area" vbProcedure="false">'2011 - Restated Results Series'!$A$1:$P$45</definedName>
    <definedName function="false" hidden="false" localSheetId="28" name="_xlnm.Print_Area" vbProcedure="false">'Asset Management'!$A$1:$M$46</definedName>
    <definedName function="false" hidden="false" localSheetId="6" name="_xlnm.Print_Area" vbProcedure="false">'Asset Quality'!$B$1:$P$57</definedName>
    <definedName function="false" hidden="false" localSheetId="4" name="_xlnm.Print_Area" vbProcedure="false">'Balance Sheet'!$A$1:$K$40</definedName>
    <definedName function="false" hidden="false" localSheetId="7" name="_xlnm.Print_Area" vbProcedure="false">Capital!$A$1:$O$31</definedName>
    <definedName function="false" hidden="false" localSheetId="29" name="_xlnm.Print_Area" vbProcedure="false">CEE!$A$1:$N$36</definedName>
    <definedName function="false" hidden="false" localSheetId="30" name="_xlnm.Print_Area" vbProcedure="false">'CEE - Baltics'!$A$1:$N$36</definedName>
    <definedName function="false" hidden="false" localSheetId="31" name="_xlnm.Print_Area" vbProcedure="false">'CEE - Bosnia'!$A$1:$N$36</definedName>
    <definedName function="false" hidden="false" localSheetId="32" name="_xlnm.Print_Area" vbProcedure="false">'CEE - Bulgaria'!$A$1:$N$36</definedName>
    <definedName function="false" hidden="false" localSheetId="33" name="_xlnm.Print_Area" vbProcedure="false">'CEE - Croatia'!$A$1:$N$36</definedName>
    <definedName function="false" hidden="false" localSheetId="34" name="_xlnm.Print_Area" vbProcedure="false">'CEE - Czech Rep.'!$A$1:$N$36</definedName>
    <definedName function="false" hidden="false" localSheetId="35" name="_xlnm.Print_Area" vbProcedure="false">'CEE - Hungary'!$A$1:$N$36</definedName>
    <definedName function="false" hidden="false" localSheetId="36" name="_xlnm.Print_Area" vbProcedure="false">'CEE - Kazakhstan'!$A$1:$N$36</definedName>
    <definedName function="false" hidden="false" localSheetId="37" name="_xlnm.Print_Area" vbProcedure="false">'CEE - Romania'!$A$1:$N$36</definedName>
    <definedName function="false" hidden="false" localSheetId="38" name="_xlnm.Print_Area" vbProcedure="false">'CEE - Russia'!$A$1:$N$36</definedName>
    <definedName function="false" hidden="false" localSheetId="39" name="_xlnm.Print_Area" vbProcedure="false">'CEE - Serbia'!$A$1:$N$36</definedName>
    <definedName function="false" hidden="false" localSheetId="40" name="_xlnm.Print_Area" vbProcedure="false">'CEE - Slovakia'!$A$1:$M$36</definedName>
    <definedName function="false" hidden="false" localSheetId="41" name="_xlnm.Print_Area" vbProcedure="false">'CEE - Slovenia'!$A$1:$M$36</definedName>
    <definedName function="false" hidden="false" localSheetId="42" name="_xlnm.Print_Area" vbProcedure="false">'CEE - Turkey'!$A$1:$N$36</definedName>
    <definedName function="false" hidden="false" localSheetId="43" name="_xlnm.Print_Area" vbProcedure="false">'CEE - Ukraine'!$A$1:$N$36</definedName>
    <definedName function="false" hidden="false" localSheetId="17" name="_xlnm.Print_Area" vbProcedure="false">CIB!$A$1:$N$35</definedName>
    <definedName function="false" hidden="false" localSheetId="18" name="_xlnm.Print_Area" vbProcedure="false">'CIB Managerial Data'!$A$1:$J$34</definedName>
    <definedName function="false" hidden="false" localSheetId="21" name="_xlnm.Print_Area" vbProcedure="false">'CIB-Austria'!$A$1:$M$35</definedName>
    <definedName function="false" hidden="false" localSheetId="20" name="_xlnm.Print_Area" vbProcedure="false">'CIB-Germany'!$A$1:$M$35</definedName>
    <definedName function="false" hidden="false" localSheetId="19" name="_xlnm.Print_Area" vbProcedure="false">'CIB-Italy'!$A$1:$M$35</definedName>
    <definedName function="false" hidden="false" localSheetId="22" name="_xlnm.Print_Area" vbProcedure="false">'CIB-Poland'!$A$1:$O$35</definedName>
    <definedName function="false" hidden="false" localSheetId="10" name="_xlnm.Print_Area" vbProcedure="false">'F&amp;SME'!$A$1:$N$35</definedName>
    <definedName function="false" hidden="false" localSheetId="16" name="_xlnm.Print_Area" vbProcedure="false">'F&amp;SME Prod.Fact.Managerial Dat'!$A$1:$J$36</definedName>
    <definedName function="false" hidden="false" localSheetId="15" name="_xlnm.Print_Area" vbProcedure="false">'F&amp;SME Product Factories'!$A$1:$M$35</definedName>
    <definedName function="false" hidden="false" localSheetId="13" name="_xlnm.Print_Area" vbProcedure="false">'F&amp;SME-Austria'!$A$1:$M$35</definedName>
    <definedName function="false" hidden="false" localSheetId="12" name="_xlnm.Print_Area" vbProcedure="false">'F&amp;SME-Germany'!$A$1:$M$35</definedName>
    <definedName function="false" hidden="false" localSheetId="11" name="_xlnm.Print_Area" vbProcedure="false">'F&amp;SME-Italy'!$A$1:$M$35</definedName>
    <definedName function="false" hidden="false" localSheetId="14" name="_xlnm.Print_Area" vbProcedure="false">'F&amp;SME-Poland'!$A$1:$O$35</definedName>
    <definedName function="false" hidden="false" localSheetId="3" name="_xlnm.Print_Area" vbProcedure="false">'Income Statement'!$A$1:$P$48</definedName>
    <definedName function="false" hidden="false" localSheetId="5" name="_xlnm.Print_Area" vbProcedure="false">'Net Commissions'!$A$1:$O$35</definedName>
    <definedName function="false" hidden="false" localSheetId="9" name="_xlnm.Print_Area" vbProcedure="false">'NOP Divisions'!$A$1:$K$21</definedName>
    <definedName function="false" hidden="false" localSheetId="44" name="_xlnm.Print_Area" vbProcedure="false">'Poland Region'!$A$1:$N$36</definedName>
    <definedName function="false" hidden="false" localSheetId="23" name="_xlnm.Print_Area" vbProcedure="false">'Private Banking'!$A$1:$N$35</definedName>
    <definedName function="false" hidden="false" localSheetId="26" name="_xlnm.Print_Area" vbProcedure="false">'Private-Austria'!$A$1:$M$35</definedName>
    <definedName function="false" hidden="false" localSheetId="25" name="_xlnm.Print_Area" vbProcedure="false">'Private-Germany'!$A$1:$M$35</definedName>
    <definedName function="false" hidden="false" localSheetId="24" name="_xlnm.Print_Area" vbProcedure="false">'Private-Italy'!$A$1:$M$35</definedName>
    <definedName function="false" hidden="false" localSheetId="27" name="_xlnm.Print_Area" vbProcedure="false">'Private-Poland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247">
  <si>
    <t xml:space="preserve">1Q12 GROUP RESULTS</t>
  </si>
  <si>
    <t xml:space="preserve">CONSOLIDATED ACCOUNTS</t>
  </si>
  <si>
    <t xml:space="preserve">Consolidated Income Statements</t>
  </si>
  <si>
    <t xml:space="preserve">Consolidated Balance Sheet</t>
  </si>
  <si>
    <t xml:space="preserve">Net Commissions</t>
  </si>
  <si>
    <t xml:space="preserve">Asset Quality</t>
  </si>
  <si>
    <t xml:space="preserve">Capital Position</t>
  </si>
  <si>
    <t xml:space="preserve">CONTRIBUTION OF DIVISIONS TO GROUP RESULTS</t>
  </si>
  <si>
    <t xml:space="preserve">Net Operating Profit by Division</t>
  </si>
  <si>
    <t xml:space="preserve">Family &amp; SME Networks</t>
  </si>
  <si>
    <t xml:space="preserve">Family &amp; SME Italy Network</t>
  </si>
  <si>
    <t xml:space="preserve">Family &amp; SME Germany Network</t>
  </si>
  <si>
    <t xml:space="preserve">Family &amp; SME Austria Network</t>
  </si>
  <si>
    <t xml:space="preserve">Family &amp; SME Poland Network</t>
  </si>
  <si>
    <t xml:space="preserve">Family &amp; SME Product Factories</t>
  </si>
  <si>
    <t xml:space="preserve">12-13</t>
  </si>
  <si>
    <t xml:space="preserve">Corporate &amp; Investment Banking</t>
  </si>
  <si>
    <t xml:space="preserve">14-15</t>
  </si>
  <si>
    <t xml:space="preserve">Corporate &amp; Investment Banking Italy</t>
  </si>
  <si>
    <t xml:space="preserve">Corporate &amp; Investment Banking Germany</t>
  </si>
  <si>
    <t xml:space="preserve">Corporate &amp; Investment Banking Austria</t>
  </si>
  <si>
    <t xml:space="preserve">Corporate &amp; Investment Banking Poland</t>
  </si>
  <si>
    <t xml:space="preserve">Private Banking</t>
  </si>
  <si>
    <t xml:space="preserve">Private Banking Italy</t>
  </si>
  <si>
    <t xml:space="preserve">Private Banking Germany</t>
  </si>
  <si>
    <t xml:space="preserve">Private Banking Austria</t>
  </si>
  <si>
    <t xml:space="preserve">Private Banking Poland</t>
  </si>
  <si>
    <t xml:space="preserve">Asset Management</t>
  </si>
  <si>
    <t xml:space="preserve">CEE Division</t>
  </si>
  <si>
    <t xml:space="preserve">        CEE Countries</t>
  </si>
  <si>
    <t xml:space="preserve">27-40</t>
  </si>
  <si>
    <t xml:space="preserve">VIEW ON POLAND REGION</t>
  </si>
  <si>
    <t xml:space="preserve">Poland Region</t>
  </si>
  <si>
    <t xml:space="preserve">Consolidated Income Statement</t>
  </si>
  <si>
    <t xml:space="preserve">CONSOLIDATED INCOME STATEMENT</t>
  </si>
  <si>
    <t xml:space="preserve">3M</t>
  </si>
  <si>
    <t xml:space="preserve">y/y</t>
  </si>
  <si>
    <t xml:space="preserve">y/y %</t>
  </si>
  <si>
    <t xml:space="preserve">Q4</t>
  </si>
  <si>
    <t xml:space="preserve">Q3</t>
  </si>
  <si>
    <t xml:space="preserve">Q2</t>
  </si>
  <si>
    <t xml:space="preserve">Q1*</t>
  </si>
  <si>
    <t xml:space="preserve">Q1</t>
  </si>
  <si>
    <t xml:space="preserve">Change %</t>
  </si>
  <si>
    <t xml:space="preserve">(mln Euro)</t>
  </si>
  <si>
    <t xml:space="preserve">2012</t>
  </si>
  <si>
    <t xml:space="preserve">2011</t>
  </si>
  <si>
    <t xml:space="preserve">%</t>
  </si>
  <si>
    <t xml:space="preserve">norm.</t>
  </si>
  <si>
    <t xml:space="preserve">q/q</t>
  </si>
  <si>
    <t xml:space="preserve">Net interest</t>
  </si>
  <si>
    <t xml:space="preserve">Dividends and other income from equity investments</t>
  </si>
  <si>
    <t xml:space="preserve">Net fees and commissions</t>
  </si>
  <si>
    <t xml:space="preserve">Net trading, hedging and fair value income</t>
  </si>
  <si>
    <t xml:space="preserve">Net other expenses/income</t>
  </si>
  <si>
    <t xml:space="preserve">OPERATING INCOME</t>
  </si>
  <si>
    <t xml:space="preserve">Payroll costs</t>
  </si>
  <si>
    <t xml:space="preserve">Other administrative expenses</t>
  </si>
  <si>
    <t xml:space="preserve">Recovery of expenses</t>
  </si>
  <si>
    <t xml:space="preserve">Amortisation &amp; depreciation</t>
  </si>
  <si>
    <t xml:space="preserve">      Operating costs</t>
  </si>
  <si>
    <t xml:space="preserve">OPERATING PROFIT</t>
  </si>
  <si>
    <t xml:space="preserve">Net write-downs of loans</t>
  </si>
  <si>
    <t xml:space="preserve">NET OPERATING PROFIT</t>
  </si>
  <si>
    <t xml:space="preserve">Provisions for risks and charges</t>
  </si>
  <si>
    <t xml:space="preserve">Integration costs</t>
  </si>
  <si>
    <t xml:space="preserve">Net income from investments</t>
  </si>
  <si>
    <t xml:space="preserve">PROFIT BEFORE TAX</t>
  </si>
  <si>
    <t xml:space="preserve">Income tax for the period</t>
  </si>
  <si>
    <t xml:space="preserve">Profit (Loss) from non-current assets held for sale, after tax</t>
  </si>
  <si>
    <t xml:space="preserve">n.m.</t>
  </si>
  <si>
    <t xml:space="preserve">PROFIT (LOSS) FOR THE PERIOD</t>
  </si>
  <si>
    <t xml:space="preserve">Minorities</t>
  </si>
  <si>
    <t xml:space="preserve">NET PROFIT ATTRIBUTABLE TO THE GROUP BEFORE PPA</t>
  </si>
  <si>
    <t xml:space="preserve">Purchase Price Allocation effect</t>
  </si>
  <si>
    <t xml:space="preserve">Goodwill impairment</t>
  </si>
  <si>
    <t xml:space="preserve">NET PROFIT ATTRIBUTABLE TO THE GROUP</t>
  </si>
  <si>
    <t xml:space="preserve">INCOME STATEMENT RATIOS </t>
  </si>
  <si>
    <t xml:space="preserve">Cost  income ratio</t>
  </si>
  <si>
    <t xml:space="preserve">Cost of Risk (LLP annualized on Avg Loans) in basis points</t>
  </si>
  <si>
    <t xml:space="preserve">Tax rate</t>
  </si>
  <si>
    <t xml:space="preserve">VOLUMES</t>
  </si>
  <si>
    <t xml:space="preserve">Total Customer Loans</t>
  </si>
  <si>
    <t xml:space="preserve">Total Customer Deposits (incl. securities in issue)</t>
  </si>
  <si>
    <r>
      <rPr>
        <b val="true"/>
        <sz val="9"/>
        <color rgb="FF000080"/>
        <rFont val="Arial"/>
        <family val="2"/>
      </rPr>
      <t xml:space="preserve">Total RWA End of Period BASEL II </t>
    </r>
    <r>
      <rPr>
        <b val="true"/>
        <vertAlign val="superscript"/>
        <sz val="9"/>
        <color rgb="FF000080"/>
        <rFont val="Arial"/>
        <family val="2"/>
      </rPr>
      <t xml:space="preserve">(1)</t>
    </r>
  </si>
  <si>
    <t xml:space="preserve">OTHER FIGURES</t>
  </si>
  <si>
    <t xml:space="preserve">FTEs (eop, 100%)</t>
  </si>
  <si>
    <t xml:space="preserve">Branches</t>
  </si>
  <si>
    <r>
      <rPr>
        <vertAlign val="superscript"/>
        <sz val="9"/>
        <color rgb="FF000080"/>
        <rFont val="Arial"/>
        <family val="2"/>
      </rPr>
      <t xml:space="preserve">(1)</t>
    </r>
    <r>
      <rPr>
        <sz val="9"/>
        <color rgb="FF000080"/>
        <rFont val="Arial"/>
        <family val="2"/>
      </rPr>
      <t xml:space="preserve"> Total Group different from the sum of single divisions due to Corporate Centre, GBS Division and elision and adjustments</t>
    </r>
  </si>
  <si>
    <r>
      <rPr>
        <vertAlign val="superscript"/>
        <sz val="9"/>
        <color rgb="FF000080"/>
        <rFont val="Arial"/>
        <family val="2"/>
      </rPr>
      <t xml:space="preserve">* </t>
    </r>
    <r>
      <rPr>
        <sz val="9"/>
        <color rgb="FF000080"/>
        <rFont val="Arial"/>
        <family val="2"/>
      </rPr>
      <t xml:space="preserve">Starting from 1Q12 results, the Group's accounting  presentation of FX dealing fees in the CEE countries has been  aligned consistently with the Western European one; revenues are thus shifted from the line ‘Net Fees and Commissions’ to ‘Trading Profit’.</t>
    </r>
  </si>
  <si>
    <t xml:space="preserve">For this reason, UCG restated 2011 quarterly figures accordingly, for a homogeneous comparison
</t>
  </si>
  <si>
    <t xml:space="preserve">March</t>
  </si>
  <si>
    <t xml:space="preserve">December</t>
  </si>
  <si>
    <t xml:space="preserve">September</t>
  </si>
  <si>
    <t xml:space="preserve">June</t>
  </si>
  <si>
    <t xml:space="preserve">2010</t>
  </si>
  <si>
    <t xml:space="preserve">Assets</t>
  </si>
  <si>
    <t xml:space="preserve">Cash and cash balances</t>
  </si>
  <si>
    <t xml:space="preserve">Financial assets held for trading</t>
  </si>
  <si>
    <t xml:space="preserve">Loans and receivables with banks</t>
  </si>
  <si>
    <t xml:space="preserve">Loans and receivables with customers</t>
  </si>
  <si>
    <t xml:space="preserve">Financial investments</t>
  </si>
  <si>
    <t xml:space="preserve">Hedging instruments</t>
  </si>
  <si>
    <t xml:space="preserve">Property, plant and equipment</t>
  </si>
  <si>
    <t xml:space="preserve">Goodwill</t>
  </si>
  <si>
    <t xml:space="preserve">Other intangible assets</t>
  </si>
  <si>
    <t xml:space="preserve">Tax assets</t>
  </si>
  <si>
    <t xml:space="preserve">Non-current assets and disposal groups classified as held for sale</t>
  </si>
  <si>
    <t xml:space="preserve">Other assets</t>
  </si>
  <si>
    <t xml:space="preserve">Total assets</t>
  </si>
  <si>
    <t xml:space="preserve">Liabilities and shareholders' equity</t>
  </si>
  <si>
    <t xml:space="preserve">Deposits from banks</t>
  </si>
  <si>
    <t xml:space="preserve">Deposits from customers and debt securities in issue</t>
  </si>
  <si>
    <t xml:space="preserve">Financial liabilities held for trading</t>
  </si>
  <si>
    <t xml:space="preserve">Financial liabilities designated at fair value</t>
  </si>
  <si>
    <t xml:space="preserve">Tax liabilities</t>
  </si>
  <si>
    <t xml:space="preserve">Liabilities included in disposal groups classified as held for sale</t>
  </si>
  <si>
    <t xml:space="preserve">Other liabilities</t>
  </si>
  <si>
    <t xml:space="preserve">Shareholders' equity</t>
  </si>
  <si>
    <t xml:space="preserve">- Capital and reserves</t>
  </si>
  <si>
    <t xml:space="preserve">-  Available-for-sale assets fair value reserve and</t>
  </si>
  <si>
    <t xml:space="preserve">    cash-flow hedging reserve</t>
  </si>
  <si>
    <t xml:space="preserve">- Net profit</t>
  </si>
  <si>
    <t xml:space="preserve">Total liabilities and shareholders' equity</t>
  </si>
  <si>
    <t xml:space="preserve">Investment Services</t>
  </si>
  <si>
    <t xml:space="preserve">Financing Services</t>
  </si>
  <si>
    <t xml:space="preserve">Transactional &amp; Banking Services</t>
  </si>
  <si>
    <t xml:space="preserve">TOTAL NET FEES AND COMMISSIONS</t>
  </si>
  <si>
    <t xml:space="preserve">03</t>
  </si>
  <si>
    <t xml:space="preserve">CONSOLIDATED IMPAIRED LOANS TO CUSTOMER</t>
  </si>
  <si>
    <r>
      <rPr>
        <b val="true"/>
        <sz val="10"/>
        <color rgb="FF000080"/>
        <rFont val="Arial"/>
        <family val="2"/>
      </rPr>
      <t xml:space="preserve">March </t>
    </r>
    <r>
      <rPr>
        <b val="true"/>
        <vertAlign val="superscript"/>
        <sz val="10"/>
        <color rgb="FF000080"/>
        <rFont val="Arial"/>
        <family val="2"/>
      </rPr>
      <t xml:space="preserve">(1)</t>
    </r>
  </si>
  <si>
    <t xml:space="preserve">Change</t>
  </si>
  <si>
    <t xml:space="preserve">2009</t>
  </si>
  <si>
    <r>
      <rPr>
        <b val="true"/>
        <sz val="9"/>
        <color rgb="FF000080"/>
        <rFont val="Arial"/>
        <family val="2"/>
      </rPr>
      <t xml:space="preserve">NPLs</t>
    </r>
    <r>
      <rPr>
        <sz val="9"/>
        <color rgb="FF000080"/>
        <rFont val="Arial"/>
        <family val="2"/>
      </rPr>
      <t xml:space="preserve"> - Face value</t>
    </r>
  </si>
  <si>
    <t xml:space="preserve">Writedowns</t>
  </si>
  <si>
    <t xml:space="preserve">as a percentage of face value (Coverage Ratio)</t>
  </si>
  <si>
    <r>
      <rPr>
        <b val="true"/>
        <sz val="9"/>
        <color rgb="FF000080"/>
        <rFont val="Arial"/>
        <family val="2"/>
      </rPr>
      <t xml:space="preserve">NPLs</t>
    </r>
    <r>
      <rPr>
        <sz val="9"/>
        <color rgb="FF000080"/>
        <rFont val="Arial"/>
        <family val="2"/>
      </rPr>
      <t xml:space="preserve"> - Carrying value</t>
    </r>
  </si>
  <si>
    <r>
      <rPr>
        <b val="true"/>
        <sz val="9"/>
        <color rgb="FF000080"/>
        <rFont val="Arial"/>
        <family val="2"/>
      </rPr>
      <t xml:space="preserve">Doubtful Loans</t>
    </r>
    <r>
      <rPr>
        <sz val="9"/>
        <color rgb="FF000080"/>
        <rFont val="Arial"/>
        <family val="2"/>
      </rPr>
      <t xml:space="preserve"> - Face value</t>
    </r>
  </si>
  <si>
    <r>
      <rPr>
        <b val="true"/>
        <sz val="9"/>
        <color rgb="FF000080"/>
        <rFont val="Arial"/>
        <family val="2"/>
      </rPr>
      <t xml:space="preserve">Doubtful Loans</t>
    </r>
    <r>
      <rPr>
        <sz val="9"/>
        <color rgb="FF000080"/>
        <rFont val="Arial"/>
        <family val="2"/>
      </rPr>
      <t xml:space="preserve"> - Carrying value</t>
    </r>
  </si>
  <si>
    <r>
      <rPr>
        <b val="true"/>
        <sz val="9"/>
        <color rgb="FF000080"/>
        <rFont val="Arial"/>
        <family val="2"/>
      </rPr>
      <t xml:space="preserve">Restructured Loans</t>
    </r>
    <r>
      <rPr>
        <sz val="9"/>
        <color rgb="FF000080"/>
        <rFont val="Arial"/>
        <family val="2"/>
      </rPr>
      <t xml:space="preserve"> - Face value</t>
    </r>
  </si>
  <si>
    <r>
      <rPr>
        <b val="true"/>
        <sz val="9"/>
        <color rgb="FF000080"/>
        <rFont val="Arial"/>
        <family val="2"/>
      </rPr>
      <t xml:space="preserve">Restructured Loans</t>
    </r>
    <r>
      <rPr>
        <sz val="9"/>
        <color rgb="FF000080"/>
        <rFont val="Arial"/>
        <family val="2"/>
      </rPr>
      <t xml:space="preserve"> - Carrying value</t>
    </r>
  </si>
  <si>
    <r>
      <rPr>
        <b val="true"/>
        <sz val="9"/>
        <color rgb="FF000080"/>
        <rFont val="Arial"/>
        <family val="2"/>
      </rPr>
      <t xml:space="preserve">Past-due Loans</t>
    </r>
    <r>
      <rPr>
        <sz val="9"/>
        <color rgb="FF000080"/>
        <rFont val="Arial"/>
        <family val="2"/>
      </rPr>
      <t xml:space="preserve"> - Face value</t>
    </r>
  </si>
  <si>
    <r>
      <rPr>
        <b val="true"/>
        <sz val="9"/>
        <color rgb="FF000080"/>
        <rFont val="Arial"/>
        <family val="2"/>
      </rPr>
      <t xml:space="preserve">Past-due Loans</t>
    </r>
    <r>
      <rPr>
        <sz val="9"/>
        <color rgb="FF000080"/>
        <rFont val="Arial"/>
        <family val="2"/>
      </rPr>
      <t xml:space="preserve"> - Carrying value</t>
    </r>
  </si>
  <si>
    <r>
      <rPr>
        <b val="true"/>
        <sz val="9"/>
        <color rgb="FF000080"/>
        <rFont val="Arial"/>
        <family val="2"/>
      </rPr>
      <t xml:space="preserve">Total Impaired Loans </t>
    </r>
    <r>
      <rPr>
        <sz val="9"/>
        <color rgb="FF000080"/>
        <rFont val="Arial"/>
        <family val="2"/>
      </rPr>
      <t xml:space="preserve">- Face value</t>
    </r>
  </si>
  <si>
    <r>
      <rPr>
        <b val="true"/>
        <sz val="9"/>
        <color rgb="FF000080"/>
        <rFont val="Arial"/>
        <family val="2"/>
      </rPr>
      <t xml:space="preserve">Total Impaired Loans</t>
    </r>
    <r>
      <rPr>
        <sz val="9"/>
        <color rgb="FF000080"/>
        <rFont val="Arial"/>
        <family val="2"/>
      </rPr>
      <t xml:space="preserve"> - Carrying value</t>
    </r>
  </si>
  <si>
    <r>
      <rPr>
        <b val="true"/>
        <sz val="9"/>
        <color rgb="FF000080"/>
        <rFont val="Arial"/>
        <family val="2"/>
      </rPr>
      <t xml:space="preserve">Performing Loans</t>
    </r>
    <r>
      <rPr>
        <sz val="9"/>
        <color rgb="FF000080"/>
        <rFont val="Arial"/>
        <family val="2"/>
      </rPr>
      <t xml:space="preserve"> - Face value</t>
    </r>
  </si>
  <si>
    <r>
      <rPr>
        <b val="true"/>
        <sz val="9"/>
        <color rgb="FF000080"/>
        <rFont val="Arial"/>
        <family val="2"/>
      </rPr>
      <t xml:space="preserve">Performing Loans</t>
    </r>
    <r>
      <rPr>
        <sz val="9"/>
        <color rgb="FF000080"/>
        <rFont val="Arial"/>
        <family val="2"/>
      </rPr>
      <t xml:space="preserve"> - Carrying value</t>
    </r>
  </si>
  <si>
    <t xml:space="preserve">AS A PERCENTAGE OF TOTAL LOANS TO CUSTOMERS</t>
  </si>
  <si>
    <t xml:space="preserve">Delta</t>
  </si>
  <si>
    <r>
      <rPr>
        <vertAlign val="superscript"/>
        <sz val="9"/>
        <color rgb="FF000080"/>
        <rFont val="Arial"/>
        <family val="2"/>
      </rPr>
      <t xml:space="preserve">(1)</t>
    </r>
    <r>
      <rPr>
        <sz val="9"/>
        <color rgb="FF000080"/>
        <rFont val="Arial"/>
        <family val="2"/>
      </rPr>
      <t xml:space="preserve"> Starting from 1Q figures has been revised the method to lead local classifications of customer exposures of the 14 CEE Countries to Bank of Italy ones. This fact has required a restatement of Dec 2010 figures for a homogeneous comparison</t>
    </r>
  </si>
  <si>
    <t xml:space="preserve">GROUP CAPITAL STRUCTURE*</t>
  </si>
  <si>
    <r>
      <rPr>
        <b val="true"/>
        <sz val="9"/>
        <color rgb="FF000080"/>
        <rFont val="Arial"/>
        <family val="2"/>
      </rPr>
      <t xml:space="preserve">December </t>
    </r>
    <r>
      <rPr>
        <b val="true"/>
        <vertAlign val="superscript"/>
        <sz val="9"/>
        <color rgb="FF000080"/>
        <rFont val="Arial"/>
        <family val="2"/>
      </rPr>
      <t xml:space="preserve">(1)</t>
    </r>
  </si>
  <si>
    <t xml:space="preserve">Core Capital </t>
  </si>
  <si>
    <t xml:space="preserve">Tier I Capital</t>
  </si>
  <si>
    <t xml:space="preserve">Total Capital</t>
  </si>
  <si>
    <t xml:space="preserve">Total RWA (bn)</t>
  </si>
  <si>
    <t xml:space="preserve">Credit Risk</t>
  </si>
  <si>
    <t xml:space="preserve">Market Risk</t>
  </si>
  <si>
    <t xml:space="preserve">Operational Risk</t>
  </si>
  <si>
    <t xml:space="preserve">Hybrids included in Tier I Capital</t>
  </si>
  <si>
    <t xml:space="preserve">CAPITAL RATIOS</t>
  </si>
  <si>
    <t xml:space="preserve">Core Tier I Ratio</t>
  </si>
  <si>
    <t xml:space="preserve">Tier I Ratio</t>
  </si>
  <si>
    <t xml:space="preserve">Total Capital Ratio</t>
  </si>
  <si>
    <t xml:space="preserve">Hybrids as % of Tier I capital</t>
  </si>
  <si>
    <t xml:space="preserve">note: maximum allowed by BoI</t>
  </si>
  <si>
    <r>
      <rPr>
        <vertAlign val="superscript"/>
        <sz val="9"/>
        <color rgb="FF000080"/>
        <rFont val="Arial"/>
        <family val="2"/>
      </rPr>
      <t xml:space="preserve">(1)</t>
    </r>
    <r>
      <rPr>
        <sz val="9"/>
        <color rgb="FF000080"/>
        <rFont val="Arial"/>
        <family val="2"/>
      </rPr>
      <t xml:space="preserve"> From December 2011, figures according to CRD III</t>
    </r>
  </si>
  <si>
    <t xml:space="preserve">* Values restated considering the inclusion in Tier 2 Capital of the portion of the translation reserve associated with foreign net investments, re-computing the deductions for fair values changes </t>
  </si>
  <si>
    <t xml:space="preserve">due to differences in own credit rating, and re-calculating the intercompany components of subordinated debts</t>
  </si>
  <si>
    <t xml:space="preserve">&lt;wddxPacket version='1.0'&gt;&lt;header&gt;&lt;/header&gt;&lt;data&gt;&lt;struct&gt;&lt;var name='IR02_01'&gt;&lt;struct&gt;&lt;var name='CODE'&gt;&lt;string&gt;IR02_01&lt;/string&gt;&lt;/var&gt;&lt;var name='SHEETS'&gt;&lt;struct&gt;&lt;var name='1'&gt;&lt;string&gt;&lt;/string&gt;&lt;/var&gt;&lt;/struct&gt;&lt;/var&gt;&lt;/struct&gt;&lt;/var&gt;&lt;var name='IR02_02'&gt;&lt;struct&gt;&lt;var name='CODE'&gt;&lt;string&gt;IR02_02&lt;/string&gt;&lt;/var&gt;&lt;var name='SHEETS'&gt;&lt;struct&gt;&lt;var name='1'&gt;&lt;string&gt;&lt;/string&gt;&lt;/var&gt;&lt;/struct&gt;&lt;/var&gt;&lt;/struct&gt;&lt;/var&gt;&lt;var name='NOP Division'&gt;&lt;struct&gt;&lt;var name='INTERNAL'&gt;&lt;string&gt;Vero&lt;/string&gt;&lt;/var&gt;&lt;var name='SHEETS'&gt;&lt;struct&gt;&lt;var name='NOP Division'&gt;&lt;string&gt;NOP Division&lt;/string&gt;&lt;/var&gt;&lt;/struct&gt;&lt;/var&gt;&lt;/struct&gt;&lt;/var&gt;&lt;var name='IR02_03'&gt;&lt;struct&gt;&lt;var name='CODE'&gt;&lt;string&gt;IR02_03&lt;/string&gt;&lt;/var&gt;&lt;var name='SHEETS'&gt;&lt;struct&gt;&lt;var name='1'&gt;&lt;string&gt;Group BL Structure= "F&amp;amp;SME NETWORK"&lt;/string&gt;&lt;/var&gt;&lt;var name='2'&gt;&lt;string&gt;Group BL Structure= "CIB"&lt;/string&gt;&lt;/var&gt;&lt;var name='3'&gt;&lt;string&gt;Group BL Structure= "PRIVATE BANKING"&lt;/string&gt;&lt;/var&gt;&lt;/struct&gt;&lt;/var&gt;&lt;/struct&gt;&lt;/var&gt;&lt;var name='IR02_04'&gt;&lt;struct&gt;&lt;var name='CODE'&gt;&lt;string&gt;IR02_04&lt;/string&gt;&lt;/var&gt;&lt;var name='SHEETS'&gt;&lt;struct&gt;&lt;var name='1'&gt;&lt;string&gt;Hierarchy LE/REGION 2009= "UCI ITALY", Group BL Structure= "F&amp;amp;SME NETWORK"&lt;/string&gt;&lt;/var&gt;&lt;var name='2'&gt;&lt;string&gt;Hierarchy LE/REGION 2009= "UCB SUBGROUP", Group BL Structure= "F&amp;amp;SME NETWORK"&lt;/string&gt;&lt;/var&gt;&lt;var name='3'&gt;&lt;string&gt;Hierarchy LE/REGION 2009= "BACA (excl. CEE)", Group BL Structure= "F&amp;amp;SME NETWORK"&lt;/string&gt;&lt;/var&gt;&lt;var name='4'&gt;&lt;string&gt;Hierarchy LE/REGION 2009= "GROUP", Group BL Structure= "F&amp;amp;SME PRODUCT FACTORIES"&lt;/string&gt;&lt;/var&gt;&lt;var name='5'&gt;&lt;string&gt;Hierarchy LE/REGION 2009= "UCI ITALY", Group BL Structure= "CIB"&lt;/string&gt;&lt;/var&gt;&lt;var name='6'&gt;&lt;string&gt;Hierarchy LE/REGION 2009= "UCB SUBGROUP", Group BL Structure= "CIB"&lt;/string&gt;&lt;/var&gt;&lt;var name='7'&gt;&lt;string&gt;Hierarchy LE/REGION 2009= "BACA (excl. CEE)", Group BL Structure= "CIB"&lt;/string&gt;&lt;/var&gt;&lt;var name='8'&gt;&lt;string&gt;Hierarchy LE/REGION 2009= "UCI ITALY", Group BL Structure= "PRIVATE BANKING"&lt;/string&gt;&lt;/var&gt;&lt;var name='9'&gt;&lt;string&gt;Hierarchy LE/REGION 2009= "UCB SUBGROUP", Group BL Structure= "PRIVATE BANKING"&lt;/string&gt;&lt;/var&gt;&lt;var name='10'&gt;&lt;string&gt;Hierarchy LE/REGION 2009= "BACA (excl. CEE)", Group BL Structure= "PRIVATE BANKING"&lt;/string&gt;&lt;/var&gt;&lt;/struct&gt;&lt;/var&gt;&lt;/struct&gt;&lt;/var&gt;&lt;var name='IR02_05'&gt;&lt;struct&gt;&lt;var name='CODE'&gt;&lt;string&gt;IR02_05&lt;/string&gt;&lt;/var&gt;&lt;var name='SHEETS'&gt;&lt;struct&gt;&lt;var name='1'&gt;&lt;string&gt;Group BL Structure= "F&amp;amp;SME NETWORK"&lt;/string&gt;&lt;/var&gt;&lt;var name='2'&gt;&lt;string&gt;Group BL Structure= "CIB"&lt;/string&gt;&lt;/var&gt;&lt;var name='3'&gt;&lt;string&gt;Group BL Structure= "PRIVATE BANKING"&lt;/string&gt;&lt;/var&gt;&lt;/struct&gt;&lt;/var&gt;&lt;/struct&gt;&lt;/var&gt;&lt;var name='IR02_06'&gt;&lt;struct&gt;&lt;var name='CODE'&gt;&lt;string&gt;IR02_06&lt;/string&gt;&lt;/var&gt;&lt;var name='SHEETS'&gt;&lt;struct&gt;&lt;var name='1'&gt;&lt;string&gt;&lt;/string&gt;&lt;/var&gt;&lt;/struct&gt;&lt;/var&gt;&lt;/struct&gt;&lt;/var&gt;&lt;var name='IR02_07'&gt;&lt;struct&gt;&lt;var name='CODE'&gt;&lt;string&gt;IR02_07&lt;/string&gt;&lt;/var&gt;&lt;var name='SHEETS'&gt;&lt;struct&gt;&lt;var name='1'&gt;&lt;string&gt;&lt;/string&gt;&lt;/var&gt;&lt;/struct&gt;&lt;/var&gt;&lt;/struct&gt;&lt;/var&gt;&lt;var name='IR02_08'&gt;&lt;struct&gt;&lt;var name='CODE'&gt;&lt;string&gt;IR02_08&lt;/string&gt;&lt;/var&gt;&lt;var name='SHEETS'&gt;&lt;struct&gt;&lt;var name='1'&gt;&lt;string&gt;Hierarchy LE/REGION 2009= "BALTICS"&lt;/string&gt;&lt;/var&gt;&lt;var name='2'&gt;&lt;string&gt;Hierarchy LE/REGION 2009= "BOSNIA"&lt;/string&gt;&lt;/var&gt;&lt;var name='3'&gt;&lt;string&gt;Hierarchy LE/REGION 2009= "BULGARIA"&lt;/string&gt;&lt;/var&gt;&lt;var name='4'&gt;&lt;string&gt;Hierarchy LE/REGION 2009= "CROATIA"&lt;/string&gt;&lt;/var&gt;&lt;var name='5'&gt;&lt;string&gt;Hierarchy LE/REGION 2009= "CZECH REPUBLIC"&lt;/string&gt;&lt;/var&gt;&lt;var name='6'&gt;&lt;string&gt;Hierarchy LE/REGION 2009= "HUNGARY"&lt;/string&gt;&lt;/var&gt;&lt;var name='7'&gt;&lt;string&gt;Hierarchy LE/REGION 2009= "KAZAKHSTAN"&lt;/string&gt;&lt;/var&gt;&lt;var name='8'&gt;&lt;string&gt;Hierarchy LE/REGION 2009= "ROMANIA"&lt;/string&gt;&lt;/var&gt;&lt;var name='9'&gt;&lt;string&gt;Hierarchy LE/REGION 2009= "RUSSIA"&lt;/string&gt;&lt;/var&gt;&lt;var name='10'&gt;&lt;string&gt;Hierarchy LE/REGION 2009= "SERBIA"&lt;/string&gt;&lt;/var&gt;&lt;var name='11'&gt;&lt;string&gt;Hierarchy LE/REGION 2009= "TURKEY"&lt;/string&gt;&lt;/var&gt;&lt;var name='12'&gt;&lt;string&gt;Hierarchy LE/REGION 2009= "UKRAINE"&lt;/string&gt;&lt;/var&gt;&lt;var name='13'&gt;&lt;string&gt;Hierarchy LE/REGION 2009= "PEKAO SUBGROUP"&lt;/string&gt;&lt;/var&gt;&lt;/struct&gt;&lt;/var&gt;&lt;/struct&gt;&lt;/var&gt;&lt;var name='IR02_09'&gt;&lt;struct&gt;&lt;var name='CODE'&gt;&lt;string&gt;IR02_09&lt;/string&gt;&lt;/var&gt;&lt;var name='SHEETS'&gt;&lt;struct&gt;&lt;var name='1'&gt;&lt;string&gt;Hierarchy LE/REGION 2009= "SLOVAKIA", Group BL Structure= "CEE"&lt;/string&gt;&lt;/var&gt;&lt;var name='2'&gt;&lt;string&gt;Hierarchy LE/REGION 2009= "SLOVENIA", Group BL Structure= "CEE"&lt;/string&gt;&lt;/var&gt;&lt;/struct&gt;&lt;/var&gt;&lt;/struct&gt;&lt;/var&gt;&lt;var name='IR02_10'&gt;&lt;struct&gt;&lt;var name='CODE'&gt;&lt;string&gt;IR02_10&lt;/string&gt;&lt;/var&gt;&lt;var name='SHEETS'&gt;&lt;struct&gt;&lt;var name='1'&gt;&lt;string&gt;&lt;/string&gt;&lt;/var&gt;&lt;/struct&gt;&lt;/var&gt;&lt;/struct&gt;&lt;/var&gt;&lt;var name='IR02_11'&gt;&lt;struct&gt;&lt;var name='CODE'&gt;&lt;string&gt;IR02_11&lt;/string&gt;&lt;/var&gt;&lt;var name='SHEETS'&gt;&lt;struct&gt;&lt;var name='1'&gt;&lt;string&gt;&lt;/string&gt;&lt;/var&gt;&lt;/struct&gt;&lt;/var&gt;&lt;/struct&gt;&lt;/var&gt;&lt;var name='Index1'&gt;&lt;struct&gt;&lt;var name='INTERNAL'&gt;&lt;string&gt;Vero&lt;/string&gt;&lt;/var&gt;&lt;var name='SHEETS'&gt;&lt;struct&gt;&lt;var name='Index1'&gt;&lt;string&gt;Index1&lt;/string&gt;&lt;/var&gt;&lt;/struct&gt;&lt;/var&gt;&lt;/struct&gt;&lt;/var&gt;&lt;var name='Cover'&gt;&lt;struct&gt;&lt;var name='INTERNAL'&gt;&lt;string&gt;Vero&lt;/string&gt;&lt;/var&gt;&lt;var name='SHEETS'&gt;&lt;struct&gt;&lt;var name='Cover'&gt;&lt;string&gt;Cover&lt;/string&gt;&lt;/var&gt;&lt;/struct&gt;&lt;/var&gt;&lt;/struct&gt;&lt;/var&gt;&lt;var name='IR02_12'&gt;&lt;struct&gt;&lt;var name='CODE'&gt;&lt;string&gt;IR02_12&lt;/string&gt;&lt;/var&gt;&lt;var name='SHEETS'&gt;&lt;struct&gt;&lt;var name='1'&gt;&lt;string&gt;&lt;/string&gt;&lt;/var&gt;&lt;/struct&gt;&lt;/var&gt;&lt;/struct&gt;&lt;/var&gt;&lt;var name='IR02_13'&gt;&lt;struct&gt;&lt;var name='CODE'&gt;&lt;string&gt;IR02_13&lt;/string&gt;&lt;/var&gt;&lt;var name='SHEETS'&gt;&lt;struct&gt;&lt;var name='1'&gt;&lt;string&gt;&lt;/string&gt;&lt;/var&gt;&lt;/struct&gt;&lt;/var&gt;&lt;/struct&gt;&lt;/var&gt;&lt;var name='IR02_14'&gt;&lt;struct&gt;&lt;var name='CODE'&gt;&lt;string&gt;IR02_14&lt;/string&gt;&lt;/var&gt;&lt;var name='SHEETS'&gt;&lt;struct&gt;&lt;var name='1'&gt;&lt;string&gt;&lt;/string&gt;&lt;/var&gt;&lt;/struct&gt;&lt;/var&gt;&lt;/struct&gt;&lt;/var&gt;&lt;/struct&gt;&lt;/data&gt;&lt;/wddxPacket&gt;</t>
  </si>
  <si>
    <t xml:space="preserve">&lt;wddxPacket version='1.0'&gt;&lt;header&gt;&lt;/header&gt;&lt;data&gt;&lt;struct&gt;&lt;var name='Cover'&gt;&lt;struct&gt;&lt;var name='NAME'&gt;&lt;string&gt;Cover&lt;/string&gt;&lt;/var&gt;&lt;var name='SHEET'&gt;&lt;string&gt;Cover&lt;/string&gt;&lt;/var&gt;&lt;var name='SHEET_NAME'&gt;&lt;string&gt;Cover&lt;/string&gt;&lt;/var&gt;&lt;var name='EXTERNAL_SHEET_NAME'&gt;&lt;string&gt;Cover&lt;/string&gt;&lt;/var&gt;&lt;/struct&gt;&lt;/var&gt;&lt;var name='Index1'&gt;&lt;struct&gt;&lt;var name='NAME'&gt;&lt;string&gt;Index1&lt;/string&gt;&lt;/var&gt;&lt;var name='SHEET'&gt;&lt;string&gt;Index1&lt;/string&gt;&lt;/var&gt;&lt;var name='SHEET_NAME'&gt;&lt;string&gt;Index&lt;/string&gt;&lt;/var&gt;&lt;var name='EXTERNAL_SHEET_NAME'&gt;&lt;string&gt;Index1&lt;/string&gt;&lt;/var&gt;&lt;/struct&gt;&lt;/var&gt;&lt;var name='IR02_01: IR02_01 - '&gt;&lt;struct&gt;&lt;var name='NAME'&gt;&lt;string&gt;IR02_01&lt;/string&gt;&lt;/var&gt;&lt;var name='SHEET'&gt;&lt;string&gt;1&lt;/string&gt;&lt;/var&gt;&lt;var name='SHEET_NAME'&gt;&lt;string&gt;Income Statement&lt;/string&gt;&lt;/var&gt;&lt;var name='EXTERNAL_SHEET_NAME'&gt;&lt;string&gt;IR02_01|1&lt;/string&gt;&lt;/var&gt;&lt;/struct&gt;&lt;/var&gt;&lt;var name='IR02_12: IR02_12 - '&gt;&lt;struct&gt;&lt;var name='NAME'&gt;&lt;string&gt;IR02_12&lt;/string&gt;&lt;/var&gt;&lt;var name='SHEET'&gt;&lt;string&gt;1&lt;/string&gt;&lt;/var&gt;&lt;var name='SHEET_NAME'&gt;&lt;string&gt;Balance Sheet&lt;/string&gt;&lt;/var&gt;&lt;var name='EXTERNAL_SHEET_NAME'&gt;&lt;string&gt;IR02_12|1&lt;/string&gt;&lt;/var&gt;&lt;/struct&gt;&lt;/var&gt;&lt;var name='IR02_02: IR02_02 - '&gt;&lt;struct&gt;&lt;var name='NAME'&gt;&lt;string&gt;IR02_02&lt;/string&gt;&lt;/var&gt;&lt;var name='SHEET'&gt;&lt;string&gt;1&lt;/string&gt;&lt;/var&gt;&lt;var name='SHEET_NAME'&gt;&lt;string&gt;Net Commissions&lt;/string&gt;&lt;/var&gt;&lt;var name='EXTERNAL_SHEET_NAME'&gt;&lt;string&gt;IR02_02|1&lt;/string&gt;&lt;/var&gt;&lt;/struct&gt;&lt;/var&gt;&lt;var name='IR02_14: IR02_14 - '&gt;&lt;struct&gt;&lt;var name='NAME'&gt;&lt;string&gt;IR02_14&lt;/string&gt;&lt;/var&gt;&lt;var name='SHEET'&gt;&lt;string&gt;1&lt;/string&gt;&lt;/var&gt;&lt;var name='SHEET_NAME'&gt;&lt;string&gt;Asset Quality&lt;/string&gt;&lt;/var&gt;&lt;var name='EXTERNAL_SHEET_NAME'&gt;&lt;string&gt;IR02_14|1&lt;/string&gt;&lt;/var&gt;&lt;/struct&gt;&lt;/var&gt;&lt;var name='IR02_13: IR02_13 - '&gt;&lt;struct&gt;&lt;var name='NAME'&gt;&lt;string&gt;IR02_13&lt;/string&gt;&lt;/var&gt;&lt;var name='SHEET'&gt;&lt;string&gt;1&lt;/string&gt;&lt;/var&gt;&lt;var name='SHEET_NAME'&gt;&lt;string&gt;Capital&lt;/string&gt;&lt;/var&gt;&lt;var name='EXTERNAL_SHEET_NAME'&gt;&lt;string&gt;IR02_13|1&lt;/string&gt;&lt;/var&gt;&lt;/struct&gt;&lt;/var&gt;&lt;var name='NOP Division'&gt;&lt;struct&gt;&lt;var name='NAME'&gt;&lt;string&gt;NOP Division&lt;/string&gt;&lt;/var&gt;&lt;var name='SHEET'&gt;&lt;string&gt;NOP Division&lt;/string&gt;&lt;/var&gt;&lt;var name='SHEET_NAME'&gt;&lt;string&gt;NOP Divisions&lt;/string&gt;&lt;/var&gt;&lt;var name='EXTERNAL_SHEET_NAME'&gt;&lt;string&gt;NOP Division&lt;/string&gt;&lt;/var&gt;&lt;/struct&gt;&lt;/var&gt;&lt;var name='IR02_03: IR02_03 - Group BL Structure= &amp;quot;F&amp;amp;SME NETWORK&amp;quot;'&gt;&lt;struct&gt;&lt;var name='NAME'&gt;&lt;string&gt;IR02_03&lt;/string&gt;&lt;/var&gt;&lt;var name='SHEET'&gt;&lt;string&gt;1&lt;/string&gt;&lt;/var&gt;&lt;var name='SHEET_NAME'&gt;&lt;string&gt;Family &amp;amp; SME Networks&lt;/string&gt;&lt;/var&gt;&lt;var name='EXTERNAL_SHEET_NAME'&gt;&lt;string&gt;IR02_03|1&lt;/string&gt;&lt;/var&gt;&lt;/struct&gt;&lt;/var&gt;&lt;var name='IR02_04: IR02_04 - Hierarchy LE/REGION 2009= &amp;quot;UCI ITALY&amp;quot;, Group BL Structure= &amp;quot;F&amp;amp;SME NETWORK&amp;quot;'&gt;&lt;struct&gt;&lt;var name='NAME'&gt;&lt;string&gt;IR02_04&lt;/string&gt;&lt;/var&gt;&lt;var name='SHEET'&gt;&lt;string&gt;1&lt;/string&gt;&lt;/var&gt;&lt;var name='SHEET_NAME'&gt;&lt;string&gt;Family &amp;amp; SME Network - Italy&lt;/string&gt;&lt;/var&gt;&lt;var name='EXTERNAL_SHEET_NAME'&gt;&lt;string&gt;IR02_04|1&lt;/string&gt;&lt;/var&gt;&lt;/struct&gt;&lt;/var&gt;&lt;var name='IR02_04: IR02_04 - Hierarchy LE/REGION 2009= &amp;quot;UCB SUBGROUP&amp;quot;, Group BL Structure= &amp;quot;F&amp;amp;SME NETWORK&amp;quot;'&gt;&lt;struct&gt;&lt;var name='NAME'&gt;&lt;string&gt;IR02_04&lt;/string&gt;&lt;/var&gt;&lt;var name='SHEET'&gt;&lt;string&gt;2&lt;/string&gt;&lt;/var&gt;&lt;var name='SHEET_NAME'&gt;&lt;string&gt;Family &amp;amp; SME Network - Germany&lt;/string&gt;&lt;/var&gt;&lt;var name='EXTERNAL_SHEET_NAME'&gt;&lt;string&gt;IR02_04|2&lt;/string&gt;&lt;/var&gt;&lt;/struct&gt;&lt;/var&gt;&lt;var name='IR02_04: IR02_04 - Hierarchy LE/REGION 2009= &amp;quot;BACA (excl. CEE)&amp;quot;, Group BL Structure= &amp;quot;F&amp;amp;SME NETWORK&amp;quot;'&gt;&lt;struct&gt;&lt;var name='NAME'&gt;&lt;string&gt;IR02_04&lt;/string&gt;&lt;/var&gt;&lt;var name='SHEET'&gt;&lt;string&gt;3&lt;/string&gt;&lt;/var&gt;&lt;var name='SHEET_NAME'&gt;&lt;string&gt;Family &amp;amp; SME Network - Austria&lt;/string&gt;&lt;/var&gt;&lt;var name='EXTERNAL_SHEET_NAME'&gt;&lt;string&gt;IR02_04|3&lt;/string&gt;&lt;/var&gt;&lt;/struct&gt;&lt;/var&gt;&lt;var name='IR02_05: IR02_05 - Group BL Structure= &amp;quot;F&amp;amp;SME NETWORK&amp;quot;'&gt;&lt;struct&gt;&lt;var name='NAME'&gt;&lt;string&gt;IR02_05&lt;/string&gt;&lt;/var&gt;&lt;var name='SHEET'&gt;&lt;string&gt;1&lt;/string&gt;&lt;/var&gt;&lt;var name='SHEET_NAME'&gt;&lt;string&gt;Family &amp;amp; SME Network - Poland&lt;/string&gt;&lt;/var&gt;&lt;var name='EXTERNAL_SHEET_NAME'&gt;&lt;string&gt;IR02_05|1&lt;/string&gt;&lt;/var&gt;&lt;/struct&gt;&lt;/var&gt;&lt;var name='IR02_04: IR02_04 - Hierarchy LE/REGION 2009= &amp;quot;GROUP&amp;quot;, Group BL Structure= &amp;quot;F&amp;amp;SME PRODUCT FACTORIES&amp;quot;'&gt;&lt;struct&gt;&lt;var name='NAME'&gt;&lt;string&gt;IR02_04&lt;/string&gt;&lt;/var&gt;&lt;var name='SHEET'&gt;&lt;string&gt;4&lt;/string&gt;&lt;/var&gt;&lt;var name='SHEET_NAME'&gt;&lt;string&gt;Family &amp;amp; SME Product Factories&lt;/string&gt;&lt;/var&gt;&lt;var name='EXTERNAL_SHEET_NAME'&gt;&lt;string&gt;IR02_04|4&lt;/string&gt;&lt;/var&gt;&lt;/struct&gt;&lt;/var&gt;&lt;var name='IR02_10: IR02_10 - '&gt;&lt;struct&gt;&lt;var name='NAME'&gt;&lt;string&gt;IR02_10&lt;/string&gt;&lt;/var&gt;&lt;var name='SHEET'&gt;&lt;string&gt;1&lt;/string&gt;&lt;/var&gt;&lt;var name='SHEET_NAME'&gt;&lt;string&gt;F&amp;amp;SME Prod. Fact. Managerial Da&lt;/string&gt;&lt;/var&gt;&lt;var name='EXTERNAL_SHEET_NAME'&gt;&lt;string&gt;IR02_10|1&lt;/string&gt;&lt;/var&gt;&lt;/struct&gt;&lt;/var&gt;&lt;var name='IR02_03: IR02_03 - Group BL Structure= &amp;quot;CIB&amp;quot;'&gt;&lt;struct&gt;&lt;var name='NAME'&gt;&lt;string&gt;IR02_03&lt;/string&gt;&lt;/var&gt;&lt;var name='SHEET'&gt;&lt;string&gt;2&lt;/string&gt;&lt;/var&gt;&lt;var name='SHEET_NAME'&gt;&lt;string&gt;CIB&lt;/string&gt;&lt;/var&gt;&lt;var name='EXTERNAL_SHEET_NAME'&gt;&lt;string&gt;IR02_03|2&lt;/string&gt;&lt;/var&gt;&lt;/struct&gt;&lt;/var&gt;&lt;var name='IR02_11: IR02_11 - '&gt;&lt;struct&gt;&lt;var name='NAME'&gt;&lt;string&gt;IR02_11&lt;/string&gt;&lt;/var&gt;&lt;var name='SHEET'&gt;&lt;string&gt;1&lt;/string&gt;&lt;/var&gt;&lt;var name='SHEET_NAME'&gt;&lt;string&gt;CIB Managerial Data&lt;/string&gt;&lt;/var&gt;&lt;var name='EXTERNAL_SHEET_NAME'&gt;&lt;string&gt;IR02_11|1&lt;/string&gt;&lt;/var&gt;&lt;/struct&gt;&lt;/var&gt;&lt;var name='IR02_04: IR02_04 - Hierarchy LE/REGION 2009= &amp;quot;UCI ITALY&amp;quot;, Group BL Structure= &amp;quot;CIB&amp;quot;'&gt;&lt;struct&gt;&lt;var name='NAME'&gt;&lt;string&gt;IR02_04&lt;/string&gt;&lt;/var&gt;&lt;var name='SHEET'&gt;&lt;string&gt;5&lt;/string&gt;&lt;/var&gt;&lt;var name='SHEET_NAME'&gt;&lt;string&gt;CIB - Italy&lt;/string&gt;&lt;/var&gt;&lt;var name='EXTERNAL_SHEET_NAME'&gt;&lt;string&gt;IR02_04|5&lt;/string&gt;&lt;/var&gt;&lt;/struct&gt;&lt;/var&gt;&lt;var name='IR02_04: IR02_04 - Hierarchy LE/REGION 2009= &amp;quot;UCB SUBGROUP&amp;quot;, Group BL Structure= &amp;quot;CIB&amp;quot;'&gt;&lt;struct&gt;&lt;var name='NAME'&gt;&lt;string&gt;IR02_04&lt;/string&gt;&lt;/var&gt;&lt;var name='SHEET'&gt;&lt;string&gt;6&lt;/string&gt;&lt;/var&gt;&lt;var name='SHEET_NAME'&gt;&lt;string&gt;CIB - Germany&lt;/string&gt;&lt;/var&gt;&lt;var name='EXTERNAL_SHEET_NAME'&gt;&lt;string&gt;IR02_04|6&lt;/string&gt;&lt;/var&gt;&lt;/struct&gt;&lt;/var&gt;&lt;var name='IR02_04: IR02_04 - Hierarchy LE/REGION 2009= &amp;quot;BACA (excl. CEE)&amp;quot;, Group BL Structure= &amp;quot;CIB&amp;quot;'&gt;&lt;struct&gt;&lt;var name='NAME'&gt;&lt;string&gt;IR02_04&lt;/string&gt;&lt;/var&gt;&lt;var name='SHEET'&gt;&lt;string&gt;7&lt;/string&gt;&lt;/var&gt;&lt;var name='SHEET_NAME'&gt;&lt;string&gt;CIB - Austria&lt;/string&gt;&lt;/var&gt;&lt;var name='EXTERNAL_SHEET_NAME'&gt;&lt;string&gt;IR02_04|7&lt;/string&gt;&lt;/var&gt;&lt;/struct&gt;&lt;/var&gt;&lt;var name='IR02_05: IR02_05 - Group BL Structure= &amp;quot;CIB&amp;quot;'&gt;&lt;struct&gt;&lt;var name='NAME'&gt;&lt;string&gt;IR02_05&lt;/string&gt;&lt;/var&gt;&lt;var name='SHEET'&gt;&lt;string&gt;2&lt;/string&gt;&lt;/var&gt;&lt;var name='SHEET_NAME'&gt;&lt;string&gt;CIB - Poland&lt;/string&gt;&lt;/var&gt;&lt;var name='EXTERNAL_SHEET_NAME'&gt;&lt;string&gt;IR02_05|2&lt;/string&gt;&lt;/var&gt;&lt;/struct&gt;&lt;/var&gt;&lt;var name='IR02_03: IR02_03 - Group BL Structure= &amp;quot;PRIVATE BANKING&amp;quot;'&gt;&lt;struct&gt;&lt;var name='NAME'&gt;&lt;string&gt;IR02_03&lt;/string&gt;&lt;/var&gt;&lt;var name='SHEET'&gt;&lt;string&gt;3&lt;/string&gt;&lt;/var&gt;&lt;var name='SHEET_NAME'&gt;&lt;string&gt;Private Banking&lt;/string&gt;&lt;/var&gt;&lt;var name='EXTERNAL_SHEET_NAME'&gt;&lt;string&gt;IR02_03|3&lt;/string&gt;&lt;/var&gt;&lt;/struct&gt;&lt;/var&gt;&lt;var name='IR02_04: IR02_04 - Hierarchy LE/REGION 2009= &amp;quot;UCI ITALY&amp;quot;, Group BL Structure= &amp;quot;PRIVATE BANKING&amp;quot;'&gt;&lt;struct&gt;&lt;var name='NAME'&gt;&lt;string&gt;IR02_04&lt;/string&gt;&lt;/var&gt;&lt;var name='SHEET'&gt;&lt;string&gt;8&lt;/string&gt;&lt;/var&gt;&lt;var name='SHEET_NAME'&gt;&lt;string&gt;Private Banking - Italy&lt;/string&gt;&lt;/var&gt;&lt;var name='EXTERNAL_SHEET_NAME'&gt;&lt;string&gt;IR02_04|8&lt;/string&gt;&lt;/var&gt;&lt;/struct&gt;&lt;/var&gt;&lt;var name='IR02_04: IR02_04 - Hierarchy LE/REGION 2009= &amp;quot;UCB SUBGROUP&amp;quot;, Group BL Structure= &amp;quot;PRIVATE BANKING&amp;quot;'&gt;&lt;struct&gt;&lt;var name='NAME'&gt;&lt;string&gt;IR02_04&lt;/string&gt;&lt;/var&gt;&lt;var name='SHEET'&gt;&lt;string&gt;9&lt;/string&gt;&lt;/var&gt;&lt;var name='SHEET_NAME'&gt;&lt;string&gt;Private Banking - Germany&lt;/string&gt;&lt;/var&gt;&lt;var name='EXTERNAL_SHEET_NAME'&gt;&lt;string&gt;IR02_04|9&lt;/string&gt;&lt;/var&gt;&lt;/struct&gt;&lt;/var&gt;&lt;var name='IR02_04: IR02_04 - Hierarchy LE/REGION 2009= &amp;quot;BACA (excl. CEE)&amp;quot;, Group BL Structure= &amp;quot;PRIVATE BANKING&amp;quot;'&gt;&lt;struct&gt;&lt;var name='NAME'&gt;&lt;string&gt;IR02_04&lt;/string&gt;&lt;/var&gt;&lt;var name='SHEET'&gt;&lt;string&gt;10&lt;/string&gt;&lt;/var&gt;&lt;var name='SHEET_NAME'&gt;&lt;string&gt;Private Banking - Austria&lt;/string&gt;&lt;/var&gt;&lt;var name='EXTERNAL_SHEET_NAME'&gt;&lt;string&gt;IR02_04|10&lt;/string&gt;&lt;/var&gt;&lt;/struct&gt;&lt;/var&gt;&lt;var name='IR02_05: IR02_05 - Group BL Structure= &amp;quot;PRIVATE BANKING&amp;quot;'&gt;&lt;struct&gt;&lt;var name='NAME'&gt;&lt;string&gt;IR02_05&lt;/string&gt;&lt;/var&gt;&lt;var name='SHEET'&gt;&lt;string&gt;3&lt;/string&gt;&lt;/var&gt;&lt;var name='SHEET_NAME'&gt;&lt;string&gt;Private Banking - Poland&lt;/string&gt;&lt;/var&gt;&lt;var name='EXTERNAL_SHEET_NAME'&gt;&lt;string&gt;IR02_05|3&lt;/string&gt;&lt;/var&gt;&lt;/struct&gt;&lt;/var&gt;&lt;var name='IR02_06: IR02_06 - '&gt;&lt;struct&gt;&lt;var name='NAME'&gt;&lt;string&gt;IR02_06&lt;/string&gt;&lt;/var&gt;&lt;var name='SHEET'&gt;&lt;string&gt;1&lt;/string&gt;&lt;/var&gt;&lt;var name='SHEET_NAME'&gt;&lt;string&gt;Asset Management&lt;/string&gt;&lt;/var&gt;&lt;var name='EXTERNAL_SHEET_NAME'&gt;&lt;string&gt;IR02_06|1&lt;/string&gt;&lt;/var&gt;&lt;/struct&gt;&lt;/var&gt;&lt;var name='IR02_07: IR02_07 - '&gt;&lt;struct&gt;&lt;var name='NAME'&gt;&lt;string&gt;IR02_07&lt;/string&gt;&lt;/var&gt;&lt;var name='SHEET'&gt;&lt;string&gt;1&lt;/string&gt;&lt;/var&gt;&lt;var name='SHEET_NAME'&gt;&lt;string&gt;CEE Division&lt;/string&gt;&lt;/var&gt;&lt;var name='EXTERNAL_SHEET_NAME'&gt;&lt;string&gt;IR02_07|1&lt;/string&gt;&lt;/var&gt;&lt;/struct&gt;&lt;/var&gt;&lt;var name='IR02_08: IR02_08 - Hierarchy LE/REGION 2009= &amp;quot;BALTICS&amp;quot;'&gt;&lt;struct&gt;&lt;var name='NAME'&gt;&lt;string&gt;IR02_08&lt;/string&gt;&lt;/var&gt;&lt;var name='SHEET'&gt;&lt;string&gt;1&lt;/string&gt;&lt;/var&gt;&lt;var name='SHEET_NAME'&gt;&lt;string&gt;CEE - Baltics&lt;/string&gt;&lt;/var&gt;&lt;var name='EXTERNAL_SHEET_NAME'&gt;&lt;string&gt;IR02_08|1&lt;/string&gt;&lt;/var&gt;&lt;/struct&gt;&lt;/var&gt;&lt;var name='IR02_08: IR02_08 - Hierarchy LE/REGION 2009= &amp;quot;BOSNIA&amp;quot;'&gt;&lt;struct&gt;&lt;var name='NAME'&gt;&lt;string&gt;IR02_08&lt;/string&gt;&lt;/var&gt;&lt;var name='SHEET'&gt;&lt;string&gt;2&lt;/string&gt;&lt;/var&gt;&lt;var name='SHEET_NAME'&gt;&lt;string&gt;CEE - Bosnia&lt;/string&gt;&lt;/var&gt;&lt;var name='EXTERNAL_SHEET_NAME'&gt;&lt;string&gt;IR02_08|2&lt;/string&gt;&lt;/var&gt;&lt;/struct&gt;&lt;/var&gt;&lt;var name='IR02_08: IR02_08 - Hierarchy LE/REGION 2009= &amp;quot;BULGARIA&amp;quot;'&gt;&lt;struct&gt;&lt;var name='NAME'&gt;&lt;string&gt;IR02_08&lt;/string&gt;&lt;/var&gt;&lt;var name='SHEET'&gt;&lt;string&gt;3&lt;/string&gt;&lt;/var&gt;&lt;var name='SHEET_NAME'&gt;&lt;string&gt;CEE - Bulgaria&lt;/string&gt;&lt;/var&gt;&lt;var name='EXTERNAL_SHEET_NAME'&gt;&lt;string&gt;IR02_08|3&lt;/string&gt;&lt;/var&gt;&lt;/struct&gt;&lt;/var&gt;&lt;var name='IR02_08: IR02_08 - Hierarchy LE/REGION 2009= &amp;quot;CROATIA&amp;quot;'&gt;&lt;struct&gt;&lt;var name='NAME'&gt;&lt;string&gt;IR02_08&lt;/string&gt;&lt;/var&gt;&lt;var name='SHEET'&gt;&lt;string&gt;4&lt;/string&gt;&lt;/var&gt;&lt;var name='SHEET_NAME'&gt;&lt;string&gt;CEE - Croatia&lt;/string&gt;&lt;/var&gt;&lt;var name='EXTERNAL_SHEET_NAME'&gt;&lt;string&gt;IR02_08|4&lt;/string&gt;&lt;/var&gt;&lt;/struct&gt;&lt;/var&gt;&lt;var name='IR02_08: IR02_08 - Hierarchy LE/REGION 2009= &amp;quot;CZECH REPUBLIC&amp;quot;'&gt;&lt;struct&gt;&lt;var name='NAME'&gt;&lt;string&gt;IR02_08&lt;/string&gt;&lt;/var&gt;&lt;var name='SHEET'&gt;&lt;string&gt;5&lt;/string&gt;&lt;/var&gt;&lt;var name='SHEET_NAME'&gt;&lt;string&gt;CEE - Czech Republic&lt;/string&gt;&lt;/var&gt;&lt;var name='EXTERNAL_SHEET_NAME'&gt;&lt;string&gt;IR02_08|5&lt;/string&gt;&lt;/var&gt;&lt;/struct&gt;&lt;/var&gt;&lt;var name='IR02_08: IR02_08 - Hierarchy LE/REGION 2009= &amp;quot;HUNGARY&amp;quot;'&gt;&lt;struct&gt;&lt;var name='NAME'&gt;&lt;string&gt;IR02_08&lt;/string&gt;&lt;/var&gt;&lt;var name='SHEET'&gt;&lt;string&gt;6&lt;/string&gt;&lt;/var&gt;&lt;var name='SHEET_NAME'&gt;&lt;string&gt;CEE - Hungary&lt;/string&gt;&lt;/var&gt;&lt;var name='EXTERNAL_SHEET_NAME'&gt;&lt;string&gt;IR02_08|6&lt;/string&gt;&lt;/var&gt;&lt;/struct&gt;&lt;/var&gt;&lt;var name='IR02_08: IR02_08 - Hierarchy LE/REGION 2009= &amp;quot;KAZAKHSTAN&amp;quot;'&gt;&lt;struct&gt;&lt;var name='NAME'&gt;&lt;string&gt;IR02_08&lt;/string&gt;&lt;/var&gt;&lt;var name='SHEET'&gt;&lt;string&gt;7&lt;/string&gt;&lt;/var&gt;&lt;var name='SHEET_NAME'&gt;&lt;string&gt;CEE - Kazakhstan&lt;/string&gt;&lt;/var&gt;&lt;var name='EXTERNAL_SHEET_NAME'&gt;&lt;string&gt;IR02_08|7&lt;/string&gt;&lt;/var&gt;&lt;/struct&gt;&lt;/var&gt;&lt;var name='IR02_08: IR02_08 - Hierarchy LE/REGION 2009= &amp;quot;ROMANIA&amp;quot;'&gt;&lt;struct&gt;&lt;var name='NAME'&gt;&lt;string&gt;IR02_08&lt;/string&gt;&lt;/var&gt;&lt;var name='SHEET'&gt;&lt;string&gt;8&lt;/string&gt;&lt;/var&gt;&lt;var name='SHEET_NAME'&gt;&lt;string&gt;CEE - Romania&lt;/string&gt;&lt;/var&gt;&lt;var name='EXTERNAL_SHEET_NAME'&gt;&lt;string&gt;IR02_08|8&lt;/string&gt;&lt;/var&gt;&lt;/struct&gt;&lt;/var&gt;&lt;var name='IR02_08: IR02_08 - Hierarchy LE/REGION 2009= &amp;quot;RUSSIA&amp;quot;'&gt;&lt;struct&gt;&lt;var name='NAME'&gt;&lt;string&gt;IR02_08&lt;/string&gt;&lt;/var&gt;&lt;var name='SHEET'&gt;&lt;string&gt;9&lt;/string&gt;&lt;/var&gt;&lt;var name='SHEET_NAME'&gt;&lt;string&gt;CEE - Russia&lt;/string&gt;&lt;/var&gt;&lt;var name='EXTERNAL_SHEET_NAME'&gt;&lt;string&gt;IR02_08|9&lt;/string&gt;&lt;/var&gt;&lt;/struct&gt;&lt;/var&gt;&lt;var name='IR02_08: IR02_08 - Hierarchy LE/REGION 2009= &amp;quot;SERBIA&amp;quot;'&gt;&lt;struct&gt;&lt;var name='NAME'&gt;&lt;string&gt;IR02_08&lt;/string&gt;&lt;/var&gt;&lt;var name='SHEET'&gt;&lt;string&gt;10&lt;/string&gt;&lt;/var&gt;&lt;var name='SHEET_NAME'&gt;&lt;string&gt;CEE - Serbia&lt;/string&gt;&lt;/var&gt;&lt;var name='EXTERNAL_SHEET_NAME'&gt;&lt;string&gt;IR02_08|10&lt;/string&gt;&lt;/var&gt;&lt;/struct&gt;&lt;/var&gt;&lt;var name='IR02_09: IR02_09 - Hierarchy LE/REGION 2009= &amp;quot;SLOVAKIA&amp;quot;, Group BL Structure= &amp;quot;CEE&amp;quot;'&gt;&lt;struct&gt;&lt;var name='NAME'&gt;&lt;string&gt;IR02_09&lt;/string&gt;&lt;/var&gt;&lt;var name='SHEET'&gt;&lt;string&gt;1&lt;/string&gt;&lt;/var&gt;&lt;var name='SHEET_NAME'&gt;&lt;string&gt;CEE - Slovakia&lt;/string&gt;&lt;/var&gt;&lt;var name='EXTERNAL_SHEET_NAME'&gt;&lt;string&gt;IR02_09|1&lt;/string&gt;&lt;/var&gt;&lt;/struct&gt;&lt;/var&gt;&lt;var name='IR02_09: IR02_09 - Hierarchy LE/REGION 2009= &amp;quot;SLOVENIA&amp;quot;, Group BL Structure= &amp;quot;CEE&amp;quot;'&gt;&lt;struct&gt;&lt;var name='NAME'&gt;&lt;string&gt;IR02_09&lt;/string&gt;&lt;/var&gt;&lt;var name='SHEET'&gt;&lt;string&gt;2&lt;/string&gt;&lt;/var&gt;&lt;var name='SHEET_NAME'&gt;&lt;string&gt;CEE - Slovenia&lt;/string&gt;&lt;/var&gt;&lt;var name='EXTERNAL_SHEET_NAME'&gt;&lt;string&gt;IR02_09|2&lt;/string&gt;&lt;/var&gt;&lt;/struct&gt;&lt;/var&gt;&lt;var name='IR02_08: IR02_08 - Hierarchy LE/REGION 2009= &amp;quot;TURKEY&amp;quot;'&gt;&lt;struct&gt;&lt;var name='NAME'&gt;&lt;string&gt;IR02_08&lt;/string&gt;&lt;/var&gt;&lt;var name='SHEET'&gt;&lt;string&gt;11&lt;/string&gt;&lt;/var&gt;&lt;var name='SHEET_NAME'&gt;&lt;string&gt;CEE - Turkey&lt;/string&gt;&lt;/var&gt;&lt;var name='EXTERNAL_SHEET_NAME'&gt;&lt;string&gt;IR02_08|11&lt;/string&gt;&lt;/var&gt;&lt;/struct&gt;&lt;/var&gt;&lt;var name='IR02_08: IR02_08 - Hierarchy LE/REGION 2009= &amp;quot;UKRAINE&amp;quot;'&gt;&lt;struct&gt;&lt;var name='NAME'&gt;&lt;string&gt;IR02_08&lt;/string&gt;&lt;/var&gt;&lt;var name='SHEET'&gt;&lt;string&gt;12&lt;/string&gt;&lt;/var&gt;&lt;var name='SHEET_NAME'&gt;&lt;string&gt;CEE - Ukraine&lt;/string&gt;&lt;/var&gt;&lt;var name='EXTERNAL_SHEET_NAME'&gt;&lt;string&gt;IR02_08|12&lt;/string&gt;&lt;/var&gt;&lt;/struct&gt;&lt;/var&gt;&lt;var name='IR02_08: IR02_08 - Hierarchy LE/REGION 2009= &amp;quot;PEKAO SUBGROUP&amp;quot;'&gt;&lt;struct&gt;&lt;var name='NAME'&gt;&lt;string&gt;IR02_08&lt;/string&gt;&lt;/var&gt;&lt;var name='SHEET'&gt;&lt;string&gt;13&lt;/string&gt;&lt;/var&gt;&lt;var name='SHEET_NAME'&gt;&lt;string&gt;Poland Region&lt;/string&gt;&lt;/var&gt;&lt;var name='EXTERNAL_SHEET_NAME'&gt;&lt;string&gt;IR02_08|13&lt;/string&gt;&lt;/var&gt;&lt;/struct&gt;&lt;/var&gt;&lt;/struct&gt;&lt;/data&gt;&lt;/wddxPacket&gt;</t>
  </si>
  <si>
    <t xml:space="preserve">TCPM_TAGETIKONN_001</t>
  </si>
  <si>
    <t xml:space="preserve">1Q12</t>
  </si>
  <si>
    <t xml:space="preserve">F&amp;SME</t>
  </si>
  <si>
    <t xml:space="preserve">CIB</t>
  </si>
  <si>
    <t xml:space="preserve">Sum of F&amp;SME CIB Private Banking</t>
  </si>
  <si>
    <t xml:space="preserve">Product Factories</t>
  </si>
  <si>
    <t xml:space="preserve">AM</t>
  </si>
  <si>
    <t xml:space="preserve">Corporate Centre &amp; Elision</t>
  </si>
  <si>
    <t xml:space="preserve">Group</t>
  </si>
  <si>
    <t xml:space="preserve">Italy</t>
  </si>
  <si>
    <t xml:space="preserve">Germany</t>
  </si>
  <si>
    <t xml:space="preserve">Austria</t>
  </si>
  <si>
    <t xml:space="preserve">Poland</t>
  </si>
  <si>
    <t xml:space="preserve">CEE</t>
  </si>
  <si>
    <t xml:space="preserve">Back to Index</t>
  </si>
  <si>
    <t xml:space="preserve">INCOME STATEMENT</t>
  </si>
  <si>
    <t xml:space="preserve">at const. FX</t>
  </si>
  <si>
    <t xml:space="preserve">Total RWA End of Period BASEL II</t>
  </si>
  <si>
    <t xml:space="preserve">Family &amp; SME Network - Italy</t>
  </si>
  <si>
    <t xml:space="preserve">Family &amp; SME Network - Germany</t>
  </si>
  <si>
    <t xml:space="preserve">Family &amp; SME Network - Austria</t>
  </si>
  <si>
    <t xml:space="preserve">Family &amp; SME Network - Poland</t>
  </si>
  <si>
    <r>
      <rPr>
        <b val="true"/>
        <sz val="20"/>
        <color rgb="FFFFFFFF"/>
        <rFont val="Arial"/>
        <family val="2"/>
      </rPr>
      <t xml:space="preserve">F&amp;SME Product Factories Division - </t>
    </r>
    <r>
      <rPr>
        <b val="true"/>
        <sz val="14"/>
        <color rgb="FFFFFFFF"/>
        <rFont val="Arial"/>
        <family val="2"/>
      </rPr>
      <t xml:space="preserve">Additional Disclosure (managerial figures)</t>
    </r>
  </si>
  <si>
    <t xml:space="preserve">4Q</t>
  </si>
  <si>
    <t xml:space="preserve">3Q</t>
  </si>
  <si>
    <t xml:space="preserve">2Q</t>
  </si>
  <si>
    <t xml:space="preserve">1Q</t>
  </si>
  <si>
    <t xml:space="preserve">TOTAL REVENUES per Product Line</t>
  </si>
  <si>
    <t xml:space="preserve">Leasing</t>
  </si>
  <si>
    <t xml:space="preserve">Asset Gathering</t>
  </si>
  <si>
    <t xml:space="preserve">Consumer Finance</t>
  </si>
  <si>
    <t xml:space="preserve">Factoring</t>
  </si>
  <si>
    <t xml:space="preserve">TOTAL COSTS per Product Line</t>
  </si>
  <si>
    <t xml:space="preserve">TOTAL LOAN LOSS PROVISIONS per Product Line</t>
  </si>
  <si>
    <t xml:space="preserve">TOTAL NET OPERATING PROFIT per Product Line</t>
  </si>
  <si>
    <t xml:space="preserve">LOANS TO CUSTOMERS per Product Line (bn)</t>
  </si>
  <si>
    <r>
      <rPr>
        <b val="true"/>
        <sz val="20"/>
        <color rgb="FFFFFFFF"/>
        <rFont val="Arial"/>
        <family val="2"/>
      </rPr>
      <t xml:space="preserve">CIB Division - </t>
    </r>
    <r>
      <rPr>
        <b val="true"/>
        <sz val="14"/>
        <color rgb="FFFFFFFF"/>
        <rFont val="Arial"/>
        <family val="2"/>
      </rPr>
      <t xml:space="preserve">Additional Disclosure (managerial figures)</t>
    </r>
  </si>
  <si>
    <t xml:space="preserve">Financing &amp; Advisory (F&amp;A)</t>
  </si>
  <si>
    <t xml:space="preserve">Global Transaction Business (GTB)</t>
  </si>
  <si>
    <t xml:space="preserve">Markets</t>
  </si>
  <si>
    <t xml:space="preserve">o.w.  Rates and Currencies</t>
  </si>
  <si>
    <t xml:space="preserve">o.w. Equities including Commodities</t>
  </si>
  <si>
    <t xml:space="preserve">o.w. Credit</t>
  </si>
  <si>
    <t xml:space="preserve">RWA per Product Line (bn)</t>
  </si>
  <si>
    <t xml:space="preserve">CIB - Italy</t>
  </si>
  <si>
    <t xml:space="preserve">CIB - Germany</t>
  </si>
  <si>
    <t xml:space="preserve">CIB - Austria</t>
  </si>
  <si>
    <t xml:space="preserve">CIB - Poland</t>
  </si>
  <si>
    <t xml:space="preserve">Private Banking - Italy</t>
  </si>
  <si>
    <t xml:space="preserve">Private Banking - Germany</t>
  </si>
  <si>
    <t xml:space="preserve">Private Banking - Austria</t>
  </si>
  <si>
    <t xml:space="preserve">Private Banking - Poland</t>
  </si>
  <si>
    <t xml:space="preserve">ASSETS UNDER MANAGEMENT(1) (bn)</t>
  </si>
  <si>
    <t xml:space="preserve">USA</t>
  </si>
  <si>
    <t xml:space="preserve">International</t>
  </si>
  <si>
    <t xml:space="preserve">Germany </t>
  </si>
  <si>
    <t xml:space="preserve">Pioneer Austria (BACA)</t>
  </si>
  <si>
    <t xml:space="preserve">India</t>
  </si>
  <si>
    <t xml:space="preserve">Russia</t>
  </si>
  <si>
    <t xml:space="preserve">Total</t>
  </si>
  <si>
    <r>
      <rPr>
        <vertAlign val="superscript"/>
        <sz val="9"/>
        <color rgb="FF000080"/>
        <rFont val="Arial"/>
        <family val="2"/>
      </rPr>
      <t xml:space="preserve">(1)</t>
    </r>
    <r>
      <rPr>
        <sz val="9"/>
        <color rgb="FF000080"/>
        <rFont val="Arial"/>
        <family val="2"/>
      </rPr>
      <t xml:space="preserve"> 2009 'AuM “recasted” back including correction related to alignment of Austria AuM representation to reporting Group Standards</t>
    </r>
  </si>
  <si>
    <t xml:space="preserve">CEE - Baltics</t>
  </si>
  <si>
    <t xml:space="preserve">CEE - Bosnia</t>
  </si>
  <si>
    <t xml:space="preserve">CEE - Bulgaria</t>
  </si>
  <si>
    <t xml:space="preserve">CEE - Croatia</t>
  </si>
  <si>
    <t xml:space="preserve">CEE - Czech Republic</t>
  </si>
  <si>
    <t xml:space="preserve">CEE - Hungary</t>
  </si>
  <si>
    <t xml:space="preserve">CEE - Kazakhstan</t>
  </si>
  <si>
    <t xml:space="preserve">CEE - Romania</t>
  </si>
  <si>
    <t xml:space="preserve">CEE - Russia</t>
  </si>
  <si>
    <t xml:space="preserve">CEE - Serbia</t>
  </si>
  <si>
    <t xml:space="preserve">CEE - Slovakia</t>
  </si>
  <si>
    <t xml:space="preserve">CEE - Slovenia</t>
  </si>
  <si>
    <t xml:space="preserve">CEE - Turkey</t>
  </si>
  <si>
    <t xml:space="preserve">CEE - Ukraine</t>
  </si>
  <si>
    <t xml:space="preserve">Poland Region (numbers already included in the divisions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0%"/>
    <numFmt numFmtId="168" formatCode="[$-409]d\-mmm"/>
    <numFmt numFmtId="169" formatCode="#,##0.0;&quot;( &quot;#,##0.0\)"/>
    <numFmt numFmtId="170" formatCode="#,##0"/>
    <numFmt numFmtId="171" formatCode="\+0.0%;&quot; -&quot;0.0%;_-\-_-"/>
    <numFmt numFmtId="172" formatCode="0.0%"/>
    <numFmt numFmtId="173" formatCode="#,##0,"/>
    <numFmt numFmtId="174" formatCode="#&quot;bp&quot;"/>
    <numFmt numFmtId="175" formatCode="0"/>
    <numFmt numFmtId="176" formatCode="@"/>
    <numFmt numFmtId="177" formatCode="0.00%"/>
    <numFmt numFmtId="178" formatCode="#,##0.0"/>
    <numFmt numFmtId="179" formatCode="&quot;+ &quot;0.0%;&quot; - &quot;0.0%;_-\-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6.75"/>
      <color rgb="FF000080"/>
      <name val="Arial"/>
      <family val="2"/>
    </font>
    <font>
      <b val="true"/>
      <vertAlign val="superscript"/>
      <sz val="9"/>
      <color rgb="FF000080"/>
      <name val="Arial"/>
      <family val="2"/>
    </font>
    <font>
      <vertAlign val="superscript"/>
      <sz val="9"/>
      <color rgb="FF00008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i val="true"/>
      <sz val="9"/>
      <color rgb="FF000080"/>
      <name val="Arial"/>
      <family val="2"/>
    </font>
    <font>
      <b val="true"/>
      <vertAlign val="superscript"/>
      <sz val="10"/>
      <color rgb="FF000080"/>
      <name val="Arial"/>
      <family val="2"/>
    </font>
    <font>
      <i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sz val="6.7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/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ashed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/>
      <top/>
      <bottom style="dashed">
        <color rgb="FFFF0000"/>
      </bottom>
      <diagonal/>
    </border>
    <border diagonalUp="false" diagonalDown="false">
      <left/>
      <right/>
      <top/>
      <bottom style="dashed">
        <color rgb="FFFF00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2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Euro" xfId="23"/>
    <cellStyle name="Normal 2" xfId="24"/>
    <cellStyle name="Normal 2 2" xfId="25"/>
    <cellStyle name="Normal 2 3" xfId="26"/>
    <cellStyle name="Normal 2_BOOK DIVISIONAL DATA BASE" xfId="27"/>
    <cellStyle name="Normal 2_IR02_02" xfId="28"/>
    <cellStyle name="Percent 2" xfId="29"/>
    <cellStyle name="Percent 2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78880</xdr:colOff>
      <xdr:row>4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157400" cy="72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28560</xdr:colOff>
      <xdr:row>45</xdr:row>
      <xdr:rowOff>18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10207080" cy="73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66960</xdr:rowOff>
    </xdr:from>
    <xdr:to>
      <xdr:col>2</xdr:col>
      <xdr:colOff>133560</xdr:colOff>
      <xdr:row>5</xdr:row>
      <xdr:rowOff>181440</xdr:rowOff>
    </xdr:to>
    <xdr:pic>
      <xdr:nvPicPr>
        <xdr:cNvPr id="2" name="Picture 1" descr="BD10265_"/>
        <xdr:cNvPicPr/>
      </xdr:nvPicPr>
      <xdr:blipFill>
        <a:blip r:embed="rId1"/>
        <a:stretch/>
      </xdr:blipFill>
      <xdr:spPr>
        <a:xfrm>
          <a:off x="462240" y="10861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76320</xdr:rowOff>
    </xdr:from>
    <xdr:to>
      <xdr:col>2</xdr:col>
      <xdr:colOff>133560</xdr:colOff>
      <xdr:row>7</xdr:row>
      <xdr:rowOff>190800</xdr:rowOff>
    </xdr:to>
    <xdr:pic>
      <xdr:nvPicPr>
        <xdr:cNvPr id="3" name="Picture 2" descr="BD10265_"/>
        <xdr:cNvPicPr/>
      </xdr:nvPicPr>
      <xdr:blipFill>
        <a:blip r:embed="rId2"/>
        <a:stretch/>
      </xdr:blipFill>
      <xdr:spPr>
        <a:xfrm>
          <a:off x="462240" y="15717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76320</xdr:rowOff>
    </xdr:from>
    <xdr:to>
      <xdr:col>2</xdr:col>
      <xdr:colOff>122760</xdr:colOff>
      <xdr:row>13</xdr:row>
      <xdr:rowOff>190800</xdr:rowOff>
    </xdr:to>
    <xdr:pic>
      <xdr:nvPicPr>
        <xdr:cNvPr id="4" name="Picture 3" descr="BD10265_"/>
        <xdr:cNvPicPr/>
      </xdr:nvPicPr>
      <xdr:blipFill>
        <a:blip r:embed="rId3"/>
        <a:stretch/>
      </xdr:blipFill>
      <xdr:spPr>
        <a:xfrm>
          <a:off x="462240" y="26956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76320</xdr:rowOff>
    </xdr:from>
    <xdr:to>
      <xdr:col>2</xdr:col>
      <xdr:colOff>122760</xdr:colOff>
      <xdr:row>19</xdr:row>
      <xdr:rowOff>190440</xdr:rowOff>
    </xdr:to>
    <xdr:pic>
      <xdr:nvPicPr>
        <xdr:cNvPr id="5" name="Picture 4" descr="BD10265_"/>
        <xdr:cNvPicPr/>
      </xdr:nvPicPr>
      <xdr:blipFill>
        <a:blip r:embed="rId4"/>
        <a:stretch/>
      </xdr:blipFill>
      <xdr:spPr>
        <a:xfrm>
          <a:off x="462240" y="4124520"/>
          <a:ext cx="1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76320</xdr:rowOff>
    </xdr:from>
    <xdr:to>
      <xdr:col>2</xdr:col>
      <xdr:colOff>122760</xdr:colOff>
      <xdr:row>24</xdr:row>
      <xdr:rowOff>190800</xdr:rowOff>
    </xdr:to>
    <xdr:pic>
      <xdr:nvPicPr>
        <xdr:cNvPr id="6" name="Picture 5" descr="BD10265_"/>
        <xdr:cNvPicPr/>
      </xdr:nvPicPr>
      <xdr:blipFill>
        <a:blip r:embed="rId5"/>
        <a:stretch/>
      </xdr:blipFill>
      <xdr:spPr>
        <a:xfrm>
          <a:off x="462240" y="531504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76320</xdr:rowOff>
    </xdr:from>
    <xdr:to>
      <xdr:col>2</xdr:col>
      <xdr:colOff>122760</xdr:colOff>
      <xdr:row>35</xdr:row>
      <xdr:rowOff>190800</xdr:rowOff>
    </xdr:to>
    <xdr:pic>
      <xdr:nvPicPr>
        <xdr:cNvPr id="7" name="Picture 6" descr="BD10265_"/>
        <xdr:cNvPicPr/>
      </xdr:nvPicPr>
      <xdr:blipFill>
        <a:blip r:embed="rId6"/>
        <a:stretch/>
      </xdr:blipFill>
      <xdr:spPr>
        <a:xfrm>
          <a:off x="462240" y="76294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122760</xdr:colOff>
      <xdr:row>30</xdr:row>
      <xdr:rowOff>190800</xdr:rowOff>
    </xdr:to>
    <xdr:pic>
      <xdr:nvPicPr>
        <xdr:cNvPr id="8" name="Picture 7" descr="BD10265_"/>
        <xdr:cNvPicPr/>
      </xdr:nvPicPr>
      <xdr:blipFill>
        <a:blip r:embed="rId7"/>
        <a:stretch/>
      </xdr:blipFill>
      <xdr:spPr>
        <a:xfrm>
          <a:off x="462240" y="67438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31</xdr:row>
      <xdr:rowOff>85680</xdr:rowOff>
    </xdr:from>
    <xdr:to>
      <xdr:col>2</xdr:col>
      <xdr:colOff>284400</xdr:colOff>
      <xdr:row>31</xdr:row>
      <xdr:rowOff>171360</xdr:rowOff>
    </xdr:to>
    <xdr:pic>
      <xdr:nvPicPr>
        <xdr:cNvPr id="9" name="Picture 8" descr="BD10265_"/>
        <xdr:cNvPicPr/>
      </xdr:nvPicPr>
      <xdr:blipFill>
        <a:blip r:embed="rId8"/>
        <a:stretch/>
      </xdr:blipFill>
      <xdr:spPr>
        <a:xfrm>
          <a:off x="651960" y="699120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56880</xdr:rowOff>
    </xdr:from>
    <xdr:to>
      <xdr:col>2</xdr:col>
      <xdr:colOff>122760</xdr:colOff>
      <xdr:row>29</xdr:row>
      <xdr:rowOff>171360</xdr:rowOff>
    </xdr:to>
    <xdr:pic>
      <xdr:nvPicPr>
        <xdr:cNvPr id="10" name="Picture 9" descr="BD10265_"/>
        <xdr:cNvPicPr/>
      </xdr:nvPicPr>
      <xdr:blipFill>
        <a:blip r:embed="rId9"/>
        <a:stretch/>
      </xdr:blipFill>
      <xdr:spPr>
        <a:xfrm>
          <a:off x="462240" y="648612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75960</xdr:rowOff>
    </xdr:from>
    <xdr:to>
      <xdr:col>2</xdr:col>
      <xdr:colOff>133560</xdr:colOff>
      <xdr:row>6</xdr:row>
      <xdr:rowOff>190440</xdr:rowOff>
    </xdr:to>
    <xdr:pic>
      <xdr:nvPicPr>
        <xdr:cNvPr id="11" name="Picture 10" descr="BD10265_"/>
        <xdr:cNvPicPr/>
      </xdr:nvPicPr>
      <xdr:blipFill>
        <a:blip r:embed="rId10"/>
        <a:stretch/>
      </xdr:blipFill>
      <xdr:spPr>
        <a:xfrm>
          <a:off x="462240" y="13334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66960</xdr:rowOff>
    </xdr:from>
    <xdr:to>
      <xdr:col>2</xdr:col>
      <xdr:colOff>133560</xdr:colOff>
      <xdr:row>8</xdr:row>
      <xdr:rowOff>181440</xdr:rowOff>
    </xdr:to>
    <xdr:pic>
      <xdr:nvPicPr>
        <xdr:cNvPr id="12" name="Picture 11" descr="BD10265_"/>
        <xdr:cNvPicPr/>
      </xdr:nvPicPr>
      <xdr:blipFill>
        <a:blip r:embed="rId11"/>
        <a:stretch/>
      </xdr:blipFill>
      <xdr:spPr>
        <a:xfrm>
          <a:off x="462240" y="18003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66960</xdr:rowOff>
    </xdr:from>
    <xdr:to>
      <xdr:col>2</xdr:col>
      <xdr:colOff>133560</xdr:colOff>
      <xdr:row>4</xdr:row>
      <xdr:rowOff>181080</xdr:rowOff>
    </xdr:to>
    <xdr:pic>
      <xdr:nvPicPr>
        <xdr:cNvPr id="13" name="Picture 12" descr="BD10265_"/>
        <xdr:cNvPicPr/>
      </xdr:nvPicPr>
      <xdr:blipFill>
        <a:blip r:embed="rId12"/>
        <a:stretch/>
      </xdr:blipFill>
      <xdr:spPr>
        <a:xfrm>
          <a:off x="462240" y="84816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4</xdr:row>
      <xdr:rowOff>85320</xdr:rowOff>
    </xdr:from>
    <xdr:to>
      <xdr:col>2</xdr:col>
      <xdr:colOff>284400</xdr:colOff>
      <xdr:row>14</xdr:row>
      <xdr:rowOff>171000</xdr:rowOff>
    </xdr:to>
    <xdr:pic>
      <xdr:nvPicPr>
        <xdr:cNvPr id="14" name="Picture 13" descr="BD10265_"/>
        <xdr:cNvPicPr/>
      </xdr:nvPicPr>
      <xdr:blipFill>
        <a:blip r:embed="rId13"/>
        <a:stretch/>
      </xdr:blipFill>
      <xdr:spPr>
        <a:xfrm>
          <a:off x="651960" y="294300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5</xdr:row>
      <xdr:rowOff>85680</xdr:rowOff>
    </xdr:from>
    <xdr:to>
      <xdr:col>2</xdr:col>
      <xdr:colOff>284400</xdr:colOff>
      <xdr:row>15</xdr:row>
      <xdr:rowOff>171000</xdr:rowOff>
    </xdr:to>
    <xdr:pic>
      <xdr:nvPicPr>
        <xdr:cNvPr id="15" name="Picture 14" descr="BD10265_"/>
        <xdr:cNvPicPr/>
      </xdr:nvPicPr>
      <xdr:blipFill>
        <a:blip r:embed="rId14"/>
        <a:stretch/>
      </xdr:blipFill>
      <xdr:spPr>
        <a:xfrm>
          <a:off x="651960" y="318132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6</xdr:row>
      <xdr:rowOff>85680</xdr:rowOff>
    </xdr:from>
    <xdr:to>
      <xdr:col>2</xdr:col>
      <xdr:colOff>284400</xdr:colOff>
      <xdr:row>16</xdr:row>
      <xdr:rowOff>171360</xdr:rowOff>
    </xdr:to>
    <xdr:pic>
      <xdr:nvPicPr>
        <xdr:cNvPr id="16" name="Picture 15" descr="BD10265_"/>
        <xdr:cNvPicPr/>
      </xdr:nvPicPr>
      <xdr:blipFill>
        <a:blip r:embed="rId15"/>
        <a:stretch/>
      </xdr:blipFill>
      <xdr:spPr>
        <a:xfrm>
          <a:off x="651960" y="341928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7</xdr:row>
      <xdr:rowOff>85680</xdr:rowOff>
    </xdr:from>
    <xdr:to>
      <xdr:col>2</xdr:col>
      <xdr:colOff>284400</xdr:colOff>
      <xdr:row>17</xdr:row>
      <xdr:rowOff>171000</xdr:rowOff>
    </xdr:to>
    <xdr:pic>
      <xdr:nvPicPr>
        <xdr:cNvPr id="17" name="Picture 16" descr="BD10265_"/>
        <xdr:cNvPicPr/>
      </xdr:nvPicPr>
      <xdr:blipFill>
        <a:blip r:embed="rId16"/>
        <a:stretch/>
      </xdr:blipFill>
      <xdr:spPr>
        <a:xfrm>
          <a:off x="651960" y="365760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5</xdr:row>
      <xdr:rowOff>85680</xdr:rowOff>
    </xdr:from>
    <xdr:to>
      <xdr:col>2</xdr:col>
      <xdr:colOff>284400</xdr:colOff>
      <xdr:row>15</xdr:row>
      <xdr:rowOff>171000</xdr:rowOff>
    </xdr:to>
    <xdr:pic>
      <xdr:nvPicPr>
        <xdr:cNvPr id="18" name="Picture 17" descr="BD10265_"/>
        <xdr:cNvPicPr/>
      </xdr:nvPicPr>
      <xdr:blipFill>
        <a:blip r:embed="rId17"/>
        <a:stretch/>
      </xdr:blipFill>
      <xdr:spPr>
        <a:xfrm>
          <a:off x="651960" y="318132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6</xdr:row>
      <xdr:rowOff>85680</xdr:rowOff>
    </xdr:from>
    <xdr:to>
      <xdr:col>2</xdr:col>
      <xdr:colOff>284400</xdr:colOff>
      <xdr:row>16</xdr:row>
      <xdr:rowOff>171360</xdr:rowOff>
    </xdr:to>
    <xdr:pic>
      <xdr:nvPicPr>
        <xdr:cNvPr id="19" name="Picture 18" descr="BD10265_"/>
        <xdr:cNvPicPr/>
      </xdr:nvPicPr>
      <xdr:blipFill>
        <a:blip r:embed="rId18"/>
        <a:stretch/>
      </xdr:blipFill>
      <xdr:spPr>
        <a:xfrm>
          <a:off x="651960" y="341928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7</xdr:row>
      <xdr:rowOff>85680</xdr:rowOff>
    </xdr:from>
    <xdr:to>
      <xdr:col>2</xdr:col>
      <xdr:colOff>284400</xdr:colOff>
      <xdr:row>17</xdr:row>
      <xdr:rowOff>171000</xdr:rowOff>
    </xdr:to>
    <xdr:pic>
      <xdr:nvPicPr>
        <xdr:cNvPr id="20" name="Picture 19" descr="BD10265_"/>
        <xdr:cNvPicPr/>
      </xdr:nvPicPr>
      <xdr:blipFill>
        <a:blip r:embed="rId19"/>
        <a:stretch/>
      </xdr:blipFill>
      <xdr:spPr>
        <a:xfrm>
          <a:off x="651960" y="365760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5</xdr:row>
      <xdr:rowOff>85320</xdr:rowOff>
    </xdr:from>
    <xdr:to>
      <xdr:col>2</xdr:col>
      <xdr:colOff>284400</xdr:colOff>
      <xdr:row>25</xdr:row>
      <xdr:rowOff>171000</xdr:rowOff>
    </xdr:to>
    <xdr:pic>
      <xdr:nvPicPr>
        <xdr:cNvPr id="21" name="Picture 20" descr="BD10265_"/>
        <xdr:cNvPicPr/>
      </xdr:nvPicPr>
      <xdr:blipFill>
        <a:blip r:embed="rId20"/>
        <a:stretch/>
      </xdr:blipFill>
      <xdr:spPr>
        <a:xfrm>
          <a:off x="651960" y="556236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6</xdr:row>
      <xdr:rowOff>85680</xdr:rowOff>
    </xdr:from>
    <xdr:to>
      <xdr:col>2</xdr:col>
      <xdr:colOff>284400</xdr:colOff>
      <xdr:row>26</xdr:row>
      <xdr:rowOff>171000</xdr:rowOff>
    </xdr:to>
    <xdr:pic>
      <xdr:nvPicPr>
        <xdr:cNvPr id="22" name="Picture 21" descr="BD10265_"/>
        <xdr:cNvPicPr/>
      </xdr:nvPicPr>
      <xdr:blipFill>
        <a:blip r:embed="rId21"/>
        <a:stretch/>
      </xdr:blipFill>
      <xdr:spPr>
        <a:xfrm>
          <a:off x="651960" y="580068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7</xdr:row>
      <xdr:rowOff>85680</xdr:rowOff>
    </xdr:from>
    <xdr:to>
      <xdr:col>2</xdr:col>
      <xdr:colOff>284400</xdr:colOff>
      <xdr:row>27</xdr:row>
      <xdr:rowOff>171360</xdr:rowOff>
    </xdr:to>
    <xdr:pic>
      <xdr:nvPicPr>
        <xdr:cNvPr id="23" name="Picture 22" descr="BD10265_"/>
        <xdr:cNvPicPr/>
      </xdr:nvPicPr>
      <xdr:blipFill>
        <a:blip r:embed="rId22"/>
        <a:stretch/>
      </xdr:blipFill>
      <xdr:spPr>
        <a:xfrm>
          <a:off x="651960" y="603864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8</xdr:row>
      <xdr:rowOff>85680</xdr:rowOff>
    </xdr:from>
    <xdr:to>
      <xdr:col>2</xdr:col>
      <xdr:colOff>284400</xdr:colOff>
      <xdr:row>28</xdr:row>
      <xdr:rowOff>171000</xdr:rowOff>
    </xdr:to>
    <xdr:pic>
      <xdr:nvPicPr>
        <xdr:cNvPr id="24" name="Picture 23" descr="BD10265_"/>
        <xdr:cNvPicPr/>
      </xdr:nvPicPr>
      <xdr:blipFill>
        <a:blip r:embed="rId23"/>
        <a:stretch/>
      </xdr:blipFill>
      <xdr:spPr>
        <a:xfrm>
          <a:off x="651960" y="627696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6</xdr:row>
      <xdr:rowOff>85680</xdr:rowOff>
    </xdr:from>
    <xdr:to>
      <xdr:col>2</xdr:col>
      <xdr:colOff>284400</xdr:colOff>
      <xdr:row>26</xdr:row>
      <xdr:rowOff>171000</xdr:rowOff>
    </xdr:to>
    <xdr:pic>
      <xdr:nvPicPr>
        <xdr:cNvPr id="25" name="Picture 24" descr="BD10265_"/>
        <xdr:cNvPicPr/>
      </xdr:nvPicPr>
      <xdr:blipFill>
        <a:blip r:embed="rId24"/>
        <a:stretch/>
      </xdr:blipFill>
      <xdr:spPr>
        <a:xfrm>
          <a:off x="651960" y="580068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7</xdr:row>
      <xdr:rowOff>85680</xdr:rowOff>
    </xdr:from>
    <xdr:to>
      <xdr:col>2</xdr:col>
      <xdr:colOff>284400</xdr:colOff>
      <xdr:row>27</xdr:row>
      <xdr:rowOff>171360</xdr:rowOff>
    </xdr:to>
    <xdr:pic>
      <xdr:nvPicPr>
        <xdr:cNvPr id="26" name="Picture 25" descr="BD10265_"/>
        <xdr:cNvPicPr/>
      </xdr:nvPicPr>
      <xdr:blipFill>
        <a:blip r:embed="rId25"/>
        <a:stretch/>
      </xdr:blipFill>
      <xdr:spPr>
        <a:xfrm>
          <a:off x="651960" y="603864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8</xdr:row>
      <xdr:rowOff>85680</xdr:rowOff>
    </xdr:from>
    <xdr:to>
      <xdr:col>2</xdr:col>
      <xdr:colOff>284400</xdr:colOff>
      <xdr:row>28</xdr:row>
      <xdr:rowOff>171000</xdr:rowOff>
    </xdr:to>
    <xdr:pic>
      <xdr:nvPicPr>
        <xdr:cNvPr id="27" name="Picture 26" descr="BD10265_"/>
        <xdr:cNvPicPr/>
      </xdr:nvPicPr>
      <xdr:blipFill>
        <a:blip r:embed="rId26"/>
        <a:stretch/>
      </xdr:blipFill>
      <xdr:spPr>
        <a:xfrm>
          <a:off x="651960" y="627696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0</xdr:row>
      <xdr:rowOff>85680</xdr:rowOff>
    </xdr:from>
    <xdr:to>
      <xdr:col>2</xdr:col>
      <xdr:colOff>284400</xdr:colOff>
      <xdr:row>20</xdr:row>
      <xdr:rowOff>171360</xdr:rowOff>
    </xdr:to>
    <xdr:pic>
      <xdr:nvPicPr>
        <xdr:cNvPr id="28" name="Picture 27" descr="BD10265_"/>
        <xdr:cNvPicPr/>
      </xdr:nvPicPr>
      <xdr:blipFill>
        <a:blip r:embed="rId27"/>
        <a:stretch/>
      </xdr:blipFill>
      <xdr:spPr>
        <a:xfrm>
          <a:off x="651960" y="437184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1</xdr:row>
      <xdr:rowOff>85320</xdr:rowOff>
    </xdr:from>
    <xdr:to>
      <xdr:col>2</xdr:col>
      <xdr:colOff>284400</xdr:colOff>
      <xdr:row>21</xdr:row>
      <xdr:rowOff>171000</xdr:rowOff>
    </xdr:to>
    <xdr:pic>
      <xdr:nvPicPr>
        <xdr:cNvPr id="29" name="Picture 28" descr="BD10265_"/>
        <xdr:cNvPicPr/>
      </xdr:nvPicPr>
      <xdr:blipFill>
        <a:blip r:embed="rId28"/>
        <a:stretch/>
      </xdr:blipFill>
      <xdr:spPr>
        <a:xfrm>
          <a:off x="651960" y="460980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2</xdr:row>
      <xdr:rowOff>85680</xdr:rowOff>
    </xdr:from>
    <xdr:to>
      <xdr:col>2</xdr:col>
      <xdr:colOff>284400</xdr:colOff>
      <xdr:row>22</xdr:row>
      <xdr:rowOff>171360</xdr:rowOff>
    </xdr:to>
    <xdr:pic>
      <xdr:nvPicPr>
        <xdr:cNvPr id="30" name="Picture 29" descr="BD10265_"/>
        <xdr:cNvPicPr/>
      </xdr:nvPicPr>
      <xdr:blipFill>
        <a:blip r:embed="rId29"/>
        <a:stretch/>
      </xdr:blipFill>
      <xdr:spPr>
        <a:xfrm>
          <a:off x="651960" y="484812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3</xdr:row>
      <xdr:rowOff>85320</xdr:rowOff>
    </xdr:from>
    <xdr:to>
      <xdr:col>2</xdr:col>
      <xdr:colOff>284400</xdr:colOff>
      <xdr:row>23</xdr:row>
      <xdr:rowOff>171000</xdr:rowOff>
    </xdr:to>
    <xdr:pic>
      <xdr:nvPicPr>
        <xdr:cNvPr id="31" name="Picture 30" descr="BD10265_"/>
        <xdr:cNvPicPr/>
      </xdr:nvPicPr>
      <xdr:blipFill>
        <a:blip r:embed="rId30"/>
        <a:stretch/>
      </xdr:blipFill>
      <xdr:spPr>
        <a:xfrm>
          <a:off x="651960" y="508608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56880</xdr:rowOff>
    </xdr:from>
    <xdr:to>
      <xdr:col>2</xdr:col>
      <xdr:colOff>122760</xdr:colOff>
      <xdr:row>18</xdr:row>
      <xdr:rowOff>171360</xdr:rowOff>
    </xdr:to>
    <xdr:pic>
      <xdr:nvPicPr>
        <xdr:cNvPr id="32" name="Picture 31" descr="BD10265_"/>
        <xdr:cNvPicPr/>
      </xdr:nvPicPr>
      <xdr:blipFill>
        <a:blip r:embed="rId31"/>
        <a:stretch/>
      </xdr:blipFill>
      <xdr:spPr>
        <a:xfrm>
          <a:off x="462240" y="386676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75960</xdr:rowOff>
    </xdr:from>
    <xdr:to>
      <xdr:col>2</xdr:col>
      <xdr:colOff>122760</xdr:colOff>
      <xdr:row>12</xdr:row>
      <xdr:rowOff>190440</xdr:rowOff>
    </xdr:to>
    <xdr:pic>
      <xdr:nvPicPr>
        <xdr:cNvPr id="33" name="Picture 32" descr="BD10265_"/>
        <xdr:cNvPicPr/>
      </xdr:nvPicPr>
      <xdr:blipFill>
        <a:blip r:embed="rId32"/>
        <a:stretch/>
      </xdr:blipFill>
      <xdr:spPr>
        <a:xfrm>
          <a:off x="462240" y="245736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1</xdr:row>
      <xdr:rowOff>85320</xdr:rowOff>
    </xdr:from>
    <xdr:to>
      <xdr:col>2</xdr:col>
      <xdr:colOff>284400</xdr:colOff>
      <xdr:row>21</xdr:row>
      <xdr:rowOff>171000</xdr:rowOff>
    </xdr:to>
    <xdr:pic>
      <xdr:nvPicPr>
        <xdr:cNvPr id="34" name="Picture 33" descr="BD10265_"/>
        <xdr:cNvPicPr/>
      </xdr:nvPicPr>
      <xdr:blipFill>
        <a:blip r:embed="rId33"/>
        <a:stretch/>
      </xdr:blipFill>
      <xdr:spPr>
        <a:xfrm>
          <a:off x="651960" y="460980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2</xdr:row>
      <xdr:rowOff>85680</xdr:rowOff>
    </xdr:from>
    <xdr:to>
      <xdr:col>2</xdr:col>
      <xdr:colOff>284400</xdr:colOff>
      <xdr:row>22</xdr:row>
      <xdr:rowOff>171360</xdr:rowOff>
    </xdr:to>
    <xdr:pic>
      <xdr:nvPicPr>
        <xdr:cNvPr id="35" name="Picture 34" descr="BD10265_"/>
        <xdr:cNvPicPr/>
      </xdr:nvPicPr>
      <xdr:blipFill>
        <a:blip r:embed="rId34"/>
        <a:stretch/>
      </xdr:blipFill>
      <xdr:spPr>
        <a:xfrm>
          <a:off x="651960" y="484812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3</xdr:row>
      <xdr:rowOff>85320</xdr:rowOff>
    </xdr:from>
    <xdr:to>
      <xdr:col>2</xdr:col>
      <xdr:colOff>284400</xdr:colOff>
      <xdr:row>23</xdr:row>
      <xdr:rowOff>171000</xdr:rowOff>
    </xdr:to>
    <xdr:pic>
      <xdr:nvPicPr>
        <xdr:cNvPr id="36" name="Picture 35" descr="BD10265_"/>
        <xdr:cNvPicPr/>
      </xdr:nvPicPr>
      <xdr:blipFill>
        <a:blip r:embed="rId35"/>
        <a:stretch/>
      </xdr:blipFill>
      <xdr:spPr>
        <a:xfrm>
          <a:off x="651960" y="5086080"/>
          <a:ext cx="946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170138888888889" right="0.170138888888889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84765625" defaultRowHeight="15" zeroHeight="false" outlineLevelRow="0" outlineLevelCol="0"/>
  <cols>
    <col collapsed="false" customWidth="true" hidden="false" outlineLevel="0" max="1" min="1" style="224" width="1.99"/>
    <col collapsed="false" customWidth="true" hidden="false" outlineLevel="0" max="2" min="2" style="224" width="18.99"/>
    <col collapsed="false" customWidth="true" hidden="false" outlineLevel="0" max="5" min="3" style="225" width="12.56"/>
    <col collapsed="false" customWidth="true" hidden="false" outlineLevel="0" max="6" min="6" style="225" width="21.42"/>
    <col collapsed="false" customWidth="true" hidden="false" outlineLevel="0" max="10" min="7" style="225" width="12.56"/>
    <col collapsed="false" customWidth="true" hidden="false" outlineLevel="0" max="11" min="11" style="226" width="1.7"/>
    <col collapsed="false" customWidth="false" hidden="false" outlineLevel="0" max="54" min="12" style="226" width="7.85"/>
    <col collapsed="false" customWidth="false" hidden="false" outlineLevel="0" max="257" min="55" style="224" width="7.85"/>
  </cols>
  <sheetData>
    <row r="2" customFormat="false" ht="27.75" hidden="false" customHeight="true" outlineLevel="0" collapsed="false">
      <c r="A2" s="227" t="s">
        <v>8</v>
      </c>
      <c r="B2" s="227"/>
      <c r="C2" s="227"/>
      <c r="D2" s="227"/>
      <c r="E2" s="227"/>
      <c r="F2" s="227"/>
      <c r="G2" s="227"/>
      <c r="H2" s="227"/>
      <c r="I2" s="227"/>
      <c r="J2" s="227"/>
    </row>
    <row r="4" s="228" customFormat="true" ht="73.5" hidden="false" customHeight="true" outlineLevel="0" collapsed="false">
      <c r="B4" s="229" t="s">
        <v>172</v>
      </c>
      <c r="C4" s="230" t="s">
        <v>173</v>
      </c>
      <c r="D4" s="230" t="s">
        <v>174</v>
      </c>
      <c r="E4" s="231" t="s">
        <v>22</v>
      </c>
      <c r="F4" s="232" t="s">
        <v>175</v>
      </c>
      <c r="G4" s="231" t="s">
        <v>176</v>
      </c>
      <c r="H4" s="231" t="s">
        <v>177</v>
      </c>
      <c r="I4" s="233" t="s">
        <v>178</v>
      </c>
      <c r="J4" s="234" t="s">
        <v>179</v>
      </c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</row>
    <row r="5" s="228" customFormat="true" ht="10.5" hidden="false" customHeight="true" outlineLevel="0" collapsed="false">
      <c r="B5" s="236"/>
      <c r="C5" s="237"/>
      <c r="D5" s="237"/>
      <c r="E5" s="238"/>
      <c r="F5" s="239"/>
      <c r="G5" s="238"/>
      <c r="H5" s="240"/>
      <c r="I5" s="238"/>
      <c r="J5" s="241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</row>
    <row r="6" s="242" customFormat="true" ht="20.1" hidden="false" customHeight="true" outlineLevel="0" collapsed="false">
      <c r="B6" s="243" t="s">
        <v>180</v>
      </c>
      <c r="C6" s="244" t="n">
        <v>101.5</v>
      </c>
      <c r="D6" s="244" t="n">
        <v>25.7</v>
      </c>
      <c r="E6" s="244" t="n">
        <v>65.7</v>
      </c>
      <c r="F6" s="245" t="n">
        <v>192.9</v>
      </c>
      <c r="G6" s="246" t="n">
        <v>143.5</v>
      </c>
      <c r="H6" s="246" t="n">
        <v>59.3</v>
      </c>
      <c r="I6" s="246" t="n">
        <v>183.3</v>
      </c>
      <c r="J6" s="247"/>
      <c r="K6" s="248"/>
      <c r="L6" s="248"/>
      <c r="M6" s="248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  <c r="AV6" s="249"/>
      <c r="AW6" s="249"/>
      <c r="AX6" s="249"/>
      <c r="AY6" s="249"/>
      <c r="AZ6" s="249"/>
      <c r="BA6" s="249"/>
      <c r="BB6" s="249"/>
    </row>
    <row r="7" s="242" customFormat="true" ht="20.1" hidden="false" customHeight="true" outlineLevel="0" collapsed="false">
      <c r="B7" s="243" t="s">
        <v>181</v>
      </c>
      <c r="C7" s="244" t="n">
        <v>-24.2</v>
      </c>
      <c r="D7" s="244" t="n">
        <v>612.4</v>
      </c>
      <c r="E7" s="244" t="n">
        <v>18</v>
      </c>
      <c r="F7" s="245" t="n">
        <v>606.2</v>
      </c>
      <c r="G7" s="246" t="n">
        <v>0</v>
      </c>
      <c r="H7" s="246" t="n">
        <v>0</v>
      </c>
      <c r="I7" s="246" t="n">
        <v>0</v>
      </c>
      <c r="J7" s="247"/>
      <c r="K7" s="248"/>
      <c r="L7" s="248"/>
      <c r="M7" s="250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49"/>
      <c r="AQ7" s="249"/>
      <c r="AR7" s="249"/>
      <c r="AS7" s="249"/>
      <c r="AT7" s="249"/>
      <c r="AU7" s="249"/>
      <c r="AV7" s="249"/>
      <c r="AW7" s="249"/>
      <c r="AX7" s="249"/>
      <c r="AY7" s="249"/>
      <c r="AZ7" s="249"/>
      <c r="BA7" s="249"/>
      <c r="BB7" s="249"/>
    </row>
    <row r="8" s="242" customFormat="true" ht="20.1" hidden="false" customHeight="true" outlineLevel="0" collapsed="false">
      <c r="B8" s="243" t="s">
        <v>182</v>
      </c>
      <c r="C8" s="244" t="n">
        <v>19.1</v>
      </c>
      <c r="D8" s="244" t="n">
        <v>120.2</v>
      </c>
      <c r="E8" s="244" t="n">
        <v>10.8</v>
      </c>
      <c r="F8" s="245" t="n">
        <v>150.1</v>
      </c>
      <c r="G8" s="246" t="n">
        <v>0</v>
      </c>
      <c r="H8" s="246" t="n">
        <v>0</v>
      </c>
      <c r="I8" s="246" t="n">
        <v>0</v>
      </c>
      <c r="J8" s="247"/>
      <c r="K8" s="248"/>
      <c r="L8" s="248"/>
      <c r="M8" s="250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</row>
    <row r="9" s="242" customFormat="true" ht="20.1" hidden="false" customHeight="true" outlineLevel="0" collapsed="false">
      <c r="B9" s="243" t="s">
        <v>183</v>
      </c>
      <c r="C9" s="244" t="n">
        <v>94.6</v>
      </c>
      <c r="D9" s="244" t="n">
        <v>69.1</v>
      </c>
      <c r="E9" s="244" t="n">
        <v>1.2</v>
      </c>
      <c r="F9" s="251" t="n">
        <v>164.9</v>
      </c>
      <c r="G9" s="246" t="n">
        <v>0</v>
      </c>
      <c r="H9" s="246" t="n">
        <v>0</v>
      </c>
      <c r="I9" s="246" t="n">
        <v>0</v>
      </c>
      <c r="J9" s="247"/>
      <c r="K9" s="248"/>
      <c r="L9" s="248"/>
      <c r="M9" s="248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</row>
    <row r="10" s="242" customFormat="true" ht="20.1" hidden="false" customHeight="true" outlineLevel="0" collapsed="false">
      <c r="B10" s="243" t="s">
        <v>184</v>
      </c>
      <c r="C10" s="252" t="n">
        <v>366.3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3"/>
      <c r="K10" s="248"/>
      <c r="L10" s="248"/>
      <c r="M10" s="248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</row>
    <row r="11" s="242" customFormat="true" ht="20.1" hidden="false" customHeight="true" outlineLevel="0" collapsed="false">
      <c r="B11" s="254" t="s">
        <v>179</v>
      </c>
      <c r="C11" s="255"/>
      <c r="D11" s="256"/>
      <c r="E11" s="256"/>
      <c r="F11" s="256"/>
      <c r="G11" s="256"/>
      <c r="H11" s="256"/>
      <c r="I11" s="257"/>
      <c r="J11" s="258" t="n">
        <v>1866.5</v>
      </c>
      <c r="K11" s="248"/>
      <c r="L11" s="248"/>
      <c r="M11" s="248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</row>
    <row r="12" customFormat="false" ht="20.1" hidden="false" customHeight="true" outlineLevel="0" collapsed="false">
      <c r="B12" s="80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</row>
    <row r="13" s="228" customFormat="true" ht="73.5" hidden="false" customHeight="true" outlineLevel="0" collapsed="false">
      <c r="B13" s="229" t="str">
        <f aca="false">+B4</f>
        <v>1Q12</v>
      </c>
      <c r="C13" s="230" t="str">
        <f aca="false">+C4</f>
        <v>F&amp;SME</v>
      </c>
      <c r="D13" s="230" t="str">
        <f aca="false">+D4</f>
        <v>CIB</v>
      </c>
      <c r="E13" s="231" t="str">
        <f aca="false">+E4</f>
        <v>Private Banking</v>
      </c>
      <c r="F13" s="232" t="str">
        <f aca="false">+F4</f>
        <v>Sum of F&amp;SME CIB Private Banking</v>
      </c>
      <c r="G13" s="231" t="str">
        <f aca="false">+G4</f>
        <v>Product Factories</v>
      </c>
      <c r="H13" s="231" t="str">
        <f aca="false">+H4</f>
        <v>AM</v>
      </c>
      <c r="I13" s="233" t="str">
        <f aca="false">+I4</f>
        <v>Corporate Centre &amp; Elision</v>
      </c>
      <c r="J13" s="234" t="str">
        <f aca="false">+J4</f>
        <v>Group</v>
      </c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</row>
    <row r="14" s="228" customFormat="true" ht="10.5" hidden="false" customHeight="true" outlineLevel="0" collapsed="false">
      <c r="B14" s="236"/>
      <c r="C14" s="237"/>
      <c r="D14" s="237"/>
      <c r="E14" s="238"/>
      <c r="F14" s="239"/>
      <c r="G14" s="238"/>
      <c r="H14" s="240"/>
      <c r="I14" s="238"/>
      <c r="J14" s="241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</row>
    <row r="15" s="242" customFormat="true" ht="20.1" hidden="false" customHeight="true" outlineLevel="0" collapsed="false">
      <c r="B15" s="243" t="s">
        <v>180</v>
      </c>
      <c r="C15" s="260" t="n">
        <f aca="false">+C6/$J$11</f>
        <v>0.0543798553442272</v>
      </c>
      <c r="D15" s="260" t="n">
        <f aca="false">+D6/$J$11</f>
        <v>0.0137690865255826</v>
      </c>
      <c r="E15" s="260" t="n">
        <f aca="false">+E6/$J$11</f>
        <v>0.0351995713903027</v>
      </c>
      <c r="F15" s="261" t="n">
        <f aca="false">+F6/$J$11</f>
        <v>0.103348513260113</v>
      </c>
      <c r="G15" s="262" t="n">
        <f aca="false">+G6/$J$11</f>
        <v>0.0768818644521832</v>
      </c>
      <c r="H15" s="263" t="n">
        <f aca="false">+H6/$J$11</f>
        <v>0.0317706938119475</v>
      </c>
      <c r="I15" s="264" t="n">
        <f aca="false">+I6/$J$11</f>
        <v>0.0982051968925799</v>
      </c>
      <c r="J15" s="247"/>
      <c r="K15" s="248"/>
      <c r="L15" s="248"/>
      <c r="M15" s="248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</row>
    <row r="16" s="242" customFormat="true" ht="20.1" hidden="false" customHeight="true" outlineLevel="0" collapsed="false">
      <c r="B16" s="243" t="s">
        <v>181</v>
      </c>
      <c r="C16" s="260" t="n">
        <f aca="false">+C7/$J$11</f>
        <v>-0.0129654433431556</v>
      </c>
      <c r="D16" s="260" t="n">
        <f aca="false">+D7/$J$11</f>
        <v>0.328100723278864</v>
      </c>
      <c r="E16" s="260" t="n">
        <f aca="false">+E7/$J$11</f>
        <v>0.00964371818912403</v>
      </c>
      <c r="F16" s="261" t="n">
        <f aca="false">+F7/$J$11</f>
        <v>0.324778998124833</v>
      </c>
      <c r="G16" s="262"/>
      <c r="H16" s="263"/>
      <c r="I16" s="264"/>
      <c r="J16" s="247"/>
      <c r="K16" s="248"/>
      <c r="L16" s="248"/>
      <c r="M16" s="250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</row>
    <row r="17" s="242" customFormat="true" ht="20.1" hidden="false" customHeight="true" outlineLevel="0" collapsed="false">
      <c r="B17" s="243" t="s">
        <v>182</v>
      </c>
      <c r="C17" s="260" t="n">
        <f aca="false">+C8/$J$11</f>
        <v>0.0102330565229038</v>
      </c>
      <c r="D17" s="260" t="n">
        <f aca="false">+D8/$J$11</f>
        <v>0.0643986070184838</v>
      </c>
      <c r="E17" s="260" t="n">
        <f aca="false">+E8/$J$11</f>
        <v>0.00578623091347442</v>
      </c>
      <c r="F17" s="261" t="n">
        <f aca="false">+F8/$J$11</f>
        <v>0.0804178944548621</v>
      </c>
      <c r="G17" s="262"/>
      <c r="H17" s="263"/>
      <c r="I17" s="264"/>
      <c r="J17" s="247"/>
      <c r="K17" s="248"/>
      <c r="L17" s="248"/>
      <c r="M17" s="250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  <c r="AZ17" s="249"/>
      <c r="BA17" s="249"/>
      <c r="BB17" s="249"/>
    </row>
    <row r="18" s="242" customFormat="true" ht="20.1" hidden="false" customHeight="true" outlineLevel="0" collapsed="false">
      <c r="B18" s="243" t="s">
        <v>183</v>
      </c>
      <c r="C18" s="260" t="n">
        <f aca="false">+C9/$J$11</f>
        <v>0.050683096705063</v>
      </c>
      <c r="D18" s="260" t="n">
        <f aca="false">+D9/$J$11</f>
        <v>0.0370211626038039</v>
      </c>
      <c r="E18" s="260" t="n">
        <f aca="false">+E9/$J$11</f>
        <v>0.000642914545941602</v>
      </c>
      <c r="F18" s="261" t="n">
        <f aca="false">+F9/$J$11</f>
        <v>0.0883471738548085</v>
      </c>
      <c r="G18" s="262"/>
      <c r="H18" s="263"/>
      <c r="I18" s="264"/>
      <c r="J18" s="247"/>
      <c r="K18" s="248"/>
      <c r="L18" s="248"/>
      <c r="M18" s="248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  <c r="AN18" s="249"/>
      <c r="AO18" s="249"/>
      <c r="AP18" s="249"/>
      <c r="AQ18" s="249"/>
      <c r="AR18" s="249"/>
      <c r="AS18" s="249"/>
      <c r="AT18" s="249"/>
      <c r="AU18" s="249"/>
      <c r="AV18" s="249"/>
      <c r="AW18" s="249"/>
      <c r="AX18" s="249"/>
      <c r="AY18" s="249"/>
      <c r="AZ18" s="249"/>
      <c r="BA18" s="249"/>
      <c r="BB18" s="249"/>
    </row>
    <row r="19" s="242" customFormat="true" ht="20.1" hidden="false" customHeight="true" outlineLevel="0" collapsed="false">
      <c r="B19" s="243" t="s">
        <v>184</v>
      </c>
      <c r="C19" s="265" t="n">
        <f aca="false">+C10/$J$11</f>
        <v>0.196249665148674</v>
      </c>
      <c r="D19" s="265"/>
      <c r="E19" s="265"/>
      <c r="F19" s="265"/>
      <c r="G19" s="265"/>
      <c r="H19" s="265"/>
      <c r="I19" s="265"/>
      <c r="J19" s="266"/>
      <c r="K19" s="248"/>
      <c r="L19" s="248"/>
      <c r="M19" s="248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249"/>
      <c r="BB19" s="249"/>
    </row>
    <row r="20" s="242" customFormat="true" ht="20.1" hidden="false" customHeight="true" outlineLevel="0" collapsed="false">
      <c r="B20" s="254" t="s">
        <v>179</v>
      </c>
      <c r="C20" s="255"/>
      <c r="D20" s="256"/>
      <c r="E20" s="256"/>
      <c r="F20" s="256"/>
      <c r="G20" s="256"/>
      <c r="H20" s="256"/>
      <c r="I20" s="257"/>
      <c r="J20" s="267" t="n">
        <f aca="false">+J11/J11</f>
        <v>1</v>
      </c>
      <c r="K20" s="248"/>
      <c r="L20" s="248"/>
      <c r="M20" s="248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49"/>
      <c r="AU20" s="249"/>
      <c r="AV20" s="249"/>
      <c r="AW20" s="249"/>
      <c r="AX20" s="249"/>
      <c r="AY20" s="249"/>
      <c r="AZ20" s="249"/>
      <c r="BA20" s="249"/>
      <c r="BB20" s="249"/>
    </row>
    <row r="23" customFormat="false" ht="15" hidden="false" customHeight="true" outlineLevel="0" collapsed="false">
      <c r="A23" s="96"/>
      <c r="B23" s="73" t="s">
        <v>185</v>
      </c>
      <c r="C23" s="111"/>
      <c r="D23" s="81"/>
      <c r="E23" s="81"/>
      <c r="F23" s="81"/>
      <c r="G23" s="81"/>
      <c r="H23" s="81"/>
      <c r="I23" s="81"/>
      <c r="J23" s="81"/>
      <c r="K23" s="81"/>
      <c r="L23" s="127"/>
      <c r="M23" s="127"/>
      <c r="N23" s="127"/>
      <c r="O23" s="127"/>
      <c r="P23" s="127"/>
      <c r="Q23" s="127"/>
      <c r="R23" s="127"/>
      <c r="S23" s="127"/>
      <c r="T23" s="30"/>
      <c r="U23" s="30"/>
      <c r="V23" s="30"/>
      <c r="W23" s="3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2:J2"/>
    <mergeCell ref="G6:G9"/>
    <mergeCell ref="H6:H9"/>
    <mergeCell ref="I6:I9"/>
    <mergeCell ref="J6:J9"/>
    <mergeCell ref="C10:I10"/>
    <mergeCell ref="G15:G18"/>
    <mergeCell ref="H15:H18"/>
    <mergeCell ref="I15:I18"/>
    <mergeCell ref="J15:J18"/>
    <mergeCell ref="C19:I19"/>
  </mergeCells>
  <hyperlinks>
    <hyperlink ref="B17" location="Index!A1" display="Austria"/>
    <hyperlink ref="B23" location="Index!A1" display="Back to Index"/>
  </hyperlinks>
  <printOptions headings="false" gridLines="false" gridLinesSet="true" horizontalCentered="true" verticalCentered="true"/>
  <pageMargins left="0.118055555555556" right="0.118055555555556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68" t="s">
        <v>37</v>
      </c>
      <c r="G5" s="39" t="s">
        <v>38</v>
      </c>
      <c r="H5" s="39" t="s">
        <v>39</v>
      </c>
      <c r="I5" s="39" t="s">
        <v>40</v>
      </c>
      <c r="J5" s="39" t="s">
        <v>42</v>
      </c>
      <c r="K5" s="39" t="s">
        <v>38</v>
      </c>
      <c r="L5" s="39" t="s">
        <v>39</v>
      </c>
      <c r="M5" s="39" t="s">
        <v>40</v>
      </c>
      <c r="N5" s="39" t="s">
        <v>42</v>
      </c>
      <c r="O5" s="40"/>
    </row>
    <row r="6" s="42" customFormat="true" ht="15" hidden="false" customHeight="true" outlineLevel="0" collapsed="false">
      <c r="A6" s="35"/>
      <c r="B6" s="43" t="s">
        <v>44</v>
      </c>
      <c r="C6" s="44" t="s">
        <v>45</v>
      </c>
      <c r="D6" s="45" t="s">
        <v>46</v>
      </c>
      <c r="E6" s="46" t="s">
        <v>47</v>
      </c>
      <c r="F6" s="269" t="s">
        <v>187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46</v>
      </c>
      <c r="L6" s="39" t="s">
        <v>46</v>
      </c>
      <c r="M6" s="39" t="s">
        <v>46</v>
      </c>
      <c r="N6" s="39" t="s">
        <v>46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0"/>
    </row>
    <row r="8" s="42" customFormat="true" ht="19.5" hidden="false" customHeight="true" outlineLevel="0" collapsed="false">
      <c r="A8" s="35"/>
      <c r="B8" s="57" t="s">
        <v>50</v>
      </c>
      <c r="C8" s="58" t="n">
        <v>1572.6</v>
      </c>
      <c r="D8" s="59" t="n">
        <v>1489.4</v>
      </c>
      <c r="E8" s="60" t="n">
        <f aca="false">IF(C8*D8&gt;0,C8/D8-1,"n.m.")</f>
        <v>0.0558614207063246</v>
      </c>
      <c r="F8" s="61" t="n">
        <v>0.064</v>
      </c>
      <c r="G8" s="59"/>
      <c r="H8" s="59"/>
      <c r="I8" s="59"/>
      <c r="J8" s="59" t="n">
        <v>1572.6</v>
      </c>
      <c r="K8" s="59" t="n">
        <v>1612.4</v>
      </c>
      <c r="L8" s="59" t="n">
        <v>1585.2</v>
      </c>
      <c r="M8" s="59" t="n">
        <v>1550.3</v>
      </c>
      <c r="N8" s="59" t="n">
        <v>1489.4</v>
      </c>
      <c r="O8" s="62"/>
    </row>
    <row r="9" s="42" customFormat="true" ht="19.5" hidden="false" customHeight="true" outlineLevel="0" collapsed="false">
      <c r="A9" s="35"/>
      <c r="B9" s="57" t="s">
        <v>51</v>
      </c>
      <c r="C9" s="58" t="n">
        <v>0.7</v>
      </c>
      <c r="D9" s="59" t="n">
        <v>2.7</v>
      </c>
      <c r="E9" s="60" t="n">
        <f aca="false">IF(C9*D9&gt;0,C9/D9-1,"n.m.")</f>
        <v>-0.740740740740741</v>
      </c>
      <c r="F9" s="61" t="n">
        <v>-0.717</v>
      </c>
      <c r="G9" s="59"/>
      <c r="H9" s="59"/>
      <c r="I9" s="59"/>
      <c r="J9" s="59" t="n">
        <v>0.7</v>
      </c>
      <c r="K9" s="59" t="n">
        <v>5</v>
      </c>
      <c r="L9" s="59" t="n">
        <v>0</v>
      </c>
      <c r="M9" s="59" t="n">
        <v>3.3</v>
      </c>
      <c r="N9" s="59" t="n">
        <v>2.7</v>
      </c>
      <c r="O9" s="62"/>
    </row>
    <row r="10" s="42" customFormat="true" ht="19.5" hidden="false" customHeight="true" outlineLevel="0" collapsed="false">
      <c r="A10" s="35"/>
      <c r="B10" s="57" t="s">
        <v>52</v>
      </c>
      <c r="C10" s="58" t="n">
        <v>964.4</v>
      </c>
      <c r="D10" s="59" t="n">
        <v>1020.2</v>
      </c>
      <c r="E10" s="60" t="n">
        <f aca="false">IF(C10*D10&gt;0,C10/D10-1,"n.m.")</f>
        <v>-0.0546951578121938</v>
      </c>
      <c r="F10" s="61" t="n">
        <v>-0.048</v>
      </c>
      <c r="G10" s="59"/>
      <c r="H10" s="59"/>
      <c r="I10" s="59"/>
      <c r="J10" s="59" t="n">
        <v>964.4</v>
      </c>
      <c r="K10" s="59" t="n">
        <v>898.5</v>
      </c>
      <c r="L10" s="59" t="n">
        <v>944</v>
      </c>
      <c r="M10" s="59" t="n">
        <v>1004.8</v>
      </c>
      <c r="N10" s="59" t="n">
        <v>1020.2</v>
      </c>
      <c r="O10" s="62"/>
    </row>
    <row r="11" s="42" customFormat="true" ht="19.5" hidden="false" customHeight="true" outlineLevel="0" collapsed="false">
      <c r="A11" s="35"/>
      <c r="B11" s="57" t="s">
        <v>53</v>
      </c>
      <c r="C11" s="58" t="n">
        <v>15.8</v>
      </c>
      <c r="D11" s="59" t="n">
        <v>19</v>
      </c>
      <c r="E11" s="60" t="n">
        <f aca="false">IF(C11*D11&gt;0,C11/D11-1,"n.m.")</f>
        <v>-0.168421052631579</v>
      </c>
      <c r="F11" s="61" t="n">
        <v>-0.136</v>
      </c>
      <c r="G11" s="59"/>
      <c r="H11" s="59"/>
      <c r="I11" s="59"/>
      <c r="J11" s="59" t="n">
        <v>15.8</v>
      </c>
      <c r="K11" s="59" t="n">
        <v>10.7</v>
      </c>
      <c r="L11" s="59" t="n">
        <v>18.6</v>
      </c>
      <c r="M11" s="59" t="n">
        <v>19.1</v>
      </c>
      <c r="N11" s="59" t="n">
        <v>19</v>
      </c>
      <c r="O11" s="62"/>
    </row>
    <row r="12" s="42" customFormat="true" ht="19.5" hidden="false" customHeight="true" outlineLevel="0" collapsed="false">
      <c r="A12" s="35"/>
      <c r="B12" s="57" t="s">
        <v>54</v>
      </c>
      <c r="C12" s="58" t="n">
        <v>-12.8</v>
      </c>
      <c r="D12" s="59" t="n">
        <v>-8</v>
      </c>
      <c r="E12" s="60" t="n">
        <f aca="false">IF(C12*D12&gt;0,C12/D12-1,"n.m.")</f>
        <v>0.6</v>
      </c>
      <c r="F12" s="61" t="n">
        <v>0.571</v>
      </c>
      <c r="G12" s="59"/>
      <c r="H12" s="59"/>
      <c r="I12" s="59"/>
      <c r="J12" s="59" t="n">
        <v>-12.8</v>
      </c>
      <c r="K12" s="59" t="n">
        <v>4.3</v>
      </c>
      <c r="L12" s="59" t="n">
        <v>5</v>
      </c>
      <c r="M12" s="59" t="n">
        <v>-3.7</v>
      </c>
      <c r="N12" s="59" t="n">
        <v>-8</v>
      </c>
      <c r="O12" s="62"/>
    </row>
    <row r="13" s="72" customFormat="true" ht="19.5" hidden="false" customHeight="true" outlineLevel="0" collapsed="false">
      <c r="A13" s="65"/>
      <c r="B13" s="66" t="s">
        <v>55</v>
      </c>
      <c r="C13" s="67" t="n">
        <v>2540.9</v>
      </c>
      <c r="D13" s="68" t="n">
        <v>2523.4</v>
      </c>
      <c r="E13" s="69" t="n">
        <f aca="false">IF(C13*D13&gt;0,C13/D13-1,"n.m.")</f>
        <v>0.00693508758024897</v>
      </c>
      <c r="F13" s="70" t="n">
        <v>0.015</v>
      </c>
      <c r="G13" s="68"/>
      <c r="H13" s="68"/>
      <c r="I13" s="68"/>
      <c r="J13" s="68" t="n">
        <v>2540.9</v>
      </c>
      <c r="K13" s="68" t="n">
        <v>2531</v>
      </c>
      <c r="L13" s="68" t="n">
        <v>2552.8</v>
      </c>
      <c r="M13" s="68" t="n">
        <v>2573.9</v>
      </c>
      <c r="N13" s="68" t="n">
        <v>2523.4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814.3</v>
      </c>
      <c r="D14" s="59" t="n">
        <v>-836.4</v>
      </c>
      <c r="E14" s="60" t="n">
        <f aca="false">IF(C14*D14&gt;0,C14/D14-1,"n.m.")</f>
        <v>-0.0264227642276423</v>
      </c>
      <c r="F14" s="61" t="n">
        <v>-0.021</v>
      </c>
      <c r="G14" s="59"/>
      <c r="H14" s="59"/>
      <c r="I14" s="59"/>
      <c r="J14" s="59" t="n">
        <v>-814.3</v>
      </c>
      <c r="K14" s="59" t="n">
        <v>-813.1</v>
      </c>
      <c r="L14" s="59" t="n">
        <v>-847.3</v>
      </c>
      <c r="M14" s="59" t="n">
        <v>-835.3</v>
      </c>
      <c r="N14" s="59" t="n">
        <v>-836.4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1041.6</v>
      </c>
      <c r="D15" s="59" t="n">
        <v>-1069.4</v>
      </c>
      <c r="E15" s="60" t="n">
        <f aca="false">IF(C15*D15&gt;0,C15/D15-1,"n.m.")</f>
        <v>-0.0259958855432955</v>
      </c>
      <c r="F15" s="61" t="n">
        <v>-0.02</v>
      </c>
      <c r="G15" s="59"/>
      <c r="H15" s="59"/>
      <c r="I15" s="59"/>
      <c r="J15" s="59" t="n">
        <v>-1041.6</v>
      </c>
      <c r="K15" s="59" t="n">
        <v>-1050.4</v>
      </c>
      <c r="L15" s="59" t="n">
        <v>-1078.6</v>
      </c>
      <c r="M15" s="59" t="n">
        <v>-1096.7</v>
      </c>
      <c r="N15" s="59" t="n">
        <v>-1069.4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64.3</v>
      </c>
      <c r="D16" s="59" t="n">
        <v>72.4</v>
      </c>
      <c r="E16" s="60" t="n">
        <f aca="false">IF(C16*D16&gt;0,C16/D16-1,"n.m.")</f>
        <v>-0.111878453038674</v>
      </c>
      <c r="F16" s="61" t="n">
        <v>-0.112</v>
      </c>
      <c r="G16" s="59"/>
      <c r="H16" s="59"/>
      <c r="I16" s="59"/>
      <c r="J16" s="59" t="n">
        <v>64.3</v>
      </c>
      <c r="K16" s="59" t="n">
        <v>95.1</v>
      </c>
      <c r="L16" s="59" t="n">
        <v>96.1</v>
      </c>
      <c r="M16" s="59" t="n">
        <v>79.2</v>
      </c>
      <c r="N16" s="59" t="n">
        <v>72.4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34.8</v>
      </c>
      <c r="D17" s="59" t="n">
        <v>-34.4</v>
      </c>
      <c r="E17" s="60" t="n">
        <f aca="false">IF(C17*D17&gt;0,C17/D17-1,"n.m.")</f>
        <v>0.0116279069767442</v>
      </c>
      <c r="F17" s="61" t="n">
        <v>0.032</v>
      </c>
      <c r="G17" s="59"/>
      <c r="H17" s="59"/>
      <c r="I17" s="59"/>
      <c r="J17" s="59" t="n">
        <v>-34.8</v>
      </c>
      <c r="K17" s="59" t="n">
        <v>-36.3</v>
      </c>
      <c r="L17" s="59" t="n">
        <v>-34.9</v>
      </c>
      <c r="M17" s="59" t="n">
        <v>-34.9</v>
      </c>
      <c r="N17" s="59" t="n">
        <v>-34.4</v>
      </c>
      <c r="O17" s="62"/>
    </row>
    <row r="18" s="72" customFormat="true" ht="19.5" hidden="false" customHeight="true" outlineLevel="0" collapsed="false">
      <c r="A18" s="65"/>
      <c r="B18" s="73" t="s">
        <v>60</v>
      </c>
      <c r="C18" s="67" t="n">
        <v>-1826.5</v>
      </c>
      <c r="D18" s="68" t="n">
        <v>-1868</v>
      </c>
      <c r="E18" s="69" t="n">
        <f aca="false">IF(C18*D18&gt;0,C18/D18-1,"n.m.")</f>
        <v>-0.0222162740899358</v>
      </c>
      <c r="F18" s="70" t="n">
        <v>-0.016</v>
      </c>
      <c r="G18" s="68"/>
      <c r="H18" s="68"/>
      <c r="I18" s="68"/>
      <c r="J18" s="68" t="n">
        <v>-1826.5</v>
      </c>
      <c r="K18" s="68" t="n">
        <v>-1804.7</v>
      </c>
      <c r="L18" s="68" t="n">
        <v>-1864.8</v>
      </c>
      <c r="M18" s="68" t="n">
        <v>-1887.7</v>
      </c>
      <c r="N18" s="68" t="n">
        <v>-1868</v>
      </c>
      <c r="O18" s="39"/>
    </row>
    <row r="19" s="72" customFormat="true" ht="19.5" hidden="false" customHeight="true" outlineLevel="0" collapsed="false">
      <c r="A19" s="65"/>
      <c r="B19" s="73" t="s">
        <v>61</v>
      </c>
      <c r="C19" s="67" t="n">
        <v>714.3</v>
      </c>
      <c r="D19" s="68" t="n">
        <v>655.4</v>
      </c>
      <c r="E19" s="69" t="n">
        <f aca="false">IF(C19*D19&gt;0,C19/D19-1,"n.m.")</f>
        <v>0.0898687824229478</v>
      </c>
      <c r="F19" s="70" t="n">
        <v>0.102</v>
      </c>
      <c r="G19" s="68"/>
      <c r="H19" s="68"/>
      <c r="I19" s="68"/>
      <c r="J19" s="68" t="n">
        <v>714.3</v>
      </c>
      <c r="K19" s="68" t="n">
        <v>726.3</v>
      </c>
      <c r="L19" s="68" t="n">
        <v>688</v>
      </c>
      <c r="M19" s="68" t="n">
        <v>686.1</v>
      </c>
      <c r="N19" s="68" t="n">
        <v>655.4</v>
      </c>
      <c r="O19" s="39"/>
    </row>
    <row r="20" s="42" customFormat="true" ht="19.5" hidden="false" customHeight="true" outlineLevel="0" collapsed="false">
      <c r="A20" s="35"/>
      <c r="B20" s="74" t="s">
        <v>62</v>
      </c>
      <c r="C20" s="58" t="n">
        <v>-523.4</v>
      </c>
      <c r="D20" s="59" t="n">
        <v>-619.9</v>
      </c>
      <c r="E20" s="60" t="n">
        <f aca="false">IF(C20*D20&gt;0,C20/D20-1,"n.m.")</f>
        <v>-0.15567026939829</v>
      </c>
      <c r="F20" s="61" t="n">
        <v>-0.154</v>
      </c>
      <c r="G20" s="59"/>
      <c r="H20" s="59"/>
      <c r="I20" s="59"/>
      <c r="J20" s="59" t="n">
        <v>-523.4</v>
      </c>
      <c r="K20" s="59" t="n">
        <v>-488.7</v>
      </c>
      <c r="L20" s="59" t="n">
        <v>-567.4</v>
      </c>
      <c r="M20" s="59" t="n">
        <v>-530.1</v>
      </c>
      <c r="N20" s="59" t="n">
        <v>-619.9</v>
      </c>
      <c r="O20" s="62"/>
    </row>
    <row r="21" s="72" customFormat="true" ht="19.5" hidden="false" customHeight="true" outlineLevel="0" collapsed="false">
      <c r="A21" s="65"/>
      <c r="B21" s="73" t="s">
        <v>63</v>
      </c>
      <c r="C21" s="67" t="n">
        <v>190.9</v>
      </c>
      <c r="D21" s="68" t="n">
        <v>35.4</v>
      </c>
      <c r="E21" s="69" t="s">
        <v>70</v>
      </c>
      <c r="F21" s="70" t="s">
        <v>70</v>
      </c>
      <c r="G21" s="68"/>
      <c r="H21" s="68"/>
      <c r="I21" s="68"/>
      <c r="J21" s="68" t="n">
        <v>190.9</v>
      </c>
      <c r="K21" s="68" t="n">
        <v>237.6</v>
      </c>
      <c r="L21" s="68" t="n">
        <v>120.6</v>
      </c>
      <c r="M21" s="68" t="n">
        <v>156</v>
      </c>
      <c r="N21" s="68" t="n">
        <v>35.4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13.7</v>
      </c>
      <c r="D22" s="59" t="n">
        <v>-19.5</v>
      </c>
      <c r="E22" s="60" t="str">
        <f aca="false">IF(C22*D22&gt;0,C22/D22-1,"n.m.")</f>
        <v>n.m.</v>
      </c>
      <c r="F22" s="61" t="s">
        <v>70</v>
      </c>
      <c r="G22" s="59"/>
      <c r="H22" s="59"/>
      <c r="I22" s="59"/>
      <c r="J22" s="59" t="n">
        <v>13.7</v>
      </c>
      <c r="K22" s="59" t="n">
        <v>-46.1</v>
      </c>
      <c r="L22" s="59" t="n">
        <v>-12.1</v>
      </c>
      <c r="M22" s="59" t="n">
        <v>-16.4</v>
      </c>
      <c r="N22" s="59" t="n">
        <v>-19.5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-1.6</v>
      </c>
      <c r="D23" s="59" t="n">
        <v>-2.5</v>
      </c>
      <c r="E23" s="60" t="s">
        <v>70</v>
      </c>
      <c r="F23" s="61" t="n">
        <v>-0.346</v>
      </c>
      <c r="G23" s="59"/>
      <c r="H23" s="59"/>
      <c r="I23" s="59"/>
      <c r="J23" s="59" t="n">
        <v>-1.6</v>
      </c>
      <c r="K23" s="59" t="n">
        <v>-17.2</v>
      </c>
      <c r="L23" s="59" t="n">
        <v>-46.9</v>
      </c>
      <c r="M23" s="59" t="n">
        <v>-2.5</v>
      </c>
      <c r="N23" s="59" t="n">
        <v>-2.5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0.2</v>
      </c>
      <c r="D24" s="59" t="n">
        <v>1.1</v>
      </c>
      <c r="E24" s="60" t="n">
        <f aca="false">IF(C24*D24&gt;0,C24/D24-1,"n.m.")</f>
        <v>-0.818181818181818</v>
      </c>
      <c r="F24" s="61" t="n">
        <v>-0.777</v>
      </c>
      <c r="G24" s="59"/>
      <c r="H24" s="59"/>
      <c r="I24" s="59"/>
      <c r="J24" s="59" t="n">
        <v>0.2</v>
      </c>
      <c r="K24" s="59" t="n">
        <v>-0.4</v>
      </c>
      <c r="L24" s="59" t="n">
        <v>1</v>
      </c>
      <c r="M24" s="59" t="n">
        <v>0.3</v>
      </c>
      <c r="N24" s="59" t="n">
        <v>1.1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203.3</v>
      </c>
      <c r="D25" s="76" t="n">
        <v>14.5</v>
      </c>
      <c r="E25" s="77" t="s">
        <v>70</v>
      </c>
      <c r="F25" s="78" t="s">
        <v>70</v>
      </c>
      <c r="G25" s="68"/>
      <c r="H25" s="68"/>
      <c r="I25" s="68"/>
      <c r="J25" s="68" t="n">
        <v>203.3</v>
      </c>
      <c r="K25" s="68" t="n">
        <v>173.8</v>
      </c>
      <c r="L25" s="68" t="n">
        <v>62.6</v>
      </c>
      <c r="M25" s="68" t="n">
        <v>137.4</v>
      </c>
      <c r="N25" s="68" t="n">
        <v>14.5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718839781179897</v>
      </c>
      <c r="D28" s="87" t="n">
        <f aca="false">-D18/D13</f>
        <v>0.740271062851708</v>
      </c>
      <c r="E28" s="88" t="n">
        <f aca="false">(C28-D28)*10000</f>
        <v>-214.312816718111</v>
      </c>
      <c r="F28" s="271"/>
      <c r="G28" s="87"/>
      <c r="H28" s="87"/>
      <c r="I28" s="87"/>
      <c r="J28" s="87" t="n">
        <f aca="false">-J18/J13</f>
        <v>0.718839781179897</v>
      </c>
      <c r="K28" s="87" t="n">
        <f aca="false">-K18/K13</f>
        <v>0.713038324772817</v>
      </c>
      <c r="L28" s="87" t="n">
        <f aca="false">-L18/L13</f>
        <v>0.730492008774679</v>
      </c>
      <c r="M28" s="87" t="n">
        <f aca="false">-M18/M13</f>
        <v>0.733400676016939</v>
      </c>
      <c r="N28" s="87" t="n">
        <f aca="false">-N18/N13</f>
        <v>0.740271062851708</v>
      </c>
      <c r="O28" s="82"/>
    </row>
    <row r="29" customFormat="false" ht="19.5" hidden="false" customHeight="true" outlineLevel="0" collapsed="false">
      <c r="A29" s="86"/>
      <c r="B29" s="73" t="s">
        <v>79</v>
      </c>
      <c r="C29" s="90" t="n">
        <v>106.4</v>
      </c>
      <c r="D29" s="90" t="n">
        <v>122.4</v>
      </c>
      <c r="E29" s="88" t="n">
        <f aca="false">(C29-D29)</f>
        <v>-16</v>
      </c>
      <c r="F29" s="271"/>
      <c r="G29" s="90"/>
      <c r="H29" s="90"/>
      <c r="I29" s="90"/>
      <c r="J29" s="90" t="n">
        <v>106.4</v>
      </c>
      <c r="K29" s="90" t="n">
        <v>97.6</v>
      </c>
      <c r="L29" s="90" t="n">
        <v>111.3</v>
      </c>
      <c r="M29" s="90" t="n">
        <v>104.2</v>
      </c>
      <c r="N29" s="90" t="n">
        <v>122.4</v>
      </c>
      <c r="O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272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2</v>
      </c>
      <c r="C31" s="68" t="n">
        <v>195763.1</v>
      </c>
      <c r="D31" s="68" t="n">
        <v>201883.1</v>
      </c>
      <c r="E31" s="69" t="n">
        <f aca="false">IF(C31*D31&gt;0,C31/D31-1,"n.m.")</f>
        <v>-0.030314573136632</v>
      </c>
      <c r="F31" s="273"/>
      <c r="G31" s="68"/>
      <c r="H31" s="68"/>
      <c r="I31" s="68"/>
      <c r="J31" s="68" t="n">
        <v>195763.1</v>
      </c>
      <c r="K31" s="68" t="n">
        <v>197828.3</v>
      </c>
      <c r="L31" s="68" t="n">
        <v>202724.6</v>
      </c>
      <c r="M31" s="68" t="n">
        <v>205146.5</v>
      </c>
      <c r="N31" s="68" t="n">
        <v>201883.1</v>
      </c>
      <c r="O31" s="30"/>
    </row>
    <row r="32" customFormat="false" ht="19.5" hidden="false" customHeight="true" outlineLevel="0" collapsed="false">
      <c r="A32" s="96"/>
      <c r="B32" s="66" t="s">
        <v>83</v>
      </c>
      <c r="C32" s="68" t="n">
        <v>216761.5</v>
      </c>
      <c r="D32" s="68" t="n">
        <v>202360</v>
      </c>
      <c r="E32" s="69" t="n">
        <f aca="false">IF(C32*D32&gt;0,C32/D32-1,"n.m.")</f>
        <v>0.0711677208934571</v>
      </c>
      <c r="F32" s="273"/>
      <c r="G32" s="68"/>
      <c r="H32" s="68"/>
      <c r="I32" s="68"/>
      <c r="J32" s="68" t="n">
        <v>216761.5</v>
      </c>
      <c r="K32" s="68" t="n">
        <v>215924</v>
      </c>
      <c r="L32" s="68" t="n">
        <v>208313.3</v>
      </c>
      <c r="M32" s="68" t="n">
        <v>205561.3</v>
      </c>
      <c r="N32" s="68" t="n">
        <v>202360</v>
      </c>
      <c r="O32" s="30"/>
    </row>
    <row r="33" customFormat="false" ht="19.5" hidden="false" customHeight="true" outlineLevel="0" collapsed="false">
      <c r="A33" s="86"/>
      <c r="B33" s="73" t="s">
        <v>188</v>
      </c>
      <c r="C33" s="68" t="n">
        <v>90969.3</v>
      </c>
      <c r="D33" s="68" t="n">
        <v>85017.1</v>
      </c>
      <c r="E33" s="69" t="n">
        <f aca="false">IF(C33*D33&gt;0,C33/D33-1,"n.m.")</f>
        <v>0.070011797626595</v>
      </c>
      <c r="F33" s="273"/>
      <c r="G33" s="68"/>
      <c r="H33" s="68"/>
      <c r="I33" s="68"/>
      <c r="J33" s="68" t="n">
        <v>90969.3</v>
      </c>
      <c r="K33" s="68" t="n">
        <v>90835.2</v>
      </c>
      <c r="L33" s="68" t="n">
        <v>92688.2</v>
      </c>
      <c r="M33" s="68" t="n">
        <v>90826.7</v>
      </c>
      <c r="N33" s="68" t="n">
        <v>85017.1</v>
      </c>
      <c r="O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274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6</v>
      </c>
      <c r="C35" s="68" t="n">
        <v>55531.6</v>
      </c>
      <c r="D35" s="68" t="n">
        <v>56073.2</v>
      </c>
      <c r="E35" s="69" t="n">
        <f aca="false">IF(C35*D35&gt;0,C35/D35-1,"n.m.")</f>
        <v>-0.00965880313590095</v>
      </c>
      <c r="F35" s="273"/>
      <c r="G35" s="68"/>
      <c r="H35" s="68"/>
      <c r="I35" s="68"/>
      <c r="J35" s="68" t="n">
        <v>55531.6</v>
      </c>
      <c r="K35" s="68" t="n">
        <v>55541.3</v>
      </c>
      <c r="L35" s="68" t="n">
        <v>55625.2</v>
      </c>
      <c r="M35" s="68" t="n">
        <v>55884.3</v>
      </c>
      <c r="N35" s="68" t="n">
        <v>56073.2</v>
      </c>
      <c r="O35" s="30"/>
    </row>
    <row r="36" s="103" customFormat="true" ht="12.75" hidden="false" customHeight="false" outlineLevel="0" collapsed="false">
      <c r="A36" s="100"/>
      <c r="B36" s="100"/>
      <c r="C36" s="90"/>
      <c r="D36" s="90"/>
      <c r="E36" s="100"/>
      <c r="F36" s="100"/>
      <c r="G36" s="90"/>
      <c r="H36" s="90"/>
      <c r="I36" s="90"/>
      <c r="J36" s="90"/>
      <c r="K36" s="90"/>
      <c r="L36" s="90"/>
      <c r="M36" s="90"/>
      <c r="N36" s="90"/>
      <c r="O36" s="100"/>
    </row>
    <row r="37" s="103" customFormat="true" ht="13.5" hidden="false" customHeight="false" outlineLevel="0" collapsed="false">
      <c r="A37" s="100"/>
      <c r="B37" s="104"/>
      <c r="C37" s="100"/>
      <c r="D37" s="100"/>
      <c r="E37" s="102"/>
      <c r="F37" s="102"/>
      <c r="G37" s="100"/>
      <c r="H37" s="100"/>
      <c r="I37" s="100"/>
      <c r="J37" s="100"/>
      <c r="K37" s="100"/>
      <c r="L37" s="100"/>
      <c r="M37" s="100"/>
      <c r="N37" s="100"/>
      <c r="O37" s="100"/>
    </row>
    <row r="38" s="103" customFormat="true" ht="12.75" hidden="false" customHeight="false" outlineLevel="0" collapsed="false">
      <c r="A38" s="100"/>
      <c r="B38" s="100"/>
      <c r="C38" s="68"/>
      <c r="D38" s="68"/>
      <c r="E38" s="102"/>
      <c r="F38" s="102"/>
      <c r="G38" s="100"/>
      <c r="H38" s="100"/>
      <c r="I38" s="100"/>
      <c r="J38" s="100"/>
      <c r="K38" s="100"/>
      <c r="L38" s="100"/>
      <c r="M38" s="100"/>
      <c r="N38" s="100"/>
      <c r="O38" s="100"/>
    </row>
    <row r="39" s="103" customFormat="true" ht="12.75" hidden="false" customHeight="false" outlineLevel="0" collapsed="false">
      <c r="A39" s="100"/>
      <c r="B39" s="100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100"/>
    </row>
    <row r="40" s="103" customFormat="true" ht="12.75" hidden="false" customHeight="false" outlineLevel="0" collapsed="false">
      <c r="A40" s="100"/>
      <c r="B40" s="100"/>
      <c r="C40" s="68"/>
      <c r="D40" s="68"/>
      <c r="E40" s="102"/>
      <c r="F40" s="102"/>
      <c r="G40" s="100"/>
      <c r="H40" s="100"/>
      <c r="I40" s="100"/>
      <c r="J40" s="100"/>
      <c r="K40" s="100"/>
      <c r="L40" s="100"/>
      <c r="M40" s="100"/>
      <c r="N40" s="100"/>
      <c r="O40" s="100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18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275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2</v>
      </c>
      <c r="J5" s="39" t="s">
        <v>38</v>
      </c>
      <c r="K5" s="39" t="s">
        <v>39</v>
      </c>
      <c r="L5" s="39" t="s">
        <v>40</v>
      </c>
      <c r="M5" s="39" t="s">
        <v>42</v>
      </c>
      <c r="N5" s="40"/>
    </row>
    <row r="6" s="42" customFormat="true" ht="15" hidden="false" customHeight="true" outlineLevel="0" collapsed="false">
      <c r="A6" s="35"/>
      <c r="B6" s="43" t="s">
        <v>44</v>
      </c>
      <c r="C6" s="44" t="s">
        <v>45</v>
      </c>
      <c r="D6" s="45" t="s">
        <v>46</v>
      </c>
      <c r="E6" s="133" t="s">
        <v>47</v>
      </c>
      <c r="F6" s="39" t="s">
        <v>45</v>
      </c>
      <c r="G6" s="39" t="s">
        <v>45</v>
      </c>
      <c r="H6" s="39" t="s">
        <v>45</v>
      </c>
      <c r="I6" s="39" t="s">
        <v>45</v>
      </c>
      <c r="J6" s="39" t="s">
        <v>46</v>
      </c>
      <c r="K6" s="39" t="s">
        <v>46</v>
      </c>
      <c r="L6" s="39" t="s">
        <v>46</v>
      </c>
      <c r="M6" s="39" t="s">
        <v>46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0"/>
    </row>
    <row r="8" s="42" customFormat="true" ht="19.5" hidden="false" customHeight="true" outlineLevel="0" collapsed="false">
      <c r="A8" s="35"/>
      <c r="B8" s="57" t="s">
        <v>50</v>
      </c>
      <c r="C8" s="58" t="n">
        <v>993.1</v>
      </c>
      <c r="D8" s="59" t="n">
        <v>892.8</v>
      </c>
      <c r="E8" s="61" t="n">
        <f aca="false">IF(C8*D8&gt;0,C8/D8-1,"n.m.")</f>
        <v>0.112343189964158</v>
      </c>
      <c r="F8" s="59"/>
      <c r="G8" s="59"/>
      <c r="H8" s="59"/>
      <c r="I8" s="59" t="n">
        <v>993.1</v>
      </c>
      <c r="J8" s="59" t="n">
        <v>1005</v>
      </c>
      <c r="K8" s="59" t="n">
        <v>954.3</v>
      </c>
      <c r="L8" s="59" t="n">
        <v>934.2</v>
      </c>
      <c r="M8" s="59" t="n">
        <v>892.8</v>
      </c>
      <c r="N8" s="62"/>
    </row>
    <row r="9" s="42" customFormat="true" ht="19.5" hidden="false" customHeight="true" outlineLevel="0" collapsed="false">
      <c r="A9" s="35"/>
      <c r="B9" s="57" t="s">
        <v>51</v>
      </c>
      <c r="C9" s="58" t="n">
        <v>0</v>
      </c>
      <c r="D9" s="59" t="n">
        <v>0</v>
      </c>
      <c r="E9" s="61" t="str">
        <f aca="false">IF(C9*D9&gt;0,C9/D9-1,"n.m.")</f>
        <v>n.m.</v>
      </c>
      <c r="F9" s="59"/>
      <c r="G9" s="59"/>
      <c r="H9" s="59"/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2</v>
      </c>
      <c r="C10" s="58" t="n">
        <v>657.4</v>
      </c>
      <c r="D10" s="59" t="n">
        <v>668.4</v>
      </c>
      <c r="E10" s="61" t="n">
        <f aca="false">IF(C10*D10&gt;0,C10/D10-1,"n.m.")</f>
        <v>-0.0164572112507481</v>
      </c>
      <c r="F10" s="59"/>
      <c r="G10" s="59"/>
      <c r="H10" s="59"/>
      <c r="I10" s="59" t="n">
        <v>657.4</v>
      </c>
      <c r="J10" s="59" t="n">
        <v>601.1</v>
      </c>
      <c r="K10" s="59" t="n">
        <v>614.1</v>
      </c>
      <c r="L10" s="59" t="n">
        <v>672.5</v>
      </c>
      <c r="M10" s="59" t="n">
        <v>668.4</v>
      </c>
      <c r="N10" s="62"/>
    </row>
    <row r="11" s="42" customFormat="true" ht="19.5" hidden="false" customHeight="true" outlineLevel="0" collapsed="false">
      <c r="A11" s="35"/>
      <c r="B11" s="57" t="s">
        <v>53</v>
      </c>
      <c r="C11" s="58" t="n">
        <v>4.2</v>
      </c>
      <c r="D11" s="59" t="n">
        <v>5.9</v>
      </c>
      <c r="E11" s="61" t="n">
        <f aca="false">IF(C11*D11&gt;0,C11/D11-1,"n.m.")</f>
        <v>-0.288135593220339</v>
      </c>
      <c r="F11" s="59"/>
      <c r="G11" s="59"/>
      <c r="H11" s="59"/>
      <c r="I11" s="59" t="n">
        <v>4.2</v>
      </c>
      <c r="J11" s="59" t="n">
        <v>3.8</v>
      </c>
      <c r="K11" s="59" t="n">
        <v>3.8</v>
      </c>
      <c r="L11" s="59" t="n">
        <v>4.6</v>
      </c>
      <c r="M11" s="59" t="n">
        <v>5.9</v>
      </c>
      <c r="N11" s="62"/>
    </row>
    <row r="12" s="42" customFormat="true" ht="19.5" hidden="false" customHeight="true" outlineLevel="0" collapsed="false">
      <c r="A12" s="35"/>
      <c r="B12" s="57" t="s">
        <v>54</v>
      </c>
      <c r="C12" s="58" t="n">
        <v>-15.5</v>
      </c>
      <c r="D12" s="59" t="n">
        <v>-10.8</v>
      </c>
      <c r="E12" s="61" t="n">
        <f aca="false">IF(C12*D12&gt;0,C12/D12-1,"n.m.")</f>
        <v>0.435185185185185</v>
      </c>
      <c r="F12" s="59"/>
      <c r="G12" s="59"/>
      <c r="H12" s="59"/>
      <c r="I12" s="59" t="n">
        <v>-15.5</v>
      </c>
      <c r="J12" s="59" t="n">
        <v>-4.6</v>
      </c>
      <c r="K12" s="59" t="n">
        <v>-12.2</v>
      </c>
      <c r="L12" s="59" t="n">
        <v>-9.8</v>
      </c>
      <c r="M12" s="59" t="n">
        <v>-10.8</v>
      </c>
      <c r="N12" s="62"/>
    </row>
    <row r="13" s="72" customFormat="true" ht="19.5" hidden="false" customHeight="true" outlineLevel="0" collapsed="false">
      <c r="A13" s="65"/>
      <c r="B13" s="66" t="s">
        <v>55</v>
      </c>
      <c r="C13" s="67" t="n">
        <v>1639.3</v>
      </c>
      <c r="D13" s="68" t="n">
        <v>1556.3</v>
      </c>
      <c r="E13" s="70" t="n">
        <f aca="false">IF(C13*D13&gt;0,C13/D13-1,"n.m.")</f>
        <v>0.0533316198676348</v>
      </c>
      <c r="F13" s="68"/>
      <c r="G13" s="68"/>
      <c r="H13" s="68"/>
      <c r="I13" s="68" t="n">
        <v>1639.3</v>
      </c>
      <c r="J13" s="68" t="n">
        <v>1605.3</v>
      </c>
      <c r="K13" s="68" t="n">
        <v>1559.9</v>
      </c>
      <c r="L13" s="68" t="n">
        <v>1601.6</v>
      </c>
      <c r="M13" s="68" t="n">
        <v>1556.3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521.4</v>
      </c>
      <c r="D14" s="59" t="n">
        <v>-546.8</v>
      </c>
      <c r="E14" s="61" t="n">
        <f aca="false">IF(C14*D14&gt;0,C14/D14-1,"n.m.")</f>
        <v>-0.0464520848573519</v>
      </c>
      <c r="F14" s="59"/>
      <c r="G14" s="59"/>
      <c r="H14" s="59"/>
      <c r="I14" s="59" t="n">
        <v>-521.4</v>
      </c>
      <c r="J14" s="59" t="n">
        <v>-525.9</v>
      </c>
      <c r="K14" s="59" t="n">
        <v>-538.6</v>
      </c>
      <c r="L14" s="59" t="n">
        <v>-536.4</v>
      </c>
      <c r="M14" s="59" t="n">
        <v>-546.8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592</v>
      </c>
      <c r="D15" s="59" t="n">
        <v>-626.2</v>
      </c>
      <c r="E15" s="61" t="n">
        <f aca="false">IF(C15*D15&gt;0,C15/D15-1,"n.m.")</f>
        <v>-0.0546151389332482</v>
      </c>
      <c r="F15" s="59"/>
      <c r="G15" s="59"/>
      <c r="H15" s="59"/>
      <c r="I15" s="59" t="n">
        <v>-592</v>
      </c>
      <c r="J15" s="59" t="n">
        <v>-582.6</v>
      </c>
      <c r="K15" s="59" t="n">
        <v>-632.3</v>
      </c>
      <c r="L15" s="59" t="n">
        <v>-640.3</v>
      </c>
      <c r="M15" s="59" t="n">
        <v>-626.2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63.7</v>
      </c>
      <c r="D16" s="59" t="n">
        <v>71.7</v>
      </c>
      <c r="E16" s="61" t="n">
        <f aca="false">IF(C16*D16&gt;0,C16/D16-1,"n.m.")</f>
        <v>-0.111576011157601</v>
      </c>
      <c r="F16" s="59"/>
      <c r="G16" s="59"/>
      <c r="H16" s="59"/>
      <c r="I16" s="59" t="n">
        <v>63.7</v>
      </c>
      <c r="J16" s="59" t="n">
        <v>92</v>
      </c>
      <c r="K16" s="59" t="n">
        <v>94.2</v>
      </c>
      <c r="L16" s="59" t="n">
        <v>78.1</v>
      </c>
      <c r="M16" s="59" t="n">
        <v>71.7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20.5</v>
      </c>
      <c r="D17" s="59" t="n">
        <v>-20.9</v>
      </c>
      <c r="E17" s="61" t="n">
        <f aca="false">IF(C17*D17&gt;0,C17/D17-1,"n.m.")</f>
        <v>-0.0191387559808611</v>
      </c>
      <c r="F17" s="59"/>
      <c r="G17" s="59"/>
      <c r="H17" s="59"/>
      <c r="I17" s="59" t="n">
        <v>-20.5</v>
      </c>
      <c r="J17" s="59" t="n">
        <v>-22.1</v>
      </c>
      <c r="K17" s="59" t="n">
        <v>-21.2</v>
      </c>
      <c r="L17" s="59" t="n">
        <v>-21</v>
      </c>
      <c r="M17" s="59" t="n">
        <v>-20.9</v>
      </c>
      <c r="N17" s="62"/>
    </row>
    <row r="18" s="72" customFormat="true" ht="19.5" hidden="false" customHeight="true" outlineLevel="0" collapsed="false">
      <c r="A18" s="65"/>
      <c r="B18" s="73" t="s">
        <v>60</v>
      </c>
      <c r="C18" s="67" t="n">
        <v>-1070.2</v>
      </c>
      <c r="D18" s="68" t="n">
        <v>-1122.2</v>
      </c>
      <c r="E18" s="70" t="n">
        <f aca="false">IF(C18*D18&gt;0,C18/D18-1,"n.m.")</f>
        <v>-0.0463375512386384</v>
      </c>
      <c r="F18" s="68"/>
      <c r="G18" s="68"/>
      <c r="H18" s="68"/>
      <c r="I18" s="68" t="n">
        <v>-1070.2</v>
      </c>
      <c r="J18" s="68" t="n">
        <v>-1038.8</v>
      </c>
      <c r="K18" s="68" t="n">
        <v>-1097.9</v>
      </c>
      <c r="L18" s="68" t="n">
        <v>-1119.6</v>
      </c>
      <c r="M18" s="68" t="n">
        <v>-1122.2</v>
      </c>
      <c r="N18" s="39"/>
    </row>
    <row r="19" s="72" customFormat="true" ht="19.5" hidden="false" customHeight="true" outlineLevel="0" collapsed="false">
      <c r="A19" s="65"/>
      <c r="B19" s="73" t="s">
        <v>61</v>
      </c>
      <c r="C19" s="67" t="n">
        <v>569.1</v>
      </c>
      <c r="D19" s="68" t="n">
        <v>434</v>
      </c>
      <c r="E19" s="70" t="n">
        <f aca="false">IF(C19*D19&gt;0,C19/D19-1,"n.m.")</f>
        <v>0.311290322580645</v>
      </c>
      <c r="F19" s="68"/>
      <c r="G19" s="68"/>
      <c r="H19" s="68"/>
      <c r="I19" s="68" t="n">
        <v>569.1</v>
      </c>
      <c r="J19" s="68" t="n">
        <v>566.5</v>
      </c>
      <c r="K19" s="68" t="n">
        <v>462</v>
      </c>
      <c r="L19" s="68" t="n">
        <v>482</v>
      </c>
      <c r="M19" s="68" t="n">
        <v>434</v>
      </c>
      <c r="N19" s="39"/>
    </row>
    <row r="20" s="42" customFormat="true" ht="19.5" hidden="false" customHeight="true" outlineLevel="0" collapsed="false">
      <c r="A20" s="35"/>
      <c r="B20" s="74" t="s">
        <v>62</v>
      </c>
      <c r="C20" s="58" t="n">
        <v>-467.5</v>
      </c>
      <c r="D20" s="59" t="n">
        <v>-521.1</v>
      </c>
      <c r="E20" s="61" t="n">
        <f aca="false">IF(C20*D20&gt;0,C20/D20-1,"n.m.")</f>
        <v>-0.102859336019958</v>
      </c>
      <c r="F20" s="59"/>
      <c r="G20" s="59"/>
      <c r="H20" s="59"/>
      <c r="I20" s="59" t="n">
        <v>-467.5</v>
      </c>
      <c r="J20" s="59" t="n">
        <v>-481.5</v>
      </c>
      <c r="K20" s="59" t="n">
        <v>-476.2</v>
      </c>
      <c r="L20" s="59" t="n">
        <v>-463.3</v>
      </c>
      <c r="M20" s="59" t="n">
        <v>-521.1</v>
      </c>
      <c r="N20" s="62"/>
    </row>
    <row r="21" s="72" customFormat="true" ht="19.5" hidden="false" customHeight="true" outlineLevel="0" collapsed="false">
      <c r="A21" s="65"/>
      <c r="B21" s="73" t="s">
        <v>63</v>
      </c>
      <c r="C21" s="67" t="n">
        <v>101.5</v>
      </c>
      <c r="D21" s="68" t="n">
        <v>-87</v>
      </c>
      <c r="E21" s="70" t="str">
        <f aca="false">IF(C21*D21&gt;0,C21/D21-1,"n.m.")</f>
        <v>n.m.</v>
      </c>
      <c r="F21" s="68"/>
      <c r="G21" s="68"/>
      <c r="H21" s="68"/>
      <c r="I21" s="68" t="n">
        <v>101.5</v>
      </c>
      <c r="J21" s="68" t="n">
        <v>84.9</v>
      </c>
      <c r="K21" s="68" t="n">
        <v>-14.2</v>
      </c>
      <c r="L21" s="68" t="n">
        <v>18.6</v>
      </c>
      <c r="M21" s="68" t="n">
        <v>-87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-4.1</v>
      </c>
      <c r="D22" s="59" t="n">
        <v>-18.6</v>
      </c>
      <c r="E22" s="61" t="n">
        <f aca="false">IF(C22*D22&gt;0,C22/D22-1,"n.m.")</f>
        <v>-0.779569892473118</v>
      </c>
      <c r="F22" s="59"/>
      <c r="G22" s="59"/>
      <c r="H22" s="59"/>
      <c r="I22" s="59" t="n">
        <v>-4.1</v>
      </c>
      <c r="J22" s="59" t="n">
        <v>-20</v>
      </c>
      <c r="K22" s="59" t="n">
        <v>-8.9</v>
      </c>
      <c r="L22" s="59" t="n">
        <v>-15.4</v>
      </c>
      <c r="M22" s="59" t="n">
        <v>-18.6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-1.6</v>
      </c>
      <c r="D23" s="59" t="n">
        <v>-2.5</v>
      </c>
      <c r="E23" s="61" t="s">
        <v>70</v>
      </c>
      <c r="F23" s="59"/>
      <c r="G23" s="59"/>
      <c r="H23" s="59"/>
      <c r="I23" s="59" t="n">
        <v>-1.6</v>
      </c>
      <c r="J23" s="59" t="n">
        <v>-2.5</v>
      </c>
      <c r="K23" s="59" t="n">
        <v>-46.9</v>
      </c>
      <c r="L23" s="59" t="n">
        <v>-2.5</v>
      </c>
      <c r="M23" s="59" t="n">
        <v>-2.5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0</v>
      </c>
      <c r="D24" s="59" t="n">
        <v>0</v>
      </c>
      <c r="E24" s="61" t="str">
        <f aca="false">IF(C24*D24&gt;0,C24/D24-1,"n.m.")</f>
        <v>n.m.</v>
      </c>
      <c r="F24" s="59"/>
      <c r="G24" s="59"/>
      <c r="H24" s="59"/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95.6</v>
      </c>
      <c r="D25" s="76" t="n">
        <v>-108.2</v>
      </c>
      <c r="E25" s="78" t="s">
        <v>70</v>
      </c>
      <c r="F25" s="68"/>
      <c r="G25" s="68"/>
      <c r="H25" s="68"/>
      <c r="I25" s="68" t="n">
        <v>95.6</v>
      </c>
      <c r="J25" s="68" t="n">
        <v>62.4</v>
      </c>
      <c r="K25" s="68" t="n">
        <v>-70.1</v>
      </c>
      <c r="L25" s="68" t="n">
        <v>0.6</v>
      </c>
      <c r="M25" s="68" t="n">
        <v>-108.2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65283962666992</v>
      </c>
      <c r="D28" s="87" t="n">
        <f aca="false">-D18/D13</f>
        <v>0.721069202595901</v>
      </c>
      <c r="E28" s="88" t="n">
        <f aca="false">(C28-D28)*10000</f>
        <v>-682.295759259804</v>
      </c>
      <c r="F28" s="87"/>
      <c r="G28" s="87"/>
      <c r="H28" s="87"/>
      <c r="I28" s="87" t="n">
        <f aca="false">-I18/I13</f>
        <v>0.65283962666992</v>
      </c>
      <c r="J28" s="87" t="n">
        <f aca="false">-J18/J13</f>
        <v>0.647106459851741</v>
      </c>
      <c r="K28" s="87" t="n">
        <f aca="false">-K18/K13</f>
        <v>0.703827168408231</v>
      </c>
      <c r="L28" s="87" t="n">
        <f aca="false">-L18/L13</f>
        <v>0.699050949050949</v>
      </c>
      <c r="M28" s="87" t="n">
        <f aca="false">-M18/M13</f>
        <v>0.721069202595901</v>
      </c>
      <c r="N28" s="82"/>
    </row>
    <row r="29" customFormat="false" ht="19.5" hidden="false" customHeight="true" outlineLevel="0" collapsed="false">
      <c r="A29" s="86"/>
      <c r="B29" s="73" t="s">
        <v>79</v>
      </c>
      <c r="C29" s="90" t="n">
        <v>151.2</v>
      </c>
      <c r="D29" s="90" t="n">
        <v>165.6</v>
      </c>
      <c r="E29" s="88" t="n">
        <f aca="false">C29-D29</f>
        <v>-14.4</v>
      </c>
      <c r="F29" s="90"/>
      <c r="G29" s="90"/>
      <c r="H29" s="90"/>
      <c r="I29" s="90" t="n">
        <v>151.2</v>
      </c>
      <c r="J29" s="90" t="n">
        <v>152.5</v>
      </c>
      <c r="K29" s="90" t="n">
        <v>148.4</v>
      </c>
      <c r="L29" s="90" t="n">
        <v>145.5</v>
      </c>
      <c r="M29" s="90" t="n">
        <v>165.6</v>
      </c>
      <c r="N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95"/>
      <c r="G30" s="95"/>
      <c r="H30" s="95"/>
      <c r="I30" s="95"/>
      <c r="J30" s="95"/>
      <c r="K30" s="95"/>
      <c r="L30" s="95"/>
      <c r="M30" s="95"/>
      <c r="N30" s="30"/>
    </row>
    <row r="31" customFormat="false" ht="19.5" hidden="false" customHeight="true" outlineLevel="0" collapsed="false">
      <c r="A31" s="96"/>
      <c r="B31" s="73" t="s">
        <v>82</v>
      </c>
      <c r="C31" s="68" t="n">
        <v>122850.5</v>
      </c>
      <c r="D31" s="68" t="n">
        <v>126076.7</v>
      </c>
      <c r="E31" s="69" t="n">
        <f aca="false">IF(C31*D31&gt;0,C31/D31-1,"n.m.")</f>
        <v>-0.0255891849961174</v>
      </c>
      <c r="F31" s="68"/>
      <c r="G31" s="68"/>
      <c r="H31" s="68"/>
      <c r="I31" s="68" t="n">
        <v>122850.5</v>
      </c>
      <c r="J31" s="68" t="n">
        <v>124509.9</v>
      </c>
      <c r="K31" s="68" t="n">
        <v>128076.4</v>
      </c>
      <c r="L31" s="68" t="n">
        <v>128735.3</v>
      </c>
      <c r="M31" s="68" t="n">
        <v>126076.7</v>
      </c>
      <c r="N31" s="30"/>
    </row>
    <row r="32" customFormat="false" ht="19.5" hidden="false" customHeight="true" outlineLevel="0" collapsed="false">
      <c r="A32" s="96"/>
      <c r="B32" s="66" t="s">
        <v>83</v>
      </c>
      <c r="C32" s="68" t="n">
        <v>129615.6</v>
      </c>
      <c r="D32" s="68" t="n">
        <v>119491.1</v>
      </c>
      <c r="E32" s="69" t="n">
        <f aca="false">IF(C32*D32&gt;0,C32/D32-1,"n.m.")</f>
        <v>0.0847301598194343</v>
      </c>
      <c r="F32" s="68"/>
      <c r="G32" s="68"/>
      <c r="H32" s="68"/>
      <c r="I32" s="68" t="n">
        <v>129615.6</v>
      </c>
      <c r="J32" s="68" t="n">
        <v>128467.2</v>
      </c>
      <c r="K32" s="68" t="n">
        <v>124562</v>
      </c>
      <c r="L32" s="68" t="n">
        <v>121429.3</v>
      </c>
      <c r="M32" s="68" t="n">
        <v>119491.1</v>
      </c>
      <c r="N32" s="30"/>
    </row>
    <row r="33" customFormat="false" ht="19.5" hidden="false" customHeight="true" outlineLevel="0" collapsed="false">
      <c r="A33" s="86"/>
      <c r="B33" s="73" t="s">
        <v>188</v>
      </c>
      <c r="C33" s="68" t="n">
        <v>55897.1</v>
      </c>
      <c r="D33" s="68" t="n">
        <v>51434</v>
      </c>
      <c r="E33" s="69" t="n">
        <f aca="false">IF(C33*D33&gt;0,C33/D33-1,"n.m.")</f>
        <v>0.0867733405918263</v>
      </c>
      <c r="F33" s="68"/>
      <c r="G33" s="68"/>
      <c r="H33" s="68"/>
      <c r="I33" s="68" t="n">
        <v>55897.1</v>
      </c>
      <c r="J33" s="68" t="n">
        <v>57039.2</v>
      </c>
      <c r="K33" s="68" t="n">
        <v>57194.1</v>
      </c>
      <c r="L33" s="68" t="n">
        <v>56210.1</v>
      </c>
      <c r="M33" s="68" t="n">
        <v>51434</v>
      </c>
      <c r="N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98"/>
      <c r="G34" s="98"/>
      <c r="H34" s="98"/>
      <c r="I34" s="98"/>
      <c r="J34" s="98"/>
      <c r="K34" s="98"/>
      <c r="L34" s="98"/>
      <c r="M34" s="98"/>
      <c r="N34" s="30"/>
    </row>
    <row r="35" customFormat="false" ht="19.5" hidden="false" customHeight="true" outlineLevel="0" collapsed="false">
      <c r="A35" s="30"/>
      <c r="B35" s="73" t="s">
        <v>86</v>
      </c>
      <c r="C35" s="68" t="n">
        <v>30177.6</v>
      </c>
      <c r="D35" s="68" t="n">
        <v>30570</v>
      </c>
      <c r="E35" s="69" t="n">
        <f aca="false">IF(C35*D35&gt;0,C35/D35-1,"n.m.")</f>
        <v>-0.0128361138370953</v>
      </c>
      <c r="F35" s="68"/>
      <c r="G35" s="68"/>
      <c r="H35" s="68"/>
      <c r="I35" s="68" t="n">
        <v>30177.6</v>
      </c>
      <c r="J35" s="68" t="n">
        <v>30095.6</v>
      </c>
      <c r="K35" s="68" t="n">
        <v>30123.6</v>
      </c>
      <c r="L35" s="68" t="n">
        <v>30467.1</v>
      </c>
      <c r="M35" s="68" t="n">
        <v>30570</v>
      </c>
      <c r="N35" s="30"/>
    </row>
    <row r="36" s="103" customFormat="true" ht="12.75" hidden="false" customHeight="false" outlineLevel="0" collapsed="false">
      <c r="A36" s="100"/>
      <c r="B36" s="100"/>
      <c r="C36" s="90"/>
      <c r="D36" s="90"/>
      <c r="E36" s="100"/>
      <c r="F36" s="90"/>
      <c r="G36" s="90"/>
      <c r="H36" s="90"/>
      <c r="I36" s="90"/>
      <c r="J36" s="90"/>
      <c r="K36" s="90"/>
      <c r="L36" s="90"/>
      <c r="M36" s="90"/>
      <c r="N36" s="100"/>
    </row>
    <row r="37" s="103" customFormat="true" ht="13.5" hidden="false" customHeight="false" outlineLevel="0" collapsed="false">
      <c r="A37" s="100"/>
      <c r="B37" s="104"/>
      <c r="C37" s="100"/>
      <c r="D37" s="100"/>
      <c r="E37" s="102"/>
      <c r="F37" s="100"/>
      <c r="G37" s="100"/>
      <c r="H37" s="100"/>
      <c r="I37" s="100"/>
      <c r="J37" s="100"/>
      <c r="K37" s="100"/>
      <c r="L37" s="100"/>
      <c r="M37" s="100"/>
      <c r="N37" s="100"/>
    </row>
    <row r="38" s="103" customFormat="true" ht="12.75" hidden="false" customHeight="false" outlineLevel="0" collapsed="false">
      <c r="A38" s="100"/>
      <c r="B38" s="100"/>
      <c r="C38" s="100"/>
      <c r="D38" s="100"/>
      <c r="E38" s="102"/>
      <c r="F38" s="100"/>
      <c r="G38" s="100"/>
      <c r="H38" s="100"/>
      <c r="I38" s="100"/>
      <c r="J38" s="100"/>
      <c r="K38" s="100"/>
      <c r="L38" s="100"/>
      <c r="M38" s="100"/>
      <c r="N38" s="100"/>
    </row>
    <row r="39" s="103" customFormat="true" ht="12.75" hidden="false" customHeight="false" outlineLevel="0" collapsed="false">
      <c r="A39" s="100"/>
      <c r="B39" s="100"/>
      <c r="C39" s="68"/>
      <c r="D39" s="68"/>
      <c r="E39" s="102"/>
      <c r="F39" s="100"/>
      <c r="G39" s="68"/>
      <c r="H39" s="68"/>
      <c r="I39" s="68"/>
      <c r="J39" s="68"/>
      <c r="K39" s="68"/>
      <c r="L39" s="68"/>
      <c r="M39" s="68"/>
      <c r="N39" s="100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G41" s="68"/>
      <c r="H41" s="68"/>
      <c r="I41" s="68"/>
      <c r="J41" s="68"/>
      <c r="K41" s="68"/>
      <c r="L41" s="68"/>
      <c r="M41" s="68"/>
    </row>
    <row r="42" customFormat="false" ht="12.75" hidden="false" customHeight="false" outlineLevel="0" collapsed="false">
      <c r="C42" s="68"/>
      <c r="D42" s="68"/>
      <c r="G42" s="68"/>
      <c r="H42" s="68"/>
      <c r="I42" s="68"/>
      <c r="J42" s="68"/>
      <c r="K42" s="68"/>
      <c r="L42" s="68"/>
      <c r="M42" s="68"/>
    </row>
    <row r="43" customFormat="false" ht="12.75" hidden="false" customHeight="false" outlineLevel="0" collapsed="false">
      <c r="C43" s="68"/>
      <c r="D43" s="68"/>
      <c r="G43" s="68"/>
      <c r="H43" s="68"/>
      <c r="I43" s="68"/>
      <c r="J43" s="68"/>
      <c r="K43" s="68"/>
      <c r="L43" s="68"/>
      <c r="M43" s="68"/>
    </row>
    <row r="45" customFormat="false" ht="12.75" hidden="false" customHeight="false" outlineLevel="0" collapsed="false">
      <c r="C45" s="68"/>
      <c r="D45" s="68"/>
      <c r="G45" s="68"/>
      <c r="H45" s="68"/>
      <c r="I45" s="68"/>
      <c r="J45" s="68"/>
      <c r="K45" s="68"/>
      <c r="L45" s="68"/>
      <c r="M45" s="6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19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275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2</v>
      </c>
      <c r="J5" s="39" t="s">
        <v>38</v>
      </c>
      <c r="K5" s="39" t="s">
        <v>39</v>
      </c>
      <c r="L5" s="39" t="s">
        <v>40</v>
      </c>
      <c r="M5" s="39" t="s">
        <v>42</v>
      </c>
      <c r="N5" s="40"/>
    </row>
    <row r="6" s="42" customFormat="true" ht="15" hidden="false" customHeight="true" outlineLevel="0" collapsed="false">
      <c r="A6" s="35"/>
      <c r="B6" s="43" t="s">
        <v>44</v>
      </c>
      <c r="C6" s="44" t="s">
        <v>45</v>
      </c>
      <c r="D6" s="45" t="s">
        <v>46</v>
      </c>
      <c r="E6" s="133" t="s">
        <v>47</v>
      </c>
      <c r="F6" s="39" t="s">
        <v>45</v>
      </c>
      <c r="G6" s="39" t="s">
        <v>45</v>
      </c>
      <c r="H6" s="39" t="s">
        <v>45</v>
      </c>
      <c r="I6" s="39" t="s">
        <v>45</v>
      </c>
      <c r="J6" s="39" t="s">
        <v>46</v>
      </c>
      <c r="K6" s="39" t="s">
        <v>46</v>
      </c>
      <c r="L6" s="39" t="s">
        <v>46</v>
      </c>
      <c r="M6" s="39" t="s">
        <v>46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0"/>
    </row>
    <row r="8" s="42" customFormat="true" ht="19.5" hidden="false" customHeight="true" outlineLevel="0" collapsed="false">
      <c r="A8" s="35"/>
      <c r="B8" s="57" t="s">
        <v>50</v>
      </c>
      <c r="C8" s="58" t="n">
        <v>241.7</v>
      </c>
      <c r="D8" s="59" t="n">
        <v>272</v>
      </c>
      <c r="E8" s="61" t="n">
        <f aca="false">IF(C8*D8&gt;0,C8/D8-1,"n.m.")</f>
        <v>-0.111397058823529</v>
      </c>
      <c r="F8" s="59"/>
      <c r="G8" s="59"/>
      <c r="H8" s="59"/>
      <c r="I8" s="59" t="n">
        <v>241.7</v>
      </c>
      <c r="J8" s="59" t="n">
        <v>272.3</v>
      </c>
      <c r="K8" s="59" t="n">
        <v>283.5</v>
      </c>
      <c r="L8" s="59" t="n">
        <v>273.3</v>
      </c>
      <c r="M8" s="59" t="n">
        <v>272</v>
      </c>
      <c r="N8" s="62"/>
    </row>
    <row r="9" s="42" customFormat="true" ht="19.5" hidden="false" customHeight="true" outlineLevel="0" collapsed="false">
      <c r="A9" s="35"/>
      <c r="B9" s="57" t="s">
        <v>51</v>
      </c>
      <c r="C9" s="58" t="n">
        <v>0</v>
      </c>
      <c r="D9" s="59" t="n">
        <v>0</v>
      </c>
      <c r="E9" s="61" t="str">
        <f aca="false">IF(C9*D9&gt;0,C9/D9-1,"n.m.")</f>
        <v>n.m.</v>
      </c>
      <c r="F9" s="59"/>
      <c r="G9" s="59"/>
      <c r="H9" s="59"/>
      <c r="I9" s="59" t="n">
        <v>0</v>
      </c>
      <c r="J9" s="59" t="n">
        <v>0</v>
      </c>
      <c r="K9" s="59" t="n">
        <v>0</v>
      </c>
      <c r="L9" s="59" t="n">
        <v>3.5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2</v>
      </c>
      <c r="C10" s="58" t="n">
        <v>115.2</v>
      </c>
      <c r="D10" s="59" t="n">
        <v>132.3</v>
      </c>
      <c r="E10" s="61" t="n">
        <f aca="false">IF(C10*D10&gt;0,C10/D10-1,"n.m.")</f>
        <v>-0.129251700680272</v>
      </c>
      <c r="F10" s="59"/>
      <c r="G10" s="59"/>
      <c r="H10" s="59"/>
      <c r="I10" s="59" t="n">
        <v>115.2</v>
      </c>
      <c r="J10" s="59" t="n">
        <v>105.3</v>
      </c>
      <c r="K10" s="59" t="n">
        <v>116</v>
      </c>
      <c r="L10" s="59" t="n">
        <v>115.5</v>
      </c>
      <c r="M10" s="59" t="n">
        <v>132.3</v>
      </c>
      <c r="N10" s="62"/>
    </row>
    <row r="11" s="42" customFormat="true" ht="19.5" hidden="false" customHeight="true" outlineLevel="0" collapsed="false">
      <c r="A11" s="35"/>
      <c r="B11" s="57" t="s">
        <v>53</v>
      </c>
      <c r="C11" s="58" t="n">
        <v>0.2</v>
      </c>
      <c r="D11" s="59" t="n">
        <v>0</v>
      </c>
      <c r="E11" s="61" t="str">
        <f aca="false">IF(C11*D11&gt;0,C11/D11-1,"n.m.")</f>
        <v>n.m.</v>
      </c>
      <c r="F11" s="59"/>
      <c r="G11" s="59"/>
      <c r="H11" s="59"/>
      <c r="I11" s="59" t="n">
        <v>0.2</v>
      </c>
      <c r="J11" s="59" t="n">
        <v>-4.5</v>
      </c>
      <c r="K11" s="59" t="n">
        <v>0</v>
      </c>
      <c r="L11" s="59" t="n">
        <v>0</v>
      </c>
      <c r="M11" s="59" t="n">
        <v>0</v>
      </c>
      <c r="N11" s="62"/>
    </row>
    <row r="12" s="42" customFormat="true" ht="19.5" hidden="false" customHeight="true" outlineLevel="0" collapsed="false">
      <c r="A12" s="35"/>
      <c r="B12" s="57" t="s">
        <v>54</v>
      </c>
      <c r="C12" s="58" t="n">
        <v>0</v>
      </c>
      <c r="D12" s="59" t="n">
        <v>0.5</v>
      </c>
      <c r="E12" s="61" t="str">
        <f aca="false">IF(C12*D12&gt;0,C12/D12-1,"n.m.")</f>
        <v>n.m.</v>
      </c>
      <c r="F12" s="59"/>
      <c r="G12" s="59"/>
      <c r="H12" s="59"/>
      <c r="I12" s="59" t="n">
        <v>0</v>
      </c>
      <c r="J12" s="59" t="n">
        <v>2.9</v>
      </c>
      <c r="K12" s="59" t="n">
        <v>15.3</v>
      </c>
      <c r="L12" s="59" t="n">
        <v>4.4</v>
      </c>
      <c r="M12" s="59" t="n">
        <v>0.5</v>
      </c>
      <c r="N12" s="62"/>
    </row>
    <row r="13" s="72" customFormat="true" ht="19.5" hidden="false" customHeight="true" outlineLevel="0" collapsed="false">
      <c r="A13" s="65"/>
      <c r="B13" s="66" t="s">
        <v>55</v>
      </c>
      <c r="C13" s="67" t="n">
        <v>357.2</v>
      </c>
      <c r="D13" s="68" t="n">
        <v>405</v>
      </c>
      <c r="E13" s="70" t="n">
        <f aca="false">IF(C13*D13&gt;0,C13/D13-1,"n.m.")</f>
        <v>-0.118024691358025</v>
      </c>
      <c r="F13" s="68"/>
      <c r="G13" s="68"/>
      <c r="H13" s="68"/>
      <c r="I13" s="68" t="n">
        <v>357.2</v>
      </c>
      <c r="J13" s="68" t="n">
        <v>376</v>
      </c>
      <c r="K13" s="68" t="n">
        <v>415</v>
      </c>
      <c r="L13" s="68" t="n">
        <v>396.7</v>
      </c>
      <c r="M13" s="68" t="n">
        <v>405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136.2</v>
      </c>
      <c r="D14" s="59" t="n">
        <v>-134.5</v>
      </c>
      <c r="E14" s="61" t="n">
        <f aca="false">IF(C14*D14&gt;0,C14/D14-1,"n.m.")</f>
        <v>0.0126394052044609</v>
      </c>
      <c r="F14" s="59"/>
      <c r="G14" s="59"/>
      <c r="H14" s="59"/>
      <c r="I14" s="59" t="n">
        <v>-136.2</v>
      </c>
      <c r="J14" s="59" t="n">
        <v>-138</v>
      </c>
      <c r="K14" s="59" t="n">
        <v>-146.9</v>
      </c>
      <c r="L14" s="59" t="n">
        <v>-134.6</v>
      </c>
      <c r="M14" s="59" t="n">
        <v>-134.5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234</v>
      </c>
      <c r="D15" s="59" t="n">
        <v>-225</v>
      </c>
      <c r="E15" s="61" t="n">
        <f aca="false">IF(C15*D15&gt;0,C15/D15-1,"n.m.")</f>
        <v>0.04</v>
      </c>
      <c r="F15" s="59"/>
      <c r="G15" s="59"/>
      <c r="H15" s="59"/>
      <c r="I15" s="59" t="n">
        <v>-234</v>
      </c>
      <c r="J15" s="59" t="n">
        <v>-233.8</v>
      </c>
      <c r="K15" s="59" t="n">
        <v>-225.3</v>
      </c>
      <c r="L15" s="59" t="n">
        <v>-228.3</v>
      </c>
      <c r="M15" s="59" t="n">
        <v>-225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0.3</v>
      </c>
      <c r="D16" s="59" t="n">
        <v>0.4</v>
      </c>
      <c r="E16" s="61" t="n">
        <f aca="false">IF(C16*D16&gt;0,C16/D16-1,"n.m.")</f>
        <v>-0.25</v>
      </c>
      <c r="F16" s="59"/>
      <c r="G16" s="59"/>
      <c r="H16" s="59"/>
      <c r="I16" s="59" t="n">
        <v>0.3</v>
      </c>
      <c r="J16" s="59" t="n">
        <v>2.9</v>
      </c>
      <c r="K16" s="59" t="n">
        <v>1.2</v>
      </c>
      <c r="L16" s="59" t="n">
        <v>0.8</v>
      </c>
      <c r="M16" s="59" t="n">
        <v>0.4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1.3</v>
      </c>
      <c r="D17" s="59" t="n">
        <v>-1.4</v>
      </c>
      <c r="E17" s="61" t="n">
        <f aca="false">IF(C17*D17&gt;0,C17/D17-1,"n.m.")</f>
        <v>-0.0714285714285713</v>
      </c>
      <c r="F17" s="59"/>
      <c r="G17" s="59"/>
      <c r="H17" s="59"/>
      <c r="I17" s="59" t="n">
        <v>-1.3</v>
      </c>
      <c r="J17" s="59" t="n">
        <v>-1.5</v>
      </c>
      <c r="K17" s="59" t="n">
        <v>-1.3</v>
      </c>
      <c r="L17" s="59" t="n">
        <v>-1.5</v>
      </c>
      <c r="M17" s="59" t="n">
        <v>-1.4</v>
      </c>
      <c r="N17" s="62"/>
    </row>
    <row r="18" s="72" customFormat="true" ht="19.5" hidden="false" customHeight="true" outlineLevel="0" collapsed="false">
      <c r="A18" s="65"/>
      <c r="B18" s="73" t="s">
        <v>60</v>
      </c>
      <c r="C18" s="67" t="n">
        <v>-371.3</v>
      </c>
      <c r="D18" s="68" t="n">
        <v>-360.5</v>
      </c>
      <c r="E18" s="70" t="n">
        <f aca="false">IF(C18*D18&gt;0,C18/D18-1,"n.m.")</f>
        <v>0.0299583911234398</v>
      </c>
      <c r="F18" s="68"/>
      <c r="G18" s="68"/>
      <c r="H18" s="68"/>
      <c r="I18" s="68" t="n">
        <v>-371.3</v>
      </c>
      <c r="J18" s="68" t="n">
        <v>-370.4</v>
      </c>
      <c r="K18" s="68" t="n">
        <v>-372.3</v>
      </c>
      <c r="L18" s="68" t="n">
        <v>-363.7</v>
      </c>
      <c r="M18" s="68" t="n">
        <v>-360.5</v>
      </c>
      <c r="N18" s="39"/>
    </row>
    <row r="19" s="72" customFormat="true" ht="19.5" hidden="false" customHeight="true" outlineLevel="0" collapsed="false">
      <c r="A19" s="65"/>
      <c r="B19" s="73" t="s">
        <v>61</v>
      </c>
      <c r="C19" s="67" t="n">
        <v>-14</v>
      </c>
      <c r="D19" s="68" t="n">
        <v>44.4</v>
      </c>
      <c r="E19" s="70" t="str">
        <f aca="false">IF(C19*D19&gt;0,C19/D19-1,"n.m.")</f>
        <v>n.m.</v>
      </c>
      <c r="F19" s="68"/>
      <c r="G19" s="68"/>
      <c r="H19" s="68"/>
      <c r="I19" s="68" t="n">
        <v>-14</v>
      </c>
      <c r="J19" s="68" t="n">
        <v>5.5</v>
      </c>
      <c r="K19" s="68" t="n">
        <v>42.6</v>
      </c>
      <c r="L19" s="68" t="n">
        <v>32.9</v>
      </c>
      <c r="M19" s="68" t="n">
        <v>44.4</v>
      </c>
      <c r="N19" s="39"/>
    </row>
    <row r="20" s="42" customFormat="true" ht="19.5" hidden="false" customHeight="true" outlineLevel="0" collapsed="false">
      <c r="A20" s="35"/>
      <c r="B20" s="74" t="s">
        <v>62</v>
      </c>
      <c r="C20" s="58" t="n">
        <v>-10.2</v>
      </c>
      <c r="D20" s="59" t="n">
        <v>-19.8</v>
      </c>
      <c r="E20" s="61" t="n">
        <f aca="false">IF(C20*D20&gt;0,C20/D20-1,"n.m.")</f>
        <v>-0.484848484848485</v>
      </c>
      <c r="F20" s="59"/>
      <c r="G20" s="59"/>
      <c r="H20" s="59"/>
      <c r="I20" s="59" t="n">
        <v>-10.2</v>
      </c>
      <c r="J20" s="59" t="n">
        <v>11</v>
      </c>
      <c r="K20" s="59" t="n">
        <v>-15.1</v>
      </c>
      <c r="L20" s="59" t="n">
        <v>7</v>
      </c>
      <c r="M20" s="59" t="n">
        <v>-19.8</v>
      </c>
      <c r="N20" s="62"/>
    </row>
    <row r="21" s="72" customFormat="true" ht="19.5" hidden="false" customHeight="true" outlineLevel="0" collapsed="false">
      <c r="A21" s="65"/>
      <c r="B21" s="73" t="s">
        <v>63</v>
      </c>
      <c r="C21" s="67" t="n">
        <v>-24.2</v>
      </c>
      <c r="D21" s="68" t="n">
        <v>24.6</v>
      </c>
      <c r="E21" s="70" t="s">
        <v>70</v>
      </c>
      <c r="F21" s="68"/>
      <c r="G21" s="68"/>
      <c r="H21" s="68"/>
      <c r="I21" s="68" t="n">
        <v>-24.2</v>
      </c>
      <c r="J21" s="68" t="n">
        <v>16.5</v>
      </c>
      <c r="K21" s="68" t="n">
        <v>27.4</v>
      </c>
      <c r="L21" s="68" t="n">
        <v>39.9</v>
      </c>
      <c r="M21" s="68" t="n">
        <v>24.6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17.8</v>
      </c>
      <c r="D22" s="59" t="n">
        <v>-0.9</v>
      </c>
      <c r="E22" s="61" t="str">
        <f aca="false">IF(C22*D22&gt;0,C22/D22-1,"n.m.")</f>
        <v>n.m.</v>
      </c>
      <c r="F22" s="59"/>
      <c r="G22" s="59"/>
      <c r="H22" s="59"/>
      <c r="I22" s="59" t="n">
        <v>17.8</v>
      </c>
      <c r="J22" s="59" t="n">
        <v>-23.4</v>
      </c>
      <c r="K22" s="59" t="n">
        <v>0.4</v>
      </c>
      <c r="L22" s="59" t="n">
        <v>-10.8</v>
      </c>
      <c r="M22" s="59" t="n">
        <v>-0.9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1" t="str">
        <f aca="false">IF(C23*D23&gt;0,C23/D23-1,"n.m.")</f>
        <v>n.m.</v>
      </c>
      <c r="F23" s="59"/>
      <c r="G23" s="59"/>
      <c r="H23" s="59"/>
      <c r="I23" s="59" t="n">
        <v>0</v>
      </c>
      <c r="J23" s="59" t="n">
        <v>-14.7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0</v>
      </c>
      <c r="D24" s="59" t="n">
        <v>0</v>
      </c>
      <c r="E24" s="61" t="str">
        <f aca="false">IF(C24*D24&gt;0,C24/D24-1,"n.m.")</f>
        <v>n.m.</v>
      </c>
      <c r="F24" s="59"/>
      <c r="G24" s="59"/>
      <c r="H24" s="59"/>
      <c r="I24" s="59" t="n">
        <v>0</v>
      </c>
      <c r="J24" s="59" t="n">
        <v>-0.3</v>
      </c>
      <c r="K24" s="59" t="n">
        <v>0</v>
      </c>
      <c r="L24" s="59" t="n">
        <v>0</v>
      </c>
      <c r="M24" s="59" t="n">
        <v>0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-6.3</v>
      </c>
      <c r="D25" s="76" t="n">
        <v>23.6</v>
      </c>
      <c r="E25" s="78" t="s">
        <v>70</v>
      </c>
      <c r="F25" s="68"/>
      <c r="G25" s="68"/>
      <c r="H25" s="68"/>
      <c r="I25" s="68" t="n">
        <v>-6.3</v>
      </c>
      <c r="J25" s="68" t="n">
        <v>-22</v>
      </c>
      <c r="K25" s="68" t="n">
        <v>27.8</v>
      </c>
      <c r="L25" s="68" t="n">
        <v>29.1</v>
      </c>
      <c r="M25" s="68" t="n">
        <v>23.6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1.03947368421053</v>
      </c>
      <c r="D28" s="87" t="n">
        <f aca="false">-D18/D13</f>
        <v>0.890123456790124</v>
      </c>
      <c r="E28" s="88" t="n">
        <f aca="false">(C28-D28)*10000</f>
        <v>1493.50227420403</v>
      </c>
      <c r="F28" s="87"/>
      <c r="G28" s="87"/>
      <c r="H28" s="87"/>
      <c r="I28" s="87" t="n">
        <f aca="false">-I18/I13</f>
        <v>1.03947368421053</v>
      </c>
      <c r="J28" s="87" t="n">
        <f aca="false">-J18/J13</f>
        <v>0.985106382978723</v>
      </c>
      <c r="K28" s="87" t="n">
        <f aca="false">-K18/K13</f>
        <v>0.89710843373494</v>
      </c>
      <c r="L28" s="87" t="n">
        <f aca="false">-L18/L13</f>
        <v>0.91681371313335</v>
      </c>
      <c r="M28" s="87" t="n">
        <f aca="false">-M18/M13</f>
        <v>0.890123456790124</v>
      </c>
      <c r="N28" s="82"/>
    </row>
    <row r="29" customFormat="false" ht="19.5" hidden="false" customHeight="true" outlineLevel="0" collapsed="false">
      <c r="A29" s="86"/>
      <c r="B29" s="73" t="s">
        <v>79</v>
      </c>
      <c r="C29" s="90" t="n">
        <v>9.6</v>
      </c>
      <c r="D29" s="90" t="n">
        <v>17.1</v>
      </c>
      <c r="E29" s="88" t="n">
        <f aca="false">C29-D29</f>
        <v>-7.5</v>
      </c>
      <c r="F29" s="90"/>
      <c r="G29" s="90"/>
      <c r="H29" s="90"/>
      <c r="I29" s="90" t="n">
        <v>9.6</v>
      </c>
      <c r="J29" s="90" t="n">
        <v>-10.1</v>
      </c>
      <c r="K29" s="90" t="n">
        <v>13.6</v>
      </c>
      <c r="L29" s="90" t="n">
        <v>-6.2</v>
      </c>
      <c r="M29" s="90" t="n">
        <v>17.1</v>
      </c>
      <c r="N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95"/>
      <c r="G30" s="95"/>
      <c r="H30" s="95"/>
      <c r="I30" s="95"/>
      <c r="J30" s="95"/>
      <c r="K30" s="95"/>
      <c r="L30" s="95"/>
      <c r="M30" s="95"/>
      <c r="N30" s="30"/>
    </row>
    <row r="31" customFormat="false" ht="19.5" hidden="false" customHeight="true" outlineLevel="0" collapsed="false">
      <c r="A31" s="96"/>
      <c r="B31" s="73" t="s">
        <v>82</v>
      </c>
      <c r="C31" s="68" t="n">
        <v>42512.2</v>
      </c>
      <c r="D31" s="68" t="n">
        <v>45832.1</v>
      </c>
      <c r="E31" s="69" t="n">
        <f aca="false">IF(C31*D31&gt;0,C31/D31-1,"n.m.")</f>
        <v>-0.0724361310086162</v>
      </c>
      <c r="F31" s="68"/>
      <c r="G31" s="68"/>
      <c r="H31" s="68"/>
      <c r="I31" s="68" t="n">
        <v>42512.2</v>
      </c>
      <c r="J31" s="68" t="n">
        <v>43039.6</v>
      </c>
      <c r="K31" s="68" t="n">
        <v>44274.4</v>
      </c>
      <c r="L31" s="68" t="n">
        <v>44970.9</v>
      </c>
      <c r="M31" s="68" t="n">
        <v>45832.1</v>
      </c>
      <c r="N31" s="30"/>
    </row>
    <row r="32" customFormat="false" ht="19.5" hidden="false" customHeight="true" outlineLevel="0" collapsed="false">
      <c r="A32" s="96"/>
      <c r="B32" s="66" t="s">
        <v>83</v>
      </c>
      <c r="C32" s="68" t="n">
        <v>47146.5</v>
      </c>
      <c r="D32" s="68" t="n">
        <v>44586.5</v>
      </c>
      <c r="E32" s="69" t="n">
        <f aca="false">IF(C32*D32&gt;0,C32/D32-1,"n.m.")</f>
        <v>0.0574164825675934</v>
      </c>
      <c r="F32" s="68"/>
      <c r="G32" s="68"/>
      <c r="H32" s="68"/>
      <c r="I32" s="68" t="n">
        <v>47146.5</v>
      </c>
      <c r="J32" s="68" t="n">
        <v>49337.1</v>
      </c>
      <c r="K32" s="68" t="n">
        <v>46190.7</v>
      </c>
      <c r="L32" s="68" t="n">
        <v>45558.1</v>
      </c>
      <c r="M32" s="68" t="n">
        <v>44586.5</v>
      </c>
      <c r="N32" s="30"/>
    </row>
    <row r="33" customFormat="false" ht="19.5" hidden="false" customHeight="true" outlineLevel="0" collapsed="false">
      <c r="A33" s="86"/>
      <c r="B33" s="73" t="s">
        <v>188</v>
      </c>
      <c r="C33" s="68" t="n">
        <v>15750.8</v>
      </c>
      <c r="D33" s="68" t="n">
        <v>13888.8</v>
      </c>
      <c r="E33" s="69" t="n">
        <f aca="false">IF(C33*D33&gt;0,C33/D33-1,"n.m.")</f>
        <v>0.134064858015091</v>
      </c>
      <c r="F33" s="68"/>
      <c r="G33" s="68"/>
      <c r="H33" s="68"/>
      <c r="I33" s="68" t="n">
        <v>15750.8</v>
      </c>
      <c r="J33" s="68" t="n">
        <v>14698.5</v>
      </c>
      <c r="K33" s="68" t="n">
        <v>14608</v>
      </c>
      <c r="L33" s="68" t="n">
        <v>14208.4</v>
      </c>
      <c r="M33" s="68" t="n">
        <v>13888.8</v>
      </c>
      <c r="N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98"/>
      <c r="G34" s="98"/>
      <c r="H34" s="98"/>
      <c r="I34" s="98"/>
      <c r="J34" s="98"/>
      <c r="K34" s="98"/>
      <c r="L34" s="98"/>
      <c r="M34" s="98"/>
      <c r="N34" s="30"/>
    </row>
    <row r="35" customFormat="false" ht="19.5" hidden="false" customHeight="true" outlineLevel="0" collapsed="false">
      <c r="A35" s="30"/>
      <c r="B35" s="73" t="s">
        <v>86</v>
      </c>
      <c r="C35" s="68" t="n">
        <v>7596.1</v>
      </c>
      <c r="D35" s="68" t="n">
        <v>7498.3</v>
      </c>
      <c r="E35" s="69" t="n">
        <f aca="false">IF(C35*D35&gt;0,C35/D35-1,"n.m.")</f>
        <v>0.0130429564034515</v>
      </c>
      <c r="F35" s="68"/>
      <c r="G35" s="68"/>
      <c r="H35" s="68"/>
      <c r="I35" s="68" t="n">
        <v>7596.1</v>
      </c>
      <c r="J35" s="68" t="n">
        <v>7520.8</v>
      </c>
      <c r="K35" s="68" t="n">
        <v>7484.8</v>
      </c>
      <c r="L35" s="68" t="n">
        <v>7479.1</v>
      </c>
      <c r="M35" s="68" t="n">
        <v>7498.3</v>
      </c>
      <c r="N35" s="30"/>
    </row>
    <row r="39" s="103" customFormat="true" ht="12.75" hidden="false" customHeight="false" outlineLevel="0" collapsed="false">
      <c r="A39" s="100"/>
      <c r="B39" s="100"/>
      <c r="C39" s="68"/>
      <c r="D39" s="68"/>
      <c r="E39" s="102"/>
      <c r="F39" s="100"/>
      <c r="G39" s="68"/>
      <c r="H39" s="68"/>
      <c r="I39" s="68"/>
      <c r="J39" s="68"/>
      <c r="K39" s="68"/>
      <c r="L39" s="68"/>
      <c r="M39" s="68"/>
      <c r="N39" s="100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G41" s="68"/>
      <c r="H41" s="68"/>
      <c r="I41" s="68"/>
      <c r="J41" s="68"/>
      <c r="K41" s="68"/>
      <c r="L41" s="68"/>
      <c r="M41" s="68"/>
    </row>
    <row r="42" customFormat="false" ht="12.75" hidden="false" customHeight="false" outlineLevel="0" collapsed="false">
      <c r="C42" s="68"/>
      <c r="D42" s="68"/>
      <c r="G42" s="68"/>
      <c r="H42" s="68"/>
      <c r="I42" s="68"/>
      <c r="J42" s="68"/>
      <c r="K42" s="68"/>
      <c r="L42" s="68"/>
      <c r="M42" s="68"/>
    </row>
    <row r="43" customFormat="false" ht="12.75" hidden="false" customHeight="false" outlineLevel="0" collapsed="false">
      <c r="C43" s="68"/>
      <c r="D43" s="68"/>
      <c r="G43" s="68"/>
      <c r="H43" s="68"/>
      <c r="I43" s="68"/>
      <c r="J43" s="68"/>
      <c r="K43" s="68"/>
      <c r="L43" s="68"/>
      <c r="M43" s="68"/>
    </row>
    <row r="45" customFormat="false" ht="12.75" hidden="false" customHeight="false" outlineLevel="0" collapsed="false">
      <c r="C45" s="68"/>
      <c r="D45" s="68"/>
      <c r="G45" s="68"/>
      <c r="H45" s="68"/>
      <c r="I45" s="68"/>
      <c r="J45" s="68"/>
      <c r="K45" s="68"/>
      <c r="L45" s="68"/>
      <c r="M45" s="6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19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2</v>
      </c>
      <c r="J5" s="39" t="s">
        <v>38</v>
      </c>
      <c r="K5" s="39" t="s">
        <v>39</v>
      </c>
      <c r="L5" s="39" t="s">
        <v>40</v>
      </c>
      <c r="M5" s="39" t="s">
        <v>42</v>
      </c>
      <c r="N5" s="40"/>
    </row>
    <row r="6" s="42" customFormat="true" ht="15" hidden="false" customHeight="true" outlineLevel="0" collapsed="false">
      <c r="A6" s="35"/>
      <c r="B6" s="43" t="s">
        <v>44</v>
      </c>
      <c r="C6" s="44" t="s">
        <v>45</v>
      </c>
      <c r="D6" s="45" t="s">
        <v>46</v>
      </c>
      <c r="E6" s="133" t="s">
        <v>47</v>
      </c>
      <c r="F6" s="39" t="s">
        <v>45</v>
      </c>
      <c r="G6" s="39" t="s">
        <v>45</v>
      </c>
      <c r="H6" s="39" t="s">
        <v>45</v>
      </c>
      <c r="I6" s="39" t="s">
        <v>45</v>
      </c>
      <c r="J6" s="39" t="s">
        <v>46</v>
      </c>
      <c r="K6" s="39" t="s">
        <v>46</v>
      </c>
      <c r="L6" s="39" t="s">
        <v>46</v>
      </c>
      <c r="M6" s="39" t="s">
        <v>46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0"/>
    </row>
    <row r="8" s="42" customFormat="true" ht="19.5" hidden="false" customHeight="true" outlineLevel="0" collapsed="false">
      <c r="A8" s="35"/>
      <c r="B8" s="57" t="s">
        <v>50</v>
      </c>
      <c r="C8" s="58" t="n">
        <v>175.4</v>
      </c>
      <c r="D8" s="59" t="n">
        <v>171.1</v>
      </c>
      <c r="E8" s="61" t="n">
        <f aca="false">IF(C8*D8&gt;0,C8/D8-1,"n.m.")</f>
        <v>0.0251315020455873</v>
      </c>
      <c r="F8" s="59"/>
      <c r="G8" s="59"/>
      <c r="H8" s="59"/>
      <c r="I8" s="59" t="n">
        <v>175.4</v>
      </c>
      <c r="J8" s="59" t="n">
        <v>175.2</v>
      </c>
      <c r="K8" s="59" t="n">
        <v>175.5</v>
      </c>
      <c r="L8" s="59" t="n">
        <v>174.9</v>
      </c>
      <c r="M8" s="59" t="n">
        <v>171.1</v>
      </c>
      <c r="N8" s="62"/>
    </row>
    <row r="9" s="42" customFormat="true" ht="19.5" hidden="false" customHeight="true" outlineLevel="0" collapsed="false">
      <c r="A9" s="35"/>
      <c r="B9" s="57" t="s">
        <v>51</v>
      </c>
      <c r="C9" s="58" t="n">
        <v>0.7</v>
      </c>
      <c r="D9" s="59" t="n">
        <v>2.6</v>
      </c>
      <c r="E9" s="61" t="n">
        <f aca="false">IF(C9*D9&gt;0,C9/D9-1,"n.m.")</f>
        <v>-0.730769230769231</v>
      </c>
      <c r="F9" s="59"/>
      <c r="G9" s="59"/>
      <c r="H9" s="59"/>
      <c r="I9" s="59" t="n">
        <v>0.7</v>
      </c>
      <c r="J9" s="59" t="n">
        <v>5</v>
      </c>
      <c r="K9" s="59" t="n">
        <v>-0.1</v>
      </c>
      <c r="L9" s="59" t="n">
        <v>-0.1</v>
      </c>
      <c r="M9" s="59" t="n">
        <v>2.6</v>
      </c>
      <c r="N9" s="62"/>
    </row>
    <row r="10" s="42" customFormat="true" ht="19.5" hidden="false" customHeight="true" outlineLevel="0" collapsed="false">
      <c r="A10" s="35"/>
      <c r="B10" s="57" t="s">
        <v>52</v>
      </c>
      <c r="C10" s="58" t="n">
        <v>92.3</v>
      </c>
      <c r="D10" s="59" t="n">
        <v>102.7</v>
      </c>
      <c r="E10" s="61" t="n">
        <f aca="false">IF(C10*D10&gt;0,C10/D10-1,"n.m.")</f>
        <v>-0.10126582278481</v>
      </c>
      <c r="F10" s="59"/>
      <c r="G10" s="59"/>
      <c r="H10" s="59"/>
      <c r="I10" s="59" t="n">
        <v>92.3</v>
      </c>
      <c r="J10" s="59" t="n">
        <v>94.4</v>
      </c>
      <c r="K10" s="59" t="n">
        <v>99</v>
      </c>
      <c r="L10" s="59" t="n">
        <v>98.6</v>
      </c>
      <c r="M10" s="59" t="n">
        <v>102.7</v>
      </c>
      <c r="N10" s="62"/>
    </row>
    <row r="11" s="42" customFormat="true" ht="19.5" hidden="false" customHeight="true" outlineLevel="0" collapsed="false">
      <c r="A11" s="35"/>
      <c r="B11" s="57" t="s">
        <v>53</v>
      </c>
      <c r="C11" s="58" t="n">
        <v>2.4</v>
      </c>
      <c r="D11" s="59" t="n">
        <v>3.1</v>
      </c>
      <c r="E11" s="61" t="n">
        <f aca="false">IF(C11*D11&gt;0,C11/D11-1,"n.m.")</f>
        <v>-0.225806451612903</v>
      </c>
      <c r="F11" s="59"/>
      <c r="G11" s="59"/>
      <c r="H11" s="59"/>
      <c r="I11" s="59" t="n">
        <v>2.4</v>
      </c>
      <c r="J11" s="59" t="n">
        <v>1.8</v>
      </c>
      <c r="K11" s="59" t="n">
        <v>2.4</v>
      </c>
      <c r="L11" s="59" t="n">
        <v>3.3</v>
      </c>
      <c r="M11" s="59" t="n">
        <v>3.1</v>
      </c>
      <c r="N11" s="62"/>
    </row>
    <row r="12" s="42" customFormat="true" ht="19.5" hidden="false" customHeight="true" outlineLevel="0" collapsed="false">
      <c r="A12" s="35"/>
      <c r="B12" s="57" t="s">
        <v>54</v>
      </c>
      <c r="C12" s="58" t="n">
        <v>2.1</v>
      </c>
      <c r="D12" s="59" t="n">
        <v>1.6</v>
      </c>
      <c r="E12" s="61" t="s">
        <v>70</v>
      </c>
      <c r="F12" s="59"/>
      <c r="G12" s="59"/>
      <c r="H12" s="59"/>
      <c r="I12" s="59" t="n">
        <v>2.1</v>
      </c>
      <c r="J12" s="59" t="n">
        <v>6.3</v>
      </c>
      <c r="K12" s="59" t="n">
        <v>3.8</v>
      </c>
      <c r="L12" s="59" t="n">
        <v>1.6</v>
      </c>
      <c r="M12" s="59" t="n">
        <v>1.6</v>
      </c>
      <c r="N12" s="62"/>
    </row>
    <row r="13" s="72" customFormat="true" ht="19.5" hidden="false" customHeight="true" outlineLevel="0" collapsed="false">
      <c r="A13" s="65"/>
      <c r="B13" s="66" t="s">
        <v>55</v>
      </c>
      <c r="C13" s="67" t="n">
        <v>273.1</v>
      </c>
      <c r="D13" s="68" t="n">
        <v>281.3</v>
      </c>
      <c r="E13" s="70" t="n">
        <f aca="false">IF(C13*D13&gt;0,C13/D13-1,"n.m.")</f>
        <v>-0.0291503732669747</v>
      </c>
      <c r="F13" s="68"/>
      <c r="G13" s="68"/>
      <c r="H13" s="68"/>
      <c r="I13" s="68" t="n">
        <v>273.1</v>
      </c>
      <c r="J13" s="68" t="n">
        <v>283</v>
      </c>
      <c r="K13" s="68" t="n">
        <v>280.7</v>
      </c>
      <c r="L13" s="68" t="n">
        <v>278.3</v>
      </c>
      <c r="M13" s="68" t="n">
        <v>281.3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89.3</v>
      </c>
      <c r="D14" s="59" t="n">
        <v>-82.2</v>
      </c>
      <c r="E14" s="61" t="n">
        <f aca="false">IF(C14*D14&gt;0,C14/D14-1,"n.m.")</f>
        <v>0.0863746958637468</v>
      </c>
      <c r="F14" s="59"/>
      <c r="G14" s="59"/>
      <c r="H14" s="59"/>
      <c r="I14" s="59" t="n">
        <v>-89.3</v>
      </c>
      <c r="J14" s="59" t="n">
        <v>-90.2</v>
      </c>
      <c r="K14" s="59" t="n">
        <v>-91.9</v>
      </c>
      <c r="L14" s="59" t="n">
        <v>-89.7</v>
      </c>
      <c r="M14" s="59" t="n">
        <v>-82.2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128.6</v>
      </c>
      <c r="D15" s="59" t="n">
        <v>-126.5</v>
      </c>
      <c r="E15" s="61" t="n">
        <f aca="false">IF(C15*D15&gt;0,C15/D15-1,"n.m.")</f>
        <v>0.0166007905138339</v>
      </c>
      <c r="F15" s="59"/>
      <c r="G15" s="59"/>
      <c r="H15" s="59"/>
      <c r="I15" s="59" t="n">
        <v>-128.6</v>
      </c>
      <c r="J15" s="59" t="n">
        <v>-146.7</v>
      </c>
      <c r="K15" s="59" t="n">
        <v>-129.9</v>
      </c>
      <c r="L15" s="59" t="n">
        <v>-132.8</v>
      </c>
      <c r="M15" s="59" t="n">
        <v>-126.5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1" t="str">
        <f aca="false">IF(C16*D16&gt;0,C16/D16-1,"n.m.")</f>
        <v>n.m.</v>
      </c>
      <c r="F16" s="59"/>
      <c r="G16" s="59"/>
      <c r="H16" s="59"/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2.8</v>
      </c>
      <c r="D17" s="59" t="n">
        <v>-2.6</v>
      </c>
      <c r="E17" s="61" t="n">
        <f aca="false">IF(C17*D17&gt;0,C17/D17-1,"n.m.")</f>
        <v>0.0769230769230769</v>
      </c>
      <c r="F17" s="59"/>
      <c r="G17" s="59"/>
      <c r="H17" s="59"/>
      <c r="I17" s="59" t="n">
        <v>-2.8</v>
      </c>
      <c r="J17" s="59" t="n">
        <v>-3.1</v>
      </c>
      <c r="K17" s="59" t="n">
        <v>-2.7</v>
      </c>
      <c r="L17" s="59" t="n">
        <v>-2.5</v>
      </c>
      <c r="M17" s="59" t="n">
        <v>-2.6</v>
      </c>
      <c r="N17" s="62"/>
    </row>
    <row r="18" s="72" customFormat="true" ht="19.5" hidden="false" customHeight="true" outlineLevel="0" collapsed="false">
      <c r="A18" s="65"/>
      <c r="B18" s="73" t="s">
        <v>60</v>
      </c>
      <c r="C18" s="67" t="n">
        <v>-220.8</v>
      </c>
      <c r="D18" s="68" t="n">
        <v>-211.4</v>
      </c>
      <c r="E18" s="70" t="n">
        <f aca="false">IF(C18*D18&gt;0,C18/D18-1,"n.m.")</f>
        <v>0.044465468306528</v>
      </c>
      <c r="F18" s="68"/>
      <c r="G18" s="68"/>
      <c r="H18" s="68"/>
      <c r="I18" s="68" t="n">
        <v>-220.8</v>
      </c>
      <c r="J18" s="68" t="n">
        <v>-240</v>
      </c>
      <c r="K18" s="68" t="n">
        <v>-224.6</v>
      </c>
      <c r="L18" s="68" t="n">
        <v>-225.1</v>
      </c>
      <c r="M18" s="68" t="n">
        <v>-211.4</v>
      </c>
      <c r="N18" s="39"/>
    </row>
    <row r="19" s="72" customFormat="true" ht="19.5" hidden="false" customHeight="true" outlineLevel="0" collapsed="false">
      <c r="A19" s="65"/>
      <c r="B19" s="73" t="s">
        <v>61</v>
      </c>
      <c r="C19" s="67" t="n">
        <v>52.3</v>
      </c>
      <c r="D19" s="68" t="n">
        <v>69.8</v>
      </c>
      <c r="E19" s="70" t="n">
        <f aca="false">IF(C19*D19&gt;0,C19/D19-1,"n.m.")</f>
        <v>-0.250716332378224</v>
      </c>
      <c r="F19" s="68"/>
      <c r="G19" s="68"/>
      <c r="H19" s="68"/>
      <c r="I19" s="68" t="n">
        <v>52.3</v>
      </c>
      <c r="J19" s="68" t="n">
        <v>42.9</v>
      </c>
      <c r="K19" s="68" t="n">
        <v>56</v>
      </c>
      <c r="L19" s="68" t="n">
        <v>53.1</v>
      </c>
      <c r="M19" s="68" t="n">
        <v>69.8</v>
      </c>
      <c r="N19" s="39"/>
    </row>
    <row r="20" s="42" customFormat="true" ht="19.5" hidden="false" customHeight="true" outlineLevel="0" collapsed="false">
      <c r="A20" s="35"/>
      <c r="B20" s="74" t="s">
        <v>62</v>
      </c>
      <c r="C20" s="58" t="n">
        <v>-33.2</v>
      </c>
      <c r="D20" s="59" t="n">
        <v>-55.1</v>
      </c>
      <c r="E20" s="61" t="n">
        <f aca="false">IF(C20*D20&gt;0,C20/D20-1,"n.m.")</f>
        <v>-0.397459165154265</v>
      </c>
      <c r="F20" s="59"/>
      <c r="G20" s="59"/>
      <c r="H20" s="59"/>
      <c r="I20" s="59" t="n">
        <v>-33.2</v>
      </c>
      <c r="J20" s="59" t="n">
        <v>-2.6</v>
      </c>
      <c r="K20" s="59" t="n">
        <v>-55.3</v>
      </c>
      <c r="L20" s="59" t="n">
        <v>-47.2</v>
      </c>
      <c r="M20" s="59" t="n">
        <v>-55.1</v>
      </c>
      <c r="N20" s="62"/>
    </row>
    <row r="21" s="72" customFormat="true" ht="19.5" hidden="false" customHeight="true" outlineLevel="0" collapsed="false">
      <c r="A21" s="65"/>
      <c r="B21" s="73" t="s">
        <v>63</v>
      </c>
      <c r="C21" s="67" t="n">
        <v>19.1</v>
      </c>
      <c r="D21" s="68" t="n">
        <v>14.7</v>
      </c>
      <c r="E21" s="70" t="n">
        <f aca="false">IF(C21*D21&gt;0,C21/D21-1,"n.m.")</f>
        <v>0.299319727891157</v>
      </c>
      <c r="F21" s="68"/>
      <c r="G21" s="68"/>
      <c r="H21" s="68"/>
      <c r="I21" s="68" t="n">
        <v>19.1</v>
      </c>
      <c r="J21" s="68" t="n">
        <v>40.3</v>
      </c>
      <c r="K21" s="68" t="n">
        <v>0.6</v>
      </c>
      <c r="L21" s="68" t="n">
        <v>5.8</v>
      </c>
      <c r="M21" s="68" t="n">
        <v>14.7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0</v>
      </c>
      <c r="D22" s="59" t="n">
        <v>0</v>
      </c>
      <c r="E22" s="61" t="str">
        <f aca="false">IF(C22*D22&gt;0,C22/D22-1,"n.m.")</f>
        <v>n.m.</v>
      </c>
      <c r="F22" s="59"/>
      <c r="G22" s="59"/>
      <c r="H22" s="59"/>
      <c r="I22" s="59" t="n">
        <v>0</v>
      </c>
      <c r="J22" s="59" t="n">
        <v>-2.6</v>
      </c>
      <c r="K22" s="59" t="n">
        <v>-3.5</v>
      </c>
      <c r="L22" s="59" t="n">
        <v>9.8</v>
      </c>
      <c r="M22" s="59" t="n">
        <v>0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1" t="str">
        <f aca="false">IF(C23*D23&gt;0,C23/D23-1,"n.m.")</f>
        <v>n.m.</v>
      </c>
      <c r="F23" s="59"/>
      <c r="G23" s="59"/>
      <c r="H23" s="59"/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0.2</v>
      </c>
      <c r="D24" s="59" t="n">
        <v>1.1</v>
      </c>
      <c r="E24" s="61" t="n">
        <f aca="false">IF(C24*D24&gt;0,C24/D24-1,"n.m.")</f>
        <v>-0.818181818181818</v>
      </c>
      <c r="F24" s="59"/>
      <c r="G24" s="59"/>
      <c r="H24" s="59"/>
      <c r="I24" s="59" t="n">
        <v>0.2</v>
      </c>
      <c r="J24" s="59" t="n">
        <v>0.1</v>
      </c>
      <c r="K24" s="59" t="n">
        <v>1</v>
      </c>
      <c r="L24" s="59" t="n">
        <v>0.3</v>
      </c>
      <c r="M24" s="59" t="n">
        <v>1.1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19.3</v>
      </c>
      <c r="D25" s="76" t="n">
        <v>15.8</v>
      </c>
      <c r="E25" s="78" t="n">
        <f aca="false">IF(C25*D25&gt;0,C25/D25-1,"n.m.")</f>
        <v>0.221518987341772</v>
      </c>
      <c r="F25" s="68"/>
      <c r="G25" s="68"/>
      <c r="H25" s="68"/>
      <c r="I25" s="68" t="n">
        <v>19.3</v>
      </c>
      <c r="J25" s="68" t="n">
        <v>37.8</v>
      </c>
      <c r="K25" s="68" t="n">
        <v>-1.8</v>
      </c>
      <c r="L25" s="68" t="n">
        <v>16</v>
      </c>
      <c r="M25" s="68" t="n">
        <v>15.8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808495056755767</v>
      </c>
      <c r="D28" s="87" t="n">
        <f aca="false">-D18/D13</f>
        <v>0.751510842516886</v>
      </c>
      <c r="E28" s="88" t="n">
        <f aca="false">(C28-D28)*10000</f>
        <v>569.842142388812</v>
      </c>
      <c r="F28" s="87"/>
      <c r="G28" s="87"/>
      <c r="H28" s="87"/>
      <c r="I28" s="87" t="n">
        <f aca="false">-I18/I13</f>
        <v>0.808495056755767</v>
      </c>
      <c r="J28" s="87" t="n">
        <f aca="false">-J18/J13</f>
        <v>0.848056537102474</v>
      </c>
      <c r="K28" s="87" t="n">
        <f aca="false">-K18/K13</f>
        <v>0.800142500890631</v>
      </c>
      <c r="L28" s="87" t="n">
        <f aca="false">-L18/L13</f>
        <v>0.808839381961912</v>
      </c>
      <c r="M28" s="87" t="n">
        <f aca="false">-M18/M13</f>
        <v>0.751510842516886</v>
      </c>
      <c r="N28" s="82"/>
    </row>
    <row r="29" customFormat="false" ht="19.5" hidden="false" customHeight="true" outlineLevel="0" collapsed="false">
      <c r="A29" s="86"/>
      <c r="B29" s="73" t="s">
        <v>79</v>
      </c>
      <c r="C29" s="90" t="n">
        <v>64</v>
      </c>
      <c r="D29" s="90" t="n">
        <v>102.1</v>
      </c>
      <c r="E29" s="88" t="n">
        <f aca="false">C29-D29</f>
        <v>-38.1</v>
      </c>
      <c r="F29" s="90"/>
      <c r="G29" s="90"/>
      <c r="H29" s="90"/>
      <c r="I29" s="90" t="n">
        <v>64</v>
      </c>
      <c r="J29" s="90" t="n">
        <v>4.9</v>
      </c>
      <c r="K29" s="90" t="n">
        <v>102</v>
      </c>
      <c r="L29" s="90" t="n">
        <v>87.7</v>
      </c>
      <c r="M29" s="90" t="n">
        <v>102.1</v>
      </c>
      <c r="N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95"/>
      <c r="G30" s="95"/>
      <c r="H30" s="95"/>
      <c r="I30" s="95"/>
      <c r="J30" s="95"/>
      <c r="K30" s="95"/>
      <c r="L30" s="95"/>
      <c r="M30" s="95"/>
      <c r="N30" s="30"/>
    </row>
    <row r="31" customFormat="false" ht="19.5" hidden="false" customHeight="true" outlineLevel="0" collapsed="false">
      <c r="A31" s="96"/>
      <c r="B31" s="73" t="s">
        <v>82</v>
      </c>
      <c r="C31" s="68" t="n">
        <v>20432</v>
      </c>
      <c r="D31" s="68" t="n">
        <v>21088.9</v>
      </c>
      <c r="E31" s="69" t="n">
        <f aca="false">IF(C31*D31&gt;0,C31/D31-1,"n.m.")</f>
        <v>-0.0311490879088052</v>
      </c>
      <c r="F31" s="68"/>
      <c r="G31" s="68"/>
      <c r="H31" s="68"/>
      <c r="I31" s="68" t="n">
        <v>20432</v>
      </c>
      <c r="J31" s="68" t="n">
        <v>21129.5</v>
      </c>
      <c r="K31" s="68" t="n">
        <v>21381.4</v>
      </c>
      <c r="L31" s="68" t="n">
        <v>22053.1</v>
      </c>
      <c r="M31" s="68" t="n">
        <v>21088.9</v>
      </c>
      <c r="N31" s="30"/>
    </row>
    <row r="32" customFormat="false" ht="19.5" hidden="false" customHeight="true" outlineLevel="0" collapsed="false">
      <c r="A32" s="96"/>
      <c r="B32" s="66" t="s">
        <v>83</v>
      </c>
      <c r="C32" s="68" t="n">
        <v>26596.1</v>
      </c>
      <c r="D32" s="68" t="n">
        <v>25310</v>
      </c>
      <c r="E32" s="69" t="n">
        <f aca="false">IF(C32*D32&gt;0,C32/D32-1,"n.m.")</f>
        <v>0.0508139075464242</v>
      </c>
      <c r="F32" s="68"/>
      <c r="G32" s="68"/>
      <c r="H32" s="68"/>
      <c r="I32" s="68" t="n">
        <v>26596.1</v>
      </c>
      <c r="J32" s="68" t="n">
        <v>25859.8</v>
      </c>
      <c r="K32" s="68" t="n">
        <v>25544.6</v>
      </c>
      <c r="L32" s="68" t="n">
        <v>25736.8</v>
      </c>
      <c r="M32" s="68" t="n">
        <v>25310</v>
      </c>
      <c r="N32" s="30"/>
    </row>
    <row r="33" customFormat="false" ht="19.5" hidden="false" customHeight="true" outlineLevel="0" collapsed="false">
      <c r="A33" s="86"/>
      <c r="B33" s="73" t="s">
        <v>188</v>
      </c>
      <c r="C33" s="68" t="n">
        <v>10692.7</v>
      </c>
      <c r="D33" s="68" t="n">
        <v>11656</v>
      </c>
      <c r="E33" s="69" t="n">
        <f aca="false">IF(C33*D33&gt;0,C33/D33-1,"n.m.")</f>
        <v>-0.0826441317776252</v>
      </c>
      <c r="F33" s="68"/>
      <c r="G33" s="68"/>
      <c r="H33" s="68"/>
      <c r="I33" s="68" t="n">
        <v>10692.7</v>
      </c>
      <c r="J33" s="68" t="n">
        <v>10913.2</v>
      </c>
      <c r="K33" s="68" t="n">
        <v>12710.5</v>
      </c>
      <c r="L33" s="68" t="n">
        <v>11942.3</v>
      </c>
      <c r="M33" s="68" t="n">
        <v>11656</v>
      </c>
      <c r="N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98"/>
      <c r="G34" s="98"/>
      <c r="H34" s="98"/>
      <c r="I34" s="98"/>
      <c r="J34" s="98"/>
      <c r="K34" s="98"/>
      <c r="L34" s="98"/>
      <c r="M34" s="98"/>
      <c r="N34" s="30"/>
    </row>
    <row r="35" customFormat="false" ht="19.5" hidden="false" customHeight="true" outlineLevel="0" collapsed="false">
      <c r="A35" s="30"/>
      <c r="B35" s="73" t="s">
        <v>86</v>
      </c>
      <c r="C35" s="68" t="n">
        <v>3896.1</v>
      </c>
      <c r="D35" s="68" t="n">
        <v>3737</v>
      </c>
      <c r="E35" s="69" t="n">
        <f aca="false">IF(C35*D35&gt;0,C35/D35-1,"n.m.")</f>
        <v>0.0425742574257426</v>
      </c>
      <c r="F35" s="68"/>
      <c r="G35" s="68"/>
      <c r="H35" s="68"/>
      <c r="I35" s="68" t="n">
        <v>3896.1</v>
      </c>
      <c r="J35" s="68" t="n">
        <v>3936.7</v>
      </c>
      <c r="K35" s="68" t="n">
        <v>3916.3</v>
      </c>
      <c r="L35" s="68" t="n">
        <v>3741.5</v>
      </c>
      <c r="M35" s="68" t="n">
        <v>3737</v>
      </c>
      <c r="N35" s="30"/>
    </row>
    <row r="39" s="103" customFormat="true" ht="12.75" hidden="false" customHeight="false" outlineLevel="0" collapsed="false">
      <c r="A39" s="100"/>
      <c r="B39" s="100"/>
      <c r="C39" s="68"/>
      <c r="D39" s="68"/>
      <c r="E39" s="102"/>
      <c r="F39" s="100"/>
      <c r="G39" s="68"/>
      <c r="H39" s="68"/>
      <c r="I39" s="68"/>
      <c r="J39" s="68"/>
      <c r="K39" s="68"/>
      <c r="L39" s="68"/>
      <c r="M39" s="68"/>
      <c r="N39" s="100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G41" s="68"/>
      <c r="H41" s="68"/>
      <c r="I41" s="68"/>
      <c r="J41" s="68"/>
      <c r="K41" s="68"/>
      <c r="L41" s="68"/>
      <c r="M41" s="68"/>
    </row>
    <row r="42" customFormat="false" ht="12.75" hidden="false" customHeight="false" outlineLevel="0" collapsed="false">
      <c r="C42" s="68"/>
      <c r="D42" s="68"/>
      <c r="G42" s="68"/>
      <c r="H42" s="68"/>
      <c r="I42" s="68"/>
      <c r="J42" s="68"/>
      <c r="K42" s="68"/>
      <c r="L42" s="68"/>
      <c r="M42" s="68"/>
    </row>
    <row r="43" customFormat="false" ht="12.75" hidden="false" customHeight="false" outlineLevel="0" collapsed="false">
      <c r="C43" s="68"/>
      <c r="D43" s="68"/>
      <c r="G43" s="68"/>
      <c r="H43" s="68"/>
      <c r="I43" s="68"/>
      <c r="J43" s="68"/>
      <c r="K43" s="68"/>
      <c r="L43" s="68"/>
      <c r="M43" s="68"/>
    </row>
    <row r="45" customFormat="false" ht="12.75" hidden="false" customHeight="false" outlineLevel="0" collapsed="false">
      <c r="C45" s="68"/>
      <c r="D45" s="68"/>
      <c r="G45" s="68"/>
      <c r="H45" s="68"/>
      <c r="I45" s="68"/>
      <c r="J45" s="68"/>
      <c r="K45" s="68"/>
      <c r="L45" s="68"/>
      <c r="M45" s="6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N6" activeCellId="0" sqref="C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19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68" t="s">
        <v>37</v>
      </c>
      <c r="G5" s="39" t="s">
        <v>38</v>
      </c>
      <c r="H5" s="39" t="s">
        <v>39</v>
      </c>
      <c r="I5" s="39" t="s">
        <v>40</v>
      </c>
      <c r="J5" s="39" t="s">
        <v>42</v>
      </c>
      <c r="K5" s="39" t="s">
        <v>38</v>
      </c>
      <c r="L5" s="39" t="s">
        <v>39</v>
      </c>
      <c r="M5" s="39" t="s">
        <v>40</v>
      </c>
      <c r="N5" s="39" t="s">
        <v>42</v>
      </c>
      <c r="O5" s="40"/>
    </row>
    <row r="6" s="42" customFormat="true" ht="15" hidden="false" customHeight="true" outlineLevel="0" collapsed="false">
      <c r="A6" s="35"/>
      <c r="B6" s="276" t="s">
        <v>44</v>
      </c>
      <c r="C6" s="44" t="s">
        <v>45</v>
      </c>
      <c r="D6" s="45" t="s">
        <v>46</v>
      </c>
      <c r="E6" s="46" t="s">
        <v>47</v>
      </c>
      <c r="F6" s="269" t="s">
        <v>187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46</v>
      </c>
      <c r="L6" s="39" t="s">
        <v>46</v>
      </c>
      <c r="M6" s="39" t="s">
        <v>46</v>
      </c>
      <c r="N6" s="39" t="s">
        <v>46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0"/>
    </row>
    <row r="8" s="42" customFormat="true" ht="19.5" hidden="false" customHeight="true" outlineLevel="0" collapsed="false">
      <c r="A8" s="35"/>
      <c r="B8" s="57" t="s">
        <v>50</v>
      </c>
      <c r="C8" s="58" t="n">
        <v>162.2</v>
      </c>
      <c r="D8" s="59" t="n">
        <v>153.5</v>
      </c>
      <c r="E8" s="60" t="n">
        <f aca="false">IF(C8*D8&gt;0,C8/D8-1,"n.m.")</f>
        <v>0.0566775244299673</v>
      </c>
      <c r="F8" s="61" t="n">
        <v>0.134</v>
      </c>
      <c r="G8" s="59"/>
      <c r="H8" s="59"/>
      <c r="I8" s="59"/>
      <c r="J8" s="59" t="n">
        <v>162.2</v>
      </c>
      <c r="K8" s="59" t="n">
        <v>159.7</v>
      </c>
      <c r="L8" s="59" t="n">
        <v>171.8</v>
      </c>
      <c r="M8" s="59" t="n">
        <v>167.8</v>
      </c>
      <c r="N8" s="59" t="n">
        <v>153.5</v>
      </c>
      <c r="O8" s="62"/>
    </row>
    <row r="9" s="42" customFormat="true" ht="19.5" hidden="false" customHeight="true" outlineLevel="0" collapsed="false">
      <c r="A9" s="35"/>
      <c r="B9" s="57" t="s">
        <v>51</v>
      </c>
      <c r="C9" s="58" t="n">
        <v>0</v>
      </c>
      <c r="D9" s="59" t="n">
        <v>0</v>
      </c>
      <c r="E9" s="60" t="s">
        <v>70</v>
      </c>
      <c r="F9" s="61" t="s">
        <v>70</v>
      </c>
      <c r="G9" s="59"/>
      <c r="H9" s="59"/>
      <c r="I9" s="59"/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2</v>
      </c>
      <c r="C10" s="58" t="n">
        <v>99.4</v>
      </c>
      <c r="D10" s="59" t="n">
        <v>116.8</v>
      </c>
      <c r="E10" s="60" t="n">
        <f aca="false">IF(C10*D10&gt;0,C10/D10-1,"n.m.")</f>
        <v>-0.148972602739726</v>
      </c>
      <c r="F10" s="61" t="n">
        <v>-0.087</v>
      </c>
      <c r="G10" s="59"/>
      <c r="H10" s="59"/>
      <c r="I10" s="59"/>
      <c r="J10" s="59" t="n">
        <v>99.4</v>
      </c>
      <c r="K10" s="59" t="n">
        <v>97.5</v>
      </c>
      <c r="L10" s="59" t="n">
        <v>114.7</v>
      </c>
      <c r="M10" s="59" t="n">
        <v>118.1</v>
      </c>
      <c r="N10" s="59" t="n">
        <v>116.8</v>
      </c>
      <c r="O10" s="62"/>
    </row>
    <row r="11" s="42" customFormat="true" ht="19.5" hidden="false" customHeight="true" outlineLevel="0" collapsed="false">
      <c r="A11" s="35"/>
      <c r="B11" s="57" t="s">
        <v>53</v>
      </c>
      <c r="C11" s="58" t="n">
        <v>8.8</v>
      </c>
      <c r="D11" s="59" t="n">
        <v>9.9</v>
      </c>
      <c r="E11" s="60" t="n">
        <f aca="false">IF(C11*D11&gt;0,C11/D11-1,"n.m.")</f>
        <v>-0.111111111111111</v>
      </c>
      <c r="F11" s="61" t="n">
        <v>-0.045</v>
      </c>
      <c r="G11" s="59"/>
      <c r="H11" s="59"/>
      <c r="I11" s="59"/>
      <c r="J11" s="59" t="n">
        <v>8.8</v>
      </c>
      <c r="K11" s="59" t="n">
        <v>9.6</v>
      </c>
      <c r="L11" s="59" t="n">
        <v>12.4</v>
      </c>
      <c r="M11" s="59" t="n">
        <v>11.2</v>
      </c>
      <c r="N11" s="59" t="n">
        <v>9.9</v>
      </c>
      <c r="O11" s="62"/>
    </row>
    <row r="12" s="42" customFormat="true" ht="19.5" hidden="false" customHeight="true" outlineLevel="0" collapsed="false">
      <c r="A12" s="35"/>
      <c r="B12" s="57" t="s">
        <v>54</v>
      </c>
      <c r="C12" s="58" t="n">
        <v>1.9</v>
      </c>
      <c r="D12" s="59" t="n">
        <v>2.2</v>
      </c>
      <c r="E12" s="60" t="n">
        <f aca="false">IF(C12*D12&gt;0,C12/D12-1,"n.m.")</f>
        <v>-0.136363636363636</v>
      </c>
      <c r="F12" s="61" t="n">
        <v>-0.042</v>
      </c>
      <c r="G12" s="59"/>
      <c r="H12" s="59"/>
      <c r="I12" s="59"/>
      <c r="J12" s="59" t="n">
        <v>1.9</v>
      </c>
      <c r="K12" s="59" t="n">
        <v>1.3</v>
      </c>
      <c r="L12" s="59" t="n">
        <v>-0.2</v>
      </c>
      <c r="M12" s="59" t="n">
        <v>1.6</v>
      </c>
      <c r="N12" s="59" t="n">
        <v>2.2</v>
      </c>
      <c r="O12" s="62"/>
    </row>
    <row r="13" s="72" customFormat="true" ht="19.5" hidden="false" customHeight="true" outlineLevel="0" collapsed="false">
      <c r="A13" s="65"/>
      <c r="B13" s="66" t="s">
        <v>55</v>
      </c>
      <c r="C13" s="67" t="n">
        <v>272.5</v>
      </c>
      <c r="D13" s="68" t="n">
        <v>282.4</v>
      </c>
      <c r="E13" s="69" t="n">
        <f aca="false">IF(C13*D13&gt;0,C13/D13-1,"n.m.")</f>
        <v>-0.0350566572237959</v>
      </c>
      <c r="F13" s="70" t="n">
        <v>0.035</v>
      </c>
      <c r="G13" s="68"/>
      <c r="H13" s="68"/>
      <c r="I13" s="68"/>
      <c r="J13" s="68" t="n">
        <v>272.5</v>
      </c>
      <c r="K13" s="68" t="n">
        <v>268.3</v>
      </c>
      <c r="L13" s="68" t="n">
        <v>298.8</v>
      </c>
      <c r="M13" s="68" t="n">
        <v>298.8</v>
      </c>
      <c r="N13" s="68" t="n">
        <v>282.4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67.3</v>
      </c>
      <c r="D14" s="59" t="n">
        <v>-72.8</v>
      </c>
      <c r="E14" s="60" t="n">
        <f aca="false">IF(C14*D14&gt;0,C14/D14-1,"n.m.")</f>
        <v>-0.0755494505494505</v>
      </c>
      <c r="F14" s="61" t="n">
        <v>-0.009</v>
      </c>
      <c r="G14" s="59"/>
      <c r="H14" s="59"/>
      <c r="I14" s="59"/>
      <c r="J14" s="59" t="n">
        <v>-67.3</v>
      </c>
      <c r="K14" s="59" t="n">
        <v>-58.7</v>
      </c>
      <c r="L14" s="59" t="n">
        <v>-69.7</v>
      </c>
      <c r="M14" s="59" t="n">
        <v>-74.3</v>
      </c>
      <c r="N14" s="59" t="n">
        <v>-72.8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88.3</v>
      </c>
      <c r="D15" s="59" t="n">
        <v>-93.2</v>
      </c>
      <c r="E15" s="60" t="n">
        <f aca="false">IF(C15*D15&gt;0,C15/D15-1,"n.m.")</f>
        <v>-0.0525751072961374</v>
      </c>
      <c r="F15" s="61" t="n">
        <v>0.016</v>
      </c>
      <c r="G15" s="59"/>
      <c r="H15" s="59"/>
      <c r="I15" s="59"/>
      <c r="J15" s="59" t="n">
        <v>-88.3</v>
      </c>
      <c r="K15" s="59" t="n">
        <v>-88.9</v>
      </c>
      <c r="L15" s="59" t="n">
        <v>-92.7</v>
      </c>
      <c r="M15" s="59" t="n">
        <v>-96.9</v>
      </c>
      <c r="N15" s="59" t="n">
        <v>-93.2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.1</v>
      </c>
      <c r="D16" s="59" t="n">
        <v>0.1</v>
      </c>
      <c r="E16" s="60" t="n">
        <f aca="false">IF(C16*D16&gt;0,C16/D16-1,"n.m.")</f>
        <v>0</v>
      </c>
      <c r="F16" s="61" t="n">
        <v>-0.009</v>
      </c>
      <c r="G16" s="59"/>
      <c r="H16" s="59"/>
      <c r="I16" s="59"/>
      <c r="J16" s="59" t="n">
        <v>0.1</v>
      </c>
      <c r="K16" s="59" t="n">
        <v>0.2</v>
      </c>
      <c r="L16" s="59" t="n">
        <v>0.5</v>
      </c>
      <c r="M16" s="59" t="n">
        <v>0.2</v>
      </c>
      <c r="N16" s="59" t="n">
        <v>0.1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10.1</v>
      </c>
      <c r="D17" s="59" t="n">
        <v>-9.4</v>
      </c>
      <c r="E17" s="60" t="n">
        <f aca="false">IF(C17*D17&gt;0,C17/D17-1,"n.m.")</f>
        <v>0.0744680851063828</v>
      </c>
      <c r="F17" s="61" t="n">
        <v>0.149</v>
      </c>
      <c r="G17" s="59"/>
      <c r="H17" s="59"/>
      <c r="I17" s="59"/>
      <c r="J17" s="59" t="n">
        <v>-10.1</v>
      </c>
      <c r="K17" s="59" t="n">
        <v>-9.4</v>
      </c>
      <c r="L17" s="59" t="n">
        <v>-9.5</v>
      </c>
      <c r="M17" s="59" t="n">
        <v>-9.7</v>
      </c>
      <c r="N17" s="59" t="n">
        <v>-9.4</v>
      </c>
      <c r="O17" s="62"/>
    </row>
    <row r="18" s="72" customFormat="true" ht="19.5" hidden="false" customHeight="true" outlineLevel="0" collapsed="false">
      <c r="A18" s="65"/>
      <c r="B18" s="73" t="s">
        <v>60</v>
      </c>
      <c r="C18" s="67" t="n">
        <v>-165.6</v>
      </c>
      <c r="D18" s="68" t="n">
        <v>-175.3</v>
      </c>
      <c r="E18" s="69" t="n">
        <f aca="false">IF(C18*D18&gt;0,C18/D18-1,"n.m.")</f>
        <v>-0.0553337136337708</v>
      </c>
      <c r="F18" s="70" t="n">
        <v>0.013</v>
      </c>
      <c r="G18" s="68"/>
      <c r="H18" s="68"/>
      <c r="I18" s="68"/>
      <c r="J18" s="68" t="n">
        <v>-165.6</v>
      </c>
      <c r="K18" s="68" t="n">
        <v>-156.9</v>
      </c>
      <c r="L18" s="68" t="n">
        <v>-171.4</v>
      </c>
      <c r="M18" s="68" t="n">
        <v>-180.8</v>
      </c>
      <c r="N18" s="68" t="n">
        <v>-175.3</v>
      </c>
      <c r="O18" s="39"/>
    </row>
    <row r="19" s="72" customFormat="true" ht="19.5" hidden="false" customHeight="true" outlineLevel="0" collapsed="false">
      <c r="A19" s="65"/>
      <c r="B19" s="73" t="s">
        <v>61</v>
      </c>
      <c r="C19" s="67" t="n">
        <v>106.9</v>
      </c>
      <c r="D19" s="68" t="n">
        <v>107</v>
      </c>
      <c r="E19" s="69" t="n">
        <f aca="false">IF(C19*D19&gt;0,C19/D19-1,"n.m.")</f>
        <v>-0.000934579439252237</v>
      </c>
      <c r="F19" s="70" t="n">
        <v>0.072</v>
      </c>
      <c r="G19" s="68"/>
      <c r="H19" s="68"/>
      <c r="I19" s="68"/>
      <c r="J19" s="68" t="n">
        <v>106.9</v>
      </c>
      <c r="K19" s="68" t="n">
        <v>111.3</v>
      </c>
      <c r="L19" s="68" t="n">
        <v>127.3</v>
      </c>
      <c r="M19" s="68" t="n">
        <v>118</v>
      </c>
      <c r="N19" s="68" t="n">
        <v>107</v>
      </c>
      <c r="O19" s="39"/>
    </row>
    <row r="20" s="42" customFormat="true" ht="19.5" hidden="false" customHeight="true" outlineLevel="0" collapsed="false">
      <c r="A20" s="35"/>
      <c r="B20" s="74" t="s">
        <v>62</v>
      </c>
      <c r="C20" s="58" t="n">
        <v>-12.3</v>
      </c>
      <c r="D20" s="59" t="n">
        <v>-23.8</v>
      </c>
      <c r="E20" s="60" t="n">
        <f aca="false">IF(C20*D20&gt;0,C20/D20-1,"n.m.")</f>
        <v>-0.483193277310924</v>
      </c>
      <c r="F20" s="61" t="n">
        <v>-0.445</v>
      </c>
      <c r="G20" s="59"/>
      <c r="H20" s="59"/>
      <c r="I20" s="59"/>
      <c r="J20" s="59" t="n">
        <v>-12.3</v>
      </c>
      <c r="K20" s="59" t="n">
        <v>-15.6</v>
      </c>
      <c r="L20" s="59" t="n">
        <v>-20.6</v>
      </c>
      <c r="M20" s="59" t="n">
        <v>-26.4</v>
      </c>
      <c r="N20" s="59" t="n">
        <v>-23.8</v>
      </c>
      <c r="O20" s="62"/>
    </row>
    <row r="21" s="72" customFormat="true" ht="19.5" hidden="false" customHeight="true" outlineLevel="0" collapsed="false">
      <c r="A21" s="65"/>
      <c r="B21" s="73" t="s">
        <v>63</v>
      </c>
      <c r="C21" s="67" t="n">
        <v>94.6</v>
      </c>
      <c r="D21" s="68" t="n">
        <v>83.2</v>
      </c>
      <c r="E21" s="69" t="n">
        <f aca="false">IF(C21*D21&gt;0,C21/D21-1,"n.m.")</f>
        <v>0.137019230769231</v>
      </c>
      <c r="F21" s="70" t="n">
        <v>0.22</v>
      </c>
      <c r="G21" s="68"/>
      <c r="H21" s="68"/>
      <c r="I21" s="68"/>
      <c r="J21" s="68" t="n">
        <v>94.6</v>
      </c>
      <c r="K21" s="68" t="n">
        <v>95.7</v>
      </c>
      <c r="L21" s="68" t="n">
        <v>106.7</v>
      </c>
      <c r="M21" s="68" t="n">
        <v>91.5</v>
      </c>
      <c r="N21" s="68" t="n">
        <v>83.2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0</v>
      </c>
      <c r="D22" s="59" t="n">
        <v>0</v>
      </c>
      <c r="E22" s="60" t="s">
        <v>70</v>
      </c>
      <c r="F22" s="61" t="s">
        <v>70</v>
      </c>
      <c r="G22" s="59"/>
      <c r="H22" s="59"/>
      <c r="I22" s="59"/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70</v>
      </c>
      <c r="G23" s="59"/>
      <c r="H23" s="59"/>
      <c r="I23" s="59"/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0</v>
      </c>
      <c r="D24" s="59" t="n">
        <v>0</v>
      </c>
      <c r="E24" s="60" t="s">
        <v>70</v>
      </c>
      <c r="F24" s="61" t="s">
        <v>70</v>
      </c>
      <c r="G24" s="59"/>
      <c r="H24" s="59"/>
      <c r="I24" s="59"/>
      <c r="J24" s="59" t="n">
        <v>0</v>
      </c>
      <c r="K24" s="59" t="n">
        <v>-0.1</v>
      </c>
      <c r="L24" s="59" t="n">
        <v>0</v>
      </c>
      <c r="M24" s="59" t="n">
        <v>0</v>
      </c>
      <c r="N24" s="59" t="n">
        <v>0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94.6</v>
      </c>
      <c r="D25" s="76" t="n">
        <v>83.2</v>
      </c>
      <c r="E25" s="77" t="n">
        <f aca="false">IF(C25*D25&gt;0,C25/D25-1,"n.m.")</f>
        <v>0.137019230769231</v>
      </c>
      <c r="F25" s="78" t="n">
        <v>0.22</v>
      </c>
      <c r="G25" s="68"/>
      <c r="H25" s="68"/>
      <c r="I25" s="68"/>
      <c r="J25" s="68" t="n">
        <v>94.6</v>
      </c>
      <c r="K25" s="68" t="n">
        <v>95.5</v>
      </c>
      <c r="L25" s="68" t="n">
        <v>106.7</v>
      </c>
      <c r="M25" s="68" t="n">
        <v>91.5</v>
      </c>
      <c r="N25" s="68" t="n">
        <v>83.2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607706422018349</v>
      </c>
      <c r="D28" s="87" t="n">
        <f aca="false">-D18/D13</f>
        <v>0.620750708215298</v>
      </c>
      <c r="E28" s="88" t="n">
        <f aca="false">(C28-D28)*10000</f>
        <v>-130.44286196949</v>
      </c>
      <c r="F28" s="271"/>
      <c r="G28" s="87"/>
      <c r="H28" s="87"/>
      <c r="I28" s="87"/>
      <c r="J28" s="87" t="n">
        <f aca="false">-J18/J13</f>
        <v>0.607706422018349</v>
      </c>
      <c r="K28" s="87" t="n">
        <f aca="false">-K18/K13</f>
        <v>0.584793142005218</v>
      </c>
      <c r="L28" s="87" t="n">
        <f aca="false">-L18/L13</f>
        <v>0.573627844712182</v>
      </c>
      <c r="M28" s="87" t="n">
        <f aca="false">-M18/M13</f>
        <v>0.605087014725569</v>
      </c>
      <c r="N28" s="87" t="n">
        <f aca="false">-N18/N13</f>
        <v>0.620750708215298</v>
      </c>
      <c r="O28" s="82"/>
    </row>
    <row r="29" customFormat="false" ht="19.5" hidden="false" customHeight="true" outlineLevel="0" collapsed="false">
      <c r="A29" s="86"/>
      <c r="B29" s="73" t="s">
        <v>79</v>
      </c>
      <c r="C29" s="90" t="n">
        <v>51.7</v>
      </c>
      <c r="D29" s="90" t="n">
        <v>108.2</v>
      </c>
      <c r="E29" s="88" t="n">
        <f aca="false">(C29-D29)</f>
        <v>-56.5</v>
      </c>
      <c r="F29" s="271"/>
      <c r="G29" s="90"/>
      <c r="H29" s="90"/>
      <c r="I29" s="90"/>
      <c r="J29" s="90" t="n">
        <v>51.7</v>
      </c>
      <c r="K29" s="90" t="n">
        <v>68.8</v>
      </c>
      <c r="L29" s="90" t="n">
        <v>89.7</v>
      </c>
      <c r="M29" s="90" t="n">
        <v>115.9</v>
      </c>
      <c r="N29" s="90" t="n">
        <v>108.2</v>
      </c>
      <c r="O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272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2</v>
      </c>
      <c r="C31" s="68" t="n">
        <v>9968.2</v>
      </c>
      <c r="D31" s="68" t="n">
        <v>8885.3</v>
      </c>
      <c r="E31" s="69" t="n">
        <f aca="false">IF(C31*D31&gt;0,C31/D31-1,"n.m.")</f>
        <v>0.121875457215851</v>
      </c>
      <c r="F31" s="273"/>
      <c r="G31" s="68"/>
      <c r="H31" s="68"/>
      <c r="I31" s="68"/>
      <c r="J31" s="68" t="n">
        <v>9968.2</v>
      </c>
      <c r="K31" s="68" t="n">
        <v>9149.2</v>
      </c>
      <c r="L31" s="68" t="n">
        <v>8992.2</v>
      </c>
      <c r="M31" s="68" t="n">
        <v>9387</v>
      </c>
      <c r="N31" s="68" t="n">
        <v>8885.3</v>
      </c>
      <c r="O31" s="30"/>
    </row>
    <row r="32" customFormat="false" ht="19.5" hidden="false" customHeight="true" outlineLevel="0" collapsed="false">
      <c r="A32" s="96"/>
      <c r="B32" s="66" t="s">
        <v>83</v>
      </c>
      <c r="C32" s="68" t="n">
        <v>13403.1</v>
      </c>
      <c r="D32" s="68" t="n">
        <v>12972.3</v>
      </c>
      <c r="E32" s="69" t="n">
        <f aca="false">IF(C32*D32&gt;0,C32/D32-1,"n.m.")</f>
        <v>0.0332092227284291</v>
      </c>
      <c r="F32" s="273"/>
      <c r="G32" s="68"/>
      <c r="H32" s="68"/>
      <c r="I32" s="68"/>
      <c r="J32" s="68" t="n">
        <v>13403.1</v>
      </c>
      <c r="K32" s="68" t="n">
        <v>12259.7</v>
      </c>
      <c r="L32" s="68" t="n">
        <v>12015.9</v>
      </c>
      <c r="M32" s="68" t="n">
        <v>12836.9</v>
      </c>
      <c r="N32" s="68" t="n">
        <v>12972.3</v>
      </c>
      <c r="O32" s="30"/>
    </row>
    <row r="33" customFormat="false" ht="19.5" hidden="false" customHeight="true" outlineLevel="0" collapsed="false">
      <c r="A33" s="86"/>
      <c r="B33" s="73" t="s">
        <v>188</v>
      </c>
      <c r="C33" s="68" t="n">
        <v>8628.5</v>
      </c>
      <c r="D33" s="68" t="n">
        <v>8038.2</v>
      </c>
      <c r="E33" s="69" t="n">
        <f aca="false">IF(C33*D33&gt;0,C33/D33-1,"n.m.")</f>
        <v>0.0734368390933293</v>
      </c>
      <c r="F33" s="273"/>
      <c r="G33" s="68"/>
      <c r="H33" s="68"/>
      <c r="I33" s="68"/>
      <c r="J33" s="68" t="n">
        <v>8628.5</v>
      </c>
      <c r="K33" s="68" t="n">
        <v>8184.1</v>
      </c>
      <c r="L33" s="68" t="n">
        <v>8175.5</v>
      </c>
      <c r="M33" s="68" t="n">
        <v>8465.7</v>
      </c>
      <c r="N33" s="68" t="n">
        <v>8038.2</v>
      </c>
      <c r="O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274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6</v>
      </c>
      <c r="C35" s="68" t="n">
        <v>13861.7</v>
      </c>
      <c r="D35" s="68" t="n">
        <v>14268</v>
      </c>
      <c r="E35" s="69" t="n">
        <f aca="false">IF(C35*D35&gt;0,C35/D35-1,"n.m.")</f>
        <v>-0.0284763106251752</v>
      </c>
      <c r="F35" s="273"/>
      <c r="G35" s="68"/>
      <c r="H35" s="68"/>
      <c r="I35" s="68"/>
      <c r="J35" s="68" t="n">
        <v>13861.7</v>
      </c>
      <c r="K35" s="68" t="n">
        <v>13988.2</v>
      </c>
      <c r="L35" s="68" t="n">
        <v>14100.6</v>
      </c>
      <c r="M35" s="68" t="n">
        <v>14196.6</v>
      </c>
      <c r="N35" s="68" t="n">
        <v>14268</v>
      </c>
      <c r="O35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1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2</v>
      </c>
      <c r="J5" s="39" t="s">
        <v>38</v>
      </c>
      <c r="K5" s="39" t="s">
        <v>39</v>
      </c>
      <c r="L5" s="39" t="s">
        <v>40</v>
      </c>
      <c r="M5" s="39" t="s">
        <v>42</v>
      </c>
      <c r="N5" s="40"/>
    </row>
    <row r="6" s="42" customFormat="true" ht="15" hidden="false" customHeight="true" outlineLevel="0" collapsed="false">
      <c r="A6" s="35"/>
      <c r="B6" s="43" t="s">
        <v>44</v>
      </c>
      <c r="C6" s="44" t="s">
        <v>45</v>
      </c>
      <c r="D6" s="45" t="s">
        <v>46</v>
      </c>
      <c r="E6" s="133" t="s">
        <v>47</v>
      </c>
      <c r="F6" s="39" t="s">
        <v>45</v>
      </c>
      <c r="G6" s="39" t="s">
        <v>45</v>
      </c>
      <c r="H6" s="39" t="s">
        <v>45</v>
      </c>
      <c r="I6" s="39" t="s">
        <v>45</v>
      </c>
      <c r="J6" s="39" t="s">
        <v>46</v>
      </c>
      <c r="K6" s="39" t="s">
        <v>46</v>
      </c>
      <c r="L6" s="39" t="s">
        <v>46</v>
      </c>
      <c r="M6" s="39" t="s">
        <v>46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0"/>
    </row>
    <row r="8" s="42" customFormat="true" ht="19.5" hidden="false" customHeight="true" outlineLevel="0" collapsed="false">
      <c r="A8" s="35"/>
      <c r="B8" s="57" t="s">
        <v>50</v>
      </c>
      <c r="C8" s="58" t="n">
        <v>368.3</v>
      </c>
      <c r="D8" s="59" t="n">
        <v>339.4</v>
      </c>
      <c r="E8" s="61" t="n">
        <f aca="false">IF(C8*D8&gt;0,C8/D8-1,"n.m.")</f>
        <v>0.0851502651738363</v>
      </c>
      <c r="F8" s="58"/>
      <c r="G8" s="59"/>
      <c r="H8" s="59"/>
      <c r="I8" s="59" t="n">
        <v>368.3</v>
      </c>
      <c r="J8" s="59" t="n">
        <v>374.9</v>
      </c>
      <c r="K8" s="59" t="n">
        <v>359.5</v>
      </c>
      <c r="L8" s="59" t="n">
        <v>341.8</v>
      </c>
      <c r="M8" s="59" t="n">
        <v>339.4</v>
      </c>
      <c r="N8" s="62"/>
    </row>
    <row r="9" s="42" customFormat="true" ht="19.5" hidden="false" customHeight="true" outlineLevel="0" collapsed="false">
      <c r="A9" s="35"/>
      <c r="B9" s="57" t="s">
        <v>51</v>
      </c>
      <c r="C9" s="58" t="n">
        <v>0.3</v>
      </c>
      <c r="D9" s="59" t="n">
        <v>-0.1</v>
      </c>
      <c r="E9" s="61" t="str">
        <f aca="false">IF(C9*D9&gt;0,C9/D9-1,"n.m.")</f>
        <v>n.m.</v>
      </c>
      <c r="F9" s="59"/>
      <c r="G9" s="59"/>
      <c r="H9" s="59"/>
      <c r="I9" s="59" t="n">
        <v>0.3</v>
      </c>
      <c r="J9" s="59" t="n">
        <v>24.9</v>
      </c>
      <c r="K9" s="59" t="n">
        <v>13.9</v>
      </c>
      <c r="L9" s="59" t="n">
        <v>13.2</v>
      </c>
      <c r="M9" s="59" t="n">
        <v>-0.1</v>
      </c>
      <c r="N9" s="62"/>
    </row>
    <row r="10" s="42" customFormat="true" ht="19.5" hidden="false" customHeight="true" outlineLevel="0" collapsed="false">
      <c r="A10" s="35"/>
      <c r="B10" s="57" t="s">
        <v>52</v>
      </c>
      <c r="C10" s="58" t="n">
        <v>103.7</v>
      </c>
      <c r="D10" s="59" t="n">
        <v>105</v>
      </c>
      <c r="E10" s="61" t="n">
        <f aca="false">IF(C10*D10&gt;0,C10/D10-1,"n.m.")</f>
        <v>-0.0123809523809524</v>
      </c>
      <c r="F10" s="59"/>
      <c r="G10" s="59"/>
      <c r="H10" s="59"/>
      <c r="I10" s="59" t="n">
        <v>103.7</v>
      </c>
      <c r="J10" s="59" t="n">
        <v>92.8</v>
      </c>
      <c r="K10" s="59" t="n">
        <v>98.2</v>
      </c>
      <c r="L10" s="59" t="n">
        <v>99.1</v>
      </c>
      <c r="M10" s="59" t="n">
        <v>105</v>
      </c>
      <c r="N10" s="62"/>
    </row>
    <row r="11" s="42" customFormat="true" ht="19.5" hidden="false" customHeight="true" outlineLevel="0" collapsed="false">
      <c r="A11" s="35"/>
      <c r="B11" s="57" t="s">
        <v>53</v>
      </c>
      <c r="C11" s="58" t="n">
        <v>9.3</v>
      </c>
      <c r="D11" s="59" t="n">
        <v>9.9</v>
      </c>
      <c r="E11" s="61" t="n">
        <f aca="false">IF(C11*D11&gt;0,C11/D11-1,"n.m.")</f>
        <v>-0.0606060606060606</v>
      </c>
      <c r="F11" s="59"/>
      <c r="G11" s="59"/>
      <c r="H11" s="59"/>
      <c r="I11" s="59" t="n">
        <v>9.3</v>
      </c>
      <c r="J11" s="59" t="n">
        <v>9.6</v>
      </c>
      <c r="K11" s="59" t="n">
        <v>-6.6</v>
      </c>
      <c r="L11" s="59" t="n">
        <v>6.2</v>
      </c>
      <c r="M11" s="59" t="n">
        <v>9.9</v>
      </c>
      <c r="N11" s="62"/>
    </row>
    <row r="12" s="42" customFormat="true" ht="19.5" hidden="false" customHeight="true" outlineLevel="0" collapsed="false">
      <c r="A12" s="35"/>
      <c r="B12" s="57" t="s">
        <v>54</v>
      </c>
      <c r="C12" s="58" t="n">
        <v>13.8</v>
      </c>
      <c r="D12" s="59" t="n">
        <v>21.2</v>
      </c>
      <c r="E12" s="61" t="n">
        <f aca="false">IF(C12*D12&gt;0,C12/D12-1,"n.m.")</f>
        <v>-0.349056603773585</v>
      </c>
      <c r="F12" s="59"/>
      <c r="G12" s="59"/>
      <c r="H12" s="59"/>
      <c r="I12" s="59" t="n">
        <v>13.8</v>
      </c>
      <c r="J12" s="59" t="n">
        <v>48.6</v>
      </c>
      <c r="K12" s="59" t="n">
        <v>20</v>
      </c>
      <c r="L12" s="59" t="n">
        <v>25.9</v>
      </c>
      <c r="M12" s="59" t="n">
        <v>21.2</v>
      </c>
      <c r="N12" s="62"/>
    </row>
    <row r="13" s="72" customFormat="true" ht="19.5" hidden="false" customHeight="true" outlineLevel="0" collapsed="false">
      <c r="A13" s="65"/>
      <c r="B13" s="66" t="s">
        <v>55</v>
      </c>
      <c r="C13" s="67" t="n">
        <v>495.6</v>
      </c>
      <c r="D13" s="68" t="n">
        <v>475.5</v>
      </c>
      <c r="E13" s="70" t="n">
        <f aca="false">IF(C13*D13&gt;0,C13/D13-1,"n.m.")</f>
        <v>0.0422712933753944</v>
      </c>
      <c r="F13" s="68"/>
      <c r="G13" s="68"/>
      <c r="H13" s="68"/>
      <c r="I13" s="68" t="n">
        <v>495.6</v>
      </c>
      <c r="J13" s="68" t="n">
        <v>551</v>
      </c>
      <c r="K13" s="68" t="n">
        <v>485.1</v>
      </c>
      <c r="L13" s="68" t="n">
        <v>486.4</v>
      </c>
      <c r="M13" s="68" t="n">
        <v>475.5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95.3</v>
      </c>
      <c r="D14" s="59" t="n">
        <v>-94.9</v>
      </c>
      <c r="E14" s="61" t="n">
        <f aca="false">IF(C14*D14&gt;0,C14/D14-1,"n.m.")</f>
        <v>0.00421496311907266</v>
      </c>
      <c r="F14" s="59"/>
      <c r="G14" s="59"/>
      <c r="H14" s="59"/>
      <c r="I14" s="59" t="n">
        <v>-95.3</v>
      </c>
      <c r="J14" s="59" t="n">
        <v>-94.5</v>
      </c>
      <c r="K14" s="59" t="n">
        <v>-93.9</v>
      </c>
      <c r="L14" s="59" t="n">
        <v>-98</v>
      </c>
      <c r="M14" s="59" t="n">
        <v>-94.9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120.4</v>
      </c>
      <c r="D15" s="59" t="n">
        <v>-121.4</v>
      </c>
      <c r="E15" s="61" t="n">
        <f aca="false">IF(C15*D15&gt;0,C15/D15-1,"n.m.")</f>
        <v>-0.00823723228995055</v>
      </c>
      <c r="F15" s="59"/>
      <c r="G15" s="59"/>
      <c r="H15" s="59"/>
      <c r="I15" s="59" t="n">
        <v>-120.4</v>
      </c>
      <c r="J15" s="59" t="n">
        <v>-114.9</v>
      </c>
      <c r="K15" s="59" t="n">
        <v>-114.6</v>
      </c>
      <c r="L15" s="59" t="n">
        <v>-118</v>
      </c>
      <c r="M15" s="59" t="n">
        <v>-121.4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10</v>
      </c>
      <c r="D16" s="59" t="n">
        <v>9.4</v>
      </c>
      <c r="E16" s="61" t="n">
        <f aca="false">IF(C16*D16&gt;0,C16/D16-1,"n.m.")</f>
        <v>0.0638297872340425</v>
      </c>
      <c r="F16" s="59"/>
      <c r="G16" s="59"/>
      <c r="H16" s="59"/>
      <c r="I16" s="59" t="n">
        <v>10</v>
      </c>
      <c r="J16" s="59" t="n">
        <v>9.3</v>
      </c>
      <c r="K16" s="59" t="n">
        <v>8.2</v>
      </c>
      <c r="L16" s="59" t="n">
        <v>7.5</v>
      </c>
      <c r="M16" s="59" t="n">
        <v>9.4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8.1</v>
      </c>
      <c r="D17" s="59" t="n">
        <v>-8.7</v>
      </c>
      <c r="E17" s="61" t="n">
        <f aca="false">IF(C17*D17&gt;0,C17/D17-1,"n.m.")</f>
        <v>-0.0689655172413792</v>
      </c>
      <c r="F17" s="59"/>
      <c r="G17" s="59"/>
      <c r="H17" s="59"/>
      <c r="I17" s="59" t="n">
        <v>-8.1</v>
      </c>
      <c r="J17" s="59" t="n">
        <v>-10.1</v>
      </c>
      <c r="K17" s="59" t="n">
        <v>-8.2</v>
      </c>
      <c r="L17" s="59" t="n">
        <v>-9.4</v>
      </c>
      <c r="M17" s="59" t="n">
        <v>-8.7</v>
      </c>
      <c r="N17" s="62"/>
    </row>
    <row r="18" s="72" customFormat="true" ht="19.5" hidden="false" customHeight="true" outlineLevel="0" collapsed="false">
      <c r="A18" s="65"/>
      <c r="B18" s="73" t="s">
        <v>60</v>
      </c>
      <c r="C18" s="67" t="n">
        <v>-213.9</v>
      </c>
      <c r="D18" s="68" t="n">
        <v>-215.7</v>
      </c>
      <c r="E18" s="70" t="n">
        <f aca="false">IF(C18*D18&gt;0,C18/D18-1,"n.m.")</f>
        <v>-0.00834492350486782</v>
      </c>
      <c r="F18" s="68"/>
      <c r="G18" s="68"/>
      <c r="H18" s="68"/>
      <c r="I18" s="68" t="n">
        <v>-213.9</v>
      </c>
      <c r="J18" s="68" t="n">
        <v>-210.3</v>
      </c>
      <c r="K18" s="68" t="n">
        <v>-208.6</v>
      </c>
      <c r="L18" s="68" t="n">
        <v>-218</v>
      </c>
      <c r="M18" s="68" t="n">
        <v>-215.7</v>
      </c>
      <c r="N18" s="39"/>
    </row>
    <row r="19" s="72" customFormat="true" ht="19.5" hidden="false" customHeight="true" outlineLevel="0" collapsed="false">
      <c r="A19" s="65"/>
      <c r="B19" s="73" t="s">
        <v>61</v>
      </c>
      <c r="C19" s="67" t="n">
        <v>281.7</v>
      </c>
      <c r="D19" s="68" t="n">
        <v>259.8</v>
      </c>
      <c r="E19" s="70" t="n">
        <f aca="false">IF(C19*D19&gt;0,C19/D19-1,"n.m.")</f>
        <v>0.0842956120092377</v>
      </c>
      <c r="F19" s="68"/>
      <c r="G19" s="68"/>
      <c r="H19" s="68"/>
      <c r="I19" s="68" t="n">
        <v>281.7</v>
      </c>
      <c r="J19" s="68" t="n">
        <v>340.7</v>
      </c>
      <c r="K19" s="68" t="n">
        <v>276.5</v>
      </c>
      <c r="L19" s="68" t="n">
        <v>268.4</v>
      </c>
      <c r="M19" s="68" t="n">
        <v>259.8</v>
      </c>
      <c r="N19" s="39"/>
    </row>
    <row r="20" s="42" customFormat="true" ht="19.5" hidden="false" customHeight="true" outlineLevel="0" collapsed="false">
      <c r="A20" s="35"/>
      <c r="B20" s="74" t="s">
        <v>62</v>
      </c>
      <c r="C20" s="58" t="n">
        <v>-138.2</v>
      </c>
      <c r="D20" s="59" t="n">
        <v>-147.7</v>
      </c>
      <c r="E20" s="61" t="n">
        <f aca="false">IF(C20*D20&gt;0,C20/D20-1,"n.m.")</f>
        <v>-0.0643195666892349</v>
      </c>
      <c r="F20" s="59"/>
      <c r="G20" s="59"/>
      <c r="H20" s="59"/>
      <c r="I20" s="59" t="n">
        <v>-138.2</v>
      </c>
      <c r="J20" s="59" t="n">
        <v>-195.9</v>
      </c>
      <c r="K20" s="59" t="n">
        <v>-146.6</v>
      </c>
      <c r="L20" s="59" t="n">
        <v>-154.7</v>
      </c>
      <c r="M20" s="59" t="n">
        <v>-147.7</v>
      </c>
      <c r="N20" s="62"/>
    </row>
    <row r="21" s="72" customFormat="true" ht="19.5" hidden="false" customHeight="true" outlineLevel="0" collapsed="false">
      <c r="A21" s="65"/>
      <c r="B21" s="73" t="s">
        <v>63</v>
      </c>
      <c r="C21" s="67" t="n">
        <v>143.5</v>
      </c>
      <c r="D21" s="68" t="n">
        <v>112.1</v>
      </c>
      <c r="E21" s="70" t="n">
        <f aca="false">IF(C21*D21&gt;0,C21/D21-1,"n.m.")</f>
        <v>0.280107047279215</v>
      </c>
      <c r="F21" s="68"/>
      <c r="G21" s="68"/>
      <c r="H21" s="68"/>
      <c r="I21" s="68" t="n">
        <v>143.5</v>
      </c>
      <c r="J21" s="68" t="n">
        <v>144.7</v>
      </c>
      <c r="K21" s="68" t="n">
        <v>129.8</v>
      </c>
      <c r="L21" s="68" t="n">
        <v>113.6</v>
      </c>
      <c r="M21" s="68" t="n">
        <v>112.1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-6.2</v>
      </c>
      <c r="D22" s="59" t="n">
        <v>-3.5</v>
      </c>
      <c r="E22" s="61" t="n">
        <f aca="false">IF(C22*D22&gt;0,C22/D22-1,"n.m.")</f>
        <v>0.771428571428572</v>
      </c>
      <c r="F22" s="59"/>
      <c r="G22" s="59"/>
      <c r="H22" s="59"/>
      <c r="I22" s="59" t="n">
        <v>-6.2</v>
      </c>
      <c r="J22" s="59" t="n">
        <v>-19</v>
      </c>
      <c r="K22" s="59" t="n">
        <v>-1.8</v>
      </c>
      <c r="L22" s="59" t="n">
        <v>-4.5</v>
      </c>
      <c r="M22" s="59" t="n">
        <v>-3.5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1" t="s">
        <v>70</v>
      </c>
      <c r="F23" s="59"/>
      <c r="G23" s="59"/>
      <c r="H23" s="59"/>
      <c r="I23" s="59" t="n">
        <v>0</v>
      </c>
      <c r="J23" s="59" t="n">
        <v>0</v>
      </c>
      <c r="K23" s="59" t="n">
        <v>-6.6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3.5</v>
      </c>
      <c r="D24" s="59" t="n">
        <v>0.6</v>
      </c>
      <c r="E24" s="61" t="s">
        <v>70</v>
      </c>
      <c r="F24" s="59"/>
      <c r="G24" s="59"/>
      <c r="H24" s="59"/>
      <c r="I24" s="59" t="n">
        <v>3.5</v>
      </c>
      <c r="J24" s="59" t="n">
        <v>1.6</v>
      </c>
      <c r="K24" s="59" t="n">
        <v>-35.8</v>
      </c>
      <c r="L24" s="59" t="n">
        <v>24.4</v>
      </c>
      <c r="M24" s="59" t="n">
        <v>0.6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140.7</v>
      </c>
      <c r="D25" s="76" t="n">
        <v>109.1</v>
      </c>
      <c r="E25" s="78" t="n">
        <f aca="false">IF(C25*D25&gt;0,C25/D25-1,"n.m.")</f>
        <v>0.289642529789184</v>
      </c>
      <c r="F25" s="68"/>
      <c r="G25" s="68"/>
      <c r="H25" s="68"/>
      <c r="I25" s="68" t="n">
        <v>140.7</v>
      </c>
      <c r="J25" s="68" t="n">
        <v>127.4</v>
      </c>
      <c r="K25" s="68" t="n">
        <v>85.5</v>
      </c>
      <c r="L25" s="68" t="n">
        <v>133.5</v>
      </c>
      <c r="M25" s="68" t="n">
        <v>109.1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431598062953995</v>
      </c>
      <c r="D28" s="87" t="n">
        <f aca="false">-D18/D13</f>
        <v>0.453627760252366</v>
      </c>
      <c r="E28" s="88" t="n">
        <f aca="false">(C28-D28)*10000</f>
        <v>-220.296972983707</v>
      </c>
      <c r="F28" s="87"/>
      <c r="G28" s="87"/>
      <c r="H28" s="87"/>
      <c r="I28" s="87" t="n">
        <f aca="false">-I18/I13</f>
        <v>0.431598062953995</v>
      </c>
      <c r="J28" s="87" t="n">
        <f aca="false">-J18/J13</f>
        <v>0.381669691470055</v>
      </c>
      <c r="K28" s="87" t="n">
        <f aca="false">-K18/K13</f>
        <v>0.43001443001443</v>
      </c>
      <c r="L28" s="87" t="n">
        <f aca="false">-L18/L13</f>
        <v>0.448190789473684</v>
      </c>
      <c r="M28" s="87" t="n">
        <f aca="false">-M18/M13</f>
        <v>0.453627760252366</v>
      </c>
      <c r="N28" s="82"/>
    </row>
    <row r="29" customFormat="false" ht="19.5" hidden="false" customHeight="true" outlineLevel="0" collapsed="false">
      <c r="A29" s="86"/>
      <c r="B29" s="73" t="s">
        <v>79</v>
      </c>
      <c r="C29" s="90" t="n">
        <v>99.2</v>
      </c>
      <c r="D29" s="90" t="n">
        <v>109.1</v>
      </c>
      <c r="E29" s="88" t="n">
        <f aca="false">(C29-D29)</f>
        <v>-9.89999999999999</v>
      </c>
      <c r="F29" s="90"/>
      <c r="G29" s="90"/>
      <c r="H29" s="90"/>
      <c r="I29" s="90" t="n">
        <v>99.2</v>
      </c>
      <c r="J29" s="90" t="n">
        <v>141.9</v>
      </c>
      <c r="K29" s="90" t="n">
        <v>108.4</v>
      </c>
      <c r="L29" s="90" t="n">
        <v>114.6</v>
      </c>
      <c r="M29" s="90" t="n">
        <v>109.1</v>
      </c>
      <c r="N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95"/>
      <c r="G30" s="95"/>
      <c r="H30" s="95"/>
      <c r="I30" s="95"/>
      <c r="J30" s="95"/>
      <c r="K30" s="95"/>
      <c r="L30" s="95"/>
      <c r="M30" s="95"/>
      <c r="N30" s="30"/>
    </row>
    <row r="31" customFormat="false" ht="19.5" hidden="false" customHeight="true" outlineLevel="0" collapsed="false">
      <c r="A31" s="96"/>
      <c r="B31" s="73" t="s">
        <v>82</v>
      </c>
      <c r="C31" s="68" t="n">
        <v>55051.4</v>
      </c>
      <c r="D31" s="68" t="n">
        <v>53880.7</v>
      </c>
      <c r="E31" s="69" t="n">
        <f aca="false">IF(C31*D31&gt;0,C31/D31-1,"n.m.")</f>
        <v>0.0217276316009258</v>
      </c>
      <c r="F31" s="68"/>
      <c r="G31" s="68"/>
      <c r="H31" s="68"/>
      <c r="I31" s="68" t="n">
        <v>55051.4</v>
      </c>
      <c r="J31" s="68" t="n">
        <v>56379.6</v>
      </c>
      <c r="K31" s="68" t="n">
        <v>54120.3</v>
      </c>
      <c r="L31" s="68" t="n">
        <v>54081.1</v>
      </c>
      <c r="M31" s="68" t="n">
        <v>53880.7</v>
      </c>
      <c r="N31" s="30"/>
    </row>
    <row r="32" customFormat="false" ht="19.5" hidden="false" customHeight="true" outlineLevel="0" collapsed="false">
      <c r="A32" s="96"/>
      <c r="B32" s="66" t="s">
        <v>83</v>
      </c>
      <c r="C32" s="68" t="n">
        <v>15566.1</v>
      </c>
      <c r="D32" s="68" t="n">
        <v>14994.8</v>
      </c>
      <c r="E32" s="69" t="n">
        <f aca="false">IF(C32*D32&gt;0,C32/D32-1,"n.m.")</f>
        <v>0.0380998746232029</v>
      </c>
      <c r="F32" s="68"/>
      <c r="G32" s="68"/>
      <c r="H32" s="68"/>
      <c r="I32" s="68" t="n">
        <v>15566.1</v>
      </c>
      <c r="J32" s="68" t="n">
        <v>15092.7</v>
      </c>
      <c r="K32" s="68" t="n">
        <v>14952.6</v>
      </c>
      <c r="L32" s="68" t="n">
        <v>14839.3</v>
      </c>
      <c r="M32" s="68" t="n">
        <v>14994.8</v>
      </c>
      <c r="N32" s="30"/>
    </row>
    <row r="33" customFormat="false" ht="19.5" hidden="false" customHeight="true" outlineLevel="0" collapsed="false">
      <c r="A33" s="86"/>
      <c r="B33" s="73" t="s">
        <v>188</v>
      </c>
      <c r="C33" s="68" t="n">
        <v>48128.4</v>
      </c>
      <c r="D33" s="68" t="n">
        <v>46220.6</v>
      </c>
      <c r="E33" s="69" t="n">
        <f aca="false">IF(C33*D33&gt;0,C33/D33-1,"n.m.")</f>
        <v>0.0412759678584873</v>
      </c>
      <c r="F33" s="68"/>
      <c r="G33" s="68"/>
      <c r="H33" s="68"/>
      <c r="I33" s="68" t="n">
        <v>48128.4</v>
      </c>
      <c r="J33" s="68" t="n">
        <v>48073.8</v>
      </c>
      <c r="K33" s="68" t="n">
        <v>47109.8</v>
      </c>
      <c r="L33" s="68" t="n">
        <v>46270.9</v>
      </c>
      <c r="M33" s="68" t="n">
        <v>46220.6</v>
      </c>
      <c r="N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98"/>
      <c r="G34" s="98"/>
      <c r="H34" s="98"/>
      <c r="I34" s="98"/>
      <c r="J34" s="98"/>
      <c r="K34" s="98"/>
      <c r="L34" s="98"/>
      <c r="M34" s="98"/>
      <c r="N34" s="30"/>
    </row>
    <row r="35" customFormat="false" ht="19.5" hidden="false" customHeight="true" outlineLevel="0" collapsed="false">
      <c r="A35" s="30"/>
      <c r="B35" s="73" t="s">
        <v>86</v>
      </c>
      <c r="C35" s="68" t="n">
        <v>6155.3</v>
      </c>
      <c r="D35" s="68" t="n">
        <v>5991</v>
      </c>
      <c r="E35" s="69" t="n">
        <f aca="false">IF(C35*D35&gt;0,C35/D35-1,"n.m.")</f>
        <v>0.027424470038391</v>
      </c>
      <c r="F35" s="68"/>
      <c r="G35" s="68"/>
      <c r="H35" s="68"/>
      <c r="I35" s="68" t="n">
        <v>6155.3</v>
      </c>
      <c r="J35" s="68" t="n">
        <v>6178.5</v>
      </c>
      <c r="K35" s="68" t="n">
        <v>6171.3</v>
      </c>
      <c r="L35" s="68" t="n">
        <v>6046.6</v>
      </c>
      <c r="M35" s="68" t="n">
        <v>5991</v>
      </c>
      <c r="N35" s="30"/>
    </row>
    <row r="39" customFormat="false" ht="12.75" hidden="false" customHeight="false" outlineLevel="0" collapsed="false">
      <c r="C39" s="68"/>
      <c r="D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G41" s="68"/>
      <c r="H41" s="68"/>
      <c r="I41" s="68"/>
      <c r="J41" s="68"/>
      <c r="K41" s="68"/>
      <c r="L41" s="68"/>
      <c r="M41" s="68"/>
    </row>
    <row r="42" customFormat="false" ht="12.75" hidden="false" customHeight="false" outlineLevel="0" collapsed="false">
      <c r="C42" s="68"/>
      <c r="D42" s="68"/>
      <c r="G42" s="68"/>
      <c r="H42" s="68"/>
      <c r="I42" s="68"/>
      <c r="J42" s="68"/>
      <c r="K42" s="68"/>
      <c r="L42" s="68"/>
      <c r="M42" s="68"/>
    </row>
    <row r="43" customFormat="false" ht="12.75" hidden="false" customHeight="false" outlineLevel="0" collapsed="false">
      <c r="C43" s="68"/>
      <c r="D43" s="68"/>
      <c r="G43" s="68"/>
      <c r="H43" s="68"/>
      <c r="I43" s="68"/>
      <c r="J43" s="68"/>
      <c r="K43" s="68"/>
      <c r="L43" s="68"/>
      <c r="M43" s="68"/>
    </row>
    <row r="45" customFormat="false" ht="12.75" hidden="false" customHeight="false" outlineLevel="0" collapsed="false">
      <c r="C45" s="68"/>
      <c r="D45" s="68"/>
      <c r="G45" s="68"/>
      <c r="H45" s="68"/>
      <c r="I45" s="68"/>
      <c r="J45" s="68"/>
      <c r="K45" s="68"/>
      <c r="L45" s="68"/>
      <c r="M45" s="68"/>
    </row>
  </sheetData>
  <mergeCells count="2">
    <mergeCell ref="A2:M2"/>
    <mergeCell ref="C5:D5"/>
  </mergeCells>
  <printOptions headings="false" gridLines="false" gridLinesSet="true" horizontalCentered="true" verticalCentered="true"/>
  <pageMargins left="0.1701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5.28"/>
    <col collapsed="false" customWidth="true" hidden="false" outlineLevel="0" max="10" min="3" style="0" width="11.42"/>
    <col collapsed="false" customWidth="true" hidden="false" outlineLevel="0" max="11" min="11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0.75" hidden="false" customHeight="true" outlineLevel="0" collapsed="false">
      <c r="A2" s="33" t="s">
        <v>193</v>
      </c>
      <c r="B2" s="33"/>
      <c r="C2" s="33"/>
      <c r="D2" s="33"/>
      <c r="E2" s="33"/>
      <c r="F2" s="33"/>
      <c r="G2" s="33"/>
      <c r="H2" s="33"/>
      <c r="I2" s="33"/>
      <c r="J2" s="33"/>
      <c r="K2" s="30"/>
    </row>
    <row r="3" customFormat="false" ht="14.25" hidden="false" customHeight="true" outlineLevel="0" collapsed="false">
      <c r="A3" s="30"/>
      <c r="B3" s="34"/>
      <c r="C3" s="30"/>
      <c r="D3" s="30"/>
      <c r="E3" s="30"/>
      <c r="F3" s="30"/>
      <c r="G3" s="30"/>
      <c r="H3" s="30"/>
      <c r="I3" s="30"/>
      <c r="J3" s="30"/>
      <c r="K3" s="30"/>
    </row>
    <row r="4" s="42" customFormat="true" ht="15" hidden="false" customHeight="true" outlineLevel="0" collapsed="false">
      <c r="A4" s="35"/>
      <c r="B4" s="35"/>
      <c r="C4" s="39" t="s">
        <v>194</v>
      </c>
      <c r="D4" s="39" t="s">
        <v>195</v>
      </c>
      <c r="E4" s="39" t="s">
        <v>196</v>
      </c>
      <c r="F4" s="39" t="s">
        <v>197</v>
      </c>
      <c r="G4" s="39" t="s">
        <v>194</v>
      </c>
      <c r="H4" s="39" t="s">
        <v>195</v>
      </c>
      <c r="I4" s="39" t="s">
        <v>196</v>
      </c>
      <c r="J4" s="39" t="s">
        <v>197</v>
      </c>
      <c r="K4" s="40"/>
    </row>
    <row r="5" s="42" customFormat="true" ht="15" hidden="false" customHeight="true" outlineLevel="0" collapsed="false">
      <c r="A5" s="35"/>
      <c r="B5" s="276" t="s">
        <v>44</v>
      </c>
      <c r="C5" s="39" t="s">
        <v>45</v>
      </c>
      <c r="D5" s="39" t="s">
        <v>45</v>
      </c>
      <c r="E5" s="39" t="s">
        <v>45</v>
      </c>
      <c r="F5" s="39" t="s">
        <v>45</v>
      </c>
      <c r="G5" s="39" t="s">
        <v>46</v>
      </c>
      <c r="H5" s="39" t="s">
        <v>46</v>
      </c>
      <c r="I5" s="39" t="s">
        <v>46</v>
      </c>
      <c r="J5" s="39" t="s">
        <v>46</v>
      </c>
      <c r="K5" s="40"/>
    </row>
    <row r="6" s="42" customFormat="true" ht="6" hidden="false" customHeight="true" outlineLevel="0" collapsed="false">
      <c r="A6" s="49"/>
      <c r="B6" s="50"/>
      <c r="C6" s="55"/>
      <c r="D6" s="55"/>
      <c r="E6" s="55"/>
      <c r="F6" s="55"/>
      <c r="G6" s="55"/>
      <c r="H6" s="55"/>
      <c r="I6" s="55"/>
      <c r="J6" s="55"/>
      <c r="K6" s="270"/>
    </row>
    <row r="7" s="42" customFormat="true" ht="6" hidden="false" customHeight="true" outlineLevel="0" collapsed="false">
      <c r="A7" s="35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s="42" customFormat="true" ht="19.5" hidden="false" customHeight="true" outlineLevel="0" collapsed="false">
      <c r="A8" s="84" t="s">
        <v>198</v>
      </c>
      <c r="B8" s="84"/>
      <c r="C8" s="277"/>
      <c r="D8" s="277"/>
      <c r="E8" s="277"/>
      <c r="F8" s="277" t="n">
        <v>495.6</v>
      </c>
      <c r="G8" s="277" t="n">
        <v>551</v>
      </c>
      <c r="H8" s="277" t="n">
        <v>485.1</v>
      </c>
      <c r="I8" s="277" t="n">
        <v>486.4</v>
      </c>
      <c r="J8" s="277" t="n">
        <v>475.5</v>
      </c>
      <c r="K8" s="62"/>
      <c r="L8" s="277"/>
      <c r="M8" s="277"/>
      <c r="N8" s="277"/>
      <c r="O8" s="277"/>
      <c r="P8" s="277"/>
      <c r="Q8" s="277"/>
      <c r="R8" s="277"/>
    </row>
    <row r="9" s="42" customFormat="true" ht="19.5" hidden="false" customHeight="true" outlineLevel="0" collapsed="false">
      <c r="A9" s="57"/>
      <c r="B9" s="73" t="s">
        <v>199</v>
      </c>
      <c r="C9" s="68"/>
      <c r="D9" s="68"/>
      <c r="E9" s="68"/>
      <c r="F9" s="68" t="n">
        <v>154.3</v>
      </c>
      <c r="G9" s="68" t="n">
        <v>226.6</v>
      </c>
      <c r="H9" s="68" t="n">
        <v>190.4</v>
      </c>
      <c r="I9" s="68" t="n">
        <v>194.6</v>
      </c>
      <c r="J9" s="68" t="n">
        <v>192.7</v>
      </c>
      <c r="K9" s="62"/>
      <c r="L9" s="68"/>
      <c r="M9" s="68"/>
      <c r="N9" s="68"/>
      <c r="O9" s="68"/>
      <c r="P9" s="68"/>
      <c r="Q9" s="68"/>
      <c r="R9" s="68"/>
      <c r="S9" s="68"/>
      <c r="T9" s="68"/>
    </row>
    <row r="10" s="42" customFormat="true" ht="19.5" hidden="false" customHeight="true" outlineLevel="0" collapsed="false">
      <c r="A10" s="73"/>
      <c r="B10" s="73" t="s">
        <v>200</v>
      </c>
      <c r="C10" s="68"/>
      <c r="D10" s="68"/>
      <c r="E10" s="68"/>
      <c r="F10" s="68" t="n">
        <v>146.2</v>
      </c>
      <c r="G10" s="68" t="n">
        <v>119.7</v>
      </c>
      <c r="H10" s="68" t="n">
        <v>107.1</v>
      </c>
      <c r="I10" s="68" t="n">
        <v>102.4</v>
      </c>
      <c r="J10" s="68" t="n">
        <v>111.5</v>
      </c>
      <c r="K10" s="62"/>
      <c r="L10" s="68"/>
      <c r="M10" s="68"/>
      <c r="N10" s="68"/>
      <c r="O10" s="68"/>
      <c r="P10" s="68"/>
      <c r="Q10" s="68"/>
      <c r="R10" s="68"/>
      <c r="S10" s="68"/>
      <c r="T10" s="68"/>
    </row>
    <row r="11" s="42" customFormat="true" ht="19.5" hidden="false" customHeight="true" outlineLevel="0" collapsed="false">
      <c r="A11" s="57"/>
      <c r="B11" s="73" t="s">
        <v>201</v>
      </c>
      <c r="C11" s="68"/>
      <c r="D11" s="68"/>
      <c r="E11" s="68"/>
      <c r="F11" s="68" t="n">
        <v>140.8</v>
      </c>
      <c r="G11" s="68" t="n">
        <v>137.9</v>
      </c>
      <c r="H11" s="68" t="n">
        <v>133.9</v>
      </c>
      <c r="I11" s="68" t="n">
        <v>137.9</v>
      </c>
      <c r="J11" s="68" t="n">
        <v>134.7</v>
      </c>
      <c r="K11" s="62"/>
      <c r="L11" s="68"/>
      <c r="M11" s="68"/>
      <c r="N11" s="68"/>
      <c r="O11" s="68"/>
      <c r="P11" s="68"/>
      <c r="Q11" s="68"/>
      <c r="R11" s="68"/>
      <c r="S11" s="68"/>
      <c r="T11" s="68"/>
    </row>
    <row r="12" s="42" customFormat="true" ht="19.5" hidden="false" customHeight="true" outlineLevel="0" collapsed="false">
      <c r="A12" s="73"/>
      <c r="B12" s="73" t="s">
        <v>202</v>
      </c>
      <c r="C12" s="68"/>
      <c r="D12" s="68"/>
      <c r="E12" s="68"/>
      <c r="F12" s="68" t="n">
        <v>53.7</v>
      </c>
      <c r="G12" s="68" t="n">
        <v>41.1</v>
      </c>
      <c r="H12" s="68" t="n">
        <v>39.7</v>
      </c>
      <c r="I12" s="68" t="n">
        <v>38</v>
      </c>
      <c r="J12" s="68" t="n">
        <v>36.4</v>
      </c>
      <c r="K12" s="62"/>
      <c r="L12" s="68"/>
      <c r="M12" s="68"/>
      <c r="N12" s="68"/>
      <c r="O12" s="68"/>
      <c r="P12" s="68"/>
      <c r="Q12" s="68"/>
      <c r="R12" s="68"/>
      <c r="S12" s="68"/>
      <c r="T12" s="68"/>
    </row>
    <row r="13" s="72" customFormat="true" ht="9" hidden="false" customHeight="true" outlineLevel="0" collapsed="false">
      <c r="A13" s="57"/>
      <c r="B13" s="73"/>
      <c r="C13" s="68"/>
      <c r="D13" s="68"/>
      <c r="E13" s="68"/>
      <c r="F13" s="68"/>
      <c r="G13" s="68"/>
      <c r="H13" s="68"/>
      <c r="I13" s="68"/>
      <c r="J13" s="68"/>
      <c r="K13" s="39"/>
    </row>
    <row r="14" s="42" customFormat="true" ht="19.5" hidden="false" customHeight="true" outlineLevel="0" collapsed="false">
      <c r="A14" s="84" t="s">
        <v>203</v>
      </c>
      <c r="B14" s="84"/>
      <c r="C14" s="277"/>
      <c r="D14" s="277"/>
      <c r="E14" s="277"/>
      <c r="F14" s="277" t="n">
        <v>-213.9</v>
      </c>
      <c r="G14" s="277" t="n">
        <v>-210.3</v>
      </c>
      <c r="H14" s="277" t="n">
        <v>-208.6</v>
      </c>
      <c r="I14" s="277" t="n">
        <v>-218</v>
      </c>
      <c r="J14" s="277" t="n">
        <v>-215.7</v>
      </c>
      <c r="K14" s="62"/>
      <c r="L14" s="277"/>
      <c r="M14" s="277"/>
      <c r="N14" s="277"/>
      <c r="O14" s="277"/>
      <c r="P14" s="277"/>
      <c r="Q14" s="277"/>
      <c r="R14" s="277"/>
    </row>
    <row r="15" s="42" customFormat="true" ht="19.5" hidden="false" customHeight="true" outlineLevel="0" collapsed="false">
      <c r="A15" s="57"/>
      <c r="B15" s="73" t="s">
        <v>199</v>
      </c>
      <c r="C15" s="68"/>
      <c r="D15" s="68"/>
      <c r="E15" s="68"/>
      <c r="F15" s="68" t="n">
        <v>-70.3</v>
      </c>
      <c r="G15" s="68" t="n">
        <v>-75.7</v>
      </c>
      <c r="H15" s="68" t="n">
        <v>-70.8</v>
      </c>
      <c r="I15" s="68" t="n">
        <v>-75.2</v>
      </c>
      <c r="J15" s="68" t="n">
        <v>-71.1</v>
      </c>
      <c r="K15" s="62"/>
      <c r="L15" s="68"/>
      <c r="M15" s="68"/>
      <c r="N15" s="68"/>
      <c r="O15" s="68"/>
      <c r="P15" s="68"/>
      <c r="Q15" s="68"/>
      <c r="R15" s="68"/>
    </row>
    <row r="16" s="42" customFormat="true" ht="19.5" hidden="false" customHeight="true" outlineLevel="0" collapsed="false">
      <c r="A16" s="73"/>
      <c r="B16" s="73" t="s">
        <v>200</v>
      </c>
      <c r="C16" s="68"/>
      <c r="D16" s="68"/>
      <c r="E16" s="68"/>
      <c r="F16" s="68" t="n">
        <v>-77.3</v>
      </c>
      <c r="G16" s="68" t="n">
        <v>-68.1</v>
      </c>
      <c r="H16" s="68" t="n">
        <v>-71</v>
      </c>
      <c r="I16" s="68" t="n">
        <v>-72.6</v>
      </c>
      <c r="J16" s="68" t="n">
        <v>-77.2</v>
      </c>
      <c r="K16" s="62"/>
      <c r="L16" s="68"/>
      <c r="M16" s="68"/>
      <c r="N16" s="68"/>
      <c r="O16" s="68"/>
      <c r="P16" s="68"/>
      <c r="Q16" s="68"/>
      <c r="R16" s="68"/>
    </row>
    <row r="17" s="42" customFormat="true" ht="19.5" hidden="false" customHeight="true" outlineLevel="0" collapsed="false">
      <c r="A17" s="57"/>
      <c r="B17" s="73" t="s">
        <v>201</v>
      </c>
      <c r="C17" s="68"/>
      <c r="D17" s="68"/>
      <c r="E17" s="68"/>
      <c r="F17" s="68" t="n">
        <v>-41.6</v>
      </c>
      <c r="G17" s="68" t="n">
        <v>-44.4</v>
      </c>
      <c r="H17" s="68" t="n">
        <v>-42.3</v>
      </c>
      <c r="I17" s="68" t="n">
        <v>-44.3</v>
      </c>
      <c r="J17" s="68" t="n">
        <v>-44.7</v>
      </c>
      <c r="K17" s="62"/>
      <c r="L17" s="68"/>
      <c r="M17" s="68"/>
      <c r="N17" s="68"/>
      <c r="O17" s="68"/>
      <c r="P17" s="68"/>
      <c r="Q17" s="68"/>
      <c r="R17" s="68"/>
    </row>
    <row r="18" s="72" customFormat="true" ht="19.5" hidden="false" customHeight="true" outlineLevel="0" collapsed="false">
      <c r="A18" s="73"/>
      <c r="B18" s="73" t="s">
        <v>202</v>
      </c>
      <c r="C18" s="68"/>
      <c r="D18" s="68"/>
      <c r="E18" s="68"/>
      <c r="F18" s="68" t="n">
        <v>-10.7</v>
      </c>
      <c r="G18" s="68" t="n">
        <v>-10.4</v>
      </c>
      <c r="H18" s="68" t="n">
        <v>-9.7</v>
      </c>
      <c r="I18" s="68" t="n">
        <v>-9.7</v>
      </c>
      <c r="J18" s="68" t="n">
        <v>-9.4</v>
      </c>
      <c r="K18" s="39"/>
      <c r="L18" s="68"/>
      <c r="M18" s="68"/>
      <c r="N18" s="68"/>
      <c r="O18" s="68"/>
      <c r="P18" s="68"/>
      <c r="Q18" s="68"/>
      <c r="R18" s="68"/>
    </row>
    <row r="19" s="72" customFormat="true" ht="9" hidden="false" customHeight="true" outlineLevel="0" collapsed="false">
      <c r="A19" s="57"/>
      <c r="B19" s="73"/>
      <c r="C19" s="68"/>
      <c r="D19" s="68"/>
      <c r="E19" s="68"/>
      <c r="F19" s="68"/>
      <c r="G19" s="68"/>
      <c r="H19" s="68"/>
      <c r="I19" s="68"/>
      <c r="J19" s="68"/>
      <c r="K19" s="39"/>
    </row>
    <row r="20" s="42" customFormat="true" ht="19.5" hidden="false" customHeight="true" outlineLevel="0" collapsed="false">
      <c r="A20" s="84" t="s">
        <v>204</v>
      </c>
      <c r="B20" s="84"/>
      <c r="C20" s="277"/>
      <c r="D20" s="277"/>
      <c r="E20" s="277"/>
      <c r="F20" s="277" t="n">
        <v>-138.2</v>
      </c>
      <c r="G20" s="277" t="n">
        <v>-195.9</v>
      </c>
      <c r="H20" s="277" t="n">
        <v>-146.6</v>
      </c>
      <c r="I20" s="277" t="n">
        <v>-154.7</v>
      </c>
      <c r="J20" s="277" t="n">
        <v>-147.7</v>
      </c>
      <c r="K20" s="62"/>
      <c r="L20" s="277"/>
      <c r="M20" s="277"/>
      <c r="N20" s="277"/>
      <c r="O20" s="277"/>
      <c r="P20" s="277"/>
      <c r="Q20" s="277"/>
      <c r="R20" s="277"/>
    </row>
    <row r="21" s="72" customFormat="true" ht="19.5" hidden="false" customHeight="true" outlineLevel="0" collapsed="false">
      <c r="A21" s="57"/>
      <c r="B21" s="73" t="s">
        <v>199</v>
      </c>
      <c r="C21" s="68"/>
      <c r="D21" s="68"/>
      <c r="E21" s="68"/>
      <c r="F21" s="68" t="n">
        <v>-77.5</v>
      </c>
      <c r="G21" s="68" t="n">
        <v>-94.3</v>
      </c>
      <c r="H21" s="68" t="n">
        <v>-65.3</v>
      </c>
      <c r="I21" s="68" t="n">
        <v>-70.2</v>
      </c>
      <c r="J21" s="68" t="n">
        <v>-65.7</v>
      </c>
      <c r="K21" s="39"/>
      <c r="L21" s="68"/>
      <c r="M21" s="68"/>
      <c r="N21" s="68"/>
      <c r="O21" s="68"/>
      <c r="P21" s="68"/>
      <c r="Q21" s="68"/>
      <c r="R21" s="68"/>
    </row>
    <row r="22" s="42" customFormat="true" ht="19.5" hidden="false" customHeight="true" outlineLevel="0" collapsed="false">
      <c r="A22" s="73"/>
      <c r="B22" s="73" t="s">
        <v>200</v>
      </c>
      <c r="C22" s="68"/>
      <c r="D22" s="68"/>
      <c r="E22" s="68"/>
      <c r="F22" s="68" t="n">
        <v>-0.9</v>
      </c>
      <c r="G22" s="68" t="n">
        <v>-1.2</v>
      </c>
      <c r="H22" s="68" t="n">
        <v>-1.1</v>
      </c>
      <c r="I22" s="68" t="n">
        <v>-0.4</v>
      </c>
      <c r="J22" s="68" t="n">
        <v>0</v>
      </c>
      <c r="K22" s="62"/>
      <c r="L22" s="68"/>
      <c r="M22" s="68"/>
      <c r="N22" s="68"/>
      <c r="O22" s="68"/>
      <c r="P22" s="68"/>
      <c r="Q22" s="68"/>
      <c r="R22" s="68"/>
    </row>
    <row r="23" s="42" customFormat="true" ht="19.5" hidden="false" customHeight="true" outlineLevel="0" collapsed="false">
      <c r="A23" s="57"/>
      <c r="B23" s="73" t="s">
        <v>201</v>
      </c>
      <c r="C23" s="68"/>
      <c r="D23" s="68"/>
      <c r="E23" s="68"/>
      <c r="F23" s="68" t="n">
        <v>-50.5</v>
      </c>
      <c r="G23" s="68" t="n">
        <v>-84.8</v>
      </c>
      <c r="H23" s="68" t="n">
        <v>-68.8</v>
      </c>
      <c r="I23" s="68" t="n">
        <v>-67.1</v>
      </c>
      <c r="J23" s="68" t="n">
        <v>-75.5</v>
      </c>
      <c r="K23" s="62"/>
      <c r="L23" s="68"/>
      <c r="M23" s="68"/>
      <c r="N23" s="68"/>
      <c r="O23" s="68"/>
      <c r="P23" s="68"/>
      <c r="Q23" s="68"/>
      <c r="R23" s="68"/>
    </row>
    <row r="24" s="42" customFormat="true" ht="19.5" hidden="false" customHeight="true" outlineLevel="0" collapsed="false">
      <c r="A24" s="73"/>
      <c r="B24" s="73" t="s">
        <v>202</v>
      </c>
      <c r="C24" s="68"/>
      <c r="D24" s="68"/>
      <c r="E24" s="68"/>
      <c r="F24" s="68" t="n">
        <v>-9.1</v>
      </c>
      <c r="G24" s="68" t="n">
        <v>-15.5</v>
      </c>
      <c r="H24" s="68" t="n">
        <v>-11.2</v>
      </c>
      <c r="I24" s="68" t="n">
        <v>-16.9</v>
      </c>
      <c r="J24" s="68" t="n">
        <v>-6.4</v>
      </c>
      <c r="K24" s="62"/>
      <c r="L24" s="68"/>
      <c r="M24" s="68"/>
      <c r="N24" s="68"/>
      <c r="O24" s="68"/>
      <c r="P24" s="68"/>
      <c r="Q24" s="68"/>
      <c r="R24" s="68"/>
    </row>
    <row r="25" s="72" customFormat="true" ht="9" hidden="false" customHeight="true" outlineLevel="0" collapsed="false">
      <c r="A25" s="57"/>
      <c r="B25" s="73"/>
      <c r="C25" s="68"/>
      <c r="D25" s="68"/>
      <c r="E25" s="68"/>
      <c r="F25" s="68"/>
      <c r="G25" s="68"/>
      <c r="H25" s="68"/>
      <c r="I25" s="68"/>
      <c r="J25" s="68"/>
      <c r="K25" s="39"/>
    </row>
    <row r="26" customFormat="false" ht="19.5" hidden="false" customHeight="true" outlineLevel="0" collapsed="false">
      <c r="A26" s="84" t="s">
        <v>205</v>
      </c>
      <c r="B26" s="84"/>
      <c r="C26" s="277"/>
      <c r="D26" s="277"/>
      <c r="E26" s="277"/>
      <c r="F26" s="277" t="n">
        <v>143.5</v>
      </c>
      <c r="G26" s="277" t="n">
        <v>144.7</v>
      </c>
      <c r="H26" s="277" t="n">
        <v>129.8</v>
      </c>
      <c r="I26" s="277" t="n">
        <v>113.6</v>
      </c>
      <c r="J26" s="277" t="n">
        <v>112.1</v>
      </c>
      <c r="K26" s="30"/>
      <c r="L26" s="277"/>
      <c r="M26" s="277"/>
      <c r="N26" s="277"/>
      <c r="O26" s="277"/>
      <c r="P26" s="277"/>
      <c r="Q26" s="277"/>
      <c r="R26" s="277"/>
    </row>
    <row r="27" customFormat="false" ht="19.5" hidden="false" customHeight="true" outlineLevel="0" collapsed="false">
      <c r="A27" s="57"/>
      <c r="B27" s="73" t="s">
        <v>199</v>
      </c>
      <c r="C27" s="68"/>
      <c r="D27" s="68"/>
      <c r="E27" s="68"/>
      <c r="F27" s="68" t="n">
        <v>6.4</v>
      </c>
      <c r="G27" s="68" t="n">
        <v>56.6</v>
      </c>
      <c r="H27" s="68" t="n">
        <v>54.2</v>
      </c>
      <c r="I27" s="68" t="n">
        <v>49.2</v>
      </c>
      <c r="J27" s="68" t="n">
        <v>55.8</v>
      </c>
      <c r="K27" s="82"/>
      <c r="L27" s="68"/>
      <c r="M27" s="68"/>
      <c r="N27" s="68"/>
      <c r="O27" s="68"/>
      <c r="P27" s="68"/>
      <c r="Q27" s="68"/>
      <c r="R27" s="68"/>
    </row>
    <row r="28" customFormat="false" ht="19.5" hidden="false" customHeight="true" outlineLevel="0" collapsed="false">
      <c r="A28" s="73"/>
      <c r="B28" s="73" t="s">
        <v>200</v>
      </c>
      <c r="C28" s="68"/>
      <c r="D28" s="68"/>
      <c r="E28" s="68"/>
      <c r="F28" s="68" t="n">
        <v>67.9</v>
      </c>
      <c r="G28" s="68" t="n">
        <v>50.2</v>
      </c>
      <c r="H28" s="68" t="n">
        <v>34.9</v>
      </c>
      <c r="I28" s="68" t="n">
        <v>29.3</v>
      </c>
      <c r="J28" s="68" t="n">
        <v>34.3</v>
      </c>
      <c r="K28" s="82"/>
      <c r="L28" s="68"/>
      <c r="M28" s="68"/>
      <c r="N28" s="68"/>
      <c r="O28" s="68"/>
      <c r="P28" s="68"/>
      <c r="Q28" s="68"/>
      <c r="R28" s="68"/>
    </row>
    <row r="29" customFormat="false" ht="19.5" hidden="false" customHeight="true" outlineLevel="0" collapsed="false">
      <c r="A29" s="57"/>
      <c r="B29" s="73" t="s">
        <v>201</v>
      </c>
      <c r="C29" s="68"/>
      <c r="D29" s="68"/>
      <c r="E29" s="68"/>
      <c r="F29" s="68" t="n">
        <v>48.6</v>
      </c>
      <c r="G29" s="68" t="n">
        <v>8.5</v>
      </c>
      <c r="H29" s="68" t="n">
        <v>22.7</v>
      </c>
      <c r="I29" s="68" t="n">
        <v>26.4</v>
      </c>
      <c r="J29" s="68" t="n">
        <v>14.4</v>
      </c>
      <c r="K29" s="82"/>
      <c r="L29" s="68"/>
      <c r="M29" s="68"/>
      <c r="N29" s="68"/>
      <c r="O29" s="68"/>
      <c r="P29" s="68"/>
      <c r="Q29" s="68"/>
      <c r="R29" s="68"/>
    </row>
    <row r="30" customFormat="false" ht="19.5" hidden="false" customHeight="true" outlineLevel="0" collapsed="false">
      <c r="A30" s="73"/>
      <c r="B30" s="73" t="s">
        <v>202</v>
      </c>
      <c r="C30" s="68"/>
      <c r="D30" s="68"/>
      <c r="E30" s="68"/>
      <c r="F30" s="68" t="n">
        <v>33.8</v>
      </c>
      <c r="G30" s="68" t="n">
        <v>15.2</v>
      </c>
      <c r="H30" s="68" t="n">
        <v>18.7</v>
      </c>
      <c r="I30" s="68" t="n">
        <v>11.4</v>
      </c>
      <c r="J30" s="68" t="n">
        <v>20.4</v>
      </c>
      <c r="K30" s="30"/>
      <c r="L30" s="68"/>
      <c r="M30" s="68"/>
      <c r="N30" s="68"/>
      <c r="O30" s="68"/>
      <c r="P30" s="68"/>
      <c r="Q30" s="68"/>
      <c r="R30" s="68"/>
    </row>
    <row r="31" s="72" customFormat="true" ht="9" hidden="false" customHeight="true" outlineLevel="0" collapsed="false">
      <c r="A31" s="57"/>
      <c r="B31" s="73"/>
      <c r="C31" s="127"/>
      <c r="D31" s="127"/>
      <c r="E31" s="127"/>
      <c r="F31" s="127"/>
      <c r="G31" s="127"/>
      <c r="H31" s="127"/>
      <c r="I31" s="127"/>
      <c r="J31" s="127"/>
      <c r="K31" s="39"/>
    </row>
    <row r="32" customFormat="false" ht="19.5" hidden="false" customHeight="true" outlineLevel="0" collapsed="false">
      <c r="A32" s="84" t="s">
        <v>206</v>
      </c>
      <c r="B32" s="84"/>
      <c r="C32" s="278"/>
      <c r="D32" s="278"/>
      <c r="E32" s="278"/>
      <c r="F32" s="278" t="n">
        <v>55</v>
      </c>
      <c r="G32" s="278" t="n">
        <v>56.3</v>
      </c>
      <c r="H32" s="278" t="n">
        <v>54.1</v>
      </c>
      <c r="I32" s="278" t="n">
        <v>54</v>
      </c>
      <c r="J32" s="278" t="n">
        <v>53.8</v>
      </c>
      <c r="K32" s="30"/>
    </row>
    <row r="33" customFormat="false" ht="19.5" hidden="false" customHeight="true" outlineLevel="0" collapsed="false">
      <c r="A33" s="86"/>
      <c r="B33" s="73" t="s">
        <v>199</v>
      </c>
      <c r="C33" s="279"/>
      <c r="D33" s="279"/>
      <c r="E33" s="279"/>
      <c r="F33" s="279" t="n">
        <v>36</v>
      </c>
      <c r="G33" s="279" t="n">
        <v>36.3</v>
      </c>
      <c r="H33" s="279" t="n">
        <v>36.2</v>
      </c>
      <c r="I33" s="279" t="n">
        <v>35.8</v>
      </c>
      <c r="J33" s="279" t="n">
        <v>35.6</v>
      </c>
      <c r="K33" s="30"/>
    </row>
    <row r="34" customFormat="false" ht="19.5" hidden="false" customHeight="true" outlineLevel="0" collapsed="false">
      <c r="A34" s="126"/>
      <c r="B34" s="73" t="s">
        <v>200</v>
      </c>
      <c r="C34" s="279"/>
      <c r="D34" s="279"/>
      <c r="E34" s="279"/>
      <c r="F34" s="279" t="n">
        <v>0.8</v>
      </c>
      <c r="G34" s="279" t="n">
        <v>0.7</v>
      </c>
      <c r="H34" s="279" t="n">
        <v>0.7</v>
      </c>
      <c r="I34" s="279" t="n">
        <v>0.8</v>
      </c>
      <c r="J34" s="279" t="n">
        <v>0.8</v>
      </c>
      <c r="K34" s="30"/>
    </row>
    <row r="35" customFormat="false" ht="19.5" hidden="false" customHeight="true" outlineLevel="0" collapsed="false">
      <c r="A35" s="30"/>
      <c r="B35" s="73" t="s">
        <v>201</v>
      </c>
      <c r="C35" s="279"/>
      <c r="D35" s="279"/>
      <c r="E35" s="279"/>
      <c r="F35" s="279" t="n">
        <v>9.8</v>
      </c>
      <c r="G35" s="279" t="n">
        <v>9.9</v>
      </c>
      <c r="H35" s="279" t="n">
        <v>9.9</v>
      </c>
      <c r="I35" s="279" t="n">
        <v>10.1</v>
      </c>
      <c r="J35" s="279" t="n">
        <v>9.9</v>
      </c>
      <c r="K35" s="30"/>
    </row>
    <row r="36" customFormat="false" ht="19.5" hidden="false" customHeight="true" outlineLevel="0" collapsed="false">
      <c r="A36" s="30"/>
      <c r="B36" s="73" t="s">
        <v>202</v>
      </c>
      <c r="C36" s="279"/>
      <c r="D36" s="279"/>
      <c r="E36" s="279"/>
      <c r="F36" s="279" t="n">
        <v>8.2</v>
      </c>
      <c r="G36" s="279" t="n">
        <v>9.2</v>
      </c>
      <c r="H36" s="279" t="n">
        <v>7.1</v>
      </c>
      <c r="I36" s="279" t="n">
        <v>7.1</v>
      </c>
      <c r="J36" s="279" t="n">
        <v>7.3</v>
      </c>
      <c r="K36" s="30"/>
    </row>
    <row r="37" s="103" customFormat="true" ht="13.5" hidden="false" customHeight="false" outlineLevel="0" collapsed="false">
      <c r="A37" s="100"/>
      <c r="B37" s="104"/>
      <c r="C37" s="100"/>
      <c r="D37" s="100"/>
      <c r="E37" s="100"/>
      <c r="F37" s="100"/>
      <c r="G37" s="100"/>
      <c r="H37" s="100"/>
      <c r="I37" s="100"/>
      <c r="J37" s="100"/>
      <c r="K37" s="10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</row>
  </sheetData>
  <mergeCells count="1">
    <mergeCell ref="A2:J2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17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68" t="s">
        <v>37</v>
      </c>
      <c r="G5" s="39" t="s">
        <v>38</v>
      </c>
      <c r="H5" s="39" t="s">
        <v>39</v>
      </c>
      <c r="I5" s="39" t="s">
        <v>40</v>
      </c>
      <c r="J5" s="39" t="s">
        <v>42</v>
      </c>
      <c r="K5" s="39" t="s">
        <v>38</v>
      </c>
      <c r="L5" s="39" t="s">
        <v>39</v>
      </c>
      <c r="M5" s="39" t="s">
        <v>40</v>
      </c>
      <c r="N5" s="39" t="s">
        <v>42</v>
      </c>
      <c r="O5" s="40"/>
    </row>
    <row r="6" s="42" customFormat="true" ht="15" hidden="false" customHeight="true" outlineLevel="0" collapsed="false">
      <c r="A6" s="35"/>
      <c r="B6" s="43" t="s">
        <v>44</v>
      </c>
      <c r="C6" s="44" t="s">
        <v>45</v>
      </c>
      <c r="D6" s="45" t="s">
        <v>46</v>
      </c>
      <c r="E6" s="46" t="s">
        <v>47</v>
      </c>
      <c r="F6" s="269" t="s">
        <v>187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46</v>
      </c>
      <c r="L6" s="39" t="s">
        <v>46</v>
      </c>
      <c r="M6" s="39" t="s">
        <v>46</v>
      </c>
      <c r="N6" s="39" t="s">
        <v>46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0"/>
    </row>
    <row r="8" s="42" customFormat="true" ht="19.5" hidden="false" customHeight="true" outlineLevel="0" collapsed="false">
      <c r="A8" s="35"/>
      <c r="B8" s="57" t="s">
        <v>50</v>
      </c>
      <c r="C8" s="58" t="n">
        <v>1197.5</v>
      </c>
      <c r="D8" s="59" t="n">
        <v>1257.4</v>
      </c>
      <c r="E8" s="60" t="n">
        <f aca="false">IF(C8*D8&gt;0,C8/D8-1,"n.m.")</f>
        <v>-0.0476379831398124</v>
      </c>
      <c r="F8" s="61" t="n">
        <v>-0.044</v>
      </c>
      <c r="G8" s="59"/>
      <c r="H8" s="59"/>
      <c r="I8" s="59"/>
      <c r="J8" s="59" t="n">
        <v>1197.5</v>
      </c>
      <c r="K8" s="59" t="n">
        <v>1174.9</v>
      </c>
      <c r="L8" s="59" t="n">
        <v>1151.6</v>
      </c>
      <c r="M8" s="59" t="n">
        <v>1264.4</v>
      </c>
      <c r="N8" s="59" t="n">
        <v>1257.4</v>
      </c>
      <c r="O8" s="62"/>
    </row>
    <row r="9" s="42" customFormat="true" ht="19.5" hidden="false" customHeight="true" outlineLevel="0" collapsed="false">
      <c r="A9" s="35"/>
      <c r="B9" s="57" t="s">
        <v>51</v>
      </c>
      <c r="C9" s="58" t="n">
        <v>27.7</v>
      </c>
      <c r="D9" s="59" t="n">
        <v>79.4</v>
      </c>
      <c r="E9" s="60" t="n">
        <f aca="false">IF(C9*D9&gt;0,C9/D9-1,"n.m.")</f>
        <v>-0.651133501259446</v>
      </c>
      <c r="F9" s="61" t="n">
        <v>-0.651</v>
      </c>
      <c r="G9" s="59"/>
      <c r="H9" s="59"/>
      <c r="I9" s="59"/>
      <c r="J9" s="59" t="n">
        <v>27.7</v>
      </c>
      <c r="K9" s="59" t="n">
        <v>-27.8</v>
      </c>
      <c r="L9" s="59" t="n">
        <v>38.6</v>
      </c>
      <c r="M9" s="59" t="n">
        <v>34.7</v>
      </c>
      <c r="N9" s="59" t="n">
        <v>79.4</v>
      </c>
      <c r="O9" s="62"/>
    </row>
    <row r="10" s="42" customFormat="true" ht="19.5" hidden="false" customHeight="true" outlineLevel="0" collapsed="false">
      <c r="A10" s="35"/>
      <c r="B10" s="57" t="s">
        <v>52</v>
      </c>
      <c r="C10" s="58" t="n">
        <v>412</v>
      </c>
      <c r="D10" s="59" t="n">
        <v>423.9</v>
      </c>
      <c r="E10" s="60" t="n">
        <f aca="false">IF(C10*D10&gt;0,C10/D10-1,"n.m.")</f>
        <v>-0.028072658645907</v>
      </c>
      <c r="F10" s="61" t="n">
        <v>-0.023</v>
      </c>
      <c r="G10" s="59"/>
      <c r="H10" s="59"/>
      <c r="I10" s="59"/>
      <c r="J10" s="59" t="n">
        <v>412</v>
      </c>
      <c r="K10" s="59" t="n">
        <v>431.4</v>
      </c>
      <c r="L10" s="59" t="n">
        <v>416.5</v>
      </c>
      <c r="M10" s="59" t="n">
        <v>396.1</v>
      </c>
      <c r="N10" s="59" t="n">
        <v>423.9</v>
      </c>
      <c r="O10" s="62"/>
    </row>
    <row r="11" s="42" customFormat="true" ht="19.5" hidden="false" customHeight="true" outlineLevel="0" collapsed="false">
      <c r="A11" s="35"/>
      <c r="B11" s="57" t="s">
        <v>53</v>
      </c>
      <c r="C11" s="58" t="n">
        <v>366.2</v>
      </c>
      <c r="D11" s="59" t="n">
        <v>580.3</v>
      </c>
      <c r="E11" s="60" t="n">
        <f aca="false">IF(C11*D11&gt;0,C11/D11-1,"n.m.")</f>
        <v>-0.368947096329485</v>
      </c>
      <c r="F11" s="61" t="n">
        <v>-0.367</v>
      </c>
      <c r="G11" s="59"/>
      <c r="H11" s="59"/>
      <c r="I11" s="59"/>
      <c r="J11" s="59" t="n">
        <v>366.2</v>
      </c>
      <c r="K11" s="59" t="n">
        <v>-2</v>
      </c>
      <c r="L11" s="59" t="n">
        <v>-170.7</v>
      </c>
      <c r="M11" s="59" t="n">
        <v>308.4</v>
      </c>
      <c r="N11" s="59" t="n">
        <v>580.3</v>
      </c>
      <c r="O11" s="62"/>
    </row>
    <row r="12" s="42" customFormat="true" ht="19.5" hidden="false" customHeight="true" outlineLevel="0" collapsed="false">
      <c r="A12" s="35"/>
      <c r="B12" s="57" t="s">
        <v>54</v>
      </c>
      <c r="C12" s="58" t="n">
        <v>-6.9</v>
      </c>
      <c r="D12" s="59" t="n">
        <v>-24.5</v>
      </c>
      <c r="E12" s="60" t="n">
        <f aca="false">IF(C12*D12&gt;0,C12/D12-1,"n.m.")</f>
        <v>-0.718367346938776</v>
      </c>
      <c r="F12" s="61" t="n">
        <v>-0.719</v>
      </c>
      <c r="G12" s="59"/>
      <c r="H12" s="59"/>
      <c r="I12" s="59"/>
      <c r="J12" s="59" t="n">
        <v>-6.9</v>
      </c>
      <c r="K12" s="59" t="n">
        <v>-32.1</v>
      </c>
      <c r="L12" s="59" t="n">
        <v>-11.3</v>
      </c>
      <c r="M12" s="59" t="n">
        <v>-14.3</v>
      </c>
      <c r="N12" s="59" t="n">
        <v>-24.5</v>
      </c>
      <c r="O12" s="62"/>
    </row>
    <row r="13" s="72" customFormat="true" ht="19.5" hidden="false" customHeight="true" outlineLevel="0" collapsed="false">
      <c r="A13" s="65"/>
      <c r="B13" s="66" t="s">
        <v>55</v>
      </c>
      <c r="C13" s="67" t="n">
        <v>1996.7</v>
      </c>
      <c r="D13" s="68" t="n">
        <v>2316.6</v>
      </c>
      <c r="E13" s="69" t="n">
        <f aca="false">IF(C13*D13&gt;0,C13/D13-1,"n.m.")</f>
        <v>-0.138090304756971</v>
      </c>
      <c r="F13" s="70" t="n">
        <v>-0.135</v>
      </c>
      <c r="G13" s="68"/>
      <c r="H13" s="68"/>
      <c r="I13" s="68"/>
      <c r="J13" s="68" t="n">
        <v>1996.7</v>
      </c>
      <c r="K13" s="68" t="n">
        <v>1544.2</v>
      </c>
      <c r="L13" s="68" t="n">
        <v>1424.8</v>
      </c>
      <c r="M13" s="68" t="n">
        <v>1989.4</v>
      </c>
      <c r="N13" s="68" t="n">
        <v>2316.6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285.3</v>
      </c>
      <c r="D14" s="59" t="n">
        <v>-290.3</v>
      </c>
      <c r="E14" s="60" t="n">
        <f aca="false">IF(C14*D14&gt;0,C14/D14-1,"n.m.")</f>
        <v>-0.017223561832587</v>
      </c>
      <c r="F14" s="61" t="n">
        <v>-0.013</v>
      </c>
      <c r="G14" s="59"/>
      <c r="H14" s="59"/>
      <c r="I14" s="59"/>
      <c r="J14" s="59" t="n">
        <v>-285.3</v>
      </c>
      <c r="K14" s="59" t="n">
        <v>-231.5</v>
      </c>
      <c r="L14" s="59" t="n">
        <v>-288.3</v>
      </c>
      <c r="M14" s="59" t="n">
        <v>-288.1</v>
      </c>
      <c r="N14" s="59" t="n">
        <v>-290.3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391.4</v>
      </c>
      <c r="D15" s="59" t="n">
        <v>-392.7</v>
      </c>
      <c r="E15" s="60" t="n">
        <f aca="false">IF(C15*D15&gt;0,C15/D15-1,"n.m.")</f>
        <v>-0.00331041507512098</v>
      </c>
      <c r="F15" s="61" t="n">
        <v>0.001</v>
      </c>
      <c r="G15" s="59"/>
      <c r="H15" s="59"/>
      <c r="I15" s="59"/>
      <c r="J15" s="59" t="n">
        <v>-391.4</v>
      </c>
      <c r="K15" s="59" t="n">
        <v>-445.5</v>
      </c>
      <c r="L15" s="59" t="n">
        <v>-403.1</v>
      </c>
      <c r="M15" s="59" t="n">
        <v>-414.1</v>
      </c>
      <c r="N15" s="59" t="n">
        <v>-392.7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3.7</v>
      </c>
      <c r="D16" s="59" t="n">
        <v>1.5</v>
      </c>
      <c r="E16" s="60" t="n">
        <f aca="false">IF(C16*D16&gt;0,C16/D16-1,"n.m.")</f>
        <v>1.46666666666667</v>
      </c>
      <c r="F16" s="61" t="n">
        <v>1.435</v>
      </c>
      <c r="G16" s="59"/>
      <c r="H16" s="59"/>
      <c r="I16" s="59"/>
      <c r="J16" s="59" t="n">
        <v>3.7</v>
      </c>
      <c r="K16" s="59" t="n">
        <v>5.6</v>
      </c>
      <c r="L16" s="59" t="n">
        <v>5.2</v>
      </c>
      <c r="M16" s="59" t="n">
        <v>3.9</v>
      </c>
      <c r="N16" s="59" t="n">
        <v>1.5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5.2</v>
      </c>
      <c r="D17" s="59" t="n">
        <v>-7.1</v>
      </c>
      <c r="E17" s="60" t="n">
        <f aca="false">IF(C17*D17&gt;0,C17/D17-1,"n.m.")</f>
        <v>-0.267605633802817</v>
      </c>
      <c r="F17" s="61" t="n">
        <v>-0.251</v>
      </c>
      <c r="G17" s="59"/>
      <c r="H17" s="59"/>
      <c r="I17" s="59"/>
      <c r="J17" s="59" t="n">
        <v>-5.2</v>
      </c>
      <c r="K17" s="59" t="n">
        <v>-7.2</v>
      </c>
      <c r="L17" s="59" t="n">
        <v>-7</v>
      </c>
      <c r="M17" s="59" t="n">
        <v>-6</v>
      </c>
      <c r="N17" s="59" t="n">
        <v>-7.1</v>
      </c>
      <c r="O17" s="62"/>
    </row>
    <row r="18" s="72" customFormat="true" ht="19.5" hidden="false" customHeight="true" outlineLevel="0" collapsed="false">
      <c r="A18" s="65"/>
      <c r="B18" s="73" t="s">
        <v>60</v>
      </c>
      <c r="C18" s="67" t="n">
        <v>-678.3</v>
      </c>
      <c r="D18" s="68" t="n">
        <v>-688.6</v>
      </c>
      <c r="E18" s="69" t="n">
        <f aca="false">IF(C18*D18&gt;0,C18/D18-1,"n.m.")</f>
        <v>-0.0149578855649144</v>
      </c>
      <c r="F18" s="70" t="n">
        <v>-0.011</v>
      </c>
      <c r="G18" s="68"/>
      <c r="H18" s="68"/>
      <c r="I18" s="68"/>
      <c r="J18" s="68" t="n">
        <v>-678.3</v>
      </c>
      <c r="K18" s="68" t="n">
        <v>-678.8</v>
      </c>
      <c r="L18" s="68" t="n">
        <v>-693.2</v>
      </c>
      <c r="M18" s="68" t="n">
        <v>-704.3</v>
      </c>
      <c r="N18" s="68" t="n">
        <v>-688.6</v>
      </c>
      <c r="O18" s="39"/>
    </row>
    <row r="19" s="72" customFormat="true" ht="19.5" hidden="false" customHeight="true" outlineLevel="0" collapsed="false">
      <c r="A19" s="65"/>
      <c r="B19" s="73" t="s">
        <v>61</v>
      </c>
      <c r="C19" s="67" t="n">
        <v>1318.4</v>
      </c>
      <c r="D19" s="68" t="n">
        <v>1627.9</v>
      </c>
      <c r="E19" s="69" t="n">
        <f aca="false">IF(C19*D19&gt;0,C19/D19-1,"n.m.")</f>
        <v>-0.190122243381043</v>
      </c>
      <c r="F19" s="70" t="n">
        <v>-0.187</v>
      </c>
      <c r="G19" s="68"/>
      <c r="H19" s="68"/>
      <c r="I19" s="68"/>
      <c r="J19" s="68" t="n">
        <v>1318.4</v>
      </c>
      <c r="K19" s="68" t="n">
        <v>865.4</v>
      </c>
      <c r="L19" s="68" t="n">
        <v>731.6</v>
      </c>
      <c r="M19" s="68" t="n">
        <v>1285.1</v>
      </c>
      <c r="N19" s="68" t="n">
        <v>1627.9</v>
      </c>
      <c r="O19" s="39"/>
    </row>
    <row r="20" s="42" customFormat="true" ht="19.5" hidden="false" customHeight="true" outlineLevel="0" collapsed="false">
      <c r="A20" s="35"/>
      <c r="B20" s="74" t="s">
        <v>62</v>
      </c>
      <c r="C20" s="58" t="n">
        <v>-491.8</v>
      </c>
      <c r="D20" s="59" t="n">
        <v>-435.5</v>
      </c>
      <c r="E20" s="60" t="n">
        <f aca="false">IF(C20*D20&gt;0,C20/D20-1,"n.m.")</f>
        <v>0.129276693455798</v>
      </c>
      <c r="F20" s="61" t="n">
        <v>0.131</v>
      </c>
      <c r="G20" s="59"/>
      <c r="H20" s="59"/>
      <c r="I20" s="59"/>
      <c r="J20" s="59" t="n">
        <v>-491.8</v>
      </c>
      <c r="K20" s="59" t="n">
        <v>-468.4</v>
      </c>
      <c r="L20" s="59" t="n">
        <v>-837.2</v>
      </c>
      <c r="M20" s="59" t="n">
        <v>-276.7</v>
      </c>
      <c r="N20" s="59" t="n">
        <v>-435.5</v>
      </c>
      <c r="O20" s="62"/>
    </row>
    <row r="21" s="72" customFormat="true" ht="19.5" hidden="false" customHeight="true" outlineLevel="0" collapsed="false">
      <c r="A21" s="65"/>
      <c r="B21" s="73" t="s">
        <v>63</v>
      </c>
      <c r="C21" s="67" t="n">
        <v>826.5</v>
      </c>
      <c r="D21" s="68" t="n">
        <v>1192.4</v>
      </c>
      <c r="E21" s="69" t="n">
        <f aca="false">IF(C21*D21&gt;0,C21/D21-1,"n.m.")</f>
        <v>-0.306860114055686</v>
      </c>
      <c r="F21" s="70" t="n">
        <v>-0.303</v>
      </c>
      <c r="G21" s="68"/>
      <c r="H21" s="68"/>
      <c r="I21" s="68"/>
      <c r="J21" s="68" t="n">
        <v>826.5</v>
      </c>
      <c r="K21" s="68" t="n">
        <v>397</v>
      </c>
      <c r="L21" s="68" t="n">
        <v>-105.5</v>
      </c>
      <c r="M21" s="68" t="n">
        <v>1008.3</v>
      </c>
      <c r="N21" s="68" t="n">
        <v>1192.4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-15.2</v>
      </c>
      <c r="D22" s="59" t="n">
        <v>-50.9</v>
      </c>
      <c r="E22" s="60" t="s">
        <v>70</v>
      </c>
      <c r="F22" s="61" t="n">
        <v>-0.7</v>
      </c>
      <c r="G22" s="59"/>
      <c r="H22" s="59"/>
      <c r="I22" s="59"/>
      <c r="J22" s="59" t="n">
        <v>-15.2</v>
      </c>
      <c r="K22" s="59" t="n">
        <v>10.9</v>
      </c>
      <c r="L22" s="59" t="n">
        <v>-103.7</v>
      </c>
      <c r="M22" s="59" t="n">
        <v>-99.1</v>
      </c>
      <c r="N22" s="59" t="n">
        <v>-50.9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">
        <v>70</v>
      </c>
      <c r="F23" s="61" t="s">
        <v>70</v>
      </c>
      <c r="G23" s="59"/>
      <c r="H23" s="59"/>
      <c r="I23" s="59"/>
      <c r="J23" s="59" t="n">
        <v>0</v>
      </c>
      <c r="K23" s="59" t="n">
        <v>-63.8</v>
      </c>
      <c r="L23" s="59" t="n">
        <v>-24.4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47.7</v>
      </c>
      <c r="D24" s="59" t="n">
        <v>59.7</v>
      </c>
      <c r="E24" s="60" t="n">
        <f aca="false">IF(C24*D24&gt;0,C24/D24-1,"n.m.")</f>
        <v>-0.201005025125628</v>
      </c>
      <c r="F24" s="61" t="n">
        <v>-0.188</v>
      </c>
      <c r="G24" s="59"/>
      <c r="H24" s="59"/>
      <c r="I24" s="59"/>
      <c r="J24" s="59" t="n">
        <v>47.7</v>
      </c>
      <c r="K24" s="59" t="n">
        <v>-87.2</v>
      </c>
      <c r="L24" s="59" t="n">
        <v>-78.1</v>
      </c>
      <c r="M24" s="59" t="n">
        <v>3.2</v>
      </c>
      <c r="N24" s="59" t="n">
        <v>59.7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859.1</v>
      </c>
      <c r="D25" s="76" t="n">
        <v>1201.2</v>
      </c>
      <c r="E25" s="77" t="n">
        <f aca="false">IF(C25*D25&gt;0,C25/D25-1,"n.m.")</f>
        <v>-0.284798534798535</v>
      </c>
      <c r="F25" s="78" t="n">
        <v>-0.28</v>
      </c>
      <c r="G25" s="68"/>
      <c r="H25" s="68"/>
      <c r="I25" s="68"/>
      <c r="J25" s="68" t="n">
        <v>859.1</v>
      </c>
      <c r="K25" s="68" t="n">
        <v>256.9</v>
      </c>
      <c r="L25" s="68" t="n">
        <v>-311.9</v>
      </c>
      <c r="M25" s="68" t="n">
        <v>912.4</v>
      </c>
      <c r="N25" s="68" t="n">
        <v>1201.2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339710522361897</v>
      </c>
      <c r="D28" s="87" t="n">
        <f aca="false">-D18/D13</f>
        <v>0.297245963912631</v>
      </c>
      <c r="E28" s="88" t="n">
        <f aca="false">(C28-D28)*10000</f>
        <v>424.645584492665</v>
      </c>
      <c r="F28" s="271"/>
      <c r="G28" s="87"/>
      <c r="H28" s="87"/>
      <c r="I28" s="87"/>
      <c r="J28" s="87" t="n">
        <f aca="false">-J18/J13</f>
        <v>0.339710522361897</v>
      </c>
      <c r="K28" s="87" t="n">
        <f aca="false">-K18/K13</f>
        <v>0.439580365237664</v>
      </c>
      <c r="L28" s="87" t="n">
        <f aca="false">-L18/L13</f>
        <v>0.486524424480629</v>
      </c>
      <c r="M28" s="87" t="n">
        <f aca="false">-M18/M13</f>
        <v>0.354026339599879</v>
      </c>
      <c r="N28" s="87" t="n">
        <f aca="false">-N18/N13</f>
        <v>0.297245963912631</v>
      </c>
      <c r="O28" s="82"/>
    </row>
    <row r="29" customFormat="false" ht="19.5" hidden="false" customHeight="true" outlineLevel="0" collapsed="false">
      <c r="A29" s="86"/>
      <c r="B29" s="73" t="s">
        <v>79</v>
      </c>
      <c r="C29" s="90" t="n">
        <v>91.6</v>
      </c>
      <c r="D29" s="90" t="n">
        <v>79.7</v>
      </c>
      <c r="E29" s="88" t="n">
        <f aca="false">(C29-D29)</f>
        <v>11.9</v>
      </c>
      <c r="F29" s="271"/>
      <c r="G29" s="90"/>
      <c r="H29" s="90"/>
      <c r="I29" s="90"/>
      <c r="J29" s="90" t="n">
        <v>91.6</v>
      </c>
      <c r="K29" s="90" t="n">
        <v>85.6</v>
      </c>
      <c r="L29" s="90" t="n">
        <v>152.4</v>
      </c>
      <c r="M29" s="90" t="n">
        <v>50.2</v>
      </c>
      <c r="N29" s="90" t="n">
        <v>79.7</v>
      </c>
      <c r="O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272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2</v>
      </c>
      <c r="C31" s="68" t="n">
        <v>212803.4</v>
      </c>
      <c r="D31" s="68" t="n">
        <v>222227.4</v>
      </c>
      <c r="E31" s="69" t="n">
        <f aca="false">IF(C31*D31&gt;0,C31/D31-1,"n.m.")</f>
        <v>-0.0424070119166223</v>
      </c>
      <c r="F31" s="273"/>
      <c r="G31" s="68"/>
      <c r="H31" s="68"/>
      <c r="I31" s="68"/>
      <c r="J31" s="68" t="n">
        <v>212803.4</v>
      </c>
      <c r="K31" s="68" t="n">
        <v>216774.5</v>
      </c>
      <c r="L31" s="68" t="n">
        <v>221047.7</v>
      </c>
      <c r="M31" s="68" t="n">
        <v>218467.8</v>
      </c>
      <c r="N31" s="68" t="n">
        <v>222227.4</v>
      </c>
      <c r="O31" s="30"/>
    </row>
    <row r="32" customFormat="false" ht="19.5" hidden="false" customHeight="true" outlineLevel="0" collapsed="false">
      <c r="A32" s="96"/>
      <c r="B32" s="66" t="s">
        <v>83</v>
      </c>
      <c r="C32" s="68" t="n">
        <v>138163.8</v>
      </c>
      <c r="D32" s="68" t="n">
        <v>159243.7</v>
      </c>
      <c r="E32" s="69" t="n">
        <f aca="false">IF(C32*D32&gt;0,C32/D32-1,"n.m.")</f>
        <v>-0.132375095529682</v>
      </c>
      <c r="F32" s="273"/>
      <c r="G32" s="68"/>
      <c r="H32" s="68"/>
      <c r="I32" s="68"/>
      <c r="J32" s="68" t="n">
        <v>138163.8</v>
      </c>
      <c r="K32" s="68" t="n">
        <v>127868.1</v>
      </c>
      <c r="L32" s="68" t="n">
        <v>131196.6</v>
      </c>
      <c r="M32" s="68" t="n">
        <v>162503.5</v>
      </c>
      <c r="N32" s="68" t="n">
        <v>159243.7</v>
      </c>
      <c r="O32" s="30"/>
    </row>
    <row r="33" customFormat="false" ht="19.5" hidden="false" customHeight="true" outlineLevel="0" collapsed="false">
      <c r="A33" s="86"/>
      <c r="B33" s="73" t="s">
        <v>188</v>
      </c>
      <c r="C33" s="68" t="n">
        <v>186233.2</v>
      </c>
      <c r="D33" s="68" t="n">
        <v>188088.1</v>
      </c>
      <c r="E33" s="69" t="n">
        <f aca="false">IF(C33*D33&gt;0,C33/D33-1,"n.m.")</f>
        <v>-0.00986186792253196</v>
      </c>
      <c r="F33" s="273"/>
      <c r="G33" s="68"/>
      <c r="H33" s="68"/>
      <c r="I33" s="68"/>
      <c r="J33" s="68" t="n">
        <v>186233.2</v>
      </c>
      <c r="K33" s="68" t="n">
        <v>195010.2</v>
      </c>
      <c r="L33" s="68" t="n">
        <v>184880.7</v>
      </c>
      <c r="M33" s="68" t="n">
        <v>186448</v>
      </c>
      <c r="N33" s="68" t="n">
        <v>188088.1</v>
      </c>
      <c r="O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274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6</v>
      </c>
      <c r="C35" s="68" t="n">
        <v>9153.4</v>
      </c>
      <c r="D35" s="68" t="n">
        <v>9651.1</v>
      </c>
      <c r="E35" s="69" t="n">
        <f aca="false">IF(C35*D35&gt;0,C35/D35-1,"n.m.")</f>
        <v>-0.0515692511734415</v>
      </c>
      <c r="F35" s="273"/>
      <c r="G35" s="68"/>
      <c r="H35" s="68"/>
      <c r="I35" s="68"/>
      <c r="J35" s="68" t="n">
        <v>9153.4</v>
      </c>
      <c r="K35" s="68" t="n">
        <v>9393.6</v>
      </c>
      <c r="L35" s="68" t="n">
        <v>9468.8</v>
      </c>
      <c r="M35" s="68" t="n">
        <v>9634.5</v>
      </c>
      <c r="N35" s="68" t="n">
        <v>9651.1</v>
      </c>
      <c r="O35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5.28"/>
    <col collapsed="false" customWidth="true" hidden="false" outlineLevel="0" max="10" min="3" style="0" width="11.42"/>
    <col collapsed="false" customWidth="true" hidden="false" outlineLevel="0" max="11" min="11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0.75" hidden="false" customHeight="true" outlineLevel="0" collapsed="false">
      <c r="A2" s="33" t="s">
        <v>207</v>
      </c>
      <c r="B2" s="33"/>
      <c r="C2" s="33"/>
      <c r="D2" s="33"/>
      <c r="E2" s="33"/>
      <c r="F2" s="33"/>
      <c r="G2" s="33"/>
      <c r="H2" s="33"/>
      <c r="I2" s="33"/>
      <c r="J2" s="33"/>
      <c r="K2" s="30"/>
    </row>
    <row r="3" customFormat="false" ht="14.25" hidden="false" customHeight="true" outlineLevel="0" collapsed="false">
      <c r="A3" s="30"/>
      <c r="B3" s="34"/>
      <c r="C3" s="30"/>
      <c r="D3" s="30"/>
      <c r="E3" s="30"/>
      <c r="F3" s="30"/>
      <c r="G3" s="30"/>
      <c r="H3" s="30"/>
      <c r="I3" s="30"/>
      <c r="J3" s="30"/>
      <c r="K3" s="30"/>
    </row>
    <row r="4" s="42" customFormat="true" ht="15" hidden="false" customHeight="true" outlineLevel="0" collapsed="false">
      <c r="A4" s="35"/>
      <c r="B4" s="35"/>
      <c r="C4" s="39" t="s">
        <v>194</v>
      </c>
      <c r="D4" s="39" t="s">
        <v>195</v>
      </c>
      <c r="E4" s="39" t="s">
        <v>196</v>
      </c>
      <c r="F4" s="39" t="s">
        <v>197</v>
      </c>
      <c r="G4" s="39" t="s">
        <v>194</v>
      </c>
      <c r="H4" s="39" t="s">
        <v>195</v>
      </c>
      <c r="I4" s="39" t="s">
        <v>196</v>
      </c>
      <c r="J4" s="39" t="s">
        <v>197</v>
      </c>
      <c r="K4" s="40"/>
    </row>
    <row r="5" s="42" customFormat="true" ht="15" hidden="false" customHeight="true" outlineLevel="0" collapsed="false">
      <c r="A5" s="35"/>
      <c r="B5" s="276" t="s">
        <v>44</v>
      </c>
      <c r="C5" s="39" t="s">
        <v>45</v>
      </c>
      <c r="D5" s="39" t="s">
        <v>45</v>
      </c>
      <c r="E5" s="39" t="s">
        <v>45</v>
      </c>
      <c r="F5" s="39" t="s">
        <v>45</v>
      </c>
      <c r="G5" s="39" t="s">
        <v>46</v>
      </c>
      <c r="H5" s="39" t="s">
        <v>46</v>
      </c>
      <c r="I5" s="39" t="s">
        <v>46</v>
      </c>
      <c r="J5" s="39" t="s">
        <v>46</v>
      </c>
      <c r="K5" s="40"/>
    </row>
    <row r="6" s="42" customFormat="true" ht="6" hidden="false" customHeight="true" outlineLevel="0" collapsed="false">
      <c r="A6" s="49"/>
      <c r="B6" s="50"/>
      <c r="C6" s="55"/>
      <c r="D6" s="55"/>
      <c r="E6" s="55"/>
      <c r="F6" s="55"/>
      <c r="G6" s="55"/>
      <c r="H6" s="55"/>
      <c r="I6" s="55"/>
      <c r="J6" s="55"/>
      <c r="K6" s="270"/>
    </row>
    <row r="7" s="42" customFormat="true" ht="6" hidden="false" customHeight="true" outlineLevel="0" collapsed="false">
      <c r="A7" s="35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s="42" customFormat="true" ht="19.5" hidden="false" customHeight="true" outlineLevel="0" collapsed="false">
      <c r="A8" s="84" t="s">
        <v>198</v>
      </c>
      <c r="B8" s="84"/>
      <c r="C8" s="277"/>
      <c r="D8" s="277"/>
      <c r="E8" s="277"/>
      <c r="F8" s="277" t="n">
        <v>1996.7</v>
      </c>
      <c r="G8" s="277" t="n">
        <v>1544.2</v>
      </c>
      <c r="H8" s="277" t="n">
        <v>1424.8</v>
      </c>
      <c r="I8" s="277" t="n">
        <v>1989.4</v>
      </c>
      <c r="J8" s="277" t="n">
        <v>2316.6</v>
      </c>
      <c r="K8" s="62"/>
      <c r="L8" s="277"/>
      <c r="M8" s="277"/>
      <c r="N8" s="277"/>
      <c r="O8" s="277"/>
      <c r="P8" s="277"/>
      <c r="Q8" s="277"/>
      <c r="R8" s="277"/>
    </row>
    <row r="9" s="42" customFormat="true" ht="19.5" hidden="false" customHeight="true" outlineLevel="0" collapsed="false">
      <c r="A9" s="73"/>
      <c r="B9" s="73" t="s">
        <v>208</v>
      </c>
      <c r="C9" s="68"/>
      <c r="D9" s="68"/>
      <c r="E9" s="68"/>
      <c r="F9" s="68" t="n">
        <v>818.7</v>
      </c>
      <c r="G9" s="68" t="n">
        <v>814.2</v>
      </c>
      <c r="H9" s="68" t="n">
        <v>926.1</v>
      </c>
      <c r="I9" s="68" t="n">
        <v>1102.2</v>
      </c>
      <c r="J9" s="68" t="n">
        <v>1077.6</v>
      </c>
      <c r="K9" s="62"/>
      <c r="L9" s="68"/>
      <c r="M9" s="68"/>
      <c r="N9" s="68"/>
      <c r="O9" s="68"/>
      <c r="P9" s="68"/>
      <c r="Q9" s="68"/>
      <c r="R9" s="68"/>
    </row>
    <row r="10" s="42" customFormat="true" ht="19.5" hidden="false" customHeight="true" outlineLevel="0" collapsed="false">
      <c r="A10" s="73"/>
      <c r="B10" s="73" t="s">
        <v>209</v>
      </c>
      <c r="C10" s="68"/>
      <c r="D10" s="68"/>
      <c r="E10" s="68"/>
      <c r="F10" s="68" t="n">
        <v>319.6</v>
      </c>
      <c r="G10" s="68" t="n">
        <v>338.2</v>
      </c>
      <c r="H10" s="68" t="n">
        <v>341.2</v>
      </c>
      <c r="I10" s="68" t="n">
        <v>335.8</v>
      </c>
      <c r="J10" s="68" t="n">
        <v>308.9</v>
      </c>
      <c r="K10" s="62"/>
      <c r="L10" s="68"/>
      <c r="M10" s="68"/>
      <c r="N10" s="68"/>
      <c r="O10" s="68"/>
      <c r="P10" s="68"/>
      <c r="Q10" s="68"/>
      <c r="R10" s="68"/>
    </row>
    <row r="11" s="42" customFormat="true" ht="19.5" hidden="false" customHeight="true" outlineLevel="0" collapsed="false">
      <c r="A11" s="73"/>
      <c r="B11" s="73" t="s">
        <v>210</v>
      </c>
      <c r="C11" s="68"/>
      <c r="D11" s="68"/>
      <c r="E11" s="68"/>
      <c r="F11" s="68" t="n">
        <v>858</v>
      </c>
      <c r="G11" s="68" t="n">
        <v>395</v>
      </c>
      <c r="H11" s="68" t="n">
        <v>155.6</v>
      </c>
      <c r="I11" s="68" t="n">
        <v>553</v>
      </c>
      <c r="J11" s="68" t="n">
        <v>926.3</v>
      </c>
      <c r="K11" s="62"/>
      <c r="L11" s="68"/>
      <c r="M11" s="68"/>
      <c r="N11" s="68"/>
      <c r="O11" s="68"/>
      <c r="P11" s="68"/>
      <c r="Q11" s="68"/>
      <c r="R11" s="68"/>
    </row>
    <row r="12" s="42" customFormat="true" ht="19.5" hidden="false" customHeight="true" outlineLevel="0" collapsed="false">
      <c r="A12" s="73"/>
      <c r="B12" s="280" t="s">
        <v>211</v>
      </c>
      <c r="C12" s="121"/>
      <c r="D12" s="59"/>
      <c r="E12" s="59"/>
      <c r="F12" s="59" t="n">
        <v>509</v>
      </c>
      <c r="G12" s="59" t="n">
        <v>261</v>
      </c>
      <c r="H12" s="59" t="n">
        <v>123</v>
      </c>
      <c r="I12" s="59" t="n">
        <v>194</v>
      </c>
      <c r="J12" s="59" t="n">
        <v>494</v>
      </c>
      <c r="K12" s="62"/>
      <c r="L12" s="59"/>
      <c r="M12" s="59"/>
      <c r="N12" s="59"/>
      <c r="O12" s="59"/>
      <c r="P12" s="59"/>
      <c r="Q12" s="59"/>
      <c r="R12" s="59"/>
    </row>
    <row r="13" s="72" customFormat="true" ht="19.5" hidden="false" customHeight="true" outlineLevel="0" collapsed="false">
      <c r="A13" s="73"/>
      <c r="B13" s="280" t="s">
        <v>212</v>
      </c>
      <c r="C13" s="121"/>
      <c r="D13" s="59"/>
      <c r="E13" s="59"/>
      <c r="F13" s="59" t="n">
        <v>146</v>
      </c>
      <c r="G13" s="59" t="n">
        <v>85</v>
      </c>
      <c r="H13" s="59" t="n">
        <v>38</v>
      </c>
      <c r="I13" s="59" t="n">
        <v>88</v>
      </c>
      <c r="J13" s="59" t="n">
        <v>141</v>
      </c>
      <c r="K13" s="39"/>
      <c r="L13" s="59"/>
      <c r="M13" s="59"/>
      <c r="N13" s="59"/>
      <c r="O13" s="59"/>
      <c r="P13" s="59"/>
      <c r="Q13" s="59"/>
      <c r="R13" s="59"/>
    </row>
    <row r="14" s="42" customFormat="true" ht="19.5" hidden="false" customHeight="true" outlineLevel="0" collapsed="false">
      <c r="A14" s="73"/>
      <c r="B14" s="280" t="s">
        <v>213</v>
      </c>
      <c r="C14" s="121"/>
      <c r="D14" s="59"/>
      <c r="E14" s="59"/>
      <c r="F14" s="59" t="n">
        <v>203</v>
      </c>
      <c r="G14" s="59" t="n">
        <v>49</v>
      </c>
      <c r="H14" s="59" t="n">
        <v>-5</v>
      </c>
      <c r="I14" s="59" t="n">
        <v>271</v>
      </c>
      <c r="J14" s="59" t="n">
        <v>291</v>
      </c>
      <c r="K14" s="62"/>
      <c r="L14" s="59"/>
      <c r="M14" s="59"/>
      <c r="N14" s="59"/>
      <c r="O14" s="59"/>
      <c r="P14" s="59"/>
      <c r="Q14" s="59"/>
      <c r="R14" s="59"/>
    </row>
    <row r="15" s="42" customFormat="true" ht="19.5" hidden="false" customHeight="true" outlineLevel="0" collapsed="false">
      <c r="A15" s="57"/>
      <c r="B15" s="73"/>
      <c r="C15" s="127"/>
      <c r="D15" s="127"/>
      <c r="E15" s="127"/>
      <c r="F15" s="127"/>
      <c r="G15" s="127"/>
      <c r="H15" s="127"/>
      <c r="I15" s="127"/>
      <c r="J15" s="127"/>
      <c r="K15" s="62"/>
    </row>
    <row r="16" s="42" customFormat="true" ht="19.5" hidden="false" customHeight="true" outlineLevel="0" collapsed="false">
      <c r="A16" s="84" t="s">
        <v>203</v>
      </c>
      <c r="B16" s="84"/>
      <c r="C16" s="277"/>
      <c r="D16" s="277"/>
      <c r="E16" s="277"/>
      <c r="F16" s="277" t="n">
        <v>-678.3</v>
      </c>
      <c r="G16" s="277" t="n">
        <v>-678.8</v>
      </c>
      <c r="H16" s="277" t="n">
        <v>-693.2</v>
      </c>
      <c r="I16" s="277" t="n">
        <v>-704.3</v>
      </c>
      <c r="J16" s="277" t="n">
        <v>-688.6</v>
      </c>
      <c r="K16" s="62"/>
      <c r="L16" s="277"/>
      <c r="M16" s="277"/>
      <c r="N16" s="277"/>
      <c r="O16" s="277"/>
      <c r="P16" s="277"/>
      <c r="Q16" s="277"/>
      <c r="R16" s="277"/>
    </row>
    <row r="17" s="42" customFormat="true" ht="19.5" hidden="false" customHeight="true" outlineLevel="0" collapsed="false">
      <c r="A17" s="73"/>
      <c r="B17" s="73" t="s">
        <v>208</v>
      </c>
      <c r="C17" s="68"/>
      <c r="D17" s="68"/>
      <c r="E17" s="68"/>
      <c r="F17" s="68" t="n">
        <v>-266.9</v>
      </c>
      <c r="G17" s="68" t="n">
        <v>-281.7</v>
      </c>
      <c r="H17" s="68" t="n">
        <v>-278</v>
      </c>
      <c r="I17" s="68" t="n">
        <v>-278.8</v>
      </c>
      <c r="J17" s="68" t="n">
        <v>-275.8</v>
      </c>
      <c r="K17" s="62"/>
      <c r="L17" s="68"/>
      <c r="M17" s="68"/>
      <c r="N17" s="68"/>
      <c r="O17" s="68"/>
      <c r="P17" s="68"/>
      <c r="Q17" s="68"/>
      <c r="R17" s="68"/>
    </row>
    <row r="18" s="42" customFormat="true" ht="19.5" hidden="false" customHeight="true" outlineLevel="0" collapsed="false">
      <c r="A18" s="73"/>
      <c r="B18" s="73" t="s">
        <v>209</v>
      </c>
      <c r="C18" s="68"/>
      <c r="D18" s="68"/>
      <c r="E18" s="68"/>
      <c r="F18" s="68" t="n">
        <v>-137.4</v>
      </c>
      <c r="G18" s="68" t="n">
        <v>-142.9</v>
      </c>
      <c r="H18" s="68" t="n">
        <v>-140.1</v>
      </c>
      <c r="I18" s="68" t="n">
        <v>-142.9</v>
      </c>
      <c r="J18" s="68" t="n">
        <v>-124.6</v>
      </c>
      <c r="K18" s="62"/>
      <c r="L18" s="68"/>
      <c r="M18" s="68"/>
      <c r="N18" s="68"/>
      <c r="O18" s="68"/>
      <c r="P18" s="68"/>
      <c r="Q18" s="68"/>
      <c r="R18" s="68"/>
    </row>
    <row r="19" s="42" customFormat="true" ht="19.5" hidden="false" customHeight="true" outlineLevel="0" collapsed="false">
      <c r="A19" s="73"/>
      <c r="B19" s="73" t="s">
        <v>210</v>
      </c>
      <c r="C19" s="68"/>
      <c r="D19" s="68"/>
      <c r="E19" s="68"/>
      <c r="F19" s="68" t="n">
        <v>-270</v>
      </c>
      <c r="G19" s="68" t="n">
        <v>-250.6</v>
      </c>
      <c r="H19" s="68" t="n">
        <v>-271.1</v>
      </c>
      <c r="I19" s="68" t="n">
        <v>-278.3</v>
      </c>
      <c r="J19" s="68" t="n">
        <v>-284.7</v>
      </c>
      <c r="K19" s="62"/>
      <c r="L19" s="68"/>
      <c r="M19" s="68"/>
      <c r="N19" s="68"/>
      <c r="O19" s="68"/>
      <c r="P19" s="68"/>
      <c r="Q19" s="68"/>
      <c r="R19" s="68"/>
    </row>
    <row r="20" s="42" customFormat="true" ht="19.5" hidden="false" customHeight="true" outlineLevel="0" collapsed="false">
      <c r="A20" s="73"/>
      <c r="B20" s="57"/>
      <c r="C20" s="127"/>
      <c r="D20" s="127"/>
      <c r="E20" s="127"/>
      <c r="F20" s="127"/>
      <c r="G20" s="127"/>
      <c r="H20" s="127"/>
      <c r="I20" s="127"/>
      <c r="J20" s="127"/>
      <c r="K20" s="62"/>
    </row>
    <row r="21" s="42" customFormat="true" ht="19.5" hidden="false" customHeight="true" outlineLevel="0" collapsed="false">
      <c r="A21" s="84" t="s">
        <v>204</v>
      </c>
      <c r="B21" s="84"/>
      <c r="C21" s="277"/>
      <c r="D21" s="277"/>
      <c r="E21" s="277"/>
      <c r="F21" s="277" t="n">
        <v>-491.8</v>
      </c>
      <c r="G21" s="277" t="n">
        <v>-468.4</v>
      </c>
      <c r="H21" s="277" t="n">
        <v>-837.2</v>
      </c>
      <c r="I21" s="277" t="n">
        <v>-276.7</v>
      </c>
      <c r="J21" s="277" t="n">
        <v>-435.5</v>
      </c>
      <c r="K21" s="62"/>
      <c r="L21" s="277"/>
      <c r="M21" s="277"/>
      <c r="N21" s="277"/>
      <c r="O21" s="277"/>
      <c r="P21" s="277"/>
      <c r="Q21" s="277"/>
      <c r="R21" s="277"/>
    </row>
    <row r="22" s="42" customFormat="true" ht="19.5" hidden="false" customHeight="true" outlineLevel="0" collapsed="false">
      <c r="A22" s="73"/>
      <c r="B22" s="73" t="s">
        <v>208</v>
      </c>
      <c r="C22" s="68"/>
      <c r="D22" s="68"/>
      <c r="E22" s="68"/>
      <c r="F22" s="68" t="n">
        <v>-451</v>
      </c>
      <c r="G22" s="68" t="n">
        <v>-252.8</v>
      </c>
      <c r="H22" s="68" t="n">
        <v>-848.3</v>
      </c>
      <c r="I22" s="68" t="n">
        <v>-279.8</v>
      </c>
      <c r="J22" s="68" t="n">
        <v>-304.2</v>
      </c>
      <c r="K22" s="62"/>
      <c r="L22" s="68"/>
      <c r="M22" s="68"/>
      <c r="N22" s="68"/>
      <c r="O22" s="68"/>
      <c r="P22" s="68"/>
      <c r="Q22" s="68"/>
      <c r="R22" s="68"/>
    </row>
    <row r="23" s="42" customFormat="true" ht="19.5" hidden="false" customHeight="true" outlineLevel="0" collapsed="false">
      <c r="A23" s="73"/>
      <c r="B23" s="73" t="s">
        <v>209</v>
      </c>
      <c r="C23" s="68"/>
      <c r="D23" s="68"/>
      <c r="E23" s="68"/>
      <c r="F23" s="68" t="n">
        <v>-1.9</v>
      </c>
      <c r="G23" s="68" t="n">
        <v>-42.9</v>
      </c>
      <c r="H23" s="68" t="n">
        <v>8.8</v>
      </c>
      <c r="I23" s="68" t="n">
        <v>102</v>
      </c>
      <c r="J23" s="68" t="n">
        <v>2</v>
      </c>
      <c r="K23" s="62"/>
      <c r="L23" s="68"/>
      <c r="M23" s="68"/>
      <c r="N23" s="68"/>
      <c r="O23" s="68"/>
      <c r="P23" s="68"/>
      <c r="Q23" s="68"/>
      <c r="R23" s="68"/>
    </row>
    <row r="24" s="42" customFormat="true" ht="19.5" hidden="false" customHeight="true" outlineLevel="0" collapsed="false">
      <c r="A24" s="73"/>
      <c r="B24" s="73" t="s">
        <v>210</v>
      </c>
      <c r="C24" s="68"/>
      <c r="D24" s="68"/>
      <c r="E24" s="68"/>
      <c r="F24" s="68" t="n">
        <v>-38.8</v>
      </c>
      <c r="G24" s="68" t="n">
        <v>-172.5</v>
      </c>
      <c r="H24" s="68" t="n">
        <v>2.3</v>
      </c>
      <c r="I24" s="68" t="n">
        <v>-98.9</v>
      </c>
      <c r="J24" s="68" t="n">
        <v>-133.3</v>
      </c>
      <c r="K24" s="62"/>
      <c r="L24" s="68"/>
      <c r="M24" s="68"/>
      <c r="N24" s="68"/>
      <c r="O24" s="68"/>
      <c r="P24" s="68"/>
      <c r="Q24" s="68"/>
      <c r="R24" s="68"/>
    </row>
    <row r="25" s="42" customFormat="true" ht="19.5" hidden="false" customHeight="true" outlineLevel="0" collapsed="false">
      <c r="A25" s="73"/>
      <c r="B25" s="57"/>
      <c r="C25" s="127"/>
      <c r="D25" s="127"/>
      <c r="E25" s="127"/>
      <c r="F25" s="127"/>
      <c r="G25" s="127"/>
      <c r="H25" s="127"/>
      <c r="I25" s="127"/>
      <c r="J25" s="127"/>
      <c r="K25" s="62"/>
    </row>
    <row r="26" s="42" customFormat="true" ht="19.5" hidden="false" customHeight="true" outlineLevel="0" collapsed="false">
      <c r="A26" s="84" t="s">
        <v>205</v>
      </c>
      <c r="B26" s="84"/>
      <c r="C26" s="277"/>
      <c r="D26" s="277"/>
      <c r="E26" s="277"/>
      <c r="F26" s="277" t="n">
        <v>826.5</v>
      </c>
      <c r="G26" s="277" t="n">
        <v>397</v>
      </c>
      <c r="H26" s="277" t="n">
        <v>-105.5</v>
      </c>
      <c r="I26" s="277" t="n">
        <v>1008.3</v>
      </c>
      <c r="J26" s="277" t="n">
        <v>1192.4</v>
      </c>
      <c r="K26" s="62"/>
      <c r="L26" s="277"/>
      <c r="M26" s="277"/>
      <c r="N26" s="277"/>
      <c r="O26" s="277"/>
      <c r="P26" s="277"/>
      <c r="Q26" s="277"/>
      <c r="R26" s="277"/>
    </row>
    <row r="27" s="42" customFormat="true" ht="19.5" hidden="false" customHeight="true" outlineLevel="0" collapsed="false">
      <c r="A27" s="73"/>
      <c r="B27" s="73" t="s">
        <v>208</v>
      </c>
      <c r="C27" s="68"/>
      <c r="D27" s="68"/>
      <c r="E27" s="68"/>
      <c r="F27" s="68" t="n">
        <v>100.7</v>
      </c>
      <c r="G27" s="68" t="n">
        <v>279.6</v>
      </c>
      <c r="H27" s="68" t="n">
        <v>-200.2</v>
      </c>
      <c r="I27" s="68" t="n">
        <v>543.5</v>
      </c>
      <c r="J27" s="68" t="n">
        <v>497.6</v>
      </c>
      <c r="K27" s="62"/>
      <c r="L27" s="68"/>
      <c r="M27" s="68"/>
      <c r="N27" s="68"/>
      <c r="O27" s="68"/>
      <c r="P27" s="68"/>
      <c r="Q27" s="68"/>
      <c r="R27" s="68"/>
    </row>
    <row r="28" s="42" customFormat="true" ht="19.5" hidden="false" customHeight="true" outlineLevel="0" collapsed="false">
      <c r="A28" s="73"/>
      <c r="B28" s="73" t="s">
        <v>209</v>
      </c>
      <c r="C28" s="68"/>
      <c r="D28" s="68"/>
      <c r="E28" s="68"/>
      <c r="F28" s="68" t="n">
        <v>180.2</v>
      </c>
      <c r="G28" s="68" t="n">
        <v>152.2</v>
      </c>
      <c r="H28" s="68" t="n">
        <v>209.8</v>
      </c>
      <c r="I28" s="68" t="n">
        <v>294.8</v>
      </c>
      <c r="J28" s="68" t="n">
        <v>186.4</v>
      </c>
      <c r="K28" s="62"/>
      <c r="L28" s="68"/>
      <c r="M28" s="68"/>
      <c r="N28" s="68"/>
      <c r="O28" s="68"/>
      <c r="P28" s="68"/>
      <c r="Q28" s="68"/>
      <c r="R28" s="68"/>
    </row>
    <row r="29" s="42" customFormat="true" ht="19.5" hidden="false" customHeight="true" outlineLevel="0" collapsed="false">
      <c r="A29" s="73"/>
      <c r="B29" s="73" t="s">
        <v>210</v>
      </c>
      <c r="C29" s="68"/>
      <c r="D29" s="68"/>
      <c r="E29" s="68"/>
      <c r="F29" s="68" t="n">
        <v>549.2</v>
      </c>
      <c r="G29" s="68" t="n">
        <v>-28</v>
      </c>
      <c r="H29" s="68" t="n">
        <v>-113.1</v>
      </c>
      <c r="I29" s="68" t="n">
        <v>175.7</v>
      </c>
      <c r="J29" s="68" t="n">
        <v>508.3</v>
      </c>
      <c r="K29" s="62"/>
      <c r="L29" s="68"/>
      <c r="M29" s="68"/>
      <c r="N29" s="68"/>
      <c r="O29" s="68"/>
      <c r="P29" s="68"/>
      <c r="Q29" s="68"/>
      <c r="R29" s="68"/>
    </row>
    <row r="30" s="42" customFormat="true" ht="19.5" hidden="false" customHeight="true" outlineLevel="0" collapsed="false">
      <c r="A30" s="73"/>
      <c r="B30" s="57"/>
      <c r="C30" s="127"/>
      <c r="D30" s="127"/>
      <c r="E30" s="127"/>
      <c r="F30" s="127"/>
      <c r="G30" s="127"/>
      <c r="H30" s="127"/>
      <c r="I30" s="127"/>
      <c r="J30" s="127"/>
      <c r="K30" s="62"/>
    </row>
    <row r="31" s="42" customFormat="true" ht="19.5" hidden="false" customHeight="true" outlineLevel="0" collapsed="false">
      <c r="A31" s="84" t="s">
        <v>214</v>
      </c>
      <c r="B31" s="84"/>
      <c r="C31" s="278"/>
      <c r="D31" s="278"/>
      <c r="E31" s="278"/>
      <c r="F31" s="278" t="n">
        <v>186.2</v>
      </c>
      <c r="G31" s="278" t="n">
        <v>195</v>
      </c>
      <c r="H31" s="278" t="n">
        <v>184.8</v>
      </c>
      <c r="I31" s="278" t="n">
        <v>186.4</v>
      </c>
      <c r="J31" s="278" t="n">
        <v>188</v>
      </c>
      <c r="K31" s="62"/>
    </row>
    <row r="32" s="42" customFormat="true" ht="19.5" hidden="false" customHeight="true" outlineLevel="0" collapsed="false">
      <c r="A32" s="73"/>
      <c r="B32" s="73" t="s">
        <v>208</v>
      </c>
      <c r="C32" s="279"/>
      <c r="D32" s="279"/>
      <c r="E32" s="279"/>
      <c r="F32" s="279" t="n">
        <v>120.4</v>
      </c>
      <c r="G32" s="279" t="n">
        <v>124.5</v>
      </c>
      <c r="H32" s="279" t="n">
        <v>127.7</v>
      </c>
      <c r="I32" s="279" t="n">
        <v>131.8</v>
      </c>
      <c r="J32" s="279" t="n">
        <v>135.9</v>
      </c>
      <c r="K32" s="62"/>
    </row>
    <row r="33" s="42" customFormat="true" ht="19.5" hidden="false" customHeight="true" outlineLevel="0" collapsed="false">
      <c r="A33" s="73"/>
      <c r="B33" s="73" t="s">
        <v>209</v>
      </c>
      <c r="C33" s="279"/>
      <c r="D33" s="279"/>
      <c r="E33" s="279"/>
      <c r="F33" s="279" t="n">
        <v>10.8</v>
      </c>
      <c r="G33" s="279" t="n">
        <v>10.9</v>
      </c>
      <c r="H33" s="279" t="n">
        <v>10.6</v>
      </c>
      <c r="I33" s="279" t="n">
        <v>11.8</v>
      </c>
      <c r="J33" s="279" t="n">
        <v>12.9</v>
      </c>
      <c r="K33" s="62"/>
    </row>
    <row r="34" s="42" customFormat="true" ht="19.5" hidden="false" customHeight="true" outlineLevel="0" collapsed="false">
      <c r="A34" s="73"/>
      <c r="B34" s="73" t="s">
        <v>210</v>
      </c>
      <c r="C34" s="279"/>
      <c r="D34" s="279"/>
      <c r="E34" s="279"/>
      <c r="F34" s="279" t="n">
        <v>54.8</v>
      </c>
      <c r="G34" s="279" t="n">
        <v>59.4</v>
      </c>
      <c r="H34" s="279" t="n">
        <v>46.4</v>
      </c>
      <c r="I34" s="279" t="n">
        <v>42.6</v>
      </c>
      <c r="J34" s="279" t="n">
        <v>39.1</v>
      </c>
      <c r="K34" s="62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</row>
  </sheetData>
  <mergeCells count="1">
    <mergeCell ref="A2:J2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170138888888889" right="0.170138888888889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1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2</v>
      </c>
      <c r="J5" s="39" t="s">
        <v>38</v>
      </c>
      <c r="K5" s="39" t="s">
        <v>39</v>
      </c>
      <c r="L5" s="39" t="s">
        <v>40</v>
      </c>
      <c r="M5" s="39" t="s">
        <v>42</v>
      </c>
      <c r="N5" s="40"/>
    </row>
    <row r="6" s="42" customFormat="true" ht="15" hidden="false" customHeight="true" outlineLevel="0" collapsed="false">
      <c r="A6" s="35"/>
      <c r="B6" s="43" t="s">
        <v>44</v>
      </c>
      <c r="C6" s="44" t="s">
        <v>45</v>
      </c>
      <c r="D6" s="45" t="s">
        <v>46</v>
      </c>
      <c r="E6" s="133" t="s">
        <v>47</v>
      </c>
      <c r="F6" s="39" t="s">
        <v>45</v>
      </c>
      <c r="G6" s="39" t="s">
        <v>45</v>
      </c>
      <c r="H6" s="39" t="s">
        <v>45</v>
      </c>
      <c r="I6" s="39" t="s">
        <v>45</v>
      </c>
      <c r="J6" s="39" t="s">
        <v>46</v>
      </c>
      <c r="K6" s="39" t="s">
        <v>46</v>
      </c>
      <c r="L6" s="39" t="s">
        <v>46</v>
      </c>
      <c r="M6" s="39" t="s">
        <v>46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0"/>
    </row>
    <row r="8" s="42" customFormat="true" ht="19.5" hidden="false" customHeight="true" outlineLevel="0" collapsed="false">
      <c r="A8" s="35"/>
      <c r="B8" s="57" t="s">
        <v>50</v>
      </c>
      <c r="C8" s="58" t="n">
        <v>368.4</v>
      </c>
      <c r="D8" s="59" t="n">
        <v>353.2</v>
      </c>
      <c r="E8" s="61" t="n">
        <f aca="false">IF(C8*D8&gt;0,C8/D8-1,"n.m.")</f>
        <v>0.0430351075877689</v>
      </c>
      <c r="F8" s="59"/>
      <c r="G8" s="59"/>
      <c r="H8" s="59"/>
      <c r="I8" s="59" t="n">
        <v>368.4</v>
      </c>
      <c r="J8" s="59" t="n">
        <v>365.6</v>
      </c>
      <c r="K8" s="59" t="n">
        <v>311.3</v>
      </c>
      <c r="L8" s="59" t="n">
        <v>335.7</v>
      </c>
      <c r="M8" s="59" t="n">
        <v>353.2</v>
      </c>
      <c r="N8" s="62"/>
    </row>
    <row r="9" s="42" customFormat="true" ht="19.5" hidden="false" customHeight="true" outlineLevel="0" collapsed="false">
      <c r="A9" s="35"/>
      <c r="B9" s="57" t="s">
        <v>51</v>
      </c>
      <c r="C9" s="58" t="n">
        <v>0</v>
      </c>
      <c r="D9" s="59" t="n">
        <v>0</v>
      </c>
      <c r="E9" s="61" t="str">
        <f aca="false">IF(C9*D9&gt;0,C9/D9-1,"n.m.")</f>
        <v>n.m.</v>
      </c>
      <c r="F9" s="59"/>
      <c r="G9" s="59"/>
      <c r="H9" s="59"/>
      <c r="I9" s="59" t="n">
        <v>0</v>
      </c>
      <c r="J9" s="59" t="n">
        <v>-50.5</v>
      </c>
      <c r="K9" s="59" t="n">
        <v>0</v>
      </c>
      <c r="L9" s="59" t="n">
        <v>0.5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2</v>
      </c>
      <c r="C10" s="58" t="n">
        <v>195.3</v>
      </c>
      <c r="D10" s="59" t="n">
        <v>170.7</v>
      </c>
      <c r="E10" s="61" t="n">
        <f aca="false">IF(C10*D10&gt;0,C10/D10-1,"n.m.")</f>
        <v>0.144112478031635</v>
      </c>
      <c r="F10" s="59"/>
      <c r="G10" s="59"/>
      <c r="H10" s="59"/>
      <c r="I10" s="59" t="n">
        <v>195.3</v>
      </c>
      <c r="J10" s="59" t="n">
        <v>207</v>
      </c>
      <c r="K10" s="59" t="n">
        <v>173.8</v>
      </c>
      <c r="L10" s="59" t="n">
        <v>160.5</v>
      </c>
      <c r="M10" s="59" t="n">
        <v>170.7</v>
      </c>
      <c r="N10" s="62"/>
    </row>
    <row r="11" s="42" customFormat="true" ht="19.5" hidden="false" customHeight="true" outlineLevel="0" collapsed="false">
      <c r="A11" s="35"/>
      <c r="B11" s="57" t="s">
        <v>53</v>
      </c>
      <c r="C11" s="58" t="n">
        <v>-19</v>
      </c>
      <c r="D11" s="59" t="n">
        <v>31.2</v>
      </c>
      <c r="E11" s="61" t="str">
        <f aca="false">IF(C11*D11&gt;0,C11/D11-1,"n.m.")</f>
        <v>n.m.</v>
      </c>
      <c r="F11" s="59"/>
      <c r="G11" s="59"/>
      <c r="H11" s="59"/>
      <c r="I11" s="59" t="n">
        <v>-19</v>
      </c>
      <c r="J11" s="59" t="n">
        <v>0</v>
      </c>
      <c r="K11" s="59" t="n">
        <v>-53.2</v>
      </c>
      <c r="L11" s="59" t="n">
        <v>4.8</v>
      </c>
      <c r="M11" s="59" t="n">
        <v>31.2</v>
      </c>
      <c r="N11" s="62"/>
    </row>
    <row r="12" s="42" customFormat="true" ht="19.5" hidden="false" customHeight="true" outlineLevel="0" collapsed="false">
      <c r="A12" s="35"/>
      <c r="B12" s="57" t="s">
        <v>54</v>
      </c>
      <c r="C12" s="58" t="n">
        <v>0</v>
      </c>
      <c r="D12" s="59" t="n">
        <v>2</v>
      </c>
      <c r="E12" s="61" t="str">
        <f aca="false">IF(C12*D12&gt;0,C12/D12-1,"n.m.")</f>
        <v>n.m.</v>
      </c>
      <c r="F12" s="59"/>
      <c r="G12" s="59"/>
      <c r="H12" s="59"/>
      <c r="I12" s="59" t="n">
        <v>0</v>
      </c>
      <c r="J12" s="59" t="n">
        <v>-5.2</v>
      </c>
      <c r="K12" s="59" t="n">
        <v>1.7</v>
      </c>
      <c r="L12" s="59" t="n">
        <v>1.7</v>
      </c>
      <c r="M12" s="59" t="n">
        <v>2</v>
      </c>
      <c r="N12" s="62"/>
    </row>
    <row r="13" s="72" customFormat="true" ht="19.5" hidden="false" customHeight="true" outlineLevel="0" collapsed="false">
      <c r="A13" s="65"/>
      <c r="B13" s="66" t="s">
        <v>55</v>
      </c>
      <c r="C13" s="67" t="n">
        <v>544.9</v>
      </c>
      <c r="D13" s="68" t="n">
        <v>557.4</v>
      </c>
      <c r="E13" s="70" t="n">
        <f aca="false">IF(C13*D13&gt;0,C13/D13-1,"n.m.")</f>
        <v>-0.0224255471833513</v>
      </c>
      <c r="F13" s="68"/>
      <c r="G13" s="68"/>
      <c r="H13" s="68"/>
      <c r="I13" s="68" t="n">
        <v>544.9</v>
      </c>
      <c r="J13" s="68" t="n">
        <v>516.7</v>
      </c>
      <c r="K13" s="68" t="n">
        <v>433.6</v>
      </c>
      <c r="L13" s="68" t="n">
        <v>503.4</v>
      </c>
      <c r="M13" s="68" t="n">
        <v>557.4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65.7</v>
      </c>
      <c r="D14" s="59" t="n">
        <v>-74.9</v>
      </c>
      <c r="E14" s="61" t="n">
        <f aca="false">IF(C14*D14&gt;0,C14/D14-1,"n.m.")</f>
        <v>-0.12283044058745</v>
      </c>
      <c r="F14" s="59"/>
      <c r="G14" s="59"/>
      <c r="H14" s="59"/>
      <c r="I14" s="59" t="n">
        <v>-65.7</v>
      </c>
      <c r="J14" s="59" t="n">
        <v>-67.1</v>
      </c>
      <c r="K14" s="59" t="n">
        <v>-70.8</v>
      </c>
      <c r="L14" s="59" t="n">
        <v>-71.6</v>
      </c>
      <c r="M14" s="59" t="n">
        <v>-74.9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81</v>
      </c>
      <c r="D15" s="59" t="n">
        <v>-85.1</v>
      </c>
      <c r="E15" s="61" t="n">
        <f aca="false">IF(C15*D15&gt;0,C15/D15-1,"n.m.")</f>
        <v>-0.0481786133960046</v>
      </c>
      <c r="F15" s="59"/>
      <c r="G15" s="59"/>
      <c r="H15" s="59"/>
      <c r="I15" s="59" t="n">
        <v>-81</v>
      </c>
      <c r="J15" s="59" t="n">
        <v>-76</v>
      </c>
      <c r="K15" s="59" t="n">
        <v>-84.1</v>
      </c>
      <c r="L15" s="59" t="n">
        <v>-90.5</v>
      </c>
      <c r="M15" s="59" t="n">
        <v>-85.1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1.4</v>
      </c>
      <c r="D16" s="59" t="n">
        <v>0.9</v>
      </c>
      <c r="E16" s="61" t="n">
        <f aca="false">IF(C16*D16&gt;0,C16/D16-1,"n.m.")</f>
        <v>0.555555555555555</v>
      </c>
      <c r="F16" s="59"/>
      <c r="G16" s="59"/>
      <c r="H16" s="59"/>
      <c r="I16" s="59" t="n">
        <v>1.4</v>
      </c>
      <c r="J16" s="59" t="n">
        <v>4.8</v>
      </c>
      <c r="K16" s="59" t="n">
        <v>2.9</v>
      </c>
      <c r="L16" s="59" t="n">
        <v>2.4</v>
      </c>
      <c r="M16" s="59" t="n">
        <v>0.9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0.7</v>
      </c>
      <c r="D17" s="59" t="n">
        <v>-0.7</v>
      </c>
      <c r="E17" s="61" t="n">
        <f aca="false">IF(C17*D17&gt;0,C17/D17-1,"n.m.")</f>
        <v>0</v>
      </c>
      <c r="F17" s="59"/>
      <c r="G17" s="59"/>
      <c r="H17" s="59"/>
      <c r="I17" s="59" t="n">
        <v>-0.7</v>
      </c>
      <c r="J17" s="59" t="n">
        <v>-0.9</v>
      </c>
      <c r="K17" s="59" t="n">
        <v>-0.7</v>
      </c>
      <c r="L17" s="59" t="n">
        <v>-0.7</v>
      </c>
      <c r="M17" s="59" t="n">
        <v>-0.7</v>
      </c>
      <c r="N17" s="62"/>
    </row>
    <row r="18" s="72" customFormat="true" ht="19.5" hidden="false" customHeight="true" outlineLevel="0" collapsed="false">
      <c r="A18" s="65"/>
      <c r="B18" s="73" t="s">
        <v>60</v>
      </c>
      <c r="C18" s="67" t="n">
        <v>-146</v>
      </c>
      <c r="D18" s="68" t="n">
        <v>-159.8</v>
      </c>
      <c r="E18" s="70" t="n">
        <f aca="false">IF(C18*D18&gt;0,C18/D18-1,"n.m.")</f>
        <v>-0.0863579474342929</v>
      </c>
      <c r="F18" s="68"/>
      <c r="G18" s="68"/>
      <c r="H18" s="68"/>
      <c r="I18" s="68" t="n">
        <v>-146</v>
      </c>
      <c r="J18" s="68" t="n">
        <v>-139.4</v>
      </c>
      <c r="K18" s="68" t="n">
        <v>-152.7</v>
      </c>
      <c r="L18" s="68" t="n">
        <v>-160.6</v>
      </c>
      <c r="M18" s="68" t="n">
        <v>-159.8</v>
      </c>
      <c r="N18" s="39"/>
    </row>
    <row r="19" s="72" customFormat="true" ht="19.5" hidden="false" customHeight="true" outlineLevel="0" collapsed="false">
      <c r="A19" s="65"/>
      <c r="B19" s="73" t="s">
        <v>61</v>
      </c>
      <c r="C19" s="67" t="n">
        <v>398.9</v>
      </c>
      <c r="D19" s="68" t="n">
        <v>397.5</v>
      </c>
      <c r="E19" s="70" t="n">
        <f aca="false">IF(C19*D19&gt;0,C19/D19-1,"n.m.")</f>
        <v>0.0035220125786164</v>
      </c>
      <c r="F19" s="68"/>
      <c r="G19" s="68"/>
      <c r="H19" s="68"/>
      <c r="I19" s="68" t="n">
        <v>398.9</v>
      </c>
      <c r="J19" s="68" t="n">
        <v>377.2</v>
      </c>
      <c r="K19" s="68" t="n">
        <v>280.8</v>
      </c>
      <c r="L19" s="68" t="n">
        <v>342.8</v>
      </c>
      <c r="M19" s="68" t="n">
        <v>397.5</v>
      </c>
      <c r="N19" s="39"/>
    </row>
    <row r="20" s="42" customFormat="true" ht="19.5" hidden="false" customHeight="true" outlineLevel="0" collapsed="false">
      <c r="A20" s="35"/>
      <c r="B20" s="74" t="s">
        <v>62</v>
      </c>
      <c r="C20" s="58" t="n">
        <v>-373.1</v>
      </c>
      <c r="D20" s="59" t="n">
        <v>-292.7</v>
      </c>
      <c r="E20" s="61" t="n">
        <f aca="false">IF(C20*D20&gt;0,C20/D20-1,"n.m.")</f>
        <v>0.274683976768022</v>
      </c>
      <c r="F20" s="59"/>
      <c r="G20" s="59"/>
      <c r="H20" s="59"/>
      <c r="I20" s="59" t="n">
        <v>-373.1</v>
      </c>
      <c r="J20" s="59" t="n">
        <v>-212.4</v>
      </c>
      <c r="K20" s="59" t="n">
        <v>-693.7</v>
      </c>
      <c r="L20" s="59" t="n">
        <v>-334.3</v>
      </c>
      <c r="M20" s="59" t="n">
        <v>-292.7</v>
      </c>
      <c r="N20" s="62"/>
    </row>
    <row r="21" s="72" customFormat="true" ht="19.5" hidden="false" customHeight="true" outlineLevel="0" collapsed="false">
      <c r="A21" s="65"/>
      <c r="B21" s="73" t="s">
        <v>63</v>
      </c>
      <c r="C21" s="67" t="n">
        <v>25.7</v>
      </c>
      <c r="D21" s="68" t="n">
        <v>104.8</v>
      </c>
      <c r="E21" s="70" t="n">
        <f aca="false">IF(C21*D21&gt;0,C21/D21-1,"n.m.")</f>
        <v>-0.754770992366412</v>
      </c>
      <c r="F21" s="68"/>
      <c r="G21" s="68"/>
      <c r="H21" s="68"/>
      <c r="I21" s="68" t="n">
        <v>25.7</v>
      </c>
      <c r="J21" s="68" t="n">
        <v>164.8</v>
      </c>
      <c r="K21" s="68" t="n">
        <v>-412.8</v>
      </c>
      <c r="L21" s="68" t="n">
        <v>8.4</v>
      </c>
      <c r="M21" s="68" t="n">
        <v>104.8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11.2</v>
      </c>
      <c r="D22" s="59" t="n">
        <v>3.8</v>
      </c>
      <c r="E22" s="61" t="n">
        <f aca="false">IF(C22*D22&gt;0,C22/D22-1,"n.m.")</f>
        <v>1.94736842105263</v>
      </c>
      <c r="F22" s="59"/>
      <c r="G22" s="59"/>
      <c r="H22" s="59"/>
      <c r="I22" s="59" t="n">
        <v>11.2</v>
      </c>
      <c r="J22" s="59" t="n">
        <v>-19.7</v>
      </c>
      <c r="K22" s="59" t="n">
        <v>-4</v>
      </c>
      <c r="L22" s="59" t="n">
        <v>0.4</v>
      </c>
      <c r="M22" s="59" t="n">
        <v>3.8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1" t="str">
        <f aca="false">IF(C23*D23&gt;0,C23/D23-1,"n.m.")</f>
        <v>n.m.</v>
      </c>
      <c r="F23" s="59"/>
      <c r="G23" s="59"/>
      <c r="H23" s="59"/>
      <c r="I23" s="59" t="n">
        <v>0</v>
      </c>
      <c r="J23" s="59" t="n">
        <v>0</v>
      </c>
      <c r="K23" s="59" t="n">
        <v>-9.4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21.5</v>
      </c>
      <c r="D24" s="59" t="n">
        <v>-0.5</v>
      </c>
      <c r="E24" s="61" t="s">
        <v>70</v>
      </c>
      <c r="F24" s="59"/>
      <c r="G24" s="59"/>
      <c r="H24" s="59"/>
      <c r="I24" s="59" t="n">
        <v>21.5</v>
      </c>
      <c r="J24" s="59" t="n">
        <v>-14.1</v>
      </c>
      <c r="K24" s="59" t="n">
        <v>-77.5</v>
      </c>
      <c r="L24" s="59" t="n">
        <v>-5.7</v>
      </c>
      <c r="M24" s="59" t="n">
        <v>-0.5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58.5</v>
      </c>
      <c r="D25" s="76" t="n">
        <v>108.2</v>
      </c>
      <c r="E25" s="78" t="n">
        <f aca="false">IF(C25*D25&gt;0,C25/D25-1,"n.m.")</f>
        <v>-0.459334565619224</v>
      </c>
      <c r="F25" s="68"/>
      <c r="G25" s="68"/>
      <c r="H25" s="68"/>
      <c r="I25" s="68" t="n">
        <v>58.5</v>
      </c>
      <c r="J25" s="68" t="n">
        <v>130.9</v>
      </c>
      <c r="K25" s="68" t="n">
        <v>-503.8</v>
      </c>
      <c r="L25" s="68" t="n">
        <v>3.1</v>
      </c>
      <c r="M25" s="68" t="n">
        <v>108.2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267939071389246</v>
      </c>
      <c r="D28" s="87" t="n">
        <f aca="false">-D18/D13</f>
        <v>0.286688195191963</v>
      </c>
      <c r="E28" s="88" t="n">
        <f aca="false">(C28-D28)*10000</f>
        <v>-187.49123802717</v>
      </c>
      <c r="F28" s="87"/>
      <c r="G28" s="87"/>
      <c r="H28" s="87"/>
      <c r="I28" s="87" t="n">
        <f aca="false">-I18/I13</f>
        <v>0.267939071389246</v>
      </c>
      <c r="J28" s="87" t="n">
        <f aca="false">-J18/J13</f>
        <v>0.269789045868009</v>
      </c>
      <c r="K28" s="87" t="n">
        <f aca="false">-K18/K13</f>
        <v>0.352167896678967</v>
      </c>
      <c r="L28" s="87" t="n">
        <f aca="false">-L18/L13</f>
        <v>0.319030591974573</v>
      </c>
      <c r="M28" s="87" t="n">
        <f aca="false">-M18/M13</f>
        <v>0.286688195191963</v>
      </c>
      <c r="N28" s="82"/>
    </row>
    <row r="29" customFormat="false" ht="19.5" hidden="false" customHeight="true" outlineLevel="0" collapsed="false">
      <c r="A29" s="86"/>
      <c r="B29" s="73" t="s">
        <v>79</v>
      </c>
      <c r="C29" s="90" t="n">
        <v>181.6</v>
      </c>
      <c r="D29" s="90" t="n">
        <v>133.6</v>
      </c>
      <c r="E29" s="88" t="n">
        <f aca="false">(C29-D29)</f>
        <v>48</v>
      </c>
      <c r="F29" s="90"/>
      <c r="G29" s="90"/>
      <c r="H29" s="90"/>
      <c r="I29" s="90" t="n">
        <v>181.6</v>
      </c>
      <c r="J29" s="90" t="n">
        <v>98.8</v>
      </c>
      <c r="K29" s="90" t="n">
        <v>310.6</v>
      </c>
      <c r="L29" s="90" t="n">
        <v>148.9</v>
      </c>
      <c r="M29" s="90" t="n">
        <v>133.6</v>
      </c>
      <c r="N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95"/>
      <c r="G30" s="95"/>
      <c r="H30" s="95"/>
      <c r="I30" s="95"/>
      <c r="J30" s="95"/>
      <c r="K30" s="95"/>
      <c r="L30" s="95"/>
      <c r="M30" s="95"/>
      <c r="N30" s="30"/>
    </row>
    <row r="31" customFormat="false" ht="19.5" hidden="false" customHeight="true" outlineLevel="0" collapsed="false">
      <c r="A31" s="96"/>
      <c r="B31" s="73" t="s">
        <v>82</v>
      </c>
      <c r="C31" s="68" t="n">
        <v>82541.4</v>
      </c>
      <c r="D31" s="68" t="n">
        <v>91139.7</v>
      </c>
      <c r="E31" s="69" t="n">
        <f aca="false">IF(C31*D31&gt;0,C31/D31-1,"n.m.")</f>
        <v>-0.0943419826925039</v>
      </c>
      <c r="F31" s="68"/>
      <c r="G31" s="68"/>
      <c r="H31" s="68"/>
      <c r="I31" s="68" t="n">
        <v>82541.4</v>
      </c>
      <c r="J31" s="68" t="n">
        <v>81812.8</v>
      </c>
      <c r="K31" s="68" t="n">
        <v>90229.1</v>
      </c>
      <c r="L31" s="68" t="n">
        <v>88462</v>
      </c>
      <c r="M31" s="68" t="n">
        <v>91139.7</v>
      </c>
      <c r="N31" s="30"/>
    </row>
    <row r="32" customFormat="false" ht="19.5" hidden="false" customHeight="true" outlineLevel="0" collapsed="false">
      <c r="A32" s="96"/>
      <c r="B32" s="66" t="s">
        <v>83</v>
      </c>
      <c r="C32" s="68" t="n">
        <v>51438.6</v>
      </c>
      <c r="D32" s="68" t="n">
        <v>66900.8</v>
      </c>
      <c r="E32" s="69" t="n">
        <f aca="false">IF(C32*D32&gt;0,C32/D32-1,"n.m.")</f>
        <v>-0.23112130198742</v>
      </c>
      <c r="F32" s="68"/>
      <c r="G32" s="68"/>
      <c r="H32" s="68"/>
      <c r="I32" s="68" t="n">
        <v>51438.6</v>
      </c>
      <c r="J32" s="68" t="n">
        <v>43594.9</v>
      </c>
      <c r="K32" s="68" t="n">
        <v>46441.5</v>
      </c>
      <c r="L32" s="68" t="n">
        <v>65727</v>
      </c>
      <c r="M32" s="68" t="n">
        <v>66900.8</v>
      </c>
      <c r="N32" s="30"/>
    </row>
    <row r="33" customFormat="false" ht="19.5" hidden="false" customHeight="true" outlineLevel="0" collapsed="false">
      <c r="A33" s="86"/>
      <c r="B33" s="73" t="s">
        <v>188</v>
      </c>
      <c r="C33" s="68" t="n">
        <v>63065.3</v>
      </c>
      <c r="D33" s="68" t="n">
        <v>66627.4</v>
      </c>
      <c r="E33" s="69" t="n">
        <f aca="false">IF(C33*D33&gt;0,C33/D33-1,"n.m.")</f>
        <v>-0.0534629897009338</v>
      </c>
      <c r="F33" s="68"/>
      <c r="G33" s="68"/>
      <c r="H33" s="68"/>
      <c r="I33" s="68" t="n">
        <v>63065.3</v>
      </c>
      <c r="J33" s="68" t="n">
        <v>67084.6</v>
      </c>
      <c r="K33" s="68" t="n">
        <v>66969.2</v>
      </c>
      <c r="L33" s="68" t="n">
        <v>68113.7</v>
      </c>
      <c r="M33" s="68" t="n">
        <v>66627.4</v>
      </c>
      <c r="N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98"/>
      <c r="G34" s="98"/>
      <c r="H34" s="98"/>
      <c r="I34" s="98"/>
      <c r="J34" s="98"/>
      <c r="K34" s="98"/>
      <c r="L34" s="98"/>
      <c r="M34" s="98"/>
      <c r="N34" s="30"/>
    </row>
    <row r="35" customFormat="false" ht="19.5" hidden="false" customHeight="true" outlineLevel="0" collapsed="false">
      <c r="A35" s="30"/>
      <c r="B35" s="73" t="s">
        <v>86</v>
      </c>
      <c r="C35" s="68" t="n">
        <v>2628.7</v>
      </c>
      <c r="D35" s="68" t="n">
        <v>2928.6</v>
      </c>
      <c r="E35" s="69" t="n">
        <f aca="false">IF(C35*D35&gt;0,C35/D35-1,"n.m.")</f>
        <v>-0.102403878986546</v>
      </c>
      <c r="F35" s="68"/>
      <c r="G35" s="68"/>
      <c r="H35" s="68"/>
      <c r="I35" s="68" t="n">
        <v>2628.7</v>
      </c>
      <c r="J35" s="68" t="n">
        <v>2735.1</v>
      </c>
      <c r="K35" s="68" t="n">
        <v>2759.7</v>
      </c>
      <c r="L35" s="68" t="n">
        <v>2917.2</v>
      </c>
      <c r="M35" s="68" t="n">
        <v>2928.6</v>
      </c>
      <c r="N35" s="30"/>
    </row>
    <row r="36" s="103" customFormat="true" ht="12.75" hidden="false" customHeight="false" outlineLevel="0" collapsed="false">
      <c r="A36" s="100"/>
      <c r="B36" s="100"/>
      <c r="C36" s="90"/>
      <c r="D36" s="90"/>
      <c r="E36" s="100"/>
      <c r="F36" s="90"/>
      <c r="G36" s="90"/>
      <c r="H36" s="90"/>
      <c r="I36" s="90"/>
      <c r="J36" s="90"/>
      <c r="K36" s="90"/>
      <c r="L36" s="90"/>
      <c r="M36" s="90"/>
      <c r="N36" s="100"/>
    </row>
    <row r="37" s="103" customFormat="true" ht="13.5" hidden="false" customHeight="false" outlineLevel="0" collapsed="false">
      <c r="A37" s="100"/>
      <c r="B37" s="104"/>
      <c r="C37" s="100"/>
      <c r="D37" s="100"/>
      <c r="E37" s="102"/>
      <c r="F37" s="100"/>
      <c r="G37" s="100"/>
      <c r="H37" s="100"/>
      <c r="I37" s="100"/>
      <c r="J37" s="100"/>
      <c r="K37" s="100"/>
      <c r="L37" s="100"/>
      <c r="M37" s="100"/>
      <c r="N37" s="100"/>
    </row>
    <row r="38" s="103" customFormat="true" ht="12.75" hidden="false" customHeight="false" outlineLevel="0" collapsed="false">
      <c r="A38" s="100"/>
      <c r="B38" s="100"/>
      <c r="C38" s="100"/>
      <c r="D38" s="100"/>
      <c r="E38" s="102"/>
      <c r="F38" s="100"/>
      <c r="G38" s="100"/>
      <c r="H38" s="100"/>
      <c r="I38" s="100"/>
      <c r="J38" s="100"/>
      <c r="K38" s="100"/>
      <c r="L38" s="100"/>
      <c r="M38" s="100"/>
      <c r="N38" s="100"/>
    </row>
    <row r="39" customFormat="false" ht="12.75" hidden="false" customHeight="false" outlineLevel="0" collapsed="false">
      <c r="C39" s="68"/>
      <c r="D39" s="68"/>
      <c r="F39" s="29"/>
      <c r="G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  <c r="F40" s="29"/>
    </row>
    <row r="41" customFormat="false" ht="12.75" hidden="false" customHeight="false" outlineLevel="0" collapsed="false">
      <c r="C41" s="68"/>
      <c r="D41" s="68"/>
      <c r="F41" s="29"/>
      <c r="G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F42" s="29"/>
      <c r="G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F43" s="29"/>
      <c r="G43" s="68"/>
      <c r="H43" s="68"/>
      <c r="I43" s="68"/>
      <c r="J43" s="68"/>
      <c r="K43" s="68"/>
      <c r="L43" s="68"/>
      <c r="M43" s="68"/>
      <c r="N43" s="68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8"/>
      <c r="D45" s="68"/>
      <c r="F45" s="29"/>
      <c r="G45" s="68"/>
      <c r="H45" s="68"/>
      <c r="I45" s="68"/>
      <c r="J45" s="68"/>
      <c r="K45" s="68"/>
      <c r="L45" s="68"/>
      <c r="M45" s="68"/>
      <c r="N45" s="68"/>
    </row>
    <row r="46" customFormat="false" ht="14.25" hidden="false" customHeight="true" outlineLevel="0" collapsed="false">
      <c r="A46" s="30"/>
      <c r="B46" s="30"/>
      <c r="C46" s="30"/>
      <c r="D46" s="30"/>
      <c r="E46" s="32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2.75" hidden="false" customHeight="false" outlineLevel="0" collapsed="false">
      <c r="A47" s="30"/>
      <c r="B47" s="30"/>
      <c r="C47" s="30"/>
      <c r="D47" s="30"/>
      <c r="E47" s="32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2.75" hidden="false" customHeight="false" outlineLevel="0" collapsed="false">
      <c r="A48" s="30"/>
      <c r="B48" s="100"/>
      <c r="C48" s="30"/>
      <c r="D48" s="30"/>
      <c r="E48" s="32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2.75" hidden="false" customHeight="false" outlineLevel="0" collapsed="false">
      <c r="A49" s="30"/>
      <c r="B49" s="30"/>
      <c r="C49" s="30"/>
      <c r="D49" s="30"/>
      <c r="E49" s="32"/>
      <c r="F49" s="30"/>
      <c r="G49" s="30"/>
      <c r="H49" s="30"/>
      <c r="I49" s="30"/>
      <c r="J49" s="30"/>
      <c r="K49" s="30"/>
      <c r="L49" s="30"/>
      <c r="M49" s="30"/>
      <c r="N49" s="30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1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2</v>
      </c>
      <c r="J5" s="39" t="s">
        <v>38</v>
      </c>
      <c r="K5" s="39" t="s">
        <v>39</v>
      </c>
      <c r="L5" s="39" t="s">
        <v>40</v>
      </c>
      <c r="M5" s="39" t="s">
        <v>42</v>
      </c>
      <c r="N5" s="40"/>
    </row>
    <row r="6" s="42" customFormat="true" ht="15" hidden="false" customHeight="true" outlineLevel="0" collapsed="false">
      <c r="A6" s="35"/>
      <c r="B6" s="43" t="s">
        <v>44</v>
      </c>
      <c r="C6" s="44" t="s">
        <v>45</v>
      </c>
      <c r="D6" s="45" t="s">
        <v>46</v>
      </c>
      <c r="E6" s="133" t="s">
        <v>47</v>
      </c>
      <c r="F6" s="39" t="s">
        <v>45</v>
      </c>
      <c r="G6" s="39" t="s">
        <v>45</v>
      </c>
      <c r="H6" s="39" t="s">
        <v>45</v>
      </c>
      <c r="I6" s="39" t="s">
        <v>45</v>
      </c>
      <c r="J6" s="39" t="s">
        <v>46</v>
      </c>
      <c r="K6" s="39" t="s">
        <v>46</v>
      </c>
      <c r="L6" s="39" t="s">
        <v>46</v>
      </c>
      <c r="M6" s="39" t="s">
        <v>46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0"/>
    </row>
    <row r="8" s="42" customFormat="true" ht="19.5" hidden="false" customHeight="true" outlineLevel="0" collapsed="false">
      <c r="A8" s="35"/>
      <c r="B8" s="57" t="s">
        <v>50</v>
      </c>
      <c r="C8" s="58" t="n">
        <v>549</v>
      </c>
      <c r="D8" s="59" t="n">
        <v>637</v>
      </c>
      <c r="E8" s="61" t="n">
        <f aca="false">IF(C8*D8&gt;0,C8/D8-1,"n.m.")</f>
        <v>-0.138147566718995</v>
      </c>
      <c r="F8" s="59"/>
      <c r="G8" s="59"/>
      <c r="H8" s="59"/>
      <c r="I8" s="59" t="n">
        <v>549</v>
      </c>
      <c r="J8" s="59" t="n">
        <v>550.9</v>
      </c>
      <c r="K8" s="59" t="n">
        <v>578.8</v>
      </c>
      <c r="L8" s="59" t="n">
        <v>666.5</v>
      </c>
      <c r="M8" s="59" t="n">
        <v>637</v>
      </c>
      <c r="N8" s="62"/>
    </row>
    <row r="9" s="42" customFormat="true" ht="19.5" hidden="false" customHeight="true" outlineLevel="0" collapsed="false">
      <c r="A9" s="35"/>
      <c r="B9" s="57" t="s">
        <v>51</v>
      </c>
      <c r="C9" s="58" t="n">
        <v>20.8</v>
      </c>
      <c r="D9" s="59" t="n">
        <v>59.9</v>
      </c>
      <c r="E9" s="61" t="n">
        <f aca="false">IF(C9*D9&gt;0,C9/D9-1,"n.m.")</f>
        <v>-0.652754590984975</v>
      </c>
      <c r="F9" s="59"/>
      <c r="G9" s="59"/>
      <c r="H9" s="59"/>
      <c r="I9" s="59" t="n">
        <v>20.8</v>
      </c>
      <c r="J9" s="59" t="n">
        <v>13.3</v>
      </c>
      <c r="K9" s="59" t="n">
        <v>32.9</v>
      </c>
      <c r="L9" s="59" t="n">
        <v>25</v>
      </c>
      <c r="M9" s="59" t="n">
        <v>59.9</v>
      </c>
      <c r="N9" s="62"/>
    </row>
    <row r="10" s="42" customFormat="true" ht="19.5" hidden="false" customHeight="true" outlineLevel="0" collapsed="false">
      <c r="A10" s="35"/>
      <c r="B10" s="57" t="s">
        <v>52</v>
      </c>
      <c r="C10" s="58" t="n">
        <v>145.3</v>
      </c>
      <c r="D10" s="59" t="n">
        <v>165.8</v>
      </c>
      <c r="E10" s="61" t="n">
        <f aca="false">IF(C10*D10&gt;0,C10/D10-1,"n.m.")</f>
        <v>-0.123642943305187</v>
      </c>
      <c r="F10" s="59"/>
      <c r="G10" s="59"/>
      <c r="H10" s="59"/>
      <c r="I10" s="59" t="n">
        <v>145.3</v>
      </c>
      <c r="J10" s="59" t="n">
        <v>131.3</v>
      </c>
      <c r="K10" s="59" t="n">
        <v>156.4</v>
      </c>
      <c r="L10" s="59" t="n">
        <v>143.4</v>
      </c>
      <c r="M10" s="59" t="n">
        <v>165.8</v>
      </c>
      <c r="N10" s="62"/>
    </row>
    <row r="11" s="42" customFormat="true" ht="19.5" hidden="false" customHeight="true" outlineLevel="0" collapsed="false">
      <c r="A11" s="35"/>
      <c r="B11" s="57" t="s">
        <v>53</v>
      </c>
      <c r="C11" s="58" t="n">
        <v>389.9</v>
      </c>
      <c r="D11" s="59" t="n">
        <v>509</v>
      </c>
      <c r="E11" s="61" t="n">
        <f aca="false">IF(C11*D11&gt;0,C11/D11-1,"n.m.")</f>
        <v>-0.233988212180747</v>
      </c>
      <c r="F11" s="59"/>
      <c r="G11" s="59"/>
      <c r="H11" s="59"/>
      <c r="I11" s="59" t="n">
        <v>389.9</v>
      </c>
      <c r="J11" s="59" t="n">
        <v>-46.4</v>
      </c>
      <c r="K11" s="59" t="n">
        <v>-103.3</v>
      </c>
      <c r="L11" s="59" t="n">
        <v>272.7</v>
      </c>
      <c r="M11" s="59" t="n">
        <v>509</v>
      </c>
      <c r="N11" s="62"/>
    </row>
    <row r="12" s="42" customFormat="true" ht="19.5" hidden="false" customHeight="true" outlineLevel="0" collapsed="false">
      <c r="A12" s="35"/>
      <c r="B12" s="57" t="s">
        <v>54</v>
      </c>
      <c r="C12" s="58" t="n">
        <v>-25.7</v>
      </c>
      <c r="D12" s="59" t="n">
        <v>-22.7</v>
      </c>
      <c r="E12" s="61" t="n">
        <f aca="false">IF(C12*D12&gt;0,C12/D12-1,"n.m.")</f>
        <v>0.13215859030837</v>
      </c>
      <c r="F12" s="59"/>
      <c r="G12" s="59"/>
      <c r="H12" s="59"/>
      <c r="I12" s="59" t="n">
        <v>-25.7</v>
      </c>
      <c r="J12" s="59" t="n">
        <v>-20.3</v>
      </c>
      <c r="K12" s="59" t="n">
        <v>-47.4</v>
      </c>
      <c r="L12" s="59" t="n">
        <v>-21</v>
      </c>
      <c r="M12" s="59" t="n">
        <v>-22.7</v>
      </c>
      <c r="N12" s="62"/>
    </row>
    <row r="13" s="72" customFormat="true" ht="19.5" hidden="false" customHeight="true" outlineLevel="0" collapsed="false">
      <c r="A13" s="65"/>
      <c r="B13" s="66" t="s">
        <v>55</v>
      </c>
      <c r="C13" s="67" t="n">
        <v>1079.4</v>
      </c>
      <c r="D13" s="68" t="n">
        <v>1349.2</v>
      </c>
      <c r="E13" s="70" t="n">
        <f aca="false">IF(C13*D13&gt;0,C13/D13-1,"n.m.")</f>
        <v>-0.19997035280166</v>
      </c>
      <c r="F13" s="68"/>
      <c r="G13" s="68"/>
      <c r="H13" s="68"/>
      <c r="I13" s="68" t="n">
        <v>1079.4</v>
      </c>
      <c r="J13" s="68" t="n">
        <v>628.9</v>
      </c>
      <c r="K13" s="68" t="n">
        <v>617.4</v>
      </c>
      <c r="L13" s="68" t="n">
        <v>1086.7</v>
      </c>
      <c r="M13" s="68" t="n">
        <v>1349.2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164.9</v>
      </c>
      <c r="D14" s="59" t="n">
        <v>-157.7</v>
      </c>
      <c r="E14" s="61" t="n">
        <f aca="false">IF(C14*D14&gt;0,C14/D14-1,"n.m.")</f>
        <v>0.0456563094483198</v>
      </c>
      <c r="F14" s="59"/>
      <c r="G14" s="59"/>
      <c r="H14" s="59"/>
      <c r="I14" s="59" t="n">
        <v>-164.9</v>
      </c>
      <c r="J14" s="59" t="n">
        <v>-111.4</v>
      </c>
      <c r="K14" s="59" t="n">
        <v>-159.4</v>
      </c>
      <c r="L14" s="59" t="n">
        <v>-157.9</v>
      </c>
      <c r="M14" s="59" t="n">
        <v>-157.7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231.3</v>
      </c>
      <c r="D15" s="59" t="n">
        <v>-230.6</v>
      </c>
      <c r="E15" s="61" t="n">
        <f aca="false">IF(C15*D15&gt;0,C15/D15-1,"n.m.")</f>
        <v>0.00303555941023426</v>
      </c>
      <c r="F15" s="59"/>
      <c r="G15" s="59"/>
      <c r="H15" s="59"/>
      <c r="I15" s="59" t="n">
        <v>-231.3</v>
      </c>
      <c r="J15" s="59" t="n">
        <v>-283.2</v>
      </c>
      <c r="K15" s="59" t="n">
        <v>-233.8</v>
      </c>
      <c r="L15" s="59" t="n">
        <v>-241.1</v>
      </c>
      <c r="M15" s="59" t="n">
        <v>-230.6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2.1</v>
      </c>
      <c r="D16" s="59" t="n">
        <v>0.4</v>
      </c>
      <c r="E16" s="61" t="s">
        <v>70</v>
      </c>
      <c r="F16" s="59"/>
      <c r="G16" s="59"/>
      <c r="H16" s="59"/>
      <c r="I16" s="59" t="n">
        <v>2.1</v>
      </c>
      <c r="J16" s="59" t="n">
        <v>0.9</v>
      </c>
      <c r="K16" s="59" t="n">
        <v>1.5</v>
      </c>
      <c r="L16" s="59" t="n">
        <v>1.4</v>
      </c>
      <c r="M16" s="59" t="n">
        <v>0.4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2</v>
      </c>
      <c r="D17" s="59" t="n">
        <v>-3.8</v>
      </c>
      <c r="E17" s="61" t="n">
        <f aca="false">IF(C17*D17&gt;0,C17/D17-1,"n.m.")</f>
        <v>-0.473684210526316</v>
      </c>
      <c r="F17" s="59"/>
      <c r="G17" s="59"/>
      <c r="H17" s="59"/>
      <c r="I17" s="59" t="n">
        <v>-2</v>
      </c>
      <c r="J17" s="59" t="n">
        <v>-3.8</v>
      </c>
      <c r="K17" s="59" t="n">
        <v>-3.8</v>
      </c>
      <c r="L17" s="59" t="n">
        <v>-2.9</v>
      </c>
      <c r="M17" s="59" t="n">
        <v>-3.8</v>
      </c>
      <c r="N17" s="62"/>
    </row>
    <row r="18" s="72" customFormat="true" ht="19.5" hidden="false" customHeight="true" outlineLevel="0" collapsed="false">
      <c r="A18" s="65"/>
      <c r="B18" s="73" t="s">
        <v>60</v>
      </c>
      <c r="C18" s="67" t="n">
        <v>-396.3</v>
      </c>
      <c r="D18" s="68" t="n">
        <v>-391.7</v>
      </c>
      <c r="E18" s="70" t="n">
        <f aca="false">IF(C18*D18&gt;0,C18/D18-1,"n.m.")</f>
        <v>0.0117436813888181</v>
      </c>
      <c r="F18" s="68"/>
      <c r="G18" s="68"/>
      <c r="H18" s="68"/>
      <c r="I18" s="68" t="n">
        <v>-396.3</v>
      </c>
      <c r="J18" s="68" t="n">
        <v>-397.5</v>
      </c>
      <c r="K18" s="68" t="n">
        <v>-395.6</v>
      </c>
      <c r="L18" s="68" t="n">
        <v>-400.5</v>
      </c>
      <c r="M18" s="68" t="n">
        <v>-391.7</v>
      </c>
      <c r="N18" s="39"/>
    </row>
    <row r="19" s="72" customFormat="true" ht="19.5" hidden="false" customHeight="true" outlineLevel="0" collapsed="false">
      <c r="A19" s="65"/>
      <c r="B19" s="73" t="s">
        <v>61</v>
      </c>
      <c r="C19" s="67" t="n">
        <v>683</v>
      </c>
      <c r="D19" s="68" t="n">
        <v>957.4</v>
      </c>
      <c r="E19" s="70" t="n">
        <f aca="false">IF(C19*D19&gt;0,C19/D19-1,"n.m.")</f>
        <v>-0.286609567578859</v>
      </c>
      <c r="F19" s="68"/>
      <c r="G19" s="68"/>
      <c r="H19" s="68"/>
      <c r="I19" s="68" t="n">
        <v>683</v>
      </c>
      <c r="J19" s="68" t="n">
        <v>231.3</v>
      </c>
      <c r="K19" s="68" t="n">
        <v>221.7</v>
      </c>
      <c r="L19" s="68" t="n">
        <v>686.2</v>
      </c>
      <c r="M19" s="68" t="n">
        <v>957.4</v>
      </c>
      <c r="N19" s="39"/>
    </row>
    <row r="20" s="42" customFormat="true" ht="19.5" hidden="false" customHeight="true" outlineLevel="0" collapsed="false">
      <c r="A20" s="35"/>
      <c r="B20" s="74" t="s">
        <v>62</v>
      </c>
      <c r="C20" s="58" t="n">
        <v>-70.6</v>
      </c>
      <c r="D20" s="59" t="n">
        <v>-89</v>
      </c>
      <c r="E20" s="61" t="n">
        <f aca="false">IF(C20*D20&gt;0,C20/D20-1,"n.m.")</f>
        <v>-0.206741573033708</v>
      </c>
      <c r="F20" s="59"/>
      <c r="G20" s="59"/>
      <c r="H20" s="59"/>
      <c r="I20" s="59" t="n">
        <v>-70.6</v>
      </c>
      <c r="J20" s="59" t="n">
        <v>-227.1</v>
      </c>
      <c r="K20" s="59" t="n">
        <v>-97.2</v>
      </c>
      <c r="L20" s="59" t="n">
        <v>97.1</v>
      </c>
      <c r="M20" s="59" t="n">
        <v>-89</v>
      </c>
      <c r="N20" s="62"/>
    </row>
    <row r="21" s="72" customFormat="true" ht="19.5" hidden="false" customHeight="true" outlineLevel="0" collapsed="false">
      <c r="A21" s="65"/>
      <c r="B21" s="73" t="s">
        <v>63</v>
      </c>
      <c r="C21" s="67" t="n">
        <v>612.4</v>
      </c>
      <c r="D21" s="68" t="n">
        <v>868.3</v>
      </c>
      <c r="E21" s="70" t="n">
        <f aca="false">IF(C21*D21&gt;0,C21/D21-1,"n.m.")</f>
        <v>-0.294713808591501</v>
      </c>
      <c r="F21" s="68"/>
      <c r="G21" s="68"/>
      <c r="H21" s="68"/>
      <c r="I21" s="68" t="n">
        <v>612.4</v>
      </c>
      <c r="J21" s="68" t="n">
        <v>4.2</v>
      </c>
      <c r="K21" s="68" t="n">
        <v>124.5</v>
      </c>
      <c r="L21" s="68" t="n">
        <v>783.3</v>
      </c>
      <c r="M21" s="68" t="n">
        <v>868.3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-26.3</v>
      </c>
      <c r="D22" s="59" t="n">
        <v>-54.7</v>
      </c>
      <c r="E22" s="61" t="n">
        <f aca="false">IF(C22*D22&gt;0,C22/D22-1,"n.m.")</f>
        <v>-0.519195612431444</v>
      </c>
      <c r="F22" s="59"/>
      <c r="G22" s="59"/>
      <c r="H22" s="59"/>
      <c r="I22" s="59" t="n">
        <v>-26.3</v>
      </c>
      <c r="J22" s="59" t="n">
        <v>30.1</v>
      </c>
      <c r="K22" s="59" t="n">
        <v>-79.1</v>
      </c>
      <c r="L22" s="59" t="n">
        <v>-100.5</v>
      </c>
      <c r="M22" s="59" t="n">
        <v>-54.7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1" t="str">
        <f aca="false">IF(C23*D23&gt;0,C23/D23-1,"n.m.")</f>
        <v>n.m.</v>
      </c>
      <c r="F23" s="59"/>
      <c r="G23" s="59"/>
      <c r="H23" s="59"/>
      <c r="I23" s="59" t="n">
        <v>0</v>
      </c>
      <c r="J23" s="59" t="n">
        <v>-63.3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13.7</v>
      </c>
      <c r="D24" s="59" t="n">
        <v>56.4</v>
      </c>
      <c r="E24" s="61" t="n">
        <f aca="false">IF(C24*D24&gt;0,C24/D24-1,"n.m.")</f>
        <v>-0.75709219858156</v>
      </c>
      <c r="F24" s="59"/>
      <c r="G24" s="59"/>
      <c r="H24" s="59"/>
      <c r="I24" s="59" t="n">
        <v>13.7</v>
      </c>
      <c r="J24" s="59" t="n">
        <v>-47.9</v>
      </c>
      <c r="K24" s="59" t="n">
        <v>-9.4</v>
      </c>
      <c r="L24" s="59" t="n">
        <v>4</v>
      </c>
      <c r="M24" s="59" t="n">
        <v>56.4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599.8</v>
      </c>
      <c r="D25" s="76" t="n">
        <v>870</v>
      </c>
      <c r="E25" s="78" t="n">
        <f aca="false">IF(C25*D25&gt;0,C25/D25-1,"n.m.")</f>
        <v>-0.310574712643678</v>
      </c>
      <c r="F25" s="68"/>
      <c r="G25" s="68"/>
      <c r="H25" s="68"/>
      <c r="I25" s="68" t="n">
        <v>599.8</v>
      </c>
      <c r="J25" s="68" t="n">
        <v>-76.8</v>
      </c>
      <c r="K25" s="68" t="n">
        <v>35.9</v>
      </c>
      <c r="L25" s="68" t="n">
        <v>686.8</v>
      </c>
      <c r="M25" s="68" t="n">
        <v>870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367148415786548</v>
      </c>
      <c r="D28" s="87" t="n">
        <f aca="false">-D18/D13</f>
        <v>0.290320189742069</v>
      </c>
      <c r="E28" s="88" t="n">
        <f aca="false">(C28-D28)*10000</f>
        <v>768.282260444787</v>
      </c>
      <c r="F28" s="87"/>
      <c r="G28" s="87"/>
      <c r="H28" s="87"/>
      <c r="I28" s="87" t="n">
        <f aca="false">-I18/I13</f>
        <v>0.367148415786548</v>
      </c>
      <c r="J28" s="87" t="n">
        <f aca="false">-J18/J13</f>
        <v>0.632055970742566</v>
      </c>
      <c r="K28" s="87" t="n">
        <f aca="false">-K18/K13</f>
        <v>0.640751538710722</v>
      </c>
      <c r="L28" s="87" t="n">
        <f aca="false">-L18/L13</f>
        <v>0.368546977086592</v>
      </c>
      <c r="M28" s="87" t="n">
        <f aca="false">-M18/M13</f>
        <v>0.290320189742069</v>
      </c>
      <c r="N28" s="82"/>
    </row>
    <row r="29" customFormat="false" ht="19.5" hidden="false" customHeight="true" outlineLevel="0" collapsed="false">
      <c r="A29" s="86"/>
      <c r="B29" s="73" t="s">
        <v>79</v>
      </c>
      <c r="C29" s="90" t="n">
        <v>33.8</v>
      </c>
      <c r="D29" s="90" t="n">
        <v>42.3</v>
      </c>
      <c r="E29" s="88" t="n">
        <f aca="false">(C29-D29)</f>
        <v>-8.5</v>
      </c>
      <c r="F29" s="90"/>
      <c r="G29" s="90"/>
      <c r="H29" s="90"/>
      <c r="I29" s="90" t="n">
        <v>33.8</v>
      </c>
      <c r="J29" s="90" t="n">
        <v>106.6</v>
      </c>
      <c r="K29" s="90" t="n">
        <v>46.5</v>
      </c>
      <c r="L29" s="90" t="n">
        <v>-46.5</v>
      </c>
      <c r="M29" s="90" t="n">
        <v>42.3</v>
      </c>
      <c r="N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95"/>
      <c r="G30" s="95"/>
      <c r="H30" s="95"/>
      <c r="I30" s="95"/>
      <c r="J30" s="95"/>
      <c r="K30" s="95"/>
      <c r="L30" s="95"/>
      <c r="M30" s="95"/>
      <c r="N30" s="30"/>
    </row>
    <row r="31" customFormat="false" ht="19.5" hidden="false" customHeight="true" outlineLevel="0" collapsed="false">
      <c r="A31" s="96"/>
      <c r="B31" s="73" t="s">
        <v>82</v>
      </c>
      <c r="C31" s="68" t="n">
        <v>80941.6</v>
      </c>
      <c r="D31" s="68" t="n">
        <v>84413.9</v>
      </c>
      <c r="E31" s="69" t="n">
        <f aca="false">IF(C31*D31&gt;0,C31/D31-1,"n.m.")</f>
        <v>-0.0411342207859131</v>
      </c>
      <c r="F31" s="68"/>
      <c r="G31" s="68"/>
      <c r="H31" s="68"/>
      <c r="I31" s="68" t="n">
        <v>80941.6</v>
      </c>
      <c r="J31" s="68" t="n">
        <v>86122.5</v>
      </c>
      <c r="K31" s="68" t="n">
        <v>84382.4</v>
      </c>
      <c r="L31" s="68" t="n">
        <v>82740.2</v>
      </c>
      <c r="M31" s="68" t="n">
        <v>84413.9</v>
      </c>
      <c r="N31" s="30"/>
    </row>
    <row r="32" customFormat="false" ht="19.5" hidden="false" customHeight="true" outlineLevel="0" collapsed="false">
      <c r="A32" s="96"/>
      <c r="B32" s="66" t="s">
        <v>83</v>
      </c>
      <c r="C32" s="68" t="n">
        <v>51696.1</v>
      </c>
      <c r="D32" s="68" t="n">
        <v>58860.9</v>
      </c>
      <c r="E32" s="69" t="n">
        <f aca="false">IF(C32*D32&gt;0,C32/D32-1,"n.m.")</f>
        <v>-0.121724268572176</v>
      </c>
      <c r="F32" s="68"/>
      <c r="G32" s="68"/>
      <c r="H32" s="68"/>
      <c r="I32" s="68" t="n">
        <v>51696.1</v>
      </c>
      <c r="J32" s="68" t="n">
        <v>50233.3</v>
      </c>
      <c r="K32" s="68" t="n">
        <v>51066.1</v>
      </c>
      <c r="L32" s="68" t="n">
        <v>63676.4</v>
      </c>
      <c r="M32" s="68" t="n">
        <v>58860.9</v>
      </c>
      <c r="N32" s="30"/>
    </row>
    <row r="33" customFormat="false" ht="19.5" hidden="false" customHeight="true" outlineLevel="0" collapsed="false">
      <c r="A33" s="86"/>
      <c r="B33" s="73" t="s">
        <v>188</v>
      </c>
      <c r="C33" s="68" t="n">
        <v>93337.4</v>
      </c>
      <c r="D33" s="68" t="n">
        <v>89737.5</v>
      </c>
      <c r="E33" s="69" t="n">
        <f aca="false">IF(C33*D33&gt;0,C33/D33-1,"n.m.")</f>
        <v>0.0401158935784927</v>
      </c>
      <c r="F33" s="68"/>
      <c r="G33" s="68"/>
      <c r="H33" s="68"/>
      <c r="I33" s="68" t="n">
        <v>93337.4</v>
      </c>
      <c r="J33" s="68" t="n">
        <v>98013.2</v>
      </c>
      <c r="K33" s="68" t="n">
        <v>87092.2</v>
      </c>
      <c r="L33" s="68" t="n">
        <v>86324.3</v>
      </c>
      <c r="M33" s="68" t="n">
        <v>89737.5</v>
      </c>
      <c r="N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98"/>
      <c r="G34" s="98"/>
      <c r="H34" s="98"/>
      <c r="I34" s="98"/>
      <c r="J34" s="98"/>
      <c r="K34" s="98"/>
      <c r="L34" s="98"/>
      <c r="M34" s="98"/>
      <c r="N34" s="30"/>
    </row>
    <row r="35" customFormat="false" ht="19.5" hidden="false" customHeight="true" outlineLevel="0" collapsed="false">
      <c r="A35" s="30"/>
      <c r="B35" s="73" t="s">
        <v>86</v>
      </c>
      <c r="C35" s="68" t="n">
        <v>3443.2</v>
      </c>
      <c r="D35" s="68" t="n">
        <v>3500.8</v>
      </c>
      <c r="E35" s="69" t="n">
        <f aca="false">IF(C35*D35&gt;0,C35/D35-1,"n.m.")</f>
        <v>-0.0164533820840952</v>
      </c>
      <c r="F35" s="68"/>
      <c r="G35" s="68"/>
      <c r="H35" s="68"/>
      <c r="I35" s="68" t="n">
        <v>3443.2</v>
      </c>
      <c r="J35" s="68" t="n">
        <v>3542</v>
      </c>
      <c r="K35" s="68" t="n">
        <v>3562.7</v>
      </c>
      <c r="L35" s="68" t="n">
        <v>3520</v>
      </c>
      <c r="M35" s="68" t="n">
        <v>3500.8</v>
      </c>
      <c r="N35" s="30"/>
    </row>
    <row r="39" customFormat="false" ht="12.75" hidden="false" customHeight="false" outlineLevel="0" collapsed="false">
      <c r="C39" s="68"/>
      <c r="D39" s="68"/>
      <c r="F39" s="29"/>
      <c r="G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  <c r="F40" s="29"/>
    </row>
    <row r="41" customFormat="false" ht="12.75" hidden="false" customHeight="false" outlineLevel="0" collapsed="false">
      <c r="C41" s="68"/>
      <c r="D41" s="68"/>
      <c r="F41" s="29"/>
      <c r="G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F42" s="29"/>
      <c r="G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F43" s="29"/>
      <c r="G43" s="68"/>
      <c r="H43" s="68"/>
      <c r="I43" s="68"/>
      <c r="J43" s="68"/>
      <c r="K43" s="68"/>
      <c r="L43" s="68"/>
      <c r="M43" s="68"/>
      <c r="N43" s="68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8"/>
      <c r="D45" s="68"/>
      <c r="F45" s="29"/>
      <c r="G45" s="68"/>
      <c r="H45" s="68"/>
      <c r="I45" s="68"/>
      <c r="J45" s="68"/>
      <c r="K45" s="68"/>
      <c r="L45" s="68"/>
      <c r="M45" s="68"/>
      <c r="N45" s="6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1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2</v>
      </c>
      <c r="J5" s="39" t="s">
        <v>38</v>
      </c>
      <c r="K5" s="39" t="s">
        <v>39</v>
      </c>
      <c r="L5" s="39" t="s">
        <v>40</v>
      </c>
      <c r="M5" s="39" t="s">
        <v>42</v>
      </c>
      <c r="N5" s="40"/>
    </row>
    <row r="6" s="42" customFormat="true" ht="15" hidden="false" customHeight="true" outlineLevel="0" collapsed="false">
      <c r="A6" s="35"/>
      <c r="B6" s="43" t="s">
        <v>44</v>
      </c>
      <c r="C6" s="44" t="s">
        <v>45</v>
      </c>
      <c r="D6" s="45" t="s">
        <v>46</v>
      </c>
      <c r="E6" s="133" t="s">
        <v>47</v>
      </c>
      <c r="F6" s="39" t="s">
        <v>45</v>
      </c>
      <c r="G6" s="39" t="s">
        <v>45</v>
      </c>
      <c r="H6" s="39" t="s">
        <v>45</v>
      </c>
      <c r="I6" s="39" t="s">
        <v>45</v>
      </c>
      <c r="J6" s="39" t="s">
        <v>46</v>
      </c>
      <c r="K6" s="39" t="s">
        <v>46</v>
      </c>
      <c r="L6" s="39" t="s">
        <v>46</v>
      </c>
      <c r="M6" s="39" t="s">
        <v>46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0"/>
    </row>
    <row r="8" s="42" customFormat="true" ht="19.5" hidden="false" customHeight="true" outlineLevel="0" collapsed="false">
      <c r="A8" s="35"/>
      <c r="B8" s="57" t="s">
        <v>50</v>
      </c>
      <c r="C8" s="58" t="n">
        <v>197.5</v>
      </c>
      <c r="D8" s="59" t="n">
        <v>176.7</v>
      </c>
      <c r="E8" s="61" t="n">
        <f aca="false">IF(C8*D8&gt;0,C8/D8-1,"n.m.")</f>
        <v>0.11771363893605</v>
      </c>
      <c r="F8" s="59"/>
      <c r="G8" s="59"/>
      <c r="H8" s="59"/>
      <c r="I8" s="59" t="n">
        <v>197.5</v>
      </c>
      <c r="J8" s="59" t="n">
        <v>183.9</v>
      </c>
      <c r="K8" s="59" t="n">
        <v>181.5</v>
      </c>
      <c r="L8" s="59" t="n">
        <v>173.1</v>
      </c>
      <c r="M8" s="59" t="n">
        <v>176.7</v>
      </c>
      <c r="N8" s="62"/>
    </row>
    <row r="9" s="42" customFormat="true" ht="19.5" hidden="false" customHeight="true" outlineLevel="0" collapsed="false">
      <c r="A9" s="35"/>
      <c r="B9" s="57" t="s">
        <v>51</v>
      </c>
      <c r="C9" s="58" t="n">
        <v>6.7</v>
      </c>
      <c r="D9" s="59" t="n">
        <v>19.5</v>
      </c>
      <c r="E9" s="61" t="n">
        <f aca="false">IF(C9*D9&gt;0,C9/D9-1,"n.m.")</f>
        <v>-0.656410256410256</v>
      </c>
      <c r="F9" s="59"/>
      <c r="G9" s="59"/>
      <c r="H9" s="59"/>
      <c r="I9" s="59" t="n">
        <v>6.7</v>
      </c>
      <c r="J9" s="59" t="n">
        <v>9.3</v>
      </c>
      <c r="K9" s="59" t="n">
        <v>5.7</v>
      </c>
      <c r="L9" s="59" t="n">
        <v>9.1</v>
      </c>
      <c r="M9" s="59" t="n">
        <v>19.5</v>
      </c>
      <c r="N9" s="62"/>
    </row>
    <row r="10" s="42" customFormat="true" ht="19.5" hidden="false" customHeight="true" outlineLevel="0" collapsed="false">
      <c r="A10" s="35"/>
      <c r="B10" s="57" t="s">
        <v>52</v>
      </c>
      <c r="C10" s="58" t="n">
        <v>43.8</v>
      </c>
      <c r="D10" s="59" t="n">
        <v>54.9</v>
      </c>
      <c r="E10" s="61" t="n">
        <f aca="false">IF(C10*D10&gt;0,C10/D10-1,"n.m.")</f>
        <v>-0.202185792349727</v>
      </c>
      <c r="F10" s="59"/>
      <c r="G10" s="59"/>
      <c r="H10" s="59"/>
      <c r="I10" s="59" t="n">
        <v>43.8</v>
      </c>
      <c r="J10" s="59" t="n">
        <v>58.3</v>
      </c>
      <c r="K10" s="59" t="n">
        <v>55.7</v>
      </c>
      <c r="L10" s="59" t="n">
        <v>49.1</v>
      </c>
      <c r="M10" s="59" t="n">
        <v>54.9</v>
      </c>
      <c r="N10" s="62"/>
    </row>
    <row r="11" s="42" customFormat="true" ht="19.5" hidden="false" customHeight="true" outlineLevel="0" collapsed="false">
      <c r="A11" s="35"/>
      <c r="B11" s="57" t="s">
        <v>53</v>
      </c>
      <c r="C11" s="58" t="n">
        <v>-7.6</v>
      </c>
      <c r="D11" s="59" t="n">
        <v>10.6</v>
      </c>
      <c r="E11" s="61" t="str">
        <f aca="false">IF(C11*D11&gt;0,C11/D11-1,"n.m.")</f>
        <v>n.m.</v>
      </c>
      <c r="F11" s="59"/>
      <c r="G11" s="59"/>
      <c r="H11" s="59"/>
      <c r="I11" s="59" t="n">
        <v>-7.6</v>
      </c>
      <c r="J11" s="59" t="n">
        <v>16.2</v>
      </c>
      <c r="K11" s="59" t="n">
        <v>-5.5</v>
      </c>
      <c r="L11" s="59" t="n">
        <v>12.9</v>
      </c>
      <c r="M11" s="59" t="n">
        <v>10.6</v>
      </c>
      <c r="N11" s="62"/>
    </row>
    <row r="12" s="42" customFormat="true" ht="19.5" hidden="false" customHeight="true" outlineLevel="0" collapsed="false">
      <c r="A12" s="35"/>
      <c r="B12" s="57" t="s">
        <v>54</v>
      </c>
      <c r="C12" s="58" t="n">
        <v>3.8</v>
      </c>
      <c r="D12" s="59" t="n">
        <v>2.3</v>
      </c>
      <c r="E12" s="61" t="n">
        <f aca="false">IF(C12*D12&gt;0,C12/D12-1,"n.m.")</f>
        <v>0.652173913043478</v>
      </c>
      <c r="F12" s="59"/>
      <c r="G12" s="59"/>
      <c r="H12" s="59"/>
      <c r="I12" s="59" t="n">
        <v>3.8</v>
      </c>
      <c r="J12" s="59" t="n">
        <v>1.9</v>
      </c>
      <c r="K12" s="59" t="n">
        <v>3.1</v>
      </c>
      <c r="L12" s="59" t="n">
        <v>3</v>
      </c>
      <c r="M12" s="59" t="n">
        <v>2.3</v>
      </c>
      <c r="N12" s="62"/>
    </row>
    <row r="13" s="72" customFormat="true" ht="19.5" hidden="false" customHeight="true" outlineLevel="0" collapsed="false">
      <c r="A13" s="65"/>
      <c r="B13" s="66" t="s">
        <v>55</v>
      </c>
      <c r="C13" s="67" t="n">
        <v>244.3</v>
      </c>
      <c r="D13" s="68" t="n">
        <v>264.3</v>
      </c>
      <c r="E13" s="70" t="n">
        <f aca="false">IF(C13*D13&gt;0,C13/D13-1,"n.m.")</f>
        <v>-0.0756715853197124</v>
      </c>
      <c r="F13" s="68"/>
      <c r="G13" s="68"/>
      <c r="H13" s="68"/>
      <c r="I13" s="68" t="n">
        <v>244.3</v>
      </c>
      <c r="J13" s="68" t="n">
        <v>269.8</v>
      </c>
      <c r="K13" s="68" t="n">
        <v>240.6</v>
      </c>
      <c r="L13" s="68" t="n">
        <v>247.4</v>
      </c>
      <c r="M13" s="68" t="n">
        <v>264.3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39</v>
      </c>
      <c r="D14" s="59" t="n">
        <v>-40.3</v>
      </c>
      <c r="E14" s="61" t="n">
        <f aca="false">IF(C14*D14&gt;0,C14/D14-1,"n.m.")</f>
        <v>-0.032258064516129</v>
      </c>
      <c r="F14" s="59"/>
      <c r="G14" s="59"/>
      <c r="H14" s="59"/>
      <c r="I14" s="59" t="n">
        <v>-39</v>
      </c>
      <c r="J14" s="59" t="n">
        <v>-38.8</v>
      </c>
      <c r="K14" s="59" t="n">
        <v>-40.4</v>
      </c>
      <c r="L14" s="59" t="n">
        <v>-40</v>
      </c>
      <c r="M14" s="59" t="n">
        <v>-40.3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52.7</v>
      </c>
      <c r="D15" s="59" t="n">
        <v>-49.8</v>
      </c>
      <c r="E15" s="61" t="n">
        <f aca="false">IF(C15*D15&gt;0,C15/D15-1,"n.m.")</f>
        <v>0.0582329317269077</v>
      </c>
      <c r="F15" s="59"/>
      <c r="G15" s="59"/>
      <c r="H15" s="59"/>
      <c r="I15" s="59" t="n">
        <v>-52.7</v>
      </c>
      <c r="J15" s="59" t="n">
        <v>-63.9</v>
      </c>
      <c r="K15" s="59" t="n">
        <v>-56.7</v>
      </c>
      <c r="L15" s="59" t="n">
        <v>-54.6</v>
      </c>
      <c r="M15" s="59" t="n">
        <v>-49.8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0.2</v>
      </c>
      <c r="D16" s="59" t="n">
        <v>0.1</v>
      </c>
      <c r="E16" s="61" t="s">
        <v>70</v>
      </c>
      <c r="F16" s="59"/>
      <c r="G16" s="59"/>
      <c r="H16" s="59"/>
      <c r="I16" s="59" t="n">
        <v>0.2</v>
      </c>
      <c r="J16" s="59" t="n">
        <v>0.5</v>
      </c>
      <c r="K16" s="59" t="n">
        <v>0.7</v>
      </c>
      <c r="L16" s="59" t="n">
        <v>0</v>
      </c>
      <c r="M16" s="59" t="n">
        <v>0.1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1</v>
      </c>
      <c r="D17" s="59" t="n">
        <v>-1</v>
      </c>
      <c r="E17" s="61" t="n">
        <f aca="false">IF(C17*D17&gt;0,C17/D17-1,"n.m.")</f>
        <v>0</v>
      </c>
      <c r="F17" s="59"/>
      <c r="G17" s="59"/>
      <c r="H17" s="59"/>
      <c r="I17" s="59" t="n">
        <v>-1</v>
      </c>
      <c r="J17" s="59" t="n">
        <v>-1.1</v>
      </c>
      <c r="K17" s="59" t="n">
        <v>-1.1</v>
      </c>
      <c r="L17" s="59" t="n">
        <v>-1</v>
      </c>
      <c r="M17" s="59" t="n">
        <v>-1</v>
      </c>
      <c r="N17" s="62"/>
    </row>
    <row r="18" s="72" customFormat="true" ht="19.5" hidden="false" customHeight="true" outlineLevel="0" collapsed="false">
      <c r="A18" s="65"/>
      <c r="B18" s="73" t="s">
        <v>60</v>
      </c>
      <c r="C18" s="67" t="n">
        <v>-92.6</v>
      </c>
      <c r="D18" s="68" t="n">
        <v>-91.1</v>
      </c>
      <c r="E18" s="70" t="n">
        <f aca="false">IF(C18*D18&gt;0,C18/D18-1,"n.m.")</f>
        <v>0.0164654226125138</v>
      </c>
      <c r="F18" s="68"/>
      <c r="G18" s="68"/>
      <c r="H18" s="68"/>
      <c r="I18" s="68" t="n">
        <v>-92.6</v>
      </c>
      <c r="J18" s="68" t="n">
        <v>-103.3</v>
      </c>
      <c r="K18" s="68" t="n">
        <v>-97.5</v>
      </c>
      <c r="L18" s="68" t="n">
        <v>-95.7</v>
      </c>
      <c r="M18" s="68" t="n">
        <v>-91.1</v>
      </c>
      <c r="N18" s="39"/>
    </row>
    <row r="19" s="72" customFormat="true" ht="19.5" hidden="false" customHeight="true" outlineLevel="0" collapsed="false">
      <c r="A19" s="65"/>
      <c r="B19" s="73" t="s">
        <v>61</v>
      </c>
      <c r="C19" s="67" t="n">
        <v>151.7</v>
      </c>
      <c r="D19" s="68" t="n">
        <v>173.1</v>
      </c>
      <c r="E19" s="70" t="n">
        <f aca="false">IF(C19*D19&gt;0,C19/D19-1,"n.m.")</f>
        <v>-0.123627960716349</v>
      </c>
      <c r="F19" s="68"/>
      <c r="G19" s="68"/>
      <c r="H19" s="68"/>
      <c r="I19" s="68" t="n">
        <v>151.7</v>
      </c>
      <c r="J19" s="68" t="n">
        <v>166.4</v>
      </c>
      <c r="K19" s="68" t="n">
        <v>143</v>
      </c>
      <c r="L19" s="68" t="n">
        <v>151.6</v>
      </c>
      <c r="M19" s="68" t="n">
        <v>173.1</v>
      </c>
      <c r="N19" s="39"/>
    </row>
    <row r="20" s="42" customFormat="true" ht="19.5" hidden="false" customHeight="true" outlineLevel="0" collapsed="false">
      <c r="A20" s="35"/>
      <c r="B20" s="74" t="s">
        <v>62</v>
      </c>
      <c r="C20" s="58" t="n">
        <v>-31.4</v>
      </c>
      <c r="D20" s="59" t="n">
        <v>-45.6</v>
      </c>
      <c r="E20" s="61" t="n">
        <f aca="false">IF(C20*D20&gt;0,C20/D20-1,"n.m.")</f>
        <v>-0.31140350877193</v>
      </c>
      <c r="F20" s="59"/>
      <c r="G20" s="59"/>
      <c r="H20" s="59"/>
      <c r="I20" s="59" t="n">
        <v>-31.4</v>
      </c>
      <c r="J20" s="59" t="n">
        <v>-15.9</v>
      </c>
      <c r="K20" s="59" t="n">
        <v>-36.2</v>
      </c>
      <c r="L20" s="59" t="n">
        <v>-33.6</v>
      </c>
      <c r="M20" s="59" t="n">
        <v>-45.6</v>
      </c>
      <c r="N20" s="62"/>
    </row>
    <row r="21" s="72" customFormat="true" ht="19.5" hidden="false" customHeight="true" outlineLevel="0" collapsed="false">
      <c r="A21" s="65"/>
      <c r="B21" s="73" t="s">
        <v>63</v>
      </c>
      <c r="C21" s="67" t="n">
        <v>120.2</v>
      </c>
      <c r="D21" s="68" t="n">
        <v>127.5</v>
      </c>
      <c r="E21" s="70" t="n">
        <f aca="false">IF(C21*D21&gt;0,C21/D21-1,"n.m.")</f>
        <v>-0.0572549019607843</v>
      </c>
      <c r="F21" s="68"/>
      <c r="G21" s="68"/>
      <c r="H21" s="68"/>
      <c r="I21" s="68" t="n">
        <v>120.2</v>
      </c>
      <c r="J21" s="68" t="n">
        <v>150.5</v>
      </c>
      <c r="K21" s="68" t="n">
        <v>106.7</v>
      </c>
      <c r="L21" s="68" t="n">
        <v>118</v>
      </c>
      <c r="M21" s="68" t="n">
        <v>127.5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-0.1</v>
      </c>
      <c r="D22" s="59" t="n">
        <v>0</v>
      </c>
      <c r="E22" s="61" t="s">
        <v>70</v>
      </c>
      <c r="F22" s="59"/>
      <c r="G22" s="59"/>
      <c r="H22" s="59"/>
      <c r="I22" s="59" t="n">
        <v>-0.1</v>
      </c>
      <c r="J22" s="59" t="n">
        <v>0.6</v>
      </c>
      <c r="K22" s="59" t="n">
        <v>-20.5</v>
      </c>
      <c r="L22" s="59" t="n">
        <v>1</v>
      </c>
      <c r="M22" s="59" t="n">
        <v>0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1" t="str">
        <f aca="false">IF(C23*D23&gt;0,C23/D23-1,"n.m.")</f>
        <v>n.m.</v>
      </c>
      <c r="F23" s="59"/>
      <c r="G23" s="59"/>
      <c r="H23" s="59"/>
      <c r="I23" s="59" t="n">
        <v>0</v>
      </c>
      <c r="J23" s="59" t="n">
        <v>-0.4</v>
      </c>
      <c r="K23" s="59" t="n">
        <v>-15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1.2</v>
      </c>
      <c r="D24" s="59" t="n">
        <v>3.3</v>
      </c>
      <c r="E24" s="61" t="n">
        <f aca="false">IF(C24*D24&gt;0,C24/D24-1,"n.m.")</f>
        <v>-0.636363636363636</v>
      </c>
      <c r="F24" s="59"/>
      <c r="G24" s="59"/>
      <c r="H24" s="59"/>
      <c r="I24" s="59" t="n">
        <v>1.2</v>
      </c>
      <c r="J24" s="59" t="n">
        <v>-31.6</v>
      </c>
      <c r="K24" s="59" t="n">
        <v>-1.8</v>
      </c>
      <c r="L24" s="59" t="n">
        <v>4</v>
      </c>
      <c r="M24" s="59" t="n">
        <v>3.3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121.4</v>
      </c>
      <c r="D25" s="76" t="n">
        <v>130.8</v>
      </c>
      <c r="E25" s="78" t="n">
        <f aca="false">IF(C25*D25&gt;0,C25/D25-1,"n.m.")</f>
        <v>-0.0718654434250765</v>
      </c>
      <c r="F25" s="68"/>
      <c r="G25" s="68"/>
      <c r="H25" s="68"/>
      <c r="I25" s="68" t="n">
        <v>121.4</v>
      </c>
      <c r="J25" s="68" t="n">
        <v>119</v>
      </c>
      <c r="K25" s="68" t="n">
        <v>69.3</v>
      </c>
      <c r="L25" s="68" t="n">
        <v>123</v>
      </c>
      <c r="M25" s="68" t="n">
        <v>130.8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379042161277118</v>
      </c>
      <c r="D28" s="87" t="n">
        <f aca="false">-D18/D13</f>
        <v>0.34468407113129</v>
      </c>
      <c r="E28" s="88" t="n">
        <f aca="false">(C28-D28)*10000</f>
        <v>343.580901458281</v>
      </c>
      <c r="F28" s="87"/>
      <c r="G28" s="87"/>
      <c r="H28" s="87"/>
      <c r="I28" s="87" t="n">
        <f aca="false">-I18/I13</f>
        <v>0.379042161277118</v>
      </c>
      <c r="J28" s="87" t="n">
        <f aca="false">-J18/J13</f>
        <v>0.382876204595997</v>
      </c>
      <c r="K28" s="87" t="n">
        <f aca="false">-K18/K13</f>
        <v>0.405236907730673</v>
      </c>
      <c r="L28" s="87" t="n">
        <f aca="false">-L18/L13</f>
        <v>0.386822958771221</v>
      </c>
      <c r="M28" s="87" t="n">
        <f aca="false">-M18/M13</f>
        <v>0.34468407113129</v>
      </c>
      <c r="N28" s="82"/>
    </row>
    <row r="29" customFormat="false" ht="19.5" hidden="false" customHeight="true" outlineLevel="0" collapsed="false">
      <c r="A29" s="86"/>
      <c r="B29" s="73" t="s">
        <v>79</v>
      </c>
      <c r="C29" s="90" t="n">
        <v>34.2</v>
      </c>
      <c r="D29" s="90" t="n">
        <v>51.2</v>
      </c>
      <c r="E29" s="88" t="n">
        <f aca="false">(C29-D29)</f>
        <v>-17</v>
      </c>
      <c r="F29" s="90"/>
      <c r="G29" s="90"/>
      <c r="H29" s="90"/>
      <c r="I29" s="90" t="n">
        <v>34.2</v>
      </c>
      <c r="J29" s="90" t="n">
        <v>17.6</v>
      </c>
      <c r="K29" s="90" t="n">
        <v>40.6</v>
      </c>
      <c r="L29" s="90" t="n">
        <v>37.7</v>
      </c>
      <c r="M29" s="90" t="n">
        <v>51.2</v>
      </c>
      <c r="N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95"/>
      <c r="G30" s="95"/>
      <c r="H30" s="95"/>
      <c r="I30" s="95"/>
      <c r="J30" s="95"/>
      <c r="K30" s="95"/>
      <c r="L30" s="95"/>
      <c r="M30" s="95"/>
      <c r="N30" s="30"/>
    </row>
    <row r="31" customFormat="false" ht="19.5" hidden="false" customHeight="true" outlineLevel="0" collapsed="false">
      <c r="A31" s="96"/>
      <c r="B31" s="73" t="s">
        <v>82</v>
      </c>
      <c r="C31" s="68" t="n">
        <v>36565.3</v>
      </c>
      <c r="D31" s="68" t="n">
        <v>35643.1</v>
      </c>
      <c r="E31" s="69" t="n">
        <f aca="false">IF(C31*D31&gt;0,C31/D31-1,"n.m.")</f>
        <v>0.0258731704032478</v>
      </c>
      <c r="F31" s="68"/>
      <c r="G31" s="68"/>
      <c r="H31" s="68"/>
      <c r="I31" s="68" t="n">
        <v>36565.3</v>
      </c>
      <c r="J31" s="68" t="n">
        <v>36903.8</v>
      </c>
      <c r="K31" s="68" t="n">
        <v>35500.5</v>
      </c>
      <c r="L31" s="68" t="n">
        <v>35900</v>
      </c>
      <c r="M31" s="68" t="n">
        <v>35643.1</v>
      </c>
      <c r="N31" s="30"/>
    </row>
    <row r="32" customFormat="false" ht="19.5" hidden="false" customHeight="true" outlineLevel="0" collapsed="false">
      <c r="A32" s="96"/>
      <c r="B32" s="66" t="s">
        <v>83</v>
      </c>
      <c r="C32" s="68" t="n">
        <v>22590.1</v>
      </c>
      <c r="D32" s="68" t="n">
        <v>23036</v>
      </c>
      <c r="E32" s="69" t="n">
        <f aca="false">IF(C32*D32&gt;0,C32/D32-1,"n.m.")</f>
        <v>-0.0193566591422123</v>
      </c>
      <c r="F32" s="68"/>
      <c r="G32" s="68"/>
      <c r="H32" s="68"/>
      <c r="I32" s="68" t="n">
        <v>22590.1</v>
      </c>
      <c r="J32" s="68" t="n">
        <v>22405.2</v>
      </c>
      <c r="K32" s="68" t="n">
        <v>22749.1</v>
      </c>
      <c r="L32" s="68" t="n">
        <v>22278.4</v>
      </c>
      <c r="M32" s="68" t="n">
        <v>23036</v>
      </c>
      <c r="N32" s="30"/>
    </row>
    <row r="33" customFormat="false" ht="19.5" hidden="false" customHeight="true" outlineLevel="0" collapsed="false">
      <c r="A33" s="86"/>
      <c r="B33" s="73" t="s">
        <v>188</v>
      </c>
      <c r="C33" s="68" t="n">
        <v>15722.3</v>
      </c>
      <c r="D33" s="68" t="n">
        <v>18786.5</v>
      </c>
      <c r="E33" s="69" t="n">
        <f aca="false">IF(C33*D33&gt;0,C33/D33-1,"n.m.")</f>
        <v>-0.163106486040508</v>
      </c>
      <c r="F33" s="68"/>
      <c r="G33" s="68"/>
      <c r="H33" s="68"/>
      <c r="I33" s="68" t="n">
        <v>15722.3</v>
      </c>
      <c r="J33" s="68" t="n">
        <v>16291.7</v>
      </c>
      <c r="K33" s="68" t="n">
        <v>17037.2</v>
      </c>
      <c r="L33" s="68" t="n">
        <v>18205.3</v>
      </c>
      <c r="M33" s="68" t="n">
        <v>18786.5</v>
      </c>
      <c r="N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98"/>
      <c r="G34" s="98"/>
      <c r="H34" s="98"/>
      <c r="I34" s="98"/>
      <c r="J34" s="98"/>
      <c r="K34" s="98"/>
      <c r="L34" s="98"/>
      <c r="M34" s="98"/>
      <c r="N34" s="30"/>
    </row>
    <row r="35" customFormat="false" ht="19.5" hidden="false" customHeight="true" outlineLevel="0" collapsed="false">
      <c r="A35" s="30"/>
      <c r="B35" s="73" t="s">
        <v>86</v>
      </c>
      <c r="C35" s="68" t="n">
        <v>1190.3</v>
      </c>
      <c r="D35" s="68" t="n">
        <v>1224.8</v>
      </c>
      <c r="E35" s="69" t="n">
        <f aca="false">IF(C35*D35&gt;0,C35/D35-1,"n.m.")</f>
        <v>-0.0281678641410843</v>
      </c>
      <c r="F35" s="68"/>
      <c r="G35" s="68"/>
      <c r="H35" s="68"/>
      <c r="I35" s="68" t="n">
        <v>1190.3</v>
      </c>
      <c r="J35" s="68" t="n">
        <v>1215.3</v>
      </c>
      <c r="K35" s="68" t="n">
        <v>1235.1</v>
      </c>
      <c r="L35" s="68" t="n">
        <v>1245.9</v>
      </c>
      <c r="M35" s="68" t="n">
        <v>1224.8</v>
      </c>
      <c r="N35" s="30"/>
    </row>
    <row r="39" customFormat="false" ht="12.75" hidden="false" customHeight="false" outlineLevel="0" collapsed="false">
      <c r="C39" s="68"/>
      <c r="D39" s="68"/>
      <c r="F39" s="29"/>
      <c r="G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  <c r="F40" s="29"/>
    </row>
    <row r="41" customFormat="false" ht="12.75" hidden="false" customHeight="false" outlineLevel="0" collapsed="false">
      <c r="C41" s="68"/>
      <c r="D41" s="68"/>
      <c r="F41" s="29"/>
      <c r="G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F42" s="29"/>
      <c r="G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F43" s="29"/>
      <c r="G43" s="68"/>
      <c r="H43" s="68"/>
      <c r="I43" s="68"/>
      <c r="J43" s="68"/>
      <c r="K43" s="68"/>
      <c r="L43" s="68"/>
      <c r="M43" s="68"/>
      <c r="N43" s="68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8"/>
      <c r="D45" s="68"/>
      <c r="F45" s="29"/>
      <c r="G45" s="68"/>
      <c r="H45" s="68"/>
      <c r="I45" s="68"/>
      <c r="J45" s="68"/>
      <c r="K45" s="68"/>
      <c r="L45" s="68"/>
      <c r="M45" s="68"/>
      <c r="N45" s="6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1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68" t="s">
        <v>37</v>
      </c>
      <c r="G5" s="39" t="s">
        <v>38</v>
      </c>
      <c r="H5" s="39" t="s">
        <v>39</v>
      </c>
      <c r="I5" s="39" t="s">
        <v>40</v>
      </c>
      <c r="J5" s="39" t="s">
        <v>42</v>
      </c>
      <c r="K5" s="39" t="s">
        <v>38</v>
      </c>
      <c r="L5" s="39" t="s">
        <v>39</v>
      </c>
      <c r="M5" s="39" t="s">
        <v>40</v>
      </c>
      <c r="N5" s="39" t="s">
        <v>42</v>
      </c>
      <c r="O5" s="40"/>
    </row>
    <row r="6" s="42" customFormat="true" ht="15" hidden="false" customHeight="true" outlineLevel="0" collapsed="false">
      <c r="A6" s="35"/>
      <c r="B6" s="276" t="s">
        <v>44</v>
      </c>
      <c r="C6" s="44" t="s">
        <v>45</v>
      </c>
      <c r="D6" s="45" t="s">
        <v>46</v>
      </c>
      <c r="E6" s="46" t="s">
        <v>47</v>
      </c>
      <c r="F6" s="269" t="s">
        <v>187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46</v>
      </c>
      <c r="L6" s="39" t="s">
        <v>46</v>
      </c>
      <c r="M6" s="39" t="s">
        <v>46</v>
      </c>
      <c r="N6" s="39" t="s">
        <v>46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0"/>
    </row>
    <row r="8" s="42" customFormat="true" ht="19.5" hidden="false" customHeight="true" outlineLevel="0" collapsed="false">
      <c r="A8" s="35"/>
      <c r="B8" s="57" t="s">
        <v>50</v>
      </c>
      <c r="C8" s="58" t="n">
        <v>82.4</v>
      </c>
      <c r="D8" s="59" t="n">
        <v>90.3</v>
      </c>
      <c r="E8" s="60" t="n">
        <f aca="false">IF(C8*D8&gt;0,C8/D8-1,"n.m.")</f>
        <v>-0.087486157253599</v>
      </c>
      <c r="F8" s="61" t="n">
        <v>-0.03</v>
      </c>
      <c r="G8" s="59"/>
      <c r="H8" s="59"/>
      <c r="I8" s="59"/>
      <c r="J8" s="59" t="n">
        <v>82.4</v>
      </c>
      <c r="K8" s="59" t="n">
        <v>74.4</v>
      </c>
      <c r="L8" s="59" t="n">
        <v>80</v>
      </c>
      <c r="M8" s="59" t="n">
        <v>88.9</v>
      </c>
      <c r="N8" s="59" t="n">
        <v>90.3</v>
      </c>
      <c r="O8" s="62"/>
    </row>
    <row r="9" s="42" customFormat="true" ht="19.5" hidden="false" customHeight="true" outlineLevel="0" collapsed="false">
      <c r="A9" s="35"/>
      <c r="B9" s="57" t="s">
        <v>51</v>
      </c>
      <c r="C9" s="58" t="n">
        <v>0</v>
      </c>
      <c r="D9" s="59" t="n">
        <v>0</v>
      </c>
      <c r="E9" s="60" t="str">
        <f aca="false">IF(C9*D9&gt;0,C9/D9-1,"n.m.")</f>
        <v>n.m.</v>
      </c>
      <c r="F9" s="61" t="s">
        <v>70</v>
      </c>
      <c r="G9" s="59"/>
      <c r="H9" s="59"/>
      <c r="I9" s="59"/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2</v>
      </c>
      <c r="C10" s="58" t="n">
        <v>27.6</v>
      </c>
      <c r="D10" s="59" t="n">
        <v>32.3</v>
      </c>
      <c r="E10" s="60" t="n">
        <f aca="false">IF(C10*D10&gt;0,C10/D10-1,"n.m.")</f>
        <v>-0.145510835913313</v>
      </c>
      <c r="F10" s="61" t="n">
        <v>-0.088</v>
      </c>
      <c r="G10" s="59"/>
      <c r="H10" s="59"/>
      <c r="I10" s="59"/>
      <c r="J10" s="59" t="n">
        <v>27.6</v>
      </c>
      <c r="K10" s="59" t="n">
        <v>34.7</v>
      </c>
      <c r="L10" s="59" t="n">
        <v>30.5</v>
      </c>
      <c r="M10" s="59" t="n">
        <v>43</v>
      </c>
      <c r="N10" s="59" t="n">
        <v>32.3</v>
      </c>
      <c r="O10" s="62"/>
    </row>
    <row r="11" s="42" customFormat="true" ht="19.5" hidden="false" customHeight="true" outlineLevel="0" collapsed="false">
      <c r="A11" s="35"/>
      <c r="B11" s="57" t="s">
        <v>53</v>
      </c>
      <c r="C11" s="58" t="n">
        <v>18.6</v>
      </c>
      <c r="D11" s="59" t="n">
        <v>26.1</v>
      </c>
      <c r="E11" s="60" t="n">
        <f aca="false">IF(C11*D11&gt;0,C11/D11-1,"n.m.")</f>
        <v>-0.28735632183908</v>
      </c>
      <c r="F11" s="61" t="n">
        <v>-0.24</v>
      </c>
      <c r="G11" s="59"/>
      <c r="H11" s="59"/>
      <c r="I11" s="59"/>
      <c r="J11" s="59" t="n">
        <v>18.6</v>
      </c>
      <c r="K11" s="59" t="n">
        <v>23.1</v>
      </c>
      <c r="L11" s="59" t="n">
        <v>22.9</v>
      </c>
      <c r="M11" s="59" t="n">
        <v>20.4</v>
      </c>
      <c r="N11" s="59" t="n">
        <v>26.1</v>
      </c>
      <c r="O11" s="62"/>
    </row>
    <row r="12" s="42" customFormat="true" ht="19.5" hidden="false" customHeight="true" outlineLevel="0" collapsed="false">
      <c r="A12" s="35"/>
      <c r="B12" s="57" t="s">
        <v>54</v>
      </c>
      <c r="C12" s="58" t="n">
        <v>0.1</v>
      </c>
      <c r="D12" s="59" t="n">
        <v>-1.6</v>
      </c>
      <c r="E12" s="60" t="str">
        <f aca="false">IF(C12*D12&gt;0,C12/D12-1,"n.m.")</f>
        <v>n.m.</v>
      </c>
      <c r="F12" s="61" t="s">
        <v>70</v>
      </c>
      <c r="G12" s="59"/>
      <c r="H12" s="59"/>
      <c r="I12" s="59"/>
      <c r="J12" s="59" t="n">
        <v>0.1</v>
      </c>
      <c r="K12" s="59" t="n">
        <v>0</v>
      </c>
      <c r="L12" s="59" t="n">
        <v>0.1</v>
      </c>
      <c r="M12" s="59" t="n">
        <v>0</v>
      </c>
      <c r="N12" s="59" t="n">
        <v>-1.6</v>
      </c>
      <c r="O12" s="62"/>
    </row>
    <row r="13" s="72" customFormat="true" ht="19.5" hidden="false" customHeight="true" outlineLevel="0" collapsed="false">
      <c r="A13" s="65"/>
      <c r="B13" s="66" t="s">
        <v>55</v>
      </c>
      <c r="C13" s="67" t="n">
        <v>128.8</v>
      </c>
      <c r="D13" s="68" t="n">
        <v>147.2</v>
      </c>
      <c r="E13" s="69" t="n">
        <f aca="false">IF(C13*D13&gt;0,C13/D13-1,"n.m.")</f>
        <v>-0.125</v>
      </c>
      <c r="F13" s="70" t="n">
        <v>-0.069</v>
      </c>
      <c r="G13" s="68"/>
      <c r="H13" s="68"/>
      <c r="I13" s="68"/>
      <c r="J13" s="68" t="n">
        <v>128.8</v>
      </c>
      <c r="K13" s="68" t="n">
        <v>132.2</v>
      </c>
      <c r="L13" s="68" t="n">
        <v>133.6</v>
      </c>
      <c r="M13" s="68" t="n">
        <v>152.5</v>
      </c>
      <c r="N13" s="68" t="n">
        <v>147.2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15.7</v>
      </c>
      <c r="D14" s="59" t="n">
        <v>-18.4</v>
      </c>
      <c r="E14" s="60" t="n">
        <f aca="false">IF(C14*D14&gt;0,C14/D14-1,"n.m.")</f>
        <v>-0.146739130434783</v>
      </c>
      <c r="F14" s="61" t="n">
        <v>-0.094</v>
      </c>
      <c r="G14" s="59"/>
      <c r="H14" s="59"/>
      <c r="I14" s="59"/>
      <c r="J14" s="59" t="n">
        <v>-15.7</v>
      </c>
      <c r="K14" s="59" t="n">
        <v>-13.7</v>
      </c>
      <c r="L14" s="59" t="n">
        <v>-17.1</v>
      </c>
      <c r="M14" s="59" t="n">
        <v>-18.2</v>
      </c>
      <c r="N14" s="59" t="n">
        <v>-18.4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25.8</v>
      </c>
      <c r="D15" s="59" t="n">
        <v>-27.1</v>
      </c>
      <c r="E15" s="60" t="n">
        <f aca="false">IF(C15*D15&gt;0,C15/D15-1,"n.m.")</f>
        <v>-0.0479704797047971</v>
      </c>
      <c r="F15" s="61" t="n">
        <v>0.014</v>
      </c>
      <c r="G15" s="59"/>
      <c r="H15" s="59"/>
      <c r="I15" s="59"/>
      <c r="J15" s="59" t="n">
        <v>-25.8</v>
      </c>
      <c r="K15" s="59" t="n">
        <v>-24.8</v>
      </c>
      <c r="L15" s="59" t="n">
        <v>-27.2</v>
      </c>
      <c r="M15" s="59" t="n">
        <v>-28.4</v>
      </c>
      <c r="N15" s="59" t="n">
        <v>-27.1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n">
        <v>0.073</v>
      </c>
      <c r="G16" s="59"/>
      <c r="H16" s="59"/>
      <c r="I16" s="59"/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1.4</v>
      </c>
      <c r="D17" s="59" t="n">
        <v>-1.5</v>
      </c>
      <c r="E17" s="60" t="n">
        <f aca="false">IF(C17*D17&gt;0,C17/D17-1,"n.m.")</f>
        <v>-0.0666666666666668</v>
      </c>
      <c r="F17" s="61" t="n">
        <v>0</v>
      </c>
      <c r="G17" s="59"/>
      <c r="H17" s="59"/>
      <c r="I17" s="59"/>
      <c r="J17" s="59" t="n">
        <v>-1.4</v>
      </c>
      <c r="K17" s="59" t="n">
        <v>-1.3</v>
      </c>
      <c r="L17" s="59" t="n">
        <v>-1.2</v>
      </c>
      <c r="M17" s="59" t="n">
        <v>-1.2</v>
      </c>
      <c r="N17" s="59" t="n">
        <v>-1.5</v>
      </c>
      <c r="O17" s="62"/>
    </row>
    <row r="18" s="72" customFormat="true" ht="19.5" hidden="false" customHeight="true" outlineLevel="0" collapsed="false">
      <c r="A18" s="65"/>
      <c r="B18" s="73" t="s">
        <v>60</v>
      </c>
      <c r="C18" s="67" t="n">
        <v>-43.1</v>
      </c>
      <c r="D18" s="68" t="n">
        <v>-47</v>
      </c>
      <c r="E18" s="69" t="n">
        <f aca="false">IF(C18*D18&gt;0,C18/D18-1,"n.m.")</f>
        <v>-0.0829787234042553</v>
      </c>
      <c r="F18" s="70" t="n">
        <v>-0.029</v>
      </c>
      <c r="G18" s="68"/>
      <c r="H18" s="68"/>
      <c r="I18" s="68"/>
      <c r="J18" s="68" t="n">
        <v>-43.1</v>
      </c>
      <c r="K18" s="68" t="n">
        <v>-39.9</v>
      </c>
      <c r="L18" s="68" t="n">
        <v>-45.5</v>
      </c>
      <c r="M18" s="68" t="n">
        <v>-48</v>
      </c>
      <c r="N18" s="68" t="n">
        <v>-47</v>
      </c>
      <c r="O18" s="39"/>
    </row>
    <row r="19" s="72" customFormat="true" ht="19.5" hidden="false" customHeight="true" outlineLevel="0" collapsed="false">
      <c r="A19" s="65"/>
      <c r="B19" s="73" t="s">
        <v>61</v>
      </c>
      <c r="C19" s="67" t="n">
        <v>85.7</v>
      </c>
      <c r="D19" s="68" t="n">
        <v>100.2</v>
      </c>
      <c r="E19" s="69" t="n">
        <f aca="false">IF(C19*D19&gt;0,C19/D19-1,"n.m.")</f>
        <v>-0.144710578842315</v>
      </c>
      <c r="F19" s="70" t="n">
        <v>-0.087</v>
      </c>
      <c r="G19" s="68"/>
      <c r="H19" s="68"/>
      <c r="I19" s="68"/>
      <c r="J19" s="68" t="n">
        <v>85.7</v>
      </c>
      <c r="K19" s="68" t="n">
        <v>92.3</v>
      </c>
      <c r="L19" s="68" t="n">
        <v>88</v>
      </c>
      <c r="M19" s="68" t="n">
        <v>104.5</v>
      </c>
      <c r="N19" s="68" t="n">
        <v>100.2</v>
      </c>
      <c r="O19" s="39"/>
    </row>
    <row r="20" s="42" customFormat="true" ht="19.5" hidden="false" customHeight="true" outlineLevel="0" collapsed="false">
      <c r="A20" s="35"/>
      <c r="B20" s="74" t="s">
        <v>62</v>
      </c>
      <c r="C20" s="58" t="n">
        <v>-16.6</v>
      </c>
      <c r="D20" s="59" t="n">
        <v>-8.1</v>
      </c>
      <c r="E20" s="60" t="n">
        <f aca="false">IF(C20*D20&gt;0,C20/D20-1,"n.m.")</f>
        <v>1.04938271604938</v>
      </c>
      <c r="F20" s="61" t="n">
        <v>1.166</v>
      </c>
      <c r="G20" s="59"/>
      <c r="H20" s="59"/>
      <c r="I20" s="59"/>
      <c r="J20" s="59" t="n">
        <v>-16.6</v>
      </c>
      <c r="K20" s="59" t="n">
        <v>-12.9</v>
      </c>
      <c r="L20" s="59" t="n">
        <v>-10</v>
      </c>
      <c r="M20" s="59" t="n">
        <v>-5.8</v>
      </c>
      <c r="N20" s="59" t="n">
        <v>-8.1</v>
      </c>
      <c r="O20" s="62"/>
    </row>
    <row r="21" s="72" customFormat="true" ht="19.5" hidden="false" customHeight="true" outlineLevel="0" collapsed="false">
      <c r="A21" s="65"/>
      <c r="B21" s="73" t="s">
        <v>63</v>
      </c>
      <c r="C21" s="67" t="n">
        <v>69.1</v>
      </c>
      <c r="D21" s="68" t="n">
        <v>92.1</v>
      </c>
      <c r="E21" s="69" t="n">
        <f aca="false">IF(C21*D21&gt;0,C21/D21-1,"n.m.")</f>
        <v>-0.249728555917481</v>
      </c>
      <c r="F21" s="70" t="n">
        <v>-0.198</v>
      </c>
      <c r="G21" s="68"/>
      <c r="H21" s="68"/>
      <c r="I21" s="68"/>
      <c r="J21" s="68" t="n">
        <v>69.1</v>
      </c>
      <c r="K21" s="68" t="n">
        <v>79.4</v>
      </c>
      <c r="L21" s="68" t="n">
        <v>78</v>
      </c>
      <c r="M21" s="68" t="n">
        <v>98.6</v>
      </c>
      <c r="N21" s="68" t="n">
        <v>92.1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-0.1</v>
      </c>
      <c r="D22" s="59" t="n">
        <v>0</v>
      </c>
      <c r="E22" s="60" t="str">
        <f aca="false">IF(C22*D22&gt;0,C22/D22-1,"n.m.")</f>
        <v>n.m.</v>
      </c>
      <c r="F22" s="61" t="s">
        <v>70</v>
      </c>
      <c r="G22" s="59"/>
      <c r="H22" s="59"/>
      <c r="I22" s="59"/>
      <c r="J22" s="59" t="n">
        <v>-0.1</v>
      </c>
      <c r="K22" s="59" t="n">
        <v>-0.1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70</v>
      </c>
      <c r="G23" s="59"/>
      <c r="H23" s="59"/>
      <c r="I23" s="59"/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11.2</v>
      </c>
      <c r="D24" s="59" t="n">
        <v>0.4</v>
      </c>
      <c r="E24" s="60" t="s">
        <v>70</v>
      </c>
      <c r="F24" s="61" t="s">
        <v>70</v>
      </c>
      <c r="G24" s="59"/>
      <c r="H24" s="59"/>
      <c r="I24" s="59"/>
      <c r="J24" s="59" t="n">
        <v>11.2</v>
      </c>
      <c r="K24" s="59" t="n">
        <v>6.5</v>
      </c>
      <c r="L24" s="59" t="n">
        <v>10.6</v>
      </c>
      <c r="M24" s="59" t="n">
        <v>0.9</v>
      </c>
      <c r="N24" s="59" t="n">
        <v>0.4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80.2</v>
      </c>
      <c r="D25" s="76" t="n">
        <v>92.5</v>
      </c>
      <c r="E25" s="77" t="n">
        <f aca="false">IF(C25*D25&gt;0,C25/D25-1,"n.m.")</f>
        <v>-0.132972972972973</v>
      </c>
      <c r="F25" s="78" t="n">
        <v>-0.074</v>
      </c>
      <c r="G25" s="68"/>
      <c r="H25" s="68"/>
      <c r="I25" s="68"/>
      <c r="J25" s="68" t="n">
        <v>80.2</v>
      </c>
      <c r="K25" s="68" t="n">
        <v>85.7</v>
      </c>
      <c r="L25" s="68" t="n">
        <v>88.7</v>
      </c>
      <c r="M25" s="68" t="n">
        <v>99.6</v>
      </c>
      <c r="N25" s="68" t="n">
        <v>92.5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334627329192547</v>
      </c>
      <c r="D28" s="87" t="n">
        <f aca="false">-D18/D13</f>
        <v>0.31929347826087</v>
      </c>
      <c r="E28" s="88" t="n">
        <f aca="false">(C28-D28)*10000</f>
        <v>153.33850931677</v>
      </c>
      <c r="F28" s="271"/>
      <c r="G28" s="87"/>
      <c r="H28" s="87"/>
      <c r="I28" s="87"/>
      <c r="J28" s="87" t="n">
        <f aca="false">-J18/J13</f>
        <v>0.334627329192547</v>
      </c>
      <c r="K28" s="87" t="n">
        <f aca="false">-K18/K13</f>
        <v>0.301815431164902</v>
      </c>
      <c r="L28" s="87" t="n">
        <f aca="false">-L18/L13</f>
        <v>0.340568862275449</v>
      </c>
      <c r="M28" s="87" t="n">
        <f aca="false">-M18/M13</f>
        <v>0.314754098360656</v>
      </c>
      <c r="N28" s="87" t="n">
        <f aca="false">-N18/N13</f>
        <v>0.31929347826087</v>
      </c>
      <c r="O28" s="82"/>
    </row>
    <row r="29" customFormat="false" ht="19.5" hidden="false" customHeight="true" outlineLevel="0" collapsed="false">
      <c r="A29" s="86"/>
      <c r="B29" s="73" t="s">
        <v>79</v>
      </c>
      <c r="C29" s="90" t="n">
        <v>52.5</v>
      </c>
      <c r="D29" s="90" t="n">
        <v>28.5</v>
      </c>
      <c r="E29" s="88" t="n">
        <f aca="false">(C29-D29)</f>
        <v>24</v>
      </c>
      <c r="F29" s="271"/>
      <c r="G29" s="90"/>
      <c r="H29" s="90"/>
      <c r="I29" s="90"/>
      <c r="J29" s="90" t="n">
        <v>52.5</v>
      </c>
      <c r="K29" s="90" t="n">
        <v>44</v>
      </c>
      <c r="L29" s="90" t="n">
        <v>34.9</v>
      </c>
      <c r="M29" s="90" t="n">
        <v>20.4</v>
      </c>
      <c r="N29" s="90" t="n">
        <v>28.5</v>
      </c>
      <c r="O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272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2</v>
      </c>
      <c r="C31" s="68" t="n">
        <v>13084.3</v>
      </c>
      <c r="D31" s="68" t="n">
        <v>11356.9</v>
      </c>
      <c r="E31" s="69" t="n">
        <f aca="false">IF(C31*D31&gt;0,C31/D31-1,"n.m.")</f>
        <v>0.152101365689581</v>
      </c>
      <c r="F31" s="273"/>
      <c r="G31" s="68"/>
      <c r="H31" s="68"/>
      <c r="I31" s="68"/>
      <c r="J31" s="68" t="n">
        <v>13084.3</v>
      </c>
      <c r="K31" s="68" t="n">
        <v>12268.7</v>
      </c>
      <c r="L31" s="68" t="n">
        <v>11262.8</v>
      </c>
      <c r="M31" s="68" t="n">
        <v>11685.3</v>
      </c>
      <c r="N31" s="68" t="n">
        <v>11356.9</v>
      </c>
      <c r="O31" s="30"/>
    </row>
    <row r="32" customFormat="false" ht="19.5" hidden="false" customHeight="true" outlineLevel="0" collapsed="false">
      <c r="A32" s="96"/>
      <c r="B32" s="66" t="s">
        <v>83</v>
      </c>
      <c r="C32" s="68" t="n">
        <v>12438.9</v>
      </c>
      <c r="D32" s="68" t="n">
        <v>10445.8</v>
      </c>
      <c r="E32" s="69" t="n">
        <f aca="false">IF(C32*D32&gt;0,C32/D32-1,"n.m.")</f>
        <v>0.190803959486109</v>
      </c>
      <c r="F32" s="273"/>
      <c r="G32" s="68"/>
      <c r="H32" s="68"/>
      <c r="I32" s="68"/>
      <c r="J32" s="68" t="n">
        <v>12438.9</v>
      </c>
      <c r="K32" s="68" t="n">
        <v>11634.9</v>
      </c>
      <c r="L32" s="68" t="n">
        <v>10942.7</v>
      </c>
      <c r="M32" s="68" t="n">
        <v>10825</v>
      </c>
      <c r="N32" s="68" t="n">
        <v>10445.8</v>
      </c>
      <c r="O32" s="30"/>
    </row>
    <row r="33" customFormat="false" ht="19.5" hidden="false" customHeight="true" outlineLevel="0" collapsed="false">
      <c r="A33" s="86"/>
      <c r="B33" s="73" t="s">
        <v>188</v>
      </c>
      <c r="C33" s="68" t="n">
        <v>14108.1</v>
      </c>
      <c r="D33" s="68" t="n">
        <v>12936.5</v>
      </c>
      <c r="E33" s="69" t="n">
        <f aca="false">IF(C33*D33&gt;0,C33/D33-1,"n.m.")</f>
        <v>0.0905654543346346</v>
      </c>
      <c r="F33" s="273"/>
      <c r="G33" s="68"/>
      <c r="H33" s="68"/>
      <c r="I33" s="68"/>
      <c r="J33" s="68" t="n">
        <v>14108.1</v>
      </c>
      <c r="K33" s="68" t="n">
        <v>13620.6</v>
      </c>
      <c r="L33" s="68" t="n">
        <v>13782</v>
      </c>
      <c r="M33" s="68" t="n">
        <v>13804.6</v>
      </c>
      <c r="N33" s="68" t="n">
        <v>12936.5</v>
      </c>
      <c r="O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274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6</v>
      </c>
      <c r="C35" s="68" t="n">
        <v>1891.3</v>
      </c>
      <c r="D35" s="68" t="n">
        <v>1997</v>
      </c>
      <c r="E35" s="69" t="n">
        <f aca="false">IF(C35*D35&gt;0,C35/D35-1,"n.m.")</f>
        <v>-0.0529293940911367</v>
      </c>
      <c r="F35" s="273"/>
      <c r="G35" s="68"/>
      <c r="H35" s="68"/>
      <c r="I35" s="68"/>
      <c r="J35" s="68" t="n">
        <v>1891.3</v>
      </c>
      <c r="K35" s="68" t="n">
        <v>1901.2</v>
      </c>
      <c r="L35" s="68" t="n">
        <v>1911.4</v>
      </c>
      <c r="M35" s="68" t="n">
        <v>1951.4</v>
      </c>
      <c r="N35" s="68" t="n">
        <v>1997</v>
      </c>
      <c r="O35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68" t="s">
        <v>37</v>
      </c>
      <c r="G5" s="39" t="s">
        <v>38</v>
      </c>
      <c r="H5" s="39" t="s">
        <v>39</v>
      </c>
      <c r="I5" s="39" t="s">
        <v>40</v>
      </c>
      <c r="J5" s="39" t="s">
        <v>42</v>
      </c>
      <c r="K5" s="39" t="s">
        <v>38</v>
      </c>
      <c r="L5" s="39" t="s">
        <v>39</v>
      </c>
      <c r="M5" s="39" t="s">
        <v>40</v>
      </c>
      <c r="N5" s="39" t="s">
        <v>42</v>
      </c>
      <c r="O5" s="40"/>
    </row>
    <row r="6" s="42" customFormat="true" ht="15" hidden="false" customHeight="true" outlineLevel="0" collapsed="false">
      <c r="A6" s="35"/>
      <c r="B6" s="43" t="s">
        <v>44</v>
      </c>
      <c r="C6" s="44" t="s">
        <v>45</v>
      </c>
      <c r="D6" s="45" t="s">
        <v>46</v>
      </c>
      <c r="E6" s="46" t="s">
        <v>47</v>
      </c>
      <c r="F6" s="269" t="s">
        <v>187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46</v>
      </c>
      <c r="L6" s="39" t="s">
        <v>46</v>
      </c>
      <c r="M6" s="39" t="s">
        <v>46</v>
      </c>
      <c r="N6" s="39" t="s">
        <v>46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0"/>
    </row>
    <row r="8" s="42" customFormat="true" ht="19.5" hidden="false" customHeight="true" outlineLevel="0" collapsed="false">
      <c r="A8" s="35"/>
      <c r="B8" s="57" t="s">
        <v>50</v>
      </c>
      <c r="C8" s="58" t="n">
        <v>90.7</v>
      </c>
      <c r="D8" s="59" t="n">
        <v>70.1</v>
      </c>
      <c r="E8" s="60" t="n">
        <f aca="false">IF(C8*D8&gt;0,C8/D8-1,"n.m.")</f>
        <v>0.293865905848788</v>
      </c>
      <c r="F8" s="61" t="n">
        <v>0.296</v>
      </c>
      <c r="G8" s="59"/>
      <c r="H8" s="59"/>
      <c r="I8" s="59"/>
      <c r="J8" s="59" t="n">
        <v>90.7</v>
      </c>
      <c r="K8" s="59" t="n">
        <v>84.9</v>
      </c>
      <c r="L8" s="59" t="n">
        <v>85</v>
      </c>
      <c r="M8" s="59" t="n">
        <v>79.7</v>
      </c>
      <c r="N8" s="59" t="n">
        <v>70.1</v>
      </c>
      <c r="O8" s="62"/>
    </row>
    <row r="9" s="42" customFormat="true" ht="19.5" hidden="false" customHeight="true" outlineLevel="0" collapsed="false">
      <c r="A9" s="35"/>
      <c r="B9" s="57" t="s">
        <v>51</v>
      </c>
      <c r="C9" s="58" t="n">
        <v>0.8</v>
      </c>
      <c r="D9" s="59" t="n">
        <v>1.4</v>
      </c>
      <c r="E9" s="60" t="n">
        <f aca="false">IF(C9*D9&gt;0,C9/D9-1,"n.m.")</f>
        <v>-0.428571428571429</v>
      </c>
      <c r="F9" s="61" t="n">
        <v>-0.445</v>
      </c>
      <c r="G9" s="59"/>
      <c r="H9" s="59"/>
      <c r="I9" s="59"/>
      <c r="J9" s="59" t="n">
        <v>0.8</v>
      </c>
      <c r="K9" s="59" t="n">
        <v>0.9</v>
      </c>
      <c r="L9" s="59" t="n">
        <v>0.6</v>
      </c>
      <c r="M9" s="59" t="n">
        <v>1.3</v>
      </c>
      <c r="N9" s="59" t="n">
        <v>1.4</v>
      </c>
      <c r="O9" s="62"/>
    </row>
    <row r="10" s="42" customFormat="true" ht="19.5" hidden="false" customHeight="true" outlineLevel="0" collapsed="false">
      <c r="A10" s="35"/>
      <c r="B10" s="57" t="s">
        <v>52</v>
      </c>
      <c r="C10" s="58" t="n">
        <v>145.9</v>
      </c>
      <c r="D10" s="59" t="n">
        <v>152.7</v>
      </c>
      <c r="E10" s="60" t="n">
        <f aca="false">IF(C10*D10&gt;0,C10/D10-1,"n.m.")</f>
        <v>-0.0445317616240994</v>
      </c>
      <c r="F10" s="61" t="n">
        <v>-0.045</v>
      </c>
      <c r="G10" s="59"/>
      <c r="H10" s="59"/>
      <c r="I10" s="59"/>
      <c r="J10" s="59" t="n">
        <v>145.9</v>
      </c>
      <c r="K10" s="59" t="n">
        <v>136.7</v>
      </c>
      <c r="L10" s="59" t="n">
        <v>131</v>
      </c>
      <c r="M10" s="59" t="n">
        <v>147.7</v>
      </c>
      <c r="N10" s="59" t="n">
        <v>152.7</v>
      </c>
      <c r="O10" s="62"/>
    </row>
    <row r="11" s="42" customFormat="true" ht="19.5" hidden="false" customHeight="true" outlineLevel="0" collapsed="false">
      <c r="A11" s="35"/>
      <c r="B11" s="57" t="s">
        <v>53</v>
      </c>
      <c r="C11" s="58" t="n">
        <v>0.7</v>
      </c>
      <c r="D11" s="59" t="n">
        <v>1.8</v>
      </c>
      <c r="E11" s="60" t="n">
        <f aca="false">IF(C11*D11&gt;0,C11/D11-1,"n.m.")</f>
        <v>-0.611111111111111</v>
      </c>
      <c r="F11" s="61" t="n">
        <v>-0.56</v>
      </c>
      <c r="G11" s="59"/>
      <c r="H11" s="59"/>
      <c r="I11" s="59"/>
      <c r="J11" s="59" t="n">
        <v>0.7</v>
      </c>
      <c r="K11" s="59" t="n">
        <v>1.5</v>
      </c>
      <c r="L11" s="59" t="n">
        <v>1.2</v>
      </c>
      <c r="M11" s="59" t="n">
        <v>1.1</v>
      </c>
      <c r="N11" s="59" t="n">
        <v>1.8</v>
      </c>
      <c r="O11" s="62"/>
    </row>
    <row r="12" s="42" customFormat="true" ht="19.5" hidden="false" customHeight="true" outlineLevel="0" collapsed="false">
      <c r="A12" s="35"/>
      <c r="B12" s="57" t="s">
        <v>54</v>
      </c>
      <c r="C12" s="58" t="n">
        <v>-0.1</v>
      </c>
      <c r="D12" s="59" t="n">
        <v>0</v>
      </c>
      <c r="E12" s="60" t="str">
        <f aca="false">IF(C12*D12&gt;0,C12/D12-1,"n.m.")</f>
        <v>n.m.</v>
      </c>
      <c r="F12" s="61" t="s">
        <v>70</v>
      </c>
      <c r="G12" s="59"/>
      <c r="H12" s="59"/>
      <c r="I12" s="59"/>
      <c r="J12" s="59" t="n">
        <v>-0.1</v>
      </c>
      <c r="K12" s="59" t="n">
        <v>2.3</v>
      </c>
      <c r="L12" s="59" t="n">
        <v>-0.4</v>
      </c>
      <c r="M12" s="59" t="n">
        <v>-0.4</v>
      </c>
      <c r="N12" s="59" t="n">
        <v>0</v>
      </c>
      <c r="O12" s="62"/>
    </row>
    <row r="13" s="72" customFormat="true" ht="19.5" hidden="false" customHeight="true" outlineLevel="0" collapsed="false">
      <c r="A13" s="65"/>
      <c r="B13" s="66" t="s">
        <v>55</v>
      </c>
      <c r="C13" s="67" t="n">
        <v>238.1</v>
      </c>
      <c r="D13" s="68" t="n">
        <v>226.2</v>
      </c>
      <c r="E13" s="69" t="n">
        <f aca="false">IF(C13*D13&gt;0,C13/D13-1,"n.m.")</f>
        <v>0.052608311229001</v>
      </c>
      <c r="F13" s="70" t="n">
        <v>0.054</v>
      </c>
      <c r="G13" s="68"/>
      <c r="H13" s="68"/>
      <c r="I13" s="68"/>
      <c r="J13" s="68" t="n">
        <v>238.1</v>
      </c>
      <c r="K13" s="68" t="n">
        <v>226.3</v>
      </c>
      <c r="L13" s="68" t="n">
        <v>217.6</v>
      </c>
      <c r="M13" s="68" t="n">
        <v>229.5</v>
      </c>
      <c r="N13" s="68" t="n">
        <v>226.2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75.5</v>
      </c>
      <c r="D14" s="59" t="n">
        <v>-74.7</v>
      </c>
      <c r="E14" s="60" t="n">
        <f aca="false">IF(C14*D14&gt;0,C14/D14-1,"n.m.")</f>
        <v>0.0107095046854082</v>
      </c>
      <c r="F14" s="61" t="n">
        <v>0.012</v>
      </c>
      <c r="G14" s="59"/>
      <c r="H14" s="59"/>
      <c r="I14" s="59"/>
      <c r="J14" s="59" t="n">
        <v>-75.5</v>
      </c>
      <c r="K14" s="59" t="n">
        <v>-73.5</v>
      </c>
      <c r="L14" s="59" t="n">
        <v>-77.9</v>
      </c>
      <c r="M14" s="59" t="n">
        <v>-75.8</v>
      </c>
      <c r="N14" s="59" t="n">
        <v>-74.7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74.5</v>
      </c>
      <c r="D15" s="59" t="n">
        <v>-69.5</v>
      </c>
      <c r="E15" s="60" t="n">
        <f aca="false">IF(C15*D15&gt;0,C15/D15-1,"n.m.")</f>
        <v>0.0719424460431655</v>
      </c>
      <c r="F15" s="61" t="n">
        <v>0.073</v>
      </c>
      <c r="G15" s="59"/>
      <c r="H15" s="59"/>
      <c r="I15" s="59"/>
      <c r="J15" s="59" t="n">
        <v>-74.5</v>
      </c>
      <c r="K15" s="59" t="n">
        <v>-73.3</v>
      </c>
      <c r="L15" s="59" t="n">
        <v>-70.6</v>
      </c>
      <c r="M15" s="59" t="n">
        <v>-69.4</v>
      </c>
      <c r="N15" s="59" t="n">
        <v>-69.5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10.2</v>
      </c>
      <c r="D16" s="59" t="n">
        <v>2.4</v>
      </c>
      <c r="E16" s="60" t="s">
        <v>70</v>
      </c>
      <c r="F16" s="61" t="s">
        <v>70</v>
      </c>
      <c r="G16" s="59"/>
      <c r="H16" s="59"/>
      <c r="I16" s="59"/>
      <c r="J16" s="59" t="n">
        <v>10.2</v>
      </c>
      <c r="K16" s="59" t="n">
        <v>7.3</v>
      </c>
      <c r="L16" s="59" t="n">
        <v>6.9</v>
      </c>
      <c r="M16" s="59" t="n">
        <v>2.5</v>
      </c>
      <c r="N16" s="59" t="n">
        <v>2.4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1.5</v>
      </c>
      <c r="D17" s="59" t="n">
        <v>-1.3</v>
      </c>
      <c r="E17" s="60" t="n">
        <f aca="false">IF(C17*D17&gt;0,C17/D17-1,"n.m.")</f>
        <v>0.153846153846154</v>
      </c>
      <c r="F17" s="61" t="n">
        <v>0.149</v>
      </c>
      <c r="G17" s="59"/>
      <c r="H17" s="59"/>
      <c r="I17" s="59"/>
      <c r="J17" s="59" t="n">
        <v>-1.5</v>
      </c>
      <c r="K17" s="59" t="n">
        <v>-1.4</v>
      </c>
      <c r="L17" s="59" t="n">
        <v>-1.3</v>
      </c>
      <c r="M17" s="59" t="n">
        <v>-1.3</v>
      </c>
      <c r="N17" s="59" t="n">
        <v>-1.3</v>
      </c>
      <c r="O17" s="62"/>
    </row>
    <row r="18" s="72" customFormat="true" ht="19.5" hidden="false" customHeight="true" outlineLevel="0" collapsed="false">
      <c r="A18" s="65"/>
      <c r="B18" s="73" t="s">
        <v>60</v>
      </c>
      <c r="C18" s="67" t="n">
        <v>-141.3</v>
      </c>
      <c r="D18" s="68" t="n">
        <v>-143.2</v>
      </c>
      <c r="E18" s="69" t="n">
        <f aca="false">IF(C18*D18&gt;0,C18/D18-1,"n.m.")</f>
        <v>-0.0132681564245809</v>
      </c>
      <c r="F18" s="70" t="n">
        <v>-0.012</v>
      </c>
      <c r="G18" s="68"/>
      <c r="H18" s="68"/>
      <c r="I18" s="68"/>
      <c r="J18" s="68" t="n">
        <v>-141.3</v>
      </c>
      <c r="K18" s="68" t="n">
        <v>-141</v>
      </c>
      <c r="L18" s="68" t="n">
        <v>-142.9</v>
      </c>
      <c r="M18" s="68" t="n">
        <v>-144</v>
      </c>
      <c r="N18" s="68" t="n">
        <v>-143.2</v>
      </c>
      <c r="O18" s="39"/>
    </row>
    <row r="19" s="72" customFormat="true" ht="19.5" hidden="false" customHeight="true" outlineLevel="0" collapsed="false">
      <c r="A19" s="65"/>
      <c r="B19" s="73" t="s">
        <v>61</v>
      </c>
      <c r="C19" s="67" t="n">
        <v>96.8</v>
      </c>
      <c r="D19" s="68" t="n">
        <v>83</v>
      </c>
      <c r="E19" s="69" t="n">
        <f aca="false">IF(C19*D19&gt;0,C19/D19-1,"n.m.")</f>
        <v>0.166265060240964</v>
      </c>
      <c r="F19" s="70" t="n">
        <v>0.167</v>
      </c>
      <c r="G19" s="68"/>
      <c r="H19" s="68"/>
      <c r="I19" s="68"/>
      <c r="J19" s="68" t="n">
        <v>96.8</v>
      </c>
      <c r="K19" s="68" t="n">
        <v>85.2</v>
      </c>
      <c r="L19" s="68" t="n">
        <v>74.6</v>
      </c>
      <c r="M19" s="68" t="n">
        <v>85.5</v>
      </c>
      <c r="N19" s="68" t="n">
        <v>83</v>
      </c>
      <c r="O19" s="39"/>
    </row>
    <row r="20" s="42" customFormat="true" ht="19.5" hidden="false" customHeight="true" outlineLevel="0" collapsed="false">
      <c r="A20" s="35"/>
      <c r="B20" s="74" t="s">
        <v>62</v>
      </c>
      <c r="C20" s="58" t="n">
        <v>-1.2</v>
      </c>
      <c r="D20" s="59" t="n">
        <v>-0.5</v>
      </c>
      <c r="E20" s="60" t="n">
        <f aca="false">IF(C20*D20&gt;0,C20/D20-1,"n.m.")</f>
        <v>1.4</v>
      </c>
      <c r="F20" s="61" t="n">
        <v>1.467</v>
      </c>
      <c r="G20" s="59"/>
      <c r="H20" s="59"/>
      <c r="I20" s="59"/>
      <c r="J20" s="59" t="n">
        <v>-1.2</v>
      </c>
      <c r="K20" s="59" t="n">
        <v>-0.9</v>
      </c>
      <c r="L20" s="59" t="n">
        <v>0.6</v>
      </c>
      <c r="M20" s="59" t="n">
        <v>-4.8</v>
      </c>
      <c r="N20" s="59" t="n">
        <v>-0.5</v>
      </c>
      <c r="O20" s="62"/>
    </row>
    <row r="21" s="72" customFormat="true" ht="19.5" hidden="false" customHeight="true" outlineLevel="0" collapsed="false">
      <c r="A21" s="65"/>
      <c r="B21" s="73" t="s">
        <v>63</v>
      </c>
      <c r="C21" s="67" t="n">
        <v>95.5</v>
      </c>
      <c r="D21" s="68" t="n">
        <v>82.4</v>
      </c>
      <c r="E21" s="69" t="n">
        <f aca="false">IF(C21*D21&gt;0,C21/D21-1,"n.m.")</f>
        <v>0.158980582524272</v>
      </c>
      <c r="F21" s="70" t="n">
        <v>0.159</v>
      </c>
      <c r="G21" s="68"/>
      <c r="H21" s="68"/>
      <c r="I21" s="68"/>
      <c r="J21" s="68" t="n">
        <v>95.5</v>
      </c>
      <c r="K21" s="68" t="n">
        <v>84.3</v>
      </c>
      <c r="L21" s="68" t="n">
        <v>75.2</v>
      </c>
      <c r="M21" s="68" t="n">
        <v>80.6</v>
      </c>
      <c r="N21" s="68" t="n">
        <v>82.4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-3.8</v>
      </c>
      <c r="D22" s="59" t="n">
        <v>-0.2</v>
      </c>
      <c r="E22" s="60" t="s">
        <v>70</v>
      </c>
      <c r="F22" s="61" t="s">
        <v>70</v>
      </c>
      <c r="G22" s="59"/>
      <c r="H22" s="59"/>
      <c r="I22" s="59"/>
      <c r="J22" s="59" t="n">
        <v>-3.8</v>
      </c>
      <c r="K22" s="59" t="n">
        <v>-31.7</v>
      </c>
      <c r="L22" s="59" t="n">
        <v>-4</v>
      </c>
      <c r="M22" s="59" t="n">
        <v>-1.2</v>
      </c>
      <c r="N22" s="59" t="n">
        <v>-0.2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">
        <v>70</v>
      </c>
      <c r="F23" s="61" t="s">
        <v>70</v>
      </c>
      <c r="G23" s="59"/>
      <c r="H23" s="59"/>
      <c r="I23" s="59"/>
      <c r="J23" s="59" t="n">
        <v>0</v>
      </c>
      <c r="K23" s="59" t="n">
        <v>0</v>
      </c>
      <c r="L23" s="59" t="n">
        <v>-9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0.1</v>
      </c>
      <c r="D24" s="59" t="n">
        <v>-0.1</v>
      </c>
      <c r="E24" s="60" t="str">
        <f aca="false">IF(C24*D24&gt;0,C24/D24-1,"n.m.")</f>
        <v>n.m.</v>
      </c>
      <c r="F24" s="61" t="s">
        <v>70</v>
      </c>
      <c r="G24" s="59"/>
      <c r="H24" s="59"/>
      <c r="I24" s="59"/>
      <c r="J24" s="59" t="n">
        <v>0.1</v>
      </c>
      <c r="K24" s="59" t="n">
        <v>-0.3</v>
      </c>
      <c r="L24" s="59" t="n">
        <v>-0.1</v>
      </c>
      <c r="M24" s="59" t="n">
        <v>-0.7</v>
      </c>
      <c r="N24" s="59" t="n">
        <v>-0.1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91.7</v>
      </c>
      <c r="D25" s="76" t="n">
        <v>81.9</v>
      </c>
      <c r="E25" s="77" t="n">
        <f aca="false">IF(C25*D25&gt;0,C25/D25-1,"n.m.")</f>
        <v>0.11965811965812</v>
      </c>
      <c r="F25" s="78" t="n">
        <v>0.12</v>
      </c>
      <c r="G25" s="68"/>
      <c r="H25" s="68"/>
      <c r="I25" s="68"/>
      <c r="J25" s="68" t="n">
        <v>91.7</v>
      </c>
      <c r="K25" s="68" t="n">
        <v>52.2</v>
      </c>
      <c r="L25" s="68" t="n">
        <v>62.1</v>
      </c>
      <c r="M25" s="68" t="n">
        <v>78.6</v>
      </c>
      <c r="N25" s="68" t="n">
        <v>81.9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593448131037379</v>
      </c>
      <c r="D28" s="87" t="n">
        <f aca="false">-D18/D13</f>
        <v>0.633068081343943</v>
      </c>
      <c r="E28" s="88" t="n">
        <f aca="false">(C28-D28)*10000</f>
        <v>-396.199503065641</v>
      </c>
      <c r="F28" s="271"/>
      <c r="G28" s="87"/>
      <c r="H28" s="87"/>
      <c r="I28" s="87"/>
      <c r="J28" s="87" t="n">
        <f aca="false">-J18/J13</f>
        <v>0.593448131037379</v>
      </c>
      <c r="K28" s="87" t="n">
        <f aca="false">-K18/K13</f>
        <v>0.623066725585506</v>
      </c>
      <c r="L28" s="87" t="n">
        <f aca="false">-L18/L13</f>
        <v>0.656709558823529</v>
      </c>
      <c r="M28" s="87" t="n">
        <f aca="false">-M18/M13</f>
        <v>0.627450980392157</v>
      </c>
      <c r="N28" s="87" t="n">
        <f aca="false">-N18/N13</f>
        <v>0.633068081343943</v>
      </c>
      <c r="O28" s="82"/>
    </row>
    <row r="29" customFormat="false" ht="19.5" hidden="false" customHeight="true" outlineLevel="0" collapsed="false">
      <c r="A29" s="86"/>
      <c r="B29" s="73" t="s">
        <v>79</v>
      </c>
      <c r="C29" s="90" t="n">
        <v>6.4</v>
      </c>
      <c r="D29" s="90" t="n">
        <v>3</v>
      </c>
      <c r="E29" s="88" t="n">
        <f aca="false">(C29-D29)</f>
        <v>3.4</v>
      </c>
      <c r="F29" s="271"/>
      <c r="G29" s="90"/>
      <c r="H29" s="90"/>
      <c r="I29" s="90"/>
      <c r="J29" s="90" t="n">
        <v>6.4</v>
      </c>
      <c r="K29" s="90" t="n">
        <v>4.7</v>
      </c>
      <c r="L29" s="90" t="n">
        <v>-3.6</v>
      </c>
      <c r="M29" s="90" t="n">
        <v>27.2</v>
      </c>
      <c r="N29" s="90" t="n">
        <v>3</v>
      </c>
      <c r="O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272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2</v>
      </c>
      <c r="C31" s="68" t="n">
        <v>8053.6</v>
      </c>
      <c r="D31" s="68" t="n">
        <v>7179.3</v>
      </c>
      <c r="E31" s="69" t="n">
        <f aca="false">IF(C31*D31&gt;0,C31/D31-1,"n.m.")</f>
        <v>0.12178067499617</v>
      </c>
      <c r="F31" s="273"/>
      <c r="G31" s="68"/>
      <c r="H31" s="68"/>
      <c r="I31" s="68"/>
      <c r="J31" s="68" t="n">
        <v>8053.6</v>
      </c>
      <c r="K31" s="68" t="n">
        <v>7896.9</v>
      </c>
      <c r="L31" s="68" t="n">
        <v>7557.8</v>
      </c>
      <c r="M31" s="68" t="n">
        <v>7015.5</v>
      </c>
      <c r="N31" s="68" t="n">
        <v>7179.3</v>
      </c>
      <c r="O31" s="30"/>
    </row>
    <row r="32" customFormat="false" ht="19.5" hidden="false" customHeight="true" outlineLevel="0" collapsed="false">
      <c r="A32" s="96"/>
      <c r="B32" s="66" t="s">
        <v>83</v>
      </c>
      <c r="C32" s="68" t="n">
        <v>36500.5</v>
      </c>
      <c r="D32" s="68" t="n">
        <v>33352.4</v>
      </c>
      <c r="E32" s="69" t="n">
        <f aca="false">IF(C32*D32&gt;0,C32/D32-1,"n.m.")</f>
        <v>0.0943890094865736</v>
      </c>
      <c r="F32" s="273"/>
      <c r="G32" s="68"/>
      <c r="H32" s="68"/>
      <c r="I32" s="68"/>
      <c r="J32" s="68" t="n">
        <v>36500.5</v>
      </c>
      <c r="K32" s="68" t="n">
        <v>35020.3</v>
      </c>
      <c r="L32" s="68" t="n">
        <v>34800.2</v>
      </c>
      <c r="M32" s="68" t="n">
        <v>34287.3</v>
      </c>
      <c r="N32" s="68" t="n">
        <v>33352.4</v>
      </c>
      <c r="O32" s="30"/>
    </row>
    <row r="33" customFormat="false" ht="19.5" hidden="false" customHeight="true" outlineLevel="0" collapsed="false">
      <c r="A33" s="86"/>
      <c r="B33" s="73" t="s">
        <v>188</v>
      </c>
      <c r="C33" s="68" t="n">
        <v>4835.1</v>
      </c>
      <c r="D33" s="68" t="n">
        <v>4623.1</v>
      </c>
      <c r="E33" s="69" t="n">
        <f aca="false">IF(C33*D33&gt;0,C33/D33-1,"n.m.")</f>
        <v>0.0458566762561918</v>
      </c>
      <c r="F33" s="273"/>
      <c r="G33" s="68"/>
      <c r="H33" s="68"/>
      <c r="I33" s="68"/>
      <c r="J33" s="68" t="n">
        <v>4835.1</v>
      </c>
      <c r="K33" s="68" t="n">
        <v>4902.1</v>
      </c>
      <c r="L33" s="68" t="n">
        <v>4879.8</v>
      </c>
      <c r="M33" s="68" t="n">
        <v>4742.8</v>
      </c>
      <c r="N33" s="68" t="n">
        <v>4623.1</v>
      </c>
      <c r="O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274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6</v>
      </c>
      <c r="C35" s="68" t="n">
        <v>3023.1</v>
      </c>
      <c r="D35" s="68" t="n">
        <v>2999.7</v>
      </c>
      <c r="E35" s="69" t="n">
        <f aca="false">IF(C35*D35&gt;0,C35/D35-1,"n.m.")</f>
        <v>0.00780078007800777</v>
      </c>
      <c r="F35" s="273"/>
      <c r="G35" s="68"/>
      <c r="H35" s="68"/>
      <c r="I35" s="68"/>
      <c r="J35" s="68" t="n">
        <v>3023.1</v>
      </c>
      <c r="K35" s="68" t="n">
        <v>3017.3</v>
      </c>
      <c r="L35" s="68" t="n">
        <v>3013.9</v>
      </c>
      <c r="M35" s="68" t="n">
        <v>3005.9</v>
      </c>
      <c r="N35" s="68" t="n">
        <v>2999.7</v>
      </c>
      <c r="O35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2</v>
      </c>
      <c r="J5" s="39" t="s">
        <v>38</v>
      </c>
      <c r="K5" s="39" t="s">
        <v>39</v>
      </c>
      <c r="L5" s="39" t="s">
        <v>40</v>
      </c>
      <c r="M5" s="39" t="s">
        <v>42</v>
      </c>
      <c r="N5" s="40"/>
    </row>
    <row r="6" s="42" customFormat="true" ht="15" hidden="false" customHeight="true" outlineLevel="0" collapsed="false">
      <c r="A6" s="35"/>
      <c r="B6" s="43" t="s">
        <v>44</v>
      </c>
      <c r="C6" s="44" t="s">
        <v>45</v>
      </c>
      <c r="D6" s="45" t="s">
        <v>46</v>
      </c>
      <c r="E6" s="133" t="s">
        <v>47</v>
      </c>
      <c r="F6" s="39" t="s">
        <v>45</v>
      </c>
      <c r="G6" s="39" t="s">
        <v>45</v>
      </c>
      <c r="H6" s="39" t="s">
        <v>45</v>
      </c>
      <c r="I6" s="39" t="s">
        <v>45</v>
      </c>
      <c r="J6" s="39" t="s">
        <v>46</v>
      </c>
      <c r="K6" s="39" t="s">
        <v>46</v>
      </c>
      <c r="L6" s="39" t="s">
        <v>46</v>
      </c>
      <c r="M6" s="39" t="s">
        <v>46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0"/>
    </row>
    <row r="8" s="42" customFormat="true" ht="19.5" hidden="false" customHeight="true" outlineLevel="0" collapsed="false">
      <c r="A8" s="35"/>
      <c r="B8" s="57" t="s">
        <v>50</v>
      </c>
      <c r="C8" s="58" t="n">
        <v>47.5</v>
      </c>
      <c r="D8" s="59" t="n">
        <v>31.3</v>
      </c>
      <c r="E8" s="61" t="n">
        <f aca="false">IF(C8*D8&gt;0,C8/D8-1,"n.m.")</f>
        <v>0.517571884984026</v>
      </c>
      <c r="F8" s="59"/>
      <c r="G8" s="59"/>
      <c r="H8" s="59"/>
      <c r="I8" s="59" t="n">
        <v>47.5</v>
      </c>
      <c r="J8" s="59" t="n">
        <v>38.6</v>
      </c>
      <c r="K8" s="59" t="n">
        <v>35.1</v>
      </c>
      <c r="L8" s="59" t="n">
        <v>34.7</v>
      </c>
      <c r="M8" s="59" t="n">
        <v>31.3</v>
      </c>
      <c r="N8" s="62"/>
    </row>
    <row r="9" s="42" customFormat="true" ht="19.5" hidden="false" customHeight="true" outlineLevel="0" collapsed="false">
      <c r="A9" s="35"/>
      <c r="B9" s="57" t="s">
        <v>51</v>
      </c>
      <c r="C9" s="58" t="n">
        <v>0</v>
      </c>
      <c r="D9" s="59" t="n">
        <v>0</v>
      </c>
      <c r="E9" s="61" t="str">
        <f aca="false">IF(C9*D9&gt;0,C9/D9-1,"n.m.")</f>
        <v>n.m.</v>
      </c>
      <c r="F9" s="59"/>
      <c r="G9" s="59"/>
      <c r="H9" s="59"/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2</v>
      </c>
      <c r="C10" s="58" t="n">
        <v>88.8</v>
      </c>
      <c r="D10" s="59" t="n">
        <v>84.9</v>
      </c>
      <c r="E10" s="61" t="n">
        <f aca="false">IF(C10*D10&gt;0,C10/D10-1,"n.m.")</f>
        <v>0.0459363957597172</v>
      </c>
      <c r="F10" s="59"/>
      <c r="G10" s="59"/>
      <c r="H10" s="59"/>
      <c r="I10" s="59" t="n">
        <v>88.8</v>
      </c>
      <c r="J10" s="59" t="n">
        <v>78.2</v>
      </c>
      <c r="K10" s="59" t="n">
        <v>76.3</v>
      </c>
      <c r="L10" s="59" t="n">
        <v>85.8</v>
      </c>
      <c r="M10" s="59" t="n">
        <v>84.9</v>
      </c>
      <c r="N10" s="62"/>
    </row>
    <row r="11" s="42" customFormat="true" ht="19.5" hidden="false" customHeight="true" outlineLevel="0" collapsed="false">
      <c r="A11" s="35"/>
      <c r="B11" s="57" t="s">
        <v>53</v>
      </c>
      <c r="C11" s="58" t="n">
        <v>0.4</v>
      </c>
      <c r="D11" s="59" t="n">
        <v>0.8</v>
      </c>
      <c r="E11" s="61" t="n">
        <f aca="false">IF(C11*D11&gt;0,C11/D11-1,"n.m.")</f>
        <v>-0.5</v>
      </c>
      <c r="F11" s="59"/>
      <c r="G11" s="59"/>
      <c r="H11" s="59"/>
      <c r="I11" s="59" t="n">
        <v>0.4</v>
      </c>
      <c r="J11" s="59" t="n">
        <v>0.3</v>
      </c>
      <c r="K11" s="59" t="n">
        <v>0.4</v>
      </c>
      <c r="L11" s="59" t="n">
        <v>0.5</v>
      </c>
      <c r="M11" s="59" t="n">
        <v>0.8</v>
      </c>
      <c r="N11" s="62"/>
    </row>
    <row r="12" s="42" customFormat="true" ht="19.5" hidden="false" customHeight="true" outlineLevel="0" collapsed="false">
      <c r="A12" s="35"/>
      <c r="B12" s="57" t="s">
        <v>54</v>
      </c>
      <c r="C12" s="58" t="n">
        <v>-0.4</v>
      </c>
      <c r="D12" s="59" t="n">
        <v>-0.3</v>
      </c>
      <c r="E12" s="61" t="s">
        <v>70</v>
      </c>
      <c r="F12" s="59"/>
      <c r="G12" s="59"/>
      <c r="H12" s="59"/>
      <c r="I12" s="59" t="n">
        <v>-0.4</v>
      </c>
      <c r="J12" s="59" t="n">
        <v>0.6</v>
      </c>
      <c r="K12" s="59" t="n">
        <v>-0.3</v>
      </c>
      <c r="L12" s="59" t="n">
        <v>-1.1</v>
      </c>
      <c r="M12" s="59" t="n">
        <v>-0.3</v>
      </c>
      <c r="N12" s="62"/>
    </row>
    <row r="13" s="72" customFormat="true" ht="19.5" hidden="false" customHeight="true" outlineLevel="0" collapsed="false">
      <c r="A13" s="65"/>
      <c r="B13" s="66" t="s">
        <v>55</v>
      </c>
      <c r="C13" s="67" t="n">
        <v>136.4</v>
      </c>
      <c r="D13" s="68" t="n">
        <v>116.7</v>
      </c>
      <c r="E13" s="70" t="n">
        <f aca="false">IF(C13*D13&gt;0,C13/D13-1,"n.m.")</f>
        <v>0.168808911739503</v>
      </c>
      <c r="F13" s="68"/>
      <c r="G13" s="68"/>
      <c r="H13" s="68"/>
      <c r="I13" s="68" t="n">
        <v>136.4</v>
      </c>
      <c r="J13" s="68" t="n">
        <v>117.9</v>
      </c>
      <c r="K13" s="68" t="n">
        <v>111.5</v>
      </c>
      <c r="L13" s="68" t="n">
        <v>119.9</v>
      </c>
      <c r="M13" s="68" t="n">
        <v>116.7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40.9</v>
      </c>
      <c r="D14" s="59" t="n">
        <v>-41.8</v>
      </c>
      <c r="E14" s="61" t="n">
        <f aca="false">IF(C14*D14&gt;0,C14/D14-1,"n.m.")</f>
        <v>-0.0215311004784688</v>
      </c>
      <c r="F14" s="59"/>
      <c r="G14" s="59"/>
      <c r="H14" s="59"/>
      <c r="I14" s="59" t="n">
        <v>-40.9</v>
      </c>
      <c r="J14" s="59" t="n">
        <v>-39.5</v>
      </c>
      <c r="K14" s="59" t="n">
        <v>-42.7</v>
      </c>
      <c r="L14" s="59" t="n">
        <v>-40.8</v>
      </c>
      <c r="M14" s="59" t="n">
        <v>-41.8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39.6</v>
      </c>
      <c r="D15" s="59" t="n">
        <v>-36.2</v>
      </c>
      <c r="E15" s="61" t="n">
        <f aca="false">IF(C15*D15&gt;0,C15/D15-1,"n.m.")</f>
        <v>0.0939226519337015</v>
      </c>
      <c r="F15" s="59"/>
      <c r="G15" s="59"/>
      <c r="H15" s="59"/>
      <c r="I15" s="59" t="n">
        <v>-39.6</v>
      </c>
      <c r="J15" s="59" t="n">
        <v>-38.8</v>
      </c>
      <c r="K15" s="59" t="n">
        <v>-38.1</v>
      </c>
      <c r="L15" s="59" t="n">
        <v>-35.5</v>
      </c>
      <c r="M15" s="59" t="n">
        <v>-36.2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10.1</v>
      </c>
      <c r="D16" s="59" t="n">
        <v>2.3</v>
      </c>
      <c r="E16" s="61" t="s">
        <v>70</v>
      </c>
      <c r="F16" s="59"/>
      <c r="G16" s="59"/>
      <c r="H16" s="59"/>
      <c r="I16" s="59" t="n">
        <v>10.1</v>
      </c>
      <c r="J16" s="59" t="n">
        <v>7.1</v>
      </c>
      <c r="K16" s="59" t="n">
        <v>6.8</v>
      </c>
      <c r="L16" s="59" t="n">
        <v>2.4</v>
      </c>
      <c r="M16" s="59" t="n">
        <v>2.3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0.4</v>
      </c>
      <c r="D17" s="59" t="n">
        <v>-0.4</v>
      </c>
      <c r="E17" s="61" t="s">
        <v>70</v>
      </c>
      <c r="F17" s="59"/>
      <c r="G17" s="59"/>
      <c r="H17" s="59"/>
      <c r="I17" s="59" t="n">
        <v>-0.4</v>
      </c>
      <c r="J17" s="59" t="n">
        <v>-0.4</v>
      </c>
      <c r="K17" s="59" t="n">
        <v>-0.4</v>
      </c>
      <c r="L17" s="59" t="n">
        <v>-0.4</v>
      </c>
      <c r="M17" s="59" t="n">
        <v>-0.4</v>
      </c>
      <c r="N17" s="62"/>
    </row>
    <row r="18" s="72" customFormat="true" ht="19.5" hidden="false" customHeight="true" outlineLevel="0" collapsed="false">
      <c r="A18" s="65"/>
      <c r="B18" s="73" t="s">
        <v>60</v>
      </c>
      <c r="C18" s="67" t="n">
        <v>-70.8</v>
      </c>
      <c r="D18" s="68" t="n">
        <v>-76.1</v>
      </c>
      <c r="E18" s="70" t="n">
        <f aca="false">IF(C18*D18&gt;0,C18/D18-1,"n.m.")</f>
        <v>-0.0696452036793692</v>
      </c>
      <c r="F18" s="68"/>
      <c r="G18" s="68"/>
      <c r="H18" s="68"/>
      <c r="I18" s="68" t="n">
        <v>-70.8</v>
      </c>
      <c r="J18" s="68" t="n">
        <v>-71.6</v>
      </c>
      <c r="K18" s="68" t="n">
        <v>-74.4</v>
      </c>
      <c r="L18" s="68" t="n">
        <v>-74.3</v>
      </c>
      <c r="M18" s="68" t="n">
        <v>-76.1</v>
      </c>
      <c r="N18" s="39"/>
    </row>
    <row r="19" s="72" customFormat="true" ht="19.5" hidden="false" customHeight="true" outlineLevel="0" collapsed="false">
      <c r="A19" s="65"/>
      <c r="B19" s="73" t="s">
        <v>61</v>
      </c>
      <c r="C19" s="67" t="n">
        <v>65.6</v>
      </c>
      <c r="D19" s="68" t="n">
        <v>40.6</v>
      </c>
      <c r="E19" s="70" t="n">
        <f aca="false">IF(C19*D19&gt;0,C19/D19-1,"n.m.")</f>
        <v>0.615763546798029</v>
      </c>
      <c r="F19" s="68"/>
      <c r="G19" s="68"/>
      <c r="H19" s="68"/>
      <c r="I19" s="68" t="n">
        <v>65.6</v>
      </c>
      <c r="J19" s="68" t="n">
        <v>46.3</v>
      </c>
      <c r="K19" s="68" t="n">
        <v>37.1</v>
      </c>
      <c r="L19" s="68" t="n">
        <v>45.5</v>
      </c>
      <c r="M19" s="68" t="n">
        <v>40.6</v>
      </c>
      <c r="N19" s="39"/>
    </row>
    <row r="20" s="42" customFormat="true" ht="19.5" hidden="false" customHeight="true" outlineLevel="0" collapsed="false">
      <c r="A20" s="35"/>
      <c r="B20" s="74" t="s">
        <v>62</v>
      </c>
      <c r="C20" s="58" t="n">
        <v>0.1</v>
      </c>
      <c r="D20" s="59" t="n">
        <v>0</v>
      </c>
      <c r="E20" s="61" t="str">
        <f aca="false">IF(C20*D20&gt;0,C20/D20-1,"n.m.")</f>
        <v>n.m.</v>
      </c>
      <c r="F20" s="59"/>
      <c r="G20" s="59"/>
      <c r="H20" s="59"/>
      <c r="I20" s="59" t="n">
        <v>0.1</v>
      </c>
      <c r="J20" s="59" t="n">
        <v>-0.4</v>
      </c>
      <c r="K20" s="59" t="n">
        <v>0</v>
      </c>
      <c r="L20" s="59" t="n">
        <v>0</v>
      </c>
      <c r="M20" s="59" t="n">
        <v>0</v>
      </c>
      <c r="N20" s="62"/>
    </row>
    <row r="21" s="72" customFormat="true" ht="19.5" hidden="false" customHeight="true" outlineLevel="0" collapsed="false">
      <c r="A21" s="65"/>
      <c r="B21" s="73" t="s">
        <v>63</v>
      </c>
      <c r="C21" s="67" t="n">
        <v>65.7</v>
      </c>
      <c r="D21" s="68" t="n">
        <v>40.6</v>
      </c>
      <c r="E21" s="70" t="n">
        <f aca="false">IF(C21*D21&gt;0,C21/D21-1,"n.m.")</f>
        <v>0.618226600985222</v>
      </c>
      <c r="F21" s="68"/>
      <c r="G21" s="68"/>
      <c r="H21" s="68"/>
      <c r="I21" s="68" t="n">
        <v>65.7</v>
      </c>
      <c r="J21" s="68" t="n">
        <v>45.8</v>
      </c>
      <c r="K21" s="68" t="n">
        <v>37.1</v>
      </c>
      <c r="L21" s="68" t="n">
        <v>45.5</v>
      </c>
      <c r="M21" s="68" t="n">
        <v>40.6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-3.6</v>
      </c>
      <c r="D22" s="59" t="n">
        <v>-1.9</v>
      </c>
      <c r="E22" s="61" t="n">
        <f aca="false">IF(C22*D22&gt;0,C22/D22-1,"n.m.")</f>
        <v>0.894736842105263</v>
      </c>
      <c r="F22" s="59"/>
      <c r="G22" s="59"/>
      <c r="H22" s="59"/>
      <c r="I22" s="59" t="n">
        <v>-3.6</v>
      </c>
      <c r="J22" s="59" t="n">
        <v>-6.8</v>
      </c>
      <c r="K22" s="59" t="n">
        <v>-3.3</v>
      </c>
      <c r="L22" s="59" t="n">
        <v>-2.4</v>
      </c>
      <c r="M22" s="59" t="n">
        <v>-1.9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1" t="s">
        <v>70</v>
      </c>
      <c r="F23" s="59"/>
      <c r="G23" s="59"/>
      <c r="H23" s="59"/>
      <c r="I23" s="59" t="n">
        <v>0</v>
      </c>
      <c r="J23" s="59" t="n">
        <v>0</v>
      </c>
      <c r="K23" s="59" t="n">
        <v>-5.8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0</v>
      </c>
      <c r="D24" s="59" t="n">
        <v>0</v>
      </c>
      <c r="E24" s="61" t="str">
        <f aca="false">IF(C24*D24&gt;0,C24/D24-1,"n.m.")</f>
        <v>n.m.</v>
      </c>
      <c r="F24" s="59"/>
      <c r="G24" s="59"/>
      <c r="H24" s="59"/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62.1</v>
      </c>
      <c r="D25" s="76" t="n">
        <v>38.6</v>
      </c>
      <c r="E25" s="78" t="n">
        <f aca="false">IF(C25*D25&gt;0,C25/D25-1,"n.m.")</f>
        <v>0.60880829015544</v>
      </c>
      <c r="F25" s="68"/>
      <c r="G25" s="68"/>
      <c r="H25" s="68"/>
      <c r="I25" s="68" t="n">
        <v>62.1</v>
      </c>
      <c r="J25" s="68" t="n">
        <v>38.9</v>
      </c>
      <c r="K25" s="68" t="n">
        <v>27.9</v>
      </c>
      <c r="L25" s="68" t="n">
        <v>43</v>
      </c>
      <c r="M25" s="68" t="n">
        <v>38.6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519061583577713</v>
      </c>
      <c r="D28" s="87" t="n">
        <f aca="false">-D18/D13</f>
        <v>0.65209940017138</v>
      </c>
      <c r="E28" s="88" t="n">
        <f aca="false">(C28-D28)*10000</f>
        <v>-1330.37816593667</v>
      </c>
      <c r="F28" s="87"/>
      <c r="G28" s="87"/>
      <c r="H28" s="87"/>
      <c r="I28" s="87" t="n">
        <f aca="false">-I18/I13</f>
        <v>0.519061583577713</v>
      </c>
      <c r="J28" s="87" t="n">
        <f aca="false">-J18/J13</f>
        <v>0.607294317217981</v>
      </c>
      <c r="K28" s="87" t="n">
        <f aca="false">-K18/K13</f>
        <v>0.667264573991032</v>
      </c>
      <c r="L28" s="87" t="n">
        <f aca="false">-L18/L13</f>
        <v>0.619683069224354</v>
      </c>
      <c r="M28" s="87" t="n">
        <f aca="false">-M18/M13</f>
        <v>0.65209940017138</v>
      </c>
      <c r="N28" s="82"/>
    </row>
    <row r="29" customFormat="false" ht="19.5" hidden="false" customHeight="true" outlineLevel="0" collapsed="false">
      <c r="A29" s="86"/>
      <c r="B29" s="73" t="s">
        <v>79</v>
      </c>
      <c r="C29" s="90" t="n">
        <v>-2.1</v>
      </c>
      <c r="D29" s="90" t="n">
        <v>-0.4</v>
      </c>
      <c r="E29" s="88" t="n">
        <f aca="false">(C29-D29)</f>
        <v>-1.7</v>
      </c>
      <c r="F29" s="90"/>
      <c r="G29" s="90"/>
      <c r="H29" s="90"/>
      <c r="I29" s="90" t="n">
        <v>-2.1</v>
      </c>
      <c r="J29" s="90" t="n">
        <v>8.6</v>
      </c>
      <c r="K29" s="90" t="n">
        <v>1.2</v>
      </c>
      <c r="L29" s="90" t="n">
        <v>1.9</v>
      </c>
      <c r="M29" s="90" t="n">
        <v>-0.4</v>
      </c>
      <c r="N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95"/>
      <c r="G30" s="95"/>
      <c r="H30" s="95"/>
      <c r="I30" s="95"/>
      <c r="J30" s="95"/>
      <c r="K30" s="95"/>
      <c r="L30" s="95"/>
      <c r="M30" s="95"/>
      <c r="N30" s="30"/>
    </row>
    <row r="31" customFormat="false" ht="19.5" hidden="false" customHeight="true" outlineLevel="0" collapsed="false">
      <c r="A31" s="96"/>
      <c r="B31" s="73" t="s">
        <v>82</v>
      </c>
      <c r="C31" s="68" t="n">
        <v>2224.2</v>
      </c>
      <c r="D31" s="68" t="n">
        <v>1872.8</v>
      </c>
      <c r="E31" s="69" t="n">
        <f aca="false">IF(C31*D31&gt;0,C31/D31-1,"n.m.")</f>
        <v>0.187633489961555</v>
      </c>
      <c r="F31" s="68"/>
      <c r="G31" s="68"/>
      <c r="H31" s="68"/>
      <c r="I31" s="68" t="n">
        <v>2224.2</v>
      </c>
      <c r="J31" s="68" t="n">
        <v>2154.9</v>
      </c>
      <c r="K31" s="68" t="n">
        <v>1988.6</v>
      </c>
      <c r="L31" s="68" t="n">
        <v>1902</v>
      </c>
      <c r="M31" s="68" t="n">
        <v>1872.8</v>
      </c>
      <c r="N31" s="30"/>
    </row>
    <row r="32" customFormat="false" ht="19.5" hidden="false" customHeight="true" outlineLevel="0" collapsed="false">
      <c r="A32" s="96"/>
      <c r="B32" s="66" t="s">
        <v>83</v>
      </c>
      <c r="C32" s="68" t="n">
        <v>19083.1</v>
      </c>
      <c r="D32" s="68" t="n">
        <v>16197.4</v>
      </c>
      <c r="E32" s="69" t="n">
        <f aca="false">IF(C32*D32&gt;0,C32/D32-1,"n.m.")</f>
        <v>0.178158222924667</v>
      </c>
      <c r="F32" s="68"/>
      <c r="G32" s="68"/>
      <c r="H32" s="68"/>
      <c r="I32" s="68" t="n">
        <v>19083.1</v>
      </c>
      <c r="J32" s="68" t="n">
        <v>18057.3</v>
      </c>
      <c r="K32" s="68" t="n">
        <v>17338.1</v>
      </c>
      <c r="L32" s="68" t="n">
        <v>16950.3</v>
      </c>
      <c r="M32" s="68" t="n">
        <v>16197.4</v>
      </c>
      <c r="N32" s="30"/>
    </row>
    <row r="33" customFormat="false" ht="19.5" hidden="false" customHeight="true" outlineLevel="0" collapsed="false">
      <c r="A33" s="86"/>
      <c r="B33" s="73" t="s">
        <v>188</v>
      </c>
      <c r="C33" s="68" t="n">
        <v>2137.4</v>
      </c>
      <c r="D33" s="68" t="n">
        <v>1889.7</v>
      </c>
      <c r="E33" s="69" t="n">
        <f aca="false">IF(C33*D33&gt;0,C33/D33-1,"n.m.")</f>
        <v>0.131079007249828</v>
      </c>
      <c r="F33" s="68"/>
      <c r="G33" s="68"/>
      <c r="H33" s="68"/>
      <c r="I33" s="68" t="n">
        <v>2137.4</v>
      </c>
      <c r="J33" s="68" t="n">
        <v>2060.2</v>
      </c>
      <c r="K33" s="68" t="n">
        <v>2084.6</v>
      </c>
      <c r="L33" s="68" t="n">
        <v>2025.6</v>
      </c>
      <c r="M33" s="68" t="n">
        <v>1889.7</v>
      </c>
      <c r="N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98"/>
      <c r="G34" s="98"/>
      <c r="H34" s="98"/>
      <c r="I34" s="98"/>
      <c r="J34" s="98"/>
      <c r="K34" s="98"/>
      <c r="L34" s="98"/>
      <c r="M34" s="98"/>
      <c r="N34" s="30"/>
    </row>
    <row r="35" customFormat="false" ht="19.5" hidden="false" customHeight="true" outlineLevel="0" collapsed="false">
      <c r="A35" s="30"/>
      <c r="B35" s="73" t="s">
        <v>86</v>
      </c>
      <c r="C35" s="68" t="n">
        <v>1610.7</v>
      </c>
      <c r="D35" s="68" t="n">
        <v>1600.4</v>
      </c>
      <c r="E35" s="69" t="n">
        <f aca="false">IF(C35*D35&gt;0,C35/D35-1,"n.m.")</f>
        <v>0.00643589102724307</v>
      </c>
      <c r="F35" s="68"/>
      <c r="G35" s="68"/>
      <c r="H35" s="68"/>
      <c r="I35" s="68" t="n">
        <v>1610.7</v>
      </c>
      <c r="J35" s="68" t="n">
        <v>1589.8</v>
      </c>
      <c r="K35" s="68" t="n">
        <v>1588</v>
      </c>
      <c r="L35" s="68" t="n">
        <v>1589.1</v>
      </c>
      <c r="M35" s="68" t="n">
        <v>1600.4</v>
      </c>
      <c r="N35" s="30"/>
    </row>
    <row r="39" customFormat="false" ht="12.75" hidden="false" customHeight="false" outlineLevel="0" collapsed="false">
      <c r="C39" s="68"/>
      <c r="D39" s="68"/>
      <c r="F39" s="29"/>
      <c r="G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  <c r="F40" s="29"/>
    </row>
    <row r="41" customFormat="false" ht="12.75" hidden="false" customHeight="false" outlineLevel="0" collapsed="false">
      <c r="C41" s="68"/>
      <c r="D41" s="68"/>
      <c r="F41" s="29"/>
      <c r="G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F42" s="29"/>
      <c r="G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F43" s="29"/>
      <c r="G43" s="68"/>
      <c r="H43" s="68"/>
      <c r="I43" s="68"/>
      <c r="J43" s="68"/>
      <c r="K43" s="68"/>
      <c r="L43" s="68"/>
      <c r="M43" s="68"/>
      <c r="N43" s="68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8"/>
      <c r="D45" s="68"/>
      <c r="F45" s="29"/>
      <c r="G45" s="68"/>
      <c r="H45" s="68"/>
      <c r="I45" s="68"/>
      <c r="J45" s="68"/>
      <c r="K45" s="68"/>
      <c r="L45" s="68"/>
      <c r="M45" s="68"/>
      <c r="N45" s="6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2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2</v>
      </c>
      <c r="J5" s="39" t="s">
        <v>38</v>
      </c>
      <c r="K5" s="39" t="s">
        <v>39</v>
      </c>
      <c r="L5" s="39" t="s">
        <v>40</v>
      </c>
      <c r="M5" s="39" t="s">
        <v>42</v>
      </c>
      <c r="N5" s="40"/>
    </row>
    <row r="6" s="42" customFormat="true" ht="15" hidden="false" customHeight="true" outlineLevel="0" collapsed="false">
      <c r="A6" s="35"/>
      <c r="B6" s="43" t="s">
        <v>44</v>
      </c>
      <c r="C6" s="44" t="s">
        <v>45</v>
      </c>
      <c r="D6" s="45" t="s">
        <v>46</v>
      </c>
      <c r="E6" s="133" t="s">
        <v>47</v>
      </c>
      <c r="F6" s="39" t="s">
        <v>45</v>
      </c>
      <c r="G6" s="39" t="s">
        <v>45</v>
      </c>
      <c r="H6" s="39" t="s">
        <v>45</v>
      </c>
      <c r="I6" s="39" t="s">
        <v>45</v>
      </c>
      <c r="J6" s="39" t="s">
        <v>46</v>
      </c>
      <c r="K6" s="39" t="s">
        <v>46</v>
      </c>
      <c r="L6" s="39" t="s">
        <v>46</v>
      </c>
      <c r="M6" s="39" t="s">
        <v>46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0"/>
    </row>
    <row r="8" s="42" customFormat="true" ht="19.5" hidden="false" customHeight="true" outlineLevel="0" collapsed="false">
      <c r="A8" s="35"/>
      <c r="B8" s="57" t="s">
        <v>50</v>
      </c>
      <c r="C8" s="58" t="n">
        <v>24.8</v>
      </c>
      <c r="D8" s="59" t="n">
        <v>24.3</v>
      </c>
      <c r="E8" s="61" t="n">
        <f aca="false">IF(C8*D8&gt;0,C8/D8-1,"n.m.")</f>
        <v>0.0205761316872428</v>
      </c>
      <c r="F8" s="59"/>
      <c r="G8" s="59"/>
      <c r="H8" s="59"/>
      <c r="I8" s="59" t="n">
        <v>24.8</v>
      </c>
      <c r="J8" s="59" t="n">
        <v>25.9</v>
      </c>
      <c r="K8" s="59" t="n">
        <v>29.9</v>
      </c>
      <c r="L8" s="59" t="n">
        <v>27.2</v>
      </c>
      <c r="M8" s="59" t="n">
        <v>24.3</v>
      </c>
      <c r="N8" s="62"/>
    </row>
    <row r="9" s="42" customFormat="true" ht="19.5" hidden="false" customHeight="true" outlineLevel="0" collapsed="false">
      <c r="A9" s="35"/>
      <c r="B9" s="57" t="s">
        <v>51</v>
      </c>
      <c r="C9" s="58" t="n">
        <v>0.8</v>
      </c>
      <c r="D9" s="59" t="n">
        <v>1.4</v>
      </c>
      <c r="E9" s="61" t="n">
        <f aca="false">IF(C9*D9&gt;0,C9/D9-1,"n.m.")</f>
        <v>-0.428571428571429</v>
      </c>
      <c r="F9" s="59"/>
      <c r="G9" s="59"/>
      <c r="H9" s="59"/>
      <c r="I9" s="59" t="n">
        <v>0.8</v>
      </c>
      <c r="J9" s="59" t="n">
        <v>0.9</v>
      </c>
      <c r="K9" s="59" t="n">
        <v>0.6</v>
      </c>
      <c r="L9" s="59" t="n">
        <v>1.2</v>
      </c>
      <c r="M9" s="59" t="n">
        <v>1.4</v>
      </c>
      <c r="N9" s="62"/>
    </row>
    <row r="10" s="42" customFormat="true" ht="19.5" hidden="false" customHeight="true" outlineLevel="0" collapsed="false">
      <c r="A10" s="35"/>
      <c r="B10" s="57" t="s">
        <v>52</v>
      </c>
      <c r="C10" s="58" t="n">
        <v>34.1</v>
      </c>
      <c r="D10" s="59" t="n">
        <v>42.7</v>
      </c>
      <c r="E10" s="61" t="n">
        <f aca="false">IF(C10*D10&gt;0,C10/D10-1,"n.m.")</f>
        <v>-0.201405152224824</v>
      </c>
      <c r="F10" s="59"/>
      <c r="G10" s="59"/>
      <c r="H10" s="59"/>
      <c r="I10" s="59" t="n">
        <v>34.1</v>
      </c>
      <c r="J10" s="59" t="n">
        <v>33.6</v>
      </c>
      <c r="K10" s="59" t="n">
        <v>33.4</v>
      </c>
      <c r="L10" s="59" t="n">
        <v>39.8</v>
      </c>
      <c r="M10" s="59" t="n">
        <v>42.7</v>
      </c>
      <c r="N10" s="62"/>
    </row>
    <row r="11" s="42" customFormat="true" ht="19.5" hidden="false" customHeight="true" outlineLevel="0" collapsed="false">
      <c r="A11" s="35"/>
      <c r="B11" s="57" t="s">
        <v>53</v>
      </c>
      <c r="C11" s="58" t="n">
        <v>-0.4</v>
      </c>
      <c r="D11" s="59" t="n">
        <v>0</v>
      </c>
      <c r="E11" s="61" t="str">
        <f aca="false">IF(C11*D11&gt;0,C11/D11-1,"n.m.")</f>
        <v>n.m.</v>
      </c>
      <c r="F11" s="59"/>
      <c r="G11" s="59"/>
      <c r="H11" s="59"/>
      <c r="I11" s="59" t="n">
        <v>-0.4</v>
      </c>
      <c r="J11" s="59" t="n">
        <v>0.2</v>
      </c>
      <c r="K11" s="59" t="n">
        <v>-0.2</v>
      </c>
      <c r="L11" s="59" t="n">
        <v>-0.1</v>
      </c>
      <c r="M11" s="59" t="n">
        <v>0</v>
      </c>
      <c r="N11" s="62"/>
    </row>
    <row r="12" s="42" customFormat="true" ht="19.5" hidden="false" customHeight="true" outlineLevel="0" collapsed="false">
      <c r="A12" s="35"/>
      <c r="B12" s="57" t="s">
        <v>54</v>
      </c>
      <c r="C12" s="58" t="n">
        <v>0.8</v>
      </c>
      <c r="D12" s="59" t="n">
        <v>0.3</v>
      </c>
      <c r="E12" s="61" t="n">
        <f aca="false">IF(C12*D12&gt;0,C12/D12-1,"n.m.")</f>
        <v>1.66666666666667</v>
      </c>
      <c r="F12" s="59"/>
      <c r="G12" s="59"/>
      <c r="H12" s="59"/>
      <c r="I12" s="59" t="n">
        <v>0.8</v>
      </c>
      <c r="J12" s="59" t="n">
        <v>0.8</v>
      </c>
      <c r="K12" s="59" t="n">
        <v>0.1</v>
      </c>
      <c r="L12" s="59" t="n">
        <v>0.4</v>
      </c>
      <c r="M12" s="59" t="n">
        <v>0.3</v>
      </c>
      <c r="N12" s="62"/>
    </row>
    <row r="13" s="72" customFormat="true" ht="19.5" hidden="false" customHeight="true" outlineLevel="0" collapsed="false">
      <c r="A13" s="65"/>
      <c r="B13" s="66" t="s">
        <v>55</v>
      </c>
      <c r="C13" s="67" t="n">
        <v>60.1</v>
      </c>
      <c r="D13" s="68" t="n">
        <v>68.9</v>
      </c>
      <c r="E13" s="70" t="n">
        <f aca="false">IF(C13*D13&gt;0,C13/D13-1,"n.m.")</f>
        <v>-0.127721335268505</v>
      </c>
      <c r="F13" s="68"/>
      <c r="G13" s="68"/>
      <c r="H13" s="68"/>
      <c r="I13" s="68" t="n">
        <v>60.1</v>
      </c>
      <c r="J13" s="68" t="n">
        <v>61.6</v>
      </c>
      <c r="K13" s="68" t="n">
        <v>63.8</v>
      </c>
      <c r="L13" s="68" t="n">
        <v>68.7</v>
      </c>
      <c r="M13" s="68" t="n">
        <v>68.9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18.9</v>
      </c>
      <c r="D14" s="59" t="n">
        <v>-17.9</v>
      </c>
      <c r="E14" s="61" t="n">
        <f aca="false">IF(C14*D14&gt;0,C14/D14-1,"n.m.")</f>
        <v>0.0558659217877096</v>
      </c>
      <c r="F14" s="59"/>
      <c r="G14" s="59"/>
      <c r="H14" s="59"/>
      <c r="I14" s="59" t="n">
        <v>-18.9</v>
      </c>
      <c r="J14" s="59" t="n">
        <v>-18.7</v>
      </c>
      <c r="K14" s="59" t="n">
        <v>-19.5</v>
      </c>
      <c r="L14" s="59" t="n">
        <v>-19.1</v>
      </c>
      <c r="M14" s="59" t="n">
        <v>-17.9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21.8</v>
      </c>
      <c r="D15" s="59" t="n">
        <v>-20.1</v>
      </c>
      <c r="E15" s="61" t="n">
        <f aca="false">IF(C15*D15&gt;0,C15/D15-1,"n.m.")</f>
        <v>0.0845771144278606</v>
      </c>
      <c r="F15" s="59"/>
      <c r="G15" s="59"/>
      <c r="H15" s="59"/>
      <c r="I15" s="59" t="n">
        <v>-21.8</v>
      </c>
      <c r="J15" s="59" t="n">
        <v>-22.3</v>
      </c>
      <c r="K15" s="59" t="n">
        <v>-20.3</v>
      </c>
      <c r="L15" s="59" t="n">
        <v>-20.5</v>
      </c>
      <c r="M15" s="59" t="n">
        <v>-20.1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0.1</v>
      </c>
      <c r="D16" s="59" t="n">
        <v>0</v>
      </c>
      <c r="E16" s="61" t="str">
        <f aca="false">IF(C16*D16&gt;0,C16/D16-1,"n.m.")</f>
        <v>n.m.</v>
      </c>
      <c r="F16" s="59"/>
      <c r="G16" s="59"/>
      <c r="H16" s="59"/>
      <c r="I16" s="59" t="n">
        <v>0.1</v>
      </c>
      <c r="J16" s="59" t="n">
        <v>0.1</v>
      </c>
      <c r="K16" s="59" t="n">
        <v>0.1</v>
      </c>
      <c r="L16" s="59" t="n">
        <v>0.1</v>
      </c>
      <c r="M16" s="59" t="n">
        <v>0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0.6</v>
      </c>
      <c r="D17" s="59" t="n">
        <v>-0.4</v>
      </c>
      <c r="E17" s="61" t="n">
        <f aca="false">IF(C17*D17&gt;0,C17/D17-1,"n.m.")</f>
        <v>0.5</v>
      </c>
      <c r="F17" s="59"/>
      <c r="G17" s="59"/>
      <c r="H17" s="59"/>
      <c r="I17" s="59" t="n">
        <v>-0.6</v>
      </c>
      <c r="J17" s="59" t="n">
        <v>-0.6</v>
      </c>
      <c r="K17" s="59" t="n">
        <v>-0.5</v>
      </c>
      <c r="L17" s="59" t="n">
        <v>-0.4</v>
      </c>
      <c r="M17" s="59" t="n">
        <v>-0.4</v>
      </c>
      <c r="N17" s="62"/>
    </row>
    <row r="18" s="72" customFormat="true" ht="19.5" hidden="false" customHeight="true" outlineLevel="0" collapsed="false">
      <c r="A18" s="65"/>
      <c r="B18" s="73" t="s">
        <v>60</v>
      </c>
      <c r="C18" s="67" t="n">
        <v>-41.3</v>
      </c>
      <c r="D18" s="68" t="n">
        <v>-38.4</v>
      </c>
      <c r="E18" s="70" t="n">
        <f aca="false">IF(C18*D18&gt;0,C18/D18-1,"n.m.")</f>
        <v>0.0755208333333333</v>
      </c>
      <c r="F18" s="68"/>
      <c r="G18" s="68"/>
      <c r="H18" s="68"/>
      <c r="I18" s="68" t="n">
        <v>-41.3</v>
      </c>
      <c r="J18" s="68" t="n">
        <v>-41.6</v>
      </c>
      <c r="K18" s="68" t="n">
        <v>-40.2</v>
      </c>
      <c r="L18" s="68" t="n">
        <v>-40</v>
      </c>
      <c r="M18" s="68" t="n">
        <v>-38.4</v>
      </c>
      <c r="N18" s="39"/>
    </row>
    <row r="19" s="72" customFormat="true" ht="19.5" hidden="false" customHeight="true" outlineLevel="0" collapsed="false">
      <c r="A19" s="65"/>
      <c r="B19" s="73" t="s">
        <v>61</v>
      </c>
      <c r="C19" s="67" t="n">
        <v>18.8</v>
      </c>
      <c r="D19" s="68" t="n">
        <v>30.5</v>
      </c>
      <c r="E19" s="70" t="n">
        <f aca="false">IF(C19*D19&gt;0,C19/D19-1,"n.m.")</f>
        <v>-0.383606557377049</v>
      </c>
      <c r="F19" s="68"/>
      <c r="G19" s="68"/>
      <c r="H19" s="68"/>
      <c r="I19" s="68" t="n">
        <v>18.8</v>
      </c>
      <c r="J19" s="68" t="n">
        <v>20</v>
      </c>
      <c r="K19" s="68" t="n">
        <v>23.5</v>
      </c>
      <c r="L19" s="68" t="n">
        <v>28.6</v>
      </c>
      <c r="M19" s="68" t="n">
        <v>30.5</v>
      </c>
      <c r="N19" s="39"/>
    </row>
    <row r="20" s="42" customFormat="true" ht="19.5" hidden="false" customHeight="true" outlineLevel="0" collapsed="false">
      <c r="A20" s="35"/>
      <c r="B20" s="74" t="s">
        <v>62</v>
      </c>
      <c r="C20" s="58" t="n">
        <v>-0.7</v>
      </c>
      <c r="D20" s="59" t="n">
        <v>0.2</v>
      </c>
      <c r="E20" s="61" t="str">
        <f aca="false">IF(C20*D20&gt;0,C20/D20-1,"n.m.")</f>
        <v>n.m.</v>
      </c>
      <c r="F20" s="59"/>
      <c r="G20" s="59"/>
      <c r="H20" s="59"/>
      <c r="I20" s="59" t="n">
        <v>-0.7</v>
      </c>
      <c r="J20" s="59" t="n">
        <v>1.1</v>
      </c>
      <c r="K20" s="59" t="n">
        <v>0.7</v>
      </c>
      <c r="L20" s="59" t="n">
        <v>-3.2</v>
      </c>
      <c r="M20" s="59" t="n">
        <v>0.2</v>
      </c>
      <c r="N20" s="62"/>
    </row>
    <row r="21" s="72" customFormat="true" ht="19.5" hidden="false" customHeight="true" outlineLevel="0" collapsed="false">
      <c r="A21" s="65"/>
      <c r="B21" s="73" t="s">
        <v>63</v>
      </c>
      <c r="C21" s="67" t="n">
        <v>18</v>
      </c>
      <c r="D21" s="68" t="n">
        <v>30.8</v>
      </c>
      <c r="E21" s="70" t="n">
        <f aca="false">IF(C21*D21&gt;0,C21/D21-1,"n.m.")</f>
        <v>-0.415584415584416</v>
      </c>
      <c r="F21" s="68"/>
      <c r="G21" s="68"/>
      <c r="H21" s="68"/>
      <c r="I21" s="68" t="n">
        <v>18</v>
      </c>
      <c r="J21" s="68" t="n">
        <v>21.1</v>
      </c>
      <c r="K21" s="68" t="n">
        <v>24.2</v>
      </c>
      <c r="L21" s="68" t="n">
        <v>25.4</v>
      </c>
      <c r="M21" s="68" t="n">
        <v>30.8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0.2</v>
      </c>
      <c r="D22" s="59" t="n">
        <v>1.1</v>
      </c>
      <c r="E22" s="61" t="n">
        <f aca="false">IF(C22*D22&gt;0,C22/D22-1,"n.m.")</f>
        <v>-0.818181818181818</v>
      </c>
      <c r="F22" s="59"/>
      <c r="G22" s="59"/>
      <c r="H22" s="59"/>
      <c r="I22" s="59" t="n">
        <v>0.2</v>
      </c>
      <c r="J22" s="59" t="n">
        <v>-25.2</v>
      </c>
      <c r="K22" s="59" t="n">
        <v>-0.6</v>
      </c>
      <c r="L22" s="59" t="n">
        <v>0</v>
      </c>
      <c r="M22" s="59" t="n">
        <v>1.1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1" t="s">
        <v>70</v>
      </c>
      <c r="F23" s="59"/>
      <c r="G23" s="59"/>
      <c r="H23" s="59"/>
      <c r="I23" s="59" t="n">
        <v>0</v>
      </c>
      <c r="J23" s="59" t="n">
        <v>0</v>
      </c>
      <c r="K23" s="59" t="n">
        <v>-3.2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0.1</v>
      </c>
      <c r="D24" s="59" t="n">
        <v>-0.1</v>
      </c>
      <c r="E24" s="61" t="str">
        <f aca="false">IF(C24*D24&gt;0,C24/D24-1,"n.m.")</f>
        <v>n.m.</v>
      </c>
      <c r="F24" s="59"/>
      <c r="G24" s="59"/>
      <c r="H24" s="59"/>
      <c r="I24" s="59" t="n">
        <v>0.1</v>
      </c>
      <c r="J24" s="59" t="n">
        <v>-0.3</v>
      </c>
      <c r="K24" s="59" t="n">
        <v>0</v>
      </c>
      <c r="L24" s="59" t="n">
        <v>-0.7</v>
      </c>
      <c r="M24" s="59" t="n">
        <v>-0.1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18.4</v>
      </c>
      <c r="D25" s="76" t="n">
        <v>31.7</v>
      </c>
      <c r="E25" s="78" t="n">
        <f aca="false">IF(C25*D25&gt;0,C25/D25-1,"n.m.")</f>
        <v>-0.419558359621451</v>
      </c>
      <c r="F25" s="68"/>
      <c r="G25" s="68"/>
      <c r="H25" s="68"/>
      <c r="I25" s="68" t="n">
        <v>18.4</v>
      </c>
      <c r="J25" s="68" t="n">
        <v>-4.3</v>
      </c>
      <c r="K25" s="68" t="n">
        <v>20.4</v>
      </c>
      <c r="L25" s="68" t="n">
        <v>24.6</v>
      </c>
      <c r="M25" s="68" t="n">
        <v>31.7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687188019966722</v>
      </c>
      <c r="D28" s="87" t="n">
        <f aca="false">-D18/D13</f>
        <v>0.55732946298984</v>
      </c>
      <c r="E28" s="88" t="n">
        <f aca="false">(C28-D28)*10000</f>
        <v>1298.58556976882</v>
      </c>
      <c r="F28" s="87"/>
      <c r="G28" s="87"/>
      <c r="H28" s="87"/>
      <c r="I28" s="87" t="n">
        <f aca="false">-I18/I13</f>
        <v>0.687188019966722</v>
      </c>
      <c r="J28" s="87" t="n">
        <f aca="false">-J18/J13</f>
        <v>0.675324675324675</v>
      </c>
      <c r="K28" s="87" t="n">
        <f aca="false">-K18/K13</f>
        <v>0.630094043887147</v>
      </c>
      <c r="L28" s="87" t="n">
        <f aca="false">-L18/L13</f>
        <v>0.582241630276565</v>
      </c>
      <c r="M28" s="87" t="n">
        <f aca="false">-M18/M13</f>
        <v>0.55732946298984</v>
      </c>
      <c r="N28" s="82"/>
    </row>
    <row r="29" customFormat="false" ht="19.5" hidden="false" customHeight="true" outlineLevel="0" collapsed="false">
      <c r="A29" s="86"/>
      <c r="B29" s="73" t="s">
        <v>79</v>
      </c>
      <c r="C29" s="90" t="n">
        <v>6.3</v>
      </c>
      <c r="D29" s="90" t="n">
        <v>-2.4</v>
      </c>
      <c r="E29" s="88" t="n">
        <f aca="false">(C29-D29)</f>
        <v>8.7</v>
      </c>
      <c r="F29" s="90"/>
      <c r="G29" s="90"/>
      <c r="H29" s="90"/>
      <c r="I29" s="90" t="n">
        <v>6.3</v>
      </c>
      <c r="J29" s="90" t="n">
        <v>-9</v>
      </c>
      <c r="K29" s="90" t="n">
        <v>-6.1</v>
      </c>
      <c r="L29" s="90" t="n">
        <v>28.5</v>
      </c>
      <c r="M29" s="90" t="n">
        <v>-2.4</v>
      </c>
      <c r="N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95"/>
      <c r="G30" s="95"/>
      <c r="H30" s="95"/>
      <c r="I30" s="95"/>
      <c r="J30" s="95"/>
      <c r="K30" s="95"/>
      <c r="L30" s="95"/>
      <c r="M30" s="95"/>
      <c r="N30" s="30"/>
    </row>
    <row r="31" customFormat="false" ht="19.5" hidden="false" customHeight="true" outlineLevel="0" collapsed="false">
      <c r="A31" s="96"/>
      <c r="B31" s="73" t="s">
        <v>82</v>
      </c>
      <c r="C31" s="68" t="n">
        <v>5087.9</v>
      </c>
      <c r="D31" s="68" t="n">
        <v>4618</v>
      </c>
      <c r="E31" s="69" t="n">
        <f aca="false">IF(C31*D31&gt;0,C31/D31-1,"n.m.")</f>
        <v>0.101754006063231</v>
      </c>
      <c r="F31" s="68"/>
      <c r="G31" s="68"/>
      <c r="H31" s="68"/>
      <c r="I31" s="68" t="n">
        <v>5087.9</v>
      </c>
      <c r="J31" s="68" t="n">
        <v>5020.2</v>
      </c>
      <c r="K31" s="68" t="n">
        <v>4887.5</v>
      </c>
      <c r="L31" s="68" t="n">
        <v>4491.4</v>
      </c>
      <c r="M31" s="68" t="n">
        <v>4618</v>
      </c>
      <c r="N31" s="30"/>
    </row>
    <row r="32" customFormat="false" ht="19.5" hidden="false" customHeight="true" outlineLevel="0" collapsed="false">
      <c r="A32" s="96"/>
      <c r="B32" s="66" t="s">
        <v>83</v>
      </c>
      <c r="C32" s="68" t="n">
        <v>8765.2</v>
      </c>
      <c r="D32" s="68" t="n">
        <v>9297.1</v>
      </c>
      <c r="E32" s="69" t="n">
        <f aca="false">IF(C32*D32&gt;0,C32/D32-1,"n.m.")</f>
        <v>-0.0572113884974884</v>
      </c>
      <c r="F32" s="68"/>
      <c r="G32" s="68"/>
      <c r="H32" s="68"/>
      <c r="I32" s="68" t="n">
        <v>8765.2</v>
      </c>
      <c r="J32" s="68" t="n">
        <v>8825.9</v>
      </c>
      <c r="K32" s="68" t="n">
        <v>9091.1</v>
      </c>
      <c r="L32" s="68" t="n">
        <v>9528.9</v>
      </c>
      <c r="M32" s="68" t="n">
        <v>9297.1</v>
      </c>
      <c r="N32" s="30"/>
    </row>
    <row r="33" customFormat="false" ht="19.5" hidden="false" customHeight="true" outlineLevel="0" collapsed="false">
      <c r="A33" s="86"/>
      <c r="B33" s="73" t="s">
        <v>188</v>
      </c>
      <c r="C33" s="68" t="n">
        <v>1739.7</v>
      </c>
      <c r="D33" s="68" t="n">
        <v>1667.2</v>
      </c>
      <c r="E33" s="69" t="n">
        <f aca="false">IF(C33*D33&gt;0,C33/D33-1,"n.m.")</f>
        <v>0.043486084452975</v>
      </c>
      <c r="F33" s="68"/>
      <c r="G33" s="68"/>
      <c r="H33" s="68"/>
      <c r="I33" s="68" t="n">
        <v>1739.7</v>
      </c>
      <c r="J33" s="68" t="n">
        <v>1853.7</v>
      </c>
      <c r="K33" s="68" t="n">
        <v>1813.4</v>
      </c>
      <c r="L33" s="68" t="n">
        <v>1728.9</v>
      </c>
      <c r="M33" s="68" t="n">
        <v>1667.2</v>
      </c>
      <c r="N33" s="30"/>
    </row>
    <row r="34" customFormat="false" ht="19.5" hidden="false" customHeight="true" outlineLevel="0" collapsed="false">
      <c r="A34" s="84" t="s">
        <v>85</v>
      </c>
      <c r="B34" s="91"/>
      <c r="C34" s="68"/>
      <c r="D34" s="68"/>
      <c r="E34" s="222"/>
      <c r="F34" s="68"/>
      <c r="G34" s="68"/>
      <c r="H34" s="68"/>
      <c r="I34" s="68"/>
      <c r="J34" s="68"/>
      <c r="K34" s="68"/>
      <c r="L34" s="68"/>
      <c r="M34" s="68"/>
      <c r="N34" s="30"/>
    </row>
    <row r="35" customFormat="false" ht="19.5" hidden="false" customHeight="true" outlineLevel="0" collapsed="false">
      <c r="A35" s="30"/>
      <c r="B35" s="73" t="s">
        <v>86</v>
      </c>
      <c r="C35" s="68" t="n">
        <v>768</v>
      </c>
      <c r="D35" s="68" t="n">
        <v>752.9</v>
      </c>
      <c r="E35" s="69" t="n">
        <f aca="false">IF(C35*D35&gt;0,C35/D35-1,"n.m.")</f>
        <v>0.0200557843007039</v>
      </c>
      <c r="F35" s="68"/>
      <c r="G35" s="68"/>
      <c r="H35" s="68"/>
      <c r="I35" s="68" t="n">
        <v>768</v>
      </c>
      <c r="J35" s="68" t="n">
        <v>770.8</v>
      </c>
      <c r="K35" s="68" t="n">
        <v>766.7</v>
      </c>
      <c r="L35" s="68" t="n">
        <v>761.6</v>
      </c>
      <c r="M35" s="68" t="n">
        <v>752.9</v>
      </c>
      <c r="N35" s="30"/>
    </row>
    <row r="39" customFormat="false" ht="12.75" hidden="false" customHeight="false" outlineLevel="0" collapsed="false">
      <c r="C39" s="68"/>
      <c r="D39" s="68"/>
      <c r="F39" s="29"/>
      <c r="G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  <c r="F40" s="29"/>
    </row>
    <row r="41" customFormat="false" ht="12.75" hidden="false" customHeight="false" outlineLevel="0" collapsed="false">
      <c r="C41" s="68"/>
      <c r="D41" s="68"/>
      <c r="F41" s="29"/>
      <c r="G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F42" s="29"/>
      <c r="G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F43" s="29"/>
      <c r="G43" s="68"/>
      <c r="H43" s="68"/>
      <c r="I43" s="68"/>
      <c r="J43" s="68"/>
      <c r="K43" s="68"/>
      <c r="L43" s="68"/>
      <c r="M43" s="68"/>
      <c r="N43" s="68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8"/>
      <c r="D45" s="68"/>
      <c r="F45" s="29"/>
      <c r="G45" s="68"/>
      <c r="H45" s="68"/>
      <c r="I45" s="68"/>
      <c r="J45" s="68"/>
      <c r="K45" s="68"/>
      <c r="L45" s="68"/>
      <c r="M45" s="68"/>
      <c r="N45" s="6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2</v>
      </c>
      <c r="J5" s="39" t="s">
        <v>38</v>
      </c>
      <c r="K5" s="39" t="s">
        <v>39</v>
      </c>
      <c r="L5" s="39" t="s">
        <v>40</v>
      </c>
      <c r="M5" s="39" t="s">
        <v>42</v>
      </c>
      <c r="N5" s="40"/>
    </row>
    <row r="6" s="42" customFormat="true" ht="15" hidden="false" customHeight="true" outlineLevel="0" collapsed="false">
      <c r="A6" s="35"/>
      <c r="B6" s="43" t="s">
        <v>44</v>
      </c>
      <c r="C6" s="44" t="s">
        <v>45</v>
      </c>
      <c r="D6" s="45" t="s">
        <v>46</v>
      </c>
      <c r="E6" s="133" t="s">
        <v>47</v>
      </c>
      <c r="F6" s="39" t="s">
        <v>45</v>
      </c>
      <c r="G6" s="39" t="s">
        <v>45</v>
      </c>
      <c r="H6" s="39" t="s">
        <v>45</v>
      </c>
      <c r="I6" s="39" t="s">
        <v>45</v>
      </c>
      <c r="J6" s="39" t="s">
        <v>46</v>
      </c>
      <c r="K6" s="39" t="s">
        <v>46</v>
      </c>
      <c r="L6" s="39" t="s">
        <v>46</v>
      </c>
      <c r="M6" s="39" t="s">
        <v>46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0"/>
    </row>
    <row r="8" s="42" customFormat="true" ht="19.5" hidden="false" customHeight="true" outlineLevel="0" collapsed="false">
      <c r="A8" s="35"/>
      <c r="B8" s="57" t="s">
        <v>50</v>
      </c>
      <c r="C8" s="58" t="n">
        <v>15.7</v>
      </c>
      <c r="D8" s="59" t="n">
        <v>11.6</v>
      </c>
      <c r="E8" s="61" t="n">
        <f aca="false">IF(C8*D8&gt;0,C8/D8-1,"n.m.")</f>
        <v>0.353448275862069</v>
      </c>
      <c r="F8" s="59"/>
      <c r="G8" s="59"/>
      <c r="H8" s="59"/>
      <c r="I8" s="59" t="n">
        <v>15.7</v>
      </c>
      <c r="J8" s="59" t="n">
        <v>17.6</v>
      </c>
      <c r="K8" s="59" t="n">
        <v>16.8</v>
      </c>
      <c r="L8" s="59" t="n">
        <v>14.5</v>
      </c>
      <c r="M8" s="59" t="n">
        <v>11.6</v>
      </c>
      <c r="N8" s="62"/>
    </row>
    <row r="9" s="42" customFormat="true" ht="19.5" hidden="false" customHeight="true" outlineLevel="0" collapsed="false">
      <c r="A9" s="35"/>
      <c r="B9" s="57" t="s">
        <v>51</v>
      </c>
      <c r="C9" s="58" t="n">
        <v>0</v>
      </c>
      <c r="D9" s="59" t="n">
        <v>0</v>
      </c>
      <c r="E9" s="61" t="str">
        <f aca="false">IF(C9*D9&gt;0,C9/D9-1,"n.m.")</f>
        <v>n.m.</v>
      </c>
      <c r="F9" s="59"/>
      <c r="G9" s="59"/>
      <c r="H9" s="59"/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2</v>
      </c>
      <c r="C10" s="58" t="n">
        <v>21.4</v>
      </c>
      <c r="D10" s="59" t="n">
        <v>23.1</v>
      </c>
      <c r="E10" s="61" t="n">
        <f aca="false">IF(C10*D10&gt;0,C10/D10-1,"n.m.")</f>
        <v>-0.0735930735930738</v>
      </c>
      <c r="F10" s="59"/>
      <c r="G10" s="59"/>
      <c r="H10" s="59"/>
      <c r="I10" s="59" t="n">
        <v>21.4</v>
      </c>
      <c r="J10" s="59" t="n">
        <v>23.4</v>
      </c>
      <c r="K10" s="59" t="n">
        <v>19.5</v>
      </c>
      <c r="L10" s="59" t="n">
        <v>20.1</v>
      </c>
      <c r="M10" s="59" t="n">
        <v>23.1</v>
      </c>
      <c r="N10" s="62"/>
    </row>
    <row r="11" s="42" customFormat="true" ht="19.5" hidden="false" customHeight="true" outlineLevel="0" collapsed="false">
      <c r="A11" s="35"/>
      <c r="B11" s="57" t="s">
        <v>53</v>
      </c>
      <c r="C11" s="58" t="n">
        <v>0.5</v>
      </c>
      <c r="D11" s="59" t="n">
        <v>0.5</v>
      </c>
      <c r="E11" s="61" t="s">
        <v>70</v>
      </c>
      <c r="F11" s="59"/>
      <c r="G11" s="59"/>
      <c r="H11" s="59"/>
      <c r="I11" s="59" t="n">
        <v>0.5</v>
      </c>
      <c r="J11" s="59" t="n">
        <v>0.4</v>
      </c>
      <c r="K11" s="59" t="n">
        <v>0.6</v>
      </c>
      <c r="L11" s="59" t="n">
        <v>0.3</v>
      </c>
      <c r="M11" s="59" t="n">
        <v>0.5</v>
      </c>
      <c r="N11" s="62"/>
    </row>
    <row r="12" s="42" customFormat="true" ht="19.5" hidden="false" customHeight="true" outlineLevel="0" collapsed="false">
      <c r="A12" s="35"/>
      <c r="B12" s="57" t="s">
        <v>54</v>
      </c>
      <c r="C12" s="58" t="n">
        <v>-0.5</v>
      </c>
      <c r="D12" s="59" t="n">
        <v>0</v>
      </c>
      <c r="E12" s="61" t="str">
        <f aca="false">IF(C12*D12&gt;0,C12/D12-1,"n.m.")</f>
        <v>n.m.</v>
      </c>
      <c r="F12" s="59"/>
      <c r="G12" s="59"/>
      <c r="H12" s="59"/>
      <c r="I12" s="59" t="n">
        <v>-0.5</v>
      </c>
      <c r="J12" s="59" t="n">
        <v>0.7</v>
      </c>
      <c r="K12" s="59" t="n">
        <v>-0.1</v>
      </c>
      <c r="L12" s="59" t="n">
        <v>0.3</v>
      </c>
      <c r="M12" s="59" t="n">
        <v>0</v>
      </c>
      <c r="N12" s="62"/>
    </row>
    <row r="13" s="72" customFormat="true" ht="19.5" hidden="false" customHeight="true" outlineLevel="0" collapsed="false">
      <c r="A13" s="65"/>
      <c r="B13" s="66" t="s">
        <v>55</v>
      </c>
      <c r="C13" s="67" t="n">
        <v>37.1</v>
      </c>
      <c r="D13" s="68" t="n">
        <v>35.3</v>
      </c>
      <c r="E13" s="70" t="n">
        <f aca="false">IF(C13*D13&gt;0,C13/D13-1,"n.m.")</f>
        <v>0.0509915014164308</v>
      </c>
      <c r="F13" s="68"/>
      <c r="G13" s="68"/>
      <c r="H13" s="68"/>
      <c r="I13" s="68" t="n">
        <v>37.1</v>
      </c>
      <c r="J13" s="68" t="n">
        <v>42.3</v>
      </c>
      <c r="K13" s="68" t="n">
        <v>36.9</v>
      </c>
      <c r="L13" s="68" t="n">
        <v>35.4</v>
      </c>
      <c r="M13" s="68" t="n">
        <v>35.3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14.4</v>
      </c>
      <c r="D14" s="59" t="n">
        <v>-13.6</v>
      </c>
      <c r="E14" s="61" t="n">
        <f aca="false">IF(C14*D14&gt;0,C14/D14-1,"n.m.")</f>
        <v>0.0588235294117647</v>
      </c>
      <c r="F14" s="59"/>
      <c r="G14" s="59"/>
      <c r="H14" s="59"/>
      <c r="I14" s="59" t="n">
        <v>-14.4</v>
      </c>
      <c r="J14" s="59" t="n">
        <v>-14.5</v>
      </c>
      <c r="K14" s="59" t="n">
        <v>-14.3</v>
      </c>
      <c r="L14" s="59" t="n">
        <v>-14.3</v>
      </c>
      <c r="M14" s="59" t="n">
        <v>-13.6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11</v>
      </c>
      <c r="D15" s="59" t="n">
        <v>-11.1</v>
      </c>
      <c r="E15" s="61" t="n">
        <f aca="false">IF(C15*D15&gt;0,C15/D15-1,"n.m.")</f>
        <v>-0.00900900900900903</v>
      </c>
      <c r="F15" s="59"/>
      <c r="G15" s="59"/>
      <c r="H15" s="59"/>
      <c r="I15" s="59" t="n">
        <v>-11</v>
      </c>
      <c r="J15" s="59" t="n">
        <v>-10.3</v>
      </c>
      <c r="K15" s="59" t="n">
        <v>-10.2</v>
      </c>
      <c r="L15" s="59" t="n">
        <v>-11.2</v>
      </c>
      <c r="M15" s="59" t="n">
        <v>-11.1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1" t="str">
        <f aca="false">IF(C16*D16&gt;0,C16/D16-1,"n.m.")</f>
        <v>n.m.</v>
      </c>
      <c r="F16" s="59"/>
      <c r="G16" s="59"/>
      <c r="H16" s="59"/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0.4</v>
      </c>
      <c r="D17" s="59" t="n">
        <v>-0.4</v>
      </c>
      <c r="E17" s="61" t="s">
        <v>70</v>
      </c>
      <c r="F17" s="59"/>
      <c r="G17" s="59"/>
      <c r="H17" s="59"/>
      <c r="I17" s="59" t="n">
        <v>-0.4</v>
      </c>
      <c r="J17" s="59" t="n">
        <v>-0.3</v>
      </c>
      <c r="K17" s="59" t="n">
        <v>-0.4</v>
      </c>
      <c r="L17" s="59" t="n">
        <v>-0.4</v>
      </c>
      <c r="M17" s="59" t="n">
        <v>-0.4</v>
      </c>
      <c r="N17" s="62"/>
    </row>
    <row r="18" s="72" customFormat="true" ht="19.5" hidden="false" customHeight="true" outlineLevel="0" collapsed="false">
      <c r="A18" s="65"/>
      <c r="B18" s="73" t="s">
        <v>60</v>
      </c>
      <c r="C18" s="67" t="n">
        <v>-25.9</v>
      </c>
      <c r="D18" s="68" t="n">
        <v>-25.3</v>
      </c>
      <c r="E18" s="70" t="n">
        <f aca="false">IF(C18*D18&gt;0,C18/D18-1,"n.m.")</f>
        <v>0.0237154150197627</v>
      </c>
      <c r="F18" s="68"/>
      <c r="G18" s="68"/>
      <c r="H18" s="68"/>
      <c r="I18" s="68" t="n">
        <v>-25.9</v>
      </c>
      <c r="J18" s="68" t="n">
        <v>-25.2</v>
      </c>
      <c r="K18" s="68" t="n">
        <v>-24.9</v>
      </c>
      <c r="L18" s="68" t="n">
        <v>-26</v>
      </c>
      <c r="M18" s="68" t="n">
        <v>-25.3</v>
      </c>
      <c r="N18" s="39"/>
    </row>
    <row r="19" s="72" customFormat="true" ht="19.5" hidden="false" customHeight="true" outlineLevel="0" collapsed="false">
      <c r="A19" s="65"/>
      <c r="B19" s="73" t="s">
        <v>61</v>
      </c>
      <c r="C19" s="67" t="n">
        <v>11.2</v>
      </c>
      <c r="D19" s="68" t="n">
        <v>10</v>
      </c>
      <c r="E19" s="70" t="n">
        <f aca="false">IF(C19*D19&gt;0,C19/D19-1,"n.m.")</f>
        <v>0.12</v>
      </c>
      <c r="F19" s="68"/>
      <c r="G19" s="68"/>
      <c r="H19" s="68"/>
      <c r="I19" s="68" t="n">
        <v>11.2</v>
      </c>
      <c r="J19" s="68" t="n">
        <v>17.1</v>
      </c>
      <c r="K19" s="68" t="n">
        <v>11.9</v>
      </c>
      <c r="L19" s="68" t="n">
        <v>9.3</v>
      </c>
      <c r="M19" s="68" t="n">
        <v>10</v>
      </c>
      <c r="N19" s="39"/>
    </row>
    <row r="20" s="42" customFormat="true" ht="19.5" hidden="false" customHeight="true" outlineLevel="0" collapsed="false">
      <c r="A20" s="35"/>
      <c r="B20" s="74" t="s">
        <v>62</v>
      </c>
      <c r="C20" s="58" t="n">
        <v>-0.3</v>
      </c>
      <c r="D20" s="59" t="n">
        <v>-0.9</v>
      </c>
      <c r="E20" s="61" t="n">
        <f aca="false">IF(C20*D20&gt;0,C20/D20-1,"n.m.")</f>
        <v>-0.666666666666667</v>
      </c>
      <c r="F20" s="59"/>
      <c r="G20" s="59"/>
      <c r="H20" s="59"/>
      <c r="I20" s="59" t="n">
        <v>-0.3</v>
      </c>
      <c r="J20" s="59" t="n">
        <v>-1.4</v>
      </c>
      <c r="K20" s="59" t="n">
        <v>0</v>
      </c>
      <c r="L20" s="59" t="n">
        <v>-1.4</v>
      </c>
      <c r="M20" s="59" t="n">
        <v>-0.9</v>
      </c>
      <c r="N20" s="62"/>
    </row>
    <row r="21" s="72" customFormat="true" ht="19.5" hidden="false" customHeight="true" outlineLevel="0" collapsed="false">
      <c r="A21" s="65"/>
      <c r="B21" s="73" t="s">
        <v>63</v>
      </c>
      <c r="C21" s="67" t="n">
        <v>10.8</v>
      </c>
      <c r="D21" s="68" t="n">
        <v>9</v>
      </c>
      <c r="E21" s="70" t="n">
        <f aca="false">IF(C21*D21&gt;0,C21/D21-1,"n.m.")</f>
        <v>0.2</v>
      </c>
      <c r="F21" s="68"/>
      <c r="G21" s="68"/>
      <c r="H21" s="68"/>
      <c r="I21" s="68" t="n">
        <v>10.8</v>
      </c>
      <c r="J21" s="68" t="n">
        <v>15.7</v>
      </c>
      <c r="K21" s="68" t="n">
        <v>12</v>
      </c>
      <c r="L21" s="68" t="n">
        <v>7.9</v>
      </c>
      <c r="M21" s="68" t="n">
        <v>9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-0.5</v>
      </c>
      <c r="D22" s="59" t="n">
        <v>0.5</v>
      </c>
      <c r="E22" s="61" t="str">
        <f aca="false">IF(C22*D22&gt;0,C22/D22-1,"n.m.")</f>
        <v>n.m.</v>
      </c>
      <c r="F22" s="59"/>
      <c r="G22" s="59"/>
      <c r="H22" s="59"/>
      <c r="I22" s="59" t="n">
        <v>-0.5</v>
      </c>
      <c r="J22" s="59" t="n">
        <v>0.3</v>
      </c>
      <c r="K22" s="59" t="n">
        <v>0</v>
      </c>
      <c r="L22" s="59" t="n">
        <v>1.3</v>
      </c>
      <c r="M22" s="59" t="n">
        <v>0.5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1" t="str">
        <f aca="false">IF(C23*D23&gt;0,C23/D23-1,"n.m.")</f>
        <v>n.m.</v>
      </c>
      <c r="F23" s="59"/>
      <c r="G23" s="59"/>
      <c r="H23" s="59"/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0</v>
      </c>
      <c r="D24" s="59" t="n">
        <v>0</v>
      </c>
      <c r="E24" s="61" t="s">
        <v>70</v>
      </c>
      <c r="F24" s="59"/>
      <c r="G24" s="59"/>
      <c r="H24" s="59"/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10.3</v>
      </c>
      <c r="D25" s="76" t="n">
        <v>9.6</v>
      </c>
      <c r="E25" s="78" t="n">
        <f aca="false">IF(C25*D25&gt;0,C25/D25-1,"n.m.")</f>
        <v>0.0729166666666667</v>
      </c>
      <c r="F25" s="68"/>
      <c r="G25" s="68"/>
      <c r="H25" s="68"/>
      <c r="I25" s="68" t="n">
        <v>10.3</v>
      </c>
      <c r="J25" s="68" t="n">
        <v>16</v>
      </c>
      <c r="K25" s="68" t="n">
        <v>11.9</v>
      </c>
      <c r="L25" s="68" t="n">
        <v>9.1</v>
      </c>
      <c r="M25" s="68" t="n">
        <v>9.6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69811320754717</v>
      </c>
      <c r="D28" s="87" t="n">
        <f aca="false">-D18/D13</f>
        <v>0.71671388101983</v>
      </c>
      <c r="E28" s="88" t="n">
        <f aca="false">(C28-D28)*10000</f>
        <v>-186.006734726604</v>
      </c>
      <c r="F28" s="87"/>
      <c r="G28" s="87"/>
      <c r="H28" s="87"/>
      <c r="I28" s="87" t="n">
        <f aca="false">-I18/I13</f>
        <v>0.69811320754717</v>
      </c>
      <c r="J28" s="87" t="n">
        <f aca="false">-J18/J13</f>
        <v>0.595744680851064</v>
      </c>
      <c r="K28" s="87" t="n">
        <f aca="false">-K18/K13</f>
        <v>0.67479674796748</v>
      </c>
      <c r="L28" s="87" t="n">
        <f aca="false">-L18/L13</f>
        <v>0.734463276836158</v>
      </c>
      <c r="M28" s="87" t="n">
        <f aca="false">-M18/M13</f>
        <v>0.71671388101983</v>
      </c>
      <c r="N28" s="82"/>
    </row>
    <row r="29" customFormat="false" ht="19.5" hidden="false" customHeight="true" outlineLevel="0" collapsed="false">
      <c r="A29" s="86"/>
      <c r="B29" s="73" t="s">
        <v>79</v>
      </c>
      <c r="C29" s="90" t="n">
        <v>24.5</v>
      </c>
      <c r="D29" s="90" t="n">
        <v>86.7</v>
      </c>
      <c r="E29" s="88" t="n">
        <f aca="false">(C29-D29)</f>
        <v>-62.2</v>
      </c>
      <c r="F29" s="90"/>
      <c r="G29" s="90"/>
      <c r="H29" s="90"/>
      <c r="I29" s="90" t="n">
        <v>24.5</v>
      </c>
      <c r="J29" s="90" t="n">
        <v>98.8</v>
      </c>
      <c r="K29" s="90" t="n">
        <v>-2.9</v>
      </c>
      <c r="L29" s="90" t="n">
        <v>112</v>
      </c>
      <c r="M29" s="90" t="n">
        <v>86.7</v>
      </c>
      <c r="N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95"/>
      <c r="G30" s="95"/>
      <c r="H30" s="95"/>
      <c r="I30" s="95"/>
      <c r="J30" s="95"/>
      <c r="K30" s="95"/>
      <c r="L30" s="95"/>
      <c r="M30" s="95"/>
      <c r="N30" s="30"/>
    </row>
    <row r="31" customFormat="false" ht="19.5" hidden="false" customHeight="true" outlineLevel="0" collapsed="false">
      <c r="A31" s="96"/>
      <c r="B31" s="73" t="s">
        <v>82</v>
      </c>
      <c r="C31" s="68" t="n">
        <v>615</v>
      </c>
      <c r="D31" s="68" t="n">
        <v>545.7</v>
      </c>
      <c r="E31" s="69" t="n">
        <f aca="false">IF(C31*D31&gt;0,C31/D31-1,"n.m.")</f>
        <v>0.126992853216053</v>
      </c>
      <c r="F31" s="68"/>
      <c r="G31" s="68"/>
      <c r="H31" s="68"/>
      <c r="I31" s="68" t="n">
        <v>615</v>
      </c>
      <c r="J31" s="68" t="n">
        <v>601.1</v>
      </c>
      <c r="K31" s="68" t="n">
        <v>557.4</v>
      </c>
      <c r="L31" s="68" t="n">
        <v>484.8</v>
      </c>
      <c r="M31" s="68" t="n">
        <v>545.7</v>
      </c>
      <c r="N31" s="30"/>
    </row>
    <row r="32" customFormat="false" ht="19.5" hidden="false" customHeight="true" outlineLevel="0" collapsed="false">
      <c r="A32" s="96"/>
      <c r="B32" s="66" t="s">
        <v>83</v>
      </c>
      <c r="C32" s="68" t="n">
        <v>7191.8</v>
      </c>
      <c r="D32" s="68" t="n">
        <v>6397.2</v>
      </c>
      <c r="E32" s="69" t="n">
        <f aca="false">IF(C32*D32&gt;0,C32/D32-1,"n.m.")</f>
        <v>0.124210592134059</v>
      </c>
      <c r="F32" s="68"/>
      <c r="G32" s="68"/>
      <c r="H32" s="68"/>
      <c r="I32" s="68" t="n">
        <v>7191.8</v>
      </c>
      <c r="J32" s="68" t="n">
        <v>6778.7</v>
      </c>
      <c r="K32" s="68" t="n">
        <v>7003.8</v>
      </c>
      <c r="L32" s="68" t="n">
        <v>6402</v>
      </c>
      <c r="M32" s="68" t="n">
        <v>6397.2</v>
      </c>
      <c r="N32" s="30"/>
    </row>
    <row r="33" customFormat="false" ht="19.5" hidden="false" customHeight="true" outlineLevel="0" collapsed="false">
      <c r="A33" s="86"/>
      <c r="B33" s="73" t="s">
        <v>188</v>
      </c>
      <c r="C33" s="68" t="n">
        <v>817.4</v>
      </c>
      <c r="D33" s="68" t="n">
        <v>909</v>
      </c>
      <c r="E33" s="69" t="n">
        <f aca="false">IF(C33*D33&gt;0,C33/D33-1,"n.m.")</f>
        <v>-0.100770077007701</v>
      </c>
      <c r="F33" s="68"/>
      <c r="G33" s="68"/>
      <c r="H33" s="68"/>
      <c r="I33" s="68" t="n">
        <v>817.4</v>
      </c>
      <c r="J33" s="68" t="n">
        <v>854.6</v>
      </c>
      <c r="K33" s="68" t="n">
        <v>845.4</v>
      </c>
      <c r="L33" s="68" t="n">
        <v>840.3</v>
      </c>
      <c r="M33" s="68" t="n">
        <v>909</v>
      </c>
      <c r="N33" s="30"/>
    </row>
    <row r="34" customFormat="false" ht="19.5" hidden="false" customHeight="true" outlineLevel="0" collapsed="false">
      <c r="A34" s="84" t="s">
        <v>85</v>
      </c>
      <c r="B34" s="91"/>
      <c r="C34" s="68"/>
      <c r="D34" s="68"/>
      <c r="E34" s="222"/>
      <c r="F34" s="68"/>
      <c r="G34" s="68"/>
      <c r="H34" s="68"/>
      <c r="I34" s="68"/>
      <c r="J34" s="68"/>
      <c r="K34" s="68"/>
      <c r="L34" s="68"/>
      <c r="M34" s="68"/>
      <c r="N34" s="30"/>
    </row>
    <row r="35" customFormat="false" ht="19.5" hidden="false" customHeight="true" outlineLevel="0" collapsed="false">
      <c r="A35" s="30"/>
      <c r="B35" s="73" t="s">
        <v>86</v>
      </c>
      <c r="C35" s="68" t="n">
        <v>542.1</v>
      </c>
      <c r="D35" s="68" t="n">
        <v>543.9</v>
      </c>
      <c r="E35" s="69" t="n">
        <f aca="false">IF(C35*D35&gt;0,C35/D35-1,"n.m.")</f>
        <v>-0.00330943188086041</v>
      </c>
      <c r="F35" s="68"/>
      <c r="G35" s="68"/>
      <c r="H35" s="68"/>
      <c r="I35" s="68" t="n">
        <v>542.1</v>
      </c>
      <c r="J35" s="68" t="n">
        <v>552.8</v>
      </c>
      <c r="K35" s="68" t="n">
        <v>555.5</v>
      </c>
      <c r="L35" s="68" t="n">
        <v>549.6</v>
      </c>
      <c r="M35" s="68" t="n">
        <v>543.9</v>
      </c>
      <c r="N35" s="30"/>
    </row>
    <row r="39" customFormat="false" ht="12.75" hidden="false" customHeight="false" outlineLevel="0" collapsed="false">
      <c r="C39" s="68"/>
      <c r="D39" s="68"/>
      <c r="F39" s="29"/>
      <c r="G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  <c r="F40" s="29"/>
    </row>
    <row r="41" customFormat="false" ht="12.75" hidden="false" customHeight="false" outlineLevel="0" collapsed="false">
      <c r="C41" s="68"/>
      <c r="D41" s="68"/>
      <c r="F41" s="29"/>
      <c r="G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F42" s="29"/>
      <c r="G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F43" s="29"/>
      <c r="G43" s="68"/>
      <c r="H43" s="68"/>
      <c r="I43" s="68"/>
      <c r="J43" s="68"/>
      <c r="K43" s="68"/>
      <c r="L43" s="68"/>
      <c r="M43" s="68"/>
      <c r="N43" s="68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8"/>
      <c r="D45" s="68"/>
      <c r="F45" s="29"/>
      <c r="G45" s="68"/>
      <c r="H45" s="68"/>
      <c r="I45" s="68"/>
      <c r="J45" s="68"/>
      <c r="K45" s="68"/>
      <c r="L45" s="68"/>
      <c r="M45" s="68"/>
      <c r="N45" s="6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2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68" t="s">
        <v>37</v>
      </c>
      <c r="G5" s="39" t="s">
        <v>38</v>
      </c>
      <c r="H5" s="39" t="s">
        <v>39</v>
      </c>
      <c r="I5" s="39" t="s">
        <v>40</v>
      </c>
      <c r="J5" s="39" t="s">
        <v>42</v>
      </c>
      <c r="K5" s="39" t="s">
        <v>38</v>
      </c>
      <c r="L5" s="39" t="s">
        <v>39</v>
      </c>
      <c r="M5" s="39" t="s">
        <v>40</v>
      </c>
      <c r="N5" s="39" t="s">
        <v>42</v>
      </c>
      <c r="O5" s="40"/>
    </row>
    <row r="6" s="42" customFormat="true" ht="15" hidden="false" customHeight="true" outlineLevel="0" collapsed="false">
      <c r="A6" s="35"/>
      <c r="B6" s="276" t="s">
        <v>44</v>
      </c>
      <c r="C6" s="44" t="s">
        <v>45</v>
      </c>
      <c r="D6" s="45" t="s">
        <v>46</v>
      </c>
      <c r="E6" s="46" t="s">
        <v>47</v>
      </c>
      <c r="F6" s="269" t="s">
        <v>187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46</v>
      </c>
      <c r="L6" s="39" t="s">
        <v>46</v>
      </c>
      <c r="M6" s="39" t="s">
        <v>46</v>
      </c>
      <c r="N6" s="39" t="s">
        <v>46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0"/>
    </row>
    <row r="8" s="42" customFormat="true" ht="19.5" hidden="false" customHeight="true" outlineLevel="0" collapsed="false">
      <c r="A8" s="35"/>
      <c r="B8" s="57" t="s">
        <v>50</v>
      </c>
      <c r="C8" s="58" t="n">
        <v>2.5</v>
      </c>
      <c r="D8" s="59" t="n">
        <v>2.8</v>
      </c>
      <c r="E8" s="60" t="n">
        <f aca="false">IF(C8*D8&gt;0,C8/D8-1,"n.m.")</f>
        <v>-0.107142857142857</v>
      </c>
      <c r="F8" s="61" t="n">
        <v>-0.042</v>
      </c>
      <c r="G8" s="59"/>
      <c r="H8" s="59"/>
      <c r="I8" s="59"/>
      <c r="J8" s="59" t="n">
        <v>2.5</v>
      </c>
      <c r="K8" s="59" t="n">
        <v>2.6</v>
      </c>
      <c r="L8" s="59" t="n">
        <v>3.1</v>
      </c>
      <c r="M8" s="59" t="n">
        <v>3.1</v>
      </c>
      <c r="N8" s="59" t="n">
        <v>2.8</v>
      </c>
      <c r="O8" s="62"/>
    </row>
    <row r="9" s="42" customFormat="true" ht="19.5" hidden="false" customHeight="true" outlineLevel="0" collapsed="false">
      <c r="A9" s="35"/>
      <c r="B9" s="57" t="s">
        <v>51</v>
      </c>
      <c r="C9" s="58" t="n">
        <v>0</v>
      </c>
      <c r="D9" s="59" t="n">
        <v>0</v>
      </c>
      <c r="E9" s="60" t="str">
        <f aca="false">IF(C9*D9&gt;0,C9/D9-1,"n.m.")</f>
        <v>n.m.</v>
      </c>
      <c r="F9" s="61" t="s">
        <v>70</v>
      </c>
      <c r="G9" s="59"/>
      <c r="H9" s="59"/>
      <c r="I9" s="59"/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2</v>
      </c>
      <c r="C10" s="58" t="n">
        <v>1.4</v>
      </c>
      <c r="D10" s="59" t="n">
        <v>2</v>
      </c>
      <c r="E10" s="60" t="n">
        <f aca="false">IF(C10*D10&gt;0,C10/D10-1,"n.m.")</f>
        <v>-0.3</v>
      </c>
      <c r="F10" s="61" t="n">
        <v>-0.221</v>
      </c>
      <c r="G10" s="59"/>
      <c r="H10" s="59"/>
      <c r="I10" s="59"/>
      <c r="J10" s="59" t="n">
        <v>1.4</v>
      </c>
      <c r="K10" s="59" t="n">
        <v>1.3</v>
      </c>
      <c r="L10" s="59" t="n">
        <v>1.6</v>
      </c>
      <c r="M10" s="59" t="n">
        <v>2</v>
      </c>
      <c r="N10" s="59" t="n">
        <v>2</v>
      </c>
      <c r="O10" s="62"/>
    </row>
    <row r="11" s="42" customFormat="true" ht="19.5" hidden="false" customHeight="true" outlineLevel="0" collapsed="false">
      <c r="A11" s="35"/>
      <c r="B11" s="57" t="s">
        <v>53</v>
      </c>
      <c r="C11" s="58" t="n">
        <v>0.2</v>
      </c>
      <c r="D11" s="59" t="n">
        <v>0.2</v>
      </c>
      <c r="E11" s="60" t="s">
        <v>70</v>
      </c>
      <c r="F11" s="61" t="s">
        <v>70</v>
      </c>
      <c r="G11" s="59"/>
      <c r="H11" s="59"/>
      <c r="I11" s="59"/>
      <c r="J11" s="59" t="n">
        <v>0.2</v>
      </c>
      <c r="K11" s="59" t="n">
        <v>0.3</v>
      </c>
      <c r="L11" s="59" t="n">
        <v>0.4</v>
      </c>
      <c r="M11" s="59" t="n">
        <v>0.2</v>
      </c>
      <c r="N11" s="59" t="n">
        <v>0.2</v>
      </c>
      <c r="O11" s="62"/>
    </row>
    <row r="12" s="42" customFormat="true" ht="19.5" hidden="false" customHeight="true" outlineLevel="0" collapsed="false">
      <c r="A12" s="35"/>
      <c r="B12" s="57" t="s">
        <v>54</v>
      </c>
      <c r="C12" s="58" t="n">
        <v>0</v>
      </c>
      <c r="D12" s="59" t="n">
        <v>0</v>
      </c>
      <c r="E12" s="60" t="str">
        <f aca="false">IF(C12*D12&gt;0,C12/D12-1,"n.m.")</f>
        <v>n.m.</v>
      </c>
      <c r="F12" s="61" t="n">
        <v>-0.676</v>
      </c>
      <c r="G12" s="59"/>
      <c r="H12" s="59"/>
      <c r="I12" s="59"/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62"/>
    </row>
    <row r="13" s="72" customFormat="true" ht="19.5" hidden="false" customHeight="true" outlineLevel="0" collapsed="false">
      <c r="A13" s="65"/>
      <c r="B13" s="66" t="s">
        <v>55</v>
      </c>
      <c r="C13" s="67" t="n">
        <v>4.2</v>
      </c>
      <c r="D13" s="68" t="n">
        <v>5.1</v>
      </c>
      <c r="E13" s="69" t="n">
        <f aca="false">IF(C13*D13&gt;0,C13/D13-1,"n.m.")</f>
        <v>-0.176470588235294</v>
      </c>
      <c r="F13" s="70" t="n">
        <v>-0.107</v>
      </c>
      <c r="G13" s="68"/>
      <c r="H13" s="68"/>
      <c r="I13" s="68"/>
      <c r="J13" s="68" t="n">
        <v>4.2</v>
      </c>
      <c r="K13" s="68" t="n">
        <v>4.3</v>
      </c>
      <c r="L13" s="68" t="n">
        <v>5.2</v>
      </c>
      <c r="M13" s="68" t="n">
        <v>5.4</v>
      </c>
      <c r="N13" s="68" t="n">
        <v>5.1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1.1</v>
      </c>
      <c r="D14" s="59" t="n">
        <v>-1.2</v>
      </c>
      <c r="E14" s="60" t="n">
        <f aca="false">IF(C14*D14&gt;0,C14/D14-1,"n.m.")</f>
        <v>-0.0833333333333333</v>
      </c>
      <c r="F14" s="61" t="n">
        <v>-0.011</v>
      </c>
      <c r="G14" s="59"/>
      <c r="H14" s="59"/>
      <c r="I14" s="59"/>
      <c r="J14" s="59" t="n">
        <v>-1.1</v>
      </c>
      <c r="K14" s="59" t="n">
        <v>-0.7</v>
      </c>
      <c r="L14" s="59" t="n">
        <v>-1.3</v>
      </c>
      <c r="M14" s="59" t="n">
        <v>-1.4</v>
      </c>
      <c r="N14" s="59" t="n">
        <v>-1.2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1.6</v>
      </c>
      <c r="D15" s="59" t="n">
        <v>-1.7</v>
      </c>
      <c r="E15" s="60" t="n">
        <f aca="false">IF(C15*D15&gt;0,C15/D15-1,"n.m.")</f>
        <v>-0.0588235294117646</v>
      </c>
      <c r="F15" s="61" t="n">
        <v>-0.003</v>
      </c>
      <c r="G15" s="59"/>
      <c r="H15" s="59"/>
      <c r="I15" s="59"/>
      <c r="J15" s="59" t="n">
        <v>-1.6</v>
      </c>
      <c r="K15" s="59" t="n">
        <v>-1.4</v>
      </c>
      <c r="L15" s="59" t="n">
        <v>-1.7</v>
      </c>
      <c r="M15" s="59" t="n">
        <v>-1.7</v>
      </c>
      <c r="N15" s="59" t="n">
        <v>-1.7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70</v>
      </c>
      <c r="G16" s="59"/>
      <c r="H16" s="59"/>
      <c r="I16" s="59"/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0</v>
      </c>
      <c r="D17" s="59" t="n">
        <v>0</v>
      </c>
      <c r="E17" s="60" t="str">
        <f aca="false">IF(C17*D17&gt;0,C17/D17-1,"n.m.")</f>
        <v>n.m.</v>
      </c>
      <c r="F17" s="61" t="s">
        <v>70</v>
      </c>
      <c r="G17" s="59"/>
      <c r="H17" s="59"/>
      <c r="I17" s="59"/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62"/>
    </row>
    <row r="18" s="72" customFormat="true" ht="19.5" hidden="false" customHeight="true" outlineLevel="0" collapsed="false">
      <c r="A18" s="65"/>
      <c r="B18" s="73" t="s">
        <v>60</v>
      </c>
      <c r="C18" s="67" t="n">
        <v>-2.8</v>
      </c>
      <c r="D18" s="68" t="n">
        <v>-3</v>
      </c>
      <c r="E18" s="69" t="n">
        <f aca="false">IF(C18*D18&gt;0,C18/D18-1,"n.m.")</f>
        <v>-0.0666666666666668</v>
      </c>
      <c r="F18" s="70" t="n">
        <v>0.007</v>
      </c>
      <c r="G18" s="68"/>
      <c r="H18" s="68"/>
      <c r="I18" s="68"/>
      <c r="J18" s="68" t="n">
        <v>-2.8</v>
      </c>
      <c r="K18" s="68" t="n">
        <v>-2.2</v>
      </c>
      <c r="L18" s="68" t="n">
        <v>-3</v>
      </c>
      <c r="M18" s="68" t="n">
        <v>-3.2</v>
      </c>
      <c r="N18" s="68" t="n">
        <v>-3</v>
      </c>
      <c r="O18" s="39"/>
    </row>
    <row r="19" s="72" customFormat="true" ht="19.5" hidden="false" customHeight="true" outlineLevel="0" collapsed="false">
      <c r="A19" s="65"/>
      <c r="B19" s="73" t="s">
        <v>61</v>
      </c>
      <c r="C19" s="67" t="n">
        <v>1.4</v>
      </c>
      <c r="D19" s="68" t="n">
        <v>2.1</v>
      </c>
      <c r="E19" s="69" t="n">
        <f aca="false">IF(C19*D19&gt;0,C19/D19-1,"n.m.")</f>
        <v>-0.333333333333333</v>
      </c>
      <c r="F19" s="70" t="n">
        <v>-0.273</v>
      </c>
      <c r="G19" s="68"/>
      <c r="H19" s="68"/>
      <c r="I19" s="68"/>
      <c r="J19" s="68" t="n">
        <v>1.4</v>
      </c>
      <c r="K19" s="68" t="n">
        <v>2.1</v>
      </c>
      <c r="L19" s="68" t="n">
        <v>2.2</v>
      </c>
      <c r="M19" s="68" t="n">
        <v>2.1</v>
      </c>
      <c r="N19" s="68" t="n">
        <v>2.1</v>
      </c>
      <c r="O19" s="39"/>
    </row>
    <row r="20" s="42" customFormat="true" ht="19.5" hidden="false" customHeight="true" outlineLevel="0" collapsed="false">
      <c r="A20" s="35"/>
      <c r="B20" s="74" t="s">
        <v>62</v>
      </c>
      <c r="C20" s="58" t="n">
        <v>-0.2</v>
      </c>
      <c r="D20" s="59" t="n">
        <v>0.1</v>
      </c>
      <c r="E20" s="60" t="str">
        <f aca="false">IF(C20*D20&gt;0,C20/D20-1,"n.m.")</f>
        <v>n.m.</v>
      </c>
      <c r="F20" s="61" t="s">
        <v>70</v>
      </c>
      <c r="G20" s="59"/>
      <c r="H20" s="59"/>
      <c r="I20" s="59"/>
      <c r="J20" s="59" t="n">
        <v>-0.2</v>
      </c>
      <c r="K20" s="59" t="n">
        <v>-0.1</v>
      </c>
      <c r="L20" s="59" t="n">
        <v>0</v>
      </c>
      <c r="M20" s="59" t="n">
        <v>0</v>
      </c>
      <c r="N20" s="59" t="n">
        <v>0.1</v>
      </c>
      <c r="O20" s="62"/>
    </row>
    <row r="21" s="72" customFormat="true" ht="19.5" hidden="false" customHeight="true" outlineLevel="0" collapsed="false">
      <c r="A21" s="65"/>
      <c r="B21" s="73" t="s">
        <v>63</v>
      </c>
      <c r="C21" s="67" t="n">
        <v>1.2</v>
      </c>
      <c r="D21" s="68" t="n">
        <v>2.2</v>
      </c>
      <c r="E21" s="69" t="n">
        <f aca="false">IF(C21*D21&gt;0,C21/D21-1,"n.m.")</f>
        <v>-0.454545454545455</v>
      </c>
      <c r="F21" s="70" t="n">
        <v>-0.435</v>
      </c>
      <c r="G21" s="68"/>
      <c r="H21" s="68"/>
      <c r="I21" s="68"/>
      <c r="J21" s="68" t="n">
        <v>1.2</v>
      </c>
      <c r="K21" s="68" t="n">
        <v>1.9</v>
      </c>
      <c r="L21" s="68" t="n">
        <v>2.2</v>
      </c>
      <c r="M21" s="68" t="n">
        <v>2.1</v>
      </c>
      <c r="N21" s="68" t="n">
        <v>2.2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0</v>
      </c>
      <c r="D22" s="59" t="n">
        <v>0</v>
      </c>
      <c r="E22" s="60" t="str">
        <f aca="false">IF(C22*D22&gt;0,C22/D22-1,"n.m.")</f>
        <v>n.m.</v>
      </c>
      <c r="F22" s="61" t="s">
        <v>70</v>
      </c>
      <c r="G22" s="59"/>
      <c r="H22" s="59"/>
      <c r="I22" s="59"/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70</v>
      </c>
      <c r="G23" s="59"/>
      <c r="H23" s="59"/>
      <c r="I23" s="59"/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0</v>
      </c>
      <c r="D24" s="59" t="n">
        <v>0</v>
      </c>
      <c r="E24" s="60" t="str">
        <f aca="false">IF(C24*D24&gt;0,C24/D24-1,"n.m.")</f>
        <v>n.m.</v>
      </c>
      <c r="F24" s="61" t="s">
        <v>70</v>
      </c>
      <c r="G24" s="59"/>
      <c r="H24" s="59"/>
      <c r="I24" s="59"/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1.2</v>
      </c>
      <c r="D25" s="76" t="n">
        <v>2.2</v>
      </c>
      <c r="E25" s="77" t="n">
        <f aca="false">IF(C25*D25&gt;0,C25/D25-1,"n.m.")</f>
        <v>-0.454545454545455</v>
      </c>
      <c r="F25" s="78" t="n">
        <v>-0.435</v>
      </c>
      <c r="G25" s="68"/>
      <c r="H25" s="68"/>
      <c r="I25" s="68"/>
      <c r="J25" s="68" t="n">
        <v>1.2</v>
      </c>
      <c r="K25" s="68" t="n">
        <v>1.9</v>
      </c>
      <c r="L25" s="68" t="n">
        <v>2.2</v>
      </c>
      <c r="M25" s="68" t="n">
        <v>2.1</v>
      </c>
      <c r="N25" s="68" t="n">
        <v>2.2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666666666666667</v>
      </c>
      <c r="D28" s="87" t="n">
        <f aca="false">-D18/D13</f>
        <v>0.588235294117647</v>
      </c>
      <c r="E28" s="88" t="n">
        <f aca="false">(C28-D28)*10000</f>
        <v>784.313725490196</v>
      </c>
      <c r="F28" s="271"/>
      <c r="G28" s="87"/>
      <c r="H28" s="87"/>
      <c r="I28" s="87"/>
      <c r="J28" s="87" t="n">
        <f aca="false">-J18/J13</f>
        <v>0.666666666666667</v>
      </c>
      <c r="K28" s="87" t="n">
        <f aca="false">-K18/K13</f>
        <v>0.511627906976744</v>
      </c>
      <c r="L28" s="87" t="n">
        <f aca="false">-L18/L13</f>
        <v>0.576923076923077</v>
      </c>
      <c r="M28" s="87" t="n">
        <f aca="false">-M18/M13</f>
        <v>0.592592592592593</v>
      </c>
      <c r="N28" s="87" t="n">
        <f aca="false">-N18/N13</f>
        <v>0.588235294117647</v>
      </c>
      <c r="O28" s="82"/>
    </row>
    <row r="29" customFormat="false" ht="19.5" hidden="false" customHeight="true" outlineLevel="0" collapsed="false">
      <c r="A29" s="86"/>
      <c r="B29" s="73" t="s">
        <v>79</v>
      </c>
      <c r="C29" s="90" t="n">
        <v>72.9</v>
      </c>
      <c r="D29" s="90" t="n">
        <v>-48.5</v>
      </c>
      <c r="E29" s="88" t="n">
        <f aca="false">(C29-D29)</f>
        <v>121.4</v>
      </c>
      <c r="F29" s="271"/>
      <c r="G29" s="90"/>
      <c r="H29" s="90"/>
      <c r="I29" s="90"/>
      <c r="J29" s="90" t="n">
        <v>72.9</v>
      </c>
      <c r="K29" s="90" t="n">
        <v>48</v>
      </c>
      <c r="L29" s="90" t="n">
        <v>10.1</v>
      </c>
      <c r="M29" s="90" t="n">
        <v>14.6</v>
      </c>
      <c r="N29" s="90" t="n">
        <v>-48.5</v>
      </c>
      <c r="O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272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2</v>
      </c>
      <c r="C31" s="68" t="n">
        <v>126.3</v>
      </c>
      <c r="D31" s="68" t="n">
        <v>142.7</v>
      </c>
      <c r="E31" s="69" t="n">
        <f aca="false">IF(C31*D31&gt;0,C31/D31-1,"n.m.")</f>
        <v>-0.114926419060967</v>
      </c>
      <c r="F31" s="273"/>
      <c r="G31" s="68"/>
      <c r="H31" s="68"/>
      <c r="I31" s="68"/>
      <c r="J31" s="68" t="n">
        <v>126.3</v>
      </c>
      <c r="K31" s="68" t="n">
        <v>120.5</v>
      </c>
      <c r="L31" s="68" t="n">
        <v>124.2</v>
      </c>
      <c r="M31" s="68" t="n">
        <v>137.2</v>
      </c>
      <c r="N31" s="68" t="n">
        <v>142.7</v>
      </c>
      <c r="O31" s="30"/>
    </row>
    <row r="32" customFormat="false" ht="19.5" hidden="false" customHeight="true" outlineLevel="0" collapsed="false">
      <c r="A32" s="96"/>
      <c r="B32" s="66" t="s">
        <v>83</v>
      </c>
      <c r="C32" s="68" t="n">
        <v>1460.3</v>
      </c>
      <c r="D32" s="68" t="n">
        <v>1460.7</v>
      </c>
      <c r="E32" s="69" t="n">
        <f aca="false">IF(C32*D32&gt;0,C32/D32-1,"n.m.")</f>
        <v>-0.000273841308961464</v>
      </c>
      <c r="F32" s="273"/>
      <c r="G32" s="68"/>
      <c r="H32" s="68"/>
      <c r="I32" s="68"/>
      <c r="J32" s="68" t="n">
        <v>1460.3</v>
      </c>
      <c r="K32" s="68" t="n">
        <v>1358.3</v>
      </c>
      <c r="L32" s="68" t="n">
        <v>1367.1</v>
      </c>
      <c r="M32" s="68" t="n">
        <v>1405.8</v>
      </c>
      <c r="N32" s="68" t="n">
        <v>1460.7</v>
      </c>
      <c r="O32" s="30"/>
    </row>
    <row r="33" customFormat="false" ht="19.5" hidden="false" customHeight="true" outlineLevel="0" collapsed="false">
      <c r="A33" s="86"/>
      <c r="B33" s="73" t="s">
        <v>188</v>
      </c>
      <c r="C33" s="68" t="n">
        <v>140.5</v>
      </c>
      <c r="D33" s="68" t="n">
        <v>157.1</v>
      </c>
      <c r="E33" s="69" t="n">
        <f aca="false">IF(C33*D33&gt;0,C33/D33-1,"n.m.")</f>
        <v>-0.105665181413113</v>
      </c>
      <c r="F33" s="273"/>
      <c r="G33" s="68"/>
      <c r="H33" s="68"/>
      <c r="I33" s="68"/>
      <c r="J33" s="68" t="n">
        <v>140.5</v>
      </c>
      <c r="K33" s="68" t="n">
        <v>133.5</v>
      </c>
      <c r="L33" s="68" t="n">
        <v>136.3</v>
      </c>
      <c r="M33" s="68" t="n">
        <v>147.8</v>
      </c>
      <c r="N33" s="68" t="n">
        <v>157.1</v>
      </c>
      <c r="O33" s="30"/>
    </row>
    <row r="34" customFormat="false" ht="19.5" hidden="false" customHeight="true" outlineLevel="0" collapsed="false">
      <c r="A34" s="84" t="s">
        <v>85</v>
      </c>
      <c r="B34" s="91"/>
      <c r="C34" s="68"/>
      <c r="D34" s="68"/>
      <c r="E34" s="222"/>
      <c r="F34" s="274"/>
      <c r="G34" s="68"/>
      <c r="H34" s="68"/>
      <c r="I34" s="68"/>
      <c r="J34" s="68"/>
      <c r="K34" s="68"/>
      <c r="L34" s="68"/>
      <c r="M34" s="68"/>
      <c r="N34" s="68"/>
      <c r="O34" s="30"/>
    </row>
    <row r="35" customFormat="false" ht="19.5" hidden="false" customHeight="true" outlineLevel="0" collapsed="false">
      <c r="A35" s="30"/>
      <c r="B35" s="73" t="s">
        <v>86</v>
      </c>
      <c r="C35" s="68" t="n">
        <v>102.2</v>
      </c>
      <c r="D35" s="68" t="n">
        <v>102.5</v>
      </c>
      <c r="E35" s="69" t="n">
        <f aca="false">IF(C35*D35&gt;0,C35/D35-1,"n.m.")</f>
        <v>-0.00292682926829269</v>
      </c>
      <c r="F35" s="273"/>
      <c r="G35" s="68"/>
      <c r="H35" s="68"/>
      <c r="I35" s="68"/>
      <c r="J35" s="68" t="n">
        <v>102.2</v>
      </c>
      <c r="K35" s="68" t="n">
        <v>103.8</v>
      </c>
      <c r="L35" s="68" t="n">
        <v>103.7</v>
      </c>
      <c r="M35" s="68" t="n">
        <v>105.7</v>
      </c>
      <c r="N35" s="68" t="n">
        <v>102.5</v>
      </c>
      <c r="O35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2.28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281"/>
      <c r="B2" s="33" t="s">
        <v>2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2</v>
      </c>
      <c r="J5" s="39" t="s">
        <v>38</v>
      </c>
      <c r="K5" s="39" t="s">
        <v>39</v>
      </c>
      <c r="L5" s="39" t="s">
        <v>40</v>
      </c>
      <c r="M5" s="39" t="s">
        <v>42</v>
      </c>
      <c r="N5" s="40"/>
    </row>
    <row r="6" s="42" customFormat="true" ht="15" hidden="false" customHeight="true" outlineLevel="0" collapsed="false">
      <c r="A6" s="35"/>
      <c r="B6" s="132" t="s">
        <v>44</v>
      </c>
      <c r="C6" s="44" t="s">
        <v>45</v>
      </c>
      <c r="D6" s="45" t="s">
        <v>46</v>
      </c>
      <c r="E6" s="133" t="s">
        <v>47</v>
      </c>
      <c r="F6" s="39" t="s">
        <v>45</v>
      </c>
      <c r="G6" s="39" t="s">
        <v>45</v>
      </c>
      <c r="H6" s="39" t="s">
        <v>45</v>
      </c>
      <c r="I6" s="39" t="s">
        <v>45</v>
      </c>
      <c r="J6" s="39" t="s">
        <v>46</v>
      </c>
      <c r="K6" s="39" t="s">
        <v>46</v>
      </c>
      <c r="L6" s="39" t="s">
        <v>46</v>
      </c>
      <c r="M6" s="39" t="s">
        <v>46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0"/>
    </row>
    <row r="8" s="42" customFormat="true" ht="19.5" hidden="false" customHeight="true" outlineLevel="0" collapsed="false">
      <c r="A8" s="35"/>
      <c r="B8" s="57" t="s">
        <v>50</v>
      </c>
      <c r="C8" s="58" t="n">
        <v>2.5</v>
      </c>
      <c r="D8" s="59" t="n">
        <v>2.6</v>
      </c>
      <c r="E8" s="61" t="n">
        <f aca="false">IF(C8*D8&gt;0,C8/D8-1,"n.m.")</f>
        <v>-0.0384615384615386</v>
      </c>
      <c r="F8" s="59"/>
      <c r="G8" s="59"/>
      <c r="H8" s="59"/>
      <c r="I8" s="59" t="n">
        <v>2.5</v>
      </c>
      <c r="J8" s="59" t="n">
        <v>3</v>
      </c>
      <c r="K8" s="59" t="n">
        <v>2.4</v>
      </c>
      <c r="L8" s="59" t="n">
        <v>3</v>
      </c>
      <c r="M8" s="59" t="n">
        <v>2.6</v>
      </c>
      <c r="N8" s="62"/>
    </row>
    <row r="9" s="42" customFormat="true" ht="19.5" hidden="false" customHeight="true" outlineLevel="0" collapsed="false">
      <c r="A9" s="35"/>
      <c r="B9" s="57" t="s">
        <v>51</v>
      </c>
      <c r="C9" s="58" t="n">
        <v>0.9</v>
      </c>
      <c r="D9" s="59" t="n">
        <v>1.7</v>
      </c>
      <c r="E9" s="61" t="n">
        <f aca="false">IF(C9*D9&gt;0,C9/D9-1,"n.m.")</f>
        <v>-0.470588235294118</v>
      </c>
      <c r="F9" s="59"/>
      <c r="G9" s="59"/>
      <c r="H9" s="59"/>
      <c r="I9" s="59" t="n">
        <v>0.9</v>
      </c>
      <c r="J9" s="59" t="n">
        <v>1.1</v>
      </c>
      <c r="K9" s="59" t="n">
        <v>0.9</v>
      </c>
      <c r="L9" s="59" t="n">
        <v>0.8</v>
      </c>
      <c r="M9" s="59" t="n">
        <v>1.7</v>
      </c>
      <c r="N9" s="62"/>
    </row>
    <row r="10" s="42" customFormat="true" ht="19.5" hidden="false" customHeight="true" outlineLevel="0" collapsed="false">
      <c r="A10" s="35"/>
      <c r="B10" s="57" t="s">
        <v>52</v>
      </c>
      <c r="C10" s="58" t="n">
        <v>162</v>
      </c>
      <c r="D10" s="59" t="n">
        <v>195.8</v>
      </c>
      <c r="E10" s="61" t="n">
        <f aca="false">IF(C10*D10&gt;0,C10/D10-1,"n.m.")</f>
        <v>-0.172625127681308</v>
      </c>
      <c r="F10" s="59"/>
      <c r="G10" s="59"/>
      <c r="H10" s="59"/>
      <c r="I10" s="59" t="n">
        <v>162</v>
      </c>
      <c r="J10" s="59" t="n">
        <v>168.9</v>
      </c>
      <c r="K10" s="59" t="n">
        <v>167.8</v>
      </c>
      <c r="L10" s="59" t="n">
        <v>192.1</v>
      </c>
      <c r="M10" s="59" t="n">
        <v>195.8</v>
      </c>
      <c r="N10" s="62"/>
    </row>
    <row r="11" s="42" customFormat="true" ht="19.5" hidden="false" customHeight="true" outlineLevel="0" collapsed="false">
      <c r="A11" s="35"/>
      <c r="B11" s="57" t="s">
        <v>53</v>
      </c>
      <c r="C11" s="58" t="n">
        <v>1.4</v>
      </c>
      <c r="D11" s="59" t="n">
        <v>0.2</v>
      </c>
      <c r="E11" s="61" t="s">
        <v>70</v>
      </c>
      <c r="F11" s="59"/>
      <c r="G11" s="59"/>
      <c r="H11" s="59"/>
      <c r="I11" s="59" t="n">
        <v>1.4</v>
      </c>
      <c r="J11" s="59" t="n">
        <v>0</v>
      </c>
      <c r="K11" s="59" t="n">
        <v>-1.2</v>
      </c>
      <c r="L11" s="59" t="n">
        <v>0</v>
      </c>
      <c r="M11" s="59" t="n">
        <v>0.2</v>
      </c>
      <c r="N11" s="62"/>
    </row>
    <row r="12" s="42" customFormat="true" ht="19.5" hidden="false" customHeight="true" outlineLevel="0" collapsed="false">
      <c r="A12" s="35"/>
      <c r="B12" s="57" t="s">
        <v>54</v>
      </c>
      <c r="C12" s="58" t="n">
        <v>1.1</v>
      </c>
      <c r="D12" s="59" t="n">
        <v>5.5</v>
      </c>
      <c r="E12" s="61" t="n">
        <f aca="false">IF(C12*D12&gt;0,C12/D12-1,"n.m.")</f>
        <v>-0.8</v>
      </c>
      <c r="F12" s="59"/>
      <c r="G12" s="59"/>
      <c r="H12" s="59"/>
      <c r="I12" s="59" t="n">
        <v>1.1</v>
      </c>
      <c r="J12" s="59" t="n">
        <v>1.1</v>
      </c>
      <c r="K12" s="59" t="n">
        <v>3.8</v>
      </c>
      <c r="L12" s="59" t="n">
        <v>-0.5</v>
      </c>
      <c r="M12" s="59" t="n">
        <v>5.5</v>
      </c>
      <c r="N12" s="62"/>
    </row>
    <row r="13" s="72" customFormat="true" ht="19.5" hidden="false" customHeight="true" outlineLevel="0" collapsed="false">
      <c r="A13" s="65"/>
      <c r="B13" s="66" t="s">
        <v>55</v>
      </c>
      <c r="C13" s="67" t="n">
        <v>168.1</v>
      </c>
      <c r="D13" s="68" t="n">
        <v>206</v>
      </c>
      <c r="E13" s="70" t="n">
        <f aca="false">IF(C13*D13&gt;0,C13/D13-1,"n.m.")</f>
        <v>-0.183980582524272</v>
      </c>
      <c r="F13" s="68"/>
      <c r="G13" s="68"/>
      <c r="H13" s="68"/>
      <c r="I13" s="68" t="n">
        <v>168.1</v>
      </c>
      <c r="J13" s="68" t="n">
        <v>174.3</v>
      </c>
      <c r="K13" s="68" t="n">
        <v>173.8</v>
      </c>
      <c r="L13" s="68" t="n">
        <v>195.4</v>
      </c>
      <c r="M13" s="68" t="n">
        <v>206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64.8</v>
      </c>
      <c r="D14" s="59" t="n">
        <v>-69.7</v>
      </c>
      <c r="E14" s="61" t="n">
        <f aca="false">IF(C14*D14&gt;0,C14/D14-1,"n.m.")</f>
        <v>-0.0703012912482067</v>
      </c>
      <c r="F14" s="59"/>
      <c r="G14" s="59"/>
      <c r="H14" s="59"/>
      <c r="I14" s="59" t="n">
        <v>-64.8</v>
      </c>
      <c r="J14" s="59" t="n">
        <v>-69.9</v>
      </c>
      <c r="K14" s="59" t="n">
        <v>-63.7</v>
      </c>
      <c r="L14" s="59" t="n">
        <v>-70.1</v>
      </c>
      <c r="M14" s="59" t="n">
        <v>-69.7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39.7</v>
      </c>
      <c r="D15" s="59" t="n">
        <v>-43.2</v>
      </c>
      <c r="E15" s="61" t="n">
        <f aca="false">IF(C15*D15&gt;0,C15/D15-1,"n.m.")</f>
        <v>-0.0810185185185185</v>
      </c>
      <c r="F15" s="59"/>
      <c r="G15" s="59"/>
      <c r="H15" s="59"/>
      <c r="I15" s="59" t="n">
        <v>-39.7</v>
      </c>
      <c r="J15" s="59" t="n">
        <v>-43.8</v>
      </c>
      <c r="K15" s="59" t="n">
        <v>-42.9</v>
      </c>
      <c r="L15" s="59" t="n">
        <v>-42.6</v>
      </c>
      <c r="M15" s="59" t="n">
        <v>-43.2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2.5</v>
      </c>
      <c r="D16" s="59" t="n">
        <v>3.1</v>
      </c>
      <c r="E16" s="61" t="n">
        <f aca="false">IF(C16*D16&gt;0,C16/D16-1,"n.m.")</f>
        <v>-0.193548387096774</v>
      </c>
      <c r="F16" s="59"/>
      <c r="G16" s="59"/>
      <c r="H16" s="59"/>
      <c r="I16" s="59" t="n">
        <v>2.5</v>
      </c>
      <c r="J16" s="59" t="n">
        <v>2.5</v>
      </c>
      <c r="K16" s="59" t="n">
        <v>2.6</v>
      </c>
      <c r="L16" s="59" t="n">
        <v>3.1</v>
      </c>
      <c r="M16" s="59" t="n">
        <v>3.1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6.7</v>
      </c>
      <c r="D17" s="59" t="n">
        <v>-7.1</v>
      </c>
      <c r="E17" s="61" t="n">
        <f aca="false">IF(C17*D17&gt;0,C17/D17-1,"n.m.")</f>
        <v>-0.056338028169014</v>
      </c>
      <c r="F17" s="59"/>
      <c r="G17" s="59"/>
      <c r="H17" s="59"/>
      <c r="I17" s="59" t="n">
        <v>-6.7</v>
      </c>
      <c r="J17" s="59" t="n">
        <v>-7.2</v>
      </c>
      <c r="K17" s="59" t="n">
        <v>-6.7</v>
      </c>
      <c r="L17" s="59" t="n">
        <v>-7</v>
      </c>
      <c r="M17" s="59" t="n">
        <v>-7.1</v>
      </c>
      <c r="N17" s="62"/>
    </row>
    <row r="18" s="72" customFormat="true" ht="19.5" hidden="false" customHeight="true" outlineLevel="0" collapsed="false">
      <c r="A18" s="65"/>
      <c r="B18" s="73" t="s">
        <v>60</v>
      </c>
      <c r="C18" s="67" t="n">
        <v>-108.7</v>
      </c>
      <c r="D18" s="68" t="n">
        <v>-117</v>
      </c>
      <c r="E18" s="70" t="n">
        <f aca="false">IF(C18*D18&gt;0,C18/D18-1,"n.m.")</f>
        <v>-0.0709401709401709</v>
      </c>
      <c r="F18" s="68"/>
      <c r="G18" s="68"/>
      <c r="H18" s="68"/>
      <c r="I18" s="68" t="n">
        <v>-108.7</v>
      </c>
      <c r="J18" s="68" t="n">
        <v>-118.4</v>
      </c>
      <c r="K18" s="68" t="n">
        <v>-110.8</v>
      </c>
      <c r="L18" s="68" t="n">
        <v>-116.6</v>
      </c>
      <c r="M18" s="68" t="n">
        <v>-117</v>
      </c>
      <c r="N18" s="39"/>
    </row>
    <row r="19" s="72" customFormat="true" ht="19.5" hidden="false" customHeight="true" outlineLevel="0" collapsed="false">
      <c r="A19" s="65"/>
      <c r="B19" s="73" t="s">
        <v>61</v>
      </c>
      <c r="C19" s="67" t="n">
        <v>59.3</v>
      </c>
      <c r="D19" s="68" t="n">
        <v>88.9</v>
      </c>
      <c r="E19" s="70" t="n">
        <f aca="false">IF(C19*D19&gt;0,C19/D19-1,"n.m.")</f>
        <v>-0.332958380202475</v>
      </c>
      <c r="F19" s="68"/>
      <c r="G19" s="68"/>
      <c r="H19" s="68"/>
      <c r="I19" s="68" t="n">
        <v>59.3</v>
      </c>
      <c r="J19" s="68" t="n">
        <v>55.8</v>
      </c>
      <c r="K19" s="68" t="n">
        <v>62.9</v>
      </c>
      <c r="L19" s="68" t="n">
        <v>78.8</v>
      </c>
      <c r="M19" s="68" t="n">
        <v>88.9</v>
      </c>
      <c r="N19" s="39"/>
    </row>
    <row r="20" s="42" customFormat="true" ht="19.5" hidden="false" customHeight="true" outlineLevel="0" collapsed="false">
      <c r="A20" s="35"/>
      <c r="B20" s="74" t="s">
        <v>62</v>
      </c>
      <c r="C20" s="58" t="n">
        <v>0</v>
      </c>
      <c r="D20" s="59" t="n">
        <v>0</v>
      </c>
      <c r="E20" s="61" t="str">
        <f aca="false">IF(C20*D20&gt;0,C20/D20-1,"n.m.")</f>
        <v>n.m.</v>
      </c>
      <c r="F20" s="59"/>
      <c r="G20" s="59"/>
      <c r="H20" s="59"/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62"/>
    </row>
    <row r="21" s="72" customFormat="true" ht="19.5" hidden="false" customHeight="true" outlineLevel="0" collapsed="false">
      <c r="A21" s="65"/>
      <c r="B21" s="73" t="s">
        <v>63</v>
      </c>
      <c r="C21" s="67" t="n">
        <v>59.3</v>
      </c>
      <c r="D21" s="68" t="n">
        <v>88.9</v>
      </c>
      <c r="E21" s="70" t="n">
        <f aca="false">IF(C21*D21&gt;0,C21/D21-1,"n.m.")</f>
        <v>-0.332958380202475</v>
      </c>
      <c r="F21" s="68"/>
      <c r="G21" s="68"/>
      <c r="H21" s="68"/>
      <c r="I21" s="68" t="n">
        <v>59.3</v>
      </c>
      <c r="J21" s="68" t="n">
        <v>55.8</v>
      </c>
      <c r="K21" s="68" t="n">
        <v>62.9</v>
      </c>
      <c r="L21" s="68" t="n">
        <v>78.8</v>
      </c>
      <c r="M21" s="68" t="n">
        <v>88.9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-0.1</v>
      </c>
      <c r="D22" s="59" t="n">
        <v>-0.7</v>
      </c>
      <c r="E22" s="61" t="n">
        <f aca="false">IF(C22*D22&gt;0,C22/D22-1,"n.m.")</f>
        <v>-0.857142857142857</v>
      </c>
      <c r="F22" s="59"/>
      <c r="G22" s="59"/>
      <c r="H22" s="59"/>
      <c r="I22" s="59" t="n">
        <v>-0.1</v>
      </c>
      <c r="J22" s="59" t="n">
        <v>-2.8</v>
      </c>
      <c r="K22" s="59" t="n">
        <v>0</v>
      </c>
      <c r="L22" s="59" t="n">
        <v>0</v>
      </c>
      <c r="M22" s="59" t="n">
        <v>-0.7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-3.4</v>
      </c>
      <c r="D23" s="59" t="n">
        <v>0</v>
      </c>
      <c r="E23" s="61" t="str">
        <f aca="false">IF(C23*D23&gt;0,C23/D23-1,"n.m.")</f>
        <v>n.m.</v>
      </c>
      <c r="F23" s="59"/>
      <c r="G23" s="59"/>
      <c r="H23" s="59"/>
      <c r="I23" s="59" t="n">
        <v>-3.4</v>
      </c>
      <c r="J23" s="59" t="n">
        <v>-9.6</v>
      </c>
      <c r="K23" s="59" t="n">
        <v>-4.4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1.4</v>
      </c>
      <c r="D24" s="59" t="n">
        <v>0.7</v>
      </c>
      <c r="E24" s="61" t="n">
        <f aca="false">IF(C24*D24&gt;0,C24/D24-1,"n.m.")</f>
        <v>1</v>
      </c>
      <c r="F24" s="59"/>
      <c r="G24" s="59"/>
      <c r="H24" s="59"/>
      <c r="I24" s="59" t="n">
        <v>1.4</v>
      </c>
      <c r="J24" s="59" t="n">
        <v>-7.1</v>
      </c>
      <c r="K24" s="59" t="n">
        <v>-0.3</v>
      </c>
      <c r="L24" s="59" t="n">
        <v>0</v>
      </c>
      <c r="M24" s="59" t="n">
        <v>0.7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57.2</v>
      </c>
      <c r="D25" s="76" t="n">
        <v>89</v>
      </c>
      <c r="E25" s="78" t="n">
        <f aca="false">IF(C25*D25&gt;0,C25/D25-1,"n.m.")</f>
        <v>-0.357303370786517</v>
      </c>
      <c r="F25" s="68"/>
      <c r="G25" s="68"/>
      <c r="H25" s="68"/>
      <c r="I25" s="68" t="n">
        <v>57.2</v>
      </c>
      <c r="J25" s="68" t="n">
        <v>36.3</v>
      </c>
      <c r="K25" s="68" t="n">
        <v>58.1</v>
      </c>
      <c r="L25" s="68" t="n">
        <v>78.8</v>
      </c>
      <c r="M25" s="68" t="n">
        <v>89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646638905413444</v>
      </c>
      <c r="D28" s="87" t="n">
        <f aca="false">-D18/D13</f>
        <v>0.567961165048544</v>
      </c>
      <c r="E28" s="88" t="n">
        <f aca="false">(C28-D28)*10000</f>
        <v>786.777403649007</v>
      </c>
      <c r="F28" s="87"/>
      <c r="G28" s="87"/>
      <c r="H28" s="87"/>
      <c r="I28" s="87" t="n">
        <f aca="false">-I18/I13</f>
        <v>0.646638905413444</v>
      </c>
      <c r="J28" s="87" t="n">
        <f aca="false">-J18/J13</f>
        <v>0.679288582903041</v>
      </c>
      <c r="K28" s="87" t="n">
        <f aca="false">-K18/K13</f>
        <v>0.637514384349827</v>
      </c>
      <c r="L28" s="87" t="n">
        <f aca="false">-L18/L13</f>
        <v>0.596724667349028</v>
      </c>
      <c r="M28" s="87" t="n">
        <f aca="false">-M18/M13</f>
        <v>0.567961165048544</v>
      </c>
      <c r="N28" s="82"/>
    </row>
    <row r="29" customFormat="false" ht="19.5" hidden="false" customHeight="true" outlineLevel="0" collapsed="false">
      <c r="A29" s="84" t="s">
        <v>81</v>
      </c>
      <c r="B29" s="91"/>
      <c r="C29" s="92"/>
      <c r="D29" s="92"/>
      <c r="E29" s="92"/>
      <c r="F29" s="95"/>
      <c r="G29" s="95"/>
      <c r="H29" s="95"/>
      <c r="I29" s="95"/>
      <c r="J29" s="95"/>
      <c r="K29" s="95"/>
      <c r="L29" s="95"/>
      <c r="M29" s="95"/>
      <c r="N29" s="30"/>
    </row>
    <row r="30" customFormat="false" ht="19.5" hidden="false" customHeight="true" outlineLevel="0" collapsed="false">
      <c r="A30" s="96"/>
      <c r="B30" s="73" t="s">
        <v>82</v>
      </c>
      <c r="C30" s="68" t="s">
        <v>70</v>
      </c>
      <c r="D30" s="68" t="s">
        <v>70</v>
      </c>
      <c r="E30" s="69" t="s">
        <v>70</v>
      </c>
      <c r="F30" s="68"/>
      <c r="G30" s="68"/>
      <c r="H30" s="68"/>
      <c r="I30" s="68" t="s">
        <v>70</v>
      </c>
      <c r="J30" s="68" t="s">
        <v>70</v>
      </c>
      <c r="K30" s="68" t="s">
        <v>70</v>
      </c>
      <c r="L30" s="68" t="s">
        <v>70</v>
      </c>
      <c r="M30" s="68" t="s">
        <v>70</v>
      </c>
      <c r="N30" s="30"/>
    </row>
    <row r="31" customFormat="false" ht="19.5" hidden="false" customHeight="true" outlineLevel="0" collapsed="false">
      <c r="A31" s="96"/>
      <c r="B31" s="66" t="s">
        <v>83</v>
      </c>
      <c r="C31" s="68" t="s">
        <v>70</v>
      </c>
      <c r="D31" s="68" t="s">
        <v>70</v>
      </c>
      <c r="E31" s="69" t="s">
        <v>70</v>
      </c>
      <c r="F31" s="68"/>
      <c r="G31" s="68"/>
      <c r="H31" s="68"/>
      <c r="I31" s="68" t="s">
        <v>70</v>
      </c>
      <c r="J31" s="68" t="s">
        <v>70</v>
      </c>
      <c r="K31" s="68" t="s">
        <v>70</v>
      </c>
      <c r="L31" s="68" t="s">
        <v>70</v>
      </c>
      <c r="M31" s="68" t="s">
        <v>70</v>
      </c>
      <c r="N31" s="30"/>
    </row>
    <row r="32" customFormat="false" ht="19.5" hidden="false" customHeight="true" outlineLevel="0" collapsed="false">
      <c r="A32" s="86"/>
      <c r="B32" s="73" t="s">
        <v>84</v>
      </c>
      <c r="C32" s="68" t="n">
        <v>1847.2</v>
      </c>
      <c r="D32" s="68" t="n">
        <v>1804.4</v>
      </c>
      <c r="E32" s="69" t="n">
        <f aca="false">IF(C32*D32&gt;0,C32/D32-1,"n.m.")</f>
        <v>0.02371979605409</v>
      </c>
      <c r="F32" s="68"/>
      <c r="G32" s="68"/>
      <c r="H32" s="68"/>
      <c r="I32" s="68" t="n">
        <v>1847.2</v>
      </c>
      <c r="J32" s="68" t="n">
        <v>1795</v>
      </c>
      <c r="K32" s="68" t="n">
        <v>1797</v>
      </c>
      <c r="L32" s="68" t="n">
        <v>1836.9</v>
      </c>
      <c r="M32" s="68" t="n">
        <v>1804.4</v>
      </c>
      <c r="N32" s="30"/>
    </row>
    <row r="33" customFormat="false" ht="19.5" hidden="false" customHeight="true" outlineLevel="0" collapsed="false">
      <c r="A33" s="84" t="s">
        <v>85</v>
      </c>
      <c r="B33" s="91"/>
      <c r="C33" s="98"/>
      <c r="D33" s="98"/>
      <c r="E33" s="222"/>
      <c r="F33" s="98"/>
      <c r="G33" s="98"/>
      <c r="H33" s="98"/>
      <c r="I33" s="98"/>
      <c r="J33" s="98"/>
      <c r="K33" s="98"/>
      <c r="L33" s="98"/>
      <c r="M33" s="98"/>
      <c r="N33" s="30"/>
    </row>
    <row r="34" customFormat="false" ht="19.5" hidden="false" customHeight="true" outlineLevel="0" collapsed="false">
      <c r="A34" s="30"/>
      <c r="B34" s="73" t="s">
        <v>86</v>
      </c>
      <c r="C34" s="68" t="n">
        <v>1919</v>
      </c>
      <c r="D34" s="68" t="n">
        <v>1939.9</v>
      </c>
      <c r="E34" s="69" t="n">
        <f aca="false">IF(C34*D34&gt;0,C34/D34-1,"n.m.")</f>
        <v>-0.0107737512242899</v>
      </c>
      <c r="F34" s="68"/>
      <c r="G34" s="68"/>
      <c r="H34" s="68"/>
      <c r="I34" s="68" t="n">
        <v>1919</v>
      </c>
      <c r="J34" s="68" t="n">
        <v>1949.3</v>
      </c>
      <c r="K34" s="68" t="n">
        <v>1933.4</v>
      </c>
      <c r="L34" s="68" t="n">
        <v>1925.4</v>
      </c>
      <c r="M34" s="68" t="n">
        <v>1939.9</v>
      </c>
      <c r="N34" s="30"/>
    </row>
    <row r="35" customFormat="false" ht="19.5" hidden="false" customHeight="true" outlineLevel="0" collapsed="false">
      <c r="A35" s="84" t="s">
        <v>223</v>
      </c>
      <c r="B35" s="282"/>
      <c r="C35" s="68"/>
      <c r="D35" s="68"/>
      <c r="E35" s="69"/>
      <c r="F35" s="68"/>
      <c r="G35" s="68"/>
      <c r="H35" s="68"/>
      <c r="I35" s="68"/>
      <c r="J35" s="68"/>
      <c r="K35" s="68"/>
      <c r="L35" s="68"/>
      <c r="M35" s="68"/>
      <c r="N35" s="30"/>
    </row>
    <row r="36" s="15" customFormat="true" ht="19.5" hidden="false" customHeight="true" outlineLevel="0" collapsed="false">
      <c r="A36" s="283"/>
      <c r="B36" s="284" t="s">
        <v>180</v>
      </c>
      <c r="C36" s="59" t="n">
        <v>77258.4</v>
      </c>
      <c r="D36" s="59" t="n">
        <v>88783.5</v>
      </c>
      <c r="E36" s="60" t="n">
        <f aca="false">IF(C36*D36&gt;0,C36/D36-1,"n.m.")</f>
        <v>-0.129811282501816</v>
      </c>
      <c r="F36" s="59"/>
      <c r="G36" s="59"/>
      <c r="H36" s="59"/>
      <c r="I36" s="59" t="n">
        <v>77258.4</v>
      </c>
      <c r="J36" s="59" t="n">
        <v>77310.7</v>
      </c>
      <c r="K36" s="59" t="n">
        <v>81349.3</v>
      </c>
      <c r="L36" s="59" t="n">
        <v>87123.2</v>
      </c>
      <c r="M36" s="59" t="n">
        <v>88783.5</v>
      </c>
      <c r="N36" s="285"/>
    </row>
    <row r="37" s="15" customFormat="true" ht="19.5" hidden="false" customHeight="true" outlineLevel="0" collapsed="false">
      <c r="A37" s="283"/>
      <c r="B37" s="284" t="s">
        <v>224</v>
      </c>
      <c r="C37" s="59" t="n">
        <v>36156.9</v>
      </c>
      <c r="D37" s="59" t="n">
        <v>35790.6</v>
      </c>
      <c r="E37" s="60" t="n">
        <f aca="false">IF(C37*D37&gt;0,C37/D37-1,"n.m.")</f>
        <v>0.0102345308544702</v>
      </c>
      <c r="F37" s="59"/>
      <c r="G37" s="59"/>
      <c r="H37" s="59"/>
      <c r="I37" s="59" t="n">
        <v>36156.9</v>
      </c>
      <c r="J37" s="59" t="n">
        <v>35104</v>
      </c>
      <c r="K37" s="59" t="n">
        <v>32201.9</v>
      </c>
      <c r="L37" s="59" t="n">
        <v>34744.2</v>
      </c>
      <c r="M37" s="59" t="n">
        <v>35790.6</v>
      </c>
      <c r="N37" s="285"/>
    </row>
    <row r="38" s="15" customFormat="true" ht="19.5" hidden="false" customHeight="true" outlineLevel="0" collapsed="false">
      <c r="A38" s="283"/>
      <c r="B38" s="284" t="s">
        <v>225</v>
      </c>
      <c r="C38" s="59" t="n">
        <v>11017.9</v>
      </c>
      <c r="D38" s="59" t="n">
        <v>11067.9</v>
      </c>
      <c r="E38" s="60" t="n">
        <f aca="false">IF(C38*D38&gt;0,C38/D38-1,"n.m.")</f>
        <v>-0.00451756882516108</v>
      </c>
      <c r="F38" s="59"/>
      <c r="G38" s="59"/>
      <c r="H38" s="59"/>
      <c r="I38" s="59" t="n">
        <v>11017.9</v>
      </c>
      <c r="J38" s="59" t="n">
        <v>10084.9</v>
      </c>
      <c r="K38" s="59" t="n">
        <v>9748.7</v>
      </c>
      <c r="L38" s="59" t="n">
        <v>11112.7</v>
      </c>
      <c r="M38" s="59" t="n">
        <v>11067.9</v>
      </c>
      <c r="N38" s="285"/>
    </row>
    <row r="39" s="15" customFormat="true" ht="19.5" hidden="false" customHeight="true" outlineLevel="0" collapsed="false">
      <c r="A39" s="283"/>
      <c r="B39" s="284" t="s">
        <v>226</v>
      </c>
      <c r="C39" s="59" t="n">
        <v>16085.2</v>
      </c>
      <c r="D39" s="59" t="n">
        <v>22631.5</v>
      </c>
      <c r="E39" s="60" t="n">
        <f aca="false">IF(C39*D39&gt;0,C39/D39-1,"n.m.")</f>
        <v>-0.289256125312065</v>
      </c>
      <c r="F39" s="59"/>
      <c r="G39" s="59"/>
      <c r="H39" s="59"/>
      <c r="I39" s="59" t="n">
        <v>16085.2</v>
      </c>
      <c r="J39" s="59" t="n">
        <v>18951.3</v>
      </c>
      <c r="K39" s="59" t="n">
        <v>20583.1</v>
      </c>
      <c r="L39" s="59" t="n">
        <v>22293.9</v>
      </c>
      <c r="M39" s="59" t="n">
        <v>22631.5</v>
      </c>
      <c r="N39" s="285"/>
    </row>
    <row r="40" s="15" customFormat="true" ht="19.5" hidden="false" customHeight="true" outlineLevel="0" collapsed="false">
      <c r="A40" s="283"/>
      <c r="B40" s="284" t="s">
        <v>184</v>
      </c>
      <c r="C40" s="59" t="n">
        <v>5075.7</v>
      </c>
      <c r="D40" s="59" t="n">
        <v>6684.7</v>
      </c>
      <c r="E40" s="60" t="n">
        <f aca="false">IF(C40*D40&gt;0,C40/D40-1,"n.m.")</f>
        <v>-0.240698909449938</v>
      </c>
      <c r="F40" s="59"/>
      <c r="G40" s="59"/>
      <c r="H40" s="59"/>
      <c r="I40" s="59" t="n">
        <v>5075.7</v>
      </c>
      <c r="J40" s="59" t="n">
        <v>4620</v>
      </c>
      <c r="K40" s="59" t="n">
        <v>4999.8</v>
      </c>
      <c r="L40" s="59" t="n">
        <v>6337</v>
      </c>
      <c r="M40" s="59" t="n">
        <v>6684.7</v>
      </c>
      <c r="N40" s="285"/>
    </row>
    <row r="41" s="15" customFormat="true" ht="19.5" hidden="false" customHeight="true" outlineLevel="0" collapsed="false">
      <c r="A41" s="283"/>
      <c r="B41" s="284" t="s">
        <v>227</v>
      </c>
      <c r="C41" s="59" t="n">
        <v>9986.4</v>
      </c>
      <c r="D41" s="59" t="n">
        <v>10862.7</v>
      </c>
      <c r="E41" s="60" t="n">
        <f aca="false">IF(C41*D41&gt;0,C41/D41-1,"n.m.")</f>
        <v>-0.0806705515203403</v>
      </c>
      <c r="F41" s="59"/>
      <c r="G41" s="59"/>
      <c r="H41" s="59"/>
      <c r="I41" s="59" t="n">
        <v>9986.4</v>
      </c>
      <c r="J41" s="59" t="n">
        <v>9719.4</v>
      </c>
      <c r="K41" s="59" t="n">
        <v>10022.6</v>
      </c>
      <c r="L41" s="59" t="n">
        <v>10327.3</v>
      </c>
      <c r="M41" s="59" t="n">
        <v>10862.7</v>
      </c>
      <c r="N41" s="285"/>
    </row>
    <row r="42" s="15" customFormat="true" ht="19.5" hidden="false" customHeight="true" outlineLevel="0" collapsed="false">
      <c r="A42" s="283"/>
      <c r="B42" s="284" t="s">
        <v>228</v>
      </c>
      <c r="C42" s="59" t="n">
        <v>600.6</v>
      </c>
      <c r="D42" s="59" t="n">
        <v>471.7</v>
      </c>
      <c r="E42" s="60" t="n">
        <f aca="false">IF(C42*D42&gt;0,C42/D42-1,"n.m.")</f>
        <v>0.273266906932372</v>
      </c>
      <c r="F42" s="59"/>
      <c r="G42" s="59"/>
      <c r="H42" s="59"/>
      <c r="I42" s="59" t="n">
        <v>600.6</v>
      </c>
      <c r="J42" s="59" t="n">
        <v>685.9</v>
      </c>
      <c r="K42" s="59" t="n">
        <v>445.1</v>
      </c>
      <c r="L42" s="59" t="n">
        <v>564.4</v>
      </c>
      <c r="M42" s="59" t="n">
        <v>471.7</v>
      </c>
      <c r="N42" s="285"/>
    </row>
    <row r="43" s="15" customFormat="true" ht="19.5" hidden="false" customHeight="true" outlineLevel="0" collapsed="false">
      <c r="A43" s="283"/>
      <c r="B43" s="284" t="s">
        <v>229</v>
      </c>
      <c r="C43" s="59" t="n">
        <v>38.4</v>
      </c>
      <c r="D43" s="59" t="n">
        <v>62.3</v>
      </c>
      <c r="E43" s="60" t="n">
        <f aca="false">IF(C43*D43&gt;0,C43/D43-1,"n.m.")</f>
        <v>-0.38362760834671</v>
      </c>
      <c r="F43" s="59"/>
      <c r="G43" s="59"/>
      <c r="H43" s="59"/>
      <c r="I43" s="59" t="n">
        <v>38.4</v>
      </c>
      <c r="J43" s="59" t="n">
        <v>49.5</v>
      </c>
      <c r="K43" s="59" t="n">
        <v>55.4</v>
      </c>
      <c r="L43" s="59" t="n">
        <v>63.4</v>
      </c>
      <c r="M43" s="59" t="n">
        <v>62.3</v>
      </c>
      <c r="N43" s="285"/>
    </row>
    <row r="44" s="103" customFormat="true" ht="19.5" hidden="false" customHeight="true" outlineLevel="0" collapsed="false">
      <c r="A44" s="66"/>
      <c r="B44" s="73" t="s">
        <v>230</v>
      </c>
      <c r="C44" s="68" t="n">
        <v>156219.5</v>
      </c>
      <c r="D44" s="68" t="n">
        <v>176354.9</v>
      </c>
      <c r="E44" s="69" t="n">
        <f aca="false">IF(C44*D44&gt;0,C44/D44-1,"n.m.")</f>
        <v>-0.114175449618922</v>
      </c>
      <c r="F44" s="68"/>
      <c r="G44" s="68"/>
      <c r="H44" s="68"/>
      <c r="I44" s="68" t="n">
        <v>156219.5</v>
      </c>
      <c r="J44" s="68" t="n">
        <v>156525.8</v>
      </c>
      <c r="K44" s="68" t="n">
        <v>159406</v>
      </c>
      <c r="L44" s="68" t="n">
        <v>172566.2</v>
      </c>
      <c r="M44" s="68" t="n">
        <v>176354.9</v>
      </c>
      <c r="N44" s="100"/>
    </row>
    <row r="45" s="103" customFormat="true" ht="12.75" hidden="false" customHeight="false" outlineLevel="0" collapsed="false">
      <c r="A45" s="66"/>
      <c r="B45" s="286"/>
      <c r="C45" s="100"/>
      <c r="D45" s="100"/>
      <c r="E45" s="102"/>
      <c r="F45" s="100"/>
      <c r="G45" s="100"/>
      <c r="H45" s="100"/>
      <c r="I45" s="100"/>
      <c r="J45" s="100"/>
      <c r="K45" s="100"/>
      <c r="L45" s="100"/>
      <c r="M45" s="100"/>
      <c r="N45" s="100"/>
    </row>
    <row r="46" s="103" customFormat="true" ht="13.5" hidden="false" customHeight="false" outlineLevel="0" collapsed="false">
      <c r="A46" s="66"/>
      <c r="B46" s="287" t="s">
        <v>231</v>
      </c>
      <c r="C46" s="100"/>
      <c r="D46" s="100"/>
      <c r="E46" s="102"/>
      <c r="F46" s="100"/>
      <c r="G46" s="100"/>
      <c r="H46" s="100"/>
      <c r="I46" s="100"/>
      <c r="J46" s="100"/>
      <c r="K46" s="100"/>
      <c r="L46" s="100"/>
      <c r="M46" s="100"/>
      <c r="N46" s="100"/>
    </row>
    <row r="47" s="103" customFormat="true" ht="12.75" hidden="false" customHeight="false" outlineLevel="0" collapsed="false">
      <c r="A47" s="66"/>
      <c r="B47" s="286"/>
      <c r="C47" s="100"/>
      <c r="D47" s="100"/>
      <c r="E47" s="102"/>
      <c r="F47" s="100"/>
      <c r="G47" s="100"/>
      <c r="H47" s="100"/>
      <c r="I47" s="100"/>
      <c r="J47" s="100"/>
      <c r="K47" s="100"/>
      <c r="L47" s="100"/>
      <c r="M47" s="100"/>
      <c r="N47" s="100"/>
    </row>
    <row r="48" s="103" customFormat="true" ht="12.75" hidden="false" customHeight="false" outlineLevel="0" collapsed="false">
      <c r="A48" s="66"/>
      <c r="B48" s="286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100"/>
    </row>
    <row r="49" s="103" customFormat="true" ht="12.75" hidden="false" customHeight="false" outlineLevel="0" collapsed="false">
      <c r="A49" s="66"/>
      <c r="B49" s="286"/>
      <c r="C49" s="100"/>
      <c r="D49" s="100"/>
      <c r="E49" s="102"/>
      <c r="F49" s="100"/>
      <c r="G49" s="100"/>
      <c r="H49" s="100"/>
      <c r="I49" s="100"/>
      <c r="J49" s="100"/>
      <c r="K49" s="100"/>
      <c r="L49" s="100"/>
      <c r="M49" s="100"/>
      <c r="N49" s="100"/>
    </row>
    <row r="51" customFormat="false" ht="12.75" hidden="false" customHeight="false" outlineLevel="0" collapsed="false">
      <c r="C51" s="68"/>
    </row>
    <row r="52" customFormat="false" ht="12.75" hidden="false" customHeight="false" outlineLevel="0" collapsed="false">
      <c r="C52" s="59"/>
      <c r="D52" s="59"/>
      <c r="G52" s="59"/>
      <c r="H52" s="59"/>
      <c r="I52" s="59"/>
      <c r="J52" s="59"/>
      <c r="K52" s="59"/>
      <c r="L52" s="59"/>
      <c r="M52" s="59"/>
    </row>
    <row r="53" customFormat="false" ht="12.75" hidden="false" customHeight="false" outlineLevel="0" collapsed="false">
      <c r="C53" s="59"/>
      <c r="D53" s="59"/>
      <c r="G53" s="59"/>
      <c r="H53" s="59"/>
      <c r="I53" s="59"/>
      <c r="J53" s="59"/>
      <c r="K53" s="59"/>
      <c r="L53" s="59"/>
      <c r="M53" s="59"/>
    </row>
    <row r="54" customFormat="false" ht="12.75" hidden="false" customHeight="false" outlineLevel="0" collapsed="false">
      <c r="C54" s="59"/>
      <c r="D54" s="59"/>
      <c r="G54" s="59"/>
      <c r="H54" s="59"/>
      <c r="I54" s="59"/>
      <c r="J54" s="59"/>
      <c r="K54" s="59"/>
      <c r="L54" s="59"/>
      <c r="M54" s="59"/>
    </row>
    <row r="55" customFormat="false" ht="12.75" hidden="false" customHeight="false" outlineLevel="0" collapsed="false">
      <c r="C55" s="59"/>
      <c r="D55" s="59"/>
      <c r="G55" s="59"/>
      <c r="H55" s="59"/>
      <c r="I55" s="59"/>
      <c r="J55" s="59"/>
      <c r="K55" s="59"/>
      <c r="L55" s="59"/>
      <c r="M55" s="59"/>
    </row>
    <row r="56" customFormat="false" ht="12.75" hidden="false" customHeight="false" outlineLevel="0" collapsed="false">
      <c r="C56" s="59"/>
      <c r="D56" s="59"/>
      <c r="G56" s="59"/>
      <c r="H56" s="59"/>
      <c r="I56" s="59"/>
      <c r="J56" s="59"/>
      <c r="K56" s="59"/>
      <c r="L56" s="59"/>
      <c r="M56" s="59"/>
    </row>
    <row r="57" customFormat="false" ht="12.75" hidden="false" customHeight="false" outlineLevel="0" collapsed="false">
      <c r="C57" s="59"/>
      <c r="D57" s="59"/>
      <c r="G57" s="59"/>
      <c r="H57" s="59"/>
      <c r="I57" s="59"/>
      <c r="J57" s="59"/>
      <c r="K57" s="59"/>
      <c r="L57" s="59"/>
      <c r="M57" s="59"/>
    </row>
    <row r="58" customFormat="false" ht="12.75" hidden="false" customHeight="false" outlineLevel="0" collapsed="false">
      <c r="C58" s="59"/>
      <c r="D58" s="59"/>
      <c r="G58" s="59"/>
      <c r="H58" s="59"/>
      <c r="I58" s="59"/>
      <c r="J58" s="59"/>
      <c r="K58" s="59"/>
      <c r="L58" s="59"/>
      <c r="M58" s="59"/>
    </row>
    <row r="59" customFormat="false" ht="12.75" hidden="false" customHeight="false" outlineLevel="0" collapsed="false">
      <c r="C59" s="59"/>
      <c r="D59" s="59"/>
      <c r="G59" s="59"/>
      <c r="H59" s="59"/>
      <c r="I59" s="59"/>
      <c r="J59" s="59"/>
      <c r="K59" s="59"/>
      <c r="L59" s="59"/>
      <c r="M59" s="59"/>
    </row>
    <row r="60" customFormat="false" ht="12.75" hidden="false" customHeight="false" outlineLevel="0" collapsed="false">
      <c r="C60" s="68"/>
      <c r="D60" s="68"/>
      <c r="G60" s="68"/>
      <c r="H60" s="68"/>
      <c r="I60" s="68"/>
      <c r="J60" s="68"/>
      <c r="K60" s="68"/>
      <c r="L60" s="68"/>
      <c r="M60" s="68"/>
    </row>
  </sheetData>
  <mergeCells count="2">
    <mergeCell ref="B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707031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50.99"/>
    <col collapsed="false" customWidth="true" hidden="false" outlineLevel="0" max="4" min="4" style="0" width="6.56"/>
    <col collapsed="false" customWidth="true" hidden="false" outlineLevel="0" max="6" min="6" style="0" width="10.99"/>
  </cols>
  <sheetData>
    <row r="1" s="2" customFormat="true" ht="26.25" hidden="false" customHeight="false" outlineLevel="0" collapsed="false">
      <c r="B1" s="3" t="s">
        <v>0</v>
      </c>
      <c r="C1" s="3"/>
      <c r="D1" s="3"/>
      <c r="E1" s="3"/>
      <c r="F1" s="4"/>
      <c r="G1" s="4"/>
    </row>
    <row r="2" s="2" customFormat="true" ht="9.75" hidden="false" customHeight="true" outlineLevel="0" collapsed="false">
      <c r="B2" s="3"/>
      <c r="C2" s="5"/>
      <c r="D2" s="5"/>
      <c r="E2" s="5"/>
      <c r="F2" s="4"/>
      <c r="G2" s="4"/>
    </row>
    <row r="3" customFormat="false" ht="18.75" hidden="false" customHeight="true" outlineLevel="0" collapsed="false">
      <c r="B3" s="6"/>
      <c r="C3" s="6" t="s">
        <v>1</v>
      </c>
      <c r="D3" s="6"/>
      <c r="E3" s="6"/>
    </row>
    <row r="4" customFormat="false" ht="6.75" hidden="false" customHeight="true" outlineLevel="0" collapsed="false">
      <c r="C4" s="7"/>
      <c r="D4" s="7"/>
      <c r="E4" s="8"/>
    </row>
    <row r="5" s="9" customFormat="true" ht="18.75" hidden="false" customHeight="true" outlineLevel="0" collapsed="false">
      <c r="C5" s="10" t="s">
        <v>2</v>
      </c>
      <c r="D5" s="11"/>
      <c r="E5" s="12" t="n">
        <v>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9" customFormat="true" ht="18.75" hidden="false" customHeight="true" outlineLevel="0" collapsed="false">
      <c r="C6" s="10" t="s">
        <v>3</v>
      </c>
      <c r="D6" s="11"/>
      <c r="E6" s="12" t="n">
        <v>2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9" customFormat="true" ht="18.75" hidden="false" customHeight="true" outlineLevel="0" collapsed="false">
      <c r="C7" s="10" t="s">
        <v>4</v>
      </c>
      <c r="D7" s="11"/>
      <c r="E7" s="12" t="n">
        <v>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9" customFormat="true" ht="18.75" hidden="false" customHeight="true" outlineLevel="0" collapsed="false">
      <c r="C8" s="10" t="s">
        <v>5</v>
      </c>
      <c r="D8" s="11"/>
      <c r="E8" s="12" t="n">
        <v>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9" customFormat="true" ht="18.75" hidden="false" customHeight="true" outlineLevel="0" collapsed="false">
      <c r="C9" s="10" t="s">
        <v>6</v>
      </c>
      <c r="D9" s="11"/>
      <c r="E9" s="12" t="n">
        <v>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6.75" hidden="false" customHeight="true" outlineLevel="0" collapsed="false">
      <c r="C10" s="14"/>
      <c r="E10" s="15"/>
    </row>
    <row r="11" customFormat="false" ht="18.75" hidden="false" customHeight="true" outlineLevel="0" collapsed="false">
      <c r="B11" s="6"/>
      <c r="C11" s="6" t="s">
        <v>7</v>
      </c>
      <c r="D11" s="16"/>
      <c r="E11" s="1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6.75" hidden="false" customHeight="true" outlineLevel="0" collapsed="false">
      <c r="C12" s="7"/>
      <c r="D12" s="7"/>
      <c r="E12" s="1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19" customFormat="true" ht="18.75" hidden="false" customHeight="true" outlineLevel="0" collapsed="false">
      <c r="C13" s="10" t="s">
        <v>8</v>
      </c>
      <c r="E13" s="20" t="n">
        <v>6</v>
      </c>
    </row>
    <row r="14" s="19" customFormat="true" ht="18.75" hidden="false" customHeight="true" outlineLevel="0" collapsed="false">
      <c r="C14" s="10" t="s">
        <v>9</v>
      </c>
      <c r="E14" s="20" t="n">
        <v>7</v>
      </c>
    </row>
    <row r="15" s="19" customFormat="true" ht="18.75" hidden="false" customHeight="true" outlineLevel="0" collapsed="false">
      <c r="C15" s="21" t="s">
        <v>10</v>
      </c>
      <c r="E15" s="20" t="n">
        <v>8</v>
      </c>
    </row>
    <row r="16" s="19" customFormat="true" ht="18.75" hidden="false" customHeight="true" outlineLevel="0" collapsed="false">
      <c r="C16" s="21" t="s">
        <v>11</v>
      </c>
      <c r="E16" s="20" t="n">
        <v>9</v>
      </c>
    </row>
    <row r="17" s="19" customFormat="true" ht="18.75" hidden="false" customHeight="true" outlineLevel="0" collapsed="false">
      <c r="C17" s="21" t="s">
        <v>12</v>
      </c>
      <c r="E17" s="20" t="n">
        <v>10</v>
      </c>
    </row>
    <row r="18" s="19" customFormat="true" ht="18.75" hidden="false" customHeight="true" outlineLevel="0" collapsed="false">
      <c r="C18" s="21" t="s">
        <v>13</v>
      </c>
      <c r="E18" s="20" t="n">
        <v>11</v>
      </c>
    </row>
    <row r="19" s="19" customFormat="true" ht="18.75" hidden="false" customHeight="true" outlineLevel="0" collapsed="false">
      <c r="C19" s="10" t="s">
        <v>14</v>
      </c>
      <c r="D19" s="22"/>
      <c r="E19" s="23" t="s">
        <v>15</v>
      </c>
    </row>
    <row r="20" s="19" customFormat="true" ht="18.75" hidden="false" customHeight="true" outlineLevel="0" collapsed="false">
      <c r="C20" s="10" t="s">
        <v>16</v>
      </c>
      <c r="E20" s="23" t="s">
        <v>17</v>
      </c>
    </row>
    <row r="21" s="19" customFormat="true" ht="18.75" hidden="false" customHeight="true" outlineLevel="0" collapsed="false">
      <c r="C21" s="21" t="s">
        <v>18</v>
      </c>
      <c r="E21" s="20" t="n">
        <v>16</v>
      </c>
    </row>
    <row r="22" s="19" customFormat="true" ht="18.75" hidden="false" customHeight="true" outlineLevel="0" collapsed="false">
      <c r="C22" s="21" t="s">
        <v>19</v>
      </c>
      <c r="E22" s="20" t="n">
        <v>17</v>
      </c>
    </row>
    <row r="23" s="19" customFormat="true" ht="18.75" hidden="false" customHeight="true" outlineLevel="0" collapsed="false">
      <c r="C23" s="21" t="s">
        <v>20</v>
      </c>
      <c r="E23" s="20" t="n">
        <v>18</v>
      </c>
    </row>
    <row r="24" s="19" customFormat="true" ht="18.75" hidden="false" customHeight="true" outlineLevel="0" collapsed="false">
      <c r="C24" s="21" t="s">
        <v>21</v>
      </c>
      <c r="E24" s="20" t="n">
        <v>19</v>
      </c>
    </row>
    <row r="25" s="19" customFormat="true" ht="18.75" hidden="false" customHeight="true" outlineLevel="0" collapsed="false">
      <c r="C25" s="10" t="s">
        <v>22</v>
      </c>
      <c r="D25" s="22"/>
      <c r="E25" s="20" t="n">
        <v>20</v>
      </c>
    </row>
    <row r="26" s="19" customFormat="true" ht="18.75" hidden="false" customHeight="true" outlineLevel="0" collapsed="false">
      <c r="C26" s="24" t="s">
        <v>23</v>
      </c>
      <c r="D26" s="22"/>
      <c r="E26" s="20" t="n">
        <v>21</v>
      </c>
    </row>
    <row r="27" s="19" customFormat="true" ht="18.75" hidden="false" customHeight="true" outlineLevel="0" collapsed="false">
      <c r="C27" s="24" t="s">
        <v>24</v>
      </c>
      <c r="D27" s="22"/>
      <c r="E27" s="20" t="n">
        <v>22</v>
      </c>
    </row>
    <row r="28" s="19" customFormat="true" ht="18.75" hidden="false" customHeight="true" outlineLevel="0" collapsed="false">
      <c r="C28" s="24" t="s">
        <v>25</v>
      </c>
      <c r="D28" s="22"/>
      <c r="E28" s="20" t="n">
        <v>23</v>
      </c>
    </row>
    <row r="29" s="19" customFormat="true" ht="18.75" hidden="false" customHeight="true" outlineLevel="0" collapsed="false">
      <c r="C29" s="24" t="s">
        <v>26</v>
      </c>
      <c r="D29" s="22"/>
      <c r="E29" s="20" t="n">
        <v>24</v>
      </c>
    </row>
    <row r="30" s="19" customFormat="true" ht="18.75" hidden="false" customHeight="true" outlineLevel="0" collapsed="false">
      <c r="C30" s="10" t="s">
        <v>27</v>
      </c>
      <c r="D30" s="22"/>
      <c r="E30" s="20" t="n">
        <v>25</v>
      </c>
    </row>
    <row r="31" s="25" customFormat="true" ht="18.75" hidden="false" customHeight="true" outlineLevel="0" collapsed="false">
      <c r="C31" s="10" t="s">
        <v>28</v>
      </c>
      <c r="E31" s="20" t="n">
        <v>26</v>
      </c>
    </row>
    <row r="32" s="26" customFormat="true" ht="18.75" hidden="false" customHeight="true" outlineLevel="0" collapsed="false">
      <c r="C32" s="2" t="s">
        <v>29</v>
      </c>
      <c r="E32" s="27" t="s">
        <v>30</v>
      </c>
    </row>
    <row r="33" customFormat="false" ht="6.75" hidden="false" customHeight="true" outlineLevel="0" collapsed="false">
      <c r="C33" s="14"/>
      <c r="E33" s="15"/>
    </row>
    <row r="34" customFormat="false" ht="18.75" hidden="false" customHeight="true" outlineLevel="0" collapsed="false">
      <c r="B34" s="6"/>
      <c r="C34" s="6" t="s">
        <v>31</v>
      </c>
      <c r="D34" s="16"/>
      <c r="E34" s="1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6.75" hidden="false" customHeight="true" outlineLevel="0" collapsed="false">
      <c r="C35" s="7"/>
      <c r="D35" s="7"/>
      <c r="E35" s="1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s="25" customFormat="true" ht="18.75" hidden="false" customHeight="true" outlineLevel="0" collapsed="false">
      <c r="C36" s="10" t="s">
        <v>32</v>
      </c>
      <c r="D36" s="19"/>
      <c r="E36" s="28" t="n">
        <v>41</v>
      </c>
    </row>
  </sheetData>
  <mergeCells count="1">
    <mergeCell ref="B1:E1"/>
  </mergeCells>
  <hyperlinks>
    <hyperlink ref="C5" location="'Consolidated Income Statement'!A1" display="Consolidated Income Statements"/>
    <hyperlink ref="C6" location="'Consolidated BS'!A1" display="Consolidated Balance Sheet"/>
    <hyperlink ref="C7" location="'Net commissions'!A1" display="Net Commissions"/>
    <hyperlink ref="C8" location="'Consolidated AQ'!A1" display="Asset Quality"/>
    <hyperlink ref="C9" location="Capital!A1" display="Capital Position"/>
    <hyperlink ref="C13" location="Divisions!A1" display="Net Operating Profit by Division"/>
    <hyperlink ref="C14" location="F&amp;SME!A1" display="Family &amp; SME Networks"/>
    <hyperlink ref="C15" location="F&amp;SME-Italy!A1" display="Family &amp; SME Italy Network"/>
    <hyperlink ref="C16" location="F&amp;SME-Germany!A1" display="Family &amp; SME Germany Network"/>
    <hyperlink ref="C17" location="F&amp;SME-Austria!A1" display="Family &amp; SME Austria Network"/>
    <hyperlink ref="C18" location="F&amp;SME-Poland!A1" display="Family &amp; SME Poland Network"/>
    <hyperlink ref="C19" location="'F&amp;SME Product Factories'!A1" display="Family &amp; SME Product Factories"/>
    <hyperlink ref="C20" location="CIB!A1" display="Corporate &amp; Investment Banking"/>
    <hyperlink ref="C21" location="CIB-Italy!A1" display="Corporate &amp; Investment Banking Italy"/>
    <hyperlink ref="C22" location="CIB-Germany!A1" display="Corporate &amp; Investment Banking Germany"/>
    <hyperlink ref="C23" location="CIB-Austria!A1" display="Corporate &amp; Investment Banking Austria"/>
    <hyperlink ref="C24" location="CIB-Poland!A1" display="Corporate &amp; Investment Banking Poland"/>
    <hyperlink ref="C25" location="'Private Banking'!A1" display="Private Banking"/>
    <hyperlink ref="C26" location="Private-Italy!A1" display="Private Banking Italy"/>
    <hyperlink ref="C27" location="Private-Germany!A1" display="Private Banking Germany"/>
    <hyperlink ref="C28" location="Private-Austria!A1" display="Private Banking Austria"/>
    <hyperlink ref="C29" location="Private-Poland!A1" display="Private Banking Poland"/>
    <hyperlink ref="C30" location="'Asset Management'!A1" display="Asset Management"/>
    <hyperlink ref="C31" location="CEE!A1" display="CEE Division"/>
    <hyperlink ref="C36" location="'Poland Region'!A1" display="Poland Region"/>
  </hyperlink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68" t="s">
        <v>37</v>
      </c>
      <c r="G5" s="39" t="s">
        <v>38</v>
      </c>
      <c r="H5" s="39" t="s">
        <v>39</v>
      </c>
      <c r="I5" s="39" t="s">
        <v>40</v>
      </c>
      <c r="J5" s="39" t="s">
        <v>42</v>
      </c>
      <c r="K5" s="39" t="s">
        <v>38</v>
      </c>
      <c r="L5" s="39" t="s">
        <v>39</v>
      </c>
      <c r="M5" s="39" t="s">
        <v>40</v>
      </c>
      <c r="N5" s="39" t="s">
        <v>42</v>
      </c>
      <c r="O5" s="40"/>
    </row>
    <row r="6" s="42" customFormat="true" ht="15" hidden="false" customHeight="true" outlineLevel="0" collapsed="false">
      <c r="A6" s="35"/>
      <c r="B6" s="276" t="s">
        <v>44</v>
      </c>
      <c r="C6" s="44" t="s">
        <v>45</v>
      </c>
      <c r="D6" s="45" t="s">
        <v>46</v>
      </c>
      <c r="E6" s="46" t="s">
        <v>47</v>
      </c>
      <c r="F6" s="269" t="s">
        <v>187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46</v>
      </c>
      <c r="L6" s="39" t="s">
        <v>46</v>
      </c>
      <c r="M6" s="39" t="s">
        <v>46</v>
      </c>
      <c r="N6" s="39" t="s">
        <v>46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0"/>
    </row>
    <row r="8" s="42" customFormat="true" ht="19.5" hidden="false" customHeight="true" outlineLevel="0" collapsed="false">
      <c r="A8" s="35"/>
      <c r="B8" s="57" t="s">
        <v>50</v>
      </c>
      <c r="C8" s="58" t="n">
        <v>797.5</v>
      </c>
      <c r="D8" s="59" t="n">
        <v>816.3</v>
      </c>
      <c r="E8" s="60" t="n">
        <f aca="false">IF(C8*D8&gt;0,C8/D8-1,"n.m.")</f>
        <v>-0.0230307484993262</v>
      </c>
      <c r="F8" s="61" t="n">
        <v>0.004</v>
      </c>
      <c r="G8" s="59"/>
      <c r="H8" s="59"/>
      <c r="I8" s="59"/>
      <c r="J8" s="59" t="n">
        <v>797.5</v>
      </c>
      <c r="K8" s="59" t="n">
        <v>795.3</v>
      </c>
      <c r="L8" s="59" t="n">
        <v>795.2</v>
      </c>
      <c r="M8" s="59" t="n">
        <v>807.6</v>
      </c>
      <c r="N8" s="59" t="n">
        <v>816.3</v>
      </c>
      <c r="O8" s="62"/>
    </row>
    <row r="9" s="42" customFormat="true" ht="19.5" hidden="false" customHeight="true" outlineLevel="0" collapsed="false">
      <c r="A9" s="35"/>
      <c r="B9" s="57" t="s">
        <v>51</v>
      </c>
      <c r="C9" s="58" t="n">
        <v>4.3</v>
      </c>
      <c r="D9" s="59" t="n">
        <v>2.7</v>
      </c>
      <c r="E9" s="60" t="n">
        <f aca="false">IF(C9*D9&gt;0,C9/D9-1,"n.m.")</f>
        <v>0.592592592592592</v>
      </c>
      <c r="F9" s="61" t="n">
        <v>0.578</v>
      </c>
      <c r="G9" s="59"/>
      <c r="H9" s="59"/>
      <c r="I9" s="59"/>
      <c r="J9" s="59" t="n">
        <v>4.3</v>
      </c>
      <c r="K9" s="59" t="n">
        <v>18.1</v>
      </c>
      <c r="L9" s="59" t="n">
        <v>2.6</v>
      </c>
      <c r="M9" s="59" t="n">
        <v>5.9</v>
      </c>
      <c r="N9" s="59" t="n">
        <v>2.7</v>
      </c>
      <c r="O9" s="62"/>
    </row>
    <row r="10" s="42" customFormat="true" ht="19.5" hidden="false" customHeight="true" outlineLevel="0" collapsed="false">
      <c r="A10" s="35"/>
      <c r="B10" s="57" t="s">
        <v>52</v>
      </c>
      <c r="C10" s="58" t="n">
        <v>240.5</v>
      </c>
      <c r="D10" s="59" t="n">
        <v>249.6</v>
      </c>
      <c r="E10" s="60" t="n">
        <f aca="false">IF(C10*D10&gt;0,C10/D10-1,"n.m.")</f>
        <v>-0.0364583333333333</v>
      </c>
      <c r="F10" s="61" t="n">
        <v>-0.004</v>
      </c>
      <c r="G10" s="59"/>
      <c r="H10" s="59"/>
      <c r="I10" s="59"/>
      <c r="J10" s="59" t="n">
        <v>240.5</v>
      </c>
      <c r="K10" s="59" t="n">
        <v>271.3</v>
      </c>
      <c r="L10" s="59" t="n">
        <v>266.5</v>
      </c>
      <c r="M10" s="59" t="n">
        <v>255.4</v>
      </c>
      <c r="N10" s="59" t="n">
        <v>249.6</v>
      </c>
      <c r="O10" s="62"/>
    </row>
    <row r="11" s="42" customFormat="true" ht="19.5" hidden="false" customHeight="true" outlineLevel="0" collapsed="false">
      <c r="A11" s="35"/>
      <c r="B11" s="57" t="s">
        <v>53</v>
      </c>
      <c r="C11" s="58" t="n">
        <v>103.6</v>
      </c>
      <c r="D11" s="59" t="n">
        <v>77.3</v>
      </c>
      <c r="E11" s="60" t="n">
        <f aca="false">IF(C11*D11&gt;0,C11/D11-1,"n.m.")</f>
        <v>0.340232858990944</v>
      </c>
      <c r="F11" s="61" t="n">
        <v>0.37</v>
      </c>
      <c r="G11" s="59"/>
      <c r="H11" s="59"/>
      <c r="I11" s="59"/>
      <c r="J11" s="59" t="n">
        <v>103.6</v>
      </c>
      <c r="K11" s="59" t="n">
        <v>120.3</v>
      </c>
      <c r="L11" s="59" t="n">
        <v>92.1</v>
      </c>
      <c r="M11" s="59" t="n">
        <v>77</v>
      </c>
      <c r="N11" s="59" t="n">
        <v>77.3</v>
      </c>
      <c r="O11" s="62"/>
    </row>
    <row r="12" s="42" customFormat="true" ht="19.5" hidden="false" customHeight="true" outlineLevel="0" collapsed="false">
      <c r="A12" s="35"/>
      <c r="B12" s="57" t="s">
        <v>54</v>
      </c>
      <c r="C12" s="58" t="n">
        <v>-14.2</v>
      </c>
      <c r="D12" s="59" t="n">
        <v>14.1</v>
      </c>
      <c r="E12" s="60" t="str">
        <f aca="false">IF(C12*D12&gt;0,C12/D12-1,"n.m.")</f>
        <v>n.m.</v>
      </c>
      <c r="F12" s="61" t="s">
        <v>70</v>
      </c>
      <c r="G12" s="59"/>
      <c r="H12" s="59"/>
      <c r="I12" s="59"/>
      <c r="J12" s="59" t="n">
        <v>-14.2</v>
      </c>
      <c r="K12" s="59" t="n">
        <v>-16.1</v>
      </c>
      <c r="L12" s="59" t="n">
        <v>39.3</v>
      </c>
      <c r="M12" s="59" t="n">
        <v>22.8</v>
      </c>
      <c r="N12" s="59" t="n">
        <v>14.1</v>
      </c>
      <c r="O12" s="62"/>
    </row>
    <row r="13" s="72" customFormat="true" ht="19.5" hidden="false" customHeight="true" outlineLevel="0" collapsed="false">
      <c r="A13" s="65"/>
      <c r="B13" s="66" t="s">
        <v>55</v>
      </c>
      <c r="C13" s="67" t="n">
        <v>1131.9</v>
      </c>
      <c r="D13" s="68" t="n">
        <v>1160.1</v>
      </c>
      <c r="E13" s="69" t="n">
        <f aca="false">IF(C13*D13&gt;0,C13/D13-1,"n.m.")</f>
        <v>-0.0243082492888542</v>
      </c>
      <c r="F13" s="70" t="n">
        <v>0.003</v>
      </c>
      <c r="G13" s="68"/>
      <c r="H13" s="68"/>
      <c r="I13" s="68"/>
      <c r="J13" s="68" t="n">
        <v>1131.9</v>
      </c>
      <c r="K13" s="68" t="n">
        <v>1189</v>
      </c>
      <c r="L13" s="68" t="n">
        <v>1195.9</v>
      </c>
      <c r="M13" s="68" t="n">
        <v>1168.8</v>
      </c>
      <c r="N13" s="68" t="n">
        <v>1160.1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261.9</v>
      </c>
      <c r="D14" s="59" t="n">
        <v>-254.1</v>
      </c>
      <c r="E14" s="60" t="n">
        <f aca="false">IF(C14*D14&gt;0,C14/D14-1,"n.m.")</f>
        <v>0.0306965761511215</v>
      </c>
      <c r="F14" s="61" t="n">
        <v>0.061</v>
      </c>
      <c r="G14" s="59"/>
      <c r="H14" s="59"/>
      <c r="I14" s="59"/>
      <c r="J14" s="59" t="n">
        <v>-261.9</v>
      </c>
      <c r="K14" s="59" t="n">
        <v>-256</v>
      </c>
      <c r="L14" s="59" t="n">
        <v>-252.2</v>
      </c>
      <c r="M14" s="59" t="n">
        <v>-263</v>
      </c>
      <c r="N14" s="59" t="n">
        <v>-254.1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232.8</v>
      </c>
      <c r="D15" s="59" t="n">
        <v>-233.6</v>
      </c>
      <c r="E15" s="60" t="n">
        <f aca="false">IF(C15*D15&gt;0,C15/D15-1,"n.m.")</f>
        <v>-0.00342465753424648</v>
      </c>
      <c r="F15" s="61" t="n">
        <v>0.025</v>
      </c>
      <c r="G15" s="59"/>
      <c r="H15" s="59"/>
      <c r="I15" s="59"/>
      <c r="J15" s="59" t="n">
        <v>-232.8</v>
      </c>
      <c r="K15" s="59" t="n">
        <v>-264.8</v>
      </c>
      <c r="L15" s="59" t="n">
        <v>-240.6</v>
      </c>
      <c r="M15" s="59" t="n">
        <v>-243.4</v>
      </c>
      <c r="N15" s="59" t="n">
        <v>-233.6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.1</v>
      </c>
      <c r="D16" s="59" t="n">
        <v>0.1</v>
      </c>
      <c r="E16" s="60" t="s">
        <v>70</v>
      </c>
      <c r="F16" s="61" t="s">
        <v>70</v>
      </c>
      <c r="G16" s="59"/>
      <c r="H16" s="59"/>
      <c r="I16" s="59"/>
      <c r="J16" s="59" t="n">
        <v>0.1</v>
      </c>
      <c r="K16" s="59" t="n">
        <v>0</v>
      </c>
      <c r="L16" s="59" t="n">
        <v>0</v>
      </c>
      <c r="M16" s="59" t="n">
        <v>0</v>
      </c>
      <c r="N16" s="59" t="n">
        <v>0.1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52</v>
      </c>
      <c r="D17" s="59" t="n">
        <v>-49</v>
      </c>
      <c r="E17" s="60" t="n">
        <f aca="false">IF(C17*D17&gt;0,C17/D17-1,"n.m.")</f>
        <v>0.0612244897959184</v>
      </c>
      <c r="F17" s="61" t="n">
        <v>0.085</v>
      </c>
      <c r="G17" s="59"/>
      <c r="H17" s="59"/>
      <c r="I17" s="59"/>
      <c r="J17" s="59" t="n">
        <v>-52</v>
      </c>
      <c r="K17" s="59" t="n">
        <v>-50.1</v>
      </c>
      <c r="L17" s="59" t="n">
        <v>-51.7</v>
      </c>
      <c r="M17" s="59" t="n">
        <v>-49.8</v>
      </c>
      <c r="N17" s="59" t="n">
        <v>-49</v>
      </c>
      <c r="O17" s="62"/>
    </row>
    <row r="18" s="72" customFormat="true" ht="19.5" hidden="false" customHeight="true" outlineLevel="0" collapsed="false">
      <c r="A18" s="65"/>
      <c r="B18" s="73" t="s">
        <v>60</v>
      </c>
      <c r="C18" s="67" t="n">
        <v>-546.6</v>
      </c>
      <c r="D18" s="68" t="n">
        <v>-536.7</v>
      </c>
      <c r="E18" s="69" t="n">
        <f aca="false">IF(C18*D18&gt;0,C18/D18-1,"n.m.")</f>
        <v>0.0184460592509781</v>
      </c>
      <c r="F18" s="70" t="n">
        <v>0.048</v>
      </c>
      <c r="G18" s="68"/>
      <c r="H18" s="68"/>
      <c r="I18" s="68"/>
      <c r="J18" s="68" t="n">
        <v>-546.6</v>
      </c>
      <c r="K18" s="68" t="n">
        <v>-570.8</v>
      </c>
      <c r="L18" s="68" t="n">
        <v>-544.5</v>
      </c>
      <c r="M18" s="68" t="n">
        <v>-556.2</v>
      </c>
      <c r="N18" s="68" t="n">
        <v>-536.7</v>
      </c>
      <c r="O18" s="39"/>
    </row>
    <row r="19" s="72" customFormat="true" ht="19.5" hidden="false" customHeight="true" outlineLevel="0" collapsed="false">
      <c r="A19" s="65"/>
      <c r="B19" s="73" t="s">
        <v>61</v>
      </c>
      <c r="C19" s="67" t="n">
        <v>585.3</v>
      </c>
      <c r="D19" s="68" t="n">
        <v>623.4</v>
      </c>
      <c r="E19" s="69" t="n">
        <f aca="false">IF(C19*D19&gt;0,C19/D19-1,"n.m.")</f>
        <v>-0.0611164581328201</v>
      </c>
      <c r="F19" s="70" t="n">
        <v>-0.036</v>
      </c>
      <c r="G19" s="68"/>
      <c r="H19" s="68"/>
      <c r="I19" s="68"/>
      <c r="J19" s="68" t="n">
        <v>585.3</v>
      </c>
      <c r="K19" s="68" t="n">
        <v>618.1</v>
      </c>
      <c r="L19" s="68" t="n">
        <v>651.3</v>
      </c>
      <c r="M19" s="68" t="n">
        <v>612.6</v>
      </c>
      <c r="N19" s="68" t="n">
        <v>623.4</v>
      </c>
      <c r="O19" s="39"/>
    </row>
    <row r="20" s="42" customFormat="true" ht="19.5" hidden="false" customHeight="true" outlineLevel="0" collapsed="false">
      <c r="A20" s="35"/>
      <c r="B20" s="74" t="s">
        <v>62</v>
      </c>
      <c r="C20" s="58" t="n">
        <v>-218.9</v>
      </c>
      <c r="D20" s="59" t="n">
        <v>-274.1</v>
      </c>
      <c r="E20" s="60" t="n">
        <f aca="false">IF(C20*D20&gt;0,C20/D20-1,"n.m.")</f>
        <v>-0.201386355344765</v>
      </c>
      <c r="F20" s="61" t="n">
        <v>-0.191</v>
      </c>
      <c r="G20" s="59"/>
      <c r="H20" s="59"/>
      <c r="I20" s="59"/>
      <c r="J20" s="59" t="n">
        <v>-218.9</v>
      </c>
      <c r="K20" s="59" t="n">
        <v>-296.3</v>
      </c>
      <c r="L20" s="59" t="n">
        <v>-238.3</v>
      </c>
      <c r="M20" s="59" t="n">
        <v>-246.2</v>
      </c>
      <c r="N20" s="59" t="n">
        <v>-274.1</v>
      </c>
      <c r="O20" s="62"/>
    </row>
    <row r="21" s="72" customFormat="true" ht="19.5" hidden="false" customHeight="true" outlineLevel="0" collapsed="false">
      <c r="A21" s="65"/>
      <c r="B21" s="73" t="s">
        <v>63</v>
      </c>
      <c r="C21" s="67" t="n">
        <v>366.3</v>
      </c>
      <c r="D21" s="68" t="n">
        <v>349.3</v>
      </c>
      <c r="E21" s="69" t="n">
        <f aca="false">IF(C21*D21&gt;0,C21/D21-1,"n.m.")</f>
        <v>0.0486687661036358</v>
      </c>
      <c r="F21" s="70" t="n">
        <v>0.085</v>
      </c>
      <c r="G21" s="68"/>
      <c r="H21" s="68"/>
      <c r="I21" s="68"/>
      <c r="J21" s="68" t="n">
        <v>366.3</v>
      </c>
      <c r="K21" s="68" t="n">
        <v>321.8</v>
      </c>
      <c r="L21" s="68" t="n">
        <v>413</v>
      </c>
      <c r="M21" s="68" t="n">
        <v>366.4</v>
      </c>
      <c r="N21" s="68" t="n">
        <v>349.3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-9.9</v>
      </c>
      <c r="D22" s="59" t="n">
        <v>-1.6</v>
      </c>
      <c r="E22" s="60" t="s">
        <v>70</v>
      </c>
      <c r="F22" s="61" t="s">
        <v>70</v>
      </c>
      <c r="G22" s="59"/>
      <c r="H22" s="59"/>
      <c r="I22" s="59"/>
      <c r="J22" s="59" t="n">
        <v>-9.9</v>
      </c>
      <c r="K22" s="59" t="n">
        <v>2.1</v>
      </c>
      <c r="L22" s="59" t="n">
        <v>-6.5</v>
      </c>
      <c r="M22" s="59" t="n">
        <v>-7.9</v>
      </c>
      <c r="N22" s="59" t="n">
        <v>-1.6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-0.8</v>
      </c>
      <c r="E23" s="60" t="str">
        <f aca="false">IF(C23*D23&gt;0,C23/D23-1,"n.m.")</f>
        <v>n.m.</v>
      </c>
      <c r="F23" s="61" t="s">
        <v>70</v>
      </c>
      <c r="G23" s="59"/>
      <c r="H23" s="59"/>
      <c r="I23" s="59"/>
      <c r="J23" s="59" t="n">
        <v>0</v>
      </c>
      <c r="K23" s="59" t="n">
        <v>-0.2</v>
      </c>
      <c r="L23" s="59" t="n">
        <v>-0.3</v>
      </c>
      <c r="M23" s="59" t="n">
        <v>-0.9</v>
      </c>
      <c r="N23" s="59" t="n">
        <v>-0.8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6.4</v>
      </c>
      <c r="D24" s="59" t="n">
        <v>2</v>
      </c>
      <c r="E24" s="60" t="s">
        <v>70</v>
      </c>
      <c r="F24" s="61" t="s">
        <v>70</v>
      </c>
      <c r="G24" s="59"/>
      <c r="H24" s="59"/>
      <c r="I24" s="59"/>
      <c r="J24" s="59" t="n">
        <v>6.4</v>
      </c>
      <c r="K24" s="59" t="n">
        <v>0</v>
      </c>
      <c r="L24" s="59" t="n">
        <v>-38.9</v>
      </c>
      <c r="M24" s="59" t="n">
        <v>42.8</v>
      </c>
      <c r="N24" s="59" t="n">
        <v>2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362.8</v>
      </c>
      <c r="D25" s="76" t="n">
        <v>348.9</v>
      </c>
      <c r="E25" s="77" t="n">
        <f aca="false">IF(C25*D25&gt;0,C25/D25-1,"n.m.")</f>
        <v>0.0398394955574664</v>
      </c>
      <c r="F25" s="78" t="n">
        <v>0.073</v>
      </c>
      <c r="G25" s="68"/>
      <c r="H25" s="68"/>
      <c r="I25" s="68"/>
      <c r="J25" s="68" t="n">
        <v>362.8</v>
      </c>
      <c r="K25" s="68" t="n">
        <v>323.7</v>
      </c>
      <c r="L25" s="68" t="n">
        <v>367.1</v>
      </c>
      <c r="M25" s="68" t="n">
        <v>400.3</v>
      </c>
      <c r="N25" s="68" t="n">
        <v>348.9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482904850251789</v>
      </c>
      <c r="D28" s="87" t="n">
        <f aca="false">-D18/D13</f>
        <v>0.462632531678304</v>
      </c>
      <c r="E28" s="88" t="n">
        <f aca="false">(C28-D28)*10000</f>
        <v>202.723185734854</v>
      </c>
      <c r="F28" s="271"/>
      <c r="G28" s="87"/>
      <c r="H28" s="87"/>
      <c r="I28" s="87"/>
      <c r="J28" s="87" t="n">
        <f aca="false">-J18/J13</f>
        <v>0.482904850251789</v>
      </c>
      <c r="K28" s="87" t="n">
        <f aca="false">-K18/K13</f>
        <v>0.480067283431455</v>
      </c>
      <c r="L28" s="87" t="n">
        <f aca="false">-L18/L13</f>
        <v>0.455305627560833</v>
      </c>
      <c r="M28" s="87" t="n">
        <f aca="false">-M18/M13</f>
        <v>0.475872689938398</v>
      </c>
      <c r="N28" s="87" t="n">
        <f aca="false">-N18/N13</f>
        <v>0.462632531678304</v>
      </c>
      <c r="O28" s="82"/>
    </row>
    <row r="29" customFormat="false" ht="19.5" hidden="false" customHeight="true" outlineLevel="0" collapsed="false">
      <c r="A29" s="86"/>
      <c r="B29" s="73" t="s">
        <v>79</v>
      </c>
      <c r="C29" s="90" t="n">
        <v>123.9</v>
      </c>
      <c r="D29" s="90" t="n">
        <v>166.4</v>
      </c>
      <c r="E29" s="88" t="n">
        <f aca="false">(C29-D29)</f>
        <v>-42.5</v>
      </c>
      <c r="F29" s="271"/>
      <c r="G29" s="90"/>
      <c r="H29" s="90"/>
      <c r="I29" s="90"/>
      <c r="J29" s="90" t="n">
        <v>123.9</v>
      </c>
      <c r="K29" s="90" t="n">
        <v>171.8</v>
      </c>
      <c r="L29" s="90" t="n">
        <v>141.2</v>
      </c>
      <c r="M29" s="90" t="n">
        <v>148.2</v>
      </c>
      <c r="N29" s="90" t="n">
        <v>166.4</v>
      </c>
      <c r="O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272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2</v>
      </c>
      <c r="C31" s="68" t="n">
        <v>71025.4</v>
      </c>
      <c r="D31" s="68" t="n">
        <v>65461.6</v>
      </c>
      <c r="E31" s="69" t="n">
        <f aca="false">IF(C31*D31&gt;0,C31/D31-1,"n.m.")</f>
        <v>0.0849933396067313</v>
      </c>
      <c r="F31" s="273"/>
      <c r="G31" s="68"/>
      <c r="H31" s="68"/>
      <c r="I31" s="68"/>
      <c r="J31" s="68" t="n">
        <v>71025.4</v>
      </c>
      <c r="K31" s="68" t="n">
        <v>70352.4</v>
      </c>
      <c r="L31" s="68" t="n">
        <v>67632.4</v>
      </c>
      <c r="M31" s="68" t="n">
        <v>67443.6</v>
      </c>
      <c r="N31" s="68" t="n">
        <v>65461.6</v>
      </c>
      <c r="O31" s="30"/>
    </row>
    <row r="32" customFormat="false" ht="19.5" hidden="false" customHeight="true" outlineLevel="0" collapsed="false">
      <c r="A32" s="96"/>
      <c r="B32" s="66" t="s">
        <v>83</v>
      </c>
      <c r="C32" s="68" t="n">
        <v>60839.6</v>
      </c>
      <c r="D32" s="68" t="n">
        <v>54994.3</v>
      </c>
      <c r="E32" s="69" t="n">
        <f aca="false">IF(C32*D32&gt;0,C32/D32-1,"n.m.")</f>
        <v>0.106289197244078</v>
      </c>
      <c r="F32" s="273"/>
      <c r="G32" s="68"/>
      <c r="H32" s="68"/>
      <c r="I32" s="68"/>
      <c r="J32" s="68" t="n">
        <v>60839.6</v>
      </c>
      <c r="K32" s="68" t="n">
        <v>60830.3</v>
      </c>
      <c r="L32" s="68" t="n">
        <v>59446.6</v>
      </c>
      <c r="M32" s="68" t="n">
        <v>54929.9</v>
      </c>
      <c r="N32" s="68" t="n">
        <v>54994.3</v>
      </c>
      <c r="O32" s="30"/>
    </row>
    <row r="33" customFormat="false" ht="19.5" hidden="false" customHeight="true" outlineLevel="0" collapsed="false">
      <c r="A33" s="86"/>
      <c r="B33" s="73" t="s">
        <v>188</v>
      </c>
      <c r="C33" s="68" t="n">
        <v>83826.9</v>
      </c>
      <c r="D33" s="68" t="n">
        <v>78430.7</v>
      </c>
      <c r="E33" s="69" t="n">
        <f aca="false">IF(C33*D33&gt;0,C33/D33-1,"n.m.")</f>
        <v>0.0688021399783503</v>
      </c>
      <c r="F33" s="273"/>
      <c r="G33" s="68"/>
      <c r="H33" s="68"/>
      <c r="I33" s="68"/>
      <c r="J33" s="68" t="n">
        <v>83826.9</v>
      </c>
      <c r="K33" s="68" t="n">
        <v>84183.7</v>
      </c>
      <c r="L33" s="68" t="n">
        <v>81566.9</v>
      </c>
      <c r="M33" s="68" t="n">
        <v>82558.4</v>
      </c>
      <c r="N33" s="68" t="n">
        <v>78430.7</v>
      </c>
      <c r="O33" s="30"/>
    </row>
    <row r="34" customFormat="false" ht="19.5" hidden="false" customHeight="true" outlineLevel="0" collapsed="false">
      <c r="A34" s="84" t="s">
        <v>85</v>
      </c>
      <c r="B34" s="91"/>
      <c r="C34" s="68"/>
      <c r="D34" s="68"/>
      <c r="E34" s="222"/>
      <c r="F34" s="274"/>
      <c r="G34" s="68"/>
      <c r="H34" s="68"/>
      <c r="I34" s="68"/>
      <c r="J34" s="68"/>
      <c r="K34" s="68"/>
      <c r="L34" s="68"/>
      <c r="M34" s="68"/>
      <c r="N34" s="68"/>
      <c r="O34" s="30"/>
    </row>
    <row r="35" customFormat="false" ht="19.5" hidden="false" customHeight="true" outlineLevel="0" collapsed="false">
      <c r="A35" s="30"/>
      <c r="B35" s="73" t="s">
        <v>86</v>
      </c>
      <c r="C35" s="68" t="n">
        <v>51067.8</v>
      </c>
      <c r="D35" s="68" t="n">
        <v>51591.2</v>
      </c>
      <c r="E35" s="69" t="n">
        <f aca="false">IF(C35*D35&gt;0,C35/D35-1,"n.m.")</f>
        <v>-0.0101451410318038</v>
      </c>
      <c r="F35" s="273"/>
      <c r="G35" s="68"/>
      <c r="H35" s="68"/>
      <c r="I35" s="68"/>
      <c r="J35" s="68" t="n">
        <v>51067.8</v>
      </c>
      <c r="K35" s="68" t="n">
        <v>51517.5</v>
      </c>
      <c r="L35" s="68" t="n">
        <v>51466.4</v>
      </c>
      <c r="M35" s="68" t="n">
        <v>51507.6</v>
      </c>
      <c r="N35" s="68" t="n">
        <v>51591.2</v>
      </c>
      <c r="O35" s="30"/>
    </row>
    <row r="36" customFormat="false" ht="19.5" hidden="false" customHeight="true" outlineLevel="0" collapsed="false">
      <c r="A36" s="30"/>
      <c r="B36" s="66" t="s">
        <v>87</v>
      </c>
      <c r="C36" s="68" t="n">
        <f aca="false">+J36</f>
        <v>2788</v>
      </c>
      <c r="D36" s="68" t="n">
        <f aca="false">+N36</f>
        <v>2787</v>
      </c>
      <c r="E36" s="69" t="n">
        <f aca="false">IF(C36*D36&gt;0,C36/D36-1,"n.m.")</f>
        <v>0.000358808754933548</v>
      </c>
      <c r="F36" s="271"/>
      <c r="G36" s="68"/>
      <c r="H36" s="68"/>
      <c r="I36" s="68"/>
      <c r="J36" s="68" t="n">
        <v>2788</v>
      </c>
      <c r="K36" s="68" t="n">
        <v>2801</v>
      </c>
      <c r="L36" s="68" t="n">
        <v>2776</v>
      </c>
      <c r="M36" s="68" t="n">
        <v>2765</v>
      </c>
      <c r="N36" s="68" t="n">
        <v>2787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68" t="s">
        <v>37</v>
      </c>
      <c r="G5" s="39" t="s">
        <v>38</v>
      </c>
      <c r="H5" s="39" t="s">
        <v>39</v>
      </c>
      <c r="I5" s="39" t="s">
        <v>40</v>
      </c>
      <c r="J5" s="39" t="s">
        <v>42</v>
      </c>
      <c r="K5" s="39" t="s">
        <v>38</v>
      </c>
      <c r="L5" s="39" t="s">
        <v>39</v>
      </c>
      <c r="M5" s="39" t="s">
        <v>40</v>
      </c>
      <c r="N5" s="39" t="s">
        <v>42</v>
      </c>
      <c r="O5" s="40"/>
    </row>
    <row r="6" s="42" customFormat="true" ht="15" hidden="false" customHeight="true" outlineLevel="0" collapsed="false">
      <c r="A6" s="35"/>
      <c r="B6" s="276" t="s">
        <v>44</v>
      </c>
      <c r="C6" s="44" t="s">
        <v>45</v>
      </c>
      <c r="D6" s="45" t="s">
        <v>46</v>
      </c>
      <c r="E6" s="46" t="s">
        <v>47</v>
      </c>
      <c r="F6" s="269" t="s">
        <v>187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46</v>
      </c>
      <c r="L6" s="39" t="s">
        <v>46</v>
      </c>
      <c r="M6" s="39" t="s">
        <v>46</v>
      </c>
      <c r="N6" s="39" t="s">
        <v>46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0"/>
    </row>
    <row r="8" s="42" customFormat="true" ht="19.5" hidden="false" customHeight="true" outlineLevel="0" collapsed="false">
      <c r="A8" s="35"/>
      <c r="B8" s="57" t="s">
        <v>50</v>
      </c>
      <c r="C8" s="58" t="n">
        <v>3.9</v>
      </c>
      <c r="D8" s="59" t="n">
        <v>3.5</v>
      </c>
      <c r="E8" s="60" t="n">
        <f aca="false">IF(C8*D8&gt;0,C8/D8-1,"n.m.")</f>
        <v>0.114285714285714</v>
      </c>
      <c r="F8" s="61" t="n">
        <v>0.113</v>
      </c>
      <c r="G8" s="59"/>
      <c r="H8" s="59"/>
      <c r="I8" s="59"/>
      <c r="J8" s="59" t="n">
        <v>3.9</v>
      </c>
      <c r="K8" s="59" t="n">
        <v>4.1</v>
      </c>
      <c r="L8" s="59" t="n">
        <v>4.2</v>
      </c>
      <c r="M8" s="59" t="n">
        <v>4.1</v>
      </c>
      <c r="N8" s="59" t="n">
        <v>3.5</v>
      </c>
      <c r="O8" s="62"/>
    </row>
    <row r="9" s="42" customFormat="true" ht="19.5" hidden="false" customHeight="true" outlineLevel="0" collapsed="false">
      <c r="A9" s="35"/>
      <c r="B9" s="57" t="s">
        <v>51</v>
      </c>
      <c r="C9" s="58" t="n">
        <v>0</v>
      </c>
      <c r="D9" s="59" t="n">
        <v>0</v>
      </c>
      <c r="E9" s="60" t="str">
        <f aca="false">IF(C9*D9&gt;0,C9/D9-1,"n.m.")</f>
        <v>n.m.</v>
      </c>
      <c r="F9" s="61" t="s">
        <v>70</v>
      </c>
      <c r="G9" s="59"/>
      <c r="H9" s="59"/>
      <c r="I9" s="59"/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2</v>
      </c>
      <c r="C10" s="58" t="n">
        <v>0.2</v>
      </c>
      <c r="D10" s="59" t="n">
        <v>-0.7</v>
      </c>
      <c r="E10" s="60" t="str">
        <f aca="false">IF(C10*D10&gt;0,C10/D10-1,"n.m.")</f>
        <v>n.m.</v>
      </c>
      <c r="F10" s="61" t="s">
        <v>70</v>
      </c>
      <c r="G10" s="59"/>
      <c r="H10" s="59"/>
      <c r="I10" s="59"/>
      <c r="J10" s="59" t="n">
        <v>0.2</v>
      </c>
      <c r="K10" s="59" t="n">
        <v>0.2</v>
      </c>
      <c r="L10" s="59" t="n">
        <v>0</v>
      </c>
      <c r="M10" s="59" t="n">
        <v>-0.3</v>
      </c>
      <c r="N10" s="59" t="n">
        <v>-0.7</v>
      </c>
      <c r="O10" s="62"/>
    </row>
    <row r="11" s="42" customFormat="true" ht="19.5" hidden="false" customHeight="true" outlineLevel="0" collapsed="false">
      <c r="A11" s="35"/>
      <c r="B11" s="57" t="s">
        <v>53</v>
      </c>
      <c r="C11" s="58" t="n">
        <v>0.6</v>
      </c>
      <c r="D11" s="59" t="n">
        <v>0.4</v>
      </c>
      <c r="E11" s="60" t="n">
        <f aca="false">IF(C11*D11&gt;0,C11/D11-1,"n.m.")</f>
        <v>0.5</v>
      </c>
      <c r="F11" s="61" t="n">
        <v>0.361</v>
      </c>
      <c r="G11" s="59"/>
      <c r="H11" s="59"/>
      <c r="I11" s="59"/>
      <c r="J11" s="59" t="n">
        <v>0.6</v>
      </c>
      <c r="K11" s="59" t="n">
        <v>0.2</v>
      </c>
      <c r="L11" s="59" t="n">
        <v>0.5</v>
      </c>
      <c r="M11" s="59" t="n">
        <v>0.1</v>
      </c>
      <c r="N11" s="59" t="n">
        <v>0.4</v>
      </c>
      <c r="O11" s="62"/>
    </row>
    <row r="12" s="42" customFormat="true" ht="19.5" hidden="false" customHeight="true" outlineLevel="0" collapsed="false">
      <c r="A12" s="35"/>
      <c r="B12" s="57" t="s">
        <v>54</v>
      </c>
      <c r="C12" s="58" t="n">
        <v>0</v>
      </c>
      <c r="D12" s="59" t="n">
        <v>0</v>
      </c>
      <c r="E12" s="60" t="str">
        <f aca="false">IF(C12*D12&gt;0,C12/D12-1,"n.m.")</f>
        <v>n.m.</v>
      </c>
      <c r="F12" s="61" t="s">
        <v>70</v>
      </c>
      <c r="G12" s="59"/>
      <c r="H12" s="59"/>
      <c r="I12" s="59"/>
      <c r="J12" s="59" t="n">
        <v>0</v>
      </c>
      <c r="K12" s="59" t="n">
        <v>0</v>
      </c>
      <c r="L12" s="59" t="n">
        <v>0</v>
      </c>
      <c r="M12" s="59" t="n">
        <v>-0.3</v>
      </c>
      <c r="N12" s="59" t="n">
        <v>0</v>
      </c>
      <c r="O12" s="62"/>
    </row>
    <row r="13" s="72" customFormat="true" ht="19.5" hidden="false" customHeight="true" outlineLevel="0" collapsed="false">
      <c r="A13" s="65"/>
      <c r="B13" s="66" t="s">
        <v>55</v>
      </c>
      <c r="C13" s="67" t="n">
        <v>4.9</v>
      </c>
      <c r="D13" s="68" t="n">
        <v>3.2</v>
      </c>
      <c r="E13" s="69" t="n">
        <f aca="false">IF(C13*D13&gt;0,C13/D13-1,"n.m.")</f>
        <v>0.53125</v>
      </c>
      <c r="F13" s="70" t="n">
        <v>0.517</v>
      </c>
      <c r="G13" s="68"/>
      <c r="H13" s="68"/>
      <c r="I13" s="68"/>
      <c r="J13" s="68" t="n">
        <v>4.9</v>
      </c>
      <c r="K13" s="68" t="n">
        <v>4.5</v>
      </c>
      <c r="L13" s="68" t="n">
        <v>4.8</v>
      </c>
      <c r="M13" s="68" t="n">
        <v>3.6</v>
      </c>
      <c r="N13" s="68" t="n">
        <v>3.2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1.5</v>
      </c>
      <c r="D14" s="59" t="n">
        <v>-1.5</v>
      </c>
      <c r="E14" s="60" t="n">
        <f aca="false">IF(C14*D14&gt;0,C14/D14-1,"n.m.")</f>
        <v>0</v>
      </c>
      <c r="F14" s="61" t="n">
        <v>0.002</v>
      </c>
      <c r="G14" s="59"/>
      <c r="H14" s="59"/>
      <c r="I14" s="59"/>
      <c r="J14" s="59" t="n">
        <v>-1.5</v>
      </c>
      <c r="K14" s="59" t="n">
        <v>-1.5</v>
      </c>
      <c r="L14" s="59" t="n">
        <v>-1.6</v>
      </c>
      <c r="M14" s="59" t="n">
        <v>-1.5</v>
      </c>
      <c r="N14" s="59" t="n">
        <v>-1.5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1.1</v>
      </c>
      <c r="D15" s="59" t="n">
        <v>-1.2</v>
      </c>
      <c r="E15" s="60" t="n">
        <f aca="false">IF(C15*D15&gt;0,C15/D15-1,"n.m.")</f>
        <v>-0.0833333333333333</v>
      </c>
      <c r="F15" s="61" t="n">
        <v>-0.105</v>
      </c>
      <c r="G15" s="59"/>
      <c r="H15" s="59"/>
      <c r="I15" s="59"/>
      <c r="J15" s="59" t="n">
        <v>-1.1</v>
      </c>
      <c r="K15" s="59" t="n">
        <v>-1.4</v>
      </c>
      <c r="L15" s="59" t="n">
        <v>-1.3</v>
      </c>
      <c r="M15" s="59" t="n">
        <v>-1.3</v>
      </c>
      <c r="N15" s="59" t="n">
        <v>-1.2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0" t="s">
        <v>70</v>
      </c>
      <c r="F16" s="61" t="n">
        <v>0.486</v>
      </c>
      <c r="G16" s="59"/>
      <c r="H16" s="59"/>
      <c r="I16" s="59"/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0.4</v>
      </c>
      <c r="D17" s="59" t="n">
        <v>-0.3</v>
      </c>
      <c r="E17" s="60" t="n">
        <f aca="false">IF(C17*D17&gt;0,C17/D17-1,"n.m.")</f>
        <v>0.333333333333334</v>
      </c>
      <c r="F17" s="61" t="n">
        <v>0.032</v>
      </c>
      <c r="G17" s="59"/>
      <c r="H17" s="59"/>
      <c r="I17" s="59"/>
      <c r="J17" s="59" t="n">
        <v>-0.4</v>
      </c>
      <c r="K17" s="59" t="n">
        <v>-0.3</v>
      </c>
      <c r="L17" s="59" t="n">
        <v>-0.3</v>
      </c>
      <c r="M17" s="59" t="n">
        <v>-0.4</v>
      </c>
      <c r="N17" s="59" t="n">
        <v>-0.3</v>
      </c>
      <c r="O17" s="62"/>
    </row>
    <row r="18" s="72" customFormat="true" ht="19.5" hidden="false" customHeight="true" outlineLevel="0" collapsed="false">
      <c r="A18" s="65"/>
      <c r="B18" s="73" t="s">
        <v>60</v>
      </c>
      <c r="C18" s="67" t="n">
        <v>-3.1</v>
      </c>
      <c r="D18" s="68" t="n">
        <v>-3.1</v>
      </c>
      <c r="E18" s="69" t="n">
        <f aca="false">IF(C18*D18&gt;0,C18/D18-1,"n.m.")</f>
        <v>0</v>
      </c>
      <c r="F18" s="70" t="n">
        <v>-0.036</v>
      </c>
      <c r="G18" s="68"/>
      <c r="H18" s="68"/>
      <c r="I18" s="68"/>
      <c r="J18" s="68" t="n">
        <v>-3.1</v>
      </c>
      <c r="K18" s="68" t="n">
        <v>-3.3</v>
      </c>
      <c r="L18" s="68" t="n">
        <v>-3.3</v>
      </c>
      <c r="M18" s="68" t="n">
        <v>-3.2</v>
      </c>
      <c r="N18" s="68" t="n">
        <v>-3.1</v>
      </c>
      <c r="O18" s="39"/>
    </row>
    <row r="19" s="72" customFormat="true" ht="19.5" hidden="false" customHeight="true" outlineLevel="0" collapsed="false">
      <c r="A19" s="65"/>
      <c r="B19" s="73" t="s">
        <v>61</v>
      </c>
      <c r="C19" s="67" t="n">
        <v>1.8</v>
      </c>
      <c r="D19" s="68" t="n">
        <v>0</v>
      </c>
      <c r="E19" s="69" t="str">
        <f aca="false">IF(C19*D19&gt;0,C19/D19-1,"n.m.")</f>
        <v>n.m.</v>
      </c>
      <c r="F19" s="70" t="s">
        <v>70</v>
      </c>
      <c r="G19" s="68"/>
      <c r="H19" s="68"/>
      <c r="I19" s="68"/>
      <c r="J19" s="68" t="n">
        <v>1.8</v>
      </c>
      <c r="K19" s="68" t="n">
        <v>1.1</v>
      </c>
      <c r="L19" s="68" t="n">
        <v>1.4</v>
      </c>
      <c r="M19" s="68" t="n">
        <v>0.4</v>
      </c>
      <c r="N19" s="68" t="n">
        <v>0</v>
      </c>
      <c r="O19" s="39"/>
    </row>
    <row r="20" s="42" customFormat="true" ht="19.5" hidden="false" customHeight="true" outlineLevel="0" collapsed="false">
      <c r="A20" s="35"/>
      <c r="B20" s="74" t="s">
        <v>62</v>
      </c>
      <c r="C20" s="58" t="n">
        <v>-2.3</v>
      </c>
      <c r="D20" s="59" t="n">
        <v>-0.3</v>
      </c>
      <c r="E20" s="60" t="s">
        <v>70</v>
      </c>
      <c r="F20" s="61" t="s">
        <v>70</v>
      </c>
      <c r="G20" s="59"/>
      <c r="H20" s="59"/>
      <c r="I20" s="59"/>
      <c r="J20" s="59" t="n">
        <v>-2.3</v>
      </c>
      <c r="K20" s="59" t="n">
        <v>-7.4</v>
      </c>
      <c r="L20" s="59" t="n">
        <v>0.6</v>
      </c>
      <c r="M20" s="59" t="n">
        <v>1.9</v>
      </c>
      <c r="N20" s="59" t="n">
        <v>-0.3</v>
      </c>
      <c r="O20" s="62"/>
    </row>
    <row r="21" s="72" customFormat="true" ht="19.5" hidden="false" customHeight="true" outlineLevel="0" collapsed="false">
      <c r="A21" s="65"/>
      <c r="B21" s="73" t="s">
        <v>63</v>
      </c>
      <c r="C21" s="67" t="n">
        <v>-0.5</v>
      </c>
      <c r="D21" s="68" t="n">
        <v>-0.3</v>
      </c>
      <c r="E21" s="69" t="n">
        <f aca="false">IF(C21*D21&gt;0,C21/D21-1,"n.m.")</f>
        <v>0.666666666666667</v>
      </c>
      <c r="F21" s="70" t="n">
        <v>0.642</v>
      </c>
      <c r="G21" s="68"/>
      <c r="H21" s="68"/>
      <c r="I21" s="68"/>
      <c r="J21" s="68" t="n">
        <v>-0.5</v>
      </c>
      <c r="K21" s="68" t="n">
        <v>-6.3</v>
      </c>
      <c r="L21" s="68" t="n">
        <v>2.1</v>
      </c>
      <c r="M21" s="68" t="n">
        <v>2.3</v>
      </c>
      <c r="N21" s="68" t="n">
        <v>-0.3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0</v>
      </c>
      <c r="D22" s="59" t="n">
        <v>0</v>
      </c>
      <c r="E22" s="60" t="str">
        <f aca="false">IF(C22*D22&gt;0,C22/D22-1,"n.m.")</f>
        <v>n.m.</v>
      </c>
      <c r="F22" s="61" t="s">
        <v>70</v>
      </c>
      <c r="G22" s="59"/>
      <c r="H22" s="59"/>
      <c r="I22" s="59"/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70</v>
      </c>
      <c r="G23" s="59"/>
      <c r="H23" s="59"/>
      <c r="I23" s="59"/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0</v>
      </c>
      <c r="D24" s="59" t="n">
        <v>0</v>
      </c>
      <c r="E24" s="60" t="str">
        <f aca="false">IF(C24*D24&gt;0,C24/D24-1,"n.m.")</f>
        <v>n.m.</v>
      </c>
      <c r="F24" s="61" t="s">
        <v>70</v>
      </c>
      <c r="G24" s="59"/>
      <c r="H24" s="59"/>
      <c r="I24" s="59"/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-0.5</v>
      </c>
      <c r="D25" s="76" t="n">
        <v>-0.3</v>
      </c>
      <c r="E25" s="77" t="n">
        <f aca="false">IF(C25*D25&gt;0,C25/D25-1,"n.m.")</f>
        <v>0.666666666666667</v>
      </c>
      <c r="F25" s="78" t="n">
        <v>0.642</v>
      </c>
      <c r="G25" s="68"/>
      <c r="H25" s="68"/>
      <c r="I25" s="68"/>
      <c r="J25" s="68" t="n">
        <v>-0.5</v>
      </c>
      <c r="K25" s="68" t="n">
        <v>-6.3</v>
      </c>
      <c r="L25" s="68" t="n">
        <v>2.1</v>
      </c>
      <c r="M25" s="68" t="n">
        <v>2.3</v>
      </c>
      <c r="N25" s="68" t="n">
        <v>-0.3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63265306122449</v>
      </c>
      <c r="D28" s="87" t="n">
        <f aca="false">-D18/D13</f>
        <v>0.96875</v>
      </c>
      <c r="E28" s="88" t="n">
        <f aca="false">(C28-D28)*10000</f>
        <v>-3360.9693877551</v>
      </c>
      <c r="F28" s="271"/>
      <c r="G28" s="87"/>
      <c r="H28" s="87"/>
      <c r="I28" s="87"/>
      <c r="J28" s="87" t="n">
        <f aca="false">-J18/J13</f>
        <v>0.63265306122449</v>
      </c>
      <c r="K28" s="87" t="n">
        <f aca="false">-K18/K13</f>
        <v>0.733333333333333</v>
      </c>
      <c r="L28" s="87" t="n">
        <f aca="false">-L18/L13</f>
        <v>0.6875</v>
      </c>
      <c r="M28" s="87" t="n">
        <f aca="false">-M18/M13</f>
        <v>0.888888888888889</v>
      </c>
      <c r="N28" s="87" t="n">
        <f aca="false">-N18/N13</f>
        <v>0.96875</v>
      </c>
      <c r="O28" s="82"/>
    </row>
    <row r="29" customFormat="false" ht="19.5" hidden="false" customHeight="true" outlineLevel="0" collapsed="false">
      <c r="A29" s="86"/>
      <c r="B29" s="73" t="s">
        <v>79</v>
      </c>
      <c r="C29" s="90" t="n">
        <v>151.1</v>
      </c>
      <c r="D29" s="90" t="n">
        <v>20.6</v>
      </c>
      <c r="E29" s="88" t="n">
        <f aca="false">(C29-D29)</f>
        <v>130.5</v>
      </c>
      <c r="F29" s="271"/>
      <c r="G29" s="90"/>
      <c r="H29" s="90"/>
      <c r="I29" s="90"/>
      <c r="J29" s="90" t="n">
        <v>151.1</v>
      </c>
      <c r="K29" s="90" t="n">
        <v>478.2</v>
      </c>
      <c r="L29" s="90" t="n">
        <v>-43.4</v>
      </c>
      <c r="M29" s="90" t="n">
        <v>-119.4</v>
      </c>
      <c r="N29" s="90" t="n">
        <v>20.6</v>
      </c>
      <c r="O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272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2</v>
      </c>
      <c r="C31" s="68" t="n">
        <v>619.1</v>
      </c>
      <c r="D31" s="68" t="n">
        <v>667.3</v>
      </c>
      <c r="E31" s="69" t="n">
        <f aca="false">IF(C31*D31&gt;0,C31/D31-1,"n.m.")</f>
        <v>-0.0722313801888205</v>
      </c>
      <c r="F31" s="273"/>
      <c r="G31" s="68"/>
      <c r="H31" s="68"/>
      <c r="I31" s="68"/>
      <c r="J31" s="68" t="n">
        <v>619.1</v>
      </c>
      <c r="K31" s="68" t="n">
        <v>625.6</v>
      </c>
      <c r="L31" s="68" t="n">
        <v>620.3</v>
      </c>
      <c r="M31" s="68" t="n">
        <v>654</v>
      </c>
      <c r="N31" s="68" t="n">
        <v>667.3</v>
      </c>
      <c r="O31" s="30"/>
    </row>
    <row r="32" customFormat="false" ht="19.5" hidden="false" customHeight="true" outlineLevel="0" collapsed="false">
      <c r="A32" s="96"/>
      <c r="B32" s="66" t="s">
        <v>83</v>
      </c>
      <c r="C32" s="68" t="n">
        <v>278.1</v>
      </c>
      <c r="D32" s="68" t="n">
        <v>396.4</v>
      </c>
      <c r="E32" s="69" t="n">
        <f aca="false">IF(C32*D32&gt;0,C32/D32-1,"n.m.")</f>
        <v>-0.298435923309788</v>
      </c>
      <c r="F32" s="273"/>
      <c r="G32" s="68"/>
      <c r="H32" s="68"/>
      <c r="I32" s="68"/>
      <c r="J32" s="68" t="n">
        <v>278.1</v>
      </c>
      <c r="K32" s="68" t="n">
        <v>305.8</v>
      </c>
      <c r="L32" s="68" t="n">
        <v>334.7</v>
      </c>
      <c r="M32" s="68" t="n">
        <v>335.1</v>
      </c>
      <c r="N32" s="68" t="n">
        <v>396.4</v>
      </c>
      <c r="O32" s="30"/>
    </row>
    <row r="33" customFormat="false" ht="19.5" hidden="false" customHeight="true" outlineLevel="0" collapsed="false">
      <c r="A33" s="86"/>
      <c r="B33" s="73" t="s">
        <v>188</v>
      </c>
      <c r="C33" s="68" t="n">
        <v>817.4</v>
      </c>
      <c r="D33" s="68" t="n">
        <v>772.8</v>
      </c>
      <c r="E33" s="69" t="n">
        <f aca="false">IF(C33*D33&gt;0,C33/D33-1,"n.m.")</f>
        <v>0.0577122153209111</v>
      </c>
      <c r="F33" s="273"/>
      <c r="G33" s="68"/>
      <c r="H33" s="68"/>
      <c r="I33" s="68"/>
      <c r="J33" s="68" t="n">
        <v>817.4</v>
      </c>
      <c r="K33" s="68" t="n">
        <v>908.2</v>
      </c>
      <c r="L33" s="68" t="n">
        <v>776.6</v>
      </c>
      <c r="M33" s="68" t="n">
        <v>787.4</v>
      </c>
      <c r="N33" s="68" t="n">
        <v>772.8</v>
      </c>
      <c r="O33" s="30"/>
    </row>
    <row r="34" customFormat="false" ht="19.5" hidden="false" customHeight="true" outlineLevel="0" collapsed="false">
      <c r="A34" s="84" t="s">
        <v>85</v>
      </c>
      <c r="B34" s="91"/>
      <c r="C34" s="68"/>
      <c r="D34" s="68"/>
      <c r="E34" s="222"/>
      <c r="F34" s="274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6</v>
      </c>
      <c r="C35" s="68" t="n">
        <v>188.5</v>
      </c>
      <c r="D35" s="68" t="n">
        <v>194.6</v>
      </c>
      <c r="E35" s="69" t="n">
        <f aca="false">IF(C35*D35&gt;0,C35/D35-1,"n.m.")</f>
        <v>-0.0313463514902363</v>
      </c>
      <c r="F35" s="273"/>
      <c r="G35" s="68"/>
      <c r="H35" s="68"/>
      <c r="I35" s="68"/>
      <c r="J35" s="68" t="n">
        <v>188.5</v>
      </c>
      <c r="K35" s="68" t="n">
        <v>192</v>
      </c>
      <c r="L35" s="68" t="n">
        <v>192</v>
      </c>
      <c r="M35" s="68" t="n">
        <v>196.1</v>
      </c>
      <c r="N35" s="68" t="n">
        <v>194.6</v>
      </c>
      <c r="O35" s="30"/>
    </row>
    <row r="36" customFormat="false" ht="19.5" hidden="false" customHeight="true" outlineLevel="0" collapsed="false">
      <c r="A36" s="30"/>
      <c r="B36" s="66" t="s">
        <v>87</v>
      </c>
      <c r="C36" s="68" t="n">
        <f aca="false">+J36</f>
        <v>8</v>
      </c>
      <c r="D36" s="68" t="n">
        <f aca="false">+N36</f>
        <v>7</v>
      </c>
      <c r="E36" s="69" t="n">
        <f aca="false">IF(C36*D36&gt;0,C36/D36-1,"n.m.")</f>
        <v>0.142857142857143</v>
      </c>
      <c r="F36" s="271"/>
      <c r="G36" s="68"/>
      <c r="H36" s="68"/>
      <c r="I36" s="68"/>
      <c r="J36" s="68" t="n">
        <v>8</v>
      </c>
      <c r="K36" s="68" t="n">
        <v>8</v>
      </c>
      <c r="L36" s="68" t="n">
        <v>8</v>
      </c>
      <c r="M36" s="68" t="n">
        <v>8</v>
      </c>
      <c r="N36" s="68" t="n">
        <v>7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68" t="s">
        <v>37</v>
      </c>
      <c r="G5" s="39" t="s">
        <v>38</v>
      </c>
      <c r="H5" s="39" t="s">
        <v>39</v>
      </c>
      <c r="I5" s="39" t="s">
        <v>40</v>
      </c>
      <c r="J5" s="39" t="s">
        <v>42</v>
      </c>
      <c r="K5" s="39" t="s">
        <v>38</v>
      </c>
      <c r="L5" s="39" t="s">
        <v>39</v>
      </c>
      <c r="M5" s="39" t="s">
        <v>40</v>
      </c>
      <c r="N5" s="39" t="s">
        <v>42</v>
      </c>
      <c r="O5" s="40"/>
    </row>
    <row r="6" s="42" customFormat="true" ht="15" hidden="false" customHeight="true" outlineLevel="0" collapsed="false">
      <c r="A6" s="35"/>
      <c r="B6" s="276" t="s">
        <v>44</v>
      </c>
      <c r="C6" s="44" t="s">
        <v>45</v>
      </c>
      <c r="D6" s="45" t="s">
        <v>46</v>
      </c>
      <c r="E6" s="46" t="s">
        <v>47</v>
      </c>
      <c r="F6" s="269" t="s">
        <v>187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46</v>
      </c>
      <c r="L6" s="39" t="s">
        <v>46</v>
      </c>
      <c r="M6" s="39" t="s">
        <v>46</v>
      </c>
      <c r="N6" s="39" t="s">
        <v>46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0"/>
    </row>
    <row r="8" s="42" customFormat="true" ht="19.5" hidden="false" customHeight="true" outlineLevel="0" collapsed="false">
      <c r="A8" s="35"/>
      <c r="B8" s="57" t="s">
        <v>50</v>
      </c>
      <c r="C8" s="58" t="n">
        <v>21.7</v>
      </c>
      <c r="D8" s="59" t="n">
        <v>21.4</v>
      </c>
      <c r="E8" s="60" t="n">
        <f aca="false">IF(C8*D8&gt;0,C8/D8-1,"n.m.")</f>
        <v>0.014018691588785</v>
      </c>
      <c r="F8" s="61" t="n">
        <v>0.015</v>
      </c>
      <c r="G8" s="59"/>
      <c r="H8" s="59"/>
      <c r="I8" s="59"/>
      <c r="J8" s="59" t="n">
        <v>21.7</v>
      </c>
      <c r="K8" s="59" t="n">
        <v>22.8</v>
      </c>
      <c r="L8" s="59" t="n">
        <v>22.5</v>
      </c>
      <c r="M8" s="59" t="n">
        <v>22.5</v>
      </c>
      <c r="N8" s="59" t="n">
        <v>21.4</v>
      </c>
      <c r="O8" s="62"/>
    </row>
    <row r="9" s="42" customFormat="true" ht="19.5" hidden="false" customHeight="true" outlineLevel="0" collapsed="false">
      <c r="A9" s="35"/>
      <c r="B9" s="57" t="s">
        <v>51</v>
      </c>
      <c r="C9" s="58" t="n">
        <v>0</v>
      </c>
      <c r="D9" s="59" t="n">
        <v>0</v>
      </c>
      <c r="E9" s="60" t="s">
        <v>70</v>
      </c>
      <c r="F9" s="61" t="s">
        <v>70</v>
      </c>
      <c r="G9" s="59"/>
      <c r="H9" s="59"/>
      <c r="I9" s="59"/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2</v>
      </c>
      <c r="C10" s="58" t="n">
        <v>7.4</v>
      </c>
      <c r="D10" s="59" t="n">
        <v>6.9</v>
      </c>
      <c r="E10" s="60" t="n">
        <f aca="false">IF(C10*D10&gt;0,C10/D10-1,"n.m.")</f>
        <v>0.0724637681159421</v>
      </c>
      <c r="F10" s="61" t="n">
        <v>0.078</v>
      </c>
      <c r="G10" s="59"/>
      <c r="H10" s="59"/>
      <c r="I10" s="59"/>
      <c r="J10" s="59" t="n">
        <v>7.4</v>
      </c>
      <c r="K10" s="59" t="n">
        <v>9.5</v>
      </c>
      <c r="L10" s="59" t="n">
        <v>7.6</v>
      </c>
      <c r="M10" s="59" t="n">
        <v>7.4</v>
      </c>
      <c r="N10" s="59" t="n">
        <v>6.9</v>
      </c>
      <c r="O10" s="62"/>
    </row>
    <row r="11" s="42" customFormat="true" ht="19.5" hidden="false" customHeight="true" outlineLevel="0" collapsed="false">
      <c r="A11" s="35"/>
      <c r="B11" s="57" t="s">
        <v>53</v>
      </c>
      <c r="C11" s="58" t="n">
        <v>1</v>
      </c>
      <c r="D11" s="59" t="n">
        <v>1.3</v>
      </c>
      <c r="E11" s="60" t="n">
        <f aca="false">IF(C11*D11&gt;0,C11/D11-1,"n.m.")</f>
        <v>-0.230769230769231</v>
      </c>
      <c r="F11" s="61" t="n">
        <v>-0.195</v>
      </c>
      <c r="G11" s="59"/>
      <c r="H11" s="59"/>
      <c r="I11" s="59"/>
      <c r="J11" s="59" t="n">
        <v>1</v>
      </c>
      <c r="K11" s="59" t="n">
        <v>0.3</v>
      </c>
      <c r="L11" s="59" t="n">
        <v>2.1</v>
      </c>
      <c r="M11" s="59" t="n">
        <v>1.9</v>
      </c>
      <c r="N11" s="59" t="n">
        <v>1.3</v>
      </c>
      <c r="O11" s="62"/>
    </row>
    <row r="12" s="42" customFormat="true" ht="19.5" hidden="false" customHeight="true" outlineLevel="0" collapsed="false">
      <c r="A12" s="35"/>
      <c r="B12" s="57" t="s">
        <v>54</v>
      </c>
      <c r="C12" s="58" t="n">
        <v>0.2</v>
      </c>
      <c r="D12" s="59" t="n">
        <v>0</v>
      </c>
      <c r="E12" s="60" t="str">
        <f aca="false">IF(C12*D12&gt;0,C12/D12-1,"n.m.")</f>
        <v>n.m.</v>
      </c>
      <c r="F12" s="61" t="s">
        <v>70</v>
      </c>
      <c r="G12" s="59"/>
      <c r="H12" s="59"/>
      <c r="I12" s="59"/>
      <c r="J12" s="59" t="n">
        <v>0.2</v>
      </c>
      <c r="K12" s="59" t="n">
        <v>-0.4</v>
      </c>
      <c r="L12" s="59" t="n">
        <v>0.2</v>
      </c>
      <c r="M12" s="59" t="n">
        <v>0</v>
      </c>
      <c r="N12" s="59" t="n">
        <v>0</v>
      </c>
      <c r="O12" s="62"/>
    </row>
    <row r="13" s="72" customFormat="true" ht="19.5" hidden="false" customHeight="true" outlineLevel="0" collapsed="false">
      <c r="A13" s="65"/>
      <c r="B13" s="66" t="s">
        <v>55</v>
      </c>
      <c r="C13" s="67" t="n">
        <v>30.5</v>
      </c>
      <c r="D13" s="68" t="n">
        <v>29.6</v>
      </c>
      <c r="E13" s="69" t="n">
        <f aca="false">IF(C13*D13&gt;0,C13/D13-1,"n.m.")</f>
        <v>0.0304054054054053</v>
      </c>
      <c r="F13" s="70" t="n">
        <v>0.032</v>
      </c>
      <c r="G13" s="68"/>
      <c r="H13" s="68"/>
      <c r="I13" s="68"/>
      <c r="J13" s="68" t="n">
        <v>30.5</v>
      </c>
      <c r="K13" s="68" t="n">
        <v>32.3</v>
      </c>
      <c r="L13" s="68" t="n">
        <v>32.6</v>
      </c>
      <c r="M13" s="68" t="n">
        <v>31.8</v>
      </c>
      <c r="N13" s="68" t="n">
        <v>29.6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8.6</v>
      </c>
      <c r="D14" s="59" t="n">
        <v>-8.3</v>
      </c>
      <c r="E14" s="60" t="n">
        <f aca="false">IF(C14*D14&gt;0,C14/D14-1,"n.m.")</f>
        <v>0.0361445783132528</v>
      </c>
      <c r="F14" s="61" t="n">
        <v>0.041</v>
      </c>
      <c r="G14" s="59"/>
      <c r="H14" s="59"/>
      <c r="I14" s="59"/>
      <c r="J14" s="59" t="n">
        <v>-8.6</v>
      </c>
      <c r="K14" s="59" t="n">
        <v>-8.8</v>
      </c>
      <c r="L14" s="59" t="n">
        <v>-8.4</v>
      </c>
      <c r="M14" s="59" t="n">
        <v>-8.4</v>
      </c>
      <c r="N14" s="59" t="n">
        <v>-8.3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7.9</v>
      </c>
      <c r="D15" s="59" t="n">
        <v>-7.9</v>
      </c>
      <c r="E15" s="60" t="n">
        <f aca="false">IF(C15*D15&gt;0,C15/D15-1,"n.m.")</f>
        <v>0</v>
      </c>
      <c r="F15" s="61" t="n">
        <v>-0.004</v>
      </c>
      <c r="G15" s="59"/>
      <c r="H15" s="59"/>
      <c r="I15" s="59"/>
      <c r="J15" s="59" t="n">
        <v>-7.9</v>
      </c>
      <c r="K15" s="59" t="n">
        <v>-7.3</v>
      </c>
      <c r="L15" s="59" t="n">
        <v>-7.6</v>
      </c>
      <c r="M15" s="59" t="n">
        <v>-7.7</v>
      </c>
      <c r="N15" s="59" t="n">
        <v>-7.9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n">
        <v>-0.875</v>
      </c>
      <c r="G16" s="59"/>
      <c r="H16" s="59"/>
      <c r="I16" s="59"/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2.4</v>
      </c>
      <c r="D17" s="59" t="n">
        <v>-2.8</v>
      </c>
      <c r="E17" s="60" t="n">
        <f aca="false">IF(C17*D17&gt;0,C17/D17-1,"n.m.")</f>
        <v>-0.142857142857143</v>
      </c>
      <c r="F17" s="61" t="n">
        <v>-0.131</v>
      </c>
      <c r="G17" s="59"/>
      <c r="H17" s="59"/>
      <c r="I17" s="59"/>
      <c r="J17" s="59" t="n">
        <v>-2.4</v>
      </c>
      <c r="K17" s="59" t="n">
        <v>-3.5</v>
      </c>
      <c r="L17" s="59" t="n">
        <v>-3.1</v>
      </c>
      <c r="M17" s="59" t="n">
        <v>-2.8</v>
      </c>
      <c r="N17" s="59" t="n">
        <v>-2.8</v>
      </c>
      <c r="O17" s="62"/>
    </row>
    <row r="18" s="72" customFormat="true" ht="19.5" hidden="false" customHeight="true" outlineLevel="0" collapsed="false">
      <c r="A18" s="65"/>
      <c r="B18" s="73" t="s">
        <v>60</v>
      </c>
      <c r="C18" s="67" t="n">
        <v>-19</v>
      </c>
      <c r="D18" s="68" t="n">
        <v>-19.1</v>
      </c>
      <c r="E18" s="69" t="n">
        <f aca="false">IF(C18*D18&gt;0,C18/D18-1,"n.m.")</f>
        <v>-0.0052356020942409</v>
      </c>
      <c r="F18" s="70" t="n">
        <v>-0.003</v>
      </c>
      <c r="G18" s="68"/>
      <c r="H18" s="68"/>
      <c r="I18" s="68"/>
      <c r="J18" s="68" t="n">
        <v>-19</v>
      </c>
      <c r="K18" s="68" t="n">
        <v>-19.7</v>
      </c>
      <c r="L18" s="68" t="n">
        <v>-19.2</v>
      </c>
      <c r="M18" s="68" t="n">
        <v>-19</v>
      </c>
      <c r="N18" s="68" t="n">
        <v>-19.1</v>
      </c>
      <c r="O18" s="39"/>
    </row>
    <row r="19" s="72" customFormat="true" ht="19.5" hidden="false" customHeight="true" outlineLevel="0" collapsed="false">
      <c r="A19" s="65"/>
      <c r="B19" s="73" t="s">
        <v>61</v>
      </c>
      <c r="C19" s="67" t="n">
        <v>11.5</v>
      </c>
      <c r="D19" s="68" t="n">
        <v>10.5</v>
      </c>
      <c r="E19" s="69" t="n">
        <f aca="false">IF(C19*D19&gt;0,C19/D19-1,"n.m.")</f>
        <v>0.0952380952380953</v>
      </c>
      <c r="F19" s="70" t="n">
        <v>0.094</v>
      </c>
      <c r="G19" s="68"/>
      <c r="H19" s="68"/>
      <c r="I19" s="68"/>
      <c r="J19" s="68" t="n">
        <v>11.5</v>
      </c>
      <c r="K19" s="68" t="n">
        <v>12.5</v>
      </c>
      <c r="L19" s="68" t="n">
        <v>13.4</v>
      </c>
      <c r="M19" s="68" t="n">
        <v>12.7</v>
      </c>
      <c r="N19" s="68" t="n">
        <v>10.5</v>
      </c>
      <c r="O19" s="39"/>
    </row>
    <row r="20" s="42" customFormat="true" ht="19.5" hidden="false" customHeight="true" outlineLevel="0" collapsed="false">
      <c r="A20" s="35"/>
      <c r="B20" s="74" t="s">
        <v>62</v>
      </c>
      <c r="C20" s="58" t="n">
        <v>-3.2</v>
      </c>
      <c r="D20" s="59" t="n">
        <v>-2.6</v>
      </c>
      <c r="E20" s="60" t="n">
        <f aca="false">IF(C20*D20&gt;0,C20/D20-1,"n.m.")</f>
        <v>0.230769230769231</v>
      </c>
      <c r="F20" s="61" t="n">
        <v>0.238</v>
      </c>
      <c r="G20" s="59"/>
      <c r="H20" s="59"/>
      <c r="I20" s="59"/>
      <c r="J20" s="59" t="n">
        <v>-3.2</v>
      </c>
      <c r="K20" s="59" t="n">
        <v>-4.2</v>
      </c>
      <c r="L20" s="59" t="n">
        <v>-3.5</v>
      </c>
      <c r="M20" s="59" t="n">
        <v>-3.9</v>
      </c>
      <c r="N20" s="59" t="n">
        <v>-2.6</v>
      </c>
      <c r="O20" s="62"/>
    </row>
    <row r="21" s="72" customFormat="true" ht="19.5" hidden="false" customHeight="true" outlineLevel="0" collapsed="false">
      <c r="A21" s="65"/>
      <c r="B21" s="73" t="s">
        <v>63</v>
      </c>
      <c r="C21" s="67" t="n">
        <v>8.2</v>
      </c>
      <c r="D21" s="68" t="n">
        <v>7.8</v>
      </c>
      <c r="E21" s="69" t="n">
        <f aca="false">IF(C21*D21&gt;0,C21/D21-1,"n.m.")</f>
        <v>0.0512820512820513</v>
      </c>
      <c r="F21" s="70" t="n">
        <v>0.046</v>
      </c>
      <c r="G21" s="68"/>
      <c r="H21" s="68"/>
      <c r="I21" s="68"/>
      <c r="J21" s="68" t="n">
        <v>8.2</v>
      </c>
      <c r="K21" s="68" t="n">
        <v>8.2</v>
      </c>
      <c r="L21" s="68" t="n">
        <v>9.9</v>
      </c>
      <c r="M21" s="68" t="n">
        <v>8.7</v>
      </c>
      <c r="N21" s="68" t="n">
        <v>7.8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-0.1</v>
      </c>
      <c r="D22" s="59" t="n">
        <v>0</v>
      </c>
      <c r="E22" s="60" t="str">
        <f aca="false">IF(C22*D22&gt;0,C22/D22-1,"n.m.")</f>
        <v>n.m.</v>
      </c>
      <c r="F22" s="61" t="s">
        <v>70</v>
      </c>
      <c r="G22" s="59"/>
      <c r="H22" s="59"/>
      <c r="I22" s="59"/>
      <c r="J22" s="59" t="n">
        <v>-0.1</v>
      </c>
      <c r="K22" s="59" t="n">
        <v>0</v>
      </c>
      <c r="L22" s="59" t="n">
        <v>-0.1</v>
      </c>
      <c r="M22" s="59" t="n">
        <v>-0.1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70</v>
      </c>
      <c r="G23" s="59"/>
      <c r="H23" s="59"/>
      <c r="I23" s="59"/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0</v>
      </c>
      <c r="D24" s="59" t="n">
        <v>0</v>
      </c>
      <c r="E24" s="60" t="str">
        <f aca="false">IF(C24*D24&gt;0,C24/D24-1,"n.m.")</f>
        <v>n.m.</v>
      </c>
      <c r="F24" s="61" t="s">
        <v>70</v>
      </c>
      <c r="G24" s="59"/>
      <c r="H24" s="59"/>
      <c r="I24" s="59"/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8</v>
      </c>
      <c r="D25" s="76" t="n">
        <v>7.8</v>
      </c>
      <c r="E25" s="77" t="n">
        <f aca="false">IF(C25*D25&gt;0,C25/D25-1,"n.m.")</f>
        <v>0.0256410256410258</v>
      </c>
      <c r="F25" s="78" t="n">
        <v>0.028</v>
      </c>
      <c r="G25" s="68"/>
      <c r="H25" s="68"/>
      <c r="I25" s="68"/>
      <c r="J25" s="68" t="n">
        <v>8</v>
      </c>
      <c r="K25" s="68" t="n">
        <v>8.2</v>
      </c>
      <c r="L25" s="68" t="n">
        <v>9.8</v>
      </c>
      <c r="M25" s="68" t="n">
        <v>8.6</v>
      </c>
      <c r="N25" s="68" t="n">
        <v>7.8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622950819672131</v>
      </c>
      <c r="D28" s="87" t="n">
        <f aca="false">-D18/D13</f>
        <v>0.64527027027027</v>
      </c>
      <c r="E28" s="88" t="n">
        <f aca="false">(C28-D28)*10000</f>
        <v>-223.194505981391</v>
      </c>
      <c r="F28" s="271"/>
      <c r="G28" s="87"/>
      <c r="H28" s="87"/>
      <c r="I28" s="87"/>
      <c r="J28" s="87" t="n">
        <f aca="false">-J18/J13</f>
        <v>0.622950819672131</v>
      </c>
      <c r="K28" s="87" t="n">
        <f aca="false">-K18/K13</f>
        <v>0.609907120743034</v>
      </c>
      <c r="L28" s="87" t="n">
        <f aca="false">-L18/L13</f>
        <v>0.588957055214724</v>
      </c>
      <c r="M28" s="87" t="n">
        <f aca="false">-M18/M13</f>
        <v>0.59748427672956</v>
      </c>
      <c r="N28" s="87" t="n">
        <f aca="false">-N18/N13</f>
        <v>0.64527027027027</v>
      </c>
      <c r="O28" s="82"/>
    </row>
    <row r="29" customFormat="false" ht="19.5" hidden="false" customHeight="true" outlineLevel="0" collapsed="false">
      <c r="A29" s="86"/>
      <c r="B29" s="73" t="s">
        <v>79</v>
      </c>
      <c r="C29" s="90" t="n">
        <v>92.7</v>
      </c>
      <c r="D29" s="90" t="n">
        <v>79.5</v>
      </c>
      <c r="E29" s="88" t="n">
        <f aca="false">(C29-D29)</f>
        <v>13.2</v>
      </c>
      <c r="F29" s="271"/>
      <c r="G29" s="90"/>
      <c r="H29" s="90"/>
      <c r="I29" s="90"/>
      <c r="J29" s="90" t="n">
        <v>92.7</v>
      </c>
      <c r="K29" s="90" t="n">
        <v>122.9</v>
      </c>
      <c r="L29" s="90" t="n">
        <v>102.4</v>
      </c>
      <c r="M29" s="90" t="n">
        <v>118.5</v>
      </c>
      <c r="N29" s="90" t="n">
        <v>79.5</v>
      </c>
      <c r="O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272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2</v>
      </c>
      <c r="C31" s="68" t="n">
        <v>1385.2</v>
      </c>
      <c r="D31" s="68" t="n">
        <v>1334.1</v>
      </c>
      <c r="E31" s="69" t="n">
        <f aca="false">IF(C31*D31&gt;0,C31/D31-1,"n.m.")</f>
        <v>0.0383029757889215</v>
      </c>
      <c r="F31" s="273"/>
      <c r="G31" s="68"/>
      <c r="H31" s="68"/>
      <c r="I31" s="68"/>
      <c r="J31" s="68" t="n">
        <v>1385.2</v>
      </c>
      <c r="K31" s="68" t="n">
        <v>1413.9</v>
      </c>
      <c r="L31" s="68" t="n">
        <v>1377.6</v>
      </c>
      <c r="M31" s="68" t="n">
        <v>1359.7</v>
      </c>
      <c r="N31" s="68" t="n">
        <v>1334.1</v>
      </c>
      <c r="O31" s="30"/>
    </row>
    <row r="32" customFormat="false" ht="19.5" hidden="false" customHeight="true" outlineLevel="0" collapsed="false">
      <c r="A32" s="96"/>
      <c r="B32" s="66" t="s">
        <v>83</v>
      </c>
      <c r="C32" s="68" t="n">
        <v>1451.2</v>
      </c>
      <c r="D32" s="68" t="n">
        <v>1493.1</v>
      </c>
      <c r="E32" s="69" t="n">
        <f aca="false">IF(C32*D32&gt;0,C32/D32-1,"n.m.")</f>
        <v>-0.0280624204674836</v>
      </c>
      <c r="F32" s="273"/>
      <c r="G32" s="68"/>
      <c r="H32" s="68"/>
      <c r="I32" s="68"/>
      <c r="J32" s="68" t="n">
        <v>1451.2</v>
      </c>
      <c r="K32" s="68" t="n">
        <v>1470.3</v>
      </c>
      <c r="L32" s="68" t="n">
        <v>1507.5</v>
      </c>
      <c r="M32" s="68" t="n">
        <v>1465</v>
      </c>
      <c r="N32" s="68" t="n">
        <v>1493.1</v>
      </c>
      <c r="O32" s="30"/>
    </row>
    <row r="33" customFormat="false" ht="19.5" hidden="false" customHeight="true" outlineLevel="0" collapsed="false">
      <c r="A33" s="86"/>
      <c r="B33" s="73" t="s">
        <v>188</v>
      </c>
      <c r="C33" s="68" t="n">
        <v>1501.1</v>
      </c>
      <c r="D33" s="68" t="n">
        <v>1846.9</v>
      </c>
      <c r="E33" s="69" t="n">
        <f aca="false">IF(C33*D33&gt;0,C33/D33-1,"n.m.")</f>
        <v>-0.187232660133196</v>
      </c>
      <c r="F33" s="273"/>
      <c r="G33" s="68"/>
      <c r="H33" s="68"/>
      <c r="I33" s="68"/>
      <c r="J33" s="68" t="n">
        <v>1501.1</v>
      </c>
      <c r="K33" s="68" t="n">
        <v>1532.7</v>
      </c>
      <c r="L33" s="68" t="n">
        <v>1839.7</v>
      </c>
      <c r="M33" s="68" t="n">
        <v>1840</v>
      </c>
      <c r="N33" s="68" t="n">
        <v>1846.9</v>
      </c>
      <c r="O33" s="30"/>
    </row>
    <row r="34" customFormat="false" ht="19.5" hidden="false" customHeight="true" outlineLevel="0" collapsed="false">
      <c r="A34" s="84" t="s">
        <v>85</v>
      </c>
      <c r="B34" s="91"/>
      <c r="C34" s="68"/>
      <c r="D34" s="68"/>
      <c r="E34" s="222"/>
      <c r="F34" s="274"/>
      <c r="G34" s="68"/>
      <c r="H34" s="68"/>
      <c r="I34" s="68"/>
      <c r="J34" s="68"/>
      <c r="K34" s="68"/>
      <c r="L34" s="68"/>
      <c r="M34" s="68"/>
      <c r="N34" s="68"/>
      <c r="O34" s="30"/>
    </row>
    <row r="35" customFormat="false" ht="19.5" hidden="false" customHeight="true" outlineLevel="0" collapsed="false">
      <c r="A35" s="30"/>
      <c r="B35" s="73" t="s">
        <v>86</v>
      </c>
      <c r="C35" s="68" t="n">
        <v>1756.2</v>
      </c>
      <c r="D35" s="68" t="n">
        <v>1805.7</v>
      </c>
      <c r="E35" s="69" t="n">
        <f aca="false">IF(C35*D35&gt;0,C35/D35-1,"n.m.")</f>
        <v>-0.0274131915600598</v>
      </c>
      <c r="F35" s="273"/>
      <c r="G35" s="68"/>
      <c r="H35" s="68"/>
      <c r="I35" s="68"/>
      <c r="J35" s="68" t="n">
        <v>1756.2</v>
      </c>
      <c r="K35" s="68" t="n">
        <v>1769.5</v>
      </c>
      <c r="L35" s="68" t="n">
        <v>1789.6</v>
      </c>
      <c r="M35" s="68" t="n">
        <v>1800.6</v>
      </c>
      <c r="N35" s="68" t="n">
        <v>1805.7</v>
      </c>
      <c r="O35" s="30"/>
    </row>
    <row r="36" customFormat="false" ht="19.5" hidden="false" customHeight="true" outlineLevel="0" collapsed="false">
      <c r="A36" s="30"/>
      <c r="B36" s="66" t="s">
        <v>87</v>
      </c>
      <c r="C36" s="68" t="n">
        <f aca="false">+J36</f>
        <v>136</v>
      </c>
      <c r="D36" s="68" t="n">
        <f aca="false">+N36</f>
        <v>140</v>
      </c>
      <c r="E36" s="69" t="n">
        <f aca="false">IF(C36*D36&gt;0,C36/D36-1,"n.m.")</f>
        <v>-0.0285714285714286</v>
      </c>
      <c r="F36" s="271"/>
      <c r="G36" s="68"/>
      <c r="H36" s="68"/>
      <c r="I36" s="68"/>
      <c r="J36" s="68" t="n">
        <v>136</v>
      </c>
      <c r="K36" s="68" t="n">
        <v>138</v>
      </c>
      <c r="L36" s="68" t="n">
        <v>138</v>
      </c>
      <c r="M36" s="68" t="n">
        <v>138</v>
      </c>
      <c r="N36" s="68" t="n">
        <v>140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68" t="s">
        <v>37</v>
      </c>
      <c r="G5" s="39" t="s">
        <v>38</v>
      </c>
      <c r="H5" s="39" t="s">
        <v>39</v>
      </c>
      <c r="I5" s="39" t="s">
        <v>40</v>
      </c>
      <c r="J5" s="39" t="s">
        <v>42</v>
      </c>
      <c r="K5" s="39" t="s">
        <v>38</v>
      </c>
      <c r="L5" s="39" t="s">
        <v>39</v>
      </c>
      <c r="M5" s="39" t="s">
        <v>40</v>
      </c>
      <c r="N5" s="39" t="s">
        <v>42</v>
      </c>
      <c r="O5" s="40"/>
    </row>
    <row r="6" s="42" customFormat="true" ht="15" hidden="false" customHeight="true" outlineLevel="0" collapsed="false">
      <c r="A6" s="35"/>
      <c r="B6" s="276" t="s">
        <v>44</v>
      </c>
      <c r="C6" s="44" t="s">
        <v>45</v>
      </c>
      <c r="D6" s="45" t="s">
        <v>46</v>
      </c>
      <c r="E6" s="46" t="s">
        <v>47</v>
      </c>
      <c r="F6" s="269" t="s">
        <v>187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46</v>
      </c>
      <c r="L6" s="39" t="s">
        <v>46</v>
      </c>
      <c r="M6" s="39" t="s">
        <v>46</v>
      </c>
      <c r="N6" s="39" t="s">
        <v>46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0"/>
    </row>
    <row r="8" s="42" customFormat="true" ht="19.5" hidden="false" customHeight="true" outlineLevel="0" collapsed="false">
      <c r="A8" s="35"/>
      <c r="B8" s="57" t="s">
        <v>50</v>
      </c>
      <c r="C8" s="58" t="n">
        <v>54</v>
      </c>
      <c r="D8" s="59" t="n">
        <v>55.5</v>
      </c>
      <c r="E8" s="60" t="n">
        <f aca="false">IF(C8*D8&gt;0,C8/D8-1,"n.m.")</f>
        <v>-0.027027027027027</v>
      </c>
      <c r="F8" s="61" t="n">
        <v>-0.027</v>
      </c>
      <c r="G8" s="59"/>
      <c r="H8" s="59"/>
      <c r="I8" s="59"/>
      <c r="J8" s="59" t="n">
        <v>54</v>
      </c>
      <c r="K8" s="59" t="n">
        <v>56.3</v>
      </c>
      <c r="L8" s="59" t="n">
        <v>57.6</v>
      </c>
      <c r="M8" s="59" t="n">
        <v>58.2</v>
      </c>
      <c r="N8" s="59" t="n">
        <v>55.5</v>
      </c>
      <c r="O8" s="62"/>
    </row>
    <row r="9" s="42" customFormat="true" ht="19.5" hidden="false" customHeight="true" outlineLevel="0" collapsed="false">
      <c r="A9" s="35"/>
      <c r="B9" s="57" t="s">
        <v>51</v>
      </c>
      <c r="C9" s="58" t="n">
        <v>0</v>
      </c>
      <c r="D9" s="59" t="n">
        <v>0</v>
      </c>
      <c r="E9" s="60" t="s">
        <v>70</v>
      </c>
      <c r="F9" s="61" t="s">
        <v>70</v>
      </c>
      <c r="G9" s="59"/>
      <c r="H9" s="59"/>
      <c r="I9" s="59"/>
      <c r="J9" s="59" t="n">
        <v>0</v>
      </c>
      <c r="K9" s="59" t="n">
        <v>0</v>
      </c>
      <c r="L9" s="59" t="n">
        <v>0.5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2</v>
      </c>
      <c r="C10" s="58" t="n">
        <v>18.3</v>
      </c>
      <c r="D10" s="59" t="n">
        <v>16.4</v>
      </c>
      <c r="E10" s="60" t="n">
        <f aca="false">IF(C10*D10&gt;0,C10/D10-1,"n.m.")</f>
        <v>0.115853658536585</v>
      </c>
      <c r="F10" s="61" t="n">
        <v>0.119</v>
      </c>
      <c r="G10" s="59"/>
      <c r="H10" s="59"/>
      <c r="I10" s="59"/>
      <c r="J10" s="59" t="n">
        <v>18.3</v>
      </c>
      <c r="K10" s="59" t="n">
        <v>18.4</v>
      </c>
      <c r="L10" s="59" t="n">
        <v>18</v>
      </c>
      <c r="M10" s="59" t="n">
        <v>17.2</v>
      </c>
      <c r="N10" s="59" t="n">
        <v>16.4</v>
      </c>
      <c r="O10" s="62"/>
    </row>
    <row r="11" s="42" customFormat="true" ht="19.5" hidden="false" customHeight="true" outlineLevel="0" collapsed="false">
      <c r="A11" s="35"/>
      <c r="B11" s="57" t="s">
        <v>53</v>
      </c>
      <c r="C11" s="58" t="n">
        <v>8.7</v>
      </c>
      <c r="D11" s="59" t="n">
        <v>3.2</v>
      </c>
      <c r="E11" s="60" t="s">
        <v>70</v>
      </c>
      <c r="F11" s="61" t="s">
        <v>70</v>
      </c>
      <c r="G11" s="59"/>
      <c r="H11" s="59"/>
      <c r="I11" s="59"/>
      <c r="J11" s="59" t="n">
        <v>8.7</v>
      </c>
      <c r="K11" s="59" t="n">
        <v>4.3</v>
      </c>
      <c r="L11" s="59" t="n">
        <v>9</v>
      </c>
      <c r="M11" s="59" t="n">
        <v>6.1</v>
      </c>
      <c r="N11" s="59" t="n">
        <v>3.2</v>
      </c>
      <c r="O11" s="62"/>
    </row>
    <row r="12" s="42" customFormat="true" ht="19.5" hidden="false" customHeight="true" outlineLevel="0" collapsed="false">
      <c r="A12" s="35"/>
      <c r="B12" s="57" t="s">
        <v>54</v>
      </c>
      <c r="C12" s="58" t="n">
        <v>0</v>
      </c>
      <c r="D12" s="59" t="n">
        <v>0.1</v>
      </c>
      <c r="E12" s="60" t="str">
        <f aca="false">IF(C12*D12&gt;0,C12/D12-1,"n.m.")</f>
        <v>n.m.</v>
      </c>
      <c r="F12" s="61" t="n">
        <v>-0.598</v>
      </c>
      <c r="G12" s="59"/>
      <c r="H12" s="59"/>
      <c r="I12" s="59"/>
      <c r="J12" s="59" t="n">
        <v>0</v>
      </c>
      <c r="K12" s="59" t="n">
        <v>1.1</v>
      </c>
      <c r="L12" s="59" t="n">
        <v>0.1</v>
      </c>
      <c r="M12" s="59" t="n">
        <v>0.2</v>
      </c>
      <c r="N12" s="59" t="n">
        <v>0.1</v>
      </c>
      <c r="O12" s="62"/>
    </row>
    <row r="13" s="72" customFormat="true" ht="19.5" hidden="false" customHeight="true" outlineLevel="0" collapsed="false">
      <c r="A13" s="65"/>
      <c r="B13" s="66" t="s">
        <v>55</v>
      </c>
      <c r="C13" s="67" t="n">
        <v>81.2</v>
      </c>
      <c r="D13" s="68" t="n">
        <v>75.4</v>
      </c>
      <c r="E13" s="69" t="n">
        <f aca="false">IF(C13*D13&gt;0,C13/D13-1,"n.m.")</f>
        <v>0.0769230769230769</v>
      </c>
      <c r="F13" s="70" t="n">
        <v>0.077</v>
      </c>
      <c r="G13" s="68"/>
      <c r="H13" s="68"/>
      <c r="I13" s="68"/>
      <c r="J13" s="68" t="n">
        <v>81.2</v>
      </c>
      <c r="K13" s="68" t="n">
        <v>80.3</v>
      </c>
      <c r="L13" s="68" t="n">
        <v>85.5</v>
      </c>
      <c r="M13" s="68" t="n">
        <v>81.9</v>
      </c>
      <c r="N13" s="68" t="n">
        <v>75.4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13.5</v>
      </c>
      <c r="D14" s="59" t="n">
        <v>-12.8</v>
      </c>
      <c r="E14" s="60" t="n">
        <f aca="false">IF(C14*D14&gt;0,C14/D14-1,"n.m.")</f>
        <v>0.0546875</v>
      </c>
      <c r="F14" s="61" t="n">
        <v>0.055</v>
      </c>
      <c r="G14" s="59"/>
      <c r="H14" s="59"/>
      <c r="I14" s="59"/>
      <c r="J14" s="59" t="n">
        <v>-13.5</v>
      </c>
      <c r="K14" s="59" t="n">
        <v>-12.4</v>
      </c>
      <c r="L14" s="59" t="n">
        <v>-12.4</v>
      </c>
      <c r="M14" s="59" t="n">
        <v>-13.3</v>
      </c>
      <c r="N14" s="59" t="n">
        <v>-12.8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14.9</v>
      </c>
      <c r="D15" s="59" t="n">
        <v>-14.3</v>
      </c>
      <c r="E15" s="60" t="n">
        <f aca="false">IF(C15*D15&gt;0,C15/D15-1,"n.m.")</f>
        <v>0.0419580419580419</v>
      </c>
      <c r="F15" s="61" t="n">
        <v>0.047</v>
      </c>
      <c r="G15" s="59"/>
      <c r="H15" s="59"/>
      <c r="I15" s="59"/>
      <c r="J15" s="59" t="n">
        <v>-14.9</v>
      </c>
      <c r="K15" s="59" t="n">
        <v>-16</v>
      </c>
      <c r="L15" s="59" t="n">
        <v>-14</v>
      </c>
      <c r="M15" s="59" t="n">
        <v>-14.1</v>
      </c>
      <c r="N15" s="59" t="n">
        <v>-14.3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.1</v>
      </c>
      <c r="D16" s="59" t="n">
        <v>0</v>
      </c>
      <c r="E16" s="60" t="str">
        <f aca="false">IF(C16*D16&gt;0,C16/D16-1,"n.m.")</f>
        <v>n.m.</v>
      </c>
      <c r="F16" s="61" t="s">
        <v>70</v>
      </c>
      <c r="G16" s="59"/>
      <c r="H16" s="59"/>
      <c r="I16" s="59"/>
      <c r="J16" s="59" t="n">
        <v>0.1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4.2</v>
      </c>
      <c r="D17" s="59" t="n">
        <v>-3.6</v>
      </c>
      <c r="E17" s="60" t="n">
        <f aca="false">IF(C17*D17&gt;0,C17/D17-1,"n.m.")</f>
        <v>0.166666666666667</v>
      </c>
      <c r="F17" s="61" t="n">
        <v>0.16</v>
      </c>
      <c r="G17" s="59"/>
      <c r="H17" s="59"/>
      <c r="I17" s="59"/>
      <c r="J17" s="59" t="n">
        <v>-4.2</v>
      </c>
      <c r="K17" s="59" t="n">
        <v>-4.3</v>
      </c>
      <c r="L17" s="59" t="n">
        <v>-3.9</v>
      </c>
      <c r="M17" s="59" t="n">
        <v>-3.6</v>
      </c>
      <c r="N17" s="59" t="n">
        <v>-3.6</v>
      </c>
      <c r="O17" s="62"/>
    </row>
    <row r="18" s="72" customFormat="true" ht="19.5" hidden="false" customHeight="true" outlineLevel="0" collapsed="false">
      <c r="A18" s="65"/>
      <c r="B18" s="73" t="s">
        <v>60</v>
      </c>
      <c r="C18" s="67" t="n">
        <v>-32.6</v>
      </c>
      <c r="D18" s="68" t="n">
        <v>-30.7</v>
      </c>
      <c r="E18" s="69" t="n">
        <f aca="false">IF(C18*D18&gt;0,C18/D18-1,"n.m.")</f>
        <v>0.0618892508143323</v>
      </c>
      <c r="F18" s="70" t="n">
        <v>0.061</v>
      </c>
      <c r="G18" s="68"/>
      <c r="H18" s="68"/>
      <c r="I18" s="68"/>
      <c r="J18" s="68" t="n">
        <v>-32.6</v>
      </c>
      <c r="K18" s="68" t="n">
        <v>-32.8</v>
      </c>
      <c r="L18" s="68" t="n">
        <v>-30.3</v>
      </c>
      <c r="M18" s="68" t="n">
        <v>-31.1</v>
      </c>
      <c r="N18" s="68" t="n">
        <v>-30.7</v>
      </c>
      <c r="O18" s="39"/>
    </row>
    <row r="19" s="72" customFormat="true" ht="19.5" hidden="false" customHeight="true" outlineLevel="0" collapsed="false">
      <c r="A19" s="65"/>
      <c r="B19" s="73" t="s">
        <v>61</v>
      </c>
      <c r="C19" s="67" t="n">
        <v>48.5</v>
      </c>
      <c r="D19" s="68" t="n">
        <v>44.6</v>
      </c>
      <c r="E19" s="69" t="n">
        <f aca="false">IF(C19*D19&gt;0,C19/D19-1,"n.m.")</f>
        <v>0.0874439461883407</v>
      </c>
      <c r="F19" s="70" t="n">
        <v>0.088</v>
      </c>
      <c r="G19" s="68"/>
      <c r="H19" s="68"/>
      <c r="I19" s="68"/>
      <c r="J19" s="68" t="n">
        <v>48.5</v>
      </c>
      <c r="K19" s="68" t="n">
        <v>47.5</v>
      </c>
      <c r="L19" s="68" t="n">
        <v>55.1</v>
      </c>
      <c r="M19" s="68" t="n">
        <v>50.8</v>
      </c>
      <c r="N19" s="68" t="n">
        <v>44.6</v>
      </c>
      <c r="O19" s="39"/>
    </row>
    <row r="20" s="42" customFormat="true" ht="19.5" hidden="false" customHeight="true" outlineLevel="0" collapsed="false">
      <c r="A20" s="35"/>
      <c r="B20" s="74" t="s">
        <v>62</v>
      </c>
      <c r="C20" s="58" t="n">
        <v>-23.5</v>
      </c>
      <c r="D20" s="59" t="n">
        <v>-25.3</v>
      </c>
      <c r="E20" s="60" t="n">
        <f aca="false">IF(C20*D20&gt;0,C20/D20-1,"n.m.")</f>
        <v>-0.0711462450592886</v>
      </c>
      <c r="F20" s="61" t="n">
        <v>-0.069</v>
      </c>
      <c r="G20" s="59"/>
      <c r="H20" s="59"/>
      <c r="I20" s="59"/>
      <c r="J20" s="59" t="n">
        <v>-23.5</v>
      </c>
      <c r="K20" s="59" t="n">
        <v>-6.5</v>
      </c>
      <c r="L20" s="59" t="n">
        <v>-18.6</v>
      </c>
      <c r="M20" s="59" t="n">
        <v>-19.3</v>
      </c>
      <c r="N20" s="59" t="n">
        <v>-25.3</v>
      </c>
      <c r="O20" s="62"/>
    </row>
    <row r="21" s="72" customFormat="true" ht="19.5" hidden="false" customHeight="true" outlineLevel="0" collapsed="false">
      <c r="A21" s="65"/>
      <c r="B21" s="73" t="s">
        <v>63</v>
      </c>
      <c r="C21" s="67" t="n">
        <v>25</v>
      </c>
      <c r="D21" s="68" t="n">
        <v>19.3</v>
      </c>
      <c r="E21" s="69" t="n">
        <f aca="false">IF(C21*D21&gt;0,C21/D21-1,"n.m.")</f>
        <v>0.295336787564767</v>
      </c>
      <c r="F21" s="70" t="n">
        <v>0.293</v>
      </c>
      <c r="G21" s="68"/>
      <c r="H21" s="68"/>
      <c r="I21" s="68"/>
      <c r="J21" s="68" t="n">
        <v>25</v>
      </c>
      <c r="K21" s="68" t="n">
        <v>41</v>
      </c>
      <c r="L21" s="68" t="n">
        <v>36.4</v>
      </c>
      <c r="M21" s="68" t="n">
        <v>31.4</v>
      </c>
      <c r="N21" s="68" t="n">
        <v>19.3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0</v>
      </c>
      <c r="D22" s="59" t="n">
        <v>0.1</v>
      </c>
      <c r="E22" s="60" t="s">
        <v>70</v>
      </c>
      <c r="F22" s="61" t="s">
        <v>70</v>
      </c>
      <c r="G22" s="59"/>
      <c r="H22" s="59"/>
      <c r="I22" s="59"/>
      <c r="J22" s="59" t="n">
        <v>0</v>
      </c>
      <c r="K22" s="59" t="n">
        <v>-2.3</v>
      </c>
      <c r="L22" s="59" t="n">
        <v>0</v>
      </c>
      <c r="M22" s="59" t="n">
        <v>-0.1</v>
      </c>
      <c r="N22" s="59" t="n">
        <v>0.1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70</v>
      </c>
      <c r="G23" s="59"/>
      <c r="H23" s="59"/>
      <c r="I23" s="59"/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0.5</v>
      </c>
      <c r="D24" s="59" t="n">
        <v>0</v>
      </c>
      <c r="E24" s="60" t="str">
        <f aca="false">IF(C24*D24&gt;0,C24/D24-1,"n.m.")</f>
        <v>n.m.</v>
      </c>
      <c r="F24" s="61" t="s">
        <v>70</v>
      </c>
      <c r="G24" s="59"/>
      <c r="H24" s="59"/>
      <c r="I24" s="59"/>
      <c r="J24" s="59" t="n">
        <v>0.5</v>
      </c>
      <c r="K24" s="59" t="n">
        <v>0.2</v>
      </c>
      <c r="L24" s="59" t="n">
        <v>5.5</v>
      </c>
      <c r="M24" s="59" t="n">
        <v>0.5</v>
      </c>
      <c r="N24" s="59" t="n">
        <v>0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25.5</v>
      </c>
      <c r="D25" s="76" t="n">
        <v>19.5</v>
      </c>
      <c r="E25" s="77" t="n">
        <f aca="false">IF(C25*D25&gt;0,C25/D25-1,"n.m.")</f>
        <v>0.307692307692308</v>
      </c>
      <c r="F25" s="78" t="n">
        <v>0.309</v>
      </c>
      <c r="G25" s="68"/>
      <c r="H25" s="68"/>
      <c r="I25" s="68"/>
      <c r="J25" s="68" t="n">
        <v>25.5</v>
      </c>
      <c r="K25" s="68" t="n">
        <v>38.9</v>
      </c>
      <c r="L25" s="68" t="n">
        <v>42</v>
      </c>
      <c r="M25" s="68" t="n">
        <v>31.9</v>
      </c>
      <c r="N25" s="68" t="n">
        <v>19.5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401477832512315</v>
      </c>
      <c r="D28" s="87" t="n">
        <f aca="false">-D18/D13</f>
        <v>0.407161803713528</v>
      </c>
      <c r="E28" s="88" t="n">
        <f aca="false">(C28-D28)*10000</f>
        <v>-56.8397120121256</v>
      </c>
      <c r="F28" s="271"/>
      <c r="G28" s="87"/>
      <c r="H28" s="87"/>
      <c r="I28" s="87"/>
      <c r="J28" s="87" t="n">
        <f aca="false">-J18/J13</f>
        <v>0.401477832512315</v>
      </c>
      <c r="K28" s="87" t="n">
        <f aca="false">-K18/K13</f>
        <v>0.408468244084682</v>
      </c>
      <c r="L28" s="87" t="n">
        <f aca="false">-L18/L13</f>
        <v>0.354385964912281</v>
      </c>
      <c r="M28" s="87" t="n">
        <f aca="false">-M18/M13</f>
        <v>0.37973137973138</v>
      </c>
      <c r="N28" s="87" t="n">
        <f aca="false">-N18/N13</f>
        <v>0.407161803713528</v>
      </c>
      <c r="O28" s="82"/>
    </row>
    <row r="29" customFormat="false" ht="19.5" hidden="false" customHeight="true" outlineLevel="0" collapsed="false">
      <c r="A29" s="86"/>
      <c r="B29" s="73" t="s">
        <v>79</v>
      </c>
      <c r="C29" s="90" t="n">
        <v>233.7</v>
      </c>
      <c r="D29" s="90" t="n">
        <v>261.8</v>
      </c>
      <c r="E29" s="88" t="n">
        <f aca="false">(C29-D29)</f>
        <v>-28.1</v>
      </c>
      <c r="F29" s="271"/>
      <c r="G29" s="90"/>
      <c r="H29" s="90"/>
      <c r="I29" s="90"/>
      <c r="J29" s="90" t="n">
        <v>233.7</v>
      </c>
      <c r="K29" s="90" t="n">
        <v>65.5</v>
      </c>
      <c r="L29" s="90" t="n">
        <v>191.1</v>
      </c>
      <c r="M29" s="90" t="n">
        <v>199.6</v>
      </c>
      <c r="N29" s="90" t="n">
        <v>261.8</v>
      </c>
      <c r="O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272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2</v>
      </c>
      <c r="C31" s="68" t="n">
        <v>4035.5</v>
      </c>
      <c r="D31" s="68" t="n">
        <v>3879.9</v>
      </c>
      <c r="E31" s="69" t="n">
        <f aca="false">IF(C31*D31&gt;0,C31/D31-1,"n.m.")</f>
        <v>0.0401041263950102</v>
      </c>
      <c r="F31" s="273"/>
      <c r="G31" s="68"/>
      <c r="H31" s="68"/>
      <c r="I31" s="68"/>
      <c r="J31" s="68" t="n">
        <v>4035.5</v>
      </c>
      <c r="K31" s="68" t="n">
        <v>4025.7</v>
      </c>
      <c r="L31" s="68" t="n">
        <v>3943.8</v>
      </c>
      <c r="M31" s="68" t="n">
        <v>3870.9</v>
      </c>
      <c r="N31" s="68" t="n">
        <v>3879.9</v>
      </c>
      <c r="O31" s="30"/>
    </row>
    <row r="32" customFormat="false" ht="19.5" hidden="false" customHeight="true" outlineLevel="0" collapsed="false">
      <c r="A32" s="96"/>
      <c r="B32" s="66" t="s">
        <v>83</v>
      </c>
      <c r="C32" s="68" t="n">
        <v>3831.4</v>
      </c>
      <c r="D32" s="68" t="n">
        <v>3420.6</v>
      </c>
      <c r="E32" s="69" t="n">
        <f aca="false">IF(C32*D32&gt;0,C32/D32-1,"n.m.")</f>
        <v>0.12009588961001</v>
      </c>
      <c r="F32" s="273"/>
      <c r="G32" s="68"/>
      <c r="H32" s="68"/>
      <c r="I32" s="68"/>
      <c r="J32" s="68" t="n">
        <v>3831.4</v>
      </c>
      <c r="K32" s="68" t="n">
        <v>3725.8</v>
      </c>
      <c r="L32" s="68" t="n">
        <v>3789</v>
      </c>
      <c r="M32" s="68" t="n">
        <v>3502.8</v>
      </c>
      <c r="N32" s="68" t="n">
        <v>3420.6</v>
      </c>
      <c r="O32" s="30"/>
    </row>
    <row r="33" customFormat="false" ht="19.5" hidden="false" customHeight="true" outlineLevel="0" collapsed="false">
      <c r="A33" s="86"/>
      <c r="B33" s="73" t="s">
        <v>188</v>
      </c>
      <c r="C33" s="68" t="n">
        <v>4192.8</v>
      </c>
      <c r="D33" s="68" t="n">
        <v>4324.2</v>
      </c>
      <c r="E33" s="69" t="n">
        <f aca="false">IF(C33*D33&gt;0,C33/D33-1,"n.m.")</f>
        <v>-0.0303871236298042</v>
      </c>
      <c r="F33" s="273"/>
      <c r="G33" s="68"/>
      <c r="H33" s="68"/>
      <c r="I33" s="68"/>
      <c r="J33" s="68" t="n">
        <v>4192.8</v>
      </c>
      <c r="K33" s="68" t="n">
        <v>4411.3</v>
      </c>
      <c r="L33" s="68" t="n">
        <v>4060.7</v>
      </c>
      <c r="M33" s="68" t="n">
        <v>4194.7</v>
      </c>
      <c r="N33" s="68" t="n">
        <v>4324.2</v>
      </c>
      <c r="O33" s="30"/>
    </row>
    <row r="34" customFormat="false" ht="19.5" hidden="false" customHeight="true" outlineLevel="0" collapsed="false">
      <c r="A34" s="84" t="s">
        <v>85</v>
      </c>
      <c r="B34" s="91"/>
      <c r="C34" s="68"/>
      <c r="D34" s="68"/>
      <c r="E34" s="222"/>
      <c r="F34" s="274"/>
      <c r="G34" s="68"/>
      <c r="H34" s="68"/>
      <c r="I34" s="68"/>
      <c r="J34" s="68"/>
      <c r="K34" s="68"/>
      <c r="L34" s="68"/>
      <c r="M34" s="68"/>
      <c r="N34" s="68"/>
      <c r="O34" s="30"/>
    </row>
    <row r="35" customFormat="false" ht="19.5" hidden="false" customHeight="true" outlineLevel="0" collapsed="false">
      <c r="A35" s="30"/>
      <c r="B35" s="73" t="s">
        <v>86</v>
      </c>
      <c r="C35" s="68" t="n">
        <v>3802.6</v>
      </c>
      <c r="D35" s="68" t="n">
        <v>3766.6</v>
      </c>
      <c r="E35" s="69" t="n">
        <f aca="false">IF(C35*D35&gt;0,C35/D35-1,"n.m.")</f>
        <v>0.00955769128657136</v>
      </c>
      <c r="F35" s="273"/>
      <c r="G35" s="68"/>
      <c r="H35" s="68"/>
      <c r="I35" s="68"/>
      <c r="J35" s="68" t="n">
        <v>3802.6</v>
      </c>
      <c r="K35" s="68" t="n">
        <v>3782.6</v>
      </c>
      <c r="L35" s="68" t="n">
        <v>3797.1</v>
      </c>
      <c r="M35" s="68" t="n">
        <v>3798.9</v>
      </c>
      <c r="N35" s="68" t="n">
        <v>3766.6</v>
      </c>
      <c r="O35" s="30"/>
    </row>
    <row r="36" customFormat="false" ht="19.5" hidden="false" customHeight="true" outlineLevel="0" collapsed="false">
      <c r="A36" s="30"/>
      <c r="B36" s="66" t="s">
        <v>87</v>
      </c>
      <c r="C36" s="68" t="n">
        <f aca="false">+J36</f>
        <v>220</v>
      </c>
      <c r="D36" s="68" t="n">
        <f aca="false">+N36</f>
        <v>225</v>
      </c>
      <c r="E36" s="69" t="n">
        <f aca="false">IF(C36*D36&gt;0,C36/D36-1,"n.m.")</f>
        <v>-0.0222222222222223</v>
      </c>
      <c r="F36" s="271"/>
      <c r="G36" s="68"/>
      <c r="H36" s="68"/>
      <c r="I36" s="68"/>
      <c r="J36" s="68" t="n">
        <v>220</v>
      </c>
      <c r="K36" s="68" t="n">
        <v>227</v>
      </c>
      <c r="L36" s="68" t="n">
        <v>224</v>
      </c>
      <c r="M36" s="68" t="n">
        <v>226</v>
      </c>
      <c r="N36" s="68" t="n">
        <v>225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68" t="s">
        <v>37</v>
      </c>
      <c r="G5" s="39" t="s">
        <v>38</v>
      </c>
      <c r="H5" s="39" t="s">
        <v>39</v>
      </c>
      <c r="I5" s="39" t="s">
        <v>40</v>
      </c>
      <c r="J5" s="39" t="s">
        <v>42</v>
      </c>
      <c r="K5" s="39" t="s">
        <v>38</v>
      </c>
      <c r="L5" s="39" t="s">
        <v>39</v>
      </c>
      <c r="M5" s="39" t="s">
        <v>40</v>
      </c>
      <c r="N5" s="39" t="s">
        <v>42</v>
      </c>
      <c r="O5" s="40"/>
    </row>
    <row r="6" s="42" customFormat="true" ht="15" hidden="false" customHeight="true" outlineLevel="0" collapsed="false">
      <c r="A6" s="35"/>
      <c r="B6" s="276" t="s">
        <v>44</v>
      </c>
      <c r="C6" s="44" t="s">
        <v>45</v>
      </c>
      <c r="D6" s="45" t="s">
        <v>46</v>
      </c>
      <c r="E6" s="46" t="s">
        <v>47</v>
      </c>
      <c r="F6" s="269" t="s">
        <v>187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46</v>
      </c>
      <c r="L6" s="39" t="s">
        <v>46</v>
      </c>
      <c r="M6" s="39" t="s">
        <v>46</v>
      </c>
      <c r="N6" s="39" t="s">
        <v>46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0"/>
    </row>
    <row r="8" s="42" customFormat="true" ht="19.5" hidden="false" customHeight="true" outlineLevel="0" collapsed="false">
      <c r="A8" s="35"/>
      <c r="B8" s="57" t="s">
        <v>50</v>
      </c>
      <c r="C8" s="58" t="n">
        <v>99.1</v>
      </c>
      <c r="D8" s="59" t="n">
        <v>110.7</v>
      </c>
      <c r="E8" s="60" t="n">
        <f aca="false">IF(C8*D8&gt;0,C8/D8-1,"n.m.")</f>
        <v>-0.104787714543812</v>
      </c>
      <c r="F8" s="61" t="n">
        <v>-0.086</v>
      </c>
      <c r="G8" s="59"/>
      <c r="H8" s="59"/>
      <c r="I8" s="59"/>
      <c r="J8" s="59" t="n">
        <v>99.1</v>
      </c>
      <c r="K8" s="59" t="n">
        <v>93.8</v>
      </c>
      <c r="L8" s="59" t="n">
        <v>98</v>
      </c>
      <c r="M8" s="59" t="n">
        <v>107.6</v>
      </c>
      <c r="N8" s="59" t="n">
        <v>110.7</v>
      </c>
      <c r="O8" s="62"/>
    </row>
    <row r="9" s="42" customFormat="true" ht="19.5" hidden="false" customHeight="true" outlineLevel="0" collapsed="false">
      <c r="A9" s="35"/>
      <c r="B9" s="57" t="s">
        <v>51</v>
      </c>
      <c r="C9" s="58" t="n">
        <v>1.8</v>
      </c>
      <c r="D9" s="59" t="n">
        <v>1.6</v>
      </c>
      <c r="E9" s="60" t="n">
        <f aca="false">IF(C9*D9&gt;0,C9/D9-1,"n.m.")</f>
        <v>0.125</v>
      </c>
      <c r="F9" s="61" t="n">
        <v>0.138</v>
      </c>
      <c r="G9" s="59"/>
      <c r="H9" s="59"/>
      <c r="I9" s="59"/>
      <c r="J9" s="59" t="n">
        <v>1.8</v>
      </c>
      <c r="K9" s="59" t="n">
        <v>0.3</v>
      </c>
      <c r="L9" s="59" t="n">
        <v>1.2</v>
      </c>
      <c r="M9" s="59" t="n">
        <v>1.7</v>
      </c>
      <c r="N9" s="59" t="n">
        <v>1.6</v>
      </c>
      <c r="O9" s="62"/>
    </row>
    <row r="10" s="42" customFormat="true" ht="19.5" hidden="false" customHeight="true" outlineLevel="0" collapsed="false">
      <c r="A10" s="35"/>
      <c r="B10" s="57" t="s">
        <v>52</v>
      </c>
      <c r="C10" s="58" t="n">
        <v>28.1</v>
      </c>
      <c r="D10" s="59" t="n">
        <v>30.2</v>
      </c>
      <c r="E10" s="60" t="n">
        <f aca="false">IF(C10*D10&gt;0,C10/D10-1,"n.m.")</f>
        <v>-0.0695364238410595</v>
      </c>
      <c r="F10" s="61" t="n">
        <v>-0.051</v>
      </c>
      <c r="G10" s="59"/>
      <c r="H10" s="59"/>
      <c r="I10" s="59"/>
      <c r="J10" s="59" t="n">
        <v>28.1</v>
      </c>
      <c r="K10" s="59" t="n">
        <v>29.1</v>
      </c>
      <c r="L10" s="59" t="n">
        <v>32</v>
      </c>
      <c r="M10" s="59" t="n">
        <v>30.5</v>
      </c>
      <c r="N10" s="59" t="n">
        <v>30.2</v>
      </c>
      <c r="O10" s="62"/>
    </row>
    <row r="11" s="42" customFormat="true" ht="19.5" hidden="false" customHeight="true" outlineLevel="0" collapsed="false">
      <c r="A11" s="35"/>
      <c r="B11" s="57" t="s">
        <v>53</v>
      </c>
      <c r="C11" s="58" t="n">
        <v>7.6</v>
      </c>
      <c r="D11" s="59" t="n">
        <v>5.7</v>
      </c>
      <c r="E11" s="60" t="n">
        <f aca="false">IF(C11*D11&gt;0,C11/D11-1,"n.m.")</f>
        <v>0.333333333333333</v>
      </c>
      <c r="F11" s="61" t="n">
        <v>0.371</v>
      </c>
      <c r="G11" s="59"/>
      <c r="H11" s="59"/>
      <c r="I11" s="59"/>
      <c r="J11" s="59" t="n">
        <v>7.6</v>
      </c>
      <c r="K11" s="59" t="n">
        <v>8.8</v>
      </c>
      <c r="L11" s="59" t="n">
        <v>4.4</v>
      </c>
      <c r="M11" s="59" t="n">
        <v>-3.1</v>
      </c>
      <c r="N11" s="59" t="n">
        <v>5.7</v>
      </c>
      <c r="O11" s="62"/>
    </row>
    <row r="12" s="42" customFormat="true" ht="19.5" hidden="false" customHeight="true" outlineLevel="0" collapsed="false">
      <c r="A12" s="35"/>
      <c r="B12" s="57" t="s">
        <v>54</v>
      </c>
      <c r="C12" s="58" t="n">
        <v>1.3</v>
      </c>
      <c r="D12" s="59" t="n">
        <v>2</v>
      </c>
      <c r="E12" s="60" t="n">
        <f aca="false">IF(C12*D12&gt;0,C12/D12-1,"n.m.")</f>
        <v>-0.35</v>
      </c>
      <c r="F12" s="61" t="n">
        <v>-0.354</v>
      </c>
      <c r="G12" s="59"/>
      <c r="H12" s="59"/>
      <c r="I12" s="59"/>
      <c r="J12" s="59" t="n">
        <v>1.3</v>
      </c>
      <c r="K12" s="59" t="n">
        <v>2</v>
      </c>
      <c r="L12" s="59" t="n">
        <v>28.1</v>
      </c>
      <c r="M12" s="59" t="n">
        <v>11.4</v>
      </c>
      <c r="N12" s="59" t="n">
        <v>2</v>
      </c>
      <c r="O12" s="62"/>
    </row>
    <row r="13" s="72" customFormat="true" ht="19.5" hidden="false" customHeight="true" outlineLevel="0" collapsed="false">
      <c r="A13" s="65"/>
      <c r="B13" s="66" t="s">
        <v>55</v>
      </c>
      <c r="C13" s="67" t="n">
        <v>138</v>
      </c>
      <c r="D13" s="68" t="n">
        <v>150.4</v>
      </c>
      <c r="E13" s="69" t="n">
        <f aca="false">IF(C13*D13&gt;0,C13/D13-1,"n.m.")</f>
        <v>-0.0824468085106384</v>
      </c>
      <c r="F13" s="70" t="n">
        <v>-0.063</v>
      </c>
      <c r="G13" s="68"/>
      <c r="H13" s="68"/>
      <c r="I13" s="68"/>
      <c r="J13" s="68" t="n">
        <v>138</v>
      </c>
      <c r="K13" s="68" t="n">
        <v>134.3</v>
      </c>
      <c r="L13" s="68" t="n">
        <v>163.9</v>
      </c>
      <c r="M13" s="68" t="n">
        <v>148.1</v>
      </c>
      <c r="N13" s="68" t="n">
        <v>150.4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32</v>
      </c>
      <c r="D14" s="59" t="n">
        <v>-32.9</v>
      </c>
      <c r="E14" s="60" t="n">
        <f aca="false">IF(C14*D14&gt;0,C14/D14-1,"n.m.")</f>
        <v>-0.0273556231003039</v>
      </c>
      <c r="F14" s="61" t="n">
        <v>-0.007</v>
      </c>
      <c r="G14" s="59"/>
      <c r="H14" s="59"/>
      <c r="I14" s="59"/>
      <c r="J14" s="59" t="n">
        <v>-32</v>
      </c>
      <c r="K14" s="59" t="n">
        <v>-31.4</v>
      </c>
      <c r="L14" s="59" t="n">
        <v>-36.6</v>
      </c>
      <c r="M14" s="59" t="n">
        <v>-35.5</v>
      </c>
      <c r="N14" s="59" t="n">
        <v>-32.9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23.4</v>
      </c>
      <c r="D15" s="59" t="n">
        <v>-23.6</v>
      </c>
      <c r="E15" s="60" t="n">
        <f aca="false">IF(C15*D15&gt;0,C15/D15-1,"n.m.")</f>
        <v>-0.00847457627118653</v>
      </c>
      <c r="F15" s="61" t="n">
        <v>0.012</v>
      </c>
      <c r="G15" s="59"/>
      <c r="H15" s="59"/>
      <c r="I15" s="59"/>
      <c r="J15" s="59" t="n">
        <v>-23.4</v>
      </c>
      <c r="K15" s="59" t="n">
        <v>-28.3</v>
      </c>
      <c r="L15" s="59" t="n">
        <v>-24.8</v>
      </c>
      <c r="M15" s="59" t="n">
        <v>-26.4</v>
      </c>
      <c r="N15" s="59" t="n">
        <v>-23.6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70</v>
      </c>
      <c r="G16" s="59"/>
      <c r="H16" s="59"/>
      <c r="I16" s="59"/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8</v>
      </c>
      <c r="D17" s="59" t="n">
        <v>-8.3</v>
      </c>
      <c r="E17" s="60" t="n">
        <f aca="false">IF(C17*D17&gt;0,C17/D17-1,"n.m.")</f>
        <v>-0.0361445783132531</v>
      </c>
      <c r="F17" s="61" t="n">
        <v>-0.018</v>
      </c>
      <c r="G17" s="59"/>
      <c r="H17" s="59"/>
      <c r="I17" s="59"/>
      <c r="J17" s="59" t="n">
        <v>-8</v>
      </c>
      <c r="K17" s="59" t="n">
        <v>-8.1</v>
      </c>
      <c r="L17" s="59" t="n">
        <v>-7.9</v>
      </c>
      <c r="M17" s="59" t="n">
        <v>-8.2</v>
      </c>
      <c r="N17" s="59" t="n">
        <v>-8.3</v>
      </c>
      <c r="O17" s="62"/>
    </row>
    <row r="18" s="72" customFormat="true" ht="19.5" hidden="false" customHeight="true" outlineLevel="0" collapsed="false">
      <c r="A18" s="65"/>
      <c r="B18" s="73" t="s">
        <v>60</v>
      </c>
      <c r="C18" s="67" t="n">
        <v>-63.4</v>
      </c>
      <c r="D18" s="68" t="n">
        <v>-64.9</v>
      </c>
      <c r="E18" s="69" t="n">
        <f aca="false">IF(C18*D18&gt;0,C18/D18-1,"n.m.")</f>
        <v>-0.0231124807395995</v>
      </c>
      <c r="F18" s="70" t="n">
        <v>-0.001</v>
      </c>
      <c r="G18" s="68"/>
      <c r="H18" s="68"/>
      <c r="I18" s="68"/>
      <c r="J18" s="68" t="n">
        <v>-63.4</v>
      </c>
      <c r="K18" s="68" t="n">
        <v>-67.9</v>
      </c>
      <c r="L18" s="68" t="n">
        <v>-69.4</v>
      </c>
      <c r="M18" s="68" t="n">
        <v>-70.2</v>
      </c>
      <c r="N18" s="68" t="n">
        <v>-64.9</v>
      </c>
      <c r="O18" s="39"/>
    </row>
    <row r="19" s="72" customFormat="true" ht="19.5" hidden="false" customHeight="true" outlineLevel="0" collapsed="false">
      <c r="A19" s="65"/>
      <c r="B19" s="73" t="s">
        <v>61</v>
      </c>
      <c r="C19" s="67" t="n">
        <v>74.5</v>
      </c>
      <c r="D19" s="68" t="n">
        <v>85.5</v>
      </c>
      <c r="E19" s="69" t="n">
        <f aca="false">IF(C19*D19&gt;0,C19/D19-1,"n.m.")</f>
        <v>-0.128654970760234</v>
      </c>
      <c r="F19" s="70" t="n">
        <v>-0.11</v>
      </c>
      <c r="G19" s="68"/>
      <c r="H19" s="68"/>
      <c r="I19" s="68"/>
      <c r="J19" s="68" t="n">
        <v>74.5</v>
      </c>
      <c r="K19" s="68" t="n">
        <v>66.3</v>
      </c>
      <c r="L19" s="68" t="n">
        <v>94.5</v>
      </c>
      <c r="M19" s="68" t="n">
        <v>77.8</v>
      </c>
      <c r="N19" s="68" t="n">
        <v>85.5</v>
      </c>
      <c r="O19" s="39"/>
    </row>
    <row r="20" s="42" customFormat="true" ht="19.5" hidden="false" customHeight="true" outlineLevel="0" collapsed="false">
      <c r="A20" s="35"/>
      <c r="B20" s="74" t="s">
        <v>62</v>
      </c>
      <c r="C20" s="58" t="n">
        <v>-21.5</v>
      </c>
      <c r="D20" s="59" t="n">
        <v>-19.1</v>
      </c>
      <c r="E20" s="60" t="n">
        <f aca="false">IF(C20*D20&gt;0,C20/D20-1,"n.m.")</f>
        <v>0.12565445026178</v>
      </c>
      <c r="F20" s="61" t="n">
        <v>0.151</v>
      </c>
      <c r="G20" s="59"/>
      <c r="H20" s="59"/>
      <c r="I20" s="59"/>
      <c r="J20" s="59" t="n">
        <v>-21.5</v>
      </c>
      <c r="K20" s="59" t="n">
        <v>-32.5</v>
      </c>
      <c r="L20" s="59" t="n">
        <v>-20</v>
      </c>
      <c r="M20" s="59" t="n">
        <v>-29</v>
      </c>
      <c r="N20" s="59" t="n">
        <v>-19.1</v>
      </c>
      <c r="O20" s="62"/>
    </row>
    <row r="21" s="72" customFormat="true" ht="19.5" hidden="false" customHeight="true" outlineLevel="0" collapsed="false">
      <c r="A21" s="65"/>
      <c r="B21" s="73" t="s">
        <v>63</v>
      </c>
      <c r="C21" s="67" t="n">
        <v>52.9</v>
      </c>
      <c r="D21" s="68" t="n">
        <v>66.3</v>
      </c>
      <c r="E21" s="69" t="n">
        <f aca="false">IF(C21*D21&gt;0,C21/D21-1,"n.m.")</f>
        <v>-0.20211161387632</v>
      </c>
      <c r="F21" s="70" t="n">
        <v>-0.185</v>
      </c>
      <c r="G21" s="68"/>
      <c r="H21" s="68"/>
      <c r="I21" s="68"/>
      <c r="J21" s="68" t="n">
        <v>52.9</v>
      </c>
      <c r="K21" s="68" t="n">
        <v>33.8</v>
      </c>
      <c r="L21" s="68" t="n">
        <v>74.4</v>
      </c>
      <c r="M21" s="68" t="n">
        <v>48.7</v>
      </c>
      <c r="N21" s="68" t="n">
        <v>66.3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-0.1</v>
      </c>
      <c r="D22" s="59" t="n">
        <v>0.2</v>
      </c>
      <c r="E22" s="60" t="str">
        <f aca="false">IF(C22*D22&gt;0,C22/D22-1,"n.m.")</f>
        <v>n.m.</v>
      </c>
      <c r="F22" s="61" t="s">
        <v>70</v>
      </c>
      <c r="G22" s="59"/>
      <c r="H22" s="59"/>
      <c r="I22" s="59"/>
      <c r="J22" s="59" t="n">
        <v>-0.1</v>
      </c>
      <c r="K22" s="59" t="n">
        <v>0</v>
      </c>
      <c r="L22" s="59" t="n">
        <v>-0.2</v>
      </c>
      <c r="M22" s="59" t="n">
        <v>0.1</v>
      </c>
      <c r="N22" s="59" t="n">
        <v>0.2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70</v>
      </c>
      <c r="G23" s="59"/>
      <c r="H23" s="59"/>
      <c r="I23" s="59"/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0.8</v>
      </c>
      <c r="D24" s="59" t="n">
        <v>0.2</v>
      </c>
      <c r="E24" s="60" t="s">
        <v>70</v>
      </c>
      <c r="F24" s="61" t="s">
        <v>70</v>
      </c>
      <c r="G24" s="59"/>
      <c r="H24" s="59"/>
      <c r="I24" s="59"/>
      <c r="J24" s="59" t="n">
        <v>0.8</v>
      </c>
      <c r="K24" s="59" t="n">
        <v>-0.8</v>
      </c>
      <c r="L24" s="59" t="n">
        <v>-0.9</v>
      </c>
      <c r="M24" s="59" t="n">
        <v>0.1</v>
      </c>
      <c r="N24" s="59" t="n">
        <v>0.2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53.6</v>
      </c>
      <c r="D25" s="76" t="n">
        <v>66.8</v>
      </c>
      <c r="E25" s="77" t="n">
        <f aca="false">IF(C25*D25&gt;0,C25/D25-1,"n.m.")</f>
        <v>-0.197604790419162</v>
      </c>
      <c r="F25" s="78" t="n">
        <v>-0.181</v>
      </c>
      <c r="G25" s="68"/>
      <c r="H25" s="68"/>
      <c r="I25" s="68"/>
      <c r="J25" s="68" t="n">
        <v>53.6</v>
      </c>
      <c r="K25" s="68" t="n">
        <v>33</v>
      </c>
      <c r="L25" s="68" t="n">
        <v>73.3</v>
      </c>
      <c r="M25" s="68" t="n">
        <v>49.1</v>
      </c>
      <c r="N25" s="68" t="n">
        <v>66.8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459420289855072</v>
      </c>
      <c r="D28" s="87" t="n">
        <f aca="false">-D18/D13</f>
        <v>0.431515957446809</v>
      </c>
      <c r="E28" s="88" t="n">
        <f aca="false">(C28-D28)*10000</f>
        <v>279.043324082639</v>
      </c>
      <c r="F28" s="271"/>
      <c r="G28" s="87"/>
      <c r="H28" s="87"/>
      <c r="I28" s="87"/>
      <c r="J28" s="87" t="n">
        <f aca="false">-J18/J13</f>
        <v>0.459420289855072</v>
      </c>
      <c r="K28" s="87" t="n">
        <f aca="false">-K18/K13</f>
        <v>0.505584512285927</v>
      </c>
      <c r="L28" s="87" t="n">
        <f aca="false">-L18/L13</f>
        <v>0.423428920073215</v>
      </c>
      <c r="M28" s="87" t="n">
        <f aca="false">-M18/M13</f>
        <v>0.474004051316678</v>
      </c>
      <c r="N28" s="87" t="n">
        <f aca="false">-N18/N13</f>
        <v>0.431515957446809</v>
      </c>
      <c r="O28" s="82"/>
    </row>
    <row r="29" customFormat="false" ht="19.5" hidden="false" customHeight="true" outlineLevel="0" collapsed="false">
      <c r="A29" s="86"/>
      <c r="B29" s="73" t="s">
        <v>79</v>
      </c>
      <c r="C29" s="90" t="n">
        <v>89.8</v>
      </c>
      <c r="D29" s="90" t="n">
        <v>81.6</v>
      </c>
      <c r="E29" s="88" t="n">
        <f aca="false">(C29-D29)</f>
        <v>8.2</v>
      </c>
      <c r="F29" s="271"/>
      <c r="G29" s="90"/>
      <c r="H29" s="90"/>
      <c r="I29" s="90"/>
      <c r="J29" s="90" t="n">
        <v>89.8</v>
      </c>
      <c r="K29" s="90" t="n">
        <v>138.7</v>
      </c>
      <c r="L29" s="90" t="n">
        <v>85.2</v>
      </c>
      <c r="M29" s="90" t="n">
        <v>121.7</v>
      </c>
      <c r="N29" s="90" t="n">
        <v>81.6</v>
      </c>
      <c r="O29" s="82"/>
    </row>
    <row r="30" customFormat="false" ht="19.5" hidden="false" customHeight="true" outlineLevel="0" collapsed="false">
      <c r="A30" s="84" t="s">
        <v>81</v>
      </c>
      <c r="B30" s="91"/>
      <c r="C30" s="90"/>
      <c r="D30" s="92"/>
      <c r="E30" s="92"/>
      <c r="F30" s="272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2</v>
      </c>
      <c r="C31" s="68" t="n">
        <v>9723.6</v>
      </c>
      <c r="D31" s="68" t="n">
        <v>9535.4</v>
      </c>
      <c r="E31" s="69" t="n">
        <f aca="false">IF(C31*D31&gt;0,C31/D31-1,"n.m.")</f>
        <v>0.0197369800952243</v>
      </c>
      <c r="F31" s="273"/>
      <c r="G31" s="68"/>
      <c r="H31" s="68"/>
      <c r="I31" s="68"/>
      <c r="J31" s="68" t="n">
        <v>9723.6</v>
      </c>
      <c r="K31" s="68" t="n">
        <v>9515.9</v>
      </c>
      <c r="L31" s="68" t="n">
        <v>9263.6</v>
      </c>
      <c r="M31" s="68" t="n">
        <v>9589.2</v>
      </c>
      <c r="N31" s="68" t="n">
        <v>9535.4</v>
      </c>
      <c r="O31" s="30"/>
    </row>
    <row r="32" customFormat="false" ht="19.5" hidden="false" customHeight="true" outlineLevel="0" collapsed="false">
      <c r="A32" s="96"/>
      <c r="B32" s="66" t="s">
        <v>83</v>
      </c>
      <c r="C32" s="68" t="n">
        <v>7860.8</v>
      </c>
      <c r="D32" s="68" t="n">
        <v>7898.7</v>
      </c>
      <c r="E32" s="69" t="n">
        <f aca="false">IF(C32*D32&gt;0,C32/D32-1,"n.m.")</f>
        <v>-0.00479825794118016</v>
      </c>
      <c r="F32" s="273"/>
      <c r="G32" s="68"/>
      <c r="H32" s="68"/>
      <c r="I32" s="68"/>
      <c r="J32" s="68" t="n">
        <v>7860.8</v>
      </c>
      <c r="K32" s="68" t="n">
        <v>7837.2</v>
      </c>
      <c r="L32" s="68" t="n">
        <v>7890.4</v>
      </c>
      <c r="M32" s="68" t="n">
        <v>7895.2</v>
      </c>
      <c r="N32" s="68" t="n">
        <v>7898.7</v>
      </c>
      <c r="O32" s="30"/>
    </row>
    <row r="33" customFormat="false" ht="19.5" hidden="false" customHeight="true" outlineLevel="0" collapsed="false">
      <c r="A33" s="86"/>
      <c r="B33" s="73" t="s">
        <v>188</v>
      </c>
      <c r="C33" s="68" t="n">
        <v>9335.6</v>
      </c>
      <c r="D33" s="68" t="n">
        <v>8712.7</v>
      </c>
      <c r="E33" s="69" t="n">
        <f aca="false">IF(C33*D33&gt;0,C33/D33-1,"n.m.")</f>
        <v>0.0714933373121993</v>
      </c>
      <c r="F33" s="273"/>
      <c r="G33" s="68"/>
      <c r="H33" s="68"/>
      <c r="I33" s="68"/>
      <c r="J33" s="68" t="n">
        <v>9335.6</v>
      </c>
      <c r="K33" s="68" t="n">
        <v>9587.7</v>
      </c>
      <c r="L33" s="68" t="n">
        <v>9840.2</v>
      </c>
      <c r="M33" s="68" t="n">
        <v>10305.6</v>
      </c>
      <c r="N33" s="68" t="n">
        <v>8712.7</v>
      </c>
      <c r="O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274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6</v>
      </c>
      <c r="C35" s="68" t="n">
        <v>4599.4</v>
      </c>
      <c r="D35" s="68" t="n">
        <v>4773.9</v>
      </c>
      <c r="E35" s="69" t="n">
        <f aca="false">IF(C35*D35&gt;0,C35/D35-1,"n.m.")</f>
        <v>-0.0365529231864933</v>
      </c>
      <c r="F35" s="273"/>
      <c r="G35" s="68"/>
      <c r="H35" s="68"/>
      <c r="I35" s="68"/>
      <c r="J35" s="68" t="n">
        <v>4599.4</v>
      </c>
      <c r="K35" s="68" t="n">
        <v>4738.4</v>
      </c>
      <c r="L35" s="68" t="n">
        <v>4761.1</v>
      </c>
      <c r="M35" s="68" t="n">
        <v>4774.9</v>
      </c>
      <c r="N35" s="68" t="n">
        <v>4773.9</v>
      </c>
      <c r="O35" s="30"/>
    </row>
    <row r="36" customFormat="false" ht="19.5" hidden="false" customHeight="true" outlineLevel="0" collapsed="false">
      <c r="A36" s="30"/>
      <c r="B36" s="66" t="s">
        <v>87</v>
      </c>
      <c r="C36" s="68" t="n">
        <f aca="false">+J36</f>
        <v>141</v>
      </c>
      <c r="D36" s="68" t="n">
        <f aca="false">+N36</f>
        <v>144</v>
      </c>
      <c r="E36" s="69" t="n">
        <f aca="false">IF(C36*D36&gt;0,C36/D36-1,"n.m.")</f>
        <v>-0.0208333333333334</v>
      </c>
      <c r="F36" s="271"/>
      <c r="G36" s="68"/>
      <c r="H36" s="68"/>
      <c r="I36" s="68"/>
      <c r="J36" s="68" t="n">
        <v>141</v>
      </c>
      <c r="K36" s="68" t="n">
        <v>145</v>
      </c>
      <c r="L36" s="68" t="n">
        <v>146</v>
      </c>
      <c r="M36" s="68" t="n">
        <v>146</v>
      </c>
      <c r="N36" s="68" t="n">
        <v>144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68" t="s">
        <v>37</v>
      </c>
      <c r="G5" s="39" t="s">
        <v>38</v>
      </c>
      <c r="H5" s="39" t="s">
        <v>39</v>
      </c>
      <c r="I5" s="39" t="s">
        <v>40</v>
      </c>
      <c r="J5" s="39" t="s">
        <v>42</v>
      </c>
      <c r="K5" s="39" t="s">
        <v>38</v>
      </c>
      <c r="L5" s="39" t="s">
        <v>39</v>
      </c>
      <c r="M5" s="39" t="s">
        <v>40</v>
      </c>
      <c r="N5" s="39" t="s">
        <v>42</v>
      </c>
      <c r="O5" s="40"/>
    </row>
    <row r="6" s="42" customFormat="true" ht="15" hidden="false" customHeight="true" outlineLevel="0" collapsed="false">
      <c r="A6" s="35"/>
      <c r="B6" s="276" t="s">
        <v>44</v>
      </c>
      <c r="C6" s="44" t="s">
        <v>45</v>
      </c>
      <c r="D6" s="45" t="s">
        <v>46</v>
      </c>
      <c r="E6" s="46" t="s">
        <v>47</v>
      </c>
      <c r="F6" s="269" t="s">
        <v>187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46</v>
      </c>
      <c r="L6" s="39" t="s">
        <v>46</v>
      </c>
      <c r="M6" s="39" t="s">
        <v>46</v>
      </c>
      <c r="N6" s="39" t="s">
        <v>46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0"/>
    </row>
    <row r="8" s="42" customFormat="true" ht="19.5" hidden="false" customHeight="true" outlineLevel="0" collapsed="false">
      <c r="A8" s="35"/>
      <c r="B8" s="57" t="s">
        <v>50</v>
      </c>
      <c r="C8" s="58" t="n">
        <v>64.2</v>
      </c>
      <c r="D8" s="59" t="n">
        <v>64.5</v>
      </c>
      <c r="E8" s="60" t="n">
        <f aca="false">IF(C8*D8&gt;0,C8/D8-1,"n.m.")</f>
        <v>-0.00465116279069766</v>
      </c>
      <c r="F8" s="61" t="n">
        <v>0.025</v>
      </c>
      <c r="G8" s="59"/>
      <c r="H8" s="59"/>
      <c r="I8" s="59"/>
      <c r="J8" s="59" t="n">
        <v>64.2</v>
      </c>
      <c r="K8" s="59" t="n">
        <v>66.4</v>
      </c>
      <c r="L8" s="59" t="n">
        <v>67.7</v>
      </c>
      <c r="M8" s="59" t="n">
        <v>65</v>
      </c>
      <c r="N8" s="59" t="n">
        <v>64.5</v>
      </c>
      <c r="O8" s="62"/>
    </row>
    <row r="9" s="42" customFormat="true" ht="19.5" hidden="false" customHeight="true" outlineLevel="0" collapsed="false">
      <c r="A9" s="35"/>
      <c r="B9" s="57" t="s">
        <v>51</v>
      </c>
      <c r="C9" s="58" t="n">
        <v>0</v>
      </c>
      <c r="D9" s="59" t="n">
        <v>0</v>
      </c>
      <c r="E9" s="60" t="str">
        <f aca="false">IF(C9*D9&gt;0,C9/D9-1,"n.m.")</f>
        <v>n.m.</v>
      </c>
      <c r="F9" s="61" t="s">
        <v>70</v>
      </c>
      <c r="G9" s="59"/>
      <c r="H9" s="59"/>
      <c r="I9" s="59"/>
      <c r="J9" s="59" t="n">
        <v>0</v>
      </c>
      <c r="K9" s="59" t="n">
        <v>2.4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2</v>
      </c>
      <c r="C10" s="58" t="n">
        <v>18.2</v>
      </c>
      <c r="D10" s="59" t="n">
        <v>16.5</v>
      </c>
      <c r="E10" s="60" t="n">
        <f aca="false">IF(C10*D10&gt;0,C10/D10-1,"n.m.")</f>
        <v>0.103030303030303</v>
      </c>
      <c r="F10" s="61" t="n">
        <v>0.14</v>
      </c>
      <c r="G10" s="59"/>
      <c r="H10" s="59"/>
      <c r="I10" s="59"/>
      <c r="J10" s="59" t="n">
        <v>18.2</v>
      </c>
      <c r="K10" s="59" t="n">
        <v>19.2</v>
      </c>
      <c r="L10" s="59" t="n">
        <v>18.5</v>
      </c>
      <c r="M10" s="59" t="n">
        <v>18</v>
      </c>
      <c r="N10" s="59" t="n">
        <v>16.5</v>
      </c>
      <c r="O10" s="62"/>
    </row>
    <row r="11" s="42" customFormat="true" ht="19.5" hidden="false" customHeight="true" outlineLevel="0" collapsed="false">
      <c r="A11" s="35"/>
      <c r="B11" s="57" t="s">
        <v>53</v>
      </c>
      <c r="C11" s="58" t="n">
        <v>12.1</v>
      </c>
      <c r="D11" s="59" t="n">
        <v>14.7</v>
      </c>
      <c r="E11" s="60" t="n">
        <f aca="false">IF(C11*D11&gt;0,C11/D11-1,"n.m.")</f>
        <v>-0.17687074829932</v>
      </c>
      <c r="F11" s="61" t="n">
        <v>-0.151</v>
      </c>
      <c r="G11" s="59"/>
      <c r="H11" s="59"/>
      <c r="I11" s="59"/>
      <c r="J11" s="59" t="n">
        <v>12.1</v>
      </c>
      <c r="K11" s="59" t="n">
        <v>15</v>
      </c>
      <c r="L11" s="59" t="n">
        <v>14</v>
      </c>
      <c r="M11" s="59" t="n">
        <v>12.9</v>
      </c>
      <c r="N11" s="59" t="n">
        <v>14.7</v>
      </c>
      <c r="O11" s="62"/>
    </row>
    <row r="12" s="42" customFormat="true" ht="19.5" hidden="false" customHeight="true" outlineLevel="0" collapsed="false">
      <c r="A12" s="35"/>
      <c r="B12" s="57" t="s">
        <v>54</v>
      </c>
      <c r="C12" s="58" t="n">
        <v>0</v>
      </c>
      <c r="D12" s="59" t="n">
        <v>0.1</v>
      </c>
      <c r="E12" s="60" t="str">
        <f aca="false">IF(C12*D12&gt;0,C12/D12-1,"n.m.")</f>
        <v>n.m.</v>
      </c>
      <c r="F12" s="61" t="n">
        <v>-0.189</v>
      </c>
      <c r="G12" s="59"/>
      <c r="H12" s="59"/>
      <c r="I12" s="59"/>
      <c r="J12" s="59" t="n">
        <v>0</v>
      </c>
      <c r="K12" s="59" t="n">
        <v>-0.7</v>
      </c>
      <c r="L12" s="59" t="n">
        <v>0</v>
      </c>
      <c r="M12" s="59" t="n">
        <v>0.7</v>
      </c>
      <c r="N12" s="59" t="n">
        <v>0.1</v>
      </c>
      <c r="O12" s="62"/>
    </row>
    <row r="13" s="72" customFormat="true" ht="19.5" hidden="false" customHeight="true" outlineLevel="0" collapsed="false">
      <c r="A13" s="65"/>
      <c r="B13" s="66" t="s">
        <v>55</v>
      </c>
      <c r="C13" s="67" t="n">
        <v>94.8</v>
      </c>
      <c r="D13" s="68" t="n">
        <v>95.9</v>
      </c>
      <c r="E13" s="69" t="n">
        <f aca="false">IF(C13*D13&gt;0,C13/D13-1,"n.m.")</f>
        <v>-0.0114702815432743</v>
      </c>
      <c r="F13" s="70" t="n">
        <v>0.017</v>
      </c>
      <c r="G13" s="68"/>
      <c r="H13" s="68"/>
      <c r="I13" s="68"/>
      <c r="J13" s="68" t="n">
        <v>94.8</v>
      </c>
      <c r="K13" s="68" t="n">
        <v>102.5</v>
      </c>
      <c r="L13" s="68" t="n">
        <v>100.2</v>
      </c>
      <c r="M13" s="68" t="n">
        <v>96.7</v>
      </c>
      <c r="N13" s="68" t="n">
        <v>95.9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20.7</v>
      </c>
      <c r="D14" s="59" t="n">
        <v>-19.2</v>
      </c>
      <c r="E14" s="60" t="n">
        <f aca="false">IF(C14*D14&gt;0,C14/D14-1,"n.m.")</f>
        <v>0.078125</v>
      </c>
      <c r="F14" s="61" t="n">
        <v>0.109</v>
      </c>
      <c r="G14" s="59"/>
      <c r="H14" s="59"/>
      <c r="I14" s="59"/>
      <c r="J14" s="59" t="n">
        <v>-20.7</v>
      </c>
      <c r="K14" s="59" t="n">
        <v>-20.4</v>
      </c>
      <c r="L14" s="59" t="n">
        <v>-20.8</v>
      </c>
      <c r="M14" s="59" t="n">
        <v>-20</v>
      </c>
      <c r="N14" s="59" t="n">
        <v>-19.2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25.3</v>
      </c>
      <c r="D15" s="59" t="n">
        <v>-24.6</v>
      </c>
      <c r="E15" s="60" t="n">
        <f aca="false">IF(C15*D15&gt;0,C15/D15-1,"n.m.")</f>
        <v>0.0284552845528454</v>
      </c>
      <c r="F15" s="61" t="n">
        <v>0.059</v>
      </c>
      <c r="G15" s="59"/>
      <c r="H15" s="59"/>
      <c r="I15" s="59"/>
      <c r="J15" s="59" t="n">
        <v>-25.3</v>
      </c>
      <c r="K15" s="59" t="n">
        <v>-29.5</v>
      </c>
      <c r="L15" s="59" t="n">
        <v>-26.8</v>
      </c>
      <c r="M15" s="59" t="n">
        <v>-24.6</v>
      </c>
      <c r="N15" s="59" t="n">
        <v>-24.6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70</v>
      </c>
      <c r="G16" s="59"/>
      <c r="H16" s="59"/>
      <c r="I16" s="59"/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1.2</v>
      </c>
      <c r="D17" s="59" t="n">
        <v>-1.2</v>
      </c>
      <c r="E17" s="60" t="n">
        <f aca="false">IF(C17*D17&gt;0,C17/D17-1,"n.m.")</f>
        <v>0</v>
      </c>
      <c r="F17" s="61" t="n">
        <v>0.019</v>
      </c>
      <c r="G17" s="59"/>
      <c r="H17" s="59"/>
      <c r="I17" s="59"/>
      <c r="J17" s="59" t="n">
        <v>-1.2</v>
      </c>
      <c r="K17" s="59" t="n">
        <v>-2</v>
      </c>
      <c r="L17" s="59" t="n">
        <v>-1</v>
      </c>
      <c r="M17" s="59" t="n">
        <v>-1.2</v>
      </c>
      <c r="N17" s="59" t="n">
        <v>-1.2</v>
      </c>
      <c r="O17" s="62"/>
    </row>
    <row r="18" s="72" customFormat="true" ht="19.5" hidden="false" customHeight="true" outlineLevel="0" collapsed="false">
      <c r="A18" s="65"/>
      <c r="B18" s="73" t="s">
        <v>60</v>
      </c>
      <c r="C18" s="67" t="n">
        <v>-47.3</v>
      </c>
      <c r="D18" s="68" t="n">
        <v>-45.1</v>
      </c>
      <c r="E18" s="69" t="n">
        <f aca="false">IF(C18*D18&gt;0,C18/D18-1,"n.m.")</f>
        <v>0.0487804878048779</v>
      </c>
      <c r="F18" s="70" t="n">
        <v>0.079</v>
      </c>
      <c r="G18" s="68"/>
      <c r="H18" s="68"/>
      <c r="I18" s="68"/>
      <c r="J18" s="68" t="n">
        <v>-47.3</v>
      </c>
      <c r="K18" s="68" t="n">
        <v>-52</v>
      </c>
      <c r="L18" s="68" t="n">
        <v>-48.6</v>
      </c>
      <c r="M18" s="68" t="n">
        <v>-45.9</v>
      </c>
      <c r="N18" s="68" t="n">
        <v>-45.1</v>
      </c>
      <c r="O18" s="39"/>
    </row>
    <row r="19" s="72" customFormat="true" ht="19.5" hidden="false" customHeight="true" outlineLevel="0" collapsed="false">
      <c r="A19" s="65"/>
      <c r="B19" s="73" t="s">
        <v>61</v>
      </c>
      <c r="C19" s="67" t="n">
        <v>47.5</v>
      </c>
      <c r="D19" s="68" t="n">
        <v>50.8</v>
      </c>
      <c r="E19" s="69" t="n">
        <f aca="false">IF(C19*D19&gt;0,C19/D19-1,"n.m.")</f>
        <v>-0.0649606299212598</v>
      </c>
      <c r="F19" s="70" t="n">
        <v>-0.038</v>
      </c>
      <c r="G19" s="68"/>
      <c r="H19" s="68"/>
      <c r="I19" s="68"/>
      <c r="J19" s="68" t="n">
        <v>47.5</v>
      </c>
      <c r="K19" s="68" t="n">
        <v>50.4</v>
      </c>
      <c r="L19" s="68" t="n">
        <v>51.6</v>
      </c>
      <c r="M19" s="68" t="n">
        <v>50.7</v>
      </c>
      <c r="N19" s="68" t="n">
        <v>50.8</v>
      </c>
      <c r="O19" s="39"/>
    </row>
    <row r="20" s="42" customFormat="true" ht="19.5" hidden="false" customHeight="true" outlineLevel="0" collapsed="false">
      <c r="A20" s="35"/>
      <c r="B20" s="74" t="s">
        <v>62</v>
      </c>
      <c r="C20" s="58" t="n">
        <v>-17.2</v>
      </c>
      <c r="D20" s="59" t="n">
        <v>-18.3</v>
      </c>
      <c r="E20" s="60" t="n">
        <f aca="false">IF(C20*D20&gt;0,C20/D20-1,"n.m.")</f>
        <v>-0.0601092896174864</v>
      </c>
      <c r="F20" s="61" t="n">
        <v>-0.032</v>
      </c>
      <c r="G20" s="59"/>
      <c r="H20" s="59"/>
      <c r="I20" s="59"/>
      <c r="J20" s="59" t="n">
        <v>-17.2</v>
      </c>
      <c r="K20" s="59" t="n">
        <v>-19.6</v>
      </c>
      <c r="L20" s="59" t="n">
        <v>-8.1</v>
      </c>
      <c r="M20" s="59" t="n">
        <v>-7.6</v>
      </c>
      <c r="N20" s="59" t="n">
        <v>-18.3</v>
      </c>
      <c r="O20" s="62"/>
    </row>
    <row r="21" s="72" customFormat="true" ht="19.5" hidden="false" customHeight="true" outlineLevel="0" collapsed="false">
      <c r="A21" s="65"/>
      <c r="B21" s="73" t="s">
        <v>63</v>
      </c>
      <c r="C21" s="67" t="n">
        <v>30.2</v>
      </c>
      <c r="D21" s="68" t="n">
        <v>32.4</v>
      </c>
      <c r="E21" s="69" t="n">
        <f aca="false">IF(C21*D21&gt;0,C21/D21-1,"n.m.")</f>
        <v>-0.0679012345679012</v>
      </c>
      <c r="F21" s="70" t="n">
        <v>-0.042</v>
      </c>
      <c r="G21" s="68"/>
      <c r="H21" s="68"/>
      <c r="I21" s="68"/>
      <c r="J21" s="68" t="n">
        <v>30.2</v>
      </c>
      <c r="K21" s="68" t="n">
        <v>30.7</v>
      </c>
      <c r="L21" s="68" t="n">
        <v>43.4</v>
      </c>
      <c r="M21" s="68" t="n">
        <v>43</v>
      </c>
      <c r="N21" s="68" t="n">
        <v>32.4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0</v>
      </c>
      <c r="D22" s="59" t="n">
        <v>0</v>
      </c>
      <c r="E22" s="60" t="str">
        <f aca="false">IF(C22*D22&gt;0,C22/D22-1,"n.m.")</f>
        <v>n.m.</v>
      </c>
      <c r="F22" s="61" t="s">
        <v>70</v>
      </c>
      <c r="G22" s="59"/>
      <c r="H22" s="59"/>
      <c r="I22" s="59"/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-0.8</v>
      </c>
      <c r="E23" s="60" t="str">
        <f aca="false">IF(C23*D23&gt;0,C23/D23-1,"n.m.")</f>
        <v>n.m.</v>
      </c>
      <c r="F23" s="61" t="s">
        <v>70</v>
      </c>
      <c r="G23" s="59"/>
      <c r="H23" s="59"/>
      <c r="I23" s="59"/>
      <c r="J23" s="59" t="n">
        <v>0</v>
      </c>
      <c r="K23" s="59" t="n">
        <v>-0.2</v>
      </c>
      <c r="L23" s="59" t="n">
        <v>-0.3</v>
      </c>
      <c r="M23" s="59" t="n">
        <v>-0.9</v>
      </c>
      <c r="N23" s="59" t="n">
        <v>-0.8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3.3</v>
      </c>
      <c r="D24" s="59" t="n">
        <v>1.5</v>
      </c>
      <c r="E24" s="60" t="n">
        <f aca="false">IF(C24*D24&gt;0,C24/D24-1,"n.m.")</f>
        <v>1.2</v>
      </c>
      <c r="F24" s="61" t="n">
        <v>1.183</v>
      </c>
      <c r="G24" s="59"/>
      <c r="H24" s="59"/>
      <c r="I24" s="59"/>
      <c r="J24" s="59" t="n">
        <v>3.3</v>
      </c>
      <c r="K24" s="59" t="n">
        <v>-11.4</v>
      </c>
      <c r="L24" s="59" t="n">
        <v>-40.5</v>
      </c>
      <c r="M24" s="59" t="n">
        <v>-42.6</v>
      </c>
      <c r="N24" s="59" t="n">
        <v>1.5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33.5</v>
      </c>
      <c r="D25" s="76" t="n">
        <v>33.1</v>
      </c>
      <c r="E25" s="77" t="n">
        <f aca="false">IF(C25*D25&gt;0,C25/D25-1,"n.m.")</f>
        <v>0.012084592145015</v>
      </c>
      <c r="F25" s="78" t="n">
        <v>0.042</v>
      </c>
      <c r="G25" s="68"/>
      <c r="H25" s="68"/>
      <c r="I25" s="68"/>
      <c r="J25" s="68" t="n">
        <v>33.5</v>
      </c>
      <c r="K25" s="68" t="n">
        <v>19.1</v>
      </c>
      <c r="L25" s="68" t="n">
        <v>2.4</v>
      </c>
      <c r="M25" s="68" t="n">
        <v>-0.5</v>
      </c>
      <c r="N25" s="68" t="n">
        <v>33.1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498945147679325</v>
      </c>
      <c r="D28" s="87" t="n">
        <f aca="false">-D18/D13</f>
        <v>0.470281543274244</v>
      </c>
      <c r="E28" s="88" t="n">
        <f aca="false">(C28-D28)*10000</f>
        <v>286.636044050809</v>
      </c>
      <c r="F28" s="271"/>
      <c r="G28" s="87"/>
      <c r="H28" s="87"/>
      <c r="I28" s="87"/>
      <c r="J28" s="87" t="n">
        <f aca="false">-J18/J13</f>
        <v>0.498945147679325</v>
      </c>
      <c r="K28" s="87" t="n">
        <f aca="false">-K18/K13</f>
        <v>0.507317073170732</v>
      </c>
      <c r="L28" s="87" t="n">
        <f aca="false">-L18/L13</f>
        <v>0.48502994011976</v>
      </c>
      <c r="M28" s="87" t="n">
        <f aca="false">-M18/M13</f>
        <v>0.474663908996898</v>
      </c>
      <c r="N28" s="87" t="n">
        <f aca="false">-N18/N13</f>
        <v>0.470281543274244</v>
      </c>
      <c r="O28" s="82"/>
    </row>
    <row r="29" customFormat="false" ht="19.5" hidden="false" customHeight="true" outlineLevel="0" collapsed="false">
      <c r="A29" s="86"/>
      <c r="B29" s="73" t="s">
        <v>79</v>
      </c>
      <c r="C29" s="90" t="n">
        <v>96.8</v>
      </c>
      <c r="D29" s="90" t="n">
        <v>104.8</v>
      </c>
      <c r="E29" s="88" t="n">
        <f aca="false">(C29-D29)</f>
        <v>-8</v>
      </c>
      <c r="F29" s="271"/>
      <c r="G29" s="90"/>
      <c r="H29" s="90"/>
      <c r="I29" s="90"/>
      <c r="J29" s="90" t="n">
        <v>96.8</v>
      </c>
      <c r="K29" s="90" t="n">
        <v>109.2</v>
      </c>
      <c r="L29" s="90" t="n">
        <v>44.3</v>
      </c>
      <c r="M29" s="90" t="n">
        <v>42.4</v>
      </c>
      <c r="N29" s="90" t="n">
        <v>104.8</v>
      </c>
      <c r="O29" s="82"/>
    </row>
    <row r="30" customFormat="false" ht="19.5" hidden="false" customHeight="true" outlineLevel="0" collapsed="false">
      <c r="A30" s="84" t="s">
        <v>81</v>
      </c>
      <c r="B30" s="91"/>
      <c r="C30" s="90"/>
      <c r="D30" s="92"/>
      <c r="E30" s="92"/>
      <c r="F30" s="272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2</v>
      </c>
      <c r="C31" s="68" t="n">
        <v>7195.2</v>
      </c>
      <c r="D31" s="68" t="n">
        <v>7122</v>
      </c>
      <c r="E31" s="69" t="n">
        <f aca="false">IF(C31*D31&gt;0,C31/D31-1,"n.m.")</f>
        <v>0.0102780117944397</v>
      </c>
      <c r="F31" s="273"/>
      <c r="G31" s="68"/>
      <c r="H31" s="68"/>
      <c r="I31" s="68"/>
      <c r="J31" s="68" t="n">
        <v>7195.2</v>
      </c>
      <c r="K31" s="68" t="n">
        <v>7049.3</v>
      </c>
      <c r="L31" s="68" t="n">
        <v>7348.7</v>
      </c>
      <c r="M31" s="68" t="n">
        <v>7314.1</v>
      </c>
      <c r="N31" s="68" t="n">
        <v>7122</v>
      </c>
      <c r="O31" s="30"/>
    </row>
    <row r="32" customFormat="false" ht="19.5" hidden="false" customHeight="true" outlineLevel="0" collapsed="false">
      <c r="A32" s="96"/>
      <c r="B32" s="66" t="s">
        <v>83</v>
      </c>
      <c r="C32" s="68" t="n">
        <v>8431</v>
      </c>
      <c r="D32" s="68" t="n">
        <v>7911.9</v>
      </c>
      <c r="E32" s="69" t="n">
        <f aca="false">IF(C32*D32&gt;0,C32/D32-1,"n.m.")</f>
        <v>0.0656100304604457</v>
      </c>
      <c r="F32" s="273"/>
      <c r="G32" s="68"/>
      <c r="H32" s="68"/>
      <c r="I32" s="68"/>
      <c r="J32" s="68" t="n">
        <v>8431</v>
      </c>
      <c r="K32" s="68" t="n">
        <v>8148.6</v>
      </c>
      <c r="L32" s="68" t="n">
        <v>7911.3</v>
      </c>
      <c r="M32" s="68" t="n">
        <v>7877.3</v>
      </c>
      <c r="N32" s="68" t="n">
        <v>7911.9</v>
      </c>
      <c r="O32" s="30"/>
    </row>
    <row r="33" customFormat="false" ht="19.5" hidden="false" customHeight="true" outlineLevel="0" collapsed="false">
      <c r="A33" s="86"/>
      <c r="B33" s="73" t="s">
        <v>188</v>
      </c>
      <c r="C33" s="68" t="n">
        <v>7393.9</v>
      </c>
      <c r="D33" s="68" t="n">
        <v>8047.7</v>
      </c>
      <c r="E33" s="69" t="n">
        <f aca="false">IF(C33*D33&gt;0,C33/D33-1,"n.m.")</f>
        <v>-0.0812406029051779</v>
      </c>
      <c r="F33" s="273"/>
      <c r="G33" s="68"/>
      <c r="H33" s="68"/>
      <c r="I33" s="68"/>
      <c r="J33" s="68" t="n">
        <v>7393.9</v>
      </c>
      <c r="K33" s="68" t="n">
        <v>7595.4</v>
      </c>
      <c r="L33" s="68" t="n">
        <v>8032.9</v>
      </c>
      <c r="M33" s="68" t="n">
        <v>8333.7</v>
      </c>
      <c r="N33" s="68" t="n">
        <v>8047.7</v>
      </c>
      <c r="O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274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6</v>
      </c>
      <c r="C35" s="68" t="n">
        <v>1963.7</v>
      </c>
      <c r="D35" s="68" t="n">
        <v>1787.7</v>
      </c>
      <c r="E35" s="69" t="n">
        <f aca="false">IF(C35*D35&gt;0,C35/D35-1,"n.m.")</f>
        <v>0.0984505230184036</v>
      </c>
      <c r="F35" s="273"/>
      <c r="G35" s="68"/>
      <c r="H35" s="68"/>
      <c r="I35" s="68"/>
      <c r="J35" s="68" t="n">
        <v>1963.7</v>
      </c>
      <c r="K35" s="68" t="n">
        <v>1937.4</v>
      </c>
      <c r="L35" s="68" t="n">
        <v>1908.6</v>
      </c>
      <c r="M35" s="68" t="n">
        <v>1811.6</v>
      </c>
      <c r="N35" s="68" t="n">
        <v>1787.7</v>
      </c>
      <c r="O35" s="30"/>
    </row>
    <row r="36" customFormat="false" ht="19.5" hidden="false" customHeight="true" outlineLevel="0" collapsed="false">
      <c r="A36" s="30"/>
      <c r="B36" s="66" t="s">
        <v>87</v>
      </c>
      <c r="C36" s="68" t="n">
        <f aca="false">+J36</f>
        <v>104</v>
      </c>
      <c r="D36" s="68" t="n">
        <f aca="false">+N36</f>
        <v>82</v>
      </c>
      <c r="E36" s="69" t="n">
        <f aca="false">IF(C36*D36&gt;0,C36/D36-1,"n.m.")</f>
        <v>0.268292682926829</v>
      </c>
      <c r="F36" s="271"/>
      <c r="G36" s="68"/>
      <c r="H36" s="68"/>
      <c r="I36" s="68"/>
      <c r="J36" s="68" t="n">
        <v>104</v>
      </c>
      <c r="K36" s="68" t="n">
        <v>104</v>
      </c>
      <c r="L36" s="68" t="n">
        <v>96</v>
      </c>
      <c r="M36" s="68" t="n">
        <v>87</v>
      </c>
      <c r="N36" s="68" t="n">
        <v>82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68" t="s">
        <v>37</v>
      </c>
      <c r="G5" s="39" t="s">
        <v>38</v>
      </c>
      <c r="H5" s="39" t="s">
        <v>39</v>
      </c>
      <c r="I5" s="39" t="s">
        <v>40</v>
      </c>
      <c r="J5" s="39" t="s">
        <v>42</v>
      </c>
      <c r="K5" s="39" t="s">
        <v>38</v>
      </c>
      <c r="L5" s="39" t="s">
        <v>39</v>
      </c>
      <c r="M5" s="39" t="s">
        <v>40</v>
      </c>
      <c r="N5" s="39" t="s">
        <v>42</v>
      </c>
      <c r="O5" s="40"/>
    </row>
    <row r="6" s="42" customFormat="true" ht="15" hidden="false" customHeight="true" outlineLevel="0" collapsed="false">
      <c r="A6" s="35"/>
      <c r="B6" s="276" t="s">
        <v>44</v>
      </c>
      <c r="C6" s="44" t="s">
        <v>45</v>
      </c>
      <c r="D6" s="45" t="s">
        <v>46</v>
      </c>
      <c r="E6" s="46" t="s">
        <v>47</v>
      </c>
      <c r="F6" s="269" t="s">
        <v>187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46</v>
      </c>
      <c r="L6" s="39" t="s">
        <v>46</v>
      </c>
      <c r="M6" s="39" t="s">
        <v>46</v>
      </c>
      <c r="N6" s="39" t="s">
        <v>46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0"/>
    </row>
    <row r="8" s="42" customFormat="true" ht="19.5" hidden="false" customHeight="true" outlineLevel="0" collapsed="false">
      <c r="A8" s="35"/>
      <c r="B8" s="57" t="s">
        <v>50</v>
      </c>
      <c r="C8" s="58" t="n">
        <v>53.9</v>
      </c>
      <c r="D8" s="59" t="n">
        <v>55.6</v>
      </c>
      <c r="E8" s="60" t="n">
        <f aca="false">IF(C8*D8&gt;0,C8/D8-1,"n.m.")</f>
        <v>-0.0305755395683454</v>
      </c>
      <c r="F8" s="61" t="n">
        <v>0.056</v>
      </c>
      <c r="G8" s="59"/>
      <c r="H8" s="59"/>
      <c r="I8" s="59"/>
      <c r="J8" s="59" t="n">
        <v>53.9</v>
      </c>
      <c r="K8" s="59" t="n">
        <v>53.1</v>
      </c>
      <c r="L8" s="59" t="n">
        <v>57.6</v>
      </c>
      <c r="M8" s="59" t="n">
        <v>57.3</v>
      </c>
      <c r="N8" s="59" t="n">
        <v>55.6</v>
      </c>
      <c r="O8" s="62"/>
    </row>
    <row r="9" s="42" customFormat="true" ht="19.5" hidden="false" customHeight="true" outlineLevel="0" collapsed="false">
      <c r="A9" s="35"/>
      <c r="B9" s="57" t="s">
        <v>51</v>
      </c>
      <c r="C9" s="58" t="n">
        <v>0</v>
      </c>
      <c r="D9" s="59" t="n">
        <v>0</v>
      </c>
      <c r="E9" s="60" t="str">
        <f aca="false">IF(C9*D9&gt;0,C9/D9-1,"n.m.")</f>
        <v>n.m.</v>
      </c>
      <c r="F9" s="61" t="s">
        <v>70</v>
      </c>
      <c r="G9" s="59"/>
      <c r="H9" s="59"/>
      <c r="I9" s="59"/>
      <c r="J9" s="59" t="n">
        <v>0</v>
      </c>
      <c r="K9" s="59" t="n">
        <v>0</v>
      </c>
      <c r="L9" s="59" t="n">
        <v>0</v>
      </c>
      <c r="M9" s="59" t="n">
        <v>0.2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2</v>
      </c>
      <c r="C10" s="58" t="n">
        <v>14.5</v>
      </c>
      <c r="D10" s="59" t="n">
        <v>15.6</v>
      </c>
      <c r="E10" s="60" t="n">
        <f aca="false">IF(C10*D10&gt;0,C10/D10-1,"n.m.")</f>
        <v>-0.0705128205128205</v>
      </c>
      <c r="F10" s="61" t="n">
        <v>0.012</v>
      </c>
      <c r="G10" s="59"/>
      <c r="H10" s="59"/>
      <c r="I10" s="59"/>
      <c r="J10" s="59" t="n">
        <v>14.5</v>
      </c>
      <c r="K10" s="59" t="n">
        <v>13.3</v>
      </c>
      <c r="L10" s="59" t="n">
        <v>16</v>
      </c>
      <c r="M10" s="59" t="n">
        <v>15.3</v>
      </c>
      <c r="N10" s="59" t="n">
        <v>15.6</v>
      </c>
      <c r="O10" s="62"/>
    </row>
    <row r="11" s="42" customFormat="true" ht="19.5" hidden="false" customHeight="true" outlineLevel="0" collapsed="false">
      <c r="A11" s="35"/>
      <c r="B11" s="57" t="s">
        <v>53</v>
      </c>
      <c r="C11" s="58" t="n">
        <v>4.8</v>
      </c>
      <c r="D11" s="59" t="n">
        <v>8.8</v>
      </c>
      <c r="E11" s="60" t="n">
        <f aca="false">IF(C11*D11&gt;0,C11/D11-1,"n.m.")</f>
        <v>-0.454545454545455</v>
      </c>
      <c r="F11" s="61" t="n">
        <v>-0.405</v>
      </c>
      <c r="G11" s="59"/>
      <c r="H11" s="59"/>
      <c r="I11" s="59"/>
      <c r="J11" s="59" t="n">
        <v>4.8</v>
      </c>
      <c r="K11" s="59" t="n">
        <v>18.3</v>
      </c>
      <c r="L11" s="59" t="n">
        <v>16.3</v>
      </c>
      <c r="M11" s="59" t="n">
        <v>6.8</v>
      </c>
      <c r="N11" s="59" t="n">
        <v>8.8</v>
      </c>
      <c r="O11" s="62"/>
    </row>
    <row r="12" s="42" customFormat="true" ht="19.5" hidden="false" customHeight="true" outlineLevel="0" collapsed="false">
      <c r="A12" s="35"/>
      <c r="B12" s="57" t="s">
        <v>54</v>
      </c>
      <c r="C12" s="58" t="n">
        <v>-27.9</v>
      </c>
      <c r="D12" s="59" t="n">
        <v>0.6</v>
      </c>
      <c r="E12" s="60" t="str">
        <f aca="false">IF(C12*D12&gt;0,C12/D12-1,"n.m.")</f>
        <v>n.m.</v>
      </c>
      <c r="F12" s="61" t="s">
        <v>70</v>
      </c>
      <c r="G12" s="59"/>
      <c r="H12" s="59"/>
      <c r="I12" s="59"/>
      <c r="J12" s="59" t="n">
        <v>-27.9</v>
      </c>
      <c r="K12" s="59" t="n">
        <v>-24.6</v>
      </c>
      <c r="L12" s="59" t="n">
        <v>0.3</v>
      </c>
      <c r="M12" s="59" t="n">
        <v>1.8</v>
      </c>
      <c r="N12" s="59" t="n">
        <v>0.6</v>
      </c>
      <c r="O12" s="62"/>
    </row>
    <row r="13" s="72" customFormat="true" ht="19.5" hidden="false" customHeight="true" outlineLevel="0" collapsed="false">
      <c r="A13" s="65"/>
      <c r="B13" s="66" t="s">
        <v>55</v>
      </c>
      <c r="C13" s="67" t="n">
        <v>45.4</v>
      </c>
      <c r="D13" s="68" t="n">
        <v>80.8</v>
      </c>
      <c r="E13" s="69" t="n">
        <f aca="false">IF(C13*D13&gt;0,C13/D13-1,"n.m.")</f>
        <v>-0.438118811881188</v>
      </c>
      <c r="F13" s="70" t="n">
        <v>-0.387</v>
      </c>
      <c r="G13" s="68"/>
      <c r="H13" s="68"/>
      <c r="I13" s="68"/>
      <c r="J13" s="68" t="n">
        <v>45.4</v>
      </c>
      <c r="K13" s="68" t="n">
        <v>60.1</v>
      </c>
      <c r="L13" s="68" t="n">
        <v>90.4</v>
      </c>
      <c r="M13" s="68" t="n">
        <v>81.7</v>
      </c>
      <c r="N13" s="68" t="n">
        <v>80.8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14</v>
      </c>
      <c r="D14" s="59" t="n">
        <v>-14.5</v>
      </c>
      <c r="E14" s="60" t="n">
        <f aca="false">IF(C14*D14&gt;0,C14/D14-1,"n.m.")</f>
        <v>-0.0344827586206896</v>
      </c>
      <c r="F14" s="61" t="n">
        <v>0.051</v>
      </c>
      <c r="G14" s="59"/>
      <c r="H14" s="59"/>
      <c r="I14" s="59"/>
      <c r="J14" s="59" t="n">
        <v>-14</v>
      </c>
      <c r="K14" s="59" t="n">
        <v>-13.4</v>
      </c>
      <c r="L14" s="59" t="n">
        <v>-14.9</v>
      </c>
      <c r="M14" s="59" t="n">
        <v>-15.3</v>
      </c>
      <c r="N14" s="59" t="n">
        <v>-14.5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11.5</v>
      </c>
      <c r="D15" s="59" t="n">
        <v>-22.1</v>
      </c>
      <c r="E15" s="60" t="n">
        <f aca="false">IF(C15*D15&gt;0,C15/D15-1,"n.m.")</f>
        <v>-0.479638009049774</v>
      </c>
      <c r="F15" s="61" t="n">
        <v>-0.435</v>
      </c>
      <c r="G15" s="59"/>
      <c r="H15" s="59"/>
      <c r="I15" s="59"/>
      <c r="J15" s="59" t="n">
        <v>-11.5</v>
      </c>
      <c r="K15" s="59" t="n">
        <v>-11.1</v>
      </c>
      <c r="L15" s="59" t="n">
        <v>-22.6</v>
      </c>
      <c r="M15" s="59" t="n">
        <v>-23.1</v>
      </c>
      <c r="N15" s="59" t="n">
        <v>-22.1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70</v>
      </c>
      <c r="G16" s="59"/>
      <c r="H16" s="59"/>
      <c r="I16" s="59"/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2.2</v>
      </c>
      <c r="D17" s="59" t="n">
        <v>-2.5</v>
      </c>
      <c r="E17" s="60" t="n">
        <f aca="false">IF(C17*D17&gt;0,C17/D17-1,"n.m.")</f>
        <v>-0.12</v>
      </c>
      <c r="F17" s="61" t="n">
        <v>-0.056</v>
      </c>
      <c r="G17" s="59"/>
      <c r="H17" s="59"/>
      <c r="I17" s="59"/>
      <c r="J17" s="59" t="n">
        <v>-2.2</v>
      </c>
      <c r="K17" s="59" t="n">
        <v>-2.3</v>
      </c>
      <c r="L17" s="59" t="n">
        <v>-2.2</v>
      </c>
      <c r="M17" s="59" t="n">
        <v>-2.4</v>
      </c>
      <c r="N17" s="59" t="n">
        <v>-2.5</v>
      </c>
      <c r="O17" s="62"/>
    </row>
    <row r="18" s="72" customFormat="true" ht="19.5" hidden="false" customHeight="true" outlineLevel="0" collapsed="false">
      <c r="A18" s="65"/>
      <c r="B18" s="73" t="s">
        <v>60</v>
      </c>
      <c r="C18" s="67" t="n">
        <v>-27.7</v>
      </c>
      <c r="D18" s="68" t="n">
        <v>-39.2</v>
      </c>
      <c r="E18" s="69" t="n">
        <f aca="false">IF(C18*D18&gt;0,C18/D18-1,"n.m.")</f>
        <v>-0.293367346938776</v>
      </c>
      <c r="F18" s="70" t="n">
        <v>-0.23</v>
      </c>
      <c r="G18" s="68"/>
      <c r="H18" s="68"/>
      <c r="I18" s="68"/>
      <c r="J18" s="68" t="n">
        <v>-27.7</v>
      </c>
      <c r="K18" s="68" t="n">
        <v>-26.9</v>
      </c>
      <c r="L18" s="68" t="n">
        <v>-39.8</v>
      </c>
      <c r="M18" s="68" t="n">
        <v>-40.9</v>
      </c>
      <c r="N18" s="68" t="n">
        <v>-39.2</v>
      </c>
      <c r="O18" s="39"/>
    </row>
    <row r="19" s="72" customFormat="true" ht="19.5" hidden="false" customHeight="true" outlineLevel="0" collapsed="false">
      <c r="A19" s="65"/>
      <c r="B19" s="73" t="s">
        <v>61</v>
      </c>
      <c r="C19" s="67" t="n">
        <v>17.7</v>
      </c>
      <c r="D19" s="68" t="n">
        <v>41.5</v>
      </c>
      <c r="E19" s="69" t="n">
        <f aca="false">IF(C19*D19&gt;0,C19/D19-1,"n.m.")</f>
        <v>-0.573493975903614</v>
      </c>
      <c r="F19" s="70" t="n">
        <v>-0.536</v>
      </c>
      <c r="G19" s="68"/>
      <c r="H19" s="68"/>
      <c r="I19" s="68"/>
      <c r="J19" s="68" t="n">
        <v>17.7</v>
      </c>
      <c r="K19" s="68" t="n">
        <v>33.2</v>
      </c>
      <c r="L19" s="68" t="n">
        <v>50.6</v>
      </c>
      <c r="M19" s="68" t="n">
        <v>40.7</v>
      </c>
      <c r="N19" s="68" t="n">
        <v>41.5</v>
      </c>
      <c r="O19" s="39"/>
    </row>
    <row r="20" s="42" customFormat="true" ht="19.5" hidden="false" customHeight="true" outlineLevel="0" collapsed="false">
      <c r="A20" s="35"/>
      <c r="B20" s="74" t="s">
        <v>62</v>
      </c>
      <c r="C20" s="58" t="n">
        <v>8.2</v>
      </c>
      <c r="D20" s="59" t="n">
        <v>-14.4</v>
      </c>
      <c r="E20" s="60" t="str">
        <f aca="false">IF(C20*D20&gt;0,C20/D20-1,"n.m.")</f>
        <v>n.m.</v>
      </c>
      <c r="F20" s="61" t="s">
        <v>70</v>
      </c>
      <c r="G20" s="59"/>
      <c r="H20" s="59"/>
      <c r="I20" s="59"/>
      <c r="J20" s="59" t="n">
        <v>8.2</v>
      </c>
      <c r="K20" s="59" t="n">
        <v>-24.4</v>
      </c>
      <c r="L20" s="59" t="n">
        <v>-37.5</v>
      </c>
      <c r="M20" s="59" t="n">
        <v>-18.4</v>
      </c>
      <c r="N20" s="59" t="n">
        <v>-14.4</v>
      </c>
      <c r="O20" s="62"/>
    </row>
    <row r="21" s="72" customFormat="true" ht="19.5" hidden="false" customHeight="true" outlineLevel="0" collapsed="false">
      <c r="A21" s="65"/>
      <c r="B21" s="73" t="s">
        <v>63</v>
      </c>
      <c r="C21" s="67" t="n">
        <v>25.9</v>
      </c>
      <c r="D21" s="68" t="n">
        <v>27.1</v>
      </c>
      <c r="E21" s="69" t="n">
        <f aca="false">IF(C21*D21&gt;0,C21/D21-1,"n.m.")</f>
        <v>-0.0442804428044281</v>
      </c>
      <c r="F21" s="70" t="n">
        <v>0.043</v>
      </c>
      <c r="G21" s="68"/>
      <c r="H21" s="68"/>
      <c r="I21" s="68"/>
      <c r="J21" s="68" t="n">
        <v>25.9</v>
      </c>
      <c r="K21" s="68" t="n">
        <v>8.7</v>
      </c>
      <c r="L21" s="68" t="n">
        <v>13.1</v>
      </c>
      <c r="M21" s="68" t="n">
        <v>22.2</v>
      </c>
      <c r="N21" s="68" t="n">
        <v>27.1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-0.3</v>
      </c>
      <c r="D22" s="59" t="n">
        <v>0</v>
      </c>
      <c r="E22" s="60" t="str">
        <f aca="false">IF(C22*D22&gt;0,C22/D22-1,"n.m.")</f>
        <v>n.m.</v>
      </c>
      <c r="F22" s="61" t="s">
        <v>70</v>
      </c>
      <c r="G22" s="59"/>
      <c r="H22" s="59"/>
      <c r="I22" s="59"/>
      <c r="J22" s="59" t="n">
        <v>-0.3</v>
      </c>
      <c r="K22" s="59" t="n">
        <v>-1</v>
      </c>
      <c r="L22" s="59" t="n">
        <v>0</v>
      </c>
      <c r="M22" s="59" t="n">
        <v>-0.3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70</v>
      </c>
      <c r="G23" s="59"/>
      <c r="H23" s="59"/>
      <c r="I23" s="59"/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0.4</v>
      </c>
      <c r="D24" s="59" t="n">
        <v>-2.5</v>
      </c>
      <c r="E24" s="60" t="str">
        <f aca="false">IF(C24*D24&gt;0,C24/D24-1,"n.m.")</f>
        <v>n.m.</v>
      </c>
      <c r="F24" s="61" t="s">
        <v>70</v>
      </c>
      <c r="G24" s="59"/>
      <c r="H24" s="59"/>
      <c r="I24" s="59"/>
      <c r="J24" s="59" t="n">
        <v>0.4</v>
      </c>
      <c r="K24" s="59" t="n">
        <v>-4.2</v>
      </c>
      <c r="L24" s="59" t="n">
        <v>0.2</v>
      </c>
      <c r="M24" s="59" t="n">
        <v>0.1</v>
      </c>
      <c r="N24" s="59" t="n">
        <v>-2.5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26</v>
      </c>
      <c r="D25" s="76" t="n">
        <v>24.5</v>
      </c>
      <c r="E25" s="77" t="n">
        <f aca="false">IF(C25*D25&gt;0,C25/D25-1,"n.m.")</f>
        <v>0.0612244897959184</v>
      </c>
      <c r="F25" s="78" t="n">
        <v>0.157</v>
      </c>
      <c r="G25" s="68"/>
      <c r="H25" s="68"/>
      <c r="I25" s="68"/>
      <c r="J25" s="68" t="n">
        <v>26</v>
      </c>
      <c r="K25" s="68" t="n">
        <v>3.3</v>
      </c>
      <c r="L25" s="68" t="n">
        <v>13.3</v>
      </c>
      <c r="M25" s="68" t="n">
        <v>22</v>
      </c>
      <c r="N25" s="68" t="n">
        <v>24.5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610132158590308</v>
      </c>
      <c r="D28" s="87" t="n">
        <f aca="false">-D18/D13</f>
        <v>0.485148514851485</v>
      </c>
      <c r="E28" s="88" t="n">
        <f aca="false">(C28-D28)*10000</f>
        <v>1249.83643738823</v>
      </c>
      <c r="F28" s="271"/>
      <c r="G28" s="87"/>
      <c r="H28" s="87"/>
      <c r="I28" s="87"/>
      <c r="J28" s="87" t="n">
        <f aca="false">-J18/J13</f>
        <v>0.610132158590308</v>
      </c>
      <c r="K28" s="87" t="n">
        <f aca="false">-K18/K13</f>
        <v>0.447587354409318</v>
      </c>
      <c r="L28" s="87" t="n">
        <f aca="false">-L18/L13</f>
        <v>0.440265486725664</v>
      </c>
      <c r="M28" s="87" t="n">
        <f aca="false">-M18/M13</f>
        <v>0.500611995104039</v>
      </c>
      <c r="N28" s="87" t="n">
        <f aca="false">-N18/N13</f>
        <v>0.485148514851485</v>
      </c>
      <c r="O28" s="82"/>
    </row>
    <row r="29" customFormat="false" ht="19.5" hidden="false" customHeight="true" outlineLevel="0" collapsed="false">
      <c r="A29" s="86"/>
      <c r="B29" s="73" t="s">
        <v>79</v>
      </c>
      <c r="C29" s="90" t="n">
        <v>-93</v>
      </c>
      <c r="D29" s="90" t="n">
        <v>144.7</v>
      </c>
      <c r="E29" s="88" t="n">
        <f aca="false">(C29-D29)</f>
        <v>-237.7</v>
      </c>
      <c r="F29" s="271"/>
      <c r="G29" s="90"/>
      <c r="H29" s="90"/>
      <c r="I29" s="90"/>
      <c r="J29" s="90" t="n">
        <v>-93</v>
      </c>
      <c r="K29" s="90" t="n">
        <v>259.9</v>
      </c>
      <c r="L29" s="90" t="n">
        <v>377.3</v>
      </c>
      <c r="M29" s="90" t="n">
        <v>182.1</v>
      </c>
      <c r="N29" s="90" t="n">
        <v>144.7</v>
      </c>
      <c r="O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272"/>
      <c r="G30" s="92"/>
      <c r="H30" s="92"/>
      <c r="I30" s="92"/>
      <c r="J30" s="92"/>
      <c r="K30" s="92"/>
      <c r="L30" s="92"/>
      <c r="M30" s="92"/>
      <c r="N30" s="92"/>
      <c r="O30" s="30"/>
    </row>
    <row r="31" customFormat="false" ht="19.5" hidden="false" customHeight="true" outlineLevel="0" collapsed="false">
      <c r="A31" s="96"/>
      <c r="B31" s="73" t="s">
        <v>82</v>
      </c>
      <c r="C31" s="68" t="n">
        <v>3504.7</v>
      </c>
      <c r="D31" s="68" t="n">
        <v>4043.4</v>
      </c>
      <c r="E31" s="69" t="n">
        <f aca="false">IF(C31*D31&gt;0,C31/D31-1,"n.m.")</f>
        <v>-0.133229460355147</v>
      </c>
      <c r="F31" s="273"/>
      <c r="G31" s="68"/>
      <c r="H31" s="68"/>
      <c r="I31" s="68"/>
      <c r="J31" s="68" t="n">
        <v>3504.7</v>
      </c>
      <c r="K31" s="68" t="n">
        <v>3630.2</v>
      </c>
      <c r="L31" s="68" t="n">
        <v>3895.6</v>
      </c>
      <c r="M31" s="68" t="n">
        <v>4064.2</v>
      </c>
      <c r="N31" s="68" t="n">
        <v>4043.4</v>
      </c>
      <c r="O31" s="30"/>
    </row>
    <row r="32" customFormat="false" ht="19.5" hidden="false" customHeight="true" outlineLevel="0" collapsed="false">
      <c r="A32" s="96"/>
      <c r="B32" s="66" t="s">
        <v>83</v>
      </c>
      <c r="C32" s="68" t="n">
        <v>3306.2</v>
      </c>
      <c r="D32" s="68" t="n">
        <v>3802.7</v>
      </c>
      <c r="E32" s="69" t="n">
        <f aca="false">IF(C32*D32&gt;0,C32/D32-1,"n.m.")</f>
        <v>-0.130565124779762</v>
      </c>
      <c r="F32" s="273"/>
      <c r="G32" s="68"/>
      <c r="H32" s="68"/>
      <c r="I32" s="68"/>
      <c r="J32" s="68" t="n">
        <v>3306.2</v>
      </c>
      <c r="K32" s="68" t="n">
        <v>3391.1</v>
      </c>
      <c r="L32" s="68" t="n">
        <v>3306.6</v>
      </c>
      <c r="M32" s="68" t="n">
        <v>3701.4</v>
      </c>
      <c r="N32" s="68" t="n">
        <v>3802.7</v>
      </c>
      <c r="O32" s="30"/>
    </row>
    <row r="33" customFormat="false" ht="19.5" hidden="false" customHeight="true" outlineLevel="0" collapsed="false">
      <c r="A33" s="86"/>
      <c r="B33" s="73" t="s">
        <v>188</v>
      </c>
      <c r="C33" s="68" t="n">
        <v>3893.9</v>
      </c>
      <c r="D33" s="68" t="n">
        <v>4175.4</v>
      </c>
      <c r="E33" s="69" t="n">
        <f aca="false">IF(C33*D33&gt;0,C33/D33-1,"n.m.")</f>
        <v>-0.0674186904248694</v>
      </c>
      <c r="F33" s="273"/>
      <c r="G33" s="68"/>
      <c r="H33" s="68"/>
      <c r="I33" s="68"/>
      <c r="J33" s="68" t="n">
        <v>3893.9</v>
      </c>
      <c r="K33" s="68" t="n">
        <v>4269.9</v>
      </c>
      <c r="L33" s="68" t="n">
        <v>3962.3</v>
      </c>
      <c r="M33" s="68" t="n">
        <v>4206.4</v>
      </c>
      <c r="N33" s="68" t="n">
        <v>4175.4</v>
      </c>
      <c r="O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274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6</v>
      </c>
      <c r="C35" s="68" t="n">
        <v>1921.5</v>
      </c>
      <c r="D35" s="68" t="n">
        <v>1984.6</v>
      </c>
      <c r="E35" s="69" t="n">
        <f aca="false">IF(C35*D35&gt;0,C35/D35-1,"n.m.")</f>
        <v>-0.0317948201148846</v>
      </c>
      <c r="F35" s="273"/>
      <c r="G35" s="68"/>
      <c r="H35" s="68"/>
      <c r="I35" s="68"/>
      <c r="J35" s="68" t="n">
        <v>1921.5</v>
      </c>
      <c r="K35" s="68" t="n">
        <v>1966.9</v>
      </c>
      <c r="L35" s="68" t="n">
        <v>1979</v>
      </c>
      <c r="M35" s="68" t="n">
        <v>1978.8</v>
      </c>
      <c r="N35" s="68" t="n">
        <v>1984.6</v>
      </c>
      <c r="O35" s="30"/>
    </row>
    <row r="36" customFormat="false" ht="19.5" hidden="false" customHeight="true" outlineLevel="0" collapsed="false">
      <c r="A36" s="30"/>
      <c r="B36" s="66" t="s">
        <v>87</v>
      </c>
      <c r="C36" s="68" t="n">
        <f aca="false">+J36</f>
        <v>133</v>
      </c>
      <c r="D36" s="68" t="n">
        <f aca="false">+N36</f>
        <v>135</v>
      </c>
      <c r="E36" s="69" t="n">
        <f aca="false">IF(C36*D36&gt;0,C36/D36-1,"n.m.")</f>
        <v>-0.0148148148148148</v>
      </c>
      <c r="F36" s="271"/>
      <c r="G36" s="68"/>
      <c r="H36" s="68"/>
      <c r="I36" s="68"/>
      <c r="J36" s="68" t="n">
        <v>133</v>
      </c>
      <c r="K36" s="68" t="n">
        <v>134</v>
      </c>
      <c r="L36" s="68" t="n">
        <v>134</v>
      </c>
      <c r="M36" s="68" t="n">
        <v>135</v>
      </c>
      <c r="N36" s="68" t="n">
        <v>135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68" t="s">
        <v>37</v>
      </c>
      <c r="G5" s="39" t="s">
        <v>38</v>
      </c>
      <c r="H5" s="39" t="s">
        <v>39</v>
      </c>
      <c r="I5" s="39" t="s">
        <v>40</v>
      </c>
      <c r="J5" s="39" t="s">
        <v>42</v>
      </c>
      <c r="K5" s="39" t="s">
        <v>38</v>
      </c>
      <c r="L5" s="39" t="s">
        <v>39</v>
      </c>
      <c r="M5" s="39" t="s">
        <v>40</v>
      </c>
      <c r="N5" s="39" t="s">
        <v>42</v>
      </c>
      <c r="O5" s="40"/>
    </row>
    <row r="6" s="42" customFormat="true" ht="15" hidden="false" customHeight="true" outlineLevel="0" collapsed="false">
      <c r="A6" s="35"/>
      <c r="B6" s="276" t="s">
        <v>44</v>
      </c>
      <c r="C6" s="44" t="s">
        <v>45</v>
      </c>
      <c r="D6" s="45" t="s">
        <v>46</v>
      </c>
      <c r="E6" s="46" t="s">
        <v>47</v>
      </c>
      <c r="F6" s="269" t="s">
        <v>187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46</v>
      </c>
      <c r="L6" s="39" t="s">
        <v>46</v>
      </c>
      <c r="M6" s="39" t="s">
        <v>46</v>
      </c>
      <c r="N6" s="39" t="s">
        <v>46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0"/>
    </row>
    <row r="8" s="42" customFormat="true" ht="19.5" hidden="false" customHeight="true" outlineLevel="0" collapsed="false">
      <c r="A8" s="35"/>
      <c r="B8" s="57" t="s">
        <v>50</v>
      </c>
      <c r="C8" s="58" t="n">
        <v>38.9</v>
      </c>
      <c r="D8" s="59" t="n">
        <v>39.4</v>
      </c>
      <c r="E8" s="60" t="n">
        <f aca="false">IF(C8*D8&gt;0,C8/D8-1,"n.m.")</f>
        <v>-0.0126903553299492</v>
      </c>
      <c r="F8" s="61" t="n">
        <v>-0.045</v>
      </c>
      <c r="G8" s="59"/>
      <c r="H8" s="59"/>
      <c r="I8" s="59"/>
      <c r="J8" s="59" t="n">
        <v>38.9</v>
      </c>
      <c r="K8" s="59" t="n">
        <v>41.6</v>
      </c>
      <c r="L8" s="59" t="n">
        <v>35.4</v>
      </c>
      <c r="M8" s="59" t="n">
        <v>34.5</v>
      </c>
      <c r="N8" s="59" t="n">
        <v>39.4</v>
      </c>
      <c r="O8" s="62"/>
    </row>
    <row r="9" s="42" customFormat="true" ht="19.5" hidden="false" customHeight="true" outlineLevel="0" collapsed="false">
      <c r="A9" s="35"/>
      <c r="B9" s="57" t="s">
        <v>51</v>
      </c>
      <c r="C9" s="58" t="n">
        <v>0</v>
      </c>
      <c r="D9" s="59" t="n">
        <v>0</v>
      </c>
      <c r="E9" s="60" t="str">
        <f aca="false">IF(C9*D9&gt;0,C9/D9-1,"n.m.")</f>
        <v>n.m.</v>
      </c>
      <c r="F9" s="61" t="s">
        <v>70</v>
      </c>
      <c r="G9" s="59"/>
      <c r="H9" s="59"/>
      <c r="I9" s="59"/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2</v>
      </c>
      <c r="C10" s="58" t="n">
        <v>-1.3</v>
      </c>
      <c r="D10" s="59" t="n">
        <v>-3.4</v>
      </c>
      <c r="E10" s="60" t="n">
        <f aca="false">IF(C10*D10&gt;0,C10/D10-1,"n.m.")</f>
        <v>-0.617647058823529</v>
      </c>
      <c r="F10" s="61" t="n">
        <v>-0.613</v>
      </c>
      <c r="G10" s="59"/>
      <c r="H10" s="59"/>
      <c r="I10" s="59"/>
      <c r="J10" s="59" t="n">
        <v>-1.3</v>
      </c>
      <c r="K10" s="59" t="n">
        <v>0</v>
      </c>
      <c r="L10" s="59" t="n">
        <v>-0.1</v>
      </c>
      <c r="M10" s="59" t="n">
        <v>-0.6</v>
      </c>
      <c r="N10" s="59" t="n">
        <v>-3.4</v>
      </c>
      <c r="O10" s="62"/>
    </row>
    <row r="11" s="42" customFormat="true" ht="19.5" hidden="false" customHeight="true" outlineLevel="0" collapsed="false">
      <c r="A11" s="35"/>
      <c r="B11" s="57" t="s">
        <v>53</v>
      </c>
      <c r="C11" s="58" t="n">
        <v>3.4</v>
      </c>
      <c r="D11" s="59" t="n">
        <v>5.3</v>
      </c>
      <c r="E11" s="60" t="n">
        <f aca="false">IF(C11*D11&gt;0,C11/D11-1,"n.m.")</f>
        <v>-0.358490566037736</v>
      </c>
      <c r="F11" s="61" t="n">
        <v>-0.374</v>
      </c>
      <c r="G11" s="59"/>
      <c r="H11" s="59"/>
      <c r="I11" s="59"/>
      <c r="J11" s="59" t="n">
        <v>3.4</v>
      </c>
      <c r="K11" s="59" t="n">
        <v>5.5</v>
      </c>
      <c r="L11" s="59" t="n">
        <v>4.3</v>
      </c>
      <c r="M11" s="59" t="n">
        <v>4.4</v>
      </c>
      <c r="N11" s="59" t="n">
        <v>5.3</v>
      </c>
      <c r="O11" s="62"/>
    </row>
    <row r="12" s="42" customFormat="true" ht="19.5" hidden="false" customHeight="true" outlineLevel="0" collapsed="false">
      <c r="A12" s="35"/>
      <c r="B12" s="57" t="s">
        <v>54</v>
      </c>
      <c r="C12" s="58" t="n">
        <v>0.4</v>
      </c>
      <c r="D12" s="59" t="n">
        <v>0</v>
      </c>
      <c r="E12" s="60" t="str">
        <f aca="false">IF(C12*D12&gt;0,C12/D12-1,"n.m.")</f>
        <v>n.m.</v>
      </c>
      <c r="F12" s="61" t="s">
        <v>70</v>
      </c>
      <c r="G12" s="59"/>
      <c r="H12" s="59"/>
      <c r="I12" s="59"/>
      <c r="J12" s="59" t="n">
        <v>0.4</v>
      </c>
      <c r="K12" s="59" t="n">
        <v>-0.8</v>
      </c>
      <c r="L12" s="59" t="n">
        <v>0.1</v>
      </c>
      <c r="M12" s="59" t="n">
        <v>0.6</v>
      </c>
      <c r="N12" s="59" t="n">
        <v>0</v>
      </c>
      <c r="O12" s="62"/>
    </row>
    <row r="13" s="72" customFormat="true" ht="19.5" hidden="false" customHeight="true" outlineLevel="0" collapsed="false">
      <c r="A13" s="65"/>
      <c r="B13" s="66" t="s">
        <v>55</v>
      </c>
      <c r="C13" s="67" t="n">
        <v>41.5</v>
      </c>
      <c r="D13" s="68" t="n">
        <v>41.3</v>
      </c>
      <c r="E13" s="69" t="n">
        <f aca="false">IF(C13*D13&gt;0,C13/D13-1,"n.m.")</f>
        <v>0.00484261501210659</v>
      </c>
      <c r="F13" s="70" t="n">
        <v>-0.029</v>
      </c>
      <c r="G13" s="68"/>
      <c r="H13" s="68"/>
      <c r="I13" s="68"/>
      <c r="J13" s="68" t="n">
        <v>41.5</v>
      </c>
      <c r="K13" s="68" t="n">
        <v>46.4</v>
      </c>
      <c r="L13" s="68" t="n">
        <v>39.7</v>
      </c>
      <c r="M13" s="68" t="n">
        <v>39</v>
      </c>
      <c r="N13" s="68" t="n">
        <v>41.3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9.7</v>
      </c>
      <c r="D14" s="59" t="n">
        <v>-9.8</v>
      </c>
      <c r="E14" s="60" t="n">
        <f aca="false">IF(C14*D14&gt;0,C14/D14-1,"n.m.")</f>
        <v>-0.0102040816326532</v>
      </c>
      <c r="F14" s="61" t="n">
        <v>-0.051</v>
      </c>
      <c r="G14" s="59"/>
      <c r="H14" s="59"/>
      <c r="I14" s="59"/>
      <c r="J14" s="59" t="n">
        <v>-9.7</v>
      </c>
      <c r="K14" s="59" t="n">
        <v>-10.9</v>
      </c>
      <c r="L14" s="59" t="n">
        <v>-9.5</v>
      </c>
      <c r="M14" s="59" t="n">
        <v>-9.8</v>
      </c>
      <c r="N14" s="59" t="n">
        <v>-9.8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9.2</v>
      </c>
      <c r="D15" s="59" t="n">
        <v>-8.6</v>
      </c>
      <c r="E15" s="60" t="n">
        <f aca="false">IF(C15*D15&gt;0,C15/D15-1,"n.m.")</f>
        <v>0.069767441860465</v>
      </c>
      <c r="F15" s="61" t="n">
        <v>0.046</v>
      </c>
      <c r="G15" s="59"/>
      <c r="H15" s="59"/>
      <c r="I15" s="59"/>
      <c r="J15" s="59" t="n">
        <v>-9.2</v>
      </c>
      <c r="K15" s="59" t="n">
        <v>-16.1</v>
      </c>
      <c r="L15" s="59" t="n">
        <v>-9.4</v>
      </c>
      <c r="M15" s="59" t="n">
        <v>-8.8</v>
      </c>
      <c r="N15" s="59" t="n">
        <v>-8.6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70</v>
      </c>
      <c r="G16" s="59"/>
      <c r="H16" s="59"/>
      <c r="I16" s="59"/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2.5</v>
      </c>
      <c r="D17" s="59" t="n">
        <v>-2.4</v>
      </c>
      <c r="E17" s="60" t="n">
        <f aca="false">IF(C17*D17&gt;0,C17/D17-1,"n.m.")</f>
        <v>0.0416666666666667</v>
      </c>
      <c r="F17" s="61" t="n">
        <v>0.005</v>
      </c>
      <c r="G17" s="59"/>
      <c r="H17" s="59"/>
      <c r="I17" s="59"/>
      <c r="J17" s="59" t="n">
        <v>-2.5</v>
      </c>
      <c r="K17" s="59" t="n">
        <v>-2.4</v>
      </c>
      <c r="L17" s="59" t="n">
        <v>-2.3</v>
      </c>
      <c r="M17" s="59" t="n">
        <v>-2.3</v>
      </c>
      <c r="N17" s="59" t="n">
        <v>-2.4</v>
      </c>
      <c r="O17" s="62"/>
    </row>
    <row r="18" s="72" customFormat="true" ht="19.5" hidden="false" customHeight="true" outlineLevel="0" collapsed="false">
      <c r="A18" s="65"/>
      <c r="B18" s="73" t="s">
        <v>60</v>
      </c>
      <c r="C18" s="67" t="n">
        <v>-21.5</v>
      </c>
      <c r="D18" s="68" t="n">
        <v>-20.9</v>
      </c>
      <c r="E18" s="69" t="n">
        <f aca="false">IF(C18*D18&gt;0,C18/D18-1,"n.m.")</f>
        <v>0.028708133971292</v>
      </c>
      <c r="F18" s="70" t="n">
        <v>-0.005</v>
      </c>
      <c r="G18" s="68"/>
      <c r="H18" s="68"/>
      <c r="I18" s="68"/>
      <c r="J18" s="68" t="n">
        <v>-21.5</v>
      </c>
      <c r="K18" s="68" t="n">
        <v>-29.5</v>
      </c>
      <c r="L18" s="68" t="n">
        <v>-21.2</v>
      </c>
      <c r="M18" s="68" t="n">
        <v>-20.9</v>
      </c>
      <c r="N18" s="68" t="n">
        <v>-20.9</v>
      </c>
      <c r="O18" s="39"/>
    </row>
    <row r="19" s="72" customFormat="true" ht="19.5" hidden="false" customHeight="true" outlineLevel="0" collapsed="false">
      <c r="A19" s="65"/>
      <c r="B19" s="73" t="s">
        <v>61</v>
      </c>
      <c r="C19" s="67" t="n">
        <v>19.9</v>
      </c>
      <c r="D19" s="68" t="n">
        <v>20.3</v>
      </c>
      <c r="E19" s="69" t="n">
        <f aca="false">IF(C19*D19&gt;0,C19/D19-1,"n.m.")</f>
        <v>-0.019704433497537</v>
      </c>
      <c r="F19" s="70" t="n">
        <v>-0.055</v>
      </c>
      <c r="G19" s="68"/>
      <c r="H19" s="68"/>
      <c r="I19" s="68"/>
      <c r="J19" s="68" t="n">
        <v>19.9</v>
      </c>
      <c r="K19" s="68" t="n">
        <v>16.8</v>
      </c>
      <c r="L19" s="68" t="n">
        <v>18.4</v>
      </c>
      <c r="M19" s="68" t="n">
        <v>18</v>
      </c>
      <c r="N19" s="68" t="n">
        <v>20.3</v>
      </c>
      <c r="O19" s="39"/>
    </row>
    <row r="20" s="42" customFormat="true" ht="19.5" hidden="false" customHeight="true" outlineLevel="0" collapsed="false">
      <c r="A20" s="35"/>
      <c r="B20" s="74" t="s">
        <v>62</v>
      </c>
      <c r="C20" s="58" t="n">
        <v>-23.8</v>
      </c>
      <c r="D20" s="59" t="n">
        <v>-27.5</v>
      </c>
      <c r="E20" s="60" t="n">
        <f aca="false">IF(C20*D20&gt;0,C20/D20-1,"n.m.")</f>
        <v>-0.134545454545455</v>
      </c>
      <c r="F20" s="61" t="n">
        <v>-0.162</v>
      </c>
      <c r="G20" s="59"/>
      <c r="H20" s="59"/>
      <c r="I20" s="59"/>
      <c r="J20" s="59" t="n">
        <v>-23.8</v>
      </c>
      <c r="K20" s="59" t="n">
        <v>-30.6</v>
      </c>
      <c r="L20" s="59" t="n">
        <v>-27.3</v>
      </c>
      <c r="M20" s="59" t="n">
        <v>-24.1</v>
      </c>
      <c r="N20" s="59" t="n">
        <v>-27.5</v>
      </c>
      <c r="O20" s="62"/>
    </row>
    <row r="21" s="72" customFormat="true" ht="19.5" hidden="false" customHeight="true" outlineLevel="0" collapsed="false">
      <c r="A21" s="65"/>
      <c r="B21" s="73" t="s">
        <v>63</v>
      </c>
      <c r="C21" s="67" t="n">
        <v>-3.9</v>
      </c>
      <c r="D21" s="68" t="n">
        <v>-7.2</v>
      </c>
      <c r="E21" s="69" t="n">
        <f aca="false">IF(C21*D21&gt;0,C21/D21-1,"n.m.")</f>
        <v>-0.458333333333333</v>
      </c>
      <c r="F21" s="70" t="n">
        <v>-0.468</v>
      </c>
      <c r="G21" s="68"/>
      <c r="H21" s="68"/>
      <c r="I21" s="68"/>
      <c r="J21" s="68" t="n">
        <v>-3.9</v>
      </c>
      <c r="K21" s="68" t="n">
        <v>-13.8</v>
      </c>
      <c r="L21" s="68" t="n">
        <v>-8.8</v>
      </c>
      <c r="M21" s="68" t="n">
        <v>-6</v>
      </c>
      <c r="N21" s="68" t="n">
        <v>-7.2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0</v>
      </c>
      <c r="D22" s="59" t="n">
        <v>0</v>
      </c>
      <c r="E22" s="60" t="str">
        <f aca="false">IF(C22*D22&gt;0,C22/D22-1,"n.m.")</f>
        <v>n.m.</v>
      </c>
      <c r="F22" s="61" t="s">
        <v>70</v>
      </c>
      <c r="G22" s="59"/>
      <c r="H22" s="59"/>
      <c r="I22" s="59"/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70</v>
      </c>
      <c r="G23" s="59"/>
      <c r="H23" s="59"/>
      <c r="I23" s="59"/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0</v>
      </c>
      <c r="D24" s="59" t="n">
        <v>-0.4</v>
      </c>
      <c r="E24" s="60" t="str">
        <f aca="false">IF(C24*D24&gt;0,C24/D24-1,"n.m.")</f>
        <v>n.m.</v>
      </c>
      <c r="F24" s="61" t="s">
        <v>70</v>
      </c>
      <c r="G24" s="59"/>
      <c r="H24" s="59"/>
      <c r="I24" s="59"/>
      <c r="J24" s="59" t="n">
        <v>0</v>
      </c>
      <c r="K24" s="59" t="n">
        <v>-0.1</v>
      </c>
      <c r="L24" s="59" t="n">
        <v>-1.3</v>
      </c>
      <c r="M24" s="59" t="n">
        <v>0.3</v>
      </c>
      <c r="N24" s="59" t="n">
        <v>-0.4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-3.8</v>
      </c>
      <c r="D25" s="76" t="n">
        <v>-7.6</v>
      </c>
      <c r="E25" s="77" t="n">
        <f aca="false">IF(C25*D25&gt;0,C25/D25-1,"n.m.")</f>
        <v>-0.5</v>
      </c>
      <c r="F25" s="78" t="n">
        <v>-0.507</v>
      </c>
      <c r="G25" s="68"/>
      <c r="H25" s="68"/>
      <c r="I25" s="68"/>
      <c r="J25" s="68" t="n">
        <v>-3.8</v>
      </c>
      <c r="K25" s="68" t="n">
        <v>-14</v>
      </c>
      <c r="L25" s="68" t="n">
        <v>-10.1</v>
      </c>
      <c r="M25" s="68" t="n">
        <v>-5.6</v>
      </c>
      <c r="N25" s="68" t="n">
        <v>-7.6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518072289156627</v>
      </c>
      <c r="D28" s="87" t="n">
        <f aca="false">-D18/D13</f>
        <v>0.506053268765133</v>
      </c>
      <c r="E28" s="88" t="n">
        <f aca="false">(C28-D28)*10000</f>
        <v>120.190203914934</v>
      </c>
      <c r="F28" s="271"/>
      <c r="G28" s="87"/>
      <c r="H28" s="87"/>
      <c r="I28" s="87"/>
      <c r="J28" s="87" t="n">
        <f aca="false">-J18/J13</f>
        <v>0.518072289156627</v>
      </c>
      <c r="K28" s="87" t="n">
        <f aca="false">-K18/K13</f>
        <v>0.635775862068966</v>
      </c>
      <c r="L28" s="87" t="n">
        <f aca="false">-L18/L13</f>
        <v>0.534005037783375</v>
      </c>
      <c r="M28" s="87" t="n">
        <f aca="false">-M18/M13</f>
        <v>0.535897435897436</v>
      </c>
      <c r="N28" s="87" t="n">
        <f aca="false">-N18/N13</f>
        <v>0.506053268765133</v>
      </c>
      <c r="O28" s="82"/>
    </row>
    <row r="29" customFormat="false" ht="19.5" hidden="false" customHeight="true" outlineLevel="0" collapsed="false">
      <c r="A29" s="86"/>
      <c r="B29" s="73" t="s">
        <v>79</v>
      </c>
      <c r="C29" s="90" t="n">
        <v>275.5</v>
      </c>
      <c r="D29" s="90" t="n">
        <v>309.6</v>
      </c>
      <c r="E29" s="88" t="n">
        <f aca="false">(C29-D29)</f>
        <v>-34.1</v>
      </c>
      <c r="F29" s="271"/>
      <c r="G29" s="90"/>
      <c r="H29" s="90"/>
      <c r="I29" s="90"/>
      <c r="J29" s="90" t="n">
        <v>275.5</v>
      </c>
      <c r="K29" s="90" t="n">
        <v>345.3</v>
      </c>
      <c r="L29" s="90" t="n">
        <v>319.3</v>
      </c>
      <c r="M29" s="90" t="n">
        <v>284.1</v>
      </c>
      <c r="N29" s="90" t="n">
        <v>309.6</v>
      </c>
      <c r="O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272"/>
      <c r="G30" s="92"/>
      <c r="H30" s="92"/>
      <c r="I30" s="92"/>
      <c r="J30" s="92"/>
      <c r="K30" s="92"/>
      <c r="L30" s="92"/>
      <c r="M30" s="92"/>
      <c r="N30" s="92"/>
      <c r="O30" s="30"/>
    </row>
    <row r="31" customFormat="false" ht="19.5" hidden="false" customHeight="true" outlineLevel="0" collapsed="false">
      <c r="A31" s="96"/>
      <c r="B31" s="73" t="s">
        <v>82</v>
      </c>
      <c r="C31" s="68" t="n">
        <v>3313.2</v>
      </c>
      <c r="D31" s="68" t="n">
        <v>3452.9</v>
      </c>
      <c r="E31" s="69" t="n">
        <f aca="false">IF(C31*D31&gt;0,C31/D31-1,"n.m.")</f>
        <v>-0.0404587448231922</v>
      </c>
      <c r="F31" s="273"/>
      <c r="G31" s="68"/>
      <c r="H31" s="68"/>
      <c r="I31" s="68"/>
      <c r="J31" s="68" t="n">
        <v>3313.2</v>
      </c>
      <c r="K31" s="68" t="n">
        <v>3607.2</v>
      </c>
      <c r="L31" s="68" t="n">
        <v>3505.4</v>
      </c>
      <c r="M31" s="68" t="n">
        <v>3337.3</v>
      </c>
      <c r="N31" s="68" t="n">
        <v>3452.9</v>
      </c>
      <c r="O31" s="30"/>
    </row>
    <row r="32" customFormat="false" ht="19.5" hidden="false" customHeight="true" outlineLevel="0" collapsed="false">
      <c r="A32" s="96"/>
      <c r="B32" s="66" t="s">
        <v>83</v>
      </c>
      <c r="C32" s="68" t="n">
        <v>3887.3</v>
      </c>
      <c r="D32" s="68" t="n">
        <v>3618.1</v>
      </c>
      <c r="E32" s="69" t="n">
        <f aca="false">IF(C32*D32&gt;0,C32/D32-1,"n.m.")</f>
        <v>0.0744036925458114</v>
      </c>
      <c r="F32" s="273"/>
      <c r="G32" s="68"/>
      <c r="H32" s="68"/>
      <c r="I32" s="68"/>
      <c r="J32" s="68" t="n">
        <v>3887.3</v>
      </c>
      <c r="K32" s="68" t="n">
        <v>3921.5</v>
      </c>
      <c r="L32" s="68" t="n">
        <v>4267.1</v>
      </c>
      <c r="M32" s="68" t="n">
        <v>3866.7</v>
      </c>
      <c r="N32" s="68" t="n">
        <v>3618.1</v>
      </c>
      <c r="O32" s="30"/>
    </row>
    <row r="33" customFormat="false" ht="19.5" hidden="false" customHeight="true" outlineLevel="0" collapsed="false">
      <c r="A33" s="86"/>
      <c r="B33" s="73" t="s">
        <v>188</v>
      </c>
      <c r="C33" s="68" t="n">
        <v>4065</v>
      </c>
      <c r="D33" s="68" t="n">
        <v>4429.5</v>
      </c>
      <c r="E33" s="69" t="n">
        <f aca="false">IF(C33*D33&gt;0,C33/D33-1,"n.m.")</f>
        <v>-0.0822891974263461</v>
      </c>
      <c r="F33" s="273"/>
      <c r="G33" s="68"/>
      <c r="H33" s="68"/>
      <c r="I33" s="68"/>
      <c r="J33" s="68" t="n">
        <v>4065</v>
      </c>
      <c r="K33" s="68" t="n">
        <v>4391</v>
      </c>
      <c r="L33" s="68" t="n">
        <v>4364.2</v>
      </c>
      <c r="M33" s="68" t="n">
        <v>4788.8</v>
      </c>
      <c r="N33" s="68" t="n">
        <v>4429.5</v>
      </c>
      <c r="O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274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6</v>
      </c>
      <c r="C35" s="68" t="n">
        <v>3423</v>
      </c>
      <c r="D35" s="68" t="n">
        <v>3696</v>
      </c>
      <c r="E35" s="69" t="n">
        <f aca="false">IF(C35*D35&gt;0,C35/D35-1,"n.m.")</f>
        <v>-0.0738636363636364</v>
      </c>
      <c r="F35" s="273"/>
      <c r="G35" s="68"/>
      <c r="H35" s="68"/>
      <c r="I35" s="68"/>
      <c r="J35" s="68" t="n">
        <v>3423</v>
      </c>
      <c r="K35" s="68" t="n">
        <v>3499</v>
      </c>
      <c r="L35" s="68" t="n">
        <v>3582</v>
      </c>
      <c r="M35" s="68" t="n">
        <v>3693</v>
      </c>
      <c r="N35" s="68" t="n">
        <v>3696</v>
      </c>
      <c r="O35" s="30"/>
    </row>
    <row r="36" customFormat="false" ht="19.5" hidden="false" customHeight="true" outlineLevel="0" collapsed="false">
      <c r="A36" s="30"/>
      <c r="B36" s="66" t="s">
        <v>87</v>
      </c>
      <c r="C36" s="68" t="n">
        <f aca="false">+J36</f>
        <v>103</v>
      </c>
      <c r="D36" s="68" t="n">
        <f aca="false">+N36</f>
        <v>112</v>
      </c>
      <c r="E36" s="69" t="n">
        <f aca="false">IF(C36*D36&gt;0,C36/D36-1,"n.m.")</f>
        <v>-0.0803571428571429</v>
      </c>
      <c r="F36" s="271"/>
      <c r="G36" s="68"/>
      <c r="H36" s="68"/>
      <c r="I36" s="68"/>
      <c r="J36" s="68" t="n">
        <v>103</v>
      </c>
      <c r="K36" s="68" t="n">
        <v>103</v>
      </c>
      <c r="L36" s="68" t="n">
        <v>112</v>
      </c>
      <c r="M36" s="68" t="n">
        <v>112</v>
      </c>
      <c r="N36" s="68" t="n">
        <v>112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68" t="s">
        <v>37</v>
      </c>
      <c r="G5" s="39" t="s">
        <v>38</v>
      </c>
      <c r="H5" s="39" t="s">
        <v>39</v>
      </c>
      <c r="I5" s="39" t="s">
        <v>40</v>
      </c>
      <c r="J5" s="39" t="s">
        <v>42</v>
      </c>
      <c r="K5" s="39" t="s">
        <v>38</v>
      </c>
      <c r="L5" s="39" t="s">
        <v>39</v>
      </c>
      <c r="M5" s="39" t="s">
        <v>40</v>
      </c>
      <c r="N5" s="39" t="s">
        <v>42</v>
      </c>
      <c r="O5" s="40"/>
    </row>
    <row r="6" s="42" customFormat="true" ht="15" hidden="false" customHeight="true" outlineLevel="0" collapsed="false">
      <c r="A6" s="35"/>
      <c r="B6" s="276" t="s">
        <v>44</v>
      </c>
      <c r="C6" s="44" t="s">
        <v>45</v>
      </c>
      <c r="D6" s="45" t="s">
        <v>46</v>
      </c>
      <c r="E6" s="46" t="s">
        <v>47</v>
      </c>
      <c r="F6" s="269" t="s">
        <v>187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46</v>
      </c>
      <c r="L6" s="39" t="s">
        <v>46</v>
      </c>
      <c r="M6" s="39" t="s">
        <v>46</v>
      </c>
      <c r="N6" s="39" t="s">
        <v>46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0"/>
    </row>
    <row r="8" s="42" customFormat="true" ht="19.5" hidden="false" customHeight="true" outlineLevel="0" collapsed="false">
      <c r="A8" s="35"/>
      <c r="B8" s="57" t="s">
        <v>50</v>
      </c>
      <c r="C8" s="58" t="n">
        <v>41.8</v>
      </c>
      <c r="D8" s="59" t="n">
        <v>44.7</v>
      </c>
      <c r="E8" s="60" t="n">
        <f aca="false">IF(C8*D8&gt;0,C8/D8-1,"n.m.")</f>
        <v>-0.0648769574944073</v>
      </c>
      <c r="F8" s="61" t="n">
        <v>-0.036</v>
      </c>
      <c r="G8" s="59"/>
      <c r="H8" s="59"/>
      <c r="I8" s="59"/>
      <c r="J8" s="59" t="n">
        <v>41.8</v>
      </c>
      <c r="K8" s="59" t="n">
        <v>47.2</v>
      </c>
      <c r="L8" s="59" t="n">
        <v>48.2</v>
      </c>
      <c r="M8" s="59" t="n">
        <v>47.1</v>
      </c>
      <c r="N8" s="59" t="n">
        <v>44.7</v>
      </c>
      <c r="O8" s="62"/>
    </row>
    <row r="9" s="42" customFormat="true" ht="19.5" hidden="false" customHeight="true" outlineLevel="0" collapsed="false">
      <c r="A9" s="35"/>
      <c r="B9" s="57" t="s">
        <v>51</v>
      </c>
      <c r="C9" s="58" t="n">
        <v>0</v>
      </c>
      <c r="D9" s="59" t="n">
        <v>0</v>
      </c>
      <c r="E9" s="60" t="str">
        <f aca="false">IF(C9*D9&gt;0,C9/D9-1,"n.m.")</f>
        <v>n.m.</v>
      </c>
      <c r="F9" s="61" t="s">
        <v>70</v>
      </c>
      <c r="G9" s="59"/>
      <c r="H9" s="59"/>
      <c r="I9" s="59"/>
      <c r="J9" s="59" t="n">
        <v>0</v>
      </c>
      <c r="K9" s="59" t="n">
        <v>0</v>
      </c>
      <c r="L9" s="59" t="n">
        <v>0</v>
      </c>
      <c r="M9" s="59" t="n">
        <v>0.2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2</v>
      </c>
      <c r="C10" s="58" t="n">
        <v>12.7</v>
      </c>
      <c r="D10" s="59" t="n">
        <v>12.9</v>
      </c>
      <c r="E10" s="60" t="n">
        <f aca="false">IF(C10*D10&gt;0,C10/D10-1,"n.m.")</f>
        <v>-0.0155038759689923</v>
      </c>
      <c r="F10" s="61" t="n">
        <v>0.015</v>
      </c>
      <c r="G10" s="59"/>
      <c r="H10" s="59"/>
      <c r="I10" s="59"/>
      <c r="J10" s="59" t="n">
        <v>12.7</v>
      </c>
      <c r="K10" s="59" t="n">
        <v>13.3</v>
      </c>
      <c r="L10" s="59" t="n">
        <v>14.7</v>
      </c>
      <c r="M10" s="59" t="n">
        <v>15</v>
      </c>
      <c r="N10" s="59" t="n">
        <v>12.9</v>
      </c>
      <c r="O10" s="62"/>
    </row>
    <row r="11" s="42" customFormat="true" ht="19.5" hidden="false" customHeight="true" outlineLevel="0" collapsed="false">
      <c r="A11" s="35"/>
      <c r="B11" s="57" t="s">
        <v>53</v>
      </c>
      <c r="C11" s="58" t="n">
        <v>12.4</v>
      </c>
      <c r="D11" s="59" t="n">
        <v>9</v>
      </c>
      <c r="E11" s="60" t="n">
        <f aca="false">IF(C11*D11&gt;0,C11/D11-1,"n.m.")</f>
        <v>0.377777777777778</v>
      </c>
      <c r="F11" s="61" t="n">
        <v>0.42</v>
      </c>
      <c r="G11" s="59"/>
      <c r="H11" s="59"/>
      <c r="I11" s="59"/>
      <c r="J11" s="59" t="n">
        <v>12.4</v>
      </c>
      <c r="K11" s="59" t="n">
        <v>12.7</v>
      </c>
      <c r="L11" s="59" t="n">
        <v>11.1</v>
      </c>
      <c r="M11" s="59" t="n">
        <v>14.1</v>
      </c>
      <c r="N11" s="59" t="n">
        <v>9</v>
      </c>
      <c r="O11" s="62"/>
    </row>
    <row r="12" s="42" customFormat="true" ht="19.5" hidden="false" customHeight="true" outlineLevel="0" collapsed="false">
      <c r="A12" s="35"/>
      <c r="B12" s="57" t="s">
        <v>54</v>
      </c>
      <c r="C12" s="58" t="n">
        <v>2.4</v>
      </c>
      <c r="D12" s="59" t="n">
        <v>0</v>
      </c>
      <c r="E12" s="60" t="str">
        <f aca="false">IF(C12*D12&gt;0,C12/D12-1,"n.m.")</f>
        <v>n.m.</v>
      </c>
      <c r="F12" s="61" t="s">
        <v>70</v>
      </c>
      <c r="G12" s="59"/>
      <c r="H12" s="59"/>
      <c r="I12" s="59"/>
      <c r="J12" s="59" t="n">
        <v>2.4</v>
      </c>
      <c r="K12" s="59" t="n">
        <v>0.1</v>
      </c>
      <c r="L12" s="59" t="n">
        <v>0</v>
      </c>
      <c r="M12" s="59" t="n">
        <v>0.1</v>
      </c>
      <c r="N12" s="59" t="n">
        <v>0</v>
      </c>
      <c r="O12" s="62"/>
    </row>
    <row r="13" s="72" customFormat="true" ht="19.5" hidden="false" customHeight="true" outlineLevel="0" collapsed="false">
      <c r="A13" s="65"/>
      <c r="B13" s="66" t="s">
        <v>55</v>
      </c>
      <c r="C13" s="67" t="n">
        <v>69.5</v>
      </c>
      <c r="D13" s="68" t="n">
        <v>66.9</v>
      </c>
      <c r="E13" s="69" t="n">
        <f aca="false">IF(C13*D13&gt;0,C13/D13-1,"n.m.")</f>
        <v>0.0388639760837068</v>
      </c>
      <c r="F13" s="70" t="n">
        <v>0.072</v>
      </c>
      <c r="G13" s="68"/>
      <c r="H13" s="68"/>
      <c r="I13" s="68"/>
      <c r="J13" s="68" t="n">
        <v>69.5</v>
      </c>
      <c r="K13" s="68" t="n">
        <v>73.5</v>
      </c>
      <c r="L13" s="68" t="n">
        <v>74.2</v>
      </c>
      <c r="M13" s="68" t="n">
        <v>76.6</v>
      </c>
      <c r="N13" s="68" t="n">
        <v>66.9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16.6</v>
      </c>
      <c r="D14" s="59" t="n">
        <v>-16.2</v>
      </c>
      <c r="E14" s="60" t="n">
        <f aca="false">IF(C14*D14&gt;0,C14/D14-1,"n.m.")</f>
        <v>0.0246913580246915</v>
      </c>
      <c r="F14" s="61" t="n">
        <v>0.057</v>
      </c>
      <c r="G14" s="59"/>
      <c r="H14" s="59"/>
      <c r="I14" s="59"/>
      <c r="J14" s="59" t="n">
        <v>-16.6</v>
      </c>
      <c r="K14" s="59" t="n">
        <v>-16.3</v>
      </c>
      <c r="L14" s="59" t="n">
        <v>-17.2</v>
      </c>
      <c r="M14" s="59" t="n">
        <v>-17.3</v>
      </c>
      <c r="N14" s="59" t="n">
        <v>-16.2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14.9</v>
      </c>
      <c r="D15" s="59" t="n">
        <v>-14.4</v>
      </c>
      <c r="E15" s="60" t="n">
        <f aca="false">IF(C15*D15&gt;0,C15/D15-1,"n.m.")</f>
        <v>0.0347222222222223</v>
      </c>
      <c r="F15" s="61" t="n">
        <v>0.066</v>
      </c>
      <c r="G15" s="59"/>
      <c r="H15" s="59"/>
      <c r="I15" s="59"/>
      <c r="J15" s="59" t="n">
        <v>-14.9</v>
      </c>
      <c r="K15" s="59" t="n">
        <v>-15</v>
      </c>
      <c r="L15" s="59" t="n">
        <v>-14.9</v>
      </c>
      <c r="M15" s="59" t="n">
        <v>-16.2</v>
      </c>
      <c r="N15" s="59" t="n">
        <v>-14.4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70</v>
      </c>
      <c r="G16" s="59"/>
      <c r="H16" s="59"/>
      <c r="I16" s="59"/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4.3</v>
      </c>
      <c r="D17" s="59" t="n">
        <v>-3.8</v>
      </c>
      <c r="E17" s="60" t="n">
        <f aca="false">IF(C17*D17&gt;0,C17/D17-1,"n.m.")</f>
        <v>0.131578947368421</v>
      </c>
      <c r="F17" s="61" t="n">
        <v>0.157</v>
      </c>
      <c r="G17" s="59"/>
      <c r="H17" s="59"/>
      <c r="I17" s="59"/>
      <c r="J17" s="59" t="n">
        <v>-4.3</v>
      </c>
      <c r="K17" s="59" t="n">
        <v>-4.7</v>
      </c>
      <c r="L17" s="59" t="n">
        <v>-4.4</v>
      </c>
      <c r="M17" s="59" t="n">
        <v>-4.3</v>
      </c>
      <c r="N17" s="59" t="n">
        <v>-3.8</v>
      </c>
      <c r="O17" s="62"/>
    </row>
    <row r="18" s="72" customFormat="true" ht="19.5" hidden="false" customHeight="true" outlineLevel="0" collapsed="false">
      <c r="A18" s="65"/>
      <c r="B18" s="73" t="s">
        <v>60</v>
      </c>
      <c r="C18" s="67" t="n">
        <v>-35.9</v>
      </c>
      <c r="D18" s="68" t="n">
        <v>-34.6</v>
      </c>
      <c r="E18" s="69" t="n">
        <f aca="false">IF(C18*D18&gt;0,C18/D18-1,"n.m.")</f>
        <v>0.0375722543352601</v>
      </c>
      <c r="F18" s="70" t="n">
        <v>0.072</v>
      </c>
      <c r="G18" s="68"/>
      <c r="H18" s="68"/>
      <c r="I18" s="68"/>
      <c r="J18" s="68" t="n">
        <v>-35.9</v>
      </c>
      <c r="K18" s="68" t="n">
        <v>-36.1</v>
      </c>
      <c r="L18" s="68" t="n">
        <v>-36.7</v>
      </c>
      <c r="M18" s="68" t="n">
        <v>-37.8</v>
      </c>
      <c r="N18" s="68" t="n">
        <v>-34.6</v>
      </c>
      <c r="O18" s="39"/>
    </row>
    <row r="19" s="72" customFormat="true" ht="19.5" hidden="false" customHeight="true" outlineLevel="0" collapsed="false">
      <c r="A19" s="65"/>
      <c r="B19" s="73" t="s">
        <v>61</v>
      </c>
      <c r="C19" s="67" t="n">
        <v>33.5</v>
      </c>
      <c r="D19" s="68" t="n">
        <v>32.3</v>
      </c>
      <c r="E19" s="69" t="n">
        <f aca="false">IF(C19*D19&gt;0,C19/D19-1,"n.m.")</f>
        <v>0.0371517027863777</v>
      </c>
      <c r="F19" s="70" t="n">
        <v>0.071</v>
      </c>
      <c r="G19" s="68"/>
      <c r="H19" s="68"/>
      <c r="I19" s="68"/>
      <c r="J19" s="68" t="n">
        <v>33.5</v>
      </c>
      <c r="K19" s="68" t="n">
        <v>37.3</v>
      </c>
      <c r="L19" s="68" t="n">
        <v>37.5</v>
      </c>
      <c r="M19" s="68" t="n">
        <v>38.7</v>
      </c>
      <c r="N19" s="68" t="n">
        <v>32.3</v>
      </c>
      <c r="O19" s="39"/>
    </row>
    <row r="20" s="42" customFormat="true" ht="19.5" hidden="false" customHeight="true" outlineLevel="0" collapsed="false">
      <c r="A20" s="35"/>
      <c r="B20" s="74" t="s">
        <v>62</v>
      </c>
      <c r="C20" s="58" t="n">
        <v>-28.2</v>
      </c>
      <c r="D20" s="59" t="n">
        <v>-23.6</v>
      </c>
      <c r="E20" s="60" t="n">
        <f aca="false">IF(C20*D20&gt;0,C20/D20-1,"n.m.")</f>
        <v>0.194915254237288</v>
      </c>
      <c r="F20" s="61" t="n">
        <v>0.229</v>
      </c>
      <c r="G20" s="59"/>
      <c r="H20" s="59"/>
      <c r="I20" s="59"/>
      <c r="J20" s="59" t="n">
        <v>-28.2</v>
      </c>
      <c r="K20" s="59" t="n">
        <v>-28.3</v>
      </c>
      <c r="L20" s="59" t="n">
        <v>-30.3</v>
      </c>
      <c r="M20" s="59" t="n">
        <v>-23.8</v>
      </c>
      <c r="N20" s="59" t="n">
        <v>-23.6</v>
      </c>
      <c r="O20" s="62"/>
    </row>
    <row r="21" s="72" customFormat="true" ht="19.5" hidden="false" customHeight="true" outlineLevel="0" collapsed="false">
      <c r="A21" s="65"/>
      <c r="B21" s="73" t="s">
        <v>63</v>
      </c>
      <c r="C21" s="67" t="n">
        <v>5.2</v>
      </c>
      <c r="D21" s="68" t="n">
        <v>8.6</v>
      </c>
      <c r="E21" s="69" t="n">
        <f aca="false">IF(C21*D21&gt;0,C21/D21-1,"n.m.")</f>
        <v>-0.395348837209302</v>
      </c>
      <c r="F21" s="70" t="n">
        <v>-0.365</v>
      </c>
      <c r="G21" s="68"/>
      <c r="H21" s="68"/>
      <c r="I21" s="68"/>
      <c r="J21" s="68" t="n">
        <v>5.2</v>
      </c>
      <c r="K21" s="68" t="n">
        <v>8.9</v>
      </c>
      <c r="L21" s="68" t="n">
        <v>7.2</v>
      </c>
      <c r="M21" s="68" t="n">
        <v>14.9</v>
      </c>
      <c r="N21" s="68" t="n">
        <v>8.6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-0.3</v>
      </c>
      <c r="D22" s="59" t="n">
        <v>0</v>
      </c>
      <c r="E22" s="60" t="str">
        <f aca="false">IF(C22*D22&gt;0,C22/D22-1,"n.m.")</f>
        <v>n.m.</v>
      </c>
      <c r="F22" s="61" t="s">
        <v>70</v>
      </c>
      <c r="G22" s="59"/>
      <c r="H22" s="59"/>
      <c r="I22" s="59"/>
      <c r="J22" s="59" t="n">
        <v>-0.3</v>
      </c>
      <c r="K22" s="59" t="n">
        <v>-0.1</v>
      </c>
      <c r="L22" s="59" t="n">
        <v>0.2</v>
      </c>
      <c r="M22" s="59" t="n">
        <v>1.6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70</v>
      </c>
      <c r="G23" s="59"/>
      <c r="H23" s="59"/>
      <c r="I23" s="59"/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0</v>
      </c>
      <c r="D24" s="59" t="n">
        <v>0</v>
      </c>
      <c r="E24" s="60" t="str">
        <f aca="false">IF(C24*D24&gt;0,C24/D24-1,"n.m.")</f>
        <v>n.m.</v>
      </c>
      <c r="F24" s="61" t="s">
        <v>70</v>
      </c>
      <c r="G24" s="59"/>
      <c r="H24" s="59"/>
      <c r="I24" s="59"/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4.9</v>
      </c>
      <c r="D25" s="76" t="n">
        <v>8.7</v>
      </c>
      <c r="E25" s="77" t="n">
        <f aca="false">IF(C25*D25&gt;0,C25/D25-1,"n.m.")</f>
        <v>-0.436781609195402</v>
      </c>
      <c r="F25" s="78" t="n">
        <v>-0.41</v>
      </c>
      <c r="G25" s="68"/>
      <c r="H25" s="68"/>
      <c r="I25" s="68"/>
      <c r="J25" s="68" t="n">
        <v>4.9</v>
      </c>
      <c r="K25" s="68" t="n">
        <v>8.8</v>
      </c>
      <c r="L25" s="68" t="n">
        <v>7.4</v>
      </c>
      <c r="M25" s="68" t="n">
        <v>16.6</v>
      </c>
      <c r="N25" s="68" t="n">
        <v>8.7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516546762589928</v>
      </c>
      <c r="D28" s="87" t="n">
        <f aca="false">-D18/D13</f>
        <v>0.517189835575486</v>
      </c>
      <c r="E28" s="88" t="n">
        <f aca="false">(C28-D28)*10000</f>
        <v>-6.43072985557769</v>
      </c>
      <c r="F28" s="271"/>
      <c r="G28" s="87"/>
      <c r="H28" s="87"/>
      <c r="I28" s="87"/>
      <c r="J28" s="87" t="n">
        <f aca="false">-J18/J13</f>
        <v>0.516546762589928</v>
      </c>
      <c r="K28" s="87" t="n">
        <f aca="false">-K18/K13</f>
        <v>0.491156462585034</v>
      </c>
      <c r="L28" s="87" t="n">
        <f aca="false">-L18/L13</f>
        <v>0.494609164420485</v>
      </c>
      <c r="M28" s="87" t="n">
        <f aca="false">-M18/M13</f>
        <v>0.493472584856397</v>
      </c>
      <c r="N28" s="87" t="n">
        <f aca="false">-N18/N13</f>
        <v>0.517189835575486</v>
      </c>
      <c r="O28" s="82"/>
    </row>
    <row r="29" customFormat="false" ht="19.5" hidden="false" customHeight="true" outlineLevel="0" collapsed="false">
      <c r="A29" s="86"/>
      <c r="B29" s="73" t="s">
        <v>79</v>
      </c>
      <c r="C29" s="90" t="n">
        <v>334.5</v>
      </c>
      <c r="D29" s="90" t="n">
        <v>318.8</v>
      </c>
      <c r="E29" s="88" t="n">
        <f aca="false">(C29-D29)</f>
        <v>15.7</v>
      </c>
      <c r="F29" s="271"/>
      <c r="G29" s="90"/>
      <c r="H29" s="90"/>
      <c r="I29" s="90"/>
      <c r="J29" s="90" t="n">
        <v>334.5</v>
      </c>
      <c r="K29" s="90" t="n">
        <v>341.7</v>
      </c>
      <c r="L29" s="90" t="n">
        <v>377.7</v>
      </c>
      <c r="M29" s="90" t="n">
        <v>311.7</v>
      </c>
      <c r="N29" s="90" t="n">
        <v>318.8</v>
      </c>
      <c r="O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272"/>
      <c r="G30" s="92"/>
      <c r="H30" s="92"/>
      <c r="I30" s="92"/>
      <c r="J30" s="92"/>
      <c r="K30" s="92"/>
      <c r="L30" s="92"/>
      <c r="M30" s="92"/>
      <c r="N30" s="92"/>
      <c r="O30" s="30"/>
    </row>
    <row r="31" customFormat="false" ht="19.5" hidden="false" customHeight="true" outlineLevel="0" collapsed="false">
      <c r="A31" s="96"/>
      <c r="B31" s="73" t="s">
        <v>82</v>
      </c>
      <c r="C31" s="68" t="n">
        <v>3402.3</v>
      </c>
      <c r="D31" s="68" t="n">
        <v>2978.2</v>
      </c>
      <c r="E31" s="69" t="n">
        <f aca="false">IF(C31*D31&gt;0,C31/D31-1,"n.m.")</f>
        <v>0.142401450540595</v>
      </c>
      <c r="F31" s="273"/>
      <c r="G31" s="68"/>
      <c r="H31" s="68"/>
      <c r="I31" s="68"/>
      <c r="J31" s="68" t="n">
        <v>3402.3</v>
      </c>
      <c r="K31" s="68" t="n">
        <v>3354</v>
      </c>
      <c r="L31" s="68" t="n">
        <v>3280.3</v>
      </c>
      <c r="M31" s="68" t="n">
        <v>3140</v>
      </c>
      <c r="N31" s="68" t="n">
        <v>2978.2</v>
      </c>
      <c r="O31" s="30"/>
    </row>
    <row r="32" customFormat="false" ht="19.5" hidden="false" customHeight="true" outlineLevel="0" collapsed="false">
      <c r="A32" s="96"/>
      <c r="B32" s="66" t="s">
        <v>83</v>
      </c>
      <c r="C32" s="68" t="n">
        <v>2519.5</v>
      </c>
      <c r="D32" s="68" t="n">
        <v>2090.6</v>
      </c>
      <c r="E32" s="69" t="n">
        <f aca="false">IF(C32*D32&gt;0,C32/D32-1,"n.m.")</f>
        <v>0.205156414426481</v>
      </c>
      <c r="F32" s="273"/>
      <c r="G32" s="68"/>
      <c r="H32" s="68"/>
      <c r="I32" s="68"/>
      <c r="J32" s="68" t="n">
        <v>2519.5</v>
      </c>
      <c r="K32" s="68" t="n">
        <v>2655.4</v>
      </c>
      <c r="L32" s="68" t="n">
        <v>2273.3</v>
      </c>
      <c r="M32" s="68" t="n">
        <v>2123.4</v>
      </c>
      <c r="N32" s="68" t="n">
        <v>2090.6</v>
      </c>
      <c r="O32" s="30"/>
    </row>
    <row r="33" customFormat="false" ht="19.5" hidden="false" customHeight="true" outlineLevel="0" collapsed="false">
      <c r="A33" s="86"/>
      <c r="B33" s="73" t="s">
        <v>188</v>
      </c>
      <c r="C33" s="68" t="n">
        <v>3948.9</v>
      </c>
      <c r="D33" s="68" t="n">
        <v>3233.1</v>
      </c>
      <c r="E33" s="69" t="n">
        <f aca="false">IF(C33*D33&gt;0,C33/D33-1,"n.m.")</f>
        <v>0.221397420432402</v>
      </c>
      <c r="F33" s="273"/>
      <c r="G33" s="68"/>
      <c r="H33" s="68"/>
      <c r="I33" s="68"/>
      <c r="J33" s="68" t="n">
        <v>3948.9</v>
      </c>
      <c r="K33" s="68" t="n">
        <v>3863.9</v>
      </c>
      <c r="L33" s="68" t="n">
        <v>3484.9</v>
      </c>
      <c r="M33" s="68" t="n">
        <v>3379.8</v>
      </c>
      <c r="N33" s="68" t="n">
        <v>3233.1</v>
      </c>
      <c r="O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274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6</v>
      </c>
      <c r="C35" s="68" t="n">
        <v>2943</v>
      </c>
      <c r="D35" s="68" t="n">
        <v>2990</v>
      </c>
      <c r="E35" s="69" t="n">
        <f aca="false">IF(C35*D35&gt;0,C35/D35-1,"n.m.")</f>
        <v>-0.0157190635451505</v>
      </c>
      <c r="F35" s="273"/>
      <c r="G35" s="68"/>
      <c r="H35" s="68"/>
      <c r="I35" s="68"/>
      <c r="J35" s="68" t="n">
        <v>2943</v>
      </c>
      <c r="K35" s="68" t="n">
        <v>2982.5</v>
      </c>
      <c r="L35" s="68" t="n">
        <v>2987</v>
      </c>
      <c r="M35" s="68" t="n">
        <v>2988</v>
      </c>
      <c r="N35" s="68" t="n">
        <v>2990</v>
      </c>
      <c r="O35" s="30"/>
    </row>
    <row r="36" customFormat="false" ht="19.5" hidden="false" customHeight="true" outlineLevel="0" collapsed="false">
      <c r="A36" s="30"/>
      <c r="B36" s="66" t="s">
        <v>87</v>
      </c>
      <c r="C36" s="68" t="n">
        <f aca="false">+J36</f>
        <v>253</v>
      </c>
      <c r="D36" s="68" t="n">
        <f aca="false">+N36</f>
        <v>247</v>
      </c>
      <c r="E36" s="69" t="n">
        <f aca="false">IF(C36*D36&gt;0,C36/D36-1,"n.m.")</f>
        <v>0.0242914979757085</v>
      </c>
      <c r="F36" s="271"/>
      <c r="G36" s="68"/>
      <c r="H36" s="68"/>
      <c r="I36" s="68"/>
      <c r="J36" s="68" t="n">
        <v>253</v>
      </c>
      <c r="K36" s="68" t="n">
        <v>257</v>
      </c>
      <c r="L36" s="68" t="n">
        <v>252</v>
      </c>
      <c r="M36" s="68" t="n">
        <v>248</v>
      </c>
      <c r="N36" s="68" t="n">
        <v>247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68" t="s">
        <v>37</v>
      </c>
      <c r="G5" s="39" t="s">
        <v>38</v>
      </c>
      <c r="H5" s="39" t="s">
        <v>39</v>
      </c>
      <c r="I5" s="39" t="s">
        <v>40</v>
      </c>
      <c r="J5" s="39" t="s">
        <v>42</v>
      </c>
      <c r="K5" s="39" t="s">
        <v>38</v>
      </c>
      <c r="L5" s="39" t="s">
        <v>39</v>
      </c>
      <c r="M5" s="39" t="s">
        <v>40</v>
      </c>
      <c r="N5" s="39" t="s">
        <v>42</v>
      </c>
      <c r="O5" s="40"/>
    </row>
    <row r="6" s="42" customFormat="true" ht="15" hidden="false" customHeight="true" outlineLevel="0" collapsed="false">
      <c r="A6" s="35"/>
      <c r="B6" s="276" t="s">
        <v>44</v>
      </c>
      <c r="C6" s="44" t="s">
        <v>45</v>
      </c>
      <c r="D6" s="45" t="s">
        <v>46</v>
      </c>
      <c r="E6" s="46" t="s">
        <v>47</v>
      </c>
      <c r="F6" s="269" t="s">
        <v>187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46</v>
      </c>
      <c r="L6" s="39" t="s">
        <v>46</v>
      </c>
      <c r="M6" s="39" t="s">
        <v>46</v>
      </c>
      <c r="N6" s="39" t="s">
        <v>46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0"/>
    </row>
    <row r="8" s="42" customFormat="true" ht="19.5" hidden="false" customHeight="true" outlineLevel="0" collapsed="false">
      <c r="A8" s="35"/>
      <c r="B8" s="57" t="s">
        <v>50</v>
      </c>
      <c r="C8" s="58" t="n">
        <v>121.2</v>
      </c>
      <c r="D8" s="59" t="n">
        <v>144.8</v>
      </c>
      <c r="E8" s="60" t="n">
        <f aca="false">IF(C8*D8&gt;0,C8/D8-1,"n.m.")</f>
        <v>-0.162983425414365</v>
      </c>
      <c r="F8" s="61" t="n">
        <v>-0.172</v>
      </c>
      <c r="G8" s="59"/>
      <c r="H8" s="59"/>
      <c r="I8" s="59"/>
      <c r="J8" s="59" t="n">
        <v>121.2</v>
      </c>
      <c r="K8" s="59" t="n">
        <v>115.5</v>
      </c>
      <c r="L8" s="59" t="n">
        <v>134.3</v>
      </c>
      <c r="M8" s="59" t="n">
        <v>139.8</v>
      </c>
      <c r="N8" s="59" t="n">
        <v>144.8</v>
      </c>
      <c r="O8" s="62"/>
    </row>
    <row r="9" s="42" customFormat="true" ht="19.5" hidden="false" customHeight="true" outlineLevel="0" collapsed="false">
      <c r="A9" s="35"/>
      <c r="B9" s="57" t="s">
        <v>51</v>
      </c>
      <c r="C9" s="58" t="n">
        <v>0</v>
      </c>
      <c r="D9" s="59" t="n">
        <v>0</v>
      </c>
      <c r="E9" s="60" t="str">
        <f aca="false">IF(C9*D9&gt;0,C9/D9-1,"n.m.")</f>
        <v>n.m.</v>
      </c>
      <c r="F9" s="61" t="s">
        <v>70</v>
      </c>
      <c r="G9" s="59"/>
      <c r="H9" s="59"/>
      <c r="I9" s="59"/>
      <c r="J9" s="59" t="n">
        <v>0</v>
      </c>
      <c r="K9" s="59" t="n">
        <v>0</v>
      </c>
      <c r="L9" s="59" t="n">
        <v>0.5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2</v>
      </c>
      <c r="C10" s="58" t="n">
        <v>25.9</v>
      </c>
      <c r="D10" s="59" t="n">
        <v>22.2</v>
      </c>
      <c r="E10" s="60" t="n">
        <f aca="false">IF(C10*D10&gt;0,C10/D10-1,"n.m.")</f>
        <v>0.166666666666667</v>
      </c>
      <c r="F10" s="61" t="n">
        <v>0.153</v>
      </c>
      <c r="G10" s="59"/>
      <c r="H10" s="59"/>
      <c r="I10" s="59"/>
      <c r="J10" s="59" t="n">
        <v>25.9</v>
      </c>
      <c r="K10" s="59" t="n">
        <v>24.4</v>
      </c>
      <c r="L10" s="59" t="n">
        <v>24.1</v>
      </c>
      <c r="M10" s="59" t="n">
        <v>24.1</v>
      </c>
      <c r="N10" s="59" t="n">
        <v>22.2</v>
      </c>
      <c r="O10" s="62"/>
    </row>
    <row r="11" s="42" customFormat="true" ht="19.5" hidden="false" customHeight="true" outlineLevel="0" collapsed="false">
      <c r="A11" s="35"/>
      <c r="B11" s="57" t="s">
        <v>53</v>
      </c>
      <c r="C11" s="58" t="n">
        <v>32</v>
      </c>
      <c r="D11" s="59" t="n">
        <v>5.4</v>
      </c>
      <c r="E11" s="60" t="s">
        <v>70</v>
      </c>
      <c r="F11" s="61" t="s">
        <v>70</v>
      </c>
      <c r="G11" s="59"/>
      <c r="H11" s="59"/>
      <c r="I11" s="59"/>
      <c r="J11" s="59" t="n">
        <v>32</v>
      </c>
      <c r="K11" s="59" t="n">
        <v>40.4</v>
      </c>
      <c r="L11" s="59" t="n">
        <v>23.6</v>
      </c>
      <c r="M11" s="59" t="n">
        <v>20.6</v>
      </c>
      <c r="N11" s="59" t="n">
        <v>5.4</v>
      </c>
      <c r="O11" s="62"/>
    </row>
    <row r="12" s="42" customFormat="true" ht="19.5" hidden="false" customHeight="true" outlineLevel="0" collapsed="false">
      <c r="A12" s="35"/>
      <c r="B12" s="57" t="s">
        <v>54</v>
      </c>
      <c r="C12" s="58" t="n">
        <v>0.2</v>
      </c>
      <c r="D12" s="59" t="n">
        <v>5.8</v>
      </c>
      <c r="E12" s="60" t="n">
        <f aca="false">IF(C12*D12&gt;0,C12/D12-1,"n.m.")</f>
        <v>-0.96551724137931</v>
      </c>
      <c r="F12" s="61" t="n">
        <v>-0.958</v>
      </c>
      <c r="G12" s="59"/>
      <c r="H12" s="59"/>
      <c r="I12" s="59"/>
      <c r="J12" s="59" t="n">
        <v>0.2</v>
      </c>
      <c r="K12" s="59" t="n">
        <v>-1</v>
      </c>
      <c r="L12" s="59" t="n">
        <v>-1.2</v>
      </c>
      <c r="M12" s="59" t="n">
        <v>-0.2</v>
      </c>
      <c r="N12" s="59" t="n">
        <v>5.8</v>
      </c>
      <c r="O12" s="62"/>
    </row>
    <row r="13" s="72" customFormat="true" ht="19.5" hidden="false" customHeight="true" outlineLevel="0" collapsed="false">
      <c r="A13" s="65"/>
      <c r="B13" s="66" t="s">
        <v>55</v>
      </c>
      <c r="C13" s="67" t="n">
        <v>179.5</v>
      </c>
      <c r="D13" s="68" t="n">
        <v>178.3</v>
      </c>
      <c r="E13" s="69" t="n">
        <f aca="false">IF(C13*D13&gt;0,C13/D13-1,"n.m.")</f>
        <v>0.0067302299495231</v>
      </c>
      <c r="F13" s="70" t="n">
        <v>-0.005</v>
      </c>
      <c r="G13" s="68"/>
      <c r="H13" s="68"/>
      <c r="I13" s="68"/>
      <c r="J13" s="68" t="n">
        <v>179.5</v>
      </c>
      <c r="K13" s="68" t="n">
        <v>179.4</v>
      </c>
      <c r="L13" s="68" t="n">
        <v>181.5</v>
      </c>
      <c r="M13" s="68" t="n">
        <v>184.4</v>
      </c>
      <c r="N13" s="68" t="n">
        <v>178.3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36.9</v>
      </c>
      <c r="D14" s="59" t="n">
        <v>-32.1</v>
      </c>
      <c r="E14" s="60" t="n">
        <f aca="false">IF(C14*D14&gt;0,C14/D14-1,"n.m.")</f>
        <v>0.149532710280374</v>
      </c>
      <c r="F14" s="61" t="n">
        <v>0.136</v>
      </c>
      <c r="G14" s="59"/>
      <c r="H14" s="59"/>
      <c r="I14" s="59"/>
      <c r="J14" s="59" t="n">
        <v>-36.9</v>
      </c>
      <c r="K14" s="59" t="n">
        <v>-31</v>
      </c>
      <c r="L14" s="59" t="n">
        <v>-32.6</v>
      </c>
      <c r="M14" s="59" t="n">
        <v>-33.9</v>
      </c>
      <c r="N14" s="59" t="n">
        <v>-32.1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22.6</v>
      </c>
      <c r="D15" s="59" t="n">
        <v>-22.9</v>
      </c>
      <c r="E15" s="60" t="n">
        <f aca="false">IF(C15*D15&gt;0,C15/D15-1,"n.m.")</f>
        <v>-0.0131004366812226</v>
      </c>
      <c r="F15" s="61" t="n">
        <v>-0.024</v>
      </c>
      <c r="G15" s="59"/>
      <c r="H15" s="59"/>
      <c r="I15" s="59"/>
      <c r="J15" s="59" t="n">
        <v>-22.6</v>
      </c>
      <c r="K15" s="59" t="n">
        <v>-27.1</v>
      </c>
      <c r="L15" s="59" t="n">
        <v>-25.3</v>
      </c>
      <c r="M15" s="59" t="n">
        <v>-22.6</v>
      </c>
      <c r="N15" s="59" t="n">
        <v>-22.9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70</v>
      </c>
      <c r="G16" s="59"/>
      <c r="H16" s="59"/>
      <c r="I16" s="59"/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7.3</v>
      </c>
      <c r="D17" s="59" t="n">
        <v>-6</v>
      </c>
      <c r="E17" s="60" t="n">
        <f aca="false">IF(C17*D17&gt;0,C17/D17-1,"n.m.")</f>
        <v>0.216666666666667</v>
      </c>
      <c r="F17" s="61" t="n">
        <v>0.204</v>
      </c>
      <c r="G17" s="59"/>
      <c r="H17" s="59"/>
      <c r="I17" s="59"/>
      <c r="J17" s="59" t="n">
        <v>-7.3</v>
      </c>
      <c r="K17" s="59" t="n">
        <v>-7</v>
      </c>
      <c r="L17" s="59" t="n">
        <v>-8.2</v>
      </c>
      <c r="M17" s="59" t="n">
        <v>-6.7</v>
      </c>
      <c r="N17" s="59" t="n">
        <v>-6</v>
      </c>
      <c r="O17" s="62"/>
    </row>
    <row r="18" s="72" customFormat="true" ht="19.5" hidden="false" customHeight="true" outlineLevel="0" collapsed="false">
      <c r="A18" s="65"/>
      <c r="B18" s="73" t="s">
        <v>60</v>
      </c>
      <c r="C18" s="67" t="n">
        <v>-67</v>
      </c>
      <c r="D18" s="68" t="n">
        <v>-61.1</v>
      </c>
      <c r="E18" s="69" t="n">
        <f aca="false">IF(C18*D18&gt;0,C18/D18-1,"n.m.")</f>
        <v>0.0965630114566285</v>
      </c>
      <c r="F18" s="70" t="n">
        <v>0.083</v>
      </c>
      <c r="G18" s="68"/>
      <c r="H18" s="68"/>
      <c r="I18" s="68"/>
      <c r="J18" s="68" t="n">
        <v>-67</v>
      </c>
      <c r="K18" s="68" t="n">
        <v>-65.1</v>
      </c>
      <c r="L18" s="68" t="n">
        <v>-66.2</v>
      </c>
      <c r="M18" s="68" t="n">
        <v>-63.3</v>
      </c>
      <c r="N18" s="68" t="n">
        <v>-61.1</v>
      </c>
      <c r="O18" s="39"/>
    </row>
    <row r="19" s="72" customFormat="true" ht="19.5" hidden="false" customHeight="true" outlineLevel="0" collapsed="false">
      <c r="A19" s="65"/>
      <c r="B19" s="73" t="s">
        <v>61</v>
      </c>
      <c r="C19" s="67" t="n">
        <v>112.5</v>
      </c>
      <c r="D19" s="68" t="n">
        <v>117.2</v>
      </c>
      <c r="E19" s="69" t="n">
        <f aca="false">IF(C19*D19&gt;0,C19/D19-1,"n.m.")</f>
        <v>-0.0401023890784983</v>
      </c>
      <c r="F19" s="70" t="n">
        <v>-0.051</v>
      </c>
      <c r="G19" s="68"/>
      <c r="H19" s="68"/>
      <c r="I19" s="68"/>
      <c r="J19" s="68" t="n">
        <v>112.5</v>
      </c>
      <c r="K19" s="68" t="n">
        <v>114.2</v>
      </c>
      <c r="L19" s="68" t="n">
        <v>115.2</v>
      </c>
      <c r="M19" s="68" t="n">
        <v>121.1</v>
      </c>
      <c r="N19" s="68" t="n">
        <v>117.2</v>
      </c>
      <c r="O19" s="39"/>
    </row>
    <row r="20" s="42" customFormat="true" ht="19.5" hidden="false" customHeight="true" outlineLevel="0" collapsed="false">
      <c r="A20" s="35"/>
      <c r="B20" s="74" t="s">
        <v>62</v>
      </c>
      <c r="C20" s="58" t="n">
        <v>-10.7</v>
      </c>
      <c r="D20" s="59" t="n">
        <v>-22.7</v>
      </c>
      <c r="E20" s="60" t="n">
        <f aca="false">IF(C20*D20&gt;0,C20/D20-1,"n.m.")</f>
        <v>-0.52863436123348</v>
      </c>
      <c r="F20" s="61" t="n">
        <v>-0.531</v>
      </c>
      <c r="G20" s="59"/>
      <c r="H20" s="59"/>
      <c r="I20" s="59"/>
      <c r="J20" s="59" t="n">
        <v>-10.7</v>
      </c>
      <c r="K20" s="59" t="n">
        <v>-22.5</v>
      </c>
      <c r="L20" s="59" t="n">
        <v>22</v>
      </c>
      <c r="M20" s="59" t="n">
        <v>-37.1</v>
      </c>
      <c r="N20" s="59" t="n">
        <v>-22.7</v>
      </c>
      <c r="O20" s="62"/>
    </row>
    <row r="21" s="72" customFormat="true" ht="19.5" hidden="false" customHeight="true" outlineLevel="0" collapsed="false">
      <c r="A21" s="65"/>
      <c r="B21" s="73" t="s">
        <v>63</v>
      </c>
      <c r="C21" s="67" t="n">
        <v>101.7</v>
      </c>
      <c r="D21" s="68" t="n">
        <v>94.4</v>
      </c>
      <c r="E21" s="69" t="n">
        <f aca="false">IF(C21*D21&gt;0,C21/D21-1,"n.m.")</f>
        <v>0.0773305084745763</v>
      </c>
      <c r="F21" s="70" t="n">
        <v>0.065</v>
      </c>
      <c r="G21" s="68"/>
      <c r="H21" s="68"/>
      <c r="I21" s="68"/>
      <c r="J21" s="68" t="n">
        <v>101.7</v>
      </c>
      <c r="K21" s="68" t="n">
        <v>91.6</v>
      </c>
      <c r="L21" s="68" t="n">
        <v>137.3</v>
      </c>
      <c r="M21" s="68" t="n">
        <v>83.9</v>
      </c>
      <c r="N21" s="68" t="n">
        <v>94.4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0</v>
      </c>
      <c r="D22" s="59" t="n">
        <v>0</v>
      </c>
      <c r="E22" s="60" t="str">
        <f aca="false">IF(C22*D22&gt;0,C22/D22-1,"n.m.")</f>
        <v>n.m.</v>
      </c>
      <c r="F22" s="61" t="s">
        <v>70</v>
      </c>
      <c r="G22" s="59"/>
      <c r="H22" s="59"/>
      <c r="I22" s="59"/>
      <c r="J22" s="59" t="n">
        <v>0</v>
      </c>
      <c r="K22" s="59" t="n">
        <v>-0.6</v>
      </c>
      <c r="L22" s="59" t="n">
        <v>-0.2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70</v>
      </c>
      <c r="G23" s="59"/>
      <c r="H23" s="59"/>
      <c r="I23" s="59"/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0.7</v>
      </c>
      <c r="D24" s="59" t="n">
        <v>0</v>
      </c>
      <c r="E24" s="60" t="s">
        <v>70</v>
      </c>
      <c r="F24" s="61" t="s">
        <v>70</v>
      </c>
      <c r="G24" s="59"/>
      <c r="H24" s="59"/>
      <c r="I24" s="59"/>
      <c r="J24" s="59" t="n">
        <v>0.7</v>
      </c>
      <c r="K24" s="59" t="n">
        <v>-1.2</v>
      </c>
      <c r="L24" s="59" t="n">
        <v>-4</v>
      </c>
      <c r="M24" s="59" t="n">
        <v>84</v>
      </c>
      <c r="N24" s="59" t="n">
        <v>0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102.3</v>
      </c>
      <c r="D25" s="76" t="n">
        <v>94.4</v>
      </c>
      <c r="E25" s="77" t="n">
        <f aca="false">IF(C25*D25&gt;0,C25/D25-1,"n.m.")</f>
        <v>0.0836864406779661</v>
      </c>
      <c r="F25" s="78" t="n">
        <v>0.072</v>
      </c>
      <c r="G25" s="68"/>
      <c r="H25" s="68"/>
      <c r="I25" s="68"/>
      <c r="J25" s="68" t="n">
        <v>102.3</v>
      </c>
      <c r="K25" s="68" t="n">
        <v>89.8</v>
      </c>
      <c r="L25" s="68" t="n">
        <v>132.9</v>
      </c>
      <c r="M25" s="68" t="n">
        <v>168</v>
      </c>
      <c r="N25" s="68" t="n">
        <v>94.4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373259052924791</v>
      </c>
      <c r="D28" s="87" t="n">
        <f aca="false">-D18/D13</f>
        <v>0.342680874929893</v>
      </c>
      <c r="E28" s="88" t="n">
        <f aca="false">(C28-D28)*10000</f>
        <v>305.781779948977</v>
      </c>
      <c r="F28" s="271"/>
      <c r="G28" s="87"/>
      <c r="H28" s="87"/>
      <c r="I28" s="87"/>
      <c r="J28" s="87" t="n">
        <f aca="false">-J18/J13</f>
        <v>0.373259052924791</v>
      </c>
      <c r="K28" s="87" t="n">
        <f aca="false">-K18/K13</f>
        <v>0.362876254180602</v>
      </c>
      <c r="L28" s="87" t="n">
        <f aca="false">-L18/L13</f>
        <v>0.364738292011019</v>
      </c>
      <c r="M28" s="87" t="n">
        <f aca="false">-M18/M13</f>
        <v>0.343275488069414</v>
      </c>
      <c r="N28" s="87" t="n">
        <f aca="false">-N18/N13</f>
        <v>0.342680874929893</v>
      </c>
      <c r="O28" s="82"/>
    </row>
    <row r="29" customFormat="false" ht="19.5" hidden="false" customHeight="true" outlineLevel="0" collapsed="false">
      <c r="A29" s="86"/>
      <c r="B29" s="73" t="s">
        <v>79</v>
      </c>
      <c r="C29" s="90" t="n">
        <v>37.8</v>
      </c>
      <c r="D29" s="90" t="n">
        <v>97</v>
      </c>
      <c r="E29" s="88" t="n">
        <f aca="false">(C29-D29)</f>
        <v>-59.2</v>
      </c>
      <c r="F29" s="271"/>
      <c r="G29" s="90"/>
      <c r="H29" s="90"/>
      <c r="I29" s="90"/>
      <c r="J29" s="90" t="n">
        <v>37.8</v>
      </c>
      <c r="K29" s="90" t="n">
        <v>84.9</v>
      </c>
      <c r="L29" s="90" t="n">
        <v>-88.4</v>
      </c>
      <c r="M29" s="90" t="n">
        <v>154.2</v>
      </c>
      <c r="N29" s="90" t="n">
        <v>97</v>
      </c>
      <c r="O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272"/>
      <c r="G30" s="92"/>
      <c r="H30" s="92"/>
      <c r="I30" s="92"/>
      <c r="J30" s="92"/>
      <c r="K30" s="92"/>
      <c r="L30" s="92"/>
      <c r="M30" s="92"/>
      <c r="N30" s="92"/>
      <c r="O30" s="30"/>
    </row>
    <row r="31" customFormat="false" ht="19.5" hidden="false" customHeight="true" outlineLevel="0" collapsed="false">
      <c r="A31" s="96"/>
      <c r="B31" s="73" t="s">
        <v>82</v>
      </c>
      <c r="C31" s="68" t="n">
        <v>11534</v>
      </c>
      <c r="D31" s="68" t="n">
        <v>9269.3</v>
      </c>
      <c r="E31" s="69" t="n">
        <f aca="false">IF(C31*D31&gt;0,C31/D31-1,"n.m.")</f>
        <v>0.244322656511279</v>
      </c>
      <c r="F31" s="273"/>
      <c r="G31" s="68"/>
      <c r="H31" s="68"/>
      <c r="I31" s="68"/>
      <c r="J31" s="68" t="n">
        <v>11534</v>
      </c>
      <c r="K31" s="68" t="n">
        <v>11318</v>
      </c>
      <c r="L31" s="68" t="n">
        <v>9945.7</v>
      </c>
      <c r="M31" s="68" t="n">
        <v>9995.1</v>
      </c>
      <c r="N31" s="68" t="n">
        <v>9269.3</v>
      </c>
      <c r="O31" s="30"/>
    </row>
    <row r="32" customFormat="false" ht="19.5" hidden="false" customHeight="true" outlineLevel="0" collapsed="false">
      <c r="A32" s="96"/>
      <c r="B32" s="66" t="s">
        <v>83</v>
      </c>
      <c r="C32" s="68" t="n">
        <v>11037.1</v>
      </c>
      <c r="D32" s="68" t="n">
        <v>7396</v>
      </c>
      <c r="E32" s="69" t="n">
        <f aca="false">IF(C32*D32&gt;0,C32/D32-1,"n.m.")</f>
        <v>0.492306652244457</v>
      </c>
      <c r="F32" s="273"/>
      <c r="G32" s="68"/>
      <c r="H32" s="68"/>
      <c r="I32" s="68"/>
      <c r="J32" s="68" t="n">
        <v>11037.1</v>
      </c>
      <c r="K32" s="68" t="n">
        <v>11584.1</v>
      </c>
      <c r="L32" s="68" t="n">
        <v>10858.1</v>
      </c>
      <c r="M32" s="68" t="n">
        <v>7732.2</v>
      </c>
      <c r="N32" s="68" t="n">
        <v>7396</v>
      </c>
      <c r="O32" s="30"/>
    </row>
    <row r="33" customFormat="false" ht="19.5" hidden="false" customHeight="true" outlineLevel="0" collapsed="false">
      <c r="A33" s="86"/>
      <c r="B33" s="73" t="s">
        <v>188</v>
      </c>
      <c r="C33" s="68" t="n">
        <v>15464.5</v>
      </c>
      <c r="D33" s="68" t="n">
        <v>11801.6</v>
      </c>
      <c r="E33" s="69" t="n">
        <f aca="false">IF(C33*D33&gt;0,C33/D33-1,"n.m.")</f>
        <v>0.310373169739696</v>
      </c>
      <c r="F33" s="273"/>
      <c r="G33" s="68"/>
      <c r="H33" s="68"/>
      <c r="I33" s="68"/>
      <c r="J33" s="68" t="n">
        <v>15464.5</v>
      </c>
      <c r="K33" s="68" t="n">
        <v>14731.4</v>
      </c>
      <c r="L33" s="68" t="n">
        <v>12831.5</v>
      </c>
      <c r="M33" s="68" t="n">
        <v>12739.8</v>
      </c>
      <c r="N33" s="68" t="n">
        <v>11801.6</v>
      </c>
      <c r="O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274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6</v>
      </c>
      <c r="C35" s="68" t="n">
        <v>3791</v>
      </c>
      <c r="D35" s="68" t="n">
        <v>3862.5</v>
      </c>
      <c r="E35" s="69" t="n">
        <f aca="false">IF(C35*D35&gt;0,C35/D35-1,"n.m.")</f>
        <v>-0.0185113268608415</v>
      </c>
      <c r="F35" s="273"/>
      <c r="G35" s="68"/>
      <c r="H35" s="68"/>
      <c r="I35" s="68"/>
      <c r="J35" s="68" t="n">
        <v>3791</v>
      </c>
      <c r="K35" s="68" t="n">
        <v>3886</v>
      </c>
      <c r="L35" s="68" t="n">
        <v>3867</v>
      </c>
      <c r="M35" s="68" t="n">
        <v>3859</v>
      </c>
      <c r="N35" s="68" t="n">
        <v>3862.5</v>
      </c>
      <c r="O35" s="30"/>
    </row>
    <row r="36" customFormat="false" ht="19.5" hidden="false" customHeight="true" outlineLevel="0" collapsed="false">
      <c r="A36" s="30"/>
      <c r="B36" s="66" t="s">
        <v>87</v>
      </c>
      <c r="C36" s="68" t="n">
        <f aca="false">+J36</f>
        <v>109</v>
      </c>
      <c r="D36" s="68" t="n">
        <f aca="false">+N36</f>
        <v>115</v>
      </c>
      <c r="E36" s="69" t="n">
        <f aca="false">IF(C36*D36&gt;0,C36/D36-1,"n.m.")</f>
        <v>-0.0521739130434783</v>
      </c>
      <c r="F36" s="271"/>
      <c r="G36" s="68"/>
      <c r="H36" s="68"/>
      <c r="I36" s="68"/>
      <c r="J36" s="68" t="n">
        <v>109</v>
      </c>
      <c r="K36" s="68" t="n">
        <v>108</v>
      </c>
      <c r="L36" s="68" t="n">
        <v>111</v>
      </c>
      <c r="M36" s="68" t="n">
        <v>110</v>
      </c>
      <c r="N36" s="68" t="n">
        <v>115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0" topLeftCell="C1" activePane="topRight" state="frozen"/>
      <selection pane="topLeft" activeCell="A4" activeCellId="0" sqref="A4"/>
      <selection pane="topRigh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  <col collapsed="false" customWidth="true" hidden="false" outlineLevel="0" max="16" min="16" style="0" width="11.42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30.7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2.75" hidden="false" customHeight="true" outlineLevel="0" collapsed="false">
      <c r="A4" s="30"/>
      <c r="B4" s="34" t="s">
        <v>34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38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2</v>
      </c>
      <c r="O5" s="40"/>
      <c r="P5" s="41" t="s">
        <v>43</v>
      </c>
    </row>
    <row r="6" s="42" customFormat="true" ht="15" hidden="false" customHeight="true" outlineLevel="0" collapsed="false">
      <c r="A6" s="35"/>
      <c r="B6" s="43" t="s">
        <v>44</v>
      </c>
      <c r="C6" s="44" t="s">
        <v>45</v>
      </c>
      <c r="D6" s="45" t="s">
        <v>46</v>
      </c>
      <c r="E6" s="46" t="s">
        <v>47</v>
      </c>
      <c r="F6" s="47" t="s">
        <v>48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46</v>
      </c>
      <c r="L6" s="39" t="s">
        <v>46</v>
      </c>
      <c r="M6" s="39" t="s">
        <v>46</v>
      </c>
      <c r="N6" s="39" t="s">
        <v>46</v>
      </c>
      <c r="O6" s="40"/>
      <c r="P6" s="48" t="s">
        <v>49</v>
      </c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55"/>
      <c r="P7" s="56"/>
    </row>
    <row r="8" s="42" customFormat="true" ht="19.5" hidden="false" customHeight="true" outlineLevel="0" collapsed="false">
      <c r="A8" s="35"/>
      <c r="B8" s="57" t="s">
        <v>50</v>
      </c>
      <c r="C8" s="58" t="n">
        <v>3790</v>
      </c>
      <c r="D8" s="59" t="n">
        <v>3883.6</v>
      </c>
      <c r="E8" s="60" t="n">
        <f aca="false">IF(C8*D8&gt;0,C8/D8-1,"n.m.")</f>
        <v>-0.0241013492635699</v>
      </c>
      <c r="F8" s="61" t="n">
        <v>-0.013</v>
      </c>
      <c r="G8" s="59"/>
      <c r="H8" s="59"/>
      <c r="I8" s="59"/>
      <c r="J8" s="59" t="n">
        <v>3790</v>
      </c>
      <c r="K8" s="59" t="n">
        <v>3815.5</v>
      </c>
      <c r="L8" s="59" t="n">
        <v>3830.5</v>
      </c>
      <c r="M8" s="59" t="n">
        <v>3903.4</v>
      </c>
      <c r="N8" s="59" t="n">
        <v>3883.6</v>
      </c>
      <c r="O8" s="62"/>
      <c r="P8" s="63" t="n">
        <f aca="false">IF(ISERROR(IF($C$5="12M",G8/H8-1,IF($C$5="9M",H8/I8-1,IF($C$5="6M",I8/J8-1,J8/K8-1))))=TRUE(),"n.m.",IF(OR((IF($C$5="12M",G8/H8-1,IF($C$5="9M",H8/I8-1,IF($C$5="6M",I8/J8-1,J8/K8-1))))&gt;200%=TRUE(),(IF($C$5="12M",G8/H8-1,IF($C$5="9M",H8/I8-1,IF($C$5="6M",I8/J8-1,J8/K8-1))))&lt;-100%=TRUE())=TRUE(),"n.m.",IF($C$5="12M",G8/H8-1,IF($C$5="9M",H8/I8-1,IF($C$5="6M",I8/J8-1,J8/K8-1)))))</f>
        <v>-0.00668326562704757</v>
      </c>
      <c r="Q8" s="64"/>
    </row>
    <row r="9" s="42" customFormat="true" ht="19.5" hidden="false" customHeight="true" outlineLevel="0" collapsed="false">
      <c r="A9" s="35"/>
      <c r="B9" s="57" t="s">
        <v>51</v>
      </c>
      <c r="C9" s="58" t="n">
        <v>54.3</v>
      </c>
      <c r="D9" s="59" t="n">
        <v>116.8</v>
      </c>
      <c r="E9" s="60" t="n">
        <f aca="false">IF(C9*D9&gt;0,C9/D9-1,"n.m.")</f>
        <v>-0.535102739726027</v>
      </c>
      <c r="F9" s="61" t="n">
        <v>-0.535</v>
      </c>
      <c r="G9" s="59"/>
      <c r="H9" s="59"/>
      <c r="I9" s="59"/>
      <c r="J9" s="59" t="n">
        <v>54.3</v>
      </c>
      <c r="K9" s="59" t="n">
        <v>46.5</v>
      </c>
      <c r="L9" s="59" t="n">
        <v>90.6</v>
      </c>
      <c r="M9" s="59" t="n">
        <v>125.9</v>
      </c>
      <c r="N9" s="59" t="n">
        <v>116.8</v>
      </c>
      <c r="O9" s="62"/>
      <c r="P9" s="63" t="n">
        <f aca="false">IF(ISERROR(IF($C$5="12M",G9/H9-1,IF($C$5="9M",H9/I9-1,IF($C$5="6M",I9/J9-1,J9/K9-1))))=TRUE(),"n.m.",IF(OR((IF($C$5="12M",G9/H9-1,IF($C$5="9M",H9/I9-1,IF($C$5="6M",I9/J9-1,J9/K9-1))))&gt;200%=TRUE(),(IF($C$5="12M",G9/H9-1,IF($C$5="9M",H9/I9-1,IF($C$5="6M",I9/J9-1,J9/K9-1))))&lt;-100%=TRUE())=TRUE(),"n.m.",IF($C$5="12M",G9/H9-1,IF($C$5="9M",H9/I9-1,IF($C$5="6M",I9/J9-1,J9/K9-1)))))</f>
        <v>0.167741935483871</v>
      </c>
      <c r="Q9" s="64"/>
    </row>
    <row r="10" s="42" customFormat="true" ht="19.5" hidden="false" customHeight="true" outlineLevel="0" collapsed="false">
      <c r="A10" s="35"/>
      <c r="B10" s="57" t="s">
        <v>52</v>
      </c>
      <c r="C10" s="58" t="n">
        <v>1997.4</v>
      </c>
      <c r="D10" s="59" t="n">
        <v>2118.2</v>
      </c>
      <c r="E10" s="60" t="n">
        <f aca="false">IF(C10*D10&gt;0,C10/D10-1,"n.m.")</f>
        <v>-0.0570295533943913</v>
      </c>
      <c r="F10" s="61" t="n">
        <v>-0.049</v>
      </c>
      <c r="G10" s="59"/>
      <c r="H10" s="59"/>
      <c r="I10" s="59"/>
      <c r="J10" s="59" t="n">
        <v>1997.4</v>
      </c>
      <c r="K10" s="59" t="n">
        <v>1988.6</v>
      </c>
      <c r="L10" s="59" t="n">
        <v>1948.1</v>
      </c>
      <c r="M10" s="59" t="n">
        <v>2042.1</v>
      </c>
      <c r="N10" s="59" t="n">
        <v>2118.2</v>
      </c>
      <c r="O10" s="62"/>
      <c r="P10" s="63" t="n">
        <f aca="false">IF(ISERROR(IF($C$5="12M",G10/H10-1,IF($C$5="9M",H10/I10-1,IF($C$5="6M",I10/J10-1,J10/K10-1))))=TRUE(),"n.m.",IF(OR((IF($C$5="12M",G10/H10-1,IF($C$5="9M",H10/I10-1,IF($C$5="6M",I10/J10-1,J10/K10-1))))&gt;200%=TRUE(),(IF($C$5="12M",G10/H10-1,IF($C$5="9M",H10/I10-1,IF($C$5="6M",I10/J10-1,J10/K10-1))))&lt;-100%=TRUE())=TRUE(),"n.m.",IF($C$5="12M",G10/H10-1,IF($C$5="9M",H10/I10-1,IF($C$5="6M",I10/J10-1,J10/K10-1)))))</f>
        <v>0.00442522377552046</v>
      </c>
      <c r="Q10" s="64"/>
    </row>
    <row r="11" s="42" customFormat="true" ht="19.5" hidden="false" customHeight="true" outlineLevel="0" collapsed="false">
      <c r="A11" s="35"/>
      <c r="B11" s="57" t="s">
        <v>53</v>
      </c>
      <c r="C11" s="58" t="n">
        <v>1232.2</v>
      </c>
      <c r="D11" s="59" t="n">
        <v>749.6</v>
      </c>
      <c r="E11" s="60" t="n">
        <f aca="false">IF(C11*D11&gt;0,C11/D11-1,"n.m.")</f>
        <v>0.643810032017076</v>
      </c>
      <c r="F11" s="61" t="n">
        <v>0.647</v>
      </c>
      <c r="G11" s="59"/>
      <c r="H11" s="59"/>
      <c r="I11" s="59"/>
      <c r="J11" s="59" t="n">
        <v>1232.2</v>
      </c>
      <c r="K11" s="59" t="n">
        <v>254.7</v>
      </c>
      <c r="L11" s="59" t="n">
        <v>-229.4</v>
      </c>
      <c r="M11" s="59" t="n">
        <v>344.2</v>
      </c>
      <c r="N11" s="59" t="n">
        <v>749.6</v>
      </c>
      <c r="O11" s="62"/>
      <c r="P11" s="63" t="str">
        <f aca="false">IF(ISERROR(IF($C$5="12M",G11/H11-1,IF($C$5="9M",H11/I11-1,IF($C$5="6M",I11/J11-1,J11/K11-1))))=TRUE(),"n.m.",IF(OR((IF($C$5="12M",G11/H11-1,IF($C$5="9M",H11/I11-1,IF($C$5="6M",I11/J11-1,J11/K11-1))))&gt;200%=TRUE(),(IF($C$5="12M",G11/H11-1,IF($C$5="9M",H11/I11-1,IF($C$5="6M",I11/J11-1,J11/K11-1))))&lt;-100%=TRUE())=TRUE(),"n.m.",IF($C$5="12M",G11/H11-1,IF($C$5="9M",H11/I11-1,IF($C$5="6M",I11/J11-1,J11/K11-1)))))</f>
        <v>n.m.</v>
      </c>
      <c r="Q11" s="64"/>
    </row>
    <row r="12" s="42" customFormat="true" ht="19.5" hidden="false" customHeight="true" outlineLevel="0" collapsed="false">
      <c r="A12" s="35"/>
      <c r="B12" s="57" t="s">
        <v>54</v>
      </c>
      <c r="C12" s="58" t="n">
        <v>29.7</v>
      </c>
      <c r="D12" s="59" t="n">
        <v>59.3</v>
      </c>
      <c r="E12" s="60" t="n">
        <f aca="false">IF(C12*D12&gt;0,C12/D12-1,"n.m.")</f>
        <v>-0.499156829679595</v>
      </c>
      <c r="F12" s="61" t="n">
        <v>-0.506</v>
      </c>
      <c r="G12" s="59"/>
      <c r="H12" s="59"/>
      <c r="I12" s="59"/>
      <c r="J12" s="59" t="n">
        <v>29.7</v>
      </c>
      <c r="K12" s="59" t="n">
        <v>-13.1</v>
      </c>
      <c r="L12" s="59" t="n">
        <v>85</v>
      </c>
      <c r="M12" s="59" t="n">
        <v>39.3</v>
      </c>
      <c r="N12" s="59" t="n">
        <v>59.3</v>
      </c>
      <c r="O12" s="62"/>
      <c r="P12" s="63" t="str">
        <f aca="false">IF(ISERROR(IF($C$5="12M",G12/H12-1,IF($C$5="9M",H12/I12-1,IF($C$5="6M",I12/J12-1,J12/K12-1))))=TRUE(),"n.m.",IF(OR((IF($C$5="12M",G12/H12-1,IF($C$5="9M",H12/I12-1,IF($C$5="6M",I12/J12-1,J12/K12-1))))&gt;200%=TRUE(),(IF($C$5="12M",G12/H12-1,IF($C$5="9M",H12/I12-1,IF($C$5="6M",I12/J12-1,J12/K12-1))))&lt;-100%=TRUE())=TRUE(),"n.m.",IF($C$5="12M",G12/H12-1,IF($C$5="9M",H12/I12-1,IF($C$5="6M",I12/J12-1,J12/K12-1)))))</f>
        <v>n.m.</v>
      </c>
      <c r="Q12" s="64"/>
    </row>
    <row r="13" s="72" customFormat="true" ht="19.5" hidden="false" customHeight="true" outlineLevel="0" collapsed="false">
      <c r="A13" s="65"/>
      <c r="B13" s="66" t="s">
        <v>55</v>
      </c>
      <c r="C13" s="67" t="n">
        <v>7103.7</v>
      </c>
      <c r="D13" s="68" t="n">
        <v>6927.7</v>
      </c>
      <c r="E13" s="69" t="n">
        <f aca="false">IF(C13*D13&gt;0,C13/D13-1,"n.m.")</f>
        <v>0.0254052571560546</v>
      </c>
      <c r="F13" s="70" t="n">
        <v>0.035</v>
      </c>
      <c r="G13" s="68"/>
      <c r="H13" s="68"/>
      <c r="I13" s="68"/>
      <c r="J13" s="68" t="n">
        <v>7103.7</v>
      </c>
      <c r="K13" s="68" t="n">
        <v>6092.3</v>
      </c>
      <c r="L13" s="68" t="n">
        <v>5724.8</v>
      </c>
      <c r="M13" s="68" t="n">
        <v>6455.1</v>
      </c>
      <c r="N13" s="68" t="n">
        <v>6927.7</v>
      </c>
      <c r="O13" s="39"/>
      <c r="P13" s="71" t="n">
        <f aca="false">IF(ISERROR(IF($C$5="12M",G13/H13-1,IF($C$5="9M",H13/I13-1,IF($C$5="6M",I13/J13-1,J13/K13-1))))=TRUE(),"n.m.",IF(OR((IF($C$5="12M",G13/H13-1,IF($C$5="9M",H13/I13-1,IF($C$5="6M",I13/J13-1,J13/K13-1))))&gt;200%=TRUE(),(IF($C$5="12M",G13/H13-1,IF($C$5="9M",H13/I13-1,IF($C$5="6M",I13/J13-1,J13/K13-1))))&lt;-100%=TRUE())=TRUE(),"n.m.",IF($C$5="12M",G13/H13-1,IF($C$5="9M",H13/I13-1,IF($C$5="6M",I13/J13-1,J13/K13-1)))))</f>
        <v>0.166012835874793</v>
      </c>
      <c r="Q13" s="64"/>
    </row>
    <row r="14" s="42" customFormat="true" ht="19.5" hidden="false" customHeight="true" outlineLevel="0" collapsed="false">
      <c r="A14" s="35"/>
      <c r="B14" s="57" t="s">
        <v>56</v>
      </c>
      <c r="C14" s="58" t="n">
        <v>-2309.1</v>
      </c>
      <c r="D14" s="59" t="n">
        <v>-2332.8</v>
      </c>
      <c r="E14" s="60" t="n">
        <f aca="false">IF(C14*D14&gt;0,C14/D14-1,"n.m.")</f>
        <v>-0.0101594650205763</v>
      </c>
      <c r="F14" s="61" t="n">
        <v>-0.003</v>
      </c>
      <c r="G14" s="59"/>
      <c r="H14" s="59"/>
      <c r="I14" s="59"/>
      <c r="J14" s="59" t="n">
        <v>-2309.1</v>
      </c>
      <c r="K14" s="59" t="n">
        <v>-2177.2</v>
      </c>
      <c r="L14" s="59" t="n">
        <v>-2356.7</v>
      </c>
      <c r="M14" s="59" t="n">
        <v>-2341.9</v>
      </c>
      <c r="N14" s="59" t="n">
        <v>-2332.8</v>
      </c>
      <c r="O14" s="62"/>
      <c r="P14" s="63" t="n">
        <f aca="false">IF(ISERROR(IF($C$5="12M",G14/H14-1,IF($C$5="9M",H14/I14-1,IF($C$5="6M",I14/J14-1,J14/K14-1))))=TRUE(),"n.m.",IF(OR((IF($C$5="12M",G14/H14-1,IF($C$5="9M",H14/I14-1,IF($C$5="6M",I14/J14-1,J14/K14-1))))&gt;200%=TRUE(),(IF($C$5="12M",G14/H14-1,IF($C$5="9M",H14/I14-1,IF($C$5="6M",I14/J14-1,J14/K14-1))))&lt;-100%=TRUE())=TRUE(),"n.m.",IF($C$5="12M",G14/H14-1,IF($C$5="9M",H14/I14-1,IF($C$5="6M",I14/J14-1,J14/K14-1)))))</f>
        <v>0.0605823994120889</v>
      </c>
      <c r="Q14" s="64"/>
    </row>
    <row r="15" s="42" customFormat="true" ht="19.5" hidden="false" customHeight="true" outlineLevel="0" collapsed="false">
      <c r="A15" s="35"/>
      <c r="B15" s="57" t="s">
        <v>57</v>
      </c>
      <c r="C15" s="58" t="n">
        <v>-1376.1</v>
      </c>
      <c r="D15" s="59" t="n">
        <v>-1344.6</v>
      </c>
      <c r="E15" s="60" t="n">
        <f aca="false">IF(C15*D15&gt;0,C15/D15-1,"n.m.")</f>
        <v>0.0234270414993307</v>
      </c>
      <c r="F15" s="61" t="n">
        <v>0.032</v>
      </c>
      <c r="G15" s="59"/>
      <c r="H15" s="59"/>
      <c r="I15" s="59"/>
      <c r="J15" s="59" t="n">
        <v>-1376.1</v>
      </c>
      <c r="K15" s="59" t="n">
        <v>-1487.7</v>
      </c>
      <c r="L15" s="59" t="n">
        <v>-1390.8</v>
      </c>
      <c r="M15" s="59" t="n">
        <v>-1417.5</v>
      </c>
      <c r="N15" s="59" t="n">
        <v>-1344.6</v>
      </c>
      <c r="O15" s="62"/>
      <c r="P15" s="63" t="n">
        <f aca="false">IF(ISERROR(IF($C$5="12M",G15/H15-1,IF($C$5="9M",H15/I15-1,IF($C$5="6M",I15/J15-1,J15/K15-1))))=TRUE(),"n.m.",IF(OR((IF($C$5="12M",G15/H15-1,IF($C$5="9M",H15/I15-1,IF($C$5="6M",I15/J15-1,J15/K15-1))))&gt;200%=TRUE(),(IF($C$5="12M",G15/H15-1,IF($C$5="9M",H15/I15-1,IF($C$5="6M",I15/J15-1,J15/K15-1))))&lt;-100%=TRUE())=TRUE(),"n.m.",IF($C$5="12M",G15/H15-1,IF($C$5="9M",H15/I15-1,IF($C$5="6M",I15/J15-1,J15/K15-1)))))</f>
        <v>-0.075015124016939</v>
      </c>
      <c r="Q15" s="64"/>
    </row>
    <row r="16" s="42" customFormat="true" ht="19.5" hidden="false" customHeight="true" outlineLevel="0" collapsed="false">
      <c r="A16" s="35"/>
      <c r="B16" s="57" t="s">
        <v>58</v>
      </c>
      <c r="C16" s="58" t="n">
        <v>109</v>
      </c>
      <c r="D16" s="59" t="n">
        <v>103.7</v>
      </c>
      <c r="E16" s="60" t="n">
        <f aca="false">IF(C16*D16&gt;0,C16/D16-1,"n.m.")</f>
        <v>0.0511089681774348</v>
      </c>
      <c r="F16" s="61" t="n">
        <v>0.052</v>
      </c>
      <c r="G16" s="59"/>
      <c r="H16" s="59"/>
      <c r="I16" s="59"/>
      <c r="J16" s="59" t="n">
        <v>109</v>
      </c>
      <c r="K16" s="59" t="n">
        <v>164.4</v>
      </c>
      <c r="L16" s="59" t="n">
        <v>143.4</v>
      </c>
      <c r="M16" s="59" t="n">
        <v>113.3</v>
      </c>
      <c r="N16" s="59" t="n">
        <v>103.7</v>
      </c>
      <c r="O16" s="62"/>
      <c r="P16" s="63" t="n">
        <f aca="false">IF(ISERROR(IF($C$5="12M",G16/H16-1,IF($C$5="9M",H16/I16-1,IF($C$5="6M",I16/J16-1,J16/K16-1))))=TRUE(),"n.m.",IF(OR((IF($C$5="12M",G16/H16-1,IF($C$5="9M",H16/I16-1,IF($C$5="6M",I16/J16-1,J16/K16-1))))&gt;200%=TRUE(),(IF($C$5="12M",G16/H16-1,IF($C$5="9M",H16/I16-1,IF($C$5="6M",I16/J16-1,J16/K16-1))))&lt;-100%=TRUE())=TRUE(),"n.m.",IF($C$5="12M",G16/H16-1,IF($C$5="9M",H16/I16-1,IF($C$5="6M",I16/J16-1,J16/K16-1)))))</f>
        <v>-0.33698296836983</v>
      </c>
      <c r="Q16" s="64"/>
    </row>
    <row r="17" s="42" customFormat="true" ht="19.5" hidden="false" customHeight="true" outlineLevel="0" collapsed="false">
      <c r="A17" s="35"/>
      <c r="B17" s="57" t="s">
        <v>59</v>
      </c>
      <c r="C17" s="58" t="n">
        <v>-262.5</v>
      </c>
      <c r="D17" s="59" t="n">
        <v>-284</v>
      </c>
      <c r="E17" s="60" t="n">
        <f aca="false">IF(C17*D17&gt;0,C17/D17-1,"n.m.")</f>
        <v>-0.0757042253521126</v>
      </c>
      <c r="F17" s="61" t="n">
        <v>-0.065</v>
      </c>
      <c r="G17" s="59"/>
      <c r="H17" s="59"/>
      <c r="I17" s="59"/>
      <c r="J17" s="59" t="n">
        <v>-262.5</v>
      </c>
      <c r="K17" s="59" t="n">
        <v>-298.3</v>
      </c>
      <c r="L17" s="59" t="n">
        <v>-274.6</v>
      </c>
      <c r="M17" s="59" t="n">
        <v>-278.8</v>
      </c>
      <c r="N17" s="59" t="n">
        <v>-284</v>
      </c>
      <c r="O17" s="62"/>
      <c r="P17" s="63" t="n">
        <f aca="false">IF(ISERROR(IF($C$5="12M",G17/H17-1,IF($C$5="9M",H17/I17-1,IF($C$5="6M",I17/J17-1,J17/K17-1))))=TRUE(),"n.m.",IF(OR((IF($C$5="12M",G17/H17-1,IF($C$5="9M",H17/I17-1,IF($C$5="6M",I17/J17-1,J17/K17-1))))&gt;200%=TRUE(),(IF($C$5="12M",G17/H17-1,IF($C$5="9M",H17/I17-1,IF($C$5="6M",I17/J17-1,J17/K17-1))))&lt;-100%=TRUE())=TRUE(),"n.m.",IF($C$5="12M",G17/H17-1,IF($C$5="9M",H17/I17-1,IF($C$5="6M",I17/J17-1,J17/K17-1)))))</f>
        <v>-0.120013409319477</v>
      </c>
      <c r="Q17" s="64"/>
    </row>
    <row r="18" s="72" customFormat="true" ht="19.5" hidden="false" customHeight="true" outlineLevel="0" collapsed="false">
      <c r="A18" s="65"/>
      <c r="B18" s="73" t="s">
        <v>60</v>
      </c>
      <c r="C18" s="67" t="n">
        <v>-3838.7</v>
      </c>
      <c r="D18" s="68" t="n">
        <v>-3857.7</v>
      </c>
      <c r="E18" s="69" t="n">
        <f aca="false">IF(C18*D18&gt;0,C18/D18-1,"n.m.")</f>
        <v>-0.00492521450605288</v>
      </c>
      <c r="F18" s="70" t="n">
        <v>0.003</v>
      </c>
      <c r="G18" s="68"/>
      <c r="H18" s="68"/>
      <c r="I18" s="68"/>
      <c r="J18" s="68" t="n">
        <v>-3838.7</v>
      </c>
      <c r="K18" s="68" t="n">
        <v>-3798.8</v>
      </c>
      <c r="L18" s="68" t="n">
        <v>-3878.7</v>
      </c>
      <c r="M18" s="68" t="n">
        <v>-3924.9</v>
      </c>
      <c r="N18" s="68" t="n">
        <v>-3857.7</v>
      </c>
      <c r="O18" s="39"/>
      <c r="P18" s="71" t="n">
        <f aca="false">IF(ISERROR(IF($C$5="12M",G18/H18-1,IF($C$5="9M",H18/I18-1,IF($C$5="6M",I18/J18-1,J18/K18-1))))=TRUE(),"n.m.",IF(OR((IF($C$5="12M",G18/H18-1,IF($C$5="9M",H18/I18-1,IF($C$5="6M",I18/J18-1,J18/K18-1))))&gt;200%=TRUE(),(IF($C$5="12M",G18/H18-1,IF($C$5="9M",H18/I18-1,IF($C$5="6M",I18/J18-1,J18/K18-1))))&lt;-100%=TRUE())=TRUE(),"n.m.",IF($C$5="12M",G18/H18-1,IF($C$5="9M",H18/I18-1,IF($C$5="6M",I18/J18-1,J18/K18-1)))))</f>
        <v>0.0105033168368958</v>
      </c>
      <c r="Q18" s="64"/>
    </row>
    <row r="19" s="72" customFormat="true" ht="19.5" hidden="false" customHeight="true" outlineLevel="0" collapsed="false">
      <c r="A19" s="65"/>
      <c r="B19" s="73" t="s">
        <v>61</v>
      </c>
      <c r="C19" s="67" t="n">
        <v>3265</v>
      </c>
      <c r="D19" s="68" t="n">
        <v>3070</v>
      </c>
      <c r="E19" s="69" t="n">
        <f aca="false">IF(C19*D19&gt;0,C19/D19-1,"n.m.")</f>
        <v>0.0635179153094463</v>
      </c>
      <c r="F19" s="70" t="n">
        <v>0.074</v>
      </c>
      <c r="G19" s="68"/>
      <c r="H19" s="68"/>
      <c r="I19" s="68"/>
      <c r="J19" s="68" t="n">
        <v>3265</v>
      </c>
      <c r="K19" s="68" t="n">
        <v>2293.5</v>
      </c>
      <c r="L19" s="68" t="n">
        <v>1846</v>
      </c>
      <c r="M19" s="68" t="n">
        <v>2530.1</v>
      </c>
      <c r="N19" s="68" t="n">
        <v>3070</v>
      </c>
      <c r="O19" s="39"/>
      <c r="P19" s="71" t="n">
        <f aca="false">IF(ISERROR(IF($C$5="12M",G19/H19-1,IF($C$5="9M",H19/I19-1,IF($C$5="6M",I19/J19-1,J19/K19-1))))=TRUE(),"n.m.",IF(OR((IF($C$5="12M",G19/H19-1,IF($C$5="9M",H19/I19-1,IF($C$5="6M",I19/J19-1,J19/K19-1))))&gt;200%=TRUE(),(IF($C$5="12M",G19/H19-1,IF($C$5="9M",H19/I19-1,IF($C$5="6M",I19/J19-1,J19/K19-1))))&lt;-100%=TRUE())=TRUE(),"n.m.",IF($C$5="12M",G19/H19-1,IF($C$5="9M",H19/I19-1,IF($C$5="6M",I19/J19-1,J19/K19-1)))))</f>
        <v>0.423588402005668</v>
      </c>
      <c r="Q19" s="64"/>
    </row>
    <row r="20" s="42" customFormat="true" ht="19.5" hidden="false" customHeight="true" outlineLevel="0" collapsed="false">
      <c r="A20" s="35"/>
      <c r="B20" s="74" t="s">
        <v>62</v>
      </c>
      <c r="C20" s="58" t="n">
        <v>-1398.4</v>
      </c>
      <c r="D20" s="59" t="n">
        <v>-1503.7</v>
      </c>
      <c r="E20" s="60" t="n">
        <f aca="false">IF(C20*D20&gt;0,C20/D20-1,"n.m.")</f>
        <v>-0.07002726607701</v>
      </c>
      <c r="F20" s="61" t="n">
        <v>-0.067</v>
      </c>
      <c r="G20" s="59"/>
      <c r="H20" s="59"/>
      <c r="I20" s="59"/>
      <c r="J20" s="59" t="n">
        <v>-1398.4</v>
      </c>
      <c r="K20" s="59" t="n">
        <v>-1492</v>
      </c>
      <c r="L20" s="59" t="n">
        <v>-1847.7</v>
      </c>
      <c r="M20" s="59" t="n">
        <v>-1181</v>
      </c>
      <c r="N20" s="59" t="n">
        <v>-1503.7</v>
      </c>
      <c r="O20" s="62"/>
      <c r="P20" s="63" t="n">
        <f aca="false">IF(ISERROR(IF($C$5="12M",G20/H20-1,IF($C$5="9M",H20/I20-1,IF($C$5="6M",I20/J20-1,J20/K20-1))))=TRUE(),"n.m.",IF(OR((IF($C$5="12M",G20/H20-1,IF($C$5="9M",H20/I20-1,IF($C$5="6M",I20/J20-1,J20/K20-1))))&gt;200%=TRUE(),(IF($C$5="12M",G20/H20-1,IF($C$5="9M",H20/I20-1,IF($C$5="6M",I20/J20-1,J20/K20-1))))&lt;-100%=TRUE())=TRUE(),"n.m.",IF($C$5="12M",G20/H20-1,IF($C$5="9M",H20/I20-1,IF($C$5="6M",I20/J20-1,J20/K20-1)))))</f>
        <v>-0.062734584450402</v>
      </c>
      <c r="Q20" s="64"/>
    </row>
    <row r="21" s="72" customFormat="true" ht="19.5" hidden="false" customHeight="true" outlineLevel="0" collapsed="false">
      <c r="A21" s="65"/>
      <c r="B21" s="73" t="s">
        <v>63</v>
      </c>
      <c r="C21" s="67" t="n">
        <v>1866.5</v>
      </c>
      <c r="D21" s="68" t="n">
        <v>1566.2</v>
      </c>
      <c r="E21" s="69" t="n">
        <f aca="false">IF(C21*D21&gt;0,C21/D21-1,"n.m.")</f>
        <v>0.191737964500064</v>
      </c>
      <c r="F21" s="70" t="n">
        <v>0.209</v>
      </c>
      <c r="G21" s="68"/>
      <c r="H21" s="68"/>
      <c r="I21" s="68"/>
      <c r="J21" s="68" t="n">
        <v>1866.5</v>
      </c>
      <c r="K21" s="68" t="n">
        <v>801.4</v>
      </c>
      <c r="L21" s="68" t="n">
        <v>-1.7</v>
      </c>
      <c r="M21" s="68" t="n">
        <v>1349.1</v>
      </c>
      <c r="N21" s="68" t="n">
        <v>1566.2</v>
      </c>
      <c r="O21" s="39"/>
      <c r="P21" s="71" t="n">
        <f aca="false">IF(ISERROR(IF($C$5="12M",G21/H21-1,IF($C$5="9M",H21/I21-1,IF($C$5="6M",I21/J21-1,J21/K21-1))))=TRUE(),"n.m.",IF(OR((IF($C$5="12M",G21/H21-1,IF($C$5="9M",H21/I21-1,IF($C$5="6M",I21/J21-1,J21/K21-1))))&gt;200%=TRUE(),(IF($C$5="12M",G21/H21-1,IF($C$5="9M",H21/I21-1,IF($C$5="6M",I21/J21-1,J21/K21-1))))&lt;-100%=TRUE())=TRUE(),"n.m.",IF($C$5="12M",G21/H21-1,IF($C$5="9M",H21/I21-1,IF($C$5="6M",I21/J21-1,J21/K21-1)))))</f>
        <v>1.32904916396306</v>
      </c>
      <c r="Q21" s="64"/>
    </row>
    <row r="22" s="42" customFormat="true" ht="19.5" hidden="false" customHeight="true" outlineLevel="0" collapsed="false">
      <c r="A22" s="35"/>
      <c r="B22" s="57" t="s">
        <v>64</v>
      </c>
      <c r="C22" s="58" t="n">
        <v>-15.5</v>
      </c>
      <c r="D22" s="59" t="n">
        <v>-160.8</v>
      </c>
      <c r="E22" s="60" t="n">
        <f aca="false">IF(C22*D22&gt;0,C22/D22-1,"n.m.")</f>
        <v>-0.903606965174129</v>
      </c>
      <c r="F22" s="61" t="n">
        <v>-0.896</v>
      </c>
      <c r="G22" s="59"/>
      <c r="H22" s="59"/>
      <c r="I22" s="59"/>
      <c r="J22" s="59" t="n">
        <v>-15.5</v>
      </c>
      <c r="K22" s="59" t="n">
        <v>-47.8</v>
      </c>
      <c r="L22" s="59" t="n">
        <v>-265.8</v>
      </c>
      <c r="M22" s="59" t="n">
        <v>-243.8</v>
      </c>
      <c r="N22" s="59" t="n">
        <v>-160.8</v>
      </c>
      <c r="O22" s="62"/>
      <c r="P22" s="63" t="n">
        <f aca="false">IF(ISERROR(IF($C$5="12M",G22/H22-1,IF($C$5="9M",H22/I22-1,IF($C$5="6M",I22/J22-1,J22/K22-1))))=TRUE(),"n.m.",IF(OR((IF($C$5="12M",G22/H22-1,IF($C$5="9M",H22/I22-1,IF($C$5="6M",I22/J22-1,J22/K22-1))))&gt;200%=TRUE(),(IF($C$5="12M",G22/H22-1,IF($C$5="9M",H22/I22-1,IF($C$5="6M",I22/J22-1,J22/K22-1))))&lt;-100%=TRUE())=TRUE(),"n.m.",IF($C$5="12M",G22/H22-1,IF($C$5="9M",H22/I22-1,IF($C$5="6M",I22/J22-1,J22/K22-1)))))</f>
        <v>-0.675732217573222</v>
      </c>
      <c r="Q22" s="64"/>
    </row>
    <row r="23" s="42" customFormat="true" ht="19.5" hidden="false" customHeight="true" outlineLevel="0" collapsed="false">
      <c r="A23" s="35"/>
      <c r="B23" s="57" t="s">
        <v>65</v>
      </c>
      <c r="C23" s="58" t="n">
        <v>-5</v>
      </c>
      <c r="D23" s="59" t="n">
        <v>-3.2</v>
      </c>
      <c r="E23" s="60" t="n">
        <f aca="false">IF(C23*D23&gt;0,C23/D23-1,"n.m.")</f>
        <v>0.5625</v>
      </c>
      <c r="F23" s="61" t="n">
        <v>0.548</v>
      </c>
      <c r="G23" s="59"/>
      <c r="H23" s="59"/>
      <c r="I23" s="59"/>
      <c r="J23" s="59" t="n">
        <v>-5</v>
      </c>
      <c r="K23" s="59" t="n">
        <v>-90.1</v>
      </c>
      <c r="L23" s="59" t="n">
        <v>-173.8</v>
      </c>
      <c r="M23" s="59" t="n">
        <v>-3.1</v>
      </c>
      <c r="N23" s="59" t="n">
        <v>-3.2</v>
      </c>
      <c r="O23" s="62"/>
      <c r="P23" s="63" t="n">
        <f aca="false">IF(ISERROR(IF($C$5="12M",G23/H23-1,IF($C$5="9M",H23/I23-1,IF($C$5="6M",I23/J23-1,J23/K23-1))))=TRUE(),"n.m.",IF(OR((IF($C$5="12M",G23/H23-1,IF($C$5="9M",H23/I23-1,IF($C$5="6M",I23/J23-1,J23/K23-1))))&gt;200%=TRUE(),(IF($C$5="12M",G23/H23-1,IF($C$5="9M",H23/I23-1,IF($C$5="6M",I23/J23-1,J23/K23-1))))&lt;-100%=TRUE())=TRUE(),"n.m.",IF($C$5="12M",G23/H23-1,IF($C$5="9M",H23/I23-1,IF($C$5="6M",I23/J23-1,J23/K23-1)))))</f>
        <v>-0.944506104328524</v>
      </c>
      <c r="Q23" s="64"/>
    </row>
    <row r="24" s="42" customFormat="true" ht="19.5" hidden="false" customHeight="true" outlineLevel="0" collapsed="false">
      <c r="A24" s="35"/>
      <c r="B24" s="57" t="s">
        <v>66</v>
      </c>
      <c r="C24" s="58" t="n">
        <v>29.2</v>
      </c>
      <c r="D24" s="59" t="n">
        <v>84.3</v>
      </c>
      <c r="E24" s="60" t="n">
        <f aca="false">IF(C24*D24&gt;0,C24/D24-1,"n.m.")</f>
        <v>-0.65361803084223</v>
      </c>
      <c r="F24" s="61" t="n">
        <v>-0.643</v>
      </c>
      <c r="G24" s="59"/>
      <c r="H24" s="59"/>
      <c r="I24" s="59"/>
      <c r="J24" s="59" t="n">
        <v>29.2</v>
      </c>
      <c r="K24" s="59" t="n">
        <v>-122.9</v>
      </c>
      <c r="L24" s="59" t="n">
        <v>-612.3</v>
      </c>
      <c r="M24" s="59" t="n">
        <v>-15.2</v>
      </c>
      <c r="N24" s="59" t="n">
        <v>84.3</v>
      </c>
      <c r="O24" s="62"/>
      <c r="P24" s="63" t="str">
        <f aca="false">IF(ISERROR(IF($C$5="12M",G24/H24-1,IF($C$5="9M",H24/I24-1,IF($C$5="6M",I24/J24-1,J24/K24-1))))=TRUE(),"n.m.",IF(OR((IF($C$5="12M",G24/H24-1,IF($C$5="9M",H24/I24-1,IF($C$5="6M",I24/J24-1,J24/K24-1))))&gt;200%=TRUE(),(IF($C$5="12M",G24/H24-1,IF($C$5="9M",H24/I24-1,IF($C$5="6M",I24/J24-1,J24/K24-1))))&lt;-100%=TRUE())=TRUE(),"n.m.",IF($C$5="12M",G24/H24-1,IF($C$5="9M",H24/I24-1,IF($C$5="6M",I24/J24-1,J24/K24-1)))))</f>
        <v>n.m.</v>
      </c>
      <c r="Q24" s="64"/>
    </row>
    <row r="25" s="72" customFormat="true" ht="19.5" hidden="false" customHeight="true" outlineLevel="0" collapsed="false">
      <c r="A25" s="65"/>
      <c r="B25" s="73" t="s">
        <v>67</v>
      </c>
      <c r="C25" s="67" t="n">
        <v>1875.2</v>
      </c>
      <c r="D25" s="68" t="n">
        <v>1486.4</v>
      </c>
      <c r="E25" s="69" t="n">
        <f aca="false">IF(C25*D25&gt;0,C25/D25-1,"n.m.")</f>
        <v>0.261571582346609</v>
      </c>
      <c r="F25" s="70" t="n">
        <v>0.28</v>
      </c>
      <c r="G25" s="68"/>
      <c r="H25" s="68"/>
      <c r="I25" s="68"/>
      <c r="J25" s="68" t="n">
        <v>1875.2</v>
      </c>
      <c r="K25" s="68" t="n">
        <v>540.5</v>
      </c>
      <c r="L25" s="68" t="n">
        <v>-1053.8</v>
      </c>
      <c r="M25" s="68" t="n">
        <v>1086.8</v>
      </c>
      <c r="N25" s="68" t="n">
        <v>1486.4</v>
      </c>
      <c r="O25" s="39"/>
      <c r="P25" s="71" t="str">
        <f aca="false">IF(ISERROR(IF($C$5="12M",G25/H25-1,IF($C$5="9M",H25/I25-1,IF($C$5="6M",I25/J25-1,J25/K25-1))))=TRUE(),"n.m.",IF(OR((IF($C$5="12M",G25/H25-1,IF($C$5="9M",H25/I25-1,IF($C$5="6M",I25/J25-1,J25/K25-1))))&gt;200%=TRUE(),(IF($C$5="12M",G25/H25-1,IF($C$5="9M",H25/I25-1,IF($C$5="6M",I25/J25-1,J25/K25-1))))&lt;-100%=TRUE())=TRUE(),"n.m.",IF($C$5="12M",G25/H25-1,IF($C$5="9M",H25/I25-1,IF($C$5="6M",I25/J25-1,J25/K25-1)))))</f>
        <v>n.m.</v>
      </c>
      <c r="Q25" s="64"/>
    </row>
    <row r="26" s="42" customFormat="true" ht="19.5" hidden="false" customHeight="true" outlineLevel="0" collapsed="false">
      <c r="A26" s="35"/>
      <c r="B26" s="57" t="s">
        <v>68</v>
      </c>
      <c r="C26" s="58" t="n">
        <v>-746.2</v>
      </c>
      <c r="D26" s="59" t="n">
        <v>-554.9</v>
      </c>
      <c r="E26" s="60" t="n">
        <f aca="false">IF(C26*D26&gt;0,C26/D26-1,"n.m.")</f>
        <v>0.344746801225446</v>
      </c>
      <c r="F26" s="61" t="n">
        <v>0.354</v>
      </c>
      <c r="G26" s="59"/>
      <c r="H26" s="59"/>
      <c r="I26" s="59"/>
      <c r="J26" s="59" t="n">
        <v>-746.2</v>
      </c>
      <c r="K26" s="59" t="n">
        <v>-248.3</v>
      </c>
      <c r="L26" s="59" t="n">
        <v>-148.9</v>
      </c>
      <c r="M26" s="59" t="n">
        <v>-463.2</v>
      </c>
      <c r="N26" s="59" t="n">
        <v>-554.9</v>
      </c>
      <c r="O26" s="62"/>
      <c r="P26" s="63" t="str">
        <f aca="false">IF(ISERROR(IF($C$5="12M",G26/H26-1,IF($C$5="9M",H26/I26-1,IF($C$5="6M",I26/J26-1,J26/K26-1))))=TRUE(),"n.m.",IF(OR((IF($C$5="12M",G26/H26-1,IF($C$5="9M",H26/I26-1,IF($C$5="6M",I26/J26-1,J26/K26-1))))&gt;200%=TRUE(),(IF($C$5="12M",G26/H26-1,IF($C$5="9M",H26/I26-1,IF($C$5="6M",I26/J26-1,J26/K26-1))))&lt;-100%=TRUE())=TRUE(),"n.m.",IF($C$5="12M",G26/H26-1,IF($C$5="9M",H26/I26-1,IF($C$5="6M",I26/J26-1,J26/K26-1)))))</f>
        <v>n.m.</v>
      </c>
      <c r="Q26" s="64"/>
    </row>
    <row r="27" s="42" customFormat="true" ht="19.5" hidden="false" customHeight="true" outlineLevel="0" collapsed="false">
      <c r="A27" s="35"/>
      <c r="B27" s="57" t="s">
        <v>69</v>
      </c>
      <c r="C27" s="58" t="n">
        <v>0</v>
      </c>
      <c r="D27" s="59" t="n">
        <v>0</v>
      </c>
      <c r="E27" s="60" t="str">
        <f aca="false">IF(C27*D27&gt;0,C27/D27-1,"n.m.")</f>
        <v>n.m.</v>
      </c>
      <c r="F27" s="61" t="s">
        <v>70</v>
      </c>
      <c r="G27" s="59"/>
      <c r="H27" s="59"/>
      <c r="I27" s="59"/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62"/>
      <c r="P27" s="63" t="str">
        <f aca="false">IF(ISERROR(IF($C$5="12M",G27/H27-1,IF($C$5="9M",H27/I27-1,IF($C$5="6M",I27/J27-1,J27/K27-1))))=TRUE(),"n.m.",IF(OR((IF($C$5="12M",G27/H27-1,IF($C$5="9M",H27/I27-1,IF($C$5="6M",I27/J27-1,J27/K27-1))))&gt;200%=TRUE(),(IF($C$5="12M",G27/H27-1,IF($C$5="9M",H27/I27-1,IF($C$5="6M",I27/J27-1,J27/K27-1))))&lt;-100%=TRUE())=TRUE(),"n.m.",IF($C$5="12M",G27/H27-1,IF($C$5="9M",H27/I27-1,IF($C$5="6M",I27/J27-1,J27/K27-1)))))</f>
        <v>n.m.</v>
      </c>
      <c r="Q27" s="64"/>
    </row>
    <row r="28" s="72" customFormat="true" ht="19.5" hidden="false" customHeight="true" outlineLevel="0" collapsed="false">
      <c r="A28" s="65"/>
      <c r="B28" s="73" t="s">
        <v>71</v>
      </c>
      <c r="C28" s="67" t="n">
        <v>1129</v>
      </c>
      <c r="D28" s="68" t="n">
        <v>931.5</v>
      </c>
      <c r="E28" s="69" t="n">
        <f aca="false">IF(C28*D28&gt;0,C28/D28-1,"n.m.")</f>
        <v>0.212023617820719</v>
      </c>
      <c r="F28" s="70" t="n">
        <v>0.236</v>
      </c>
      <c r="G28" s="68"/>
      <c r="H28" s="68"/>
      <c r="I28" s="68"/>
      <c r="J28" s="68" t="n">
        <v>1129</v>
      </c>
      <c r="K28" s="68" t="n">
        <v>292.1</v>
      </c>
      <c r="L28" s="68" t="n">
        <v>-1202.8</v>
      </c>
      <c r="M28" s="68" t="n">
        <v>623.6</v>
      </c>
      <c r="N28" s="68" t="n">
        <v>931.5</v>
      </c>
      <c r="O28" s="39"/>
      <c r="P28" s="71" t="str">
        <f aca="false">IF(ISERROR(IF($C$5="12M",G28/H28-1,IF($C$5="9M",H28/I28-1,IF($C$5="6M",I28/J28-1,J28/K28-1))))=TRUE(),"n.m.",IF(OR((IF($C$5="12M",G28/H28-1,IF($C$5="9M",H28/I28-1,IF($C$5="6M",I28/J28-1,J28/K28-1))))&gt;200%=TRUE(),(IF($C$5="12M",G28/H28-1,IF($C$5="9M",H28/I28-1,IF($C$5="6M",I28/J28-1,J28/K28-1))))&lt;-100%=TRUE())=TRUE(),"n.m.",IF($C$5="12M",G28/H28-1,IF($C$5="9M",H28/I28-1,IF($C$5="6M",I28/J28-1,J28/K28-1)))))</f>
        <v>n.m.</v>
      </c>
      <c r="Q28" s="64"/>
    </row>
    <row r="29" s="42" customFormat="true" ht="19.5" hidden="false" customHeight="true" outlineLevel="0" collapsed="false">
      <c r="A29" s="35"/>
      <c r="B29" s="57" t="s">
        <v>72</v>
      </c>
      <c r="C29" s="58" t="n">
        <v>-98</v>
      </c>
      <c r="D29" s="59" t="n">
        <v>-106.5</v>
      </c>
      <c r="E29" s="60" t="n">
        <f aca="false">IF(C29*D29&gt;0,C29/D29-1,"n.m.")</f>
        <v>-0.07981220657277</v>
      </c>
      <c r="F29" s="61" t="n">
        <v>-0.042</v>
      </c>
      <c r="G29" s="59"/>
      <c r="H29" s="59"/>
      <c r="I29" s="59"/>
      <c r="J29" s="59" t="n">
        <v>-98</v>
      </c>
      <c r="K29" s="59" t="n">
        <v>-78</v>
      </c>
      <c r="L29" s="59" t="n">
        <v>-81.3</v>
      </c>
      <c r="M29" s="59" t="n">
        <v>-98.8</v>
      </c>
      <c r="N29" s="59" t="n">
        <v>-106.5</v>
      </c>
      <c r="O29" s="62"/>
      <c r="P29" s="63" t="n">
        <f aca="false">IF(ISERROR(IF($C$5="12M",G29/H29-1,IF($C$5="9M",H29/I29-1,IF($C$5="6M",I29/J29-1,J29/K29-1))))=TRUE(),"n.m.",IF(OR((IF($C$5="12M",G29/H29-1,IF($C$5="9M",H29/I29-1,IF($C$5="6M",I29/J29-1,J29/K29-1))))&gt;200%=TRUE(),(IF($C$5="12M",G29/H29-1,IF($C$5="9M",H29/I29-1,IF($C$5="6M",I29/J29-1,J29/K29-1))))&lt;-100%=TRUE())=TRUE(),"n.m.",IF($C$5="12M",G29/H29-1,IF($C$5="9M",H29/I29-1,IF($C$5="6M",I29/J29-1,J29/K29-1)))))</f>
        <v>0.256410256410256</v>
      </c>
      <c r="Q29" s="64"/>
    </row>
    <row r="30" s="72" customFormat="true" ht="19.5" hidden="false" customHeight="true" outlineLevel="0" collapsed="false">
      <c r="A30" s="65"/>
      <c r="B30" s="73" t="s">
        <v>73</v>
      </c>
      <c r="C30" s="67" t="n">
        <v>1030.9</v>
      </c>
      <c r="D30" s="68" t="n">
        <v>824.9</v>
      </c>
      <c r="E30" s="69" t="n">
        <f aca="false">IF(C30*D30&gt;0,C30/D30-1,"n.m.")</f>
        <v>0.249727239665414</v>
      </c>
      <c r="F30" s="70" t="n">
        <v>0.271</v>
      </c>
      <c r="G30" s="68"/>
      <c r="H30" s="68"/>
      <c r="I30" s="68"/>
      <c r="J30" s="68" t="n">
        <v>1030.9</v>
      </c>
      <c r="K30" s="68" t="n">
        <v>214.1</v>
      </c>
      <c r="L30" s="68" t="n">
        <v>-1284.1</v>
      </c>
      <c r="M30" s="68" t="n">
        <v>524.7</v>
      </c>
      <c r="N30" s="68" t="n">
        <v>824.9</v>
      </c>
      <c r="O30" s="39"/>
      <c r="P30" s="71" t="str">
        <f aca="false">IF(ISERROR(IF($C$5="12M",G30/H30-1,IF($C$5="9M",H30/I30-1,IF($C$5="6M",I30/J30-1,J30/K30-1))))=TRUE(),"n.m.",IF(OR((IF($C$5="12M",G30/H30-1,IF($C$5="9M",H30/I30-1,IF($C$5="6M",I30/J30-1,J30/K30-1))))&gt;200%=TRUE(),(IF($C$5="12M",G30/H30-1,IF($C$5="9M",H30/I30-1,IF($C$5="6M",I30/J30-1,J30/K30-1))))&lt;-100%=TRUE())=TRUE(),"n.m.",IF($C$5="12M",G30/H30-1,IF($C$5="9M",H30/I30-1,IF($C$5="6M",I30/J30-1,J30/K30-1)))))</f>
        <v>n.m.</v>
      </c>
      <c r="Q30" s="64"/>
    </row>
    <row r="31" s="42" customFormat="true" ht="19.5" hidden="false" customHeight="true" outlineLevel="0" collapsed="false">
      <c r="A31" s="35"/>
      <c r="B31" s="57" t="s">
        <v>74</v>
      </c>
      <c r="C31" s="58" t="n">
        <v>-117</v>
      </c>
      <c r="D31" s="59" t="n">
        <v>-14.9</v>
      </c>
      <c r="E31" s="60" t="s">
        <v>70</v>
      </c>
      <c r="F31" s="61" t="s">
        <v>70</v>
      </c>
      <c r="G31" s="59"/>
      <c r="H31" s="59"/>
      <c r="I31" s="59"/>
      <c r="J31" s="59" t="n">
        <v>-117</v>
      </c>
      <c r="K31" s="59" t="n">
        <v>-92.2</v>
      </c>
      <c r="L31" s="59" t="n">
        <v>-687.4</v>
      </c>
      <c r="M31" s="59" t="n">
        <v>-14</v>
      </c>
      <c r="N31" s="59" t="n">
        <v>-14.9</v>
      </c>
      <c r="O31" s="62"/>
      <c r="P31" s="63" t="n">
        <f aca="false">IF(ISERROR(IF($C$5="12M",G31/H31-1,IF($C$5="9M",H31/I31-1,IF($C$5="6M",I31/J31-1,J31/K31-1))))=TRUE(),"n.m.",IF(OR((IF($C$5="12M",G31/H31-1,IF($C$5="9M",H31/I31-1,IF($C$5="6M",I31/J31-1,J31/K31-1))))&gt;200%=TRUE(),(IF($C$5="12M",G31/H31-1,IF($C$5="9M",H31/I31-1,IF($C$5="6M",I31/J31-1,J31/K31-1))))&lt;-100%=TRUE())=TRUE(),"n.m.",IF($C$5="12M",G31/H31-1,IF($C$5="9M",H31/I31-1,IF($C$5="6M",I31/J31-1,J31/K31-1)))))</f>
        <v>0.268980477223427</v>
      </c>
      <c r="Q31" s="64"/>
    </row>
    <row r="32" s="42" customFormat="true" ht="19.5" hidden="false" customHeight="true" outlineLevel="0" collapsed="false">
      <c r="A32" s="35"/>
      <c r="B32" s="57" t="s">
        <v>75</v>
      </c>
      <c r="C32" s="58" t="n">
        <v>0</v>
      </c>
      <c r="D32" s="59" t="n">
        <v>0</v>
      </c>
      <c r="E32" s="60" t="str">
        <f aca="false">IF(C32*D32&gt;0,C32/D32-1,"n.m.")</f>
        <v>n.m.</v>
      </c>
      <c r="F32" s="61" t="s">
        <v>70</v>
      </c>
      <c r="G32" s="59"/>
      <c r="H32" s="59"/>
      <c r="I32" s="59"/>
      <c r="J32" s="59" t="n">
        <v>0</v>
      </c>
      <c r="K32" s="59" t="n">
        <v>-7.9</v>
      </c>
      <c r="L32" s="59" t="n">
        <v>-8669.4</v>
      </c>
      <c r="M32" s="59" t="n">
        <v>0</v>
      </c>
      <c r="N32" s="59" t="n">
        <v>0</v>
      </c>
      <c r="O32" s="62"/>
      <c r="P32" s="63" t="s">
        <v>70</v>
      </c>
      <c r="Q32" s="64"/>
    </row>
    <row r="33" s="72" customFormat="true" ht="19.5" hidden="false" customHeight="true" outlineLevel="0" collapsed="false">
      <c r="A33" s="65"/>
      <c r="B33" s="73" t="s">
        <v>76</v>
      </c>
      <c r="C33" s="75" t="n">
        <v>913.8</v>
      </c>
      <c r="D33" s="76" t="n">
        <v>810</v>
      </c>
      <c r="E33" s="77" t="n">
        <f aca="false">IF(C33*D33&gt;0,C33/D33-1,"n.m.")</f>
        <v>0.128148148148148</v>
      </c>
      <c r="F33" s="78" t="n">
        <v>0.15</v>
      </c>
      <c r="G33" s="68"/>
      <c r="H33" s="68"/>
      <c r="I33" s="68"/>
      <c r="J33" s="68" t="n">
        <v>913.8</v>
      </c>
      <c r="K33" s="68" t="n">
        <v>113.9</v>
      </c>
      <c r="L33" s="68" t="n">
        <v>-10641</v>
      </c>
      <c r="M33" s="68" t="n">
        <v>510.6</v>
      </c>
      <c r="N33" s="68" t="n">
        <v>810</v>
      </c>
      <c r="O33" s="39"/>
      <c r="P33" s="79" t="str">
        <f aca="false">IF(ISERROR(IF($C$5="12M",G33/H33-1,IF($C$5="9M",H33/I33-1,IF($C$5="6M",I33/J33-1,J33/K33-1))))=TRUE(),"n.m.",IF(OR((IF($C$5="12M",G33/H33-1,IF($C$5="9M",H33/I33-1,IF($C$5="6M",I33/J33-1,J33/K33-1))))&gt;200%=TRUE(),(IF($C$5="12M",G33/H33-1,IF($C$5="9M",H33/I33-1,IF($C$5="6M",I33/J33-1,J33/K33-1))))&lt;-100%=TRUE())=TRUE(),"n.m.",IF($C$5="12M",G33/H33-1,IF($C$5="9M",H33/I33-1,IF($C$5="6M",I33/J33-1,J33/K33-1)))))</f>
        <v>n.m.</v>
      </c>
      <c r="Q33" s="64"/>
    </row>
    <row r="34" customFormat="false" ht="9" hidden="false" customHeight="true" outlineLevel="0" collapsed="false">
      <c r="A34" s="30"/>
      <c r="B34" s="80"/>
      <c r="C34" s="81"/>
      <c r="D34" s="81"/>
      <c r="E34" s="32"/>
      <c r="F34" s="32"/>
      <c r="G34" s="81"/>
      <c r="H34" s="81"/>
      <c r="I34" s="81"/>
      <c r="J34" s="81"/>
      <c r="K34" s="81"/>
      <c r="L34" s="81"/>
      <c r="M34" s="81"/>
      <c r="N34" s="81"/>
      <c r="O34" s="82"/>
      <c r="P34" s="83"/>
    </row>
    <row r="35" customFormat="false" ht="19.5" hidden="false" customHeight="true" outlineLevel="0" collapsed="false">
      <c r="A35" s="84" t="s">
        <v>77</v>
      </c>
      <c r="B35" s="85"/>
      <c r="C35" s="81"/>
      <c r="D35" s="81"/>
      <c r="E35" s="32"/>
      <c r="F35" s="32"/>
      <c r="G35" s="81"/>
      <c r="H35" s="81"/>
      <c r="I35" s="81"/>
      <c r="J35" s="81"/>
      <c r="K35" s="81"/>
      <c r="L35" s="81"/>
      <c r="M35" s="81"/>
      <c r="N35" s="81"/>
      <c r="O35" s="82"/>
      <c r="P35" s="83"/>
    </row>
    <row r="36" customFormat="false" ht="19.5" hidden="false" customHeight="true" outlineLevel="0" collapsed="false">
      <c r="A36" s="86"/>
      <c r="B36" s="73" t="s">
        <v>78</v>
      </c>
      <c r="C36" s="87" t="n">
        <f aca="false">-C18/C13</f>
        <v>0.540380365161817</v>
      </c>
      <c r="D36" s="87" t="n">
        <f aca="false">-D18/D13</f>
        <v>0.556851480289273</v>
      </c>
      <c r="E36" s="88" t="n">
        <f aca="false">(C36-D36)*10000</f>
        <v>-164.711151274564</v>
      </c>
      <c r="F36" s="89"/>
      <c r="G36" s="87"/>
      <c r="H36" s="87"/>
      <c r="I36" s="87"/>
      <c r="J36" s="87" t="n">
        <f aca="false">-J18/J13</f>
        <v>0.540380365161817</v>
      </c>
      <c r="K36" s="87" t="n">
        <f aca="false">-K18/K13</f>
        <v>0.623541191339888</v>
      </c>
      <c r="L36" s="87" t="n">
        <f aca="false">-L18/L13</f>
        <v>0.677525852431526</v>
      </c>
      <c r="M36" s="87" t="n">
        <f aca="false">-M18/M13</f>
        <v>0.608030859320537</v>
      </c>
      <c r="N36" s="87" t="n">
        <f aca="false">-N18/N13</f>
        <v>0.556851480289273</v>
      </c>
      <c r="O36" s="82"/>
      <c r="P36" s="83"/>
    </row>
    <row r="37" customFormat="false" ht="19.5" hidden="false" customHeight="true" outlineLevel="0" collapsed="false">
      <c r="A37" s="86"/>
      <c r="B37" s="73" t="s">
        <v>79</v>
      </c>
      <c r="C37" s="90" t="n">
        <v>100.5</v>
      </c>
      <c r="D37" s="90" t="n">
        <v>107.9</v>
      </c>
      <c r="E37" s="88" t="n">
        <f aca="false">C37-D37</f>
        <v>-7.40000000000001</v>
      </c>
      <c r="F37" s="89"/>
      <c r="G37" s="90"/>
      <c r="H37" s="90"/>
      <c r="I37" s="90"/>
      <c r="J37" s="90" t="n">
        <v>100.5</v>
      </c>
      <c r="K37" s="90" t="n">
        <v>106.4</v>
      </c>
      <c r="L37" s="90" t="n">
        <v>131.5</v>
      </c>
      <c r="M37" s="90" t="n">
        <v>84.3</v>
      </c>
      <c r="N37" s="90" t="n">
        <v>107.9</v>
      </c>
      <c r="O37" s="82"/>
      <c r="P37" s="83"/>
    </row>
    <row r="38" customFormat="false" ht="19.5" hidden="false" customHeight="true" outlineLevel="0" collapsed="false">
      <c r="A38" s="86"/>
      <c r="B38" s="73" t="s">
        <v>80</v>
      </c>
      <c r="C38" s="87" t="n">
        <f aca="false">-C26/C25</f>
        <v>0.397930887372014</v>
      </c>
      <c r="D38" s="87" t="n">
        <f aca="false">-D26/D25</f>
        <v>0.373318083961249</v>
      </c>
      <c r="E38" s="88" t="n">
        <f aca="false">(C38-D38)*10000</f>
        <v>246.128034107651</v>
      </c>
      <c r="F38" s="89"/>
      <c r="G38" s="87"/>
      <c r="H38" s="87"/>
      <c r="I38" s="87"/>
      <c r="J38" s="87" t="n">
        <f aca="false">-J26/J25</f>
        <v>0.397930887372014</v>
      </c>
      <c r="K38" s="87" t="n">
        <f aca="false">-K26/K25</f>
        <v>0.459389454209066</v>
      </c>
      <c r="L38" s="87" t="s">
        <v>70</v>
      </c>
      <c r="M38" s="87" t="n">
        <f aca="false">-M26/M25</f>
        <v>0.426205373573795</v>
      </c>
      <c r="N38" s="87" t="n">
        <f aca="false">-N26/N25</f>
        <v>0.373318083961249</v>
      </c>
      <c r="O38" s="82"/>
      <c r="P38" s="83"/>
    </row>
    <row r="39" customFormat="false" ht="19.5" hidden="false" customHeight="true" outlineLevel="0" collapsed="false">
      <c r="A39" s="84" t="s">
        <v>81</v>
      </c>
      <c r="B39" s="91"/>
      <c r="C39" s="92"/>
      <c r="D39" s="92"/>
      <c r="E39" s="93"/>
      <c r="F39" s="94"/>
      <c r="G39" s="95"/>
      <c r="H39" s="95"/>
      <c r="I39" s="95"/>
      <c r="J39" s="95"/>
      <c r="K39" s="95"/>
      <c r="L39" s="95"/>
      <c r="M39" s="95"/>
      <c r="N39" s="95"/>
      <c r="O39" s="30"/>
      <c r="P39" s="30"/>
    </row>
    <row r="40" customFormat="false" ht="19.5" hidden="false" customHeight="true" outlineLevel="0" collapsed="false">
      <c r="A40" s="96"/>
      <c r="B40" s="73" t="s">
        <v>82</v>
      </c>
      <c r="C40" s="68" t="n">
        <v>553658.3</v>
      </c>
      <c r="D40" s="68" t="n">
        <v>558824.7</v>
      </c>
      <c r="E40" s="69" t="n">
        <f aca="false">IF(C40*D40&gt;0,C40/D40-1,"n.m.")</f>
        <v>-0.00924511747601686</v>
      </c>
      <c r="F40" s="97"/>
      <c r="G40" s="68"/>
      <c r="H40" s="68"/>
      <c r="I40" s="68"/>
      <c r="J40" s="68" t="n">
        <v>553658.3</v>
      </c>
      <c r="K40" s="68" t="n">
        <v>559553</v>
      </c>
      <c r="L40" s="68" t="n">
        <v>562446.8</v>
      </c>
      <c r="M40" s="68" t="n">
        <v>561792</v>
      </c>
      <c r="N40" s="68" t="n">
        <v>558824.7</v>
      </c>
      <c r="O40" s="30"/>
      <c r="P40" s="30"/>
    </row>
    <row r="41" customFormat="false" ht="19.5" hidden="false" customHeight="true" outlineLevel="0" collapsed="false">
      <c r="A41" s="96"/>
      <c r="B41" s="66" t="s">
        <v>83</v>
      </c>
      <c r="C41" s="68" t="n">
        <v>570471.7</v>
      </c>
      <c r="D41" s="68" t="n">
        <v>582368.9</v>
      </c>
      <c r="E41" s="69" t="n">
        <f aca="false">IF(C41*D41&gt;0,C41/D41-1,"n.m.")</f>
        <v>-0.020428975517065</v>
      </c>
      <c r="F41" s="97"/>
      <c r="G41" s="68"/>
      <c r="H41" s="68"/>
      <c r="I41" s="68"/>
      <c r="J41" s="68" t="n">
        <v>570471.7</v>
      </c>
      <c r="K41" s="68" t="n">
        <v>561369.5</v>
      </c>
      <c r="L41" s="68" t="n">
        <v>559230.3</v>
      </c>
      <c r="M41" s="68" t="n">
        <v>585935.7</v>
      </c>
      <c r="N41" s="68" t="n">
        <v>582368.9</v>
      </c>
      <c r="O41" s="30"/>
      <c r="P41" s="30"/>
    </row>
    <row r="42" customFormat="false" ht="19.5" hidden="false" customHeight="true" outlineLevel="0" collapsed="false">
      <c r="A42" s="86"/>
      <c r="B42" s="73" t="s">
        <v>84</v>
      </c>
      <c r="C42" s="68" t="n">
        <v>455485.9</v>
      </c>
      <c r="D42" s="68" t="n">
        <v>443727.1</v>
      </c>
      <c r="E42" s="69" t="n">
        <f aca="false">IF(C42*D42&gt;0,C42/D42-1,"n.m.")</f>
        <v>0.0265000717783521</v>
      </c>
      <c r="F42" s="97"/>
      <c r="G42" s="68"/>
      <c r="H42" s="68"/>
      <c r="I42" s="68"/>
      <c r="J42" s="68" t="n">
        <v>455485.9</v>
      </c>
      <c r="K42" s="68" t="n">
        <v>460394.8</v>
      </c>
      <c r="L42" s="68" t="n">
        <v>450010.9</v>
      </c>
      <c r="M42" s="68" t="n">
        <v>445160.1</v>
      </c>
      <c r="N42" s="68" t="n">
        <v>443727.1</v>
      </c>
      <c r="O42" s="30"/>
      <c r="P42" s="30"/>
    </row>
    <row r="43" customFormat="false" ht="19.5" hidden="false" customHeight="true" outlineLevel="0" collapsed="false">
      <c r="A43" s="84" t="s">
        <v>85</v>
      </c>
      <c r="B43" s="91"/>
      <c r="C43" s="98"/>
      <c r="D43" s="98"/>
      <c r="E43" s="99"/>
      <c r="F43" s="94"/>
      <c r="G43" s="98"/>
      <c r="H43" s="98"/>
      <c r="I43" s="98"/>
      <c r="J43" s="98"/>
      <c r="K43" s="98"/>
      <c r="L43" s="98"/>
      <c r="M43" s="98"/>
      <c r="N43" s="98"/>
      <c r="O43" s="30"/>
      <c r="P43" s="30"/>
    </row>
    <row r="44" customFormat="false" ht="19.5" hidden="false" customHeight="true" outlineLevel="0" collapsed="false">
      <c r="A44" s="30"/>
      <c r="B44" s="73" t="s">
        <v>86</v>
      </c>
      <c r="C44" s="68" t="n">
        <f aca="false">+J44</f>
        <v>159282.8</v>
      </c>
      <c r="D44" s="68" t="n">
        <f aca="false">+N44</f>
        <v>160678.8</v>
      </c>
      <c r="E44" s="69" t="n">
        <f aca="false">IF(C44*D44&gt;0,C44/D44-1,"n.m.")</f>
        <v>-0.00868814056365863</v>
      </c>
      <c r="F44" s="97"/>
      <c r="G44" s="68"/>
      <c r="H44" s="68"/>
      <c r="I44" s="68"/>
      <c r="J44" s="68" t="n">
        <v>159282.8</v>
      </c>
      <c r="K44" s="68" t="n">
        <v>160359.9</v>
      </c>
      <c r="L44" s="68" t="n">
        <v>160552</v>
      </c>
      <c r="M44" s="68" t="n">
        <v>160561.7</v>
      </c>
      <c r="N44" s="68" t="n">
        <v>160678.8</v>
      </c>
      <c r="O44" s="30"/>
      <c r="P44" s="30"/>
    </row>
    <row r="45" customFormat="false" ht="19.5" hidden="false" customHeight="true" outlineLevel="0" collapsed="false">
      <c r="A45" s="30"/>
      <c r="B45" s="66" t="s">
        <v>87</v>
      </c>
      <c r="C45" s="68" t="n">
        <f aca="false">+J45</f>
        <v>9466</v>
      </c>
      <c r="D45" s="68" t="n">
        <f aca="false">+N45</f>
        <v>9607</v>
      </c>
      <c r="E45" s="69" t="n">
        <f aca="false">IF(C45*D45&gt;0,C45/D45-1,"n.m.")</f>
        <v>-0.0146767981680025</v>
      </c>
      <c r="F45" s="97"/>
      <c r="G45" s="68"/>
      <c r="H45" s="68"/>
      <c r="I45" s="68"/>
      <c r="J45" s="68" t="n">
        <v>9466</v>
      </c>
      <c r="K45" s="68" t="n">
        <v>9496</v>
      </c>
      <c r="L45" s="68" t="n">
        <v>9508</v>
      </c>
      <c r="M45" s="68" t="n">
        <v>9518</v>
      </c>
      <c r="N45" s="68" t="n">
        <v>9607</v>
      </c>
      <c r="O45" s="30"/>
      <c r="P45" s="30"/>
    </row>
    <row r="46" s="103" customFormat="true" ht="13.5" hidden="false" customHeight="false" outlineLevel="0" collapsed="false">
      <c r="A46" s="100"/>
      <c r="B46" s="101" t="s">
        <v>88</v>
      </c>
      <c r="C46" s="100"/>
      <c r="D46" s="100"/>
      <c r="E46" s="102"/>
      <c r="F46" s="102"/>
      <c r="G46" s="100"/>
      <c r="H46" s="100"/>
      <c r="I46" s="100"/>
      <c r="J46" s="100"/>
      <c r="K46" s="100"/>
      <c r="L46" s="100"/>
      <c r="M46" s="100"/>
      <c r="N46" s="100"/>
      <c r="O46" s="100"/>
      <c r="P46" s="100"/>
    </row>
    <row r="47" s="103" customFormat="true" ht="13.5" hidden="false" customHeight="false" outlineLevel="0" collapsed="false">
      <c r="A47" s="100"/>
      <c r="B47" s="101" t="s">
        <v>89</v>
      </c>
      <c r="C47" s="100"/>
      <c r="D47" s="100"/>
      <c r="E47" s="102"/>
      <c r="F47" s="102"/>
      <c r="G47" s="100"/>
      <c r="H47" s="100"/>
      <c r="I47" s="100"/>
      <c r="J47" s="100"/>
      <c r="K47" s="100"/>
      <c r="L47" s="100"/>
      <c r="M47" s="100"/>
      <c r="N47" s="100"/>
      <c r="O47" s="100"/>
      <c r="P47" s="100"/>
    </row>
    <row r="48" s="103" customFormat="true" ht="12.75" hidden="false" customHeight="false" outlineLevel="0" collapsed="false">
      <c r="A48" s="100"/>
      <c r="B48" s="104" t="s">
        <v>90</v>
      </c>
      <c r="C48" s="100"/>
      <c r="D48" s="100"/>
      <c r="E48" s="102"/>
      <c r="F48" s="102"/>
      <c r="G48" s="100"/>
      <c r="H48" s="100"/>
      <c r="I48" s="100"/>
      <c r="J48" s="100"/>
      <c r="K48" s="100"/>
      <c r="L48" s="100"/>
      <c r="M48" s="100"/>
      <c r="N48" s="100"/>
      <c r="O48" s="100"/>
      <c r="P48" s="100"/>
    </row>
    <row r="50" customFormat="false" ht="12.75" hidden="false" customHeight="false" outlineLevel="0" collapsed="false">
      <c r="C50" s="68"/>
      <c r="D50" s="68"/>
      <c r="H50" s="68"/>
      <c r="I50" s="68"/>
      <c r="J50" s="68"/>
      <c r="K50" s="68"/>
      <c r="L50" s="68"/>
      <c r="M50" s="68"/>
      <c r="N50" s="68"/>
    </row>
    <row r="51" customFormat="false" ht="12.75" hidden="false" customHeight="false" outlineLevel="0" collapsed="false">
      <c r="C51" s="68"/>
      <c r="D51" s="68"/>
      <c r="H51" s="68"/>
      <c r="I51" s="68"/>
      <c r="J51" s="68"/>
      <c r="K51" s="68"/>
      <c r="L51" s="68"/>
      <c r="M51" s="68"/>
      <c r="N51" s="68"/>
    </row>
    <row r="52" customFormat="false" ht="12.75" hidden="false" customHeight="false" outlineLevel="0" collapsed="false">
      <c r="C52" s="68"/>
      <c r="D52" s="68"/>
      <c r="H52" s="68"/>
      <c r="I52" s="68"/>
      <c r="J52" s="68"/>
      <c r="K52" s="68"/>
      <c r="L52" s="68"/>
      <c r="M52" s="68"/>
      <c r="N52" s="68"/>
    </row>
    <row r="54" customFormat="false" ht="12.75" hidden="false" customHeight="false" outlineLevel="0" collapsed="false">
      <c r="C54" s="68"/>
      <c r="D54" s="68"/>
      <c r="H54" s="68"/>
      <c r="I54" s="68"/>
      <c r="J54" s="68"/>
      <c r="K54" s="68"/>
      <c r="L54" s="68"/>
      <c r="M54" s="68"/>
      <c r="N54" s="68"/>
    </row>
  </sheetData>
  <mergeCells count="2">
    <mergeCell ref="A2:P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4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68" t="s">
        <v>37</v>
      </c>
      <c r="G5" s="39" t="s">
        <v>38</v>
      </c>
      <c r="H5" s="39" t="s">
        <v>39</v>
      </c>
      <c r="I5" s="39" t="s">
        <v>40</v>
      </c>
      <c r="J5" s="39" t="s">
        <v>42</v>
      </c>
      <c r="K5" s="39" t="s">
        <v>38</v>
      </c>
      <c r="L5" s="39" t="s">
        <v>39</v>
      </c>
      <c r="M5" s="39" t="s">
        <v>40</v>
      </c>
      <c r="N5" s="39" t="s">
        <v>42</v>
      </c>
      <c r="O5" s="40"/>
    </row>
    <row r="6" s="42" customFormat="true" ht="15" hidden="false" customHeight="true" outlineLevel="0" collapsed="false">
      <c r="A6" s="35"/>
      <c r="B6" s="276" t="s">
        <v>44</v>
      </c>
      <c r="C6" s="44" t="s">
        <v>45</v>
      </c>
      <c r="D6" s="45" t="s">
        <v>46</v>
      </c>
      <c r="E6" s="46" t="s">
        <v>47</v>
      </c>
      <c r="F6" s="269" t="s">
        <v>187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46</v>
      </c>
      <c r="L6" s="39" t="s">
        <v>46</v>
      </c>
      <c r="M6" s="39" t="s">
        <v>46</v>
      </c>
      <c r="N6" s="39" t="s">
        <v>46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0"/>
    </row>
    <row r="8" s="42" customFormat="true" ht="19.5" hidden="false" customHeight="true" outlineLevel="0" collapsed="false">
      <c r="A8" s="35"/>
      <c r="B8" s="57" t="s">
        <v>50</v>
      </c>
      <c r="C8" s="58" t="n">
        <v>19.8</v>
      </c>
      <c r="D8" s="59" t="n">
        <v>19.5</v>
      </c>
      <c r="E8" s="60" t="n">
        <f aca="false">IF(C8*D8&gt;0,C8/D8-1,"n.m.")</f>
        <v>0.0153846153846153</v>
      </c>
      <c r="F8" s="61" t="n">
        <v>0.054</v>
      </c>
      <c r="G8" s="59"/>
      <c r="H8" s="59"/>
      <c r="I8" s="59"/>
      <c r="J8" s="59" t="n">
        <v>19.8</v>
      </c>
      <c r="K8" s="59" t="n">
        <v>21.3</v>
      </c>
      <c r="L8" s="59" t="n">
        <v>21.5</v>
      </c>
      <c r="M8" s="59" t="n">
        <v>22.8</v>
      </c>
      <c r="N8" s="59" t="n">
        <v>19.5</v>
      </c>
      <c r="O8" s="62"/>
    </row>
    <row r="9" s="42" customFormat="true" ht="19.5" hidden="false" customHeight="true" outlineLevel="0" collapsed="false">
      <c r="A9" s="35"/>
      <c r="B9" s="57" t="s">
        <v>51</v>
      </c>
      <c r="C9" s="58" t="n">
        <v>0</v>
      </c>
      <c r="D9" s="59" t="n">
        <v>0</v>
      </c>
      <c r="E9" s="60" t="str">
        <f aca="false">IF(C9*D9&gt;0,C9/D9-1,"n.m.")</f>
        <v>n.m.</v>
      </c>
      <c r="F9" s="61" t="s">
        <v>70</v>
      </c>
      <c r="G9" s="59"/>
      <c r="H9" s="59"/>
      <c r="I9" s="59"/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2</v>
      </c>
      <c r="C10" s="58" t="n">
        <v>3.6</v>
      </c>
      <c r="D10" s="59" t="n">
        <v>3.5</v>
      </c>
      <c r="E10" s="60" t="n">
        <f aca="false">IF(C10*D10&gt;0,C10/D10-1,"n.m.")</f>
        <v>0.0285714285714287</v>
      </c>
      <c r="F10" s="61" t="n">
        <v>0.067</v>
      </c>
      <c r="G10" s="59"/>
      <c r="H10" s="59"/>
      <c r="I10" s="59"/>
      <c r="J10" s="59" t="n">
        <v>3.6</v>
      </c>
      <c r="K10" s="59" t="n">
        <v>4.1</v>
      </c>
      <c r="L10" s="59" t="n">
        <v>4.2</v>
      </c>
      <c r="M10" s="59" t="n">
        <v>3.9</v>
      </c>
      <c r="N10" s="59" t="n">
        <v>3.5</v>
      </c>
      <c r="O10" s="62"/>
    </row>
    <row r="11" s="42" customFormat="true" ht="19.5" hidden="false" customHeight="true" outlineLevel="0" collapsed="false">
      <c r="A11" s="35"/>
      <c r="B11" s="57" t="s">
        <v>53</v>
      </c>
      <c r="C11" s="58" t="n">
        <v>2.6</v>
      </c>
      <c r="D11" s="59" t="n">
        <v>2.1</v>
      </c>
      <c r="E11" s="60" t="n">
        <f aca="false">IF(C11*D11&gt;0,C11/D11-1,"n.m.")</f>
        <v>0.238095238095238</v>
      </c>
      <c r="F11" s="61" t="n">
        <v>0.281</v>
      </c>
      <c r="G11" s="59"/>
      <c r="H11" s="59"/>
      <c r="I11" s="59"/>
      <c r="J11" s="59" t="n">
        <v>2.6</v>
      </c>
      <c r="K11" s="59" t="n">
        <v>2.9</v>
      </c>
      <c r="L11" s="59" t="n">
        <v>2.6</v>
      </c>
      <c r="M11" s="59" t="n">
        <v>2.3</v>
      </c>
      <c r="N11" s="59" t="n">
        <v>2.1</v>
      </c>
      <c r="O11" s="62"/>
    </row>
    <row r="12" s="42" customFormat="true" ht="19.5" hidden="false" customHeight="true" outlineLevel="0" collapsed="false">
      <c r="A12" s="35"/>
      <c r="B12" s="57" t="s">
        <v>54</v>
      </c>
      <c r="C12" s="58" t="n">
        <v>-0.1</v>
      </c>
      <c r="D12" s="59" t="n">
        <v>-0.1</v>
      </c>
      <c r="E12" s="60" t="n">
        <f aca="false">IF(C12*D12&gt;0,C12/D12-1,"n.m.")</f>
        <v>0</v>
      </c>
      <c r="F12" s="61" t="n">
        <v>0.05</v>
      </c>
      <c r="G12" s="59"/>
      <c r="H12" s="59"/>
      <c r="I12" s="59"/>
      <c r="J12" s="59" t="n">
        <v>-0.1</v>
      </c>
      <c r="K12" s="59" t="n">
        <v>-0.1</v>
      </c>
      <c r="L12" s="59" t="n">
        <v>0</v>
      </c>
      <c r="M12" s="59" t="n">
        <v>-0.1</v>
      </c>
      <c r="N12" s="59" t="n">
        <v>-0.1</v>
      </c>
      <c r="O12" s="62"/>
    </row>
    <row r="13" s="72" customFormat="true" ht="19.5" hidden="false" customHeight="true" outlineLevel="0" collapsed="false">
      <c r="A13" s="65"/>
      <c r="B13" s="66" t="s">
        <v>55</v>
      </c>
      <c r="C13" s="67" t="n">
        <v>25.9</v>
      </c>
      <c r="D13" s="68" t="n">
        <v>25.1</v>
      </c>
      <c r="E13" s="69" t="n">
        <f aca="false">IF(C13*D13&gt;0,C13/D13-1,"n.m.")</f>
        <v>0.0318725099601593</v>
      </c>
      <c r="F13" s="70" t="n">
        <v>0.076</v>
      </c>
      <c r="G13" s="68"/>
      <c r="H13" s="68"/>
      <c r="I13" s="68"/>
      <c r="J13" s="68" t="n">
        <v>25.9</v>
      </c>
      <c r="K13" s="68" t="n">
        <v>28.2</v>
      </c>
      <c r="L13" s="68" t="n">
        <v>28.5</v>
      </c>
      <c r="M13" s="68" t="n">
        <v>29</v>
      </c>
      <c r="N13" s="68" t="n">
        <v>25.1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4.9</v>
      </c>
      <c r="D14" s="59" t="n">
        <v>-4.6</v>
      </c>
      <c r="E14" s="60" t="n">
        <f aca="false">IF(C14*D14&gt;0,C14/D14-1,"n.m.")</f>
        <v>0.0652173913043479</v>
      </c>
      <c r="F14" s="61" t="n">
        <v>0.099</v>
      </c>
      <c r="G14" s="59"/>
      <c r="H14" s="59"/>
      <c r="I14" s="59"/>
      <c r="J14" s="59" t="n">
        <v>-4.9</v>
      </c>
      <c r="K14" s="59" t="n">
        <v>-5.2</v>
      </c>
      <c r="L14" s="59" t="n">
        <v>-4.8</v>
      </c>
      <c r="M14" s="59" t="n">
        <v>-4.8</v>
      </c>
      <c r="N14" s="59" t="n">
        <v>-4.6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3.5</v>
      </c>
      <c r="D15" s="59" t="n">
        <v>-3.3</v>
      </c>
      <c r="E15" s="60" t="n">
        <f aca="false">IF(C15*D15&gt;0,C15/D15-1,"n.m.")</f>
        <v>0.0606060606060606</v>
      </c>
      <c r="F15" s="61" t="n">
        <v>0.082</v>
      </c>
      <c r="G15" s="59"/>
      <c r="H15" s="59"/>
      <c r="I15" s="59"/>
      <c r="J15" s="59" t="n">
        <v>-3.5</v>
      </c>
      <c r="K15" s="59" t="n">
        <v>-2.7</v>
      </c>
      <c r="L15" s="59" t="n">
        <v>-3.6</v>
      </c>
      <c r="M15" s="59" t="n">
        <v>-3.6</v>
      </c>
      <c r="N15" s="59" t="n">
        <v>-3.3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70</v>
      </c>
      <c r="G16" s="59"/>
      <c r="H16" s="59"/>
      <c r="I16" s="59"/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0.8</v>
      </c>
      <c r="D17" s="59" t="n">
        <v>-0.7</v>
      </c>
      <c r="E17" s="60" t="n">
        <f aca="false">IF(C17*D17&gt;0,C17/D17-1,"n.m.")</f>
        <v>0.142857142857143</v>
      </c>
      <c r="F17" s="61" t="n">
        <v>0.141</v>
      </c>
      <c r="G17" s="59"/>
      <c r="H17" s="59"/>
      <c r="I17" s="59"/>
      <c r="J17" s="59" t="n">
        <v>-0.8</v>
      </c>
      <c r="K17" s="59" t="n">
        <v>-1</v>
      </c>
      <c r="L17" s="59" t="n">
        <v>-0.8</v>
      </c>
      <c r="M17" s="59" t="n">
        <v>-0.8</v>
      </c>
      <c r="N17" s="59" t="n">
        <v>-0.7</v>
      </c>
      <c r="O17" s="62"/>
    </row>
    <row r="18" s="72" customFormat="true" ht="19.5" hidden="false" customHeight="true" outlineLevel="0" collapsed="false">
      <c r="A18" s="65"/>
      <c r="B18" s="73" t="s">
        <v>60</v>
      </c>
      <c r="C18" s="67" t="n">
        <v>-9.3</v>
      </c>
      <c r="D18" s="68" t="n">
        <v>-8.8</v>
      </c>
      <c r="E18" s="69" t="n">
        <f aca="false">IF(C18*D18&gt;0,C18/D18-1,"n.m.")</f>
        <v>0.0568181818181819</v>
      </c>
      <c r="F18" s="70" t="n">
        <v>0.096</v>
      </c>
      <c r="G18" s="68"/>
      <c r="H18" s="68"/>
      <c r="I18" s="68"/>
      <c r="J18" s="68" t="n">
        <v>-9.3</v>
      </c>
      <c r="K18" s="68" t="n">
        <v>-8.9</v>
      </c>
      <c r="L18" s="68" t="n">
        <v>-9.3</v>
      </c>
      <c r="M18" s="68" t="n">
        <v>-9.2</v>
      </c>
      <c r="N18" s="68" t="n">
        <v>-8.8</v>
      </c>
      <c r="O18" s="39"/>
    </row>
    <row r="19" s="72" customFormat="true" ht="19.5" hidden="false" customHeight="true" outlineLevel="0" collapsed="false">
      <c r="A19" s="65"/>
      <c r="B19" s="73" t="s">
        <v>61</v>
      </c>
      <c r="C19" s="67" t="n">
        <v>16.6</v>
      </c>
      <c r="D19" s="68" t="n">
        <v>16.2</v>
      </c>
      <c r="E19" s="69" t="n">
        <f aca="false">IF(C19*D19&gt;0,C19/D19-1,"n.m.")</f>
        <v>0.0246913580246915</v>
      </c>
      <c r="F19" s="70" t="n">
        <v>0.065</v>
      </c>
      <c r="G19" s="68"/>
      <c r="H19" s="68"/>
      <c r="I19" s="68"/>
      <c r="J19" s="68" t="n">
        <v>16.6</v>
      </c>
      <c r="K19" s="68" t="n">
        <v>19.2</v>
      </c>
      <c r="L19" s="68" t="n">
        <v>19.1</v>
      </c>
      <c r="M19" s="68" t="n">
        <v>19.7</v>
      </c>
      <c r="N19" s="68" t="n">
        <v>16.2</v>
      </c>
      <c r="O19" s="39"/>
    </row>
    <row r="20" s="42" customFormat="true" ht="19.5" hidden="false" customHeight="true" outlineLevel="0" collapsed="false">
      <c r="A20" s="35"/>
      <c r="B20" s="74" t="s">
        <v>62</v>
      </c>
      <c r="C20" s="58" t="n">
        <v>-5.8</v>
      </c>
      <c r="D20" s="59" t="n">
        <v>-2.7</v>
      </c>
      <c r="E20" s="60" t="n">
        <f aca="false">IF(C20*D20&gt;0,C20/D20-1,"n.m.")</f>
        <v>1.14814814814815</v>
      </c>
      <c r="F20" s="61" t="n">
        <v>1.231</v>
      </c>
      <c r="G20" s="59"/>
      <c r="H20" s="59"/>
      <c r="I20" s="59"/>
      <c r="J20" s="59" t="n">
        <v>-5.8</v>
      </c>
      <c r="K20" s="59" t="n">
        <v>-6.4</v>
      </c>
      <c r="L20" s="59" t="n">
        <v>-10.4</v>
      </c>
      <c r="M20" s="59" t="n">
        <v>-5</v>
      </c>
      <c r="N20" s="59" t="n">
        <v>-2.7</v>
      </c>
      <c r="O20" s="62"/>
    </row>
    <row r="21" s="72" customFormat="true" ht="19.5" hidden="false" customHeight="true" outlineLevel="0" collapsed="false">
      <c r="A21" s="65"/>
      <c r="B21" s="73" t="s">
        <v>63</v>
      </c>
      <c r="C21" s="67" t="n">
        <v>10.8</v>
      </c>
      <c r="D21" s="68" t="n">
        <v>13.5</v>
      </c>
      <c r="E21" s="69" t="n">
        <f aca="false">IF(C21*D21&gt;0,C21/D21-1,"n.m.")</f>
        <v>-0.2</v>
      </c>
      <c r="F21" s="70" t="n">
        <v>-0.169</v>
      </c>
      <c r="G21" s="68"/>
      <c r="H21" s="68"/>
      <c r="I21" s="68"/>
      <c r="J21" s="68" t="n">
        <v>10.8</v>
      </c>
      <c r="K21" s="68" t="n">
        <v>12.8</v>
      </c>
      <c r="L21" s="68" t="n">
        <v>8.7</v>
      </c>
      <c r="M21" s="68" t="n">
        <v>14.6</v>
      </c>
      <c r="N21" s="68" t="n">
        <v>13.5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0</v>
      </c>
      <c r="D22" s="59" t="n">
        <v>0</v>
      </c>
      <c r="E22" s="60" t="str">
        <f aca="false">IF(C22*D22&gt;0,C22/D22-1,"n.m.")</f>
        <v>n.m.</v>
      </c>
      <c r="F22" s="61" t="s">
        <v>70</v>
      </c>
      <c r="G22" s="59"/>
      <c r="H22" s="59"/>
      <c r="I22" s="59"/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70</v>
      </c>
      <c r="G23" s="59"/>
      <c r="H23" s="59"/>
      <c r="I23" s="59"/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0</v>
      </c>
      <c r="D24" s="59" t="n">
        <v>0.1</v>
      </c>
      <c r="E24" s="60" t="str">
        <f aca="false">IF(C24*D24&gt;0,C24/D24-1,"n.m.")</f>
        <v>n.m.</v>
      </c>
      <c r="F24" s="61" t="n">
        <v>-0.987</v>
      </c>
      <c r="G24" s="59"/>
      <c r="H24" s="59"/>
      <c r="I24" s="59"/>
      <c r="J24" s="59" t="n">
        <v>0</v>
      </c>
      <c r="K24" s="59" t="n">
        <v>0</v>
      </c>
      <c r="L24" s="59" t="n">
        <v>-0.1</v>
      </c>
      <c r="M24" s="59" t="n">
        <v>0</v>
      </c>
      <c r="N24" s="59" t="n">
        <v>0.1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10.8</v>
      </c>
      <c r="D25" s="76" t="n">
        <v>13.7</v>
      </c>
      <c r="E25" s="77" t="n">
        <f aca="false">IF(C25*D25&gt;0,C25/D25-1,"n.m.")</f>
        <v>-0.211678832116788</v>
      </c>
      <c r="F25" s="78" t="n">
        <v>-0.178</v>
      </c>
      <c r="G25" s="68"/>
      <c r="H25" s="68"/>
      <c r="I25" s="68"/>
      <c r="J25" s="68" t="n">
        <v>10.8</v>
      </c>
      <c r="K25" s="68" t="n">
        <v>12.8</v>
      </c>
      <c r="L25" s="68" t="n">
        <v>8.6</v>
      </c>
      <c r="M25" s="68" t="n">
        <v>14.6</v>
      </c>
      <c r="N25" s="68" t="n">
        <v>13.7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359073359073359</v>
      </c>
      <c r="D28" s="87" t="n">
        <f aca="false">-D18/D13</f>
        <v>0.350597609561753</v>
      </c>
      <c r="E28" s="88" t="n">
        <f aca="false">(C28-D28)*10000</f>
        <v>84.7574951160612</v>
      </c>
      <c r="F28" s="271"/>
      <c r="G28" s="87"/>
      <c r="H28" s="87"/>
      <c r="I28" s="87"/>
      <c r="J28" s="87" t="n">
        <f aca="false">-J18/J13</f>
        <v>0.359073359073359</v>
      </c>
      <c r="K28" s="87" t="n">
        <f aca="false">-K18/K13</f>
        <v>0.315602836879433</v>
      </c>
      <c r="L28" s="87" t="n">
        <f aca="false">-L18/L13</f>
        <v>0.326315789473684</v>
      </c>
      <c r="M28" s="87" t="n">
        <f aca="false">-M18/M13</f>
        <v>0.317241379310345</v>
      </c>
      <c r="N28" s="87" t="n">
        <f aca="false">-N18/N13</f>
        <v>0.350597609561753</v>
      </c>
      <c r="O28" s="82"/>
    </row>
    <row r="29" customFormat="false" ht="19.5" hidden="false" customHeight="true" outlineLevel="0" collapsed="false">
      <c r="A29" s="86"/>
      <c r="B29" s="73" t="s">
        <v>79</v>
      </c>
      <c r="C29" s="90" t="n">
        <v>185</v>
      </c>
      <c r="D29" s="90" t="n">
        <v>98.5</v>
      </c>
      <c r="E29" s="88" t="n">
        <f aca="false">(C29-D29)</f>
        <v>86.5</v>
      </c>
      <c r="F29" s="271"/>
      <c r="G29" s="90"/>
      <c r="H29" s="90"/>
      <c r="I29" s="90"/>
      <c r="J29" s="90" t="n">
        <v>185</v>
      </c>
      <c r="K29" s="90" t="n">
        <v>216.3</v>
      </c>
      <c r="L29" s="90" t="n">
        <v>369.4</v>
      </c>
      <c r="M29" s="90" t="n">
        <v>182.1</v>
      </c>
      <c r="N29" s="90" t="n">
        <v>98.5</v>
      </c>
      <c r="O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272"/>
      <c r="G30" s="92"/>
      <c r="H30" s="92"/>
      <c r="I30" s="92"/>
      <c r="J30" s="92"/>
      <c r="K30" s="92"/>
      <c r="L30" s="92"/>
      <c r="M30" s="92"/>
      <c r="N30" s="92"/>
      <c r="O30" s="30"/>
    </row>
    <row r="31" customFormat="false" ht="19.5" hidden="false" customHeight="true" outlineLevel="0" collapsed="false">
      <c r="A31" s="96"/>
      <c r="B31" s="73" t="s">
        <v>82</v>
      </c>
      <c r="C31" s="68" t="n">
        <v>1270.8</v>
      </c>
      <c r="D31" s="68" t="n">
        <v>1095.7</v>
      </c>
      <c r="E31" s="69" t="n">
        <f aca="false">IF(C31*D31&gt;0,C31/D31-1,"n.m.")</f>
        <v>0.159806516382221</v>
      </c>
      <c r="F31" s="273"/>
      <c r="G31" s="68"/>
      <c r="H31" s="68"/>
      <c r="I31" s="68"/>
      <c r="J31" s="68" t="n">
        <v>1270.8</v>
      </c>
      <c r="K31" s="68" t="n">
        <v>1245.9</v>
      </c>
      <c r="L31" s="68" t="n">
        <v>1133.2</v>
      </c>
      <c r="M31" s="68" t="n">
        <v>1125.9</v>
      </c>
      <c r="N31" s="68" t="n">
        <v>1095.7</v>
      </c>
      <c r="O31" s="30"/>
    </row>
    <row r="32" customFormat="false" ht="19.5" hidden="false" customHeight="true" outlineLevel="0" collapsed="false">
      <c r="A32" s="96"/>
      <c r="B32" s="66" t="s">
        <v>83</v>
      </c>
      <c r="C32" s="68" t="n">
        <v>648.3</v>
      </c>
      <c r="D32" s="68" t="n">
        <v>679.6</v>
      </c>
      <c r="E32" s="69" t="n">
        <f aca="false">IF(C32*D32&gt;0,C32/D32-1,"n.m.")</f>
        <v>-0.04605650382578</v>
      </c>
      <c r="F32" s="273"/>
      <c r="G32" s="68"/>
      <c r="H32" s="68"/>
      <c r="I32" s="68"/>
      <c r="J32" s="68" t="n">
        <v>648.3</v>
      </c>
      <c r="K32" s="68" t="n">
        <v>742.4</v>
      </c>
      <c r="L32" s="68" t="n">
        <v>720.4</v>
      </c>
      <c r="M32" s="68" t="n">
        <v>641.1</v>
      </c>
      <c r="N32" s="68" t="n">
        <v>679.6</v>
      </c>
      <c r="O32" s="30"/>
    </row>
    <row r="33" customFormat="false" ht="19.5" hidden="false" customHeight="true" outlineLevel="0" collapsed="false">
      <c r="A33" s="86"/>
      <c r="B33" s="73" t="s">
        <v>188</v>
      </c>
      <c r="C33" s="68" t="n">
        <v>1864.7</v>
      </c>
      <c r="D33" s="68" t="n">
        <v>1767.2</v>
      </c>
      <c r="E33" s="69" t="n">
        <f aca="false">IF(C33*D33&gt;0,C33/D33-1,"n.m.")</f>
        <v>0.0551720235400635</v>
      </c>
      <c r="F33" s="273"/>
      <c r="G33" s="68"/>
      <c r="H33" s="68"/>
      <c r="I33" s="68"/>
      <c r="J33" s="68" t="n">
        <v>1864.7</v>
      </c>
      <c r="K33" s="68" t="n">
        <v>1838.3</v>
      </c>
      <c r="L33" s="68" t="n">
        <v>1899.5</v>
      </c>
      <c r="M33" s="68" t="n">
        <v>1862.2</v>
      </c>
      <c r="N33" s="68" t="n">
        <v>1767.2</v>
      </c>
      <c r="O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274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6</v>
      </c>
      <c r="C35" s="68" t="n">
        <v>923.5</v>
      </c>
      <c r="D35" s="68" t="n">
        <v>855.5</v>
      </c>
      <c r="E35" s="69" t="n">
        <f aca="false">IF(C35*D35&gt;0,C35/D35-1,"n.m.")</f>
        <v>0.0794856808883693</v>
      </c>
      <c r="F35" s="273"/>
      <c r="G35" s="68"/>
      <c r="H35" s="68"/>
      <c r="I35" s="68"/>
      <c r="J35" s="68" t="n">
        <v>923.5</v>
      </c>
      <c r="K35" s="68" t="n">
        <v>909.5</v>
      </c>
      <c r="L35" s="68" t="n">
        <v>885.5</v>
      </c>
      <c r="M35" s="68" t="n">
        <v>871.5</v>
      </c>
      <c r="N35" s="68" t="n">
        <v>855.5</v>
      </c>
      <c r="O35" s="30"/>
    </row>
    <row r="36" customFormat="false" ht="19.5" hidden="false" customHeight="true" outlineLevel="0" collapsed="false">
      <c r="A36" s="30"/>
      <c r="B36" s="66" t="s">
        <v>87</v>
      </c>
      <c r="C36" s="68" t="n">
        <f aca="false">+J36</f>
        <v>78</v>
      </c>
      <c r="D36" s="68" t="n">
        <f aca="false">+N36</f>
        <v>74</v>
      </c>
      <c r="E36" s="69" t="n">
        <f aca="false">IF(C36*D36&gt;0,C36/D36-1,"n.m.")</f>
        <v>0.0540540540540539</v>
      </c>
      <c r="F36" s="271"/>
      <c r="G36" s="68"/>
      <c r="H36" s="68"/>
      <c r="I36" s="68"/>
      <c r="J36" s="68" t="n">
        <v>78</v>
      </c>
      <c r="K36" s="68" t="n">
        <v>78</v>
      </c>
      <c r="L36" s="68" t="n">
        <v>76</v>
      </c>
      <c r="M36" s="68" t="n">
        <v>74</v>
      </c>
      <c r="N36" s="68" t="n">
        <v>74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4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2</v>
      </c>
      <c r="J5" s="39" t="s">
        <v>38</v>
      </c>
      <c r="K5" s="39" t="s">
        <v>39</v>
      </c>
      <c r="L5" s="39" t="s">
        <v>40</v>
      </c>
      <c r="M5" s="39" t="s">
        <v>42</v>
      </c>
      <c r="N5" s="40"/>
    </row>
    <row r="6" s="42" customFormat="true" ht="15" hidden="false" customHeight="true" outlineLevel="0" collapsed="false">
      <c r="A6" s="35"/>
      <c r="B6" s="43" t="s">
        <v>44</v>
      </c>
      <c r="C6" s="44" t="s">
        <v>45</v>
      </c>
      <c r="D6" s="45" t="s">
        <v>46</v>
      </c>
      <c r="E6" s="133" t="s">
        <v>47</v>
      </c>
      <c r="F6" s="39" t="s">
        <v>45</v>
      </c>
      <c r="G6" s="39" t="s">
        <v>45</v>
      </c>
      <c r="H6" s="39" t="s">
        <v>45</v>
      </c>
      <c r="I6" s="39" t="s">
        <v>45</v>
      </c>
      <c r="J6" s="39" t="s">
        <v>46</v>
      </c>
      <c r="K6" s="39" t="s">
        <v>46</v>
      </c>
      <c r="L6" s="39" t="s">
        <v>46</v>
      </c>
      <c r="M6" s="39" t="s">
        <v>46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0"/>
    </row>
    <row r="8" s="42" customFormat="true" ht="19.5" hidden="false" customHeight="true" outlineLevel="0" collapsed="false">
      <c r="A8" s="35"/>
      <c r="B8" s="57" t="s">
        <v>50</v>
      </c>
      <c r="C8" s="58" t="n">
        <v>20.8</v>
      </c>
      <c r="D8" s="59" t="n">
        <v>20.4</v>
      </c>
      <c r="E8" s="61" t="n">
        <f aca="false">IF(C8*D8&gt;0,C8/D8-1,"n.m.")</f>
        <v>0.0196078431372551</v>
      </c>
      <c r="F8" s="59"/>
      <c r="G8" s="59"/>
      <c r="H8" s="59"/>
      <c r="I8" s="59" t="n">
        <v>20.8</v>
      </c>
      <c r="J8" s="59" t="n">
        <v>22</v>
      </c>
      <c r="K8" s="59" t="n">
        <v>22.3</v>
      </c>
      <c r="L8" s="59" t="n">
        <v>20.9</v>
      </c>
      <c r="M8" s="59" t="n">
        <v>20.4</v>
      </c>
      <c r="N8" s="62"/>
    </row>
    <row r="9" s="42" customFormat="true" ht="19.5" hidden="false" customHeight="true" outlineLevel="0" collapsed="false">
      <c r="A9" s="35"/>
      <c r="B9" s="57" t="s">
        <v>51</v>
      </c>
      <c r="C9" s="58" t="n">
        <v>0</v>
      </c>
      <c r="D9" s="59" t="n">
        <v>0</v>
      </c>
      <c r="E9" s="61" t="str">
        <f aca="false">IF(C9*D9&gt;0,C9/D9-1,"n.m.")</f>
        <v>n.m.</v>
      </c>
      <c r="F9" s="59"/>
      <c r="G9" s="59"/>
      <c r="H9" s="59"/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2</v>
      </c>
      <c r="C10" s="58" t="n">
        <v>8</v>
      </c>
      <c r="D10" s="59" t="n">
        <v>7.2</v>
      </c>
      <c r="E10" s="61" t="n">
        <f aca="false">IF(C10*D10&gt;0,C10/D10-1,"n.m.")</f>
        <v>0.111111111111111</v>
      </c>
      <c r="F10" s="59"/>
      <c r="G10" s="59"/>
      <c r="H10" s="59"/>
      <c r="I10" s="59" t="n">
        <v>8</v>
      </c>
      <c r="J10" s="59" t="n">
        <v>7.6</v>
      </c>
      <c r="K10" s="59" t="n">
        <v>6.8</v>
      </c>
      <c r="L10" s="59" t="n">
        <v>7</v>
      </c>
      <c r="M10" s="59" t="n">
        <v>7.2</v>
      </c>
      <c r="N10" s="62"/>
    </row>
    <row r="11" s="42" customFormat="true" ht="19.5" hidden="false" customHeight="true" outlineLevel="0" collapsed="false">
      <c r="A11" s="35"/>
      <c r="B11" s="57" t="s">
        <v>53</v>
      </c>
      <c r="C11" s="58" t="n">
        <v>2.4</v>
      </c>
      <c r="D11" s="59" t="n">
        <v>1.3</v>
      </c>
      <c r="E11" s="61" t="n">
        <f aca="false">IF(C11*D11&gt;0,C11/D11-1,"n.m.")</f>
        <v>0.846153846153846</v>
      </c>
      <c r="F11" s="59"/>
      <c r="G11" s="59"/>
      <c r="H11" s="59"/>
      <c r="I11" s="59" t="n">
        <v>2.4</v>
      </c>
      <c r="J11" s="59" t="n">
        <v>0.4</v>
      </c>
      <c r="K11" s="59" t="n">
        <v>2.5</v>
      </c>
      <c r="L11" s="59" t="n">
        <v>1.6</v>
      </c>
      <c r="M11" s="59" t="n">
        <v>1.3</v>
      </c>
      <c r="N11" s="62"/>
    </row>
    <row r="12" s="42" customFormat="true" ht="19.5" hidden="false" customHeight="true" outlineLevel="0" collapsed="false">
      <c r="A12" s="35"/>
      <c r="B12" s="57" t="s">
        <v>54</v>
      </c>
      <c r="C12" s="58" t="n">
        <v>0.1</v>
      </c>
      <c r="D12" s="59" t="n">
        <v>-0.5</v>
      </c>
      <c r="E12" s="61" t="str">
        <f aca="false">IF(C12*D12&gt;0,C12/D12-1,"n.m.")</f>
        <v>n.m.</v>
      </c>
      <c r="F12" s="59"/>
      <c r="G12" s="59"/>
      <c r="H12" s="59"/>
      <c r="I12" s="59" t="n">
        <v>0.1</v>
      </c>
      <c r="J12" s="59" t="n">
        <v>0.2</v>
      </c>
      <c r="K12" s="59" t="n">
        <v>0</v>
      </c>
      <c r="L12" s="59" t="n">
        <v>0.8</v>
      </c>
      <c r="M12" s="59" t="n">
        <v>-0.5</v>
      </c>
      <c r="N12" s="62"/>
    </row>
    <row r="13" s="72" customFormat="true" ht="19.5" hidden="false" customHeight="true" outlineLevel="0" collapsed="false">
      <c r="A13" s="65"/>
      <c r="B13" s="66" t="s">
        <v>55</v>
      </c>
      <c r="C13" s="67" t="n">
        <v>31.4</v>
      </c>
      <c r="D13" s="68" t="n">
        <v>28.3</v>
      </c>
      <c r="E13" s="70" t="n">
        <f aca="false">IF(C13*D13&gt;0,C13/D13-1,"n.m.")</f>
        <v>0.109540636042403</v>
      </c>
      <c r="F13" s="68"/>
      <c r="G13" s="68"/>
      <c r="H13" s="68"/>
      <c r="I13" s="68" t="n">
        <v>31.4</v>
      </c>
      <c r="J13" s="68" t="n">
        <v>30.5</v>
      </c>
      <c r="K13" s="68" t="n">
        <v>31.8</v>
      </c>
      <c r="L13" s="68" t="n">
        <v>30.4</v>
      </c>
      <c r="M13" s="68" t="n">
        <v>28.3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7.8</v>
      </c>
      <c r="D14" s="59" t="n">
        <v>-7.3</v>
      </c>
      <c r="E14" s="61" t="n">
        <f aca="false">IF(C14*D14&gt;0,C14/D14-1,"n.m.")</f>
        <v>0.0684931506849316</v>
      </c>
      <c r="F14" s="59"/>
      <c r="G14" s="59"/>
      <c r="H14" s="59"/>
      <c r="I14" s="59" t="n">
        <v>-7.8</v>
      </c>
      <c r="J14" s="59" t="n">
        <v>-8.3</v>
      </c>
      <c r="K14" s="59" t="n">
        <v>-7.7</v>
      </c>
      <c r="L14" s="59" t="n">
        <v>-7.6</v>
      </c>
      <c r="M14" s="59" t="n">
        <v>-7.3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10.9</v>
      </c>
      <c r="D15" s="59" t="n">
        <v>-8.3</v>
      </c>
      <c r="E15" s="61" t="n">
        <f aca="false">IF(C15*D15&gt;0,C15/D15-1,"n.m.")</f>
        <v>0.313253012048193</v>
      </c>
      <c r="F15" s="59"/>
      <c r="G15" s="59"/>
      <c r="H15" s="59"/>
      <c r="I15" s="59" t="n">
        <v>-10.9</v>
      </c>
      <c r="J15" s="59" t="n">
        <v>-6</v>
      </c>
      <c r="K15" s="59" t="n">
        <v>-8.8</v>
      </c>
      <c r="L15" s="59" t="n">
        <v>-9.4</v>
      </c>
      <c r="M15" s="59" t="n">
        <v>-8.3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1" t="str">
        <f aca="false">IF(C16*D16&gt;0,C16/D16-1,"n.m.")</f>
        <v>n.m.</v>
      </c>
      <c r="F16" s="59"/>
      <c r="G16" s="59"/>
      <c r="H16" s="59"/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2.1</v>
      </c>
      <c r="D17" s="59" t="n">
        <v>-1.8</v>
      </c>
      <c r="E17" s="61" t="n">
        <f aca="false">IF(C17*D17&gt;0,C17/D17-1,"n.m.")</f>
        <v>0.166666666666667</v>
      </c>
      <c r="F17" s="59"/>
      <c r="G17" s="59"/>
      <c r="H17" s="59"/>
      <c r="I17" s="59" t="n">
        <v>-2.1</v>
      </c>
      <c r="J17" s="59" t="n">
        <v>-2.8</v>
      </c>
      <c r="K17" s="59" t="n">
        <v>-2.2</v>
      </c>
      <c r="L17" s="59" t="n">
        <v>-2.1</v>
      </c>
      <c r="M17" s="59" t="n">
        <v>-1.8</v>
      </c>
      <c r="N17" s="62"/>
    </row>
    <row r="18" s="72" customFormat="true" ht="19.5" hidden="false" customHeight="true" outlineLevel="0" collapsed="false">
      <c r="A18" s="65"/>
      <c r="B18" s="73" t="s">
        <v>60</v>
      </c>
      <c r="C18" s="67" t="n">
        <v>-21</v>
      </c>
      <c r="D18" s="68" t="n">
        <v>-17.6</v>
      </c>
      <c r="E18" s="70" t="n">
        <f aca="false">IF(C18*D18&gt;0,C18/D18-1,"n.m.")</f>
        <v>0.193181818181818</v>
      </c>
      <c r="F18" s="68"/>
      <c r="G18" s="68"/>
      <c r="H18" s="68"/>
      <c r="I18" s="68" t="n">
        <v>-21</v>
      </c>
      <c r="J18" s="68" t="n">
        <v>-17.2</v>
      </c>
      <c r="K18" s="68" t="n">
        <v>-18.7</v>
      </c>
      <c r="L18" s="68" t="n">
        <v>-19.2</v>
      </c>
      <c r="M18" s="68" t="n">
        <v>-17.6</v>
      </c>
      <c r="N18" s="39"/>
    </row>
    <row r="19" s="72" customFormat="true" ht="19.5" hidden="false" customHeight="true" outlineLevel="0" collapsed="false">
      <c r="A19" s="65"/>
      <c r="B19" s="73" t="s">
        <v>61</v>
      </c>
      <c r="C19" s="67" t="n">
        <v>10.4</v>
      </c>
      <c r="D19" s="68" t="n">
        <v>10.7</v>
      </c>
      <c r="E19" s="70" t="n">
        <f aca="false">IF(C19*D19&gt;0,C19/D19-1,"n.m.")</f>
        <v>-0.02803738317757</v>
      </c>
      <c r="F19" s="68"/>
      <c r="G19" s="68"/>
      <c r="H19" s="68"/>
      <c r="I19" s="68" t="n">
        <v>10.4</v>
      </c>
      <c r="J19" s="68" t="n">
        <v>13.3</v>
      </c>
      <c r="K19" s="68" t="n">
        <v>13</v>
      </c>
      <c r="L19" s="68" t="n">
        <v>11.2</v>
      </c>
      <c r="M19" s="68" t="n">
        <v>10.7</v>
      </c>
      <c r="N19" s="39"/>
    </row>
    <row r="20" s="42" customFormat="true" ht="19.5" hidden="false" customHeight="true" outlineLevel="0" collapsed="false">
      <c r="A20" s="35"/>
      <c r="B20" s="74" t="s">
        <v>62</v>
      </c>
      <c r="C20" s="58" t="n">
        <v>-4.3</v>
      </c>
      <c r="D20" s="59" t="n">
        <v>-2.7</v>
      </c>
      <c r="E20" s="61" t="n">
        <f aca="false">IF(C20*D20&gt;0,C20/D20-1,"n.m.")</f>
        <v>0.592592592592592</v>
      </c>
      <c r="F20" s="59"/>
      <c r="G20" s="59"/>
      <c r="H20" s="59"/>
      <c r="I20" s="59" t="n">
        <v>-4.3</v>
      </c>
      <c r="J20" s="59" t="n">
        <v>-3.2</v>
      </c>
      <c r="K20" s="59" t="n">
        <v>-2.7</v>
      </c>
      <c r="L20" s="59" t="n">
        <v>-2.7</v>
      </c>
      <c r="M20" s="59" t="n">
        <v>-2.7</v>
      </c>
      <c r="N20" s="62"/>
    </row>
    <row r="21" s="72" customFormat="true" ht="19.5" hidden="false" customHeight="true" outlineLevel="0" collapsed="false">
      <c r="A21" s="65"/>
      <c r="B21" s="73" t="s">
        <v>63</v>
      </c>
      <c r="C21" s="67" t="n">
        <v>6.1</v>
      </c>
      <c r="D21" s="68" t="n">
        <v>7.9</v>
      </c>
      <c r="E21" s="70" t="n">
        <f aca="false">IF(C21*D21&gt;0,C21/D21-1,"n.m.")</f>
        <v>-0.227848101265823</v>
      </c>
      <c r="F21" s="68"/>
      <c r="G21" s="68"/>
      <c r="H21" s="68"/>
      <c r="I21" s="68" t="n">
        <v>6.1</v>
      </c>
      <c r="J21" s="68" t="n">
        <v>10</v>
      </c>
      <c r="K21" s="68" t="n">
        <v>10.3</v>
      </c>
      <c r="L21" s="68" t="n">
        <v>8.5</v>
      </c>
      <c r="M21" s="68" t="n">
        <v>7.9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0</v>
      </c>
      <c r="D22" s="59" t="n">
        <v>0</v>
      </c>
      <c r="E22" s="61" t="str">
        <f aca="false">IF(C22*D22&gt;0,C22/D22-1,"n.m.")</f>
        <v>n.m.</v>
      </c>
      <c r="F22" s="59"/>
      <c r="G22" s="59"/>
      <c r="H22" s="59"/>
      <c r="I22" s="59" t="n">
        <v>0</v>
      </c>
      <c r="J22" s="59" t="n">
        <v>0</v>
      </c>
      <c r="K22" s="59" t="n">
        <v>0.4</v>
      </c>
      <c r="L22" s="59" t="n">
        <v>-0.2</v>
      </c>
      <c r="M22" s="59" t="n">
        <v>0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1" t="str">
        <f aca="false">IF(C23*D23&gt;0,C23/D23-1,"n.m.")</f>
        <v>n.m.</v>
      </c>
      <c r="F23" s="59"/>
      <c r="G23" s="59"/>
      <c r="H23" s="59"/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1.1</v>
      </c>
      <c r="D24" s="59" t="n">
        <v>0</v>
      </c>
      <c r="E24" s="61" t="s">
        <v>70</v>
      </c>
      <c r="F24" s="59"/>
      <c r="G24" s="59"/>
      <c r="H24" s="59"/>
      <c r="I24" s="59" t="n">
        <v>1.1</v>
      </c>
      <c r="J24" s="59" t="n">
        <v>0.4</v>
      </c>
      <c r="K24" s="59" t="n">
        <v>1</v>
      </c>
      <c r="L24" s="59" t="n">
        <v>0</v>
      </c>
      <c r="M24" s="59" t="n">
        <v>0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7.3</v>
      </c>
      <c r="D25" s="76" t="n">
        <v>8</v>
      </c>
      <c r="E25" s="78" t="n">
        <f aca="false">IF(C25*D25&gt;0,C25/D25-1,"n.m.")</f>
        <v>-0.0875</v>
      </c>
      <c r="F25" s="68"/>
      <c r="G25" s="68"/>
      <c r="H25" s="68"/>
      <c r="I25" s="68" t="n">
        <v>7.3</v>
      </c>
      <c r="J25" s="68" t="n">
        <v>10.4</v>
      </c>
      <c r="K25" s="68" t="n">
        <v>11.7</v>
      </c>
      <c r="L25" s="68" t="n">
        <v>8.2</v>
      </c>
      <c r="M25" s="68" t="n">
        <v>8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668789808917198</v>
      </c>
      <c r="D28" s="87" t="n">
        <f aca="false">-D18/D13</f>
        <v>0.621908127208481</v>
      </c>
      <c r="E28" s="88" t="n">
        <f aca="false">(C28-D28)*10000</f>
        <v>468.816817087169</v>
      </c>
      <c r="F28" s="87"/>
      <c r="G28" s="87"/>
      <c r="H28" s="87"/>
      <c r="I28" s="87" t="n">
        <f aca="false">-I18/I13</f>
        <v>0.668789808917198</v>
      </c>
      <c r="J28" s="87" t="n">
        <f aca="false">-J18/J13</f>
        <v>0.563934426229508</v>
      </c>
      <c r="K28" s="87" t="n">
        <f aca="false">-K18/K13</f>
        <v>0.588050314465409</v>
      </c>
      <c r="L28" s="87" t="n">
        <f aca="false">-L18/L13</f>
        <v>0.631578947368421</v>
      </c>
      <c r="M28" s="87" t="n">
        <f aca="false">-M18/M13</f>
        <v>0.621908127208481</v>
      </c>
      <c r="N28" s="82"/>
    </row>
    <row r="29" customFormat="false" ht="19.5" hidden="false" customHeight="true" outlineLevel="0" collapsed="false">
      <c r="A29" s="86"/>
      <c r="B29" s="73" t="s">
        <v>79</v>
      </c>
      <c r="C29" s="90" t="n">
        <v>58.7</v>
      </c>
      <c r="D29" s="90" t="n">
        <v>40.4</v>
      </c>
      <c r="E29" s="88" t="n">
        <f aca="false">(C29-D29)</f>
        <v>18.3</v>
      </c>
      <c r="F29" s="90"/>
      <c r="G29" s="90"/>
      <c r="H29" s="90"/>
      <c r="I29" s="90" t="n">
        <v>58.7</v>
      </c>
      <c r="J29" s="90" t="n">
        <v>45.1</v>
      </c>
      <c r="K29" s="90" t="n">
        <v>40.1</v>
      </c>
      <c r="L29" s="90" t="n">
        <v>41.1</v>
      </c>
      <c r="M29" s="90" t="n">
        <v>40.4</v>
      </c>
      <c r="N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30"/>
    </row>
    <row r="31" customFormat="false" ht="19.5" hidden="false" customHeight="true" outlineLevel="0" collapsed="false">
      <c r="A31" s="96"/>
      <c r="B31" s="73" t="s">
        <v>82</v>
      </c>
      <c r="C31" s="68" t="n">
        <v>2953.7</v>
      </c>
      <c r="D31" s="68" t="n">
        <v>2661</v>
      </c>
      <c r="E31" s="69" t="n">
        <f aca="false">IF(C31*D31&gt;0,C31/D31-1,"n.m.")</f>
        <v>0.10999624201428</v>
      </c>
      <c r="F31" s="68"/>
      <c r="G31" s="68"/>
      <c r="H31" s="68"/>
      <c r="I31" s="68" t="n">
        <v>2953.7</v>
      </c>
      <c r="J31" s="68" t="n">
        <v>2931.3</v>
      </c>
      <c r="K31" s="68" t="n">
        <v>2800.5</v>
      </c>
      <c r="L31" s="68" t="n">
        <v>2697.7</v>
      </c>
      <c r="M31" s="68" t="n">
        <v>2661</v>
      </c>
      <c r="N31" s="30"/>
    </row>
    <row r="32" customFormat="false" ht="19.5" hidden="false" customHeight="true" outlineLevel="0" collapsed="false">
      <c r="A32" s="96"/>
      <c r="B32" s="66" t="s">
        <v>83</v>
      </c>
      <c r="C32" s="68" t="n">
        <v>2609.3</v>
      </c>
      <c r="D32" s="68" t="n">
        <v>2790.8</v>
      </c>
      <c r="E32" s="69" t="n">
        <f aca="false">IF(C32*D32&gt;0,C32/D32-1,"n.m.")</f>
        <v>-0.0650351153791028</v>
      </c>
      <c r="F32" s="68"/>
      <c r="G32" s="68"/>
      <c r="H32" s="68"/>
      <c r="I32" s="68" t="n">
        <v>2609.3</v>
      </c>
      <c r="J32" s="68" t="n">
        <v>2505.8</v>
      </c>
      <c r="K32" s="68" t="n">
        <v>2468.9</v>
      </c>
      <c r="L32" s="68" t="n">
        <v>2554.8</v>
      </c>
      <c r="M32" s="68" t="n">
        <v>2790.8</v>
      </c>
      <c r="N32" s="30"/>
    </row>
    <row r="33" customFormat="false" ht="19.5" hidden="false" customHeight="true" outlineLevel="0" collapsed="false">
      <c r="A33" s="86"/>
      <c r="B33" s="73" t="s">
        <v>188</v>
      </c>
      <c r="C33" s="68" t="n">
        <v>3228</v>
      </c>
      <c r="D33" s="68" t="n">
        <v>3172.5</v>
      </c>
      <c r="E33" s="69" t="n">
        <f aca="false">IF(C33*D33&gt;0,C33/D33-1,"n.m.")</f>
        <v>0.0174940898345153</v>
      </c>
      <c r="F33" s="68"/>
      <c r="G33" s="68"/>
      <c r="H33" s="68"/>
      <c r="I33" s="68" t="n">
        <v>3228</v>
      </c>
      <c r="J33" s="68" t="n">
        <v>3143.1</v>
      </c>
      <c r="K33" s="68" t="n">
        <v>3126.3</v>
      </c>
      <c r="L33" s="68" t="n">
        <v>2989.6</v>
      </c>
      <c r="M33" s="68" t="n">
        <v>3172.5</v>
      </c>
      <c r="N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98"/>
      <c r="G34" s="98"/>
      <c r="H34" s="98"/>
      <c r="I34" s="98"/>
      <c r="J34" s="98"/>
      <c r="K34" s="98"/>
      <c r="L34" s="98"/>
      <c r="M34" s="98"/>
      <c r="N34" s="30"/>
    </row>
    <row r="35" customFormat="false" ht="19.5" hidden="false" customHeight="true" outlineLevel="0" collapsed="false">
      <c r="A35" s="30"/>
      <c r="B35" s="73" t="s">
        <v>86</v>
      </c>
      <c r="C35" s="68" t="n">
        <v>1176.3</v>
      </c>
      <c r="D35" s="68" t="n">
        <v>1187.3</v>
      </c>
      <c r="E35" s="69" t="n">
        <f aca="false">IF(C35*D35&gt;0,C35/D35-1,"n.m.")</f>
        <v>-0.00926471826833997</v>
      </c>
      <c r="F35" s="68"/>
      <c r="G35" s="68"/>
      <c r="H35" s="68"/>
      <c r="I35" s="68" t="n">
        <v>1176.3</v>
      </c>
      <c r="J35" s="68" t="n">
        <v>1185.7</v>
      </c>
      <c r="K35" s="68" t="n">
        <v>1182</v>
      </c>
      <c r="L35" s="68" t="n">
        <v>1182.7</v>
      </c>
      <c r="M35" s="68" t="n">
        <v>1187.3</v>
      </c>
      <c r="N35" s="30"/>
    </row>
    <row r="36" customFormat="false" ht="19.5" hidden="false" customHeight="true" outlineLevel="0" collapsed="false">
      <c r="A36" s="30"/>
      <c r="B36" s="66" t="s">
        <v>87</v>
      </c>
      <c r="C36" s="68" t="n">
        <f aca="false">+I36</f>
        <v>79</v>
      </c>
      <c r="D36" s="68" t="n">
        <f aca="false">+M36</f>
        <v>82</v>
      </c>
      <c r="E36" s="69" t="n">
        <f aca="false">IF(C36*D36&gt;0,C36/D36-1,"n.m.")</f>
        <v>-0.0365853658536586</v>
      </c>
      <c r="F36" s="68"/>
      <c r="G36" s="68"/>
      <c r="H36" s="68"/>
      <c r="I36" s="68" t="n">
        <v>79</v>
      </c>
      <c r="J36" s="68" t="n">
        <v>79</v>
      </c>
      <c r="K36" s="68" t="n">
        <v>80</v>
      </c>
      <c r="L36" s="68" t="n">
        <v>81</v>
      </c>
      <c r="M36" s="68" t="n">
        <v>82</v>
      </c>
      <c r="N36" s="30"/>
    </row>
    <row r="39" customFormat="false" ht="12.75" hidden="false" customHeight="false" outlineLevel="0" collapsed="false">
      <c r="C39" s="68"/>
      <c r="D39" s="68"/>
      <c r="F39" s="29"/>
      <c r="G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  <c r="F40" s="29"/>
    </row>
    <row r="41" customFormat="false" ht="12.75" hidden="false" customHeight="false" outlineLevel="0" collapsed="false">
      <c r="C41" s="68"/>
      <c r="D41" s="68"/>
      <c r="F41" s="29"/>
      <c r="G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F42" s="29"/>
      <c r="G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F43" s="29"/>
      <c r="G43" s="68"/>
      <c r="H43" s="68"/>
      <c r="I43" s="68"/>
      <c r="J43" s="68"/>
      <c r="K43" s="68"/>
      <c r="L43" s="68"/>
      <c r="M43" s="68"/>
      <c r="N43" s="68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8"/>
      <c r="D45" s="68"/>
      <c r="F45" s="29"/>
      <c r="G45" s="68"/>
      <c r="H45" s="68"/>
      <c r="I45" s="68"/>
      <c r="J45" s="68"/>
      <c r="K45" s="68"/>
      <c r="L45" s="68"/>
      <c r="M45" s="68"/>
      <c r="N45" s="6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4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2</v>
      </c>
      <c r="J5" s="39" t="s">
        <v>38</v>
      </c>
      <c r="K5" s="39" t="s">
        <v>39</v>
      </c>
      <c r="L5" s="39" t="s">
        <v>40</v>
      </c>
      <c r="M5" s="39" t="s">
        <v>42</v>
      </c>
      <c r="N5" s="40"/>
    </row>
    <row r="6" s="42" customFormat="true" ht="15" hidden="false" customHeight="true" outlineLevel="0" collapsed="false">
      <c r="A6" s="35"/>
      <c r="B6" s="43" t="s">
        <v>44</v>
      </c>
      <c r="C6" s="44" t="s">
        <v>45</v>
      </c>
      <c r="D6" s="45" t="s">
        <v>46</v>
      </c>
      <c r="E6" s="133" t="s">
        <v>47</v>
      </c>
      <c r="F6" s="39" t="s">
        <v>45</v>
      </c>
      <c r="G6" s="39" t="s">
        <v>45</v>
      </c>
      <c r="H6" s="39" t="s">
        <v>45</v>
      </c>
      <c r="I6" s="39" t="s">
        <v>45</v>
      </c>
      <c r="J6" s="39" t="s">
        <v>46</v>
      </c>
      <c r="K6" s="39" t="s">
        <v>46</v>
      </c>
      <c r="L6" s="39" t="s">
        <v>46</v>
      </c>
      <c r="M6" s="39" t="s">
        <v>46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0"/>
    </row>
    <row r="8" s="42" customFormat="true" ht="19.5" hidden="false" customHeight="true" outlineLevel="0" collapsed="false">
      <c r="A8" s="35"/>
      <c r="B8" s="57" t="s">
        <v>50</v>
      </c>
      <c r="C8" s="58" t="n">
        <v>13.8</v>
      </c>
      <c r="D8" s="59" t="n">
        <v>14.6</v>
      </c>
      <c r="E8" s="61" t="n">
        <f aca="false">IF(C8*D8&gt;0,C8/D8-1,"n.m.")</f>
        <v>-0.0547945205479451</v>
      </c>
      <c r="F8" s="59"/>
      <c r="G8" s="59"/>
      <c r="H8" s="59"/>
      <c r="I8" s="59" t="n">
        <v>13.8</v>
      </c>
      <c r="J8" s="59" t="n">
        <v>14.6</v>
      </c>
      <c r="K8" s="59" t="n">
        <v>15.2</v>
      </c>
      <c r="L8" s="59" t="n">
        <v>14.8</v>
      </c>
      <c r="M8" s="59" t="n">
        <v>14.6</v>
      </c>
      <c r="N8" s="62"/>
    </row>
    <row r="9" s="42" customFormat="true" ht="19.5" hidden="false" customHeight="true" outlineLevel="0" collapsed="false">
      <c r="A9" s="35"/>
      <c r="B9" s="57" t="s">
        <v>51</v>
      </c>
      <c r="C9" s="58" t="n">
        <v>1.8</v>
      </c>
      <c r="D9" s="59" t="n">
        <v>0</v>
      </c>
      <c r="E9" s="61" t="str">
        <f aca="false">IF(C9*D9&gt;0,C9/D9-1,"n.m.")</f>
        <v>n.m.</v>
      </c>
      <c r="F9" s="59"/>
      <c r="G9" s="59"/>
      <c r="H9" s="59"/>
      <c r="I9" s="59" t="n">
        <v>1.8</v>
      </c>
      <c r="J9" s="59" t="n">
        <v>0</v>
      </c>
      <c r="K9" s="59" t="n">
        <v>0</v>
      </c>
      <c r="L9" s="59" t="n">
        <v>2.4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2</v>
      </c>
      <c r="C10" s="58" t="n">
        <v>5.3</v>
      </c>
      <c r="D10" s="59" t="n">
        <v>5.4</v>
      </c>
      <c r="E10" s="61" t="n">
        <f aca="false">IF(C10*D10&gt;0,C10/D10-1,"n.m.")</f>
        <v>-0.0185185185185186</v>
      </c>
      <c r="F10" s="59"/>
      <c r="G10" s="59"/>
      <c r="H10" s="59"/>
      <c r="I10" s="59" t="n">
        <v>5.3</v>
      </c>
      <c r="J10" s="59" t="n">
        <v>5.1</v>
      </c>
      <c r="K10" s="59" t="n">
        <v>5.1</v>
      </c>
      <c r="L10" s="59" t="n">
        <v>5</v>
      </c>
      <c r="M10" s="59" t="n">
        <v>5.4</v>
      </c>
      <c r="N10" s="62"/>
    </row>
    <row r="11" s="42" customFormat="true" ht="19.5" hidden="false" customHeight="true" outlineLevel="0" collapsed="false">
      <c r="A11" s="35"/>
      <c r="B11" s="57" t="s">
        <v>53</v>
      </c>
      <c r="C11" s="58" t="n">
        <v>0.4</v>
      </c>
      <c r="D11" s="59" t="n">
        <v>-0.1</v>
      </c>
      <c r="E11" s="61" t="str">
        <f aca="false">IF(C11*D11&gt;0,C11/D11-1,"n.m.")</f>
        <v>n.m.</v>
      </c>
      <c r="F11" s="59"/>
      <c r="G11" s="59"/>
      <c r="H11" s="59"/>
      <c r="I11" s="59" t="n">
        <v>0.4</v>
      </c>
      <c r="J11" s="59" t="n">
        <v>0.6</v>
      </c>
      <c r="K11" s="59" t="n">
        <v>0.1</v>
      </c>
      <c r="L11" s="59" t="n">
        <v>-0.3</v>
      </c>
      <c r="M11" s="59" t="n">
        <v>-0.1</v>
      </c>
      <c r="N11" s="62"/>
    </row>
    <row r="12" s="42" customFormat="true" ht="19.5" hidden="false" customHeight="true" outlineLevel="0" collapsed="false">
      <c r="A12" s="35"/>
      <c r="B12" s="57" t="s">
        <v>54</v>
      </c>
      <c r="C12" s="58" t="n">
        <v>-0.2</v>
      </c>
      <c r="D12" s="59" t="n">
        <v>0</v>
      </c>
      <c r="E12" s="61" t="str">
        <f aca="false">IF(C12*D12&gt;0,C12/D12-1,"n.m.")</f>
        <v>n.m.</v>
      </c>
      <c r="F12" s="59"/>
      <c r="G12" s="59"/>
      <c r="H12" s="59"/>
      <c r="I12" s="59" t="n">
        <v>-0.2</v>
      </c>
      <c r="J12" s="59" t="n">
        <v>0</v>
      </c>
      <c r="K12" s="59" t="n">
        <v>0</v>
      </c>
      <c r="L12" s="59" t="n">
        <v>0</v>
      </c>
      <c r="M12" s="59" t="n">
        <v>0</v>
      </c>
      <c r="N12" s="62"/>
    </row>
    <row r="13" s="72" customFormat="true" ht="19.5" hidden="false" customHeight="true" outlineLevel="0" collapsed="false">
      <c r="A13" s="65"/>
      <c r="B13" s="66" t="s">
        <v>55</v>
      </c>
      <c r="C13" s="67" t="n">
        <v>21.1</v>
      </c>
      <c r="D13" s="68" t="n">
        <v>19.9</v>
      </c>
      <c r="E13" s="70" t="n">
        <f aca="false">IF(C13*D13&gt;0,C13/D13-1,"n.m.")</f>
        <v>0.0603015075376885</v>
      </c>
      <c r="F13" s="68"/>
      <c r="G13" s="68"/>
      <c r="H13" s="68"/>
      <c r="I13" s="68" t="n">
        <v>21.1</v>
      </c>
      <c r="J13" s="68" t="n">
        <v>20.4</v>
      </c>
      <c r="K13" s="68" t="n">
        <v>20.6</v>
      </c>
      <c r="L13" s="68" t="n">
        <v>21.9</v>
      </c>
      <c r="M13" s="68" t="n">
        <v>19.9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6.1</v>
      </c>
      <c r="D14" s="59" t="n">
        <v>-5.5</v>
      </c>
      <c r="E14" s="61" t="n">
        <f aca="false">IF(C14*D14&gt;0,C14/D14-1,"n.m.")</f>
        <v>0.109090909090909</v>
      </c>
      <c r="F14" s="59"/>
      <c r="G14" s="59"/>
      <c r="H14" s="59"/>
      <c r="I14" s="59" t="n">
        <v>-6.1</v>
      </c>
      <c r="J14" s="59" t="n">
        <v>-6.3</v>
      </c>
      <c r="K14" s="59" t="n">
        <v>-6.1</v>
      </c>
      <c r="L14" s="59" t="n">
        <v>-5.9</v>
      </c>
      <c r="M14" s="59" t="n">
        <v>-5.5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3</v>
      </c>
      <c r="D15" s="59" t="n">
        <v>-2.7</v>
      </c>
      <c r="E15" s="61" t="n">
        <f aca="false">IF(C15*D15&gt;0,C15/D15-1,"n.m.")</f>
        <v>0.111111111111111</v>
      </c>
      <c r="F15" s="59"/>
      <c r="G15" s="59"/>
      <c r="H15" s="59"/>
      <c r="I15" s="59" t="n">
        <v>-3</v>
      </c>
      <c r="J15" s="59" t="n">
        <v>-3.8</v>
      </c>
      <c r="K15" s="59" t="n">
        <v>-3.2</v>
      </c>
      <c r="L15" s="59" t="n">
        <v>-2.9</v>
      </c>
      <c r="M15" s="59" t="n">
        <v>-2.7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1" t="str">
        <f aca="false">IF(C16*D16&gt;0,C16/D16-1,"n.m.")</f>
        <v>n.m.</v>
      </c>
      <c r="F16" s="59"/>
      <c r="G16" s="59"/>
      <c r="H16" s="59"/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1.2</v>
      </c>
      <c r="D17" s="59" t="n">
        <v>-1.2</v>
      </c>
      <c r="E17" s="61" t="n">
        <f aca="false">IF(C17*D17&gt;0,C17/D17-1,"n.m.")</f>
        <v>0</v>
      </c>
      <c r="F17" s="59"/>
      <c r="G17" s="59"/>
      <c r="H17" s="59"/>
      <c r="I17" s="59" t="n">
        <v>-1.2</v>
      </c>
      <c r="J17" s="59" t="n">
        <v>-1.6</v>
      </c>
      <c r="K17" s="59" t="n">
        <v>-1.4</v>
      </c>
      <c r="L17" s="59" t="n">
        <v>-1.3</v>
      </c>
      <c r="M17" s="59" t="n">
        <v>-1.2</v>
      </c>
      <c r="N17" s="62"/>
    </row>
    <row r="18" s="72" customFormat="true" ht="19.5" hidden="false" customHeight="true" outlineLevel="0" collapsed="false">
      <c r="A18" s="65"/>
      <c r="B18" s="73" t="s">
        <v>60</v>
      </c>
      <c r="C18" s="67" t="n">
        <v>-10.4</v>
      </c>
      <c r="D18" s="68" t="n">
        <v>-9.5</v>
      </c>
      <c r="E18" s="70" t="n">
        <f aca="false">IF(C18*D18&gt;0,C18/D18-1,"n.m.")</f>
        <v>0.0947368421052632</v>
      </c>
      <c r="F18" s="68"/>
      <c r="G18" s="68"/>
      <c r="H18" s="68"/>
      <c r="I18" s="68" t="n">
        <v>-10.4</v>
      </c>
      <c r="J18" s="68" t="n">
        <v>-11.8</v>
      </c>
      <c r="K18" s="68" t="n">
        <v>-10.8</v>
      </c>
      <c r="L18" s="68" t="n">
        <v>-10.2</v>
      </c>
      <c r="M18" s="68" t="n">
        <v>-9.5</v>
      </c>
      <c r="N18" s="39"/>
    </row>
    <row r="19" s="72" customFormat="true" ht="19.5" hidden="false" customHeight="true" outlineLevel="0" collapsed="false">
      <c r="A19" s="65"/>
      <c r="B19" s="73" t="s">
        <v>61</v>
      </c>
      <c r="C19" s="67" t="n">
        <v>10.7</v>
      </c>
      <c r="D19" s="68" t="n">
        <v>10.3</v>
      </c>
      <c r="E19" s="70" t="n">
        <f aca="false">IF(C19*D19&gt;0,C19/D19-1,"n.m.")</f>
        <v>0.0388349514563104</v>
      </c>
      <c r="F19" s="68"/>
      <c r="G19" s="68"/>
      <c r="H19" s="68"/>
      <c r="I19" s="68" t="n">
        <v>10.7</v>
      </c>
      <c r="J19" s="68" t="n">
        <v>8.6</v>
      </c>
      <c r="K19" s="68" t="n">
        <v>9.7</v>
      </c>
      <c r="L19" s="68" t="n">
        <v>11.7</v>
      </c>
      <c r="M19" s="68" t="n">
        <v>10.3</v>
      </c>
      <c r="N19" s="39"/>
    </row>
    <row r="20" s="42" customFormat="true" ht="19.5" hidden="false" customHeight="true" outlineLevel="0" collapsed="false">
      <c r="A20" s="35"/>
      <c r="B20" s="74" t="s">
        <v>62</v>
      </c>
      <c r="C20" s="58" t="n">
        <v>-6.4</v>
      </c>
      <c r="D20" s="59" t="n">
        <v>-6.8</v>
      </c>
      <c r="E20" s="61" t="n">
        <f aca="false">IF(C20*D20&gt;0,C20/D20-1,"n.m.")</f>
        <v>-0.0588235294117646</v>
      </c>
      <c r="F20" s="59"/>
      <c r="G20" s="59"/>
      <c r="H20" s="59"/>
      <c r="I20" s="59" t="n">
        <v>-6.4</v>
      </c>
      <c r="J20" s="59" t="n">
        <v>-5</v>
      </c>
      <c r="K20" s="59" t="n">
        <v>-5.4</v>
      </c>
      <c r="L20" s="59" t="n">
        <v>-6.2</v>
      </c>
      <c r="M20" s="59" t="n">
        <v>-6.8</v>
      </c>
      <c r="N20" s="62"/>
    </row>
    <row r="21" s="72" customFormat="true" ht="19.5" hidden="false" customHeight="true" outlineLevel="0" collapsed="false">
      <c r="A21" s="65"/>
      <c r="B21" s="73" t="s">
        <v>63</v>
      </c>
      <c r="C21" s="67" t="n">
        <v>4.2</v>
      </c>
      <c r="D21" s="68" t="n">
        <v>3.5</v>
      </c>
      <c r="E21" s="70" t="n">
        <f aca="false">IF(C21*D21&gt;0,C21/D21-1,"n.m.")</f>
        <v>0.2</v>
      </c>
      <c r="F21" s="68"/>
      <c r="G21" s="68"/>
      <c r="H21" s="68"/>
      <c r="I21" s="68" t="n">
        <v>4.2</v>
      </c>
      <c r="J21" s="68" t="n">
        <v>3.5</v>
      </c>
      <c r="K21" s="68" t="n">
        <v>4.3</v>
      </c>
      <c r="L21" s="68" t="n">
        <v>5.5</v>
      </c>
      <c r="M21" s="68" t="n">
        <v>3.5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-0.1</v>
      </c>
      <c r="D22" s="59" t="n">
        <v>0</v>
      </c>
      <c r="E22" s="61" t="str">
        <f aca="false">IF(C22*D22&gt;0,C22/D22-1,"n.m.")</f>
        <v>n.m.</v>
      </c>
      <c r="F22" s="59"/>
      <c r="G22" s="59"/>
      <c r="H22" s="59"/>
      <c r="I22" s="59" t="n">
        <v>-0.1</v>
      </c>
      <c r="J22" s="59" t="n">
        <v>0</v>
      </c>
      <c r="K22" s="59" t="n">
        <v>0</v>
      </c>
      <c r="L22" s="59" t="n">
        <v>0</v>
      </c>
      <c r="M22" s="59" t="n">
        <v>0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1" t="str">
        <f aca="false">IF(C23*D23&gt;0,C23/D23-1,"n.m.")</f>
        <v>n.m.</v>
      </c>
      <c r="F23" s="59"/>
      <c r="G23" s="59"/>
      <c r="H23" s="59"/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-2</v>
      </c>
      <c r="D24" s="59" t="n">
        <v>0.1</v>
      </c>
      <c r="E24" s="61" t="str">
        <f aca="false">IF(C24*D24&gt;0,C24/D24-1,"n.m.")</f>
        <v>n.m.</v>
      </c>
      <c r="F24" s="59"/>
      <c r="G24" s="59"/>
      <c r="H24" s="59"/>
      <c r="I24" s="59" t="n">
        <v>-2</v>
      </c>
      <c r="J24" s="59" t="n">
        <v>-2</v>
      </c>
      <c r="K24" s="59" t="n">
        <v>0.2</v>
      </c>
      <c r="L24" s="59" t="n">
        <v>0</v>
      </c>
      <c r="M24" s="59" t="n">
        <v>0.1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2.1</v>
      </c>
      <c r="D25" s="76" t="n">
        <v>3.7</v>
      </c>
      <c r="E25" s="78" t="n">
        <f aca="false">IF(C25*D25&gt;0,C25/D25-1,"n.m.")</f>
        <v>-0.432432432432432</v>
      </c>
      <c r="F25" s="68"/>
      <c r="G25" s="68"/>
      <c r="H25" s="68"/>
      <c r="I25" s="68" t="n">
        <v>2.1</v>
      </c>
      <c r="J25" s="68" t="n">
        <v>1.5</v>
      </c>
      <c r="K25" s="68" t="n">
        <v>4.5</v>
      </c>
      <c r="L25" s="68" t="n">
        <v>5.5</v>
      </c>
      <c r="M25" s="68" t="n">
        <v>3.7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492890995260664</v>
      </c>
      <c r="D28" s="87" t="n">
        <f aca="false">-D18/D13</f>
        <v>0.477386934673367</v>
      </c>
      <c r="E28" s="88" t="n">
        <f aca="false">(C28-D28)*10000</f>
        <v>155.040605872966</v>
      </c>
      <c r="F28" s="87"/>
      <c r="G28" s="87"/>
      <c r="H28" s="87"/>
      <c r="I28" s="87" t="n">
        <f aca="false">-I18/I13</f>
        <v>0.492890995260664</v>
      </c>
      <c r="J28" s="87" t="n">
        <f aca="false">-J18/J13</f>
        <v>0.57843137254902</v>
      </c>
      <c r="K28" s="87" t="n">
        <f aca="false">-K18/K13</f>
        <v>0.524271844660194</v>
      </c>
      <c r="L28" s="87" t="n">
        <f aca="false">-L18/L13</f>
        <v>0.465753424657534</v>
      </c>
      <c r="M28" s="87" t="n">
        <f aca="false">-M18/M13</f>
        <v>0.477386934673367</v>
      </c>
      <c r="N28" s="82"/>
    </row>
    <row r="29" customFormat="false" ht="19.5" hidden="false" customHeight="true" outlineLevel="0" collapsed="false">
      <c r="A29" s="86"/>
      <c r="B29" s="73" t="s">
        <v>79</v>
      </c>
      <c r="C29" s="90" t="n">
        <v>107.9</v>
      </c>
      <c r="D29" s="90" t="n">
        <v>118.2</v>
      </c>
      <c r="E29" s="88" t="n">
        <f aca="false">(C29-D29)</f>
        <v>-10.3</v>
      </c>
      <c r="F29" s="90"/>
      <c r="G29" s="90"/>
      <c r="H29" s="90"/>
      <c r="I29" s="90" t="n">
        <v>107.9</v>
      </c>
      <c r="J29" s="90" t="n">
        <v>86.2</v>
      </c>
      <c r="K29" s="90" t="n">
        <v>93.9</v>
      </c>
      <c r="L29" s="90" t="n">
        <v>107.7</v>
      </c>
      <c r="M29" s="90" t="n">
        <v>118.2</v>
      </c>
      <c r="N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30"/>
    </row>
    <row r="31" customFormat="false" ht="19.5" hidden="false" customHeight="true" outlineLevel="0" collapsed="false">
      <c r="A31" s="96"/>
      <c r="B31" s="73" t="s">
        <v>82</v>
      </c>
      <c r="C31" s="68" t="n">
        <v>2455</v>
      </c>
      <c r="D31" s="68" t="n">
        <v>2315.8</v>
      </c>
      <c r="E31" s="69" t="n">
        <f aca="false">IF(C31*D31&gt;0,C31/D31-1,"n.m.")</f>
        <v>0.0601088176871922</v>
      </c>
      <c r="F31" s="68"/>
      <c r="G31" s="68"/>
      <c r="H31" s="68"/>
      <c r="I31" s="68" t="n">
        <v>2455</v>
      </c>
      <c r="J31" s="68" t="n">
        <v>2340.1</v>
      </c>
      <c r="K31" s="68" t="n">
        <v>2320.3</v>
      </c>
      <c r="L31" s="68" t="n">
        <v>2311.3</v>
      </c>
      <c r="M31" s="68" t="n">
        <v>2315.8</v>
      </c>
      <c r="N31" s="30"/>
    </row>
    <row r="32" customFormat="false" ht="19.5" hidden="false" customHeight="true" outlineLevel="0" collapsed="false">
      <c r="A32" s="96"/>
      <c r="B32" s="66" t="s">
        <v>83</v>
      </c>
      <c r="C32" s="68" t="n">
        <v>1062.3</v>
      </c>
      <c r="D32" s="68" t="n">
        <v>971.6</v>
      </c>
      <c r="E32" s="69" t="n">
        <f aca="false">IF(C32*D32&gt;0,C32/D32-1,"n.m.")</f>
        <v>0.0933511733223549</v>
      </c>
      <c r="F32" s="68"/>
      <c r="G32" s="68"/>
      <c r="H32" s="68"/>
      <c r="I32" s="68" t="n">
        <v>1062.3</v>
      </c>
      <c r="J32" s="68" t="n">
        <v>956.9</v>
      </c>
      <c r="K32" s="68" t="n">
        <v>891.2</v>
      </c>
      <c r="L32" s="68" t="n">
        <v>938.9</v>
      </c>
      <c r="M32" s="68" t="n">
        <v>971.6</v>
      </c>
      <c r="N32" s="30"/>
    </row>
    <row r="33" customFormat="false" ht="19.5" hidden="false" customHeight="true" outlineLevel="0" collapsed="false">
      <c r="A33" s="86"/>
      <c r="B33" s="73" t="s">
        <v>188</v>
      </c>
      <c r="C33" s="68" t="n">
        <v>2170.8</v>
      </c>
      <c r="D33" s="68" t="n">
        <v>2343.4</v>
      </c>
      <c r="E33" s="69" t="n">
        <f aca="false">IF(C33*D33&gt;0,C33/D33-1,"n.m.")</f>
        <v>-0.0736536656140649</v>
      </c>
      <c r="F33" s="68"/>
      <c r="G33" s="68"/>
      <c r="H33" s="68"/>
      <c r="I33" s="68" t="n">
        <v>2170.8</v>
      </c>
      <c r="J33" s="68" t="n">
        <v>2278.2</v>
      </c>
      <c r="K33" s="68" t="n">
        <v>2331.6</v>
      </c>
      <c r="L33" s="68" t="n">
        <v>2386.4</v>
      </c>
      <c r="M33" s="68" t="n">
        <v>2343.4</v>
      </c>
      <c r="N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98"/>
      <c r="G34" s="98"/>
      <c r="H34" s="98"/>
      <c r="I34" s="98"/>
      <c r="J34" s="98"/>
      <c r="K34" s="98"/>
      <c r="L34" s="98"/>
      <c r="M34" s="98"/>
      <c r="N34" s="30"/>
    </row>
    <row r="35" customFormat="false" ht="19.5" hidden="false" customHeight="true" outlineLevel="0" collapsed="false">
      <c r="A35" s="30"/>
      <c r="B35" s="73" t="s">
        <v>86</v>
      </c>
      <c r="C35" s="68" t="n">
        <v>563.1</v>
      </c>
      <c r="D35" s="68" t="n">
        <v>539.7</v>
      </c>
      <c r="E35" s="69" t="n">
        <f aca="false">IF(C35*D35&gt;0,C35/D35-1,"n.m.")</f>
        <v>0.0433574207893273</v>
      </c>
      <c r="F35" s="68"/>
      <c r="G35" s="68"/>
      <c r="H35" s="68"/>
      <c r="I35" s="68" t="n">
        <v>563.1</v>
      </c>
      <c r="J35" s="68" t="n">
        <v>571.6</v>
      </c>
      <c r="K35" s="68" t="n">
        <v>563.3</v>
      </c>
      <c r="L35" s="68" t="n">
        <v>549.8</v>
      </c>
      <c r="M35" s="68" t="n">
        <v>539.7</v>
      </c>
      <c r="N35" s="30"/>
    </row>
    <row r="36" customFormat="false" ht="19.5" hidden="false" customHeight="true" outlineLevel="0" collapsed="false">
      <c r="A36" s="30"/>
      <c r="B36" s="66" t="s">
        <v>87</v>
      </c>
      <c r="C36" s="68" t="n">
        <f aca="false">+I36</f>
        <v>35</v>
      </c>
      <c r="D36" s="68" t="n">
        <f aca="false">+M36</f>
        <v>26</v>
      </c>
      <c r="E36" s="69" t="n">
        <f aca="false">IF(C36*D36&gt;0,C36/D36-1,"n.m.")</f>
        <v>0.346153846153846</v>
      </c>
      <c r="F36" s="68"/>
      <c r="G36" s="68"/>
      <c r="H36" s="68"/>
      <c r="I36" s="68" t="n">
        <v>35</v>
      </c>
      <c r="J36" s="68" t="n">
        <v>34</v>
      </c>
      <c r="K36" s="68" t="n">
        <v>29</v>
      </c>
      <c r="L36" s="68" t="n">
        <v>26</v>
      </c>
      <c r="M36" s="68" t="n">
        <v>26</v>
      </c>
      <c r="N36" s="30"/>
    </row>
    <row r="39" customFormat="false" ht="12.75" hidden="false" customHeight="false" outlineLevel="0" collapsed="false">
      <c r="C39" s="68"/>
      <c r="D39" s="68"/>
      <c r="F39" s="29"/>
      <c r="G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  <c r="F40" s="29"/>
    </row>
    <row r="41" customFormat="false" ht="12.75" hidden="false" customHeight="false" outlineLevel="0" collapsed="false">
      <c r="C41" s="68"/>
      <c r="D41" s="68"/>
      <c r="F41" s="29"/>
      <c r="G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F42" s="29"/>
      <c r="G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F43" s="29"/>
      <c r="G43" s="68"/>
      <c r="H43" s="68"/>
      <c r="I43" s="68"/>
      <c r="J43" s="68"/>
      <c r="K43" s="68"/>
      <c r="L43" s="68"/>
      <c r="M43" s="68"/>
      <c r="N43" s="68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8"/>
      <c r="D45" s="68"/>
      <c r="F45" s="29"/>
      <c r="G45" s="68"/>
      <c r="H45" s="68"/>
      <c r="I45" s="68"/>
      <c r="J45" s="68"/>
      <c r="K45" s="68"/>
      <c r="L45" s="68"/>
      <c r="M45" s="68"/>
      <c r="N45" s="6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4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68" t="s">
        <v>37</v>
      </c>
      <c r="G5" s="39" t="s">
        <v>38</v>
      </c>
      <c r="H5" s="39" t="s">
        <v>39</v>
      </c>
      <c r="I5" s="39" t="s">
        <v>40</v>
      </c>
      <c r="J5" s="39" t="s">
        <v>42</v>
      </c>
      <c r="K5" s="39" t="s">
        <v>38</v>
      </c>
      <c r="L5" s="39" t="s">
        <v>39</v>
      </c>
      <c r="M5" s="39" t="s">
        <v>40</v>
      </c>
      <c r="N5" s="39" t="s">
        <v>42</v>
      </c>
      <c r="O5" s="40"/>
    </row>
    <row r="6" s="42" customFormat="true" ht="15" hidden="false" customHeight="true" outlineLevel="0" collapsed="false">
      <c r="A6" s="35"/>
      <c r="B6" s="276" t="s">
        <v>44</v>
      </c>
      <c r="C6" s="44" t="s">
        <v>45</v>
      </c>
      <c r="D6" s="45" t="s">
        <v>46</v>
      </c>
      <c r="E6" s="46" t="s">
        <v>47</v>
      </c>
      <c r="F6" s="269" t="s">
        <v>187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46</v>
      </c>
      <c r="L6" s="39" t="s">
        <v>46</v>
      </c>
      <c r="M6" s="39" t="s">
        <v>46</v>
      </c>
      <c r="N6" s="39" t="s">
        <v>46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0"/>
    </row>
    <row r="8" s="42" customFormat="true" ht="19.5" hidden="false" customHeight="true" outlineLevel="0" collapsed="false">
      <c r="A8" s="35"/>
      <c r="B8" s="57" t="s">
        <v>50</v>
      </c>
      <c r="C8" s="58" t="n">
        <v>160.2</v>
      </c>
      <c r="D8" s="59" t="n">
        <v>140.5</v>
      </c>
      <c r="E8" s="60" t="n">
        <f aca="false">IF(C8*D8&gt;0,C8/D8-1,"n.m.")</f>
        <v>0.140213523131673</v>
      </c>
      <c r="F8" s="61" t="n">
        <v>0.24</v>
      </c>
      <c r="G8" s="59"/>
      <c r="H8" s="59"/>
      <c r="I8" s="59"/>
      <c r="J8" s="59" t="n">
        <v>160.2</v>
      </c>
      <c r="K8" s="59" t="n">
        <v>152.7</v>
      </c>
      <c r="L8" s="59" t="n">
        <v>132.3</v>
      </c>
      <c r="M8" s="59" t="n">
        <v>138.3</v>
      </c>
      <c r="N8" s="59" t="n">
        <v>140.5</v>
      </c>
      <c r="O8" s="62"/>
    </row>
    <row r="9" s="42" customFormat="true" ht="19.5" hidden="false" customHeight="true" outlineLevel="0" collapsed="false">
      <c r="A9" s="35"/>
      <c r="B9" s="57" t="s">
        <v>51</v>
      </c>
      <c r="C9" s="58" t="n">
        <v>0.7</v>
      </c>
      <c r="D9" s="59" t="n">
        <v>1.1</v>
      </c>
      <c r="E9" s="60" t="s">
        <v>70</v>
      </c>
      <c r="F9" s="61" t="n">
        <v>-0.362</v>
      </c>
      <c r="G9" s="59"/>
      <c r="H9" s="59"/>
      <c r="I9" s="59"/>
      <c r="J9" s="59" t="n">
        <v>0.7</v>
      </c>
      <c r="K9" s="59" t="n">
        <v>15.2</v>
      </c>
      <c r="L9" s="59" t="n">
        <v>0.3</v>
      </c>
      <c r="M9" s="59" t="n">
        <v>1.2</v>
      </c>
      <c r="N9" s="59" t="n">
        <v>1.1</v>
      </c>
      <c r="O9" s="62"/>
    </row>
    <row r="10" s="42" customFormat="true" ht="19.5" hidden="false" customHeight="true" outlineLevel="0" collapsed="false">
      <c r="A10" s="35"/>
      <c r="B10" s="57" t="s">
        <v>52</v>
      </c>
      <c r="C10" s="58" t="n">
        <v>71.6</v>
      </c>
      <c r="D10" s="59" t="n">
        <v>90.5</v>
      </c>
      <c r="E10" s="60" t="n">
        <f aca="false">IF(C10*D10&gt;0,C10/D10-1,"n.m.")</f>
        <v>-0.208839779005525</v>
      </c>
      <c r="F10" s="61" t="n">
        <v>-0.139</v>
      </c>
      <c r="G10" s="59"/>
      <c r="H10" s="59"/>
      <c r="I10" s="59"/>
      <c r="J10" s="59" t="n">
        <v>71.6</v>
      </c>
      <c r="K10" s="59" t="n">
        <v>94.1</v>
      </c>
      <c r="L10" s="59" t="n">
        <v>89.4</v>
      </c>
      <c r="M10" s="59" t="n">
        <v>89.5</v>
      </c>
      <c r="N10" s="59" t="n">
        <v>90.5</v>
      </c>
      <c r="O10" s="62"/>
    </row>
    <row r="11" s="42" customFormat="true" ht="19.5" hidden="false" customHeight="true" outlineLevel="0" collapsed="false">
      <c r="A11" s="35"/>
      <c r="B11" s="57" t="s">
        <v>53</v>
      </c>
      <c r="C11" s="58" t="n">
        <v>13.7</v>
      </c>
      <c r="D11" s="59" t="n">
        <v>20.3</v>
      </c>
      <c r="E11" s="60" t="n">
        <f aca="false">IF(C11*D11&gt;0,C11/D11-1,"n.m.")</f>
        <v>-0.32512315270936</v>
      </c>
      <c r="F11" s="61" t="n">
        <v>-0.235</v>
      </c>
      <c r="G11" s="59"/>
      <c r="H11" s="59"/>
      <c r="I11" s="59"/>
      <c r="J11" s="59" t="n">
        <v>13.7</v>
      </c>
      <c r="K11" s="59" t="n">
        <v>8.5</v>
      </c>
      <c r="L11" s="59" t="n">
        <v>-0.9</v>
      </c>
      <c r="M11" s="59" t="n">
        <v>7.8</v>
      </c>
      <c r="N11" s="59" t="n">
        <v>20.3</v>
      </c>
      <c r="O11" s="62"/>
    </row>
    <row r="12" s="42" customFormat="true" ht="19.5" hidden="false" customHeight="true" outlineLevel="0" collapsed="false">
      <c r="A12" s="35"/>
      <c r="B12" s="57" t="s">
        <v>54</v>
      </c>
      <c r="C12" s="58" t="n">
        <v>7.6</v>
      </c>
      <c r="D12" s="59" t="n">
        <v>8.5</v>
      </c>
      <c r="E12" s="60" t="n">
        <f aca="false">IF(C12*D12&gt;0,C12/D12-1,"n.m.")</f>
        <v>-0.105882352941177</v>
      </c>
      <c r="F12" s="61" t="n">
        <v>0.002</v>
      </c>
      <c r="G12" s="59"/>
      <c r="H12" s="59"/>
      <c r="I12" s="59"/>
      <c r="J12" s="59" t="n">
        <v>7.6</v>
      </c>
      <c r="K12" s="59" t="n">
        <v>8.1</v>
      </c>
      <c r="L12" s="59" t="n">
        <v>9.6</v>
      </c>
      <c r="M12" s="59" t="n">
        <v>7.6</v>
      </c>
      <c r="N12" s="59" t="n">
        <v>8.5</v>
      </c>
      <c r="O12" s="62"/>
    </row>
    <row r="13" s="72" customFormat="true" ht="19.5" hidden="false" customHeight="true" outlineLevel="0" collapsed="false">
      <c r="A13" s="65"/>
      <c r="B13" s="66" t="s">
        <v>55</v>
      </c>
      <c r="C13" s="67" t="n">
        <v>254</v>
      </c>
      <c r="D13" s="68" t="n">
        <v>261.1</v>
      </c>
      <c r="E13" s="69" t="n">
        <f aca="false">IF(C13*D13&gt;0,C13/D13-1,"n.m.")</f>
        <v>-0.0271926464955956</v>
      </c>
      <c r="F13" s="70" t="n">
        <v>0.061</v>
      </c>
      <c r="G13" s="68"/>
      <c r="H13" s="68"/>
      <c r="I13" s="68"/>
      <c r="J13" s="68" t="n">
        <v>254</v>
      </c>
      <c r="K13" s="68" t="n">
        <v>279</v>
      </c>
      <c r="L13" s="68" t="n">
        <v>230.8</v>
      </c>
      <c r="M13" s="68" t="n">
        <v>244.6</v>
      </c>
      <c r="N13" s="68" t="n">
        <v>261.1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64</v>
      </c>
      <c r="D14" s="59" t="n">
        <v>-65.4</v>
      </c>
      <c r="E14" s="60" t="n">
        <f aca="false">IF(C14*D14&gt;0,C14/D14-1,"n.m.")</f>
        <v>-0.0214067278287463</v>
      </c>
      <c r="F14" s="61" t="n">
        <v>0.067</v>
      </c>
      <c r="G14" s="59"/>
      <c r="H14" s="59"/>
      <c r="I14" s="59"/>
      <c r="J14" s="59" t="n">
        <v>-64</v>
      </c>
      <c r="K14" s="59" t="n">
        <v>-61.6</v>
      </c>
      <c r="L14" s="59" t="n">
        <v>-55.8</v>
      </c>
      <c r="M14" s="59" t="n">
        <v>-63.3</v>
      </c>
      <c r="N14" s="59" t="n">
        <v>-65.4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46.7</v>
      </c>
      <c r="D15" s="59" t="n">
        <v>-42.9</v>
      </c>
      <c r="E15" s="60" t="n">
        <f aca="false">IF(C15*D15&gt;0,C15/D15-1,"n.m.")</f>
        <v>0.0885780885780887</v>
      </c>
      <c r="F15" s="61" t="n">
        <v>0.184</v>
      </c>
      <c r="G15" s="59"/>
      <c r="H15" s="59"/>
      <c r="I15" s="59"/>
      <c r="J15" s="59" t="n">
        <v>-46.7</v>
      </c>
      <c r="K15" s="59" t="n">
        <v>-53.7</v>
      </c>
      <c r="L15" s="59" t="n">
        <v>-42.5</v>
      </c>
      <c r="M15" s="59" t="n">
        <v>-43.5</v>
      </c>
      <c r="N15" s="59" t="n">
        <v>-42.9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70</v>
      </c>
      <c r="G16" s="59"/>
      <c r="H16" s="59"/>
      <c r="I16" s="59"/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10</v>
      </c>
      <c r="D17" s="59" t="n">
        <v>-9.7</v>
      </c>
      <c r="E17" s="60" t="n">
        <f aca="false">IF(C17*D17&gt;0,C17/D17-1,"n.m.")</f>
        <v>0.0309278350515465</v>
      </c>
      <c r="F17" s="61" t="n">
        <v>0.119</v>
      </c>
      <c r="G17" s="59"/>
      <c r="H17" s="59"/>
      <c r="I17" s="59"/>
      <c r="J17" s="59" t="n">
        <v>-10</v>
      </c>
      <c r="K17" s="59" t="n">
        <v>-4.9</v>
      </c>
      <c r="L17" s="59" t="n">
        <v>-8.9</v>
      </c>
      <c r="M17" s="59" t="n">
        <v>-9.5</v>
      </c>
      <c r="N17" s="59" t="n">
        <v>-9.7</v>
      </c>
      <c r="O17" s="62"/>
    </row>
    <row r="18" s="72" customFormat="true" ht="19.5" hidden="false" customHeight="true" outlineLevel="0" collapsed="false">
      <c r="A18" s="65"/>
      <c r="B18" s="73" t="s">
        <v>60</v>
      </c>
      <c r="C18" s="67" t="n">
        <v>-120.7</v>
      </c>
      <c r="D18" s="68" t="n">
        <v>-118.1</v>
      </c>
      <c r="E18" s="69" t="n">
        <f aca="false">IF(C18*D18&gt;0,C18/D18-1,"n.m.")</f>
        <v>0.0220152413209145</v>
      </c>
      <c r="F18" s="70" t="n">
        <v>0.114</v>
      </c>
      <c r="G18" s="68"/>
      <c r="H18" s="68"/>
      <c r="I18" s="68"/>
      <c r="J18" s="68" t="n">
        <v>-120.7</v>
      </c>
      <c r="K18" s="68" t="n">
        <v>-120.3</v>
      </c>
      <c r="L18" s="68" t="n">
        <v>-107.3</v>
      </c>
      <c r="M18" s="68" t="n">
        <v>-116.4</v>
      </c>
      <c r="N18" s="68" t="n">
        <v>-118.1</v>
      </c>
      <c r="O18" s="39"/>
    </row>
    <row r="19" s="72" customFormat="true" ht="19.5" hidden="false" customHeight="true" outlineLevel="0" collapsed="false">
      <c r="A19" s="65"/>
      <c r="B19" s="73" t="s">
        <v>61</v>
      </c>
      <c r="C19" s="67" t="n">
        <v>133.2</v>
      </c>
      <c r="D19" s="68" t="n">
        <v>143</v>
      </c>
      <c r="E19" s="69" t="n">
        <f aca="false">IF(C19*D19&gt;0,C19/D19-1,"n.m.")</f>
        <v>-0.0685314685314686</v>
      </c>
      <c r="F19" s="70" t="n">
        <v>0.018</v>
      </c>
      <c r="G19" s="68"/>
      <c r="H19" s="68"/>
      <c r="I19" s="68"/>
      <c r="J19" s="68" t="n">
        <v>133.2</v>
      </c>
      <c r="K19" s="68" t="n">
        <v>158.6</v>
      </c>
      <c r="L19" s="68" t="n">
        <v>123.4</v>
      </c>
      <c r="M19" s="68" t="n">
        <v>128.1</v>
      </c>
      <c r="N19" s="68" t="n">
        <v>143</v>
      </c>
      <c r="O19" s="39"/>
    </row>
    <row r="20" s="42" customFormat="true" ht="19.5" hidden="false" customHeight="true" outlineLevel="0" collapsed="false">
      <c r="A20" s="35"/>
      <c r="B20" s="74" t="s">
        <v>62</v>
      </c>
      <c r="C20" s="58" t="n">
        <v>-23.9</v>
      </c>
      <c r="D20" s="59" t="n">
        <v>-12.1</v>
      </c>
      <c r="E20" s="60" t="n">
        <f aca="false">IF(C20*D20&gt;0,C20/D20-1,"n.m.")</f>
        <v>0.975206611570248</v>
      </c>
      <c r="F20" s="61" t="n">
        <v>1.152</v>
      </c>
      <c r="G20" s="59"/>
      <c r="H20" s="59"/>
      <c r="I20" s="59"/>
      <c r="J20" s="59" t="n">
        <v>-23.9</v>
      </c>
      <c r="K20" s="59" t="n">
        <v>-29.4</v>
      </c>
      <c r="L20" s="59" t="n">
        <v>-22.4</v>
      </c>
      <c r="M20" s="59" t="n">
        <v>16</v>
      </c>
      <c r="N20" s="59" t="n">
        <v>-12.1</v>
      </c>
      <c r="O20" s="62"/>
    </row>
    <row r="21" s="72" customFormat="true" ht="19.5" hidden="false" customHeight="true" outlineLevel="0" collapsed="false">
      <c r="A21" s="65"/>
      <c r="B21" s="73" t="s">
        <v>63</v>
      </c>
      <c r="C21" s="67" t="n">
        <v>109.3</v>
      </c>
      <c r="D21" s="68" t="n">
        <v>130.8</v>
      </c>
      <c r="E21" s="69" t="n">
        <f aca="false">IF(C21*D21&gt;0,C21/D21-1,"n.m.")</f>
        <v>-0.164373088685015</v>
      </c>
      <c r="F21" s="70" t="n">
        <v>-0.088</v>
      </c>
      <c r="G21" s="68"/>
      <c r="H21" s="68"/>
      <c r="I21" s="68"/>
      <c r="J21" s="68" t="n">
        <v>109.3</v>
      </c>
      <c r="K21" s="68" t="n">
        <v>129.1</v>
      </c>
      <c r="L21" s="68" t="n">
        <v>101</v>
      </c>
      <c r="M21" s="68" t="n">
        <v>144.1</v>
      </c>
      <c r="N21" s="68" t="n">
        <v>130.8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-8.7</v>
      </c>
      <c r="D22" s="59" t="n">
        <v>-2</v>
      </c>
      <c r="E22" s="60" t="s">
        <v>70</v>
      </c>
      <c r="F22" s="61" t="s">
        <v>70</v>
      </c>
      <c r="G22" s="59"/>
      <c r="H22" s="59"/>
      <c r="I22" s="59"/>
      <c r="J22" s="59" t="n">
        <v>-8.7</v>
      </c>
      <c r="K22" s="59" t="n">
        <v>6.1</v>
      </c>
      <c r="L22" s="59" t="n">
        <v>-6.4</v>
      </c>
      <c r="M22" s="59" t="n">
        <v>-7.6</v>
      </c>
      <c r="N22" s="59" t="n">
        <v>-2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70</v>
      </c>
      <c r="G23" s="59"/>
      <c r="H23" s="59"/>
      <c r="I23" s="59"/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1.1</v>
      </c>
      <c r="D24" s="59" t="n">
        <v>2.9</v>
      </c>
      <c r="E24" s="60" t="n">
        <f aca="false">IF(C24*D24&gt;0,C24/D24-1,"n.m.")</f>
        <v>-0.620689655172414</v>
      </c>
      <c r="F24" s="61" t="n">
        <v>-0.569</v>
      </c>
      <c r="G24" s="59"/>
      <c r="H24" s="59"/>
      <c r="I24" s="59"/>
      <c r="J24" s="59" t="n">
        <v>1.1</v>
      </c>
      <c r="K24" s="59" t="n">
        <v>17.7</v>
      </c>
      <c r="L24" s="59" t="n">
        <v>-0.3</v>
      </c>
      <c r="M24" s="59" t="n">
        <v>0</v>
      </c>
      <c r="N24" s="59" t="n">
        <v>2.9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101.6</v>
      </c>
      <c r="D25" s="76" t="n">
        <v>131.7</v>
      </c>
      <c r="E25" s="77" t="n">
        <f aca="false">IF(C25*D25&gt;0,C25/D25-1,"n.m.")</f>
        <v>-0.228549734244495</v>
      </c>
      <c r="F25" s="78" t="n">
        <v>-0.158</v>
      </c>
      <c r="G25" s="68"/>
      <c r="H25" s="68"/>
      <c r="I25" s="68"/>
      <c r="J25" s="68" t="n">
        <v>101.6</v>
      </c>
      <c r="K25" s="68" t="n">
        <v>152.9</v>
      </c>
      <c r="L25" s="68" t="n">
        <v>94.1</v>
      </c>
      <c r="M25" s="68" t="n">
        <v>136.4</v>
      </c>
      <c r="N25" s="68" t="n">
        <v>131.7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475196850393701</v>
      </c>
      <c r="D28" s="87" t="n">
        <f aca="false">-D18/D13</f>
        <v>0.452317119877442</v>
      </c>
      <c r="E28" s="88" t="n">
        <f aca="false">(C28-D28)*10000</f>
        <v>228.797305162592</v>
      </c>
      <c r="F28" s="271"/>
      <c r="G28" s="87"/>
      <c r="H28" s="87"/>
      <c r="I28" s="87"/>
      <c r="J28" s="87" t="n">
        <f aca="false">-J18/J13</f>
        <v>0.475196850393701</v>
      </c>
      <c r="K28" s="87" t="n">
        <f aca="false">-K18/K13</f>
        <v>0.431182795698925</v>
      </c>
      <c r="L28" s="87" t="n">
        <f aca="false">-L18/L13</f>
        <v>0.464904679376083</v>
      </c>
      <c r="M28" s="87" t="n">
        <f aca="false">-M18/M13</f>
        <v>0.475878986099755</v>
      </c>
      <c r="N28" s="87" t="n">
        <f aca="false">-N18/N13</f>
        <v>0.452317119877442</v>
      </c>
      <c r="O28" s="82"/>
    </row>
    <row r="29" customFormat="false" ht="19.5" hidden="false" customHeight="true" outlineLevel="0" collapsed="false">
      <c r="A29" s="86"/>
      <c r="B29" s="73" t="s">
        <v>79</v>
      </c>
      <c r="C29" s="90" t="n">
        <v>76.2</v>
      </c>
      <c r="D29" s="90" t="n">
        <v>43</v>
      </c>
      <c r="E29" s="88" t="n">
        <f aca="false">(C29-D29)</f>
        <v>33.2</v>
      </c>
      <c r="F29" s="271"/>
      <c r="G29" s="90"/>
      <c r="H29" s="90"/>
      <c r="I29" s="90"/>
      <c r="J29" s="90" t="n">
        <v>76.2</v>
      </c>
      <c r="K29" s="90" t="n">
        <v>97.5</v>
      </c>
      <c r="L29" s="90" t="n">
        <v>76.3</v>
      </c>
      <c r="M29" s="90" t="n">
        <v>-55.7</v>
      </c>
      <c r="N29" s="90" t="n">
        <v>43</v>
      </c>
      <c r="O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272"/>
      <c r="G30" s="92"/>
      <c r="H30" s="92"/>
      <c r="I30" s="92"/>
      <c r="J30" s="92"/>
      <c r="K30" s="92"/>
      <c r="L30" s="92"/>
      <c r="M30" s="92"/>
      <c r="N30" s="92"/>
      <c r="O30" s="30"/>
    </row>
    <row r="31" customFormat="false" ht="19.5" hidden="false" customHeight="true" outlineLevel="0" collapsed="false">
      <c r="A31" s="96"/>
      <c r="B31" s="73" t="s">
        <v>82</v>
      </c>
      <c r="C31" s="68" t="n">
        <v>12768.6</v>
      </c>
      <c r="D31" s="68" t="n">
        <v>11203.2</v>
      </c>
      <c r="E31" s="69" t="n">
        <f aca="false">IF(C31*D31&gt;0,C31/D31-1,"n.m.")</f>
        <v>0.13972793487575</v>
      </c>
      <c r="F31" s="273"/>
      <c r="G31" s="68"/>
      <c r="H31" s="68"/>
      <c r="I31" s="68"/>
      <c r="J31" s="68" t="n">
        <v>12768.6</v>
      </c>
      <c r="K31" s="68" t="n">
        <v>12409</v>
      </c>
      <c r="L31" s="68" t="n">
        <v>11764.2</v>
      </c>
      <c r="M31" s="68" t="n">
        <v>11790.8</v>
      </c>
      <c r="N31" s="68" t="n">
        <v>11203.2</v>
      </c>
      <c r="O31" s="30"/>
    </row>
    <row r="32" customFormat="false" ht="19.5" hidden="false" customHeight="true" outlineLevel="0" collapsed="false">
      <c r="A32" s="96"/>
      <c r="B32" s="66" t="s">
        <v>83</v>
      </c>
      <c r="C32" s="68" t="n">
        <v>12234.7</v>
      </c>
      <c r="D32" s="68" t="n">
        <v>11169.3</v>
      </c>
      <c r="E32" s="69" t="n">
        <f aca="false">IF(C32*D32&gt;0,C32/D32-1,"n.m.")</f>
        <v>0.0953864611032027</v>
      </c>
      <c r="F32" s="273"/>
      <c r="G32" s="68"/>
      <c r="H32" s="68"/>
      <c r="I32" s="68"/>
      <c r="J32" s="68" t="n">
        <v>12234.7</v>
      </c>
      <c r="K32" s="68" t="n">
        <v>11838.1</v>
      </c>
      <c r="L32" s="68" t="n">
        <v>11471.1</v>
      </c>
      <c r="M32" s="68" t="n">
        <v>10886.9</v>
      </c>
      <c r="N32" s="68" t="n">
        <v>11169.3</v>
      </c>
      <c r="O32" s="30"/>
    </row>
    <row r="33" customFormat="false" ht="19.5" hidden="false" customHeight="true" outlineLevel="0" collapsed="false">
      <c r="A33" s="86"/>
      <c r="B33" s="73" t="s">
        <v>188</v>
      </c>
      <c r="C33" s="68" t="n">
        <v>18679.1</v>
      </c>
      <c r="D33" s="68" t="n">
        <v>17194.1</v>
      </c>
      <c r="E33" s="69" t="n">
        <f aca="false">IF(C33*D33&gt;0,C33/D33-1,"n.m.")</f>
        <v>0.086366835135308</v>
      </c>
      <c r="F33" s="273"/>
      <c r="G33" s="68"/>
      <c r="H33" s="68"/>
      <c r="I33" s="68"/>
      <c r="J33" s="68" t="n">
        <v>18679.1</v>
      </c>
      <c r="K33" s="68" t="n">
        <v>18519.1</v>
      </c>
      <c r="L33" s="68" t="n">
        <v>17939.2</v>
      </c>
      <c r="M33" s="68" t="n">
        <v>17909.9</v>
      </c>
      <c r="N33" s="68" t="n">
        <v>17194.1</v>
      </c>
      <c r="O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274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6</v>
      </c>
      <c r="C35" s="68" t="n">
        <v>17268.5</v>
      </c>
      <c r="D35" s="68" t="n">
        <v>16492.5</v>
      </c>
      <c r="E35" s="69" t="n">
        <f aca="false">IF(C35*D35&gt;0,C35/D35-1,"n.m.")</f>
        <v>0.0470516901621949</v>
      </c>
      <c r="F35" s="273"/>
      <c r="G35" s="68"/>
      <c r="H35" s="68"/>
      <c r="I35" s="68"/>
      <c r="J35" s="68" t="n">
        <v>17268.5</v>
      </c>
      <c r="K35" s="68" t="n">
        <v>17012.5</v>
      </c>
      <c r="L35" s="68" t="n">
        <v>16835</v>
      </c>
      <c r="M35" s="68" t="n">
        <v>16618</v>
      </c>
      <c r="N35" s="68" t="n">
        <v>16492.5</v>
      </c>
      <c r="O35" s="30"/>
    </row>
    <row r="36" customFormat="false" ht="19.5" hidden="false" customHeight="true" outlineLevel="0" collapsed="false">
      <c r="A36" s="30"/>
      <c r="B36" s="66" t="s">
        <v>87</v>
      </c>
      <c r="C36" s="68" t="n">
        <f aca="false">+J36</f>
        <v>954</v>
      </c>
      <c r="D36" s="68" t="n">
        <f aca="false">+N36</f>
        <v>915</v>
      </c>
      <c r="E36" s="69" t="n">
        <f aca="false">IF(C36*D36&gt;0,C36/D36-1,"n.m.")</f>
        <v>0.042622950819672</v>
      </c>
      <c r="F36" s="271"/>
      <c r="G36" s="68"/>
      <c r="H36" s="68"/>
      <c r="I36" s="68"/>
      <c r="J36" s="68" t="n">
        <v>954</v>
      </c>
      <c r="K36" s="68" t="n">
        <v>953</v>
      </c>
      <c r="L36" s="68" t="n">
        <v>942</v>
      </c>
      <c r="M36" s="68" t="n">
        <v>935</v>
      </c>
      <c r="N36" s="68" t="n">
        <v>915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4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68" t="s">
        <v>37</v>
      </c>
      <c r="G5" s="39" t="s">
        <v>38</v>
      </c>
      <c r="H5" s="39" t="s">
        <v>39</v>
      </c>
      <c r="I5" s="39" t="s">
        <v>40</v>
      </c>
      <c r="J5" s="39" t="s">
        <v>42</v>
      </c>
      <c r="K5" s="39" t="s">
        <v>38</v>
      </c>
      <c r="L5" s="39" t="s">
        <v>39</v>
      </c>
      <c r="M5" s="39" t="s">
        <v>40</v>
      </c>
      <c r="N5" s="39" t="s">
        <v>42</v>
      </c>
      <c r="O5" s="40"/>
    </row>
    <row r="6" s="42" customFormat="true" ht="15" hidden="false" customHeight="true" outlineLevel="0" collapsed="false">
      <c r="A6" s="35"/>
      <c r="B6" s="276" t="s">
        <v>44</v>
      </c>
      <c r="C6" s="44" t="s">
        <v>45</v>
      </c>
      <c r="D6" s="45" t="s">
        <v>46</v>
      </c>
      <c r="E6" s="46" t="s">
        <v>47</v>
      </c>
      <c r="F6" s="269" t="s">
        <v>187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46</v>
      </c>
      <c r="L6" s="39" t="s">
        <v>46</v>
      </c>
      <c r="M6" s="39" t="s">
        <v>46</v>
      </c>
      <c r="N6" s="39" t="s">
        <v>46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0"/>
    </row>
    <row r="8" s="42" customFormat="true" ht="19.5" hidden="false" customHeight="true" outlineLevel="0" collapsed="false">
      <c r="A8" s="35"/>
      <c r="B8" s="57" t="s">
        <v>50</v>
      </c>
      <c r="C8" s="58" t="n">
        <v>52</v>
      </c>
      <c r="D8" s="59" t="n">
        <v>54.9</v>
      </c>
      <c r="E8" s="60" t="n">
        <f aca="false">IF(C8*D8&gt;0,C8/D8-1,"n.m.")</f>
        <v>-0.0528233151183971</v>
      </c>
      <c r="F8" s="61" t="n">
        <v>-0.084</v>
      </c>
      <c r="G8" s="59"/>
      <c r="H8" s="59"/>
      <c r="I8" s="59"/>
      <c r="J8" s="59" t="n">
        <v>52</v>
      </c>
      <c r="K8" s="59" t="n">
        <v>57.8</v>
      </c>
      <c r="L8" s="59" t="n">
        <v>52.3</v>
      </c>
      <c r="M8" s="59" t="n">
        <v>50.2</v>
      </c>
      <c r="N8" s="59" t="n">
        <v>54.9</v>
      </c>
      <c r="O8" s="62"/>
    </row>
    <row r="9" s="42" customFormat="true" ht="19.5" hidden="false" customHeight="true" outlineLevel="0" collapsed="false">
      <c r="A9" s="35"/>
      <c r="B9" s="57" t="s">
        <v>51</v>
      </c>
      <c r="C9" s="58" t="n">
        <v>0</v>
      </c>
      <c r="D9" s="59" t="n">
        <v>0</v>
      </c>
      <c r="E9" s="60" t="str">
        <f aca="false">IF(C9*D9&gt;0,C9/D9-1,"n.m.")</f>
        <v>n.m.</v>
      </c>
      <c r="F9" s="61" t="s">
        <v>70</v>
      </c>
      <c r="G9" s="59"/>
      <c r="H9" s="59"/>
      <c r="I9" s="59"/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2</v>
      </c>
      <c r="C10" s="58" t="n">
        <v>13.2</v>
      </c>
      <c r="D10" s="59" t="n">
        <v>11</v>
      </c>
      <c r="E10" s="60" t="n">
        <f aca="false">IF(C10*D10&gt;0,C10/D10-1,"n.m.")</f>
        <v>0.2</v>
      </c>
      <c r="F10" s="61" t="n">
        <v>0.161</v>
      </c>
      <c r="G10" s="59"/>
      <c r="H10" s="59"/>
      <c r="I10" s="59"/>
      <c r="J10" s="59" t="n">
        <v>13.2</v>
      </c>
      <c r="K10" s="59" t="n">
        <v>14.3</v>
      </c>
      <c r="L10" s="59" t="n">
        <v>11.8</v>
      </c>
      <c r="M10" s="59" t="n">
        <v>9.4</v>
      </c>
      <c r="N10" s="59" t="n">
        <v>11</v>
      </c>
      <c r="O10" s="62"/>
    </row>
    <row r="11" s="42" customFormat="true" ht="19.5" hidden="false" customHeight="true" outlineLevel="0" collapsed="false">
      <c r="A11" s="35"/>
      <c r="B11" s="57" t="s">
        <v>53</v>
      </c>
      <c r="C11" s="58" t="n">
        <v>1.4</v>
      </c>
      <c r="D11" s="59" t="n">
        <v>-1.1</v>
      </c>
      <c r="E11" s="60" t="str">
        <f aca="false">IF(C11*D11&gt;0,C11/D11-1,"n.m.")</f>
        <v>n.m.</v>
      </c>
      <c r="F11" s="61" t="s">
        <v>70</v>
      </c>
      <c r="G11" s="59"/>
      <c r="H11" s="59"/>
      <c r="I11" s="59"/>
      <c r="J11" s="59" t="n">
        <v>1.4</v>
      </c>
      <c r="K11" s="59" t="n">
        <v>1</v>
      </c>
      <c r="L11" s="59" t="n">
        <v>0.8</v>
      </c>
      <c r="M11" s="59" t="n">
        <v>1.7</v>
      </c>
      <c r="N11" s="59" t="n">
        <v>-1.1</v>
      </c>
      <c r="O11" s="62"/>
    </row>
    <row r="12" s="42" customFormat="true" ht="19.5" hidden="false" customHeight="true" outlineLevel="0" collapsed="false">
      <c r="A12" s="35"/>
      <c r="B12" s="57" t="s">
        <v>54</v>
      </c>
      <c r="C12" s="58" t="n">
        <v>1.8</v>
      </c>
      <c r="D12" s="59" t="n">
        <v>-1.1</v>
      </c>
      <c r="E12" s="60" t="str">
        <f aca="false">IF(C12*D12&gt;0,C12/D12-1,"n.m.")</f>
        <v>n.m.</v>
      </c>
      <c r="F12" s="61" t="s">
        <v>70</v>
      </c>
      <c r="G12" s="59"/>
      <c r="H12" s="59"/>
      <c r="I12" s="59"/>
      <c r="J12" s="59" t="n">
        <v>1.8</v>
      </c>
      <c r="K12" s="59" t="n">
        <v>1.3</v>
      </c>
      <c r="L12" s="59" t="n">
        <v>1</v>
      </c>
      <c r="M12" s="59" t="n">
        <v>-1.2</v>
      </c>
      <c r="N12" s="59" t="n">
        <v>-1.1</v>
      </c>
      <c r="O12" s="62"/>
    </row>
    <row r="13" s="72" customFormat="true" ht="19.5" hidden="false" customHeight="true" outlineLevel="0" collapsed="false">
      <c r="A13" s="65"/>
      <c r="B13" s="66" t="s">
        <v>55</v>
      </c>
      <c r="C13" s="67" t="n">
        <v>68.5</v>
      </c>
      <c r="D13" s="68" t="n">
        <v>63.6</v>
      </c>
      <c r="E13" s="69" t="n">
        <f aca="false">IF(C13*D13&gt;0,C13/D13-1,"n.m.")</f>
        <v>0.0770440251572326</v>
      </c>
      <c r="F13" s="70" t="n">
        <v>0.04</v>
      </c>
      <c r="G13" s="68"/>
      <c r="H13" s="68"/>
      <c r="I13" s="68"/>
      <c r="J13" s="68" t="n">
        <v>68.5</v>
      </c>
      <c r="K13" s="68" t="n">
        <v>74.6</v>
      </c>
      <c r="L13" s="68" t="n">
        <v>66</v>
      </c>
      <c r="M13" s="68" t="n">
        <v>60.2</v>
      </c>
      <c r="N13" s="68" t="n">
        <v>63.6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14.2</v>
      </c>
      <c r="D14" s="59" t="n">
        <v>-14.3</v>
      </c>
      <c r="E14" s="60" t="n">
        <f aca="false">IF(C14*D14&gt;0,C14/D14-1,"n.m.")</f>
        <v>-0.00699300699300709</v>
      </c>
      <c r="F14" s="61" t="n">
        <v>-0.038</v>
      </c>
      <c r="G14" s="59"/>
      <c r="H14" s="59"/>
      <c r="I14" s="59"/>
      <c r="J14" s="59" t="n">
        <v>-14.2</v>
      </c>
      <c r="K14" s="59" t="n">
        <v>-14.5</v>
      </c>
      <c r="L14" s="59" t="n">
        <v>-13.7</v>
      </c>
      <c r="M14" s="59" t="n">
        <v>-14.6</v>
      </c>
      <c r="N14" s="59" t="n">
        <v>-14.3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11.6</v>
      </c>
      <c r="D15" s="59" t="n">
        <v>-9.7</v>
      </c>
      <c r="E15" s="60" t="n">
        <f aca="false">IF(C15*D15&gt;0,C15/D15-1,"n.m.")</f>
        <v>0.195876288659794</v>
      </c>
      <c r="F15" s="61" t="n">
        <v>0.15</v>
      </c>
      <c r="G15" s="59"/>
      <c r="H15" s="59"/>
      <c r="I15" s="59"/>
      <c r="J15" s="59" t="n">
        <v>-11.6</v>
      </c>
      <c r="K15" s="59" t="n">
        <v>-17.7</v>
      </c>
      <c r="L15" s="59" t="n">
        <v>-11.2</v>
      </c>
      <c r="M15" s="59" t="n">
        <v>-10.1</v>
      </c>
      <c r="N15" s="59" t="n">
        <v>-9.7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0" t="s">
        <v>70</v>
      </c>
      <c r="F16" s="61" t="n">
        <v>-0.529</v>
      </c>
      <c r="G16" s="59"/>
      <c r="H16" s="59"/>
      <c r="I16" s="59"/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4.5</v>
      </c>
      <c r="D17" s="59" t="n">
        <v>-3.7</v>
      </c>
      <c r="E17" s="60" t="n">
        <f aca="false">IF(C17*D17&gt;0,C17/D17-1,"n.m.")</f>
        <v>0.216216216216216</v>
      </c>
      <c r="F17" s="61" t="n">
        <v>0.184</v>
      </c>
      <c r="G17" s="59"/>
      <c r="H17" s="59"/>
      <c r="I17" s="59"/>
      <c r="J17" s="59" t="n">
        <v>-4.5</v>
      </c>
      <c r="K17" s="59" t="n">
        <v>-4.2</v>
      </c>
      <c r="L17" s="59" t="n">
        <v>-4.3</v>
      </c>
      <c r="M17" s="59" t="n">
        <v>-3.5</v>
      </c>
      <c r="N17" s="59" t="n">
        <v>-3.7</v>
      </c>
      <c r="O17" s="62"/>
    </row>
    <row r="18" s="72" customFormat="true" ht="19.5" hidden="false" customHeight="true" outlineLevel="0" collapsed="false">
      <c r="A18" s="65"/>
      <c r="B18" s="73" t="s">
        <v>60</v>
      </c>
      <c r="C18" s="67" t="n">
        <v>-30.4</v>
      </c>
      <c r="D18" s="68" t="n">
        <v>-27.7</v>
      </c>
      <c r="E18" s="69" t="n">
        <f aca="false">IF(C18*D18&gt;0,C18/D18-1,"n.m.")</f>
        <v>0.0974729241877257</v>
      </c>
      <c r="F18" s="70" t="n">
        <v>0.06</v>
      </c>
      <c r="G18" s="68"/>
      <c r="H18" s="68"/>
      <c r="I18" s="68"/>
      <c r="J18" s="68" t="n">
        <v>-30.4</v>
      </c>
      <c r="K18" s="68" t="n">
        <v>-36.4</v>
      </c>
      <c r="L18" s="68" t="n">
        <v>-29.2</v>
      </c>
      <c r="M18" s="68" t="n">
        <v>-28.4</v>
      </c>
      <c r="N18" s="68" t="n">
        <v>-27.7</v>
      </c>
      <c r="O18" s="39"/>
    </row>
    <row r="19" s="72" customFormat="true" ht="19.5" hidden="false" customHeight="true" outlineLevel="0" collapsed="false">
      <c r="A19" s="65"/>
      <c r="B19" s="73" t="s">
        <v>61</v>
      </c>
      <c r="C19" s="67" t="n">
        <v>38</v>
      </c>
      <c r="D19" s="68" t="n">
        <v>35.8</v>
      </c>
      <c r="E19" s="69" t="n">
        <f aca="false">IF(C19*D19&gt;0,C19/D19-1,"n.m.")</f>
        <v>0.0614525139664806</v>
      </c>
      <c r="F19" s="70" t="n">
        <v>0.025</v>
      </c>
      <c r="G19" s="68"/>
      <c r="H19" s="68"/>
      <c r="I19" s="68"/>
      <c r="J19" s="68" t="n">
        <v>38</v>
      </c>
      <c r="K19" s="68" t="n">
        <v>38.1</v>
      </c>
      <c r="L19" s="68" t="n">
        <v>36.8</v>
      </c>
      <c r="M19" s="68" t="n">
        <v>31.8</v>
      </c>
      <c r="N19" s="68" t="n">
        <v>35.8</v>
      </c>
      <c r="O19" s="39"/>
    </row>
    <row r="20" s="42" customFormat="true" ht="19.5" hidden="false" customHeight="true" outlineLevel="0" collapsed="false">
      <c r="A20" s="35"/>
      <c r="B20" s="74" t="s">
        <v>62</v>
      </c>
      <c r="C20" s="58" t="n">
        <v>-24.3</v>
      </c>
      <c r="D20" s="59" t="n">
        <v>-25.7</v>
      </c>
      <c r="E20" s="60" t="n">
        <f aca="false">IF(C20*D20&gt;0,C20/D20-1,"n.m.")</f>
        <v>-0.0544747081712061</v>
      </c>
      <c r="F20" s="61" t="n">
        <v>-0.087</v>
      </c>
      <c r="G20" s="59"/>
      <c r="H20" s="59"/>
      <c r="I20" s="59"/>
      <c r="J20" s="59" t="n">
        <v>-24.3</v>
      </c>
      <c r="K20" s="59" t="n">
        <v>-26.4</v>
      </c>
      <c r="L20" s="59" t="n">
        <v>-22.1</v>
      </c>
      <c r="M20" s="59" t="n">
        <v>-25.2</v>
      </c>
      <c r="N20" s="59" t="n">
        <v>-25.7</v>
      </c>
      <c r="O20" s="62"/>
    </row>
    <row r="21" s="72" customFormat="true" ht="19.5" hidden="false" customHeight="true" outlineLevel="0" collapsed="false">
      <c r="A21" s="65"/>
      <c r="B21" s="73" t="s">
        <v>63</v>
      </c>
      <c r="C21" s="67" t="n">
        <v>13.7</v>
      </c>
      <c r="D21" s="68" t="n">
        <v>10.1</v>
      </c>
      <c r="E21" s="69" t="n">
        <f aca="false">IF(C21*D21&gt;0,C21/D21-1,"n.m.")</f>
        <v>0.356435643564356</v>
      </c>
      <c r="F21" s="70" t="n">
        <v>0.309</v>
      </c>
      <c r="G21" s="68"/>
      <c r="H21" s="68"/>
      <c r="I21" s="68"/>
      <c r="J21" s="68" t="n">
        <v>13.7</v>
      </c>
      <c r="K21" s="68" t="n">
        <v>11.7</v>
      </c>
      <c r="L21" s="68" t="n">
        <v>14.7</v>
      </c>
      <c r="M21" s="68" t="n">
        <v>6.5</v>
      </c>
      <c r="N21" s="68" t="n">
        <v>10.1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0</v>
      </c>
      <c r="D22" s="59" t="n">
        <v>0</v>
      </c>
      <c r="E22" s="60" t="str">
        <f aca="false">IF(C22*D22&gt;0,C22/D22-1,"n.m.")</f>
        <v>n.m.</v>
      </c>
      <c r="F22" s="61" t="n">
        <v>-0.375</v>
      </c>
      <c r="G22" s="59"/>
      <c r="H22" s="59"/>
      <c r="I22" s="59"/>
      <c r="J22" s="59" t="n">
        <v>0</v>
      </c>
      <c r="K22" s="59" t="n">
        <v>0</v>
      </c>
      <c r="L22" s="59" t="n">
        <v>0</v>
      </c>
      <c r="M22" s="59" t="n">
        <v>0.4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70</v>
      </c>
      <c r="G23" s="59"/>
      <c r="H23" s="59"/>
      <c r="I23" s="59"/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0.1</v>
      </c>
      <c r="D24" s="59" t="n">
        <v>0</v>
      </c>
      <c r="E24" s="60" t="str">
        <f aca="false">IF(C24*D24&gt;0,C24/D24-1,"n.m.")</f>
        <v>n.m.</v>
      </c>
      <c r="F24" s="61" t="s">
        <v>70</v>
      </c>
      <c r="G24" s="59"/>
      <c r="H24" s="59"/>
      <c r="I24" s="59"/>
      <c r="J24" s="59" t="n">
        <v>0.1</v>
      </c>
      <c r="K24" s="59" t="n">
        <v>1</v>
      </c>
      <c r="L24" s="59" t="n">
        <v>-0.5</v>
      </c>
      <c r="M24" s="59" t="n">
        <v>0.1</v>
      </c>
      <c r="N24" s="59" t="n">
        <v>0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13.9</v>
      </c>
      <c r="D25" s="76" t="n">
        <v>10.1</v>
      </c>
      <c r="E25" s="77" t="n">
        <f aca="false">IF(C25*D25&gt;0,C25/D25-1,"n.m.")</f>
        <v>0.376237623762376</v>
      </c>
      <c r="F25" s="78" t="n">
        <v>0.322</v>
      </c>
      <c r="G25" s="68"/>
      <c r="H25" s="68"/>
      <c r="I25" s="68"/>
      <c r="J25" s="68" t="n">
        <v>13.9</v>
      </c>
      <c r="K25" s="68" t="n">
        <v>12.7</v>
      </c>
      <c r="L25" s="68" t="n">
        <v>14.1</v>
      </c>
      <c r="M25" s="68" t="n">
        <v>7.1</v>
      </c>
      <c r="N25" s="68" t="n">
        <v>10.1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443795620437956</v>
      </c>
      <c r="D28" s="87" t="n">
        <f aca="false">-D18/D13</f>
        <v>0.435534591194969</v>
      </c>
      <c r="E28" s="88" t="n">
        <f aca="false">(C28-D28)*10000</f>
        <v>82.6102924298766</v>
      </c>
      <c r="F28" s="271"/>
      <c r="G28" s="87"/>
      <c r="H28" s="87"/>
      <c r="I28" s="87"/>
      <c r="J28" s="87" t="n">
        <f aca="false">-J18/J13</f>
        <v>0.443795620437956</v>
      </c>
      <c r="K28" s="87" t="n">
        <f aca="false">-K18/K13</f>
        <v>0.487935656836461</v>
      </c>
      <c r="L28" s="87" t="n">
        <f aca="false">-L18/L13</f>
        <v>0.442424242424242</v>
      </c>
      <c r="M28" s="87" t="n">
        <f aca="false">-M18/M13</f>
        <v>0.471760797342193</v>
      </c>
      <c r="N28" s="87" t="n">
        <f aca="false">-N18/N13</f>
        <v>0.435534591194969</v>
      </c>
      <c r="O28" s="82"/>
    </row>
    <row r="29" customFormat="false" ht="19.5" hidden="false" customHeight="true" outlineLevel="0" collapsed="false">
      <c r="A29" s="86"/>
      <c r="B29" s="73" t="s">
        <v>79</v>
      </c>
      <c r="C29" s="90" t="n">
        <v>346.1</v>
      </c>
      <c r="D29" s="90" t="n">
        <v>368.7</v>
      </c>
      <c r="E29" s="88" t="n">
        <f aca="false">(C29-D29)</f>
        <v>-22.6</v>
      </c>
      <c r="F29" s="271"/>
      <c r="G29" s="90"/>
      <c r="H29" s="90"/>
      <c r="I29" s="90"/>
      <c r="J29" s="90" t="n">
        <v>346.1</v>
      </c>
      <c r="K29" s="90" t="n">
        <v>378.2</v>
      </c>
      <c r="L29" s="90" t="n">
        <v>329.7</v>
      </c>
      <c r="M29" s="90" t="n">
        <v>381.9</v>
      </c>
      <c r="N29" s="90" t="n">
        <v>368.7</v>
      </c>
      <c r="O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272"/>
      <c r="G30" s="92"/>
      <c r="H30" s="92"/>
      <c r="I30" s="92"/>
      <c r="J30" s="92"/>
      <c r="K30" s="92"/>
      <c r="L30" s="92"/>
      <c r="M30" s="92"/>
      <c r="N30" s="92"/>
      <c r="O30" s="30"/>
    </row>
    <row r="31" customFormat="false" ht="19.5" hidden="false" customHeight="true" outlineLevel="0" collapsed="false">
      <c r="A31" s="96"/>
      <c r="B31" s="73" t="s">
        <v>82</v>
      </c>
      <c r="C31" s="68" t="n">
        <v>2776.6</v>
      </c>
      <c r="D31" s="68" t="n">
        <v>2672</v>
      </c>
      <c r="E31" s="69" t="n">
        <f aca="false">IF(C31*D31&gt;0,C31/D31-1,"n.m.")</f>
        <v>0.0391467065868263</v>
      </c>
      <c r="F31" s="273"/>
      <c r="G31" s="68"/>
      <c r="H31" s="68"/>
      <c r="I31" s="68"/>
      <c r="J31" s="68" t="n">
        <v>2776.6</v>
      </c>
      <c r="K31" s="68" t="n">
        <v>2842.1</v>
      </c>
      <c r="L31" s="68" t="n">
        <v>2745.2</v>
      </c>
      <c r="M31" s="68" t="n">
        <v>2626.8</v>
      </c>
      <c r="N31" s="68" t="n">
        <v>2672</v>
      </c>
      <c r="O31" s="30"/>
    </row>
    <row r="32" customFormat="false" ht="19.5" hidden="false" customHeight="true" outlineLevel="0" collapsed="false">
      <c r="A32" s="96"/>
      <c r="B32" s="66" t="s">
        <v>83</v>
      </c>
      <c r="C32" s="68" t="n">
        <v>1666.1</v>
      </c>
      <c r="D32" s="68" t="n">
        <v>1331.1</v>
      </c>
      <c r="E32" s="69" t="n">
        <f aca="false">IF(C32*D32&gt;0,C32/D32-1,"n.m.")</f>
        <v>0.251671549845992</v>
      </c>
      <c r="F32" s="273"/>
      <c r="G32" s="68"/>
      <c r="H32" s="68"/>
      <c r="I32" s="68"/>
      <c r="J32" s="68" t="n">
        <v>1666.1</v>
      </c>
      <c r="K32" s="68" t="n">
        <v>1734.1</v>
      </c>
      <c r="L32" s="68" t="n">
        <v>1732.3</v>
      </c>
      <c r="M32" s="68" t="n">
        <v>1400.5</v>
      </c>
      <c r="N32" s="68" t="n">
        <v>1331.1</v>
      </c>
      <c r="O32" s="30"/>
    </row>
    <row r="33" customFormat="false" ht="19.5" hidden="false" customHeight="true" outlineLevel="0" collapsed="false">
      <c r="A33" s="86"/>
      <c r="B33" s="73" t="s">
        <v>188</v>
      </c>
      <c r="C33" s="68" t="n">
        <v>4167.3</v>
      </c>
      <c r="D33" s="68" t="n">
        <v>3810.3</v>
      </c>
      <c r="E33" s="69" t="n">
        <f aca="false">IF(C33*D33&gt;0,C33/D33-1,"n.m.")</f>
        <v>0.0936934099677191</v>
      </c>
      <c r="F33" s="273"/>
      <c r="G33" s="68"/>
      <c r="H33" s="68"/>
      <c r="I33" s="68"/>
      <c r="J33" s="68" t="n">
        <v>4167.3</v>
      </c>
      <c r="K33" s="68" t="n">
        <v>4158</v>
      </c>
      <c r="L33" s="68" t="n">
        <v>4071.1</v>
      </c>
      <c r="M33" s="68" t="n">
        <v>3856.8</v>
      </c>
      <c r="N33" s="68" t="n">
        <v>3810.3</v>
      </c>
      <c r="O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274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6</v>
      </c>
      <c r="C35" s="68" t="n">
        <v>6540.3</v>
      </c>
      <c r="D35" s="68" t="n">
        <v>7465</v>
      </c>
      <c r="E35" s="69" t="n">
        <f aca="false">IF(C35*D35&gt;0,C35/D35-1,"n.m.")</f>
        <v>-0.123871399866041</v>
      </c>
      <c r="F35" s="273"/>
      <c r="G35" s="68"/>
      <c r="H35" s="68"/>
      <c r="I35" s="68"/>
      <c r="J35" s="68" t="n">
        <v>6540.3</v>
      </c>
      <c r="K35" s="68" t="n">
        <v>6877.3</v>
      </c>
      <c r="L35" s="68" t="n">
        <v>6940.1</v>
      </c>
      <c r="M35" s="68" t="n">
        <v>7188.5</v>
      </c>
      <c r="N35" s="68" t="n">
        <v>7465</v>
      </c>
      <c r="O35" s="30"/>
    </row>
    <row r="36" customFormat="false" ht="19.5" hidden="false" customHeight="true" outlineLevel="0" collapsed="false">
      <c r="A36" s="30"/>
      <c r="B36" s="66" t="s">
        <v>87</v>
      </c>
      <c r="C36" s="68" t="n">
        <f aca="false">+J36</f>
        <v>385</v>
      </c>
      <c r="D36" s="68" t="n">
        <f aca="false">+N36</f>
        <v>434</v>
      </c>
      <c r="E36" s="69" t="n">
        <f aca="false">IF(C36*D36&gt;0,C36/D36-1,"n.m.")</f>
        <v>-0.112903225806452</v>
      </c>
      <c r="F36" s="271"/>
      <c r="G36" s="68"/>
      <c r="H36" s="68"/>
      <c r="I36" s="68"/>
      <c r="J36" s="68" t="n">
        <v>385</v>
      </c>
      <c r="K36" s="68" t="n">
        <v>384</v>
      </c>
      <c r="L36" s="68" t="n">
        <v>379</v>
      </c>
      <c r="M36" s="68" t="n">
        <v>390</v>
      </c>
      <c r="N36" s="68" t="n">
        <v>434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68" t="s">
        <v>37</v>
      </c>
      <c r="G5" s="39" t="s">
        <v>38</v>
      </c>
      <c r="H5" s="39" t="s">
        <v>39</v>
      </c>
      <c r="I5" s="39" t="s">
        <v>40</v>
      </c>
      <c r="J5" s="39" t="s">
        <v>42</v>
      </c>
      <c r="K5" s="39" t="s">
        <v>38</v>
      </c>
      <c r="L5" s="39" t="s">
        <v>39</v>
      </c>
      <c r="M5" s="39" t="s">
        <v>40</v>
      </c>
      <c r="N5" s="39" t="s">
        <v>42</v>
      </c>
      <c r="O5" s="40"/>
    </row>
    <row r="6" s="42" customFormat="true" ht="15" hidden="false" customHeight="true" outlineLevel="0" collapsed="false">
      <c r="A6" s="35"/>
      <c r="B6" s="276" t="s">
        <v>44</v>
      </c>
      <c r="C6" s="44" t="s">
        <v>45</v>
      </c>
      <c r="D6" s="45" t="s">
        <v>46</v>
      </c>
      <c r="E6" s="46" t="s">
        <v>47</v>
      </c>
      <c r="F6" s="269" t="s">
        <v>187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46</v>
      </c>
      <c r="L6" s="39" t="s">
        <v>46</v>
      </c>
      <c r="M6" s="39" t="s">
        <v>46</v>
      </c>
      <c r="N6" s="39" t="s">
        <v>46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0"/>
    </row>
    <row r="8" s="42" customFormat="true" ht="19.5" hidden="false" customHeight="true" outlineLevel="0" collapsed="false">
      <c r="A8" s="35"/>
      <c r="B8" s="57" t="s">
        <v>50</v>
      </c>
      <c r="C8" s="58" t="n">
        <v>279.9</v>
      </c>
      <c r="D8" s="59" t="n">
        <v>269</v>
      </c>
      <c r="E8" s="60" t="n">
        <f aca="false">IF(C8*D8&gt;0,C8/D8-1,"n.m.")</f>
        <v>0.0405204460966542</v>
      </c>
      <c r="F8" s="61" t="n">
        <v>0.113</v>
      </c>
      <c r="G8" s="59"/>
      <c r="H8" s="59"/>
      <c r="I8" s="59"/>
      <c r="J8" s="59" t="n">
        <v>279.9</v>
      </c>
      <c r="K8" s="59" t="n">
        <v>272.4</v>
      </c>
      <c r="L8" s="59" t="n">
        <v>280.5</v>
      </c>
      <c r="M8" s="59" t="n">
        <v>284.3</v>
      </c>
      <c r="N8" s="59" t="n">
        <v>269</v>
      </c>
      <c r="O8" s="62"/>
    </row>
    <row r="9" s="42" customFormat="true" ht="19.5" hidden="false" customHeight="true" outlineLevel="0" collapsed="false">
      <c r="A9" s="35"/>
      <c r="B9" s="57" t="s">
        <v>51</v>
      </c>
      <c r="C9" s="58" t="n">
        <v>3.4</v>
      </c>
      <c r="D9" s="59" t="n">
        <v>5.2</v>
      </c>
      <c r="E9" s="60" t="n">
        <f aca="false">IF(C9*D9&gt;0,C9/D9-1,"n.m.")</f>
        <v>-0.346153846153846</v>
      </c>
      <c r="F9" s="61" t="n">
        <v>-0.336</v>
      </c>
      <c r="G9" s="59"/>
      <c r="H9" s="59"/>
      <c r="I9" s="59"/>
      <c r="J9" s="59" t="n">
        <v>3.4</v>
      </c>
      <c r="K9" s="59" t="n">
        <v>3</v>
      </c>
      <c r="L9" s="59" t="n">
        <v>4</v>
      </c>
      <c r="M9" s="59" t="n">
        <v>7.3</v>
      </c>
      <c r="N9" s="59" t="n">
        <v>5.2</v>
      </c>
      <c r="O9" s="62"/>
    </row>
    <row r="10" s="42" customFormat="true" ht="19.5" hidden="false" customHeight="true" outlineLevel="0" collapsed="false">
      <c r="A10" s="35"/>
      <c r="B10" s="57" t="s">
        <v>52</v>
      </c>
      <c r="C10" s="58" t="n">
        <v>129.2</v>
      </c>
      <c r="D10" s="59" t="n">
        <v>152.7</v>
      </c>
      <c r="E10" s="60" t="n">
        <f aca="false">IF(C10*D10&gt;0,C10/D10-1,"n.m.")</f>
        <v>-0.153896529142109</v>
      </c>
      <c r="F10" s="61" t="n">
        <v>-0.093</v>
      </c>
      <c r="G10" s="59"/>
      <c r="H10" s="59"/>
      <c r="I10" s="59"/>
      <c r="J10" s="59" t="n">
        <v>129.2</v>
      </c>
      <c r="K10" s="59" t="n">
        <v>133.9</v>
      </c>
      <c r="L10" s="59" t="n">
        <v>147.8</v>
      </c>
      <c r="M10" s="59" t="n">
        <v>164.2</v>
      </c>
      <c r="N10" s="59" t="n">
        <v>152.7</v>
      </c>
      <c r="O10" s="62"/>
    </row>
    <row r="11" s="42" customFormat="true" ht="19.5" hidden="false" customHeight="true" outlineLevel="0" collapsed="false">
      <c r="A11" s="35"/>
      <c r="B11" s="57" t="s">
        <v>53</v>
      </c>
      <c r="C11" s="58" t="n">
        <v>27.2</v>
      </c>
      <c r="D11" s="59" t="n">
        <v>36.6</v>
      </c>
      <c r="E11" s="60" t="n">
        <f aca="false">IF(C11*D11&gt;0,C11/D11-1,"n.m.")</f>
        <v>-0.256830601092896</v>
      </c>
      <c r="F11" s="61" t="n">
        <v>-0.205</v>
      </c>
      <c r="G11" s="59"/>
      <c r="H11" s="59"/>
      <c r="I11" s="59"/>
      <c r="J11" s="59" t="n">
        <v>27.2</v>
      </c>
      <c r="K11" s="59" t="n">
        <v>34.4</v>
      </c>
      <c r="L11" s="59" t="n">
        <v>37.3</v>
      </c>
      <c r="M11" s="59" t="n">
        <v>31.6</v>
      </c>
      <c r="N11" s="59" t="n">
        <v>36.6</v>
      </c>
      <c r="O11" s="62"/>
    </row>
    <row r="12" s="42" customFormat="true" ht="19.5" hidden="false" customHeight="true" outlineLevel="0" collapsed="false">
      <c r="A12" s="35"/>
      <c r="B12" s="57" t="s">
        <v>54</v>
      </c>
      <c r="C12" s="58" t="n">
        <v>4.6</v>
      </c>
      <c r="D12" s="59" t="n">
        <v>1.9</v>
      </c>
      <c r="E12" s="60" t="n">
        <f aca="false">IF(C12*D12&gt;0,C12/D12-1,"n.m.")</f>
        <v>1.42105263157895</v>
      </c>
      <c r="F12" s="61" t="s">
        <v>70</v>
      </c>
      <c r="G12" s="59"/>
      <c r="H12" s="59"/>
      <c r="I12" s="59"/>
      <c r="J12" s="59" t="n">
        <v>4.6</v>
      </c>
      <c r="K12" s="59" t="n">
        <v>4.7</v>
      </c>
      <c r="L12" s="59" t="n">
        <v>5.2</v>
      </c>
      <c r="M12" s="59" t="n">
        <v>3.6</v>
      </c>
      <c r="N12" s="59" t="n">
        <v>1.9</v>
      </c>
      <c r="O12" s="62"/>
    </row>
    <row r="13" s="72" customFormat="true" ht="19.5" hidden="false" customHeight="true" outlineLevel="0" collapsed="false">
      <c r="A13" s="65"/>
      <c r="B13" s="66" t="s">
        <v>55</v>
      </c>
      <c r="C13" s="67" t="n">
        <v>444.4</v>
      </c>
      <c r="D13" s="68" t="n">
        <v>465.5</v>
      </c>
      <c r="E13" s="69" t="n">
        <f aca="false">IF(C13*D13&gt;0,C13/D13-1,"n.m.")</f>
        <v>-0.045327604726101</v>
      </c>
      <c r="F13" s="70" t="n">
        <v>0.021</v>
      </c>
      <c r="G13" s="68"/>
      <c r="H13" s="68"/>
      <c r="I13" s="68"/>
      <c r="J13" s="68" t="n">
        <v>444.4</v>
      </c>
      <c r="K13" s="68" t="n">
        <v>448.6</v>
      </c>
      <c r="L13" s="68" t="n">
        <v>475.1</v>
      </c>
      <c r="M13" s="68" t="n">
        <v>491.2</v>
      </c>
      <c r="N13" s="68" t="n">
        <v>465.5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113.7</v>
      </c>
      <c r="D14" s="59" t="n">
        <v>-124.5</v>
      </c>
      <c r="E14" s="60" t="n">
        <f aca="false">IF(C14*D14&gt;0,C14/D14-1,"n.m.")</f>
        <v>-0.0867469879518072</v>
      </c>
      <c r="F14" s="61" t="n">
        <v>-0.022</v>
      </c>
      <c r="G14" s="59"/>
      <c r="H14" s="59"/>
      <c r="I14" s="59"/>
      <c r="J14" s="59" t="n">
        <v>-113.7</v>
      </c>
      <c r="K14" s="59" t="n">
        <v>-103.2</v>
      </c>
      <c r="L14" s="59" t="n">
        <v>-119.3</v>
      </c>
      <c r="M14" s="59" t="n">
        <v>-127.1</v>
      </c>
      <c r="N14" s="59" t="n">
        <v>-124.5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80.6</v>
      </c>
      <c r="D15" s="59" t="n">
        <v>-80.7</v>
      </c>
      <c r="E15" s="60" t="n">
        <f aca="false">IF(C15*D15&gt;0,C15/D15-1,"n.m.")</f>
        <v>-0.00123915737298652</v>
      </c>
      <c r="F15" s="61" t="n">
        <v>0.068</v>
      </c>
      <c r="G15" s="59"/>
      <c r="H15" s="59"/>
      <c r="I15" s="59"/>
      <c r="J15" s="59" t="n">
        <v>-80.6</v>
      </c>
      <c r="K15" s="59" t="n">
        <v>-82.5</v>
      </c>
      <c r="L15" s="59" t="n">
        <v>-82.7</v>
      </c>
      <c r="M15" s="59" t="n">
        <v>-85.1</v>
      </c>
      <c r="N15" s="59" t="n">
        <v>-80.7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.2</v>
      </c>
      <c r="D16" s="59" t="n">
        <v>0.4</v>
      </c>
      <c r="E16" s="60" t="n">
        <f aca="false">IF(C16*D16&gt;0,C16/D16-1,"n.m.")</f>
        <v>-0.5</v>
      </c>
      <c r="F16" s="61" t="n">
        <v>-0.368</v>
      </c>
      <c r="G16" s="59"/>
      <c r="H16" s="59"/>
      <c r="I16" s="59"/>
      <c r="J16" s="59" t="n">
        <v>0.2</v>
      </c>
      <c r="K16" s="59" t="n">
        <v>0.3</v>
      </c>
      <c r="L16" s="59" t="n">
        <v>0.5</v>
      </c>
      <c r="M16" s="59" t="n">
        <v>0.4</v>
      </c>
      <c r="N16" s="59" t="n">
        <v>0.4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21.9</v>
      </c>
      <c r="D17" s="59" t="n">
        <v>-23.8</v>
      </c>
      <c r="E17" s="60" t="n">
        <f aca="false">IF(C17*D17&gt;0,C17/D17-1,"n.m.")</f>
        <v>-0.0798319327731093</v>
      </c>
      <c r="F17" s="61" t="n">
        <v>-0.015</v>
      </c>
      <c r="G17" s="59"/>
      <c r="H17" s="59"/>
      <c r="I17" s="59"/>
      <c r="J17" s="59" t="n">
        <v>-21.9</v>
      </c>
      <c r="K17" s="59" t="n">
        <v>-20.9</v>
      </c>
      <c r="L17" s="59" t="n">
        <v>-22.2</v>
      </c>
      <c r="M17" s="59" t="n">
        <v>-23.3</v>
      </c>
      <c r="N17" s="59" t="n">
        <v>-23.8</v>
      </c>
      <c r="O17" s="62"/>
    </row>
    <row r="18" s="72" customFormat="true" ht="19.5" hidden="false" customHeight="true" outlineLevel="0" collapsed="false">
      <c r="A18" s="65"/>
      <c r="B18" s="73" t="s">
        <v>60</v>
      </c>
      <c r="C18" s="67" t="n">
        <v>-216.1</v>
      </c>
      <c r="D18" s="68" t="n">
        <v>-228.7</v>
      </c>
      <c r="E18" s="69" t="n">
        <f aca="false">IF(C18*D18&gt;0,C18/D18-1,"n.m.")</f>
        <v>-0.055094009619589</v>
      </c>
      <c r="F18" s="70" t="n">
        <v>0.011</v>
      </c>
      <c r="G18" s="68"/>
      <c r="H18" s="68"/>
      <c r="I18" s="68"/>
      <c r="J18" s="68" t="n">
        <v>-216.1</v>
      </c>
      <c r="K18" s="68" t="n">
        <v>-206.5</v>
      </c>
      <c r="L18" s="68" t="n">
        <v>-223.8</v>
      </c>
      <c r="M18" s="68" t="n">
        <v>-235.2</v>
      </c>
      <c r="N18" s="68" t="n">
        <v>-228.7</v>
      </c>
      <c r="O18" s="39"/>
    </row>
    <row r="19" s="72" customFormat="true" ht="19.5" hidden="false" customHeight="true" outlineLevel="0" collapsed="false">
      <c r="A19" s="65"/>
      <c r="B19" s="73" t="s">
        <v>61</v>
      </c>
      <c r="C19" s="67" t="n">
        <v>228.3</v>
      </c>
      <c r="D19" s="68" t="n">
        <v>236.8</v>
      </c>
      <c r="E19" s="69" t="n">
        <f aca="false">IF(C19*D19&gt;0,C19/D19-1,"n.m.")</f>
        <v>-0.0358952702702703</v>
      </c>
      <c r="F19" s="70" t="n">
        <v>0.031</v>
      </c>
      <c r="G19" s="68"/>
      <c r="H19" s="68"/>
      <c r="I19" s="68"/>
      <c r="J19" s="68" t="n">
        <v>228.3</v>
      </c>
      <c r="K19" s="68" t="n">
        <v>242.1</v>
      </c>
      <c r="L19" s="68" t="n">
        <v>251.3</v>
      </c>
      <c r="M19" s="68" t="n">
        <v>256</v>
      </c>
      <c r="N19" s="68" t="n">
        <v>236.8</v>
      </c>
      <c r="O19" s="39"/>
    </row>
    <row r="20" s="42" customFormat="true" ht="19.5" hidden="false" customHeight="true" outlineLevel="0" collapsed="false">
      <c r="A20" s="35"/>
      <c r="B20" s="74" t="s">
        <v>62</v>
      </c>
      <c r="C20" s="58" t="n">
        <v>-32</v>
      </c>
      <c r="D20" s="59" t="n">
        <v>-34</v>
      </c>
      <c r="E20" s="60" t="n">
        <f aca="false">IF(C20*D20&gt;0,C20/D20-1,"n.m.")</f>
        <v>-0.0588235294117647</v>
      </c>
      <c r="F20" s="61" t="n">
        <v>0</v>
      </c>
      <c r="G20" s="59"/>
      <c r="H20" s="59"/>
      <c r="I20" s="59"/>
      <c r="J20" s="59" t="n">
        <v>-32</v>
      </c>
      <c r="K20" s="59" t="n">
        <v>-29.8</v>
      </c>
      <c r="L20" s="59" t="n">
        <v>-33</v>
      </c>
      <c r="M20" s="59" t="n">
        <v>-34</v>
      </c>
      <c r="N20" s="59" t="n">
        <v>-34</v>
      </c>
      <c r="O20" s="62"/>
    </row>
    <row r="21" s="72" customFormat="true" ht="19.5" hidden="false" customHeight="true" outlineLevel="0" collapsed="false">
      <c r="A21" s="65"/>
      <c r="B21" s="73" t="s">
        <v>63</v>
      </c>
      <c r="C21" s="67" t="n">
        <v>196.3</v>
      </c>
      <c r="D21" s="68" t="n">
        <v>202.8</v>
      </c>
      <c r="E21" s="69" t="n">
        <f aca="false">IF(C21*D21&gt;0,C21/D21-1,"n.m.")</f>
        <v>-0.0320512820512821</v>
      </c>
      <c r="F21" s="70" t="n">
        <v>0.037</v>
      </c>
      <c r="G21" s="68"/>
      <c r="H21" s="68"/>
      <c r="I21" s="68"/>
      <c r="J21" s="68" t="n">
        <v>196.3</v>
      </c>
      <c r="K21" s="68" t="n">
        <v>212.2</v>
      </c>
      <c r="L21" s="68" t="n">
        <v>218.3</v>
      </c>
      <c r="M21" s="68" t="n">
        <v>221.9</v>
      </c>
      <c r="N21" s="68" t="n">
        <v>202.8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0</v>
      </c>
      <c r="D22" s="59" t="n">
        <v>-0.3</v>
      </c>
      <c r="E22" s="60" t="str">
        <f aca="false">IF(C22*D22&gt;0,C22/D22-1,"n.m.")</f>
        <v>n.m.</v>
      </c>
      <c r="F22" s="61" t="n">
        <v>-0.775</v>
      </c>
      <c r="G22" s="59"/>
      <c r="H22" s="59"/>
      <c r="I22" s="59"/>
      <c r="J22" s="59" t="n">
        <v>0</v>
      </c>
      <c r="K22" s="59" t="n">
        <v>-1.2</v>
      </c>
      <c r="L22" s="59" t="n">
        <v>0</v>
      </c>
      <c r="M22" s="59" t="n">
        <v>0.1</v>
      </c>
      <c r="N22" s="59" t="n">
        <v>-0.3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70</v>
      </c>
      <c r="G23" s="59"/>
      <c r="H23" s="59"/>
      <c r="I23" s="59"/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11.5</v>
      </c>
      <c r="D24" s="59" t="n">
        <v>0.5</v>
      </c>
      <c r="E24" s="60" t="s">
        <v>70</v>
      </c>
      <c r="F24" s="61" t="s">
        <v>70</v>
      </c>
      <c r="G24" s="59"/>
      <c r="H24" s="59"/>
      <c r="I24" s="59"/>
      <c r="J24" s="59" t="n">
        <v>11.5</v>
      </c>
      <c r="K24" s="59" t="n">
        <v>6.1</v>
      </c>
      <c r="L24" s="59" t="n">
        <v>10.6</v>
      </c>
      <c r="M24" s="59" t="n">
        <v>1</v>
      </c>
      <c r="N24" s="59" t="n">
        <v>0.5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207.8</v>
      </c>
      <c r="D25" s="76" t="n">
        <v>203</v>
      </c>
      <c r="E25" s="77" t="n">
        <f aca="false">IF(C25*D25&gt;0,C25/D25-1,"n.m.")</f>
        <v>0.0236453201970444</v>
      </c>
      <c r="F25" s="78" t="n">
        <v>0.096</v>
      </c>
      <c r="G25" s="68"/>
      <c r="H25" s="68"/>
      <c r="I25" s="68"/>
      <c r="J25" s="68" t="n">
        <v>207.8</v>
      </c>
      <c r="K25" s="68" t="n">
        <v>217.2</v>
      </c>
      <c r="L25" s="68" t="n">
        <v>229</v>
      </c>
      <c r="M25" s="68" t="n">
        <v>223.2</v>
      </c>
      <c r="N25" s="68" t="n">
        <v>203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7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8</v>
      </c>
      <c r="C28" s="87" t="n">
        <f aca="false">-C18/C13</f>
        <v>0.486273627362736</v>
      </c>
      <c r="D28" s="87" t="n">
        <f aca="false">-D18/D13</f>
        <v>0.491299677765843</v>
      </c>
      <c r="E28" s="88" t="n">
        <f aca="false">(C28-D28)*10000</f>
        <v>-50.2605040310689</v>
      </c>
      <c r="F28" s="271"/>
      <c r="G28" s="87"/>
      <c r="H28" s="87"/>
      <c r="I28" s="87"/>
      <c r="J28" s="87" t="n">
        <f aca="false">-J18/J13</f>
        <v>0.486273627362736</v>
      </c>
      <c r="K28" s="87" t="n">
        <f aca="false">-K18/K13</f>
        <v>0.460320998662506</v>
      </c>
      <c r="L28" s="87" t="n">
        <f aca="false">-L18/L13</f>
        <v>0.471058724479057</v>
      </c>
      <c r="M28" s="87" t="n">
        <f aca="false">-M18/M13</f>
        <v>0.478827361563518</v>
      </c>
      <c r="N28" s="87" t="n">
        <f aca="false">-N18/N13</f>
        <v>0.491299677765843</v>
      </c>
      <c r="O28" s="82"/>
    </row>
    <row r="29" customFormat="false" ht="19.5" hidden="false" customHeight="true" outlineLevel="0" collapsed="false">
      <c r="A29" s="86"/>
      <c r="B29" s="73" t="s">
        <v>79</v>
      </c>
      <c r="C29" s="90" t="n">
        <v>56.6</v>
      </c>
      <c r="D29" s="90" t="n">
        <v>65</v>
      </c>
      <c r="E29" s="88" t="n">
        <f aca="false">(C29-D29)</f>
        <v>-8.4</v>
      </c>
      <c r="F29" s="271"/>
      <c r="G29" s="90"/>
      <c r="H29" s="90"/>
      <c r="I29" s="90"/>
      <c r="J29" s="90" t="n">
        <v>56.6</v>
      </c>
      <c r="K29" s="90" t="n">
        <v>56</v>
      </c>
      <c r="L29" s="90" t="n">
        <v>62.3</v>
      </c>
      <c r="M29" s="90" t="n">
        <v>64</v>
      </c>
      <c r="N29" s="90" t="n">
        <v>65</v>
      </c>
      <c r="O29" s="82"/>
    </row>
    <row r="30" customFormat="false" ht="19.5" hidden="false" customHeight="true" outlineLevel="0" collapsed="false">
      <c r="A30" s="84" t="s">
        <v>81</v>
      </c>
      <c r="B30" s="91"/>
      <c r="C30" s="92"/>
      <c r="D30" s="92"/>
      <c r="E30" s="92"/>
      <c r="F30" s="272"/>
      <c r="G30" s="92"/>
      <c r="H30" s="92"/>
      <c r="I30" s="92"/>
      <c r="J30" s="92"/>
      <c r="K30" s="92"/>
      <c r="L30" s="92"/>
      <c r="M30" s="92"/>
      <c r="N30" s="92"/>
      <c r="O30" s="30"/>
    </row>
    <row r="31" customFormat="false" ht="19.5" hidden="false" customHeight="true" outlineLevel="0" collapsed="false">
      <c r="A31" s="96"/>
      <c r="B31" s="73" t="s">
        <v>82</v>
      </c>
      <c r="C31" s="68" t="n">
        <v>23413.2</v>
      </c>
      <c r="D31" s="68" t="n">
        <v>20923.7</v>
      </c>
      <c r="E31" s="69" t="n">
        <f aca="false">IF(C31*D31&gt;0,C31/D31-1,"n.m.")</f>
        <v>0.11897991273054</v>
      </c>
      <c r="F31" s="273"/>
      <c r="G31" s="68"/>
      <c r="H31" s="68"/>
      <c r="I31" s="68"/>
      <c r="J31" s="68" t="n">
        <v>23413.2</v>
      </c>
      <c r="K31" s="68" t="n">
        <v>21827.5</v>
      </c>
      <c r="L31" s="68" t="n">
        <v>20737.9</v>
      </c>
      <c r="M31" s="68" t="n">
        <v>21666.9</v>
      </c>
      <c r="N31" s="68" t="n">
        <v>20923.7</v>
      </c>
      <c r="O31" s="30"/>
    </row>
    <row r="32" customFormat="false" ht="19.5" hidden="false" customHeight="true" outlineLevel="0" collapsed="false">
      <c r="A32" s="96"/>
      <c r="B32" s="66" t="s">
        <v>83</v>
      </c>
      <c r="C32" s="68" t="n">
        <v>27172.4</v>
      </c>
      <c r="D32" s="68" t="n">
        <v>24674.9</v>
      </c>
      <c r="E32" s="69" t="n">
        <f aca="false">IF(C32*D32&gt;0,C32/D32-1,"n.m.")</f>
        <v>0.101216215668554</v>
      </c>
      <c r="F32" s="273"/>
      <c r="G32" s="68"/>
      <c r="H32" s="68"/>
      <c r="I32" s="68"/>
      <c r="J32" s="68" t="n">
        <v>27172.4</v>
      </c>
      <c r="K32" s="68" t="n">
        <v>25113.2</v>
      </c>
      <c r="L32" s="68" t="n">
        <v>24191.2</v>
      </c>
      <c r="M32" s="68" t="n">
        <v>24809.2</v>
      </c>
      <c r="N32" s="68" t="n">
        <v>24674.9</v>
      </c>
      <c r="O32" s="30"/>
    </row>
    <row r="33" customFormat="false" ht="19.5" hidden="false" customHeight="true" outlineLevel="0" collapsed="false">
      <c r="A33" s="86"/>
      <c r="B33" s="73" t="s">
        <v>188</v>
      </c>
      <c r="C33" s="68" t="n">
        <v>24246.6</v>
      </c>
      <c r="D33" s="68" t="n">
        <v>22729.5</v>
      </c>
      <c r="E33" s="69" t="n">
        <f aca="false">IF(C33*D33&gt;0,C33/D33-1,"n.m.")</f>
        <v>0.0667458589058272</v>
      </c>
      <c r="F33" s="273"/>
      <c r="G33" s="68"/>
      <c r="H33" s="68"/>
      <c r="I33" s="68"/>
      <c r="J33" s="68" t="n">
        <v>24246.6</v>
      </c>
      <c r="K33" s="68" t="n">
        <v>23233.8</v>
      </c>
      <c r="L33" s="68" t="n">
        <v>23420.8</v>
      </c>
      <c r="M33" s="68" t="n">
        <v>23724.6</v>
      </c>
      <c r="N33" s="68" t="n">
        <v>22729.5</v>
      </c>
      <c r="O33" s="30"/>
    </row>
    <row r="34" customFormat="false" ht="19.5" hidden="false" customHeight="true" outlineLevel="0" collapsed="false">
      <c r="A34" s="84" t="s">
        <v>85</v>
      </c>
      <c r="B34" s="91"/>
      <c r="C34" s="98"/>
      <c r="D34" s="98"/>
      <c r="E34" s="222"/>
      <c r="F34" s="274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6</v>
      </c>
      <c r="C35" s="68" t="n">
        <v>19627.8</v>
      </c>
      <c r="D35" s="68" t="n">
        <v>20188.1</v>
      </c>
      <c r="E35" s="69" t="n">
        <f aca="false">IF(C35*D35&gt;0,C35/D35-1,"n.m.")</f>
        <v>-0.027753973875699</v>
      </c>
      <c r="F35" s="273"/>
      <c r="G35" s="68"/>
      <c r="H35" s="68"/>
      <c r="I35" s="68"/>
      <c r="J35" s="68" t="n">
        <v>19627.8</v>
      </c>
      <c r="K35" s="68" t="n">
        <v>19755.4</v>
      </c>
      <c r="L35" s="68" t="n">
        <v>19932.1</v>
      </c>
      <c r="M35" s="68" t="n">
        <v>20073.6</v>
      </c>
      <c r="N35" s="68" t="n">
        <v>20188.1</v>
      </c>
      <c r="O35" s="30"/>
    </row>
    <row r="36" customFormat="false" ht="19.5" hidden="false" customHeight="true" outlineLevel="0" collapsed="false">
      <c r="A36" s="30"/>
      <c r="B36" s="66" t="s">
        <v>87</v>
      </c>
      <c r="C36" s="68" t="n">
        <f aca="false">+J36</f>
        <v>1048</v>
      </c>
      <c r="D36" s="68" t="n">
        <f aca="false">+N36</f>
        <v>1072</v>
      </c>
      <c r="E36" s="69" t="n">
        <f aca="false">IF(C36*D36&gt;0,C36/D36-1,"n.m.")</f>
        <v>-0.0223880597014925</v>
      </c>
      <c r="F36" s="271"/>
      <c r="G36" s="68"/>
      <c r="H36" s="68"/>
      <c r="I36" s="68"/>
      <c r="J36" s="68" t="n">
        <v>1048</v>
      </c>
      <c r="K36" s="68" t="n">
        <v>1062</v>
      </c>
      <c r="L36" s="68" t="n">
        <v>1060</v>
      </c>
      <c r="M36" s="68" t="n">
        <v>1068</v>
      </c>
      <c r="N36" s="68" t="n">
        <v>1072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4.13"/>
    <col collapsed="false" customWidth="true" hidden="false" outlineLevel="0" max="10" min="3" style="0" width="11.42"/>
    <col collapsed="false" customWidth="true" hidden="false" outlineLevel="0" max="11" min="11" style="0" width="12.7"/>
    <col collapsed="false" customWidth="true" hidden="false" outlineLevel="0" max="12" min="12" style="0" width="9.41"/>
  </cols>
  <sheetData>
    <row r="1" customFormat="false" ht="15" hidden="false" customHeight="true" outlineLevel="0" collapsed="false">
      <c r="A1" s="30"/>
      <c r="B1" s="31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0.75" hidden="false" customHeight="true" outlineLevel="0" collapsed="false">
      <c r="A2" s="33" t="s">
        <v>3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true" outlineLevel="0" collapsed="false">
      <c r="A3" s="30"/>
      <c r="B3" s="34"/>
      <c r="C3" s="30"/>
      <c r="D3" s="30"/>
      <c r="E3" s="30"/>
      <c r="F3" s="30"/>
      <c r="G3" s="30"/>
      <c r="H3" s="30"/>
      <c r="I3" s="30"/>
      <c r="J3" s="30"/>
      <c r="K3" s="30"/>
    </row>
    <row r="4" s="42" customFormat="true" ht="15" hidden="false" customHeight="true" outlineLevel="0" collapsed="false">
      <c r="A4" s="35"/>
      <c r="B4" s="35"/>
      <c r="C4" s="105" t="s">
        <v>91</v>
      </c>
      <c r="D4" s="39" t="s">
        <v>92</v>
      </c>
      <c r="E4" s="39" t="s">
        <v>93</v>
      </c>
      <c r="F4" s="39" t="s">
        <v>94</v>
      </c>
      <c r="G4" s="39" t="s">
        <v>91</v>
      </c>
      <c r="H4" s="39" t="s">
        <v>92</v>
      </c>
      <c r="I4" s="39" t="s">
        <v>93</v>
      </c>
      <c r="J4" s="39" t="s">
        <v>94</v>
      </c>
      <c r="K4" s="106" t="s">
        <v>43</v>
      </c>
    </row>
    <row r="5" s="42" customFormat="true" ht="15" hidden="false" customHeight="true" outlineLevel="0" collapsed="false">
      <c r="A5" s="35"/>
      <c r="B5" s="43" t="s">
        <v>44</v>
      </c>
      <c r="C5" s="107" t="s">
        <v>45</v>
      </c>
      <c r="D5" s="39" t="s">
        <v>46</v>
      </c>
      <c r="E5" s="39" t="s">
        <v>46</v>
      </c>
      <c r="F5" s="39" t="s">
        <v>46</v>
      </c>
      <c r="G5" s="39" t="s">
        <v>46</v>
      </c>
      <c r="H5" s="39" t="s">
        <v>95</v>
      </c>
      <c r="I5" s="39" t="s">
        <v>95</v>
      </c>
      <c r="J5" s="39" t="s">
        <v>95</v>
      </c>
      <c r="K5" s="108" t="s">
        <v>49</v>
      </c>
    </row>
    <row r="6" s="42" customFormat="true" ht="6" hidden="false" customHeight="true" outlineLevel="0" collapsed="false">
      <c r="A6" s="49"/>
      <c r="B6" s="50"/>
      <c r="C6" s="56"/>
      <c r="D6" s="55"/>
      <c r="E6" s="55"/>
      <c r="F6" s="55"/>
      <c r="G6" s="55"/>
      <c r="H6" s="55"/>
      <c r="I6" s="55"/>
      <c r="J6" s="55"/>
      <c r="K6" s="52"/>
    </row>
    <row r="7" customFormat="false" ht="19.5" hidden="false" customHeight="true" outlineLevel="0" collapsed="false">
      <c r="A7" s="109" t="s">
        <v>96</v>
      </c>
      <c r="B7" s="34"/>
      <c r="C7" s="110"/>
      <c r="D7" s="30"/>
      <c r="E7" s="30"/>
      <c r="F7" s="30"/>
      <c r="G7" s="30"/>
      <c r="H7" s="30"/>
      <c r="I7" s="30"/>
      <c r="J7" s="30"/>
      <c r="K7" s="111"/>
    </row>
    <row r="8" s="42" customFormat="true" ht="19.5" hidden="false" customHeight="true" outlineLevel="0" collapsed="false">
      <c r="A8" s="35"/>
      <c r="B8" s="57" t="s">
        <v>97</v>
      </c>
      <c r="C8" s="112" t="n">
        <v>9243.8</v>
      </c>
      <c r="D8" s="59" t="n">
        <v>9728.1</v>
      </c>
      <c r="E8" s="59" t="n">
        <v>5566.1</v>
      </c>
      <c r="F8" s="59" t="n">
        <v>6596.2</v>
      </c>
      <c r="G8" s="59" t="n">
        <v>5982.1</v>
      </c>
      <c r="H8" s="59" t="n">
        <v>6414</v>
      </c>
      <c r="I8" s="59" t="n">
        <v>4935.2</v>
      </c>
      <c r="J8" s="59" t="n">
        <v>7224.7</v>
      </c>
      <c r="K8" s="60" t="n">
        <f aca="false">IF(C8*D8&gt;0,C8/D8-1,"n.m.")</f>
        <v>-0.0497836165335472</v>
      </c>
      <c r="L8" s="113"/>
    </row>
    <row r="9" s="42" customFormat="true" ht="19.5" hidden="false" customHeight="true" outlineLevel="0" collapsed="false">
      <c r="A9" s="35"/>
      <c r="B9" s="57" t="s">
        <v>98</v>
      </c>
      <c r="C9" s="112" t="n">
        <v>119108.8</v>
      </c>
      <c r="D9" s="59" t="n">
        <v>130985.4</v>
      </c>
      <c r="E9" s="59" t="n">
        <v>140007.5</v>
      </c>
      <c r="F9" s="59" t="n">
        <v>107202.9</v>
      </c>
      <c r="G9" s="59" t="n">
        <v>106400.3</v>
      </c>
      <c r="H9" s="59" t="n">
        <v>122551.4</v>
      </c>
      <c r="I9" s="59" t="n">
        <v>156982.5</v>
      </c>
      <c r="J9" s="59" t="n">
        <v>152099.8</v>
      </c>
      <c r="K9" s="60" t="n">
        <f aca="false">IF(C9*D9&gt;0,C9/D9-1,"n.m.")</f>
        <v>-0.090671174039244</v>
      </c>
      <c r="L9" s="113"/>
    </row>
    <row r="10" s="42" customFormat="true" ht="19.5" hidden="false" customHeight="true" outlineLevel="0" collapsed="false">
      <c r="A10" s="35"/>
      <c r="B10" s="57" t="s">
        <v>99</v>
      </c>
      <c r="C10" s="112" t="n">
        <v>75457.6</v>
      </c>
      <c r="D10" s="59" t="n">
        <v>56364.9</v>
      </c>
      <c r="E10" s="59" t="n">
        <v>72473.8</v>
      </c>
      <c r="F10" s="59" t="n">
        <v>71543.8</v>
      </c>
      <c r="G10" s="59" t="n">
        <v>67319.1</v>
      </c>
      <c r="H10" s="59" t="n">
        <v>70215.4</v>
      </c>
      <c r="I10" s="59" t="n">
        <v>77976.6</v>
      </c>
      <c r="J10" s="59" t="n">
        <v>80295.2</v>
      </c>
      <c r="K10" s="60" t="n">
        <f aca="false">IF(C10*D10&gt;0,C10/D10-1,"n.m.")</f>
        <v>0.338733857418358</v>
      </c>
      <c r="L10" s="113"/>
    </row>
    <row r="11" s="42" customFormat="true" ht="19.5" hidden="false" customHeight="true" outlineLevel="0" collapsed="false">
      <c r="A11" s="35"/>
      <c r="B11" s="57" t="s">
        <v>100</v>
      </c>
      <c r="C11" s="112" t="n">
        <v>553658.3</v>
      </c>
      <c r="D11" s="59" t="n">
        <v>559553</v>
      </c>
      <c r="E11" s="59" t="n">
        <v>562446.8</v>
      </c>
      <c r="F11" s="59" t="n">
        <v>561792</v>
      </c>
      <c r="G11" s="59" t="n">
        <v>558824.7</v>
      </c>
      <c r="H11" s="59" t="n">
        <v>555653.3</v>
      </c>
      <c r="I11" s="59" t="n">
        <v>558836.4</v>
      </c>
      <c r="J11" s="59" t="n">
        <v>558769.9</v>
      </c>
      <c r="K11" s="60" t="n">
        <f aca="false">IF(C11*D11&gt;0,C11/D11-1,"n.m.")</f>
        <v>-0.0105346589152412</v>
      </c>
      <c r="L11" s="113"/>
    </row>
    <row r="12" s="42" customFormat="true" ht="19.5" hidden="false" customHeight="true" outlineLevel="0" collapsed="false">
      <c r="A12" s="35"/>
      <c r="B12" s="57" t="s">
        <v>101</v>
      </c>
      <c r="C12" s="112" t="n">
        <v>103337.4</v>
      </c>
      <c r="D12" s="59" t="n">
        <v>99363.5</v>
      </c>
      <c r="E12" s="59" t="n">
        <v>96886.2</v>
      </c>
      <c r="F12" s="59" t="n">
        <v>97351.6</v>
      </c>
      <c r="G12" s="59" t="n">
        <v>96373.4</v>
      </c>
      <c r="H12" s="59" t="n">
        <v>96147.8</v>
      </c>
      <c r="I12" s="59" t="n">
        <v>89286.2</v>
      </c>
      <c r="J12" s="59" t="n">
        <v>76679.1</v>
      </c>
      <c r="K12" s="60" t="n">
        <f aca="false">IF(C12*D12&gt;0,C12/D12-1,"n.m.")</f>
        <v>0.0399935590030545</v>
      </c>
      <c r="L12" s="113"/>
    </row>
    <row r="13" s="72" customFormat="true" ht="19.5" hidden="false" customHeight="true" outlineLevel="0" collapsed="false">
      <c r="A13" s="65"/>
      <c r="B13" s="57" t="s">
        <v>102</v>
      </c>
      <c r="C13" s="112" t="n">
        <v>19537</v>
      </c>
      <c r="D13" s="59" t="n">
        <v>18069</v>
      </c>
      <c r="E13" s="59" t="n">
        <v>18626</v>
      </c>
      <c r="F13" s="59" t="n">
        <v>10717.6</v>
      </c>
      <c r="G13" s="59" t="n">
        <v>9827.5</v>
      </c>
      <c r="H13" s="59" t="n">
        <v>13616.2</v>
      </c>
      <c r="I13" s="59" t="n">
        <v>18678.7</v>
      </c>
      <c r="J13" s="59" t="n">
        <v>17520.3</v>
      </c>
      <c r="K13" s="60" t="n">
        <f aca="false">IF(C13*D13&gt;0,C13/D13-1,"n.m.")</f>
        <v>0.0812441197631302</v>
      </c>
      <c r="L13" s="113"/>
    </row>
    <row r="14" s="42" customFormat="true" ht="19.5" hidden="false" customHeight="true" outlineLevel="0" collapsed="false">
      <c r="A14" s="35"/>
      <c r="B14" s="57" t="s">
        <v>103</v>
      </c>
      <c r="C14" s="112" t="n">
        <v>12213.5</v>
      </c>
      <c r="D14" s="59" t="n">
        <v>12198</v>
      </c>
      <c r="E14" s="59" t="n">
        <v>12287.5</v>
      </c>
      <c r="F14" s="59" t="n">
        <v>12344.7</v>
      </c>
      <c r="G14" s="59" t="n">
        <v>12628.9</v>
      </c>
      <c r="H14" s="59" t="n">
        <v>12611.2</v>
      </c>
      <c r="I14" s="59" t="n">
        <v>12155.1</v>
      </c>
      <c r="J14" s="59" t="n">
        <v>12148.4</v>
      </c>
      <c r="K14" s="60" t="n">
        <f aca="false">IF(C14*D14&gt;0,C14/D14-1,"n.m.")</f>
        <v>0.00127070011477293</v>
      </c>
      <c r="L14" s="113"/>
    </row>
    <row r="15" s="42" customFormat="true" ht="19.5" hidden="false" customHeight="true" outlineLevel="0" collapsed="false">
      <c r="A15" s="35"/>
      <c r="B15" s="74" t="s">
        <v>104</v>
      </c>
      <c r="C15" s="112" t="n">
        <v>11663.5</v>
      </c>
      <c r="D15" s="59" t="n">
        <v>11567.1</v>
      </c>
      <c r="E15" s="59" t="n">
        <v>11528.6</v>
      </c>
      <c r="F15" s="59" t="n">
        <v>20244.4</v>
      </c>
      <c r="G15" s="59" t="n">
        <v>20293</v>
      </c>
      <c r="H15" s="59" t="n">
        <v>20428</v>
      </c>
      <c r="I15" s="59" t="n">
        <v>20570.1</v>
      </c>
      <c r="J15" s="59" t="n">
        <v>20807.9</v>
      </c>
      <c r="K15" s="60" t="n">
        <f aca="false">IF(C15*D15&gt;0,C15/D15-1,"n.m.")</f>
        <v>0.00833398172402755</v>
      </c>
      <c r="L15" s="113"/>
    </row>
    <row r="16" s="42" customFormat="true" ht="19.5" hidden="false" customHeight="true" outlineLevel="0" collapsed="false">
      <c r="A16" s="35"/>
      <c r="B16" s="57" t="s">
        <v>105</v>
      </c>
      <c r="C16" s="112" t="n">
        <v>4056.1</v>
      </c>
      <c r="D16" s="59" t="n">
        <v>4118.2</v>
      </c>
      <c r="E16" s="59" t="n">
        <v>4034.3</v>
      </c>
      <c r="F16" s="59" t="n">
        <v>5006.5</v>
      </c>
      <c r="G16" s="59" t="n">
        <v>5060.9</v>
      </c>
      <c r="H16" s="59" t="n">
        <v>5164</v>
      </c>
      <c r="I16" s="59" t="n">
        <v>5081.6</v>
      </c>
      <c r="J16" s="59" t="n">
        <v>5212.8</v>
      </c>
      <c r="K16" s="60" t="n">
        <f aca="false">IF(C16*D16&gt;0,C16/D16-1,"n.m.")</f>
        <v>-0.015079403622942</v>
      </c>
      <c r="L16" s="113"/>
    </row>
    <row r="17" s="42" customFormat="true" ht="19.5" hidden="false" customHeight="true" outlineLevel="0" collapsed="false">
      <c r="A17" s="35"/>
      <c r="B17" s="74" t="s">
        <v>106</v>
      </c>
      <c r="C17" s="112" t="n">
        <v>13649.1</v>
      </c>
      <c r="D17" s="59" t="n">
        <v>14346</v>
      </c>
      <c r="E17" s="59" t="n">
        <v>13519.2</v>
      </c>
      <c r="F17" s="59" t="n">
        <v>12328.9</v>
      </c>
      <c r="G17" s="59" t="n">
        <v>12796.5</v>
      </c>
      <c r="H17" s="59" t="n">
        <v>12961</v>
      </c>
      <c r="I17" s="59" t="n">
        <v>12614.6</v>
      </c>
      <c r="J17" s="59" t="n">
        <v>12374.5</v>
      </c>
      <c r="K17" s="60" t="n">
        <f aca="false">IF(C17*D17&gt;0,C17/D17-1,"n.m.")</f>
        <v>-0.0485780008364701</v>
      </c>
      <c r="L17" s="113"/>
    </row>
    <row r="18" s="72" customFormat="true" ht="19.5" hidden="false" customHeight="true" outlineLevel="0" collapsed="false">
      <c r="A18" s="65"/>
      <c r="B18" s="74" t="s">
        <v>107</v>
      </c>
      <c r="C18" s="112" t="n">
        <v>328.9</v>
      </c>
      <c r="D18" s="59" t="n">
        <v>345.1</v>
      </c>
      <c r="E18" s="59" t="n">
        <v>375.6</v>
      </c>
      <c r="F18" s="59" t="n">
        <v>798.2</v>
      </c>
      <c r="G18" s="59" t="n">
        <v>726.1</v>
      </c>
      <c r="H18" s="59" t="n">
        <v>776</v>
      </c>
      <c r="I18" s="59" t="n">
        <v>823</v>
      </c>
      <c r="J18" s="59" t="n">
        <v>852.5</v>
      </c>
      <c r="K18" s="60" t="n">
        <f aca="false">IF(C18*D18&gt;0,C18/D18-1,"n.m.")</f>
        <v>-0.0469429150970735</v>
      </c>
      <c r="L18" s="113"/>
    </row>
    <row r="19" s="72" customFormat="true" ht="19.5" hidden="false" customHeight="true" outlineLevel="0" collapsed="false">
      <c r="A19" s="65"/>
      <c r="B19" s="57" t="s">
        <v>108</v>
      </c>
      <c r="C19" s="112" t="n">
        <v>10808.3</v>
      </c>
      <c r="D19" s="59" t="n">
        <v>10129.9</v>
      </c>
      <c r="E19" s="59" t="n">
        <v>12544.2</v>
      </c>
      <c r="F19" s="59" t="n">
        <v>12844.7</v>
      </c>
      <c r="G19" s="59" t="n">
        <v>14744.3</v>
      </c>
      <c r="H19" s="59" t="n">
        <v>12948.6</v>
      </c>
      <c r="I19" s="59" t="n">
        <v>10863.1</v>
      </c>
      <c r="J19" s="59" t="n">
        <v>10658.4</v>
      </c>
      <c r="K19" s="60" t="n">
        <f aca="false">IF(C19*D19&gt;0,C19/D19-1,"n.m.")</f>
        <v>0.0669700589344415</v>
      </c>
      <c r="L19" s="113"/>
    </row>
    <row r="20" s="42" customFormat="true" ht="19.5" hidden="false" customHeight="true" outlineLevel="0" collapsed="false">
      <c r="A20" s="114"/>
      <c r="B20" s="115" t="s">
        <v>109</v>
      </c>
      <c r="C20" s="116" t="n">
        <v>933062.9</v>
      </c>
      <c r="D20" s="117" t="n">
        <v>926768.7</v>
      </c>
      <c r="E20" s="117" t="n">
        <v>950296.4</v>
      </c>
      <c r="F20" s="117" t="n">
        <v>918771.9</v>
      </c>
      <c r="G20" s="117" t="n">
        <v>910977.2</v>
      </c>
      <c r="H20" s="117" t="n">
        <v>929487.5</v>
      </c>
      <c r="I20" s="117" t="n">
        <v>968803.8</v>
      </c>
      <c r="J20" s="117" t="n">
        <v>954643.9</v>
      </c>
      <c r="K20" s="118" t="n">
        <f aca="false">IF(C20*D20&gt;0,C20/D20-1,"n.m.")</f>
        <v>0.00679155435439283</v>
      </c>
      <c r="L20" s="113"/>
    </row>
    <row r="21" s="72" customFormat="true" ht="15" hidden="false" customHeight="true" outlineLevel="0" collapsed="false">
      <c r="A21" s="65"/>
      <c r="B21" s="119"/>
      <c r="C21" s="120"/>
      <c r="D21" s="121"/>
      <c r="E21" s="121"/>
      <c r="F21" s="121"/>
      <c r="G21" s="121"/>
      <c r="H21" s="121"/>
      <c r="I21" s="121"/>
      <c r="J21" s="121"/>
      <c r="K21" s="60"/>
      <c r="L21" s="113"/>
    </row>
    <row r="22" s="42" customFormat="true" ht="19.5" hidden="false" customHeight="true" outlineLevel="0" collapsed="false">
      <c r="A22" s="109" t="s">
        <v>110</v>
      </c>
      <c r="B22" s="119"/>
      <c r="C22" s="120"/>
      <c r="D22" s="121"/>
      <c r="E22" s="121"/>
      <c r="F22" s="121"/>
      <c r="G22" s="121"/>
      <c r="H22" s="121"/>
      <c r="I22" s="121"/>
      <c r="J22" s="121"/>
      <c r="K22" s="60"/>
      <c r="L22" s="113"/>
    </row>
    <row r="23" s="42" customFormat="true" ht="19.5" hidden="false" customHeight="true" outlineLevel="0" collapsed="false">
      <c r="A23" s="35"/>
      <c r="B23" s="57" t="s">
        <v>111</v>
      </c>
      <c r="C23" s="112" t="n">
        <v>124876</v>
      </c>
      <c r="D23" s="59" t="n">
        <v>131806.9</v>
      </c>
      <c r="E23" s="59" t="n">
        <v>139475.5</v>
      </c>
      <c r="F23" s="59" t="n">
        <v>115687.7</v>
      </c>
      <c r="G23" s="59" t="n">
        <v>112908.1</v>
      </c>
      <c r="H23" s="59" t="n">
        <v>111735</v>
      </c>
      <c r="I23" s="59" t="n">
        <v>106058.9</v>
      </c>
      <c r="J23" s="59" t="n">
        <v>115362.9</v>
      </c>
      <c r="K23" s="60" t="n">
        <f aca="false">IF(C23*D23&gt;0,C23/D23-1,"n.m.")</f>
        <v>-0.0525837418223173</v>
      </c>
      <c r="L23" s="113"/>
    </row>
    <row r="24" s="42" customFormat="true" ht="19.5" hidden="false" customHeight="true" outlineLevel="0" collapsed="false">
      <c r="A24" s="35"/>
      <c r="B24" s="57" t="s">
        <v>112</v>
      </c>
      <c r="C24" s="112" t="n">
        <v>570471.9</v>
      </c>
      <c r="D24" s="59" t="n">
        <v>561369.5</v>
      </c>
      <c r="E24" s="59" t="n">
        <v>559230.4</v>
      </c>
      <c r="F24" s="59" t="n">
        <v>585935.7</v>
      </c>
      <c r="G24" s="59" t="n">
        <v>582368.9</v>
      </c>
      <c r="H24" s="59" t="n">
        <v>583238.5</v>
      </c>
      <c r="I24" s="59" t="n">
        <v>588570.2</v>
      </c>
      <c r="J24" s="59" t="n">
        <v>577345.5</v>
      </c>
      <c r="K24" s="60" t="n">
        <f aca="false">IF(C24*D24&gt;0,C24/D24-1,"n.m.")</f>
        <v>0.0162146322520194</v>
      </c>
      <c r="L24" s="113"/>
    </row>
    <row r="25" s="72" customFormat="true" ht="19.5" hidden="false" customHeight="true" outlineLevel="0" collapsed="false">
      <c r="A25" s="65"/>
      <c r="B25" s="57" t="s">
        <v>113</v>
      </c>
      <c r="C25" s="112" t="n">
        <v>117049.6</v>
      </c>
      <c r="D25" s="59" t="n">
        <v>123285.7</v>
      </c>
      <c r="E25" s="59" t="n">
        <v>137734</v>
      </c>
      <c r="F25" s="59" t="n">
        <v>98034.8</v>
      </c>
      <c r="G25" s="59" t="n">
        <v>97016.4</v>
      </c>
      <c r="H25" s="59" t="n">
        <v>114099.1</v>
      </c>
      <c r="I25" s="59" t="n">
        <v>149381.8</v>
      </c>
      <c r="J25" s="59" t="n">
        <v>139487.1</v>
      </c>
      <c r="K25" s="60" t="n">
        <f aca="false">IF(C25*D25&gt;0,C25/D25-1,"n.m.")</f>
        <v>-0.0505825087581122</v>
      </c>
      <c r="L25" s="113"/>
    </row>
    <row r="26" s="42" customFormat="true" ht="19.5" hidden="false" customHeight="true" outlineLevel="0" collapsed="false">
      <c r="A26" s="35"/>
      <c r="B26" s="57" t="s">
        <v>114</v>
      </c>
      <c r="C26" s="112" t="n">
        <v>856.9</v>
      </c>
      <c r="D26" s="59" t="n">
        <v>785.9</v>
      </c>
      <c r="E26" s="59" t="n">
        <v>912.4</v>
      </c>
      <c r="F26" s="59" t="n">
        <v>1065.1</v>
      </c>
      <c r="G26" s="59" t="n">
        <v>1156.2</v>
      </c>
      <c r="H26" s="59" t="n">
        <v>1267.8</v>
      </c>
      <c r="I26" s="59" t="n">
        <v>1350.5</v>
      </c>
      <c r="J26" s="59" t="n">
        <v>1423.4</v>
      </c>
      <c r="K26" s="60" t="n">
        <f aca="false">IF(C26*D26&gt;0,C26/D26-1,"n.m.")</f>
        <v>0.0903422827331721</v>
      </c>
      <c r="L26" s="113"/>
    </row>
    <row r="27" s="42" customFormat="true" ht="19.5" hidden="false" customHeight="true" outlineLevel="0" collapsed="false">
      <c r="A27" s="35"/>
      <c r="B27" s="57" t="s">
        <v>102</v>
      </c>
      <c r="C27" s="112" t="n">
        <v>18306.6</v>
      </c>
      <c r="D27" s="59" t="n">
        <v>18049.5</v>
      </c>
      <c r="E27" s="59" t="n">
        <v>17265.1</v>
      </c>
      <c r="F27" s="59" t="n">
        <v>10040.3</v>
      </c>
      <c r="G27" s="59" t="n">
        <v>8447.3</v>
      </c>
      <c r="H27" s="59" t="n">
        <v>12479.2</v>
      </c>
      <c r="I27" s="59" t="n">
        <v>17105.1</v>
      </c>
      <c r="J27" s="59" t="n">
        <v>16504.6</v>
      </c>
      <c r="K27" s="60" t="n">
        <f aca="false">IF(C27*D27&gt;0,C27/D27-1,"n.m.")</f>
        <v>0.0142441618881408</v>
      </c>
      <c r="L27" s="113"/>
    </row>
    <row r="28" s="72" customFormat="true" ht="19.5" hidden="false" customHeight="true" outlineLevel="0" collapsed="false">
      <c r="A28" s="65"/>
      <c r="B28" s="57" t="s">
        <v>64</v>
      </c>
      <c r="C28" s="112" t="n">
        <v>8370.2</v>
      </c>
      <c r="D28" s="59" t="n">
        <v>8496.1</v>
      </c>
      <c r="E28" s="59" t="n">
        <v>8615</v>
      </c>
      <c r="F28" s="59" t="n">
        <v>8252.2</v>
      </c>
      <c r="G28" s="59" t="n">
        <v>8156.3</v>
      </c>
      <c r="H28" s="59" t="n">
        <v>8087.9</v>
      </c>
      <c r="I28" s="59" t="n">
        <v>7857.9</v>
      </c>
      <c r="J28" s="59" t="n">
        <v>7956.7</v>
      </c>
      <c r="K28" s="60" t="n">
        <f aca="false">IF(C28*D28&gt;0,C28/D28-1,"n.m.")</f>
        <v>-0.0148185638116312</v>
      </c>
      <c r="L28" s="113"/>
    </row>
    <row r="29" s="42" customFormat="true" ht="19.5" hidden="false" customHeight="true" outlineLevel="0" collapsed="false">
      <c r="A29" s="35"/>
      <c r="B29" s="57" t="s">
        <v>115</v>
      </c>
      <c r="C29" s="112" t="n">
        <v>6465</v>
      </c>
      <c r="D29" s="59" t="n">
        <v>6209.7</v>
      </c>
      <c r="E29" s="59" t="n">
        <v>5873.2</v>
      </c>
      <c r="F29" s="59" t="n">
        <v>5355.5</v>
      </c>
      <c r="G29" s="59" t="n">
        <v>5821.4</v>
      </c>
      <c r="H29" s="59" t="n">
        <v>5836.8</v>
      </c>
      <c r="I29" s="59" t="n">
        <v>6533.4</v>
      </c>
      <c r="J29" s="59" t="n">
        <v>6229.1</v>
      </c>
      <c r="K29" s="60" t="n">
        <f aca="false">IF(C29*D29&gt;0,C29/D29-1,"n.m.")</f>
        <v>0.0411130972510749</v>
      </c>
      <c r="L29" s="113"/>
    </row>
    <row r="30" s="72" customFormat="true" ht="19.5" hidden="false" customHeight="true" outlineLevel="0" collapsed="false">
      <c r="A30" s="65"/>
      <c r="B30" s="57" t="s">
        <v>116</v>
      </c>
      <c r="C30" s="112" t="n">
        <v>106.6</v>
      </c>
      <c r="D30" s="59" t="n">
        <v>252.1</v>
      </c>
      <c r="E30" s="59" t="n">
        <v>259.7</v>
      </c>
      <c r="F30" s="59" t="n">
        <v>975.9</v>
      </c>
      <c r="G30" s="59" t="n">
        <v>761</v>
      </c>
      <c r="H30" s="59" t="n">
        <v>1394.7</v>
      </c>
      <c r="I30" s="59" t="n">
        <v>1016.6</v>
      </c>
      <c r="J30" s="59" t="n">
        <v>402.5</v>
      </c>
      <c r="K30" s="60" t="n">
        <f aca="false">IF(C30*D30&gt;0,C30/D30-1,"n.m.")</f>
        <v>-0.577151923839746</v>
      </c>
      <c r="L30" s="113"/>
    </row>
    <row r="31" s="42" customFormat="true" ht="19.5" hidden="false" customHeight="true" outlineLevel="0" collapsed="false">
      <c r="A31" s="35"/>
      <c r="B31" s="57" t="s">
        <v>117</v>
      </c>
      <c r="C31" s="112" t="n">
        <v>21152.4</v>
      </c>
      <c r="D31" s="59" t="n">
        <v>21715.2</v>
      </c>
      <c r="E31" s="59" t="n">
        <v>25366.9</v>
      </c>
      <c r="F31" s="59" t="n">
        <v>25301.5</v>
      </c>
      <c r="G31" s="59" t="n">
        <v>26153.3</v>
      </c>
      <c r="H31" s="59" t="n">
        <v>23644.8</v>
      </c>
      <c r="I31" s="59" t="n">
        <v>23004.2</v>
      </c>
      <c r="J31" s="59" t="n">
        <v>22177.8</v>
      </c>
      <c r="K31" s="60" t="n">
        <f aca="false">IF(C31*D31&gt;0,C31/D31-1,"n.m.")</f>
        <v>-0.0259173297966401</v>
      </c>
      <c r="L31" s="113"/>
    </row>
    <row r="32" s="42" customFormat="true" ht="19.5" hidden="false" customHeight="true" outlineLevel="0" collapsed="false">
      <c r="A32" s="35"/>
      <c r="B32" s="57" t="s">
        <v>72</v>
      </c>
      <c r="C32" s="112" t="n">
        <v>3542.2</v>
      </c>
      <c r="D32" s="59" t="n">
        <v>3318.2</v>
      </c>
      <c r="E32" s="59" t="n">
        <v>3271.4</v>
      </c>
      <c r="F32" s="59" t="n">
        <v>3396.8</v>
      </c>
      <c r="G32" s="59" t="n">
        <v>3502.3</v>
      </c>
      <c r="H32" s="59" t="n">
        <v>3479.1</v>
      </c>
      <c r="I32" s="59" t="n">
        <v>3438</v>
      </c>
      <c r="J32" s="59" t="n">
        <v>3325.7</v>
      </c>
      <c r="K32" s="60" t="n">
        <f aca="false">IF(C32*D32&gt;0,C32/D32-1,"n.m.")</f>
        <v>0.0675064794165512</v>
      </c>
      <c r="L32" s="113"/>
    </row>
    <row r="33" s="42" customFormat="true" ht="19.5" hidden="false" customHeight="true" outlineLevel="0" collapsed="false">
      <c r="A33" s="114"/>
      <c r="B33" s="115" t="s">
        <v>118</v>
      </c>
      <c r="C33" s="116" t="n">
        <v>61865</v>
      </c>
      <c r="D33" s="117" t="n">
        <v>51479.3</v>
      </c>
      <c r="E33" s="117" t="n">
        <v>52292.3</v>
      </c>
      <c r="F33" s="117" t="n">
        <v>64725.6</v>
      </c>
      <c r="G33" s="117" t="n">
        <v>64685.5</v>
      </c>
      <c r="H33" s="117" t="n">
        <v>64224</v>
      </c>
      <c r="I33" s="117" t="n">
        <v>64486.7</v>
      </c>
      <c r="J33" s="117" t="n">
        <v>64428</v>
      </c>
      <c r="K33" s="118" t="n">
        <f aca="false">IF(C33*D33&gt;0,C33/D33-1,"n.m.")</f>
        <v>0.201745167475082</v>
      </c>
      <c r="L33" s="113"/>
    </row>
    <row r="34" s="72" customFormat="true" ht="19.5" hidden="false" customHeight="true" outlineLevel="0" collapsed="false">
      <c r="A34" s="65"/>
      <c r="B34" s="122" t="s">
        <v>119</v>
      </c>
      <c r="C34" s="112" t="n">
        <v>61115.266</v>
      </c>
      <c r="D34" s="123" t="n">
        <v>62416.556</v>
      </c>
      <c r="E34" s="59" t="n">
        <v>62621.012</v>
      </c>
      <c r="F34" s="59" t="n">
        <v>63384.467</v>
      </c>
      <c r="G34" s="59" t="n">
        <v>64259.284</v>
      </c>
      <c r="H34" s="59" t="n">
        <v>63237.082</v>
      </c>
      <c r="I34" s="59" t="n">
        <v>63274.424</v>
      </c>
      <c r="J34" s="59" t="n">
        <v>63664.006</v>
      </c>
      <c r="K34" s="60" t="n">
        <f aca="false">IF(C34*D34&gt;0,C34/D34-1,"n.m.")</f>
        <v>-0.0208484748822091</v>
      </c>
      <c r="L34" s="113"/>
    </row>
    <row r="35" s="72" customFormat="true" ht="19.5" hidden="false" customHeight="true" outlineLevel="0" collapsed="false">
      <c r="A35" s="65"/>
      <c r="B35" s="122" t="s">
        <v>120</v>
      </c>
      <c r="C35" s="112"/>
      <c r="D35" s="58"/>
      <c r="E35" s="59"/>
      <c r="F35" s="59"/>
      <c r="G35" s="59"/>
      <c r="H35" s="59"/>
      <c r="I35" s="59"/>
      <c r="J35" s="59"/>
      <c r="K35" s="60"/>
      <c r="L35" s="113"/>
    </row>
    <row r="36" s="72" customFormat="true" ht="19.5" hidden="false" customHeight="true" outlineLevel="0" collapsed="false">
      <c r="A36" s="65"/>
      <c r="B36" s="122" t="s">
        <v>121</v>
      </c>
      <c r="C36" s="112" t="n">
        <v>-164.157</v>
      </c>
      <c r="D36" s="58" t="n">
        <v>-1730.775</v>
      </c>
      <c r="E36" s="59" t="n">
        <v>-1008.285</v>
      </c>
      <c r="F36" s="59" t="n">
        <v>20.416</v>
      </c>
      <c r="G36" s="59" t="n">
        <v>-383.762</v>
      </c>
      <c r="H36" s="59" t="n">
        <v>-336.38</v>
      </c>
      <c r="I36" s="59" t="n">
        <v>209.789</v>
      </c>
      <c r="J36" s="59" t="n">
        <v>95.299</v>
      </c>
      <c r="K36" s="60" t="n">
        <f aca="false">IF(C36*D36&gt;0,C36/D36-1,"n.m.")</f>
        <v>-0.905154049486502</v>
      </c>
      <c r="L36" s="113"/>
    </row>
    <row r="37" s="72" customFormat="true" ht="19.5" hidden="false" customHeight="true" outlineLevel="0" collapsed="false">
      <c r="A37" s="65"/>
      <c r="B37" s="122" t="s">
        <v>122</v>
      </c>
      <c r="C37" s="112" t="n">
        <v>913.934</v>
      </c>
      <c r="D37" s="124" t="n">
        <v>-9206.404</v>
      </c>
      <c r="E37" s="59" t="n">
        <v>-9320.367</v>
      </c>
      <c r="F37" s="59" t="n">
        <v>1320.745</v>
      </c>
      <c r="G37" s="59" t="n">
        <v>810.061</v>
      </c>
      <c r="H37" s="59" t="n">
        <v>1323.343</v>
      </c>
      <c r="I37" s="59" t="n">
        <v>1002.517</v>
      </c>
      <c r="J37" s="59" t="n">
        <v>668.717</v>
      </c>
      <c r="K37" s="60" t="str">
        <f aca="false">IF(C37*D37&gt;0,C37/D37-1,"n.m.")</f>
        <v>n.m.</v>
      </c>
      <c r="L37" s="113"/>
    </row>
    <row r="38" s="42" customFormat="true" ht="19.5" hidden="false" customHeight="true" outlineLevel="0" collapsed="false">
      <c r="A38" s="125"/>
      <c r="B38" s="115" t="s">
        <v>123</v>
      </c>
      <c r="C38" s="116" t="n">
        <v>933062.9</v>
      </c>
      <c r="D38" s="117" t="n">
        <v>926768.7</v>
      </c>
      <c r="E38" s="117" t="n">
        <v>950296.4</v>
      </c>
      <c r="F38" s="117" t="n">
        <v>918771.9</v>
      </c>
      <c r="G38" s="117" t="n">
        <v>910977.2</v>
      </c>
      <c r="H38" s="117" t="n">
        <v>929487.5</v>
      </c>
      <c r="I38" s="117" t="n">
        <v>968803.8</v>
      </c>
      <c r="J38" s="117" t="n">
        <v>954643.9</v>
      </c>
      <c r="K38" s="118" t="n">
        <f aca="false">IF(C38*D38&gt;0,C38/D38-1,"n.m.")</f>
        <v>0.00679155435439283</v>
      </c>
      <c r="L38" s="113"/>
    </row>
    <row r="39" customFormat="false" ht="15" hidden="false" customHeight="true" outlineLevel="0" collapsed="false">
      <c r="A39" s="126"/>
      <c r="B39" s="30"/>
      <c r="C39" s="95"/>
      <c r="D39" s="95"/>
      <c r="E39" s="95"/>
      <c r="F39" s="95"/>
      <c r="G39" s="95"/>
      <c r="H39" s="95"/>
      <c r="I39" s="95"/>
      <c r="J39" s="95"/>
      <c r="K39" s="30"/>
    </row>
    <row r="40" customFormat="false" ht="15" hidden="false" customHeight="true" outlineLevel="0" collapsed="false">
      <c r="A40" s="96"/>
      <c r="B40" s="73"/>
      <c r="C40" s="127"/>
      <c r="D40" s="127"/>
      <c r="E40" s="127"/>
      <c r="F40" s="127"/>
      <c r="G40" s="127"/>
      <c r="H40" s="127"/>
      <c r="I40" s="127"/>
      <c r="J40" s="127"/>
      <c r="K40" s="30"/>
    </row>
    <row r="41" customFormat="false" ht="15" hidden="false" customHeight="true" outlineLevel="0" collapsed="false">
      <c r="A41" s="96"/>
      <c r="B41" s="66"/>
      <c r="C41" s="127"/>
      <c r="D41" s="127"/>
      <c r="E41" s="127"/>
      <c r="F41" s="127"/>
      <c r="G41" s="127"/>
      <c r="H41" s="127"/>
      <c r="I41" s="127"/>
      <c r="J41" s="127"/>
      <c r="K41" s="30"/>
    </row>
    <row r="42" customFormat="false" ht="15" hidden="false" customHeight="true" outlineLevel="0" collapsed="false">
      <c r="A42" s="86"/>
      <c r="B42" s="73"/>
      <c r="C42" s="127"/>
      <c r="D42" s="127"/>
      <c r="E42" s="127"/>
      <c r="F42" s="127"/>
      <c r="G42" s="127"/>
      <c r="H42" s="127"/>
      <c r="I42" s="127"/>
      <c r="J42" s="127"/>
      <c r="K42" s="30"/>
    </row>
    <row r="43" customFormat="false" ht="15" hidden="false" customHeight="true" outlineLevel="0" collapsed="false">
      <c r="A43" s="126"/>
      <c r="B43" s="128"/>
      <c r="C43" s="98"/>
      <c r="D43" s="98"/>
      <c r="E43" s="98"/>
      <c r="F43" s="98"/>
      <c r="G43" s="98"/>
      <c r="H43" s="98"/>
      <c r="I43" s="98"/>
      <c r="J43" s="98"/>
      <c r="K43" s="30"/>
    </row>
  </sheetData>
  <mergeCells count="1">
    <mergeCell ref="A2:K2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4" min="6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24" hidden="false" customHeight="true" outlineLevel="0" collapsed="false">
      <c r="A2" s="33" t="s">
        <v>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  <c r="P2" s="30"/>
      <c r="Q2" s="30"/>
      <c r="R2" s="30"/>
    </row>
    <row r="3" customFormat="false" ht="15" hidden="false" customHeight="true" outlineLevel="0" collapsed="false">
      <c r="A3" s="30"/>
      <c r="B3" s="34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111"/>
      <c r="O3" s="111"/>
      <c r="P3" s="30"/>
      <c r="Q3" s="30"/>
      <c r="R3" s="30"/>
    </row>
    <row r="4" s="42" customFormat="true" ht="15" hidden="false" customHeight="true" outlineLevel="0" collapsed="false">
      <c r="A4" s="35"/>
      <c r="B4" s="35"/>
      <c r="C4" s="36" t="s">
        <v>35</v>
      </c>
      <c r="D4" s="36"/>
      <c r="E4" s="38" t="s">
        <v>36</v>
      </c>
      <c r="F4" s="129" t="s">
        <v>38</v>
      </c>
      <c r="G4" s="129" t="s">
        <v>39</v>
      </c>
      <c r="H4" s="129" t="s">
        <v>40</v>
      </c>
      <c r="I4" s="129" t="s">
        <v>42</v>
      </c>
      <c r="J4" s="129" t="s">
        <v>38</v>
      </c>
      <c r="K4" s="129" t="s">
        <v>39</v>
      </c>
      <c r="L4" s="129" t="s">
        <v>40</v>
      </c>
      <c r="M4" s="129" t="s">
        <v>42</v>
      </c>
      <c r="N4" s="106" t="s">
        <v>43</v>
      </c>
      <c r="O4" s="130"/>
      <c r="P4" s="131"/>
      <c r="Q4" s="35"/>
      <c r="R4" s="35"/>
    </row>
    <row r="5" s="42" customFormat="true" ht="15" hidden="false" customHeight="true" outlineLevel="0" collapsed="false">
      <c r="A5" s="35"/>
      <c r="B5" s="132" t="s">
        <v>44</v>
      </c>
      <c r="C5" s="44" t="s">
        <v>45</v>
      </c>
      <c r="D5" s="45" t="s">
        <v>46</v>
      </c>
      <c r="E5" s="133" t="s">
        <v>47</v>
      </c>
      <c r="F5" s="129" t="s">
        <v>45</v>
      </c>
      <c r="G5" s="129" t="s">
        <v>45</v>
      </c>
      <c r="H5" s="129" t="s">
        <v>45</v>
      </c>
      <c r="I5" s="129" t="s">
        <v>45</v>
      </c>
      <c r="J5" s="129" t="s">
        <v>46</v>
      </c>
      <c r="K5" s="129" t="s">
        <v>46</v>
      </c>
      <c r="L5" s="129" t="s">
        <v>46</v>
      </c>
      <c r="M5" s="129" t="s">
        <v>46</v>
      </c>
      <c r="N5" s="108" t="s">
        <v>49</v>
      </c>
      <c r="O5" s="130"/>
      <c r="P5" s="35"/>
      <c r="Q5" s="35"/>
      <c r="R5" s="35"/>
    </row>
    <row r="6" s="42" customFormat="true" ht="6" hidden="false" customHeight="true" outlineLevel="0" collapsed="false">
      <c r="A6" s="49"/>
      <c r="B6" s="50"/>
      <c r="C6" s="51"/>
      <c r="D6" s="52"/>
      <c r="E6" s="54"/>
      <c r="F6" s="55"/>
      <c r="G6" s="55"/>
      <c r="H6" s="55"/>
      <c r="I6" s="55"/>
      <c r="J6" s="55"/>
      <c r="K6" s="55"/>
      <c r="L6" s="55"/>
      <c r="M6" s="55"/>
      <c r="N6" s="52"/>
      <c r="O6" s="134"/>
      <c r="P6" s="135"/>
      <c r="Q6" s="35"/>
      <c r="R6" s="35"/>
    </row>
    <row r="7" s="42" customFormat="true" ht="19.5" hidden="false" customHeight="true" outlineLevel="0" collapsed="false">
      <c r="A7" s="35"/>
      <c r="B7" s="57" t="s">
        <v>124</v>
      </c>
      <c r="C7" s="58" t="n">
        <v>698.9</v>
      </c>
      <c r="D7" s="59" t="n">
        <v>860.8</v>
      </c>
      <c r="E7" s="61" t="n">
        <f aca="false">C7/D7-1</f>
        <v>-0.188080855018587</v>
      </c>
      <c r="F7" s="59"/>
      <c r="G7" s="59"/>
      <c r="H7" s="59"/>
      <c r="I7" s="59" t="n">
        <v>698.9</v>
      </c>
      <c r="J7" s="59" t="n">
        <v>654.6</v>
      </c>
      <c r="K7" s="59" t="n">
        <v>713.1</v>
      </c>
      <c r="L7" s="59" t="n">
        <v>823.2</v>
      </c>
      <c r="M7" s="59" t="n">
        <v>860.8</v>
      </c>
      <c r="N7" s="60" t="n">
        <f aca="false">I7/J7-1</f>
        <v>0.0676749159792238</v>
      </c>
      <c r="O7" s="46"/>
      <c r="P7" s="136"/>
      <c r="Q7" s="35"/>
      <c r="R7" s="35"/>
    </row>
    <row r="8" s="42" customFormat="true" ht="19.5" hidden="false" customHeight="true" outlineLevel="0" collapsed="false">
      <c r="A8" s="35"/>
      <c r="B8" s="57" t="s">
        <v>125</v>
      </c>
      <c r="C8" s="58" t="n">
        <v>614.5</v>
      </c>
      <c r="D8" s="59" t="n">
        <v>548.7</v>
      </c>
      <c r="E8" s="61" t="n">
        <f aca="false">C8/D8-1</f>
        <v>0.11991981046109</v>
      </c>
      <c r="F8" s="59"/>
      <c r="G8" s="59"/>
      <c r="H8" s="59"/>
      <c r="I8" s="59" t="n">
        <v>614.5</v>
      </c>
      <c r="J8" s="59" t="n">
        <v>627.3</v>
      </c>
      <c r="K8" s="59" t="n">
        <v>538</v>
      </c>
      <c r="L8" s="59" t="n">
        <v>536</v>
      </c>
      <c r="M8" s="59" t="n">
        <v>548.7</v>
      </c>
      <c r="N8" s="60" t="n">
        <f aca="false">I8/J8-1</f>
        <v>-0.0204049099314522</v>
      </c>
      <c r="O8" s="46"/>
      <c r="P8" s="136"/>
      <c r="Q8" s="35"/>
      <c r="R8" s="35"/>
    </row>
    <row r="9" s="42" customFormat="true" ht="19.5" hidden="false" customHeight="true" outlineLevel="0" collapsed="false">
      <c r="A9" s="35"/>
      <c r="B9" s="57" t="s">
        <v>126</v>
      </c>
      <c r="C9" s="58" t="n">
        <v>683.9</v>
      </c>
      <c r="D9" s="59" t="n">
        <v>708.6</v>
      </c>
      <c r="E9" s="137" t="n">
        <f aca="false">C9/D9-1</f>
        <v>-0.0348574654247813</v>
      </c>
      <c r="F9" s="59"/>
      <c r="G9" s="59"/>
      <c r="H9" s="59"/>
      <c r="I9" s="59" t="n">
        <v>683.9</v>
      </c>
      <c r="J9" s="59" t="n">
        <v>706.6</v>
      </c>
      <c r="K9" s="59" t="n">
        <v>696.8</v>
      </c>
      <c r="L9" s="59" t="n">
        <v>682.7</v>
      </c>
      <c r="M9" s="59" t="n">
        <v>708.6</v>
      </c>
      <c r="N9" s="138" t="n">
        <f aca="false">I9/J9-1</f>
        <v>-0.0321256722332296</v>
      </c>
      <c r="O9" s="46"/>
      <c r="P9" s="136"/>
      <c r="Q9" s="35"/>
      <c r="R9" s="35"/>
    </row>
    <row r="10" s="42" customFormat="true" ht="19.5" hidden="false" customHeight="true" outlineLevel="0" collapsed="false">
      <c r="A10" s="139"/>
      <c r="B10" s="140" t="s">
        <v>127</v>
      </c>
      <c r="C10" s="141" t="n">
        <v>1997.4</v>
      </c>
      <c r="D10" s="117" t="n">
        <v>2118.2</v>
      </c>
      <c r="E10" s="142" t="n">
        <f aca="false">C10/D10-1</f>
        <v>-0.0570295533943913</v>
      </c>
      <c r="F10" s="141"/>
      <c r="G10" s="117"/>
      <c r="H10" s="117"/>
      <c r="I10" s="117" t="n">
        <v>1997.4</v>
      </c>
      <c r="J10" s="117" t="n">
        <v>1988.6</v>
      </c>
      <c r="K10" s="117" t="n">
        <v>1948</v>
      </c>
      <c r="L10" s="117" t="n">
        <v>2042.1</v>
      </c>
      <c r="M10" s="117" t="n">
        <v>2118.2</v>
      </c>
      <c r="N10" s="143" t="n">
        <f aca="false">I10/J10-1</f>
        <v>0.00442522377552046</v>
      </c>
      <c r="O10" s="62"/>
      <c r="P10" s="136"/>
      <c r="Q10" s="35"/>
      <c r="R10" s="35"/>
    </row>
    <row r="11" s="42" customFormat="true" ht="15" hidden="false" customHeight="true" outlineLevel="0" collapsed="false">
      <c r="A11" s="35"/>
      <c r="B11" s="144"/>
      <c r="C11" s="144"/>
      <c r="D11" s="111"/>
      <c r="E11" s="144"/>
      <c r="F11" s="144"/>
      <c r="G11" s="111"/>
      <c r="H11" s="144"/>
      <c r="I11" s="121"/>
      <c r="J11" s="121"/>
      <c r="K11" s="121"/>
      <c r="L11" s="121"/>
      <c r="M11" s="121"/>
      <c r="N11" s="145"/>
      <c r="O11" s="62"/>
      <c r="P11" s="35"/>
      <c r="Q11" s="35"/>
      <c r="R11" s="35"/>
    </row>
    <row r="12" s="72" customFormat="true" ht="15" hidden="false" customHeight="true" outlineLevel="0" collapsed="false">
      <c r="A12" s="65"/>
      <c r="B12" s="57"/>
      <c r="C12" s="144"/>
      <c r="D12" s="111"/>
      <c r="E12" s="144"/>
      <c r="F12" s="144"/>
      <c r="G12" s="111"/>
      <c r="H12" s="144"/>
      <c r="I12" s="127"/>
      <c r="J12" s="127"/>
      <c r="K12" s="127"/>
      <c r="L12" s="127"/>
      <c r="M12" s="127"/>
      <c r="N12" s="69"/>
      <c r="O12" s="45"/>
      <c r="P12" s="65"/>
      <c r="Q12" s="65"/>
      <c r="R12" s="65"/>
    </row>
    <row r="13" s="42" customFormat="true" ht="15" hidden="false" customHeight="true" outlineLevel="0" collapsed="false">
      <c r="A13" s="35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60"/>
      <c r="O13" s="46"/>
      <c r="P13" s="114"/>
      <c r="Q13" s="114"/>
      <c r="R13" s="114"/>
    </row>
    <row r="14" s="42" customFormat="true" ht="15" hidden="false" customHeight="true" outlineLevel="0" collapsed="false">
      <c r="A14" s="35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60"/>
      <c r="O14" s="46"/>
      <c r="P14" s="35"/>
      <c r="Q14" s="35"/>
      <c r="R14" s="35"/>
    </row>
    <row r="15" s="72" customFormat="true" ht="15" hidden="false" customHeight="true" outlineLevel="0" collapsed="false">
      <c r="A15" s="65"/>
      <c r="B15" s="121"/>
      <c r="C15" s="121"/>
      <c r="D15" s="121"/>
      <c r="E15" s="121"/>
      <c r="F15" s="127"/>
      <c r="G15" s="127"/>
      <c r="H15" s="127"/>
      <c r="I15" s="127"/>
      <c r="J15" s="127"/>
      <c r="K15" s="127"/>
      <c r="L15" s="127"/>
      <c r="M15" s="127"/>
      <c r="N15" s="69"/>
      <c r="O15" s="45"/>
      <c r="P15" s="65"/>
      <c r="Q15" s="65"/>
      <c r="R15" s="65"/>
    </row>
    <row r="16" s="42" customFormat="true" ht="15" hidden="false" customHeight="true" outlineLevel="0" collapsed="false">
      <c r="A16" s="35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60"/>
      <c r="O16" s="46"/>
      <c r="P16" s="35"/>
      <c r="Q16" s="35"/>
      <c r="R16" s="35"/>
    </row>
    <row r="17" s="72" customFormat="true" ht="15" hidden="false" customHeight="true" outlineLevel="0" collapsed="false">
      <c r="A17" s="65"/>
      <c r="B17" s="121"/>
      <c r="C17" s="121"/>
      <c r="D17" s="121"/>
      <c r="E17" s="121"/>
      <c r="F17" s="127"/>
      <c r="G17" s="127"/>
      <c r="H17" s="127"/>
      <c r="I17" s="127"/>
      <c r="J17" s="127"/>
      <c r="K17" s="127"/>
      <c r="L17" s="127"/>
      <c r="M17" s="127"/>
      <c r="N17" s="69"/>
      <c r="O17" s="45"/>
      <c r="P17" s="65"/>
      <c r="Q17" s="65"/>
      <c r="R17" s="65"/>
    </row>
    <row r="18" s="42" customFormat="true" ht="15" hidden="false" customHeight="true" outlineLevel="0" collapsed="false">
      <c r="A18" s="35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60"/>
      <c r="O18" s="46"/>
      <c r="P18" s="35"/>
      <c r="Q18" s="35"/>
      <c r="R18" s="35"/>
    </row>
    <row r="19" s="42" customFormat="true" ht="15" hidden="false" customHeight="true" outlineLevel="0" collapsed="false">
      <c r="A19" s="35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60"/>
      <c r="O19" s="46"/>
      <c r="P19" s="35"/>
      <c r="Q19" s="35"/>
      <c r="R19" s="35"/>
    </row>
    <row r="20" s="72" customFormat="true" ht="15" hidden="false" customHeight="true" outlineLevel="0" collapsed="false">
      <c r="A20" s="121"/>
      <c r="B20" s="121"/>
      <c r="C20" s="121"/>
      <c r="D20" s="121"/>
      <c r="E20" s="121"/>
      <c r="F20" s="127"/>
      <c r="G20" s="127"/>
      <c r="H20" s="127"/>
      <c r="I20" s="127"/>
      <c r="J20" s="127"/>
      <c r="K20" s="127"/>
      <c r="L20" s="127"/>
      <c r="M20" s="127"/>
      <c r="N20" s="69"/>
      <c r="O20" s="45"/>
      <c r="P20" s="65"/>
      <c r="Q20" s="65"/>
      <c r="R20" s="65"/>
    </row>
    <row r="21" customFormat="false" ht="15" hidden="false" customHeight="true" outlineLevel="0" collapsed="false">
      <c r="A21" s="121"/>
      <c r="B21" s="121"/>
      <c r="C21" s="121"/>
      <c r="D21" s="121"/>
      <c r="E21" s="121"/>
      <c r="F21" s="81"/>
      <c r="G21" s="81"/>
      <c r="H21" s="81"/>
      <c r="I21" s="81"/>
      <c r="J21" s="81"/>
      <c r="K21" s="81"/>
      <c r="L21" s="81"/>
      <c r="M21" s="81"/>
      <c r="N21" s="83"/>
      <c r="O21" s="82"/>
      <c r="P21" s="30"/>
      <c r="Q21" s="30"/>
      <c r="R21" s="30"/>
    </row>
    <row r="22" customFormat="false" ht="15" hidden="false" customHeight="true" outlineLevel="0" collapsed="false">
      <c r="A22" s="121"/>
      <c r="B22" s="121"/>
      <c r="C22" s="121"/>
      <c r="D22" s="121"/>
      <c r="E22" s="121"/>
      <c r="F22" s="81"/>
      <c r="G22" s="81"/>
      <c r="H22" s="81"/>
      <c r="I22" s="81"/>
      <c r="J22" s="81"/>
      <c r="K22" s="81"/>
      <c r="L22" s="81"/>
      <c r="M22" s="81"/>
      <c r="N22" s="83"/>
      <c r="O22" s="82"/>
      <c r="P22" s="30"/>
      <c r="Q22" s="30"/>
      <c r="R22" s="30"/>
    </row>
    <row r="23" customFormat="false" ht="15" hidden="false" customHeight="true" outlineLevel="0" collapsed="false">
      <c r="A23" s="121"/>
      <c r="B23" s="100"/>
      <c r="C23" s="121"/>
      <c r="D23" s="121"/>
      <c r="E23" s="121"/>
      <c r="F23" s="87"/>
      <c r="G23" s="87"/>
      <c r="H23" s="87"/>
      <c r="I23" s="87"/>
      <c r="J23" s="87"/>
      <c r="K23" s="87"/>
      <c r="L23" s="87"/>
      <c r="M23" s="87"/>
      <c r="N23" s="83"/>
      <c r="O23" s="82"/>
      <c r="P23" s="30"/>
      <c r="Q23" s="30"/>
      <c r="R23" s="30"/>
    </row>
    <row r="24" customFormat="false" ht="15" hidden="false" customHeight="true" outlineLevel="0" collapsed="false">
      <c r="A24" s="121"/>
      <c r="B24" s="100"/>
      <c r="C24" s="90"/>
      <c r="D24" s="90"/>
      <c r="E24" s="88"/>
      <c r="F24" s="90"/>
      <c r="G24" s="90"/>
      <c r="H24" s="90"/>
      <c r="I24" s="90"/>
      <c r="J24" s="90"/>
      <c r="K24" s="90"/>
      <c r="L24" s="90"/>
      <c r="M24" s="90"/>
      <c r="N24" s="83"/>
      <c r="O24" s="82"/>
      <c r="P24" s="30"/>
      <c r="Q24" s="30"/>
      <c r="R24" s="30"/>
    </row>
    <row r="25" customFormat="false" ht="15" hidden="false" customHeight="true" outlineLevel="0" collapsed="false">
      <c r="A25" s="121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3"/>
      <c r="O25" s="82"/>
      <c r="P25" s="30"/>
      <c r="Q25" s="30"/>
      <c r="R25" s="30"/>
    </row>
    <row r="26" customFormat="false" ht="15" hidden="false" customHeight="true" outlineLevel="0" collapsed="false">
      <c r="A26" s="121"/>
      <c r="B26" s="87"/>
      <c r="C26" s="87"/>
      <c r="D26" s="87"/>
      <c r="E26" s="87"/>
      <c r="F26" s="87"/>
      <c r="G26" s="95"/>
      <c r="H26" s="95"/>
      <c r="I26" s="95"/>
      <c r="J26" s="95"/>
      <c r="K26" s="95"/>
      <c r="L26" s="95"/>
      <c r="M26" s="95"/>
      <c r="N26" s="111"/>
      <c r="O26" s="111"/>
      <c r="P26" s="30"/>
      <c r="Q26" s="30"/>
      <c r="R26" s="30"/>
    </row>
    <row r="27" customFormat="false" ht="15" hidden="false" customHeight="true" outlineLevel="0" collapsed="false">
      <c r="A27" s="121"/>
      <c r="B27" s="87"/>
      <c r="C27" s="87"/>
      <c r="D27" s="87"/>
      <c r="E27" s="87"/>
      <c r="F27" s="87"/>
      <c r="G27" s="127"/>
      <c r="H27" s="127"/>
      <c r="I27" s="127"/>
      <c r="J27" s="127"/>
      <c r="K27" s="127"/>
      <c r="L27" s="127"/>
      <c r="M27" s="127"/>
      <c r="N27" s="111"/>
      <c r="O27" s="111"/>
      <c r="P27" s="30"/>
      <c r="Q27" s="30"/>
      <c r="R27" s="30"/>
    </row>
    <row r="28" customFormat="false" ht="15" hidden="false" customHeight="true" outlineLevel="0" collapsed="false">
      <c r="A28" s="121"/>
      <c r="B28" s="87"/>
      <c r="C28" s="87"/>
      <c r="D28" s="87"/>
      <c r="E28" s="87"/>
      <c r="F28" s="87"/>
      <c r="G28" s="127"/>
      <c r="H28" s="127"/>
      <c r="I28" s="127"/>
      <c r="J28" s="127"/>
      <c r="K28" s="127"/>
      <c r="L28" s="127"/>
      <c r="M28" s="127"/>
      <c r="N28" s="111"/>
      <c r="O28" s="111"/>
      <c r="P28" s="30"/>
      <c r="Q28" s="30"/>
      <c r="R28" s="30"/>
    </row>
    <row r="29" customFormat="false" ht="15" hidden="false" customHeight="true" outlineLevel="0" collapsed="false">
      <c r="A29" s="121"/>
      <c r="B29" s="87"/>
      <c r="C29" s="87"/>
      <c r="D29" s="87"/>
      <c r="E29" s="87"/>
      <c r="F29" s="87"/>
      <c r="G29" s="127"/>
      <c r="H29" s="127"/>
      <c r="I29" s="127"/>
      <c r="J29" s="127"/>
      <c r="K29" s="127"/>
      <c r="L29" s="127"/>
      <c r="M29" s="127"/>
      <c r="N29" s="111"/>
      <c r="O29" s="111"/>
      <c r="P29" s="30"/>
      <c r="Q29" s="30"/>
      <c r="R29" s="30"/>
    </row>
    <row r="30" customFormat="false" ht="15" hidden="false" customHeight="true" outlineLevel="0" collapsed="false">
      <c r="A30" s="121"/>
      <c r="B30" s="87"/>
      <c r="C30" s="87"/>
      <c r="D30" s="87"/>
      <c r="E30" s="87"/>
      <c r="F30" s="87"/>
      <c r="G30" s="98"/>
      <c r="H30" s="98"/>
      <c r="I30" s="98"/>
      <c r="J30" s="98"/>
      <c r="K30" s="98"/>
      <c r="L30" s="98"/>
      <c r="M30" s="98"/>
      <c r="N30" s="111"/>
      <c r="O30" s="111"/>
      <c r="P30" s="30"/>
      <c r="Q30" s="30"/>
      <c r="R30" s="30"/>
    </row>
    <row r="31" customFormat="false" ht="15" hidden="false" customHeight="true" outlineLevel="0" collapsed="false">
      <c r="A31" s="121"/>
      <c r="B31" s="87"/>
      <c r="C31" s="87"/>
      <c r="D31" s="87"/>
      <c r="E31" s="87"/>
      <c r="F31" s="87"/>
      <c r="G31" s="68"/>
      <c r="H31" s="68"/>
      <c r="I31" s="68"/>
      <c r="J31" s="68"/>
      <c r="K31" s="68"/>
      <c r="L31" s="68"/>
      <c r="M31" s="68"/>
      <c r="N31" s="111"/>
      <c r="O31" s="111"/>
      <c r="P31" s="30"/>
      <c r="Q31" s="30"/>
      <c r="R31" s="30"/>
    </row>
    <row r="32" customFormat="false" ht="19.5" hidden="false" customHeight="true" outlineLevel="0" collapsed="false">
      <c r="A32" s="121"/>
      <c r="B32" s="87"/>
      <c r="C32" s="87"/>
      <c r="D32" s="87"/>
      <c r="E32" s="87"/>
      <c r="F32" s="87"/>
      <c r="G32" s="98"/>
      <c r="H32" s="98"/>
      <c r="I32" s="98"/>
      <c r="J32" s="98"/>
      <c r="K32" s="98"/>
      <c r="L32" s="98"/>
      <c r="M32" s="98"/>
      <c r="N32" s="111"/>
      <c r="O32" s="111"/>
      <c r="P32" s="30"/>
      <c r="Q32" s="30"/>
      <c r="R32" s="30"/>
    </row>
    <row r="33" s="103" customFormat="true" ht="12.75" hidden="false" customHeight="false" outlineLevel="0" collapsed="false">
      <c r="A33" s="121"/>
      <c r="B33" s="100"/>
      <c r="C33" s="90"/>
      <c r="D33" s="90"/>
      <c r="E33" s="100"/>
      <c r="F33" s="90"/>
      <c r="G33" s="90"/>
      <c r="H33" s="90"/>
      <c r="I33" s="90"/>
      <c r="J33" s="90"/>
      <c r="K33" s="90"/>
      <c r="L33" s="90"/>
      <c r="M33" s="90"/>
      <c r="N33" s="146"/>
      <c r="O33" s="146"/>
      <c r="P33" s="100"/>
      <c r="Q33" s="100"/>
      <c r="R33" s="100"/>
    </row>
    <row r="34" s="103" customFormat="true" ht="13.5" hidden="false" customHeight="false" outlineLevel="0" collapsed="false">
      <c r="A34" s="121"/>
      <c r="B34" s="104"/>
      <c r="C34" s="100"/>
      <c r="D34" s="100"/>
      <c r="E34" s="102"/>
      <c r="F34" s="100"/>
      <c r="G34" s="100"/>
      <c r="H34" s="100"/>
      <c r="I34" s="100"/>
      <c r="J34" s="100"/>
      <c r="K34" s="100"/>
      <c r="L34" s="100"/>
      <c r="M34" s="100"/>
      <c r="N34" s="146"/>
      <c r="O34" s="146"/>
      <c r="P34" s="100"/>
      <c r="Q34" s="100"/>
      <c r="R34" s="100"/>
    </row>
    <row r="35" s="103" customFormat="true" ht="12.75" hidden="false" customHeight="false" outlineLevel="0" collapsed="false">
      <c r="A35" s="121"/>
      <c r="B35" s="100"/>
      <c r="C35" s="100"/>
      <c r="D35" s="100"/>
      <c r="E35" s="102"/>
      <c r="F35" s="100"/>
      <c r="G35" s="100"/>
      <c r="H35" s="100"/>
      <c r="I35" s="100"/>
      <c r="J35" s="100"/>
      <c r="K35" s="100"/>
      <c r="L35" s="100"/>
      <c r="M35" s="100"/>
      <c r="N35" s="146"/>
      <c r="O35" s="146"/>
      <c r="P35" s="100"/>
      <c r="Q35" s="100"/>
      <c r="R35" s="100"/>
    </row>
    <row r="36" s="103" customFormat="true" ht="12.75" hidden="false" customHeight="false" outlineLevel="0" collapsed="false">
      <c r="A36" s="121"/>
      <c r="B36" s="100"/>
      <c r="C36" s="100"/>
      <c r="D36" s="100"/>
      <c r="E36" s="102"/>
      <c r="F36" s="100"/>
      <c r="G36" s="100"/>
      <c r="H36" s="100"/>
      <c r="I36" s="100"/>
      <c r="J36" s="100"/>
      <c r="K36" s="100"/>
      <c r="L36" s="100"/>
      <c r="M36" s="100"/>
      <c r="N36" s="146"/>
      <c r="O36" s="146"/>
      <c r="P36" s="100"/>
      <c r="Q36" s="100"/>
      <c r="R36" s="100"/>
    </row>
    <row r="37" s="103" customFormat="true" ht="12.75" hidden="false" customHeight="false" outlineLevel="0" collapsed="false">
      <c r="A37" s="121"/>
      <c r="B37" s="100"/>
      <c r="C37" s="100"/>
      <c r="D37" s="100"/>
      <c r="E37" s="102"/>
      <c r="F37" s="100"/>
      <c r="G37" s="100"/>
      <c r="H37" s="100"/>
      <c r="I37" s="100"/>
      <c r="J37" s="100"/>
      <c r="K37" s="100"/>
      <c r="L37" s="100"/>
      <c r="M37" s="100"/>
      <c r="N37" s="146"/>
      <c r="O37" s="146"/>
      <c r="P37" s="100"/>
      <c r="Q37" s="100"/>
      <c r="R37" s="100"/>
    </row>
    <row r="38" customFormat="false" ht="12.75" hidden="false" customHeight="false" outlineLevel="0" collapsed="false">
      <c r="A38" s="30"/>
      <c r="B38" s="30"/>
      <c r="C38" s="30"/>
      <c r="D38" s="30"/>
      <c r="E38" s="32"/>
      <c r="F38" s="30"/>
      <c r="G38" s="30"/>
      <c r="H38" s="30"/>
      <c r="I38" s="30"/>
      <c r="J38" s="30"/>
      <c r="K38" s="30"/>
      <c r="L38" s="30"/>
      <c r="M38" s="30"/>
      <c r="N38" s="111"/>
      <c r="O38" s="111"/>
      <c r="P38" s="30"/>
      <c r="Q38" s="30"/>
      <c r="R38" s="30"/>
    </row>
    <row r="39" customFormat="false" ht="12.75" hidden="false" customHeight="false" outlineLevel="0" collapsed="false">
      <c r="A39" s="30"/>
      <c r="B39" s="30"/>
      <c r="C39" s="30"/>
      <c r="D39" s="30"/>
      <c r="E39" s="32"/>
      <c r="F39" s="30"/>
      <c r="G39" s="30"/>
      <c r="H39" s="30"/>
      <c r="I39" s="30"/>
      <c r="J39" s="30"/>
      <c r="K39" s="30"/>
      <c r="L39" s="30"/>
      <c r="M39" s="30"/>
      <c r="N39" s="111"/>
      <c r="O39" s="111"/>
      <c r="P39" s="30"/>
      <c r="Q39" s="30"/>
      <c r="R39" s="30"/>
    </row>
    <row r="40" customFormat="false" ht="12.75" hidden="false" customHeight="false" outlineLevel="0" collapsed="false">
      <c r="A40" s="30"/>
      <c r="B40" s="30"/>
      <c r="C40" s="30"/>
      <c r="D40" s="30"/>
      <c r="E40" s="32"/>
      <c r="F40" s="30"/>
      <c r="G40" s="30"/>
      <c r="H40" s="30"/>
      <c r="I40" s="30"/>
      <c r="J40" s="30"/>
      <c r="K40" s="30"/>
      <c r="L40" s="30"/>
      <c r="M40" s="30"/>
      <c r="N40" s="111"/>
      <c r="O40" s="111"/>
      <c r="P40" s="30"/>
      <c r="Q40" s="30"/>
      <c r="R40" s="30"/>
    </row>
    <row r="41" customFormat="false" ht="12.75" hidden="false" customHeight="false" outlineLevel="0" collapsed="false">
      <c r="A41" s="30"/>
      <c r="B41" s="30"/>
      <c r="C41" s="30"/>
      <c r="D41" s="30"/>
      <c r="E41" s="32"/>
      <c r="F41" s="30"/>
      <c r="G41" s="30"/>
      <c r="H41" s="30"/>
      <c r="I41" s="30"/>
      <c r="J41" s="30"/>
      <c r="K41" s="30"/>
      <c r="L41" s="30"/>
      <c r="M41" s="30"/>
      <c r="N41" s="111"/>
      <c r="O41" s="111"/>
      <c r="P41" s="30"/>
      <c r="Q41" s="30"/>
      <c r="R41" s="30"/>
    </row>
    <row r="42" customFormat="false" ht="12.75" hidden="false" customHeight="false" outlineLevel="0" collapsed="false">
      <c r="A42" s="30"/>
      <c r="B42" s="30"/>
      <c r="C42" s="30"/>
      <c r="D42" s="30"/>
      <c r="E42" s="32"/>
      <c r="F42" s="30"/>
      <c r="G42" s="30"/>
      <c r="H42" s="30"/>
      <c r="I42" s="30"/>
      <c r="J42" s="30"/>
      <c r="K42" s="30"/>
      <c r="L42" s="30"/>
      <c r="M42" s="30"/>
      <c r="N42" s="111"/>
      <c r="O42" s="111"/>
      <c r="P42" s="30"/>
      <c r="Q42" s="30"/>
      <c r="R42" s="30"/>
    </row>
    <row r="43" customFormat="false" ht="12.75" hidden="false" customHeight="false" outlineLevel="0" collapsed="false">
      <c r="A43" s="30"/>
      <c r="B43" s="30"/>
      <c r="C43" s="30"/>
      <c r="D43" s="30"/>
      <c r="E43" s="32"/>
      <c r="F43" s="30"/>
      <c r="G43" s="30"/>
      <c r="H43" s="30"/>
      <c r="I43" s="30"/>
      <c r="J43" s="30"/>
      <c r="K43" s="30"/>
      <c r="L43" s="30"/>
      <c r="M43" s="30"/>
      <c r="N43" s="111"/>
      <c r="O43" s="111"/>
      <c r="P43" s="30"/>
      <c r="Q43" s="30"/>
      <c r="R43" s="30"/>
    </row>
    <row r="44" customFormat="false" ht="12.75" hidden="false" customHeight="false" outlineLevel="0" collapsed="false">
      <c r="A44" s="30"/>
      <c r="B44" s="30"/>
      <c r="C44" s="30"/>
      <c r="D44" s="30"/>
      <c r="E44" s="32"/>
      <c r="F44" s="30"/>
      <c r="G44" s="30"/>
      <c r="H44" s="30"/>
      <c r="I44" s="30"/>
      <c r="J44" s="30"/>
      <c r="K44" s="30"/>
      <c r="L44" s="30"/>
      <c r="M44" s="30"/>
      <c r="N44" s="111"/>
      <c r="O44" s="111"/>
      <c r="P44" s="30"/>
      <c r="Q44" s="30"/>
      <c r="R44" s="30"/>
    </row>
    <row r="45" customFormat="false" ht="12.75" hidden="false" customHeight="false" outlineLevel="0" collapsed="false">
      <c r="A45" s="30"/>
      <c r="B45" s="30"/>
      <c r="C45" s="30"/>
      <c r="D45" s="30"/>
      <c r="E45" s="32"/>
      <c r="F45" s="30"/>
      <c r="G45" s="30"/>
      <c r="H45" s="30"/>
      <c r="I45" s="30"/>
      <c r="J45" s="30"/>
      <c r="K45" s="30"/>
      <c r="L45" s="30"/>
      <c r="M45" s="30"/>
      <c r="N45" s="111"/>
      <c r="O45" s="111"/>
      <c r="P45" s="30"/>
      <c r="Q45" s="30"/>
      <c r="R45" s="30"/>
    </row>
    <row r="46" customFormat="false" ht="12.75" hidden="false" customHeight="false" outlineLevel="0" collapsed="false">
      <c r="A46" s="30"/>
      <c r="B46" s="30"/>
      <c r="C46" s="30"/>
      <c r="D46" s="30"/>
      <c r="E46" s="32"/>
      <c r="F46" s="30"/>
      <c r="G46" s="30"/>
      <c r="H46" s="30"/>
      <c r="I46" s="30"/>
      <c r="J46" s="30"/>
      <c r="K46" s="30"/>
      <c r="L46" s="30"/>
      <c r="M46" s="30"/>
      <c r="N46" s="111"/>
      <c r="O46" s="111"/>
      <c r="P46" s="30"/>
      <c r="Q46" s="30"/>
      <c r="R46" s="30"/>
    </row>
    <row r="47" customFormat="false" ht="12.75" hidden="false" customHeight="false" outlineLevel="0" collapsed="false">
      <c r="A47" s="30"/>
      <c r="B47" s="30"/>
      <c r="C47" s="30"/>
      <c r="D47" s="30"/>
      <c r="E47" s="32"/>
      <c r="F47" s="30"/>
      <c r="G47" s="30"/>
      <c r="H47" s="30"/>
      <c r="I47" s="30"/>
      <c r="J47" s="30"/>
      <c r="K47" s="30"/>
      <c r="L47" s="30"/>
      <c r="M47" s="30"/>
      <c r="N47" s="111"/>
      <c r="O47" s="111"/>
      <c r="P47" s="30"/>
      <c r="Q47" s="30"/>
      <c r="R47" s="30"/>
    </row>
    <row r="48" customFormat="false" ht="12.75" hidden="false" customHeight="false" outlineLevel="0" collapsed="false">
      <c r="A48" s="30"/>
      <c r="B48" s="30"/>
      <c r="C48" s="30"/>
      <c r="D48" s="30"/>
      <c r="E48" s="32"/>
      <c r="F48" s="30"/>
      <c r="G48" s="30"/>
      <c r="H48" s="30"/>
      <c r="I48" s="30"/>
      <c r="J48" s="30"/>
      <c r="K48" s="30"/>
      <c r="L48" s="30"/>
      <c r="M48" s="30"/>
      <c r="N48" s="111"/>
      <c r="O48" s="111"/>
      <c r="P48" s="30"/>
      <c r="Q48" s="30"/>
      <c r="R48" s="30"/>
    </row>
    <row r="49" customFormat="false" ht="12.75" hidden="false" customHeight="false" outlineLevel="0" collapsed="false">
      <c r="A49" s="30"/>
      <c r="B49" s="30"/>
      <c r="C49" s="30"/>
      <c r="D49" s="30"/>
      <c r="E49" s="32"/>
      <c r="F49" s="30"/>
      <c r="G49" s="30"/>
      <c r="H49" s="30"/>
      <c r="I49" s="30"/>
      <c r="J49" s="30"/>
      <c r="K49" s="30"/>
      <c r="L49" s="30"/>
      <c r="M49" s="30"/>
      <c r="N49" s="111"/>
      <c r="O49" s="111"/>
      <c r="P49" s="30"/>
      <c r="Q49" s="30"/>
      <c r="R49" s="30"/>
    </row>
    <row r="50" customFormat="false" ht="12.75" hidden="false" customHeight="false" outlineLevel="0" collapsed="false">
      <c r="A50" s="30"/>
      <c r="B50" s="30"/>
      <c r="C50" s="30"/>
      <c r="D50" s="30"/>
      <c r="E50" s="32"/>
      <c r="F50" s="30"/>
      <c r="G50" s="30"/>
      <c r="H50" s="30"/>
      <c r="I50" s="30"/>
      <c r="J50" s="30"/>
      <c r="K50" s="30"/>
      <c r="L50" s="30"/>
      <c r="M50" s="30"/>
      <c r="N50" s="111"/>
      <c r="O50" s="111"/>
      <c r="P50" s="30"/>
      <c r="Q50" s="30"/>
      <c r="R50" s="30"/>
    </row>
    <row r="51" customFormat="false" ht="12.75" hidden="false" customHeight="false" outlineLevel="0" collapsed="false">
      <c r="A51" s="30"/>
      <c r="B51" s="30"/>
      <c r="C51" s="30"/>
      <c r="D51" s="30"/>
      <c r="E51" s="32"/>
      <c r="F51" s="30"/>
      <c r="G51" s="30"/>
      <c r="H51" s="30"/>
      <c r="I51" s="30"/>
      <c r="J51" s="30"/>
      <c r="K51" s="30"/>
      <c r="L51" s="30"/>
      <c r="M51" s="30"/>
      <c r="N51" s="111"/>
      <c r="O51" s="111"/>
      <c r="P51" s="30"/>
      <c r="Q51" s="30"/>
      <c r="R51" s="30"/>
    </row>
    <row r="52" customFormat="false" ht="12.75" hidden="false" customHeight="false" outlineLevel="0" collapsed="false">
      <c r="A52" s="30"/>
      <c r="B52" s="30"/>
      <c r="C52" s="30"/>
      <c r="D52" s="30"/>
      <c r="E52" s="32"/>
      <c r="F52" s="30"/>
      <c r="G52" s="30"/>
      <c r="H52" s="30"/>
      <c r="I52" s="30"/>
      <c r="J52" s="30"/>
      <c r="K52" s="30"/>
      <c r="L52" s="30"/>
      <c r="M52" s="30"/>
      <c r="N52" s="111"/>
      <c r="O52" s="111"/>
      <c r="P52" s="30"/>
      <c r="Q52" s="30"/>
      <c r="R52" s="30"/>
    </row>
    <row r="53" customFormat="false" ht="12.75" hidden="false" customHeight="false" outlineLevel="0" collapsed="false">
      <c r="A53" s="30"/>
      <c r="B53" s="30"/>
      <c r="C53" s="30"/>
      <c r="D53" s="30"/>
      <c r="E53" s="32"/>
      <c r="F53" s="30"/>
      <c r="G53" s="30"/>
      <c r="H53" s="30"/>
      <c r="I53" s="30"/>
      <c r="J53" s="30"/>
      <c r="K53" s="30"/>
      <c r="L53" s="30"/>
      <c r="M53" s="30"/>
      <c r="N53" s="111"/>
      <c r="O53" s="111"/>
      <c r="P53" s="30"/>
      <c r="Q53" s="30"/>
      <c r="R53" s="30"/>
    </row>
    <row r="54" customFormat="false" ht="12.75" hidden="false" customHeight="false" outlineLevel="0" collapsed="false">
      <c r="A54" s="30"/>
      <c r="B54" s="30"/>
      <c r="C54" s="30"/>
      <c r="D54" s="30"/>
      <c r="E54" s="32"/>
      <c r="F54" s="30"/>
      <c r="G54" s="30"/>
      <c r="H54" s="30"/>
      <c r="I54" s="30"/>
      <c r="J54" s="30"/>
      <c r="K54" s="30"/>
      <c r="L54" s="30"/>
      <c r="M54" s="30"/>
      <c r="N54" s="111"/>
      <c r="O54" s="111"/>
      <c r="P54" s="30"/>
      <c r="Q54" s="30"/>
      <c r="R54" s="30"/>
    </row>
    <row r="55" customFormat="false" ht="12.75" hidden="false" customHeight="false" outlineLevel="0" collapsed="false">
      <c r="A55" s="30"/>
      <c r="B55" s="30"/>
      <c r="C55" s="30"/>
      <c r="D55" s="30"/>
      <c r="E55" s="32"/>
      <c r="F55" s="30"/>
      <c r="G55" s="30"/>
      <c r="H55" s="30"/>
      <c r="I55" s="30"/>
      <c r="J55" s="30"/>
      <c r="K55" s="30"/>
      <c r="L55" s="30"/>
      <c r="M55" s="30"/>
      <c r="N55" s="111"/>
      <c r="O55" s="111"/>
      <c r="P55" s="30"/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0"/>
      <c r="E56" s="32"/>
      <c r="F56" s="30"/>
      <c r="G56" s="30"/>
      <c r="H56" s="30"/>
      <c r="I56" s="30"/>
      <c r="J56" s="30"/>
      <c r="K56" s="30"/>
      <c r="L56" s="30"/>
      <c r="M56" s="30"/>
      <c r="N56" s="111"/>
      <c r="O56" s="111"/>
      <c r="P56" s="30"/>
      <c r="Q56" s="30"/>
      <c r="R56" s="30"/>
    </row>
    <row r="57" customFormat="false" ht="12.75" hidden="false" customHeight="false" outlineLevel="0" collapsed="false">
      <c r="A57" s="30"/>
      <c r="B57" s="30"/>
      <c r="C57" s="30"/>
      <c r="D57" s="30"/>
      <c r="E57" s="32"/>
      <c r="F57" s="30"/>
      <c r="G57" s="30"/>
      <c r="H57" s="30"/>
      <c r="I57" s="30"/>
      <c r="J57" s="30"/>
      <c r="K57" s="30"/>
      <c r="L57" s="30"/>
      <c r="M57" s="30"/>
      <c r="N57" s="111"/>
      <c r="O57" s="111"/>
      <c r="P57" s="30"/>
      <c r="Q57" s="30"/>
      <c r="R57" s="30"/>
    </row>
    <row r="58" customFormat="false" ht="12.75" hidden="false" customHeight="false" outlineLevel="0" collapsed="false">
      <c r="A58" s="30"/>
      <c r="B58" s="30"/>
      <c r="C58" s="30"/>
      <c r="D58" s="30"/>
      <c r="E58" s="32"/>
      <c r="F58" s="30"/>
      <c r="G58" s="30"/>
      <c r="H58" s="30"/>
      <c r="I58" s="30"/>
      <c r="J58" s="30"/>
      <c r="K58" s="30"/>
      <c r="L58" s="30"/>
      <c r="M58" s="30"/>
      <c r="N58" s="111"/>
      <c r="O58" s="111"/>
      <c r="P58" s="30"/>
      <c r="Q58" s="30"/>
      <c r="R58" s="30"/>
    </row>
    <row r="59" customFormat="false" ht="12.75" hidden="false" customHeight="false" outlineLevel="0" collapsed="false">
      <c r="A59" s="30"/>
      <c r="B59" s="30"/>
      <c r="C59" s="30"/>
      <c r="D59" s="30"/>
      <c r="E59" s="32"/>
      <c r="F59" s="30"/>
      <c r="G59" s="30"/>
      <c r="H59" s="30"/>
      <c r="I59" s="30"/>
      <c r="J59" s="30"/>
      <c r="K59" s="30"/>
      <c r="L59" s="30"/>
      <c r="M59" s="30"/>
      <c r="N59" s="111"/>
      <c r="O59" s="111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2"/>
      <c r="F60" s="30"/>
      <c r="G60" s="30"/>
      <c r="H60" s="30"/>
      <c r="I60" s="30"/>
      <c r="J60" s="30"/>
      <c r="K60" s="30"/>
      <c r="L60" s="30"/>
      <c r="M60" s="30"/>
      <c r="N60" s="111"/>
      <c r="O60" s="111"/>
      <c r="P60" s="30"/>
      <c r="Q60" s="30"/>
      <c r="R60" s="30"/>
    </row>
    <row r="61" customFormat="false" ht="12.75" hidden="false" customHeight="false" outlineLevel="0" collapsed="false">
      <c r="A61" s="30"/>
      <c r="B61" s="30"/>
      <c r="C61" s="30"/>
      <c r="D61" s="30"/>
      <c r="E61" s="32"/>
      <c r="F61" s="30"/>
      <c r="G61" s="30"/>
      <c r="H61" s="30"/>
      <c r="I61" s="30"/>
      <c r="J61" s="30"/>
      <c r="K61" s="30"/>
      <c r="L61" s="30"/>
      <c r="M61" s="30"/>
      <c r="N61" s="111"/>
      <c r="O61" s="111"/>
      <c r="P61" s="30"/>
      <c r="Q61" s="30"/>
      <c r="R61" s="30"/>
    </row>
    <row r="62" customFormat="false" ht="12.75" hidden="false" customHeight="false" outlineLevel="0" collapsed="false">
      <c r="A62" s="30"/>
      <c r="B62" s="30"/>
      <c r="C62" s="30"/>
      <c r="D62" s="30"/>
      <c r="E62" s="32"/>
      <c r="F62" s="30"/>
      <c r="G62" s="30"/>
      <c r="H62" s="30"/>
      <c r="I62" s="30"/>
      <c r="J62" s="30"/>
      <c r="K62" s="30"/>
      <c r="L62" s="30"/>
      <c r="M62" s="30"/>
      <c r="N62" s="111"/>
      <c r="O62" s="111"/>
      <c r="P62" s="30"/>
      <c r="Q62" s="30"/>
      <c r="R62" s="30"/>
    </row>
    <row r="63" customFormat="false" ht="12.75" hidden="false" customHeight="false" outlineLevel="0" collapsed="false">
      <c r="A63" s="30"/>
      <c r="B63" s="30"/>
      <c r="C63" s="30"/>
      <c r="D63" s="30"/>
      <c r="E63" s="32"/>
      <c r="F63" s="30"/>
      <c r="G63" s="30"/>
      <c r="H63" s="30"/>
      <c r="I63" s="30"/>
      <c r="J63" s="30"/>
      <c r="K63" s="30"/>
      <c r="L63" s="30"/>
      <c r="M63" s="30"/>
      <c r="N63" s="111"/>
      <c r="O63" s="111"/>
      <c r="P63" s="30"/>
      <c r="Q63" s="30"/>
      <c r="R63" s="30"/>
    </row>
    <row r="64" customFormat="false" ht="12.75" hidden="false" customHeight="false" outlineLevel="0" collapsed="false">
      <c r="A64" s="30"/>
      <c r="B64" s="30"/>
      <c r="C64" s="30"/>
      <c r="D64" s="30"/>
      <c r="E64" s="32"/>
      <c r="F64" s="30"/>
      <c r="G64" s="30"/>
      <c r="H64" s="30"/>
      <c r="I64" s="30"/>
      <c r="J64" s="30"/>
      <c r="K64" s="30"/>
      <c r="L64" s="30"/>
      <c r="M64" s="30"/>
      <c r="N64" s="111"/>
      <c r="O64" s="111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2"/>
      <c r="F65" s="30"/>
      <c r="G65" s="30"/>
      <c r="H65" s="30"/>
      <c r="I65" s="30"/>
      <c r="J65" s="30"/>
      <c r="K65" s="30"/>
      <c r="L65" s="30"/>
      <c r="M65" s="30"/>
      <c r="N65" s="111"/>
      <c r="O65" s="111"/>
      <c r="P65" s="30"/>
      <c r="Q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2"/>
      <c r="F66" s="30"/>
      <c r="G66" s="30"/>
      <c r="H66" s="30"/>
      <c r="I66" s="30"/>
      <c r="J66" s="30"/>
      <c r="K66" s="30"/>
      <c r="L66" s="30"/>
      <c r="M66" s="30"/>
      <c r="N66" s="111"/>
      <c r="O66" s="111"/>
      <c r="P66" s="30"/>
      <c r="Q66" s="30"/>
      <c r="R66" s="30"/>
    </row>
  </sheetData>
  <mergeCells count="2">
    <mergeCell ref="A2:N2"/>
    <mergeCell ref="C4:D4"/>
  </mergeCells>
  <printOptions headings="false" gridLines="false" gridLinesSet="true" horizontalCentered="true" verticalCentered="true"/>
  <pageMargins left="0.279861111111111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57" activeCellId="0" sqref="C57: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41"/>
    <col collapsed="false" customWidth="true" hidden="false" outlineLevel="0" max="3" min="3" style="0" width="49.99"/>
    <col collapsed="false" customWidth="true" hidden="false" outlineLevel="0" max="13" min="4" style="0" width="13.14"/>
    <col collapsed="false" customWidth="true" hidden="false" outlineLevel="0" max="14" min="14" style="0" width="2.99"/>
    <col collapsed="false" customWidth="true" hidden="false" outlineLevel="0" max="15" min="15" style="0" width="16.56"/>
    <col collapsed="false" customWidth="true" hidden="false" outlineLevel="0" max="16" min="16" style="0" width="11.56"/>
  </cols>
  <sheetData>
    <row r="1" customFormat="false" ht="15" hidden="false" customHeight="true" outlineLevel="0" collapsed="false">
      <c r="A1" s="30"/>
      <c r="B1" s="30"/>
      <c r="C1" s="31" t="s">
        <v>128</v>
      </c>
      <c r="D1" s="31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30.75" hidden="false" customHeight="true" outlineLevel="0" collapsed="false">
      <c r="A2" s="33" t="s">
        <v>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0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" hidden="false" customHeight="true" outlineLevel="0" collapsed="false">
      <c r="A4" s="30"/>
      <c r="B4" s="30"/>
      <c r="C4" s="34" t="s">
        <v>129</v>
      </c>
      <c r="D4" s="34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s="42" customFormat="true" ht="15" hidden="false" customHeight="true" outlineLevel="0" collapsed="false">
      <c r="A5" s="35"/>
      <c r="B5" s="35"/>
      <c r="C5" s="35"/>
      <c r="D5" s="147" t="s">
        <v>91</v>
      </c>
      <c r="E5" s="148" t="s">
        <v>92</v>
      </c>
      <c r="F5" s="149" t="s">
        <v>93</v>
      </c>
      <c r="G5" s="149" t="s">
        <v>94</v>
      </c>
      <c r="H5" s="149" t="s">
        <v>130</v>
      </c>
      <c r="I5" s="149" t="s">
        <v>92</v>
      </c>
      <c r="J5" s="149" t="s">
        <v>93</v>
      </c>
      <c r="K5" s="149" t="s">
        <v>94</v>
      </c>
      <c r="L5" s="149" t="s">
        <v>92</v>
      </c>
      <c r="M5" s="149" t="s">
        <v>92</v>
      </c>
      <c r="N5" s="150"/>
      <c r="O5" s="106" t="s">
        <v>131</v>
      </c>
      <c r="P5" s="106"/>
      <c r="Q5" s="35"/>
    </row>
    <row r="6" s="42" customFormat="true" ht="15" hidden="false" customHeight="true" outlineLevel="0" collapsed="false">
      <c r="A6" s="35"/>
      <c r="B6" s="35"/>
      <c r="C6" s="43" t="s">
        <v>44</v>
      </c>
      <c r="D6" s="107" t="s">
        <v>45</v>
      </c>
      <c r="E6" s="44" t="s">
        <v>46</v>
      </c>
      <c r="F6" s="39" t="s">
        <v>46</v>
      </c>
      <c r="G6" s="39" t="s">
        <v>46</v>
      </c>
      <c r="H6" s="39" t="s">
        <v>46</v>
      </c>
      <c r="I6" s="39" t="s">
        <v>95</v>
      </c>
      <c r="J6" s="39" t="s">
        <v>95</v>
      </c>
      <c r="K6" s="39" t="s">
        <v>95</v>
      </c>
      <c r="L6" s="39" t="s">
        <v>132</v>
      </c>
      <c r="M6" s="39" t="n">
        <v>2008</v>
      </c>
      <c r="N6" s="40"/>
      <c r="O6" s="108" t="s">
        <v>49</v>
      </c>
      <c r="P6" s="108" t="s">
        <v>36</v>
      </c>
      <c r="Q6" s="35"/>
    </row>
    <row r="7" s="42" customFormat="true" ht="6" hidden="false" customHeight="true" outlineLevel="0" collapsed="false">
      <c r="A7" s="49"/>
      <c r="B7" s="49"/>
      <c r="C7" s="50"/>
      <c r="D7" s="56"/>
      <c r="E7" s="51"/>
      <c r="F7" s="55"/>
      <c r="G7" s="55"/>
      <c r="H7" s="55"/>
      <c r="I7" s="55"/>
      <c r="J7" s="55"/>
      <c r="K7" s="55"/>
      <c r="L7" s="55"/>
      <c r="M7" s="55"/>
      <c r="N7" s="55"/>
      <c r="O7" s="52"/>
      <c r="P7" s="53"/>
      <c r="Q7" s="35"/>
    </row>
    <row r="8" s="42" customFormat="true" ht="18" hidden="false" customHeight="true" outlineLevel="0" collapsed="false">
      <c r="A8" s="35"/>
      <c r="B8" s="151"/>
      <c r="C8" s="73" t="s">
        <v>133</v>
      </c>
      <c r="D8" s="112" t="n">
        <v>43206.1</v>
      </c>
      <c r="E8" s="58" t="n">
        <v>42244.917</v>
      </c>
      <c r="F8" s="59" t="n">
        <v>42070.066</v>
      </c>
      <c r="G8" s="59" t="n">
        <v>40414.166</v>
      </c>
      <c r="H8" s="59" t="n">
        <v>39335.396</v>
      </c>
      <c r="I8" s="59" t="n">
        <v>38537.722</v>
      </c>
      <c r="J8" s="59" t="n">
        <v>37784.474</v>
      </c>
      <c r="K8" s="59" t="n">
        <v>36979</v>
      </c>
      <c r="L8" s="59" t="n">
        <v>32835.9</v>
      </c>
      <c r="M8" s="59" t="n">
        <v>27948.5</v>
      </c>
      <c r="N8" s="62"/>
      <c r="O8" s="60" t="n">
        <f aca="false">D8/E8-1</f>
        <v>0.0227526308076307</v>
      </c>
      <c r="P8" s="60" t="n">
        <f aca="false">D8/H8-1</f>
        <v>0.0984025685161527</v>
      </c>
      <c r="Q8" s="64"/>
      <c r="R8" s="64"/>
    </row>
    <row r="9" s="42" customFormat="true" ht="18" hidden="false" customHeight="true" outlineLevel="0" collapsed="false">
      <c r="A9" s="35"/>
      <c r="B9" s="151"/>
      <c r="C9" s="57" t="s">
        <v>134</v>
      </c>
      <c r="D9" s="112" t="n">
        <v>24661.235</v>
      </c>
      <c r="E9" s="58" t="n">
        <v>24126.67</v>
      </c>
      <c r="F9" s="59" t="n">
        <v>24509.771</v>
      </c>
      <c r="G9" s="59" t="n">
        <v>23685.142</v>
      </c>
      <c r="H9" s="59" t="n">
        <v>23144.801</v>
      </c>
      <c r="I9" s="59" t="n">
        <v>22157.532</v>
      </c>
      <c r="J9" s="59" t="n">
        <v>22677.196</v>
      </c>
      <c r="K9" s="59" t="n">
        <v>22105.9</v>
      </c>
      <c r="L9" s="59" t="n">
        <v>20143.9</v>
      </c>
      <c r="M9" s="59" t="n">
        <v>17619.3</v>
      </c>
      <c r="N9" s="62"/>
      <c r="O9" s="60" t="n">
        <f aca="false">D9/E9-1</f>
        <v>0.022156600973114</v>
      </c>
      <c r="P9" s="60" t="n">
        <f aca="false">D9/H9-1</f>
        <v>0.0655194226988602</v>
      </c>
      <c r="Q9" s="60"/>
    </row>
    <row r="10" s="42" customFormat="true" ht="18" hidden="false" customHeight="true" outlineLevel="0" collapsed="false">
      <c r="A10" s="35"/>
      <c r="B10" s="152"/>
      <c r="C10" s="122" t="s">
        <v>135</v>
      </c>
      <c r="D10" s="153" t="n">
        <f aca="false">D9/D8</f>
        <v>0.570781324859221</v>
      </c>
      <c r="E10" s="154" t="n">
        <f aca="false">E9/E8</f>
        <v>0.5711141532128</v>
      </c>
      <c r="F10" s="155" t="n">
        <f aca="false">F9/F8</f>
        <v>0.582594070567895</v>
      </c>
      <c r="G10" s="155" t="n">
        <f aca="false">G9/G8</f>
        <v>0.586060392784055</v>
      </c>
      <c r="H10" s="155" t="n">
        <f aca="false">H9/H8</f>
        <v>0.588396288167532</v>
      </c>
      <c r="I10" s="155" t="n">
        <f aca="false">I9/I8</f>
        <v>0.574956973326031</v>
      </c>
      <c r="J10" s="155" t="n">
        <f aca="false">J9/J8</f>
        <v>0.600172335335408</v>
      </c>
      <c r="K10" s="155" t="n">
        <f aca="false">K9/K8</f>
        <v>0.597796046404716</v>
      </c>
      <c r="L10" s="155" t="n">
        <f aca="false">L9/L8</f>
        <v>0.613471840272385</v>
      </c>
      <c r="M10" s="155" t="n">
        <f aca="false">M9/M8</f>
        <v>0.630420237222033</v>
      </c>
      <c r="N10" s="62"/>
      <c r="O10" s="156" t="n">
        <f aca="false">(D10-E10)*10000</f>
        <v>-3.32828353578174</v>
      </c>
      <c r="P10" s="156" t="n">
        <f aca="false">(D10-H10)*10000</f>
        <v>-176.14963308311</v>
      </c>
      <c r="Q10" s="35"/>
    </row>
    <row r="11" s="42" customFormat="true" ht="18" hidden="false" customHeight="true" outlineLevel="0" collapsed="false">
      <c r="A11" s="35"/>
      <c r="B11" s="151"/>
      <c r="C11" s="73" t="s">
        <v>136</v>
      </c>
      <c r="D11" s="112" t="n">
        <v>18544.865</v>
      </c>
      <c r="E11" s="58" t="n">
        <v>18118.247</v>
      </c>
      <c r="F11" s="59" t="n">
        <v>17560.295</v>
      </c>
      <c r="G11" s="59" t="n">
        <v>16729.024</v>
      </c>
      <c r="H11" s="59" t="n">
        <v>16190.595</v>
      </c>
      <c r="I11" s="59" t="n">
        <v>16380.19</v>
      </c>
      <c r="J11" s="59" t="n">
        <v>15107.278</v>
      </c>
      <c r="K11" s="59" t="n">
        <v>14873.1</v>
      </c>
      <c r="L11" s="59" t="n">
        <v>12692</v>
      </c>
      <c r="M11" s="59" t="n">
        <v>10329.2</v>
      </c>
      <c r="N11" s="62"/>
      <c r="O11" s="60" t="n">
        <f aca="false">D11/E11-1</f>
        <v>0.0235463176983952</v>
      </c>
      <c r="P11" s="60" t="n">
        <f aca="false">D11/H11-1</f>
        <v>0.145409727066856</v>
      </c>
      <c r="Q11" s="35"/>
    </row>
    <row r="12" s="42" customFormat="true" ht="6.75" hidden="false" customHeight="true" outlineLevel="0" collapsed="false">
      <c r="A12" s="35"/>
      <c r="B12" s="151"/>
      <c r="C12" s="57"/>
      <c r="D12" s="112"/>
      <c r="E12" s="58"/>
      <c r="F12" s="59"/>
      <c r="G12" s="59"/>
      <c r="H12" s="59"/>
      <c r="I12" s="59"/>
      <c r="J12" s="59"/>
      <c r="K12" s="59"/>
      <c r="L12" s="59"/>
      <c r="M12" s="59"/>
      <c r="N12" s="62"/>
      <c r="O12" s="60"/>
      <c r="P12" s="60"/>
      <c r="Q12" s="35"/>
    </row>
    <row r="13" s="72" customFormat="true" ht="18" hidden="false" customHeight="true" outlineLevel="0" collapsed="false">
      <c r="A13" s="65"/>
      <c r="B13" s="151"/>
      <c r="C13" s="73" t="s">
        <v>137</v>
      </c>
      <c r="D13" s="112" t="n">
        <v>19027.597</v>
      </c>
      <c r="E13" s="58" t="n">
        <v>18734.845</v>
      </c>
      <c r="F13" s="59" t="n">
        <v>18008.283</v>
      </c>
      <c r="G13" s="59" t="n">
        <v>18632.894</v>
      </c>
      <c r="H13" s="59" t="n">
        <v>18872.739</v>
      </c>
      <c r="I13" s="59" t="n">
        <v>19035.47</v>
      </c>
      <c r="J13" s="59" t="n">
        <v>18541.291</v>
      </c>
      <c r="K13" s="59" t="n">
        <v>18754.8</v>
      </c>
      <c r="L13" s="59" t="n">
        <v>16430.3</v>
      </c>
      <c r="M13" s="59" t="n">
        <v>8867.9</v>
      </c>
      <c r="N13" s="39"/>
      <c r="O13" s="60" t="n">
        <f aca="false">D13/E13-1</f>
        <v>0.0156260700315376</v>
      </c>
      <c r="P13" s="60" t="n">
        <f aca="false">D13/H13-1</f>
        <v>0.00820538025773576</v>
      </c>
      <c r="Q13" s="65"/>
    </row>
    <row r="14" s="42" customFormat="true" ht="18" hidden="false" customHeight="true" outlineLevel="0" collapsed="false">
      <c r="A14" s="35"/>
      <c r="B14" s="86"/>
      <c r="C14" s="57" t="s">
        <v>134</v>
      </c>
      <c r="D14" s="112" t="n">
        <v>5720.301</v>
      </c>
      <c r="E14" s="58" t="n">
        <v>5703.669</v>
      </c>
      <c r="F14" s="59" t="n">
        <v>5708.602</v>
      </c>
      <c r="G14" s="59" t="n">
        <v>6008.599</v>
      </c>
      <c r="H14" s="59" t="n">
        <v>5854.56</v>
      </c>
      <c r="I14" s="59" t="n">
        <v>5937.041</v>
      </c>
      <c r="J14" s="59" t="n">
        <v>5333.215</v>
      </c>
      <c r="K14" s="59" t="n">
        <v>5420.6</v>
      </c>
      <c r="L14" s="59" t="n">
        <v>4883.1</v>
      </c>
      <c r="M14" s="59" t="n">
        <v>2795.2</v>
      </c>
      <c r="N14" s="62"/>
      <c r="O14" s="60" t="n">
        <f aca="false">D14/E14-1</f>
        <v>0.0029160177422638</v>
      </c>
      <c r="P14" s="60" t="n">
        <f aca="false">D14/H14-1</f>
        <v>-0.0229323809133394</v>
      </c>
      <c r="Q14" s="35"/>
    </row>
    <row r="15" s="42" customFormat="true" ht="18" hidden="false" customHeight="true" outlineLevel="0" collapsed="false">
      <c r="A15" s="35"/>
      <c r="B15" s="152"/>
      <c r="C15" s="122" t="s">
        <v>135</v>
      </c>
      <c r="D15" s="153" t="n">
        <f aca="false">D14/D13</f>
        <v>0.300631813885905</v>
      </c>
      <c r="E15" s="154" t="n">
        <f aca="false">E14/E13</f>
        <v>0.304441750118562</v>
      </c>
      <c r="F15" s="155" t="n">
        <f aca="false">F14/F13</f>
        <v>0.316998683328111</v>
      </c>
      <c r="G15" s="155" t="n">
        <f aca="false">G14/G13</f>
        <v>0.32247266581348</v>
      </c>
      <c r="H15" s="155" t="n">
        <f aca="false">H14/H13</f>
        <v>0.310212524000888</v>
      </c>
      <c r="I15" s="155" t="n">
        <f aca="false">I14/I13</f>
        <v>0.311893586026507</v>
      </c>
      <c r="J15" s="155" t="n">
        <f aca="false">J14/J13</f>
        <v>0.287639895193921</v>
      </c>
      <c r="K15" s="155" t="n">
        <f aca="false">K14/K13</f>
        <v>0.289024676349521</v>
      </c>
      <c r="L15" s="155" t="n">
        <f aca="false">L14/L13</f>
        <v>0.297200903209315</v>
      </c>
      <c r="M15" s="155" t="n">
        <f aca="false">M14/M13</f>
        <v>0.315204276096934</v>
      </c>
      <c r="N15" s="62"/>
      <c r="O15" s="156" t="n">
        <f aca="false">(D15-E15)*10000</f>
        <v>-38.0993623265768</v>
      </c>
      <c r="P15" s="156" t="n">
        <f aca="false">(D15-H15)*10000</f>
        <v>-95.8071011498352</v>
      </c>
      <c r="Q15" s="35"/>
    </row>
    <row r="16" s="42" customFormat="true" ht="18" hidden="false" customHeight="true" outlineLevel="0" collapsed="false">
      <c r="A16" s="35"/>
      <c r="B16" s="151"/>
      <c r="C16" s="73" t="s">
        <v>138</v>
      </c>
      <c r="D16" s="112" t="n">
        <v>13307.296</v>
      </c>
      <c r="E16" s="58" t="n">
        <v>13031.176</v>
      </c>
      <c r="F16" s="59" t="n">
        <v>12299.681</v>
      </c>
      <c r="G16" s="59" t="n">
        <v>12624.295</v>
      </c>
      <c r="H16" s="59" t="n">
        <v>13018.179</v>
      </c>
      <c r="I16" s="59" t="n">
        <v>13098.429</v>
      </c>
      <c r="J16" s="59" t="n">
        <v>13208.076</v>
      </c>
      <c r="K16" s="59" t="n">
        <v>13334.2</v>
      </c>
      <c r="L16" s="59" t="n">
        <v>11547.2</v>
      </c>
      <c r="M16" s="59" t="n">
        <v>6072.7</v>
      </c>
      <c r="N16" s="62"/>
      <c r="O16" s="60" t="n">
        <f aca="false">D16/E16-1</f>
        <v>0.0211891850743173</v>
      </c>
      <c r="P16" s="60" t="n">
        <f aca="false">D16/H16-1</f>
        <v>0.0222087129083108</v>
      </c>
      <c r="Q16" s="35"/>
    </row>
    <row r="17" s="42" customFormat="true" ht="6.75" hidden="false" customHeight="true" outlineLevel="0" collapsed="false">
      <c r="A17" s="35"/>
      <c r="B17" s="151"/>
      <c r="C17" s="57"/>
      <c r="D17" s="112"/>
      <c r="E17" s="58"/>
      <c r="F17" s="59"/>
      <c r="G17" s="59"/>
      <c r="H17" s="59"/>
      <c r="I17" s="59"/>
      <c r="J17" s="59"/>
      <c r="K17" s="59"/>
      <c r="L17" s="59"/>
      <c r="M17" s="59"/>
      <c r="N17" s="62"/>
      <c r="O17" s="60"/>
      <c r="P17" s="60"/>
      <c r="Q17" s="35"/>
    </row>
    <row r="18" s="72" customFormat="true" ht="18" hidden="false" customHeight="true" outlineLevel="0" collapsed="false">
      <c r="A18" s="65"/>
      <c r="B18" s="151"/>
      <c r="C18" s="73" t="s">
        <v>139</v>
      </c>
      <c r="D18" s="112" t="n">
        <v>7526.635</v>
      </c>
      <c r="E18" s="58" t="n">
        <v>7250.334</v>
      </c>
      <c r="F18" s="59" t="n">
        <v>7167.153</v>
      </c>
      <c r="G18" s="59" t="n">
        <v>6690.242</v>
      </c>
      <c r="H18" s="59" t="n">
        <v>6502.372</v>
      </c>
      <c r="I18" s="59" t="n">
        <v>6207.417</v>
      </c>
      <c r="J18" s="59" t="n">
        <v>4954.341</v>
      </c>
      <c r="K18" s="59" t="n">
        <v>4076.4</v>
      </c>
      <c r="L18" s="59" t="n">
        <v>4435.7</v>
      </c>
      <c r="M18" s="59" t="n">
        <v>1855.5</v>
      </c>
      <c r="N18" s="39"/>
      <c r="O18" s="60" t="n">
        <f aca="false">D18/E18-1</f>
        <v>0.0381087271289848</v>
      </c>
      <c r="P18" s="60" t="n">
        <f aca="false">D18/H18-1</f>
        <v>0.157521439868405</v>
      </c>
      <c r="Q18" s="65"/>
    </row>
    <row r="19" s="72" customFormat="true" ht="18" hidden="false" customHeight="true" outlineLevel="0" collapsed="false">
      <c r="A19" s="65"/>
      <c r="B19" s="151"/>
      <c r="C19" s="57" t="s">
        <v>134</v>
      </c>
      <c r="D19" s="112" t="n">
        <v>1869.765</v>
      </c>
      <c r="E19" s="58" t="n">
        <v>1856.823</v>
      </c>
      <c r="F19" s="59" t="n">
        <v>1768.234</v>
      </c>
      <c r="G19" s="59" t="n">
        <v>1469.737</v>
      </c>
      <c r="H19" s="59" t="n">
        <v>1294.898</v>
      </c>
      <c r="I19" s="59" t="n">
        <v>1264.375</v>
      </c>
      <c r="J19" s="59" t="n">
        <v>1044.16</v>
      </c>
      <c r="K19" s="59" t="n">
        <v>880.2</v>
      </c>
      <c r="L19" s="59" t="n">
        <v>1129.8</v>
      </c>
      <c r="M19" s="59" t="n">
        <v>592.5</v>
      </c>
      <c r="N19" s="157"/>
      <c r="O19" s="60" t="n">
        <f aca="false">D19/E19-1</f>
        <v>0.00696996967400776</v>
      </c>
      <c r="P19" s="60" t="n">
        <f aca="false">D19/H19-1</f>
        <v>0.44394770862261</v>
      </c>
      <c r="Q19" s="158"/>
    </row>
    <row r="20" s="42" customFormat="true" ht="18" hidden="false" customHeight="true" outlineLevel="0" collapsed="false">
      <c r="A20" s="35"/>
      <c r="B20" s="159"/>
      <c r="C20" s="122" t="s">
        <v>135</v>
      </c>
      <c r="D20" s="153" t="n">
        <f aca="false">D19/D18</f>
        <v>0.248419778559742</v>
      </c>
      <c r="E20" s="154" t="n">
        <f aca="false">E19/E18</f>
        <v>0.256101718900122</v>
      </c>
      <c r="F20" s="155" t="n">
        <f aca="false">F19/F18</f>
        <v>0.24671358348287</v>
      </c>
      <c r="G20" s="155" t="n">
        <f aca="false">G19/G18</f>
        <v>0.219683682593246</v>
      </c>
      <c r="H20" s="155" t="n">
        <f aca="false">H19/H18</f>
        <v>0.199142405263802</v>
      </c>
      <c r="I20" s="155" t="n">
        <f aca="false">I19/I18</f>
        <v>0.2036877818906</v>
      </c>
      <c r="J20" s="155" t="n">
        <f aca="false">J19/J18</f>
        <v>0.210756587001177</v>
      </c>
      <c r="K20" s="155" t="n">
        <f aca="false">K19/K18</f>
        <v>0.215925816897262</v>
      </c>
      <c r="L20" s="155" t="n">
        <f aca="false">L19/L18</f>
        <v>0.254706134319273</v>
      </c>
      <c r="M20" s="155" t="n">
        <f aca="false">M19/M18</f>
        <v>0.319320937752627</v>
      </c>
      <c r="N20" s="160"/>
      <c r="O20" s="156" t="n">
        <f aca="false">(D20-E20)*10000</f>
        <v>-76.8194034038089</v>
      </c>
      <c r="P20" s="156" t="n">
        <f aca="false">(D20-H20)*10000</f>
        <v>492.773732959393</v>
      </c>
      <c r="Q20" s="161"/>
    </row>
    <row r="21" s="42" customFormat="true" ht="18" hidden="false" customHeight="true" outlineLevel="0" collapsed="false">
      <c r="A21" s="35"/>
      <c r="B21" s="151"/>
      <c r="C21" s="73" t="s">
        <v>140</v>
      </c>
      <c r="D21" s="112" t="n">
        <v>5656.87</v>
      </c>
      <c r="E21" s="58" t="n">
        <v>5393.511</v>
      </c>
      <c r="F21" s="59" t="n">
        <v>5398.919</v>
      </c>
      <c r="G21" s="59" t="n">
        <v>5220.505</v>
      </c>
      <c r="H21" s="59" t="n">
        <v>5207.474</v>
      </c>
      <c r="I21" s="59" t="n">
        <v>4943.042</v>
      </c>
      <c r="J21" s="59" t="n">
        <v>3910.181</v>
      </c>
      <c r="K21" s="59" t="n">
        <v>3196.2</v>
      </c>
      <c r="L21" s="59" t="n">
        <v>3305.9</v>
      </c>
      <c r="M21" s="59" t="n">
        <v>1263</v>
      </c>
      <c r="N21" s="134"/>
      <c r="O21" s="60" t="n">
        <f aca="false">D21/E21-1</f>
        <v>0.0488288612000607</v>
      </c>
      <c r="P21" s="60" t="n">
        <f aca="false">D21/H21-1</f>
        <v>0.0862982705242503</v>
      </c>
      <c r="Q21" s="161"/>
    </row>
    <row r="22" s="42" customFormat="true" ht="6.75" hidden="false" customHeight="true" outlineLevel="0" collapsed="false">
      <c r="A22" s="35"/>
      <c r="B22" s="151"/>
      <c r="C22" s="57"/>
      <c r="D22" s="112"/>
      <c r="E22" s="58"/>
      <c r="F22" s="59"/>
      <c r="G22" s="59"/>
      <c r="H22" s="59"/>
      <c r="I22" s="59"/>
      <c r="J22" s="59"/>
      <c r="K22" s="59"/>
      <c r="L22" s="59"/>
      <c r="M22" s="59"/>
      <c r="N22" s="62"/>
      <c r="O22" s="60"/>
      <c r="P22" s="60"/>
      <c r="Q22" s="35"/>
    </row>
    <row r="23" s="42" customFormat="true" ht="18" hidden="false" customHeight="true" outlineLevel="0" collapsed="false">
      <c r="A23" s="35"/>
      <c r="B23" s="151"/>
      <c r="C23" s="73" t="s">
        <v>141</v>
      </c>
      <c r="D23" s="112" t="n">
        <v>5541.606</v>
      </c>
      <c r="E23" s="58" t="n">
        <v>4301.376</v>
      </c>
      <c r="F23" s="59" t="n">
        <v>4392.898</v>
      </c>
      <c r="G23" s="59" t="n">
        <v>4170.466</v>
      </c>
      <c r="H23" s="59" t="n">
        <v>4264.509</v>
      </c>
      <c r="I23" s="59" t="n">
        <v>4434.293</v>
      </c>
      <c r="J23" s="59" t="n">
        <v>3887.513</v>
      </c>
      <c r="K23" s="59" t="n">
        <v>3881.8</v>
      </c>
      <c r="L23" s="59" t="n">
        <v>3931.8</v>
      </c>
      <c r="M23" s="59" t="n">
        <v>2205.3</v>
      </c>
      <c r="N23" s="160"/>
      <c r="O23" s="60" t="n">
        <f aca="false">D23/E23-1</f>
        <v>0.288333314734634</v>
      </c>
      <c r="P23" s="60" t="n">
        <f aca="false">D23/H23-1</f>
        <v>0.299471052822259</v>
      </c>
      <c r="Q23" s="161"/>
    </row>
    <row r="24" s="42" customFormat="true" ht="18" hidden="false" customHeight="true" outlineLevel="0" collapsed="false">
      <c r="A24" s="35"/>
      <c r="B24" s="151"/>
      <c r="C24" s="57" t="s">
        <v>134</v>
      </c>
      <c r="D24" s="112" t="n">
        <v>720.616</v>
      </c>
      <c r="E24" s="58" t="n">
        <v>660.015</v>
      </c>
      <c r="F24" s="59" t="n">
        <v>607.733</v>
      </c>
      <c r="G24" s="59" t="n">
        <v>538.038</v>
      </c>
      <c r="H24" s="59" t="n">
        <v>535.818</v>
      </c>
      <c r="I24" s="59" t="n">
        <v>591.716</v>
      </c>
      <c r="J24" s="59" t="n">
        <v>410.524</v>
      </c>
      <c r="K24" s="59" t="n">
        <v>405.3</v>
      </c>
      <c r="L24" s="59" t="n">
        <v>427.8</v>
      </c>
      <c r="M24" s="59" t="n">
        <v>281.5</v>
      </c>
      <c r="N24" s="160"/>
      <c r="O24" s="60" t="n">
        <f aca="false">D24/E24-1</f>
        <v>0.0918176102058286</v>
      </c>
      <c r="P24" s="60" t="n">
        <f aca="false">D24/H24-1</f>
        <v>0.344889496060229</v>
      </c>
      <c r="Q24" s="161"/>
    </row>
    <row r="25" s="72" customFormat="true" ht="18" hidden="false" customHeight="true" outlineLevel="0" collapsed="false">
      <c r="A25" s="65"/>
      <c r="B25" s="159"/>
      <c r="C25" s="122" t="s">
        <v>135</v>
      </c>
      <c r="D25" s="153" t="n">
        <f aca="false">D24/D23</f>
        <v>0.130037393492067</v>
      </c>
      <c r="E25" s="154" t="n">
        <f aca="false">E24/E23</f>
        <v>0.153442758782306</v>
      </c>
      <c r="F25" s="155" t="n">
        <f aca="false">F24/F23</f>
        <v>0.138344436861498</v>
      </c>
      <c r="G25" s="155" t="n">
        <f aca="false">G24/G23</f>
        <v>0.129011482170098</v>
      </c>
      <c r="H25" s="155" t="n">
        <f aca="false">H24/H23</f>
        <v>0.125645883265811</v>
      </c>
      <c r="I25" s="155" t="n">
        <f aca="false">I24/I23</f>
        <v>0.133440888998539</v>
      </c>
      <c r="J25" s="155" t="n">
        <f aca="false">J24/J23</f>
        <v>0.105600675804814</v>
      </c>
      <c r="K25" s="155" t="n">
        <f aca="false">K24/K23</f>
        <v>0.104410325106909</v>
      </c>
      <c r="L25" s="155" t="n">
        <f aca="false">L24/L23</f>
        <v>0.108805127422555</v>
      </c>
      <c r="M25" s="155" t="n">
        <f aca="false">M24/M23</f>
        <v>0.127647032149821</v>
      </c>
      <c r="N25" s="157"/>
      <c r="O25" s="156" t="n">
        <f aca="false">(D25-E25)*10000</f>
        <v>-234.053652902388</v>
      </c>
      <c r="P25" s="156" t="n">
        <f aca="false">(D25-H25)*10000</f>
        <v>43.915102262562</v>
      </c>
      <c r="Q25" s="158"/>
    </row>
    <row r="26" s="42" customFormat="true" ht="18" hidden="false" customHeight="true" outlineLevel="0" collapsed="false">
      <c r="A26" s="35"/>
      <c r="B26" s="151"/>
      <c r="C26" s="73" t="s">
        <v>142</v>
      </c>
      <c r="D26" s="112" t="n">
        <v>4820.99</v>
      </c>
      <c r="E26" s="58" t="n">
        <v>3641.361</v>
      </c>
      <c r="F26" s="59" t="n">
        <v>3785.165</v>
      </c>
      <c r="G26" s="59" t="n">
        <v>3632.428</v>
      </c>
      <c r="H26" s="59" t="n">
        <v>3728.691</v>
      </c>
      <c r="I26" s="59" t="n">
        <v>3842.577</v>
      </c>
      <c r="J26" s="59" t="n">
        <v>3476.989</v>
      </c>
      <c r="K26" s="59" t="n">
        <v>3476.5</v>
      </c>
      <c r="L26" s="59" t="n">
        <v>3504</v>
      </c>
      <c r="M26" s="59" t="n">
        <v>1923.8</v>
      </c>
      <c r="N26" s="62"/>
      <c r="O26" s="60" t="n">
        <f aca="false">D26/E26-1</f>
        <v>0.323952774800411</v>
      </c>
      <c r="P26" s="60" t="n">
        <f aca="false">D26/H26-1</f>
        <v>0.292944360366681</v>
      </c>
      <c r="Q26" s="35"/>
    </row>
    <row r="27" s="42" customFormat="true" ht="6.75" hidden="false" customHeight="true" outlineLevel="0" collapsed="false">
      <c r="A27" s="35"/>
      <c r="B27" s="151"/>
      <c r="C27" s="57"/>
      <c r="D27" s="112"/>
      <c r="E27" s="58"/>
      <c r="F27" s="59"/>
      <c r="G27" s="59"/>
      <c r="H27" s="59"/>
      <c r="I27" s="59"/>
      <c r="J27" s="59"/>
      <c r="K27" s="59"/>
      <c r="L27" s="59"/>
      <c r="M27" s="59"/>
      <c r="N27" s="62"/>
      <c r="O27" s="60"/>
      <c r="P27" s="60"/>
      <c r="Q27" s="35"/>
    </row>
    <row r="28" s="72" customFormat="true" ht="18" hidden="false" customHeight="true" outlineLevel="0" collapsed="false">
      <c r="A28" s="65"/>
      <c r="B28" s="162"/>
      <c r="C28" s="163" t="s">
        <v>143</v>
      </c>
      <c r="D28" s="164" t="n">
        <v>75301.938</v>
      </c>
      <c r="E28" s="165" t="n">
        <v>72531.472</v>
      </c>
      <c r="F28" s="166" t="n">
        <v>71638.4</v>
      </c>
      <c r="G28" s="166" t="n">
        <v>69907.768</v>
      </c>
      <c r="H28" s="166" t="n">
        <v>68975.016</v>
      </c>
      <c r="I28" s="166" t="n">
        <v>68214.902</v>
      </c>
      <c r="J28" s="166" t="n">
        <v>65167.619</v>
      </c>
      <c r="K28" s="166" t="n">
        <v>63692.2</v>
      </c>
      <c r="L28" s="166" t="n">
        <v>57633.8</v>
      </c>
      <c r="M28" s="166" t="n">
        <v>40877.4</v>
      </c>
      <c r="N28" s="167"/>
      <c r="O28" s="168" t="n">
        <f aca="false">D28/E28-1</f>
        <v>0.0381967430634802</v>
      </c>
      <c r="P28" s="169" t="n">
        <f aca="false">D28/H28-1</f>
        <v>0.0917277351555814</v>
      </c>
      <c r="Q28" s="65"/>
    </row>
    <row r="29" s="42" customFormat="true" ht="18" hidden="false" customHeight="true" outlineLevel="0" collapsed="false">
      <c r="A29" s="35"/>
      <c r="B29" s="170"/>
      <c r="C29" s="73" t="s">
        <v>134</v>
      </c>
      <c r="D29" s="171" t="n">
        <v>32971.917</v>
      </c>
      <c r="E29" s="67" t="n">
        <v>32347.177</v>
      </c>
      <c r="F29" s="68" t="n">
        <v>32594.34</v>
      </c>
      <c r="G29" s="68" t="n">
        <v>31701.516</v>
      </c>
      <c r="H29" s="68" t="n">
        <v>30830.077</v>
      </c>
      <c r="I29" s="68" t="n">
        <v>29950.664</v>
      </c>
      <c r="J29" s="68" t="n">
        <v>29465.095</v>
      </c>
      <c r="K29" s="68" t="n">
        <v>28812.1</v>
      </c>
      <c r="L29" s="68" t="n">
        <v>26584.7</v>
      </c>
      <c r="M29" s="68" t="n">
        <v>21288.8</v>
      </c>
      <c r="N29" s="45"/>
      <c r="O29" s="69" t="n">
        <f aca="false">D29/E29-1</f>
        <v>0.0193135864684575</v>
      </c>
      <c r="P29" s="70" t="n">
        <f aca="false">D29/H29-1</f>
        <v>0.0694724181194877</v>
      </c>
      <c r="Q29" s="35"/>
    </row>
    <row r="30" s="72" customFormat="true" ht="18" hidden="false" customHeight="true" outlineLevel="0" collapsed="false">
      <c r="A30" s="65"/>
      <c r="B30" s="172"/>
      <c r="C30" s="173" t="s">
        <v>135</v>
      </c>
      <c r="D30" s="174" t="n">
        <f aca="false">D29/D28</f>
        <v>0.437862794447601</v>
      </c>
      <c r="E30" s="175" t="n">
        <f aca="false">E29/E28</f>
        <v>0.44597436268769</v>
      </c>
      <c r="F30" s="176" t="n">
        <f aca="false">F29/F28</f>
        <v>0.454984198418725</v>
      </c>
      <c r="G30" s="176" t="n">
        <f aca="false">G29/G28</f>
        <v>0.453476300373372</v>
      </c>
      <c r="H30" s="176" t="n">
        <f aca="false">H29/H28</f>
        <v>0.446974553800756</v>
      </c>
      <c r="I30" s="176" t="n">
        <f aca="false">I29/I28</f>
        <v>0.439063358912397</v>
      </c>
      <c r="J30" s="176" t="n">
        <f aca="false">J29/J28</f>
        <v>0.452143187861444</v>
      </c>
      <c r="K30" s="176" t="n">
        <f aca="false">K29/K28</f>
        <v>0.452364653756661</v>
      </c>
      <c r="L30" s="176" t="n">
        <f aca="false">L29/L28</f>
        <v>0.461269255194001</v>
      </c>
      <c r="M30" s="176" t="n">
        <f aca="false">M29/M28</f>
        <v>0.520796332447758</v>
      </c>
      <c r="N30" s="45"/>
      <c r="O30" s="88" t="n">
        <f aca="false">(D30-E30)*10000</f>
        <v>-81.1156824008846</v>
      </c>
      <c r="P30" s="177" t="n">
        <f aca="false">(D30-H30)*10000</f>
        <v>-91.1175935315478</v>
      </c>
      <c r="Q30" s="65"/>
    </row>
    <row r="31" s="42" customFormat="true" ht="18" hidden="false" customHeight="true" outlineLevel="0" collapsed="false">
      <c r="A31" s="35"/>
      <c r="B31" s="178"/>
      <c r="C31" s="179" t="s">
        <v>144</v>
      </c>
      <c r="D31" s="180" t="n">
        <v>42330.021</v>
      </c>
      <c r="E31" s="75" t="n">
        <v>40184.295</v>
      </c>
      <c r="F31" s="76" t="n">
        <v>39044.06</v>
      </c>
      <c r="G31" s="76" t="n">
        <v>38206.252</v>
      </c>
      <c r="H31" s="76" t="n">
        <v>38144.939</v>
      </c>
      <c r="I31" s="76" t="n">
        <v>38264.238</v>
      </c>
      <c r="J31" s="76" t="n">
        <v>35702.524</v>
      </c>
      <c r="K31" s="76" t="n">
        <v>34880.1</v>
      </c>
      <c r="L31" s="76" t="n">
        <v>31049.1</v>
      </c>
      <c r="M31" s="76" t="n">
        <v>19588.6</v>
      </c>
      <c r="N31" s="181"/>
      <c r="O31" s="77" t="n">
        <f aca="false">D31/E31-1</f>
        <v>0.0533971294009263</v>
      </c>
      <c r="P31" s="78" t="n">
        <f aca="false">D31/H31-1</f>
        <v>0.109715262619767</v>
      </c>
      <c r="Q31" s="35"/>
    </row>
    <row r="32" s="42" customFormat="true" ht="6.75" hidden="false" customHeight="true" outlineLevel="0" collapsed="false">
      <c r="A32" s="35"/>
      <c r="B32" s="151"/>
      <c r="C32" s="57"/>
      <c r="D32" s="112"/>
      <c r="E32" s="58"/>
      <c r="F32" s="59"/>
      <c r="G32" s="59"/>
      <c r="H32" s="59"/>
      <c r="I32" s="59"/>
      <c r="J32" s="59"/>
      <c r="K32" s="59"/>
      <c r="L32" s="59"/>
      <c r="M32" s="59"/>
      <c r="N32" s="62"/>
      <c r="O32" s="60"/>
      <c r="P32" s="60"/>
      <c r="Q32" s="35"/>
    </row>
    <row r="33" s="72" customFormat="true" ht="18" hidden="false" customHeight="true" outlineLevel="0" collapsed="false">
      <c r="A33" s="65"/>
      <c r="B33" s="86"/>
      <c r="C33" s="73" t="s">
        <v>145</v>
      </c>
      <c r="D33" s="112" t="n">
        <v>514046.599</v>
      </c>
      <c r="E33" s="58" t="n">
        <v>522278.593</v>
      </c>
      <c r="F33" s="59" t="n">
        <v>526373.588</v>
      </c>
      <c r="G33" s="59" t="n">
        <v>526417.081</v>
      </c>
      <c r="H33" s="59" t="n">
        <v>523622.424</v>
      </c>
      <c r="I33" s="59" t="n">
        <v>520457.086</v>
      </c>
      <c r="J33" s="59" t="n">
        <v>526082.917</v>
      </c>
      <c r="K33" s="59" t="n">
        <v>526909.9</v>
      </c>
      <c r="L33" s="59" t="n">
        <v>537032.3</v>
      </c>
      <c r="M33" s="59" t="n">
        <v>595561.1</v>
      </c>
      <c r="N33" s="39"/>
      <c r="O33" s="60" t="n">
        <f aca="false">D33/E33-1</f>
        <v>-0.0157616913852718</v>
      </c>
      <c r="P33" s="60" t="n">
        <f aca="false">D33/H33-1</f>
        <v>-0.0182876526311638</v>
      </c>
      <c r="Q33" s="65"/>
    </row>
    <row r="34" customFormat="false" ht="18" hidden="false" customHeight="true" outlineLevel="0" collapsed="false">
      <c r="A34" s="30"/>
      <c r="B34" s="86"/>
      <c r="C34" s="57" t="s">
        <v>134</v>
      </c>
      <c r="D34" s="112" t="n">
        <v>2718.255</v>
      </c>
      <c r="E34" s="58" t="n">
        <v>2909.888</v>
      </c>
      <c r="F34" s="59" t="n">
        <v>2970.803</v>
      </c>
      <c r="G34" s="59" t="n">
        <v>2831.263</v>
      </c>
      <c r="H34" s="59" t="n">
        <v>2942.591</v>
      </c>
      <c r="I34" s="59" t="n">
        <v>3067.961</v>
      </c>
      <c r="J34" s="59" t="n">
        <v>2948.986</v>
      </c>
      <c r="K34" s="59" t="n">
        <v>3020.1</v>
      </c>
      <c r="L34" s="59" t="n">
        <v>3095.5</v>
      </c>
      <c r="M34" s="59" t="n">
        <v>2669.3</v>
      </c>
      <c r="N34" s="82"/>
      <c r="O34" s="60" t="n">
        <f aca="false">D34/E34-1</f>
        <v>-0.0658557992610024</v>
      </c>
      <c r="P34" s="60" t="n">
        <f aca="false">D34/H34-1</f>
        <v>-0.0762375743010156</v>
      </c>
      <c r="Q34" s="30"/>
    </row>
    <row r="35" customFormat="false" ht="18" hidden="false" customHeight="true" outlineLevel="0" collapsed="false">
      <c r="A35" s="30"/>
      <c r="B35" s="86"/>
      <c r="C35" s="122" t="s">
        <v>135</v>
      </c>
      <c r="D35" s="153" t="n">
        <f aca="false">D34/D33</f>
        <v>0.00528795444865885</v>
      </c>
      <c r="E35" s="154" t="n">
        <f aca="false">E34/E33</f>
        <v>0.00557152454456428</v>
      </c>
      <c r="F35" s="155" t="n">
        <f aca="false">F34/F33</f>
        <v>0.00564390590205677</v>
      </c>
      <c r="G35" s="155" t="n">
        <f aca="false">G34/G33</f>
        <v>0.00537836461275465</v>
      </c>
      <c r="H35" s="155" t="n">
        <f aca="false">H34/H33</f>
        <v>0.00561968102420304</v>
      </c>
      <c r="I35" s="155" t="n">
        <f aca="false">I34/I33</f>
        <v>0.00589474345248899</v>
      </c>
      <c r="J35" s="155" t="n">
        <f aca="false">J34/J33</f>
        <v>0.00560555362036209</v>
      </c>
      <c r="K35" s="155" t="n">
        <f aca="false">K34/K33</f>
        <v>0.00573171997717257</v>
      </c>
      <c r="L35" s="155" t="n">
        <f aca="false">L34/L33</f>
        <v>0.00576408532596643</v>
      </c>
      <c r="M35" s="155" t="n">
        <f aca="false">M34/M33</f>
        <v>0.00448199185608328</v>
      </c>
      <c r="N35" s="82"/>
      <c r="O35" s="156" t="n">
        <f aca="false">(D35-E35)*10000</f>
        <v>-2.83570095905438</v>
      </c>
      <c r="P35" s="156" t="n">
        <f aca="false">(D35-H35)*10000</f>
        <v>-3.31726575544197</v>
      </c>
      <c r="Q35" s="30"/>
    </row>
    <row r="36" customFormat="false" ht="18" hidden="false" customHeight="true" outlineLevel="0" collapsed="false">
      <c r="A36" s="30"/>
      <c r="B36" s="86"/>
      <c r="C36" s="73" t="s">
        <v>146</v>
      </c>
      <c r="D36" s="182" t="n">
        <v>511328.344</v>
      </c>
      <c r="E36" s="58" t="n">
        <v>519368.705</v>
      </c>
      <c r="F36" s="59" t="n">
        <v>523402.785</v>
      </c>
      <c r="G36" s="59" t="n">
        <v>523585.818</v>
      </c>
      <c r="H36" s="59" t="n">
        <v>520679.833</v>
      </c>
      <c r="I36" s="59" t="n">
        <v>517389.125</v>
      </c>
      <c r="J36" s="59" t="n">
        <v>523133.931</v>
      </c>
      <c r="K36" s="59" t="n">
        <v>523889.8</v>
      </c>
      <c r="L36" s="59" t="n">
        <v>533936.8</v>
      </c>
      <c r="M36" s="59" t="n">
        <v>592891.8</v>
      </c>
      <c r="N36" s="82"/>
      <c r="O36" s="60" t="n">
        <f aca="false">D36/E36-1</f>
        <v>-0.0154810271057823</v>
      </c>
      <c r="P36" s="60" t="n">
        <f aca="false">D36/H36-1</f>
        <v>-0.0179601521075237</v>
      </c>
      <c r="Q36" s="30"/>
    </row>
    <row r="37" customFormat="false" ht="8.25" hidden="false" customHeight="true" outlineLevel="0" collapsed="false">
      <c r="A37" s="30"/>
      <c r="B37" s="183"/>
      <c r="C37" s="184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2"/>
      <c r="O37" s="83"/>
      <c r="P37" s="185"/>
      <c r="Q37" s="30"/>
    </row>
    <row r="38" customFormat="false" ht="17.25" hidden="false" customHeight="true" outlineLevel="0" collapsed="false">
      <c r="A38" s="30"/>
      <c r="B38" s="126" t="s">
        <v>147</v>
      </c>
      <c r="C38" s="186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2"/>
      <c r="O38" s="83"/>
      <c r="P38" s="32"/>
      <c r="Q38" s="30"/>
    </row>
    <row r="39" customFormat="false" ht="15" hidden="false" customHeight="true" outlineLevel="0" collapsed="false">
      <c r="A39" s="30"/>
      <c r="B39" s="151"/>
      <c r="C39" s="73"/>
      <c r="D39" s="105" t="s">
        <v>91</v>
      </c>
      <c r="E39" s="44" t="s">
        <v>92</v>
      </c>
      <c r="F39" s="39" t="s">
        <v>93</v>
      </c>
      <c r="G39" s="39" t="s">
        <v>94</v>
      </c>
      <c r="H39" s="39" t="s">
        <v>91</v>
      </c>
      <c r="I39" s="39" t="s">
        <v>92</v>
      </c>
      <c r="J39" s="39" t="s">
        <v>93</v>
      </c>
      <c r="K39" s="39" t="s">
        <v>94</v>
      </c>
      <c r="L39" s="39" t="s">
        <v>92</v>
      </c>
      <c r="M39" s="39" t="s">
        <v>92</v>
      </c>
      <c r="N39" s="40"/>
      <c r="O39" s="106" t="s">
        <v>148</v>
      </c>
      <c r="P39" s="106"/>
      <c r="Q39" s="30"/>
    </row>
    <row r="40" customFormat="false" ht="15" hidden="false" customHeight="true" outlineLevel="0" collapsed="false">
      <c r="A40" s="30"/>
      <c r="B40" s="86"/>
      <c r="C40" s="73"/>
      <c r="D40" s="107" t="s">
        <v>45</v>
      </c>
      <c r="E40" s="44" t="s">
        <v>46</v>
      </c>
      <c r="F40" s="39" t="s">
        <v>46</v>
      </c>
      <c r="G40" s="39" t="s">
        <v>46</v>
      </c>
      <c r="H40" s="39" t="s">
        <v>46</v>
      </c>
      <c r="I40" s="39" t="s">
        <v>95</v>
      </c>
      <c r="J40" s="39" t="s">
        <v>95</v>
      </c>
      <c r="K40" s="39" t="s">
        <v>95</v>
      </c>
      <c r="L40" s="39" t="s">
        <v>132</v>
      </c>
      <c r="M40" s="39" t="n">
        <v>2008</v>
      </c>
      <c r="N40" s="40"/>
      <c r="O40" s="108" t="s">
        <v>49</v>
      </c>
      <c r="P40" s="108" t="s">
        <v>36</v>
      </c>
      <c r="Q40" s="30"/>
    </row>
    <row r="41" s="42" customFormat="true" ht="6" hidden="false" customHeight="true" outlineLevel="0" collapsed="false">
      <c r="A41" s="49"/>
      <c r="B41" s="49"/>
      <c r="C41" s="50"/>
      <c r="D41" s="56"/>
      <c r="E41" s="51"/>
      <c r="F41" s="55"/>
      <c r="G41" s="55"/>
      <c r="H41" s="55"/>
      <c r="I41" s="55"/>
      <c r="J41" s="55"/>
      <c r="K41" s="55"/>
      <c r="L41" s="55"/>
      <c r="M41" s="55"/>
      <c r="N41" s="55"/>
      <c r="O41" s="52"/>
      <c r="P41" s="53"/>
      <c r="Q41" s="35"/>
    </row>
    <row r="42" customFormat="false" ht="18" hidden="false" customHeight="true" outlineLevel="0" collapsed="false">
      <c r="A42" s="30"/>
      <c r="B42" s="151"/>
      <c r="C42" s="73" t="s">
        <v>133</v>
      </c>
      <c r="D42" s="187" t="n">
        <f aca="false">+D8/($D$28+$D$33)</f>
        <v>0.07331162680056</v>
      </c>
      <c r="E42" s="188" t="n">
        <f aca="false">+E8/($E$28+$E$33)</f>
        <v>0.0710225322095046</v>
      </c>
      <c r="F42" s="113" t="n">
        <f aca="false">+F8/($F$28+$F$33)</f>
        <v>0.0703498706450681</v>
      </c>
      <c r="G42" s="113" t="n">
        <f aca="false">+G8/($G$28+$G$33)</f>
        <v>0.0677720642830364</v>
      </c>
      <c r="H42" s="113" t="n">
        <f aca="false">+H8/($H$28+$H$33)</f>
        <v>0.066377937778469</v>
      </c>
      <c r="I42" s="113" t="n">
        <f aca="false">+I8/($I$28+$I$33)</f>
        <v>0.0654655271281568</v>
      </c>
      <c r="J42" s="113" t="n">
        <f aca="false">+J8/($J$28+$J$33)</f>
        <v>0.0639060291693334</v>
      </c>
      <c r="K42" s="113" t="n">
        <f aca="false">+K8/($K$28+$K$33)</f>
        <v>0.062612374727418</v>
      </c>
      <c r="L42" s="113" t="n">
        <f aca="false">+L8/($L$28+$L$33)</f>
        <v>0.0552173732452548</v>
      </c>
      <c r="M42" s="113" t="n">
        <v>0.044</v>
      </c>
      <c r="N42" s="82"/>
      <c r="O42" s="156" t="n">
        <f aca="false">(D42-E42)*10000</f>
        <v>22.8909459105539</v>
      </c>
      <c r="P42" s="156" t="n">
        <f aca="false">(D42-H42)*10000</f>
        <v>69.3368902209098</v>
      </c>
      <c r="Q42" s="30"/>
    </row>
    <row r="43" customFormat="false" ht="18" hidden="false" customHeight="true" outlineLevel="0" collapsed="false">
      <c r="A43" s="30"/>
      <c r="B43" s="151"/>
      <c r="C43" s="73" t="s">
        <v>136</v>
      </c>
      <c r="D43" s="187" t="n">
        <f aca="false">+D11/($D$31+$D$36)</f>
        <v>0.0334951409972827</v>
      </c>
      <c r="E43" s="188" t="n">
        <f aca="false">+E11/($E$31+$E$36)</f>
        <v>0.0323798585656765</v>
      </c>
      <c r="F43" s="113" t="n">
        <f aca="false">+F11/($F$31+$F$36)</f>
        <v>0.0312212525612087</v>
      </c>
      <c r="G43" s="113" t="n">
        <f aca="false">+G11/($G$31+$G$36)</f>
        <v>0.0297779639360164</v>
      </c>
      <c r="H43" s="113" t="n">
        <f aca="false">+H11/($H$31+$H$36)</f>
        <v>0.0289725792613932</v>
      </c>
      <c r="I43" s="113" t="n">
        <f aca="false">+I11/($I$31+$I$36)</f>
        <v>0.0294791520950446</v>
      </c>
      <c r="J43" s="113" t="n">
        <f aca="false">+J11/($J$31+$J$36)</f>
        <v>0.0270334511373278</v>
      </c>
      <c r="K43" s="113" t="n">
        <f aca="false">+K11/($K$31+$K$36)</f>
        <v>0.0266175754993245</v>
      </c>
      <c r="L43" s="113" t="n">
        <f aca="false">+L11/($L$31+$L$36)</f>
        <v>0.0224642774271004</v>
      </c>
      <c r="M43" s="113" t="n">
        <v>0.017</v>
      </c>
      <c r="N43" s="82"/>
      <c r="O43" s="156" t="n">
        <f aca="false">(D43-E43)*10000</f>
        <v>11.1528243160614</v>
      </c>
      <c r="P43" s="156" t="n">
        <f aca="false">(D43-H43)*10000</f>
        <v>45.2256173588945</v>
      </c>
      <c r="Q43" s="30"/>
    </row>
    <row r="44" customFormat="false" ht="6.75" hidden="false" customHeight="true" outlineLevel="0" collapsed="false">
      <c r="A44" s="30"/>
      <c r="B44" s="86"/>
      <c r="C44" s="73"/>
      <c r="D44" s="189"/>
      <c r="E44" s="188"/>
      <c r="F44" s="87"/>
      <c r="G44" s="87"/>
      <c r="H44" s="87"/>
      <c r="I44" s="87"/>
      <c r="J44" s="87"/>
      <c r="K44" s="87"/>
      <c r="L44" s="87"/>
      <c r="M44" s="87"/>
      <c r="N44" s="82"/>
      <c r="O44" s="83"/>
      <c r="P44" s="156"/>
      <c r="Q44" s="30"/>
    </row>
    <row r="45" customFormat="false" ht="18" hidden="false" customHeight="true" outlineLevel="0" collapsed="false">
      <c r="A45" s="30"/>
      <c r="B45" s="151"/>
      <c r="C45" s="73" t="s">
        <v>137</v>
      </c>
      <c r="D45" s="187" t="n">
        <f aca="false">+D13/($D$28+$D$33)</f>
        <v>0.0322858135813104</v>
      </c>
      <c r="E45" s="188" t="n">
        <f aca="false">+E13/($E$28+$E$33)</f>
        <v>0.0314971889387918</v>
      </c>
      <c r="F45" s="113" t="n">
        <f aca="false">+F13/($F$28+$F$33)</f>
        <v>0.0301135819370899</v>
      </c>
      <c r="G45" s="113" t="n">
        <f aca="false">+G13/($G$28+$G$33)</f>
        <v>0.0312462142593021</v>
      </c>
      <c r="H45" s="113" t="n">
        <f aca="false">+H13/($H$28+$H$33)</f>
        <v>0.03184748655006</v>
      </c>
      <c r="I45" s="113" t="n">
        <f aca="false">+I13/($I$28+$I$33)</f>
        <v>0.032336293195592</v>
      </c>
      <c r="J45" s="113" t="n">
        <f aca="false">+J13/($J$28+$J$33)</f>
        <v>0.0313594489494044</v>
      </c>
      <c r="K45" s="113" t="n">
        <f aca="false">+K13/($K$28+$K$33)</f>
        <v>0.0317553899655961</v>
      </c>
      <c r="L45" s="113" t="n">
        <f aca="false">+L13/($L$28+$L$33)</f>
        <v>0.0276294545796372</v>
      </c>
      <c r="M45" s="113" t="n">
        <v>0.014</v>
      </c>
      <c r="N45" s="82"/>
      <c r="O45" s="156" t="n">
        <f aca="false">(D45-E45)*10000</f>
        <v>7.88624642518623</v>
      </c>
      <c r="P45" s="156" t="n">
        <f aca="false">(D45-H45)*10000</f>
        <v>4.38327031250352</v>
      </c>
      <c r="Q45" s="30"/>
    </row>
    <row r="46" customFormat="false" ht="18" hidden="false" customHeight="true" outlineLevel="0" collapsed="false">
      <c r="A46" s="30"/>
      <c r="B46" s="151"/>
      <c r="C46" s="73" t="s">
        <v>138</v>
      </c>
      <c r="D46" s="187" t="n">
        <f aca="false">+D16/($D$31+$D$36)</f>
        <v>0.0240352116778729</v>
      </c>
      <c r="E46" s="188" t="n">
        <f aca="false">+E16/($E$31+$E$36)</f>
        <v>0.0232885463932818</v>
      </c>
      <c r="F46" s="113" t="n">
        <f aca="false">+F16/($F$31+$F$36)</f>
        <v>0.0218681660486512</v>
      </c>
      <c r="G46" s="113" t="n">
        <f aca="false">+G16/($G$31+$G$36)</f>
        <v>0.022471472407932</v>
      </c>
      <c r="H46" s="113" t="n">
        <f aca="false">+H16/($H$31+$H$36)</f>
        <v>0.0232956369371542</v>
      </c>
      <c r="I46" s="113" t="n">
        <f aca="false">+I16/($I$31+$I$36)</f>
        <v>0.0235730220893129</v>
      </c>
      <c r="J46" s="113" t="n">
        <f aca="false">+J16/($J$31+$J$36)</f>
        <v>0.02363495774448</v>
      </c>
      <c r="K46" s="113" t="n">
        <f aca="false">+K16/($K$31+$K$36)</f>
        <v>0.0238634901414697</v>
      </c>
      <c r="L46" s="113" t="n">
        <f aca="false">+L16/($L$31+$L$36)</f>
        <v>0.0204380321703604</v>
      </c>
      <c r="M46" s="113" t="n">
        <v>0.01</v>
      </c>
      <c r="N46" s="82"/>
      <c r="O46" s="156" t="n">
        <f aca="false">(D46-E46)*10000</f>
        <v>7.46665284591091</v>
      </c>
      <c r="P46" s="156" t="n">
        <f aca="false">(D46-H46)*10000</f>
        <v>7.39574740718625</v>
      </c>
      <c r="Q46" s="30"/>
    </row>
    <row r="47" customFormat="false" ht="6.75" hidden="false" customHeight="true" outlineLevel="0" collapsed="false">
      <c r="A47" s="30"/>
      <c r="B47" s="86"/>
      <c r="C47" s="73"/>
      <c r="D47" s="189"/>
      <c r="E47" s="188"/>
      <c r="F47" s="87"/>
      <c r="G47" s="87"/>
      <c r="H47" s="87"/>
      <c r="I47" s="87"/>
      <c r="J47" s="87"/>
      <c r="K47" s="87"/>
      <c r="L47" s="87"/>
      <c r="M47" s="87"/>
      <c r="N47" s="82"/>
      <c r="O47" s="83"/>
      <c r="P47" s="156"/>
      <c r="Q47" s="30"/>
    </row>
    <row r="48" customFormat="false" ht="18" hidden="false" customHeight="true" outlineLevel="0" collapsed="false">
      <c r="A48" s="30"/>
      <c r="B48" s="151"/>
      <c r="C48" s="73" t="s">
        <v>139</v>
      </c>
      <c r="D48" s="187" t="n">
        <f aca="false">+D18/($D$28+$D$33)</f>
        <v>0.0127711100095596</v>
      </c>
      <c r="E48" s="188" t="n">
        <f aca="false">+E18/($E$28+$E$33)</f>
        <v>0.0121893263524382</v>
      </c>
      <c r="F48" s="113" t="n">
        <f aca="false">+F18/($F$28+$F$33)</f>
        <v>0.0119849654251413</v>
      </c>
      <c r="G48" s="113" t="n">
        <f aca="false">+G18/($G$28+$G$33)</f>
        <v>0.0112191232869452</v>
      </c>
      <c r="H48" s="113" t="n">
        <f aca="false">+H18/($H$28+$H$33)</f>
        <v>0.0109726629936167</v>
      </c>
      <c r="I48" s="113" t="n">
        <f aca="false">+I18/($I$28+$I$33)</f>
        <v>0.0105447806699442</v>
      </c>
      <c r="J48" s="113" t="n">
        <f aca="false">+J18/($J$28+$J$33)</f>
        <v>0.00837942749873465</v>
      </c>
      <c r="K48" s="113" t="n">
        <f aca="false">+K18/($K$28+$K$33)</f>
        <v>0.00690210888176659</v>
      </c>
      <c r="L48" s="113" t="n">
        <f aca="false">+L18/($L$28+$L$33)</f>
        <v>0.00745914387922903</v>
      </c>
      <c r="M48" s="113" t="n">
        <v>0.003</v>
      </c>
      <c r="N48" s="82"/>
      <c r="O48" s="156" t="n">
        <f aca="false">(D48-E48)*10000</f>
        <v>5.81783657121353</v>
      </c>
      <c r="P48" s="156" t="n">
        <f aca="false">(D48-H48)*10000</f>
        <v>17.9844701594288</v>
      </c>
      <c r="Q48" s="30"/>
    </row>
    <row r="49" customFormat="false" ht="18" hidden="false" customHeight="true" outlineLevel="0" collapsed="false">
      <c r="A49" s="30"/>
      <c r="B49" s="151"/>
      <c r="C49" s="73" t="s">
        <v>140</v>
      </c>
      <c r="D49" s="187" t="n">
        <f aca="false">+D21/($D$31+$D$36)</f>
        <v>0.0102172573514716</v>
      </c>
      <c r="E49" s="188" t="n">
        <f aca="false">+E21/($E$31+$E$36)</f>
        <v>0.00963896360130318</v>
      </c>
      <c r="F49" s="113" t="n">
        <f aca="false">+F21/($F$31+$F$36)</f>
        <v>0.00959898530500247</v>
      </c>
      <c r="G49" s="113" t="n">
        <f aca="false">+G21/($G$31+$G$36)</f>
        <v>0.0092925928982942</v>
      </c>
      <c r="H49" s="113" t="n">
        <f aca="false">+H21/($H$31+$H$36)</f>
        <v>0.00931861696353003</v>
      </c>
      <c r="I49" s="113" t="n">
        <f aca="false">+I21/($I$31+$I$36)</f>
        <v>0.00889590944489613</v>
      </c>
      <c r="J49" s="113" t="n">
        <f aca="false">+J21/($J$31+$J$36)</f>
        <v>0.0069970041592938</v>
      </c>
      <c r="K49" s="113" t="n">
        <f aca="false">+K21/($K$31+$K$36)</f>
        <v>0.00572006473505463</v>
      </c>
      <c r="L49" s="113" t="n">
        <f aca="false">+L21/($L$31+$L$36)</f>
        <v>0.0058512964659826</v>
      </c>
      <c r="M49" s="113" t="n">
        <v>0.002</v>
      </c>
      <c r="N49" s="82"/>
      <c r="O49" s="156" t="n">
        <f aca="false">(D49-E49)*10000</f>
        <v>5.78293750168423</v>
      </c>
      <c r="P49" s="156" t="n">
        <f aca="false">(D49-H49)*10000</f>
        <v>8.98640387941577</v>
      </c>
      <c r="Q49" s="30"/>
    </row>
    <row r="50" customFormat="false" ht="6.75" hidden="false" customHeight="true" outlineLevel="0" collapsed="false">
      <c r="A50" s="30"/>
      <c r="B50" s="86"/>
      <c r="C50" s="73"/>
      <c r="D50" s="189"/>
      <c r="E50" s="188"/>
      <c r="F50" s="87"/>
      <c r="G50" s="87"/>
      <c r="H50" s="87"/>
      <c r="I50" s="87"/>
      <c r="J50" s="87"/>
      <c r="K50" s="87"/>
      <c r="L50" s="87"/>
      <c r="M50" s="87"/>
      <c r="N50" s="82"/>
      <c r="O50" s="83"/>
      <c r="P50" s="156"/>
      <c r="Q50" s="30"/>
    </row>
    <row r="51" customFormat="false" ht="18" hidden="false" customHeight="true" outlineLevel="0" collapsed="false">
      <c r="A51" s="30"/>
      <c r="B51" s="151"/>
      <c r="C51" s="73" t="s">
        <v>141</v>
      </c>
      <c r="D51" s="187" t="n">
        <f aca="false">+D23/($D$28+$D$33)</f>
        <v>0.0094029350241689</v>
      </c>
      <c r="E51" s="188" t="n">
        <f aca="false">+E23/($E$28+$E$33)</f>
        <v>0.00723151179360087</v>
      </c>
      <c r="F51" s="113" t="n">
        <f aca="false">+F23/($F$28+$F$33)</f>
        <v>0.00734583601691945</v>
      </c>
      <c r="G51" s="113" t="n">
        <f aca="false">+G23/($G$28+$G$33)</f>
        <v>0.00699361431440198</v>
      </c>
      <c r="H51" s="113" t="n">
        <f aca="false">+H23/($H$28+$H$33)</f>
        <v>0.00719630007176541</v>
      </c>
      <c r="I51" s="113" t="n">
        <f aca="false">+I23/($I$28+$I$33)</f>
        <v>0.00753270597275303</v>
      </c>
      <c r="J51" s="113" t="n">
        <f aca="false">+J23/($J$28+$J$33)</f>
        <v>0.00657506888078322</v>
      </c>
      <c r="K51" s="113" t="n">
        <f aca="false">+K23/($K$28+$K$33)</f>
        <v>0.0065726146249734</v>
      </c>
      <c r="L51" s="113" t="n">
        <f aca="false">+L23/($L$28+$L$33)</f>
        <v>0.00661177760090915</v>
      </c>
      <c r="M51" s="113" t="n">
        <v>0.003</v>
      </c>
      <c r="N51" s="82"/>
      <c r="O51" s="156" t="n">
        <f aca="false">(D51-E51)*10000</f>
        <v>21.7142323056803</v>
      </c>
      <c r="P51" s="156" t="n">
        <f aca="false">(D51-H51)*10000</f>
        <v>22.0663495240348</v>
      </c>
      <c r="Q51" s="30"/>
    </row>
    <row r="52" customFormat="false" ht="18" hidden="false" customHeight="true" outlineLevel="0" collapsed="false">
      <c r="A52" s="30"/>
      <c r="B52" s="151"/>
      <c r="C52" s="73" t="s">
        <v>142</v>
      </c>
      <c r="D52" s="187" t="n">
        <f aca="false">+D26/($D$31+$D$36)</f>
        <v>0.00870751767653687</v>
      </c>
      <c r="E52" s="188" t="n">
        <f aca="false">+E26/($E$31+$E$36)</f>
        <v>0.00650762483625322</v>
      </c>
      <c r="F52" s="113" t="n">
        <f aca="false">+F26/($F$31+$F$36)</f>
        <v>0.00672981817508462</v>
      </c>
      <c r="G52" s="113" t="n">
        <f aca="false">+G26/($G$31+$G$36)</f>
        <v>0.00646578724402429</v>
      </c>
      <c r="H52" s="113" t="n">
        <f aca="false">+H26/($H$31+$H$36)</f>
        <v>0.00667237958448986</v>
      </c>
      <c r="I52" s="113" t="n">
        <f aca="false">+I26/($I$31+$I$36)</f>
        <v>0.00691542111659999</v>
      </c>
      <c r="J52" s="113" t="n">
        <f aca="false">+J26/($J$31+$J$36)</f>
        <v>0.00622183640471343</v>
      </c>
      <c r="K52" s="113" t="n">
        <f aca="false">+K26/($K$31+$K$36)</f>
        <v>0.00622170235010869</v>
      </c>
      <c r="L52" s="113" t="n">
        <f aca="false">+L26/($L$31+$L$36)</f>
        <v>0.00620192468520011</v>
      </c>
      <c r="M52" s="113" t="n">
        <v>0.003</v>
      </c>
      <c r="N52" s="82"/>
      <c r="O52" s="156" t="n">
        <f aca="false">(D52-E52)*10000</f>
        <v>21.9989284028364</v>
      </c>
      <c r="P52" s="156" t="n">
        <f aca="false">(D52-H52)*10000</f>
        <v>20.3513809204701</v>
      </c>
      <c r="Q52" s="30"/>
    </row>
    <row r="53" customFormat="false" ht="6.75" hidden="false" customHeight="true" outlineLevel="0" collapsed="false">
      <c r="A53" s="30"/>
      <c r="B53" s="86"/>
      <c r="C53" s="73"/>
      <c r="D53" s="189"/>
      <c r="E53" s="190"/>
      <c r="F53" s="87"/>
      <c r="G53" s="87"/>
      <c r="H53" s="87"/>
      <c r="I53" s="87"/>
      <c r="J53" s="87"/>
      <c r="K53" s="87"/>
      <c r="L53" s="87"/>
      <c r="M53" s="87"/>
      <c r="N53" s="82"/>
      <c r="O53" s="83"/>
      <c r="P53" s="88"/>
      <c r="Q53" s="30"/>
    </row>
    <row r="54" customFormat="false" ht="18" hidden="false" customHeight="true" outlineLevel="0" collapsed="false">
      <c r="A54" s="30"/>
      <c r="B54" s="162"/>
      <c r="C54" s="163" t="s">
        <v>143</v>
      </c>
      <c r="D54" s="191" t="n">
        <f aca="false">+D28/($D$28+$D$33)</f>
        <v>0.127771485415599</v>
      </c>
      <c r="E54" s="192" t="n">
        <f aca="false">+E28/($E$28+$E$33)</f>
        <v>0.121940559294335</v>
      </c>
      <c r="F54" s="193" t="n">
        <f aca="false">+F28/($F$28+$F$33)</f>
        <v>0.119794254024219</v>
      </c>
      <c r="G54" s="193" t="n">
        <f aca="false">+G28/($G$28+$G$33)</f>
        <v>0.117231016143686</v>
      </c>
      <c r="H54" s="193" t="n">
        <f aca="false">+H28/($H$28+$H$33)</f>
        <v>0.116394387393911</v>
      </c>
      <c r="I54" s="193" t="n">
        <f aca="false">+I28/($I$28+$I$33)</f>
        <v>0.115879306966446</v>
      </c>
      <c r="J54" s="193" t="n">
        <f aca="false">+J28/($J$28+$J$33)</f>
        <v>0.110219974498256</v>
      </c>
      <c r="K54" s="193" t="n">
        <f aca="false">+K28/($K$28+$K$33)</f>
        <v>0.107842826837223</v>
      </c>
      <c r="L54" s="193" t="n">
        <f aca="false">+L28/($L$28+$L$33)</f>
        <v>0.0969179174666254</v>
      </c>
      <c r="M54" s="193" t="n">
        <v>0.064</v>
      </c>
      <c r="N54" s="194"/>
      <c r="O54" s="195" t="n">
        <f aca="false">(D54-E54)*10000</f>
        <v>58.3092612126339</v>
      </c>
      <c r="P54" s="196" t="n">
        <f aca="false">(D54-H54)*10000</f>
        <v>113.770980216877</v>
      </c>
      <c r="Q54" s="30"/>
    </row>
    <row r="55" customFormat="false" ht="18" hidden="false" customHeight="true" outlineLevel="0" collapsed="false">
      <c r="A55" s="30"/>
      <c r="B55" s="178"/>
      <c r="C55" s="179" t="s">
        <v>144</v>
      </c>
      <c r="D55" s="197" t="n">
        <f aca="false">+D31/($D$31+$D$36)</f>
        <v>0.076455127703164</v>
      </c>
      <c r="E55" s="198" t="n">
        <f aca="false">+E31/($E$31+$E$36)</f>
        <v>0.0718149933965147</v>
      </c>
      <c r="F55" s="199" t="n">
        <f aca="false">+F31/($F$31+$F$36)</f>
        <v>0.069418222089947</v>
      </c>
      <c r="G55" s="199" t="n">
        <f aca="false">+G31/($G$31+$G$36)</f>
        <v>0.0680078164862669</v>
      </c>
      <c r="H55" s="199" t="n">
        <f aca="false">+H31/($H$31+$H$36)</f>
        <v>0.0682592127465674</v>
      </c>
      <c r="I55" s="199" t="n">
        <f aca="false">+I31/($I$31+$I$36)</f>
        <v>0.0688635047458536</v>
      </c>
      <c r="J55" s="199" t="n">
        <f aca="false">+J31/($J$31+$J$36)</f>
        <v>0.063887249445815</v>
      </c>
      <c r="K55" s="199" t="n">
        <f aca="false">+K31/($K$31+$K$36)</f>
        <v>0.0624230116905009</v>
      </c>
      <c r="L55" s="199" t="n">
        <f aca="false">+L31/($L$31+$L$36)</f>
        <v>0.0549555307486435</v>
      </c>
      <c r="M55" s="199" t="n">
        <v>0.032</v>
      </c>
      <c r="N55" s="200"/>
      <c r="O55" s="201" t="n">
        <f aca="false">(D55-E55)*10000</f>
        <v>46.4013430664929</v>
      </c>
      <c r="P55" s="202" t="n">
        <f aca="false">(D55-H55)*10000</f>
        <v>81.9591495659665</v>
      </c>
      <c r="Q55" s="30"/>
    </row>
    <row r="56" customFormat="false" ht="7.5" hidden="false" customHeight="true" outlineLevel="0" collapsed="false">
      <c r="A56" s="30"/>
      <c r="B56" s="203"/>
      <c r="C56" s="203"/>
      <c r="D56" s="203"/>
      <c r="E56" s="95"/>
      <c r="F56" s="95"/>
      <c r="G56" s="95"/>
      <c r="H56" s="95"/>
      <c r="I56" s="95"/>
      <c r="J56" s="95"/>
      <c r="K56" s="95"/>
      <c r="L56" s="95"/>
      <c r="M56" s="95"/>
      <c r="N56" s="30"/>
      <c r="O56" s="30"/>
      <c r="P56" s="92"/>
      <c r="Q56" s="30"/>
    </row>
    <row r="57" customFormat="false" ht="28.5" hidden="false" customHeight="true" outlineLevel="0" collapsed="false">
      <c r="A57" s="30"/>
      <c r="B57" s="96"/>
      <c r="C57" s="204" t="s">
        <v>149</v>
      </c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69"/>
      <c r="Q57" s="30"/>
    </row>
    <row r="58" customFormat="false" ht="18" hidden="false" customHeight="true" outlineLevel="0" collapsed="false">
      <c r="A58" s="30"/>
      <c r="B58" s="96"/>
      <c r="C58" s="73"/>
      <c r="D58" s="73"/>
      <c r="E58" s="68"/>
      <c r="F58" s="68"/>
      <c r="G58" s="68"/>
      <c r="H58" s="68"/>
      <c r="I58" s="68"/>
      <c r="J58" s="68"/>
      <c r="K58" s="68"/>
      <c r="L58" s="68"/>
      <c r="M58" s="68"/>
      <c r="N58" s="30"/>
      <c r="O58" s="30"/>
      <c r="P58" s="69"/>
      <c r="Q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2.75" hidden="false" customHeight="false" outlineLevel="0" collapsed="false">
      <c r="A61" s="30"/>
      <c r="B61" s="30"/>
      <c r="C61" s="30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30"/>
      <c r="O61" s="30"/>
      <c r="P61" s="30"/>
      <c r="Q61" s="30"/>
    </row>
    <row r="62" customFormat="false" ht="12.75" hidden="false" customHeight="false" outlineLevel="0" collapsed="false">
      <c r="A62" s="30"/>
      <c r="B62" s="30"/>
      <c r="C62" s="30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30"/>
      <c r="O62" s="30"/>
      <c r="P62" s="30"/>
      <c r="Q62" s="30"/>
    </row>
    <row r="63" customFormat="false" ht="12.75" hidden="false" customHeight="false" outlineLevel="0" collapsed="false">
      <c r="A63" s="30"/>
      <c r="B63" s="30"/>
      <c r="C63" s="30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30"/>
      <c r="O63" s="30"/>
      <c r="P63" s="30"/>
      <c r="Q63" s="30"/>
    </row>
    <row r="64" customFormat="false" ht="12.75" hidden="false" customHeight="false" outlineLevel="0" collapsed="false">
      <c r="A64" s="30"/>
      <c r="B64" s="30"/>
      <c r="C64" s="30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30"/>
      <c r="O64" s="30"/>
      <c r="P64" s="30"/>
      <c r="Q64" s="30"/>
    </row>
    <row r="65" customFormat="false" ht="12.75" hidden="false" customHeight="false" outlineLevel="0" collapsed="false">
      <c r="A65" s="30"/>
      <c r="B65" s="30"/>
      <c r="C65" s="30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30"/>
      <c r="O65" s="30"/>
      <c r="P65" s="30"/>
      <c r="Q65" s="30"/>
    </row>
    <row r="66" customFormat="false" ht="12.75" hidden="false" customHeight="false" outlineLevel="0" collapsed="false">
      <c r="A66" s="30"/>
      <c r="B66" s="30"/>
      <c r="C66" s="30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30"/>
      <c r="O66" s="30"/>
      <c r="P66" s="30"/>
      <c r="Q66" s="30"/>
    </row>
    <row r="67" customFormat="false" ht="12.75" hidden="false" customHeight="false" outlineLevel="0" collapsed="false">
      <c r="A67" s="30"/>
      <c r="B67" s="30"/>
      <c r="C67" s="30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30"/>
      <c r="O67" s="30"/>
      <c r="P67" s="30"/>
      <c r="Q67" s="30"/>
    </row>
    <row r="68" customFormat="false" ht="12.75" hidden="false" customHeight="false" outlineLevel="0" collapsed="false">
      <c r="A68" s="30"/>
      <c r="B68" s="30"/>
      <c r="C68" s="30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30"/>
      <c r="O68" s="30"/>
      <c r="P68" s="30"/>
      <c r="Q68" s="30"/>
    </row>
    <row r="69" customFormat="false" ht="12.75" hidden="false" customHeight="false" outlineLevel="0" collapsed="false">
      <c r="A69" s="30"/>
      <c r="B69" s="30"/>
      <c r="C69" s="30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30"/>
      <c r="O69" s="30"/>
      <c r="P69" s="30"/>
      <c r="Q69" s="30"/>
    </row>
    <row r="70" customFormat="false" ht="12.75" hidden="false" customHeight="false" outlineLevel="0" collapsed="false">
      <c r="A70" s="30"/>
      <c r="B70" s="30"/>
      <c r="C70" s="30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30"/>
      <c r="O70" s="30"/>
      <c r="P70" s="30"/>
      <c r="Q70" s="30"/>
    </row>
    <row r="71" customFormat="false" ht="12.75" hidden="false" customHeight="false" outlineLevel="0" collapsed="false">
      <c r="A71" s="30"/>
      <c r="B71" s="30"/>
      <c r="C71" s="30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30"/>
      <c r="O71" s="30"/>
      <c r="P71" s="30"/>
      <c r="Q71" s="30"/>
    </row>
    <row r="72" customFormat="false" ht="12.75" hidden="false" customHeight="false" outlineLevel="0" collapsed="false">
      <c r="A72" s="30"/>
      <c r="B72" s="30"/>
      <c r="C72" s="30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30"/>
      <c r="O72" s="30"/>
      <c r="P72" s="30"/>
      <c r="Q72" s="30"/>
    </row>
    <row r="73" customFormat="false" ht="12.75" hidden="false" customHeight="false" outlineLevel="0" collapsed="false">
      <c r="A73" s="30"/>
      <c r="B73" s="30"/>
      <c r="C73" s="30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30"/>
      <c r="O73" s="30"/>
      <c r="P73" s="30"/>
      <c r="Q73" s="30"/>
    </row>
    <row r="74" customFormat="false" ht="12.75" hidden="false" customHeight="false" outlineLevel="0" collapsed="false">
      <c r="A74" s="30"/>
      <c r="B74" s="30"/>
      <c r="C74" s="30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30"/>
      <c r="O74" s="30"/>
      <c r="P74" s="30"/>
      <c r="Q74" s="30"/>
    </row>
    <row r="75" customFormat="false" ht="12.75" hidden="false" customHeight="false" outlineLevel="0" collapsed="false">
      <c r="A75" s="30"/>
      <c r="B75" s="30"/>
      <c r="C75" s="100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30"/>
      <c r="O75" s="30"/>
      <c r="P75" s="30"/>
      <c r="Q75" s="30"/>
    </row>
    <row r="76" customFormat="false" ht="12.75" hidden="false" customHeight="false" outlineLevel="0" collapsed="false">
      <c r="A76" s="30"/>
      <c r="B76" s="30"/>
      <c r="C76" s="30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30"/>
      <c r="O76" s="30"/>
      <c r="P76" s="30"/>
      <c r="Q76" s="30"/>
    </row>
    <row r="77" customFormat="false" ht="12.75" hidden="false" customHeight="false" outlineLevel="0" collapsed="false">
      <c r="A77" s="30"/>
      <c r="B77" s="30"/>
      <c r="C77" s="30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30"/>
      <c r="O77" s="30"/>
      <c r="P77" s="30"/>
      <c r="Q77" s="30"/>
    </row>
    <row r="78" customFormat="false" ht="12.75" hidden="false" customHeight="false" outlineLevel="0" collapsed="false">
      <c r="A78" s="30"/>
      <c r="B78" s="30"/>
      <c r="C78" s="30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30"/>
      <c r="O78" s="30"/>
      <c r="P78" s="30"/>
      <c r="Q78" s="30"/>
    </row>
    <row r="79" customFormat="false" ht="12.75" hidden="false" customHeight="false" outlineLevel="0" collapsed="false">
      <c r="A79" s="30"/>
      <c r="B79" s="30"/>
      <c r="C79" s="30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30"/>
      <c r="O79" s="30"/>
      <c r="P79" s="30"/>
      <c r="Q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</row>
  </sheetData>
  <mergeCells count="4">
    <mergeCell ref="A2:P2"/>
    <mergeCell ref="O5:P5"/>
    <mergeCell ref="O39:P39"/>
    <mergeCell ref="C57:O57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2.85"/>
    <col collapsed="false" customWidth="true" hidden="false" outlineLevel="0" max="12" min="3" style="0" width="11.42"/>
    <col collapsed="false" customWidth="true" hidden="false" outlineLevel="0" max="13" min="13" style="0" width="2.99"/>
    <col collapsed="false" customWidth="true" hidden="false" outlineLevel="0" max="14" min="14" style="0" width="11.42"/>
  </cols>
  <sheetData>
    <row r="1" customFormat="false" ht="15" hidden="false" customHeight="true" outlineLevel="0" collapsed="false">
      <c r="A1" s="30"/>
      <c r="B1" s="31" t="s">
        <v>128</v>
      </c>
      <c r="C1" s="31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30.75" hidden="false" customHeight="true" outlineLevel="0" collapsed="false">
      <c r="A2" s="33" t="s">
        <v>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0"/>
    </row>
    <row r="3" customFormat="false" ht="25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8" hidden="false" customHeight="true" outlineLevel="0" collapsed="false">
      <c r="A4" s="30"/>
      <c r="B4" s="34" t="s">
        <v>150</v>
      </c>
      <c r="C4" s="34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72" customFormat="true" ht="19.5" hidden="false" customHeight="true" outlineLevel="0" collapsed="false">
      <c r="A5" s="65"/>
      <c r="B5" s="73"/>
      <c r="C5" s="164" t="s">
        <v>91</v>
      </c>
      <c r="D5" s="67" t="s">
        <v>151</v>
      </c>
      <c r="E5" s="68" t="s">
        <v>93</v>
      </c>
      <c r="F5" s="68" t="s">
        <v>94</v>
      </c>
      <c r="G5" s="68" t="s">
        <v>91</v>
      </c>
      <c r="H5" s="68" t="s">
        <v>92</v>
      </c>
      <c r="I5" s="68" t="s">
        <v>93</v>
      </c>
      <c r="J5" s="68" t="s">
        <v>94</v>
      </c>
      <c r="K5" s="68" t="s">
        <v>92</v>
      </c>
      <c r="L5" s="68" t="s">
        <v>92</v>
      </c>
      <c r="M5" s="68"/>
      <c r="N5" s="206" t="s">
        <v>43</v>
      </c>
      <c r="O5" s="206"/>
      <c r="P5" s="65"/>
    </row>
    <row r="6" s="42" customFormat="true" ht="19.5" hidden="false" customHeight="true" outlineLevel="0" collapsed="false">
      <c r="A6" s="35"/>
      <c r="B6" s="73" t="s">
        <v>44</v>
      </c>
      <c r="C6" s="171" t="s">
        <v>45</v>
      </c>
      <c r="D6" s="67" t="s">
        <v>46</v>
      </c>
      <c r="E6" s="68" t="s">
        <v>46</v>
      </c>
      <c r="F6" s="68" t="s">
        <v>46</v>
      </c>
      <c r="G6" s="68" t="s">
        <v>46</v>
      </c>
      <c r="H6" s="68" t="s">
        <v>95</v>
      </c>
      <c r="I6" s="68" t="s">
        <v>95</v>
      </c>
      <c r="J6" s="68" t="s">
        <v>95</v>
      </c>
      <c r="K6" s="68" t="s">
        <v>132</v>
      </c>
      <c r="L6" s="207" t="n">
        <v>2008</v>
      </c>
      <c r="M6" s="68"/>
      <c r="N6" s="208" t="s">
        <v>49</v>
      </c>
      <c r="O6" s="208" t="s">
        <v>36</v>
      </c>
      <c r="P6" s="35"/>
    </row>
    <row r="7" s="42" customFormat="true" ht="6" hidden="false" customHeight="true" outlineLevel="0" collapsed="false">
      <c r="A7" s="49"/>
      <c r="B7" s="50"/>
      <c r="C7" s="56"/>
      <c r="D7" s="51"/>
      <c r="E7" s="55"/>
      <c r="F7" s="55"/>
      <c r="G7" s="55"/>
      <c r="H7" s="55"/>
      <c r="I7" s="55"/>
      <c r="J7" s="55"/>
      <c r="K7" s="55"/>
      <c r="L7" s="55"/>
      <c r="M7" s="55"/>
      <c r="N7" s="52"/>
      <c r="O7" s="53"/>
      <c r="P7" s="35"/>
    </row>
    <row r="8" s="42" customFormat="true" ht="20.25" hidden="false" customHeight="true" outlineLevel="0" collapsed="false">
      <c r="A8" s="35"/>
      <c r="B8" s="209" t="s">
        <v>152</v>
      </c>
      <c r="C8" s="112" t="n">
        <v>46951.6</v>
      </c>
      <c r="D8" s="58" t="n">
        <v>38690.7</v>
      </c>
      <c r="E8" s="59" t="n">
        <v>39343.6</v>
      </c>
      <c r="F8" s="59" t="n">
        <v>40618.2</v>
      </c>
      <c r="G8" s="59" t="n">
        <v>40216.6</v>
      </c>
      <c r="H8" s="59" t="n">
        <v>39006.5</v>
      </c>
      <c r="I8" s="59" t="n">
        <v>39046.5</v>
      </c>
      <c r="J8" s="59" t="n">
        <v>38623.5</v>
      </c>
      <c r="K8" s="59" t="n">
        <v>34434.8</v>
      </c>
      <c r="L8" s="59" t="n">
        <v>30754.8</v>
      </c>
      <c r="M8" s="62"/>
      <c r="N8" s="60" t="n">
        <f aca="false">+C8/D8-1</f>
        <v>0.213511257227189</v>
      </c>
      <c r="O8" s="60" t="n">
        <f aca="false">+C8/G8-1</f>
        <v>0.167468159914065</v>
      </c>
      <c r="P8" s="64"/>
    </row>
    <row r="9" s="42" customFormat="true" ht="20.25" hidden="false" customHeight="true" outlineLevel="0" collapsed="false">
      <c r="A9" s="35"/>
      <c r="B9" s="209" t="s">
        <v>153</v>
      </c>
      <c r="C9" s="112" t="n">
        <v>49429</v>
      </c>
      <c r="D9" s="58" t="n">
        <v>42917</v>
      </c>
      <c r="E9" s="59" t="n">
        <v>43539.2</v>
      </c>
      <c r="F9" s="59" t="n">
        <v>44168</v>
      </c>
      <c r="G9" s="59" t="n">
        <v>44249.2</v>
      </c>
      <c r="H9" s="59" t="n">
        <v>43037.1</v>
      </c>
      <c r="I9" s="59" t="n">
        <v>43848.3</v>
      </c>
      <c r="J9" s="59" t="n">
        <v>43071.2</v>
      </c>
      <c r="K9" s="59" t="n">
        <v>39034</v>
      </c>
      <c r="L9" s="59" t="n">
        <v>34842.6</v>
      </c>
      <c r="M9" s="62"/>
      <c r="N9" s="60" t="n">
        <f aca="false">+C9/D9-1</f>
        <v>0.151734743807815</v>
      </c>
      <c r="O9" s="60" t="n">
        <f aca="false">+C9/G9-1</f>
        <v>0.117059743452989</v>
      </c>
      <c r="P9" s="35"/>
    </row>
    <row r="10" s="42" customFormat="true" ht="20.25" hidden="false" customHeight="true" outlineLevel="0" collapsed="false">
      <c r="A10" s="35"/>
      <c r="B10" s="209" t="s">
        <v>154</v>
      </c>
      <c r="C10" s="112" t="n">
        <v>61645.7</v>
      </c>
      <c r="D10" s="58" t="n">
        <v>56973.2</v>
      </c>
      <c r="E10" s="59" t="n">
        <v>57594.1</v>
      </c>
      <c r="F10" s="59" t="n">
        <v>60046.8</v>
      </c>
      <c r="G10" s="59" t="n">
        <v>59787.3</v>
      </c>
      <c r="H10" s="59" t="n">
        <v>57654.8</v>
      </c>
      <c r="I10" s="59" t="n">
        <v>58821</v>
      </c>
      <c r="J10" s="59" t="n">
        <v>58471.8</v>
      </c>
      <c r="K10" s="59" t="n">
        <v>54371.8</v>
      </c>
      <c r="L10" s="59" t="n">
        <v>54544.4</v>
      </c>
      <c r="M10" s="62"/>
      <c r="N10" s="60" t="n">
        <f aca="false">+C10/D10-1</f>
        <v>0.0820122443534854</v>
      </c>
      <c r="O10" s="60" t="n">
        <f aca="false">+C10/G10-1</f>
        <v>0.0310835244274286</v>
      </c>
      <c r="P10" s="35"/>
    </row>
    <row r="11" s="42" customFormat="true" ht="20.25" hidden="false" customHeight="true" outlineLevel="0" collapsed="false">
      <c r="A11" s="35"/>
      <c r="B11" s="209" t="s">
        <v>155</v>
      </c>
      <c r="C11" s="112" t="n">
        <v>455485.9</v>
      </c>
      <c r="D11" s="58" t="n">
        <v>460394.8</v>
      </c>
      <c r="E11" s="59" t="n">
        <v>450010.9</v>
      </c>
      <c r="F11" s="59" t="n">
        <v>445160.1</v>
      </c>
      <c r="G11" s="59" t="n">
        <v>443727.2</v>
      </c>
      <c r="H11" s="59" t="n">
        <v>454849.7</v>
      </c>
      <c r="I11" s="59" t="n">
        <v>453477.5</v>
      </c>
      <c r="J11" s="59" t="n">
        <v>459046.7</v>
      </c>
      <c r="K11" s="59" t="n">
        <v>452388.4</v>
      </c>
      <c r="L11" s="59" t="n">
        <v>512532.1</v>
      </c>
      <c r="M11" s="62"/>
      <c r="N11" s="60" t="n">
        <f aca="false">+C11/D11-1</f>
        <v>-0.0106623706436302</v>
      </c>
      <c r="O11" s="60" t="n">
        <f aca="false">+C11/G11-1</f>
        <v>0.0264998404425061</v>
      </c>
      <c r="P11" s="35"/>
    </row>
    <row r="12" s="42" customFormat="true" ht="20.25" hidden="false" customHeight="true" outlineLevel="0" collapsed="false">
      <c r="A12" s="35"/>
      <c r="B12" s="210" t="s">
        <v>156</v>
      </c>
      <c r="C12" s="112" t="n">
        <v>376482.1</v>
      </c>
      <c r="D12" s="58" t="n">
        <v>377457.1</v>
      </c>
      <c r="E12" s="59" t="n">
        <v>387548.1</v>
      </c>
      <c r="F12" s="59" t="n">
        <v>385046.5</v>
      </c>
      <c r="G12" s="59" t="n">
        <v>387530.9</v>
      </c>
      <c r="H12" s="59" t="n">
        <v>395636.3</v>
      </c>
      <c r="I12" s="59" t="n">
        <v>403224.4</v>
      </c>
      <c r="J12" s="59" t="n">
        <v>405984.5</v>
      </c>
      <c r="K12" s="59" t="n">
        <v>402365.7</v>
      </c>
      <c r="L12" s="59" t="n">
        <v>450313.6</v>
      </c>
      <c r="M12" s="62"/>
      <c r="N12" s="60" t="n">
        <f aca="false">+C12/D12-1</f>
        <v>-0.00258307500375543</v>
      </c>
      <c r="O12" s="60" t="n">
        <f aca="false">+C12/G12-1</f>
        <v>-0.0285107587549794</v>
      </c>
      <c r="P12" s="35"/>
    </row>
    <row r="13" s="72" customFormat="true" ht="20.25" hidden="false" customHeight="true" outlineLevel="0" collapsed="false">
      <c r="A13" s="65"/>
      <c r="B13" s="210" t="s">
        <v>157</v>
      </c>
      <c r="C13" s="112" t="n">
        <v>27158</v>
      </c>
      <c r="D13" s="58" t="n">
        <v>31482.8</v>
      </c>
      <c r="E13" s="59" t="n">
        <v>11617.7</v>
      </c>
      <c r="F13" s="59" t="n">
        <v>9898.2</v>
      </c>
      <c r="G13" s="59" t="n">
        <v>7542.5</v>
      </c>
      <c r="H13" s="59" t="n">
        <v>8952.2</v>
      </c>
      <c r="I13" s="59" t="n">
        <v>9264.7</v>
      </c>
      <c r="J13" s="59" t="n">
        <v>12098.8</v>
      </c>
      <c r="K13" s="59" t="n">
        <v>8989.1</v>
      </c>
      <c r="L13" s="59" t="n">
        <v>20231.2</v>
      </c>
      <c r="M13" s="39"/>
      <c r="N13" s="60" t="n">
        <f aca="false">+C13/D13-1</f>
        <v>-0.137370246610848</v>
      </c>
      <c r="O13" s="60" t="n">
        <f aca="false">+C13/G13-1</f>
        <v>2.60066291017567</v>
      </c>
      <c r="P13" s="65"/>
    </row>
    <row r="14" s="42" customFormat="true" ht="20.25" hidden="false" customHeight="true" outlineLevel="0" collapsed="false">
      <c r="A14" s="35"/>
      <c r="B14" s="210" t="s">
        <v>158</v>
      </c>
      <c r="C14" s="112" t="n">
        <v>51845.8</v>
      </c>
      <c r="D14" s="58" t="n">
        <v>51455</v>
      </c>
      <c r="E14" s="59" t="n">
        <v>50845.1</v>
      </c>
      <c r="F14" s="59" t="n">
        <v>50215.5</v>
      </c>
      <c r="G14" s="59" t="n">
        <v>48653.8</v>
      </c>
      <c r="H14" s="59" t="n">
        <v>50261.2</v>
      </c>
      <c r="I14" s="59" t="n">
        <v>40988.4</v>
      </c>
      <c r="J14" s="59" t="n">
        <v>40963.5</v>
      </c>
      <c r="K14" s="59" t="n">
        <v>41033.6</v>
      </c>
      <c r="L14" s="59" t="n">
        <v>41987.3</v>
      </c>
      <c r="M14" s="62"/>
      <c r="N14" s="60" t="n">
        <f aca="false">+C14/D14-1</f>
        <v>0.00759498591001861</v>
      </c>
      <c r="O14" s="60" t="n">
        <f aca="false">+C14/G14-1</f>
        <v>0.065606386345979</v>
      </c>
      <c r="P14" s="35"/>
    </row>
    <row r="15" s="42" customFormat="true" ht="20.25" hidden="false" customHeight="true" outlineLevel="0" collapsed="false">
      <c r="A15" s="35"/>
      <c r="B15" s="209" t="s">
        <v>159</v>
      </c>
      <c r="C15" s="182" t="n">
        <v>2631.4</v>
      </c>
      <c r="D15" s="58" t="n">
        <v>4544.6</v>
      </c>
      <c r="E15" s="59" t="n">
        <v>4454.4</v>
      </c>
      <c r="F15" s="59" t="n">
        <v>3763.8</v>
      </c>
      <c r="G15" s="59" t="n">
        <v>4285.8</v>
      </c>
      <c r="H15" s="59" t="n">
        <v>4352.2</v>
      </c>
      <c r="I15" s="59" t="n">
        <v>5151.6</v>
      </c>
      <c r="J15" s="59" t="n">
        <v>4789</v>
      </c>
      <c r="K15" s="59" t="n">
        <v>4966.9</v>
      </c>
      <c r="L15" s="59" t="n">
        <v>4457.9</v>
      </c>
      <c r="M15" s="62"/>
      <c r="N15" s="60" t="n">
        <f aca="false">+C15/D15-1</f>
        <v>-0.420983144831228</v>
      </c>
      <c r="O15" s="60" t="n">
        <f aca="false">+C15/G15-1</f>
        <v>-0.386018946287741</v>
      </c>
      <c r="P15" s="35"/>
    </row>
    <row r="16" s="42" customFormat="true" ht="19.5" hidden="false" customHeight="true" outlineLevel="0" collapsed="false">
      <c r="A16" s="35"/>
      <c r="B16" s="57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62"/>
      <c r="N16" s="60"/>
      <c r="O16" s="60"/>
      <c r="P16" s="35"/>
    </row>
    <row r="17" s="42" customFormat="true" ht="19.5" hidden="false" customHeight="true" outlineLevel="0" collapsed="false">
      <c r="A17" s="35"/>
      <c r="B17" s="57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2"/>
      <c r="N17" s="60"/>
      <c r="O17" s="60"/>
      <c r="P17" s="35"/>
    </row>
    <row r="18" customFormat="false" ht="18" hidden="false" customHeight="true" outlineLevel="0" collapsed="false">
      <c r="A18" s="30"/>
      <c r="B18" s="34" t="s">
        <v>16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s="72" customFormat="true" ht="19.5" hidden="false" customHeight="true" outlineLevel="0" collapsed="false">
      <c r="A19" s="65"/>
      <c r="B19" s="73"/>
      <c r="C19" s="164" t="s">
        <v>91</v>
      </c>
      <c r="D19" s="67" t="s">
        <v>151</v>
      </c>
      <c r="E19" s="68" t="s">
        <v>93</v>
      </c>
      <c r="F19" s="68" t="s">
        <v>94</v>
      </c>
      <c r="G19" s="68" t="s">
        <v>91</v>
      </c>
      <c r="H19" s="68" t="s">
        <v>92</v>
      </c>
      <c r="I19" s="68" t="s">
        <v>93</v>
      </c>
      <c r="J19" s="68" t="s">
        <v>94</v>
      </c>
      <c r="K19" s="68" t="s">
        <v>92</v>
      </c>
      <c r="L19" s="68" t="s">
        <v>92</v>
      </c>
      <c r="M19" s="68"/>
      <c r="N19" s="206" t="s">
        <v>148</v>
      </c>
      <c r="O19" s="206"/>
      <c r="P19" s="65"/>
    </row>
    <row r="20" s="42" customFormat="true" ht="19.5" hidden="false" customHeight="true" outlineLevel="0" collapsed="false">
      <c r="A20" s="35"/>
      <c r="B20" s="73" t="s">
        <v>47</v>
      </c>
      <c r="C20" s="171" t="s">
        <v>45</v>
      </c>
      <c r="D20" s="67" t="s">
        <v>46</v>
      </c>
      <c r="E20" s="68" t="s">
        <v>46</v>
      </c>
      <c r="F20" s="68" t="s">
        <v>46</v>
      </c>
      <c r="G20" s="68" t="s">
        <v>46</v>
      </c>
      <c r="H20" s="68" t="s">
        <v>95</v>
      </c>
      <c r="I20" s="68" t="s">
        <v>95</v>
      </c>
      <c r="J20" s="68" t="s">
        <v>95</v>
      </c>
      <c r="K20" s="68" t="s">
        <v>132</v>
      </c>
      <c r="L20" s="207" t="n">
        <v>2008</v>
      </c>
      <c r="M20" s="68"/>
      <c r="N20" s="208" t="s">
        <v>49</v>
      </c>
      <c r="O20" s="208" t="s">
        <v>36</v>
      </c>
      <c r="P20" s="35"/>
    </row>
    <row r="21" s="42" customFormat="true" ht="6" hidden="false" customHeight="true" outlineLevel="0" collapsed="false">
      <c r="A21" s="49"/>
      <c r="B21" s="50"/>
      <c r="C21" s="56"/>
      <c r="D21" s="51"/>
      <c r="E21" s="55"/>
      <c r="F21" s="55"/>
      <c r="G21" s="55"/>
      <c r="H21" s="55"/>
      <c r="I21" s="55"/>
      <c r="J21" s="55"/>
      <c r="K21" s="55"/>
      <c r="L21" s="55"/>
      <c r="M21" s="55"/>
      <c r="N21" s="52"/>
      <c r="O21" s="53"/>
      <c r="P21" s="35"/>
    </row>
    <row r="22" s="42" customFormat="true" ht="20.25" hidden="false" customHeight="true" outlineLevel="0" collapsed="false">
      <c r="A22" s="35"/>
      <c r="B22" s="209" t="s">
        <v>161</v>
      </c>
      <c r="C22" s="211" t="n">
        <f aca="false">C8/C11</f>
        <v>0.103080249026369</v>
      </c>
      <c r="D22" s="212" t="n">
        <f aca="false">D8/D11</f>
        <v>0.0840380907864294</v>
      </c>
      <c r="E22" s="213" t="n">
        <f aca="false">E8/E11</f>
        <v>0.0874281045192461</v>
      </c>
      <c r="F22" s="213" t="n">
        <f aca="false">F8/F11</f>
        <v>0.0912440265872885</v>
      </c>
      <c r="G22" s="213" t="n">
        <f aca="false">G8/G11</f>
        <v>0.0906336145271239</v>
      </c>
      <c r="H22" s="213" t="n">
        <f aca="false">H8/H11</f>
        <v>0.0857568994769041</v>
      </c>
      <c r="I22" s="213" t="n">
        <f aca="false">I8/I11</f>
        <v>0.0861046027641945</v>
      </c>
      <c r="J22" s="213" t="n">
        <f aca="false">J8/J11</f>
        <v>0.0841384983270765</v>
      </c>
      <c r="K22" s="213" t="n">
        <f aca="false">K8/K11</f>
        <v>0.0761177784399423</v>
      </c>
      <c r="L22" s="213" t="n">
        <f aca="false">L8/L11</f>
        <v>0.06000560745366</v>
      </c>
      <c r="M22" s="62"/>
      <c r="N22" s="156" t="n">
        <f aca="false">(C22-D22)*10000</f>
        <v>190.4215823994</v>
      </c>
      <c r="O22" s="156" t="n">
        <f aca="false">(C22-G22)*10000</f>
        <v>124.466344992455</v>
      </c>
      <c r="P22" s="35"/>
    </row>
    <row r="23" s="42" customFormat="true" ht="20.25" hidden="false" customHeight="true" outlineLevel="0" collapsed="false">
      <c r="A23" s="35"/>
      <c r="B23" s="209" t="s">
        <v>162</v>
      </c>
      <c r="C23" s="211" t="n">
        <f aca="false">C9/C11</f>
        <v>0.108519275788779</v>
      </c>
      <c r="D23" s="212" t="n">
        <f aca="false">D9/D11</f>
        <v>0.09321782087895</v>
      </c>
      <c r="E23" s="213" t="n">
        <f aca="false">E9/E11</f>
        <v>0.0967514342430372</v>
      </c>
      <c r="F23" s="213" t="n">
        <f aca="false">F9/F11</f>
        <v>0.099218236315429</v>
      </c>
      <c r="G23" s="213" t="n">
        <f aca="false">G9/G11</f>
        <v>0.099721630767733</v>
      </c>
      <c r="H23" s="213" t="n">
        <f aca="false">H9/H11</f>
        <v>0.0946182881949796</v>
      </c>
      <c r="I23" s="213" t="n">
        <f aca="false">I9/I11</f>
        <v>0.0966934412401938</v>
      </c>
      <c r="J23" s="213" t="n">
        <f aca="false">J9/J11</f>
        <v>0.0938274907542087</v>
      </c>
      <c r="K23" s="213" t="n">
        <f aca="false">K9/K11</f>
        <v>0.0862842636990692</v>
      </c>
      <c r="L23" s="213" t="n">
        <f aca="false">L9/L11</f>
        <v>0.0679813030247276</v>
      </c>
      <c r="M23" s="62"/>
      <c r="N23" s="156" t="n">
        <f aca="false">(C23-D23)*10000</f>
        <v>153.014549098286</v>
      </c>
      <c r="O23" s="156" t="n">
        <f aca="false">(C23-G23)*10000</f>
        <v>87.9764502104558</v>
      </c>
      <c r="P23" s="35"/>
    </row>
    <row r="24" s="42" customFormat="true" ht="20.25" hidden="false" customHeight="true" outlineLevel="0" collapsed="false">
      <c r="A24" s="35"/>
      <c r="B24" s="209" t="s">
        <v>163</v>
      </c>
      <c r="C24" s="211" t="n">
        <f aca="false">C10/C11</f>
        <v>0.135340523164383</v>
      </c>
      <c r="D24" s="212" t="n">
        <f aca="false">D10/D11</f>
        <v>0.123748574049924</v>
      </c>
      <c r="E24" s="213" t="n">
        <f aca="false">E10/E11</f>
        <v>0.127983788837115</v>
      </c>
      <c r="F24" s="213" t="n">
        <f aca="false">F10/F11</f>
        <v>0.134888099809484</v>
      </c>
      <c r="G24" s="213" t="n">
        <f aca="false">G10/G11</f>
        <v>0.134738866582891</v>
      </c>
      <c r="H24" s="213" t="n">
        <f aca="false">H10/H11</f>
        <v>0.126755717328164</v>
      </c>
      <c r="I24" s="213" t="n">
        <f aca="false">I10/I11</f>
        <v>0.129710955890866</v>
      </c>
      <c r="J24" s="213" t="n">
        <f aca="false">J10/J11</f>
        <v>0.127376582818262</v>
      </c>
      <c r="K24" s="213" t="n">
        <f aca="false">K10/K11</f>
        <v>0.120188316057618</v>
      </c>
      <c r="L24" s="213" t="n">
        <f aca="false">L10/L11</f>
        <v>0.106421431945433</v>
      </c>
      <c r="M24" s="62"/>
      <c r="N24" s="156" t="n">
        <f aca="false">(C24-D24)*10000</f>
        <v>115.919491144592</v>
      </c>
      <c r="O24" s="156" t="n">
        <f aca="false">(C24-G24)*10000</f>
        <v>6.01656581491861</v>
      </c>
      <c r="P24" s="35"/>
    </row>
    <row r="25" s="72" customFormat="true" ht="20.25" hidden="false" customHeight="true" outlineLevel="0" collapsed="false">
      <c r="A25" s="65"/>
      <c r="B25" s="209" t="s">
        <v>164</v>
      </c>
      <c r="C25" s="211" t="n">
        <f aca="false">C15/C9</f>
        <v>0.0532359546015497</v>
      </c>
      <c r="D25" s="212" t="n">
        <f aca="false">D15/D9</f>
        <v>0.105892769764895</v>
      </c>
      <c r="E25" s="213" t="n">
        <f aca="false">E15/E9</f>
        <v>0.102307805379979</v>
      </c>
      <c r="F25" s="213" t="n">
        <f aca="false">F15/F9</f>
        <v>0.0852155406629234</v>
      </c>
      <c r="G25" s="213" t="n">
        <f aca="false">G15/G9</f>
        <v>0.0968559883568517</v>
      </c>
      <c r="H25" s="213" t="n">
        <f aca="false">H15/H9</f>
        <v>0.101126702310332</v>
      </c>
      <c r="I25" s="213" t="n">
        <f aca="false">I15/I9</f>
        <v>0.117486880905303</v>
      </c>
      <c r="J25" s="213" t="n">
        <f aca="false">J15/J9</f>
        <v>0.111187986403908</v>
      </c>
      <c r="K25" s="213" t="n">
        <f aca="false">K15/K9</f>
        <v>0.127245478300968</v>
      </c>
      <c r="L25" s="213" t="n">
        <f aca="false">L15/L9</f>
        <v>0.127943953665915</v>
      </c>
      <c r="M25" s="39"/>
      <c r="N25" s="156" t="n">
        <f aca="false">(C25-D25)*10000</f>
        <v>-526.568151633453</v>
      </c>
      <c r="O25" s="156" t="n">
        <f aca="false">(C25-G25)*10000</f>
        <v>-436.20033755302</v>
      </c>
      <c r="P25" s="65"/>
    </row>
    <row r="26" s="42" customFormat="true" ht="20.25" hidden="false" customHeight="true" outlineLevel="0" collapsed="false">
      <c r="A26" s="35"/>
      <c r="B26" s="214" t="s">
        <v>165</v>
      </c>
      <c r="C26" s="215" t="n">
        <v>0.2</v>
      </c>
      <c r="D26" s="216" t="n">
        <v>0.2</v>
      </c>
      <c r="E26" s="217" t="n">
        <v>0.2</v>
      </c>
      <c r="F26" s="217" t="n">
        <v>0.2</v>
      </c>
      <c r="G26" s="217" t="n">
        <v>0.2</v>
      </c>
      <c r="H26" s="217" t="n">
        <v>0.2</v>
      </c>
      <c r="I26" s="217" t="n">
        <v>0.2</v>
      </c>
      <c r="J26" s="217" t="n">
        <v>0.2</v>
      </c>
      <c r="K26" s="217" t="n">
        <v>0.2</v>
      </c>
      <c r="L26" s="217" t="n">
        <v>0.2</v>
      </c>
      <c r="M26" s="62"/>
      <c r="N26" s="60"/>
      <c r="O26" s="60"/>
      <c r="P26" s="35"/>
    </row>
    <row r="27" s="42" customFormat="true" ht="19.5" hidden="false" customHeight="true" outlineLevel="0" collapsed="false">
      <c r="A27" s="35"/>
      <c r="B27" s="57"/>
      <c r="C27" s="57"/>
      <c r="D27" s="59"/>
      <c r="E27" s="59"/>
      <c r="F27" s="59"/>
      <c r="G27" s="59"/>
      <c r="H27" s="59"/>
      <c r="I27" s="59"/>
      <c r="J27" s="59"/>
      <c r="K27" s="59"/>
      <c r="L27" s="59"/>
      <c r="M27" s="62"/>
      <c r="N27" s="60"/>
      <c r="O27" s="60"/>
      <c r="P27" s="35"/>
    </row>
    <row r="28" s="72" customFormat="true" ht="15" hidden="false" customHeight="true" outlineLevel="0" collapsed="false">
      <c r="A28" s="65"/>
      <c r="B28" s="218" t="s">
        <v>166</v>
      </c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39"/>
      <c r="N28" s="69"/>
      <c r="O28" s="69"/>
      <c r="P28" s="65"/>
    </row>
    <row r="29" s="72" customFormat="true" ht="15" hidden="false" customHeight="true" outlineLevel="0" collapsed="false">
      <c r="A29" s="65"/>
      <c r="B29" s="219" t="s">
        <v>167</v>
      </c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39"/>
      <c r="N29" s="69"/>
      <c r="O29" s="69"/>
      <c r="P29" s="65"/>
    </row>
    <row r="30" s="42" customFormat="true" ht="15" hidden="false" customHeight="true" outlineLevel="0" collapsed="false">
      <c r="A30" s="35"/>
      <c r="B30" s="219" t="s">
        <v>168</v>
      </c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39"/>
      <c r="N30" s="69"/>
      <c r="O30" s="60"/>
      <c r="P30" s="35"/>
    </row>
    <row r="31" s="72" customFormat="true" ht="19.5" hidden="false" customHeight="true" outlineLevel="0" collapsed="false">
      <c r="A31" s="65"/>
      <c r="B31" s="73"/>
      <c r="C31" s="73"/>
      <c r="D31" s="68"/>
      <c r="E31" s="68"/>
      <c r="F31" s="68"/>
      <c r="G31" s="68"/>
      <c r="H31" s="68"/>
      <c r="I31" s="68"/>
      <c r="J31" s="68"/>
      <c r="K31" s="68"/>
      <c r="L31" s="68"/>
      <c r="M31" s="39"/>
      <c r="N31" s="69"/>
      <c r="O31" s="69"/>
      <c r="P31" s="65"/>
    </row>
    <row r="32" s="42" customFormat="true" ht="19.5" hidden="false" customHeight="true" outlineLevel="0" collapsed="false">
      <c r="A32" s="35"/>
      <c r="B32" s="57"/>
      <c r="C32" s="57"/>
      <c r="D32" s="59"/>
      <c r="E32" s="59"/>
      <c r="F32" s="59"/>
      <c r="G32" s="59"/>
      <c r="H32" s="59"/>
      <c r="I32" s="59"/>
      <c r="J32" s="59"/>
      <c r="K32" s="59"/>
      <c r="L32" s="59"/>
      <c r="M32" s="62"/>
      <c r="N32" s="60"/>
      <c r="O32" s="60"/>
      <c r="P32" s="35"/>
    </row>
    <row r="33" s="42" customFormat="true" ht="19.5" hidden="false" customHeight="true" outlineLevel="0" collapsed="false">
      <c r="A33" s="114"/>
      <c r="B33" s="57"/>
      <c r="C33" s="57"/>
      <c r="D33" s="59"/>
      <c r="E33" s="59"/>
      <c r="F33" s="59"/>
      <c r="G33" s="59"/>
      <c r="H33" s="59"/>
      <c r="I33" s="59"/>
      <c r="J33" s="59"/>
      <c r="K33" s="59"/>
      <c r="L33" s="59"/>
      <c r="M33" s="62"/>
      <c r="N33" s="60"/>
      <c r="O33" s="60"/>
      <c r="P33" s="35"/>
    </row>
    <row r="34" s="72" customFormat="true" ht="18" hidden="false" customHeight="true" outlineLevel="0" collapsed="false">
      <c r="A34" s="220"/>
      <c r="B34" s="73"/>
      <c r="C34" s="73"/>
      <c r="D34" s="68"/>
      <c r="E34" s="68"/>
      <c r="F34" s="68"/>
      <c r="G34" s="68"/>
      <c r="H34" s="68"/>
      <c r="I34" s="68"/>
      <c r="J34" s="68"/>
      <c r="K34" s="68"/>
      <c r="L34" s="68"/>
      <c r="M34" s="39"/>
      <c r="N34" s="69"/>
      <c r="O34" s="69"/>
      <c r="P34" s="65"/>
    </row>
    <row r="35" s="72" customFormat="true" ht="18" hidden="false" customHeight="true" outlineLevel="0" collapsed="false">
      <c r="A35" s="220"/>
      <c r="B35" s="73"/>
      <c r="C35" s="73"/>
      <c r="D35" s="68"/>
      <c r="E35" s="68"/>
      <c r="F35" s="68"/>
      <c r="G35" s="68"/>
      <c r="H35" s="68"/>
      <c r="I35" s="68"/>
      <c r="J35" s="68"/>
      <c r="K35" s="68"/>
      <c r="L35" s="68"/>
      <c r="M35" s="39"/>
      <c r="N35" s="69"/>
      <c r="O35" s="69"/>
      <c r="P35" s="65"/>
    </row>
    <row r="36" customFormat="false" ht="19.5" hidden="false" customHeight="true" outlineLevel="0" collapsed="false">
      <c r="A36" s="126"/>
      <c r="B36" s="221"/>
      <c r="C36" s="221"/>
      <c r="D36" s="81"/>
      <c r="E36" s="81"/>
      <c r="F36" s="81"/>
      <c r="G36" s="81"/>
      <c r="H36" s="81"/>
      <c r="I36" s="81"/>
      <c r="J36" s="81"/>
      <c r="K36" s="81"/>
      <c r="L36" s="81"/>
      <c r="M36" s="82"/>
      <c r="N36" s="83"/>
      <c r="O36" s="32"/>
      <c r="P36" s="30"/>
    </row>
    <row r="37" customFormat="false" ht="19.5" hidden="false" customHeight="true" outlineLevel="0" collapsed="false">
      <c r="A37" s="86"/>
      <c r="B37" s="73"/>
      <c r="C37" s="73"/>
      <c r="D37" s="87"/>
      <c r="E37" s="87"/>
      <c r="F37" s="87"/>
      <c r="G37" s="87"/>
      <c r="H37" s="87"/>
      <c r="I37" s="87"/>
      <c r="J37" s="87"/>
      <c r="K37" s="87"/>
      <c r="L37" s="87"/>
      <c r="M37" s="82"/>
      <c r="N37" s="83"/>
      <c r="O37" s="88"/>
      <c r="P37" s="30"/>
    </row>
    <row r="38" customFormat="false" ht="19.5" hidden="false" customHeight="true" outlineLevel="0" collapsed="false">
      <c r="A38" s="86"/>
      <c r="B38" s="73"/>
      <c r="C38" s="73"/>
      <c r="D38" s="90"/>
      <c r="E38" s="90"/>
      <c r="F38" s="90"/>
      <c r="G38" s="90"/>
      <c r="H38" s="90"/>
      <c r="I38" s="90"/>
      <c r="J38" s="90"/>
      <c r="K38" s="90"/>
      <c r="L38" s="90"/>
      <c r="M38" s="82"/>
      <c r="N38" s="83"/>
      <c r="O38" s="88"/>
      <c r="P38" s="30"/>
    </row>
    <row r="39" customFormat="false" ht="19.5" hidden="false" customHeight="true" outlineLevel="0" collapsed="false">
      <c r="A39" s="86"/>
      <c r="B39" s="73"/>
      <c r="C39" s="73"/>
      <c r="D39" s="87"/>
      <c r="E39" s="87"/>
      <c r="F39" s="87"/>
      <c r="G39" s="87"/>
      <c r="H39" s="87"/>
      <c r="I39" s="87"/>
      <c r="J39" s="87"/>
      <c r="K39" s="87"/>
      <c r="L39" s="87"/>
      <c r="M39" s="82"/>
      <c r="N39" s="83"/>
      <c r="O39" s="88"/>
      <c r="P39" s="30"/>
    </row>
    <row r="40" customFormat="false" ht="19.5" hidden="false" customHeight="true" outlineLevel="0" collapsed="false">
      <c r="A40" s="126"/>
      <c r="B40" s="128"/>
      <c r="C40" s="128"/>
      <c r="D40" s="95"/>
      <c r="E40" s="95"/>
      <c r="F40" s="95"/>
      <c r="G40" s="95"/>
      <c r="H40" s="95"/>
      <c r="I40" s="95"/>
      <c r="J40" s="95"/>
      <c r="K40" s="95"/>
      <c r="L40" s="95"/>
      <c r="M40" s="30"/>
      <c r="N40" s="30"/>
      <c r="O40" s="92"/>
      <c r="P40" s="30"/>
    </row>
    <row r="41" customFormat="false" ht="19.5" hidden="false" customHeight="true" outlineLevel="0" collapsed="false">
      <c r="A41" s="96"/>
      <c r="B41" s="73"/>
      <c r="C41" s="73"/>
      <c r="D41" s="68"/>
      <c r="E41" s="68"/>
      <c r="F41" s="68"/>
      <c r="G41" s="68"/>
      <c r="H41" s="68"/>
      <c r="I41" s="68"/>
      <c r="J41" s="68"/>
      <c r="K41" s="68"/>
      <c r="L41" s="68"/>
      <c r="M41" s="30"/>
      <c r="N41" s="30"/>
      <c r="O41" s="69"/>
      <c r="P41" s="30"/>
    </row>
    <row r="42" customFormat="false" ht="19.5" hidden="false" customHeight="true" outlineLevel="0" collapsed="false">
      <c r="A42" s="96"/>
      <c r="B42" s="66"/>
      <c r="C42" s="66"/>
      <c r="D42" s="68"/>
      <c r="E42" s="68"/>
      <c r="F42" s="68"/>
      <c r="G42" s="68"/>
      <c r="H42" s="68"/>
      <c r="I42" s="68"/>
      <c r="J42" s="68"/>
      <c r="K42" s="68"/>
      <c r="L42" s="68"/>
      <c r="M42" s="30"/>
      <c r="N42" s="30"/>
      <c r="O42" s="69"/>
      <c r="P42" s="30"/>
    </row>
    <row r="43" customFormat="false" ht="19.5" hidden="false" customHeight="true" outlineLevel="0" collapsed="false">
      <c r="A43" s="86"/>
      <c r="B43" s="73"/>
      <c r="C43" s="73"/>
      <c r="D43" s="68"/>
      <c r="E43" s="68"/>
      <c r="F43" s="68"/>
      <c r="G43" s="68"/>
      <c r="H43" s="68"/>
      <c r="I43" s="68"/>
      <c r="J43" s="68"/>
      <c r="K43" s="68"/>
      <c r="L43" s="68"/>
      <c r="M43" s="30"/>
      <c r="N43" s="30"/>
      <c r="O43" s="69"/>
      <c r="P43" s="30"/>
    </row>
    <row r="44" customFormat="false" ht="19.5" hidden="false" customHeight="true" outlineLevel="0" collapsed="false">
      <c r="A44" s="126"/>
      <c r="B44" s="128"/>
      <c r="C44" s="128"/>
      <c r="D44" s="98"/>
      <c r="E44" s="98"/>
      <c r="F44" s="98"/>
      <c r="G44" s="98"/>
      <c r="H44" s="98"/>
      <c r="I44" s="98"/>
      <c r="J44" s="98"/>
      <c r="K44" s="98"/>
      <c r="L44" s="98"/>
      <c r="M44" s="30"/>
      <c r="N44" s="30"/>
      <c r="O44" s="222"/>
      <c r="P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2.75" hidden="false" customHeight="false" outlineLevel="0" collapsed="false">
      <c r="A46" s="30"/>
      <c r="B46" s="100"/>
      <c r="C46" s="10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2.75" hidden="false" customHeight="false" outlineLevel="0" collapsed="false">
      <c r="A47" s="30"/>
      <c r="B47" s="100"/>
      <c r="C47" s="10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30"/>
      <c r="B48" s="100"/>
      <c r="C48" s="10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4.2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2.75" hidden="false" customHeight="false" outlineLevel="0" collapsed="false">
      <c r="A51" s="30"/>
      <c r="B51" s="100"/>
      <c r="C51" s="10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</sheetData>
  <mergeCells count="3">
    <mergeCell ref="A2:O2"/>
    <mergeCell ref="N5:O5"/>
    <mergeCell ref="N19:O19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223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4:09:15Z</dcterms:created>
  <dc:creator>Raffaele Congedo</dc:creator>
  <dc:description/>
  <dc:language>en-US</dc:language>
  <cp:lastModifiedBy>ANDREA PAVONCELLO</cp:lastModifiedBy>
  <cp:lastPrinted>2012-05-08T12:59:48Z</cp:lastPrinted>
  <dcterms:modified xsi:type="dcterms:W3CDTF">2012-05-18T06:43:48Z</dcterms:modified>
  <cp:revision>0</cp:revision>
  <dc:subject/>
  <dc:title/>
</cp:coreProperties>
</file>