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Cover" sheetId="1" state="visible" r:id="rId2"/>
    <sheet name="Index" sheetId="2" state="visible" r:id="rId3"/>
    <sheet name="Income Statement" sheetId="3" state="visible" r:id="rId4"/>
    <sheet name="Balance Sheet" sheetId="4" state="visible" r:id="rId5"/>
    <sheet name="_NAR_" sheetId="5" state="hidden" r:id="rId6"/>
    <sheet name="Core Bank" sheetId="6" state="visible" r:id="rId7"/>
    <sheet name="Commercial Bank - Italy" sheetId="7" state="visible" r:id="rId8"/>
    <sheet name="Commercial Bank - Germany" sheetId="8" state="visible" r:id="rId9"/>
    <sheet name="Commercial Bank - Austria" sheetId="9" state="visible" r:id="rId10"/>
    <sheet name="CIB" sheetId="10" state="visible" r:id="rId11"/>
    <sheet name="Poland" sheetId="11" state="visible" r:id="rId12"/>
    <sheet name="Asset Management" sheetId="12" state="visible" r:id="rId13"/>
    <sheet name="Asset Gathering" sheetId="13" state="visible" r:id="rId14"/>
    <sheet name="CEE" sheetId="14" state="visible" r:id="rId15"/>
    <sheet name="CEE - Bosnia" sheetId="15" state="visible" r:id="rId16"/>
    <sheet name="CEE - Bulgaria" sheetId="16" state="visible" r:id="rId17"/>
    <sheet name="CEE - Croatia" sheetId="17" state="visible" r:id="rId18"/>
    <sheet name="CEE - Czech Republic &amp; Slovakia" sheetId="18" state="visible" r:id="rId19"/>
    <sheet name="CEE - Hungary" sheetId="19" state="visible" r:id="rId20"/>
    <sheet name="CEE - Romania" sheetId="20" state="visible" r:id="rId21"/>
    <sheet name="CEE - Russia" sheetId="21" state="visible" r:id="rId22"/>
    <sheet name="CEE - Serbia" sheetId="22" state="visible" r:id="rId23"/>
    <sheet name="CEE - Slovenia" sheetId="23" state="visible" r:id="rId24"/>
    <sheet name="Non-Core" sheetId="24" state="visible" r:id="rId25"/>
  </sheets>
  <definedNames>
    <definedName function="false" hidden="false" localSheetId="12" name="_xlnm.Print_Area" vbProcedure="false">'Asset Gathering'!$A$1:$M$39</definedName>
    <definedName function="false" hidden="false" localSheetId="11" name="_xlnm.Print_Area" vbProcedure="false">'Asset Management'!$A$1:$M$46</definedName>
    <definedName function="false" hidden="false" localSheetId="3" name="_xlnm.Print_Area" vbProcedure="false">'Balance Sheet'!$A$1:$K$43</definedName>
    <definedName function="false" hidden="false" localSheetId="13" name="_xlnm.Print_Area" vbProcedure="false">CEE!$A$1:$N$35</definedName>
    <definedName function="false" hidden="false" localSheetId="14" name="_xlnm.Print_Area" vbProcedure="false">'CEE - Bosnia'!$A$1:$N$35</definedName>
    <definedName function="false" hidden="false" localSheetId="15" name="_xlnm.Print_Area" vbProcedure="false">'CEE - Bulgaria'!$A$1:$N$35</definedName>
    <definedName function="false" hidden="false" localSheetId="16" name="_xlnm.Print_Area" vbProcedure="false">'CEE - Croatia'!$A$1:$N$35</definedName>
    <definedName function="false" hidden="false" localSheetId="17" name="_xlnm.Print_Area" vbProcedure="false">'CEE - Czech Republic &amp; Slovakia'!$A$1:$N$35</definedName>
    <definedName function="false" hidden="false" localSheetId="18" name="_xlnm.Print_Area" vbProcedure="false">'CEE - Hungary'!$A$1:$N$35</definedName>
    <definedName function="false" hidden="false" localSheetId="19" name="_xlnm.Print_Area" vbProcedure="false">'CEE - Romania'!$A$1:$N$35</definedName>
    <definedName function="false" hidden="false" localSheetId="20" name="_xlnm.Print_Area" vbProcedure="false">'CEE - Russia'!$A$1:$N$35</definedName>
    <definedName function="false" hidden="false" localSheetId="21" name="_xlnm.Print_Area" vbProcedure="false">'CEE - Serbia'!$A$1:$N$35</definedName>
    <definedName function="false" hidden="false" localSheetId="22" name="_xlnm.Print_Area" vbProcedure="false">'CEE - Slovenia'!$A$1:$M$35</definedName>
    <definedName function="false" hidden="false" localSheetId="9" name="_xlnm.Print_Area" vbProcedure="false">CIB!$A$1:$N$35</definedName>
    <definedName function="false" hidden="false" localSheetId="8" name="_xlnm.Print_Area" vbProcedure="false">'Commercial Bank - Austria'!$A$1:$M$35</definedName>
    <definedName function="false" hidden="false" localSheetId="7" name="_xlnm.Print_Area" vbProcedure="false">'Commercial Bank - Germany'!$A$1:$M$35</definedName>
    <definedName function="false" hidden="false" localSheetId="6" name="_xlnm.Print_Area" vbProcedure="false">'Commercial Bank - Italy'!$A$1:$M$35</definedName>
    <definedName function="false" hidden="false" localSheetId="5" name="_xlnm.Print_Area" vbProcedure="false">'Core Bank'!$A$1:$M$35</definedName>
    <definedName function="false" hidden="false" localSheetId="2" name="_xlnm.Print_Area" vbProcedure="false">'Income Statement'!$A$1:$O$45</definedName>
    <definedName function="false" hidden="false" localSheetId="23" name="_xlnm.Print_Area" vbProcedure="false">'Non-Core'!$A$1:$M$35</definedName>
    <definedName function="false" hidden="false" localSheetId="10" name="_xlnm.Print_Area" vbProcedure="false">Poland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26">
  <si>
    <t xml:space="preserve">2013 GROUP RESULTS</t>
  </si>
  <si>
    <t xml:space="preserve">CONSOLIDATED ACCOUNTS</t>
  </si>
  <si>
    <t xml:space="preserve">Consolidated Income Statements</t>
  </si>
  <si>
    <t xml:space="preserve">Consolidated Balance Sheet</t>
  </si>
  <si>
    <t xml:space="preserve">Core Bank</t>
  </si>
  <si>
    <t xml:space="preserve">CONTRIBUTION OF DIVISIONS TO GROUP RESULTS</t>
  </si>
  <si>
    <t xml:space="preserve">Commercial Bank Italy</t>
  </si>
  <si>
    <t xml:space="preserve">Commercial Bank Germany</t>
  </si>
  <si>
    <t xml:space="preserve">Commercial Bank Austria</t>
  </si>
  <si>
    <t xml:space="preserve">CIB</t>
  </si>
  <si>
    <t xml:space="preserve">Poland</t>
  </si>
  <si>
    <t xml:space="preserve">Asset Management</t>
  </si>
  <si>
    <t xml:space="preserve">Asset Gathering</t>
  </si>
  <si>
    <t xml:space="preserve">CEE Division</t>
  </si>
  <si>
    <t xml:space="preserve">        CEE Countries</t>
  </si>
  <si>
    <t xml:space="preserve">12-20</t>
  </si>
  <si>
    <t xml:space="preserve">Non-Core</t>
  </si>
  <si>
    <t xml:space="preserve">Consolidated Income Statement</t>
  </si>
  <si>
    <t xml:space="preserve">CONSOLIDATED INCOME STATEMENT</t>
  </si>
  <si>
    <t xml:space="preserve">3M</t>
  </si>
  <si>
    <t xml:space="preserve">y/y</t>
  </si>
  <si>
    <t xml:space="preserve">Q1</t>
  </si>
  <si>
    <t xml:space="preserve">Q2</t>
  </si>
  <si>
    <t xml:space="preserve">Q3</t>
  </si>
  <si>
    <t xml:space="preserve">Q4</t>
  </si>
  <si>
    <t xml:space="preserve">Change %</t>
  </si>
  <si>
    <t xml:space="preserve">(mln Euro)</t>
  </si>
  <si>
    <t xml:space="preserve">2014</t>
  </si>
  <si>
    <t xml:space="preserve">2013</t>
  </si>
  <si>
    <t xml:space="preserve">%</t>
  </si>
  <si>
    <t xml:space="preserve">q/q</t>
  </si>
  <si>
    <t xml:space="preserve">Net interest</t>
  </si>
  <si>
    <t xml:space="preserve">Dividends and other income from equity investments</t>
  </si>
  <si>
    <t xml:space="preserve">Net fees and commissions</t>
  </si>
  <si>
    <t xml:space="preserve">Net trading income</t>
  </si>
  <si>
    <t xml:space="preserve">Net other expenses/income</t>
  </si>
  <si>
    <t xml:space="preserve">OPERATING INCOME</t>
  </si>
  <si>
    <t xml:space="preserve">Payroll costs</t>
  </si>
  <si>
    <t xml:space="preserve">Other administrative expenses</t>
  </si>
  <si>
    <t xml:space="preserve">Recovery of expenses</t>
  </si>
  <si>
    <t xml:space="preserve">Amortisation &amp; depreciation</t>
  </si>
  <si>
    <t xml:space="preserve">      Operating costs</t>
  </si>
  <si>
    <t xml:space="preserve">OPERATING PROFIT</t>
  </si>
  <si>
    <t xml:space="preserve">Net write-downs of loans</t>
  </si>
  <si>
    <t xml:space="preserve">NET OPERATING PROFIT</t>
  </si>
  <si>
    <t xml:space="preserve">Provisions for risks and charges</t>
  </si>
  <si>
    <t xml:space="preserve">Integration costs</t>
  </si>
  <si>
    <t xml:space="preserve">Net income from investments</t>
  </si>
  <si>
    <t xml:space="preserve">PROFIT BEFORE TAX</t>
  </si>
  <si>
    <t xml:space="preserve">Income tax for the period</t>
  </si>
  <si>
    <t xml:space="preserve">Profit (Loss) from non-current assets held for sale, after tax</t>
  </si>
  <si>
    <t xml:space="preserve">PROFIT (LOSS) FOR THE PERIOD</t>
  </si>
  <si>
    <t xml:space="preserve">Minorities</t>
  </si>
  <si>
    <t xml:space="preserve">NET PROFIT ATTRIBUTABLE TO THE GROUP BEFORE PPA</t>
  </si>
  <si>
    <t xml:space="preserve">Purchase Price Allocation effect</t>
  </si>
  <si>
    <t xml:space="preserve">Goodwill impairment</t>
  </si>
  <si>
    <t xml:space="preserve">NET PROFIT ATTRIBUTABLE TO THE GROUP</t>
  </si>
  <si>
    <t xml:space="preserve">INCOME STATEMENT RATIOS </t>
  </si>
  <si>
    <t xml:space="preserve">Cost  income ratio</t>
  </si>
  <si>
    <t xml:space="preserve">Cost of Risk (LLP annualized on Avg Loans) in basis points</t>
  </si>
  <si>
    <t xml:space="preserve">Tax rate</t>
  </si>
  <si>
    <t xml:space="preserve">VOLUMES</t>
  </si>
  <si>
    <t xml:space="preserve">Total Customer Loans</t>
  </si>
  <si>
    <t xml:space="preserve">Total Customer Deposits (incl. securities in issue)</t>
  </si>
  <si>
    <t xml:space="preserve">Total RWA End of Period BASEL II</t>
  </si>
  <si>
    <t xml:space="preserve">OTHER FIGURES</t>
  </si>
  <si>
    <t xml:space="preserve">FTEs (eop, 100%)</t>
  </si>
  <si>
    <t xml:space="preserve">Assets</t>
  </si>
  <si>
    <t xml:space="preserve">Cash and cash balances</t>
  </si>
  <si>
    <t xml:space="preserve">Financial assets held for trading</t>
  </si>
  <si>
    <t xml:space="preserve">Loans and receivables with banks</t>
  </si>
  <si>
    <t xml:space="preserve">Loans and receivables with customers</t>
  </si>
  <si>
    <t xml:space="preserve">Financial investments</t>
  </si>
  <si>
    <t xml:space="preserve">Hedging instruments</t>
  </si>
  <si>
    <t xml:space="preserve">Property, plant and equipment</t>
  </si>
  <si>
    <t xml:space="preserve">Goodwill</t>
  </si>
  <si>
    <t xml:space="preserve">Other intangible assets</t>
  </si>
  <si>
    <t xml:space="preserve">Tax assets</t>
  </si>
  <si>
    <t xml:space="preserve">Non-current assets and disposal groups classified as held for sale</t>
  </si>
  <si>
    <t xml:space="preserve">Other assets</t>
  </si>
  <si>
    <t xml:space="preserve">Total assets</t>
  </si>
  <si>
    <t xml:space="preserve">Liabilities and shareholders' equity</t>
  </si>
  <si>
    <t xml:space="preserve">Deposits from banks</t>
  </si>
  <si>
    <t xml:space="preserve">Deposits from customers and debt securities in issue</t>
  </si>
  <si>
    <t xml:space="preserve">Financial liabilities held for trading</t>
  </si>
  <si>
    <t xml:space="preserve">Financial liabilities designated at fair value</t>
  </si>
  <si>
    <t xml:space="preserve">Tax liabilities</t>
  </si>
  <si>
    <t xml:space="preserve">Liabilities included in disposal groups classified as held for sale</t>
  </si>
  <si>
    <t xml:space="preserve">Other liabilities</t>
  </si>
  <si>
    <t xml:space="preserve">Shareholders' equity</t>
  </si>
  <si>
    <t xml:space="preserve">- Capital and reserves</t>
  </si>
  <si>
    <t xml:space="preserve">-  Available-for-sale assets fair value reserve and</t>
  </si>
  <si>
    <t xml:space="preserve">    cash-flow hedging reserve</t>
  </si>
  <si>
    <t xml:space="preserve">- Net profit</t>
  </si>
  <si>
    <t xml:space="preserve">Total liabilities and shareholders' equity</t>
  </si>
  <si>
    <t xml:space="preserve">&lt;wddxPacket version='1.0'&gt;&lt;header&gt;&lt;/header&gt;&lt;data&gt;&lt;struct&gt;&lt;var name='IR02_01'&gt;&lt;struct&gt;&lt;var name='CODE'&gt;&lt;string&gt;IR02_01&lt;/string&gt;&lt;/var&gt;&lt;var name='SHEETS'&gt;&lt;struct&gt;&lt;var name='1'&gt;&lt;string&gt;&lt;/string&gt;&lt;/var&gt;&lt;/struct&gt;&lt;/var&gt;&lt;/struct&gt;&lt;/var&gt;&lt;var name='IR02_02'&gt;&lt;struct&gt;&lt;var name='CODE'&gt;&lt;string&gt;IR02_02&lt;/string&gt;&lt;/var&gt;&lt;var name='SHEETS'&gt;&lt;struct&gt;&lt;var name='1'&gt;&lt;string&gt;&lt;/string&gt;&lt;/var&gt;&lt;/struct&gt;&lt;/var&gt;&lt;/struct&gt;&lt;/var&gt;&lt;var name='NOP Division'&gt;&lt;struct&gt;&lt;var name='INTERNAL'&gt;&lt;string&gt;Vero&lt;/string&gt;&lt;/var&gt;&lt;var name='SHEETS'&gt;&lt;struct&gt;&lt;var name='NOP Division'&gt;&lt;string&gt;NOP Division&lt;/string&gt;&lt;/var&gt;&lt;/struct&gt;&lt;/var&gt;&lt;/struct&gt;&lt;/var&gt;&lt;var name='IR02_03'&gt;&lt;struct&gt;&lt;var name='CODE'&gt;&lt;string&gt;IR02_03&lt;/string&gt;&lt;/var&gt;&lt;var name='SHEETS'&gt;&lt;struct&gt;&lt;var name='1'&gt;&lt;string&gt;Group BL Structure= "F&amp;amp;SME NETWORK"&lt;/string&gt;&lt;/var&gt;&lt;var name='2'&gt;&lt;string&gt;Group BL Structure= "CIB"&lt;/string&gt;&lt;/var&gt;&lt;var name='3'&gt;&lt;string&gt;Group BL Structure= "PRIVATE BANKING"&lt;/string&gt;&lt;/var&gt;&lt;/struct&gt;&lt;/var&gt;&lt;/struct&gt;&lt;/var&gt;&lt;var name='IR02_04'&gt;&lt;struct&gt;&lt;var name='CODE'&gt;&lt;string&gt;IR02_04&lt;/string&gt;&lt;/var&gt;&lt;var name='SHEETS'&gt;&lt;struct&gt;&lt;var name='1'&gt;&lt;string&gt;Hierarchy LE/REGION 2009= "UCI ITALY", Group BL Structure= "F&amp;amp;SME NETWORK"&lt;/string&gt;&lt;/var&gt;&lt;var name='2'&gt;&lt;string&gt;Hierarchy LE/REGION 2009= "UCB SUBGROUP", Group BL Structure= "F&amp;amp;SME NETWORK"&lt;/string&gt;&lt;/var&gt;&lt;var name='3'&gt;&lt;string&gt;Hierarchy LE/REGION 2009= "BACA (excl. CEE)", Group BL Structure= "F&amp;amp;SME NETWORK"&lt;/string&gt;&lt;/var&gt;&lt;var name='4'&gt;&lt;string&gt;Hierarchy LE/REGION 2009= "GROUP", Group BL Structure= "F&amp;amp;SME PRODUCT FACTORIES"&lt;/string&gt;&lt;/var&gt;&lt;var name='5'&gt;&lt;string&gt;Hierarchy LE/REGION 2009= "UCI ITALY", Group BL Structure= "CIB"&lt;/string&gt;&lt;/var&gt;&lt;var name='6'&gt;&lt;string&gt;Hierarchy LE/REGION 2009= "UCB SUBGROUP", Group BL Structure= "CIB"&lt;/string&gt;&lt;/var&gt;&lt;var name='7'&gt;&lt;string&gt;Hierarchy LE/REGION 2009= "BACA (excl. CEE)", Group BL Structure= "CIB"&lt;/string&gt;&lt;/var&gt;&lt;var name='8'&gt;&lt;string&gt;Hierarchy LE/REGION 2009= "UCI ITALY", Group BL Structure= "PRIVATE BANKING"&lt;/string&gt;&lt;/var&gt;&lt;var name='9'&gt;&lt;string&gt;Hierarchy LE/REGION 2009= "UCB SUBGROUP", Group BL Structure= "PRIVATE BANKING"&lt;/string&gt;&lt;/var&gt;&lt;var name='10'&gt;&lt;string&gt;Hierarchy LE/REGION 2009= "BACA (excl. CEE)", Group BL Structure= "PRIVATE BANKING"&lt;/string&gt;&lt;/var&gt;&lt;/struct&gt;&lt;/var&gt;&lt;/struct&gt;&lt;/var&gt;&lt;var name='IR02_05'&gt;&lt;struct&gt;&lt;var name='CODE'&gt;&lt;string&gt;IR02_05&lt;/string&gt;&lt;/var&gt;&lt;var name='SHEETS'&gt;&lt;struct&gt;&lt;var name='1'&gt;&lt;string&gt;Group BL Structure= "F&amp;amp;SME NETWORK"&lt;/string&gt;&lt;/var&gt;&lt;var name='2'&gt;&lt;string&gt;Group BL Structure= "CIB"&lt;/string&gt;&lt;/var&gt;&lt;var name='3'&gt;&lt;string&gt;Group BL Structure= "PRIVATE BANKING"&lt;/string&gt;&lt;/var&gt;&lt;/struct&gt;&lt;/var&gt;&lt;/struct&gt;&lt;/var&gt;&lt;var name='IR02_06'&gt;&lt;struct&gt;&lt;var name='CODE'&gt;&lt;string&gt;IR02_06&lt;/string&gt;&lt;/var&gt;&lt;var name='SHEETS'&gt;&lt;struct&gt;&lt;var name='1'&gt;&lt;string&gt;&lt;/string&gt;&lt;/var&gt;&lt;/struct&gt;&lt;/var&gt;&lt;/struct&gt;&lt;/var&gt;&lt;var name='IR02_07'&gt;&lt;struct&gt;&lt;var name='CODE'&gt;&lt;string&gt;IR02_07&lt;/string&gt;&lt;/var&gt;&lt;var name='SHEETS'&gt;&lt;struct&gt;&lt;var name='1'&gt;&lt;string&gt;&lt;/string&gt;&lt;/var&gt;&lt;/struct&gt;&lt;/var&gt;&lt;/struct&gt;&lt;/var&gt;&lt;var name='IR02_08'&gt;&lt;struct&gt;&lt;var name='CODE'&gt;&lt;string&gt;IR02_08&lt;/string&gt;&lt;/var&gt;&lt;var name='SHEETS'&gt;&lt;struct&gt;&lt;var name='1'&gt;&lt;string&gt;Hierarchy LE/REGION 2009= "BALTICS"&lt;/string&gt;&lt;/var&gt;&lt;var name='2'&gt;&lt;string&gt;Hierarchy LE/REGION 2009= "BOSNIA"&lt;/string&gt;&lt;/var&gt;&lt;var name='3'&gt;&lt;string&gt;Hierarchy LE/REGION 2009= "BULGARIA"&lt;/string&gt;&lt;/var&gt;&lt;var name='4'&gt;&lt;string&gt;Hierarchy LE/REGION 2009= "CROATIA"&lt;/string&gt;&lt;/var&gt;&lt;var name='5'&gt;&lt;string&gt;Hierarchy LE/REGION 2009= "CZECH REPUBLIC"&lt;/string&gt;&lt;/var&gt;&lt;var name='6'&gt;&lt;string&gt;Hierarchy LE/REGION 2009= "HUNGARY"&lt;/string&gt;&lt;/var&gt;&lt;var name='7'&gt;&lt;string&gt;Hierarchy LE/REGION 2009= "KAZAKHSTAN"&lt;/string&gt;&lt;/var&gt;&lt;var name='8'&gt;&lt;string&gt;Hierarchy LE/REGION 2009= "ROMANIA"&lt;/string&gt;&lt;/var&gt;&lt;var name='9'&gt;&lt;string&gt;Hierarchy LE/REGION 2009= "RUSSIA"&lt;/string&gt;&lt;/var&gt;&lt;var name='10'&gt;&lt;string&gt;Hierarchy LE/REGION 2009= "SERBIA"&lt;/string&gt;&lt;/var&gt;&lt;var name='11'&gt;&lt;string&gt;Hierarchy LE/REGION 2009= "TURKEY"&lt;/string&gt;&lt;/var&gt;&lt;var name='12'&gt;&lt;string&gt;Hierarchy LE/REGION 2009= "UKRAINE"&lt;/string&gt;&lt;/var&gt;&lt;var name='13'&gt;&lt;string&gt;Hierarchy LE/REGION 2009= "PEKAO SUBGROUP"&lt;/string&gt;&lt;/var&gt;&lt;/struct&gt;&lt;/var&gt;&lt;/struct&gt;&lt;/var&gt;&lt;var name='IR02_09'&gt;&lt;struct&gt;&lt;var name='CODE'&gt;&lt;string&gt;IR02_09&lt;/string&gt;&lt;/var&gt;&lt;var name='SHEETS'&gt;&lt;struct&gt;&lt;var name='1'&gt;&lt;string&gt;Hierarchy LE/REGION 2009= "SLOVAKIA", Group BL Structure= "CEE"&lt;/string&gt;&lt;/var&gt;&lt;var name='2'&gt;&lt;string&gt;Hierarchy LE/REGION 2009= "SLOVENIA", Group BL Structure= "CEE"&lt;/string&gt;&lt;/var&gt;&lt;/struct&gt;&lt;/var&gt;&lt;/struct&gt;&lt;/var&gt;&lt;var name='IR02_10'&gt;&lt;struct&gt;&lt;var name='CODE'&gt;&lt;string&gt;IR02_10&lt;/string&gt;&lt;/var&gt;&lt;var name='SHEETS'&gt;&lt;struct&gt;&lt;var name='1'&gt;&lt;string&gt;&lt;/string&gt;&lt;/var&gt;&lt;/struct&gt;&lt;/var&gt;&lt;/struct&gt;&lt;/var&gt;&lt;var name='IR02_11'&gt;&lt;struct&gt;&lt;var name='CODE'&gt;&lt;string&gt;IR02_11&lt;/string&gt;&lt;/var&gt;&lt;var name='SHEETS'&gt;&lt;struct&gt;&lt;var name='1'&gt;&lt;string&gt;&lt;/string&gt;&lt;/var&gt;&lt;/struct&gt;&lt;/var&gt;&lt;/struct&gt;&lt;/var&gt;&lt;var name='Index1'&gt;&lt;struct&gt;&lt;var name='INTERNAL'&gt;&lt;string&gt;Vero&lt;/string&gt;&lt;/var&gt;&lt;var name='SHEETS'&gt;&lt;struct&gt;&lt;var name='Index1'&gt;&lt;string&gt;Index1&lt;/string&gt;&lt;/var&gt;&lt;/struct&gt;&lt;/var&gt;&lt;/struct&gt;&lt;/var&gt;&lt;var name='Cover'&gt;&lt;struct&gt;&lt;var name='INTERNAL'&gt;&lt;string&gt;Vero&lt;/string&gt;&lt;/var&gt;&lt;var name='SHEETS'&gt;&lt;struct&gt;&lt;var name='Cover'&gt;&lt;string&gt;Cover&lt;/string&gt;&lt;/var&gt;&lt;/struct&gt;&lt;/var&gt;&lt;/struct&gt;&lt;/var&gt;&lt;var name='IR02_12'&gt;&lt;struct&gt;&lt;var name='CODE'&gt;&lt;string&gt;IR02_12&lt;/string&gt;&lt;/var&gt;&lt;var name='SHEETS'&gt;&lt;struct&gt;&lt;var name='1'&gt;&lt;string&gt;&lt;/string&gt;&lt;/var&gt;&lt;/struct&gt;&lt;/var&gt;&lt;/struct&gt;&lt;/var&gt;&lt;var name='IR02_13'&gt;&lt;struct&gt;&lt;var name='CODE'&gt;&lt;string&gt;IR02_13&lt;/string&gt;&lt;/var&gt;&lt;var name='SHEETS'&gt;&lt;struct&gt;&lt;var name='1'&gt;&lt;string&gt;&lt;/string&gt;&lt;/var&gt;&lt;/struct&gt;&lt;/var&gt;&lt;/struct&gt;&lt;/var&gt;&lt;var name='IR02_14'&gt;&lt;struct&gt;&lt;var name='CODE'&gt;&lt;string&gt;IR02_14&lt;/string&gt;&lt;/var&gt;&lt;var name='SHEETS'&gt;&lt;struct&gt;&lt;var name='1'&gt;&lt;string&gt;&lt;/string&gt;&lt;/var&gt;&lt;/struct&gt;&lt;/var&gt;&lt;/struct&gt;&lt;/var&gt;&lt;/struct&gt;&lt;/data&gt;&lt;/wddxPacket&gt;</t>
  </si>
  <si>
    <t xml:space="preserve">&lt;wddxPacket version='1.0'&gt;&lt;header&gt;&lt;/header&gt;&lt;data&gt;&lt;struct&gt;&lt;var name='Cover'&gt;&lt;struct&gt;&lt;var name='NAME'&gt;&lt;string&gt;Cover&lt;/string&gt;&lt;/var&gt;&lt;var name='SHEET'&gt;&lt;string&gt;Cover&lt;/string&gt;&lt;/var&gt;&lt;var name='SHEET_NAME'&gt;&lt;string&gt;Cover&lt;/string&gt;&lt;/var&gt;&lt;var name='EXTERNAL_SHEET_NAME'&gt;&lt;string&gt;Cover&lt;/string&gt;&lt;/var&gt;&lt;/struct&gt;&lt;/var&gt;&lt;var name='Index1'&gt;&lt;struct&gt;&lt;var name='NAME'&gt;&lt;string&gt;Index1&lt;/string&gt;&lt;/var&gt;&lt;var name='SHEET'&gt;&lt;string&gt;Index1&lt;/string&gt;&lt;/var&gt;&lt;var name='SHEET_NAME'&gt;&lt;string&gt;Index&lt;/string&gt;&lt;/var&gt;&lt;var name='EXTERNAL_SHEET_NAME'&gt;&lt;string&gt;Index1&lt;/string&gt;&lt;/var&gt;&lt;/struct&gt;&lt;/var&gt;&lt;var name='IR02_01: IR02_01 - '&gt;&lt;struct&gt;&lt;var name='NAME'&gt;&lt;string&gt;IR02_01&lt;/string&gt;&lt;/var&gt;&lt;var name='SHEET'&gt;&lt;string&gt;1&lt;/string&gt;&lt;/var&gt;&lt;var name='SHEET_NAME'&gt;&lt;string&gt;Income Statement&lt;/string&gt;&lt;/var&gt;&lt;var name='EXTERNAL_SHEET_NAME'&gt;&lt;string&gt;IR02_01|1&lt;/string&gt;&lt;/var&gt;&lt;/struct&gt;&lt;/var&gt;&lt;var name='IR02_12: IR02_12 - '&gt;&lt;struct&gt;&lt;var name='NAME'&gt;&lt;string&gt;IR02_12&lt;/string&gt;&lt;/var&gt;&lt;var name='SHEET'&gt;&lt;string&gt;1&lt;/string&gt;&lt;/var&gt;&lt;var name='SHEET_NAME'&gt;&lt;string&gt;Balance Sheet&lt;/string&gt;&lt;/var&gt;&lt;var name='EXTERNAL_SHEET_NAME'&gt;&lt;string&gt;IR02_12|1&lt;/string&gt;&lt;/var&gt;&lt;/struct&gt;&lt;/var&gt;&lt;var name='IR02_02: IR02_02 - '&gt;&lt;struct&gt;&lt;var name='NAME'&gt;&lt;string&gt;IR02_02&lt;/string&gt;&lt;/var&gt;&lt;var name='SHEET'&gt;&lt;string&gt;1&lt;/string&gt;&lt;/var&gt;&lt;var name='SHEET_NAME'&gt;&lt;string&gt;Net Commissions&lt;/string&gt;&lt;/var&gt;&lt;var name='EXTERNAL_SHEET_NAME'&gt;&lt;string&gt;IR02_02|1&lt;/string&gt;&lt;/var&gt;&lt;/struct&gt;&lt;/var&gt;&lt;var name='IR02_14: IR02_14 - '&gt;&lt;struct&gt;&lt;var name='NAME'&gt;&lt;string&gt;IR02_14&lt;/string&gt;&lt;/var&gt;&lt;var name='SHEET'&gt;&lt;string&gt;1&lt;/string&gt;&lt;/var&gt;&lt;var name='SHEET_NAME'&gt;&lt;string&gt;Asset Quality&lt;/string&gt;&lt;/var&gt;&lt;var name='EXTERNAL_SHEET_NAME'&gt;&lt;string&gt;IR02_14|1&lt;/string&gt;&lt;/var&gt;&lt;/struct&gt;&lt;/var&gt;&lt;var name='IR02_13: IR02_13 - '&gt;&lt;struct&gt;&lt;var name='NAME'&gt;&lt;string&gt;IR02_13&lt;/string&gt;&lt;/var&gt;&lt;var name='SHEET'&gt;&lt;string&gt;1&lt;/string&gt;&lt;/var&gt;&lt;var name='SHEET_NAME'&gt;&lt;string&gt;Capital&lt;/string&gt;&lt;/var&gt;&lt;var name='EXTERNAL_SHEET_NAME'&gt;&lt;string&gt;IR02_13|1&lt;/string&gt;&lt;/var&gt;&lt;/struct&gt;&lt;/var&gt;&lt;var name='NOP Division'&gt;&lt;struct&gt;&lt;var name='NAME'&gt;&lt;string&gt;NOP Division&lt;/string&gt;&lt;/var&gt;&lt;var name='SHEET'&gt;&lt;string&gt;NOP Division&lt;/string&gt;&lt;/var&gt;&lt;var name='SHEET_NAME'&gt;&lt;string&gt;NOP Divisions&lt;/string&gt;&lt;/var&gt;&lt;var name='EXTERNAL_SHEET_NAME'&gt;&lt;string&gt;NOP Division&lt;/string&gt;&lt;/var&gt;&lt;/struct&gt;&lt;/var&gt;&lt;var name='IR02_03: IR02_03 - Group BL Structure= &amp;quot;F&amp;amp;SME NETWORK&amp;quot;'&gt;&lt;struct&gt;&lt;var name='NAME'&gt;&lt;string&gt;IR02_03&lt;/string&gt;&lt;/var&gt;&lt;var name='SHEET'&gt;&lt;string&gt;1&lt;/string&gt;&lt;/var&gt;&lt;var name='SHEET_NAME'&gt;&lt;string&gt;Family &amp;amp; SME Networks&lt;/string&gt;&lt;/var&gt;&lt;var name='EXTERNAL_SHEET_NAME'&gt;&lt;string&gt;IR02_03|1&lt;/string&gt;&lt;/var&gt;&lt;/struct&gt;&lt;/var&gt;&lt;var name='IR02_04: IR02_04 - Hierarchy LE/REGION 2009= &amp;quot;UCI ITALY&amp;quot;, Group BL Structure= &amp;quot;F&amp;amp;SME NETWORK&amp;quot;'&gt;&lt;struct&gt;&lt;var name='NAME'&gt;&lt;string&gt;IR02_04&lt;/string&gt;&lt;/var&gt;&lt;var name='SHEET'&gt;&lt;string&gt;1&lt;/string&gt;&lt;/var&gt;&lt;var name='SHEET_NAME'&gt;&lt;string&gt;Family &amp;amp; SME Network - Italy&lt;/string&gt;&lt;/var&gt;&lt;var name='EXTERNAL_SHEET_NAME'&gt;&lt;string&gt;IR02_04|1&lt;/string&gt;&lt;/var&gt;&lt;/struct&gt;&lt;/var&gt;&lt;var name='IR02_04: IR02_04 - Hierarchy LE/REGION 2009= &amp;quot;UCB SUBGROUP&amp;quot;, Group BL Structure= &amp;quot;F&amp;amp;SME NETWORK&amp;quot;'&gt;&lt;struct&gt;&lt;var name='NAME'&gt;&lt;string&gt;IR02_04&lt;/string&gt;&lt;/var&gt;&lt;var name='SHEET'&gt;&lt;string&gt;2&lt;/string&gt;&lt;/var&gt;&lt;var name='SHEET_NAME'&gt;&lt;string&gt;Family &amp;amp; SME Network - Germany&lt;/string&gt;&lt;/var&gt;&lt;var name='EXTERNAL_SHEET_NAME'&gt;&lt;string&gt;IR02_04|2&lt;/string&gt;&lt;/var&gt;&lt;/struct&gt;&lt;/var&gt;&lt;var name='IR02_04: IR02_04 - Hierarchy LE/REGION 2009= &amp;quot;BACA (excl. CEE)&amp;quot;, Group BL Structure= &amp;quot;F&amp;amp;SME NETWORK&amp;quot;'&gt;&lt;struct&gt;&lt;var name='NAME'&gt;&lt;string&gt;IR02_04&lt;/string&gt;&lt;/var&gt;&lt;var name='SHEET'&gt;&lt;string&gt;3&lt;/string&gt;&lt;/var&gt;&lt;var name='SHEET_NAME'&gt;&lt;string&gt;Family &amp;amp; SME Network - Austria&lt;/string&gt;&lt;/var&gt;&lt;var name='EXTERNAL_SHEET_NAME'&gt;&lt;string&gt;IR02_04|3&lt;/string&gt;&lt;/var&gt;&lt;/struct&gt;&lt;/var&gt;&lt;var name='IR02_05: IR02_05 - Group BL Structure= &amp;quot;F&amp;amp;SME NETWORK&amp;quot;'&gt;&lt;struct&gt;&lt;var name='NAME'&gt;&lt;string&gt;IR02_05&lt;/string&gt;&lt;/var&gt;&lt;var name='SHEET'&gt;&lt;string&gt;1&lt;/string&gt;&lt;/var&gt;&lt;var name='SHEET_NAME'&gt;&lt;string&gt;Family &amp;amp; SME Network - Poland&lt;/string&gt;&lt;/var&gt;&lt;var name='EXTERNAL_SHEET_NAME'&gt;&lt;string&gt;IR02_05|1&lt;/string&gt;&lt;/var&gt;&lt;/struct&gt;&lt;/var&gt;&lt;var name='IR02_04: IR02_04 - Hierarchy LE/REGION 2009= &amp;quot;GROUP&amp;quot;, Group BL Structure= &amp;quot;F&amp;amp;SME PRODUCT FACTORIES&amp;quot;'&gt;&lt;struct&gt;&lt;var name='NAME'&gt;&lt;string&gt;IR02_04&lt;/string&gt;&lt;/var&gt;&lt;var name='SHEET'&gt;&lt;string&gt;4&lt;/string&gt;&lt;/var&gt;&lt;var name='SHEET_NAME'&gt;&lt;string&gt;Family &amp;amp; SME Product Factories&lt;/string&gt;&lt;/var&gt;&lt;var name='EXTERNAL_SHEET_NAME'&gt;&lt;string&gt;IR02_04|4&lt;/string&gt;&lt;/var&gt;&lt;/struct&gt;&lt;/var&gt;&lt;var name='IR02_10: IR02_10 - '&gt;&lt;struct&gt;&lt;var name='NAME'&gt;&lt;string&gt;IR02_10&lt;/string&gt;&lt;/var&gt;&lt;var name='SHEET'&gt;&lt;string&gt;1&lt;/string&gt;&lt;/var&gt;&lt;var name='SHEET_NAME'&gt;&lt;string&gt;F&amp;amp;SME Prod. Fact. Managerial Da&lt;/string&gt;&lt;/var&gt;&lt;var name='EXTERNAL_SHEET_NAME'&gt;&lt;string&gt;IR02_10|1&lt;/string&gt;&lt;/var&gt;&lt;/struct&gt;&lt;/var&gt;&lt;var name='IR02_03: IR02_03 - Group BL Structure= &amp;quot;CIB&amp;quot;'&gt;&lt;struct&gt;&lt;var name='NAME'&gt;&lt;string&gt;IR02_03&lt;/string&gt;&lt;/var&gt;&lt;var name='SHEET'&gt;&lt;string&gt;2&lt;/string&gt;&lt;/var&gt;&lt;var name='SHEET_NAME'&gt;&lt;string&gt;CIB&lt;/string&gt;&lt;/var&gt;&lt;var name='EXTERNAL_SHEET_NAME'&gt;&lt;string&gt;IR02_03|2&lt;/string&gt;&lt;/var&gt;&lt;/struct&gt;&lt;/var&gt;&lt;var name='IR02_11: IR02_11 - '&gt;&lt;struct&gt;&lt;var name='NAME'&gt;&lt;string&gt;IR02_11&lt;/string&gt;&lt;/var&gt;&lt;var name='SHEET'&gt;&lt;string&gt;1&lt;/string&gt;&lt;/var&gt;&lt;var name='SHEET_NAME'&gt;&lt;string&gt;CIB Managerial Data&lt;/string&gt;&lt;/var&gt;&lt;var name='EXTERNAL_SHEET_NAME'&gt;&lt;string&gt;IR02_11|1&lt;/string&gt;&lt;/var&gt;&lt;/struct&gt;&lt;/var&gt;&lt;var name='IR02_04: IR02_04 - Hierarchy LE/REGION 2009= &amp;quot;UCI ITALY&amp;quot;, Group BL Structure= &amp;quot;CIB&amp;quot;'&gt;&lt;struct&gt;&lt;var name='NAME'&gt;&lt;string&gt;IR02_04&lt;/string&gt;&lt;/var&gt;&lt;var name='SHEET'&gt;&lt;string&gt;5&lt;/string&gt;&lt;/var&gt;&lt;var name='SHEET_NAME'&gt;&lt;string&gt;CIB - Italy&lt;/string&gt;&lt;/var&gt;&lt;var name='EXTERNAL_SHEET_NAME'&gt;&lt;string&gt;IR02_04|5&lt;/string&gt;&lt;/var&gt;&lt;/struct&gt;&lt;/var&gt;&lt;var name='IR02_04: IR02_04 - Hierarchy LE/REGION 2009= &amp;quot;UCB SUBGROUP&amp;quot;, Group BL Structure= &amp;quot;CIB&amp;quot;'&gt;&lt;struct&gt;&lt;var name='NAME'&gt;&lt;string&gt;IR02_04&lt;/string&gt;&lt;/var&gt;&lt;var name='SHEET'&gt;&lt;string&gt;6&lt;/string&gt;&lt;/var&gt;&lt;var name='SHEET_NAME'&gt;&lt;string&gt;CIB - Germany&lt;/string&gt;&lt;/var&gt;&lt;var name='EXTERNAL_SHEET_NAME'&gt;&lt;string&gt;IR02_04|6&lt;/string&gt;&lt;/var&gt;&lt;/struct&gt;&lt;/var&gt;&lt;var name='IR02_04: IR02_04 - Hierarchy LE/REGION 2009= &amp;quot;BACA (excl. CEE)&amp;quot;, Group BL Structure= &amp;quot;CIB&amp;quot;'&gt;&lt;struct&gt;&lt;var name='NAME'&gt;&lt;string&gt;IR02_04&lt;/string&gt;&lt;/var&gt;&lt;var name='SHEET'&gt;&lt;string&gt;7&lt;/string&gt;&lt;/var&gt;&lt;var name='SHEET_NAME'&gt;&lt;string&gt;CIB - Austria&lt;/string&gt;&lt;/var&gt;&lt;var name='EXTERNAL_SHEET_NAME'&gt;&lt;string&gt;IR02_04|7&lt;/string&gt;&lt;/var&gt;&lt;/struct&gt;&lt;/var&gt;&lt;var name='IR02_05: IR02_05 - Group BL Structure= &amp;quot;CIB&amp;quot;'&gt;&lt;struct&gt;&lt;var name='NAME'&gt;&lt;string&gt;IR02_05&lt;/string&gt;&lt;/var&gt;&lt;var name='SHEET'&gt;&lt;string&gt;2&lt;/string&gt;&lt;/var&gt;&lt;var name='SHEET_NAME'&gt;&lt;string&gt;CIB - Poland&lt;/string&gt;&lt;/var&gt;&lt;var name='EXTERNAL_SHEET_NAME'&gt;&lt;string&gt;IR02_05|2&lt;/string&gt;&lt;/var&gt;&lt;/struct&gt;&lt;/var&gt;&lt;var name='IR02_03: IR02_03 - Group BL Structure= &amp;quot;PRIVATE BANKING&amp;quot;'&gt;&lt;struct&gt;&lt;var name='NAME'&gt;&lt;string&gt;IR02_03&lt;/string&gt;&lt;/var&gt;&lt;var name='SHEET'&gt;&lt;string&gt;3&lt;/string&gt;&lt;/var&gt;&lt;var name='SHEET_NAME'&gt;&lt;string&gt;Private Banking&lt;/string&gt;&lt;/var&gt;&lt;var name='EXTERNAL_SHEET_NAME'&gt;&lt;string&gt;IR02_03|3&lt;/string&gt;&lt;/var&gt;&lt;/struct&gt;&lt;/var&gt;&lt;var name='IR02_04: IR02_04 - Hierarchy LE/REGION 2009= &amp;quot;UCI ITALY&amp;quot;, Group BL Structure= &amp;quot;PRIVATE BANKING&amp;quot;'&gt;&lt;struct&gt;&lt;var name='NAME'&gt;&lt;string&gt;IR02_04&lt;/string&gt;&lt;/var&gt;&lt;var name='SHEET'&gt;&lt;string&gt;8&lt;/string&gt;&lt;/var&gt;&lt;var name='SHEET_NAME'&gt;&lt;string&gt;Private Banking - Italy&lt;/string&gt;&lt;/var&gt;&lt;var name='EXTERNAL_SHEET_NAME'&gt;&lt;string&gt;IR02_04|8&lt;/string&gt;&lt;/var&gt;&lt;/struct&gt;&lt;/var&gt;&lt;var name='IR02_04: IR02_04 - Hierarchy LE/REGION 2009= &amp;quot;UCB SUBGROUP&amp;quot;, Group BL Structure= &amp;quot;PRIVATE BANKING&amp;quot;'&gt;&lt;struct&gt;&lt;var name='NAME'&gt;&lt;string&gt;IR02_04&lt;/string&gt;&lt;/var&gt;&lt;var name='SHEET'&gt;&lt;string&gt;9&lt;/string&gt;&lt;/var&gt;&lt;var name='SHEET_NAME'&gt;&lt;string&gt;Private Banking - Germany&lt;/string&gt;&lt;/var&gt;&lt;var name='EXTERNAL_SHEET_NAME'&gt;&lt;string&gt;IR02_04|9&lt;/string&gt;&lt;/var&gt;&lt;/struct&gt;&lt;/var&gt;&lt;var name='IR02_04: IR02_04 - Hierarchy LE/REGION 2009= &amp;quot;BACA (excl. CEE)&amp;quot;, Group BL Structure= &amp;quot;PRIVATE BANKING&amp;quot;'&gt;&lt;struct&gt;&lt;var name='NAME'&gt;&lt;string&gt;IR02_04&lt;/string&gt;&lt;/var&gt;&lt;var name='SHEET'&gt;&lt;string&gt;10&lt;/string&gt;&lt;/var&gt;&lt;var name='SHEET_NAME'&gt;&lt;string&gt;Private Banking - Austria&lt;/string&gt;&lt;/var&gt;&lt;var name='EXTERNAL_SHEET_NAME'&gt;&lt;string&gt;IR02_04|10&lt;/string&gt;&lt;/var&gt;&lt;/struct&gt;&lt;/var&gt;&lt;var name='IR02_05: IR02_05 - Group BL Structure= &amp;quot;PRIVATE BANKING&amp;quot;'&gt;&lt;struct&gt;&lt;var name='NAME'&gt;&lt;string&gt;IR02_05&lt;/string&gt;&lt;/var&gt;&lt;var name='SHEET'&gt;&lt;string&gt;3&lt;/string&gt;&lt;/var&gt;&lt;var name='SHEET_NAME'&gt;&lt;string&gt;Private Banking - Poland&lt;/string&gt;&lt;/var&gt;&lt;var name='EXTERNAL_SHEET_NAME'&gt;&lt;string&gt;IR02_05|3&lt;/string&gt;&lt;/var&gt;&lt;/struct&gt;&lt;/var&gt;&lt;var name='IR02_06: IR02_06 - '&gt;&lt;struct&gt;&lt;var name='NAME'&gt;&lt;string&gt;IR02_06&lt;/string&gt;&lt;/var&gt;&lt;var name='SHEET'&gt;&lt;string&gt;1&lt;/string&gt;&lt;/var&gt;&lt;var name='SHEET_NAME'&gt;&lt;string&gt;Asset Management&lt;/string&gt;&lt;/var&gt;&lt;var name='EXTERNAL_SHEET_NAME'&gt;&lt;string&gt;IR02_06|1&lt;/string&gt;&lt;/var&gt;&lt;/struct&gt;&lt;/var&gt;&lt;var name='IR02_07: IR02_07 - '&gt;&lt;struct&gt;&lt;var name='NAME'&gt;&lt;string&gt;IR02_07&lt;/string&gt;&lt;/var&gt;&lt;var name='SHEET'&gt;&lt;string&gt;1&lt;/string&gt;&lt;/var&gt;&lt;var name='SHEET_NAME'&gt;&lt;string&gt;CEE Division&lt;/string&gt;&lt;/var&gt;&lt;var name='EXTERNAL_SHEET_NAME'&gt;&lt;string&gt;IR02_07|1&lt;/string&gt;&lt;/var&gt;&lt;/struct&gt;&lt;/var&gt;&lt;var name='IR02_08: IR02_08 - Hierarchy LE/REGION 2009= &amp;quot;BALTICS&amp;quot;'&gt;&lt;struct&gt;&lt;var name='NAME'&gt;&lt;string&gt;IR02_08&lt;/string&gt;&lt;/var&gt;&lt;var name='SHEET'&gt;&lt;string&gt;1&lt;/string&gt;&lt;/var&gt;&lt;var name='SHEET_NAME'&gt;&lt;string&gt;CEE - Baltics&lt;/string&gt;&lt;/var&gt;&lt;var name='EXTERNAL_SHEET_NAME'&gt;&lt;string&gt;IR02_08|1&lt;/string&gt;&lt;/var&gt;&lt;/struct&gt;&lt;/var&gt;&lt;var name='IR02_08: IR02_08 - Hierarchy LE/REGION 2009= &amp;quot;BOSNIA&amp;quot;'&gt;&lt;struct&gt;&lt;var name='NAME'&gt;&lt;string&gt;IR02_08&lt;/string&gt;&lt;/var&gt;&lt;var name='SHEET'&gt;&lt;string&gt;2&lt;/string&gt;&lt;/var&gt;&lt;var name='SHEET_NAME'&gt;&lt;string&gt;CEE - Bosnia&lt;/string&gt;&lt;/var&gt;&lt;var name='EXTERNAL_SHEET_NAME'&gt;&lt;string&gt;IR02_08|2&lt;/string&gt;&lt;/var&gt;&lt;/struct&gt;&lt;/var&gt;&lt;var name='IR02_08: IR02_08 - Hierarchy LE/REGION 2009= &amp;quot;BULGARIA&amp;quot;'&gt;&lt;struct&gt;&lt;var name='NAME'&gt;&lt;string&gt;IR02_08&lt;/string&gt;&lt;/var&gt;&lt;var name='SHEET'&gt;&lt;string&gt;3&lt;/string&gt;&lt;/var&gt;&lt;var name='SHEET_NAME'&gt;&lt;string&gt;CEE - Bulgaria&lt;/string&gt;&lt;/var&gt;&lt;var name='EXTERNAL_SHEET_NAME'&gt;&lt;string&gt;IR02_08|3&lt;/string&gt;&lt;/var&gt;&lt;/struct&gt;&lt;/var&gt;&lt;var name='IR02_08: IR02_08 - Hierarchy LE/REGION 2009= &amp;quot;CROATIA&amp;quot;'&gt;&lt;struct&gt;&lt;var name='NAME'&gt;&lt;string&gt;IR02_08&lt;/string&gt;&lt;/var&gt;&lt;var name='SHEET'&gt;&lt;string&gt;4&lt;/string&gt;&lt;/var&gt;&lt;var name='SHEET_NAME'&gt;&lt;string&gt;CEE - Croatia&lt;/string&gt;&lt;/var&gt;&lt;var name='EXTERNAL_SHEET_NAME'&gt;&lt;string&gt;IR02_08|4&lt;/string&gt;&lt;/var&gt;&lt;/struct&gt;&lt;/var&gt;&lt;var name='IR02_08: IR02_08 - Hierarchy LE/REGION 2009= &amp;quot;CZECH REPUBLIC&amp;quot;'&gt;&lt;struct&gt;&lt;var name='NAME'&gt;&lt;string&gt;IR02_08&lt;/string&gt;&lt;/var&gt;&lt;var name='SHEET'&gt;&lt;string&gt;5&lt;/string&gt;&lt;/var&gt;&lt;var name='SHEET_NAME'&gt;&lt;string&gt;CEE - Czech Republic&lt;/string&gt;&lt;/var&gt;&lt;var name='EXTERNAL_SHEET_NAME'&gt;&lt;string&gt;IR02_08|5&lt;/string&gt;&lt;/var&gt;&lt;/struct&gt;&lt;/var&gt;&lt;var name='IR02_08: IR02_08 - Hierarchy LE/REGION 2009= &amp;quot;HUNGARY&amp;quot;'&gt;&lt;struct&gt;&lt;var name='NAME'&gt;&lt;string&gt;IR02_08&lt;/string&gt;&lt;/var&gt;&lt;var name='SHEET'&gt;&lt;string&gt;6&lt;/string&gt;&lt;/var&gt;&lt;var name='SHEET_NAME'&gt;&lt;string&gt;CEE - Hungary&lt;/string&gt;&lt;/var&gt;&lt;var name='EXTERNAL_SHEET_NAME'&gt;&lt;string&gt;IR02_08|6&lt;/string&gt;&lt;/var&gt;&lt;/struct&gt;&lt;/var&gt;&lt;var name='IR02_08: IR02_08 - Hierarchy LE/REGION 2009= &amp;quot;KAZAKHSTAN&amp;quot;'&gt;&lt;struct&gt;&lt;var name='NAME'&gt;&lt;string&gt;IR02_08&lt;/string&gt;&lt;/var&gt;&lt;var name='SHEET'&gt;&lt;string&gt;7&lt;/string&gt;&lt;/var&gt;&lt;var name='SHEET_NAME'&gt;&lt;string&gt;CEE - Kazakhstan&lt;/string&gt;&lt;/var&gt;&lt;var name='EXTERNAL_SHEET_NAME'&gt;&lt;string&gt;IR02_08|7&lt;/string&gt;&lt;/var&gt;&lt;/struct&gt;&lt;/var&gt;&lt;var name='IR02_08: IR02_08 - Hierarchy LE/REGION 2009= &amp;quot;ROMANIA&amp;quot;'&gt;&lt;struct&gt;&lt;var name='NAME'&gt;&lt;string&gt;IR02_08&lt;/string&gt;&lt;/var&gt;&lt;var name='SHEET'&gt;&lt;string&gt;8&lt;/string&gt;&lt;/var&gt;&lt;var name='SHEET_NAME'&gt;&lt;string&gt;CEE - Romania&lt;/string&gt;&lt;/var&gt;&lt;var name='EXTERNAL_SHEET_NAME'&gt;&lt;string&gt;IR02_08|8&lt;/string&gt;&lt;/var&gt;&lt;/struct&gt;&lt;/var&gt;&lt;var name='IR02_08: IR02_08 - Hierarchy LE/REGION 2009= &amp;quot;RUSSIA&amp;quot;'&gt;&lt;struct&gt;&lt;var name='NAME'&gt;&lt;string&gt;IR02_08&lt;/string&gt;&lt;/var&gt;&lt;var name='SHEET'&gt;&lt;string&gt;9&lt;/string&gt;&lt;/var&gt;&lt;var name='SHEET_NAME'&gt;&lt;string&gt;CEE - Russia&lt;/string&gt;&lt;/var&gt;&lt;var name='EXTERNAL_SHEET_NAME'&gt;&lt;string&gt;IR02_08|9&lt;/string&gt;&lt;/var&gt;&lt;/struct&gt;&lt;/var&gt;&lt;var name='IR02_08: IR02_08 - Hierarchy LE/REGION 2009= &amp;quot;SERBIA&amp;quot;'&gt;&lt;struct&gt;&lt;var name='NAME'&gt;&lt;string&gt;IR02_08&lt;/string&gt;&lt;/var&gt;&lt;var name='SHEET'&gt;&lt;string&gt;10&lt;/string&gt;&lt;/var&gt;&lt;var name='SHEET_NAME'&gt;&lt;string&gt;CEE - Serbia&lt;/string&gt;&lt;/var&gt;&lt;var name='EXTERNAL_SHEET_NAME'&gt;&lt;string&gt;IR02_08|10&lt;/string&gt;&lt;/var&gt;&lt;/struct&gt;&lt;/var&gt;&lt;var name='IR02_09: IR02_09 - Hierarchy LE/REGION 2009= &amp;quot;SLOVAKIA&amp;quot;, Group BL Structure= &amp;quot;CEE&amp;quot;'&gt;&lt;struct&gt;&lt;var name='NAME'&gt;&lt;string&gt;IR02_09&lt;/string&gt;&lt;/var&gt;&lt;var name='SHEET'&gt;&lt;string&gt;1&lt;/string&gt;&lt;/var&gt;&lt;var name='SHEET_NAME'&gt;&lt;string&gt;CEE - Slovakia&lt;/string&gt;&lt;/var&gt;&lt;var name='EXTERNAL_SHEET_NAME'&gt;&lt;string&gt;IR02_09|1&lt;/string&gt;&lt;/var&gt;&lt;/struct&gt;&lt;/var&gt;&lt;var name='IR02_09: IR02_09 - Hierarchy LE/REGION 2009= &amp;quot;SLOVENIA&amp;quot;, Group BL Structure= &amp;quot;CEE&amp;quot;'&gt;&lt;struct&gt;&lt;var name='NAME'&gt;&lt;string&gt;IR02_09&lt;/string&gt;&lt;/var&gt;&lt;var name='SHEET'&gt;&lt;string&gt;2&lt;/string&gt;&lt;/var&gt;&lt;var name='SHEET_NAME'&gt;&lt;string&gt;CEE - Slovenia&lt;/string&gt;&lt;/var&gt;&lt;var name='EXTERNAL_SHEET_NAME'&gt;&lt;string&gt;IR02_09|2&lt;/string&gt;&lt;/var&gt;&lt;/struct&gt;&lt;/var&gt;&lt;var name='IR02_08: IR02_08 - Hierarchy LE/REGION 2009= &amp;quot;TURKEY&amp;quot;'&gt;&lt;struct&gt;&lt;var name='NAME'&gt;&lt;string&gt;IR02_08&lt;/string&gt;&lt;/var&gt;&lt;var name='SHEET'&gt;&lt;string&gt;11&lt;/string&gt;&lt;/var&gt;&lt;var name='SHEET_NAME'&gt;&lt;string&gt;CEE - Turkey&lt;/string&gt;&lt;/var&gt;&lt;var name='EXTERNAL_SHEET_NAME'&gt;&lt;string&gt;IR02_08|11&lt;/string&gt;&lt;/var&gt;&lt;/struct&gt;&lt;/var&gt;&lt;var name='IR02_08: IR02_08 - Hierarchy LE/REGION 2009= &amp;quot;UKRAINE&amp;quot;'&gt;&lt;struct&gt;&lt;var name='NAME'&gt;&lt;string&gt;IR02_08&lt;/string&gt;&lt;/var&gt;&lt;var name='SHEET'&gt;&lt;string&gt;12&lt;/string&gt;&lt;/var&gt;&lt;var name='SHEET_NAME'&gt;&lt;string&gt;CEE - Ukraine&lt;/string&gt;&lt;/var&gt;&lt;var name='EXTERNAL_SHEET_NAME'&gt;&lt;string&gt;IR02_08|12&lt;/string&gt;&lt;/var&gt;&lt;/struct&gt;&lt;/var&gt;&lt;var name='IR02_08: IR02_08 - Hierarchy LE/REGION 2009= &amp;quot;PEKAO SUBGROUP&amp;quot;'&gt;&lt;struct&gt;&lt;var name='NAME'&gt;&lt;string&gt;IR02_08&lt;/string&gt;&lt;/var&gt;&lt;var name='SHEET'&gt;&lt;string&gt;13&lt;/string&gt;&lt;/var&gt;&lt;var name='SHEET_NAME'&gt;&lt;string&gt;Poland Region&lt;/string&gt;&lt;/var&gt;&lt;var name='EXTERNAL_SHEET_NAME'&gt;&lt;string&gt;IR02_08|13&lt;/string&gt;&lt;/var&gt;&lt;/struct&gt;&lt;/var&gt;&lt;/struct&gt;&lt;/data&gt;&lt;/wddxPacket&gt;</t>
  </si>
  <si>
    <t xml:space="preserve">TCPM_TAGETIKONN_001</t>
  </si>
  <si>
    <t xml:space="preserve">INCOME STATEMENT</t>
  </si>
  <si>
    <t xml:space="preserve">INCOME STATEMENT RATIOS</t>
  </si>
  <si>
    <t xml:space="preserve">Commercial Bank - Italy</t>
  </si>
  <si>
    <t xml:space="preserve">Commercial Bank - Germany</t>
  </si>
  <si>
    <t xml:space="preserve">Commercial Bank - Austria</t>
  </si>
  <si>
    <t xml:space="preserve">y/y %</t>
  </si>
  <si>
    <t xml:space="preserve">at const. FX</t>
  </si>
  <si>
    <t xml:space="preserve">n.m.</t>
  </si>
  <si>
    <t xml:space="preserve">ASSETS UNDER MANAGEMENT (bn)</t>
  </si>
  <si>
    <t xml:space="preserve">Italy</t>
  </si>
  <si>
    <t xml:space="preserve">USA</t>
  </si>
  <si>
    <t xml:space="preserve">International</t>
  </si>
  <si>
    <t xml:space="preserve">Germany </t>
  </si>
  <si>
    <t xml:space="preserve">CEE</t>
  </si>
  <si>
    <t xml:space="preserve">Pioneer Austria (BACA)</t>
  </si>
  <si>
    <t xml:space="preserve">India</t>
  </si>
  <si>
    <t xml:space="preserve">Asia</t>
  </si>
  <si>
    <t xml:space="preserve">Russia</t>
  </si>
  <si>
    <t xml:space="preserve">Total</t>
  </si>
  <si>
    <t xml:space="preserve">CEE - Bosnia</t>
  </si>
  <si>
    <t xml:space="preserve">CEE - Bulgaria</t>
  </si>
  <si>
    <t xml:space="preserve">CEE - Croatia</t>
  </si>
  <si>
    <t xml:space="preserve">CEE - Czech Republic &amp; Slovakia</t>
  </si>
  <si>
    <t xml:space="preserve">CEE - Hungary</t>
  </si>
  <si>
    <t xml:space="preserve">CEE - Romania</t>
  </si>
  <si>
    <t xml:space="preserve">CEE - Russia</t>
  </si>
  <si>
    <t xml:space="preserve">CEE - Serbia</t>
  </si>
  <si>
    <t xml:space="preserve">CEE - Sloven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0%"/>
    <numFmt numFmtId="168" formatCode="#,##0.0;&quot;( &quot;#,##0.0\)"/>
    <numFmt numFmtId="169" formatCode="#,##0"/>
    <numFmt numFmtId="170" formatCode="\+0.0%;&quot; -&quot;0.0%;_-\-_-"/>
    <numFmt numFmtId="171" formatCode="#,##0,"/>
    <numFmt numFmtId="172" formatCode="0.0%"/>
    <numFmt numFmtId="173" formatCode="#&quot;bp&quot;"/>
    <numFmt numFmtId="174" formatCode="0"/>
    <numFmt numFmtId="175" formatCode="@"/>
    <numFmt numFmtId="176" formatCode="&quot;+ &quot;0.0%;&quot; - &quot;0.0%;_-\-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6.75"/>
      <color rgb="FF00008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i val="true"/>
      <sz val="9"/>
      <color rgb="FF000080"/>
      <name val="Arial"/>
      <family val="2"/>
    </font>
    <font>
      <sz val="10"/>
      <color rgb="FF000080"/>
      <name val="Arial"/>
      <family val="0"/>
    </font>
    <font>
      <sz val="6.7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dashed">
        <color rgb="FFFF0000"/>
      </top>
      <bottom style="dashed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Euro" xfId="23"/>
    <cellStyle name="Normal 2" xfId="24"/>
    <cellStyle name="Normal 2 2" xfId="25"/>
    <cellStyle name="Normal 2_BOOK DIVISIONAL DATA BASE" xfId="26"/>
    <cellStyle name="Percent 2" xfId="27"/>
    <cellStyle name="Percent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440</xdr:colOff>
      <xdr:row>4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0316880" cy="72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66960</xdr:rowOff>
    </xdr:from>
    <xdr:to>
      <xdr:col>2</xdr:col>
      <xdr:colOff>133560</xdr:colOff>
      <xdr:row>5</xdr:row>
      <xdr:rowOff>181440</xdr:rowOff>
    </xdr:to>
    <xdr:pic>
      <xdr:nvPicPr>
        <xdr:cNvPr id="1" name="Picture 1" descr="BD10265_"/>
        <xdr:cNvPicPr/>
      </xdr:nvPicPr>
      <xdr:blipFill>
        <a:blip r:embed="rId1"/>
        <a:stretch/>
      </xdr:blipFill>
      <xdr:spPr>
        <a:xfrm>
          <a:off x="462240" y="10861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76320</xdr:rowOff>
    </xdr:from>
    <xdr:to>
      <xdr:col>2</xdr:col>
      <xdr:colOff>122760</xdr:colOff>
      <xdr:row>12</xdr:row>
      <xdr:rowOff>190800</xdr:rowOff>
    </xdr:to>
    <xdr:pic>
      <xdr:nvPicPr>
        <xdr:cNvPr id="2" name="Picture 3" descr="BD10265_"/>
        <xdr:cNvPicPr/>
      </xdr:nvPicPr>
      <xdr:blipFill>
        <a:blip r:embed="rId2"/>
        <a:stretch/>
      </xdr:blipFill>
      <xdr:spPr>
        <a:xfrm>
          <a:off x="462240" y="238140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76320</xdr:rowOff>
    </xdr:from>
    <xdr:to>
      <xdr:col>2</xdr:col>
      <xdr:colOff>122760</xdr:colOff>
      <xdr:row>17</xdr:row>
      <xdr:rowOff>190800</xdr:rowOff>
    </xdr:to>
    <xdr:pic>
      <xdr:nvPicPr>
        <xdr:cNvPr id="3" name="Picture 4" descr="BD10265_"/>
        <xdr:cNvPicPr/>
      </xdr:nvPicPr>
      <xdr:blipFill>
        <a:blip r:embed="rId3"/>
        <a:stretch/>
      </xdr:blipFill>
      <xdr:spPr>
        <a:xfrm>
          <a:off x="462240" y="357192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75960</xdr:rowOff>
    </xdr:from>
    <xdr:to>
      <xdr:col>2</xdr:col>
      <xdr:colOff>133560</xdr:colOff>
      <xdr:row>6</xdr:row>
      <xdr:rowOff>190440</xdr:rowOff>
    </xdr:to>
    <xdr:pic>
      <xdr:nvPicPr>
        <xdr:cNvPr id="4" name="Picture 10" descr="BD10265_"/>
        <xdr:cNvPicPr/>
      </xdr:nvPicPr>
      <xdr:blipFill>
        <a:blip r:embed="rId4"/>
        <a:stretch/>
      </xdr:blipFill>
      <xdr:spPr>
        <a:xfrm>
          <a:off x="462240" y="13334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66960</xdr:rowOff>
    </xdr:from>
    <xdr:to>
      <xdr:col>2</xdr:col>
      <xdr:colOff>133560</xdr:colOff>
      <xdr:row>4</xdr:row>
      <xdr:rowOff>181080</xdr:rowOff>
    </xdr:to>
    <xdr:pic>
      <xdr:nvPicPr>
        <xdr:cNvPr id="5" name="Picture 12" descr="BD10265_"/>
        <xdr:cNvPicPr/>
      </xdr:nvPicPr>
      <xdr:blipFill>
        <a:blip r:embed="rId5"/>
        <a:stretch/>
      </xdr:blipFill>
      <xdr:spPr>
        <a:xfrm>
          <a:off x="462240" y="84816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9</xdr:row>
      <xdr:rowOff>85680</xdr:rowOff>
    </xdr:from>
    <xdr:to>
      <xdr:col>2</xdr:col>
      <xdr:colOff>284400</xdr:colOff>
      <xdr:row>19</xdr:row>
      <xdr:rowOff>171360</xdr:rowOff>
    </xdr:to>
    <xdr:pic>
      <xdr:nvPicPr>
        <xdr:cNvPr id="6" name="Picture 28" descr="BD10265_"/>
        <xdr:cNvPicPr/>
      </xdr:nvPicPr>
      <xdr:blipFill>
        <a:blip r:embed="rId6"/>
        <a:stretch/>
      </xdr:blipFill>
      <xdr:spPr>
        <a:xfrm>
          <a:off x="651960" y="405756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56520</xdr:rowOff>
    </xdr:from>
    <xdr:to>
      <xdr:col>2</xdr:col>
      <xdr:colOff>122760</xdr:colOff>
      <xdr:row>16</xdr:row>
      <xdr:rowOff>171000</xdr:rowOff>
    </xdr:to>
    <xdr:pic>
      <xdr:nvPicPr>
        <xdr:cNvPr id="7" name="Picture 31" descr="BD10265_"/>
        <xdr:cNvPicPr/>
      </xdr:nvPicPr>
      <xdr:blipFill>
        <a:blip r:embed="rId7"/>
        <a:stretch/>
      </xdr:blipFill>
      <xdr:spPr>
        <a:xfrm>
          <a:off x="462240" y="331416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76320</xdr:rowOff>
    </xdr:from>
    <xdr:to>
      <xdr:col>2</xdr:col>
      <xdr:colOff>122760</xdr:colOff>
      <xdr:row>11</xdr:row>
      <xdr:rowOff>190800</xdr:rowOff>
    </xdr:to>
    <xdr:pic>
      <xdr:nvPicPr>
        <xdr:cNvPr id="8" name="Picture 32" descr="BD10265_"/>
        <xdr:cNvPicPr/>
      </xdr:nvPicPr>
      <xdr:blipFill>
        <a:blip r:embed="rId8"/>
        <a:stretch/>
      </xdr:blipFill>
      <xdr:spPr>
        <a:xfrm>
          <a:off x="462240" y="21430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9</xdr:row>
      <xdr:rowOff>85680</xdr:rowOff>
    </xdr:from>
    <xdr:to>
      <xdr:col>2</xdr:col>
      <xdr:colOff>284400</xdr:colOff>
      <xdr:row>19</xdr:row>
      <xdr:rowOff>171360</xdr:rowOff>
    </xdr:to>
    <xdr:pic>
      <xdr:nvPicPr>
        <xdr:cNvPr id="9" name="Picture 33" descr="BD10265_"/>
        <xdr:cNvPicPr/>
      </xdr:nvPicPr>
      <xdr:blipFill>
        <a:blip r:embed="rId9"/>
        <a:stretch/>
      </xdr:blipFill>
      <xdr:spPr>
        <a:xfrm>
          <a:off x="651960" y="405756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66960</xdr:rowOff>
    </xdr:from>
    <xdr:to>
      <xdr:col>2</xdr:col>
      <xdr:colOff>133560</xdr:colOff>
      <xdr:row>5</xdr:row>
      <xdr:rowOff>181440</xdr:rowOff>
    </xdr:to>
    <xdr:pic>
      <xdr:nvPicPr>
        <xdr:cNvPr id="10" name="Picture 37" descr="BD10265_"/>
        <xdr:cNvPicPr/>
      </xdr:nvPicPr>
      <xdr:blipFill>
        <a:blip r:embed="rId10"/>
        <a:stretch/>
      </xdr:blipFill>
      <xdr:spPr>
        <a:xfrm>
          <a:off x="462240" y="10861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76320</xdr:rowOff>
    </xdr:from>
    <xdr:to>
      <xdr:col>2</xdr:col>
      <xdr:colOff>122760</xdr:colOff>
      <xdr:row>12</xdr:row>
      <xdr:rowOff>190800</xdr:rowOff>
    </xdr:to>
    <xdr:pic>
      <xdr:nvPicPr>
        <xdr:cNvPr id="11" name="Picture 39" descr="BD10265_"/>
        <xdr:cNvPicPr/>
      </xdr:nvPicPr>
      <xdr:blipFill>
        <a:blip r:embed="rId11"/>
        <a:stretch/>
      </xdr:blipFill>
      <xdr:spPr>
        <a:xfrm>
          <a:off x="462240" y="238140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76320</xdr:rowOff>
    </xdr:from>
    <xdr:to>
      <xdr:col>2</xdr:col>
      <xdr:colOff>122760</xdr:colOff>
      <xdr:row>18</xdr:row>
      <xdr:rowOff>190440</xdr:rowOff>
    </xdr:to>
    <xdr:pic>
      <xdr:nvPicPr>
        <xdr:cNvPr id="12" name="Picture 41" descr="BD10265_"/>
        <xdr:cNvPicPr/>
      </xdr:nvPicPr>
      <xdr:blipFill>
        <a:blip r:embed="rId12"/>
        <a:stretch/>
      </xdr:blipFill>
      <xdr:spPr>
        <a:xfrm>
          <a:off x="462240" y="3810240"/>
          <a:ext cx="122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9</xdr:row>
      <xdr:rowOff>85680</xdr:rowOff>
    </xdr:from>
    <xdr:to>
      <xdr:col>2</xdr:col>
      <xdr:colOff>284400</xdr:colOff>
      <xdr:row>19</xdr:row>
      <xdr:rowOff>171360</xdr:rowOff>
    </xdr:to>
    <xdr:pic>
      <xdr:nvPicPr>
        <xdr:cNvPr id="13" name="Picture 42" descr="BD10265_"/>
        <xdr:cNvPicPr/>
      </xdr:nvPicPr>
      <xdr:blipFill>
        <a:blip r:embed="rId13"/>
        <a:stretch/>
      </xdr:blipFill>
      <xdr:spPr>
        <a:xfrm>
          <a:off x="651960" y="405756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75960</xdr:rowOff>
    </xdr:from>
    <xdr:to>
      <xdr:col>2</xdr:col>
      <xdr:colOff>133560</xdr:colOff>
      <xdr:row>6</xdr:row>
      <xdr:rowOff>190440</xdr:rowOff>
    </xdr:to>
    <xdr:pic>
      <xdr:nvPicPr>
        <xdr:cNvPr id="14" name="Picture 43" descr="BD10265_"/>
        <xdr:cNvPicPr/>
      </xdr:nvPicPr>
      <xdr:blipFill>
        <a:blip r:embed="rId14"/>
        <a:stretch/>
      </xdr:blipFill>
      <xdr:spPr>
        <a:xfrm>
          <a:off x="462240" y="13334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66960</xdr:rowOff>
    </xdr:from>
    <xdr:to>
      <xdr:col>2</xdr:col>
      <xdr:colOff>133560</xdr:colOff>
      <xdr:row>4</xdr:row>
      <xdr:rowOff>181080</xdr:rowOff>
    </xdr:to>
    <xdr:pic>
      <xdr:nvPicPr>
        <xdr:cNvPr id="15" name="Picture 45" descr="BD10265_"/>
        <xdr:cNvPicPr/>
      </xdr:nvPicPr>
      <xdr:blipFill>
        <a:blip r:embed="rId15"/>
        <a:stretch/>
      </xdr:blipFill>
      <xdr:spPr>
        <a:xfrm>
          <a:off x="462240" y="84816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56520</xdr:rowOff>
    </xdr:from>
    <xdr:to>
      <xdr:col>2</xdr:col>
      <xdr:colOff>122760</xdr:colOff>
      <xdr:row>14</xdr:row>
      <xdr:rowOff>171000</xdr:rowOff>
    </xdr:to>
    <xdr:pic>
      <xdr:nvPicPr>
        <xdr:cNvPr id="16" name="Picture 46" descr="BD10265_"/>
        <xdr:cNvPicPr/>
      </xdr:nvPicPr>
      <xdr:blipFill>
        <a:blip r:embed="rId16"/>
        <a:stretch/>
      </xdr:blipFill>
      <xdr:spPr>
        <a:xfrm>
          <a:off x="462240" y="28378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76320</xdr:rowOff>
    </xdr:from>
    <xdr:to>
      <xdr:col>2</xdr:col>
      <xdr:colOff>122760</xdr:colOff>
      <xdr:row>11</xdr:row>
      <xdr:rowOff>190800</xdr:rowOff>
    </xdr:to>
    <xdr:pic>
      <xdr:nvPicPr>
        <xdr:cNvPr id="17" name="Picture 47" descr="BD10265_"/>
        <xdr:cNvPicPr/>
      </xdr:nvPicPr>
      <xdr:blipFill>
        <a:blip r:embed="rId17"/>
        <a:stretch/>
      </xdr:blipFill>
      <xdr:spPr>
        <a:xfrm>
          <a:off x="462240" y="21430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66960</xdr:rowOff>
    </xdr:from>
    <xdr:to>
      <xdr:col>2</xdr:col>
      <xdr:colOff>122760</xdr:colOff>
      <xdr:row>13</xdr:row>
      <xdr:rowOff>181440</xdr:rowOff>
    </xdr:to>
    <xdr:pic>
      <xdr:nvPicPr>
        <xdr:cNvPr id="18" name="Picture 49" descr="BD10265_"/>
        <xdr:cNvPicPr/>
      </xdr:nvPicPr>
      <xdr:blipFill>
        <a:blip r:embed="rId18"/>
        <a:stretch/>
      </xdr:blipFill>
      <xdr:spPr>
        <a:xfrm>
          <a:off x="462240" y="261000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66960</xdr:rowOff>
    </xdr:from>
    <xdr:to>
      <xdr:col>2</xdr:col>
      <xdr:colOff>122760</xdr:colOff>
      <xdr:row>15</xdr:row>
      <xdr:rowOff>181440</xdr:rowOff>
    </xdr:to>
    <xdr:pic>
      <xdr:nvPicPr>
        <xdr:cNvPr id="19" name="Picture 50" descr="BD10265_"/>
        <xdr:cNvPicPr/>
      </xdr:nvPicPr>
      <xdr:blipFill>
        <a:blip r:embed="rId19"/>
        <a:stretch/>
      </xdr:blipFill>
      <xdr:spPr>
        <a:xfrm>
          <a:off x="462240" y="30862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85320</xdr:rowOff>
    </xdr:from>
    <xdr:to>
      <xdr:col>2</xdr:col>
      <xdr:colOff>122760</xdr:colOff>
      <xdr:row>16</xdr:row>
      <xdr:rowOff>199800</xdr:rowOff>
    </xdr:to>
    <xdr:pic>
      <xdr:nvPicPr>
        <xdr:cNvPr id="20" name="Picture 51" descr="BD10265_"/>
        <xdr:cNvPicPr/>
      </xdr:nvPicPr>
      <xdr:blipFill>
        <a:blip r:embed="rId20"/>
        <a:stretch/>
      </xdr:blipFill>
      <xdr:spPr>
        <a:xfrm>
          <a:off x="462240" y="334296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66960</xdr:rowOff>
    </xdr:from>
    <xdr:to>
      <xdr:col>2</xdr:col>
      <xdr:colOff>122760</xdr:colOff>
      <xdr:row>17</xdr:row>
      <xdr:rowOff>181440</xdr:rowOff>
    </xdr:to>
    <xdr:pic>
      <xdr:nvPicPr>
        <xdr:cNvPr id="21" name="Picture 52" descr="BD10265_"/>
        <xdr:cNvPicPr/>
      </xdr:nvPicPr>
      <xdr:blipFill>
        <a:blip r:embed="rId21"/>
        <a:stretch/>
      </xdr:blipFill>
      <xdr:spPr>
        <a:xfrm>
          <a:off x="462240" y="356256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75960</xdr:rowOff>
    </xdr:from>
    <xdr:to>
      <xdr:col>2</xdr:col>
      <xdr:colOff>122760</xdr:colOff>
      <xdr:row>20</xdr:row>
      <xdr:rowOff>190440</xdr:rowOff>
    </xdr:to>
    <xdr:pic>
      <xdr:nvPicPr>
        <xdr:cNvPr id="22" name="Picture 47" descr="BD10265_"/>
        <xdr:cNvPicPr/>
      </xdr:nvPicPr>
      <xdr:blipFill>
        <a:blip r:embed="rId22"/>
        <a:stretch/>
      </xdr:blipFill>
      <xdr:spPr>
        <a:xfrm>
          <a:off x="462240" y="4286160"/>
          <a:ext cx="1227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170138888888889" right="0.170138888888889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8" activeCellId="0" sqref="C8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98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19</v>
      </c>
      <c r="D5" s="29"/>
      <c r="E5" s="118" t="s">
        <v>20</v>
      </c>
      <c r="F5" s="119" t="s">
        <v>103</v>
      </c>
      <c r="G5" s="31" t="s">
        <v>21</v>
      </c>
      <c r="H5" s="31" t="s">
        <v>22</v>
      </c>
      <c r="I5" s="31" t="s">
        <v>23</v>
      </c>
      <c r="J5" s="31" t="s">
        <v>24</v>
      </c>
      <c r="K5" s="31" t="s">
        <v>21</v>
      </c>
      <c r="L5" s="31" t="s">
        <v>22</v>
      </c>
      <c r="M5" s="31" t="s">
        <v>23</v>
      </c>
      <c r="N5" s="31" t="s">
        <v>24</v>
      </c>
      <c r="O5" s="32"/>
    </row>
    <row r="6" s="34" customFormat="true" ht="15" hidden="false" customHeight="true" outlineLevel="0" collapsed="false">
      <c r="A6" s="28"/>
      <c r="B6" s="35" t="s">
        <v>26</v>
      </c>
      <c r="C6" s="113" t="s">
        <v>27</v>
      </c>
      <c r="D6" s="114" t="s">
        <v>28</v>
      </c>
      <c r="E6" s="120" t="s">
        <v>29</v>
      </c>
      <c r="F6" s="121" t="s">
        <v>104</v>
      </c>
      <c r="G6" s="31" t="s">
        <v>28</v>
      </c>
      <c r="H6" s="31" t="s">
        <v>28</v>
      </c>
      <c r="I6" s="31" t="s">
        <v>28</v>
      </c>
      <c r="J6" s="31" t="s">
        <v>28</v>
      </c>
      <c r="K6" s="31" t="s">
        <v>27</v>
      </c>
      <c r="L6" s="31" t="s">
        <v>27</v>
      </c>
      <c r="M6" s="31" t="s">
        <v>27</v>
      </c>
      <c r="N6" s="31" t="s">
        <v>27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22"/>
      <c r="F7" s="44"/>
      <c r="G7" s="45"/>
      <c r="H7" s="45"/>
      <c r="I7" s="45"/>
      <c r="J7" s="45"/>
      <c r="K7" s="45"/>
      <c r="L7" s="45"/>
      <c r="M7" s="45"/>
      <c r="N7" s="45"/>
      <c r="O7" s="115"/>
    </row>
    <row r="8" s="34" customFormat="true" ht="19.5" hidden="false" customHeight="true" outlineLevel="0" collapsed="false">
      <c r="A8" s="28"/>
      <c r="B8" s="47" t="s">
        <v>31</v>
      </c>
      <c r="C8" s="48"/>
      <c r="D8" s="49" t="n">
        <v>590.9</v>
      </c>
      <c r="E8" s="98"/>
      <c r="F8" s="50"/>
      <c r="G8" s="49" t="n">
        <v>590.9</v>
      </c>
      <c r="H8" s="49" t="n">
        <v>576.7</v>
      </c>
      <c r="I8" s="49" t="n">
        <v>594.5</v>
      </c>
      <c r="J8" s="49" t="n">
        <v>619</v>
      </c>
      <c r="K8" s="49"/>
      <c r="L8" s="49"/>
      <c r="M8" s="49"/>
      <c r="N8" s="49"/>
      <c r="O8" s="51"/>
    </row>
    <row r="9" s="34" customFormat="true" ht="19.5" hidden="false" customHeight="true" outlineLevel="0" collapsed="false">
      <c r="A9" s="28"/>
      <c r="B9" s="47" t="s">
        <v>32</v>
      </c>
      <c r="C9" s="48"/>
      <c r="D9" s="49" t="n">
        <v>22.9</v>
      </c>
      <c r="E9" s="98"/>
      <c r="F9" s="50"/>
      <c r="G9" s="49" t="n">
        <v>22.9</v>
      </c>
      <c r="H9" s="49" t="n">
        <v>36.1</v>
      </c>
      <c r="I9" s="49" t="n">
        <v>35.4</v>
      </c>
      <c r="J9" s="49" t="n">
        <v>21.1</v>
      </c>
      <c r="K9" s="49"/>
      <c r="L9" s="49"/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3</v>
      </c>
      <c r="C10" s="48"/>
      <c r="D10" s="49" t="n">
        <v>150.2</v>
      </c>
      <c r="E10" s="98"/>
      <c r="F10" s="50"/>
      <c r="G10" s="49" t="n">
        <v>150.2</v>
      </c>
      <c r="H10" s="49" t="n">
        <v>141.6</v>
      </c>
      <c r="I10" s="49" t="n">
        <v>119.6</v>
      </c>
      <c r="J10" s="49" t="n">
        <v>131.3</v>
      </c>
      <c r="K10" s="49"/>
      <c r="L10" s="49"/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4</v>
      </c>
      <c r="C11" s="48"/>
      <c r="D11" s="49" t="n">
        <v>320.4</v>
      </c>
      <c r="E11" s="98"/>
      <c r="F11" s="50"/>
      <c r="G11" s="49" t="n">
        <v>320.4</v>
      </c>
      <c r="H11" s="49" t="n">
        <v>391</v>
      </c>
      <c r="I11" s="49" t="n">
        <v>229.7</v>
      </c>
      <c r="J11" s="49" t="n">
        <v>275.7</v>
      </c>
      <c r="K11" s="49"/>
      <c r="L11" s="49"/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5</v>
      </c>
      <c r="C12" s="48"/>
      <c r="D12" s="49" t="n">
        <v>10.3</v>
      </c>
      <c r="E12" s="98"/>
      <c r="F12" s="50"/>
      <c r="G12" s="49" t="n">
        <v>10.3</v>
      </c>
      <c r="H12" s="49" t="n">
        <v>-9.3</v>
      </c>
      <c r="I12" s="49" t="n">
        <v>20.5</v>
      </c>
      <c r="J12" s="49" t="n">
        <v>-1.8</v>
      </c>
      <c r="K12" s="49"/>
      <c r="L12" s="49"/>
      <c r="M12" s="49"/>
      <c r="N12" s="49"/>
      <c r="O12" s="51"/>
    </row>
    <row r="13" s="59" customFormat="true" ht="19.5" hidden="false" customHeight="true" outlineLevel="0" collapsed="false">
      <c r="A13" s="53"/>
      <c r="B13" s="54" t="s">
        <v>36</v>
      </c>
      <c r="C13" s="55"/>
      <c r="D13" s="56" t="n">
        <v>1094.9</v>
      </c>
      <c r="E13" s="80"/>
      <c r="F13" s="57"/>
      <c r="G13" s="56" t="n">
        <v>1094.9</v>
      </c>
      <c r="H13" s="56" t="n">
        <v>1136.2</v>
      </c>
      <c r="I13" s="56" t="n">
        <v>999.9</v>
      </c>
      <c r="J13" s="56" t="n">
        <v>1045.5</v>
      </c>
      <c r="K13" s="56"/>
      <c r="L13" s="56"/>
      <c r="M13" s="56"/>
      <c r="N13" s="56"/>
      <c r="O13" s="31"/>
    </row>
    <row r="14" s="34" customFormat="true" ht="19.5" hidden="false" customHeight="true" outlineLevel="0" collapsed="false">
      <c r="A14" s="28"/>
      <c r="B14" s="47" t="s">
        <v>37</v>
      </c>
      <c r="C14" s="48"/>
      <c r="D14" s="49" t="n">
        <v>-165.8</v>
      </c>
      <c r="E14" s="98"/>
      <c r="F14" s="50"/>
      <c r="G14" s="49" t="n">
        <v>-165.8</v>
      </c>
      <c r="H14" s="49" t="n">
        <v>-140.3</v>
      </c>
      <c r="I14" s="49" t="n">
        <v>-162.5</v>
      </c>
      <c r="J14" s="49" t="n">
        <v>-156</v>
      </c>
      <c r="K14" s="49"/>
      <c r="L14" s="49"/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38</v>
      </c>
      <c r="C15" s="48"/>
      <c r="D15" s="49" t="n">
        <v>-263.5</v>
      </c>
      <c r="E15" s="98"/>
      <c r="F15" s="50"/>
      <c r="G15" s="49" t="n">
        <v>-263.5</v>
      </c>
      <c r="H15" s="49" t="n">
        <v>-271.9</v>
      </c>
      <c r="I15" s="49" t="n">
        <v>-260.2</v>
      </c>
      <c r="J15" s="49" t="n">
        <v>-270.6</v>
      </c>
      <c r="K15" s="49"/>
      <c r="L15" s="49"/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39</v>
      </c>
      <c r="C16" s="48"/>
      <c r="D16" s="49" t="n">
        <v>1.5</v>
      </c>
      <c r="E16" s="98"/>
      <c r="F16" s="50"/>
      <c r="G16" s="49" t="n">
        <v>1.5</v>
      </c>
      <c r="H16" s="49" t="n">
        <v>1.6</v>
      </c>
      <c r="I16" s="49" t="n">
        <v>0.9</v>
      </c>
      <c r="J16" s="49" t="n">
        <v>1</v>
      </c>
      <c r="K16" s="49"/>
      <c r="L16" s="49"/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0</v>
      </c>
      <c r="C17" s="48"/>
      <c r="D17" s="49" t="n">
        <v>-1.3</v>
      </c>
      <c r="E17" s="98"/>
      <c r="F17" s="50"/>
      <c r="G17" s="49" t="n">
        <v>-1.3</v>
      </c>
      <c r="H17" s="49" t="n">
        <v>-1.4</v>
      </c>
      <c r="I17" s="49" t="n">
        <v>-1.4</v>
      </c>
      <c r="J17" s="49" t="n">
        <v>-0.9</v>
      </c>
      <c r="K17" s="49"/>
      <c r="L17" s="49"/>
      <c r="M17" s="49"/>
      <c r="N17" s="49"/>
      <c r="O17" s="51"/>
    </row>
    <row r="18" s="59" customFormat="true" ht="19.5" hidden="false" customHeight="true" outlineLevel="0" collapsed="false">
      <c r="A18" s="53"/>
      <c r="B18" s="60" t="s">
        <v>41</v>
      </c>
      <c r="C18" s="55"/>
      <c r="D18" s="56" t="n">
        <v>-429.1</v>
      </c>
      <c r="E18" s="80"/>
      <c r="F18" s="57"/>
      <c r="G18" s="56" t="n">
        <v>-429.1</v>
      </c>
      <c r="H18" s="56" t="n">
        <v>-412</v>
      </c>
      <c r="I18" s="56" t="n">
        <v>-423.2</v>
      </c>
      <c r="J18" s="56" t="n">
        <v>-426.6</v>
      </c>
      <c r="K18" s="56"/>
      <c r="L18" s="56"/>
      <c r="M18" s="56"/>
      <c r="N18" s="56"/>
      <c r="O18" s="31"/>
    </row>
    <row r="19" s="59" customFormat="true" ht="19.5" hidden="false" customHeight="true" outlineLevel="0" collapsed="false">
      <c r="A19" s="53"/>
      <c r="B19" s="60" t="s">
        <v>42</v>
      </c>
      <c r="C19" s="55"/>
      <c r="D19" s="56" t="n">
        <v>665.7</v>
      </c>
      <c r="E19" s="80"/>
      <c r="F19" s="57"/>
      <c r="G19" s="56" t="n">
        <v>665.7</v>
      </c>
      <c r="H19" s="56" t="n">
        <v>724.2</v>
      </c>
      <c r="I19" s="56" t="n">
        <v>576.7</v>
      </c>
      <c r="J19" s="56" t="n">
        <v>618.9</v>
      </c>
      <c r="K19" s="56"/>
      <c r="L19" s="56"/>
      <c r="M19" s="56"/>
      <c r="N19" s="56"/>
      <c r="O19" s="31"/>
    </row>
    <row r="20" s="34" customFormat="true" ht="19.5" hidden="false" customHeight="true" outlineLevel="0" collapsed="false">
      <c r="A20" s="28"/>
      <c r="B20" s="61" t="s">
        <v>43</v>
      </c>
      <c r="C20" s="48"/>
      <c r="D20" s="49" t="n">
        <v>-83.6</v>
      </c>
      <c r="E20" s="98"/>
      <c r="F20" s="50"/>
      <c r="G20" s="49" t="n">
        <v>-83.6</v>
      </c>
      <c r="H20" s="49" t="n">
        <v>-179.2</v>
      </c>
      <c r="I20" s="49" t="n">
        <v>-71.4</v>
      </c>
      <c r="J20" s="49" t="n">
        <v>-607.7</v>
      </c>
      <c r="K20" s="49"/>
      <c r="L20" s="49"/>
      <c r="M20" s="49"/>
      <c r="N20" s="49"/>
      <c r="O20" s="51"/>
    </row>
    <row r="21" s="59" customFormat="true" ht="19.5" hidden="false" customHeight="true" outlineLevel="0" collapsed="false">
      <c r="A21" s="53"/>
      <c r="B21" s="60" t="s">
        <v>44</v>
      </c>
      <c r="C21" s="55"/>
      <c r="D21" s="56" t="n">
        <v>582</v>
      </c>
      <c r="E21" s="80"/>
      <c r="F21" s="57"/>
      <c r="G21" s="56" t="n">
        <v>582</v>
      </c>
      <c r="H21" s="56" t="n">
        <v>544.9</v>
      </c>
      <c r="I21" s="56" t="n">
        <v>505.2</v>
      </c>
      <c r="J21" s="56" t="n">
        <v>11.2</v>
      </c>
      <c r="K21" s="56"/>
      <c r="L21" s="56"/>
      <c r="M21" s="56"/>
      <c r="N21" s="56"/>
      <c r="O21" s="31"/>
    </row>
    <row r="22" s="34" customFormat="true" ht="19.5" hidden="false" customHeight="true" outlineLevel="0" collapsed="false">
      <c r="A22" s="28"/>
      <c r="B22" s="47" t="s">
        <v>45</v>
      </c>
      <c r="C22" s="48"/>
      <c r="D22" s="49" t="n">
        <v>-9.7</v>
      </c>
      <c r="E22" s="98"/>
      <c r="F22" s="50"/>
      <c r="G22" s="49" t="n">
        <v>-9.7</v>
      </c>
      <c r="H22" s="49" t="n">
        <v>-8.4</v>
      </c>
      <c r="I22" s="49" t="n">
        <v>-4</v>
      </c>
      <c r="J22" s="49" t="n">
        <v>-122</v>
      </c>
      <c r="K22" s="49"/>
      <c r="L22" s="49"/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46</v>
      </c>
      <c r="C23" s="48"/>
      <c r="D23" s="49" t="n">
        <v>0</v>
      </c>
      <c r="E23" s="98"/>
      <c r="F23" s="50"/>
      <c r="G23" s="49" t="n">
        <v>0</v>
      </c>
      <c r="H23" s="49" t="n">
        <v>0</v>
      </c>
      <c r="I23" s="49" t="n">
        <v>4.3</v>
      </c>
      <c r="J23" s="49" t="n">
        <v>-0.8</v>
      </c>
      <c r="K23" s="49"/>
      <c r="L23" s="49"/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47</v>
      </c>
      <c r="C24" s="48"/>
      <c r="D24" s="49" t="n">
        <v>-16.5</v>
      </c>
      <c r="E24" s="98"/>
      <c r="F24" s="50"/>
      <c r="G24" s="49" t="n">
        <v>-16.5</v>
      </c>
      <c r="H24" s="49" t="n">
        <v>-14.1</v>
      </c>
      <c r="I24" s="49" t="n">
        <v>-0.8</v>
      </c>
      <c r="J24" s="49" t="n">
        <v>-13.8</v>
      </c>
      <c r="K24" s="49"/>
      <c r="L24" s="49"/>
      <c r="M24" s="49"/>
      <c r="N24" s="49"/>
      <c r="O24" s="51"/>
    </row>
    <row r="25" s="59" customFormat="true" ht="19.5" hidden="false" customHeight="true" outlineLevel="0" collapsed="false">
      <c r="A25" s="53"/>
      <c r="B25" s="60" t="s">
        <v>48</v>
      </c>
      <c r="C25" s="62"/>
      <c r="D25" s="63" t="n">
        <v>555.7</v>
      </c>
      <c r="E25" s="123"/>
      <c r="F25" s="64"/>
      <c r="G25" s="56" t="n">
        <v>555.7</v>
      </c>
      <c r="H25" s="56" t="n">
        <v>522.4</v>
      </c>
      <c r="I25" s="56" t="n">
        <v>504.6</v>
      </c>
      <c r="J25" s="56" t="n">
        <v>-125.5</v>
      </c>
      <c r="K25" s="56"/>
      <c r="L25" s="56"/>
      <c r="M25" s="56"/>
      <c r="N25" s="56"/>
      <c r="O25" s="31"/>
    </row>
    <row r="26" customFormat="false" ht="9" hidden="false" customHeight="true" outlineLevel="0" collapsed="false">
      <c r="A26" s="23"/>
      <c r="B26" s="66"/>
      <c r="C26" s="67"/>
      <c r="D26" s="67"/>
      <c r="E26" s="25"/>
      <c r="F26" s="25"/>
      <c r="G26" s="67"/>
      <c r="H26" s="67"/>
      <c r="I26" s="67"/>
      <c r="J26" s="67"/>
      <c r="K26" s="67"/>
      <c r="L26" s="67"/>
      <c r="M26" s="67"/>
      <c r="N26" s="67"/>
      <c r="O26" s="68"/>
    </row>
    <row r="27" customFormat="false" ht="19.5" hidden="false" customHeight="true" outlineLevel="0" collapsed="false">
      <c r="A27" s="70" t="s">
        <v>99</v>
      </c>
      <c r="B27" s="71"/>
      <c r="C27" s="67"/>
      <c r="D27" s="67"/>
      <c r="E27" s="25"/>
      <c r="F27" s="25"/>
      <c r="G27" s="67"/>
      <c r="H27" s="67"/>
      <c r="I27" s="67"/>
      <c r="J27" s="67"/>
      <c r="K27" s="67"/>
      <c r="L27" s="67"/>
      <c r="M27" s="67"/>
      <c r="N27" s="67"/>
      <c r="O27" s="68"/>
    </row>
    <row r="28" customFormat="false" ht="19.5" hidden="false" customHeight="true" outlineLevel="0" collapsed="false">
      <c r="A28" s="72"/>
      <c r="B28" s="60" t="s">
        <v>58</v>
      </c>
      <c r="C28" s="73"/>
      <c r="D28" s="73" t="n">
        <f aca="false">-D18/D13</f>
        <v>0.391907936797881</v>
      </c>
      <c r="E28" s="74"/>
      <c r="F28" s="124"/>
      <c r="G28" s="73" t="n">
        <f aca="false">-G18/G13</f>
        <v>0.391907936797881</v>
      </c>
      <c r="H28" s="73" t="n">
        <f aca="false">-H18/H13</f>
        <v>0.362612216159127</v>
      </c>
      <c r="I28" s="73" t="n">
        <f aca="false">-I18/I13</f>
        <v>0.423242324232423</v>
      </c>
      <c r="J28" s="73" t="n">
        <f aca="false">-J18/J13</f>
        <v>0.408034433285509</v>
      </c>
      <c r="K28" s="73"/>
      <c r="L28" s="73"/>
      <c r="M28" s="73"/>
      <c r="N28" s="73"/>
      <c r="O28" s="68"/>
    </row>
    <row r="29" customFormat="false" ht="19.5" hidden="false" customHeight="true" outlineLevel="0" collapsed="false">
      <c r="A29" s="72"/>
      <c r="B29" s="60" t="s">
        <v>59</v>
      </c>
      <c r="C29" s="75"/>
      <c r="D29" s="75" t="n">
        <v>31.6</v>
      </c>
      <c r="E29" s="74"/>
      <c r="F29" s="124"/>
      <c r="G29" s="75" t="n">
        <v>31.6</v>
      </c>
      <c r="H29" s="75" t="n">
        <v>69.2</v>
      </c>
      <c r="I29" s="75" t="n">
        <v>27.6</v>
      </c>
      <c r="J29" s="75" t="n">
        <v>246.1</v>
      </c>
      <c r="K29" s="75"/>
      <c r="L29" s="75"/>
      <c r="M29" s="75"/>
      <c r="N29" s="75"/>
      <c r="O29" s="68"/>
    </row>
    <row r="30" customFormat="false" ht="19.5" hidden="false" customHeight="true" outlineLevel="0" collapsed="false">
      <c r="A30" s="70" t="s">
        <v>61</v>
      </c>
      <c r="B30" s="82"/>
      <c r="C30" s="76"/>
      <c r="D30" s="76"/>
      <c r="E30" s="76"/>
      <c r="F30" s="125"/>
      <c r="G30" s="78"/>
      <c r="H30" s="78"/>
      <c r="I30" s="78"/>
      <c r="J30" s="78"/>
      <c r="K30" s="78"/>
      <c r="L30" s="78"/>
      <c r="M30" s="78"/>
      <c r="N30" s="78"/>
      <c r="O30" s="23"/>
    </row>
    <row r="31" customFormat="false" ht="19.5" hidden="false" customHeight="true" outlineLevel="0" collapsed="false">
      <c r="A31" s="79"/>
      <c r="B31" s="60" t="s">
        <v>62</v>
      </c>
      <c r="C31" s="56"/>
      <c r="D31" s="56" t="n">
        <v>103132</v>
      </c>
      <c r="E31" s="80"/>
      <c r="F31" s="126"/>
      <c r="G31" s="56" t="n">
        <v>103132</v>
      </c>
      <c r="H31" s="56" t="n">
        <v>104036.7</v>
      </c>
      <c r="I31" s="56" t="n">
        <v>103157.9</v>
      </c>
      <c r="J31" s="56" t="n">
        <v>94429.4</v>
      </c>
      <c r="K31" s="56"/>
      <c r="L31" s="56"/>
      <c r="M31" s="56"/>
      <c r="N31" s="56"/>
      <c r="O31" s="23"/>
    </row>
    <row r="32" customFormat="false" ht="19.5" hidden="false" customHeight="true" outlineLevel="0" collapsed="false">
      <c r="A32" s="79"/>
      <c r="B32" s="54" t="s">
        <v>63</v>
      </c>
      <c r="C32" s="56"/>
      <c r="D32" s="56" t="n">
        <v>80422.4</v>
      </c>
      <c r="E32" s="80"/>
      <c r="F32" s="126"/>
      <c r="G32" s="56" t="n">
        <v>80422.4</v>
      </c>
      <c r="H32" s="56" t="n">
        <v>81780.5</v>
      </c>
      <c r="I32" s="56" t="n">
        <v>78231.7</v>
      </c>
      <c r="J32" s="56" t="n">
        <v>76832.5</v>
      </c>
      <c r="K32" s="56"/>
      <c r="L32" s="56"/>
      <c r="M32" s="56"/>
      <c r="N32" s="56"/>
      <c r="O32" s="23"/>
    </row>
    <row r="33" customFormat="false" ht="19.5" hidden="false" customHeight="true" outlineLevel="0" collapsed="false">
      <c r="A33" s="72"/>
      <c r="B33" s="54" t="s">
        <v>64</v>
      </c>
      <c r="C33" s="56"/>
      <c r="D33" s="56" t="n">
        <v>90966.9</v>
      </c>
      <c r="E33" s="80"/>
      <c r="F33" s="126"/>
      <c r="G33" s="56" t="n">
        <v>90966.9</v>
      </c>
      <c r="H33" s="56" t="n">
        <v>84674.3</v>
      </c>
      <c r="I33" s="56" t="n">
        <v>81739.2</v>
      </c>
      <c r="J33" s="56" t="n">
        <v>74632</v>
      </c>
      <c r="K33" s="56"/>
      <c r="L33" s="56"/>
      <c r="M33" s="56"/>
      <c r="N33" s="56"/>
      <c r="O33" s="23"/>
    </row>
    <row r="34" customFormat="false" ht="19.5" hidden="false" customHeight="true" outlineLevel="0" collapsed="false">
      <c r="A34" s="70" t="s">
        <v>65</v>
      </c>
      <c r="B34" s="82"/>
      <c r="C34" s="56"/>
      <c r="D34" s="56"/>
      <c r="E34" s="116"/>
      <c r="F34" s="127"/>
      <c r="G34" s="56"/>
      <c r="H34" s="56"/>
      <c r="I34" s="56"/>
      <c r="J34" s="56"/>
      <c r="K34" s="56"/>
      <c r="L34" s="56"/>
      <c r="M34" s="56"/>
      <c r="N34" s="56"/>
      <c r="O34" s="23"/>
    </row>
    <row r="35" customFormat="false" ht="19.5" hidden="false" customHeight="true" outlineLevel="0" collapsed="false">
      <c r="A35" s="23"/>
      <c r="B35" s="54" t="s">
        <v>66</v>
      </c>
      <c r="C35" s="56"/>
      <c r="D35" s="56" t="n">
        <v>3505.1</v>
      </c>
      <c r="E35" s="80"/>
      <c r="F35" s="126"/>
      <c r="G35" s="56" t="n">
        <v>3505.1</v>
      </c>
      <c r="H35" s="56" t="n">
        <v>3467.7</v>
      </c>
      <c r="I35" s="56" t="n">
        <v>3450.1</v>
      </c>
      <c r="J35" s="56" t="n">
        <v>3462.5</v>
      </c>
      <c r="K35" s="56"/>
      <c r="L35" s="56"/>
      <c r="M35" s="56"/>
      <c r="N35" s="56"/>
      <c r="O35" s="23"/>
    </row>
    <row r="36" s="88" customFormat="true" ht="12.75" hidden="false" customHeight="false" outlineLevel="0" collapsed="false">
      <c r="A36" s="85"/>
      <c r="B36" s="117"/>
      <c r="C36" s="75"/>
      <c r="D36" s="75"/>
      <c r="E36" s="85"/>
      <c r="F36" s="85"/>
      <c r="G36" s="75"/>
      <c r="H36" s="75"/>
      <c r="I36" s="75"/>
      <c r="J36" s="75"/>
      <c r="K36" s="75"/>
      <c r="L36" s="75"/>
      <c r="M36" s="75"/>
      <c r="N36" s="75"/>
      <c r="O36" s="85"/>
    </row>
    <row r="37" s="88" customFormat="true" ht="13.5" hidden="false" customHeight="false" outlineLevel="0" collapsed="false">
      <c r="A37" s="85"/>
      <c r="B37" s="86"/>
      <c r="C37" s="85"/>
      <c r="D37" s="85"/>
      <c r="E37" s="87"/>
      <c r="F37" s="87"/>
      <c r="G37" s="85"/>
      <c r="H37" s="85"/>
      <c r="I37" s="85"/>
      <c r="J37" s="85"/>
      <c r="K37" s="85"/>
      <c r="L37" s="85"/>
      <c r="M37" s="85"/>
      <c r="N37" s="85"/>
      <c r="O37" s="85"/>
    </row>
    <row r="38" s="88" customFormat="true" ht="12.75" hidden="false" customHeight="false" outlineLevel="0" collapsed="false">
      <c r="A38" s="85"/>
      <c r="B38" s="85"/>
      <c r="C38" s="56"/>
      <c r="D38" s="56"/>
      <c r="E38" s="87"/>
      <c r="F38" s="87"/>
      <c r="G38" s="85"/>
      <c r="H38" s="85"/>
      <c r="I38" s="85"/>
      <c r="J38" s="85"/>
      <c r="K38" s="85"/>
      <c r="L38" s="85"/>
      <c r="M38" s="85"/>
      <c r="N38" s="85"/>
      <c r="O38" s="85"/>
    </row>
    <row r="39" s="88" customFormat="true" ht="12.75" hidden="false" customHeight="false" outlineLevel="0" collapsed="false">
      <c r="A39" s="85"/>
      <c r="B39" s="8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85"/>
    </row>
    <row r="40" s="88" customFormat="true" ht="12.75" hidden="false" customHeight="false" outlineLevel="0" collapsed="false">
      <c r="A40" s="85"/>
      <c r="B40" s="85"/>
      <c r="C40" s="56"/>
      <c r="D40" s="56"/>
      <c r="E40" s="87"/>
      <c r="F40" s="87"/>
      <c r="G40" s="85"/>
      <c r="H40" s="85"/>
      <c r="I40" s="85"/>
      <c r="J40" s="85"/>
      <c r="K40" s="85"/>
      <c r="L40" s="85"/>
      <c r="M40" s="85"/>
      <c r="N40" s="85"/>
      <c r="O40" s="85"/>
    </row>
    <row r="41" customFormat="false" ht="12.75" hidden="false" customHeight="false" outlineLevel="0" collapsed="false">
      <c r="C41" s="56"/>
      <c r="D41" s="56"/>
      <c r="H41" s="56"/>
      <c r="I41" s="56"/>
      <c r="J41" s="56"/>
      <c r="K41" s="56"/>
      <c r="L41" s="56"/>
      <c r="M41" s="56"/>
      <c r="N41" s="56"/>
    </row>
    <row r="42" customFormat="false" ht="12.75" hidden="false" customHeight="false" outlineLevel="0" collapsed="false">
      <c r="C42" s="56"/>
      <c r="D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C43" s="56"/>
      <c r="D43" s="56"/>
      <c r="H43" s="56"/>
      <c r="I43" s="56"/>
      <c r="J43" s="56"/>
      <c r="K43" s="56"/>
      <c r="L43" s="56"/>
      <c r="M43" s="56"/>
      <c r="N43" s="56"/>
    </row>
    <row r="45" customFormat="false" ht="12.75" hidden="false" customHeight="false" outlineLevel="0" collapsed="false">
      <c r="C45" s="56"/>
      <c r="D45" s="56"/>
      <c r="H45" s="56"/>
      <c r="I45" s="56"/>
      <c r="J45" s="56"/>
      <c r="K45" s="56"/>
      <c r="L45" s="56"/>
      <c r="M45" s="56"/>
      <c r="N45" s="56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8" activeCellId="0" sqref="C8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98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19</v>
      </c>
      <c r="D5" s="29"/>
      <c r="E5" s="118" t="s">
        <v>20</v>
      </c>
      <c r="F5" s="119" t="s">
        <v>103</v>
      </c>
      <c r="G5" s="31" t="s">
        <v>21</v>
      </c>
      <c r="H5" s="31" t="s">
        <v>22</v>
      </c>
      <c r="I5" s="31" t="s">
        <v>23</v>
      </c>
      <c r="J5" s="31" t="s">
        <v>24</v>
      </c>
      <c r="K5" s="31" t="s">
        <v>21</v>
      </c>
      <c r="L5" s="31" t="s">
        <v>22</v>
      </c>
      <c r="M5" s="31" t="s">
        <v>23</v>
      </c>
      <c r="N5" s="31" t="s">
        <v>24</v>
      </c>
      <c r="O5" s="32"/>
    </row>
    <row r="6" s="34" customFormat="true" ht="15" hidden="false" customHeight="true" outlineLevel="0" collapsed="false">
      <c r="A6" s="28"/>
      <c r="B6" s="128" t="s">
        <v>26</v>
      </c>
      <c r="C6" s="113" t="s">
        <v>27</v>
      </c>
      <c r="D6" s="114" t="s">
        <v>28</v>
      </c>
      <c r="E6" s="120" t="s">
        <v>29</v>
      </c>
      <c r="F6" s="121" t="s">
        <v>104</v>
      </c>
      <c r="G6" s="31" t="s">
        <v>28</v>
      </c>
      <c r="H6" s="31" t="s">
        <v>28</v>
      </c>
      <c r="I6" s="31" t="s">
        <v>28</v>
      </c>
      <c r="J6" s="31" t="s">
        <v>28</v>
      </c>
      <c r="K6" s="31" t="s">
        <v>27</v>
      </c>
      <c r="L6" s="31" t="s">
        <v>27</v>
      </c>
      <c r="M6" s="31" t="s">
        <v>27</v>
      </c>
      <c r="N6" s="31" t="s">
        <v>27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22"/>
      <c r="F7" s="44"/>
      <c r="G7" s="45"/>
      <c r="H7" s="45"/>
      <c r="I7" s="45"/>
      <c r="J7" s="45"/>
      <c r="K7" s="45"/>
      <c r="L7" s="45"/>
      <c r="M7" s="45"/>
      <c r="N7" s="45"/>
      <c r="O7" s="115"/>
    </row>
    <row r="8" s="34" customFormat="true" ht="19.5" hidden="false" customHeight="true" outlineLevel="0" collapsed="false">
      <c r="A8" s="28"/>
      <c r="B8" s="47" t="s">
        <v>31</v>
      </c>
      <c r="C8" s="48"/>
      <c r="D8" s="49" t="n">
        <v>270.3</v>
      </c>
      <c r="E8" s="98"/>
      <c r="F8" s="50"/>
      <c r="G8" s="49" t="n">
        <v>270.3</v>
      </c>
      <c r="H8" s="49" t="n">
        <v>260.5</v>
      </c>
      <c r="I8" s="49" t="n">
        <v>256.7</v>
      </c>
      <c r="J8" s="49" t="n">
        <v>274.3</v>
      </c>
      <c r="K8" s="49"/>
      <c r="L8" s="49"/>
      <c r="M8" s="49"/>
      <c r="N8" s="49"/>
      <c r="O8" s="51"/>
    </row>
    <row r="9" s="34" customFormat="true" ht="19.5" hidden="false" customHeight="true" outlineLevel="0" collapsed="false">
      <c r="A9" s="28"/>
      <c r="B9" s="47" t="s">
        <v>32</v>
      </c>
      <c r="C9" s="48"/>
      <c r="D9" s="49" t="n">
        <v>3.5</v>
      </c>
      <c r="E9" s="98"/>
      <c r="F9" s="50"/>
      <c r="G9" s="49" t="n">
        <v>3.5</v>
      </c>
      <c r="H9" s="49" t="n">
        <v>4.6</v>
      </c>
      <c r="I9" s="49" t="n">
        <v>3.2</v>
      </c>
      <c r="J9" s="49" t="n">
        <v>4.1</v>
      </c>
      <c r="K9" s="49"/>
      <c r="L9" s="49"/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3</v>
      </c>
      <c r="C10" s="48"/>
      <c r="D10" s="49" t="n">
        <v>126.1</v>
      </c>
      <c r="E10" s="98"/>
      <c r="F10" s="50"/>
      <c r="G10" s="49" t="n">
        <v>126.1</v>
      </c>
      <c r="H10" s="49" t="n">
        <v>127.1</v>
      </c>
      <c r="I10" s="49" t="n">
        <v>127.5</v>
      </c>
      <c r="J10" s="49" t="n">
        <v>131.2</v>
      </c>
      <c r="K10" s="49"/>
      <c r="L10" s="49"/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4</v>
      </c>
      <c r="C11" s="48"/>
      <c r="D11" s="49" t="n">
        <v>38.5</v>
      </c>
      <c r="E11" s="98"/>
      <c r="F11" s="50"/>
      <c r="G11" s="49" t="n">
        <v>38.5</v>
      </c>
      <c r="H11" s="49" t="n">
        <v>64.4</v>
      </c>
      <c r="I11" s="49" t="n">
        <v>37.2</v>
      </c>
      <c r="J11" s="49" t="n">
        <v>40.1</v>
      </c>
      <c r="K11" s="49"/>
      <c r="L11" s="49"/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5</v>
      </c>
      <c r="C12" s="48"/>
      <c r="D12" s="49" t="n">
        <v>5</v>
      </c>
      <c r="E12" s="98"/>
      <c r="F12" s="50"/>
      <c r="G12" s="49" t="n">
        <v>5</v>
      </c>
      <c r="H12" s="49" t="n">
        <v>2.9</v>
      </c>
      <c r="I12" s="49" t="n">
        <v>8.2</v>
      </c>
      <c r="J12" s="49" t="n">
        <v>6.4</v>
      </c>
      <c r="K12" s="49"/>
      <c r="L12" s="49"/>
      <c r="M12" s="49"/>
      <c r="N12" s="49"/>
      <c r="O12" s="51"/>
    </row>
    <row r="13" s="59" customFormat="true" ht="19.5" hidden="false" customHeight="true" outlineLevel="0" collapsed="false">
      <c r="A13" s="53"/>
      <c r="B13" s="54" t="s">
        <v>36</v>
      </c>
      <c r="C13" s="55"/>
      <c r="D13" s="56" t="n">
        <v>443.5</v>
      </c>
      <c r="E13" s="80"/>
      <c r="F13" s="57"/>
      <c r="G13" s="56" t="n">
        <v>443.5</v>
      </c>
      <c r="H13" s="56" t="n">
        <v>459.6</v>
      </c>
      <c r="I13" s="56" t="n">
        <v>432.9</v>
      </c>
      <c r="J13" s="56" t="n">
        <v>456.3</v>
      </c>
      <c r="K13" s="56"/>
      <c r="L13" s="56"/>
      <c r="M13" s="56"/>
      <c r="N13" s="56"/>
      <c r="O13" s="31"/>
    </row>
    <row r="14" s="34" customFormat="true" ht="19.5" hidden="false" customHeight="true" outlineLevel="0" collapsed="false">
      <c r="A14" s="28"/>
      <c r="B14" s="47" t="s">
        <v>37</v>
      </c>
      <c r="C14" s="48"/>
      <c r="D14" s="49" t="n">
        <v>-111.7</v>
      </c>
      <c r="E14" s="98"/>
      <c r="F14" s="50"/>
      <c r="G14" s="49" t="n">
        <v>-111.7</v>
      </c>
      <c r="H14" s="49" t="n">
        <v>-114.4</v>
      </c>
      <c r="I14" s="49" t="n">
        <v>-111.8</v>
      </c>
      <c r="J14" s="49" t="n">
        <v>-107.5</v>
      </c>
      <c r="K14" s="49"/>
      <c r="L14" s="49"/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38</v>
      </c>
      <c r="C15" s="48"/>
      <c r="D15" s="49" t="n">
        <v>-74.8</v>
      </c>
      <c r="E15" s="98"/>
      <c r="F15" s="50"/>
      <c r="G15" s="49" t="n">
        <v>-74.8</v>
      </c>
      <c r="H15" s="49" t="n">
        <v>-76.3</v>
      </c>
      <c r="I15" s="49" t="n">
        <v>-72.8</v>
      </c>
      <c r="J15" s="49" t="n">
        <v>-74.4</v>
      </c>
      <c r="K15" s="49"/>
      <c r="L15" s="49"/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39</v>
      </c>
      <c r="C16" s="48"/>
      <c r="D16" s="49" t="n">
        <v>0.2</v>
      </c>
      <c r="E16" s="98"/>
      <c r="F16" s="50"/>
      <c r="G16" s="49" t="n">
        <v>0.2</v>
      </c>
      <c r="H16" s="49" t="n">
        <v>0.2</v>
      </c>
      <c r="I16" s="49" t="n">
        <v>0.3</v>
      </c>
      <c r="J16" s="49" t="n">
        <v>0.4</v>
      </c>
      <c r="K16" s="49"/>
      <c r="L16" s="49"/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0</v>
      </c>
      <c r="C17" s="48"/>
      <c r="D17" s="49" t="n">
        <v>-20.7</v>
      </c>
      <c r="E17" s="98"/>
      <c r="F17" s="50"/>
      <c r="G17" s="49" t="n">
        <v>-20.7</v>
      </c>
      <c r="H17" s="49" t="n">
        <v>-20.6</v>
      </c>
      <c r="I17" s="49" t="n">
        <v>-19.7</v>
      </c>
      <c r="J17" s="49" t="n">
        <v>-20.6</v>
      </c>
      <c r="K17" s="49"/>
      <c r="L17" s="49"/>
      <c r="M17" s="49"/>
      <c r="N17" s="49"/>
      <c r="O17" s="51"/>
    </row>
    <row r="18" s="59" customFormat="true" ht="19.5" hidden="false" customHeight="true" outlineLevel="0" collapsed="false">
      <c r="A18" s="53"/>
      <c r="B18" s="60" t="s">
        <v>41</v>
      </c>
      <c r="C18" s="55"/>
      <c r="D18" s="56" t="n">
        <v>-207.1</v>
      </c>
      <c r="E18" s="80"/>
      <c r="F18" s="57"/>
      <c r="G18" s="56" t="n">
        <v>-207.1</v>
      </c>
      <c r="H18" s="56" t="n">
        <v>-211.1</v>
      </c>
      <c r="I18" s="56" t="n">
        <v>-204</v>
      </c>
      <c r="J18" s="56" t="n">
        <v>-202.3</v>
      </c>
      <c r="K18" s="56"/>
      <c r="L18" s="56"/>
      <c r="M18" s="56"/>
      <c r="N18" s="56"/>
      <c r="O18" s="31"/>
    </row>
    <row r="19" s="59" customFormat="true" ht="19.5" hidden="false" customHeight="true" outlineLevel="0" collapsed="false">
      <c r="A19" s="53"/>
      <c r="B19" s="60" t="s">
        <v>42</v>
      </c>
      <c r="C19" s="55"/>
      <c r="D19" s="56" t="n">
        <v>236.4</v>
      </c>
      <c r="E19" s="80"/>
      <c r="F19" s="57"/>
      <c r="G19" s="56" t="n">
        <v>236.4</v>
      </c>
      <c r="H19" s="56" t="n">
        <v>248.4</v>
      </c>
      <c r="I19" s="56" t="n">
        <v>228.9</v>
      </c>
      <c r="J19" s="56" t="n">
        <v>253.9</v>
      </c>
      <c r="K19" s="56"/>
      <c r="L19" s="56"/>
      <c r="M19" s="56"/>
      <c r="N19" s="56"/>
      <c r="O19" s="31"/>
    </row>
    <row r="20" s="34" customFormat="true" ht="19.5" hidden="false" customHeight="true" outlineLevel="0" collapsed="false">
      <c r="A20" s="28"/>
      <c r="B20" s="61" t="s">
        <v>43</v>
      </c>
      <c r="C20" s="48"/>
      <c r="D20" s="49" t="n">
        <v>-38.7</v>
      </c>
      <c r="E20" s="98"/>
      <c r="F20" s="50"/>
      <c r="G20" s="49" t="n">
        <v>-38.7</v>
      </c>
      <c r="H20" s="49" t="n">
        <v>-37.6</v>
      </c>
      <c r="I20" s="49" t="n">
        <v>-39.9</v>
      </c>
      <c r="J20" s="49" t="n">
        <v>-42.2</v>
      </c>
      <c r="K20" s="49"/>
      <c r="L20" s="49"/>
      <c r="M20" s="49"/>
      <c r="N20" s="49"/>
      <c r="O20" s="51"/>
    </row>
    <row r="21" s="59" customFormat="true" ht="19.5" hidden="false" customHeight="true" outlineLevel="0" collapsed="false">
      <c r="A21" s="53"/>
      <c r="B21" s="60" t="s">
        <v>44</v>
      </c>
      <c r="C21" s="55"/>
      <c r="D21" s="56" t="n">
        <v>197.6</v>
      </c>
      <c r="E21" s="80"/>
      <c r="F21" s="57"/>
      <c r="G21" s="56" t="n">
        <v>197.6</v>
      </c>
      <c r="H21" s="56" t="n">
        <v>210.7</v>
      </c>
      <c r="I21" s="56" t="n">
        <v>188.9</v>
      </c>
      <c r="J21" s="56" t="n">
        <v>211.7</v>
      </c>
      <c r="K21" s="56"/>
      <c r="L21" s="56"/>
      <c r="M21" s="56"/>
      <c r="N21" s="56"/>
      <c r="O21" s="31"/>
    </row>
    <row r="22" s="34" customFormat="true" ht="19.5" hidden="false" customHeight="true" outlineLevel="0" collapsed="false">
      <c r="A22" s="28"/>
      <c r="B22" s="47" t="s">
        <v>45</v>
      </c>
      <c r="C22" s="48"/>
      <c r="D22" s="49" t="n">
        <v>-0.1</v>
      </c>
      <c r="E22" s="98"/>
      <c r="F22" s="50"/>
      <c r="G22" s="49" t="n">
        <v>-0.1</v>
      </c>
      <c r="H22" s="49" t="n">
        <v>-0.4</v>
      </c>
      <c r="I22" s="49" t="n">
        <v>-0.2</v>
      </c>
      <c r="J22" s="49" t="n">
        <v>3.8</v>
      </c>
      <c r="K22" s="49"/>
      <c r="L22" s="49"/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46</v>
      </c>
      <c r="C23" s="48"/>
      <c r="D23" s="49" t="n">
        <v>0</v>
      </c>
      <c r="E23" s="98"/>
      <c r="F23" s="50"/>
      <c r="G23" s="49" t="n">
        <v>0</v>
      </c>
      <c r="H23" s="49" t="n">
        <v>0</v>
      </c>
      <c r="I23" s="49" t="n">
        <v>0</v>
      </c>
      <c r="J23" s="49" t="n">
        <v>0</v>
      </c>
      <c r="K23" s="49"/>
      <c r="L23" s="49"/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47</v>
      </c>
      <c r="C24" s="48"/>
      <c r="D24" s="49" t="n">
        <v>0</v>
      </c>
      <c r="E24" s="98"/>
      <c r="F24" s="50"/>
      <c r="G24" s="49" t="n">
        <v>0</v>
      </c>
      <c r="H24" s="49" t="n">
        <v>4</v>
      </c>
      <c r="I24" s="49" t="n">
        <v>0.2</v>
      </c>
      <c r="J24" s="49" t="n">
        <v>0.8</v>
      </c>
      <c r="K24" s="49"/>
      <c r="L24" s="49"/>
      <c r="M24" s="49"/>
      <c r="N24" s="49"/>
      <c r="O24" s="51"/>
    </row>
    <row r="25" s="59" customFormat="true" ht="19.5" hidden="false" customHeight="true" outlineLevel="0" collapsed="false">
      <c r="A25" s="53"/>
      <c r="B25" s="60" t="s">
        <v>48</v>
      </c>
      <c r="C25" s="62"/>
      <c r="D25" s="63" t="n">
        <v>197.5</v>
      </c>
      <c r="E25" s="123"/>
      <c r="F25" s="64"/>
      <c r="G25" s="56" t="n">
        <v>197.5</v>
      </c>
      <c r="H25" s="56" t="n">
        <v>214.4</v>
      </c>
      <c r="I25" s="56" t="n">
        <v>188.9</v>
      </c>
      <c r="J25" s="56" t="n">
        <v>216.3</v>
      </c>
      <c r="K25" s="56"/>
      <c r="L25" s="56"/>
      <c r="M25" s="56"/>
      <c r="N25" s="56"/>
      <c r="O25" s="31"/>
    </row>
    <row r="26" customFormat="false" ht="9" hidden="false" customHeight="true" outlineLevel="0" collapsed="false">
      <c r="A26" s="23"/>
      <c r="B26" s="66"/>
      <c r="C26" s="67"/>
      <c r="D26" s="67"/>
      <c r="E26" s="25"/>
      <c r="F26" s="25"/>
      <c r="G26" s="67"/>
      <c r="H26" s="67"/>
      <c r="I26" s="67"/>
      <c r="J26" s="67"/>
      <c r="K26" s="67"/>
      <c r="L26" s="67"/>
      <c r="M26" s="67"/>
      <c r="N26" s="67"/>
      <c r="O26" s="68"/>
    </row>
    <row r="27" customFormat="false" ht="19.5" hidden="false" customHeight="true" outlineLevel="0" collapsed="false">
      <c r="A27" s="70" t="s">
        <v>99</v>
      </c>
      <c r="B27" s="71"/>
      <c r="C27" s="67"/>
      <c r="D27" s="67"/>
      <c r="E27" s="25"/>
      <c r="F27" s="25"/>
      <c r="G27" s="67"/>
      <c r="H27" s="67"/>
      <c r="I27" s="67"/>
      <c r="J27" s="67"/>
      <c r="K27" s="67"/>
      <c r="L27" s="67"/>
      <c r="M27" s="67"/>
      <c r="N27" s="67"/>
      <c r="O27" s="68"/>
    </row>
    <row r="28" customFormat="false" ht="19.5" hidden="false" customHeight="true" outlineLevel="0" collapsed="false">
      <c r="A28" s="72"/>
      <c r="B28" s="60" t="s">
        <v>58</v>
      </c>
      <c r="C28" s="73"/>
      <c r="D28" s="73" t="n">
        <f aca="false">-D18/D13</f>
        <v>0.466967305524239</v>
      </c>
      <c r="E28" s="74"/>
      <c r="F28" s="124"/>
      <c r="G28" s="73" t="n">
        <f aca="false">-G18/G13</f>
        <v>0.466967305524239</v>
      </c>
      <c r="H28" s="73" t="n">
        <f aca="false">-H18/H13</f>
        <v>0.459312445604874</v>
      </c>
      <c r="I28" s="73" t="n">
        <f aca="false">-I18/I13</f>
        <v>0.471240471240471</v>
      </c>
      <c r="J28" s="73" t="n">
        <f aca="false">-J18/J13</f>
        <v>0.443348674117905</v>
      </c>
      <c r="K28" s="73"/>
      <c r="L28" s="73"/>
      <c r="M28" s="73"/>
      <c r="N28" s="73"/>
      <c r="O28" s="68"/>
    </row>
    <row r="29" customFormat="false" ht="19.5" hidden="false" customHeight="true" outlineLevel="0" collapsed="false">
      <c r="A29" s="72"/>
      <c r="B29" s="60" t="s">
        <v>59</v>
      </c>
      <c r="C29" s="75"/>
      <c r="D29" s="75" t="n">
        <v>65.6</v>
      </c>
      <c r="E29" s="74"/>
      <c r="F29" s="124"/>
      <c r="G29" s="75" t="n">
        <v>65.6</v>
      </c>
      <c r="H29" s="75" t="n">
        <v>65.2</v>
      </c>
      <c r="I29" s="75" t="n">
        <v>68.1</v>
      </c>
      <c r="J29" s="75" t="n">
        <v>69</v>
      </c>
      <c r="K29" s="75"/>
      <c r="L29" s="75"/>
      <c r="M29" s="75"/>
      <c r="N29" s="75"/>
      <c r="O29" s="68"/>
    </row>
    <row r="30" customFormat="false" ht="19.5" hidden="false" customHeight="true" outlineLevel="0" collapsed="false">
      <c r="A30" s="70" t="s">
        <v>61</v>
      </c>
      <c r="B30" s="82"/>
      <c r="C30" s="76"/>
      <c r="D30" s="76"/>
      <c r="E30" s="76"/>
      <c r="F30" s="125"/>
      <c r="G30" s="78"/>
      <c r="H30" s="78"/>
      <c r="I30" s="78"/>
      <c r="J30" s="78"/>
      <c r="K30" s="78"/>
      <c r="L30" s="78"/>
      <c r="M30" s="78"/>
      <c r="N30" s="78"/>
      <c r="O30" s="23"/>
    </row>
    <row r="31" customFormat="false" ht="19.5" hidden="false" customHeight="true" outlineLevel="0" collapsed="false">
      <c r="A31" s="79"/>
      <c r="B31" s="60" t="s">
        <v>62</v>
      </c>
      <c r="C31" s="56"/>
      <c r="D31" s="56" t="n">
        <v>23279.6</v>
      </c>
      <c r="E31" s="80"/>
      <c r="F31" s="126"/>
      <c r="G31" s="56" t="n">
        <v>23279.6</v>
      </c>
      <c r="H31" s="56" t="n">
        <v>22980.3</v>
      </c>
      <c r="I31" s="56" t="n">
        <v>23955.5</v>
      </c>
      <c r="J31" s="56" t="n">
        <v>25032.6</v>
      </c>
      <c r="K31" s="56"/>
      <c r="L31" s="56"/>
      <c r="M31" s="56"/>
      <c r="N31" s="56"/>
      <c r="O31" s="23"/>
    </row>
    <row r="32" customFormat="false" ht="19.5" hidden="false" customHeight="true" outlineLevel="0" collapsed="false">
      <c r="A32" s="79"/>
      <c r="B32" s="54" t="s">
        <v>63</v>
      </c>
      <c r="C32" s="56"/>
      <c r="D32" s="56" t="n">
        <v>26569.5</v>
      </c>
      <c r="E32" s="80"/>
      <c r="F32" s="126"/>
      <c r="G32" s="56" t="n">
        <v>26569.5</v>
      </c>
      <c r="H32" s="56" t="n">
        <v>26051.5</v>
      </c>
      <c r="I32" s="56" t="n">
        <v>26705.4</v>
      </c>
      <c r="J32" s="56" t="n">
        <v>29537.5</v>
      </c>
      <c r="K32" s="56"/>
      <c r="L32" s="56"/>
      <c r="M32" s="56"/>
      <c r="N32" s="56"/>
      <c r="O32" s="23"/>
    </row>
    <row r="33" customFormat="false" ht="19.5" hidden="false" customHeight="true" outlineLevel="0" collapsed="false">
      <c r="A33" s="72"/>
      <c r="B33" s="60" t="s">
        <v>64</v>
      </c>
      <c r="C33" s="56"/>
      <c r="D33" s="56" t="n">
        <v>23797.4</v>
      </c>
      <c r="E33" s="80"/>
      <c r="F33" s="126"/>
      <c r="G33" s="56" t="n">
        <v>23797.4</v>
      </c>
      <c r="H33" s="56" t="n">
        <v>23489</v>
      </c>
      <c r="I33" s="56" t="n">
        <v>24162.3</v>
      </c>
      <c r="J33" s="56" t="n">
        <v>25089</v>
      </c>
      <c r="K33" s="56"/>
      <c r="L33" s="56"/>
      <c r="M33" s="56"/>
      <c r="N33" s="56"/>
      <c r="O33" s="23"/>
    </row>
    <row r="34" customFormat="false" ht="19.5" hidden="false" customHeight="true" outlineLevel="0" collapsed="false">
      <c r="A34" s="70" t="s">
        <v>65</v>
      </c>
      <c r="B34" s="82"/>
      <c r="C34" s="56"/>
      <c r="D34" s="56"/>
      <c r="E34" s="116"/>
      <c r="F34" s="127"/>
      <c r="G34" s="56"/>
      <c r="H34" s="56"/>
      <c r="I34" s="56"/>
      <c r="J34" s="56"/>
      <c r="K34" s="56"/>
      <c r="L34" s="56"/>
      <c r="M34" s="56"/>
      <c r="N34" s="56"/>
      <c r="O34" s="23"/>
    </row>
    <row r="35" customFormat="false" ht="19.5" hidden="false" customHeight="true" outlineLevel="0" collapsed="false">
      <c r="A35" s="23"/>
      <c r="B35" s="60" t="s">
        <v>66</v>
      </c>
      <c r="C35" s="56"/>
      <c r="D35" s="56" t="n">
        <v>18569.3</v>
      </c>
      <c r="E35" s="80"/>
      <c r="F35" s="126"/>
      <c r="G35" s="56" t="n">
        <v>18569.3</v>
      </c>
      <c r="H35" s="56" t="n">
        <v>18383.4</v>
      </c>
      <c r="I35" s="56" t="n">
        <v>18190.8</v>
      </c>
      <c r="J35" s="56" t="n">
        <v>18152.1</v>
      </c>
      <c r="K35" s="56"/>
      <c r="L35" s="56"/>
      <c r="M35" s="56"/>
      <c r="N35" s="56"/>
      <c r="O35" s="23"/>
    </row>
    <row r="38" customFormat="false" ht="12.75" hidden="false" customHeight="false" outlineLevel="0" collapsed="false">
      <c r="C38" s="56"/>
      <c r="D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C39" s="56"/>
    </row>
    <row r="40" customFormat="false" ht="12.75" hidden="false" customHeight="false" outlineLevel="0" collapsed="false">
      <c r="C40" s="56"/>
      <c r="D40" s="56"/>
      <c r="H40" s="56"/>
      <c r="I40" s="56"/>
      <c r="J40" s="56"/>
      <c r="K40" s="56"/>
      <c r="L40" s="56"/>
      <c r="M40" s="56"/>
      <c r="N40" s="56"/>
    </row>
    <row r="41" customFormat="false" ht="12.75" hidden="false" customHeight="false" outlineLevel="0" collapsed="false">
      <c r="C41" s="56"/>
      <c r="D41" s="56"/>
      <c r="H41" s="56"/>
      <c r="I41" s="56"/>
      <c r="J41" s="56"/>
      <c r="K41" s="56"/>
      <c r="L41" s="56"/>
      <c r="M41" s="56"/>
      <c r="N41" s="56"/>
    </row>
    <row r="42" customFormat="false" ht="12.75" hidden="false" customHeight="false" outlineLevel="0" collapsed="false">
      <c r="C42" s="56"/>
      <c r="D42" s="56"/>
      <c r="H42" s="56"/>
      <c r="I42" s="56"/>
      <c r="J42" s="56"/>
      <c r="K42" s="56"/>
      <c r="L42" s="56"/>
      <c r="M42" s="56"/>
      <c r="N42" s="56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8" activeCellId="0" sqref="C8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2.99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129"/>
      <c r="B2" s="26" t="s">
        <v>1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98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4" customFormat="true" ht="15" hidden="false" customHeight="true" outlineLevel="0" collapsed="false">
      <c r="A5" s="28"/>
      <c r="B5" s="28"/>
      <c r="C5" s="29" t="s">
        <v>19</v>
      </c>
      <c r="D5" s="29"/>
      <c r="E5" s="30" t="s">
        <v>20</v>
      </c>
      <c r="F5" s="31" t="s">
        <v>21</v>
      </c>
      <c r="G5" s="31" t="s">
        <v>22</v>
      </c>
      <c r="H5" s="31" t="s">
        <v>23</v>
      </c>
      <c r="I5" s="31" t="s">
        <v>24</v>
      </c>
      <c r="J5" s="31" t="s">
        <v>21</v>
      </c>
      <c r="K5" s="31" t="s">
        <v>22</v>
      </c>
      <c r="L5" s="31" t="s">
        <v>23</v>
      </c>
      <c r="M5" s="31" t="s">
        <v>24</v>
      </c>
      <c r="N5" s="32"/>
    </row>
    <row r="6" s="34" customFormat="true" ht="15" hidden="false" customHeight="true" outlineLevel="0" collapsed="false">
      <c r="A6" s="28"/>
      <c r="B6" s="130" t="s">
        <v>26</v>
      </c>
      <c r="C6" s="113" t="s">
        <v>27</v>
      </c>
      <c r="D6" s="114" t="s">
        <v>28</v>
      </c>
      <c r="E6" s="38" t="s">
        <v>29</v>
      </c>
      <c r="F6" s="31" t="s">
        <v>28</v>
      </c>
      <c r="G6" s="31" t="s">
        <v>28</v>
      </c>
      <c r="H6" s="31" t="s">
        <v>28</v>
      </c>
      <c r="I6" s="31" t="s">
        <v>28</v>
      </c>
      <c r="J6" s="31" t="s">
        <v>27</v>
      </c>
      <c r="K6" s="31" t="s">
        <v>27</v>
      </c>
      <c r="L6" s="31" t="s">
        <v>27</v>
      </c>
      <c r="M6" s="31" t="n">
        <v>2014</v>
      </c>
      <c r="N6" s="32"/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115"/>
    </row>
    <row r="8" s="34" customFormat="true" ht="19.5" hidden="false" customHeight="true" outlineLevel="0" collapsed="false">
      <c r="A8" s="28"/>
      <c r="B8" s="47" t="s">
        <v>31</v>
      </c>
      <c r="C8" s="48"/>
      <c r="D8" s="49" t="n">
        <v>1.1</v>
      </c>
      <c r="E8" s="50"/>
      <c r="F8" s="49" t="n">
        <v>1.1</v>
      </c>
      <c r="G8" s="49" t="n">
        <v>0.8</v>
      </c>
      <c r="H8" s="49" t="n">
        <v>0.8</v>
      </c>
      <c r="I8" s="49" t="n">
        <v>0.8</v>
      </c>
      <c r="J8" s="49"/>
      <c r="K8" s="49"/>
      <c r="L8" s="49"/>
      <c r="M8" s="49"/>
      <c r="N8" s="51"/>
    </row>
    <row r="9" s="34" customFormat="true" ht="19.5" hidden="false" customHeight="true" outlineLevel="0" collapsed="false">
      <c r="A9" s="28"/>
      <c r="B9" s="47" t="s">
        <v>32</v>
      </c>
      <c r="C9" s="48"/>
      <c r="D9" s="49" t="n">
        <v>1.1</v>
      </c>
      <c r="E9" s="50"/>
      <c r="F9" s="49" t="n">
        <v>1.1</v>
      </c>
      <c r="G9" s="49" t="n">
        <v>0.8</v>
      </c>
      <c r="H9" s="49" t="n">
        <v>0.8</v>
      </c>
      <c r="I9" s="49" t="n">
        <v>0.6</v>
      </c>
      <c r="J9" s="49"/>
      <c r="K9" s="49"/>
      <c r="L9" s="49"/>
      <c r="M9" s="49"/>
      <c r="N9" s="51"/>
    </row>
    <row r="10" s="34" customFormat="true" ht="19.5" hidden="false" customHeight="true" outlineLevel="0" collapsed="false">
      <c r="A10" s="28"/>
      <c r="B10" s="47" t="s">
        <v>33</v>
      </c>
      <c r="C10" s="48"/>
      <c r="D10" s="49" t="n">
        <v>171.2</v>
      </c>
      <c r="E10" s="50"/>
      <c r="F10" s="49" t="n">
        <v>171.2</v>
      </c>
      <c r="G10" s="49" t="n">
        <v>176.7</v>
      </c>
      <c r="H10" s="49" t="n">
        <v>174.4</v>
      </c>
      <c r="I10" s="49" t="n">
        <v>196.6</v>
      </c>
      <c r="J10" s="49"/>
      <c r="K10" s="49"/>
      <c r="L10" s="49"/>
      <c r="M10" s="49"/>
      <c r="N10" s="51"/>
    </row>
    <row r="11" s="34" customFormat="true" ht="19.5" hidden="false" customHeight="true" outlineLevel="0" collapsed="false">
      <c r="A11" s="28"/>
      <c r="B11" s="47" t="s">
        <v>34</v>
      </c>
      <c r="C11" s="48"/>
      <c r="D11" s="49" t="n">
        <v>0.6</v>
      </c>
      <c r="E11" s="50"/>
      <c r="F11" s="49" t="n">
        <v>0.6</v>
      </c>
      <c r="G11" s="49" t="n">
        <v>-0.4</v>
      </c>
      <c r="H11" s="49" t="n">
        <v>0</v>
      </c>
      <c r="I11" s="49" t="n">
        <v>1.5</v>
      </c>
      <c r="J11" s="49"/>
      <c r="K11" s="49"/>
      <c r="L11" s="49"/>
      <c r="M11" s="49"/>
      <c r="N11" s="51"/>
    </row>
    <row r="12" s="34" customFormat="true" ht="19.5" hidden="false" customHeight="true" outlineLevel="0" collapsed="false">
      <c r="A12" s="28"/>
      <c r="B12" s="47" t="s">
        <v>35</v>
      </c>
      <c r="C12" s="48"/>
      <c r="D12" s="49" t="n">
        <v>0.3</v>
      </c>
      <c r="E12" s="50"/>
      <c r="F12" s="49" t="n">
        <v>0.3</v>
      </c>
      <c r="G12" s="49" t="n">
        <v>0.5</v>
      </c>
      <c r="H12" s="49" t="n">
        <v>2.6</v>
      </c>
      <c r="I12" s="49" t="n">
        <v>0</v>
      </c>
      <c r="J12" s="49"/>
      <c r="K12" s="49"/>
      <c r="L12" s="49"/>
      <c r="M12" s="49"/>
      <c r="N12" s="51"/>
    </row>
    <row r="13" s="59" customFormat="true" ht="19.5" hidden="false" customHeight="true" outlineLevel="0" collapsed="false">
      <c r="A13" s="53"/>
      <c r="B13" s="54" t="s">
        <v>36</v>
      </c>
      <c r="C13" s="55"/>
      <c r="D13" s="56" t="n">
        <v>174.5</v>
      </c>
      <c r="E13" s="57"/>
      <c r="F13" s="56" t="n">
        <v>174.5</v>
      </c>
      <c r="G13" s="56" t="n">
        <v>178.5</v>
      </c>
      <c r="H13" s="56" t="n">
        <v>178.8</v>
      </c>
      <c r="I13" s="56" t="n">
        <v>199.8</v>
      </c>
      <c r="J13" s="56"/>
      <c r="K13" s="56"/>
      <c r="L13" s="56"/>
      <c r="M13" s="56"/>
      <c r="N13" s="31"/>
    </row>
    <row r="14" s="34" customFormat="true" ht="19.5" hidden="false" customHeight="true" outlineLevel="0" collapsed="false">
      <c r="A14" s="28"/>
      <c r="B14" s="47" t="s">
        <v>37</v>
      </c>
      <c r="C14" s="48"/>
      <c r="D14" s="49" t="n">
        <v>-73.6</v>
      </c>
      <c r="E14" s="50"/>
      <c r="F14" s="49" t="n">
        <v>-73.6</v>
      </c>
      <c r="G14" s="49" t="n">
        <v>-74.2</v>
      </c>
      <c r="H14" s="49" t="n">
        <v>-76.4</v>
      </c>
      <c r="I14" s="49" t="n">
        <v>-82.5</v>
      </c>
      <c r="J14" s="49"/>
      <c r="K14" s="49"/>
      <c r="L14" s="49"/>
      <c r="M14" s="49"/>
      <c r="N14" s="51"/>
    </row>
    <row r="15" s="34" customFormat="true" ht="19.5" hidden="false" customHeight="true" outlineLevel="0" collapsed="false">
      <c r="A15" s="28"/>
      <c r="B15" s="47" t="s">
        <v>38</v>
      </c>
      <c r="C15" s="48"/>
      <c r="D15" s="49" t="n">
        <v>-39</v>
      </c>
      <c r="E15" s="50"/>
      <c r="F15" s="49" t="n">
        <v>-39</v>
      </c>
      <c r="G15" s="49" t="n">
        <v>-45.9</v>
      </c>
      <c r="H15" s="49" t="n">
        <v>-41.7</v>
      </c>
      <c r="I15" s="49" t="n">
        <v>-44.3</v>
      </c>
      <c r="J15" s="49"/>
      <c r="K15" s="49"/>
      <c r="L15" s="49"/>
      <c r="M15" s="49"/>
      <c r="N15" s="51"/>
    </row>
    <row r="16" s="34" customFormat="true" ht="19.5" hidden="false" customHeight="true" outlineLevel="0" collapsed="false">
      <c r="A16" s="28"/>
      <c r="B16" s="47" t="s">
        <v>39</v>
      </c>
      <c r="C16" s="48"/>
      <c r="D16" s="49" t="n">
        <v>2.3</v>
      </c>
      <c r="E16" s="50"/>
      <c r="F16" s="49" t="n">
        <v>2.3</v>
      </c>
      <c r="G16" s="49" t="n">
        <v>1.9</v>
      </c>
      <c r="H16" s="49" t="n">
        <v>2.1</v>
      </c>
      <c r="I16" s="49" t="n">
        <v>1.7</v>
      </c>
      <c r="J16" s="49"/>
      <c r="K16" s="49"/>
      <c r="L16" s="49"/>
      <c r="M16" s="49"/>
      <c r="N16" s="51"/>
    </row>
    <row r="17" s="34" customFormat="true" ht="19.5" hidden="false" customHeight="true" outlineLevel="0" collapsed="false">
      <c r="A17" s="28"/>
      <c r="B17" s="47" t="s">
        <v>40</v>
      </c>
      <c r="C17" s="48"/>
      <c r="D17" s="49" t="n">
        <v>-5.3</v>
      </c>
      <c r="E17" s="50"/>
      <c r="F17" s="49" t="n">
        <v>-5.3</v>
      </c>
      <c r="G17" s="49" t="n">
        <v>-5.5</v>
      </c>
      <c r="H17" s="49" t="n">
        <v>-4.4</v>
      </c>
      <c r="I17" s="49" t="n">
        <v>-42.9</v>
      </c>
      <c r="J17" s="49"/>
      <c r="K17" s="49"/>
      <c r="L17" s="49"/>
      <c r="M17" s="49"/>
      <c r="N17" s="51"/>
    </row>
    <row r="18" s="59" customFormat="true" ht="19.5" hidden="false" customHeight="true" outlineLevel="0" collapsed="false">
      <c r="A18" s="53"/>
      <c r="B18" s="60" t="s">
        <v>41</v>
      </c>
      <c r="C18" s="55"/>
      <c r="D18" s="56" t="n">
        <v>-115.6</v>
      </c>
      <c r="E18" s="57"/>
      <c r="F18" s="56" t="n">
        <v>-115.6</v>
      </c>
      <c r="G18" s="56" t="n">
        <v>-123.7</v>
      </c>
      <c r="H18" s="56" t="n">
        <v>-120.5</v>
      </c>
      <c r="I18" s="56" t="n">
        <v>-168.1</v>
      </c>
      <c r="J18" s="56"/>
      <c r="K18" s="56"/>
      <c r="L18" s="56"/>
      <c r="M18" s="56"/>
      <c r="N18" s="31"/>
    </row>
    <row r="19" s="59" customFormat="true" ht="19.5" hidden="false" customHeight="true" outlineLevel="0" collapsed="false">
      <c r="A19" s="53"/>
      <c r="B19" s="60" t="s">
        <v>42</v>
      </c>
      <c r="C19" s="55"/>
      <c r="D19" s="56" t="n">
        <v>58.9</v>
      </c>
      <c r="E19" s="57"/>
      <c r="F19" s="56" t="n">
        <v>58.9</v>
      </c>
      <c r="G19" s="56" t="n">
        <v>54.8</v>
      </c>
      <c r="H19" s="56" t="n">
        <v>58.2</v>
      </c>
      <c r="I19" s="56" t="n">
        <v>31.6</v>
      </c>
      <c r="J19" s="56"/>
      <c r="K19" s="56"/>
      <c r="L19" s="56"/>
      <c r="M19" s="56"/>
      <c r="N19" s="31"/>
    </row>
    <row r="20" s="34" customFormat="true" ht="19.5" hidden="false" customHeight="true" outlineLevel="0" collapsed="false">
      <c r="A20" s="28"/>
      <c r="B20" s="61" t="s">
        <v>43</v>
      </c>
      <c r="C20" s="48"/>
      <c r="D20" s="49" t="n">
        <v>0</v>
      </c>
      <c r="E20" s="50"/>
      <c r="F20" s="49" t="n">
        <v>0</v>
      </c>
      <c r="G20" s="49" t="n">
        <v>0</v>
      </c>
      <c r="H20" s="49" t="n">
        <v>0</v>
      </c>
      <c r="I20" s="49" t="n">
        <v>0</v>
      </c>
      <c r="J20" s="49"/>
      <c r="K20" s="49"/>
      <c r="L20" s="49"/>
      <c r="M20" s="49"/>
      <c r="N20" s="51"/>
    </row>
    <row r="21" s="59" customFormat="true" ht="19.5" hidden="false" customHeight="true" outlineLevel="0" collapsed="false">
      <c r="A21" s="53"/>
      <c r="B21" s="60" t="s">
        <v>44</v>
      </c>
      <c r="C21" s="55"/>
      <c r="D21" s="56" t="n">
        <v>58.9</v>
      </c>
      <c r="E21" s="57"/>
      <c r="F21" s="56" t="n">
        <v>58.9</v>
      </c>
      <c r="G21" s="56" t="n">
        <v>54.8</v>
      </c>
      <c r="H21" s="56" t="n">
        <v>58.2</v>
      </c>
      <c r="I21" s="56" t="n">
        <v>31.6</v>
      </c>
      <c r="J21" s="56"/>
      <c r="K21" s="56"/>
      <c r="L21" s="56"/>
      <c r="M21" s="56"/>
      <c r="N21" s="31"/>
    </row>
    <row r="22" s="34" customFormat="true" ht="19.5" hidden="false" customHeight="true" outlineLevel="0" collapsed="false">
      <c r="A22" s="28"/>
      <c r="B22" s="47" t="s">
        <v>45</v>
      </c>
      <c r="C22" s="48"/>
      <c r="D22" s="49" t="n">
        <v>-0.1</v>
      </c>
      <c r="E22" s="50"/>
      <c r="F22" s="49" t="n">
        <v>-0.1</v>
      </c>
      <c r="G22" s="49" t="n">
        <v>0.2</v>
      </c>
      <c r="H22" s="49" t="n">
        <v>-1.1</v>
      </c>
      <c r="I22" s="49" t="n">
        <v>1.6</v>
      </c>
      <c r="J22" s="49"/>
      <c r="K22" s="49"/>
      <c r="L22" s="49"/>
      <c r="M22" s="49"/>
      <c r="N22" s="51"/>
    </row>
    <row r="23" s="34" customFormat="true" ht="19.5" hidden="false" customHeight="true" outlineLevel="0" collapsed="false">
      <c r="A23" s="28"/>
      <c r="B23" s="47" t="s">
        <v>46</v>
      </c>
      <c r="C23" s="48"/>
      <c r="D23" s="49" t="n">
        <v>-1.4</v>
      </c>
      <c r="E23" s="50"/>
      <c r="F23" s="49" t="n">
        <v>-1.4</v>
      </c>
      <c r="G23" s="49" t="n">
        <v>-1.4</v>
      </c>
      <c r="H23" s="49" t="n">
        <v>-1.8</v>
      </c>
      <c r="I23" s="49" t="n">
        <v>-0.1</v>
      </c>
      <c r="J23" s="49"/>
      <c r="K23" s="49"/>
      <c r="L23" s="49"/>
      <c r="M23" s="49"/>
      <c r="N23" s="51"/>
    </row>
    <row r="24" s="34" customFormat="true" ht="19.5" hidden="false" customHeight="true" outlineLevel="0" collapsed="false">
      <c r="A24" s="28"/>
      <c r="B24" s="47" t="s">
        <v>47</v>
      </c>
      <c r="C24" s="48"/>
      <c r="D24" s="49" t="n">
        <v>0</v>
      </c>
      <c r="E24" s="50"/>
      <c r="F24" s="49" t="n">
        <v>0</v>
      </c>
      <c r="G24" s="49" t="n">
        <v>0</v>
      </c>
      <c r="H24" s="49" t="n">
        <v>0</v>
      </c>
      <c r="I24" s="49" t="n">
        <v>-6.6</v>
      </c>
      <c r="J24" s="49"/>
      <c r="K24" s="49"/>
      <c r="L24" s="49"/>
      <c r="M24" s="49"/>
      <c r="N24" s="51"/>
    </row>
    <row r="25" s="59" customFormat="true" ht="19.5" hidden="false" customHeight="true" outlineLevel="0" collapsed="false">
      <c r="A25" s="53"/>
      <c r="B25" s="60" t="s">
        <v>48</v>
      </c>
      <c r="C25" s="62"/>
      <c r="D25" s="63" t="n">
        <v>57.3</v>
      </c>
      <c r="E25" s="64"/>
      <c r="F25" s="56" t="n">
        <v>57.3</v>
      </c>
      <c r="G25" s="56" t="n">
        <v>53.6</v>
      </c>
      <c r="H25" s="56" t="n">
        <v>55.2</v>
      </c>
      <c r="I25" s="56" t="n">
        <v>26.5</v>
      </c>
      <c r="J25" s="56"/>
      <c r="K25" s="56"/>
      <c r="L25" s="56"/>
      <c r="M25" s="56"/>
      <c r="N25" s="31"/>
    </row>
    <row r="26" customFormat="false" ht="9" hidden="false" customHeight="true" outlineLevel="0" collapsed="false">
      <c r="A26" s="23"/>
      <c r="B26" s="66"/>
      <c r="C26" s="67"/>
      <c r="D26" s="67"/>
      <c r="E26" s="25"/>
      <c r="F26" s="67"/>
      <c r="G26" s="67"/>
      <c r="H26" s="67"/>
      <c r="I26" s="67"/>
      <c r="J26" s="67"/>
      <c r="K26" s="67"/>
      <c r="L26" s="67"/>
      <c r="M26" s="67"/>
      <c r="N26" s="68"/>
    </row>
    <row r="27" customFormat="false" ht="19.5" hidden="false" customHeight="true" outlineLevel="0" collapsed="false">
      <c r="A27" s="70" t="s">
        <v>99</v>
      </c>
      <c r="B27" s="71"/>
      <c r="C27" s="67"/>
      <c r="D27" s="67"/>
      <c r="E27" s="25"/>
      <c r="F27" s="67"/>
      <c r="G27" s="67"/>
      <c r="H27" s="67"/>
      <c r="I27" s="67"/>
      <c r="J27" s="67"/>
      <c r="K27" s="67"/>
      <c r="L27" s="67"/>
      <c r="M27" s="67"/>
      <c r="N27" s="68"/>
    </row>
    <row r="28" customFormat="false" ht="19.5" hidden="false" customHeight="true" outlineLevel="0" collapsed="false">
      <c r="A28" s="72"/>
      <c r="B28" s="60" t="s">
        <v>58</v>
      </c>
      <c r="C28" s="73"/>
      <c r="D28" s="73" t="n">
        <f aca="false">-D18/D13</f>
        <v>0.662464183381089</v>
      </c>
      <c r="E28" s="74"/>
      <c r="F28" s="73" t="n">
        <f aca="false">-F18/F13</f>
        <v>0.662464183381089</v>
      </c>
      <c r="G28" s="73" t="n">
        <f aca="false">-G18/G13</f>
        <v>0.692997198879552</v>
      </c>
      <c r="H28" s="73" t="n">
        <f aca="false">-H18/H13</f>
        <v>0.673937360178971</v>
      </c>
      <c r="I28" s="73" t="n">
        <f aca="false">-I18/I13</f>
        <v>0.841341341341341</v>
      </c>
      <c r="J28" s="73"/>
      <c r="K28" s="73"/>
      <c r="L28" s="73"/>
      <c r="M28" s="73"/>
      <c r="N28" s="68"/>
    </row>
    <row r="29" customFormat="false" ht="19.5" hidden="false" customHeight="true" outlineLevel="0" collapsed="false">
      <c r="A29" s="70" t="s">
        <v>61</v>
      </c>
      <c r="B29" s="82"/>
      <c r="C29" s="76"/>
      <c r="D29" s="76"/>
      <c r="E29" s="76"/>
      <c r="F29" s="78"/>
      <c r="G29" s="78"/>
      <c r="H29" s="78"/>
      <c r="I29" s="78"/>
      <c r="J29" s="78"/>
      <c r="K29" s="78"/>
      <c r="L29" s="78"/>
      <c r="M29" s="78"/>
      <c r="N29" s="23"/>
    </row>
    <row r="30" customFormat="false" ht="19.5" hidden="false" customHeight="true" outlineLevel="0" collapsed="false">
      <c r="A30" s="79" t="s">
        <v>61</v>
      </c>
      <c r="B30" s="60" t="s">
        <v>62</v>
      </c>
      <c r="C30" s="56"/>
      <c r="D30" s="56" t="s">
        <v>105</v>
      </c>
      <c r="E30" s="80"/>
      <c r="F30" s="56" t="s">
        <v>105</v>
      </c>
      <c r="G30" s="56" t="s">
        <v>105</v>
      </c>
      <c r="H30" s="56" t="s">
        <v>105</v>
      </c>
      <c r="I30" s="56" t="s">
        <v>105</v>
      </c>
      <c r="J30" s="56"/>
      <c r="K30" s="56"/>
      <c r="L30" s="56"/>
      <c r="M30" s="56"/>
      <c r="N30" s="23"/>
    </row>
    <row r="31" customFormat="false" ht="19.5" hidden="false" customHeight="true" outlineLevel="0" collapsed="false">
      <c r="A31" s="79"/>
      <c r="B31" s="54" t="s">
        <v>63</v>
      </c>
      <c r="C31" s="56"/>
      <c r="D31" s="56" t="s">
        <v>105</v>
      </c>
      <c r="E31" s="80"/>
      <c r="F31" s="56" t="s">
        <v>105</v>
      </c>
      <c r="G31" s="56" t="s">
        <v>105</v>
      </c>
      <c r="H31" s="56" t="s">
        <v>105</v>
      </c>
      <c r="I31" s="56" t="s">
        <v>105</v>
      </c>
      <c r="J31" s="56"/>
      <c r="K31" s="56"/>
      <c r="L31" s="56"/>
      <c r="M31" s="56"/>
      <c r="N31" s="23"/>
    </row>
    <row r="32" customFormat="false" ht="19.5" hidden="false" customHeight="true" outlineLevel="0" collapsed="false">
      <c r="A32" s="72"/>
      <c r="B32" s="60" t="s">
        <v>64</v>
      </c>
      <c r="C32" s="56"/>
      <c r="D32" s="56" t="n">
        <v>1973.5</v>
      </c>
      <c r="E32" s="80"/>
      <c r="F32" s="56" t="n">
        <v>1973.5</v>
      </c>
      <c r="G32" s="56" t="n">
        <v>1993.8</v>
      </c>
      <c r="H32" s="56" t="n">
        <v>1983.3</v>
      </c>
      <c r="I32" s="56" t="n">
        <v>2046.2</v>
      </c>
      <c r="J32" s="56"/>
      <c r="K32" s="56"/>
      <c r="L32" s="56"/>
      <c r="M32" s="56"/>
      <c r="N32" s="23"/>
    </row>
    <row r="33" customFormat="false" ht="19.5" hidden="false" customHeight="true" outlineLevel="0" collapsed="false">
      <c r="A33" s="70" t="s">
        <v>65</v>
      </c>
      <c r="B33" s="82"/>
      <c r="C33" s="56"/>
      <c r="D33" s="56"/>
      <c r="E33" s="116"/>
      <c r="F33" s="56"/>
      <c r="G33" s="56"/>
      <c r="H33" s="56"/>
      <c r="I33" s="56"/>
      <c r="J33" s="56"/>
      <c r="K33" s="56"/>
      <c r="L33" s="56"/>
      <c r="M33" s="56"/>
      <c r="N33" s="23"/>
    </row>
    <row r="34" customFormat="false" ht="19.5" hidden="false" customHeight="true" outlineLevel="0" collapsed="false">
      <c r="A34" s="23" t="s">
        <v>65</v>
      </c>
      <c r="B34" s="60" t="s">
        <v>66</v>
      </c>
      <c r="C34" s="56"/>
      <c r="D34" s="56" t="n">
        <v>1995.6</v>
      </c>
      <c r="E34" s="80"/>
      <c r="F34" s="56" t="n">
        <v>1995.6</v>
      </c>
      <c r="G34" s="56" t="n">
        <v>1961.9</v>
      </c>
      <c r="H34" s="56" t="n">
        <v>1996.2</v>
      </c>
      <c r="I34" s="56" t="n">
        <v>1994.6</v>
      </c>
      <c r="J34" s="56"/>
      <c r="K34" s="56"/>
      <c r="L34" s="56"/>
      <c r="M34" s="56"/>
      <c r="N34" s="23"/>
    </row>
    <row r="35" customFormat="false" ht="19.5" hidden="false" customHeight="true" outlineLevel="0" collapsed="false">
      <c r="A35" s="70" t="s">
        <v>106</v>
      </c>
      <c r="B35" s="131"/>
      <c r="C35" s="56"/>
      <c r="D35" s="56"/>
      <c r="E35" s="80"/>
      <c r="F35" s="56"/>
      <c r="G35" s="56"/>
      <c r="H35" s="56"/>
      <c r="I35" s="56"/>
      <c r="J35" s="56"/>
      <c r="K35" s="56"/>
      <c r="L35" s="56"/>
      <c r="M35" s="56"/>
      <c r="N35" s="23"/>
    </row>
    <row r="36" s="15" customFormat="true" ht="19.5" hidden="false" customHeight="true" outlineLevel="0" collapsed="false">
      <c r="A36" s="132"/>
      <c r="B36" s="133" t="s">
        <v>107</v>
      </c>
      <c r="C36" s="49"/>
      <c r="D36" s="49" t="n">
        <v>80470.5</v>
      </c>
      <c r="E36" s="98"/>
      <c r="F36" s="49" t="n">
        <v>80470.5</v>
      </c>
      <c r="G36" s="49" t="n">
        <v>82414.7</v>
      </c>
      <c r="H36" s="49" t="n">
        <v>84742.5</v>
      </c>
      <c r="I36" s="49" t="n">
        <v>86803.2</v>
      </c>
      <c r="J36" s="49"/>
      <c r="K36" s="49"/>
      <c r="L36" s="49"/>
      <c r="M36" s="49"/>
      <c r="N36" s="134"/>
    </row>
    <row r="37" s="15" customFormat="true" ht="19.5" hidden="false" customHeight="true" outlineLevel="0" collapsed="false">
      <c r="A37" s="132"/>
      <c r="B37" s="133" t="s">
        <v>108</v>
      </c>
      <c r="C37" s="49"/>
      <c r="D37" s="49" t="n">
        <v>37224.2</v>
      </c>
      <c r="E37" s="98"/>
      <c r="F37" s="49" t="n">
        <v>37224.2</v>
      </c>
      <c r="G37" s="49" t="n">
        <v>35660.9</v>
      </c>
      <c r="H37" s="49" t="n">
        <v>34910</v>
      </c>
      <c r="I37" s="49" t="n">
        <v>35278.8</v>
      </c>
      <c r="J37" s="49"/>
      <c r="K37" s="49"/>
      <c r="L37" s="49"/>
      <c r="M37" s="49"/>
      <c r="N37" s="134"/>
    </row>
    <row r="38" s="15" customFormat="true" ht="19.5" hidden="false" customHeight="true" outlineLevel="0" collapsed="false">
      <c r="A38" s="132"/>
      <c r="B38" s="133" t="s">
        <v>109</v>
      </c>
      <c r="C38" s="49"/>
      <c r="D38" s="49" t="n">
        <v>10133.7</v>
      </c>
      <c r="E38" s="98"/>
      <c r="F38" s="49" t="n">
        <v>10133.7</v>
      </c>
      <c r="G38" s="49" t="n">
        <v>10701.7</v>
      </c>
      <c r="H38" s="49" t="n">
        <v>11498.9</v>
      </c>
      <c r="I38" s="49" t="n">
        <v>13438.3</v>
      </c>
      <c r="J38" s="49"/>
      <c r="K38" s="49"/>
      <c r="L38" s="49"/>
      <c r="M38" s="49"/>
      <c r="N38" s="134"/>
    </row>
    <row r="39" s="15" customFormat="true" ht="19.5" hidden="false" customHeight="true" outlineLevel="0" collapsed="false">
      <c r="A39" s="132"/>
      <c r="B39" s="133" t="s">
        <v>110</v>
      </c>
      <c r="C39" s="49"/>
      <c r="D39" s="49" t="n">
        <v>16657</v>
      </c>
      <c r="E39" s="98"/>
      <c r="F39" s="49" t="n">
        <v>16657</v>
      </c>
      <c r="G39" s="49" t="n">
        <v>16427.9</v>
      </c>
      <c r="H39" s="49" t="n">
        <v>16896.6</v>
      </c>
      <c r="I39" s="49" t="n">
        <v>16775.7</v>
      </c>
      <c r="J39" s="49"/>
      <c r="K39" s="49"/>
      <c r="L39" s="49"/>
      <c r="M39" s="49"/>
      <c r="N39" s="134"/>
    </row>
    <row r="40" s="15" customFormat="true" ht="19.5" hidden="false" customHeight="true" outlineLevel="0" collapsed="false">
      <c r="A40" s="132"/>
      <c r="B40" s="133" t="s">
        <v>111</v>
      </c>
      <c r="C40" s="49"/>
      <c r="D40" s="49" t="n">
        <v>5580.5</v>
      </c>
      <c r="E40" s="98"/>
      <c r="F40" s="49" t="n">
        <v>5580.5</v>
      </c>
      <c r="G40" s="49" t="n">
        <v>5558.2</v>
      </c>
      <c r="H40" s="49" t="n">
        <v>5913.3</v>
      </c>
      <c r="I40" s="49" t="n">
        <v>6156.8</v>
      </c>
      <c r="J40" s="49"/>
      <c r="K40" s="49"/>
      <c r="L40" s="49"/>
      <c r="M40" s="49"/>
      <c r="N40" s="134"/>
    </row>
    <row r="41" s="15" customFormat="true" ht="19.5" hidden="false" customHeight="true" outlineLevel="0" collapsed="false">
      <c r="A41" s="132"/>
      <c r="B41" s="133" t="s">
        <v>112</v>
      </c>
      <c r="C41" s="49"/>
      <c r="D41" s="49" t="n">
        <v>10127.8</v>
      </c>
      <c r="E41" s="98"/>
      <c r="F41" s="49" t="n">
        <v>10127.8</v>
      </c>
      <c r="G41" s="49" t="n">
        <v>10243</v>
      </c>
      <c r="H41" s="49" t="n">
        <v>10517.6</v>
      </c>
      <c r="I41" s="49" t="n">
        <v>10466.4</v>
      </c>
      <c r="J41" s="49"/>
      <c r="K41" s="49"/>
      <c r="L41" s="49"/>
      <c r="M41" s="49"/>
      <c r="N41" s="134"/>
    </row>
    <row r="42" s="15" customFormat="true" ht="19.5" hidden="false" customHeight="true" outlineLevel="0" collapsed="false">
      <c r="A42" s="132"/>
      <c r="B42" s="133" t="s">
        <v>113</v>
      </c>
      <c r="C42" s="49"/>
      <c r="D42" s="49" t="n">
        <v>617.2</v>
      </c>
      <c r="E42" s="98"/>
      <c r="F42" s="49" t="n">
        <v>617.2</v>
      </c>
      <c r="G42" s="49" t="n">
        <v>820.7</v>
      </c>
      <c r="H42" s="49" t="n">
        <v>681</v>
      </c>
      <c r="I42" s="49" t="n">
        <v>1055.8</v>
      </c>
      <c r="J42" s="49"/>
      <c r="K42" s="49"/>
      <c r="L42" s="49"/>
      <c r="M42" s="49"/>
      <c r="N42" s="134"/>
    </row>
    <row r="43" s="15" customFormat="true" ht="19.5" hidden="false" customHeight="true" outlineLevel="0" collapsed="false">
      <c r="A43" s="132"/>
      <c r="B43" s="133" t="s">
        <v>114</v>
      </c>
      <c r="C43" s="49"/>
      <c r="D43" s="49" t="n">
        <v>4168.1</v>
      </c>
      <c r="E43" s="98"/>
      <c r="F43" s="49" t="n">
        <v>4168.1</v>
      </c>
      <c r="G43" s="49" t="n">
        <v>3633.8</v>
      </c>
      <c r="H43" s="49" t="n">
        <v>3748.3</v>
      </c>
      <c r="I43" s="49" t="n">
        <v>3950.1</v>
      </c>
      <c r="J43" s="49"/>
      <c r="K43" s="49"/>
      <c r="L43" s="49"/>
      <c r="M43" s="49"/>
      <c r="N43" s="134"/>
    </row>
    <row r="44" s="15" customFormat="true" ht="19.5" hidden="false" customHeight="true" outlineLevel="0" collapsed="false">
      <c r="A44" s="132"/>
      <c r="B44" s="133" t="s">
        <v>115</v>
      </c>
      <c r="C44" s="49"/>
      <c r="D44" s="49" t="n">
        <v>0</v>
      </c>
      <c r="E44" s="98"/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  <c r="L44" s="49"/>
      <c r="M44" s="49"/>
      <c r="N44" s="134"/>
    </row>
    <row r="45" s="88" customFormat="true" ht="19.5" hidden="false" customHeight="true" outlineLevel="0" collapsed="false">
      <c r="A45" s="54"/>
      <c r="B45" s="60" t="s">
        <v>116</v>
      </c>
      <c r="C45" s="56"/>
      <c r="D45" s="56" t="n">
        <v>164979</v>
      </c>
      <c r="E45" s="80"/>
      <c r="F45" s="56" t="n">
        <v>164979</v>
      </c>
      <c r="G45" s="56" t="n">
        <v>165461</v>
      </c>
      <c r="H45" s="56" t="n">
        <v>168908.2</v>
      </c>
      <c r="I45" s="56" t="n">
        <v>173925.1</v>
      </c>
      <c r="J45" s="56"/>
      <c r="K45" s="56"/>
      <c r="L45" s="56"/>
      <c r="M45" s="56"/>
      <c r="N45" s="85"/>
    </row>
    <row r="46" s="88" customFormat="true" ht="12.75" hidden="false" customHeight="false" outlineLevel="0" collapsed="false">
      <c r="A46" s="54"/>
      <c r="B46" s="135"/>
      <c r="C46" s="85"/>
      <c r="D46" s="85"/>
      <c r="E46" s="87"/>
      <c r="F46" s="85"/>
      <c r="G46" s="85"/>
      <c r="H46" s="85"/>
      <c r="I46" s="85"/>
      <c r="J46" s="85"/>
      <c r="K46" s="85"/>
      <c r="L46" s="85"/>
      <c r="M46" s="85"/>
      <c r="N46" s="85"/>
    </row>
    <row r="47" s="88" customFormat="true" ht="12.75" hidden="false" customHeight="false" outlineLevel="0" collapsed="false">
      <c r="A47" s="54"/>
      <c r="B47" s="135"/>
      <c r="C47" s="85"/>
      <c r="D47" s="85"/>
      <c r="E47" s="87"/>
      <c r="F47" s="85"/>
      <c r="G47" s="85"/>
      <c r="H47" s="85"/>
      <c r="I47" s="85"/>
      <c r="J47" s="85"/>
      <c r="K47" s="85"/>
      <c r="L47" s="85"/>
      <c r="M47" s="85"/>
      <c r="N47" s="85"/>
    </row>
    <row r="48" s="88" customFormat="true" ht="12.75" hidden="false" customHeight="false" outlineLevel="0" collapsed="false">
      <c r="A48" s="54"/>
      <c r="C48" s="85"/>
      <c r="D48" s="85"/>
      <c r="E48" s="87"/>
      <c r="F48" s="85"/>
      <c r="G48" s="85"/>
      <c r="H48" s="85"/>
      <c r="I48" s="85"/>
      <c r="J48" s="85"/>
      <c r="K48" s="85"/>
      <c r="L48" s="85"/>
      <c r="M48" s="85"/>
      <c r="N48" s="85"/>
    </row>
    <row r="49" s="88" customFormat="true" ht="12.75" hidden="false" customHeight="false" outlineLevel="0" collapsed="false">
      <c r="A49" s="54"/>
      <c r="B49" s="13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85"/>
    </row>
    <row r="50" s="88" customFormat="true" ht="12.75" hidden="false" customHeight="false" outlineLevel="0" collapsed="false">
      <c r="A50" s="54"/>
      <c r="B50" s="136"/>
      <c r="C50" s="85"/>
      <c r="D50" s="85"/>
      <c r="E50" s="87"/>
      <c r="F50" s="85"/>
      <c r="G50" s="85"/>
      <c r="H50" s="85"/>
      <c r="I50" s="85"/>
      <c r="J50" s="85"/>
      <c r="K50" s="85"/>
      <c r="L50" s="85"/>
      <c r="M50" s="85"/>
      <c r="N50" s="85"/>
    </row>
    <row r="52" customFormat="false" ht="12.75" hidden="false" customHeight="false" outlineLevel="0" collapsed="false">
      <c r="C52" s="56"/>
    </row>
    <row r="53" customFormat="false" ht="12.75" hidden="false" customHeight="false" outlineLevel="0" collapsed="false">
      <c r="C53" s="49"/>
      <c r="D53" s="49"/>
      <c r="G53" s="49"/>
      <c r="H53" s="49"/>
      <c r="I53" s="49"/>
      <c r="J53" s="49"/>
      <c r="K53" s="49"/>
      <c r="L53" s="49"/>
      <c r="M53" s="49"/>
    </row>
    <row r="54" customFormat="false" ht="12.75" hidden="false" customHeight="false" outlineLevel="0" collapsed="false">
      <c r="C54" s="49"/>
      <c r="D54" s="49"/>
      <c r="G54" s="49"/>
      <c r="H54" s="49"/>
      <c r="I54" s="49"/>
      <c r="J54" s="49"/>
      <c r="K54" s="49"/>
      <c r="L54" s="49"/>
      <c r="M54" s="49"/>
    </row>
    <row r="55" customFormat="false" ht="12.75" hidden="false" customHeight="false" outlineLevel="0" collapsed="false">
      <c r="C55" s="49"/>
      <c r="D55" s="49"/>
      <c r="G55" s="49"/>
      <c r="H55" s="49"/>
      <c r="I55" s="49"/>
      <c r="J55" s="49"/>
      <c r="K55" s="49"/>
      <c r="L55" s="49"/>
      <c r="M55" s="49"/>
    </row>
    <row r="56" customFormat="false" ht="12.75" hidden="false" customHeight="false" outlineLevel="0" collapsed="false">
      <c r="C56" s="49"/>
      <c r="D56" s="49"/>
      <c r="G56" s="49"/>
      <c r="H56" s="49"/>
      <c r="I56" s="49"/>
      <c r="J56" s="49"/>
      <c r="K56" s="49"/>
      <c r="L56" s="49"/>
      <c r="M56" s="49"/>
    </row>
    <row r="57" customFormat="false" ht="12.75" hidden="false" customHeight="false" outlineLevel="0" collapsed="false">
      <c r="C57" s="49"/>
      <c r="D57" s="49"/>
      <c r="G57" s="49"/>
      <c r="H57" s="49"/>
      <c r="I57" s="49"/>
      <c r="J57" s="49"/>
      <c r="K57" s="49"/>
      <c r="L57" s="49"/>
      <c r="M57" s="49"/>
    </row>
    <row r="58" customFormat="false" ht="12.75" hidden="false" customHeight="false" outlineLevel="0" collapsed="false">
      <c r="C58" s="49"/>
      <c r="D58" s="49"/>
      <c r="G58" s="49"/>
      <c r="H58" s="49"/>
      <c r="I58" s="49"/>
      <c r="J58" s="49"/>
      <c r="K58" s="49"/>
      <c r="L58" s="49"/>
      <c r="M58" s="49"/>
    </row>
    <row r="59" customFormat="false" ht="12.75" hidden="false" customHeight="false" outlineLevel="0" collapsed="false">
      <c r="C59" s="49"/>
      <c r="D59" s="49"/>
      <c r="G59" s="49"/>
      <c r="H59" s="49"/>
      <c r="I59" s="49"/>
      <c r="J59" s="49"/>
      <c r="K59" s="49"/>
      <c r="L59" s="49"/>
      <c r="M59" s="49"/>
    </row>
    <row r="60" customFormat="false" ht="12.75" hidden="false" customHeight="false" outlineLevel="0" collapsed="false">
      <c r="C60" s="49"/>
      <c r="D60" s="49"/>
      <c r="G60" s="49"/>
      <c r="H60" s="49"/>
      <c r="I60" s="49"/>
      <c r="J60" s="49"/>
      <c r="K60" s="49"/>
      <c r="L60" s="49"/>
      <c r="M60" s="49"/>
    </row>
    <row r="61" customFormat="false" ht="12.75" hidden="false" customHeight="false" outlineLevel="0" collapsed="false">
      <c r="C61" s="56"/>
      <c r="D61" s="56"/>
      <c r="G61" s="56"/>
      <c r="H61" s="56"/>
      <c r="I61" s="56"/>
      <c r="J61" s="56"/>
      <c r="K61" s="56"/>
      <c r="L61" s="56"/>
      <c r="M61" s="56"/>
    </row>
  </sheetData>
  <mergeCells count="2">
    <mergeCell ref="B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2.99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129"/>
      <c r="B2" s="26" t="s">
        <v>1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98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4" customFormat="true" ht="15" hidden="false" customHeight="true" outlineLevel="0" collapsed="false">
      <c r="A5" s="28"/>
      <c r="B5" s="28"/>
      <c r="C5" s="29" t="s">
        <v>19</v>
      </c>
      <c r="D5" s="29"/>
      <c r="E5" s="30" t="s">
        <v>20</v>
      </c>
      <c r="F5" s="31" t="s">
        <v>21</v>
      </c>
      <c r="G5" s="31" t="s">
        <v>22</v>
      </c>
      <c r="H5" s="31" t="s">
        <v>23</v>
      </c>
      <c r="I5" s="31" t="s">
        <v>24</v>
      </c>
      <c r="J5" s="31" t="s">
        <v>21</v>
      </c>
      <c r="K5" s="31" t="s">
        <v>22</v>
      </c>
      <c r="L5" s="31" t="s">
        <v>23</v>
      </c>
      <c r="M5" s="31" t="s">
        <v>24</v>
      </c>
      <c r="N5" s="32"/>
    </row>
    <row r="6" s="34" customFormat="true" ht="15" hidden="false" customHeight="true" outlineLevel="0" collapsed="false">
      <c r="A6" s="28"/>
      <c r="B6" s="130" t="s">
        <v>26</v>
      </c>
      <c r="C6" s="113" t="s">
        <v>27</v>
      </c>
      <c r="D6" s="114" t="s">
        <v>28</v>
      </c>
      <c r="E6" s="38" t="s">
        <v>29</v>
      </c>
      <c r="F6" s="31" t="s">
        <v>28</v>
      </c>
      <c r="G6" s="31" t="s">
        <v>28</v>
      </c>
      <c r="H6" s="31" t="s">
        <v>28</v>
      </c>
      <c r="I6" s="31" t="s">
        <v>28</v>
      </c>
      <c r="J6" s="31" t="s">
        <v>27</v>
      </c>
      <c r="K6" s="31" t="s">
        <v>27</v>
      </c>
      <c r="L6" s="31" t="s">
        <v>27</v>
      </c>
      <c r="M6" s="31" t="s">
        <v>27</v>
      </c>
      <c r="N6" s="32"/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115"/>
    </row>
    <row r="8" s="34" customFormat="true" ht="19.5" hidden="false" customHeight="true" outlineLevel="0" collapsed="false">
      <c r="A8" s="28"/>
      <c r="B8" s="47" t="s">
        <v>31</v>
      </c>
      <c r="C8" s="48"/>
      <c r="D8" s="49" t="n">
        <v>67.2</v>
      </c>
      <c r="E8" s="50"/>
      <c r="F8" s="49" t="n">
        <v>67.2</v>
      </c>
      <c r="G8" s="49" t="n">
        <v>66.2</v>
      </c>
      <c r="H8" s="49" t="n">
        <v>68.7</v>
      </c>
      <c r="I8" s="49" t="n">
        <v>70.8</v>
      </c>
      <c r="J8" s="49"/>
      <c r="K8" s="49"/>
      <c r="L8" s="49"/>
      <c r="M8" s="49"/>
      <c r="N8" s="51"/>
    </row>
    <row r="9" s="34" customFormat="true" ht="19.5" hidden="false" customHeight="true" outlineLevel="0" collapsed="false">
      <c r="A9" s="28"/>
      <c r="B9" s="47" t="s">
        <v>32</v>
      </c>
      <c r="C9" s="48"/>
      <c r="D9" s="49" t="n">
        <v>0</v>
      </c>
      <c r="E9" s="50"/>
      <c r="F9" s="49" t="n">
        <v>0</v>
      </c>
      <c r="G9" s="49" t="n">
        <v>0</v>
      </c>
      <c r="H9" s="49" t="n">
        <v>0</v>
      </c>
      <c r="I9" s="49" t="n">
        <v>0</v>
      </c>
      <c r="J9" s="49"/>
      <c r="K9" s="49"/>
      <c r="L9" s="49"/>
      <c r="M9" s="49"/>
      <c r="N9" s="51"/>
    </row>
    <row r="10" s="34" customFormat="true" ht="19.5" hidden="false" customHeight="true" outlineLevel="0" collapsed="false">
      <c r="A10" s="28"/>
      <c r="B10" s="47" t="s">
        <v>33</v>
      </c>
      <c r="C10" s="48"/>
      <c r="D10" s="49" t="n">
        <v>61.9</v>
      </c>
      <c r="E10" s="50"/>
      <c r="F10" s="49" t="n">
        <v>61.9</v>
      </c>
      <c r="G10" s="49" t="n">
        <v>62.5</v>
      </c>
      <c r="H10" s="49" t="n">
        <v>59.3</v>
      </c>
      <c r="I10" s="49" t="n">
        <v>68.6</v>
      </c>
      <c r="J10" s="49"/>
      <c r="K10" s="49"/>
      <c r="L10" s="49"/>
      <c r="M10" s="49"/>
      <c r="N10" s="51"/>
    </row>
    <row r="11" s="34" customFormat="true" ht="19.5" hidden="false" customHeight="true" outlineLevel="0" collapsed="false">
      <c r="A11" s="28"/>
      <c r="B11" s="47" t="s">
        <v>34</v>
      </c>
      <c r="C11" s="48"/>
      <c r="D11" s="49" t="n">
        <v>10.8</v>
      </c>
      <c r="E11" s="50"/>
      <c r="F11" s="49" t="n">
        <v>10.8</v>
      </c>
      <c r="G11" s="49" t="n">
        <v>9.5</v>
      </c>
      <c r="H11" s="49" t="n">
        <v>8.1</v>
      </c>
      <c r="I11" s="49" t="n">
        <v>6</v>
      </c>
      <c r="J11" s="49"/>
      <c r="K11" s="49"/>
      <c r="L11" s="49"/>
      <c r="M11" s="49"/>
      <c r="N11" s="51"/>
    </row>
    <row r="12" s="34" customFormat="true" ht="19.5" hidden="false" customHeight="true" outlineLevel="0" collapsed="false">
      <c r="A12" s="28"/>
      <c r="B12" s="47" t="s">
        <v>35</v>
      </c>
      <c r="C12" s="48"/>
      <c r="D12" s="49" t="n">
        <v>1.1</v>
      </c>
      <c r="E12" s="50"/>
      <c r="F12" s="49" t="n">
        <v>1.1</v>
      </c>
      <c r="G12" s="49" t="n">
        <v>-0.4</v>
      </c>
      <c r="H12" s="49" t="n">
        <v>0</v>
      </c>
      <c r="I12" s="49" t="n">
        <v>-3.5</v>
      </c>
      <c r="J12" s="49"/>
      <c r="K12" s="49"/>
      <c r="L12" s="49"/>
      <c r="M12" s="49"/>
      <c r="N12" s="51"/>
    </row>
    <row r="13" s="59" customFormat="true" ht="19.5" hidden="false" customHeight="true" outlineLevel="0" collapsed="false">
      <c r="A13" s="53"/>
      <c r="B13" s="54" t="s">
        <v>36</v>
      </c>
      <c r="C13" s="55"/>
      <c r="D13" s="56" t="n">
        <v>141.2</v>
      </c>
      <c r="E13" s="57"/>
      <c r="F13" s="56" t="n">
        <v>141.2</v>
      </c>
      <c r="G13" s="56" t="n">
        <v>137.9</v>
      </c>
      <c r="H13" s="56" t="n">
        <v>136.1</v>
      </c>
      <c r="I13" s="56" t="n">
        <v>142</v>
      </c>
      <c r="J13" s="56"/>
      <c r="K13" s="56"/>
      <c r="L13" s="56"/>
      <c r="M13" s="56"/>
      <c r="N13" s="31"/>
    </row>
    <row r="14" s="34" customFormat="true" ht="19.5" hidden="false" customHeight="true" outlineLevel="0" collapsed="false">
      <c r="A14" s="28"/>
      <c r="B14" s="47" t="s">
        <v>37</v>
      </c>
      <c r="C14" s="48"/>
      <c r="D14" s="49" t="n">
        <v>-25.3</v>
      </c>
      <c r="E14" s="50"/>
      <c r="F14" s="49" t="n">
        <v>-25.3</v>
      </c>
      <c r="G14" s="49" t="n">
        <v>-25.7</v>
      </c>
      <c r="H14" s="49" t="n">
        <v>-25.5</v>
      </c>
      <c r="I14" s="49" t="n">
        <v>-26</v>
      </c>
      <c r="J14" s="49"/>
      <c r="K14" s="49"/>
      <c r="L14" s="49"/>
      <c r="M14" s="49"/>
      <c r="N14" s="51"/>
    </row>
    <row r="15" s="34" customFormat="true" ht="19.5" hidden="false" customHeight="true" outlineLevel="0" collapsed="false">
      <c r="A15" s="28"/>
      <c r="B15" s="47" t="s">
        <v>38</v>
      </c>
      <c r="C15" s="48"/>
      <c r="D15" s="49" t="n">
        <v>-62.3</v>
      </c>
      <c r="E15" s="50"/>
      <c r="F15" s="49" t="n">
        <v>-62.3</v>
      </c>
      <c r="G15" s="49" t="n">
        <v>-60.1</v>
      </c>
      <c r="H15" s="49" t="n">
        <v>-54.3</v>
      </c>
      <c r="I15" s="49" t="n">
        <v>-60.3</v>
      </c>
      <c r="J15" s="49"/>
      <c r="K15" s="49"/>
      <c r="L15" s="49"/>
      <c r="M15" s="49"/>
      <c r="N15" s="51"/>
    </row>
    <row r="16" s="34" customFormat="true" ht="19.5" hidden="false" customHeight="true" outlineLevel="0" collapsed="false">
      <c r="A16" s="28"/>
      <c r="B16" s="47" t="s">
        <v>39</v>
      </c>
      <c r="C16" s="48"/>
      <c r="D16" s="49" t="n">
        <v>14</v>
      </c>
      <c r="E16" s="50"/>
      <c r="F16" s="49" t="n">
        <v>14</v>
      </c>
      <c r="G16" s="49" t="n">
        <v>13.9</v>
      </c>
      <c r="H16" s="49" t="n">
        <v>14.3</v>
      </c>
      <c r="I16" s="49" t="n">
        <v>16.1</v>
      </c>
      <c r="J16" s="49"/>
      <c r="K16" s="49"/>
      <c r="L16" s="49"/>
      <c r="M16" s="49"/>
      <c r="N16" s="51"/>
    </row>
    <row r="17" s="34" customFormat="true" ht="19.5" hidden="false" customHeight="true" outlineLevel="0" collapsed="false">
      <c r="A17" s="28"/>
      <c r="B17" s="47" t="s">
        <v>40</v>
      </c>
      <c r="C17" s="48"/>
      <c r="D17" s="49" t="n">
        <v>-4.7</v>
      </c>
      <c r="E17" s="50"/>
      <c r="F17" s="49" t="n">
        <v>-4.7</v>
      </c>
      <c r="G17" s="49" t="n">
        <v>-4.3</v>
      </c>
      <c r="H17" s="49" t="n">
        <v>-4.5</v>
      </c>
      <c r="I17" s="49" t="n">
        <v>-5.5</v>
      </c>
      <c r="J17" s="49"/>
      <c r="K17" s="49"/>
      <c r="L17" s="49"/>
      <c r="M17" s="49"/>
      <c r="N17" s="51"/>
    </row>
    <row r="18" s="59" customFormat="true" ht="19.5" hidden="false" customHeight="true" outlineLevel="0" collapsed="false">
      <c r="A18" s="53"/>
      <c r="B18" s="60" t="s">
        <v>41</v>
      </c>
      <c r="C18" s="55"/>
      <c r="D18" s="56" t="n">
        <v>-78.3</v>
      </c>
      <c r="E18" s="57"/>
      <c r="F18" s="56" t="n">
        <v>-78.3</v>
      </c>
      <c r="G18" s="56" t="n">
        <v>-76.2</v>
      </c>
      <c r="H18" s="56" t="n">
        <v>-70.2</v>
      </c>
      <c r="I18" s="56" t="n">
        <v>-75.7</v>
      </c>
      <c r="J18" s="56"/>
      <c r="K18" s="56"/>
      <c r="L18" s="56"/>
      <c r="M18" s="56"/>
      <c r="N18" s="31"/>
    </row>
    <row r="19" s="59" customFormat="true" ht="19.5" hidden="false" customHeight="true" outlineLevel="0" collapsed="false">
      <c r="A19" s="53"/>
      <c r="B19" s="60" t="s">
        <v>42</v>
      </c>
      <c r="C19" s="55"/>
      <c r="D19" s="56" t="n">
        <v>62.9</v>
      </c>
      <c r="E19" s="57"/>
      <c r="F19" s="56" t="n">
        <v>62.9</v>
      </c>
      <c r="G19" s="56" t="n">
        <v>61.6</v>
      </c>
      <c r="H19" s="56" t="n">
        <v>65.9</v>
      </c>
      <c r="I19" s="56" t="n">
        <v>66.2</v>
      </c>
      <c r="J19" s="56"/>
      <c r="K19" s="56"/>
      <c r="L19" s="56"/>
      <c r="M19" s="56"/>
      <c r="N19" s="31"/>
    </row>
    <row r="20" s="34" customFormat="true" ht="19.5" hidden="false" customHeight="true" outlineLevel="0" collapsed="false">
      <c r="A20" s="28"/>
      <c r="B20" s="61" t="s">
        <v>43</v>
      </c>
      <c r="C20" s="48"/>
      <c r="D20" s="49" t="n">
        <v>-0.8</v>
      </c>
      <c r="E20" s="50"/>
      <c r="F20" s="49" t="n">
        <v>-0.8</v>
      </c>
      <c r="G20" s="49" t="n">
        <v>-0.6</v>
      </c>
      <c r="H20" s="49" t="n">
        <v>-0.4</v>
      </c>
      <c r="I20" s="49" t="n">
        <v>-1.7</v>
      </c>
      <c r="J20" s="49"/>
      <c r="K20" s="49"/>
      <c r="L20" s="49"/>
      <c r="M20" s="49"/>
      <c r="N20" s="51"/>
    </row>
    <row r="21" s="59" customFormat="true" ht="19.5" hidden="false" customHeight="true" outlineLevel="0" collapsed="false">
      <c r="A21" s="53"/>
      <c r="B21" s="60" t="s">
        <v>44</v>
      </c>
      <c r="C21" s="55"/>
      <c r="D21" s="56" t="n">
        <v>62</v>
      </c>
      <c r="E21" s="57"/>
      <c r="F21" s="56" t="n">
        <v>62</v>
      </c>
      <c r="G21" s="56" t="n">
        <v>61</v>
      </c>
      <c r="H21" s="56" t="n">
        <v>65.4</v>
      </c>
      <c r="I21" s="56" t="n">
        <v>64.5</v>
      </c>
      <c r="J21" s="56"/>
      <c r="K21" s="56"/>
      <c r="L21" s="56"/>
      <c r="M21" s="56"/>
      <c r="N21" s="31"/>
    </row>
    <row r="22" s="34" customFormat="true" ht="19.5" hidden="false" customHeight="true" outlineLevel="0" collapsed="false">
      <c r="A22" s="28"/>
      <c r="B22" s="47" t="s">
        <v>45</v>
      </c>
      <c r="C22" s="48"/>
      <c r="D22" s="49" t="n">
        <v>-2.9</v>
      </c>
      <c r="E22" s="50"/>
      <c r="F22" s="49" t="n">
        <v>-2.9</v>
      </c>
      <c r="G22" s="49" t="n">
        <v>2.2</v>
      </c>
      <c r="H22" s="49" t="n">
        <v>-4.8</v>
      </c>
      <c r="I22" s="49" t="n">
        <v>-12.4</v>
      </c>
      <c r="J22" s="49"/>
      <c r="K22" s="49"/>
      <c r="L22" s="49"/>
      <c r="M22" s="49"/>
      <c r="N22" s="51"/>
    </row>
    <row r="23" s="34" customFormat="true" ht="19.5" hidden="false" customHeight="true" outlineLevel="0" collapsed="false">
      <c r="A23" s="28"/>
      <c r="B23" s="47" t="s">
        <v>46</v>
      </c>
      <c r="C23" s="48"/>
      <c r="D23" s="49" t="n">
        <v>0</v>
      </c>
      <c r="E23" s="50"/>
      <c r="F23" s="49" t="n">
        <v>0</v>
      </c>
      <c r="G23" s="49" t="n">
        <v>0</v>
      </c>
      <c r="H23" s="49" t="n">
        <v>0</v>
      </c>
      <c r="I23" s="49" t="n">
        <v>0</v>
      </c>
      <c r="J23" s="49"/>
      <c r="K23" s="49"/>
      <c r="L23" s="49"/>
      <c r="M23" s="49"/>
      <c r="N23" s="51"/>
    </row>
    <row r="24" s="34" customFormat="true" ht="19.5" hidden="false" customHeight="true" outlineLevel="0" collapsed="false">
      <c r="A24" s="28"/>
      <c r="B24" s="47" t="s">
        <v>47</v>
      </c>
      <c r="C24" s="48"/>
      <c r="D24" s="49" t="n">
        <v>0</v>
      </c>
      <c r="E24" s="50"/>
      <c r="F24" s="49" t="n">
        <v>0</v>
      </c>
      <c r="G24" s="49" t="n">
        <v>0</v>
      </c>
      <c r="H24" s="49" t="n">
        <v>0</v>
      </c>
      <c r="I24" s="49" t="n">
        <v>0</v>
      </c>
      <c r="J24" s="49"/>
      <c r="K24" s="49"/>
      <c r="L24" s="49"/>
      <c r="M24" s="49"/>
      <c r="N24" s="51"/>
    </row>
    <row r="25" s="59" customFormat="true" ht="19.5" hidden="false" customHeight="true" outlineLevel="0" collapsed="false">
      <c r="A25" s="53"/>
      <c r="B25" s="60" t="s">
        <v>48</v>
      </c>
      <c r="C25" s="62"/>
      <c r="D25" s="63" t="n">
        <v>59.1</v>
      </c>
      <c r="E25" s="64"/>
      <c r="F25" s="56" t="n">
        <v>59.1</v>
      </c>
      <c r="G25" s="56" t="n">
        <v>63.2</v>
      </c>
      <c r="H25" s="56" t="n">
        <v>60.5</v>
      </c>
      <c r="I25" s="56" t="n">
        <v>52</v>
      </c>
      <c r="J25" s="56"/>
      <c r="K25" s="56"/>
      <c r="L25" s="56"/>
      <c r="M25" s="56"/>
      <c r="N25" s="31"/>
    </row>
    <row r="26" customFormat="false" ht="9" hidden="false" customHeight="true" outlineLevel="0" collapsed="false">
      <c r="A26" s="23"/>
      <c r="B26" s="66"/>
      <c r="C26" s="67"/>
      <c r="D26" s="67"/>
      <c r="E26" s="25"/>
      <c r="F26" s="67"/>
      <c r="G26" s="67"/>
      <c r="H26" s="67"/>
      <c r="I26" s="67"/>
      <c r="J26" s="67"/>
      <c r="K26" s="67"/>
      <c r="L26" s="67"/>
      <c r="M26" s="67"/>
      <c r="N26" s="68"/>
    </row>
    <row r="27" customFormat="false" ht="19.5" hidden="false" customHeight="true" outlineLevel="0" collapsed="false">
      <c r="A27" s="70" t="s">
        <v>99</v>
      </c>
      <c r="B27" s="71"/>
      <c r="C27" s="67"/>
      <c r="D27" s="67"/>
      <c r="E27" s="25"/>
      <c r="F27" s="67"/>
      <c r="G27" s="67"/>
      <c r="H27" s="67"/>
      <c r="I27" s="67"/>
      <c r="J27" s="67"/>
      <c r="K27" s="67"/>
      <c r="L27" s="67"/>
      <c r="M27" s="67"/>
      <c r="N27" s="68"/>
    </row>
    <row r="28" customFormat="false" ht="19.5" hidden="false" customHeight="true" outlineLevel="0" collapsed="false">
      <c r="A28" s="72"/>
      <c r="B28" s="60" t="s">
        <v>58</v>
      </c>
      <c r="C28" s="73"/>
      <c r="D28" s="73" t="n">
        <f aca="false">-D18/D13</f>
        <v>0.554532577903683</v>
      </c>
      <c r="E28" s="74"/>
      <c r="F28" s="73" t="n">
        <f aca="false">-F18/F13</f>
        <v>0.554532577903683</v>
      </c>
      <c r="G28" s="73" t="n">
        <f aca="false">-G18/G13</f>
        <v>0.552574329224076</v>
      </c>
      <c r="H28" s="73" t="n">
        <f aca="false">-H18/H13</f>
        <v>0.515797207935342</v>
      </c>
      <c r="I28" s="73" t="n">
        <f aca="false">-I18/I13</f>
        <v>0.533098591549296</v>
      </c>
      <c r="J28" s="73"/>
      <c r="K28" s="73"/>
      <c r="L28" s="73"/>
      <c r="M28" s="73"/>
      <c r="N28" s="68"/>
    </row>
    <row r="29" customFormat="false" ht="19.5" hidden="false" customHeight="true" outlineLevel="0" collapsed="false">
      <c r="A29" s="72"/>
      <c r="B29" s="60" t="s">
        <v>59</v>
      </c>
      <c r="C29" s="75"/>
      <c r="D29" s="75" t="n">
        <v>39.2</v>
      </c>
      <c r="E29" s="74"/>
      <c r="F29" s="75" t="n">
        <v>39.2</v>
      </c>
      <c r="G29" s="75" t="n">
        <v>30.9</v>
      </c>
      <c r="H29" s="75" t="n">
        <v>21.5</v>
      </c>
      <c r="I29" s="75" t="n">
        <v>76.7</v>
      </c>
      <c r="J29" s="75"/>
      <c r="K29" s="75"/>
      <c r="L29" s="75"/>
      <c r="M29" s="75"/>
      <c r="N29" s="68"/>
    </row>
    <row r="30" customFormat="false" ht="19.5" hidden="false" customHeight="true" outlineLevel="0" collapsed="false">
      <c r="A30" s="70" t="s">
        <v>61</v>
      </c>
      <c r="B30" s="82"/>
      <c r="C30" s="76"/>
      <c r="D30" s="76"/>
      <c r="E30" s="76"/>
      <c r="F30" s="78"/>
      <c r="G30" s="78"/>
      <c r="H30" s="78"/>
      <c r="I30" s="78"/>
      <c r="J30" s="78"/>
      <c r="K30" s="78"/>
      <c r="L30" s="78"/>
      <c r="M30" s="78"/>
      <c r="N30" s="23"/>
    </row>
    <row r="31" customFormat="false" ht="19.5" hidden="false" customHeight="true" outlineLevel="0" collapsed="false">
      <c r="A31" s="79"/>
      <c r="B31" s="60" t="s">
        <v>62</v>
      </c>
      <c r="C31" s="56"/>
      <c r="D31" s="56" t="n">
        <v>835.8</v>
      </c>
      <c r="E31" s="80"/>
      <c r="F31" s="56" t="n">
        <v>835.8</v>
      </c>
      <c r="G31" s="56" t="n">
        <v>854.4</v>
      </c>
      <c r="H31" s="56" t="n">
        <v>858.5</v>
      </c>
      <c r="I31" s="56" t="n">
        <v>920.4</v>
      </c>
      <c r="J31" s="56"/>
      <c r="K31" s="56"/>
      <c r="L31" s="56"/>
      <c r="M31" s="56"/>
      <c r="N31" s="23"/>
    </row>
    <row r="32" customFormat="false" ht="19.5" hidden="false" customHeight="true" outlineLevel="0" collapsed="false">
      <c r="A32" s="79"/>
      <c r="B32" s="60" t="s">
        <v>63</v>
      </c>
      <c r="C32" s="56"/>
      <c r="D32" s="56" t="n">
        <v>17283.9</v>
      </c>
      <c r="E32" s="80"/>
      <c r="F32" s="56" t="n">
        <v>17283.9</v>
      </c>
      <c r="G32" s="56" t="n">
        <v>17792.2</v>
      </c>
      <c r="H32" s="56" t="n">
        <v>18170.7</v>
      </c>
      <c r="I32" s="56" t="n">
        <v>18225.9</v>
      </c>
      <c r="J32" s="56"/>
      <c r="K32" s="56"/>
      <c r="L32" s="56"/>
      <c r="M32" s="56"/>
      <c r="N32" s="23"/>
    </row>
    <row r="33" customFormat="false" ht="19.5" hidden="false" customHeight="true" outlineLevel="0" collapsed="false">
      <c r="A33" s="72"/>
      <c r="B33" s="60" t="s">
        <v>64</v>
      </c>
      <c r="C33" s="56"/>
      <c r="D33" s="56" t="n">
        <v>2977.4</v>
      </c>
      <c r="E33" s="80"/>
      <c r="F33" s="56" t="n">
        <v>2977.4</v>
      </c>
      <c r="G33" s="56" t="n">
        <v>2782.7</v>
      </c>
      <c r="H33" s="56" t="n">
        <v>2659</v>
      </c>
      <c r="I33" s="56" t="n">
        <v>2912.9</v>
      </c>
      <c r="J33" s="56"/>
      <c r="K33" s="56"/>
      <c r="L33" s="56"/>
      <c r="M33" s="56"/>
      <c r="N33" s="23"/>
    </row>
    <row r="34" customFormat="false" ht="19.5" hidden="false" customHeight="true" outlineLevel="0" collapsed="false">
      <c r="A34" s="70" t="s">
        <v>65</v>
      </c>
      <c r="B34" s="82"/>
      <c r="C34" s="56"/>
      <c r="D34" s="56"/>
      <c r="E34" s="116"/>
      <c r="F34" s="56"/>
      <c r="G34" s="56"/>
      <c r="H34" s="56"/>
      <c r="I34" s="56"/>
      <c r="J34" s="56"/>
      <c r="K34" s="56"/>
      <c r="L34" s="56"/>
      <c r="M34" s="56"/>
      <c r="N34" s="23"/>
    </row>
    <row r="35" customFormat="false" ht="19.5" hidden="false" customHeight="true" outlineLevel="0" collapsed="false">
      <c r="A35" s="23"/>
      <c r="B35" s="60" t="s">
        <v>66</v>
      </c>
      <c r="C35" s="56"/>
      <c r="D35" s="56" t="n">
        <v>1460.3</v>
      </c>
      <c r="E35" s="80"/>
      <c r="F35" s="56" t="n">
        <v>1460.3</v>
      </c>
      <c r="G35" s="56" t="n">
        <v>1465.7</v>
      </c>
      <c r="H35" s="56" t="n">
        <v>1468.1</v>
      </c>
      <c r="I35" s="56" t="n">
        <v>1485.9</v>
      </c>
      <c r="J35" s="56"/>
      <c r="K35" s="56"/>
      <c r="L35" s="56"/>
      <c r="M35" s="56"/>
      <c r="N35" s="23"/>
    </row>
    <row r="36" s="15" customFormat="true" ht="19.5" hidden="false" customHeight="true" outlineLevel="0" collapsed="false">
      <c r="A36" s="136" t="n">
        <v>0</v>
      </c>
      <c r="B36" s="133"/>
      <c r="C36" s="56"/>
      <c r="D36" s="56"/>
      <c r="E36" s="80"/>
      <c r="F36" s="56"/>
      <c r="G36" s="56"/>
      <c r="H36" s="56"/>
      <c r="I36" s="56"/>
      <c r="J36" s="56"/>
      <c r="K36" s="56"/>
      <c r="L36" s="56"/>
      <c r="M36" s="56"/>
      <c r="N36" s="134"/>
    </row>
    <row r="37" s="15" customFormat="true" ht="19.5" hidden="false" customHeight="true" outlineLevel="0" collapsed="false">
      <c r="A37" s="136" t="n">
        <v>0</v>
      </c>
      <c r="B37" s="133"/>
      <c r="C37" s="56"/>
      <c r="D37" s="56"/>
      <c r="E37" s="80"/>
      <c r="F37" s="56"/>
      <c r="G37" s="56"/>
      <c r="H37" s="56"/>
      <c r="I37" s="56"/>
      <c r="J37" s="56"/>
      <c r="K37" s="56"/>
      <c r="L37" s="56"/>
      <c r="M37" s="56"/>
      <c r="N37" s="134"/>
    </row>
    <row r="38" s="15" customFormat="true" ht="19.5" hidden="false" customHeight="true" outlineLevel="0" collapsed="false">
      <c r="A38" s="136" t="n">
        <v>0</v>
      </c>
      <c r="B38" s="133"/>
      <c r="C38" s="56"/>
      <c r="D38" s="56"/>
      <c r="E38" s="80"/>
      <c r="F38" s="56"/>
      <c r="G38" s="56"/>
      <c r="H38" s="56"/>
      <c r="I38" s="56"/>
      <c r="J38" s="56"/>
      <c r="K38" s="56"/>
      <c r="L38" s="56"/>
      <c r="M38" s="56"/>
      <c r="N38" s="134"/>
    </row>
    <row r="39" s="15" customFormat="true" ht="14.25" hidden="false" customHeight="true" outlineLevel="0" collapsed="false">
      <c r="A39" s="132"/>
      <c r="B39" s="133"/>
      <c r="C39" s="49"/>
      <c r="D39" s="49"/>
      <c r="E39" s="98"/>
      <c r="F39" s="49"/>
      <c r="G39" s="49"/>
      <c r="H39" s="49"/>
      <c r="I39" s="49"/>
      <c r="J39" s="49"/>
      <c r="K39" s="49"/>
      <c r="L39" s="49"/>
      <c r="M39" s="49"/>
      <c r="N39" s="134"/>
    </row>
    <row r="40" s="15" customFormat="true" ht="19.5" hidden="false" customHeight="true" outlineLevel="0" collapsed="false">
      <c r="A40" s="132"/>
      <c r="B40" s="133"/>
      <c r="C40" s="49"/>
      <c r="D40" s="49"/>
      <c r="E40" s="98"/>
      <c r="F40" s="49"/>
      <c r="G40" s="49"/>
      <c r="H40" s="49"/>
      <c r="I40" s="49"/>
      <c r="J40" s="49"/>
      <c r="K40" s="49"/>
      <c r="L40" s="49"/>
      <c r="M40" s="49"/>
      <c r="N40" s="134"/>
    </row>
    <row r="41" s="15" customFormat="true" ht="19.5" hidden="false" customHeight="true" outlineLevel="0" collapsed="false">
      <c r="A41" s="132"/>
      <c r="B41" s="133"/>
      <c r="C41" s="49"/>
      <c r="D41" s="49"/>
      <c r="E41" s="98"/>
      <c r="F41" s="49"/>
      <c r="G41" s="49"/>
      <c r="H41" s="49"/>
      <c r="I41" s="49"/>
      <c r="J41" s="49"/>
      <c r="K41" s="49"/>
      <c r="L41" s="49"/>
      <c r="M41" s="49"/>
      <c r="N41" s="134"/>
    </row>
    <row r="42" s="15" customFormat="true" ht="19.5" hidden="false" customHeight="true" outlineLevel="0" collapsed="false">
      <c r="A42" s="132"/>
      <c r="B42" s="133"/>
      <c r="C42" s="49"/>
      <c r="D42" s="49"/>
      <c r="E42" s="98"/>
      <c r="F42" s="49"/>
      <c r="G42" s="49"/>
      <c r="H42" s="49"/>
      <c r="I42" s="49"/>
      <c r="J42" s="49"/>
      <c r="K42" s="49"/>
      <c r="L42" s="49"/>
      <c r="M42" s="49"/>
      <c r="N42" s="134"/>
    </row>
    <row r="43" s="15" customFormat="true" ht="19.5" hidden="false" customHeight="true" outlineLevel="0" collapsed="false">
      <c r="A43" s="132"/>
      <c r="B43" s="133"/>
      <c r="C43" s="49"/>
      <c r="D43" s="49"/>
      <c r="E43" s="98"/>
      <c r="F43" s="49"/>
      <c r="G43" s="49"/>
      <c r="H43" s="49"/>
      <c r="I43" s="49"/>
      <c r="J43" s="49"/>
      <c r="K43" s="49"/>
      <c r="L43" s="49"/>
      <c r="M43" s="49"/>
      <c r="N43" s="134"/>
    </row>
    <row r="44" s="15" customFormat="true" ht="19.5" hidden="false" customHeight="true" outlineLevel="0" collapsed="false">
      <c r="A44" s="132"/>
      <c r="B44" s="133"/>
      <c r="C44" s="49"/>
      <c r="D44" s="49"/>
      <c r="E44" s="98"/>
      <c r="F44" s="49"/>
      <c r="G44" s="49"/>
      <c r="H44" s="49"/>
      <c r="I44" s="49"/>
      <c r="J44" s="49"/>
      <c r="K44" s="49"/>
      <c r="L44" s="49"/>
      <c r="M44" s="49"/>
      <c r="N44" s="134"/>
    </row>
    <row r="45" s="88" customFormat="true" ht="19.5" hidden="false" customHeight="true" outlineLevel="0" collapsed="false">
      <c r="A45" s="54"/>
      <c r="B45" s="60"/>
      <c r="C45" s="56"/>
      <c r="D45" s="56"/>
      <c r="E45" s="80"/>
      <c r="F45" s="56"/>
      <c r="G45" s="56"/>
      <c r="H45" s="56"/>
      <c r="I45" s="56"/>
      <c r="J45" s="56"/>
      <c r="K45" s="56"/>
      <c r="L45" s="56"/>
      <c r="M45" s="56"/>
      <c r="N45" s="85"/>
    </row>
    <row r="46" s="88" customFormat="true" ht="12.75" hidden="false" customHeight="false" outlineLevel="0" collapsed="false">
      <c r="A46" s="54"/>
      <c r="B46" s="135"/>
      <c r="C46" s="85"/>
      <c r="D46" s="85"/>
      <c r="E46" s="87"/>
      <c r="F46" s="85"/>
      <c r="G46" s="85"/>
      <c r="H46" s="85"/>
      <c r="I46" s="85"/>
      <c r="J46" s="85"/>
      <c r="K46" s="85"/>
      <c r="L46" s="85"/>
      <c r="M46" s="85"/>
      <c r="N46" s="85"/>
    </row>
    <row r="47" s="88" customFormat="true" ht="12.75" hidden="false" customHeight="false" outlineLevel="0" collapsed="false">
      <c r="A47" s="54"/>
      <c r="B47" s="135"/>
      <c r="C47" s="85"/>
      <c r="D47" s="85"/>
      <c r="E47" s="87"/>
      <c r="F47" s="85"/>
      <c r="G47" s="85"/>
      <c r="H47" s="85"/>
      <c r="I47" s="85"/>
      <c r="J47" s="85"/>
      <c r="K47" s="85"/>
      <c r="L47" s="85"/>
      <c r="M47" s="85"/>
      <c r="N47" s="85"/>
    </row>
    <row r="48" s="88" customFormat="true" ht="12.75" hidden="false" customHeight="false" outlineLevel="0" collapsed="false">
      <c r="A48" s="54"/>
      <c r="C48" s="85"/>
      <c r="D48" s="85"/>
      <c r="E48" s="87"/>
      <c r="F48" s="85"/>
      <c r="G48" s="85"/>
      <c r="H48" s="85"/>
      <c r="I48" s="85"/>
      <c r="J48" s="85"/>
      <c r="K48" s="85"/>
      <c r="L48" s="85"/>
      <c r="M48" s="85"/>
      <c r="N48" s="85"/>
    </row>
    <row r="49" s="88" customFormat="true" ht="12.75" hidden="false" customHeight="false" outlineLevel="0" collapsed="false">
      <c r="A49" s="54"/>
      <c r="B49" s="13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85"/>
    </row>
    <row r="50" s="88" customFormat="true" ht="12.75" hidden="false" customHeight="false" outlineLevel="0" collapsed="false">
      <c r="A50" s="54"/>
      <c r="B50" s="136"/>
      <c r="C50" s="85"/>
      <c r="D50" s="85"/>
      <c r="E50" s="87"/>
      <c r="F50" s="85"/>
      <c r="G50" s="85"/>
      <c r="H50" s="85"/>
      <c r="I50" s="85"/>
      <c r="J50" s="85"/>
      <c r="K50" s="85"/>
      <c r="L50" s="85"/>
      <c r="M50" s="85"/>
      <c r="N50" s="85"/>
    </row>
    <row r="52" customFormat="false" ht="12.75" hidden="false" customHeight="false" outlineLevel="0" collapsed="false">
      <c r="C52" s="56"/>
    </row>
    <row r="53" customFormat="false" ht="12.75" hidden="false" customHeight="false" outlineLevel="0" collapsed="false">
      <c r="C53" s="49"/>
      <c r="D53" s="49"/>
      <c r="G53" s="49"/>
      <c r="H53" s="49"/>
      <c r="I53" s="49"/>
      <c r="J53" s="49"/>
      <c r="K53" s="49"/>
      <c r="L53" s="49"/>
      <c r="M53" s="49"/>
    </row>
    <row r="54" customFormat="false" ht="12.75" hidden="false" customHeight="false" outlineLevel="0" collapsed="false">
      <c r="C54" s="49"/>
      <c r="D54" s="49"/>
      <c r="G54" s="49"/>
      <c r="H54" s="49"/>
      <c r="I54" s="49"/>
      <c r="J54" s="49"/>
      <c r="K54" s="49"/>
      <c r="L54" s="49"/>
      <c r="M54" s="49"/>
    </row>
    <row r="55" customFormat="false" ht="12.75" hidden="false" customHeight="false" outlineLevel="0" collapsed="false">
      <c r="C55" s="49"/>
      <c r="D55" s="49"/>
      <c r="G55" s="49"/>
      <c r="H55" s="49"/>
      <c r="I55" s="49"/>
      <c r="J55" s="49"/>
      <c r="K55" s="49"/>
      <c r="L55" s="49"/>
      <c r="M55" s="49"/>
    </row>
    <row r="56" customFormat="false" ht="12.75" hidden="false" customHeight="false" outlineLevel="0" collapsed="false">
      <c r="C56" s="49"/>
      <c r="D56" s="49"/>
      <c r="G56" s="49"/>
      <c r="H56" s="49"/>
      <c r="I56" s="49"/>
      <c r="J56" s="49"/>
      <c r="K56" s="49"/>
      <c r="L56" s="49"/>
      <c r="M56" s="49"/>
    </row>
    <row r="57" customFormat="false" ht="12.75" hidden="false" customHeight="false" outlineLevel="0" collapsed="false">
      <c r="C57" s="49"/>
      <c r="D57" s="49"/>
      <c r="G57" s="49"/>
      <c r="H57" s="49"/>
      <c r="I57" s="49"/>
      <c r="J57" s="49"/>
      <c r="K57" s="49"/>
      <c r="L57" s="49"/>
      <c r="M57" s="49"/>
    </row>
    <row r="58" customFormat="false" ht="12.75" hidden="false" customHeight="false" outlineLevel="0" collapsed="false">
      <c r="C58" s="49"/>
      <c r="D58" s="49"/>
      <c r="G58" s="49"/>
      <c r="H58" s="49"/>
      <c r="I58" s="49"/>
      <c r="J58" s="49"/>
      <c r="K58" s="49"/>
      <c r="L58" s="49"/>
      <c r="M58" s="49"/>
    </row>
    <row r="59" customFormat="false" ht="12.75" hidden="false" customHeight="false" outlineLevel="0" collapsed="false">
      <c r="C59" s="49"/>
      <c r="D59" s="49"/>
      <c r="G59" s="49"/>
      <c r="H59" s="49"/>
      <c r="I59" s="49"/>
      <c r="J59" s="49"/>
      <c r="K59" s="49"/>
      <c r="L59" s="49"/>
      <c r="M59" s="49"/>
    </row>
    <row r="60" customFormat="false" ht="12.75" hidden="false" customHeight="false" outlineLevel="0" collapsed="false">
      <c r="C60" s="49"/>
      <c r="D60" s="49"/>
      <c r="G60" s="49"/>
      <c r="H60" s="49"/>
      <c r="I60" s="49"/>
      <c r="J60" s="49"/>
      <c r="K60" s="49"/>
      <c r="L60" s="49"/>
      <c r="M60" s="49"/>
    </row>
    <row r="61" customFormat="false" ht="12.75" hidden="false" customHeight="false" outlineLevel="0" collapsed="false">
      <c r="C61" s="56"/>
      <c r="D61" s="56"/>
      <c r="G61" s="56"/>
      <c r="H61" s="56"/>
      <c r="I61" s="56"/>
      <c r="J61" s="56"/>
      <c r="K61" s="56"/>
      <c r="L61" s="56"/>
      <c r="M61" s="56"/>
    </row>
  </sheetData>
  <mergeCells count="2">
    <mergeCell ref="B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98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19</v>
      </c>
      <c r="D5" s="29"/>
      <c r="E5" s="118" t="s">
        <v>20</v>
      </c>
      <c r="F5" s="119" t="s">
        <v>103</v>
      </c>
      <c r="G5" s="31" t="s">
        <v>21</v>
      </c>
      <c r="H5" s="31" t="s">
        <v>22</v>
      </c>
      <c r="I5" s="31" t="s">
        <v>23</v>
      </c>
      <c r="J5" s="31" t="s">
        <v>24</v>
      </c>
      <c r="K5" s="31" t="s">
        <v>21</v>
      </c>
      <c r="L5" s="31" t="s">
        <v>22</v>
      </c>
      <c r="M5" s="31" t="s">
        <v>23</v>
      </c>
      <c r="N5" s="31" t="s">
        <v>24</v>
      </c>
      <c r="O5" s="32"/>
    </row>
    <row r="6" s="34" customFormat="true" ht="15" hidden="false" customHeight="true" outlineLevel="0" collapsed="false">
      <c r="A6" s="28"/>
      <c r="B6" s="128" t="s">
        <v>26</v>
      </c>
      <c r="C6" s="113" t="s">
        <v>27</v>
      </c>
      <c r="D6" s="114" t="s">
        <v>28</v>
      </c>
      <c r="E6" s="120" t="s">
        <v>29</v>
      </c>
      <c r="F6" s="121" t="s">
        <v>104</v>
      </c>
      <c r="G6" s="31" t="s">
        <v>28</v>
      </c>
      <c r="H6" s="31" t="s">
        <v>28</v>
      </c>
      <c r="I6" s="31" t="s">
        <v>28</v>
      </c>
      <c r="J6" s="31" t="s">
        <v>28</v>
      </c>
      <c r="K6" s="31" t="s">
        <v>27</v>
      </c>
      <c r="L6" s="31" t="s">
        <v>27</v>
      </c>
      <c r="M6" s="31" t="s">
        <v>27</v>
      </c>
      <c r="N6" s="31" t="s">
        <v>27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22"/>
      <c r="F7" s="44"/>
      <c r="G7" s="45"/>
      <c r="H7" s="45"/>
      <c r="I7" s="45"/>
      <c r="J7" s="45"/>
      <c r="K7" s="45"/>
      <c r="L7" s="45"/>
      <c r="M7" s="45"/>
      <c r="N7" s="45"/>
      <c r="O7" s="115"/>
    </row>
    <row r="8" s="34" customFormat="true" ht="19.5" hidden="false" customHeight="true" outlineLevel="0" collapsed="false">
      <c r="A8" s="28"/>
      <c r="B8" s="47" t="s">
        <v>31</v>
      </c>
      <c r="C8" s="48"/>
      <c r="D8" s="49" t="n">
        <v>621.3</v>
      </c>
      <c r="E8" s="98"/>
      <c r="F8" s="50"/>
      <c r="G8" s="49" t="n">
        <v>621.3</v>
      </c>
      <c r="H8" s="49" t="n">
        <v>608.8</v>
      </c>
      <c r="I8" s="49" t="n">
        <v>621.6</v>
      </c>
      <c r="J8" s="49" t="n">
        <v>615.1</v>
      </c>
      <c r="K8" s="49"/>
      <c r="L8" s="49"/>
      <c r="M8" s="49"/>
      <c r="N8" s="49"/>
      <c r="O8" s="51"/>
    </row>
    <row r="9" s="34" customFormat="true" ht="19.5" hidden="false" customHeight="true" outlineLevel="0" collapsed="false">
      <c r="A9" s="28"/>
      <c r="B9" s="47" t="s">
        <v>32</v>
      </c>
      <c r="C9" s="48"/>
      <c r="D9" s="49" t="n">
        <v>2.6</v>
      </c>
      <c r="E9" s="98"/>
      <c r="F9" s="50"/>
      <c r="G9" s="49" t="n">
        <v>100.9</v>
      </c>
      <c r="H9" s="49" t="n">
        <v>149.3</v>
      </c>
      <c r="I9" s="49" t="n">
        <v>296.6</v>
      </c>
      <c r="J9" s="49" t="n">
        <v>105.2</v>
      </c>
      <c r="K9" s="49"/>
      <c r="L9" s="49"/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3</v>
      </c>
      <c r="C10" s="48"/>
      <c r="D10" s="49" t="n">
        <v>171.9</v>
      </c>
      <c r="E10" s="98"/>
      <c r="F10" s="50"/>
      <c r="G10" s="49" t="n">
        <v>171.9</v>
      </c>
      <c r="H10" s="49" t="n">
        <v>180.5</v>
      </c>
      <c r="I10" s="49" t="n">
        <v>185.1</v>
      </c>
      <c r="J10" s="49" t="n">
        <v>198.1</v>
      </c>
      <c r="K10" s="49"/>
      <c r="L10" s="49"/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4</v>
      </c>
      <c r="C11" s="48"/>
      <c r="D11" s="49" t="n">
        <v>111.4</v>
      </c>
      <c r="E11" s="98"/>
      <c r="F11" s="50"/>
      <c r="G11" s="49" t="n">
        <v>111.4</v>
      </c>
      <c r="H11" s="49" t="n">
        <v>102.5</v>
      </c>
      <c r="I11" s="49" t="n">
        <v>89.5</v>
      </c>
      <c r="J11" s="49" t="n">
        <v>258.9</v>
      </c>
      <c r="K11" s="49"/>
      <c r="L11" s="49"/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5</v>
      </c>
      <c r="C12" s="48"/>
      <c r="D12" s="49" t="n">
        <v>14.4</v>
      </c>
      <c r="E12" s="98"/>
      <c r="F12" s="50"/>
      <c r="G12" s="49" t="n">
        <v>14.4</v>
      </c>
      <c r="H12" s="49" t="n">
        <v>16.7</v>
      </c>
      <c r="I12" s="49" t="n">
        <v>32.3</v>
      </c>
      <c r="J12" s="49" t="n">
        <v>-0.9</v>
      </c>
      <c r="K12" s="49"/>
      <c r="L12" s="49"/>
      <c r="M12" s="49"/>
      <c r="N12" s="49"/>
      <c r="O12" s="51"/>
    </row>
    <row r="13" s="59" customFormat="true" ht="19.5" hidden="false" customHeight="true" outlineLevel="0" collapsed="false">
      <c r="A13" s="53"/>
      <c r="B13" s="54" t="s">
        <v>36</v>
      </c>
      <c r="C13" s="55"/>
      <c r="D13" s="56" t="n">
        <v>921.9</v>
      </c>
      <c r="E13" s="80"/>
      <c r="F13" s="57"/>
      <c r="G13" s="56" t="n">
        <v>1020.1</v>
      </c>
      <c r="H13" s="56" t="n">
        <v>1058</v>
      </c>
      <c r="I13" s="56" t="n">
        <v>1225.1</v>
      </c>
      <c r="J13" s="56" t="n">
        <v>1176.4</v>
      </c>
      <c r="K13" s="56"/>
      <c r="L13" s="56"/>
      <c r="M13" s="56"/>
      <c r="N13" s="56"/>
      <c r="O13" s="31"/>
    </row>
    <row r="14" s="34" customFormat="true" ht="19.5" hidden="false" customHeight="true" outlineLevel="0" collapsed="false">
      <c r="A14" s="28"/>
      <c r="B14" s="47" t="s">
        <v>37</v>
      </c>
      <c r="C14" s="48"/>
      <c r="D14" s="49" t="n">
        <v>-187.9</v>
      </c>
      <c r="E14" s="98"/>
      <c r="F14" s="50"/>
      <c r="G14" s="49" t="n">
        <v>-187.9</v>
      </c>
      <c r="H14" s="49" t="n">
        <v>-190.1</v>
      </c>
      <c r="I14" s="49" t="n">
        <v>-186.8</v>
      </c>
      <c r="J14" s="49" t="n">
        <v>-180.7</v>
      </c>
      <c r="K14" s="49"/>
      <c r="L14" s="49"/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38</v>
      </c>
      <c r="C15" s="48"/>
      <c r="D15" s="49" t="n">
        <v>-212.4</v>
      </c>
      <c r="E15" s="98"/>
      <c r="F15" s="50"/>
      <c r="G15" s="49" t="n">
        <v>-212.4</v>
      </c>
      <c r="H15" s="49" t="n">
        <v>-187.2</v>
      </c>
      <c r="I15" s="49" t="n">
        <v>-193.1</v>
      </c>
      <c r="J15" s="49" t="n">
        <v>-224.4</v>
      </c>
      <c r="K15" s="49"/>
      <c r="L15" s="49"/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39</v>
      </c>
      <c r="C16" s="48"/>
      <c r="D16" s="49" t="n">
        <v>0.2</v>
      </c>
      <c r="E16" s="98"/>
      <c r="F16" s="50"/>
      <c r="G16" s="49" t="n">
        <v>0.2</v>
      </c>
      <c r="H16" s="49" t="n">
        <v>0.5</v>
      </c>
      <c r="I16" s="49" t="n">
        <v>0</v>
      </c>
      <c r="J16" s="49" t="n">
        <v>0.3</v>
      </c>
      <c r="K16" s="49"/>
      <c r="L16" s="49"/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0</v>
      </c>
      <c r="C17" s="48"/>
      <c r="D17" s="49" t="n">
        <v>-34.6</v>
      </c>
      <c r="E17" s="98"/>
      <c r="F17" s="50"/>
      <c r="G17" s="49" t="n">
        <v>-34.6</v>
      </c>
      <c r="H17" s="49" t="n">
        <v>-35.4</v>
      </c>
      <c r="I17" s="49" t="n">
        <v>-33.2</v>
      </c>
      <c r="J17" s="49" t="n">
        <v>-56.1</v>
      </c>
      <c r="K17" s="49"/>
      <c r="L17" s="49"/>
      <c r="M17" s="49"/>
      <c r="N17" s="49"/>
      <c r="O17" s="51"/>
    </row>
    <row r="18" s="59" customFormat="true" ht="19.5" hidden="false" customHeight="true" outlineLevel="0" collapsed="false">
      <c r="A18" s="53"/>
      <c r="B18" s="60" t="s">
        <v>41</v>
      </c>
      <c r="C18" s="55"/>
      <c r="D18" s="56" t="n">
        <v>-434.7</v>
      </c>
      <c r="E18" s="80"/>
      <c r="F18" s="57"/>
      <c r="G18" s="56" t="n">
        <v>-434.7</v>
      </c>
      <c r="H18" s="56" t="n">
        <v>-412.3</v>
      </c>
      <c r="I18" s="56" t="n">
        <v>-413.3</v>
      </c>
      <c r="J18" s="56" t="n">
        <v>-460.9</v>
      </c>
      <c r="K18" s="56"/>
      <c r="L18" s="56"/>
      <c r="M18" s="56"/>
      <c r="N18" s="56"/>
      <c r="O18" s="31"/>
    </row>
    <row r="19" s="59" customFormat="true" ht="19.5" hidden="false" customHeight="true" outlineLevel="0" collapsed="false">
      <c r="A19" s="53"/>
      <c r="B19" s="60" t="s">
        <v>42</v>
      </c>
      <c r="C19" s="55"/>
      <c r="D19" s="56" t="n">
        <v>487.1</v>
      </c>
      <c r="E19" s="80"/>
      <c r="F19" s="57"/>
      <c r="G19" s="56" t="n">
        <v>585.4</v>
      </c>
      <c r="H19" s="56" t="n">
        <v>645.6</v>
      </c>
      <c r="I19" s="56" t="n">
        <v>811.8</v>
      </c>
      <c r="J19" s="56" t="n">
        <v>715.4</v>
      </c>
      <c r="K19" s="56"/>
      <c r="L19" s="56"/>
      <c r="M19" s="56"/>
      <c r="N19" s="56"/>
      <c r="O19" s="31"/>
    </row>
    <row r="20" s="34" customFormat="true" ht="19.5" hidden="false" customHeight="true" outlineLevel="0" collapsed="false">
      <c r="A20" s="28"/>
      <c r="B20" s="61" t="s">
        <v>43</v>
      </c>
      <c r="C20" s="48"/>
      <c r="D20" s="49" t="n">
        <v>-194.9</v>
      </c>
      <c r="E20" s="98"/>
      <c r="F20" s="50"/>
      <c r="G20" s="49" t="n">
        <v>-194.9</v>
      </c>
      <c r="H20" s="49" t="n">
        <v>-215.7</v>
      </c>
      <c r="I20" s="49" t="n">
        <v>-208</v>
      </c>
      <c r="J20" s="49" t="n">
        <v>-505.2</v>
      </c>
      <c r="K20" s="49"/>
      <c r="L20" s="49"/>
      <c r="M20" s="49"/>
      <c r="N20" s="49"/>
      <c r="O20" s="51"/>
    </row>
    <row r="21" s="59" customFormat="true" ht="19.5" hidden="false" customHeight="true" outlineLevel="0" collapsed="false">
      <c r="A21" s="53"/>
      <c r="B21" s="60" t="s">
        <v>44</v>
      </c>
      <c r="C21" s="55"/>
      <c r="D21" s="56" t="n">
        <v>292.1</v>
      </c>
      <c r="E21" s="80"/>
      <c r="F21" s="57"/>
      <c r="G21" s="56" t="n">
        <v>390.4</v>
      </c>
      <c r="H21" s="56" t="n">
        <v>429.9</v>
      </c>
      <c r="I21" s="56" t="n">
        <v>603.8</v>
      </c>
      <c r="J21" s="56" t="n">
        <v>210.2</v>
      </c>
      <c r="K21" s="56"/>
      <c r="L21" s="56"/>
      <c r="M21" s="56"/>
      <c r="N21" s="56"/>
      <c r="O21" s="31"/>
    </row>
    <row r="22" s="34" customFormat="true" ht="19.5" hidden="false" customHeight="true" outlineLevel="0" collapsed="false">
      <c r="A22" s="28"/>
      <c r="B22" s="47" t="s">
        <v>45</v>
      </c>
      <c r="C22" s="48"/>
      <c r="D22" s="49" t="n">
        <v>-1.4</v>
      </c>
      <c r="E22" s="98"/>
      <c r="F22" s="50"/>
      <c r="G22" s="49" t="n">
        <v>-1.4</v>
      </c>
      <c r="H22" s="49" t="n">
        <v>-3.6</v>
      </c>
      <c r="I22" s="49" t="n">
        <v>-0.4</v>
      </c>
      <c r="J22" s="49" t="n">
        <v>-5.7</v>
      </c>
      <c r="K22" s="49"/>
      <c r="L22" s="49"/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46</v>
      </c>
      <c r="C23" s="48"/>
      <c r="D23" s="49" t="n">
        <v>-1.7</v>
      </c>
      <c r="E23" s="98"/>
      <c r="F23" s="50"/>
      <c r="G23" s="49" t="n">
        <v>-1.7</v>
      </c>
      <c r="H23" s="49" t="n">
        <v>-4.1</v>
      </c>
      <c r="I23" s="49" t="n">
        <v>-14.2</v>
      </c>
      <c r="J23" s="49" t="n">
        <v>-13.1</v>
      </c>
      <c r="K23" s="49"/>
      <c r="L23" s="49"/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47</v>
      </c>
      <c r="C24" s="48"/>
      <c r="D24" s="49" t="n">
        <v>0.4</v>
      </c>
      <c r="E24" s="98"/>
      <c r="F24" s="50"/>
      <c r="G24" s="49" t="n">
        <v>0.4</v>
      </c>
      <c r="H24" s="49" t="n">
        <v>-1.7</v>
      </c>
      <c r="I24" s="49" t="n">
        <v>-33.6</v>
      </c>
      <c r="J24" s="49" t="n">
        <v>-19.7</v>
      </c>
      <c r="K24" s="49"/>
      <c r="L24" s="49"/>
      <c r="M24" s="49"/>
      <c r="N24" s="49"/>
      <c r="O24" s="51"/>
    </row>
    <row r="25" s="59" customFormat="true" ht="19.5" hidden="false" customHeight="true" outlineLevel="0" collapsed="false">
      <c r="A25" s="53"/>
      <c r="B25" s="60" t="s">
        <v>48</v>
      </c>
      <c r="C25" s="62"/>
      <c r="D25" s="63" t="n">
        <v>289.4</v>
      </c>
      <c r="E25" s="123"/>
      <c r="F25" s="64"/>
      <c r="G25" s="56" t="n">
        <v>387.6</v>
      </c>
      <c r="H25" s="56" t="n">
        <v>420.4</v>
      </c>
      <c r="I25" s="56" t="n">
        <v>555.4</v>
      </c>
      <c r="J25" s="56" t="n">
        <v>171.6</v>
      </c>
      <c r="K25" s="56"/>
      <c r="L25" s="56"/>
      <c r="M25" s="56"/>
      <c r="N25" s="56"/>
      <c r="O25" s="31"/>
    </row>
    <row r="26" customFormat="false" ht="9" hidden="false" customHeight="true" outlineLevel="0" collapsed="false">
      <c r="A26" s="23"/>
      <c r="B26" s="66"/>
      <c r="C26" s="67"/>
      <c r="D26" s="67"/>
      <c r="E26" s="25"/>
      <c r="F26" s="25"/>
      <c r="G26" s="67"/>
      <c r="H26" s="67"/>
      <c r="I26" s="67"/>
      <c r="J26" s="67"/>
      <c r="K26" s="67"/>
      <c r="L26" s="67"/>
      <c r="M26" s="67"/>
      <c r="N26" s="67"/>
      <c r="O26" s="68"/>
    </row>
    <row r="27" customFormat="false" ht="19.5" hidden="false" customHeight="true" outlineLevel="0" collapsed="false">
      <c r="A27" s="70" t="s">
        <v>99</v>
      </c>
      <c r="B27" s="71"/>
      <c r="C27" s="67"/>
      <c r="D27" s="67"/>
      <c r="E27" s="25"/>
      <c r="F27" s="25"/>
      <c r="G27" s="67"/>
      <c r="H27" s="67"/>
      <c r="I27" s="67"/>
      <c r="J27" s="67"/>
      <c r="K27" s="67"/>
      <c r="L27" s="67"/>
      <c r="M27" s="67"/>
      <c r="N27" s="67"/>
      <c r="O27" s="68"/>
    </row>
    <row r="28" customFormat="false" ht="19.5" hidden="false" customHeight="true" outlineLevel="0" collapsed="false">
      <c r="A28" s="72"/>
      <c r="B28" s="60" t="s">
        <v>58</v>
      </c>
      <c r="C28" s="73"/>
      <c r="D28" s="73" t="n">
        <f aca="false">-D18/D13</f>
        <v>0.471526195899772</v>
      </c>
      <c r="E28" s="74"/>
      <c r="F28" s="124"/>
      <c r="G28" s="73" t="n">
        <f aca="false">-G18/G13</f>
        <v>0.426134692677189</v>
      </c>
      <c r="H28" s="73" t="n">
        <f aca="false">-H18/H13</f>
        <v>0.389697542533081</v>
      </c>
      <c r="I28" s="73" t="n">
        <f aca="false">-I18/I13</f>
        <v>0.337360215492613</v>
      </c>
      <c r="J28" s="73" t="n">
        <f aca="false">-J18/J13</f>
        <v>0.391788507310439</v>
      </c>
      <c r="K28" s="73"/>
      <c r="L28" s="73"/>
      <c r="M28" s="73"/>
      <c r="N28" s="73"/>
      <c r="O28" s="68"/>
    </row>
    <row r="29" customFormat="false" ht="19.5" hidden="false" customHeight="true" outlineLevel="0" collapsed="false">
      <c r="A29" s="72"/>
      <c r="B29" s="60" t="s">
        <v>59</v>
      </c>
      <c r="C29" s="75"/>
      <c r="D29" s="75" t="n">
        <v>134</v>
      </c>
      <c r="E29" s="74"/>
      <c r="F29" s="124"/>
      <c r="G29" s="75" t="n">
        <v>134</v>
      </c>
      <c r="H29" s="75" t="n">
        <v>146.1</v>
      </c>
      <c r="I29" s="75" t="n">
        <v>141.6</v>
      </c>
      <c r="J29" s="75" t="n">
        <v>348.3</v>
      </c>
      <c r="K29" s="75"/>
      <c r="L29" s="75"/>
      <c r="M29" s="75"/>
      <c r="N29" s="75"/>
      <c r="O29" s="68"/>
    </row>
    <row r="30" customFormat="false" ht="19.5" hidden="false" customHeight="true" outlineLevel="0" collapsed="false">
      <c r="A30" s="70" t="s">
        <v>61</v>
      </c>
      <c r="B30" s="82"/>
      <c r="C30" s="76"/>
      <c r="D30" s="76"/>
      <c r="E30" s="76"/>
      <c r="F30" s="125"/>
      <c r="G30" s="78"/>
      <c r="H30" s="78"/>
      <c r="I30" s="78"/>
      <c r="J30" s="78"/>
      <c r="K30" s="78"/>
      <c r="L30" s="78"/>
      <c r="M30" s="78"/>
      <c r="N30" s="78"/>
      <c r="O30" s="23"/>
    </row>
    <row r="31" customFormat="false" ht="19.5" hidden="false" customHeight="true" outlineLevel="0" collapsed="false">
      <c r="A31" s="79"/>
      <c r="B31" s="60" t="s">
        <v>62</v>
      </c>
      <c r="C31" s="56"/>
      <c r="D31" s="56" t="n">
        <v>59414.4</v>
      </c>
      <c r="E31" s="80"/>
      <c r="F31" s="126"/>
      <c r="G31" s="56" t="n">
        <v>59414.4</v>
      </c>
      <c r="H31" s="56" t="n">
        <v>58693.4</v>
      </c>
      <c r="I31" s="56" t="n">
        <v>58889.4</v>
      </c>
      <c r="J31" s="56" t="n">
        <v>57163.1</v>
      </c>
      <c r="K31" s="56"/>
      <c r="L31" s="56"/>
      <c r="M31" s="56"/>
      <c r="N31" s="56"/>
      <c r="O31" s="23"/>
    </row>
    <row r="32" customFormat="false" ht="19.5" hidden="false" customHeight="true" outlineLevel="0" collapsed="false">
      <c r="A32" s="79"/>
      <c r="B32" s="54" t="s">
        <v>63</v>
      </c>
      <c r="C32" s="56"/>
      <c r="D32" s="56" t="n">
        <v>46181.5</v>
      </c>
      <c r="E32" s="80"/>
      <c r="F32" s="126"/>
      <c r="G32" s="56" t="n">
        <v>46181.5</v>
      </c>
      <c r="H32" s="56" t="n">
        <v>45786.8</v>
      </c>
      <c r="I32" s="56" t="n">
        <v>45911.5</v>
      </c>
      <c r="J32" s="56" t="n">
        <v>49472.7</v>
      </c>
      <c r="K32" s="56"/>
      <c r="L32" s="56"/>
      <c r="M32" s="56"/>
      <c r="N32" s="56"/>
      <c r="O32" s="23"/>
    </row>
    <row r="33" customFormat="false" ht="19.5" hidden="false" customHeight="true" outlineLevel="0" collapsed="false">
      <c r="A33" s="72"/>
      <c r="B33" s="60" t="s">
        <v>64</v>
      </c>
      <c r="C33" s="56"/>
      <c r="D33" s="81" t="n">
        <v>89532.4</v>
      </c>
      <c r="E33" s="80"/>
      <c r="F33" s="126"/>
      <c r="G33" s="81" t="n">
        <v>89532.4</v>
      </c>
      <c r="H33" s="81" t="n">
        <v>87741.4</v>
      </c>
      <c r="I33" s="81" t="n">
        <v>83346.9</v>
      </c>
      <c r="J33" s="81" t="n">
        <v>81668.2</v>
      </c>
      <c r="K33" s="56"/>
      <c r="L33" s="56"/>
      <c r="M33" s="56"/>
      <c r="N33" s="56"/>
      <c r="O33" s="23"/>
    </row>
    <row r="34" customFormat="false" ht="19.5" hidden="false" customHeight="true" outlineLevel="0" collapsed="false">
      <c r="A34" s="70" t="s">
        <v>65</v>
      </c>
      <c r="B34" s="82"/>
      <c r="C34" s="56"/>
      <c r="D34" s="56"/>
      <c r="E34" s="116"/>
      <c r="F34" s="127"/>
      <c r="G34" s="56"/>
      <c r="H34" s="56"/>
      <c r="I34" s="56"/>
      <c r="J34" s="56"/>
      <c r="K34" s="56"/>
      <c r="L34" s="56"/>
      <c r="M34" s="56"/>
      <c r="N34" s="56"/>
      <c r="O34" s="23"/>
    </row>
    <row r="35" customFormat="false" ht="19.5" hidden="false" customHeight="true" outlineLevel="0" collapsed="false">
      <c r="A35" s="23"/>
      <c r="B35" s="60" t="s">
        <v>66</v>
      </c>
      <c r="C35" s="56"/>
      <c r="D35" s="56" t="n">
        <v>31530.7</v>
      </c>
      <c r="E35" s="80"/>
      <c r="F35" s="126"/>
      <c r="G35" s="56" t="n">
        <v>31530.7</v>
      </c>
      <c r="H35" s="56" t="n">
        <v>31380</v>
      </c>
      <c r="I35" s="56" t="n">
        <v>31392.3</v>
      </c>
      <c r="J35" s="56" t="n">
        <v>30845.8</v>
      </c>
      <c r="K35" s="56"/>
      <c r="L35" s="56"/>
      <c r="M35" s="56"/>
      <c r="N35" s="56"/>
      <c r="O35" s="23"/>
    </row>
    <row r="36" customFormat="false" ht="12.75" hidden="false" customHeight="false" outlineLevel="0" collapsed="false">
      <c r="B36" s="135"/>
    </row>
    <row r="38" customFormat="false" ht="12.75" hidden="false" customHeight="false" outlineLevel="0" collapsed="false">
      <c r="C38" s="56"/>
      <c r="D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C39" s="56"/>
    </row>
    <row r="40" customFormat="false" ht="12.75" hidden="false" customHeight="false" outlineLevel="0" collapsed="false">
      <c r="C40" s="56"/>
      <c r="D40" s="56"/>
      <c r="H40" s="56"/>
      <c r="I40" s="56"/>
      <c r="J40" s="56"/>
      <c r="K40" s="56"/>
      <c r="L40" s="56"/>
      <c r="M40" s="56"/>
      <c r="N40" s="56"/>
    </row>
    <row r="41" customFormat="false" ht="12.75" hidden="false" customHeight="false" outlineLevel="0" collapsed="false">
      <c r="C41" s="56"/>
      <c r="D41" s="56"/>
      <c r="H41" s="56"/>
      <c r="I41" s="56"/>
      <c r="J41" s="56"/>
      <c r="K41" s="56"/>
      <c r="L41" s="56"/>
      <c r="M41" s="56"/>
      <c r="N41" s="56"/>
    </row>
    <row r="42" customFormat="false" ht="12.75" hidden="false" customHeight="false" outlineLevel="0" collapsed="false">
      <c r="C42" s="56"/>
      <c r="D42" s="56"/>
      <c r="H42" s="56"/>
      <c r="I42" s="56"/>
      <c r="J42" s="56"/>
      <c r="K42" s="56"/>
      <c r="L42" s="56"/>
      <c r="M42" s="56"/>
      <c r="N42" s="56"/>
    </row>
    <row r="44" customFormat="false" ht="12.75" hidden="false" customHeight="false" outlineLevel="0" collapsed="false">
      <c r="C44" s="56"/>
      <c r="D44" s="56"/>
      <c r="H44" s="56"/>
      <c r="I44" s="56"/>
      <c r="J44" s="56"/>
      <c r="K44" s="56"/>
      <c r="L44" s="56"/>
      <c r="M44" s="56"/>
      <c r="N44" s="56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8" activeCellId="0" sqref="E8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98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19</v>
      </c>
      <c r="D5" s="29"/>
      <c r="E5" s="118" t="s">
        <v>20</v>
      </c>
      <c r="F5" s="119" t="s">
        <v>103</v>
      </c>
      <c r="G5" s="31" t="s">
        <v>21</v>
      </c>
      <c r="H5" s="31" t="s">
        <v>22</v>
      </c>
      <c r="I5" s="31" t="s">
        <v>23</v>
      </c>
      <c r="J5" s="31" t="s">
        <v>24</v>
      </c>
      <c r="K5" s="31" t="s">
        <v>21</v>
      </c>
      <c r="L5" s="31" t="s">
        <v>22</v>
      </c>
      <c r="M5" s="31" t="s">
        <v>23</v>
      </c>
      <c r="N5" s="31" t="s">
        <v>24</v>
      </c>
      <c r="O5" s="32"/>
    </row>
    <row r="6" s="34" customFormat="true" ht="15" hidden="false" customHeight="true" outlineLevel="0" collapsed="false">
      <c r="A6" s="28"/>
      <c r="B6" s="128" t="s">
        <v>26</v>
      </c>
      <c r="C6" s="113" t="s">
        <v>27</v>
      </c>
      <c r="D6" s="114" t="s">
        <v>28</v>
      </c>
      <c r="E6" s="120" t="s">
        <v>29</v>
      </c>
      <c r="F6" s="121" t="s">
        <v>104</v>
      </c>
      <c r="G6" s="31" t="s">
        <v>28</v>
      </c>
      <c r="H6" s="31" t="s">
        <v>28</v>
      </c>
      <c r="I6" s="31" t="s">
        <v>28</v>
      </c>
      <c r="J6" s="31" t="s">
        <v>28</v>
      </c>
      <c r="K6" s="31" t="s">
        <v>27</v>
      </c>
      <c r="L6" s="31" t="s">
        <v>27</v>
      </c>
      <c r="M6" s="31" t="s">
        <v>27</v>
      </c>
      <c r="N6" s="31" t="s">
        <v>27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22"/>
      <c r="F7" s="44"/>
      <c r="G7" s="45"/>
      <c r="H7" s="45"/>
      <c r="I7" s="45"/>
      <c r="J7" s="45"/>
      <c r="K7" s="45"/>
      <c r="L7" s="45"/>
      <c r="M7" s="45"/>
      <c r="N7" s="45"/>
      <c r="O7" s="115"/>
    </row>
    <row r="8" s="34" customFormat="true" ht="19.5" hidden="false" customHeight="true" outlineLevel="0" collapsed="false">
      <c r="A8" s="28"/>
      <c r="B8" s="47" t="s">
        <v>31</v>
      </c>
      <c r="C8" s="48"/>
      <c r="D8" s="49" t="n">
        <v>23.2</v>
      </c>
      <c r="E8" s="98"/>
      <c r="F8" s="50"/>
      <c r="G8" s="49" t="n">
        <v>23.2</v>
      </c>
      <c r="H8" s="49" t="n">
        <v>24.2</v>
      </c>
      <c r="I8" s="49" t="n">
        <v>23.7</v>
      </c>
      <c r="J8" s="49" t="n">
        <v>23.4</v>
      </c>
      <c r="K8" s="49"/>
      <c r="L8" s="49"/>
      <c r="M8" s="49"/>
      <c r="N8" s="49"/>
      <c r="O8" s="51"/>
    </row>
    <row r="9" s="34" customFormat="true" ht="19.5" hidden="false" customHeight="true" outlineLevel="0" collapsed="false">
      <c r="A9" s="28"/>
      <c r="B9" s="47" t="s">
        <v>32</v>
      </c>
      <c r="C9" s="48"/>
      <c r="D9" s="49" t="n">
        <v>0</v>
      </c>
      <c r="E9" s="98"/>
      <c r="F9" s="50"/>
      <c r="G9" s="49" t="n">
        <v>0</v>
      </c>
      <c r="H9" s="49" t="n">
        <v>0</v>
      </c>
      <c r="I9" s="49" t="n">
        <v>0</v>
      </c>
      <c r="J9" s="49" t="n">
        <v>0</v>
      </c>
      <c r="K9" s="49"/>
      <c r="L9" s="49"/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3</v>
      </c>
      <c r="C10" s="48"/>
      <c r="D10" s="49" t="n">
        <v>7.6</v>
      </c>
      <c r="E10" s="98"/>
      <c r="F10" s="50"/>
      <c r="G10" s="49" t="n">
        <v>7.6</v>
      </c>
      <c r="H10" s="49" t="n">
        <v>8.4</v>
      </c>
      <c r="I10" s="49" t="n">
        <v>8.9</v>
      </c>
      <c r="J10" s="49" t="n">
        <v>8.8</v>
      </c>
      <c r="K10" s="49"/>
      <c r="L10" s="49"/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4</v>
      </c>
      <c r="C11" s="48"/>
      <c r="D11" s="49" t="n">
        <v>1.1</v>
      </c>
      <c r="E11" s="98"/>
      <c r="F11" s="50"/>
      <c r="G11" s="49" t="n">
        <v>1.1</v>
      </c>
      <c r="H11" s="49" t="n">
        <v>1.4</v>
      </c>
      <c r="I11" s="49" t="n">
        <v>1.6</v>
      </c>
      <c r="J11" s="49" t="n">
        <v>1.3</v>
      </c>
      <c r="K11" s="49"/>
      <c r="L11" s="49"/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5</v>
      </c>
      <c r="C12" s="48"/>
      <c r="D12" s="49" t="n">
        <v>0.3</v>
      </c>
      <c r="E12" s="98"/>
      <c r="F12" s="50"/>
      <c r="G12" s="49" t="n">
        <v>0.3</v>
      </c>
      <c r="H12" s="49" t="n">
        <v>-0.7</v>
      </c>
      <c r="I12" s="49" t="n">
        <v>-0.3</v>
      </c>
      <c r="J12" s="49" t="n">
        <v>-3</v>
      </c>
      <c r="K12" s="49"/>
      <c r="L12" s="49"/>
      <c r="M12" s="49"/>
      <c r="N12" s="49"/>
      <c r="O12" s="51"/>
    </row>
    <row r="13" s="59" customFormat="true" ht="19.5" hidden="false" customHeight="true" outlineLevel="0" collapsed="false">
      <c r="A13" s="53"/>
      <c r="B13" s="54" t="s">
        <v>36</v>
      </c>
      <c r="C13" s="55"/>
      <c r="D13" s="56" t="n">
        <v>32.5</v>
      </c>
      <c r="E13" s="80"/>
      <c r="F13" s="57"/>
      <c r="G13" s="56" t="n">
        <v>32.5</v>
      </c>
      <c r="H13" s="56" t="n">
        <v>33.4</v>
      </c>
      <c r="I13" s="56" t="n">
        <v>34</v>
      </c>
      <c r="J13" s="56" t="n">
        <v>30.6</v>
      </c>
      <c r="K13" s="56"/>
      <c r="L13" s="56"/>
      <c r="M13" s="56"/>
      <c r="N13" s="56"/>
      <c r="O13" s="31"/>
    </row>
    <row r="14" s="34" customFormat="true" ht="19.5" hidden="false" customHeight="true" outlineLevel="0" collapsed="false">
      <c r="A14" s="28"/>
      <c r="B14" s="47" t="s">
        <v>37</v>
      </c>
      <c r="C14" s="48"/>
      <c r="D14" s="49" t="n">
        <v>-8.6</v>
      </c>
      <c r="E14" s="98"/>
      <c r="F14" s="50"/>
      <c r="G14" s="49" t="n">
        <v>-8.6</v>
      </c>
      <c r="H14" s="49" t="n">
        <v>-8.6</v>
      </c>
      <c r="I14" s="49" t="n">
        <v>-8.9</v>
      </c>
      <c r="J14" s="49" t="n">
        <v>-9.2</v>
      </c>
      <c r="K14" s="49"/>
      <c r="L14" s="49"/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38</v>
      </c>
      <c r="C15" s="48"/>
      <c r="D15" s="49" t="n">
        <v>-8</v>
      </c>
      <c r="E15" s="98"/>
      <c r="F15" s="50"/>
      <c r="G15" s="49" t="n">
        <v>-8</v>
      </c>
      <c r="H15" s="49" t="n">
        <v>-8.4</v>
      </c>
      <c r="I15" s="49" t="n">
        <v>-8.3</v>
      </c>
      <c r="J15" s="49" t="n">
        <v>-8.8</v>
      </c>
      <c r="K15" s="49"/>
      <c r="L15" s="49"/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39</v>
      </c>
      <c r="C16" s="48"/>
      <c r="D16" s="49" t="n">
        <v>0</v>
      </c>
      <c r="E16" s="98"/>
      <c r="F16" s="50"/>
      <c r="G16" s="49" t="n">
        <v>0</v>
      </c>
      <c r="H16" s="49" t="n">
        <v>0</v>
      </c>
      <c r="I16" s="49" t="n">
        <v>0</v>
      </c>
      <c r="J16" s="49" t="n">
        <v>0</v>
      </c>
      <c r="K16" s="49"/>
      <c r="L16" s="49"/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0</v>
      </c>
      <c r="C17" s="48"/>
      <c r="D17" s="49" t="n">
        <v>-2.1</v>
      </c>
      <c r="E17" s="98"/>
      <c r="F17" s="50"/>
      <c r="G17" s="49" t="n">
        <v>-2.1</v>
      </c>
      <c r="H17" s="49" t="n">
        <v>-2.1</v>
      </c>
      <c r="I17" s="49" t="n">
        <v>-2.2</v>
      </c>
      <c r="J17" s="49" t="n">
        <v>-2.4</v>
      </c>
      <c r="K17" s="49"/>
      <c r="L17" s="49"/>
      <c r="M17" s="49"/>
      <c r="N17" s="49"/>
      <c r="O17" s="51"/>
    </row>
    <row r="18" s="59" customFormat="true" ht="19.5" hidden="false" customHeight="true" outlineLevel="0" collapsed="false">
      <c r="A18" s="53"/>
      <c r="B18" s="60" t="s">
        <v>41</v>
      </c>
      <c r="C18" s="55"/>
      <c r="D18" s="56" t="n">
        <v>-18.9</v>
      </c>
      <c r="E18" s="80"/>
      <c r="F18" s="57"/>
      <c r="G18" s="56" t="n">
        <v>-18.9</v>
      </c>
      <c r="H18" s="56" t="n">
        <v>-19.2</v>
      </c>
      <c r="I18" s="56" t="n">
        <v>-19.4</v>
      </c>
      <c r="J18" s="56" t="n">
        <v>-20.5</v>
      </c>
      <c r="K18" s="56"/>
      <c r="L18" s="56"/>
      <c r="M18" s="56"/>
      <c r="N18" s="56"/>
      <c r="O18" s="31"/>
    </row>
    <row r="19" s="59" customFormat="true" ht="19.5" hidden="false" customHeight="true" outlineLevel="0" collapsed="false">
      <c r="A19" s="53"/>
      <c r="B19" s="60" t="s">
        <v>42</v>
      </c>
      <c r="C19" s="55"/>
      <c r="D19" s="56" t="n">
        <v>13.5</v>
      </c>
      <c r="E19" s="80"/>
      <c r="F19" s="57"/>
      <c r="G19" s="56" t="n">
        <v>13.5</v>
      </c>
      <c r="H19" s="56" t="n">
        <v>14.1</v>
      </c>
      <c r="I19" s="56" t="n">
        <v>14.5</v>
      </c>
      <c r="J19" s="56" t="n">
        <v>10</v>
      </c>
      <c r="K19" s="56"/>
      <c r="L19" s="56"/>
      <c r="M19" s="56"/>
      <c r="N19" s="56"/>
      <c r="O19" s="31"/>
    </row>
    <row r="20" s="34" customFormat="true" ht="19.5" hidden="false" customHeight="true" outlineLevel="0" collapsed="false">
      <c r="A20" s="28"/>
      <c r="B20" s="61" t="s">
        <v>43</v>
      </c>
      <c r="C20" s="48"/>
      <c r="D20" s="49" t="n">
        <v>-4.5</v>
      </c>
      <c r="E20" s="98"/>
      <c r="F20" s="50"/>
      <c r="G20" s="49" t="n">
        <v>-4.5</v>
      </c>
      <c r="H20" s="49" t="n">
        <v>-1.2</v>
      </c>
      <c r="I20" s="49" t="n">
        <v>-6.9</v>
      </c>
      <c r="J20" s="49" t="n">
        <v>-7.7</v>
      </c>
      <c r="K20" s="49"/>
      <c r="L20" s="49"/>
      <c r="M20" s="49"/>
      <c r="N20" s="49"/>
      <c r="O20" s="51"/>
    </row>
    <row r="21" s="59" customFormat="true" ht="19.5" hidden="false" customHeight="true" outlineLevel="0" collapsed="false">
      <c r="A21" s="53"/>
      <c r="B21" s="60" t="s">
        <v>44</v>
      </c>
      <c r="C21" s="55"/>
      <c r="D21" s="56" t="n">
        <v>9</v>
      </c>
      <c r="E21" s="80"/>
      <c r="F21" s="57"/>
      <c r="G21" s="56" t="n">
        <v>9</v>
      </c>
      <c r="H21" s="56" t="n">
        <v>12.9</v>
      </c>
      <c r="I21" s="56" t="n">
        <v>7.6</v>
      </c>
      <c r="J21" s="56" t="n">
        <v>2.2</v>
      </c>
      <c r="K21" s="56"/>
      <c r="L21" s="56"/>
      <c r="M21" s="56"/>
      <c r="N21" s="56"/>
      <c r="O21" s="31"/>
    </row>
    <row r="22" s="34" customFormat="true" ht="19.5" hidden="false" customHeight="true" outlineLevel="0" collapsed="false">
      <c r="A22" s="28"/>
      <c r="B22" s="47" t="s">
        <v>45</v>
      </c>
      <c r="C22" s="48"/>
      <c r="D22" s="49" t="n">
        <v>0</v>
      </c>
      <c r="E22" s="98"/>
      <c r="F22" s="50"/>
      <c r="G22" s="49" t="n">
        <v>0</v>
      </c>
      <c r="H22" s="49" t="n">
        <v>0.1</v>
      </c>
      <c r="I22" s="49" t="n">
        <v>-0.1</v>
      </c>
      <c r="J22" s="49" t="n">
        <v>-0.2</v>
      </c>
      <c r="K22" s="49"/>
      <c r="L22" s="49"/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46</v>
      </c>
      <c r="C23" s="48"/>
      <c r="D23" s="49" t="n">
        <v>0</v>
      </c>
      <c r="E23" s="98"/>
      <c r="F23" s="50"/>
      <c r="G23" s="49" t="n">
        <v>0</v>
      </c>
      <c r="H23" s="49" t="n">
        <v>0</v>
      </c>
      <c r="I23" s="49" t="n">
        <v>0</v>
      </c>
      <c r="J23" s="49" t="n">
        <v>0</v>
      </c>
      <c r="K23" s="49"/>
      <c r="L23" s="49"/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47</v>
      </c>
      <c r="C24" s="48"/>
      <c r="D24" s="49" t="n">
        <v>0</v>
      </c>
      <c r="E24" s="98"/>
      <c r="F24" s="50"/>
      <c r="G24" s="49" t="n">
        <v>0</v>
      </c>
      <c r="H24" s="49" t="n">
        <v>0</v>
      </c>
      <c r="I24" s="49" t="n">
        <v>0</v>
      </c>
      <c r="J24" s="49" t="n">
        <v>-8.4</v>
      </c>
      <c r="K24" s="49"/>
      <c r="L24" s="49"/>
      <c r="M24" s="49"/>
      <c r="N24" s="49"/>
      <c r="O24" s="51"/>
    </row>
    <row r="25" s="59" customFormat="true" ht="19.5" hidden="false" customHeight="true" outlineLevel="0" collapsed="false">
      <c r="A25" s="53"/>
      <c r="B25" s="60" t="s">
        <v>48</v>
      </c>
      <c r="C25" s="62"/>
      <c r="D25" s="63" t="n">
        <v>8.9</v>
      </c>
      <c r="E25" s="123"/>
      <c r="F25" s="64"/>
      <c r="G25" s="56" t="n">
        <v>8.9</v>
      </c>
      <c r="H25" s="56" t="n">
        <v>13.1</v>
      </c>
      <c r="I25" s="56" t="n">
        <v>7.4</v>
      </c>
      <c r="J25" s="56" t="n">
        <v>-6.4</v>
      </c>
      <c r="K25" s="56"/>
      <c r="L25" s="56"/>
      <c r="M25" s="56"/>
      <c r="N25" s="56"/>
      <c r="O25" s="31"/>
    </row>
    <row r="26" customFormat="false" ht="9" hidden="false" customHeight="true" outlineLevel="0" collapsed="false">
      <c r="A26" s="23"/>
      <c r="B26" s="66"/>
      <c r="C26" s="67"/>
      <c r="D26" s="67"/>
      <c r="E26" s="25"/>
      <c r="F26" s="25"/>
      <c r="G26" s="67"/>
      <c r="H26" s="67"/>
      <c r="I26" s="67"/>
      <c r="J26" s="67"/>
      <c r="K26" s="67"/>
      <c r="L26" s="67"/>
      <c r="M26" s="67"/>
      <c r="N26" s="67"/>
      <c r="O26" s="68"/>
    </row>
    <row r="27" customFormat="false" ht="19.5" hidden="false" customHeight="true" outlineLevel="0" collapsed="false">
      <c r="A27" s="70" t="s">
        <v>99</v>
      </c>
      <c r="B27" s="71"/>
      <c r="C27" s="67"/>
      <c r="D27" s="67"/>
      <c r="E27" s="25"/>
      <c r="F27" s="25"/>
      <c r="G27" s="67"/>
      <c r="H27" s="67"/>
      <c r="I27" s="67"/>
      <c r="J27" s="67"/>
      <c r="K27" s="67"/>
      <c r="L27" s="67"/>
      <c r="M27" s="67"/>
      <c r="N27" s="67"/>
      <c r="O27" s="68"/>
    </row>
    <row r="28" customFormat="false" ht="19.5" hidden="false" customHeight="true" outlineLevel="0" collapsed="false">
      <c r="A28" s="72"/>
      <c r="B28" s="60" t="s">
        <v>58</v>
      </c>
      <c r="C28" s="73"/>
      <c r="D28" s="73" t="n">
        <f aca="false">-D18/D13</f>
        <v>0.581538461538461</v>
      </c>
      <c r="E28" s="74"/>
      <c r="F28" s="124"/>
      <c r="G28" s="73" t="n">
        <f aca="false">-G18/G13</f>
        <v>0.581538461538461</v>
      </c>
      <c r="H28" s="73" t="n">
        <f aca="false">-H18/H13</f>
        <v>0.574850299401198</v>
      </c>
      <c r="I28" s="73" t="n">
        <f aca="false">-I18/I13</f>
        <v>0.570588235294118</v>
      </c>
      <c r="J28" s="73" t="n">
        <f aca="false">-J18/J13</f>
        <v>0.669934640522876</v>
      </c>
      <c r="K28" s="73"/>
      <c r="L28" s="73"/>
      <c r="M28" s="73"/>
      <c r="N28" s="73"/>
      <c r="O28" s="68"/>
    </row>
    <row r="29" customFormat="false" ht="19.5" hidden="false" customHeight="true" outlineLevel="0" collapsed="false">
      <c r="A29" s="72"/>
      <c r="B29" s="60" t="s">
        <v>59</v>
      </c>
      <c r="C29" s="75"/>
      <c r="D29" s="75" t="n">
        <v>116.8</v>
      </c>
      <c r="E29" s="74"/>
      <c r="F29" s="124"/>
      <c r="G29" s="75" t="n">
        <v>116.8</v>
      </c>
      <c r="H29" s="75" t="n">
        <v>31.1</v>
      </c>
      <c r="I29" s="75" t="n">
        <v>180.9</v>
      </c>
      <c r="J29" s="75" t="n">
        <v>199.4</v>
      </c>
      <c r="K29" s="75"/>
      <c r="L29" s="75"/>
      <c r="M29" s="75"/>
      <c r="N29" s="75"/>
      <c r="O29" s="68"/>
    </row>
    <row r="30" customFormat="false" ht="19.5" hidden="false" customHeight="true" outlineLevel="0" collapsed="false">
      <c r="A30" s="70" t="s">
        <v>61</v>
      </c>
      <c r="B30" s="82"/>
      <c r="C30" s="76"/>
      <c r="D30" s="76"/>
      <c r="E30" s="76"/>
      <c r="F30" s="125"/>
      <c r="G30" s="78"/>
      <c r="H30" s="78"/>
      <c r="I30" s="78"/>
      <c r="J30" s="78"/>
      <c r="K30" s="78"/>
      <c r="L30" s="78"/>
      <c r="M30" s="78"/>
      <c r="N30" s="78"/>
      <c r="O30" s="23"/>
    </row>
    <row r="31" customFormat="false" ht="19.5" hidden="false" customHeight="true" outlineLevel="0" collapsed="false">
      <c r="A31" s="79"/>
      <c r="B31" s="60" t="s">
        <v>62</v>
      </c>
      <c r="C31" s="56"/>
      <c r="D31" s="56" t="n">
        <v>1552.7</v>
      </c>
      <c r="E31" s="80"/>
      <c r="F31" s="126"/>
      <c r="G31" s="56" t="n">
        <v>1552.7</v>
      </c>
      <c r="H31" s="56" t="n">
        <v>1540.6</v>
      </c>
      <c r="I31" s="56" t="n">
        <v>1539.6</v>
      </c>
      <c r="J31" s="56" t="n">
        <v>1584.6</v>
      </c>
      <c r="K31" s="56"/>
      <c r="L31" s="56"/>
      <c r="M31" s="56"/>
      <c r="N31" s="56"/>
      <c r="O31" s="23"/>
    </row>
    <row r="32" customFormat="false" ht="19.5" hidden="false" customHeight="true" outlineLevel="0" collapsed="false">
      <c r="A32" s="79"/>
      <c r="B32" s="54" t="s">
        <v>63</v>
      </c>
      <c r="C32" s="56"/>
      <c r="D32" s="56" t="n">
        <v>1515.9</v>
      </c>
      <c r="E32" s="80"/>
      <c r="F32" s="126"/>
      <c r="G32" s="56" t="n">
        <v>1515.9</v>
      </c>
      <c r="H32" s="56" t="n">
        <v>1512.4</v>
      </c>
      <c r="I32" s="56" t="n">
        <v>1573.5</v>
      </c>
      <c r="J32" s="56" t="n">
        <v>1645</v>
      </c>
      <c r="K32" s="56"/>
      <c r="L32" s="56"/>
      <c r="M32" s="56"/>
      <c r="N32" s="56"/>
      <c r="O32" s="23"/>
    </row>
    <row r="33" customFormat="false" ht="19.5" hidden="false" customHeight="true" outlineLevel="0" collapsed="false">
      <c r="A33" s="72"/>
      <c r="B33" s="60" t="s">
        <v>64</v>
      </c>
      <c r="C33" s="56"/>
      <c r="D33" s="56" t="n">
        <v>1652.2</v>
      </c>
      <c r="E33" s="80"/>
      <c r="F33" s="126"/>
      <c r="G33" s="56" t="n">
        <v>1652.2</v>
      </c>
      <c r="H33" s="56" t="n">
        <v>1609.3</v>
      </c>
      <c r="I33" s="56" t="n">
        <v>1607.8</v>
      </c>
      <c r="J33" s="56" t="n">
        <v>1671.3</v>
      </c>
      <c r="K33" s="56"/>
      <c r="L33" s="56"/>
      <c r="M33" s="56"/>
      <c r="N33" s="56"/>
      <c r="O33" s="23"/>
    </row>
    <row r="34" customFormat="false" ht="19.5" hidden="false" customHeight="true" outlineLevel="0" collapsed="false">
      <c r="A34" s="70" t="s">
        <v>65</v>
      </c>
      <c r="B34" s="82"/>
      <c r="C34" s="56"/>
      <c r="D34" s="56"/>
      <c r="E34" s="116"/>
      <c r="F34" s="127"/>
      <c r="G34" s="56"/>
      <c r="H34" s="56"/>
      <c r="I34" s="56"/>
      <c r="J34" s="56"/>
      <c r="K34" s="56"/>
      <c r="L34" s="56"/>
      <c r="M34" s="56"/>
      <c r="N34" s="56"/>
      <c r="O34" s="23"/>
    </row>
    <row r="35" customFormat="false" ht="19.5" hidden="false" customHeight="true" outlineLevel="0" collapsed="false">
      <c r="A35" s="23"/>
      <c r="B35" s="60" t="s">
        <v>66</v>
      </c>
      <c r="C35" s="56"/>
      <c r="D35" s="56" t="n">
        <v>1707.2</v>
      </c>
      <c r="E35" s="80"/>
      <c r="F35" s="126"/>
      <c r="G35" s="56" t="n">
        <v>1707.2</v>
      </c>
      <c r="H35" s="56" t="n">
        <v>1708.6</v>
      </c>
      <c r="I35" s="56" t="n">
        <v>1701</v>
      </c>
      <c r="J35" s="56" t="n">
        <v>1679.3</v>
      </c>
      <c r="K35" s="56"/>
      <c r="L35" s="56"/>
      <c r="M35" s="56"/>
      <c r="N35" s="56"/>
      <c r="O35" s="23"/>
    </row>
    <row r="36" customFormat="false" ht="12.75" hidden="false" customHeight="false" outlineLevel="0" collapsed="false">
      <c r="B36" s="135"/>
    </row>
    <row r="38" customFormat="false" ht="12.75" hidden="false" customHeight="false" outlineLevel="0" collapsed="false">
      <c r="C38" s="56"/>
      <c r="D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C39" s="56"/>
    </row>
    <row r="40" customFormat="false" ht="12.75" hidden="false" customHeight="false" outlineLevel="0" collapsed="false">
      <c r="C40" s="56"/>
      <c r="D40" s="56"/>
      <c r="H40" s="56"/>
      <c r="I40" s="56"/>
      <c r="J40" s="56"/>
      <c r="K40" s="56"/>
      <c r="L40" s="56"/>
      <c r="M40" s="56"/>
      <c r="N40" s="56"/>
    </row>
    <row r="41" customFormat="false" ht="12.75" hidden="false" customHeight="false" outlineLevel="0" collapsed="false">
      <c r="C41" s="56"/>
      <c r="D41" s="56"/>
      <c r="H41" s="56"/>
      <c r="I41" s="56"/>
      <c r="J41" s="56"/>
      <c r="K41" s="56"/>
      <c r="L41" s="56"/>
      <c r="M41" s="56"/>
      <c r="N41" s="56"/>
    </row>
    <row r="42" customFormat="false" ht="12.75" hidden="false" customHeight="false" outlineLevel="0" collapsed="false">
      <c r="C42" s="56"/>
      <c r="D42" s="56"/>
      <c r="H42" s="56"/>
      <c r="I42" s="56"/>
      <c r="J42" s="56"/>
      <c r="K42" s="56"/>
      <c r="L42" s="56"/>
      <c r="M42" s="56"/>
      <c r="N42" s="56"/>
    </row>
    <row r="44" customFormat="false" ht="12.75" hidden="false" customHeight="false" outlineLevel="0" collapsed="false">
      <c r="C44" s="56"/>
      <c r="D44" s="56"/>
      <c r="H44" s="56"/>
      <c r="I44" s="56"/>
      <c r="J44" s="56"/>
      <c r="K44" s="56"/>
      <c r="L44" s="56"/>
      <c r="M44" s="56"/>
      <c r="N44" s="56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8" activeCellId="0" sqref="C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1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98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19</v>
      </c>
      <c r="D5" s="29"/>
      <c r="E5" s="118" t="s">
        <v>20</v>
      </c>
      <c r="F5" s="119" t="s">
        <v>103</v>
      </c>
      <c r="G5" s="31" t="s">
        <v>21</v>
      </c>
      <c r="H5" s="31" t="s">
        <v>22</v>
      </c>
      <c r="I5" s="31" t="s">
        <v>23</v>
      </c>
      <c r="J5" s="31" t="s">
        <v>24</v>
      </c>
      <c r="K5" s="31" t="s">
        <v>21</v>
      </c>
      <c r="L5" s="31" t="s">
        <v>22</v>
      </c>
      <c r="M5" s="31" t="s">
        <v>23</v>
      </c>
      <c r="N5" s="31" t="s">
        <v>24</v>
      </c>
      <c r="O5" s="32"/>
    </row>
    <row r="6" s="34" customFormat="true" ht="15" hidden="false" customHeight="true" outlineLevel="0" collapsed="false">
      <c r="A6" s="28"/>
      <c r="B6" s="128" t="s">
        <v>26</v>
      </c>
      <c r="C6" s="113" t="s">
        <v>27</v>
      </c>
      <c r="D6" s="114" t="s">
        <v>28</v>
      </c>
      <c r="E6" s="120" t="s">
        <v>29</v>
      </c>
      <c r="F6" s="121" t="s">
        <v>104</v>
      </c>
      <c r="G6" s="31" t="s">
        <v>28</v>
      </c>
      <c r="H6" s="31" t="s">
        <v>28</v>
      </c>
      <c r="I6" s="31" t="s">
        <v>28</v>
      </c>
      <c r="J6" s="31" t="s">
        <v>28</v>
      </c>
      <c r="K6" s="31" t="s">
        <v>27</v>
      </c>
      <c r="L6" s="31" t="s">
        <v>27</v>
      </c>
      <c r="M6" s="31" t="s">
        <v>27</v>
      </c>
      <c r="N6" s="31" t="s">
        <v>27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22"/>
      <c r="F7" s="44"/>
      <c r="G7" s="45"/>
      <c r="H7" s="45"/>
      <c r="I7" s="45"/>
      <c r="J7" s="45"/>
      <c r="K7" s="45"/>
      <c r="L7" s="45"/>
      <c r="M7" s="45"/>
      <c r="N7" s="45"/>
      <c r="O7" s="115"/>
    </row>
    <row r="8" s="34" customFormat="true" ht="19.5" hidden="false" customHeight="true" outlineLevel="0" collapsed="false">
      <c r="A8" s="28"/>
      <c r="B8" s="47" t="s">
        <v>31</v>
      </c>
      <c r="C8" s="48"/>
      <c r="D8" s="49" t="n">
        <v>60.1</v>
      </c>
      <c r="E8" s="98"/>
      <c r="F8" s="50"/>
      <c r="G8" s="49" t="n">
        <v>60.1</v>
      </c>
      <c r="H8" s="49" t="n">
        <v>61.6</v>
      </c>
      <c r="I8" s="49" t="n">
        <v>63.5</v>
      </c>
      <c r="J8" s="49" t="n">
        <v>65.6</v>
      </c>
      <c r="K8" s="49"/>
      <c r="L8" s="49"/>
      <c r="M8" s="49"/>
      <c r="N8" s="49"/>
      <c r="O8" s="51"/>
    </row>
    <row r="9" s="34" customFormat="true" ht="19.5" hidden="false" customHeight="true" outlineLevel="0" collapsed="false">
      <c r="A9" s="28"/>
      <c r="B9" s="47" t="s">
        <v>32</v>
      </c>
      <c r="C9" s="48"/>
      <c r="D9" s="49" t="n">
        <v>0</v>
      </c>
      <c r="E9" s="98"/>
      <c r="F9" s="50"/>
      <c r="G9" s="49" t="n">
        <v>0</v>
      </c>
      <c r="H9" s="49" t="n">
        <v>0</v>
      </c>
      <c r="I9" s="49" t="n">
        <v>0.6</v>
      </c>
      <c r="J9" s="49" t="n">
        <v>0</v>
      </c>
      <c r="K9" s="49"/>
      <c r="L9" s="49"/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3</v>
      </c>
      <c r="C10" s="48"/>
      <c r="D10" s="49" t="n">
        <v>22.7</v>
      </c>
      <c r="E10" s="98"/>
      <c r="F10" s="50"/>
      <c r="G10" s="49" t="n">
        <v>22.7</v>
      </c>
      <c r="H10" s="49" t="n">
        <v>23.2</v>
      </c>
      <c r="I10" s="49" t="n">
        <v>22.7</v>
      </c>
      <c r="J10" s="49" t="n">
        <v>24.2</v>
      </c>
      <c r="K10" s="49"/>
      <c r="L10" s="49"/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4</v>
      </c>
      <c r="C11" s="48"/>
      <c r="D11" s="49" t="n">
        <v>4.7</v>
      </c>
      <c r="E11" s="98"/>
      <c r="F11" s="50"/>
      <c r="G11" s="49" t="n">
        <v>4.7</v>
      </c>
      <c r="H11" s="49" t="n">
        <v>5.4</v>
      </c>
      <c r="I11" s="49" t="n">
        <v>6.2</v>
      </c>
      <c r="J11" s="49" t="n">
        <v>6</v>
      </c>
      <c r="K11" s="49"/>
      <c r="L11" s="49"/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5</v>
      </c>
      <c r="C12" s="48"/>
      <c r="D12" s="49" t="n">
        <v>0.2</v>
      </c>
      <c r="E12" s="98"/>
      <c r="F12" s="50"/>
      <c r="G12" s="49" t="n">
        <v>0.2</v>
      </c>
      <c r="H12" s="49" t="n">
        <v>5.5</v>
      </c>
      <c r="I12" s="49" t="n">
        <v>0.4</v>
      </c>
      <c r="J12" s="49" t="n">
        <v>-0.1</v>
      </c>
      <c r="K12" s="49"/>
      <c r="L12" s="49"/>
      <c r="M12" s="49"/>
      <c r="N12" s="49"/>
      <c r="O12" s="51"/>
    </row>
    <row r="13" s="59" customFormat="true" ht="19.5" hidden="false" customHeight="true" outlineLevel="0" collapsed="false">
      <c r="A13" s="53"/>
      <c r="B13" s="54" t="s">
        <v>36</v>
      </c>
      <c r="C13" s="55"/>
      <c r="D13" s="56" t="n">
        <v>87.7</v>
      </c>
      <c r="E13" s="80"/>
      <c r="F13" s="57"/>
      <c r="G13" s="56" t="n">
        <v>87.7</v>
      </c>
      <c r="H13" s="56" t="n">
        <v>95.9</v>
      </c>
      <c r="I13" s="56" t="n">
        <v>93.6</v>
      </c>
      <c r="J13" s="56" t="n">
        <v>95.7</v>
      </c>
      <c r="K13" s="56"/>
      <c r="L13" s="56"/>
      <c r="M13" s="56"/>
      <c r="N13" s="56"/>
      <c r="O13" s="31"/>
    </row>
    <row r="14" s="34" customFormat="true" ht="19.5" hidden="false" customHeight="true" outlineLevel="0" collapsed="false">
      <c r="A14" s="28"/>
      <c r="B14" s="47" t="s">
        <v>37</v>
      </c>
      <c r="C14" s="48"/>
      <c r="D14" s="49" t="n">
        <v>-15.3</v>
      </c>
      <c r="E14" s="98"/>
      <c r="F14" s="50"/>
      <c r="G14" s="49" t="n">
        <v>-15.3</v>
      </c>
      <c r="H14" s="49" t="n">
        <v>-15.3</v>
      </c>
      <c r="I14" s="49" t="n">
        <v>-14.4</v>
      </c>
      <c r="J14" s="49" t="n">
        <v>-14.7</v>
      </c>
      <c r="K14" s="49"/>
      <c r="L14" s="49"/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38</v>
      </c>
      <c r="C15" s="48"/>
      <c r="D15" s="49" t="n">
        <v>-16.7</v>
      </c>
      <c r="E15" s="98"/>
      <c r="F15" s="50"/>
      <c r="G15" s="49" t="n">
        <v>-16.7</v>
      </c>
      <c r="H15" s="49" t="n">
        <v>-16.4</v>
      </c>
      <c r="I15" s="49" t="n">
        <v>-16.6</v>
      </c>
      <c r="J15" s="49" t="n">
        <v>-17.8</v>
      </c>
      <c r="K15" s="49"/>
      <c r="L15" s="49"/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39</v>
      </c>
      <c r="C16" s="48"/>
      <c r="D16" s="49" t="n">
        <v>0.1</v>
      </c>
      <c r="E16" s="98"/>
      <c r="F16" s="50"/>
      <c r="G16" s="49" t="n">
        <v>0.1</v>
      </c>
      <c r="H16" s="49" t="n">
        <v>0.1</v>
      </c>
      <c r="I16" s="49" t="n">
        <v>-0.1</v>
      </c>
      <c r="J16" s="49" t="n">
        <v>0.4</v>
      </c>
      <c r="K16" s="49"/>
      <c r="L16" s="49"/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0</v>
      </c>
      <c r="C17" s="48"/>
      <c r="D17" s="49" t="n">
        <v>-3.5</v>
      </c>
      <c r="E17" s="98"/>
      <c r="F17" s="50"/>
      <c r="G17" s="49" t="n">
        <v>-3.5</v>
      </c>
      <c r="H17" s="49" t="n">
        <v>-3.5</v>
      </c>
      <c r="I17" s="49" t="n">
        <v>-3.5</v>
      </c>
      <c r="J17" s="49" t="n">
        <v>-4.7</v>
      </c>
      <c r="K17" s="49"/>
      <c r="L17" s="49"/>
      <c r="M17" s="49"/>
      <c r="N17" s="49"/>
      <c r="O17" s="51"/>
    </row>
    <row r="18" s="59" customFormat="true" ht="19.5" hidden="false" customHeight="true" outlineLevel="0" collapsed="false">
      <c r="A18" s="53"/>
      <c r="B18" s="60" t="s">
        <v>41</v>
      </c>
      <c r="C18" s="55"/>
      <c r="D18" s="56" t="n">
        <v>-35.3</v>
      </c>
      <c r="E18" s="80"/>
      <c r="F18" s="57"/>
      <c r="G18" s="56" t="n">
        <v>-35.3</v>
      </c>
      <c r="H18" s="56" t="n">
        <v>-35.2</v>
      </c>
      <c r="I18" s="56" t="n">
        <v>-34.7</v>
      </c>
      <c r="J18" s="56" t="n">
        <v>-36.9</v>
      </c>
      <c r="K18" s="56"/>
      <c r="L18" s="56"/>
      <c r="M18" s="56"/>
      <c r="N18" s="56"/>
      <c r="O18" s="31"/>
    </row>
    <row r="19" s="59" customFormat="true" ht="19.5" hidden="false" customHeight="true" outlineLevel="0" collapsed="false">
      <c r="A19" s="53"/>
      <c r="B19" s="60" t="s">
        <v>42</v>
      </c>
      <c r="C19" s="55"/>
      <c r="D19" s="56" t="n">
        <v>52.4</v>
      </c>
      <c r="E19" s="80"/>
      <c r="F19" s="57"/>
      <c r="G19" s="56" t="n">
        <v>52.4</v>
      </c>
      <c r="H19" s="56" t="n">
        <v>60.6</v>
      </c>
      <c r="I19" s="56" t="n">
        <v>58.8</v>
      </c>
      <c r="J19" s="56" t="n">
        <v>58.7</v>
      </c>
      <c r="K19" s="56"/>
      <c r="L19" s="56"/>
      <c r="M19" s="56"/>
      <c r="N19" s="56"/>
      <c r="O19" s="31"/>
    </row>
    <row r="20" s="34" customFormat="true" ht="19.5" hidden="false" customHeight="true" outlineLevel="0" collapsed="false">
      <c r="A20" s="28"/>
      <c r="B20" s="61" t="s">
        <v>43</v>
      </c>
      <c r="C20" s="48"/>
      <c r="D20" s="49" t="n">
        <v>-22.9</v>
      </c>
      <c r="E20" s="98"/>
      <c r="F20" s="50"/>
      <c r="G20" s="49" t="n">
        <v>-22.9</v>
      </c>
      <c r="H20" s="49" t="n">
        <v>-22.4</v>
      </c>
      <c r="I20" s="49" t="n">
        <v>-22.1</v>
      </c>
      <c r="J20" s="49" t="n">
        <v>-57.3</v>
      </c>
      <c r="K20" s="49"/>
      <c r="L20" s="49"/>
      <c r="M20" s="49"/>
      <c r="N20" s="49"/>
      <c r="O20" s="51"/>
    </row>
    <row r="21" s="59" customFormat="true" ht="19.5" hidden="false" customHeight="true" outlineLevel="0" collapsed="false">
      <c r="A21" s="53"/>
      <c r="B21" s="60" t="s">
        <v>44</v>
      </c>
      <c r="C21" s="55"/>
      <c r="D21" s="56" t="n">
        <v>29.4</v>
      </c>
      <c r="E21" s="80"/>
      <c r="F21" s="57"/>
      <c r="G21" s="56" t="n">
        <v>29.4</v>
      </c>
      <c r="H21" s="56" t="n">
        <v>38.2</v>
      </c>
      <c r="I21" s="56" t="n">
        <v>36.7</v>
      </c>
      <c r="J21" s="56" t="n">
        <v>1.3</v>
      </c>
      <c r="K21" s="56"/>
      <c r="L21" s="56"/>
      <c r="M21" s="56"/>
      <c r="N21" s="56"/>
      <c r="O21" s="31"/>
    </row>
    <row r="22" s="34" customFormat="true" ht="19.5" hidden="false" customHeight="true" outlineLevel="0" collapsed="false">
      <c r="A22" s="28"/>
      <c r="B22" s="47" t="s">
        <v>45</v>
      </c>
      <c r="C22" s="48"/>
      <c r="D22" s="49" t="n">
        <v>0</v>
      </c>
      <c r="E22" s="98"/>
      <c r="F22" s="50"/>
      <c r="G22" s="49" t="n">
        <v>0</v>
      </c>
      <c r="H22" s="49" t="n">
        <v>-4.2</v>
      </c>
      <c r="I22" s="49" t="n">
        <v>0</v>
      </c>
      <c r="J22" s="49" t="n">
        <v>-0.8</v>
      </c>
      <c r="K22" s="49"/>
      <c r="L22" s="49"/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46</v>
      </c>
      <c r="C23" s="48"/>
      <c r="D23" s="49" t="n">
        <v>0</v>
      </c>
      <c r="E23" s="98"/>
      <c r="F23" s="50"/>
      <c r="G23" s="49" t="n">
        <v>0</v>
      </c>
      <c r="H23" s="49" t="n">
        <v>0</v>
      </c>
      <c r="I23" s="49" t="n">
        <v>0</v>
      </c>
      <c r="J23" s="49" t="n">
        <v>0</v>
      </c>
      <c r="K23" s="49"/>
      <c r="L23" s="49"/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47</v>
      </c>
      <c r="C24" s="48"/>
      <c r="D24" s="49" t="n">
        <v>0.1</v>
      </c>
      <c r="E24" s="98"/>
      <c r="F24" s="50"/>
      <c r="G24" s="49" t="n">
        <v>0.1</v>
      </c>
      <c r="H24" s="49" t="n">
        <v>0</v>
      </c>
      <c r="I24" s="49" t="n">
        <v>0.3</v>
      </c>
      <c r="J24" s="49" t="n">
        <v>0.2</v>
      </c>
      <c r="K24" s="49"/>
      <c r="L24" s="49"/>
      <c r="M24" s="49"/>
      <c r="N24" s="49"/>
      <c r="O24" s="51"/>
    </row>
    <row r="25" s="59" customFormat="true" ht="19.5" hidden="false" customHeight="true" outlineLevel="0" collapsed="false">
      <c r="A25" s="53"/>
      <c r="B25" s="60" t="s">
        <v>48</v>
      </c>
      <c r="C25" s="62"/>
      <c r="D25" s="63" t="n">
        <v>29.4</v>
      </c>
      <c r="E25" s="123"/>
      <c r="F25" s="64"/>
      <c r="G25" s="56" t="n">
        <v>29.4</v>
      </c>
      <c r="H25" s="56" t="n">
        <v>34</v>
      </c>
      <c r="I25" s="56" t="n">
        <v>37.1</v>
      </c>
      <c r="J25" s="56" t="n">
        <v>0.7</v>
      </c>
      <c r="K25" s="56"/>
      <c r="L25" s="56"/>
      <c r="M25" s="56"/>
      <c r="N25" s="56"/>
      <c r="O25" s="31"/>
    </row>
    <row r="26" customFormat="false" ht="9" hidden="false" customHeight="true" outlineLevel="0" collapsed="false">
      <c r="A26" s="23"/>
      <c r="B26" s="66"/>
      <c r="C26" s="67"/>
      <c r="D26" s="67"/>
      <c r="E26" s="25"/>
      <c r="F26" s="25"/>
      <c r="G26" s="67"/>
      <c r="H26" s="67"/>
      <c r="I26" s="67"/>
      <c r="J26" s="67"/>
      <c r="K26" s="67"/>
      <c r="L26" s="67"/>
      <c r="M26" s="67"/>
      <c r="N26" s="67"/>
      <c r="O26" s="68"/>
    </row>
    <row r="27" customFormat="false" ht="19.5" hidden="false" customHeight="true" outlineLevel="0" collapsed="false">
      <c r="A27" s="70" t="s">
        <v>99</v>
      </c>
      <c r="B27" s="71"/>
      <c r="C27" s="67"/>
      <c r="D27" s="67"/>
      <c r="E27" s="25"/>
      <c r="F27" s="25"/>
      <c r="G27" s="67"/>
      <c r="H27" s="67"/>
      <c r="I27" s="67"/>
      <c r="J27" s="67"/>
      <c r="K27" s="67"/>
      <c r="L27" s="67"/>
      <c r="M27" s="67"/>
      <c r="N27" s="67"/>
      <c r="O27" s="68"/>
    </row>
    <row r="28" customFormat="false" ht="19.5" hidden="false" customHeight="true" outlineLevel="0" collapsed="false">
      <c r="A28" s="72"/>
      <c r="B28" s="60" t="s">
        <v>58</v>
      </c>
      <c r="C28" s="73"/>
      <c r="D28" s="73" t="n">
        <f aca="false">-D18/D13</f>
        <v>0.402508551881414</v>
      </c>
      <c r="E28" s="74"/>
      <c r="F28" s="124"/>
      <c r="G28" s="73" t="n">
        <f aca="false">-G18/G13</f>
        <v>0.402508551881414</v>
      </c>
      <c r="H28" s="73" t="n">
        <f aca="false">-H18/H13</f>
        <v>0.367049009384776</v>
      </c>
      <c r="I28" s="73" t="n">
        <f aca="false">-I18/I13</f>
        <v>0.370726495726496</v>
      </c>
      <c r="J28" s="73" t="n">
        <f aca="false">-J18/J13</f>
        <v>0.385579937304075</v>
      </c>
      <c r="K28" s="73"/>
      <c r="L28" s="73"/>
      <c r="M28" s="73"/>
      <c r="N28" s="73"/>
      <c r="O28" s="68"/>
    </row>
    <row r="29" customFormat="false" ht="19.5" hidden="false" customHeight="true" outlineLevel="0" collapsed="false">
      <c r="A29" s="72"/>
      <c r="B29" s="60" t="s">
        <v>59</v>
      </c>
      <c r="C29" s="75"/>
      <c r="D29" s="75" t="n">
        <v>192.9</v>
      </c>
      <c r="E29" s="74"/>
      <c r="F29" s="124"/>
      <c r="G29" s="75" t="n">
        <v>192.9</v>
      </c>
      <c r="H29" s="75" t="n">
        <v>188.4</v>
      </c>
      <c r="I29" s="75" t="n">
        <v>185.2</v>
      </c>
      <c r="J29" s="75" t="n">
        <v>474.9</v>
      </c>
      <c r="K29" s="75"/>
      <c r="L29" s="75"/>
      <c r="M29" s="75"/>
      <c r="N29" s="75"/>
      <c r="O29" s="68"/>
    </row>
    <row r="30" customFormat="false" ht="19.5" hidden="false" customHeight="true" outlineLevel="0" collapsed="false">
      <c r="A30" s="70" t="s">
        <v>61</v>
      </c>
      <c r="B30" s="82"/>
      <c r="C30" s="76"/>
      <c r="D30" s="76"/>
      <c r="E30" s="76"/>
      <c r="F30" s="125"/>
      <c r="G30" s="78"/>
      <c r="H30" s="78"/>
      <c r="I30" s="78"/>
      <c r="J30" s="78"/>
      <c r="K30" s="78"/>
      <c r="L30" s="78"/>
      <c r="M30" s="78"/>
      <c r="N30" s="78"/>
      <c r="O30" s="23"/>
    </row>
    <row r="31" customFormat="false" ht="19.5" hidden="false" customHeight="true" outlineLevel="0" collapsed="false">
      <c r="A31" s="79"/>
      <c r="B31" s="60" t="s">
        <v>62</v>
      </c>
      <c r="C31" s="56"/>
      <c r="D31" s="56" t="n">
        <v>4774.8</v>
      </c>
      <c r="E31" s="80"/>
      <c r="F31" s="126"/>
      <c r="G31" s="56" t="n">
        <v>4774.8</v>
      </c>
      <c r="H31" s="56" t="n">
        <v>4760.9</v>
      </c>
      <c r="I31" s="56" t="n">
        <v>4795.7</v>
      </c>
      <c r="J31" s="56" t="n">
        <v>4872.1</v>
      </c>
      <c r="K31" s="56"/>
      <c r="L31" s="56"/>
      <c r="M31" s="56"/>
      <c r="N31" s="56"/>
      <c r="O31" s="23"/>
    </row>
    <row r="32" customFormat="false" ht="19.5" hidden="false" customHeight="true" outlineLevel="0" collapsed="false">
      <c r="A32" s="79"/>
      <c r="B32" s="54" t="s">
        <v>63</v>
      </c>
      <c r="C32" s="56"/>
      <c r="D32" s="56" t="n">
        <v>4093.8</v>
      </c>
      <c r="E32" s="80"/>
      <c r="F32" s="126"/>
      <c r="G32" s="56" t="n">
        <v>4093.8</v>
      </c>
      <c r="H32" s="56" t="n">
        <v>4156.8</v>
      </c>
      <c r="I32" s="56" t="n">
        <v>4293.5</v>
      </c>
      <c r="J32" s="56" t="n">
        <v>4359.3</v>
      </c>
      <c r="K32" s="56"/>
      <c r="L32" s="56"/>
      <c r="M32" s="56"/>
      <c r="N32" s="56"/>
      <c r="O32" s="23"/>
    </row>
    <row r="33" customFormat="false" ht="19.5" hidden="false" customHeight="true" outlineLevel="0" collapsed="false">
      <c r="A33" s="72"/>
      <c r="B33" s="60" t="s">
        <v>64</v>
      </c>
      <c r="C33" s="56"/>
      <c r="D33" s="56" t="n">
        <v>5245.1</v>
      </c>
      <c r="E33" s="80"/>
      <c r="F33" s="126"/>
      <c r="G33" s="56" t="n">
        <v>5245.1</v>
      </c>
      <c r="H33" s="56" t="n">
        <v>5274.2</v>
      </c>
      <c r="I33" s="56" t="n">
        <v>5319.5</v>
      </c>
      <c r="J33" s="56" t="n">
        <v>5039.2</v>
      </c>
      <c r="K33" s="56"/>
      <c r="L33" s="56"/>
      <c r="M33" s="56"/>
      <c r="N33" s="56"/>
      <c r="O33" s="23"/>
    </row>
    <row r="34" customFormat="false" ht="19.5" hidden="false" customHeight="true" outlineLevel="0" collapsed="false">
      <c r="A34" s="70" t="s">
        <v>65</v>
      </c>
      <c r="B34" s="82"/>
      <c r="C34" s="56"/>
      <c r="D34" s="56"/>
      <c r="E34" s="116"/>
      <c r="F34" s="127"/>
      <c r="G34" s="56"/>
      <c r="H34" s="56"/>
      <c r="I34" s="56"/>
      <c r="J34" s="56"/>
      <c r="K34" s="56"/>
      <c r="L34" s="56"/>
      <c r="M34" s="56"/>
      <c r="N34" s="56"/>
      <c r="O34" s="23"/>
    </row>
    <row r="35" customFormat="false" ht="19.5" hidden="false" customHeight="true" outlineLevel="0" collapsed="false">
      <c r="A35" s="23"/>
      <c r="B35" s="60" t="s">
        <v>66</v>
      </c>
      <c r="C35" s="56"/>
      <c r="D35" s="56" t="n">
        <v>4109.5</v>
      </c>
      <c r="E35" s="80"/>
      <c r="F35" s="126"/>
      <c r="G35" s="56" t="n">
        <v>4109.5</v>
      </c>
      <c r="H35" s="56" t="n">
        <v>4129.5</v>
      </c>
      <c r="I35" s="56" t="n">
        <v>4125.3</v>
      </c>
      <c r="J35" s="56" t="n">
        <v>4139.3</v>
      </c>
      <c r="K35" s="56"/>
      <c r="L35" s="56"/>
      <c r="M35" s="56"/>
      <c r="N35" s="56"/>
      <c r="O35" s="23"/>
    </row>
    <row r="36" customFormat="false" ht="12.75" hidden="false" customHeight="false" outlineLevel="0" collapsed="false">
      <c r="B36" s="135"/>
    </row>
    <row r="38" customFormat="false" ht="12.75" hidden="false" customHeight="false" outlineLevel="0" collapsed="false">
      <c r="C38" s="56"/>
      <c r="D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C39" s="56"/>
    </row>
    <row r="40" customFormat="false" ht="12.75" hidden="false" customHeight="false" outlineLevel="0" collapsed="false">
      <c r="C40" s="56"/>
      <c r="D40" s="56"/>
      <c r="H40" s="56"/>
      <c r="I40" s="56"/>
      <c r="J40" s="56"/>
      <c r="K40" s="56"/>
      <c r="L40" s="56"/>
      <c r="M40" s="56"/>
      <c r="N40" s="56"/>
    </row>
    <row r="41" customFormat="false" ht="12.75" hidden="false" customHeight="false" outlineLevel="0" collapsed="false">
      <c r="C41" s="56"/>
      <c r="D41" s="56"/>
      <c r="H41" s="56"/>
      <c r="I41" s="56"/>
      <c r="J41" s="56"/>
      <c r="K41" s="56"/>
      <c r="L41" s="56"/>
      <c r="M41" s="56"/>
      <c r="N41" s="56"/>
    </row>
    <row r="42" customFormat="false" ht="12.75" hidden="false" customHeight="false" outlineLevel="0" collapsed="false">
      <c r="C42" s="56"/>
      <c r="D42" s="56"/>
      <c r="H42" s="56"/>
      <c r="I42" s="56"/>
      <c r="J42" s="56"/>
      <c r="K42" s="56"/>
      <c r="L42" s="56"/>
      <c r="M42" s="56"/>
      <c r="N42" s="56"/>
    </row>
    <row r="44" customFormat="false" ht="12.75" hidden="false" customHeight="false" outlineLevel="0" collapsed="false">
      <c r="C44" s="56"/>
      <c r="D44" s="56"/>
      <c r="H44" s="56"/>
      <c r="I44" s="56"/>
      <c r="J44" s="56"/>
      <c r="K44" s="56"/>
      <c r="L44" s="56"/>
      <c r="M44" s="56"/>
      <c r="N44" s="56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8" activeCellId="0" sqref="C8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1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98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19</v>
      </c>
      <c r="D5" s="29"/>
      <c r="E5" s="118" t="s">
        <v>20</v>
      </c>
      <c r="F5" s="119" t="s">
        <v>103</v>
      </c>
      <c r="G5" s="31" t="s">
        <v>21</v>
      </c>
      <c r="H5" s="31" t="s">
        <v>22</v>
      </c>
      <c r="I5" s="31" t="s">
        <v>23</v>
      </c>
      <c r="J5" s="31" t="s">
        <v>24</v>
      </c>
      <c r="K5" s="31" t="s">
        <v>21</v>
      </c>
      <c r="L5" s="31" t="s">
        <v>22</v>
      </c>
      <c r="M5" s="31" t="s">
        <v>23</v>
      </c>
      <c r="N5" s="31" t="s">
        <v>24</v>
      </c>
      <c r="O5" s="32"/>
    </row>
    <row r="6" s="34" customFormat="true" ht="15" hidden="false" customHeight="true" outlineLevel="0" collapsed="false">
      <c r="A6" s="28"/>
      <c r="B6" s="128" t="s">
        <v>26</v>
      </c>
      <c r="C6" s="113" t="s">
        <v>27</v>
      </c>
      <c r="D6" s="114" t="s">
        <v>28</v>
      </c>
      <c r="E6" s="120" t="s">
        <v>29</v>
      </c>
      <c r="F6" s="121" t="s">
        <v>104</v>
      </c>
      <c r="G6" s="31" t="s">
        <v>28</v>
      </c>
      <c r="H6" s="31" t="s">
        <v>28</v>
      </c>
      <c r="I6" s="31" t="s">
        <v>28</v>
      </c>
      <c r="J6" s="31" t="s">
        <v>28</v>
      </c>
      <c r="K6" s="31" t="s">
        <v>27</v>
      </c>
      <c r="L6" s="31" t="s">
        <v>27</v>
      </c>
      <c r="M6" s="31" t="s">
        <v>27</v>
      </c>
      <c r="N6" s="31" t="s">
        <v>27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22"/>
      <c r="F7" s="44"/>
      <c r="G7" s="45"/>
      <c r="H7" s="45"/>
      <c r="I7" s="45"/>
      <c r="J7" s="45"/>
      <c r="K7" s="45"/>
      <c r="L7" s="45"/>
      <c r="M7" s="45"/>
      <c r="N7" s="45"/>
      <c r="O7" s="115"/>
    </row>
    <row r="8" s="34" customFormat="true" ht="19.5" hidden="false" customHeight="true" outlineLevel="0" collapsed="false">
      <c r="A8" s="28"/>
      <c r="B8" s="47" t="s">
        <v>31</v>
      </c>
      <c r="C8" s="48"/>
      <c r="D8" s="49" t="n">
        <v>79.5</v>
      </c>
      <c r="E8" s="98"/>
      <c r="F8" s="50"/>
      <c r="G8" s="49" t="n">
        <v>79.5</v>
      </c>
      <c r="H8" s="49" t="n">
        <v>84.8</v>
      </c>
      <c r="I8" s="49" t="n">
        <v>86.9</v>
      </c>
      <c r="J8" s="49" t="n">
        <v>87</v>
      </c>
      <c r="K8" s="49"/>
      <c r="L8" s="49"/>
      <c r="M8" s="49"/>
      <c r="N8" s="49"/>
      <c r="O8" s="51"/>
    </row>
    <row r="9" s="34" customFormat="true" ht="19.5" hidden="false" customHeight="true" outlineLevel="0" collapsed="false">
      <c r="A9" s="28"/>
      <c r="B9" s="47" t="s">
        <v>32</v>
      </c>
      <c r="C9" s="48"/>
      <c r="D9" s="49" t="n">
        <v>1.6</v>
      </c>
      <c r="E9" s="98"/>
      <c r="F9" s="50"/>
      <c r="G9" s="49" t="n">
        <v>1.6</v>
      </c>
      <c r="H9" s="49" t="n">
        <v>2</v>
      </c>
      <c r="I9" s="49" t="n">
        <v>0.8</v>
      </c>
      <c r="J9" s="49" t="n">
        <v>0.7</v>
      </c>
      <c r="K9" s="49"/>
      <c r="L9" s="49"/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3</v>
      </c>
      <c r="C10" s="48"/>
      <c r="D10" s="49" t="n">
        <v>27.9</v>
      </c>
      <c r="E10" s="98"/>
      <c r="F10" s="50"/>
      <c r="G10" s="49" t="n">
        <v>27.9</v>
      </c>
      <c r="H10" s="49" t="n">
        <v>28.4</v>
      </c>
      <c r="I10" s="49" t="n">
        <v>33.8</v>
      </c>
      <c r="J10" s="49" t="n">
        <v>28.4</v>
      </c>
      <c r="K10" s="49"/>
      <c r="L10" s="49"/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4</v>
      </c>
      <c r="C11" s="48"/>
      <c r="D11" s="49" t="n">
        <v>24.5</v>
      </c>
      <c r="E11" s="98"/>
      <c r="F11" s="50"/>
      <c r="G11" s="49" t="n">
        <v>24.5</v>
      </c>
      <c r="H11" s="49" t="n">
        <v>2.5</v>
      </c>
      <c r="I11" s="49" t="n">
        <v>0</v>
      </c>
      <c r="J11" s="49" t="n">
        <v>21.6</v>
      </c>
      <c r="K11" s="49"/>
      <c r="L11" s="49"/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5</v>
      </c>
      <c r="C12" s="48"/>
      <c r="D12" s="49" t="n">
        <v>4.6</v>
      </c>
      <c r="E12" s="98"/>
      <c r="F12" s="50"/>
      <c r="G12" s="49" t="n">
        <v>4.6</v>
      </c>
      <c r="H12" s="49" t="n">
        <v>11.5</v>
      </c>
      <c r="I12" s="49" t="n">
        <v>30.3</v>
      </c>
      <c r="J12" s="49" t="n">
        <v>2.7</v>
      </c>
      <c r="K12" s="49"/>
      <c r="L12" s="49"/>
      <c r="M12" s="49"/>
      <c r="N12" s="49"/>
      <c r="O12" s="51"/>
    </row>
    <row r="13" s="59" customFormat="true" ht="19.5" hidden="false" customHeight="true" outlineLevel="0" collapsed="false">
      <c r="A13" s="53"/>
      <c r="B13" s="54" t="s">
        <v>36</v>
      </c>
      <c r="C13" s="55"/>
      <c r="D13" s="56" t="n">
        <v>138.3</v>
      </c>
      <c r="E13" s="80"/>
      <c r="F13" s="57"/>
      <c r="G13" s="56" t="n">
        <v>138.3</v>
      </c>
      <c r="H13" s="56" t="n">
        <v>129.4</v>
      </c>
      <c r="I13" s="56" t="n">
        <v>152</v>
      </c>
      <c r="J13" s="56" t="n">
        <v>140.5</v>
      </c>
      <c r="K13" s="56"/>
      <c r="L13" s="56"/>
      <c r="M13" s="56"/>
      <c r="N13" s="56"/>
      <c r="O13" s="31"/>
    </row>
    <row r="14" s="34" customFormat="true" ht="19.5" hidden="false" customHeight="true" outlineLevel="0" collapsed="false">
      <c r="A14" s="28"/>
      <c r="B14" s="47" t="s">
        <v>37</v>
      </c>
      <c r="C14" s="48"/>
      <c r="D14" s="49" t="n">
        <v>-32.3</v>
      </c>
      <c r="E14" s="98"/>
      <c r="F14" s="50"/>
      <c r="G14" s="49" t="n">
        <v>-32.3</v>
      </c>
      <c r="H14" s="49" t="n">
        <v>-34</v>
      </c>
      <c r="I14" s="49" t="n">
        <v>-33.8</v>
      </c>
      <c r="J14" s="49" t="n">
        <v>-29.5</v>
      </c>
      <c r="K14" s="49"/>
      <c r="L14" s="49"/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38</v>
      </c>
      <c r="C15" s="48"/>
      <c r="D15" s="49" t="n">
        <v>-22</v>
      </c>
      <c r="E15" s="98"/>
      <c r="F15" s="50"/>
      <c r="G15" s="49" t="n">
        <v>-22</v>
      </c>
      <c r="H15" s="49" t="n">
        <v>-23.8</v>
      </c>
      <c r="I15" s="49" t="n">
        <v>-24.6</v>
      </c>
      <c r="J15" s="49" t="n">
        <v>-26.9</v>
      </c>
      <c r="K15" s="49"/>
      <c r="L15" s="49"/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39</v>
      </c>
      <c r="C16" s="48"/>
      <c r="D16" s="49" t="n">
        <v>0</v>
      </c>
      <c r="E16" s="98"/>
      <c r="F16" s="50"/>
      <c r="G16" s="49" t="n">
        <v>0</v>
      </c>
      <c r="H16" s="49" t="n">
        <v>0</v>
      </c>
      <c r="I16" s="49" t="n">
        <v>0</v>
      </c>
      <c r="J16" s="49" t="n">
        <v>0</v>
      </c>
      <c r="K16" s="49"/>
      <c r="L16" s="49"/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0</v>
      </c>
      <c r="C17" s="48"/>
      <c r="D17" s="49" t="n">
        <v>-7</v>
      </c>
      <c r="E17" s="98"/>
      <c r="F17" s="50"/>
      <c r="G17" s="49" t="n">
        <v>-7</v>
      </c>
      <c r="H17" s="49" t="n">
        <v>-7.3</v>
      </c>
      <c r="I17" s="49" t="n">
        <v>-7.4</v>
      </c>
      <c r="J17" s="49" t="n">
        <v>-6.9</v>
      </c>
      <c r="K17" s="49"/>
      <c r="L17" s="49"/>
      <c r="M17" s="49"/>
      <c r="N17" s="49"/>
      <c r="O17" s="51"/>
    </row>
    <row r="18" s="59" customFormat="true" ht="19.5" hidden="false" customHeight="true" outlineLevel="0" collapsed="false">
      <c r="A18" s="53"/>
      <c r="B18" s="60" t="s">
        <v>41</v>
      </c>
      <c r="C18" s="55"/>
      <c r="D18" s="56" t="n">
        <v>-61.4</v>
      </c>
      <c r="E18" s="80"/>
      <c r="F18" s="57"/>
      <c r="G18" s="56" t="n">
        <v>-61.4</v>
      </c>
      <c r="H18" s="56" t="n">
        <v>-65.2</v>
      </c>
      <c r="I18" s="56" t="n">
        <v>-65.9</v>
      </c>
      <c r="J18" s="56" t="n">
        <v>-63.5</v>
      </c>
      <c r="K18" s="56"/>
      <c r="L18" s="56"/>
      <c r="M18" s="56"/>
      <c r="N18" s="56"/>
      <c r="O18" s="31"/>
    </row>
    <row r="19" s="59" customFormat="true" ht="19.5" hidden="false" customHeight="true" outlineLevel="0" collapsed="false">
      <c r="A19" s="53"/>
      <c r="B19" s="60" t="s">
        <v>42</v>
      </c>
      <c r="C19" s="55"/>
      <c r="D19" s="56" t="n">
        <v>76.8</v>
      </c>
      <c r="E19" s="80"/>
      <c r="F19" s="57"/>
      <c r="G19" s="56" t="n">
        <v>76.8</v>
      </c>
      <c r="H19" s="56" t="n">
        <v>64.1</v>
      </c>
      <c r="I19" s="56" t="n">
        <v>86</v>
      </c>
      <c r="J19" s="56" t="n">
        <v>77</v>
      </c>
      <c r="K19" s="56"/>
      <c r="L19" s="56"/>
      <c r="M19" s="56"/>
      <c r="N19" s="56"/>
      <c r="O19" s="31"/>
    </row>
    <row r="20" s="34" customFormat="true" ht="19.5" hidden="false" customHeight="true" outlineLevel="0" collapsed="false">
      <c r="A20" s="28"/>
      <c r="B20" s="61" t="s">
        <v>43</v>
      </c>
      <c r="C20" s="48"/>
      <c r="D20" s="49" t="n">
        <v>-8.6</v>
      </c>
      <c r="E20" s="98"/>
      <c r="F20" s="50"/>
      <c r="G20" s="49" t="n">
        <v>-8.6</v>
      </c>
      <c r="H20" s="49" t="n">
        <v>-57.8</v>
      </c>
      <c r="I20" s="49" t="n">
        <v>-27.6</v>
      </c>
      <c r="J20" s="49" t="n">
        <v>-94.8</v>
      </c>
      <c r="K20" s="49"/>
      <c r="L20" s="49"/>
      <c r="M20" s="49"/>
      <c r="N20" s="49"/>
      <c r="O20" s="51"/>
    </row>
    <row r="21" s="59" customFormat="true" ht="19.5" hidden="false" customHeight="true" outlineLevel="0" collapsed="false">
      <c r="A21" s="53"/>
      <c r="B21" s="60" t="s">
        <v>44</v>
      </c>
      <c r="C21" s="55"/>
      <c r="D21" s="56" t="n">
        <v>68.2</v>
      </c>
      <c r="E21" s="80"/>
      <c r="F21" s="57"/>
      <c r="G21" s="56" t="n">
        <v>68.2</v>
      </c>
      <c r="H21" s="56" t="n">
        <v>6.3</v>
      </c>
      <c r="I21" s="56" t="n">
        <v>58.4</v>
      </c>
      <c r="J21" s="56" t="n">
        <v>-17.8</v>
      </c>
      <c r="K21" s="56"/>
      <c r="L21" s="56"/>
      <c r="M21" s="56"/>
      <c r="N21" s="56"/>
      <c r="O21" s="31"/>
    </row>
    <row r="22" s="34" customFormat="true" ht="19.5" hidden="false" customHeight="true" outlineLevel="0" collapsed="false">
      <c r="A22" s="28"/>
      <c r="B22" s="47" t="s">
        <v>45</v>
      </c>
      <c r="C22" s="48"/>
      <c r="D22" s="49" t="n">
        <v>0</v>
      </c>
      <c r="E22" s="98"/>
      <c r="F22" s="50"/>
      <c r="G22" s="49" t="n">
        <v>0</v>
      </c>
      <c r="H22" s="49" t="n">
        <v>0.1</v>
      </c>
      <c r="I22" s="49" t="n">
        <v>0</v>
      </c>
      <c r="J22" s="49" t="n">
        <v>0</v>
      </c>
      <c r="K22" s="49"/>
      <c r="L22" s="49"/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46</v>
      </c>
      <c r="C23" s="48"/>
      <c r="D23" s="49" t="n">
        <v>0</v>
      </c>
      <c r="E23" s="98"/>
      <c r="F23" s="50"/>
      <c r="G23" s="49" t="n">
        <v>0</v>
      </c>
      <c r="H23" s="49" t="n">
        <v>0</v>
      </c>
      <c r="I23" s="49" t="n">
        <v>0</v>
      </c>
      <c r="J23" s="49" t="n">
        <v>0</v>
      </c>
      <c r="K23" s="49"/>
      <c r="L23" s="49"/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47</v>
      </c>
      <c r="C24" s="48"/>
      <c r="D24" s="49" t="n">
        <v>0.1</v>
      </c>
      <c r="E24" s="98"/>
      <c r="F24" s="50"/>
      <c r="G24" s="49" t="n">
        <v>0.1</v>
      </c>
      <c r="H24" s="49" t="n">
        <v>0.3</v>
      </c>
      <c r="I24" s="49" t="n">
        <v>0</v>
      </c>
      <c r="J24" s="49" t="n">
        <v>-1.2</v>
      </c>
      <c r="K24" s="49"/>
      <c r="L24" s="49"/>
      <c r="M24" s="49"/>
      <c r="N24" s="49"/>
      <c r="O24" s="51"/>
    </row>
    <row r="25" s="59" customFormat="true" ht="19.5" hidden="false" customHeight="true" outlineLevel="0" collapsed="false">
      <c r="A25" s="53"/>
      <c r="B25" s="60" t="s">
        <v>48</v>
      </c>
      <c r="C25" s="62"/>
      <c r="D25" s="63" t="n">
        <v>68.3</v>
      </c>
      <c r="E25" s="123"/>
      <c r="F25" s="64"/>
      <c r="G25" s="56" t="n">
        <v>68.3</v>
      </c>
      <c r="H25" s="56" t="n">
        <v>6.7</v>
      </c>
      <c r="I25" s="56" t="n">
        <v>58.3</v>
      </c>
      <c r="J25" s="56" t="n">
        <v>-19.1</v>
      </c>
      <c r="K25" s="56"/>
      <c r="L25" s="56"/>
      <c r="M25" s="56"/>
      <c r="N25" s="56"/>
      <c r="O25" s="31"/>
    </row>
    <row r="26" customFormat="false" ht="9" hidden="false" customHeight="true" outlineLevel="0" collapsed="false">
      <c r="A26" s="23"/>
      <c r="B26" s="66"/>
      <c r="C26" s="67"/>
      <c r="D26" s="67"/>
      <c r="E26" s="25"/>
      <c r="F26" s="25"/>
      <c r="G26" s="67"/>
      <c r="H26" s="67"/>
      <c r="I26" s="67"/>
      <c r="J26" s="67"/>
      <c r="K26" s="67"/>
      <c r="L26" s="67"/>
      <c r="M26" s="67"/>
      <c r="N26" s="67"/>
      <c r="O26" s="68"/>
    </row>
    <row r="27" customFormat="false" ht="19.5" hidden="false" customHeight="true" outlineLevel="0" collapsed="false">
      <c r="A27" s="70" t="s">
        <v>99</v>
      </c>
      <c r="B27" s="71"/>
      <c r="C27" s="67"/>
      <c r="D27" s="67"/>
      <c r="E27" s="25"/>
      <c r="F27" s="25"/>
      <c r="G27" s="67"/>
      <c r="H27" s="67"/>
      <c r="I27" s="67"/>
      <c r="J27" s="67"/>
      <c r="K27" s="67"/>
      <c r="L27" s="67"/>
      <c r="M27" s="67"/>
      <c r="N27" s="67"/>
      <c r="O27" s="68"/>
    </row>
    <row r="28" customFormat="false" ht="19.5" hidden="false" customHeight="true" outlineLevel="0" collapsed="false">
      <c r="A28" s="72"/>
      <c r="B28" s="60" t="s">
        <v>58</v>
      </c>
      <c r="C28" s="73"/>
      <c r="D28" s="73" t="n">
        <f aca="false">-D18/D13</f>
        <v>0.443962400578453</v>
      </c>
      <c r="E28" s="74"/>
      <c r="F28" s="124"/>
      <c r="G28" s="73" t="n">
        <f aca="false">-G18/G13</f>
        <v>0.443962400578453</v>
      </c>
      <c r="H28" s="73" t="n">
        <f aca="false">-H18/H13</f>
        <v>0.50386398763524</v>
      </c>
      <c r="I28" s="73" t="n">
        <f aca="false">-I18/I13</f>
        <v>0.433552631578947</v>
      </c>
      <c r="J28" s="73" t="n">
        <f aca="false">-J18/J13</f>
        <v>0.451957295373665</v>
      </c>
      <c r="K28" s="73"/>
      <c r="L28" s="73"/>
      <c r="M28" s="73"/>
      <c r="N28" s="73"/>
      <c r="O28" s="68"/>
    </row>
    <row r="29" customFormat="false" ht="19.5" hidden="false" customHeight="true" outlineLevel="0" collapsed="false">
      <c r="A29" s="72"/>
      <c r="B29" s="60" t="s">
        <v>59</v>
      </c>
      <c r="C29" s="75"/>
      <c r="D29" s="75" t="n">
        <v>35.6</v>
      </c>
      <c r="E29" s="74"/>
      <c r="F29" s="124"/>
      <c r="G29" s="75" t="n">
        <v>35.6</v>
      </c>
      <c r="H29" s="75" t="n">
        <v>234.5</v>
      </c>
      <c r="I29" s="75" t="n">
        <v>110.3</v>
      </c>
      <c r="J29" s="75" t="n">
        <v>382.5</v>
      </c>
      <c r="K29" s="75"/>
      <c r="L29" s="75"/>
      <c r="M29" s="75"/>
      <c r="N29" s="75"/>
      <c r="O29" s="68"/>
    </row>
    <row r="30" customFormat="false" ht="19.5" hidden="false" customHeight="true" outlineLevel="0" collapsed="false">
      <c r="A30" s="70" t="s">
        <v>61</v>
      </c>
      <c r="B30" s="82"/>
      <c r="C30" s="76"/>
      <c r="D30" s="76"/>
      <c r="E30" s="76"/>
      <c r="F30" s="125"/>
      <c r="G30" s="78"/>
      <c r="H30" s="78"/>
      <c r="I30" s="78"/>
      <c r="J30" s="78"/>
      <c r="K30" s="78"/>
      <c r="L30" s="78"/>
      <c r="M30" s="78"/>
      <c r="N30" s="78"/>
      <c r="O30" s="23"/>
    </row>
    <row r="31" customFormat="false" ht="19.5" hidden="false" customHeight="true" outlineLevel="0" collapsed="false">
      <c r="A31" s="79"/>
      <c r="B31" s="60" t="s">
        <v>62</v>
      </c>
      <c r="C31" s="56"/>
      <c r="D31" s="56" t="n">
        <v>9658.7</v>
      </c>
      <c r="E31" s="80"/>
      <c r="F31" s="126"/>
      <c r="G31" s="56" t="n">
        <v>9658.7</v>
      </c>
      <c r="H31" s="56" t="n">
        <v>10085.1</v>
      </c>
      <c r="I31" s="56" t="n">
        <v>9949.5</v>
      </c>
      <c r="J31" s="56" t="n">
        <v>9884.8</v>
      </c>
      <c r="K31" s="56"/>
      <c r="L31" s="56"/>
      <c r="M31" s="56"/>
      <c r="N31" s="56"/>
      <c r="O31" s="23"/>
    </row>
    <row r="32" customFormat="false" ht="19.5" hidden="false" customHeight="true" outlineLevel="0" collapsed="false">
      <c r="A32" s="79"/>
      <c r="B32" s="54" t="s">
        <v>63</v>
      </c>
      <c r="C32" s="56"/>
      <c r="D32" s="56" t="n">
        <v>8261.7</v>
      </c>
      <c r="E32" s="80"/>
      <c r="F32" s="126"/>
      <c r="G32" s="56" t="n">
        <v>8261.7</v>
      </c>
      <c r="H32" s="56" t="n">
        <v>8308.5</v>
      </c>
      <c r="I32" s="56" t="n">
        <v>8448.7</v>
      </c>
      <c r="J32" s="56" t="n">
        <v>8461</v>
      </c>
      <c r="K32" s="56"/>
      <c r="L32" s="56"/>
      <c r="M32" s="56"/>
      <c r="N32" s="56"/>
      <c r="O32" s="23"/>
    </row>
    <row r="33" customFormat="false" ht="19.5" hidden="false" customHeight="true" outlineLevel="0" collapsed="false">
      <c r="A33" s="72"/>
      <c r="B33" s="60" t="s">
        <v>64</v>
      </c>
      <c r="C33" s="56"/>
      <c r="D33" s="56" t="n">
        <v>10663.7</v>
      </c>
      <c r="E33" s="80"/>
      <c r="F33" s="126"/>
      <c r="G33" s="56" t="n">
        <v>10663.7</v>
      </c>
      <c r="H33" s="56" t="n">
        <v>10846.4</v>
      </c>
      <c r="I33" s="56" t="n">
        <v>8282.7</v>
      </c>
      <c r="J33" s="56" t="n">
        <v>7992</v>
      </c>
      <c r="K33" s="56"/>
      <c r="L33" s="56"/>
      <c r="M33" s="56"/>
      <c r="N33" s="56"/>
      <c r="O33" s="23"/>
    </row>
    <row r="34" customFormat="false" ht="19.5" hidden="false" customHeight="true" outlineLevel="0" collapsed="false">
      <c r="A34" s="70" t="s">
        <v>65</v>
      </c>
      <c r="B34" s="82"/>
      <c r="C34" s="56"/>
      <c r="D34" s="56"/>
      <c r="E34" s="116"/>
      <c r="F34" s="127"/>
      <c r="G34" s="56"/>
      <c r="H34" s="56"/>
      <c r="I34" s="56"/>
      <c r="J34" s="56"/>
      <c r="K34" s="56"/>
      <c r="L34" s="56"/>
      <c r="M34" s="56"/>
      <c r="N34" s="56"/>
      <c r="O34" s="23"/>
    </row>
    <row r="35" customFormat="false" ht="19.5" hidden="false" customHeight="true" outlineLevel="0" collapsed="false">
      <c r="A35" s="23"/>
      <c r="B35" s="60" t="s">
        <v>66</v>
      </c>
      <c r="C35" s="56"/>
      <c r="D35" s="56" t="n">
        <v>4591</v>
      </c>
      <c r="E35" s="80"/>
      <c r="F35" s="126"/>
      <c r="G35" s="56" t="n">
        <v>4591</v>
      </c>
      <c r="H35" s="56" t="n">
        <v>4616.9</v>
      </c>
      <c r="I35" s="56" t="n">
        <v>4599.3</v>
      </c>
      <c r="J35" s="56" t="n">
        <v>4540.5</v>
      </c>
      <c r="K35" s="56"/>
      <c r="L35" s="56"/>
      <c r="M35" s="56"/>
      <c r="N35" s="56"/>
      <c r="O35" s="23"/>
    </row>
    <row r="36" customFormat="false" ht="12.75" hidden="false" customHeight="false" outlineLevel="0" collapsed="false">
      <c r="B36" s="135"/>
    </row>
    <row r="38" customFormat="false" ht="12.75" hidden="false" customHeight="false" outlineLevel="0" collapsed="false">
      <c r="C38" s="56"/>
      <c r="D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C39" s="56"/>
    </row>
    <row r="40" customFormat="false" ht="12.75" hidden="false" customHeight="false" outlineLevel="0" collapsed="false">
      <c r="C40" s="56"/>
      <c r="D40" s="56"/>
      <c r="H40" s="56"/>
      <c r="I40" s="56"/>
      <c r="J40" s="56"/>
      <c r="K40" s="56"/>
      <c r="L40" s="56"/>
      <c r="M40" s="56"/>
      <c r="N40" s="56"/>
    </row>
    <row r="41" customFormat="false" ht="12.75" hidden="false" customHeight="false" outlineLevel="0" collapsed="false">
      <c r="C41" s="56"/>
      <c r="D41" s="56"/>
      <c r="H41" s="56"/>
      <c r="I41" s="56"/>
      <c r="J41" s="56"/>
      <c r="K41" s="56"/>
      <c r="L41" s="56"/>
      <c r="M41" s="56"/>
      <c r="N41" s="56"/>
    </row>
    <row r="42" customFormat="false" ht="12.75" hidden="false" customHeight="false" outlineLevel="0" collapsed="false">
      <c r="C42" s="56"/>
      <c r="D42" s="56"/>
      <c r="H42" s="56"/>
      <c r="I42" s="56"/>
      <c r="J42" s="56"/>
      <c r="K42" s="56"/>
      <c r="L42" s="56"/>
      <c r="M42" s="56"/>
      <c r="N42" s="56"/>
    </row>
    <row r="44" customFormat="false" ht="12.75" hidden="false" customHeight="false" outlineLevel="0" collapsed="false">
      <c r="C44" s="56"/>
      <c r="D44" s="56"/>
      <c r="H44" s="56"/>
      <c r="I44" s="56"/>
      <c r="J44" s="56"/>
      <c r="K44" s="56"/>
      <c r="L44" s="56"/>
      <c r="M44" s="56"/>
      <c r="N44" s="56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8" activeCellId="0" sqref="C8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2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98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19</v>
      </c>
      <c r="D5" s="29"/>
      <c r="E5" s="118" t="s">
        <v>20</v>
      </c>
      <c r="F5" s="119" t="s">
        <v>103</v>
      </c>
      <c r="G5" s="31" t="s">
        <v>21</v>
      </c>
      <c r="H5" s="31" t="s">
        <v>22</v>
      </c>
      <c r="I5" s="31" t="s">
        <v>23</v>
      </c>
      <c r="J5" s="31" t="s">
        <v>24</v>
      </c>
      <c r="K5" s="31" t="s">
        <v>21</v>
      </c>
      <c r="L5" s="31" t="s">
        <v>22</v>
      </c>
      <c r="M5" s="31" t="s">
        <v>23</v>
      </c>
      <c r="N5" s="31" t="s">
        <v>24</v>
      </c>
      <c r="O5" s="32"/>
    </row>
    <row r="6" s="34" customFormat="true" ht="15" hidden="false" customHeight="true" outlineLevel="0" collapsed="false">
      <c r="A6" s="28"/>
      <c r="B6" s="128" t="s">
        <v>26</v>
      </c>
      <c r="C6" s="113" t="s">
        <v>27</v>
      </c>
      <c r="D6" s="114" t="s">
        <v>28</v>
      </c>
      <c r="E6" s="120" t="s">
        <v>29</v>
      </c>
      <c r="F6" s="121" t="s">
        <v>104</v>
      </c>
      <c r="G6" s="31" t="s">
        <v>28</v>
      </c>
      <c r="H6" s="31" t="s">
        <v>28</v>
      </c>
      <c r="I6" s="31" t="s">
        <v>28</v>
      </c>
      <c r="J6" s="31" t="s">
        <v>28</v>
      </c>
      <c r="K6" s="31" t="s">
        <v>27</v>
      </c>
      <c r="L6" s="31" t="s">
        <v>27</v>
      </c>
      <c r="M6" s="31" t="s">
        <v>27</v>
      </c>
      <c r="N6" s="31" t="s">
        <v>27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22"/>
      <c r="F7" s="44"/>
      <c r="G7" s="45"/>
      <c r="H7" s="45"/>
      <c r="I7" s="45"/>
      <c r="J7" s="45"/>
      <c r="K7" s="45"/>
      <c r="L7" s="45"/>
      <c r="M7" s="45"/>
      <c r="N7" s="45"/>
      <c r="O7" s="115"/>
    </row>
    <row r="8" s="34" customFormat="true" ht="19.5" hidden="false" customHeight="true" outlineLevel="0" collapsed="false">
      <c r="A8" s="28"/>
      <c r="B8" s="47" t="s">
        <v>31</v>
      </c>
      <c r="C8" s="48"/>
      <c r="D8" s="49" t="n">
        <v>89.3</v>
      </c>
      <c r="E8" s="98"/>
      <c r="F8" s="50"/>
      <c r="G8" s="49" t="n">
        <v>89.3</v>
      </c>
      <c r="H8" s="49" t="n">
        <v>90.3</v>
      </c>
      <c r="I8" s="49" t="n">
        <v>88.8</v>
      </c>
      <c r="J8" s="49" t="n">
        <v>83.6</v>
      </c>
      <c r="K8" s="49"/>
      <c r="L8" s="49"/>
      <c r="M8" s="49"/>
      <c r="N8" s="49"/>
      <c r="O8" s="51"/>
    </row>
    <row r="9" s="34" customFormat="true" ht="19.5" hidden="false" customHeight="true" outlineLevel="0" collapsed="false">
      <c r="A9" s="28"/>
      <c r="B9" s="47" t="s">
        <v>32</v>
      </c>
      <c r="C9" s="48"/>
      <c r="D9" s="49" t="n">
        <v>1</v>
      </c>
      <c r="E9" s="98"/>
      <c r="F9" s="50"/>
      <c r="G9" s="49" t="n">
        <v>1</v>
      </c>
      <c r="H9" s="49" t="n">
        <v>1</v>
      </c>
      <c r="I9" s="49" t="n">
        <v>1</v>
      </c>
      <c r="J9" s="49" t="n">
        <v>1.9</v>
      </c>
      <c r="K9" s="49"/>
      <c r="L9" s="49"/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3</v>
      </c>
      <c r="C10" s="48"/>
      <c r="D10" s="49" t="n">
        <v>28.9</v>
      </c>
      <c r="E10" s="98"/>
      <c r="F10" s="50"/>
      <c r="G10" s="49" t="n">
        <v>28.9</v>
      </c>
      <c r="H10" s="49" t="n">
        <v>33.5</v>
      </c>
      <c r="I10" s="49" t="n">
        <v>32.8</v>
      </c>
      <c r="J10" s="49" t="n">
        <v>38.8</v>
      </c>
      <c r="K10" s="49"/>
      <c r="L10" s="49"/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4</v>
      </c>
      <c r="C11" s="48"/>
      <c r="D11" s="49" t="n">
        <v>11.1</v>
      </c>
      <c r="E11" s="98"/>
      <c r="F11" s="50"/>
      <c r="G11" s="49" t="n">
        <v>11.1</v>
      </c>
      <c r="H11" s="49" t="n">
        <v>23.4</v>
      </c>
      <c r="I11" s="49" t="n">
        <v>31.5</v>
      </c>
      <c r="J11" s="49" t="n">
        <v>23.5</v>
      </c>
      <c r="K11" s="49"/>
      <c r="L11" s="49"/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5</v>
      </c>
      <c r="C12" s="48"/>
      <c r="D12" s="49" t="n">
        <v>2.7</v>
      </c>
      <c r="E12" s="98"/>
      <c r="F12" s="50"/>
      <c r="G12" s="49" t="n">
        <v>2.7</v>
      </c>
      <c r="H12" s="49" t="n">
        <v>2.2</v>
      </c>
      <c r="I12" s="49" t="n">
        <v>1.4</v>
      </c>
      <c r="J12" s="49" t="n">
        <v>1.7</v>
      </c>
      <c r="K12" s="49"/>
      <c r="L12" s="49"/>
      <c r="M12" s="49"/>
      <c r="N12" s="49"/>
      <c r="O12" s="51"/>
    </row>
    <row r="13" s="59" customFormat="true" ht="19.5" hidden="false" customHeight="true" outlineLevel="0" collapsed="false">
      <c r="A13" s="53"/>
      <c r="B13" s="54" t="s">
        <v>36</v>
      </c>
      <c r="C13" s="55"/>
      <c r="D13" s="56" t="n">
        <v>133.2</v>
      </c>
      <c r="E13" s="80"/>
      <c r="F13" s="57"/>
      <c r="G13" s="56" t="n">
        <v>133.2</v>
      </c>
      <c r="H13" s="56" t="n">
        <v>150.5</v>
      </c>
      <c r="I13" s="56" t="n">
        <v>155.6</v>
      </c>
      <c r="J13" s="56" t="n">
        <v>149.9</v>
      </c>
      <c r="K13" s="56"/>
      <c r="L13" s="56"/>
      <c r="M13" s="56"/>
      <c r="N13" s="56"/>
      <c r="O13" s="31"/>
    </row>
    <row r="14" s="34" customFormat="true" ht="19.5" hidden="false" customHeight="true" outlineLevel="0" collapsed="false">
      <c r="A14" s="28"/>
      <c r="B14" s="47" t="s">
        <v>37</v>
      </c>
      <c r="C14" s="48"/>
      <c r="D14" s="49" t="n">
        <v>-31.9</v>
      </c>
      <c r="E14" s="98"/>
      <c r="F14" s="50"/>
      <c r="G14" s="49" t="n">
        <v>-31.9</v>
      </c>
      <c r="H14" s="49" t="n">
        <v>-30</v>
      </c>
      <c r="I14" s="49" t="n">
        <v>-31.2</v>
      </c>
      <c r="J14" s="49" t="n">
        <v>-31.5</v>
      </c>
      <c r="K14" s="49"/>
      <c r="L14" s="49"/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38</v>
      </c>
      <c r="C15" s="48"/>
      <c r="D15" s="49" t="n">
        <v>-37</v>
      </c>
      <c r="E15" s="98"/>
      <c r="F15" s="50"/>
      <c r="G15" s="49" t="n">
        <v>-37</v>
      </c>
      <c r="H15" s="49" t="n">
        <v>-37.3</v>
      </c>
      <c r="I15" s="49" t="n">
        <v>-35.8</v>
      </c>
      <c r="J15" s="49" t="n">
        <v>-39.2</v>
      </c>
      <c r="K15" s="49"/>
      <c r="L15" s="49"/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39</v>
      </c>
      <c r="C16" s="48"/>
      <c r="D16" s="49" t="n">
        <v>0</v>
      </c>
      <c r="E16" s="98"/>
      <c r="F16" s="50"/>
      <c r="G16" s="49" t="n">
        <v>0</v>
      </c>
      <c r="H16" s="49" t="n">
        <v>0.3</v>
      </c>
      <c r="I16" s="49" t="n">
        <v>0</v>
      </c>
      <c r="J16" s="49" t="n">
        <v>0</v>
      </c>
      <c r="K16" s="49"/>
      <c r="L16" s="49"/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0</v>
      </c>
      <c r="C17" s="48"/>
      <c r="D17" s="49" t="n">
        <v>-3.5</v>
      </c>
      <c r="E17" s="98"/>
      <c r="F17" s="50"/>
      <c r="G17" s="49" t="n">
        <v>-3.5</v>
      </c>
      <c r="H17" s="49" t="n">
        <v>-3.6</v>
      </c>
      <c r="I17" s="49" t="n">
        <v>-3.3</v>
      </c>
      <c r="J17" s="49" t="n">
        <v>-1.9</v>
      </c>
      <c r="K17" s="49"/>
      <c r="L17" s="49"/>
      <c r="M17" s="49"/>
      <c r="N17" s="49"/>
      <c r="O17" s="51"/>
    </row>
    <row r="18" s="59" customFormat="true" ht="19.5" hidden="false" customHeight="true" outlineLevel="0" collapsed="false">
      <c r="A18" s="53"/>
      <c r="B18" s="60" t="s">
        <v>41</v>
      </c>
      <c r="C18" s="55"/>
      <c r="D18" s="56" t="n">
        <v>-72.5</v>
      </c>
      <c r="E18" s="80"/>
      <c r="F18" s="57"/>
      <c r="G18" s="56" t="n">
        <v>-72.5</v>
      </c>
      <c r="H18" s="56" t="n">
        <v>-70.6</v>
      </c>
      <c r="I18" s="56" t="n">
        <v>-70.4</v>
      </c>
      <c r="J18" s="56" t="n">
        <v>-72.7</v>
      </c>
      <c r="K18" s="56"/>
      <c r="L18" s="56"/>
      <c r="M18" s="56"/>
      <c r="N18" s="56"/>
      <c r="O18" s="31"/>
    </row>
    <row r="19" s="59" customFormat="true" ht="19.5" hidden="false" customHeight="true" outlineLevel="0" collapsed="false">
      <c r="A19" s="53"/>
      <c r="B19" s="60" t="s">
        <v>42</v>
      </c>
      <c r="C19" s="55"/>
      <c r="D19" s="56" t="n">
        <v>60.6</v>
      </c>
      <c r="E19" s="80"/>
      <c r="F19" s="57"/>
      <c r="G19" s="56" t="n">
        <v>60.6</v>
      </c>
      <c r="H19" s="56" t="n">
        <v>79.8</v>
      </c>
      <c r="I19" s="56" t="n">
        <v>85.2</v>
      </c>
      <c r="J19" s="56" t="n">
        <v>77.1</v>
      </c>
      <c r="K19" s="56"/>
      <c r="L19" s="56"/>
      <c r="M19" s="56"/>
      <c r="N19" s="56"/>
      <c r="O19" s="31"/>
    </row>
    <row r="20" s="34" customFormat="true" ht="19.5" hidden="false" customHeight="true" outlineLevel="0" collapsed="false">
      <c r="A20" s="28"/>
      <c r="B20" s="61" t="s">
        <v>43</v>
      </c>
      <c r="C20" s="48"/>
      <c r="D20" s="49" t="n">
        <v>-21.1</v>
      </c>
      <c r="E20" s="98"/>
      <c r="F20" s="50"/>
      <c r="G20" s="49" t="n">
        <v>-21.1</v>
      </c>
      <c r="H20" s="49" t="n">
        <v>-27.9</v>
      </c>
      <c r="I20" s="49" t="n">
        <v>-16.9</v>
      </c>
      <c r="J20" s="49" t="n">
        <v>-41.5</v>
      </c>
      <c r="K20" s="49"/>
      <c r="L20" s="49"/>
      <c r="M20" s="49"/>
      <c r="N20" s="49"/>
      <c r="O20" s="51"/>
    </row>
    <row r="21" s="59" customFormat="true" ht="19.5" hidden="false" customHeight="true" outlineLevel="0" collapsed="false">
      <c r="A21" s="53"/>
      <c r="B21" s="60" t="s">
        <v>44</v>
      </c>
      <c r="C21" s="55"/>
      <c r="D21" s="56" t="n">
        <v>39.5</v>
      </c>
      <c r="E21" s="80"/>
      <c r="F21" s="57"/>
      <c r="G21" s="56" t="n">
        <v>39.5</v>
      </c>
      <c r="H21" s="56" t="n">
        <v>51.8</v>
      </c>
      <c r="I21" s="56" t="n">
        <v>68.2</v>
      </c>
      <c r="J21" s="56" t="n">
        <v>35.5</v>
      </c>
      <c r="K21" s="56"/>
      <c r="L21" s="56"/>
      <c r="M21" s="56"/>
      <c r="N21" s="56"/>
      <c r="O21" s="31"/>
    </row>
    <row r="22" s="34" customFormat="true" ht="19.5" hidden="false" customHeight="true" outlineLevel="0" collapsed="false">
      <c r="A22" s="28"/>
      <c r="B22" s="47" t="s">
        <v>45</v>
      </c>
      <c r="C22" s="48"/>
      <c r="D22" s="49" t="n">
        <v>-0.1</v>
      </c>
      <c r="E22" s="98"/>
      <c r="F22" s="50"/>
      <c r="G22" s="49" t="n">
        <v>-0.1</v>
      </c>
      <c r="H22" s="49" t="n">
        <v>0.6</v>
      </c>
      <c r="I22" s="49" t="n">
        <v>0</v>
      </c>
      <c r="J22" s="49" t="n">
        <v>-0.5</v>
      </c>
      <c r="K22" s="49"/>
      <c r="L22" s="49"/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46</v>
      </c>
      <c r="C23" s="48"/>
      <c r="D23" s="49" t="n">
        <v>-1.5</v>
      </c>
      <c r="E23" s="98"/>
      <c r="F23" s="50"/>
      <c r="G23" s="49" t="n">
        <v>-1.5</v>
      </c>
      <c r="H23" s="49" t="n">
        <v>-1.1</v>
      </c>
      <c r="I23" s="49" t="n">
        <v>-6.6</v>
      </c>
      <c r="J23" s="49" t="n">
        <v>-9.4</v>
      </c>
      <c r="K23" s="49"/>
      <c r="L23" s="49"/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47</v>
      </c>
      <c r="C24" s="48"/>
      <c r="D24" s="49" t="n">
        <v>0</v>
      </c>
      <c r="E24" s="98"/>
      <c r="F24" s="50"/>
      <c r="G24" s="49" t="n">
        <v>0</v>
      </c>
      <c r="H24" s="49" t="n">
        <v>-1</v>
      </c>
      <c r="I24" s="49" t="n">
        <v>0</v>
      </c>
      <c r="J24" s="49" t="n">
        <v>6.7</v>
      </c>
      <c r="K24" s="49"/>
      <c r="L24" s="49"/>
      <c r="M24" s="49"/>
      <c r="N24" s="49"/>
      <c r="O24" s="51"/>
    </row>
    <row r="25" s="59" customFormat="true" ht="19.5" hidden="false" customHeight="true" outlineLevel="0" collapsed="false">
      <c r="A25" s="53"/>
      <c r="B25" s="60" t="s">
        <v>48</v>
      </c>
      <c r="C25" s="62"/>
      <c r="D25" s="63" t="n">
        <v>37.9</v>
      </c>
      <c r="E25" s="123"/>
      <c r="F25" s="64"/>
      <c r="G25" s="56" t="n">
        <v>37.9</v>
      </c>
      <c r="H25" s="56" t="n">
        <v>50.4</v>
      </c>
      <c r="I25" s="56" t="n">
        <v>61.6</v>
      </c>
      <c r="J25" s="56" t="n">
        <v>32.3</v>
      </c>
      <c r="K25" s="56"/>
      <c r="L25" s="56"/>
      <c r="M25" s="56"/>
      <c r="N25" s="56"/>
      <c r="O25" s="31"/>
    </row>
    <row r="26" customFormat="false" ht="9" hidden="false" customHeight="true" outlineLevel="0" collapsed="false">
      <c r="A26" s="23"/>
      <c r="B26" s="66"/>
      <c r="C26" s="67"/>
      <c r="D26" s="67"/>
      <c r="E26" s="25"/>
      <c r="F26" s="25"/>
      <c r="G26" s="67"/>
      <c r="H26" s="67"/>
      <c r="I26" s="67"/>
      <c r="J26" s="67"/>
      <c r="K26" s="67"/>
      <c r="L26" s="67"/>
      <c r="M26" s="67"/>
      <c r="N26" s="67"/>
      <c r="O26" s="68"/>
    </row>
    <row r="27" customFormat="false" ht="19.5" hidden="false" customHeight="true" outlineLevel="0" collapsed="false">
      <c r="A27" s="70" t="s">
        <v>99</v>
      </c>
      <c r="B27" s="71"/>
      <c r="C27" s="67"/>
      <c r="D27" s="67"/>
      <c r="E27" s="25"/>
      <c r="F27" s="25"/>
      <c r="G27" s="67"/>
      <c r="H27" s="67"/>
      <c r="I27" s="67"/>
      <c r="J27" s="67"/>
      <c r="K27" s="67"/>
      <c r="L27" s="67"/>
      <c r="M27" s="67"/>
      <c r="N27" s="67"/>
      <c r="O27" s="68"/>
    </row>
    <row r="28" customFormat="false" ht="19.5" hidden="false" customHeight="true" outlineLevel="0" collapsed="false">
      <c r="A28" s="72"/>
      <c r="B28" s="60" t="s">
        <v>58</v>
      </c>
      <c r="C28" s="73"/>
      <c r="D28" s="73" t="n">
        <f aca="false">-D18/D13</f>
        <v>0.544294294294294</v>
      </c>
      <c r="E28" s="74"/>
      <c r="F28" s="124"/>
      <c r="G28" s="73" t="n">
        <f aca="false">-G18/G13</f>
        <v>0.544294294294294</v>
      </c>
      <c r="H28" s="73" t="n">
        <f aca="false">-H18/H13</f>
        <v>0.469102990033223</v>
      </c>
      <c r="I28" s="73" t="n">
        <f aca="false">-I18/I13</f>
        <v>0.452442159383033</v>
      </c>
      <c r="J28" s="73" t="n">
        <f aca="false">-J18/J13</f>
        <v>0.484989993328886</v>
      </c>
      <c r="K28" s="73"/>
      <c r="L28" s="73"/>
      <c r="M28" s="73"/>
      <c r="N28" s="73"/>
      <c r="O28" s="68"/>
    </row>
    <row r="29" customFormat="false" ht="19.5" hidden="false" customHeight="true" outlineLevel="0" collapsed="false">
      <c r="A29" s="72"/>
      <c r="B29" s="60" t="s">
        <v>59</v>
      </c>
      <c r="C29" s="75"/>
      <c r="D29" s="75" t="n">
        <v>72.4</v>
      </c>
      <c r="E29" s="74"/>
      <c r="F29" s="124"/>
      <c r="G29" s="75" t="n">
        <v>72.4</v>
      </c>
      <c r="H29" s="75" t="n">
        <v>95.6</v>
      </c>
      <c r="I29" s="75" t="n">
        <v>57.9</v>
      </c>
      <c r="J29" s="75" t="n">
        <v>140.9</v>
      </c>
      <c r="K29" s="75"/>
      <c r="L29" s="75"/>
      <c r="M29" s="75"/>
      <c r="N29" s="75"/>
      <c r="O29" s="68"/>
    </row>
    <row r="30" customFormat="false" ht="19.5" hidden="false" customHeight="true" outlineLevel="0" collapsed="false">
      <c r="A30" s="70" t="s">
        <v>61</v>
      </c>
      <c r="B30" s="82"/>
      <c r="C30" s="76"/>
      <c r="D30" s="76"/>
      <c r="E30" s="76"/>
      <c r="F30" s="125"/>
      <c r="G30" s="78"/>
      <c r="H30" s="78"/>
      <c r="I30" s="78"/>
      <c r="J30" s="78"/>
      <c r="K30" s="78"/>
      <c r="L30" s="78"/>
      <c r="M30" s="78"/>
      <c r="N30" s="78"/>
      <c r="O30" s="23"/>
    </row>
    <row r="31" customFormat="false" ht="19.5" hidden="false" customHeight="true" outlineLevel="0" collapsed="false">
      <c r="A31" s="79"/>
      <c r="B31" s="60" t="s">
        <v>62</v>
      </c>
      <c r="C31" s="56"/>
      <c r="D31" s="56" t="n">
        <v>11812</v>
      </c>
      <c r="E31" s="80"/>
      <c r="F31" s="126"/>
      <c r="G31" s="56" t="n">
        <v>11812</v>
      </c>
      <c r="H31" s="56" t="n">
        <v>11615</v>
      </c>
      <c r="I31" s="56" t="n">
        <v>11835.3</v>
      </c>
      <c r="J31" s="56" t="n">
        <v>11776</v>
      </c>
      <c r="K31" s="56"/>
      <c r="L31" s="56"/>
      <c r="M31" s="56"/>
      <c r="N31" s="56"/>
      <c r="O31" s="23"/>
    </row>
    <row r="32" customFormat="false" ht="19.5" hidden="false" customHeight="true" outlineLevel="0" collapsed="false">
      <c r="A32" s="79"/>
      <c r="B32" s="54" t="s">
        <v>63</v>
      </c>
      <c r="C32" s="56"/>
      <c r="D32" s="56" t="n">
        <v>11700.5</v>
      </c>
      <c r="E32" s="80"/>
      <c r="F32" s="126"/>
      <c r="G32" s="56" t="n">
        <v>11700.5</v>
      </c>
      <c r="H32" s="56" t="n">
        <v>11818</v>
      </c>
      <c r="I32" s="56" t="n">
        <v>12120.7</v>
      </c>
      <c r="J32" s="56" t="n">
        <v>12757</v>
      </c>
      <c r="K32" s="56"/>
      <c r="L32" s="56"/>
      <c r="M32" s="56"/>
      <c r="N32" s="56"/>
      <c r="O32" s="23"/>
    </row>
    <row r="33" customFormat="false" ht="19.5" hidden="false" customHeight="true" outlineLevel="0" collapsed="false">
      <c r="A33" s="72"/>
      <c r="B33" s="60" t="s">
        <v>64</v>
      </c>
      <c r="C33" s="56"/>
      <c r="D33" s="56" t="n">
        <v>11949</v>
      </c>
      <c r="E33" s="80"/>
      <c r="F33" s="126"/>
      <c r="G33" s="56" t="n">
        <v>11949</v>
      </c>
      <c r="H33" s="56" t="n">
        <v>11922.1</v>
      </c>
      <c r="I33" s="56" t="n">
        <v>11968.8</v>
      </c>
      <c r="J33" s="56" t="n">
        <v>11888.6</v>
      </c>
      <c r="K33" s="56"/>
      <c r="L33" s="56"/>
      <c r="M33" s="56"/>
      <c r="N33" s="56"/>
      <c r="O33" s="23"/>
    </row>
    <row r="34" customFormat="false" ht="19.5" hidden="false" customHeight="true" outlineLevel="0" collapsed="false">
      <c r="A34" s="70" t="s">
        <v>65</v>
      </c>
      <c r="B34" s="82"/>
      <c r="C34" s="56"/>
      <c r="D34" s="56"/>
      <c r="E34" s="116"/>
      <c r="F34" s="127"/>
      <c r="G34" s="56"/>
      <c r="H34" s="56"/>
      <c r="I34" s="56"/>
      <c r="J34" s="56"/>
      <c r="K34" s="56"/>
      <c r="L34" s="56"/>
      <c r="M34" s="56"/>
      <c r="N34" s="56"/>
      <c r="O34" s="23"/>
    </row>
    <row r="35" customFormat="false" ht="19.5" hidden="false" customHeight="true" outlineLevel="0" collapsed="false">
      <c r="A35" s="23"/>
      <c r="B35" s="60" t="s">
        <v>66</v>
      </c>
      <c r="C35" s="56"/>
      <c r="D35" s="56" t="n">
        <v>3485.3</v>
      </c>
      <c r="E35" s="80"/>
      <c r="F35" s="126"/>
      <c r="G35" s="56" t="n">
        <v>3485.3</v>
      </c>
      <c r="H35" s="56" t="n">
        <v>3483.2</v>
      </c>
      <c r="I35" s="56" t="n">
        <v>3449.4</v>
      </c>
      <c r="J35" s="56" t="n">
        <v>3370.5</v>
      </c>
      <c r="K35" s="56"/>
      <c r="L35" s="56"/>
      <c r="M35" s="56"/>
      <c r="N35" s="56"/>
      <c r="O35" s="23"/>
    </row>
    <row r="36" customFormat="false" ht="12.75" hidden="false" customHeight="false" outlineLevel="0" collapsed="false">
      <c r="B36" s="135"/>
    </row>
    <row r="38" customFormat="false" ht="12.75" hidden="false" customHeight="false" outlineLevel="0" collapsed="false">
      <c r="C38" s="56"/>
      <c r="D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C39" s="56"/>
    </row>
    <row r="40" customFormat="false" ht="12.75" hidden="false" customHeight="false" outlineLevel="0" collapsed="false">
      <c r="C40" s="56"/>
      <c r="D40" s="56"/>
      <c r="H40" s="56"/>
      <c r="I40" s="56"/>
      <c r="J40" s="56"/>
      <c r="K40" s="56"/>
      <c r="L40" s="56"/>
      <c r="M40" s="56"/>
      <c r="N40" s="56"/>
    </row>
    <row r="41" customFormat="false" ht="12.75" hidden="false" customHeight="false" outlineLevel="0" collapsed="false">
      <c r="C41" s="56"/>
      <c r="D41" s="56"/>
      <c r="H41" s="56"/>
      <c r="I41" s="56"/>
      <c r="J41" s="56"/>
      <c r="K41" s="56"/>
      <c r="L41" s="56"/>
      <c r="M41" s="56"/>
      <c r="N41" s="56"/>
    </row>
    <row r="42" customFormat="false" ht="12.75" hidden="false" customHeight="false" outlineLevel="0" collapsed="false">
      <c r="C42" s="56"/>
      <c r="D42" s="56"/>
      <c r="H42" s="56"/>
      <c r="I42" s="56"/>
      <c r="J42" s="56"/>
      <c r="K42" s="56"/>
      <c r="L42" s="56"/>
      <c r="M42" s="56"/>
      <c r="N42" s="56"/>
    </row>
    <row r="44" customFormat="false" ht="12.75" hidden="false" customHeight="false" outlineLevel="0" collapsed="false">
      <c r="C44" s="56"/>
      <c r="D44" s="56"/>
      <c r="H44" s="56"/>
      <c r="I44" s="56"/>
      <c r="J44" s="56"/>
      <c r="K44" s="56"/>
      <c r="L44" s="56"/>
      <c r="M44" s="56"/>
      <c r="N44" s="56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8" activeCellId="0" sqref="C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2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98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19</v>
      </c>
      <c r="D5" s="29"/>
      <c r="E5" s="118" t="s">
        <v>20</v>
      </c>
      <c r="F5" s="119" t="s">
        <v>103</v>
      </c>
      <c r="G5" s="31" t="s">
        <v>21</v>
      </c>
      <c r="H5" s="31" t="s">
        <v>22</v>
      </c>
      <c r="I5" s="31" t="s">
        <v>23</v>
      </c>
      <c r="J5" s="31" t="s">
        <v>24</v>
      </c>
      <c r="K5" s="31" t="s">
        <v>21</v>
      </c>
      <c r="L5" s="31" t="s">
        <v>22</v>
      </c>
      <c r="M5" s="31" t="s">
        <v>23</v>
      </c>
      <c r="N5" s="31" t="s">
        <v>24</v>
      </c>
      <c r="O5" s="32"/>
    </row>
    <row r="6" s="34" customFormat="true" ht="15" hidden="false" customHeight="true" outlineLevel="0" collapsed="false">
      <c r="A6" s="28"/>
      <c r="B6" s="128" t="s">
        <v>26</v>
      </c>
      <c r="C6" s="113" t="s">
        <v>27</v>
      </c>
      <c r="D6" s="114" t="s">
        <v>28</v>
      </c>
      <c r="E6" s="120" t="s">
        <v>29</v>
      </c>
      <c r="F6" s="121" t="s">
        <v>104</v>
      </c>
      <c r="G6" s="31" t="s">
        <v>28</v>
      </c>
      <c r="H6" s="31" t="s">
        <v>28</v>
      </c>
      <c r="I6" s="31" t="s">
        <v>28</v>
      </c>
      <c r="J6" s="31" t="s">
        <v>28</v>
      </c>
      <c r="K6" s="31" t="s">
        <v>27</v>
      </c>
      <c r="L6" s="31" t="s">
        <v>27</v>
      </c>
      <c r="M6" s="31" t="s">
        <v>27</v>
      </c>
      <c r="N6" s="31" t="s">
        <v>27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22"/>
      <c r="F7" s="44"/>
      <c r="G7" s="45"/>
      <c r="H7" s="45"/>
      <c r="I7" s="45"/>
      <c r="J7" s="45"/>
      <c r="K7" s="45"/>
      <c r="L7" s="45"/>
      <c r="M7" s="45"/>
      <c r="N7" s="45"/>
      <c r="O7" s="115"/>
    </row>
    <row r="8" s="34" customFormat="true" ht="19.5" hidden="false" customHeight="true" outlineLevel="0" collapsed="false">
      <c r="A8" s="28"/>
      <c r="B8" s="47" t="s">
        <v>31</v>
      </c>
      <c r="C8" s="48"/>
      <c r="D8" s="49" t="n">
        <v>48.2</v>
      </c>
      <c r="E8" s="98"/>
      <c r="F8" s="50"/>
      <c r="G8" s="49" t="n">
        <v>48.2</v>
      </c>
      <c r="H8" s="49" t="n">
        <v>49</v>
      </c>
      <c r="I8" s="49" t="n">
        <v>50.5</v>
      </c>
      <c r="J8" s="49" t="n">
        <v>52.2</v>
      </c>
      <c r="K8" s="49"/>
      <c r="L8" s="49"/>
      <c r="M8" s="49"/>
      <c r="N8" s="49"/>
      <c r="O8" s="51"/>
    </row>
    <row r="9" s="34" customFormat="true" ht="19.5" hidden="false" customHeight="true" outlineLevel="0" collapsed="false">
      <c r="A9" s="28"/>
      <c r="B9" s="47" t="s">
        <v>32</v>
      </c>
      <c r="C9" s="48"/>
      <c r="D9" s="49" t="n">
        <v>0</v>
      </c>
      <c r="E9" s="98"/>
      <c r="F9" s="50"/>
      <c r="G9" s="49" t="n">
        <v>0</v>
      </c>
      <c r="H9" s="49" t="n">
        <v>0.3</v>
      </c>
      <c r="I9" s="49" t="n">
        <v>0</v>
      </c>
      <c r="J9" s="49" t="n">
        <v>0</v>
      </c>
      <c r="K9" s="49"/>
      <c r="L9" s="49"/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3</v>
      </c>
      <c r="C10" s="48"/>
      <c r="D10" s="49" t="n">
        <v>23.3</v>
      </c>
      <c r="E10" s="98"/>
      <c r="F10" s="50"/>
      <c r="G10" s="49" t="n">
        <v>23.3</v>
      </c>
      <c r="H10" s="49" t="n">
        <v>23.6</v>
      </c>
      <c r="I10" s="49" t="n">
        <v>26.5</v>
      </c>
      <c r="J10" s="49" t="n">
        <v>33.1</v>
      </c>
      <c r="K10" s="49"/>
      <c r="L10" s="49"/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4</v>
      </c>
      <c r="C11" s="48"/>
      <c r="D11" s="49" t="n">
        <v>9.2</v>
      </c>
      <c r="E11" s="98"/>
      <c r="F11" s="50"/>
      <c r="G11" s="49" t="n">
        <v>9.2</v>
      </c>
      <c r="H11" s="49" t="n">
        <v>11.7</v>
      </c>
      <c r="I11" s="49" t="n">
        <v>5.8</v>
      </c>
      <c r="J11" s="49" t="n">
        <v>9.5</v>
      </c>
      <c r="K11" s="49"/>
      <c r="L11" s="49"/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5</v>
      </c>
      <c r="C12" s="48"/>
      <c r="D12" s="49" t="n">
        <v>1.4</v>
      </c>
      <c r="E12" s="98"/>
      <c r="F12" s="50"/>
      <c r="G12" s="49" t="n">
        <v>1.4</v>
      </c>
      <c r="H12" s="49" t="n">
        <v>0.5</v>
      </c>
      <c r="I12" s="49" t="n">
        <v>1</v>
      </c>
      <c r="J12" s="49" t="n">
        <v>-0.4</v>
      </c>
      <c r="K12" s="49"/>
      <c r="L12" s="49"/>
      <c r="M12" s="49"/>
      <c r="N12" s="49"/>
      <c r="O12" s="51"/>
    </row>
    <row r="13" s="59" customFormat="true" ht="19.5" hidden="false" customHeight="true" outlineLevel="0" collapsed="false">
      <c r="A13" s="53"/>
      <c r="B13" s="54" t="s">
        <v>36</v>
      </c>
      <c r="C13" s="55"/>
      <c r="D13" s="56" t="n">
        <v>82.3</v>
      </c>
      <c r="E13" s="80"/>
      <c r="F13" s="57"/>
      <c r="G13" s="56" t="n">
        <v>82.3</v>
      </c>
      <c r="H13" s="56" t="n">
        <v>85.3</v>
      </c>
      <c r="I13" s="56" t="n">
        <v>84.1</v>
      </c>
      <c r="J13" s="56" t="n">
        <v>94.5</v>
      </c>
      <c r="K13" s="56"/>
      <c r="L13" s="56"/>
      <c r="M13" s="56"/>
      <c r="N13" s="56"/>
      <c r="O13" s="31"/>
    </row>
    <row r="14" s="34" customFormat="true" ht="19.5" hidden="false" customHeight="true" outlineLevel="0" collapsed="false">
      <c r="A14" s="28"/>
      <c r="B14" s="47" t="s">
        <v>37</v>
      </c>
      <c r="C14" s="48"/>
      <c r="D14" s="49" t="n">
        <v>-14</v>
      </c>
      <c r="E14" s="98"/>
      <c r="F14" s="50"/>
      <c r="G14" s="49" t="n">
        <v>-14</v>
      </c>
      <c r="H14" s="49" t="n">
        <v>-14.4</v>
      </c>
      <c r="I14" s="49" t="n">
        <v>-12.8</v>
      </c>
      <c r="J14" s="49" t="n">
        <v>-12.7</v>
      </c>
      <c r="K14" s="49"/>
      <c r="L14" s="49"/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38</v>
      </c>
      <c r="C15" s="48"/>
      <c r="D15" s="49" t="n">
        <v>-50.4</v>
      </c>
      <c r="E15" s="98"/>
      <c r="F15" s="50"/>
      <c r="G15" s="49" t="n">
        <v>-50.4</v>
      </c>
      <c r="H15" s="49" t="n">
        <v>-23.2</v>
      </c>
      <c r="I15" s="49" t="n">
        <v>-30.7</v>
      </c>
      <c r="J15" s="49" t="n">
        <v>-45.3</v>
      </c>
      <c r="K15" s="49"/>
      <c r="L15" s="49"/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39</v>
      </c>
      <c r="C16" s="48"/>
      <c r="D16" s="49" t="n">
        <v>0</v>
      </c>
      <c r="E16" s="98"/>
      <c r="F16" s="50"/>
      <c r="G16" s="49" t="n">
        <v>0</v>
      </c>
      <c r="H16" s="49" t="n">
        <v>0</v>
      </c>
      <c r="I16" s="49" t="n">
        <v>0</v>
      </c>
      <c r="J16" s="49" t="n">
        <v>0</v>
      </c>
      <c r="K16" s="49"/>
      <c r="L16" s="49"/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0</v>
      </c>
      <c r="C17" s="48"/>
      <c r="D17" s="49" t="n">
        <v>-2.1</v>
      </c>
      <c r="E17" s="98"/>
      <c r="F17" s="50"/>
      <c r="G17" s="49" t="n">
        <v>-2.1</v>
      </c>
      <c r="H17" s="49" t="n">
        <v>-2.8</v>
      </c>
      <c r="I17" s="49" t="n">
        <v>-2.2</v>
      </c>
      <c r="J17" s="49" t="n">
        <v>-6.7</v>
      </c>
      <c r="K17" s="49"/>
      <c r="L17" s="49"/>
      <c r="M17" s="49"/>
      <c r="N17" s="49"/>
      <c r="O17" s="51"/>
    </row>
    <row r="18" s="59" customFormat="true" ht="19.5" hidden="false" customHeight="true" outlineLevel="0" collapsed="false">
      <c r="A18" s="53"/>
      <c r="B18" s="60" t="s">
        <v>41</v>
      </c>
      <c r="C18" s="55"/>
      <c r="D18" s="56" t="n">
        <v>-66.5</v>
      </c>
      <c r="E18" s="80"/>
      <c r="F18" s="57"/>
      <c r="G18" s="56" t="n">
        <v>-66.5</v>
      </c>
      <c r="H18" s="56" t="n">
        <v>-40.5</v>
      </c>
      <c r="I18" s="56" t="n">
        <v>-45.7</v>
      </c>
      <c r="J18" s="56" t="n">
        <v>-64.7</v>
      </c>
      <c r="K18" s="56"/>
      <c r="L18" s="56"/>
      <c r="M18" s="56"/>
      <c r="N18" s="56"/>
      <c r="O18" s="31"/>
    </row>
    <row r="19" s="59" customFormat="true" ht="19.5" hidden="false" customHeight="true" outlineLevel="0" collapsed="false">
      <c r="A19" s="53"/>
      <c r="B19" s="60" t="s">
        <v>42</v>
      </c>
      <c r="C19" s="55"/>
      <c r="D19" s="56" t="n">
        <v>15.7</v>
      </c>
      <c r="E19" s="80"/>
      <c r="F19" s="57"/>
      <c r="G19" s="56" t="n">
        <v>15.7</v>
      </c>
      <c r="H19" s="56" t="n">
        <v>44.8</v>
      </c>
      <c r="I19" s="56" t="n">
        <v>38.3</v>
      </c>
      <c r="J19" s="56" t="n">
        <v>29.7</v>
      </c>
      <c r="K19" s="56"/>
      <c r="L19" s="56"/>
      <c r="M19" s="56"/>
      <c r="N19" s="56"/>
      <c r="O19" s="31"/>
    </row>
    <row r="20" s="34" customFormat="true" ht="19.5" hidden="false" customHeight="true" outlineLevel="0" collapsed="false">
      <c r="A20" s="28"/>
      <c r="B20" s="61" t="s">
        <v>43</v>
      </c>
      <c r="C20" s="48"/>
      <c r="D20" s="49" t="n">
        <v>-13.5</v>
      </c>
      <c r="E20" s="98"/>
      <c r="F20" s="50"/>
      <c r="G20" s="49" t="n">
        <v>-13.5</v>
      </c>
      <c r="H20" s="49" t="n">
        <v>-13.5</v>
      </c>
      <c r="I20" s="49" t="n">
        <v>-9.8</v>
      </c>
      <c r="J20" s="49" t="n">
        <v>-51.7</v>
      </c>
      <c r="K20" s="49"/>
      <c r="L20" s="49"/>
      <c r="M20" s="49"/>
      <c r="N20" s="49"/>
      <c r="O20" s="51"/>
    </row>
    <row r="21" s="59" customFormat="true" ht="19.5" hidden="false" customHeight="true" outlineLevel="0" collapsed="false">
      <c r="A21" s="53"/>
      <c r="B21" s="60" t="s">
        <v>44</v>
      </c>
      <c r="C21" s="55"/>
      <c r="D21" s="56" t="n">
        <v>2.1</v>
      </c>
      <c r="E21" s="80"/>
      <c r="F21" s="57"/>
      <c r="G21" s="56" t="n">
        <v>2.1</v>
      </c>
      <c r="H21" s="56" t="n">
        <v>31.2</v>
      </c>
      <c r="I21" s="56" t="n">
        <v>28.5</v>
      </c>
      <c r="J21" s="56" t="n">
        <v>-22</v>
      </c>
      <c r="K21" s="56"/>
      <c r="L21" s="56"/>
      <c r="M21" s="56"/>
      <c r="N21" s="56"/>
      <c r="O21" s="31"/>
    </row>
    <row r="22" s="34" customFormat="true" ht="19.5" hidden="false" customHeight="true" outlineLevel="0" collapsed="false">
      <c r="A22" s="28"/>
      <c r="B22" s="47" t="s">
        <v>45</v>
      </c>
      <c r="C22" s="48"/>
      <c r="D22" s="49" t="n">
        <v>-0.7</v>
      </c>
      <c r="E22" s="98"/>
      <c r="F22" s="50"/>
      <c r="G22" s="49" t="n">
        <v>-0.7</v>
      </c>
      <c r="H22" s="49" t="n">
        <v>0</v>
      </c>
      <c r="I22" s="49" t="n">
        <v>-0.4</v>
      </c>
      <c r="J22" s="49" t="n">
        <v>-1.7</v>
      </c>
      <c r="K22" s="49"/>
      <c r="L22" s="49"/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46</v>
      </c>
      <c r="C23" s="48"/>
      <c r="D23" s="49" t="n">
        <v>0</v>
      </c>
      <c r="E23" s="98"/>
      <c r="F23" s="50"/>
      <c r="G23" s="49" t="n">
        <v>0</v>
      </c>
      <c r="H23" s="49" t="n">
        <v>0</v>
      </c>
      <c r="I23" s="49" t="n">
        <v>-5.3</v>
      </c>
      <c r="J23" s="49" t="n">
        <v>-2.9</v>
      </c>
      <c r="K23" s="49"/>
      <c r="L23" s="49"/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47</v>
      </c>
      <c r="C24" s="48"/>
      <c r="D24" s="49" t="n">
        <v>0</v>
      </c>
      <c r="E24" s="98"/>
      <c r="F24" s="50"/>
      <c r="G24" s="49" t="n">
        <v>0</v>
      </c>
      <c r="H24" s="49" t="n">
        <v>-1</v>
      </c>
      <c r="I24" s="49" t="n">
        <v>-1</v>
      </c>
      <c r="J24" s="49" t="n">
        <v>0.9</v>
      </c>
      <c r="K24" s="49"/>
      <c r="L24" s="49"/>
      <c r="M24" s="49"/>
      <c r="N24" s="49"/>
      <c r="O24" s="51"/>
    </row>
    <row r="25" s="59" customFormat="true" ht="19.5" hidden="false" customHeight="true" outlineLevel="0" collapsed="false">
      <c r="A25" s="53"/>
      <c r="B25" s="60" t="s">
        <v>48</v>
      </c>
      <c r="C25" s="62"/>
      <c r="D25" s="63" t="n">
        <v>1.4</v>
      </c>
      <c r="E25" s="123"/>
      <c r="F25" s="64"/>
      <c r="G25" s="56" t="n">
        <v>1.4</v>
      </c>
      <c r="H25" s="56" t="n">
        <v>30.1</v>
      </c>
      <c r="I25" s="56" t="n">
        <v>21.6</v>
      </c>
      <c r="J25" s="56" t="n">
        <v>-25.7</v>
      </c>
      <c r="K25" s="56"/>
      <c r="L25" s="56"/>
      <c r="M25" s="56"/>
      <c r="N25" s="56"/>
      <c r="O25" s="31"/>
    </row>
    <row r="26" customFormat="false" ht="9" hidden="false" customHeight="true" outlineLevel="0" collapsed="false">
      <c r="A26" s="23"/>
      <c r="B26" s="66"/>
      <c r="C26" s="67"/>
      <c r="D26" s="67"/>
      <c r="E26" s="25"/>
      <c r="F26" s="25"/>
      <c r="G26" s="67"/>
      <c r="H26" s="67"/>
      <c r="I26" s="67"/>
      <c r="J26" s="67"/>
      <c r="K26" s="67"/>
      <c r="L26" s="67"/>
      <c r="M26" s="67"/>
      <c r="N26" s="67"/>
      <c r="O26" s="68"/>
    </row>
    <row r="27" customFormat="false" ht="19.5" hidden="false" customHeight="true" outlineLevel="0" collapsed="false">
      <c r="A27" s="70" t="s">
        <v>99</v>
      </c>
      <c r="B27" s="71"/>
      <c r="C27" s="67"/>
      <c r="D27" s="67"/>
      <c r="E27" s="25"/>
      <c r="F27" s="25"/>
      <c r="G27" s="67"/>
      <c r="H27" s="67"/>
      <c r="I27" s="67"/>
      <c r="J27" s="67"/>
      <c r="K27" s="67"/>
      <c r="L27" s="67"/>
      <c r="M27" s="67"/>
      <c r="N27" s="67"/>
      <c r="O27" s="68"/>
    </row>
    <row r="28" customFormat="false" ht="19.5" hidden="false" customHeight="true" outlineLevel="0" collapsed="false">
      <c r="A28" s="72"/>
      <c r="B28" s="60" t="s">
        <v>58</v>
      </c>
      <c r="C28" s="73"/>
      <c r="D28" s="73" t="n">
        <f aca="false">-D18/D13</f>
        <v>0.808019441069259</v>
      </c>
      <c r="E28" s="74"/>
      <c r="F28" s="124"/>
      <c r="G28" s="73" t="n">
        <f aca="false">-G18/G13</f>
        <v>0.808019441069259</v>
      </c>
      <c r="H28" s="73" t="n">
        <f aca="false">-H18/H13</f>
        <v>0.474794841735053</v>
      </c>
      <c r="I28" s="73" t="n">
        <f aca="false">-I18/I13</f>
        <v>0.543400713436385</v>
      </c>
      <c r="J28" s="73" t="n">
        <f aca="false">-J18/J13</f>
        <v>0.684656084656085</v>
      </c>
      <c r="K28" s="73"/>
      <c r="L28" s="73"/>
      <c r="M28" s="73"/>
      <c r="N28" s="73"/>
      <c r="O28" s="68"/>
    </row>
    <row r="29" customFormat="false" ht="19.5" hidden="false" customHeight="true" outlineLevel="0" collapsed="false">
      <c r="A29" s="72"/>
      <c r="B29" s="60" t="s">
        <v>59</v>
      </c>
      <c r="C29" s="75"/>
      <c r="D29" s="75" t="n">
        <v>166</v>
      </c>
      <c r="E29" s="74"/>
      <c r="F29" s="124"/>
      <c r="G29" s="75" t="n">
        <v>166</v>
      </c>
      <c r="H29" s="75" t="n">
        <v>167.6</v>
      </c>
      <c r="I29" s="75" t="n">
        <v>122.4</v>
      </c>
      <c r="J29" s="75" t="n">
        <v>660.8</v>
      </c>
      <c r="K29" s="75"/>
      <c r="L29" s="75"/>
      <c r="M29" s="75"/>
      <c r="N29" s="75"/>
      <c r="O29" s="68"/>
    </row>
    <row r="30" customFormat="false" ht="19.5" hidden="false" customHeight="true" outlineLevel="0" collapsed="false">
      <c r="A30" s="70" t="s">
        <v>61</v>
      </c>
      <c r="B30" s="82"/>
      <c r="C30" s="76"/>
      <c r="D30" s="76"/>
      <c r="E30" s="76"/>
      <c r="F30" s="125"/>
      <c r="G30" s="78"/>
      <c r="H30" s="78"/>
      <c r="I30" s="78"/>
      <c r="J30" s="78"/>
      <c r="K30" s="78"/>
      <c r="L30" s="78"/>
      <c r="M30" s="78"/>
      <c r="N30" s="78"/>
      <c r="O30" s="23"/>
    </row>
    <row r="31" customFormat="false" ht="19.5" hidden="false" customHeight="true" outlineLevel="0" collapsed="false">
      <c r="A31" s="79"/>
      <c r="B31" s="60" t="s">
        <v>62</v>
      </c>
      <c r="C31" s="56"/>
      <c r="D31" s="56" t="n">
        <v>3250.1</v>
      </c>
      <c r="E31" s="80"/>
      <c r="F31" s="126"/>
      <c r="G31" s="56" t="n">
        <v>3250.1</v>
      </c>
      <c r="H31" s="56" t="n">
        <v>3215.4</v>
      </c>
      <c r="I31" s="56" t="n">
        <v>3204.2</v>
      </c>
      <c r="J31" s="56" t="n">
        <v>3065.3</v>
      </c>
      <c r="K31" s="56"/>
      <c r="L31" s="56"/>
      <c r="M31" s="56"/>
      <c r="N31" s="56"/>
      <c r="O31" s="23"/>
    </row>
    <row r="32" customFormat="false" ht="19.5" hidden="false" customHeight="true" outlineLevel="0" collapsed="false">
      <c r="A32" s="79"/>
      <c r="B32" s="54" t="s">
        <v>63</v>
      </c>
      <c r="C32" s="56"/>
      <c r="D32" s="56" t="n">
        <v>3439</v>
      </c>
      <c r="E32" s="80"/>
      <c r="F32" s="126"/>
      <c r="G32" s="56" t="n">
        <v>3439</v>
      </c>
      <c r="H32" s="56" t="n">
        <v>3425.5</v>
      </c>
      <c r="I32" s="56" t="n">
        <v>3321.8</v>
      </c>
      <c r="J32" s="56" t="n">
        <v>3620.2</v>
      </c>
      <c r="K32" s="56"/>
      <c r="L32" s="56"/>
      <c r="M32" s="56"/>
      <c r="N32" s="56"/>
      <c r="O32" s="23"/>
    </row>
    <row r="33" customFormat="false" ht="19.5" hidden="false" customHeight="true" outlineLevel="0" collapsed="false">
      <c r="A33" s="72"/>
      <c r="B33" s="60" t="s">
        <v>64</v>
      </c>
      <c r="C33" s="56"/>
      <c r="D33" s="56" t="n">
        <v>3778.1</v>
      </c>
      <c r="E33" s="80"/>
      <c r="F33" s="126"/>
      <c r="G33" s="56" t="n">
        <v>3778.1</v>
      </c>
      <c r="H33" s="56" t="n">
        <v>3736.6</v>
      </c>
      <c r="I33" s="56" t="n">
        <v>3669.3</v>
      </c>
      <c r="J33" s="56" t="n">
        <v>3775.6</v>
      </c>
      <c r="K33" s="56"/>
      <c r="L33" s="56"/>
      <c r="M33" s="56"/>
      <c r="N33" s="56"/>
      <c r="O33" s="23"/>
    </row>
    <row r="34" customFormat="false" ht="19.5" hidden="false" customHeight="true" outlineLevel="0" collapsed="false">
      <c r="A34" s="70" t="s">
        <v>65</v>
      </c>
      <c r="B34" s="82"/>
      <c r="C34" s="56"/>
      <c r="D34" s="56"/>
      <c r="E34" s="116"/>
      <c r="F34" s="127"/>
      <c r="G34" s="56"/>
      <c r="H34" s="56"/>
      <c r="I34" s="56"/>
      <c r="J34" s="56"/>
      <c r="K34" s="56"/>
      <c r="L34" s="56"/>
      <c r="M34" s="56"/>
      <c r="N34" s="56"/>
      <c r="O34" s="23"/>
    </row>
    <row r="35" customFormat="false" ht="19.5" hidden="false" customHeight="true" outlineLevel="0" collapsed="false">
      <c r="A35" s="23"/>
      <c r="B35" s="60" t="s">
        <v>66</v>
      </c>
      <c r="C35" s="56"/>
      <c r="D35" s="56" t="n">
        <v>1868.9</v>
      </c>
      <c r="E35" s="80"/>
      <c r="F35" s="126"/>
      <c r="G35" s="56" t="n">
        <v>1868.9</v>
      </c>
      <c r="H35" s="56" t="n">
        <v>1906.2</v>
      </c>
      <c r="I35" s="56" t="n">
        <v>1896.4</v>
      </c>
      <c r="J35" s="56" t="n">
        <v>1795.6</v>
      </c>
      <c r="K35" s="56"/>
      <c r="L35" s="56"/>
      <c r="M35" s="56"/>
      <c r="N35" s="56"/>
      <c r="O35" s="23"/>
    </row>
    <row r="36" customFormat="false" ht="12.75" hidden="false" customHeight="false" outlineLevel="0" collapsed="false">
      <c r="B36" s="135"/>
    </row>
    <row r="38" customFormat="false" ht="12.75" hidden="false" customHeight="false" outlineLevel="0" collapsed="false">
      <c r="C38" s="56"/>
      <c r="D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C39" s="56"/>
    </row>
    <row r="40" customFormat="false" ht="12.75" hidden="false" customHeight="false" outlineLevel="0" collapsed="false">
      <c r="C40" s="56"/>
      <c r="D40" s="56"/>
      <c r="H40" s="56"/>
      <c r="I40" s="56"/>
      <c r="J40" s="56"/>
      <c r="K40" s="56"/>
      <c r="L40" s="56"/>
      <c r="M40" s="56"/>
      <c r="N40" s="56"/>
    </row>
    <row r="41" customFormat="false" ht="12.75" hidden="false" customHeight="false" outlineLevel="0" collapsed="false">
      <c r="C41" s="56"/>
      <c r="D41" s="56"/>
      <c r="H41" s="56"/>
      <c r="I41" s="56"/>
      <c r="J41" s="56"/>
      <c r="K41" s="56"/>
      <c r="L41" s="56"/>
      <c r="M41" s="56"/>
      <c r="N41" s="56"/>
    </row>
    <row r="42" customFormat="false" ht="12.75" hidden="false" customHeight="false" outlineLevel="0" collapsed="false">
      <c r="C42" s="56"/>
      <c r="D42" s="56"/>
      <c r="H42" s="56"/>
      <c r="I42" s="56"/>
      <c r="J42" s="56"/>
      <c r="K42" s="56"/>
      <c r="L42" s="56"/>
      <c r="M42" s="56"/>
      <c r="N42" s="56"/>
    </row>
    <row r="44" customFormat="false" ht="12.75" hidden="false" customHeight="false" outlineLevel="0" collapsed="false">
      <c r="C44" s="56"/>
      <c r="D44" s="56"/>
      <c r="H44" s="56"/>
      <c r="I44" s="56"/>
      <c r="J44" s="56"/>
      <c r="K44" s="56"/>
      <c r="L44" s="56"/>
      <c r="M44" s="56"/>
      <c r="N44" s="56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33.707031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50.99"/>
    <col collapsed="false" customWidth="true" hidden="false" outlineLevel="0" max="4" min="4" style="0" width="6.56"/>
    <col collapsed="false" customWidth="true" hidden="false" outlineLevel="0" max="6" min="6" style="0" width="10.99"/>
  </cols>
  <sheetData>
    <row r="1" s="2" customFormat="true" ht="26.25" hidden="false" customHeight="false" outlineLevel="0" collapsed="false">
      <c r="B1" s="3" t="s">
        <v>0</v>
      </c>
      <c r="C1" s="3"/>
      <c r="D1" s="3"/>
      <c r="E1" s="3"/>
      <c r="F1" s="4"/>
      <c r="G1" s="4"/>
    </row>
    <row r="2" s="2" customFormat="true" ht="9.75" hidden="false" customHeight="true" outlineLevel="0" collapsed="false">
      <c r="B2" s="3"/>
      <c r="C2" s="5"/>
      <c r="D2" s="5"/>
      <c r="E2" s="5"/>
      <c r="F2" s="4"/>
      <c r="G2" s="4"/>
    </row>
    <row r="3" customFormat="false" ht="18.75" hidden="false" customHeight="true" outlineLevel="0" collapsed="false">
      <c r="B3" s="6"/>
      <c r="C3" s="6" t="s">
        <v>1</v>
      </c>
      <c r="D3" s="6"/>
      <c r="E3" s="6"/>
    </row>
    <row r="4" customFormat="false" ht="6.75" hidden="false" customHeight="true" outlineLevel="0" collapsed="false">
      <c r="C4" s="7"/>
      <c r="D4" s="7"/>
      <c r="E4" s="8"/>
    </row>
    <row r="5" s="9" customFormat="true" ht="18.75" hidden="false" customHeight="true" outlineLevel="0" collapsed="false">
      <c r="C5" s="10" t="s">
        <v>2</v>
      </c>
      <c r="D5" s="11"/>
      <c r="E5" s="12" t="n">
        <v>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9" customFormat="true" ht="18.75" hidden="false" customHeight="true" outlineLevel="0" collapsed="false">
      <c r="C6" s="10" t="s">
        <v>3</v>
      </c>
      <c r="D6" s="11"/>
      <c r="E6" s="12" t="n">
        <v>2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9" customFormat="true" ht="18.75" hidden="false" customHeight="true" outlineLevel="0" collapsed="false">
      <c r="C7" s="10" t="s">
        <v>4</v>
      </c>
      <c r="D7" s="11"/>
      <c r="E7" s="12" t="n">
        <v>3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6.75" hidden="false" customHeight="true" outlineLevel="0" collapsed="false">
      <c r="C8" s="14"/>
      <c r="E8" s="15"/>
    </row>
    <row r="9" customFormat="false" ht="18.75" hidden="false" customHeight="true" outlineLevel="0" collapsed="false">
      <c r="B9" s="6"/>
      <c r="C9" s="6" t="s">
        <v>5</v>
      </c>
      <c r="D9" s="16"/>
      <c r="E9" s="17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6.75" hidden="false" customHeight="true" outlineLevel="0" collapsed="false">
      <c r="C10" s="7"/>
      <c r="D10" s="7"/>
      <c r="E10" s="1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2" s="19" customFormat="true" ht="18.75" hidden="false" customHeight="true" outlineLevel="0" collapsed="false">
      <c r="C12" s="10" t="s">
        <v>6</v>
      </c>
      <c r="E12" s="20" t="n">
        <v>4</v>
      </c>
    </row>
    <row r="13" s="19" customFormat="true" ht="18.75" hidden="false" customHeight="true" outlineLevel="0" collapsed="false">
      <c r="C13" s="10" t="s">
        <v>7</v>
      </c>
      <c r="E13" s="20" t="n">
        <v>5</v>
      </c>
    </row>
    <row r="14" s="19" customFormat="true" ht="18.75" hidden="false" customHeight="true" outlineLevel="0" collapsed="false">
      <c r="C14" s="10" t="s">
        <v>8</v>
      </c>
      <c r="E14" s="20" t="n">
        <v>6</v>
      </c>
    </row>
    <row r="15" s="19" customFormat="true" ht="18.75" hidden="false" customHeight="true" outlineLevel="0" collapsed="false">
      <c r="C15" s="10" t="s">
        <v>9</v>
      </c>
      <c r="E15" s="20" t="n">
        <v>7</v>
      </c>
    </row>
    <row r="16" s="19" customFormat="true" ht="18.75" hidden="false" customHeight="true" outlineLevel="0" collapsed="false">
      <c r="C16" s="10" t="s">
        <v>10</v>
      </c>
      <c r="E16" s="20" t="n">
        <v>8</v>
      </c>
    </row>
    <row r="17" s="19" customFormat="true" ht="18.75" hidden="false" customHeight="true" outlineLevel="0" collapsed="false">
      <c r="C17" s="10" t="s">
        <v>11</v>
      </c>
      <c r="E17" s="20" t="n">
        <v>9</v>
      </c>
    </row>
    <row r="18" s="19" customFormat="true" ht="18.75" hidden="false" customHeight="true" outlineLevel="0" collapsed="false">
      <c r="C18" s="10" t="s">
        <v>12</v>
      </c>
      <c r="E18" s="20" t="n">
        <v>10</v>
      </c>
    </row>
    <row r="19" s="19" customFormat="true" ht="18.75" hidden="false" customHeight="true" outlineLevel="0" collapsed="false">
      <c r="C19" s="10" t="s">
        <v>13</v>
      </c>
      <c r="E19" s="20" t="n">
        <v>11</v>
      </c>
    </row>
    <row r="20" s="19" customFormat="true" ht="18.75" hidden="false" customHeight="true" outlineLevel="0" collapsed="false">
      <c r="C20" s="10" t="s">
        <v>14</v>
      </c>
      <c r="E20" s="21" t="s">
        <v>15</v>
      </c>
    </row>
    <row r="21" s="19" customFormat="true" ht="18.75" hidden="false" customHeight="true" outlineLevel="0" collapsed="false">
      <c r="C21" s="10" t="s">
        <v>16</v>
      </c>
      <c r="E21" s="20" t="n">
        <v>21</v>
      </c>
    </row>
  </sheetData>
  <mergeCells count="1">
    <mergeCell ref="B1:E1"/>
  </mergeCells>
  <hyperlinks>
    <hyperlink ref="C5" location="'Income Statement'!Print_Area" display="Consolidated Income Statements"/>
    <hyperlink ref="C6" location="'Balance Sheet'!A1" display="Consolidated Balance Sheet"/>
    <hyperlink ref="C7" location="'Core Bank'!Print_Area" display="Core Bank"/>
    <hyperlink ref="C12" location="'Commercial Bank - Italy'!Print_Area" display="Commercial Bank Italy"/>
    <hyperlink ref="C13" location="'Commercial Bank - Germany'!Print_Area" display="Commercial Bank Germany"/>
    <hyperlink ref="C14" location="'Commercial Bank - Austria'!Print_Area" display="Commercial Bank Austria"/>
    <hyperlink ref="C15" location="CIB!A1" display="CIB"/>
    <hyperlink ref="C16" location="Poland!A1" display="Poland"/>
    <hyperlink ref="C17" location="'Asset Management'!A1" display="Asset Management"/>
    <hyperlink ref="C18" location="'Asset Gathering'!A1" display="Asset Gathering"/>
    <hyperlink ref="C19" location="CEE!A1" display="CEE Division"/>
    <hyperlink ref="C20" location="'CEE - Bosnia'!Print_Area" display="        CEE Countries"/>
    <hyperlink ref="C21" location="Non-Core!Print_Area" display="Non-Core"/>
  </hyperlink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8" activeCellId="0" sqref="K8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2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98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19</v>
      </c>
      <c r="D5" s="29"/>
      <c r="E5" s="118" t="s">
        <v>20</v>
      </c>
      <c r="F5" s="119" t="s">
        <v>103</v>
      </c>
      <c r="G5" s="31" t="s">
        <v>21</v>
      </c>
      <c r="H5" s="31" t="s">
        <v>22</v>
      </c>
      <c r="I5" s="31" t="s">
        <v>23</v>
      </c>
      <c r="J5" s="31" t="s">
        <v>24</v>
      </c>
      <c r="K5" s="31" t="s">
        <v>21</v>
      </c>
      <c r="L5" s="31" t="s">
        <v>22</v>
      </c>
      <c r="M5" s="31" t="s">
        <v>23</v>
      </c>
      <c r="N5" s="31" t="s">
        <v>24</v>
      </c>
      <c r="O5" s="32"/>
    </row>
    <row r="6" s="34" customFormat="true" ht="15" hidden="false" customHeight="true" outlineLevel="0" collapsed="false">
      <c r="A6" s="28"/>
      <c r="B6" s="128" t="s">
        <v>26</v>
      </c>
      <c r="C6" s="113" t="s">
        <v>27</v>
      </c>
      <c r="D6" s="114" t="s">
        <v>28</v>
      </c>
      <c r="E6" s="120" t="s">
        <v>29</v>
      </c>
      <c r="F6" s="121" t="s">
        <v>104</v>
      </c>
      <c r="G6" s="31" t="s">
        <v>28</v>
      </c>
      <c r="H6" s="31" t="s">
        <v>28</v>
      </c>
      <c r="I6" s="31" t="s">
        <v>28</v>
      </c>
      <c r="J6" s="31" t="s">
        <v>28</v>
      </c>
      <c r="K6" s="31" t="s">
        <v>27</v>
      </c>
      <c r="L6" s="31" t="s">
        <v>27</v>
      </c>
      <c r="M6" s="31" t="s">
        <v>27</v>
      </c>
      <c r="N6" s="31" t="s">
        <v>27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22"/>
      <c r="F7" s="44"/>
      <c r="G7" s="45"/>
      <c r="H7" s="45"/>
      <c r="I7" s="45"/>
      <c r="J7" s="45"/>
      <c r="K7" s="45"/>
      <c r="L7" s="45"/>
      <c r="M7" s="45"/>
      <c r="N7" s="45"/>
      <c r="O7" s="115"/>
    </row>
    <row r="8" s="34" customFormat="true" ht="19.5" hidden="false" customHeight="true" outlineLevel="0" collapsed="false">
      <c r="A8" s="28"/>
      <c r="B8" s="47" t="s">
        <v>31</v>
      </c>
      <c r="C8" s="48"/>
      <c r="D8" s="49" t="n">
        <v>49.2</v>
      </c>
      <c r="E8" s="98"/>
      <c r="F8" s="50"/>
      <c r="G8" s="49" t="n">
        <v>49.2</v>
      </c>
      <c r="H8" s="49" t="n">
        <v>51.5</v>
      </c>
      <c r="I8" s="49" t="n">
        <v>52.8</v>
      </c>
      <c r="J8" s="49" t="n">
        <v>54.3</v>
      </c>
      <c r="K8" s="49"/>
      <c r="L8" s="49"/>
      <c r="M8" s="49"/>
      <c r="N8" s="49"/>
      <c r="O8" s="51"/>
    </row>
    <row r="9" s="34" customFormat="true" ht="19.5" hidden="false" customHeight="true" outlineLevel="0" collapsed="false">
      <c r="A9" s="28"/>
      <c r="B9" s="47" t="s">
        <v>32</v>
      </c>
      <c r="C9" s="48"/>
      <c r="D9" s="49" t="n">
        <v>0</v>
      </c>
      <c r="E9" s="98"/>
      <c r="F9" s="50"/>
      <c r="G9" s="49" t="n">
        <v>0</v>
      </c>
      <c r="H9" s="49" t="n">
        <v>0.2</v>
      </c>
      <c r="I9" s="49" t="n">
        <v>0</v>
      </c>
      <c r="J9" s="49" t="n">
        <v>0</v>
      </c>
      <c r="K9" s="49"/>
      <c r="L9" s="49"/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3</v>
      </c>
      <c r="C10" s="48"/>
      <c r="D10" s="49" t="n">
        <v>17.7</v>
      </c>
      <c r="E10" s="98"/>
      <c r="F10" s="50"/>
      <c r="G10" s="49" t="n">
        <v>17.7</v>
      </c>
      <c r="H10" s="49" t="n">
        <v>18.6</v>
      </c>
      <c r="I10" s="49" t="n">
        <v>18.1</v>
      </c>
      <c r="J10" s="49" t="n">
        <v>19.1</v>
      </c>
      <c r="K10" s="49"/>
      <c r="L10" s="49"/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4</v>
      </c>
      <c r="C11" s="48"/>
      <c r="D11" s="49" t="n">
        <v>19.9</v>
      </c>
      <c r="E11" s="98"/>
      <c r="F11" s="50"/>
      <c r="G11" s="49" t="n">
        <v>19.9</v>
      </c>
      <c r="H11" s="49" t="n">
        <v>25.6</v>
      </c>
      <c r="I11" s="49" t="n">
        <v>19.2</v>
      </c>
      <c r="J11" s="49" t="n">
        <v>22.4</v>
      </c>
      <c r="K11" s="49"/>
      <c r="L11" s="49"/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5</v>
      </c>
      <c r="C12" s="48"/>
      <c r="D12" s="49" t="n">
        <v>4.2</v>
      </c>
      <c r="E12" s="98"/>
      <c r="F12" s="50"/>
      <c r="G12" s="49" t="n">
        <v>4.2</v>
      </c>
      <c r="H12" s="49" t="n">
        <v>-5.4</v>
      </c>
      <c r="I12" s="49" t="n">
        <v>-0.6</v>
      </c>
      <c r="J12" s="49" t="n">
        <v>-1.8</v>
      </c>
      <c r="K12" s="49"/>
      <c r="L12" s="49"/>
      <c r="M12" s="49"/>
      <c r="N12" s="49"/>
      <c r="O12" s="51"/>
    </row>
    <row r="13" s="59" customFormat="true" ht="19.5" hidden="false" customHeight="true" outlineLevel="0" collapsed="false">
      <c r="A13" s="53"/>
      <c r="B13" s="54" t="s">
        <v>36</v>
      </c>
      <c r="C13" s="55"/>
      <c r="D13" s="56" t="n">
        <v>91.2</v>
      </c>
      <c r="E13" s="80"/>
      <c r="F13" s="57"/>
      <c r="G13" s="56" t="n">
        <v>91.2</v>
      </c>
      <c r="H13" s="56" t="n">
        <v>90.6</v>
      </c>
      <c r="I13" s="56" t="n">
        <v>89.6</v>
      </c>
      <c r="J13" s="56" t="n">
        <v>94</v>
      </c>
      <c r="K13" s="56"/>
      <c r="L13" s="56"/>
      <c r="M13" s="56"/>
      <c r="N13" s="56"/>
      <c r="O13" s="31"/>
    </row>
    <row r="14" s="34" customFormat="true" ht="19.5" hidden="false" customHeight="true" outlineLevel="0" collapsed="false">
      <c r="A14" s="28"/>
      <c r="B14" s="47" t="s">
        <v>37</v>
      </c>
      <c r="C14" s="48"/>
      <c r="D14" s="49" t="n">
        <v>-19.1</v>
      </c>
      <c r="E14" s="98"/>
      <c r="F14" s="50"/>
      <c r="G14" s="49" t="n">
        <v>-19.1</v>
      </c>
      <c r="H14" s="49" t="n">
        <v>-19.3</v>
      </c>
      <c r="I14" s="49" t="n">
        <v>-19.5</v>
      </c>
      <c r="J14" s="49" t="n">
        <v>-21.8</v>
      </c>
      <c r="K14" s="49"/>
      <c r="L14" s="49"/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38</v>
      </c>
      <c r="C15" s="48"/>
      <c r="D15" s="49" t="n">
        <v>-17.1</v>
      </c>
      <c r="E15" s="98"/>
      <c r="F15" s="50"/>
      <c r="G15" s="49" t="n">
        <v>-17.1</v>
      </c>
      <c r="H15" s="49" t="n">
        <v>-17.4</v>
      </c>
      <c r="I15" s="49" t="n">
        <v>-19.9</v>
      </c>
      <c r="J15" s="49" t="n">
        <v>-21.2</v>
      </c>
      <c r="K15" s="49"/>
      <c r="L15" s="49"/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39</v>
      </c>
      <c r="C16" s="48"/>
      <c r="D16" s="49" t="n">
        <v>0</v>
      </c>
      <c r="E16" s="98"/>
      <c r="F16" s="50"/>
      <c r="G16" s="49" t="n">
        <v>0</v>
      </c>
      <c r="H16" s="49" t="n">
        <v>0</v>
      </c>
      <c r="I16" s="49" t="n">
        <v>0</v>
      </c>
      <c r="J16" s="49" t="n">
        <v>0</v>
      </c>
      <c r="K16" s="49"/>
      <c r="L16" s="49"/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0</v>
      </c>
      <c r="C17" s="48"/>
      <c r="D17" s="49" t="n">
        <v>-5.1</v>
      </c>
      <c r="E17" s="98"/>
      <c r="F17" s="50"/>
      <c r="G17" s="49" t="n">
        <v>-5.1</v>
      </c>
      <c r="H17" s="49" t="n">
        <v>-4.8</v>
      </c>
      <c r="I17" s="49" t="n">
        <v>-4</v>
      </c>
      <c r="J17" s="49" t="n">
        <v>-7.6</v>
      </c>
      <c r="K17" s="49"/>
      <c r="L17" s="49"/>
      <c r="M17" s="49"/>
      <c r="N17" s="49"/>
      <c r="O17" s="51"/>
    </row>
    <row r="18" s="59" customFormat="true" ht="19.5" hidden="false" customHeight="true" outlineLevel="0" collapsed="false">
      <c r="A18" s="53"/>
      <c r="B18" s="60" t="s">
        <v>41</v>
      </c>
      <c r="C18" s="55"/>
      <c r="D18" s="56" t="n">
        <v>-41.3</v>
      </c>
      <c r="E18" s="80"/>
      <c r="F18" s="57"/>
      <c r="G18" s="56" t="n">
        <v>-41.3</v>
      </c>
      <c r="H18" s="56" t="n">
        <v>-41.6</v>
      </c>
      <c r="I18" s="56" t="n">
        <v>-43.6</v>
      </c>
      <c r="J18" s="56" t="n">
        <v>-50.8</v>
      </c>
      <c r="K18" s="56"/>
      <c r="L18" s="56"/>
      <c r="M18" s="56"/>
      <c r="N18" s="56"/>
      <c r="O18" s="31"/>
    </row>
    <row r="19" s="59" customFormat="true" ht="19.5" hidden="false" customHeight="true" outlineLevel="0" collapsed="false">
      <c r="A19" s="53"/>
      <c r="B19" s="60" t="s">
        <v>42</v>
      </c>
      <c r="C19" s="55"/>
      <c r="D19" s="56" t="n">
        <v>49.9</v>
      </c>
      <c r="E19" s="80"/>
      <c r="F19" s="57"/>
      <c r="G19" s="56" t="n">
        <v>49.9</v>
      </c>
      <c r="H19" s="56" t="n">
        <v>48.9</v>
      </c>
      <c r="I19" s="56" t="n">
        <v>45.9</v>
      </c>
      <c r="J19" s="56" t="n">
        <v>43.2</v>
      </c>
      <c r="K19" s="56"/>
      <c r="L19" s="56"/>
      <c r="M19" s="56"/>
      <c r="N19" s="56"/>
      <c r="O19" s="31"/>
    </row>
    <row r="20" s="34" customFormat="true" ht="19.5" hidden="false" customHeight="true" outlineLevel="0" collapsed="false">
      <c r="A20" s="28"/>
      <c r="B20" s="61" t="s">
        <v>43</v>
      </c>
      <c r="C20" s="48"/>
      <c r="D20" s="49" t="n">
        <v>-33.7</v>
      </c>
      <c r="E20" s="98"/>
      <c r="F20" s="50"/>
      <c r="G20" s="49" t="n">
        <v>-33.7</v>
      </c>
      <c r="H20" s="49" t="n">
        <v>-33.7</v>
      </c>
      <c r="I20" s="49" t="n">
        <v>-45.6</v>
      </c>
      <c r="J20" s="49" t="n">
        <v>-75.2</v>
      </c>
      <c r="K20" s="49"/>
      <c r="L20" s="49"/>
      <c r="M20" s="49"/>
      <c r="N20" s="49"/>
      <c r="O20" s="51"/>
    </row>
    <row r="21" s="59" customFormat="true" ht="19.5" hidden="false" customHeight="true" outlineLevel="0" collapsed="false">
      <c r="A21" s="53"/>
      <c r="B21" s="60" t="s">
        <v>44</v>
      </c>
      <c r="C21" s="55"/>
      <c r="D21" s="56" t="n">
        <v>16.1</v>
      </c>
      <c r="E21" s="80"/>
      <c r="F21" s="57"/>
      <c r="G21" s="56" t="n">
        <v>16.1</v>
      </c>
      <c r="H21" s="56" t="n">
        <v>15.1</v>
      </c>
      <c r="I21" s="56" t="n">
        <v>0.3</v>
      </c>
      <c r="J21" s="56" t="n">
        <v>-32</v>
      </c>
      <c r="K21" s="56"/>
      <c r="L21" s="56"/>
      <c r="M21" s="56"/>
      <c r="N21" s="56"/>
      <c r="O21" s="31"/>
    </row>
    <row r="22" s="34" customFormat="true" ht="19.5" hidden="false" customHeight="true" outlineLevel="0" collapsed="false">
      <c r="A22" s="28"/>
      <c r="B22" s="47" t="s">
        <v>45</v>
      </c>
      <c r="C22" s="48"/>
      <c r="D22" s="49" t="n">
        <v>-0.3</v>
      </c>
      <c r="E22" s="98"/>
      <c r="F22" s="50"/>
      <c r="G22" s="49" t="n">
        <v>-0.3</v>
      </c>
      <c r="H22" s="49" t="n">
        <v>-0.3</v>
      </c>
      <c r="I22" s="49" t="n">
        <v>0.2</v>
      </c>
      <c r="J22" s="49" t="n">
        <v>-0.5</v>
      </c>
      <c r="K22" s="49"/>
      <c r="L22" s="49"/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46</v>
      </c>
      <c r="C23" s="48"/>
      <c r="D23" s="49" t="n">
        <v>0</v>
      </c>
      <c r="E23" s="98"/>
      <c r="F23" s="50"/>
      <c r="G23" s="49" t="n">
        <v>0</v>
      </c>
      <c r="H23" s="49" t="n">
        <v>0</v>
      </c>
      <c r="I23" s="49" t="n">
        <v>0</v>
      </c>
      <c r="J23" s="49" t="n">
        <v>0</v>
      </c>
      <c r="K23" s="49"/>
      <c r="L23" s="49"/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47</v>
      </c>
      <c r="C24" s="48"/>
      <c r="D24" s="49" t="n">
        <v>0</v>
      </c>
      <c r="E24" s="98"/>
      <c r="F24" s="50"/>
      <c r="G24" s="49" t="n">
        <v>0</v>
      </c>
      <c r="H24" s="49" t="n">
        <v>0</v>
      </c>
      <c r="I24" s="49" t="n">
        <v>0</v>
      </c>
      <c r="J24" s="49" t="n">
        <v>0</v>
      </c>
      <c r="K24" s="49"/>
      <c r="L24" s="49"/>
      <c r="M24" s="49"/>
      <c r="N24" s="49"/>
      <c r="O24" s="51"/>
    </row>
    <row r="25" s="59" customFormat="true" ht="19.5" hidden="false" customHeight="true" outlineLevel="0" collapsed="false">
      <c r="A25" s="53"/>
      <c r="B25" s="60" t="s">
        <v>48</v>
      </c>
      <c r="C25" s="62"/>
      <c r="D25" s="63" t="n">
        <v>15.7</v>
      </c>
      <c r="E25" s="123"/>
      <c r="F25" s="64"/>
      <c r="G25" s="56" t="n">
        <v>15.7</v>
      </c>
      <c r="H25" s="56" t="n">
        <v>14.8</v>
      </c>
      <c r="I25" s="56" t="n">
        <v>0.6</v>
      </c>
      <c r="J25" s="56" t="n">
        <v>-32.6</v>
      </c>
      <c r="K25" s="56"/>
      <c r="L25" s="56"/>
      <c r="M25" s="56"/>
      <c r="N25" s="56"/>
      <c r="O25" s="31"/>
    </row>
    <row r="26" customFormat="false" ht="9" hidden="false" customHeight="true" outlineLevel="0" collapsed="false">
      <c r="A26" s="23"/>
      <c r="B26" s="66"/>
      <c r="C26" s="67"/>
      <c r="D26" s="67"/>
      <c r="E26" s="25"/>
      <c r="F26" s="25"/>
      <c r="G26" s="67"/>
      <c r="H26" s="67"/>
      <c r="I26" s="67"/>
      <c r="J26" s="67"/>
      <c r="K26" s="67"/>
      <c r="L26" s="67"/>
      <c r="M26" s="67"/>
      <c r="N26" s="67"/>
      <c r="O26" s="68"/>
    </row>
    <row r="27" customFormat="false" ht="19.5" hidden="false" customHeight="true" outlineLevel="0" collapsed="false">
      <c r="A27" s="70" t="s">
        <v>99</v>
      </c>
      <c r="B27" s="71"/>
      <c r="C27" s="67"/>
      <c r="D27" s="67"/>
      <c r="E27" s="25"/>
      <c r="F27" s="25"/>
      <c r="G27" s="67"/>
      <c r="H27" s="67"/>
      <c r="I27" s="67"/>
      <c r="J27" s="67"/>
      <c r="K27" s="67"/>
      <c r="L27" s="67"/>
      <c r="M27" s="67"/>
      <c r="N27" s="67"/>
      <c r="O27" s="68"/>
    </row>
    <row r="28" customFormat="false" ht="19.5" hidden="false" customHeight="true" outlineLevel="0" collapsed="false">
      <c r="A28" s="72"/>
      <c r="B28" s="60" t="s">
        <v>58</v>
      </c>
      <c r="C28" s="73"/>
      <c r="D28" s="73" t="n">
        <f aca="false">-D18/D13</f>
        <v>0.452850877192982</v>
      </c>
      <c r="E28" s="74"/>
      <c r="F28" s="124"/>
      <c r="G28" s="73" t="n">
        <f aca="false">-G18/G13</f>
        <v>0.452850877192982</v>
      </c>
      <c r="H28" s="73" t="n">
        <f aca="false">-H18/H13</f>
        <v>0.45916114790287</v>
      </c>
      <c r="I28" s="73" t="n">
        <f aca="false">-I18/I13</f>
        <v>0.486607142857143</v>
      </c>
      <c r="J28" s="73" t="n">
        <f aca="false">-J18/J13</f>
        <v>0.540425531914894</v>
      </c>
      <c r="K28" s="73"/>
      <c r="L28" s="73"/>
      <c r="M28" s="73"/>
      <c r="N28" s="73"/>
      <c r="O28" s="68"/>
    </row>
    <row r="29" customFormat="false" ht="19.5" hidden="false" customHeight="true" outlineLevel="0" collapsed="false">
      <c r="A29" s="72"/>
      <c r="B29" s="60" t="s">
        <v>59</v>
      </c>
      <c r="C29" s="75"/>
      <c r="D29" s="75" t="n">
        <v>314.6</v>
      </c>
      <c r="E29" s="74"/>
      <c r="F29" s="124"/>
      <c r="G29" s="75" t="n">
        <v>314.6</v>
      </c>
      <c r="H29" s="75" t="n">
        <v>317</v>
      </c>
      <c r="I29" s="75" t="n">
        <v>419.3</v>
      </c>
      <c r="J29" s="75" t="n">
        <v>687.8</v>
      </c>
      <c r="K29" s="75"/>
      <c r="L29" s="75"/>
      <c r="M29" s="75"/>
      <c r="N29" s="75"/>
      <c r="O29" s="68"/>
    </row>
    <row r="30" customFormat="false" ht="19.5" hidden="false" customHeight="true" outlineLevel="0" collapsed="false">
      <c r="A30" s="70" t="s">
        <v>61</v>
      </c>
      <c r="B30" s="82"/>
      <c r="C30" s="76"/>
      <c r="D30" s="76"/>
      <c r="E30" s="76"/>
      <c r="F30" s="125"/>
      <c r="G30" s="78"/>
      <c r="H30" s="78"/>
      <c r="I30" s="78"/>
      <c r="J30" s="78"/>
      <c r="K30" s="78"/>
      <c r="L30" s="78"/>
      <c r="M30" s="78"/>
      <c r="N30" s="78"/>
      <c r="O30" s="23"/>
    </row>
    <row r="31" customFormat="false" ht="19.5" hidden="false" customHeight="true" outlineLevel="0" collapsed="false">
      <c r="A31" s="79"/>
      <c r="B31" s="60" t="s">
        <v>62</v>
      </c>
      <c r="C31" s="56"/>
      <c r="D31" s="56" t="n">
        <v>4278.2</v>
      </c>
      <c r="E31" s="80"/>
      <c r="F31" s="126"/>
      <c r="G31" s="56" t="n">
        <v>4278.2</v>
      </c>
      <c r="H31" s="56" t="n">
        <v>4244.3</v>
      </c>
      <c r="I31" s="56" t="n">
        <v>4455.9</v>
      </c>
      <c r="J31" s="56" t="n">
        <v>4294.8</v>
      </c>
      <c r="K31" s="56"/>
      <c r="L31" s="56"/>
      <c r="M31" s="56"/>
      <c r="N31" s="56"/>
      <c r="O31" s="23"/>
    </row>
    <row r="32" customFormat="false" ht="19.5" hidden="false" customHeight="true" outlineLevel="0" collapsed="false">
      <c r="A32" s="79"/>
      <c r="B32" s="54" t="s">
        <v>63</v>
      </c>
      <c r="C32" s="56"/>
      <c r="D32" s="56" t="n">
        <v>2586.4</v>
      </c>
      <c r="E32" s="80"/>
      <c r="F32" s="126"/>
      <c r="G32" s="56" t="n">
        <v>2586.4</v>
      </c>
      <c r="H32" s="56" t="n">
        <v>2825.9</v>
      </c>
      <c r="I32" s="56" t="n">
        <v>3048.5</v>
      </c>
      <c r="J32" s="56" t="n">
        <v>3408.2</v>
      </c>
      <c r="K32" s="56"/>
      <c r="L32" s="56"/>
      <c r="M32" s="56"/>
      <c r="N32" s="56"/>
      <c r="O32" s="23"/>
    </row>
    <row r="33" customFormat="false" ht="19.5" hidden="false" customHeight="true" outlineLevel="0" collapsed="false">
      <c r="A33" s="72"/>
      <c r="B33" s="60" t="s">
        <v>64</v>
      </c>
      <c r="C33" s="56"/>
      <c r="D33" s="56" t="n">
        <v>4236.3</v>
      </c>
      <c r="E33" s="80"/>
      <c r="F33" s="126"/>
      <c r="G33" s="56" t="n">
        <v>4236.3</v>
      </c>
      <c r="H33" s="56" t="n">
        <v>4277.8</v>
      </c>
      <c r="I33" s="56" t="n">
        <v>4338.4</v>
      </c>
      <c r="J33" s="56" t="n">
        <v>4170.7</v>
      </c>
      <c r="K33" s="56"/>
      <c r="L33" s="56"/>
      <c r="M33" s="56"/>
      <c r="N33" s="56"/>
      <c r="O33" s="23"/>
    </row>
    <row r="34" customFormat="false" ht="19.5" hidden="false" customHeight="true" outlineLevel="0" collapsed="false">
      <c r="A34" s="70" t="s">
        <v>65</v>
      </c>
      <c r="B34" s="82"/>
      <c r="C34" s="56"/>
      <c r="D34" s="56"/>
      <c r="E34" s="116"/>
      <c r="F34" s="127"/>
      <c r="G34" s="56"/>
      <c r="H34" s="56"/>
      <c r="I34" s="56"/>
      <c r="J34" s="56"/>
      <c r="K34" s="56"/>
      <c r="L34" s="56"/>
      <c r="M34" s="56"/>
      <c r="N34" s="56"/>
      <c r="O34" s="23"/>
    </row>
    <row r="35" customFormat="false" ht="19.5" hidden="false" customHeight="true" outlineLevel="0" collapsed="false">
      <c r="A35" s="23"/>
      <c r="B35" s="60" t="s">
        <v>66</v>
      </c>
      <c r="C35" s="56"/>
      <c r="D35" s="56" t="n">
        <v>3217.2</v>
      </c>
      <c r="E35" s="80"/>
      <c r="F35" s="126"/>
      <c r="G35" s="56" t="n">
        <v>3217.2</v>
      </c>
      <c r="H35" s="56" t="n">
        <v>3202.9</v>
      </c>
      <c r="I35" s="56" t="n">
        <v>3326.6</v>
      </c>
      <c r="J35" s="56" t="n">
        <v>3341.7</v>
      </c>
      <c r="K35" s="56"/>
      <c r="L35" s="56"/>
      <c r="M35" s="56"/>
      <c r="N35" s="56"/>
      <c r="O35" s="23"/>
    </row>
    <row r="36" customFormat="false" ht="12.75" hidden="false" customHeight="false" outlineLevel="0" collapsed="false">
      <c r="B36" s="135"/>
    </row>
    <row r="38" customFormat="false" ht="12.75" hidden="false" customHeight="false" outlineLevel="0" collapsed="false">
      <c r="C38" s="56"/>
      <c r="D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C39" s="56"/>
    </row>
    <row r="40" customFormat="false" ht="12.75" hidden="false" customHeight="false" outlineLevel="0" collapsed="false">
      <c r="C40" s="56"/>
      <c r="D40" s="56"/>
      <c r="H40" s="56"/>
      <c r="I40" s="56"/>
      <c r="J40" s="56"/>
      <c r="K40" s="56"/>
      <c r="L40" s="56"/>
      <c r="M40" s="56"/>
      <c r="N40" s="56"/>
    </row>
    <row r="41" customFormat="false" ht="12.75" hidden="false" customHeight="false" outlineLevel="0" collapsed="false">
      <c r="C41" s="56"/>
      <c r="D41" s="56"/>
      <c r="H41" s="56"/>
      <c r="I41" s="56"/>
      <c r="J41" s="56"/>
      <c r="K41" s="56"/>
      <c r="L41" s="56"/>
      <c r="M41" s="56"/>
      <c r="N41" s="56"/>
    </row>
    <row r="42" customFormat="false" ht="12.75" hidden="false" customHeight="false" outlineLevel="0" collapsed="false">
      <c r="C42" s="56"/>
      <c r="D42" s="56"/>
      <c r="H42" s="56"/>
      <c r="I42" s="56"/>
      <c r="J42" s="56"/>
      <c r="K42" s="56"/>
      <c r="L42" s="56"/>
      <c r="M42" s="56"/>
      <c r="N42" s="56"/>
    </row>
    <row r="44" customFormat="false" ht="12.75" hidden="false" customHeight="false" outlineLevel="0" collapsed="false">
      <c r="C44" s="56"/>
      <c r="D44" s="56"/>
      <c r="H44" s="56"/>
      <c r="I44" s="56"/>
      <c r="J44" s="56"/>
      <c r="K44" s="56"/>
      <c r="L44" s="56"/>
      <c r="M44" s="56"/>
      <c r="N44" s="56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2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98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19</v>
      </c>
      <c r="D5" s="29"/>
      <c r="E5" s="118" t="s">
        <v>20</v>
      </c>
      <c r="F5" s="119" t="s">
        <v>103</v>
      </c>
      <c r="G5" s="31" t="s">
        <v>21</v>
      </c>
      <c r="H5" s="31" t="s">
        <v>22</v>
      </c>
      <c r="I5" s="31" t="s">
        <v>23</v>
      </c>
      <c r="J5" s="31" t="s">
        <v>24</v>
      </c>
      <c r="K5" s="31" t="s">
        <v>21</v>
      </c>
      <c r="L5" s="31" t="s">
        <v>22</v>
      </c>
      <c r="M5" s="31" t="s">
        <v>23</v>
      </c>
      <c r="N5" s="31" t="s">
        <v>24</v>
      </c>
      <c r="O5" s="32"/>
    </row>
    <row r="6" s="34" customFormat="true" ht="15" hidden="false" customHeight="true" outlineLevel="0" collapsed="false">
      <c r="A6" s="28"/>
      <c r="B6" s="128" t="s">
        <v>26</v>
      </c>
      <c r="C6" s="113" t="s">
        <v>27</v>
      </c>
      <c r="D6" s="114" t="s">
        <v>28</v>
      </c>
      <c r="E6" s="120" t="s">
        <v>29</v>
      </c>
      <c r="F6" s="121" t="s">
        <v>104</v>
      </c>
      <c r="G6" s="31" t="s">
        <v>28</v>
      </c>
      <c r="H6" s="31" t="s">
        <v>28</v>
      </c>
      <c r="I6" s="31" t="s">
        <v>28</v>
      </c>
      <c r="J6" s="31" t="s">
        <v>28</v>
      </c>
      <c r="K6" s="31" t="s">
        <v>27</v>
      </c>
      <c r="L6" s="31" t="s">
        <v>27</v>
      </c>
      <c r="M6" s="31" t="s">
        <v>27</v>
      </c>
      <c r="N6" s="31" t="s">
        <v>27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22"/>
      <c r="F7" s="44"/>
      <c r="G7" s="45"/>
      <c r="H7" s="45"/>
      <c r="I7" s="45"/>
      <c r="J7" s="45"/>
      <c r="K7" s="45"/>
      <c r="L7" s="45"/>
      <c r="M7" s="45"/>
      <c r="N7" s="45"/>
      <c r="O7" s="115"/>
    </row>
    <row r="8" s="34" customFormat="true" ht="19.5" hidden="false" customHeight="true" outlineLevel="0" collapsed="false">
      <c r="A8" s="28"/>
      <c r="B8" s="47" t="s">
        <v>31</v>
      </c>
      <c r="C8" s="48"/>
      <c r="D8" s="49" t="n">
        <v>168.8</v>
      </c>
      <c r="E8" s="98"/>
      <c r="F8" s="50"/>
      <c r="G8" s="49" t="n">
        <v>168.8</v>
      </c>
      <c r="H8" s="49" t="n">
        <v>165.7</v>
      </c>
      <c r="I8" s="49" t="n">
        <v>174.1</v>
      </c>
      <c r="J8" s="49" t="n">
        <v>167.2</v>
      </c>
      <c r="K8" s="49"/>
      <c r="L8" s="49"/>
      <c r="M8" s="49"/>
      <c r="N8" s="49"/>
      <c r="O8" s="51"/>
    </row>
    <row r="9" s="34" customFormat="true" ht="19.5" hidden="false" customHeight="true" outlineLevel="0" collapsed="false">
      <c r="A9" s="28"/>
      <c r="B9" s="47" t="s">
        <v>32</v>
      </c>
      <c r="C9" s="48"/>
      <c r="D9" s="49" t="n">
        <v>0</v>
      </c>
      <c r="E9" s="98"/>
      <c r="F9" s="50"/>
      <c r="G9" s="49" t="n">
        <v>0</v>
      </c>
      <c r="H9" s="49" t="n">
        <v>4</v>
      </c>
      <c r="I9" s="49" t="n">
        <v>0</v>
      </c>
      <c r="J9" s="49" t="n">
        <v>0</v>
      </c>
      <c r="K9" s="49"/>
      <c r="L9" s="49"/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3</v>
      </c>
      <c r="C10" s="48"/>
      <c r="D10" s="49" t="n">
        <v>32.6</v>
      </c>
      <c r="E10" s="98"/>
      <c r="F10" s="50"/>
      <c r="G10" s="49" t="n">
        <v>32.6</v>
      </c>
      <c r="H10" s="49" t="n">
        <v>30.6</v>
      </c>
      <c r="I10" s="49" t="n">
        <v>31.3</v>
      </c>
      <c r="J10" s="49" t="n">
        <v>35.2</v>
      </c>
      <c r="K10" s="49"/>
      <c r="L10" s="49"/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4</v>
      </c>
      <c r="C11" s="48"/>
      <c r="D11" s="49" t="n">
        <v>40.1</v>
      </c>
      <c r="E11" s="98"/>
      <c r="F11" s="50"/>
      <c r="G11" s="49" t="n">
        <v>40.1</v>
      </c>
      <c r="H11" s="49" t="n">
        <v>31.6</v>
      </c>
      <c r="I11" s="49" t="n">
        <v>25.3</v>
      </c>
      <c r="J11" s="49" t="n">
        <v>171.8</v>
      </c>
      <c r="K11" s="49"/>
      <c r="L11" s="49"/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5</v>
      </c>
      <c r="C12" s="48"/>
      <c r="D12" s="49" t="n">
        <v>1.4</v>
      </c>
      <c r="E12" s="98"/>
      <c r="F12" s="50"/>
      <c r="G12" s="49" t="n">
        <v>1.4</v>
      </c>
      <c r="H12" s="49" t="n">
        <v>3.7</v>
      </c>
      <c r="I12" s="49" t="n">
        <v>1.1</v>
      </c>
      <c r="J12" s="49" t="n">
        <v>1.6</v>
      </c>
      <c r="K12" s="49"/>
      <c r="L12" s="49"/>
      <c r="M12" s="49"/>
      <c r="N12" s="49"/>
      <c r="O12" s="51"/>
    </row>
    <row r="13" s="59" customFormat="true" ht="19.5" hidden="false" customHeight="true" outlineLevel="0" collapsed="false">
      <c r="A13" s="53"/>
      <c r="B13" s="54" t="s">
        <v>36</v>
      </c>
      <c r="C13" s="55"/>
      <c r="D13" s="56" t="n">
        <v>243</v>
      </c>
      <c r="E13" s="80"/>
      <c r="F13" s="57"/>
      <c r="G13" s="56" t="n">
        <v>243</v>
      </c>
      <c r="H13" s="56" t="n">
        <v>235.8</v>
      </c>
      <c r="I13" s="56" t="n">
        <v>231.8</v>
      </c>
      <c r="J13" s="56" t="n">
        <v>375.9</v>
      </c>
      <c r="K13" s="56"/>
      <c r="L13" s="56"/>
      <c r="M13" s="56"/>
      <c r="N13" s="56"/>
      <c r="O13" s="31"/>
    </row>
    <row r="14" s="34" customFormat="true" ht="19.5" hidden="false" customHeight="true" outlineLevel="0" collapsed="false">
      <c r="A14" s="28"/>
      <c r="B14" s="47" t="s">
        <v>37</v>
      </c>
      <c r="C14" s="48"/>
      <c r="D14" s="49" t="n">
        <v>-41.3</v>
      </c>
      <c r="E14" s="98"/>
      <c r="F14" s="50"/>
      <c r="G14" s="49" t="n">
        <v>-41.3</v>
      </c>
      <c r="H14" s="49" t="n">
        <v>-41.5</v>
      </c>
      <c r="I14" s="49" t="n">
        <v>-37.4</v>
      </c>
      <c r="J14" s="49" t="n">
        <v>-38.1</v>
      </c>
      <c r="K14" s="49"/>
      <c r="L14" s="49"/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38</v>
      </c>
      <c r="C15" s="48"/>
      <c r="D15" s="49" t="n">
        <v>-23.6</v>
      </c>
      <c r="E15" s="98"/>
      <c r="F15" s="50"/>
      <c r="G15" s="49" t="n">
        <v>-23.6</v>
      </c>
      <c r="H15" s="49" t="n">
        <v>-28.6</v>
      </c>
      <c r="I15" s="49" t="n">
        <v>-24.9</v>
      </c>
      <c r="J15" s="49" t="n">
        <v>-28.2</v>
      </c>
      <c r="K15" s="49"/>
      <c r="L15" s="49"/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39</v>
      </c>
      <c r="C16" s="48"/>
      <c r="D16" s="49" t="n">
        <v>0</v>
      </c>
      <c r="E16" s="98"/>
      <c r="F16" s="50"/>
      <c r="G16" s="49" t="n">
        <v>0</v>
      </c>
      <c r="H16" s="49" t="n">
        <v>0</v>
      </c>
      <c r="I16" s="49" t="n">
        <v>0</v>
      </c>
      <c r="J16" s="49" t="n">
        <v>0</v>
      </c>
      <c r="K16" s="49"/>
      <c r="L16" s="49"/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0</v>
      </c>
      <c r="C17" s="48"/>
      <c r="D17" s="49" t="n">
        <v>-8.4</v>
      </c>
      <c r="E17" s="98"/>
      <c r="F17" s="50"/>
      <c r="G17" s="49" t="n">
        <v>-8.4</v>
      </c>
      <c r="H17" s="49" t="n">
        <v>-8.2</v>
      </c>
      <c r="I17" s="49" t="n">
        <v>-8</v>
      </c>
      <c r="J17" s="49" t="n">
        <v>-7.6</v>
      </c>
      <c r="K17" s="49"/>
      <c r="L17" s="49"/>
      <c r="M17" s="49"/>
      <c r="N17" s="49"/>
      <c r="O17" s="51"/>
    </row>
    <row r="18" s="59" customFormat="true" ht="19.5" hidden="false" customHeight="true" outlineLevel="0" collapsed="false">
      <c r="A18" s="53"/>
      <c r="B18" s="60" t="s">
        <v>41</v>
      </c>
      <c r="C18" s="55"/>
      <c r="D18" s="56" t="n">
        <v>-73.4</v>
      </c>
      <c r="E18" s="80"/>
      <c r="F18" s="57"/>
      <c r="G18" s="56" t="n">
        <v>-73.4</v>
      </c>
      <c r="H18" s="56" t="n">
        <v>-78.4</v>
      </c>
      <c r="I18" s="56" t="n">
        <v>-70.4</v>
      </c>
      <c r="J18" s="56" t="n">
        <v>-74</v>
      </c>
      <c r="K18" s="56"/>
      <c r="L18" s="56"/>
      <c r="M18" s="56"/>
      <c r="N18" s="56"/>
      <c r="O18" s="31"/>
    </row>
    <row r="19" s="59" customFormat="true" ht="19.5" hidden="false" customHeight="true" outlineLevel="0" collapsed="false">
      <c r="A19" s="53"/>
      <c r="B19" s="60" t="s">
        <v>42</v>
      </c>
      <c r="C19" s="55"/>
      <c r="D19" s="56" t="n">
        <v>169.5</v>
      </c>
      <c r="E19" s="80"/>
      <c r="F19" s="57"/>
      <c r="G19" s="56" t="n">
        <v>169.5</v>
      </c>
      <c r="H19" s="56" t="n">
        <v>157.3</v>
      </c>
      <c r="I19" s="56" t="n">
        <v>161.4</v>
      </c>
      <c r="J19" s="56" t="n">
        <v>301.9</v>
      </c>
      <c r="K19" s="56"/>
      <c r="L19" s="56"/>
      <c r="M19" s="56"/>
      <c r="N19" s="56"/>
      <c r="O19" s="31"/>
    </row>
    <row r="20" s="34" customFormat="true" ht="19.5" hidden="false" customHeight="true" outlineLevel="0" collapsed="false">
      <c r="A20" s="28"/>
      <c r="B20" s="61" t="s">
        <v>43</v>
      </c>
      <c r="C20" s="48"/>
      <c r="D20" s="49" t="n">
        <v>-17</v>
      </c>
      <c r="E20" s="98"/>
      <c r="F20" s="50"/>
      <c r="G20" s="49" t="n">
        <v>-17</v>
      </c>
      <c r="H20" s="49" t="n">
        <v>-25.6</v>
      </c>
      <c r="I20" s="49" t="n">
        <v>-21.6</v>
      </c>
      <c r="J20" s="49" t="n">
        <v>-16.9</v>
      </c>
      <c r="K20" s="49"/>
      <c r="L20" s="49"/>
      <c r="M20" s="49"/>
      <c r="N20" s="49"/>
      <c r="O20" s="51"/>
    </row>
    <row r="21" s="59" customFormat="true" ht="19.5" hidden="false" customHeight="true" outlineLevel="0" collapsed="false">
      <c r="A21" s="53"/>
      <c r="B21" s="60" t="s">
        <v>44</v>
      </c>
      <c r="C21" s="55"/>
      <c r="D21" s="56" t="n">
        <v>152.5</v>
      </c>
      <c r="E21" s="80"/>
      <c r="F21" s="57"/>
      <c r="G21" s="56" t="n">
        <v>152.5</v>
      </c>
      <c r="H21" s="56" t="n">
        <v>131.7</v>
      </c>
      <c r="I21" s="56" t="n">
        <v>139.8</v>
      </c>
      <c r="J21" s="56" t="n">
        <v>284.9</v>
      </c>
      <c r="K21" s="56"/>
      <c r="L21" s="56"/>
      <c r="M21" s="56"/>
      <c r="N21" s="56"/>
      <c r="O21" s="31"/>
    </row>
    <row r="22" s="34" customFormat="true" ht="19.5" hidden="false" customHeight="true" outlineLevel="0" collapsed="false">
      <c r="A22" s="28"/>
      <c r="B22" s="47" t="s">
        <v>45</v>
      </c>
      <c r="C22" s="48"/>
      <c r="D22" s="49" t="n">
        <v>0</v>
      </c>
      <c r="E22" s="98"/>
      <c r="F22" s="50"/>
      <c r="G22" s="49" t="n">
        <v>0</v>
      </c>
      <c r="H22" s="49" t="n">
        <v>0</v>
      </c>
      <c r="I22" s="49" t="n">
        <v>0</v>
      </c>
      <c r="J22" s="49" t="n">
        <v>-1.5</v>
      </c>
      <c r="K22" s="49"/>
      <c r="L22" s="49"/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46</v>
      </c>
      <c r="C23" s="48"/>
      <c r="D23" s="49" t="n">
        <v>0</v>
      </c>
      <c r="E23" s="98"/>
      <c r="F23" s="50"/>
      <c r="G23" s="49" t="n">
        <v>0</v>
      </c>
      <c r="H23" s="49" t="n">
        <v>0</v>
      </c>
      <c r="I23" s="49" t="n">
        <v>0</v>
      </c>
      <c r="J23" s="49" t="n">
        <v>0</v>
      </c>
      <c r="K23" s="49"/>
      <c r="L23" s="49"/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47</v>
      </c>
      <c r="C24" s="48"/>
      <c r="D24" s="49" t="n">
        <v>0</v>
      </c>
      <c r="E24" s="98"/>
      <c r="F24" s="50"/>
      <c r="G24" s="49" t="n">
        <v>0</v>
      </c>
      <c r="H24" s="49" t="n">
        <v>-0.1</v>
      </c>
      <c r="I24" s="49" t="n">
        <v>3.1</v>
      </c>
      <c r="J24" s="49" t="n">
        <v>-0.2</v>
      </c>
      <c r="K24" s="49"/>
      <c r="L24" s="49"/>
      <c r="M24" s="49"/>
      <c r="N24" s="49"/>
      <c r="O24" s="51"/>
    </row>
    <row r="25" s="59" customFormat="true" ht="19.5" hidden="false" customHeight="true" outlineLevel="0" collapsed="false">
      <c r="A25" s="53"/>
      <c r="B25" s="60" t="s">
        <v>48</v>
      </c>
      <c r="C25" s="62"/>
      <c r="D25" s="63" t="n">
        <v>152.6</v>
      </c>
      <c r="E25" s="123"/>
      <c r="F25" s="64"/>
      <c r="G25" s="56" t="n">
        <v>152.6</v>
      </c>
      <c r="H25" s="56" t="n">
        <v>131.6</v>
      </c>
      <c r="I25" s="56" t="n">
        <v>143</v>
      </c>
      <c r="J25" s="56" t="n">
        <v>283.1</v>
      </c>
      <c r="K25" s="56"/>
      <c r="L25" s="56"/>
      <c r="M25" s="56"/>
      <c r="N25" s="56"/>
      <c r="O25" s="31"/>
    </row>
    <row r="26" customFormat="false" ht="9" hidden="false" customHeight="true" outlineLevel="0" collapsed="false">
      <c r="A26" s="23"/>
      <c r="B26" s="66"/>
      <c r="C26" s="67"/>
      <c r="D26" s="67"/>
      <c r="E26" s="25"/>
      <c r="F26" s="25"/>
      <c r="G26" s="67"/>
      <c r="H26" s="67"/>
      <c r="I26" s="67"/>
      <c r="J26" s="67"/>
      <c r="K26" s="67"/>
      <c r="L26" s="67"/>
      <c r="M26" s="67"/>
      <c r="N26" s="67"/>
      <c r="O26" s="68"/>
    </row>
    <row r="27" customFormat="false" ht="19.5" hidden="false" customHeight="true" outlineLevel="0" collapsed="false">
      <c r="A27" s="70" t="s">
        <v>99</v>
      </c>
      <c r="B27" s="71"/>
      <c r="C27" s="67"/>
      <c r="D27" s="67"/>
      <c r="E27" s="25"/>
      <c r="F27" s="25"/>
      <c r="G27" s="67"/>
      <c r="H27" s="67"/>
      <c r="I27" s="67"/>
      <c r="J27" s="67"/>
      <c r="K27" s="67"/>
      <c r="L27" s="67"/>
      <c r="M27" s="67"/>
      <c r="N27" s="67"/>
      <c r="O27" s="68"/>
    </row>
    <row r="28" customFormat="false" ht="19.5" hidden="false" customHeight="true" outlineLevel="0" collapsed="false">
      <c r="A28" s="72"/>
      <c r="B28" s="60" t="s">
        <v>58</v>
      </c>
      <c r="C28" s="73"/>
      <c r="D28" s="73" t="n">
        <f aca="false">-D18/D13</f>
        <v>0.302057613168724</v>
      </c>
      <c r="E28" s="74"/>
      <c r="F28" s="124"/>
      <c r="G28" s="73" t="n">
        <f aca="false">-G18/G13</f>
        <v>0.302057613168724</v>
      </c>
      <c r="H28" s="73" t="n">
        <f aca="false">-H18/H13</f>
        <v>0.332485156912638</v>
      </c>
      <c r="I28" s="73" t="n">
        <f aca="false">-I18/I13</f>
        <v>0.303710094909405</v>
      </c>
      <c r="J28" s="73" t="n">
        <f aca="false">-J18/J13</f>
        <v>0.196860867251929</v>
      </c>
      <c r="K28" s="73"/>
      <c r="L28" s="73"/>
      <c r="M28" s="73"/>
      <c r="N28" s="73"/>
      <c r="O28" s="68"/>
    </row>
    <row r="29" customFormat="false" ht="19.5" hidden="false" customHeight="true" outlineLevel="0" collapsed="false">
      <c r="A29" s="72"/>
      <c r="B29" s="60" t="s">
        <v>59</v>
      </c>
      <c r="C29" s="75"/>
      <c r="D29" s="75" t="n">
        <v>52.5</v>
      </c>
      <c r="E29" s="74"/>
      <c r="F29" s="124"/>
      <c r="G29" s="75" t="n">
        <v>52.5</v>
      </c>
      <c r="H29" s="75" t="n">
        <v>78.9</v>
      </c>
      <c r="I29" s="75" t="n">
        <v>68.3</v>
      </c>
      <c r="J29" s="75" t="n">
        <v>54.4</v>
      </c>
      <c r="K29" s="75"/>
      <c r="L29" s="75"/>
      <c r="M29" s="75"/>
      <c r="N29" s="75"/>
      <c r="O29" s="68"/>
    </row>
    <row r="30" customFormat="false" ht="19.5" hidden="false" customHeight="true" outlineLevel="0" collapsed="false">
      <c r="A30" s="70" t="s">
        <v>61</v>
      </c>
      <c r="B30" s="82"/>
      <c r="C30" s="76"/>
      <c r="D30" s="76"/>
      <c r="E30" s="76"/>
      <c r="F30" s="125"/>
      <c r="G30" s="78"/>
      <c r="H30" s="78"/>
      <c r="I30" s="78"/>
      <c r="J30" s="78"/>
      <c r="K30" s="78"/>
      <c r="L30" s="78"/>
      <c r="M30" s="78"/>
      <c r="N30" s="78"/>
      <c r="O30" s="23"/>
    </row>
    <row r="31" customFormat="false" ht="19.5" hidden="false" customHeight="true" outlineLevel="0" collapsed="false">
      <c r="A31" s="79"/>
      <c r="B31" s="60" t="s">
        <v>62</v>
      </c>
      <c r="C31" s="56"/>
      <c r="D31" s="56" t="n">
        <v>13323.6</v>
      </c>
      <c r="E31" s="80"/>
      <c r="F31" s="126"/>
      <c r="G31" s="56" t="n">
        <v>13323.6</v>
      </c>
      <c r="H31" s="56" t="n">
        <v>12681.4</v>
      </c>
      <c r="I31" s="56" t="n">
        <v>12644.6</v>
      </c>
      <c r="J31" s="56" t="n">
        <v>12247</v>
      </c>
      <c r="K31" s="56"/>
      <c r="L31" s="56"/>
      <c r="M31" s="56"/>
      <c r="N31" s="56"/>
      <c r="O31" s="23"/>
    </row>
    <row r="32" customFormat="false" ht="19.5" hidden="false" customHeight="true" outlineLevel="0" collapsed="false">
      <c r="A32" s="79"/>
      <c r="B32" s="54" t="s">
        <v>63</v>
      </c>
      <c r="C32" s="56"/>
      <c r="D32" s="56" t="n">
        <v>12224.3</v>
      </c>
      <c r="E32" s="80"/>
      <c r="F32" s="126"/>
      <c r="G32" s="56" t="n">
        <v>12224.3</v>
      </c>
      <c r="H32" s="56" t="n">
        <v>11334.8</v>
      </c>
      <c r="I32" s="56" t="n">
        <v>10771.4</v>
      </c>
      <c r="J32" s="56" t="n">
        <v>12781.4</v>
      </c>
      <c r="K32" s="56"/>
      <c r="L32" s="56"/>
      <c r="M32" s="56"/>
      <c r="N32" s="56"/>
      <c r="O32" s="23"/>
    </row>
    <row r="33" customFormat="false" ht="19.5" hidden="false" customHeight="true" outlineLevel="0" collapsed="false">
      <c r="A33" s="72"/>
      <c r="B33" s="60" t="s">
        <v>64</v>
      </c>
      <c r="C33" s="56"/>
      <c r="D33" s="56" t="n">
        <v>17705.4</v>
      </c>
      <c r="E33" s="80"/>
      <c r="F33" s="126"/>
      <c r="G33" s="56" t="n">
        <v>17705.4</v>
      </c>
      <c r="H33" s="56" t="n">
        <v>16618.9</v>
      </c>
      <c r="I33" s="56" t="n">
        <v>17055.9</v>
      </c>
      <c r="J33" s="56" t="n">
        <v>16928.1</v>
      </c>
      <c r="K33" s="56"/>
      <c r="L33" s="56"/>
      <c r="M33" s="56"/>
      <c r="N33" s="56"/>
      <c r="O33" s="23"/>
    </row>
    <row r="34" customFormat="false" ht="19.5" hidden="false" customHeight="true" outlineLevel="0" collapsed="false">
      <c r="A34" s="70" t="s">
        <v>65</v>
      </c>
      <c r="B34" s="82"/>
      <c r="C34" s="56"/>
      <c r="D34" s="56"/>
      <c r="E34" s="116"/>
      <c r="F34" s="127"/>
      <c r="G34" s="56"/>
      <c r="H34" s="56"/>
      <c r="I34" s="56"/>
      <c r="J34" s="56"/>
      <c r="K34" s="56"/>
      <c r="L34" s="56"/>
      <c r="M34" s="56"/>
      <c r="N34" s="56"/>
      <c r="O34" s="23"/>
    </row>
    <row r="35" customFormat="false" ht="19.5" hidden="false" customHeight="true" outlineLevel="0" collapsed="false">
      <c r="A35" s="23"/>
      <c r="B35" s="60" t="s">
        <v>66</v>
      </c>
      <c r="C35" s="56"/>
      <c r="D35" s="56" t="n">
        <v>3880.4</v>
      </c>
      <c r="E35" s="80"/>
      <c r="F35" s="126"/>
      <c r="G35" s="56" t="n">
        <v>3880.4</v>
      </c>
      <c r="H35" s="56" t="n">
        <v>3892.4</v>
      </c>
      <c r="I35" s="56" t="n">
        <v>3968</v>
      </c>
      <c r="J35" s="56" t="n">
        <v>3936</v>
      </c>
      <c r="K35" s="56"/>
      <c r="L35" s="56"/>
      <c r="M35" s="56"/>
      <c r="N35" s="56"/>
      <c r="O35" s="23"/>
    </row>
    <row r="36" customFormat="false" ht="12.75" hidden="false" customHeight="false" outlineLevel="0" collapsed="false">
      <c r="B36" s="135"/>
    </row>
    <row r="38" customFormat="false" ht="12.75" hidden="false" customHeight="false" outlineLevel="0" collapsed="false">
      <c r="C38" s="56"/>
      <c r="D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C39" s="56"/>
    </row>
    <row r="40" customFormat="false" ht="12.75" hidden="false" customHeight="false" outlineLevel="0" collapsed="false">
      <c r="C40" s="56"/>
      <c r="D40" s="56"/>
      <c r="H40" s="56"/>
      <c r="I40" s="56"/>
      <c r="J40" s="56"/>
      <c r="K40" s="56"/>
      <c r="L40" s="56"/>
      <c r="M40" s="56"/>
      <c r="N40" s="56"/>
    </row>
    <row r="41" customFormat="false" ht="12.75" hidden="false" customHeight="false" outlineLevel="0" collapsed="false">
      <c r="C41" s="56"/>
      <c r="D41" s="56"/>
      <c r="H41" s="56"/>
      <c r="I41" s="56"/>
      <c r="J41" s="56"/>
      <c r="K41" s="56"/>
      <c r="L41" s="56"/>
      <c r="M41" s="56"/>
      <c r="N41" s="56"/>
    </row>
    <row r="42" customFormat="false" ht="12.75" hidden="false" customHeight="false" outlineLevel="0" collapsed="false">
      <c r="C42" s="56"/>
      <c r="D42" s="56"/>
      <c r="H42" s="56"/>
      <c r="I42" s="56"/>
      <c r="J42" s="56"/>
      <c r="K42" s="56"/>
      <c r="L42" s="56"/>
      <c r="M42" s="56"/>
      <c r="N42" s="56"/>
    </row>
    <row r="44" customFormat="false" ht="12.75" hidden="false" customHeight="false" outlineLevel="0" collapsed="false">
      <c r="C44" s="56"/>
      <c r="D44" s="56"/>
      <c r="H44" s="56"/>
      <c r="I44" s="56"/>
      <c r="J44" s="56"/>
      <c r="K44" s="56"/>
      <c r="L44" s="56"/>
      <c r="M44" s="56"/>
      <c r="N44" s="56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2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98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19</v>
      </c>
      <c r="D5" s="29"/>
      <c r="E5" s="118" t="s">
        <v>20</v>
      </c>
      <c r="F5" s="119" t="s">
        <v>103</v>
      </c>
      <c r="G5" s="31" t="s">
        <v>21</v>
      </c>
      <c r="H5" s="31" t="s">
        <v>22</v>
      </c>
      <c r="I5" s="31" t="s">
        <v>23</v>
      </c>
      <c r="J5" s="31" t="s">
        <v>24</v>
      </c>
      <c r="K5" s="31" t="s">
        <v>21</v>
      </c>
      <c r="L5" s="31" t="s">
        <v>22</v>
      </c>
      <c r="M5" s="31" t="s">
        <v>23</v>
      </c>
      <c r="N5" s="31" t="s">
        <v>24</v>
      </c>
      <c r="O5" s="32"/>
    </row>
    <row r="6" s="34" customFormat="true" ht="15" hidden="false" customHeight="true" outlineLevel="0" collapsed="false">
      <c r="A6" s="28"/>
      <c r="B6" s="128" t="s">
        <v>26</v>
      </c>
      <c r="C6" s="113" t="s">
        <v>27</v>
      </c>
      <c r="D6" s="114" t="s">
        <v>28</v>
      </c>
      <c r="E6" s="120" t="s">
        <v>29</v>
      </c>
      <c r="F6" s="121" t="s">
        <v>104</v>
      </c>
      <c r="G6" s="31" t="s">
        <v>28</v>
      </c>
      <c r="H6" s="31" t="s">
        <v>28</v>
      </c>
      <c r="I6" s="31" t="s">
        <v>28</v>
      </c>
      <c r="J6" s="31" t="s">
        <v>28</v>
      </c>
      <c r="K6" s="31" t="s">
        <v>27</v>
      </c>
      <c r="L6" s="31" t="s">
        <v>27</v>
      </c>
      <c r="M6" s="31" t="s">
        <v>27</v>
      </c>
      <c r="N6" s="31" t="s">
        <v>27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22"/>
      <c r="F7" s="44"/>
      <c r="G7" s="45"/>
      <c r="H7" s="45"/>
      <c r="I7" s="45"/>
      <c r="J7" s="45"/>
      <c r="K7" s="45"/>
      <c r="L7" s="45"/>
      <c r="M7" s="45"/>
      <c r="N7" s="45"/>
      <c r="O7" s="115"/>
    </row>
    <row r="8" s="34" customFormat="true" ht="19.5" hidden="false" customHeight="true" outlineLevel="0" collapsed="false">
      <c r="A8" s="28"/>
      <c r="B8" s="47" t="s">
        <v>31</v>
      </c>
      <c r="C8" s="48"/>
      <c r="D8" s="49" t="n">
        <v>22.4</v>
      </c>
      <c r="E8" s="98"/>
      <c r="F8" s="50"/>
      <c r="G8" s="49" t="n">
        <v>22.4</v>
      </c>
      <c r="H8" s="49" t="n">
        <v>22.6</v>
      </c>
      <c r="I8" s="49" t="n">
        <v>22.3</v>
      </c>
      <c r="J8" s="49" t="n">
        <v>22.8</v>
      </c>
      <c r="K8" s="49"/>
      <c r="L8" s="49"/>
      <c r="M8" s="49"/>
      <c r="N8" s="49"/>
      <c r="O8" s="51"/>
    </row>
    <row r="9" s="34" customFormat="true" ht="19.5" hidden="false" customHeight="true" outlineLevel="0" collapsed="false">
      <c r="A9" s="28"/>
      <c r="B9" s="47" t="s">
        <v>32</v>
      </c>
      <c r="C9" s="48"/>
      <c r="D9" s="49" t="n">
        <v>0</v>
      </c>
      <c r="E9" s="98"/>
      <c r="F9" s="50"/>
      <c r="G9" s="49" t="n">
        <v>0</v>
      </c>
      <c r="H9" s="49" t="n">
        <v>0</v>
      </c>
      <c r="I9" s="49" t="n">
        <v>0</v>
      </c>
      <c r="J9" s="49" t="n">
        <v>0</v>
      </c>
      <c r="K9" s="49"/>
      <c r="L9" s="49"/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3</v>
      </c>
      <c r="C10" s="48"/>
      <c r="D10" s="49" t="n">
        <v>4.2</v>
      </c>
      <c r="E10" s="98"/>
      <c r="F10" s="50"/>
      <c r="G10" s="49" t="n">
        <v>4.2</v>
      </c>
      <c r="H10" s="49" t="n">
        <v>4.2</v>
      </c>
      <c r="I10" s="49" t="n">
        <v>4</v>
      </c>
      <c r="J10" s="49" t="n">
        <v>4.3</v>
      </c>
      <c r="K10" s="49"/>
      <c r="L10" s="49"/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4</v>
      </c>
      <c r="C11" s="48"/>
      <c r="D11" s="49" t="n">
        <v>3.1</v>
      </c>
      <c r="E11" s="98"/>
      <c r="F11" s="50"/>
      <c r="G11" s="49" t="n">
        <v>3.1</v>
      </c>
      <c r="H11" s="49" t="n">
        <v>1.8</v>
      </c>
      <c r="I11" s="49" t="n">
        <v>2.2</v>
      </c>
      <c r="J11" s="49" t="n">
        <v>2.8</v>
      </c>
      <c r="K11" s="49"/>
      <c r="L11" s="49"/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5</v>
      </c>
      <c r="C12" s="48"/>
      <c r="D12" s="49" t="n">
        <v>0</v>
      </c>
      <c r="E12" s="98"/>
      <c r="F12" s="50"/>
      <c r="G12" s="49" t="n">
        <v>0</v>
      </c>
      <c r="H12" s="49" t="n">
        <v>0</v>
      </c>
      <c r="I12" s="49" t="n">
        <v>0</v>
      </c>
      <c r="J12" s="49" t="n">
        <v>0</v>
      </c>
      <c r="K12" s="49"/>
      <c r="L12" s="49"/>
      <c r="M12" s="49"/>
      <c r="N12" s="49"/>
      <c r="O12" s="51"/>
    </row>
    <row r="13" s="59" customFormat="true" ht="19.5" hidden="false" customHeight="true" outlineLevel="0" collapsed="false">
      <c r="A13" s="53"/>
      <c r="B13" s="54" t="s">
        <v>36</v>
      </c>
      <c r="C13" s="55"/>
      <c r="D13" s="56" t="n">
        <v>29.8</v>
      </c>
      <c r="E13" s="80"/>
      <c r="F13" s="57"/>
      <c r="G13" s="56" t="n">
        <v>29.8</v>
      </c>
      <c r="H13" s="56" t="n">
        <v>28.8</v>
      </c>
      <c r="I13" s="56" t="n">
        <v>28.5</v>
      </c>
      <c r="J13" s="56" t="n">
        <v>30</v>
      </c>
      <c r="K13" s="56"/>
      <c r="L13" s="56"/>
      <c r="M13" s="56"/>
      <c r="N13" s="56"/>
      <c r="O13" s="31"/>
    </row>
    <row r="14" s="34" customFormat="true" ht="19.5" hidden="false" customHeight="true" outlineLevel="0" collapsed="false">
      <c r="A14" s="28"/>
      <c r="B14" s="47" t="s">
        <v>37</v>
      </c>
      <c r="C14" s="48"/>
      <c r="D14" s="49" t="n">
        <v>-5.4</v>
      </c>
      <c r="E14" s="98"/>
      <c r="F14" s="50"/>
      <c r="G14" s="49" t="n">
        <v>-5.4</v>
      </c>
      <c r="H14" s="49" t="n">
        <v>-5.5</v>
      </c>
      <c r="I14" s="49" t="n">
        <v>-5.4</v>
      </c>
      <c r="J14" s="49" t="n">
        <v>-5.5</v>
      </c>
      <c r="K14" s="49"/>
      <c r="L14" s="49"/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38</v>
      </c>
      <c r="C15" s="48"/>
      <c r="D15" s="49" t="n">
        <v>-4.3</v>
      </c>
      <c r="E15" s="98"/>
      <c r="F15" s="50"/>
      <c r="G15" s="49" t="n">
        <v>-4.3</v>
      </c>
      <c r="H15" s="49" t="n">
        <v>-4</v>
      </c>
      <c r="I15" s="49" t="n">
        <v>-4.2</v>
      </c>
      <c r="J15" s="49" t="n">
        <v>-4.3</v>
      </c>
      <c r="K15" s="49"/>
      <c r="L15" s="49"/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39</v>
      </c>
      <c r="C16" s="48"/>
      <c r="D16" s="49" t="n">
        <v>0</v>
      </c>
      <c r="E16" s="98"/>
      <c r="F16" s="50"/>
      <c r="G16" s="49" t="n">
        <v>0</v>
      </c>
      <c r="H16" s="49" t="n">
        <v>0</v>
      </c>
      <c r="I16" s="49" t="n">
        <v>0</v>
      </c>
      <c r="J16" s="49" t="n">
        <v>0</v>
      </c>
      <c r="K16" s="49"/>
      <c r="L16" s="49"/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0</v>
      </c>
      <c r="C17" s="48"/>
      <c r="D17" s="49" t="n">
        <v>-1</v>
      </c>
      <c r="E17" s="98"/>
      <c r="F17" s="50"/>
      <c r="G17" s="49" t="n">
        <v>-1</v>
      </c>
      <c r="H17" s="49" t="n">
        <v>-1.1</v>
      </c>
      <c r="I17" s="49" t="n">
        <v>-1.1</v>
      </c>
      <c r="J17" s="49" t="n">
        <v>-1.2</v>
      </c>
      <c r="K17" s="49"/>
      <c r="L17" s="49"/>
      <c r="M17" s="49"/>
      <c r="N17" s="49"/>
      <c r="O17" s="51"/>
    </row>
    <row r="18" s="59" customFormat="true" ht="19.5" hidden="false" customHeight="true" outlineLevel="0" collapsed="false">
      <c r="A18" s="53"/>
      <c r="B18" s="60" t="s">
        <v>41</v>
      </c>
      <c r="C18" s="55"/>
      <c r="D18" s="56" t="n">
        <v>-10.9</v>
      </c>
      <c r="E18" s="80"/>
      <c r="F18" s="57"/>
      <c r="G18" s="56" t="n">
        <v>-10.9</v>
      </c>
      <c r="H18" s="56" t="n">
        <v>-10.5</v>
      </c>
      <c r="I18" s="56" t="n">
        <v>-10.8</v>
      </c>
      <c r="J18" s="56" t="n">
        <v>-11.2</v>
      </c>
      <c r="K18" s="56"/>
      <c r="L18" s="56"/>
      <c r="M18" s="56"/>
      <c r="N18" s="56"/>
      <c r="O18" s="31"/>
    </row>
    <row r="19" s="59" customFormat="true" ht="19.5" hidden="false" customHeight="true" outlineLevel="0" collapsed="false">
      <c r="A19" s="53"/>
      <c r="B19" s="60" t="s">
        <v>42</v>
      </c>
      <c r="C19" s="55"/>
      <c r="D19" s="56" t="n">
        <v>18.9</v>
      </c>
      <c r="E19" s="80"/>
      <c r="F19" s="57"/>
      <c r="G19" s="56" t="n">
        <v>18.9</v>
      </c>
      <c r="H19" s="56" t="n">
        <v>18.2</v>
      </c>
      <c r="I19" s="56" t="n">
        <v>17.7</v>
      </c>
      <c r="J19" s="56" t="n">
        <v>18.7</v>
      </c>
      <c r="K19" s="56"/>
      <c r="L19" s="56"/>
      <c r="M19" s="56"/>
      <c r="N19" s="56"/>
      <c r="O19" s="31"/>
    </row>
    <row r="20" s="34" customFormat="true" ht="19.5" hidden="false" customHeight="true" outlineLevel="0" collapsed="false">
      <c r="A20" s="28"/>
      <c r="B20" s="61" t="s">
        <v>43</v>
      </c>
      <c r="C20" s="48"/>
      <c r="D20" s="49" t="n">
        <v>-6.8</v>
      </c>
      <c r="E20" s="98"/>
      <c r="F20" s="50"/>
      <c r="G20" s="49" t="n">
        <v>-6.8</v>
      </c>
      <c r="H20" s="49" t="n">
        <v>-5.7</v>
      </c>
      <c r="I20" s="49" t="n">
        <v>-7.6</v>
      </c>
      <c r="J20" s="49" t="n">
        <v>-29.7</v>
      </c>
      <c r="K20" s="49"/>
      <c r="L20" s="49"/>
      <c r="M20" s="49"/>
      <c r="N20" s="49"/>
      <c r="O20" s="51"/>
    </row>
    <row r="21" s="59" customFormat="true" ht="19.5" hidden="false" customHeight="true" outlineLevel="0" collapsed="false">
      <c r="A21" s="53"/>
      <c r="B21" s="60" t="s">
        <v>44</v>
      </c>
      <c r="C21" s="55"/>
      <c r="D21" s="56" t="n">
        <v>12</v>
      </c>
      <c r="E21" s="80"/>
      <c r="F21" s="57"/>
      <c r="G21" s="56" t="n">
        <v>12</v>
      </c>
      <c r="H21" s="56" t="n">
        <v>12.5</v>
      </c>
      <c r="I21" s="56" t="n">
        <v>10</v>
      </c>
      <c r="J21" s="56" t="n">
        <v>-10.9</v>
      </c>
      <c r="K21" s="56"/>
      <c r="L21" s="56"/>
      <c r="M21" s="56"/>
      <c r="N21" s="56"/>
      <c r="O21" s="31"/>
    </row>
    <row r="22" s="34" customFormat="true" ht="19.5" hidden="false" customHeight="true" outlineLevel="0" collapsed="false">
      <c r="A22" s="28"/>
      <c r="B22" s="47" t="s">
        <v>45</v>
      </c>
      <c r="C22" s="48"/>
      <c r="D22" s="49" t="n">
        <v>0</v>
      </c>
      <c r="E22" s="98"/>
      <c r="F22" s="50"/>
      <c r="G22" s="49" t="n">
        <v>0</v>
      </c>
      <c r="H22" s="49" t="n">
        <v>0</v>
      </c>
      <c r="I22" s="49" t="n">
        <v>0</v>
      </c>
      <c r="J22" s="49" t="n">
        <v>-0.1</v>
      </c>
      <c r="K22" s="49"/>
      <c r="L22" s="49"/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46</v>
      </c>
      <c r="C23" s="48"/>
      <c r="D23" s="49" t="n">
        <v>0</v>
      </c>
      <c r="E23" s="98"/>
      <c r="F23" s="50"/>
      <c r="G23" s="49" t="n">
        <v>0</v>
      </c>
      <c r="H23" s="49" t="n">
        <v>0</v>
      </c>
      <c r="I23" s="49" t="n">
        <v>0</v>
      </c>
      <c r="J23" s="49" t="n">
        <v>0</v>
      </c>
      <c r="K23" s="49"/>
      <c r="L23" s="49"/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47</v>
      </c>
      <c r="C24" s="48"/>
      <c r="D24" s="49" t="n">
        <v>0</v>
      </c>
      <c r="E24" s="98"/>
      <c r="F24" s="50"/>
      <c r="G24" s="49" t="n">
        <v>0</v>
      </c>
      <c r="H24" s="49" t="n">
        <v>0</v>
      </c>
      <c r="I24" s="49" t="n">
        <v>0</v>
      </c>
      <c r="J24" s="49" t="n">
        <v>0</v>
      </c>
      <c r="K24" s="49"/>
      <c r="L24" s="49"/>
      <c r="M24" s="49"/>
      <c r="N24" s="49"/>
      <c r="O24" s="51"/>
    </row>
    <row r="25" s="59" customFormat="true" ht="19.5" hidden="false" customHeight="true" outlineLevel="0" collapsed="false">
      <c r="A25" s="53"/>
      <c r="B25" s="60" t="s">
        <v>48</v>
      </c>
      <c r="C25" s="62"/>
      <c r="D25" s="63" t="n">
        <v>12</v>
      </c>
      <c r="E25" s="123"/>
      <c r="F25" s="64"/>
      <c r="G25" s="56" t="n">
        <v>12</v>
      </c>
      <c r="H25" s="56" t="n">
        <v>12.5</v>
      </c>
      <c r="I25" s="56" t="n">
        <v>10</v>
      </c>
      <c r="J25" s="56" t="n">
        <v>-11</v>
      </c>
      <c r="K25" s="56"/>
      <c r="L25" s="56"/>
      <c r="M25" s="56"/>
      <c r="N25" s="56"/>
      <c r="O25" s="31"/>
    </row>
    <row r="26" customFormat="false" ht="9" hidden="false" customHeight="true" outlineLevel="0" collapsed="false">
      <c r="A26" s="23"/>
      <c r="B26" s="66"/>
      <c r="C26" s="67"/>
      <c r="D26" s="67"/>
      <c r="E26" s="25"/>
      <c r="F26" s="25"/>
      <c r="G26" s="67"/>
      <c r="H26" s="67"/>
      <c r="I26" s="67"/>
      <c r="J26" s="67"/>
      <c r="K26" s="67"/>
      <c r="L26" s="67"/>
      <c r="M26" s="67"/>
      <c r="N26" s="67"/>
      <c r="O26" s="68"/>
    </row>
    <row r="27" customFormat="false" ht="19.5" hidden="false" customHeight="true" outlineLevel="0" collapsed="false">
      <c r="A27" s="70" t="s">
        <v>99</v>
      </c>
      <c r="B27" s="71"/>
      <c r="C27" s="67"/>
      <c r="D27" s="67"/>
      <c r="E27" s="25"/>
      <c r="F27" s="25"/>
      <c r="G27" s="67"/>
      <c r="H27" s="67"/>
      <c r="I27" s="67"/>
      <c r="J27" s="67"/>
      <c r="K27" s="67"/>
      <c r="L27" s="67"/>
      <c r="M27" s="67"/>
      <c r="N27" s="67"/>
      <c r="O27" s="68"/>
    </row>
    <row r="28" customFormat="false" ht="19.5" hidden="false" customHeight="true" outlineLevel="0" collapsed="false">
      <c r="A28" s="72"/>
      <c r="B28" s="60" t="s">
        <v>58</v>
      </c>
      <c r="C28" s="73"/>
      <c r="D28" s="73" t="n">
        <f aca="false">-D18/D13</f>
        <v>0.365771812080537</v>
      </c>
      <c r="E28" s="74"/>
      <c r="F28" s="124"/>
      <c r="G28" s="73" t="n">
        <f aca="false">-G18/G13</f>
        <v>0.365771812080537</v>
      </c>
      <c r="H28" s="73" t="n">
        <f aca="false">-H18/H13</f>
        <v>0.364583333333333</v>
      </c>
      <c r="I28" s="73" t="n">
        <f aca="false">-I18/I13</f>
        <v>0.378947368421053</v>
      </c>
      <c r="J28" s="73" t="n">
        <f aca="false">-J18/J13</f>
        <v>0.373333333333333</v>
      </c>
      <c r="K28" s="73"/>
      <c r="L28" s="73"/>
      <c r="M28" s="73"/>
      <c r="N28" s="73"/>
      <c r="O28" s="68"/>
    </row>
    <row r="29" customFormat="false" ht="19.5" hidden="false" customHeight="true" outlineLevel="0" collapsed="false">
      <c r="A29" s="72"/>
      <c r="B29" s="60" t="s">
        <v>59</v>
      </c>
      <c r="C29" s="75"/>
      <c r="D29" s="75" t="n">
        <v>191.4</v>
      </c>
      <c r="E29" s="74"/>
      <c r="F29" s="124"/>
      <c r="G29" s="75" t="n">
        <v>191.4</v>
      </c>
      <c r="H29" s="75" t="n">
        <v>160.3</v>
      </c>
      <c r="I29" s="75" t="n">
        <v>220.4</v>
      </c>
      <c r="J29" s="75" t="n">
        <v>882.7</v>
      </c>
      <c r="K29" s="75"/>
      <c r="L29" s="75"/>
      <c r="M29" s="75"/>
      <c r="N29" s="75"/>
      <c r="O29" s="68"/>
    </row>
    <row r="30" customFormat="false" ht="19.5" hidden="false" customHeight="true" outlineLevel="0" collapsed="false">
      <c r="A30" s="70" t="s">
        <v>61</v>
      </c>
      <c r="B30" s="82"/>
      <c r="C30" s="76"/>
      <c r="D30" s="76"/>
      <c r="E30" s="76"/>
      <c r="F30" s="125"/>
      <c r="G30" s="78"/>
      <c r="H30" s="78"/>
      <c r="I30" s="78"/>
      <c r="J30" s="78"/>
      <c r="K30" s="78"/>
      <c r="L30" s="78"/>
      <c r="M30" s="78"/>
      <c r="N30" s="78"/>
      <c r="O30" s="23"/>
    </row>
    <row r="31" customFormat="false" ht="19.5" hidden="false" customHeight="true" outlineLevel="0" collapsed="false">
      <c r="A31" s="79"/>
      <c r="B31" s="60" t="s">
        <v>62</v>
      </c>
      <c r="C31" s="56"/>
      <c r="D31" s="56" t="n">
        <v>1429.4</v>
      </c>
      <c r="E31" s="80"/>
      <c r="F31" s="126"/>
      <c r="G31" s="56" t="n">
        <v>1429.4</v>
      </c>
      <c r="H31" s="56" t="n">
        <v>1425.1</v>
      </c>
      <c r="I31" s="56" t="n">
        <v>1344.4</v>
      </c>
      <c r="J31" s="56" t="n">
        <v>1348.9</v>
      </c>
      <c r="K31" s="56"/>
      <c r="L31" s="56"/>
      <c r="M31" s="56"/>
      <c r="N31" s="56"/>
      <c r="O31" s="23"/>
    </row>
    <row r="32" customFormat="false" ht="19.5" hidden="false" customHeight="true" outlineLevel="0" collapsed="false">
      <c r="A32" s="79"/>
      <c r="B32" s="54" t="s">
        <v>63</v>
      </c>
      <c r="C32" s="56"/>
      <c r="D32" s="56" t="n">
        <v>781.8</v>
      </c>
      <c r="E32" s="80"/>
      <c r="F32" s="126"/>
      <c r="G32" s="56" t="n">
        <v>781.8</v>
      </c>
      <c r="H32" s="56" t="n">
        <v>828.4</v>
      </c>
      <c r="I32" s="56" t="n">
        <v>905.8</v>
      </c>
      <c r="J32" s="56" t="n">
        <v>883.8</v>
      </c>
      <c r="K32" s="56"/>
      <c r="L32" s="56"/>
      <c r="M32" s="56"/>
      <c r="N32" s="56"/>
      <c r="O32" s="23"/>
    </row>
    <row r="33" customFormat="false" ht="19.5" hidden="false" customHeight="true" outlineLevel="0" collapsed="false">
      <c r="A33" s="72"/>
      <c r="B33" s="60" t="s">
        <v>64</v>
      </c>
      <c r="C33" s="56"/>
      <c r="D33" s="56" t="n">
        <v>1927.4</v>
      </c>
      <c r="E33" s="80"/>
      <c r="F33" s="126"/>
      <c r="G33" s="56" t="n">
        <v>1927.4</v>
      </c>
      <c r="H33" s="56" t="n">
        <v>1897.9</v>
      </c>
      <c r="I33" s="56" t="n">
        <v>1855.3</v>
      </c>
      <c r="J33" s="56" t="n">
        <v>1846.6</v>
      </c>
      <c r="K33" s="56"/>
      <c r="L33" s="56"/>
      <c r="M33" s="56"/>
      <c r="N33" s="56"/>
      <c r="O33" s="23"/>
    </row>
    <row r="34" customFormat="false" ht="19.5" hidden="false" customHeight="true" outlineLevel="0" collapsed="false">
      <c r="A34" s="70" t="s">
        <v>65</v>
      </c>
      <c r="B34" s="82"/>
      <c r="C34" s="56"/>
      <c r="D34" s="56"/>
      <c r="E34" s="116"/>
      <c r="F34" s="127"/>
      <c r="G34" s="56"/>
      <c r="H34" s="56"/>
      <c r="I34" s="56"/>
      <c r="J34" s="56"/>
      <c r="K34" s="56"/>
      <c r="L34" s="56"/>
      <c r="M34" s="56"/>
      <c r="N34" s="56"/>
      <c r="O34" s="23"/>
    </row>
    <row r="35" customFormat="false" ht="19.5" hidden="false" customHeight="true" outlineLevel="0" collapsed="false">
      <c r="A35" s="23"/>
      <c r="B35" s="60" t="s">
        <v>66</v>
      </c>
      <c r="C35" s="56"/>
      <c r="D35" s="56" t="n">
        <v>971</v>
      </c>
      <c r="E35" s="80"/>
      <c r="F35" s="126"/>
      <c r="G35" s="56" t="n">
        <v>971</v>
      </c>
      <c r="H35" s="56" t="n">
        <v>985</v>
      </c>
      <c r="I35" s="56" t="n">
        <v>962</v>
      </c>
      <c r="J35" s="56" t="n">
        <v>998</v>
      </c>
      <c r="K35" s="56"/>
      <c r="L35" s="56"/>
      <c r="M35" s="56"/>
      <c r="N35" s="56"/>
      <c r="O35" s="23"/>
    </row>
    <row r="36" customFormat="false" ht="12.75" hidden="false" customHeight="false" outlineLevel="0" collapsed="false">
      <c r="B36" s="135"/>
    </row>
    <row r="38" customFormat="false" ht="12.75" hidden="false" customHeight="false" outlineLevel="0" collapsed="false">
      <c r="C38" s="56"/>
      <c r="D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C39" s="56"/>
    </row>
    <row r="40" customFormat="false" ht="12.75" hidden="false" customHeight="false" outlineLevel="0" collapsed="false">
      <c r="C40" s="56"/>
      <c r="D40" s="56"/>
      <c r="H40" s="56"/>
      <c r="I40" s="56"/>
      <c r="J40" s="56"/>
      <c r="K40" s="56"/>
      <c r="L40" s="56"/>
      <c r="M40" s="56"/>
      <c r="N40" s="56"/>
    </row>
    <row r="41" customFormat="false" ht="12.75" hidden="false" customHeight="false" outlineLevel="0" collapsed="false">
      <c r="C41" s="56"/>
      <c r="D41" s="56"/>
      <c r="H41" s="56"/>
      <c r="I41" s="56"/>
      <c r="J41" s="56"/>
      <c r="K41" s="56"/>
      <c r="L41" s="56"/>
      <c r="M41" s="56"/>
      <c r="N41" s="56"/>
    </row>
    <row r="42" customFormat="false" ht="12.75" hidden="false" customHeight="false" outlineLevel="0" collapsed="false">
      <c r="C42" s="56"/>
      <c r="D42" s="56"/>
      <c r="H42" s="56"/>
      <c r="I42" s="56"/>
      <c r="J42" s="56"/>
      <c r="K42" s="56"/>
      <c r="L42" s="56"/>
      <c r="M42" s="56"/>
      <c r="N42" s="56"/>
    </row>
    <row r="44" customFormat="false" ht="12.75" hidden="false" customHeight="false" outlineLevel="0" collapsed="false">
      <c r="C44" s="56"/>
      <c r="D44" s="56"/>
      <c r="H44" s="56"/>
      <c r="I44" s="56"/>
      <c r="J44" s="56"/>
      <c r="K44" s="56"/>
      <c r="L44" s="56"/>
      <c r="M44" s="56"/>
      <c r="N44" s="56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8" activeCellId="0" sqref="J8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6" t="s">
        <v>12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98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4" customFormat="true" ht="15" hidden="false" customHeight="true" outlineLevel="0" collapsed="false">
      <c r="A5" s="28"/>
      <c r="B5" s="28"/>
      <c r="C5" s="29" t="s">
        <v>19</v>
      </c>
      <c r="D5" s="29"/>
      <c r="E5" s="30" t="s">
        <v>20</v>
      </c>
      <c r="F5" s="31" t="s">
        <v>21</v>
      </c>
      <c r="G5" s="31" t="s">
        <v>22</v>
      </c>
      <c r="H5" s="31" t="s">
        <v>23</v>
      </c>
      <c r="I5" s="31" t="s">
        <v>24</v>
      </c>
      <c r="J5" s="31" t="s">
        <v>21</v>
      </c>
      <c r="K5" s="31" t="s">
        <v>22</v>
      </c>
      <c r="L5" s="31" t="s">
        <v>23</v>
      </c>
      <c r="M5" s="31" t="s">
        <v>24</v>
      </c>
      <c r="N5" s="32"/>
    </row>
    <row r="6" s="34" customFormat="true" ht="15" hidden="false" customHeight="true" outlineLevel="0" collapsed="false">
      <c r="A6" s="28"/>
      <c r="B6" s="128" t="s">
        <v>26</v>
      </c>
      <c r="C6" s="113" t="s">
        <v>27</v>
      </c>
      <c r="D6" s="114" t="s">
        <v>28</v>
      </c>
      <c r="E6" s="38" t="s">
        <v>29</v>
      </c>
      <c r="F6" s="31" t="s">
        <v>28</v>
      </c>
      <c r="G6" s="31" t="s">
        <v>28</v>
      </c>
      <c r="H6" s="31" t="s">
        <v>28</v>
      </c>
      <c r="I6" s="31" t="s">
        <v>28</v>
      </c>
      <c r="J6" s="31" t="s">
        <v>27</v>
      </c>
      <c r="K6" s="31" t="s">
        <v>27</v>
      </c>
      <c r="L6" s="31" t="s">
        <v>27</v>
      </c>
      <c r="M6" s="31" t="s">
        <v>27</v>
      </c>
      <c r="N6" s="32"/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115"/>
    </row>
    <row r="8" s="34" customFormat="true" ht="19.5" hidden="false" customHeight="true" outlineLevel="0" collapsed="false">
      <c r="A8" s="28"/>
      <c r="B8" s="47" t="s">
        <v>31</v>
      </c>
      <c r="C8" s="48"/>
      <c r="D8" s="49" t="n">
        <v>13.7</v>
      </c>
      <c r="E8" s="50"/>
      <c r="F8" s="49" t="n">
        <v>13.7</v>
      </c>
      <c r="G8" s="49" t="n">
        <v>13.8</v>
      </c>
      <c r="H8" s="49" t="n">
        <v>13.6</v>
      </c>
      <c r="I8" s="49" t="n">
        <v>12.7</v>
      </c>
      <c r="J8" s="49"/>
      <c r="K8" s="49"/>
      <c r="L8" s="49"/>
      <c r="M8" s="49"/>
      <c r="N8" s="51"/>
    </row>
    <row r="9" s="34" customFormat="true" ht="19.5" hidden="false" customHeight="true" outlineLevel="0" collapsed="false">
      <c r="A9" s="28"/>
      <c r="B9" s="47" t="s">
        <v>32</v>
      </c>
      <c r="C9" s="48"/>
      <c r="D9" s="49" t="n">
        <v>0</v>
      </c>
      <c r="E9" s="50"/>
      <c r="F9" s="49" t="n">
        <v>0</v>
      </c>
      <c r="G9" s="49" t="n">
        <v>0</v>
      </c>
      <c r="H9" s="49" t="n">
        <v>0</v>
      </c>
      <c r="I9" s="49" t="n">
        <v>0</v>
      </c>
      <c r="J9" s="49"/>
      <c r="K9" s="49"/>
      <c r="L9" s="49"/>
      <c r="M9" s="49"/>
      <c r="N9" s="51"/>
    </row>
    <row r="10" s="34" customFormat="true" ht="19.5" hidden="false" customHeight="true" outlineLevel="0" collapsed="false">
      <c r="A10" s="28"/>
      <c r="B10" s="47" t="s">
        <v>33</v>
      </c>
      <c r="C10" s="48"/>
      <c r="D10" s="49" t="n">
        <v>6.1</v>
      </c>
      <c r="E10" s="50"/>
      <c r="F10" s="49" t="n">
        <v>6.1</v>
      </c>
      <c r="G10" s="49" t="n">
        <v>7.2</v>
      </c>
      <c r="H10" s="49" t="n">
        <v>6</v>
      </c>
      <c r="I10" s="49" t="n">
        <v>6.6</v>
      </c>
      <c r="J10" s="49"/>
      <c r="K10" s="49"/>
      <c r="L10" s="49"/>
      <c r="M10" s="49"/>
      <c r="N10" s="51"/>
    </row>
    <row r="11" s="34" customFormat="true" ht="19.5" hidden="false" customHeight="true" outlineLevel="0" collapsed="false">
      <c r="A11" s="28"/>
      <c r="B11" s="47" t="s">
        <v>34</v>
      </c>
      <c r="C11" s="48"/>
      <c r="D11" s="49" t="n">
        <v>0.3</v>
      </c>
      <c r="E11" s="50"/>
      <c r="F11" s="49" t="n">
        <v>0.3</v>
      </c>
      <c r="G11" s="49" t="n">
        <v>0.7</v>
      </c>
      <c r="H11" s="49" t="n">
        <v>0.3</v>
      </c>
      <c r="I11" s="49" t="n">
        <v>0</v>
      </c>
      <c r="J11" s="49"/>
      <c r="K11" s="49"/>
      <c r="L11" s="49"/>
      <c r="M11" s="49"/>
      <c r="N11" s="51"/>
    </row>
    <row r="12" s="34" customFormat="true" ht="19.5" hidden="false" customHeight="true" outlineLevel="0" collapsed="false">
      <c r="A12" s="28"/>
      <c r="B12" s="47" t="s">
        <v>35</v>
      </c>
      <c r="C12" s="48"/>
      <c r="D12" s="49" t="n">
        <v>0</v>
      </c>
      <c r="E12" s="50"/>
      <c r="F12" s="49" t="n">
        <v>0</v>
      </c>
      <c r="G12" s="49" t="n">
        <v>-0.2</v>
      </c>
      <c r="H12" s="49" t="n">
        <v>-0.1</v>
      </c>
      <c r="I12" s="49" t="n">
        <v>0.8</v>
      </c>
      <c r="J12" s="49"/>
      <c r="K12" s="49"/>
      <c r="L12" s="49"/>
      <c r="M12" s="49"/>
      <c r="N12" s="51"/>
    </row>
    <row r="13" s="59" customFormat="true" ht="19.5" hidden="false" customHeight="true" outlineLevel="0" collapsed="false">
      <c r="A13" s="53"/>
      <c r="B13" s="54" t="s">
        <v>36</v>
      </c>
      <c r="C13" s="55"/>
      <c r="D13" s="56" t="n">
        <v>20.2</v>
      </c>
      <c r="E13" s="57"/>
      <c r="F13" s="56" t="n">
        <v>20.2</v>
      </c>
      <c r="G13" s="56" t="n">
        <v>21.5</v>
      </c>
      <c r="H13" s="56" t="n">
        <v>19.9</v>
      </c>
      <c r="I13" s="56" t="n">
        <v>20.3</v>
      </c>
      <c r="J13" s="56"/>
      <c r="K13" s="56"/>
      <c r="L13" s="56"/>
      <c r="M13" s="56"/>
      <c r="N13" s="31"/>
    </row>
    <row r="14" s="34" customFormat="true" ht="19.5" hidden="false" customHeight="true" outlineLevel="0" collapsed="false">
      <c r="A14" s="28"/>
      <c r="B14" s="47" t="s">
        <v>37</v>
      </c>
      <c r="C14" s="48"/>
      <c r="D14" s="49" t="n">
        <v>-6.5</v>
      </c>
      <c r="E14" s="50"/>
      <c r="F14" s="49" t="n">
        <v>-6.5</v>
      </c>
      <c r="G14" s="49" t="n">
        <v>-6.4</v>
      </c>
      <c r="H14" s="49" t="n">
        <v>-6.4</v>
      </c>
      <c r="I14" s="49" t="n">
        <v>-6.3</v>
      </c>
      <c r="J14" s="49"/>
      <c r="K14" s="49"/>
      <c r="L14" s="49"/>
      <c r="M14" s="49"/>
      <c r="N14" s="51"/>
    </row>
    <row r="15" s="34" customFormat="true" ht="19.5" hidden="false" customHeight="true" outlineLevel="0" collapsed="false">
      <c r="A15" s="28"/>
      <c r="B15" s="47" t="s">
        <v>38</v>
      </c>
      <c r="C15" s="48"/>
      <c r="D15" s="49" t="n">
        <v>-3.5</v>
      </c>
      <c r="E15" s="50"/>
      <c r="F15" s="49" t="n">
        <v>-3.5</v>
      </c>
      <c r="G15" s="49" t="n">
        <v>-3.6</v>
      </c>
      <c r="H15" s="49" t="n">
        <v>-3.7</v>
      </c>
      <c r="I15" s="49" t="n">
        <v>-5.1</v>
      </c>
      <c r="J15" s="49"/>
      <c r="K15" s="49"/>
      <c r="L15" s="49"/>
      <c r="M15" s="49"/>
      <c r="N15" s="51"/>
    </row>
    <row r="16" s="34" customFormat="true" ht="19.5" hidden="false" customHeight="true" outlineLevel="0" collapsed="false">
      <c r="A16" s="28"/>
      <c r="B16" s="47" t="s">
        <v>39</v>
      </c>
      <c r="C16" s="48"/>
      <c r="D16" s="49" t="n">
        <v>0</v>
      </c>
      <c r="E16" s="50"/>
      <c r="F16" s="49" t="n">
        <v>0</v>
      </c>
      <c r="G16" s="49" t="n">
        <v>0</v>
      </c>
      <c r="H16" s="49" t="n">
        <v>0</v>
      </c>
      <c r="I16" s="49" t="n">
        <v>0</v>
      </c>
      <c r="J16" s="49"/>
      <c r="K16" s="49"/>
      <c r="L16" s="49"/>
      <c r="M16" s="49"/>
      <c r="N16" s="51"/>
    </row>
    <row r="17" s="34" customFormat="true" ht="19.5" hidden="false" customHeight="true" outlineLevel="0" collapsed="false">
      <c r="A17" s="28"/>
      <c r="B17" s="47" t="s">
        <v>40</v>
      </c>
      <c r="C17" s="48"/>
      <c r="D17" s="49" t="n">
        <v>-1</v>
      </c>
      <c r="E17" s="50"/>
      <c r="F17" s="49" t="n">
        <v>-1</v>
      </c>
      <c r="G17" s="49" t="n">
        <v>-1.1</v>
      </c>
      <c r="H17" s="49" t="n">
        <v>-0.9</v>
      </c>
      <c r="I17" s="49" t="n">
        <v>-1</v>
      </c>
      <c r="J17" s="49"/>
      <c r="K17" s="49"/>
      <c r="L17" s="49"/>
      <c r="M17" s="49"/>
      <c r="N17" s="51"/>
    </row>
    <row r="18" s="59" customFormat="true" ht="19.5" hidden="false" customHeight="true" outlineLevel="0" collapsed="false">
      <c r="A18" s="53"/>
      <c r="B18" s="60" t="s">
        <v>41</v>
      </c>
      <c r="C18" s="55"/>
      <c r="D18" s="56" t="n">
        <v>-11.1</v>
      </c>
      <c r="E18" s="57"/>
      <c r="F18" s="56" t="n">
        <v>-11.1</v>
      </c>
      <c r="G18" s="56" t="n">
        <v>-11.2</v>
      </c>
      <c r="H18" s="56" t="n">
        <v>-11.1</v>
      </c>
      <c r="I18" s="56" t="n">
        <v>-12.6</v>
      </c>
      <c r="J18" s="56"/>
      <c r="K18" s="56"/>
      <c r="L18" s="56"/>
      <c r="M18" s="56"/>
      <c r="N18" s="31"/>
    </row>
    <row r="19" s="59" customFormat="true" ht="19.5" hidden="false" customHeight="true" outlineLevel="0" collapsed="false">
      <c r="A19" s="53"/>
      <c r="B19" s="60" t="s">
        <v>42</v>
      </c>
      <c r="C19" s="55"/>
      <c r="D19" s="56" t="n">
        <v>9.1</v>
      </c>
      <c r="E19" s="57"/>
      <c r="F19" s="56" t="n">
        <v>9.1</v>
      </c>
      <c r="G19" s="56" t="n">
        <v>10.2</v>
      </c>
      <c r="H19" s="56" t="n">
        <v>8.7</v>
      </c>
      <c r="I19" s="56" t="n">
        <v>7.6</v>
      </c>
      <c r="J19" s="56"/>
      <c r="K19" s="56"/>
      <c r="L19" s="56"/>
      <c r="M19" s="56"/>
      <c r="N19" s="31"/>
    </row>
    <row r="20" s="34" customFormat="true" ht="19.5" hidden="false" customHeight="true" outlineLevel="0" collapsed="false">
      <c r="A20" s="28"/>
      <c r="B20" s="61" t="s">
        <v>43</v>
      </c>
      <c r="C20" s="48"/>
      <c r="D20" s="49" t="n">
        <v>-7.8</v>
      </c>
      <c r="E20" s="50"/>
      <c r="F20" s="49" t="n">
        <v>-7.8</v>
      </c>
      <c r="G20" s="49" t="n">
        <v>-7.9</v>
      </c>
      <c r="H20" s="49" t="n">
        <v>-13.1</v>
      </c>
      <c r="I20" s="49" t="n">
        <v>-37.9</v>
      </c>
      <c r="J20" s="49"/>
      <c r="K20" s="49"/>
      <c r="L20" s="49"/>
      <c r="M20" s="49"/>
      <c r="N20" s="51"/>
    </row>
    <row r="21" s="59" customFormat="true" ht="19.5" hidden="false" customHeight="true" outlineLevel="0" collapsed="false">
      <c r="A21" s="53"/>
      <c r="B21" s="60" t="s">
        <v>44</v>
      </c>
      <c r="C21" s="55"/>
      <c r="D21" s="56" t="n">
        <v>1.3</v>
      </c>
      <c r="E21" s="57"/>
      <c r="F21" s="56" t="n">
        <v>1.3</v>
      </c>
      <c r="G21" s="56" t="n">
        <v>2.2</v>
      </c>
      <c r="H21" s="56" t="n">
        <v>-4.3</v>
      </c>
      <c r="I21" s="56" t="n">
        <v>-30.2</v>
      </c>
      <c r="J21" s="56"/>
      <c r="K21" s="56"/>
      <c r="L21" s="56"/>
      <c r="M21" s="56"/>
      <c r="N21" s="31"/>
    </row>
    <row r="22" s="34" customFormat="true" ht="19.5" hidden="false" customHeight="true" outlineLevel="0" collapsed="false">
      <c r="A22" s="28"/>
      <c r="B22" s="47" t="s">
        <v>45</v>
      </c>
      <c r="C22" s="48"/>
      <c r="D22" s="49" t="n">
        <v>0</v>
      </c>
      <c r="E22" s="50"/>
      <c r="F22" s="49" t="n">
        <v>0</v>
      </c>
      <c r="G22" s="49" t="n">
        <v>0</v>
      </c>
      <c r="H22" s="49" t="n">
        <v>-0.2</v>
      </c>
      <c r="I22" s="49" t="n">
        <v>0</v>
      </c>
      <c r="J22" s="49"/>
      <c r="K22" s="49"/>
      <c r="L22" s="49"/>
      <c r="M22" s="49"/>
      <c r="N22" s="51"/>
    </row>
    <row r="23" s="34" customFormat="true" ht="19.5" hidden="false" customHeight="true" outlineLevel="0" collapsed="false">
      <c r="A23" s="28"/>
      <c r="B23" s="47" t="s">
        <v>46</v>
      </c>
      <c r="C23" s="48"/>
      <c r="D23" s="49" t="n">
        <v>0</v>
      </c>
      <c r="E23" s="50"/>
      <c r="F23" s="49" t="n">
        <v>0</v>
      </c>
      <c r="G23" s="49" t="n">
        <v>0</v>
      </c>
      <c r="H23" s="49" t="n">
        <v>0</v>
      </c>
      <c r="I23" s="49" t="n">
        <v>0</v>
      </c>
      <c r="J23" s="49"/>
      <c r="K23" s="49"/>
      <c r="L23" s="49"/>
      <c r="M23" s="49"/>
      <c r="N23" s="51"/>
    </row>
    <row r="24" s="34" customFormat="true" ht="19.5" hidden="false" customHeight="true" outlineLevel="0" collapsed="false">
      <c r="A24" s="28"/>
      <c r="B24" s="47" t="s">
        <v>47</v>
      </c>
      <c r="C24" s="48"/>
      <c r="D24" s="49" t="n">
        <v>0</v>
      </c>
      <c r="E24" s="50"/>
      <c r="F24" s="49" t="n">
        <v>0</v>
      </c>
      <c r="G24" s="49" t="n">
        <v>0</v>
      </c>
      <c r="H24" s="49" t="n">
        <v>-7.8</v>
      </c>
      <c r="I24" s="49" t="n">
        <v>-17.3</v>
      </c>
      <c r="J24" s="49"/>
      <c r="K24" s="49"/>
      <c r="L24" s="49"/>
      <c r="M24" s="49"/>
      <c r="N24" s="51"/>
    </row>
    <row r="25" s="59" customFormat="true" ht="19.5" hidden="false" customHeight="true" outlineLevel="0" collapsed="false">
      <c r="A25" s="53"/>
      <c r="B25" s="60" t="s">
        <v>48</v>
      </c>
      <c r="C25" s="62"/>
      <c r="D25" s="63" t="n">
        <v>1.3</v>
      </c>
      <c r="E25" s="64"/>
      <c r="F25" s="56" t="n">
        <v>1.3</v>
      </c>
      <c r="G25" s="56" t="n">
        <v>2.2</v>
      </c>
      <c r="H25" s="56" t="n">
        <v>-12.4</v>
      </c>
      <c r="I25" s="56" t="n">
        <v>-47.6</v>
      </c>
      <c r="J25" s="56"/>
      <c r="K25" s="56"/>
      <c r="L25" s="56"/>
      <c r="M25" s="56"/>
      <c r="N25" s="31"/>
    </row>
    <row r="26" customFormat="false" ht="9" hidden="false" customHeight="true" outlineLevel="0" collapsed="false">
      <c r="A26" s="23"/>
      <c r="B26" s="66"/>
      <c r="C26" s="67"/>
      <c r="D26" s="67"/>
      <c r="E26" s="25"/>
      <c r="F26" s="67"/>
      <c r="G26" s="67"/>
      <c r="H26" s="67"/>
      <c r="I26" s="67"/>
      <c r="J26" s="67"/>
      <c r="K26" s="67"/>
      <c r="L26" s="67"/>
      <c r="M26" s="67"/>
      <c r="N26" s="68"/>
    </row>
    <row r="27" customFormat="false" ht="19.5" hidden="false" customHeight="true" outlineLevel="0" collapsed="false">
      <c r="A27" s="70" t="s">
        <v>99</v>
      </c>
      <c r="B27" s="71"/>
      <c r="C27" s="67"/>
      <c r="D27" s="67"/>
      <c r="E27" s="25"/>
      <c r="F27" s="67"/>
      <c r="G27" s="67"/>
      <c r="H27" s="67"/>
      <c r="I27" s="67"/>
      <c r="J27" s="67"/>
      <c r="K27" s="67"/>
      <c r="L27" s="67"/>
      <c r="M27" s="67"/>
      <c r="N27" s="68"/>
    </row>
    <row r="28" customFormat="false" ht="19.5" hidden="false" customHeight="true" outlineLevel="0" collapsed="false">
      <c r="A28" s="72"/>
      <c r="B28" s="60" t="s">
        <v>58</v>
      </c>
      <c r="C28" s="73"/>
      <c r="D28" s="73" t="n">
        <f aca="false">-D18/D13</f>
        <v>0.54950495049505</v>
      </c>
      <c r="E28" s="74"/>
      <c r="F28" s="73" t="n">
        <f aca="false">-F18/F13</f>
        <v>0.54950495049505</v>
      </c>
      <c r="G28" s="73" t="n">
        <f aca="false">-G18/G13</f>
        <v>0.52093023255814</v>
      </c>
      <c r="H28" s="73" t="n">
        <f aca="false">-H18/H13</f>
        <v>0.557788944723618</v>
      </c>
      <c r="I28" s="73" t="n">
        <f aca="false">-I18/I13</f>
        <v>0.620689655172414</v>
      </c>
      <c r="J28" s="73"/>
      <c r="K28" s="73"/>
      <c r="L28" s="73"/>
      <c r="M28" s="73"/>
      <c r="N28" s="68"/>
    </row>
    <row r="29" customFormat="false" ht="19.5" hidden="false" customHeight="true" outlineLevel="0" collapsed="false">
      <c r="A29" s="72"/>
      <c r="B29" s="60" t="s">
        <v>59</v>
      </c>
      <c r="C29" s="75"/>
      <c r="D29" s="75" t="n">
        <v>126.9</v>
      </c>
      <c r="E29" s="74"/>
      <c r="F29" s="75" t="n">
        <v>126.9</v>
      </c>
      <c r="G29" s="75" t="n">
        <v>134.1</v>
      </c>
      <c r="H29" s="75" t="n">
        <v>229.7</v>
      </c>
      <c r="I29" s="75" t="n">
        <v>693.3</v>
      </c>
      <c r="J29" s="75"/>
      <c r="K29" s="75"/>
      <c r="L29" s="75"/>
      <c r="M29" s="75"/>
      <c r="N29" s="68"/>
    </row>
    <row r="30" customFormat="false" ht="19.5" hidden="false" customHeight="true" outlineLevel="0" collapsed="false">
      <c r="A30" s="70" t="s">
        <v>61</v>
      </c>
      <c r="B30" s="82"/>
      <c r="C30" s="76"/>
      <c r="D30" s="76"/>
      <c r="E30" s="76"/>
      <c r="F30" s="78"/>
      <c r="G30" s="78"/>
      <c r="H30" s="78"/>
      <c r="I30" s="78"/>
      <c r="J30" s="78"/>
      <c r="K30" s="78"/>
      <c r="L30" s="78"/>
      <c r="M30" s="78"/>
      <c r="N30" s="23"/>
    </row>
    <row r="31" customFormat="false" ht="19.5" hidden="false" customHeight="true" outlineLevel="0" collapsed="false">
      <c r="A31" s="79"/>
      <c r="B31" s="60" t="s">
        <v>62</v>
      </c>
      <c r="C31" s="56"/>
      <c r="D31" s="56" t="n">
        <v>2453</v>
      </c>
      <c r="E31" s="80"/>
      <c r="F31" s="56" t="n">
        <v>2453</v>
      </c>
      <c r="G31" s="56" t="n">
        <v>2303.7</v>
      </c>
      <c r="H31" s="56" t="n">
        <v>2261.2</v>
      </c>
      <c r="I31" s="56" t="n">
        <v>2112.5</v>
      </c>
      <c r="J31" s="56"/>
      <c r="K31" s="56"/>
      <c r="L31" s="56"/>
      <c r="M31" s="56"/>
      <c r="N31" s="23"/>
    </row>
    <row r="32" customFormat="false" ht="19.5" hidden="false" customHeight="true" outlineLevel="0" collapsed="false">
      <c r="A32" s="79"/>
      <c r="B32" s="54" t="s">
        <v>63</v>
      </c>
      <c r="C32" s="56"/>
      <c r="D32" s="56" t="n">
        <v>1277.4</v>
      </c>
      <c r="E32" s="80"/>
      <c r="F32" s="56" t="n">
        <v>1277.4</v>
      </c>
      <c r="G32" s="56" t="n">
        <v>1366.6</v>
      </c>
      <c r="H32" s="56" t="n">
        <v>1376.8</v>
      </c>
      <c r="I32" s="56" t="n">
        <v>1286</v>
      </c>
      <c r="J32" s="56"/>
      <c r="K32" s="56"/>
      <c r="L32" s="56"/>
      <c r="M32" s="56"/>
      <c r="N32" s="23"/>
    </row>
    <row r="33" customFormat="false" ht="19.5" hidden="false" customHeight="true" outlineLevel="0" collapsed="false">
      <c r="A33" s="72"/>
      <c r="B33" s="60" t="s">
        <v>64</v>
      </c>
      <c r="C33" s="56"/>
      <c r="D33" s="56" t="n">
        <v>1896.4</v>
      </c>
      <c r="E33" s="80"/>
      <c r="F33" s="56" t="n">
        <v>1896.4</v>
      </c>
      <c r="G33" s="56" t="n">
        <v>1799.3</v>
      </c>
      <c r="H33" s="56" t="n">
        <v>1717.2</v>
      </c>
      <c r="I33" s="56" t="n">
        <v>1423.2</v>
      </c>
      <c r="J33" s="56"/>
      <c r="K33" s="56"/>
      <c r="L33" s="56"/>
      <c r="M33" s="56"/>
      <c r="N33" s="23"/>
    </row>
    <row r="34" customFormat="false" ht="19.5" hidden="false" customHeight="true" outlineLevel="0" collapsed="false">
      <c r="A34" s="70" t="s">
        <v>65</v>
      </c>
      <c r="B34" s="82"/>
      <c r="C34" s="56"/>
      <c r="D34" s="56"/>
      <c r="E34" s="116"/>
      <c r="F34" s="56"/>
      <c r="G34" s="56"/>
      <c r="H34" s="56"/>
      <c r="I34" s="56"/>
      <c r="J34" s="56"/>
      <c r="K34" s="56"/>
      <c r="L34" s="56"/>
      <c r="M34" s="56"/>
      <c r="N34" s="23"/>
    </row>
    <row r="35" customFormat="false" ht="19.5" hidden="false" customHeight="true" outlineLevel="0" collapsed="false">
      <c r="A35" s="23"/>
      <c r="B35" s="60" t="s">
        <v>66</v>
      </c>
      <c r="C35" s="56"/>
      <c r="D35" s="56" t="n">
        <v>603</v>
      </c>
      <c r="E35" s="80"/>
      <c r="F35" s="56" t="n">
        <v>603</v>
      </c>
      <c r="G35" s="56" t="n">
        <v>604.9</v>
      </c>
      <c r="H35" s="56" t="n">
        <v>596.8</v>
      </c>
      <c r="I35" s="56" t="n">
        <v>587.8</v>
      </c>
      <c r="J35" s="56"/>
      <c r="K35" s="56"/>
      <c r="L35" s="56"/>
      <c r="M35" s="56"/>
      <c r="N35" s="23"/>
    </row>
    <row r="36" customFormat="false" ht="12.75" hidden="false" customHeight="false" outlineLevel="0" collapsed="false">
      <c r="B36" s="135"/>
    </row>
    <row r="38" customFormat="false" ht="12.75" hidden="false" customHeight="false" outlineLevel="0" collapsed="false">
      <c r="C38" s="56"/>
      <c r="D38" s="56"/>
      <c r="G38" s="56"/>
      <c r="H38" s="56"/>
      <c r="I38" s="56"/>
      <c r="J38" s="56"/>
      <c r="K38" s="56"/>
      <c r="L38" s="56"/>
      <c r="M38" s="56"/>
    </row>
    <row r="39" customFormat="false" ht="12.75" hidden="false" customHeight="false" outlineLevel="0" collapsed="false">
      <c r="C39" s="56"/>
    </row>
    <row r="40" customFormat="false" ht="12.75" hidden="false" customHeight="false" outlineLevel="0" collapsed="false">
      <c r="C40" s="56"/>
      <c r="D40" s="56"/>
      <c r="G40" s="56"/>
      <c r="H40" s="56"/>
      <c r="I40" s="56"/>
      <c r="J40" s="56"/>
      <c r="K40" s="56"/>
      <c r="L40" s="56"/>
      <c r="M40" s="56"/>
    </row>
    <row r="41" customFormat="false" ht="12.75" hidden="false" customHeight="false" outlineLevel="0" collapsed="false">
      <c r="C41" s="56"/>
      <c r="D41" s="56"/>
      <c r="G41" s="56"/>
      <c r="H41" s="56"/>
      <c r="I41" s="56"/>
      <c r="J41" s="56"/>
      <c r="K41" s="56"/>
      <c r="L41" s="56"/>
      <c r="M41" s="56"/>
    </row>
    <row r="42" customFormat="false" ht="12.75" hidden="false" customHeight="false" outlineLevel="0" collapsed="false">
      <c r="C42" s="56"/>
      <c r="D42" s="56"/>
      <c r="G42" s="56"/>
      <c r="H42" s="56"/>
      <c r="I42" s="56"/>
      <c r="J42" s="56"/>
      <c r="K42" s="56"/>
      <c r="L42" s="56"/>
      <c r="M42" s="56"/>
    </row>
    <row r="44" customFormat="false" ht="12.75" hidden="false" customHeight="false" outlineLevel="0" collapsed="false">
      <c r="C44" s="56"/>
      <c r="D44" s="56"/>
      <c r="G44" s="56"/>
      <c r="H44" s="56"/>
      <c r="I44" s="56"/>
      <c r="J44" s="56"/>
      <c r="K44" s="56"/>
      <c r="L44" s="56"/>
      <c r="M44" s="56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8" activeCellId="0" sqref="C8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6" t="s">
        <v>1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98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4" customFormat="true" ht="15" hidden="false" customHeight="true" outlineLevel="0" collapsed="false">
      <c r="A5" s="28"/>
      <c r="B5" s="28"/>
      <c r="C5" s="29" t="s">
        <v>19</v>
      </c>
      <c r="D5" s="29"/>
      <c r="E5" s="30" t="s">
        <v>20</v>
      </c>
      <c r="F5" s="31" t="s">
        <v>21</v>
      </c>
      <c r="G5" s="31" t="s">
        <v>22</v>
      </c>
      <c r="H5" s="31" t="s">
        <v>23</v>
      </c>
      <c r="I5" s="31" t="s">
        <v>24</v>
      </c>
      <c r="J5" s="31" t="s">
        <v>21</v>
      </c>
      <c r="K5" s="31" t="s">
        <v>22</v>
      </c>
      <c r="L5" s="31" t="s">
        <v>23</v>
      </c>
      <c r="M5" s="31" t="s">
        <v>24</v>
      </c>
      <c r="N5" s="32"/>
    </row>
    <row r="6" s="34" customFormat="true" ht="15" hidden="false" customHeight="true" outlineLevel="0" collapsed="false">
      <c r="A6" s="28"/>
      <c r="B6" s="35" t="s">
        <v>26</v>
      </c>
      <c r="C6" s="113" t="s">
        <v>27</v>
      </c>
      <c r="D6" s="114" t="s">
        <v>28</v>
      </c>
      <c r="E6" s="38" t="s">
        <v>29</v>
      </c>
      <c r="F6" s="31" t="s">
        <v>28</v>
      </c>
      <c r="G6" s="31" t="s">
        <v>28</v>
      </c>
      <c r="H6" s="31" t="s">
        <v>28</v>
      </c>
      <c r="I6" s="31" t="s">
        <v>28</v>
      </c>
      <c r="J6" s="31" t="s">
        <v>27</v>
      </c>
      <c r="K6" s="31" t="s">
        <v>27</v>
      </c>
      <c r="L6" s="31" t="s">
        <v>27</v>
      </c>
      <c r="M6" s="31" t="s">
        <v>27</v>
      </c>
      <c r="N6" s="32"/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115"/>
    </row>
    <row r="8" s="34" customFormat="true" ht="19.5" hidden="false" customHeight="true" outlineLevel="0" collapsed="false">
      <c r="A8" s="28"/>
      <c r="B8" s="47" t="s">
        <v>31</v>
      </c>
      <c r="C8" s="48"/>
      <c r="D8" s="49" t="n">
        <v>127.6</v>
      </c>
      <c r="E8" s="50"/>
      <c r="F8" s="49" t="n">
        <v>127.6</v>
      </c>
      <c r="G8" s="49" t="n">
        <v>115.8</v>
      </c>
      <c r="H8" s="49" t="n">
        <v>88.4</v>
      </c>
      <c r="I8" s="49" t="n">
        <v>78.3</v>
      </c>
      <c r="J8" s="49"/>
      <c r="K8" s="49"/>
      <c r="L8" s="49"/>
      <c r="M8" s="49"/>
      <c r="N8" s="51"/>
    </row>
    <row r="9" s="34" customFormat="true" ht="19.5" hidden="false" customHeight="true" outlineLevel="0" collapsed="false">
      <c r="A9" s="28"/>
      <c r="B9" s="47" t="s">
        <v>32</v>
      </c>
      <c r="C9" s="48"/>
      <c r="D9" s="49" t="n">
        <v>0</v>
      </c>
      <c r="E9" s="50"/>
      <c r="F9" s="49" t="n">
        <v>0</v>
      </c>
      <c r="G9" s="49" t="n">
        <v>0</v>
      </c>
      <c r="H9" s="49" t="n">
        <v>0</v>
      </c>
      <c r="I9" s="49" t="n">
        <v>0</v>
      </c>
      <c r="J9" s="49"/>
      <c r="K9" s="49"/>
      <c r="L9" s="49"/>
      <c r="M9" s="49"/>
      <c r="N9" s="51"/>
    </row>
    <row r="10" s="34" customFormat="true" ht="19.5" hidden="false" customHeight="true" outlineLevel="0" collapsed="false">
      <c r="A10" s="28"/>
      <c r="B10" s="47" t="s">
        <v>33</v>
      </c>
      <c r="C10" s="48"/>
      <c r="D10" s="49" t="n">
        <v>90</v>
      </c>
      <c r="E10" s="50"/>
      <c r="F10" s="49" t="n">
        <v>90</v>
      </c>
      <c r="G10" s="49" t="n">
        <v>79.9</v>
      </c>
      <c r="H10" s="49" t="n">
        <v>70.6</v>
      </c>
      <c r="I10" s="49" t="n">
        <v>72.5</v>
      </c>
      <c r="J10" s="49"/>
      <c r="K10" s="49"/>
      <c r="L10" s="49"/>
      <c r="M10" s="49"/>
      <c r="N10" s="51"/>
    </row>
    <row r="11" s="34" customFormat="true" ht="19.5" hidden="false" customHeight="true" outlineLevel="0" collapsed="false">
      <c r="A11" s="28"/>
      <c r="B11" s="47" t="s">
        <v>34</v>
      </c>
      <c r="C11" s="48"/>
      <c r="D11" s="49" t="n">
        <v>-1.9</v>
      </c>
      <c r="E11" s="50"/>
      <c r="F11" s="49" t="n">
        <v>-1.9</v>
      </c>
      <c r="G11" s="49" t="n">
        <v>11.5</v>
      </c>
      <c r="H11" s="49" t="n">
        <v>-17.9</v>
      </c>
      <c r="I11" s="49" t="n">
        <v>0.8</v>
      </c>
      <c r="J11" s="49"/>
      <c r="K11" s="49"/>
      <c r="L11" s="49"/>
      <c r="M11" s="49"/>
      <c r="N11" s="51"/>
    </row>
    <row r="12" s="34" customFormat="true" ht="19.5" hidden="false" customHeight="true" outlineLevel="0" collapsed="false">
      <c r="A12" s="28"/>
      <c r="B12" s="47" t="s">
        <v>35</v>
      </c>
      <c r="C12" s="48"/>
      <c r="D12" s="49" t="n">
        <v>-1.8</v>
      </c>
      <c r="E12" s="50"/>
      <c r="F12" s="49" t="n">
        <v>-1.8</v>
      </c>
      <c r="G12" s="49" t="n">
        <v>-2.8</v>
      </c>
      <c r="H12" s="49" t="n">
        <v>-6.1</v>
      </c>
      <c r="I12" s="49" t="n">
        <v>-8.5</v>
      </c>
      <c r="J12" s="49"/>
      <c r="K12" s="49"/>
      <c r="L12" s="49"/>
      <c r="M12" s="49"/>
      <c r="N12" s="51"/>
    </row>
    <row r="13" s="59" customFormat="true" ht="19.5" hidden="false" customHeight="true" outlineLevel="0" collapsed="false">
      <c r="A13" s="53"/>
      <c r="B13" s="54" t="s">
        <v>36</v>
      </c>
      <c r="C13" s="55"/>
      <c r="D13" s="56" t="n">
        <v>214</v>
      </c>
      <c r="E13" s="57"/>
      <c r="F13" s="56" t="n">
        <v>214</v>
      </c>
      <c r="G13" s="56" t="n">
        <v>204.4</v>
      </c>
      <c r="H13" s="56" t="n">
        <v>135</v>
      </c>
      <c r="I13" s="56" t="n">
        <v>143.2</v>
      </c>
      <c r="J13" s="56"/>
      <c r="K13" s="56"/>
      <c r="L13" s="56"/>
      <c r="M13" s="56"/>
      <c r="N13" s="31"/>
    </row>
    <row r="14" s="34" customFormat="true" ht="19.5" hidden="false" customHeight="true" outlineLevel="0" collapsed="false">
      <c r="A14" s="28"/>
      <c r="B14" s="47" t="s">
        <v>37</v>
      </c>
      <c r="C14" s="48"/>
      <c r="D14" s="49" t="n">
        <v>-35</v>
      </c>
      <c r="E14" s="50"/>
      <c r="F14" s="49" t="n">
        <v>-35</v>
      </c>
      <c r="G14" s="49" t="n">
        <v>-37.2</v>
      </c>
      <c r="H14" s="49" t="n">
        <v>-36.9</v>
      </c>
      <c r="I14" s="49" t="n">
        <v>-38.3</v>
      </c>
      <c r="J14" s="49"/>
      <c r="K14" s="49"/>
      <c r="L14" s="49"/>
      <c r="M14" s="49"/>
      <c r="N14" s="51"/>
    </row>
    <row r="15" s="34" customFormat="true" ht="19.5" hidden="false" customHeight="true" outlineLevel="0" collapsed="false">
      <c r="A15" s="28"/>
      <c r="B15" s="47" t="s">
        <v>38</v>
      </c>
      <c r="C15" s="48"/>
      <c r="D15" s="49" t="n">
        <v>-150.8</v>
      </c>
      <c r="E15" s="50"/>
      <c r="F15" s="49" t="n">
        <v>-150.8</v>
      </c>
      <c r="G15" s="49" t="n">
        <v>-115.3</v>
      </c>
      <c r="H15" s="49" t="n">
        <v>-123.4</v>
      </c>
      <c r="I15" s="49" t="n">
        <v>-143.6</v>
      </c>
      <c r="J15" s="49"/>
      <c r="K15" s="49"/>
      <c r="L15" s="49"/>
      <c r="M15" s="49"/>
      <c r="N15" s="51"/>
    </row>
    <row r="16" s="34" customFormat="true" ht="19.5" hidden="false" customHeight="true" outlineLevel="0" collapsed="false">
      <c r="A16" s="28"/>
      <c r="B16" s="47" t="s">
        <v>39</v>
      </c>
      <c r="C16" s="48"/>
      <c r="D16" s="49" t="n">
        <v>12.7</v>
      </c>
      <c r="E16" s="50"/>
      <c r="F16" s="49" t="n">
        <v>12.7</v>
      </c>
      <c r="G16" s="49" t="n">
        <v>32.2</v>
      </c>
      <c r="H16" s="49" t="n">
        <v>17.3</v>
      </c>
      <c r="I16" s="49" t="n">
        <v>31.4</v>
      </c>
      <c r="J16" s="49"/>
      <c r="K16" s="49"/>
      <c r="L16" s="49"/>
      <c r="M16" s="49"/>
      <c r="N16" s="51"/>
    </row>
    <row r="17" s="34" customFormat="true" ht="19.5" hidden="false" customHeight="true" outlineLevel="0" collapsed="false">
      <c r="A17" s="28"/>
      <c r="B17" s="47" t="s">
        <v>40</v>
      </c>
      <c r="C17" s="48"/>
      <c r="D17" s="49" t="n">
        <v>-0.3</v>
      </c>
      <c r="E17" s="50"/>
      <c r="F17" s="49" t="n">
        <v>-0.3</v>
      </c>
      <c r="G17" s="49" t="n">
        <v>-0.2</v>
      </c>
      <c r="H17" s="49" t="n">
        <v>-0.2</v>
      </c>
      <c r="I17" s="49" t="n">
        <v>-3.8</v>
      </c>
      <c r="J17" s="49"/>
      <c r="K17" s="49"/>
      <c r="L17" s="49"/>
      <c r="M17" s="49"/>
      <c r="N17" s="51"/>
    </row>
    <row r="18" s="59" customFormat="true" ht="19.5" hidden="false" customHeight="true" outlineLevel="0" collapsed="false">
      <c r="A18" s="53"/>
      <c r="B18" s="60" t="s">
        <v>41</v>
      </c>
      <c r="C18" s="55"/>
      <c r="D18" s="56" t="n">
        <v>-173.4</v>
      </c>
      <c r="E18" s="57"/>
      <c r="F18" s="56" t="n">
        <v>-173.4</v>
      </c>
      <c r="G18" s="56" t="n">
        <v>-120.6</v>
      </c>
      <c r="H18" s="56" t="n">
        <v>-143.2</v>
      </c>
      <c r="I18" s="56" t="n">
        <v>-154.2</v>
      </c>
      <c r="J18" s="56"/>
      <c r="K18" s="56"/>
      <c r="L18" s="56"/>
      <c r="M18" s="56"/>
      <c r="N18" s="31"/>
    </row>
    <row r="19" s="59" customFormat="true" ht="19.5" hidden="false" customHeight="true" outlineLevel="0" collapsed="false">
      <c r="A19" s="53"/>
      <c r="B19" s="60" t="s">
        <v>42</v>
      </c>
      <c r="C19" s="55"/>
      <c r="D19" s="56" t="n">
        <v>40.6</v>
      </c>
      <c r="E19" s="57"/>
      <c r="F19" s="56" t="n">
        <v>40.6</v>
      </c>
      <c r="G19" s="56" t="n">
        <v>83.8</v>
      </c>
      <c r="H19" s="56" t="n">
        <v>-8.3</v>
      </c>
      <c r="I19" s="56" t="n">
        <v>-11.1</v>
      </c>
      <c r="J19" s="56"/>
      <c r="K19" s="56"/>
      <c r="L19" s="56"/>
      <c r="M19" s="56"/>
      <c r="N19" s="31"/>
    </row>
    <row r="20" s="34" customFormat="true" ht="19.5" hidden="false" customHeight="true" outlineLevel="0" collapsed="false">
      <c r="A20" s="28"/>
      <c r="B20" s="61" t="s">
        <v>43</v>
      </c>
      <c r="C20" s="48"/>
      <c r="D20" s="49" t="n">
        <v>-638.4</v>
      </c>
      <c r="E20" s="50"/>
      <c r="F20" s="49" t="n">
        <v>-638.4</v>
      </c>
      <c r="G20" s="49" t="n">
        <v>-926.7</v>
      </c>
      <c r="H20" s="49" t="n">
        <v>-876.6</v>
      </c>
      <c r="I20" s="49" t="n">
        <v>-7301.8</v>
      </c>
      <c r="J20" s="49"/>
      <c r="K20" s="49"/>
      <c r="L20" s="49"/>
      <c r="M20" s="49"/>
      <c r="N20" s="51"/>
    </row>
    <row r="21" s="59" customFormat="true" ht="19.5" hidden="false" customHeight="true" outlineLevel="0" collapsed="false">
      <c r="A21" s="53"/>
      <c r="B21" s="60" t="s">
        <v>44</v>
      </c>
      <c r="C21" s="55"/>
      <c r="D21" s="56" t="n">
        <v>-597.9</v>
      </c>
      <c r="E21" s="57"/>
      <c r="F21" s="56" t="n">
        <v>-597.9</v>
      </c>
      <c r="G21" s="56" t="n">
        <v>-842.9</v>
      </c>
      <c r="H21" s="56" t="n">
        <v>-884.9</v>
      </c>
      <c r="I21" s="56" t="n">
        <v>-7312.8</v>
      </c>
      <c r="J21" s="56"/>
      <c r="K21" s="56"/>
      <c r="L21" s="56"/>
      <c r="M21" s="56"/>
      <c r="N21" s="31"/>
    </row>
    <row r="22" s="34" customFormat="true" ht="19.5" hidden="false" customHeight="true" outlineLevel="0" collapsed="false">
      <c r="A22" s="28"/>
      <c r="B22" s="47" t="s">
        <v>45</v>
      </c>
      <c r="C22" s="48"/>
      <c r="D22" s="49" t="n">
        <v>-3</v>
      </c>
      <c r="E22" s="50"/>
      <c r="F22" s="49" t="n">
        <v>-3</v>
      </c>
      <c r="G22" s="49" t="n">
        <v>-6.8</v>
      </c>
      <c r="H22" s="49" t="n">
        <v>-15.2</v>
      </c>
      <c r="I22" s="49" t="n">
        <v>-31.7</v>
      </c>
      <c r="J22" s="49"/>
      <c r="K22" s="49"/>
      <c r="L22" s="49"/>
      <c r="M22" s="49"/>
      <c r="N22" s="51"/>
    </row>
    <row r="23" s="34" customFormat="true" ht="19.5" hidden="false" customHeight="true" outlineLevel="0" collapsed="false">
      <c r="A23" s="28"/>
      <c r="B23" s="47" t="s">
        <v>46</v>
      </c>
      <c r="C23" s="48"/>
      <c r="D23" s="49" t="n">
        <v>0</v>
      </c>
      <c r="E23" s="50"/>
      <c r="F23" s="49" t="n">
        <v>0</v>
      </c>
      <c r="G23" s="49" t="n">
        <v>-0.3</v>
      </c>
      <c r="H23" s="49" t="n">
        <v>-0.9</v>
      </c>
      <c r="I23" s="49" t="n">
        <v>-6.9</v>
      </c>
      <c r="J23" s="49"/>
      <c r="K23" s="49"/>
      <c r="L23" s="49"/>
      <c r="M23" s="49"/>
      <c r="N23" s="51"/>
    </row>
    <row r="24" s="34" customFormat="true" ht="19.5" hidden="false" customHeight="true" outlineLevel="0" collapsed="false">
      <c r="A24" s="28"/>
      <c r="B24" s="47" t="s">
        <v>47</v>
      </c>
      <c r="C24" s="48"/>
      <c r="D24" s="49" t="n">
        <v>0</v>
      </c>
      <c r="E24" s="50"/>
      <c r="F24" s="49" t="n">
        <v>0</v>
      </c>
      <c r="G24" s="49" t="n">
        <v>0</v>
      </c>
      <c r="H24" s="49" t="n">
        <v>0.1</v>
      </c>
      <c r="I24" s="49" t="n">
        <v>-5.7</v>
      </c>
      <c r="J24" s="49"/>
      <c r="K24" s="49"/>
      <c r="L24" s="49"/>
      <c r="M24" s="49"/>
      <c r="N24" s="51"/>
    </row>
    <row r="25" s="59" customFormat="true" ht="19.5" hidden="false" customHeight="true" outlineLevel="0" collapsed="false">
      <c r="A25" s="53"/>
      <c r="B25" s="60" t="s">
        <v>48</v>
      </c>
      <c r="C25" s="62"/>
      <c r="D25" s="63" t="n">
        <v>-601</v>
      </c>
      <c r="E25" s="64"/>
      <c r="F25" s="56" t="n">
        <v>-601</v>
      </c>
      <c r="G25" s="56" t="n">
        <v>-850</v>
      </c>
      <c r="H25" s="56" t="n">
        <v>-900.9</v>
      </c>
      <c r="I25" s="56" t="n">
        <v>-7357.1</v>
      </c>
      <c r="J25" s="56"/>
      <c r="K25" s="56"/>
      <c r="L25" s="56"/>
      <c r="M25" s="56"/>
      <c r="N25" s="31"/>
    </row>
    <row r="26" customFormat="false" ht="9" hidden="false" customHeight="true" outlineLevel="0" collapsed="false">
      <c r="A26" s="23"/>
      <c r="B26" s="66"/>
      <c r="C26" s="67"/>
      <c r="D26" s="67"/>
      <c r="E26" s="25"/>
      <c r="F26" s="67"/>
      <c r="G26" s="67"/>
      <c r="H26" s="67"/>
      <c r="I26" s="67"/>
      <c r="J26" s="67"/>
      <c r="K26" s="67"/>
      <c r="L26" s="67"/>
      <c r="M26" s="67"/>
      <c r="N26" s="68"/>
    </row>
    <row r="27" customFormat="false" ht="19.5" hidden="false" customHeight="true" outlineLevel="0" collapsed="false">
      <c r="A27" s="70" t="s">
        <v>99</v>
      </c>
      <c r="B27" s="71"/>
      <c r="C27" s="67"/>
      <c r="D27" s="67"/>
      <c r="E27" s="25"/>
      <c r="F27" s="67"/>
      <c r="G27" s="67"/>
      <c r="H27" s="67"/>
      <c r="I27" s="67"/>
      <c r="J27" s="67"/>
      <c r="K27" s="67"/>
      <c r="L27" s="67"/>
      <c r="M27" s="67"/>
      <c r="N27" s="68"/>
    </row>
    <row r="28" customFormat="false" ht="19.5" hidden="false" customHeight="true" outlineLevel="0" collapsed="false">
      <c r="A28" s="72"/>
      <c r="B28" s="60" t="s">
        <v>58</v>
      </c>
      <c r="C28" s="73"/>
      <c r="D28" s="73" t="n">
        <v>0.810280373831776</v>
      </c>
      <c r="E28" s="74"/>
      <c r="F28" s="73" t="n">
        <f aca="false">-F18/F13</f>
        <v>0.810280373831776</v>
      </c>
      <c r="G28" s="73" t="n">
        <f aca="false">-G18/G13</f>
        <v>0.590019569471624</v>
      </c>
      <c r="H28" s="73" t="n">
        <f aca="false">-H18/H13</f>
        <v>1.06074074074074</v>
      </c>
      <c r="I28" s="73" t="n">
        <f aca="false">-I18/I13</f>
        <v>1.0768156424581</v>
      </c>
      <c r="J28" s="73"/>
      <c r="K28" s="73"/>
      <c r="L28" s="73"/>
      <c r="M28" s="73"/>
      <c r="N28" s="68"/>
    </row>
    <row r="29" customFormat="false" ht="19.5" hidden="false" customHeight="true" outlineLevel="0" collapsed="false">
      <c r="A29" s="72"/>
      <c r="B29" s="60" t="s">
        <v>59</v>
      </c>
      <c r="C29" s="75"/>
      <c r="D29" s="75" t="n">
        <v>377.5</v>
      </c>
      <c r="E29" s="74"/>
      <c r="F29" s="75" t="n">
        <v>377.5</v>
      </c>
      <c r="G29" s="75" t="n">
        <v>554.8</v>
      </c>
      <c r="H29" s="75" t="n">
        <v>542.710636707515</v>
      </c>
      <c r="I29" s="75" t="s">
        <v>105</v>
      </c>
      <c r="J29" s="75"/>
      <c r="K29" s="75"/>
      <c r="L29" s="75"/>
      <c r="M29" s="75"/>
      <c r="N29" s="68"/>
    </row>
    <row r="30" customFormat="false" ht="19.5" hidden="false" customHeight="true" outlineLevel="0" collapsed="false">
      <c r="A30" s="70" t="s">
        <v>61</v>
      </c>
      <c r="B30" s="82"/>
      <c r="C30" s="76"/>
      <c r="D30" s="76"/>
      <c r="E30" s="76"/>
      <c r="F30" s="78"/>
      <c r="G30" s="78"/>
      <c r="H30" s="78"/>
      <c r="I30" s="78"/>
      <c r="J30" s="78"/>
      <c r="K30" s="78"/>
      <c r="L30" s="78"/>
      <c r="M30" s="78"/>
      <c r="N30" s="23"/>
    </row>
    <row r="31" customFormat="false" ht="19.5" hidden="false" customHeight="true" outlineLevel="0" collapsed="false">
      <c r="A31" s="79"/>
      <c r="B31" s="60" t="s">
        <v>62</v>
      </c>
      <c r="C31" s="56"/>
      <c r="D31" s="56" t="n">
        <v>68003.5</v>
      </c>
      <c r="E31" s="80"/>
      <c r="F31" s="56" t="n">
        <v>68003.5</v>
      </c>
      <c r="G31" s="56" t="n">
        <v>65630.1</v>
      </c>
      <c r="H31" s="56" t="n">
        <v>63587.5</v>
      </c>
      <c r="I31" s="56" t="n">
        <v>54674.3</v>
      </c>
      <c r="J31" s="56"/>
      <c r="K31" s="56"/>
      <c r="L31" s="56"/>
      <c r="M31" s="56"/>
      <c r="N31" s="23"/>
    </row>
    <row r="32" customFormat="false" ht="19.5" hidden="false" customHeight="true" outlineLevel="0" collapsed="false">
      <c r="A32" s="79"/>
      <c r="B32" s="54" t="s">
        <v>63</v>
      </c>
      <c r="C32" s="56"/>
      <c r="D32" s="56" t="n">
        <v>1898.3</v>
      </c>
      <c r="E32" s="80"/>
      <c r="F32" s="56" t="n">
        <v>1898.3</v>
      </c>
      <c r="G32" s="56" t="n">
        <v>1635.4</v>
      </c>
      <c r="H32" s="56" t="n">
        <v>1588.3</v>
      </c>
      <c r="I32" s="56" t="n">
        <v>1674.1</v>
      </c>
      <c r="J32" s="56"/>
      <c r="K32" s="56"/>
      <c r="L32" s="56"/>
      <c r="M32" s="56"/>
      <c r="N32" s="23"/>
    </row>
    <row r="33" customFormat="false" ht="19.5" hidden="false" customHeight="true" outlineLevel="0" collapsed="false">
      <c r="A33" s="72"/>
      <c r="B33" s="54" t="s">
        <v>64</v>
      </c>
      <c r="C33" s="56"/>
      <c r="D33" s="56" t="n">
        <v>40926.1</v>
      </c>
      <c r="E33" s="80"/>
      <c r="F33" s="56" t="n">
        <v>40926.1</v>
      </c>
      <c r="G33" s="56" t="n">
        <v>39683.9</v>
      </c>
      <c r="H33" s="56" t="n">
        <v>37171.2</v>
      </c>
      <c r="I33" s="56" t="n">
        <v>31395</v>
      </c>
      <c r="J33" s="56"/>
      <c r="K33" s="56"/>
      <c r="L33" s="56"/>
      <c r="M33" s="56"/>
      <c r="N33" s="23"/>
    </row>
    <row r="34" customFormat="false" ht="19.5" hidden="false" customHeight="true" outlineLevel="0" collapsed="false">
      <c r="A34" s="70" t="s">
        <v>65</v>
      </c>
      <c r="B34" s="82"/>
      <c r="C34" s="56"/>
      <c r="D34" s="56"/>
      <c r="E34" s="116"/>
      <c r="F34" s="56"/>
      <c r="G34" s="56"/>
      <c r="H34" s="56"/>
      <c r="I34" s="56"/>
      <c r="J34" s="56"/>
      <c r="K34" s="56"/>
      <c r="L34" s="56"/>
      <c r="M34" s="56"/>
      <c r="N34" s="23"/>
    </row>
    <row r="35" customFormat="false" ht="19.5" hidden="false" customHeight="true" outlineLevel="0" collapsed="false">
      <c r="A35" s="23"/>
      <c r="B35" s="54" t="s">
        <v>66</v>
      </c>
      <c r="C35" s="56"/>
      <c r="D35" s="56" t="n">
        <v>1851</v>
      </c>
      <c r="E35" s="80"/>
      <c r="F35" s="56" t="n">
        <v>1851</v>
      </c>
      <c r="G35" s="56" t="n">
        <v>1937.9</v>
      </c>
      <c r="H35" s="56" t="n">
        <v>1941.9</v>
      </c>
      <c r="I35" s="56" t="n">
        <v>1974.3</v>
      </c>
      <c r="J35" s="56"/>
      <c r="K35" s="56"/>
      <c r="L35" s="56"/>
      <c r="M35" s="56"/>
      <c r="N35" s="23"/>
    </row>
    <row r="36" s="88" customFormat="true" ht="12.75" hidden="false" customHeight="false" outlineLevel="0" collapsed="false">
      <c r="A36" s="85"/>
      <c r="B36" s="117"/>
      <c r="C36" s="75"/>
      <c r="D36" s="75"/>
      <c r="E36" s="85"/>
      <c r="F36" s="75"/>
      <c r="G36" s="75"/>
      <c r="H36" s="75"/>
      <c r="I36" s="75"/>
      <c r="J36" s="75"/>
      <c r="K36" s="75"/>
      <c r="L36" s="75"/>
      <c r="M36" s="75"/>
      <c r="N36" s="85"/>
    </row>
    <row r="37" s="88" customFormat="true" ht="13.5" hidden="false" customHeight="false" outlineLevel="0" collapsed="false">
      <c r="A37" s="85"/>
      <c r="B37" s="86"/>
      <c r="C37" s="85"/>
      <c r="D37" s="85"/>
      <c r="E37" s="87"/>
      <c r="F37" s="85"/>
      <c r="G37" s="85"/>
      <c r="H37" s="85"/>
      <c r="I37" s="85"/>
      <c r="J37" s="85"/>
      <c r="K37" s="85"/>
      <c r="L37" s="85"/>
      <c r="M37" s="85"/>
      <c r="N37" s="85"/>
    </row>
    <row r="38" s="88" customFormat="true" ht="12.75" hidden="false" customHeight="false" outlineLevel="0" collapsed="false">
      <c r="A38" s="85"/>
      <c r="B38" s="85"/>
      <c r="C38" s="56"/>
      <c r="D38" s="56"/>
      <c r="E38" s="87"/>
      <c r="F38" s="85"/>
      <c r="G38" s="85"/>
      <c r="H38" s="85"/>
      <c r="I38" s="85"/>
      <c r="J38" s="85"/>
      <c r="K38" s="85"/>
      <c r="L38" s="85"/>
      <c r="M38" s="85"/>
      <c r="N38" s="85"/>
    </row>
    <row r="39" s="88" customFormat="true" ht="12.75" hidden="false" customHeight="false" outlineLevel="0" collapsed="false">
      <c r="A39" s="85"/>
      <c r="B39" s="8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85"/>
    </row>
    <row r="40" s="88" customFormat="true" ht="12.75" hidden="false" customHeight="false" outlineLevel="0" collapsed="false">
      <c r="A40" s="85"/>
      <c r="B40" s="85"/>
      <c r="C40" s="56"/>
      <c r="D40" s="56"/>
      <c r="E40" s="87"/>
      <c r="F40" s="85"/>
      <c r="G40" s="85"/>
      <c r="H40" s="85"/>
      <c r="I40" s="85"/>
      <c r="J40" s="85"/>
      <c r="K40" s="85"/>
      <c r="L40" s="85"/>
      <c r="M40" s="85"/>
      <c r="N40" s="85"/>
    </row>
    <row r="41" customFormat="false" ht="12.75" hidden="false" customHeight="false" outlineLevel="0" collapsed="false">
      <c r="C41" s="56"/>
      <c r="D41" s="56"/>
      <c r="G41" s="56"/>
      <c r="H41" s="56"/>
      <c r="I41" s="56"/>
      <c r="J41" s="56"/>
      <c r="K41" s="56"/>
      <c r="L41" s="56"/>
      <c r="M41" s="56"/>
    </row>
    <row r="42" customFormat="false" ht="12.75" hidden="false" customHeight="false" outlineLevel="0" collapsed="false">
      <c r="C42" s="56"/>
      <c r="D42" s="56"/>
      <c r="G42" s="56"/>
      <c r="H42" s="56"/>
      <c r="I42" s="56"/>
      <c r="J42" s="56"/>
      <c r="K42" s="56"/>
      <c r="L42" s="56"/>
      <c r="M42" s="56"/>
    </row>
    <row r="43" customFormat="false" ht="12.75" hidden="false" customHeight="false" outlineLevel="0" collapsed="false">
      <c r="C43" s="56"/>
      <c r="D43" s="56"/>
      <c r="G43" s="56"/>
      <c r="H43" s="56"/>
      <c r="I43" s="56"/>
      <c r="J43" s="56"/>
      <c r="K43" s="56"/>
      <c r="L43" s="56"/>
      <c r="M43" s="56"/>
    </row>
    <row r="45" customFormat="false" ht="12.75" hidden="false" customHeight="false" outlineLevel="0" collapsed="false">
      <c r="C45" s="56"/>
      <c r="D45" s="56"/>
      <c r="G45" s="56"/>
      <c r="H45" s="56"/>
      <c r="I45" s="56"/>
      <c r="J45" s="56"/>
      <c r="K45" s="56"/>
      <c r="L45" s="56"/>
      <c r="M45" s="56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  <col collapsed="false" customWidth="true" hidden="false" outlineLevel="0" max="15" min="15" style="0" width="11.42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8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19</v>
      </c>
      <c r="D5" s="29"/>
      <c r="E5" s="30" t="s">
        <v>20</v>
      </c>
      <c r="F5" s="31" t="s">
        <v>21</v>
      </c>
      <c r="G5" s="31" t="s">
        <v>22</v>
      </c>
      <c r="H5" s="31" t="s">
        <v>23</v>
      </c>
      <c r="I5" s="31" t="s">
        <v>24</v>
      </c>
      <c r="J5" s="31" t="s">
        <v>21</v>
      </c>
      <c r="K5" s="31" t="s">
        <v>22</v>
      </c>
      <c r="L5" s="31" t="s">
        <v>23</v>
      </c>
      <c r="M5" s="31" t="s">
        <v>24</v>
      </c>
      <c r="N5" s="32"/>
      <c r="O5" s="33" t="s">
        <v>25</v>
      </c>
    </row>
    <row r="6" s="34" customFormat="true" ht="15" hidden="false" customHeight="true" outlineLevel="0" collapsed="false">
      <c r="A6" s="28"/>
      <c r="B6" s="35" t="s">
        <v>26</v>
      </c>
      <c r="C6" s="36" t="s">
        <v>27</v>
      </c>
      <c r="D6" s="37" t="s">
        <v>28</v>
      </c>
      <c r="E6" s="38" t="s">
        <v>29</v>
      </c>
      <c r="F6" s="31" t="s">
        <v>28</v>
      </c>
      <c r="G6" s="31" t="s">
        <v>28</v>
      </c>
      <c r="H6" s="31" t="s">
        <v>28</v>
      </c>
      <c r="I6" s="31" t="s">
        <v>28</v>
      </c>
      <c r="J6" s="31" t="s">
        <v>27</v>
      </c>
      <c r="K6" s="31" t="s">
        <v>27</v>
      </c>
      <c r="L6" s="31" t="s">
        <v>27</v>
      </c>
      <c r="M6" s="31" t="s">
        <v>27</v>
      </c>
      <c r="N6" s="32"/>
      <c r="O6" s="39" t="s">
        <v>30</v>
      </c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45"/>
      <c r="O7" s="46"/>
    </row>
    <row r="8" s="34" customFormat="true" ht="19.5" hidden="false" customHeight="true" outlineLevel="0" collapsed="false">
      <c r="A8" s="28"/>
      <c r="B8" s="47" t="s">
        <v>31</v>
      </c>
      <c r="C8" s="48"/>
      <c r="D8" s="49" t="n">
        <v>3057.1</v>
      </c>
      <c r="E8" s="50"/>
      <c r="F8" s="49" t="n">
        <v>3057.1</v>
      </c>
      <c r="G8" s="49" t="n">
        <v>3074.7</v>
      </c>
      <c r="H8" s="49" t="n">
        <v>3032</v>
      </c>
      <c r="I8" s="49" t="n">
        <v>3138.8</v>
      </c>
      <c r="J8" s="49"/>
      <c r="K8" s="49"/>
      <c r="L8" s="49"/>
      <c r="M8" s="49"/>
      <c r="N8" s="51"/>
      <c r="O8" s="52"/>
    </row>
    <row r="9" s="34" customFormat="true" ht="19.5" hidden="false" customHeight="true" outlineLevel="0" collapsed="false">
      <c r="A9" s="28"/>
      <c r="B9" s="47" t="s">
        <v>32</v>
      </c>
      <c r="C9" s="48"/>
      <c r="D9" s="49" t="n">
        <v>143.8</v>
      </c>
      <c r="E9" s="50"/>
      <c r="F9" s="49" t="n">
        <v>143.8</v>
      </c>
      <c r="G9" s="49" t="n">
        <v>264.1</v>
      </c>
      <c r="H9" s="49" t="n">
        <v>362.3</v>
      </c>
      <c r="I9" s="49" t="n">
        <v>191</v>
      </c>
      <c r="J9" s="49"/>
      <c r="K9" s="49"/>
      <c r="L9" s="49"/>
      <c r="M9" s="49"/>
      <c r="N9" s="51"/>
      <c r="O9" s="52"/>
    </row>
    <row r="10" s="34" customFormat="true" ht="19.5" hidden="false" customHeight="true" outlineLevel="0" collapsed="false">
      <c r="A10" s="28"/>
      <c r="B10" s="47" t="s">
        <v>33</v>
      </c>
      <c r="C10" s="48"/>
      <c r="D10" s="49" t="n">
        <v>1891.6</v>
      </c>
      <c r="E10" s="50"/>
      <c r="F10" s="49" t="n">
        <v>1891.6</v>
      </c>
      <c r="G10" s="49" t="n">
        <v>1822</v>
      </c>
      <c r="H10" s="49" t="n">
        <v>1794.2</v>
      </c>
      <c r="I10" s="49" t="n">
        <v>1853.1</v>
      </c>
      <c r="J10" s="49"/>
      <c r="K10" s="49"/>
      <c r="L10" s="49"/>
      <c r="M10" s="49"/>
      <c r="N10" s="51"/>
      <c r="O10" s="52"/>
    </row>
    <row r="11" s="34" customFormat="true" ht="19.5" hidden="false" customHeight="true" outlineLevel="0" collapsed="false">
      <c r="A11" s="28"/>
      <c r="B11" s="47" t="s">
        <v>34</v>
      </c>
      <c r="C11" s="48"/>
      <c r="D11" s="49" t="n">
        <v>638.2</v>
      </c>
      <c r="E11" s="50"/>
      <c r="F11" s="49" t="n">
        <v>638.2</v>
      </c>
      <c r="G11" s="49" t="n">
        <v>902</v>
      </c>
      <c r="H11" s="49" t="n">
        <v>371.8</v>
      </c>
      <c r="I11" s="49" t="n">
        <v>592.8</v>
      </c>
      <c r="J11" s="49"/>
      <c r="K11" s="49"/>
      <c r="L11" s="49"/>
      <c r="M11" s="49"/>
      <c r="N11" s="51"/>
      <c r="O11" s="52"/>
    </row>
    <row r="12" s="34" customFormat="true" ht="19.5" hidden="false" customHeight="true" outlineLevel="0" collapsed="false">
      <c r="A12" s="28"/>
      <c r="B12" s="47" t="s">
        <v>35</v>
      </c>
      <c r="C12" s="48"/>
      <c r="D12" s="49" t="n">
        <v>54.2</v>
      </c>
      <c r="E12" s="50"/>
      <c r="F12" s="49" t="n">
        <v>54.2</v>
      </c>
      <c r="G12" s="49" t="n">
        <v>36.5</v>
      </c>
      <c r="H12" s="49" t="n">
        <v>101.6</v>
      </c>
      <c r="I12" s="49" t="n">
        <v>-5.7</v>
      </c>
      <c r="J12" s="49"/>
      <c r="K12" s="49"/>
      <c r="L12" s="49"/>
      <c r="M12" s="49"/>
      <c r="N12" s="51"/>
      <c r="O12" s="52"/>
    </row>
    <row r="13" s="59" customFormat="true" ht="19.5" hidden="false" customHeight="true" outlineLevel="0" collapsed="false">
      <c r="A13" s="53"/>
      <c r="B13" s="54" t="s">
        <v>36</v>
      </c>
      <c r="C13" s="55"/>
      <c r="D13" s="56" t="n">
        <v>5785.1</v>
      </c>
      <c r="E13" s="57"/>
      <c r="F13" s="56" t="n">
        <v>5785.1</v>
      </c>
      <c r="G13" s="56" t="n">
        <v>6099</v>
      </c>
      <c r="H13" s="56" t="n">
        <v>5662.1</v>
      </c>
      <c r="I13" s="56" t="n">
        <v>5770</v>
      </c>
      <c r="J13" s="56"/>
      <c r="K13" s="56"/>
      <c r="L13" s="56"/>
      <c r="M13" s="56"/>
      <c r="N13" s="31"/>
      <c r="O13" s="58"/>
    </row>
    <row r="14" s="34" customFormat="true" ht="19.5" hidden="false" customHeight="true" outlineLevel="0" collapsed="false">
      <c r="A14" s="28"/>
      <c r="B14" s="47" t="s">
        <v>37</v>
      </c>
      <c r="C14" s="48"/>
      <c r="D14" s="49" t="n">
        <v>-2142.2</v>
      </c>
      <c r="E14" s="50"/>
      <c r="F14" s="49" t="n">
        <v>-2142.2</v>
      </c>
      <c r="G14" s="49" t="n">
        <v>-2107.2</v>
      </c>
      <c r="H14" s="49" t="n">
        <v>-2080.4</v>
      </c>
      <c r="I14" s="49" t="n">
        <v>-2045.4</v>
      </c>
      <c r="J14" s="49"/>
      <c r="K14" s="49"/>
      <c r="L14" s="49"/>
      <c r="M14" s="49"/>
      <c r="N14" s="51"/>
      <c r="O14" s="52"/>
    </row>
    <row r="15" s="34" customFormat="true" ht="19.5" hidden="false" customHeight="true" outlineLevel="0" collapsed="false">
      <c r="A15" s="28"/>
      <c r="B15" s="47" t="s">
        <v>38</v>
      </c>
      <c r="C15" s="48"/>
      <c r="D15" s="49" t="n">
        <v>-1325.2</v>
      </c>
      <c r="E15" s="50"/>
      <c r="F15" s="49" t="n">
        <v>-1325.2</v>
      </c>
      <c r="G15" s="49" t="n">
        <v>-1316.1</v>
      </c>
      <c r="H15" s="49" t="n">
        <v>-1281.4</v>
      </c>
      <c r="I15" s="49" t="n">
        <v>-1433.7</v>
      </c>
      <c r="J15" s="49"/>
      <c r="K15" s="49"/>
      <c r="L15" s="49"/>
      <c r="M15" s="49"/>
      <c r="N15" s="51"/>
      <c r="O15" s="52"/>
    </row>
    <row r="16" s="34" customFormat="true" ht="19.5" hidden="false" customHeight="true" outlineLevel="0" collapsed="false">
      <c r="A16" s="28"/>
      <c r="B16" s="47" t="s">
        <v>39</v>
      </c>
      <c r="C16" s="48"/>
      <c r="D16" s="49" t="n">
        <v>146.3</v>
      </c>
      <c r="E16" s="50"/>
      <c r="F16" s="49" t="n">
        <v>146.3</v>
      </c>
      <c r="G16" s="49" t="n">
        <v>193.3</v>
      </c>
      <c r="H16" s="49" t="n">
        <v>164.8</v>
      </c>
      <c r="I16" s="49" t="n">
        <v>211.6</v>
      </c>
      <c r="J16" s="49"/>
      <c r="K16" s="49"/>
      <c r="L16" s="49"/>
      <c r="M16" s="49"/>
      <c r="N16" s="51"/>
      <c r="O16" s="52"/>
    </row>
    <row r="17" s="34" customFormat="true" ht="19.5" hidden="false" customHeight="true" outlineLevel="0" collapsed="false">
      <c r="A17" s="28"/>
      <c r="B17" s="47" t="s">
        <v>40</v>
      </c>
      <c r="C17" s="48"/>
      <c r="D17" s="49" t="n">
        <v>-254.6</v>
      </c>
      <c r="E17" s="50"/>
      <c r="F17" s="49" t="n">
        <v>-254.6</v>
      </c>
      <c r="G17" s="49" t="n">
        <v>-254.1</v>
      </c>
      <c r="H17" s="49" t="n">
        <v>-250.5</v>
      </c>
      <c r="I17" s="49" t="n">
        <v>-478.5</v>
      </c>
      <c r="J17" s="49"/>
      <c r="K17" s="49"/>
      <c r="L17" s="49"/>
      <c r="M17" s="49"/>
      <c r="N17" s="51"/>
      <c r="O17" s="52"/>
    </row>
    <row r="18" s="59" customFormat="true" ht="19.5" hidden="false" customHeight="true" outlineLevel="0" collapsed="false">
      <c r="A18" s="53"/>
      <c r="B18" s="60" t="s">
        <v>41</v>
      </c>
      <c r="C18" s="55"/>
      <c r="D18" s="56" t="n">
        <v>-3575.7</v>
      </c>
      <c r="E18" s="57"/>
      <c r="F18" s="56" t="n">
        <v>-3575.7</v>
      </c>
      <c r="G18" s="56" t="n">
        <v>-3484.1</v>
      </c>
      <c r="H18" s="56" t="n">
        <v>-3447.5</v>
      </c>
      <c r="I18" s="56" t="n">
        <v>-3746.1</v>
      </c>
      <c r="J18" s="56"/>
      <c r="K18" s="56"/>
      <c r="L18" s="56"/>
      <c r="M18" s="56"/>
      <c r="N18" s="31"/>
      <c r="O18" s="58"/>
    </row>
    <row r="19" s="59" customFormat="true" ht="19.5" hidden="false" customHeight="true" outlineLevel="0" collapsed="false">
      <c r="A19" s="53"/>
      <c r="B19" s="60" t="s">
        <v>42</v>
      </c>
      <c r="C19" s="55"/>
      <c r="D19" s="56" t="n">
        <v>2209.4</v>
      </c>
      <c r="E19" s="57"/>
      <c r="F19" s="56" t="n">
        <v>2209.4</v>
      </c>
      <c r="G19" s="56" t="n">
        <v>2614.8</v>
      </c>
      <c r="H19" s="56" t="n">
        <v>2214.7</v>
      </c>
      <c r="I19" s="56" t="n">
        <v>2023.9</v>
      </c>
      <c r="J19" s="56"/>
      <c r="K19" s="56"/>
      <c r="L19" s="56"/>
      <c r="M19" s="56"/>
      <c r="N19" s="31"/>
      <c r="O19" s="58"/>
    </row>
    <row r="20" s="34" customFormat="true" ht="19.5" hidden="false" customHeight="true" outlineLevel="0" collapsed="false">
      <c r="A20" s="28"/>
      <c r="B20" s="61" t="s">
        <v>43</v>
      </c>
      <c r="C20" s="48"/>
      <c r="D20" s="49" t="n">
        <v>-1172.7</v>
      </c>
      <c r="E20" s="50"/>
      <c r="F20" s="49" t="n">
        <v>-1172.7</v>
      </c>
      <c r="G20" s="49" t="n">
        <v>-1531.7</v>
      </c>
      <c r="H20" s="49" t="n">
        <v>-1481.5</v>
      </c>
      <c r="I20" s="49" t="n">
        <v>-9294.8</v>
      </c>
      <c r="J20" s="49"/>
      <c r="K20" s="49"/>
      <c r="L20" s="49"/>
      <c r="M20" s="49"/>
      <c r="N20" s="51"/>
      <c r="O20" s="52"/>
    </row>
    <row r="21" s="59" customFormat="true" ht="19.5" hidden="false" customHeight="true" outlineLevel="0" collapsed="false">
      <c r="A21" s="53"/>
      <c r="B21" s="60" t="s">
        <v>44</v>
      </c>
      <c r="C21" s="55"/>
      <c r="D21" s="56" t="n">
        <v>1036.6</v>
      </c>
      <c r="E21" s="57"/>
      <c r="F21" s="56" t="n">
        <v>1036.6</v>
      </c>
      <c r="G21" s="56" t="n">
        <v>1083.1</v>
      </c>
      <c r="H21" s="56" t="n">
        <v>733.1</v>
      </c>
      <c r="I21" s="56" t="n">
        <v>-7270.8</v>
      </c>
      <c r="J21" s="56"/>
      <c r="K21" s="56"/>
      <c r="L21" s="56"/>
      <c r="M21" s="56"/>
      <c r="N21" s="31"/>
      <c r="O21" s="58"/>
    </row>
    <row r="22" s="34" customFormat="true" ht="19.5" hidden="false" customHeight="true" outlineLevel="0" collapsed="false">
      <c r="A22" s="28"/>
      <c r="B22" s="47" t="s">
        <v>45</v>
      </c>
      <c r="C22" s="48"/>
      <c r="D22" s="49" t="n">
        <v>-98.5</v>
      </c>
      <c r="E22" s="50"/>
      <c r="F22" s="49" t="n">
        <v>-98.5</v>
      </c>
      <c r="G22" s="49" t="n">
        <v>-174.9</v>
      </c>
      <c r="H22" s="49" t="n">
        <v>-169.7</v>
      </c>
      <c r="I22" s="49" t="n">
        <v>-524.6</v>
      </c>
      <c r="J22" s="49"/>
      <c r="K22" s="49"/>
      <c r="L22" s="49"/>
      <c r="M22" s="49"/>
      <c r="N22" s="51"/>
      <c r="O22" s="52"/>
    </row>
    <row r="23" s="34" customFormat="true" ht="19.5" hidden="false" customHeight="true" outlineLevel="0" collapsed="false">
      <c r="A23" s="28"/>
      <c r="B23" s="47" t="s">
        <v>46</v>
      </c>
      <c r="C23" s="48"/>
      <c r="D23" s="49" t="n">
        <v>-3</v>
      </c>
      <c r="E23" s="50"/>
      <c r="F23" s="49" t="n">
        <v>-3</v>
      </c>
      <c r="G23" s="49" t="n">
        <v>-8.8</v>
      </c>
      <c r="H23" s="49" t="n">
        <v>-15.6</v>
      </c>
      <c r="I23" s="49" t="n">
        <v>-699.3</v>
      </c>
      <c r="J23" s="49"/>
      <c r="K23" s="49"/>
      <c r="L23" s="49"/>
      <c r="M23" s="49"/>
      <c r="N23" s="51"/>
      <c r="O23" s="52"/>
    </row>
    <row r="24" s="34" customFormat="true" ht="19.5" hidden="false" customHeight="true" outlineLevel="0" collapsed="false">
      <c r="A24" s="28"/>
      <c r="B24" s="47" t="s">
        <v>47</v>
      </c>
      <c r="C24" s="48"/>
      <c r="D24" s="49" t="n">
        <v>20.2</v>
      </c>
      <c r="E24" s="50"/>
      <c r="F24" s="49" t="n">
        <v>20.2</v>
      </c>
      <c r="G24" s="49" t="n">
        <v>-18.7</v>
      </c>
      <c r="H24" s="49" t="n">
        <v>-21.5</v>
      </c>
      <c r="I24" s="49" t="n">
        <v>912.4</v>
      </c>
      <c r="J24" s="49"/>
      <c r="K24" s="49"/>
      <c r="L24" s="49"/>
      <c r="M24" s="49"/>
      <c r="N24" s="51"/>
      <c r="O24" s="52"/>
    </row>
    <row r="25" s="59" customFormat="true" ht="19.5" hidden="false" customHeight="true" outlineLevel="0" collapsed="false">
      <c r="A25" s="53"/>
      <c r="B25" s="60" t="s">
        <v>48</v>
      </c>
      <c r="C25" s="55"/>
      <c r="D25" s="56" t="n">
        <v>955.3</v>
      </c>
      <c r="E25" s="57"/>
      <c r="F25" s="56" t="n">
        <v>955.3</v>
      </c>
      <c r="G25" s="56" t="n">
        <v>880.6</v>
      </c>
      <c r="H25" s="56" t="n">
        <v>526.2</v>
      </c>
      <c r="I25" s="56" t="n">
        <v>-7582.3</v>
      </c>
      <c r="J25" s="56"/>
      <c r="K25" s="56"/>
      <c r="L25" s="56"/>
      <c r="M25" s="56"/>
      <c r="N25" s="31"/>
      <c r="O25" s="58"/>
    </row>
    <row r="26" s="34" customFormat="true" ht="19.5" hidden="false" customHeight="true" outlineLevel="0" collapsed="false">
      <c r="A26" s="28"/>
      <c r="B26" s="47" t="s">
        <v>49</v>
      </c>
      <c r="C26" s="48"/>
      <c r="D26" s="49" t="n">
        <v>-348.3</v>
      </c>
      <c r="E26" s="50"/>
      <c r="F26" s="49" t="n">
        <v>-348.3</v>
      </c>
      <c r="G26" s="49" t="n">
        <v>-278.5</v>
      </c>
      <c r="H26" s="49" t="n">
        <v>-128.1</v>
      </c>
      <c r="I26" s="49" t="n">
        <v>2470.8</v>
      </c>
      <c r="J26" s="49"/>
      <c r="K26" s="49"/>
      <c r="L26" s="49"/>
      <c r="M26" s="49"/>
      <c r="N26" s="51"/>
      <c r="O26" s="52"/>
    </row>
    <row r="27" s="34" customFormat="true" ht="19.5" hidden="false" customHeight="true" outlineLevel="0" collapsed="false">
      <c r="A27" s="28"/>
      <c r="B27" s="47" t="s">
        <v>50</v>
      </c>
      <c r="C27" s="48"/>
      <c r="D27" s="49" t="n">
        <v>24</v>
      </c>
      <c r="E27" s="50"/>
      <c r="F27" s="49" t="n">
        <v>24</v>
      </c>
      <c r="G27" s="49" t="n">
        <v>-39.5</v>
      </c>
      <c r="H27" s="49" t="n">
        <v>8.6</v>
      </c>
      <c r="I27" s="49" t="n">
        <v>-631.7</v>
      </c>
      <c r="J27" s="49"/>
      <c r="K27" s="49"/>
      <c r="L27" s="49"/>
      <c r="M27" s="49"/>
      <c r="N27" s="51"/>
      <c r="O27" s="52"/>
    </row>
    <row r="28" s="59" customFormat="true" ht="19.5" hidden="false" customHeight="true" outlineLevel="0" collapsed="false">
      <c r="A28" s="53"/>
      <c r="B28" s="60" t="s">
        <v>51</v>
      </c>
      <c r="C28" s="55"/>
      <c r="D28" s="56" t="n">
        <v>630.9</v>
      </c>
      <c r="E28" s="57"/>
      <c r="F28" s="56" t="n">
        <v>630.9</v>
      </c>
      <c r="G28" s="56" t="n">
        <v>562.6</v>
      </c>
      <c r="H28" s="56" t="n">
        <v>406.8</v>
      </c>
      <c r="I28" s="56" t="n">
        <v>-5743.1</v>
      </c>
      <c r="J28" s="56"/>
      <c r="K28" s="56"/>
      <c r="L28" s="56"/>
      <c r="M28" s="56"/>
      <c r="N28" s="31"/>
      <c r="O28" s="58"/>
    </row>
    <row r="29" s="34" customFormat="true" ht="19.5" hidden="false" customHeight="true" outlineLevel="0" collapsed="false">
      <c r="A29" s="28"/>
      <c r="B29" s="47" t="s">
        <v>52</v>
      </c>
      <c r="C29" s="48"/>
      <c r="D29" s="49" t="n">
        <v>-84.3</v>
      </c>
      <c r="E29" s="50"/>
      <c r="F29" s="49" t="n">
        <v>-84.3</v>
      </c>
      <c r="G29" s="49" t="n">
        <v>-102</v>
      </c>
      <c r="H29" s="49" t="n">
        <v>-105.1</v>
      </c>
      <c r="I29" s="49" t="n">
        <v>-90.1</v>
      </c>
      <c r="J29" s="49"/>
      <c r="K29" s="49"/>
      <c r="L29" s="49"/>
      <c r="M29" s="49"/>
      <c r="N29" s="51"/>
      <c r="O29" s="52"/>
    </row>
    <row r="30" s="59" customFormat="true" ht="19.5" hidden="false" customHeight="true" outlineLevel="0" collapsed="false">
      <c r="A30" s="53"/>
      <c r="B30" s="60" t="s">
        <v>53</v>
      </c>
      <c r="C30" s="55"/>
      <c r="D30" s="56" t="n">
        <v>546.6</v>
      </c>
      <c r="E30" s="57"/>
      <c r="F30" s="56" t="n">
        <v>546.6</v>
      </c>
      <c r="G30" s="56" t="n">
        <v>460.6</v>
      </c>
      <c r="H30" s="56" t="n">
        <v>301.6</v>
      </c>
      <c r="I30" s="56" t="n">
        <v>-5833.3</v>
      </c>
      <c r="J30" s="56"/>
      <c r="K30" s="56"/>
      <c r="L30" s="56"/>
      <c r="M30" s="56"/>
      <c r="N30" s="31"/>
      <c r="O30" s="58"/>
    </row>
    <row r="31" s="34" customFormat="true" ht="19.5" hidden="false" customHeight="true" outlineLevel="0" collapsed="false">
      <c r="A31" s="28"/>
      <c r="B31" s="47" t="s">
        <v>54</v>
      </c>
      <c r="C31" s="48"/>
      <c r="D31" s="49" t="n">
        <v>-98</v>
      </c>
      <c r="E31" s="50"/>
      <c r="F31" s="49" t="n">
        <v>-98</v>
      </c>
      <c r="G31" s="49" t="n">
        <v>-99.2</v>
      </c>
      <c r="H31" s="49" t="n">
        <v>-97.6</v>
      </c>
      <c r="I31" s="49" t="n">
        <v>-1378.3</v>
      </c>
      <c r="J31" s="49"/>
      <c r="K31" s="49"/>
      <c r="L31" s="49"/>
      <c r="M31" s="49"/>
      <c r="N31" s="51"/>
      <c r="O31" s="52"/>
    </row>
    <row r="32" s="34" customFormat="true" ht="19.5" hidden="false" customHeight="true" outlineLevel="0" collapsed="false">
      <c r="A32" s="28"/>
      <c r="B32" s="47" t="s">
        <v>55</v>
      </c>
      <c r="C32" s="48"/>
      <c r="D32" s="49" t="n">
        <v>0</v>
      </c>
      <c r="E32" s="50"/>
      <c r="F32" s="49" t="n">
        <v>0</v>
      </c>
      <c r="G32" s="49" t="n">
        <v>0</v>
      </c>
      <c r="H32" s="49" t="n">
        <v>0</v>
      </c>
      <c r="I32" s="49" t="n">
        <v>-7766.9</v>
      </c>
      <c r="J32" s="49"/>
      <c r="K32" s="49"/>
      <c r="L32" s="49"/>
      <c r="M32" s="49"/>
      <c r="N32" s="51"/>
      <c r="O32" s="52"/>
    </row>
    <row r="33" s="59" customFormat="true" ht="19.5" hidden="false" customHeight="true" outlineLevel="0" collapsed="false">
      <c r="A33" s="53"/>
      <c r="B33" s="60" t="s">
        <v>56</v>
      </c>
      <c r="C33" s="62"/>
      <c r="D33" s="63" t="n">
        <v>448.5</v>
      </c>
      <c r="E33" s="64"/>
      <c r="F33" s="56" t="n">
        <v>448.5</v>
      </c>
      <c r="G33" s="56" t="n">
        <v>361.3</v>
      </c>
      <c r="H33" s="56" t="n">
        <v>204</v>
      </c>
      <c r="I33" s="56" t="n">
        <v>-14978.7</v>
      </c>
      <c r="J33" s="56"/>
      <c r="K33" s="56"/>
      <c r="L33" s="56"/>
      <c r="M33" s="56"/>
      <c r="N33" s="31"/>
      <c r="O33" s="65"/>
    </row>
    <row r="34" customFormat="false" ht="9" hidden="false" customHeight="true" outlineLevel="0" collapsed="false">
      <c r="A34" s="23"/>
      <c r="B34" s="66"/>
      <c r="C34" s="67"/>
      <c r="D34" s="67"/>
      <c r="E34" s="25"/>
      <c r="F34" s="67"/>
      <c r="G34" s="67"/>
      <c r="H34" s="67"/>
      <c r="I34" s="67"/>
      <c r="J34" s="67"/>
      <c r="K34" s="67"/>
      <c r="L34" s="67"/>
      <c r="M34" s="67"/>
      <c r="N34" s="68"/>
      <c r="O34" s="69"/>
    </row>
    <row r="35" customFormat="false" ht="19.5" hidden="false" customHeight="true" outlineLevel="0" collapsed="false">
      <c r="A35" s="70" t="s">
        <v>57</v>
      </c>
      <c r="B35" s="71"/>
      <c r="C35" s="67"/>
      <c r="D35" s="67"/>
      <c r="E35" s="25"/>
      <c r="F35" s="67"/>
      <c r="G35" s="67"/>
      <c r="H35" s="67"/>
      <c r="I35" s="67"/>
      <c r="J35" s="67"/>
      <c r="K35" s="67"/>
      <c r="L35" s="67"/>
      <c r="M35" s="67"/>
      <c r="N35" s="68"/>
      <c r="O35" s="69"/>
    </row>
    <row r="36" customFormat="false" ht="19.5" hidden="false" customHeight="true" outlineLevel="0" collapsed="false">
      <c r="A36" s="72"/>
      <c r="B36" s="60" t="s">
        <v>58</v>
      </c>
      <c r="C36" s="73"/>
      <c r="D36" s="73" t="n">
        <f aca="false">-D18/D13</f>
        <v>0.618087846363935</v>
      </c>
      <c r="E36" s="74"/>
      <c r="F36" s="73" t="n">
        <f aca="false">-F18/F13</f>
        <v>0.618087846363935</v>
      </c>
      <c r="G36" s="73" t="n">
        <f aca="false">-G18/G13</f>
        <v>0.571257583210362</v>
      </c>
      <c r="H36" s="73" t="n">
        <f aca="false">-H18/H13</f>
        <v>0.608873032973632</v>
      </c>
      <c r="I36" s="73" t="n">
        <f aca="false">-I18/I13</f>
        <v>0.649237435008666</v>
      </c>
      <c r="J36" s="73"/>
      <c r="K36" s="73"/>
      <c r="L36" s="73"/>
      <c r="M36" s="73"/>
      <c r="N36" s="68"/>
      <c r="O36" s="69"/>
    </row>
    <row r="37" customFormat="false" ht="19.5" hidden="false" customHeight="true" outlineLevel="0" collapsed="false">
      <c r="A37" s="72"/>
      <c r="B37" s="60" t="s">
        <v>59</v>
      </c>
      <c r="C37" s="75"/>
      <c r="D37" s="75" t="n">
        <v>89.2</v>
      </c>
      <c r="E37" s="74"/>
      <c r="F37" s="56" t="n">
        <v>89.2</v>
      </c>
      <c r="G37" s="56" t="n">
        <v>118.4</v>
      </c>
      <c r="H37" s="56" t="n">
        <v>115.7</v>
      </c>
      <c r="I37" s="56" t="n">
        <v>745.9</v>
      </c>
      <c r="J37" s="56"/>
      <c r="K37" s="56"/>
      <c r="L37" s="56"/>
      <c r="M37" s="56"/>
      <c r="N37" s="68"/>
      <c r="O37" s="69"/>
    </row>
    <row r="38" customFormat="false" ht="19.5" hidden="false" customHeight="true" outlineLevel="0" collapsed="false">
      <c r="A38" s="72"/>
      <c r="B38" s="60" t="s">
        <v>60</v>
      </c>
      <c r="C38" s="73"/>
      <c r="D38" s="73" t="n">
        <f aca="false">-D26/D25</f>
        <v>0.364597508636031</v>
      </c>
      <c r="E38" s="74"/>
      <c r="F38" s="73" t="n">
        <f aca="false">-F26/F25</f>
        <v>0.364597508636031</v>
      </c>
      <c r="G38" s="73" t="n">
        <f aca="false">-G26/G25</f>
        <v>0.316261639791052</v>
      </c>
      <c r="H38" s="73" t="n">
        <f aca="false">-H26/H25</f>
        <v>0.243443557582668</v>
      </c>
      <c r="I38" s="73" t="n">
        <f aca="false">-I26/I25</f>
        <v>0.325864183690965</v>
      </c>
      <c r="J38" s="73"/>
      <c r="K38" s="73"/>
      <c r="L38" s="73"/>
      <c r="M38" s="73"/>
      <c r="N38" s="68"/>
      <c r="O38" s="69"/>
    </row>
    <row r="39" customFormat="false" ht="19.5" hidden="false" customHeight="true" outlineLevel="0" collapsed="false">
      <c r="A39" s="70" t="s">
        <v>61</v>
      </c>
      <c r="B39" s="71"/>
      <c r="C39" s="76"/>
      <c r="D39" s="76"/>
      <c r="E39" s="77"/>
      <c r="F39" s="78"/>
      <c r="G39" s="78"/>
      <c r="H39" s="78"/>
      <c r="I39" s="78"/>
      <c r="J39" s="78"/>
      <c r="K39" s="78"/>
      <c r="L39" s="78"/>
      <c r="M39" s="78"/>
      <c r="N39" s="23"/>
      <c r="O39" s="23"/>
    </row>
    <row r="40" customFormat="false" ht="19.5" hidden="false" customHeight="true" outlineLevel="0" collapsed="false">
      <c r="A40" s="79"/>
      <c r="B40" s="60" t="s">
        <v>62</v>
      </c>
      <c r="C40" s="56"/>
      <c r="D40" s="56" t="n">
        <v>515631.2</v>
      </c>
      <c r="E40" s="80"/>
      <c r="F40" s="56" t="n">
        <v>515631.2</v>
      </c>
      <c r="G40" s="56" t="n">
        <v>511146.2</v>
      </c>
      <c r="H40" s="56" t="n">
        <v>505181</v>
      </c>
      <c r="I40" s="56" t="n">
        <v>484309</v>
      </c>
      <c r="J40" s="56"/>
      <c r="K40" s="56"/>
      <c r="L40" s="56"/>
      <c r="M40" s="56"/>
      <c r="N40" s="23"/>
      <c r="O40" s="23"/>
    </row>
    <row r="41" customFormat="false" ht="19.5" hidden="false" customHeight="true" outlineLevel="0" collapsed="false">
      <c r="A41" s="79"/>
      <c r="B41" s="54" t="s">
        <v>63</v>
      </c>
      <c r="C41" s="56"/>
      <c r="D41" s="56" t="n">
        <v>558372.6</v>
      </c>
      <c r="E41" s="80"/>
      <c r="F41" s="56" t="n">
        <v>558372.6</v>
      </c>
      <c r="G41" s="56" t="n">
        <v>553368.4</v>
      </c>
      <c r="H41" s="56" t="n">
        <v>549028.8</v>
      </c>
      <c r="I41" s="56" t="n">
        <v>562364.3</v>
      </c>
      <c r="J41" s="56"/>
      <c r="K41" s="56"/>
      <c r="L41" s="56"/>
      <c r="M41" s="56"/>
      <c r="N41" s="23"/>
      <c r="O41" s="23"/>
    </row>
    <row r="42" customFormat="false" ht="19.5" hidden="false" customHeight="true" outlineLevel="0" collapsed="false">
      <c r="A42" s="72"/>
      <c r="B42" s="60" t="s">
        <v>64</v>
      </c>
      <c r="C42" s="56"/>
      <c r="D42" s="81" t="n">
        <v>422728</v>
      </c>
      <c r="E42" s="80"/>
      <c r="F42" s="81" t="n">
        <v>422728</v>
      </c>
      <c r="G42" s="81" t="n">
        <v>410774.5</v>
      </c>
      <c r="H42" s="81" t="n">
        <v>399663.7</v>
      </c>
      <c r="I42" s="81" t="n">
        <v>384713.1</v>
      </c>
      <c r="J42" s="56"/>
      <c r="K42" s="56"/>
      <c r="L42" s="56"/>
      <c r="M42" s="56"/>
      <c r="N42" s="23"/>
      <c r="O42" s="23"/>
    </row>
    <row r="43" customFormat="false" ht="19.5" hidden="false" customHeight="true" outlineLevel="0" collapsed="false">
      <c r="A43" s="70" t="s">
        <v>65</v>
      </c>
      <c r="B43" s="82"/>
      <c r="C43" s="56"/>
      <c r="D43" s="56"/>
      <c r="E43" s="83"/>
      <c r="F43" s="84"/>
      <c r="G43" s="84"/>
      <c r="H43" s="84"/>
      <c r="I43" s="84"/>
      <c r="J43" s="84"/>
      <c r="K43" s="84"/>
      <c r="L43" s="84"/>
      <c r="M43" s="84"/>
      <c r="N43" s="23"/>
      <c r="O43" s="23"/>
    </row>
    <row r="44" customFormat="false" ht="19.5" hidden="false" customHeight="true" outlineLevel="0" collapsed="false">
      <c r="A44" s="23"/>
      <c r="B44" s="60" t="s">
        <v>66</v>
      </c>
      <c r="C44" s="56"/>
      <c r="D44" s="56" t="n">
        <v>138126.4</v>
      </c>
      <c r="E44" s="80"/>
      <c r="F44" s="56" t="n">
        <v>138126.4</v>
      </c>
      <c r="G44" s="56" t="n">
        <v>133239.1</v>
      </c>
      <c r="H44" s="56" t="n">
        <v>132189.9</v>
      </c>
      <c r="I44" s="56" t="n">
        <v>131441.7</v>
      </c>
      <c r="J44" s="56"/>
      <c r="K44" s="56"/>
      <c r="L44" s="56"/>
      <c r="M44" s="56"/>
      <c r="N44" s="23"/>
      <c r="O44" s="23"/>
    </row>
    <row r="45" s="88" customFormat="true" ht="13.5" hidden="false" customHeight="false" outlineLevel="0" collapsed="false">
      <c r="A45" s="85"/>
      <c r="B45" s="86"/>
      <c r="C45" s="85"/>
      <c r="D45" s="85"/>
      <c r="E45" s="87"/>
      <c r="F45" s="85"/>
      <c r="G45" s="85"/>
      <c r="H45" s="85"/>
      <c r="I45" s="85"/>
      <c r="J45" s="85"/>
      <c r="K45" s="85"/>
      <c r="L45" s="85"/>
      <c r="M45" s="85"/>
      <c r="N45" s="85"/>
      <c r="O45" s="85"/>
    </row>
    <row r="46" s="88" customFormat="true" ht="13.5" hidden="false" customHeight="false" outlineLevel="0" collapsed="false">
      <c r="A46" s="85"/>
      <c r="B46" s="86"/>
      <c r="C46" s="85"/>
      <c r="D46" s="85"/>
      <c r="E46" s="87"/>
      <c r="F46" s="81"/>
      <c r="G46" s="81"/>
      <c r="H46" s="81"/>
      <c r="I46" s="81"/>
      <c r="J46" s="85"/>
      <c r="K46" s="85"/>
      <c r="L46" s="85"/>
      <c r="M46" s="85"/>
      <c r="N46" s="85"/>
      <c r="O46" s="85"/>
    </row>
    <row r="47" customFormat="false" ht="12.75" hidden="false" customHeight="false" outlineLevel="0" collapsed="false">
      <c r="F47" s="89"/>
      <c r="G47" s="89"/>
      <c r="H47" s="89"/>
      <c r="I47" s="89"/>
    </row>
    <row r="49" customFormat="false" ht="12.75" hidden="false" customHeight="false" outlineLevel="0" collapsed="false">
      <c r="C49" s="56"/>
      <c r="D49" s="56"/>
      <c r="G49" s="56"/>
      <c r="H49" s="56"/>
      <c r="I49" s="56"/>
      <c r="J49" s="56"/>
      <c r="K49" s="56"/>
      <c r="L49" s="56"/>
      <c r="M49" s="56"/>
    </row>
    <row r="50" customFormat="false" ht="12.75" hidden="false" customHeight="false" outlineLevel="0" collapsed="false">
      <c r="C50" s="56"/>
      <c r="D50" s="56"/>
      <c r="G50" s="56"/>
      <c r="H50" s="56"/>
      <c r="I50" s="56"/>
      <c r="J50" s="56"/>
      <c r="K50" s="56"/>
      <c r="L50" s="56"/>
      <c r="M50" s="56"/>
    </row>
    <row r="51" customFormat="false" ht="12.75" hidden="false" customHeight="false" outlineLevel="0" collapsed="false">
      <c r="C51" s="56"/>
      <c r="D51" s="56"/>
      <c r="G51" s="56"/>
      <c r="H51" s="56"/>
      <c r="I51" s="56"/>
      <c r="J51" s="56"/>
      <c r="K51" s="56"/>
      <c r="L51" s="56"/>
      <c r="M51" s="56"/>
    </row>
  </sheetData>
  <mergeCells count="2">
    <mergeCell ref="A2:O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2" ySplit="0" topLeftCell="C1" activePane="topRight" state="frozen"/>
      <selection pane="topLeft" activeCell="A16" activeCellId="0" sqref="A16"/>
      <selection pane="top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4.13"/>
    <col collapsed="false" customWidth="true" hidden="false" outlineLevel="0" max="10" min="3" style="0" width="11.42"/>
    <col collapsed="false" customWidth="true" hidden="false" outlineLevel="0" max="11" min="11" style="0" width="12.7"/>
    <col collapsed="false" customWidth="true" hidden="false" outlineLevel="0" max="12" min="12" style="0" width="9.41"/>
  </cols>
  <sheetData>
    <row r="1" customFormat="false" ht="15" hidden="false" customHeight="true" outlineLevel="0" collapsed="false">
      <c r="A1" s="23"/>
      <c r="B1" s="24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30.75" hidden="false" customHeight="true" outlineLevel="0" collapsed="false">
      <c r="A2" s="26" t="s">
        <v>3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" hidden="false" customHeight="true" outlineLevel="0" collapsed="false">
      <c r="A3" s="23"/>
      <c r="B3" s="27"/>
      <c r="C3" s="23"/>
      <c r="D3" s="23"/>
      <c r="E3" s="23"/>
      <c r="F3" s="23"/>
      <c r="G3" s="23"/>
      <c r="H3" s="23"/>
      <c r="I3" s="23"/>
      <c r="J3" s="23"/>
      <c r="K3" s="23"/>
    </row>
    <row r="4" s="34" customFormat="true" ht="15" hidden="false" customHeight="true" outlineLevel="0" collapsed="false">
      <c r="A4" s="28"/>
      <c r="B4" s="28"/>
      <c r="C4" s="31" t="s">
        <v>21</v>
      </c>
      <c r="D4" s="31" t="s">
        <v>22</v>
      </c>
      <c r="E4" s="31" t="s">
        <v>23</v>
      </c>
      <c r="F4" s="31" t="s">
        <v>24</v>
      </c>
      <c r="G4" s="90" t="s">
        <v>21</v>
      </c>
      <c r="H4" s="31" t="s">
        <v>22</v>
      </c>
      <c r="I4" s="31" t="s">
        <v>23</v>
      </c>
      <c r="J4" s="31" t="s">
        <v>24</v>
      </c>
      <c r="K4" s="91" t="s">
        <v>25</v>
      </c>
    </row>
    <row r="5" s="34" customFormat="true" ht="15" hidden="false" customHeight="true" outlineLevel="0" collapsed="false">
      <c r="A5" s="28"/>
      <c r="B5" s="35" t="s">
        <v>26</v>
      </c>
      <c r="C5" s="31" t="s">
        <v>28</v>
      </c>
      <c r="D5" s="31" t="s">
        <v>28</v>
      </c>
      <c r="E5" s="31" t="s">
        <v>28</v>
      </c>
      <c r="F5" s="31" t="s">
        <v>28</v>
      </c>
      <c r="G5" s="92" t="s">
        <v>27</v>
      </c>
      <c r="H5" s="31" t="s">
        <v>27</v>
      </c>
      <c r="I5" s="31" t="s">
        <v>27</v>
      </c>
      <c r="J5" s="31" t="s">
        <v>27</v>
      </c>
      <c r="K5" s="93" t="s">
        <v>30</v>
      </c>
    </row>
    <row r="6" s="34" customFormat="true" ht="6" hidden="false" customHeight="true" outlineLevel="0" collapsed="false">
      <c r="A6" s="40"/>
      <c r="B6" s="41"/>
      <c r="C6" s="45"/>
      <c r="D6" s="45"/>
      <c r="E6" s="45"/>
      <c r="F6" s="45"/>
      <c r="G6" s="46"/>
      <c r="H6" s="45"/>
      <c r="I6" s="45"/>
      <c r="J6" s="45"/>
      <c r="K6" s="43"/>
    </row>
    <row r="7" customFormat="false" ht="19.5" hidden="false" customHeight="true" outlineLevel="0" collapsed="false">
      <c r="A7" s="94" t="s">
        <v>67</v>
      </c>
      <c r="B7" s="27"/>
      <c r="C7" s="23"/>
      <c r="D7" s="23"/>
      <c r="E7" s="23"/>
      <c r="F7" s="23"/>
      <c r="G7" s="95"/>
      <c r="H7" s="23"/>
      <c r="I7" s="23"/>
      <c r="J7" s="23"/>
      <c r="K7" s="96"/>
    </row>
    <row r="8" s="34" customFormat="true" ht="19.5" hidden="false" customHeight="true" outlineLevel="0" collapsed="false">
      <c r="A8" s="28"/>
      <c r="B8" s="47" t="s">
        <v>68</v>
      </c>
      <c r="C8" s="49" t="n">
        <v>6742.632</v>
      </c>
      <c r="D8" s="49" t="n">
        <v>6708.098</v>
      </c>
      <c r="E8" s="49" t="n">
        <v>6692.45</v>
      </c>
      <c r="F8" s="49" t="n">
        <v>10520.172</v>
      </c>
      <c r="G8" s="97"/>
      <c r="H8" s="49"/>
      <c r="I8" s="49"/>
      <c r="J8" s="49"/>
      <c r="K8" s="98"/>
      <c r="L8" s="49"/>
    </row>
    <row r="9" s="34" customFormat="true" ht="19.5" hidden="false" customHeight="true" outlineLevel="0" collapsed="false">
      <c r="A9" s="28"/>
      <c r="B9" s="47" t="s">
        <v>69</v>
      </c>
      <c r="C9" s="49" t="n">
        <v>98450.612</v>
      </c>
      <c r="D9" s="49" t="n">
        <v>93583.595</v>
      </c>
      <c r="E9" s="49" t="n">
        <v>87802.088</v>
      </c>
      <c r="F9" s="49" t="n">
        <v>80700.678</v>
      </c>
      <c r="G9" s="97"/>
      <c r="H9" s="49"/>
      <c r="I9" s="49"/>
      <c r="J9" s="49"/>
      <c r="K9" s="98"/>
      <c r="L9" s="49"/>
    </row>
    <row r="10" s="34" customFormat="true" ht="19.5" hidden="false" customHeight="true" outlineLevel="0" collapsed="false">
      <c r="A10" s="28"/>
      <c r="B10" s="47" t="s">
        <v>70</v>
      </c>
      <c r="C10" s="49" t="n">
        <v>79342.24</v>
      </c>
      <c r="D10" s="49" t="n">
        <v>67636.889</v>
      </c>
      <c r="E10" s="49" t="n">
        <v>72824.952</v>
      </c>
      <c r="F10" s="49" t="n">
        <v>62685.191</v>
      </c>
      <c r="G10" s="97"/>
      <c r="H10" s="49"/>
      <c r="I10" s="49"/>
      <c r="J10" s="49"/>
      <c r="K10" s="98"/>
      <c r="L10" s="49"/>
    </row>
    <row r="11" s="34" customFormat="true" ht="19.5" hidden="false" customHeight="true" outlineLevel="0" collapsed="false">
      <c r="A11" s="28"/>
      <c r="B11" s="47" t="s">
        <v>71</v>
      </c>
      <c r="C11" s="49" t="n">
        <v>515631.187</v>
      </c>
      <c r="D11" s="49" t="n">
        <v>511146.207</v>
      </c>
      <c r="E11" s="49" t="n">
        <v>505180.985</v>
      </c>
      <c r="F11" s="49" t="n">
        <v>484309.047</v>
      </c>
      <c r="G11" s="97"/>
      <c r="H11" s="49"/>
      <c r="I11" s="49"/>
      <c r="J11" s="49"/>
      <c r="K11" s="98"/>
      <c r="L11" s="49"/>
    </row>
    <row r="12" s="34" customFormat="true" ht="19.5" hidden="false" customHeight="true" outlineLevel="0" collapsed="false">
      <c r="A12" s="28"/>
      <c r="B12" s="47" t="s">
        <v>72</v>
      </c>
      <c r="C12" s="49" t="n">
        <v>111586.219</v>
      </c>
      <c r="D12" s="49" t="n">
        <v>117213.404</v>
      </c>
      <c r="E12" s="49" t="n">
        <v>118275.905</v>
      </c>
      <c r="F12" s="49" t="n">
        <v>125839.493</v>
      </c>
      <c r="G12" s="97"/>
      <c r="H12" s="49"/>
      <c r="I12" s="49"/>
      <c r="J12" s="49"/>
      <c r="K12" s="98"/>
      <c r="L12" s="49"/>
    </row>
    <row r="13" s="59" customFormat="true" ht="19.5" hidden="false" customHeight="true" outlineLevel="0" collapsed="false">
      <c r="A13" s="53"/>
      <c r="B13" s="47" t="s">
        <v>73</v>
      </c>
      <c r="C13" s="49" t="n">
        <v>17946.817</v>
      </c>
      <c r="D13" s="49" t="n">
        <v>15946.298</v>
      </c>
      <c r="E13" s="49" t="n">
        <v>15183.612</v>
      </c>
      <c r="F13" s="49" t="n">
        <v>12389.991</v>
      </c>
      <c r="G13" s="97"/>
      <c r="H13" s="49"/>
      <c r="I13" s="49"/>
      <c r="J13" s="49"/>
      <c r="K13" s="98"/>
      <c r="L13" s="49"/>
    </row>
    <row r="14" s="34" customFormat="true" ht="19.5" hidden="false" customHeight="true" outlineLevel="0" collapsed="false">
      <c r="A14" s="28"/>
      <c r="B14" s="47" t="s">
        <v>74</v>
      </c>
      <c r="C14" s="49" t="n">
        <v>11301.456</v>
      </c>
      <c r="D14" s="49" t="n">
        <v>11235.379</v>
      </c>
      <c r="E14" s="49" t="n">
        <v>11015.703</v>
      </c>
      <c r="F14" s="49" t="n">
        <v>10817.785</v>
      </c>
      <c r="G14" s="97"/>
      <c r="H14" s="49"/>
      <c r="I14" s="49"/>
      <c r="J14" s="49"/>
      <c r="K14" s="98"/>
      <c r="L14" s="49"/>
    </row>
    <row r="15" s="34" customFormat="true" ht="19.5" hidden="false" customHeight="true" outlineLevel="0" collapsed="false">
      <c r="A15" s="28"/>
      <c r="B15" s="61" t="s">
        <v>75</v>
      </c>
      <c r="C15" s="49" t="n">
        <v>11405.76</v>
      </c>
      <c r="D15" s="49" t="n">
        <v>11312.501</v>
      </c>
      <c r="E15" s="49" t="n">
        <v>11307.608</v>
      </c>
      <c r="F15" s="49" t="n">
        <v>3533.1</v>
      </c>
      <c r="G15" s="97"/>
      <c r="H15" s="49"/>
      <c r="I15" s="49"/>
      <c r="J15" s="49"/>
      <c r="K15" s="98"/>
      <c r="L15" s="49"/>
    </row>
    <row r="16" s="34" customFormat="true" ht="19.5" hidden="false" customHeight="true" outlineLevel="0" collapsed="false">
      <c r="A16" s="28"/>
      <c r="B16" s="47" t="s">
        <v>76</v>
      </c>
      <c r="C16" s="49" t="n">
        <v>3810.942</v>
      </c>
      <c r="D16" s="49" t="n">
        <v>3762.16</v>
      </c>
      <c r="E16" s="49" t="n">
        <v>3716.662</v>
      </c>
      <c r="F16" s="49" t="n">
        <v>1793.45</v>
      </c>
      <c r="G16" s="97"/>
      <c r="H16" s="49"/>
      <c r="I16" s="49"/>
      <c r="J16" s="49"/>
      <c r="K16" s="98"/>
      <c r="L16" s="49"/>
    </row>
    <row r="17" s="34" customFormat="true" ht="19.5" hidden="false" customHeight="true" outlineLevel="0" collapsed="false">
      <c r="A17" s="28"/>
      <c r="B17" s="61" t="s">
        <v>77</v>
      </c>
      <c r="C17" s="49" t="n">
        <v>17657.605</v>
      </c>
      <c r="D17" s="49" t="n">
        <v>17305.637</v>
      </c>
      <c r="E17" s="49" t="n">
        <v>17358.807</v>
      </c>
      <c r="F17" s="49" t="n">
        <v>19834.074</v>
      </c>
      <c r="G17" s="97"/>
      <c r="H17" s="49"/>
      <c r="I17" s="49"/>
      <c r="J17" s="49"/>
      <c r="K17" s="98"/>
      <c r="L17" s="49"/>
    </row>
    <row r="18" s="59" customFormat="true" ht="19.5" hidden="false" customHeight="true" outlineLevel="0" collapsed="false">
      <c r="A18" s="53"/>
      <c r="B18" s="61" t="s">
        <v>78</v>
      </c>
      <c r="C18" s="49" t="n">
        <v>7951.302</v>
      </c>
      <c r="D18" s="49" t="n">
        <v>4184.841</v>
      </c>
      <c r="E18" s="49" t="n">
        <v>3902.082</v>
      </c>
      <c r="F18" s="49" t="n">
        <v>3928.35</v>
      </c>
      <c r="G18" s="97"/>
      <c r="H18" s="49"/>
      <c r="I18" s="49"/>
      <c r="J18" s="49"/>
      <c r="K18" s="98"/>
      <c r="L18" s="49"/>
    </row>
    <row r="19" s="59" customFormat="true" ht="19.5" hidden="false" customHeight="true" outlineLevel="0" collapsed="false">
      <c r="A19" s="53"/>
      <c r="B19" s="47" t="s">
        <v>79</v>
      </c>
      <c r="C19" s="49" t="n">
        <v>11032.435</v>
      </c>
      <c r="D19" s="49" t="n">
        <v>10056.031</v>
      </c>
      <c r="E19" s="49" t="n">
        <v>11521.503</v>
      </c>
      <c r="F19" s="49" t="n">
        <v>11186.752</v>
      </c>
      <c r="G19" s="97"/>
      <c r="H19" s="49"/>
      <c r="I19" s="49"/>
      <c r="J19" s="49"/>
      <c r="K19" s="98"/>
      <c r="L19" s="49"/>
    </row>
    <row r="20" s="34" customFormat="true" ht="19.5" hidden="false" customHeight="true" outlineLevel="0" collapsed="false">
      <c r="A20" s="99"/>
      <c r="B20" s="100" t="s">
        <v>80</v>
      </c>
      <c r="C20" s="101" t="n">
        <v>892859.207</v>
      </c>
      <c r="D20" s="101" t="n">
        <v>870091.04</v>
      </c>
      <c r="E20" s="101" t="n">
        <v>864782.357</v>
      </c>
      <c r="F20" s="101" t="n">
        <v>827538.083</v>
      </c>
      <c r="G20" s="102"/>
      <c r="H20" s="101"/>
      <c r="I20" s="101"/>
      <c r="J20" s="101"/>
      <c r="K20" s="103"/>
      <c r="L20" s="49"/>
    </row>
    <row r="21" s="59" customFormat="true" ht="15" hidden="false" customHeight="true" outlineLevel="0" collapsed="false">
      <c r="A21" s="53"/>
      <c r="B21" s="104"/>
      <c r="C21" s="105"/>
      <c r="D21" s="105"/>
      <c r="E21" s="105"/>
      <c r="F21" s="105"/>
      <c r="G21" s="106"/>
      <c r="H21" s="105"/>
      <c r="I21" s="105"/>
      <c r="J21" s="105"/>
      <c r="K21" s="98"/>
      <c r="L21" s="49"/>
    </row>
    <row r="22" s="34" customFormat="true" ht="19.5" hidden="false" customHeight="true" outlineLevel="0" collapsed="false">
      <c r="A22" s="94" t="s">
        <v>81</v>
      </c>
      <c r="B22" s="104"/>
      <c r="C22" s="105"/>
      <c r="D22" s="105"/>
      <c r="E22" s="105"/>
      <c r="F22" s="105"/>
      <c r="G22" s="106"/>
      <c r="H22" s="105"/>
      <c r="I22" s="105"/>
      <c r="J22" s="105"/>
      <c r="K22" s="98"/>
      <c r="L22" s="49"/>
    </row>
    <row r="23" s="34" customFormat="true" ht="19.5" hidden="false" customHeight="true" outlineLevel="0" collapsed="false">
      <c r="A23" s="28"/>
      <c r="B23" s="47" t="s">
        <v>82</v>
      </c>
      <c r="C23" s="49" t="n">
        <v>117373.813</v>
      </c>
      <c r="D23" s="49" t="n">
        <v>125847.25</v>
      </c>
      <c r="E23" s="49" t="n">
        <v>124329.497</v>
      </c>
      <c r="F23" s="49" t="n">
        <v>107444.653</v>
      </c>
      <c r="G23" s="97"/>
      <c r="H23" s="49"/>
      <c r="I23" s="49"/>
      <c r="J23" s="49"/>
      <c r="K23" s="98"/>
      <c r="L23" s="49"/>
    </row>
    <row r="24" s="34" customFormat="true" ht="19.5" hidden="false" customHeight="true" outlineLevel="0" collapsed="false">
      <c r="A24" s="28"/>
      <c r="B24" s="47" t="s">
        <v>83</v>
      </c>
      <c r="C24" s="49" t="n">
        <v>553520.244</v>
      </c>
      <c r="D24" s="49" t="n">
        <v>549061.964</v>
      </c>
      <c r="E24" s="49" t="n">
        <v>544769.204</v>
      </c>
      <c r="F24" s="49" t="n">
        <v>557764.478</v>
      </c>
      <c r="G24" s="97"/>
      <c r="H24" s="49"/>
      <c r="I24" s="49"/>
      <c r="J24" s="49"/>
      <c r="K24" s="98"/>
      <c r="L24" s="49"/>
    </row>
    <row r="25" s="59" customFormat="true" ht="19.5" hidden="false" customHeight="true" outlineLevel="0" collapsed="false">
      <c r="A25" s="53"/>
      <c r="B25" s="47" t="s">
        <v>84</v>
      </c>
      <c r="C25" s="49" t="n">
        <v>92993.707</v>
      </c>
      <c r="D25" s="49" t="n">
        <v>77832</v>
      </c>
      <c r="E25" s="49" t="n">
        <v>77498.808</v>
      </c>
      <c r="F25" s="49" t="n">
        <v>63799.483</v>
      </c>
      <c r="G25" s="97"/>
      <c r="H25" s="49"/>
      <c r="I25" s="49"/>
      <c r="J25" s="49"/>
      <c r="K25" s="98"/>
      <c r="L25" s="49"/>
    </row>
    <row r="26" s="34" customFormat="true" ht="19.5" hidden="false" customHeight="true" outlineLevel="0" collapsed="false">
      <c r="A26" s="28"/>
      <c r="B26" s="47" t="s">
        <v>85</v>
      </c>
      <c r="C26" s="49" t="n">
        <v>758.701</v>
      </c>
      <c r="D26" s="49" t="n">
        <v>683.528</v>
      </c>
      <c r="E26" s="49" t="n">
        <v>700.279</v>
      </c>
      <c r="F26" s="49" t="n">
        <v>710.703</v>
      </c>
      <c r="G26" s="97"/>
      <c r="H26" s="49"/>
      <c r="I26" s="49"/>
      <c r="J26" s="49"/>
      <c r="K26" s="98"/>
      <c r="L26" s="49"/>
    </row>
    <row r="27" s="34" customFormat="true" ht="19.5" hidden="false" customHeight="true" outlineLevel="0" collapsed="false">
      <c r="A27" s="28"/>
      <c r="B27" s="47" t="s">
        <v>73</v>
      </c>
      <c r="C27" s="49" t="n">
        <v>20061.741</v>
      </c>
      <c r="D27" s="49" t="n">
        <v>16142.071</v>
      </c>
      <c r="E27" s="49" t="n">
        <v>15042.088</v>
      </c>
      <c r="F27" s="49" t="n">
        <v>12745.328</v>
      </c>
      <c r="G27" s="97"/>
      <c r="H27" s="49"/>
      <c r="I27" s="49"/>
      <c r="J27" s="49"/>
      <c r="K27" s="98"/>
      <c r="L27" s="49"/>
    </row>
    <row r="28" s="59" customFormat="true" ht="19.5" hidden="false" customHeight="true" outlineLevel="0" collapsed="false">
      <c r="A28" s="53"/>
      <c r="B28" s="47" t="s">
        <v>45</v>
      </c>
      <c r="C28" s="49" t="n">
        <v>8772.82</v>
      </c>
      <c r="D28" s="49" t="n">
        <v>8691.586</v>
      </c>
      <c r="E28" s="49" t="n">
        <v>8773.035</v>
      </c>
      <c r="F28" s="49" t="n">
        <v>9459.307</v>
      </c>
      <c r="G28" s="97"/>
      <c r="H28" s="49"/>
      <c r="I28" s="49"/>
      <c r="J28" s="49"/>
      <c r="K28" s="98"/>
      <c r="L28" s="49"/>
    </row>
    <row r="29" s="34" customFormat="true" ht="19.5" hidden="false" customHeight="true" outlineLevel="0" collapsed="false">
      <c r="A29" s="28"/>
      <c r="B29" s="47" t="s">
        <v>86</v>
      </c>
      <c r="C29" s="49" t="n">
        <v>7541.564</v>
      </c>
      <c r="D29" s="49" t="n">
        <v>4897.737</v>
      </c>
      <c r="E29" s="49" t="n">
        <v>4912.949</v>
      </c>
      <c r="F29" s="49" t="n">
        <v>3900.226</v>
      </c>
      <c r="G29" s="97"/>
      <c r="H29" s="49"/>
      <c r="I29" s="49"/>
      <c r="J29" s="49"/>
      <c r="K29" s="98"/>
      <c r="L29" s="49"/>
    </row>
    <row r="30" s="59" customFormat="true" ht="19.5" hidden="false" customHeight="true" outlineLevel="0" collapsed="false">
      <c r="A30" s="53"/>
      <c r="B30" s="47" t="s">
        <v>87</v>
      </c>
      <c r="C30" s="49" t="n">
        <v>5964.185</v>
      </c>
      <c r="D30" s="49" t="n">
        <v>2227.941</v>
      </c>
      <c r="E30" s="49" t="n">
        <v>2101.631</v>
      </c>
      <c r="F30" s="49" t="n">
        <v>2128.617</v>
      </c>
      <c r="G30" s="97"/>
      <c r="H30" s="49"/>
      <c r="I30" s="49"/>
      <c r="J30" s="49"/>
      <c r="K30" s="98"/>
      <c r="L30" s="49"/>
    </row>
    <row r="31" s="34" customFormat="true" ht="19.5" hidden="false" customHeight="true" outlineLevel="0" collapsed="false">
      <c r="A31" s="28"/>
      <c r="B31" s="47" t="s">
        <v>88</v>
      </c>
      <c r="C31" s="49" t="n">
        <v>19435.933</v>
      </c>
      <c r="D31" s="49" t="n">
        <v>19680.792</v>
      </c>
      <c r="E31" s="49" t="n">
        <v>21513.064</v>
      </c>
      <c r="F31" s="49" t="n">
        <v>19529.603</v>
      </c>
      <c r="G31" s="97"/>
      <c r="H31" s="49"/>
      <c r="I31" s="49"/>
      <c r="J31" s="49"/>
      <c r="K31" s="98"/>
      <c r="L31" s="49"/>
    </row>
    <row r="32" s="34" customFormat="true" ht="19.5" hidden="false" customHeight="true" outlineLevel="0" collapsed="false">
      <c r="A32" s="28"/>
      <c r="B32" s="47" t="s">
        <v>52</v>
      </c>
      <c r="C32" s="49" t="n">
        <v>4186.067</v>
      </c>
      <c r="D32" s="49" t="n">
        <v>3830.721</v>
      </c>
      <c r="E32" s="49" t="n">
        <v>3962.937</v>
      </c>
      <c r="F32" s="49" t="n">
        <v>3333.822</v>
      </c>
      <c r="G32" s="97"/>
      <c r="H32" s="49"/>
      <c r="I32" s="49"/>
      <c r="J32" s="49"/>
      <c r="K32" s="98"/>
      <c r="L32" s="49"/>
    </row>
    <row r="33" s="34" customFormat="true" ht="19.5" hidden="false" customHeight="true" outlineLevel="0" collapsed="false">
      <c r="A33" s="99"/>
      <c r="B33" s="100" t="s">
        <v>89</v>
      </c>
      <c r="C33" s="101" t="n">
        <v>62250.432</v>
      </c>
      <c r="D33" s="101" t="n">
        <v>61195.45</v>
      </c>
      <c r="E33" s="101" t="n">
        <v>61178.865</v>
      </c>
      <c r="F33" s="101" t="n">
        <v>46721.863</v>
      </c>
      <c r="G33" s="102"/>
      <c r="H33" s="101"/>
      <c r="I33" s="101"/>
      <c r="J33" s="101"/>
      <c r="K33" s="103"/>
      <c r="L33" s="49"/>
    </row>
    <row r="34" s="59" customFormat="true" ht="19.5" hidden="false" customHeight="true" outlineLevel="0" collapsed="false">
      <c r="A34" s="53"/>
      <c r="B34" s="107" t="s">
        <v>90</v>
      </c>
      <c r="C34" s="49" t="n">
        <v>62412.031</v>
      </c>
      <c r="D34" s="49" t="n">
        <v>61259.018</v>
      </c>
      <c r="E34" s="49" t="n">
        <v>60874.087</v>
      </c>
      <c r="F34" s="49" t="n">
        <v>61001.696</v>
      </c>
      <c r="G34" s="97"/>
      <c r="H34" s="49"/>
      <c r="I34" s="49"/>
      <c r="J34" s="49"/>
      <c r="K34" s="98"/>
      <c r="L34" s="49"/>
    </row>
    <row r="35" s="59" customFormat="true" ht="19.5" hidden="false" customHeight="true" outlineLevel="0" collapsed="false">
      <c r="A35" s="53"/>
      <c r="B35" s="107" t="s">
        <v>91</v>
      </c>
      <c r="C35" s="49"/>
      <c r="D35" s="49"/>
      <c r="E35" s="49"/>
      <c r="F35" s="49"/>
      <c r="G35" s="97"/>
      <c r="H35" s="49"/>
      <c r="I35" s="49"/>
      <c r="J35" s="49"/>
      <c r="K35" s="98"/>
      <c r="L35" s="49"/>
    </row>
    <row r="36" s="59" customFormat="true" ht="19.5" hidden="false" customHeight="true" outlineLevel="0" collapsed="false">
      <c r="A36" s="53"/>
      <c r="B36" s="107" t="s">
        <v>92</v>
      </c>
      <c r="C36" s="49" t="n">
        <v>-610.141</v>
      </c>
      <c r="D36" s="49" t="n">
        <v>-873.53</v>
      </c>
      <c r="E36" s="49" t="n">
        <v>-709.099</v>
      </c>
      <c r="F36" s="49" t="n">
        <v>-315.001</v>
      </c>
      <c r="G36" s="97"/>
      <c r="H36" s="49"/>
      <c r="I36" s="49"/>
      <c r="J36" s="49"/>
      <c r="K36" s="98"/>
      <c r="L36" s="49"/>
    </row>
    <row r="37" s="59" customFormat="true" ht="19.5" hidden="false" customHeight="true" outlineLevel="0" collapsed="false">
      <c r="A37" s="53"/>
      <c r="B37" s="107" t="s">
        <v>93</v>
      </c>
      <c r="C37" s="49" t="n">
        <v>448.542</v>
      </c>
      <c r="D37" s="49" t="n">
        <v>809.962</v>
      </c>
      <c r="E37" s="49" t="n">
        <v>1013.877</v>
      </c>
      <c r="F37" s="49" t="n">
        <v>-13964.832</v>
      </c>
      <c r="G37" s="97"/>
      <c r="H37" s="49"/>
      <c r="I37" s="49"/>
      <c r="J37" s="49"/>
      <c r="K37" s="98"/>
      <c r="L37" s="49"/>
    </row>
    <row r="38" s="34" customFormat="true" ht="19.5" hidden="false" customHeight="true" outlineLevel="0" collapsed="false">
      <c r="A38" s="108"/>
      <c r="B38" s="100" t="s">
        <v>94</v>
      </c>
      <c r="C38" s="101" t="n">
        <v>892859.207</v>
      </c>
      <c r="D38" s="101" t="n">
        <v>870091.04</v>
      </c>
      <c r="E38" s="101" t="n">
        <v>864782.357</v>
      </c>
      <c r="F38" s="101" t="n">
        <v>827538.083</v>
      </c>
      <c r="G38" s="102"/>
      <c r="H38" s="101"/>
      <c r="I38" s="101"/>
      <c r="J38" s="101"/>
      <c r="K38" s="103"/>
      <c r="L38" s="49"/>
    </row>
    <row r="39" customFormat="false" ht="15" hidden="false" customHeight="true" outlineLevel="0" collapsed="false">
      <c r="A39" s="109"/>
      <c r="B39" s="23"/>
      <c r="C39" s="78"/>
      <c r="D39" s="78"/>
      <c r="E39" s="78"/>
      <c r="F39" s="78"/>
      <c r="G39" s="78"/>
      <c r="H39" s="78"/>
      <c r="I39" s="78"/>
      <c r="J39" s="78"/>
      <c r="K39" s="23"/>
    </row>
    <row r="40" customFormat="false" ht="15" hidden="false" customHeight="true" outlineLevel="0" collapsed="false">
      <c r="A40" s="79"/>
      <c r="B40" s="60"/>
      <c r="C40" s="110"/>
      <c r="D40" s="110"/>
      <c r="E40" s="110"/>
      <c r="F40" s="110"/>
      <c r="G40" s="110"/>
      <c r="H40" s="110"/>
      <c r="I40" s="110"/>
      <c r="J40" s="110"/>
      <c r="K40" s="23"/>
    </row>
    <row r="41" customFormat="false" ht="15" hidden="false" customHeight="true" outlineLevel="0" collapsed="false">
      <c r="A41" s="79"/>
      <c r="B41" s="54"/>
      <c r="C41" s="110"/>
      <c r="D41" s="110"/>
      <c r="E41" s="110"/>
      <c r="F41" s="110"/>
      <c r="G41" s="110"/>
      <c r="H41" s="110"/>
      <c r="I41" s="110"/>
      <c r="J41" s="110"/>
      <c r="K41" s="23"/>
    </row>
    <row r="42" customFormat="false" ht="15" hidden="false" customHeight="true" outlineLevel="0" collapsed="false">
      <c r="A42" s="72"/>
      <c r="B42" s="60"/>
      <c r="C42" s="110"/>
      <c r="D42" s="110"/>
      <c r="E42" s="110"/>
      <c r="F42" s="110"/>
      <c r="G42" s="110"/>
      <c r="H42" s="110"/>
      <c r="I42" s="110"/>
      <c r="J42" s="110"/>
      <c r="K42" s="23"/>
    </row>
    <row r="43" customFormat="false" ht="15" hidden="false" customHeight="true" outlineLevel="0" collapsed="false">
      <c r="A43" s="109"/>
      <c r="B43" s="111"/>
      <c r="C43" s="84"/>
      <c r="D43" s="84"/>
      <c r="E43" s="84"/>
      <c r="F43" s="84"/>
      <c r="G43" s="84"/>
      <c r="H43" s="84"/>
      <c r="I43" s="84"/>
      <c r="J43" s="84"/>
      <c r="K43" s="23"/>
    </row>
  </sheetData>
  <mergeCells count="1">
    <mergeCell ref="A2:K2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112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6" t="s">
        <v>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98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4" customFormat="true" ht="15" hidden="false" customHeight="true" outlineLevel="0" collapsed="false">
      <c r="A5" s="28"/>
      <c r="B5" s="28"/>
      <c r="C5" s="29" t="s">
        <v>19</v>
      </c>
      <c r="D5" s="29"/>
      <c r="E5" s="30" t="s">
        <v>20</v>
      </c>
      <c r="F5" s="31" t="s">
        <v>21</v>
      </c>
      <c r="G5" s="31" t="s">
        <v>22</v>
      </c>
      <c r="H5" s="31" t="s">
        <v>23</v>
      </c>
      <c r="I5" s="31" t="s">
        <v>24</v>
      </c>
      <c r="J5" s="31" t="s">
        <v>21</v>
      </c>
      <c r="K5" s="31" t="s">
        <v>22</v>
      </c>
      <c r="L5" s="31" t="s">
        <v>23</v>
      </c>
      <c r="M5" s="31" t="s">
        <v>24</v>
      </c>
      <c r="N5" s="32"/>
    </row>
    <row r="6" s="34" customFormat="true" ht="15" hidden="false" customHeight="true" outlineLevel="0" collapsed="false">
      <c r="A6" s="28"/>
      <c r="B6" s="35" t="s">
        <v>26</v>
      </c>
      <c r="C6" s="113" t="s">
        <v>27</v>
      </c>
      <c r="D6" s="114" t="s">
        <v>28</v>
      </c>
      <c r="E6" s="38" t="s">
        <v>29</v>
      </c>
      <c r="F6" s="31" t="s">
        <v>28</v>
      </c>
      <c r="G6" s="31" t="s">
        <v>28</v>
      </c>
      <c r="H6" s="31" t="s">
        <v>28</v>
      </c>
      <c r="I6" s="31" t="s">
        <v>28</v>
      </c>
      <c r="J6" s="31" t="s">
        <v>27</v>
      </c>
      <c r="K6" s="31" t="s">
        <v>27</v>
      </c>
      <c r="L6" s="31" t="s">
        <v>27</v>
      </c>
      <c r="M6" s="31" t="s">
        <v>27</v>
      </c>
      <c r="N6" s="32"/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115"/>
    </row>
    <row r="8" s="34" customFormat="true" ht="19.5" hidden="false" customHeight="true" outlineLevel="0" collapsed="false">
      <c r="A8" s="28"/>
      <c r="B8" s="47" t="s">
        <v>31</v>
      </c>
      <c r="C8" s="48"/>
      <c r="D8" s="49" t="n">
        <v>2929.5</v>
      </c>
      <c r="E8" s="50"/>
      <c r="F8" s="49" t="n">
        <v>2929.5</v>
      </c>
      <c r="G8" s="49" t="n">
        <v>2959.1</v>
      </c>
      <c r="H8" s="49" t="n">
        <v>2943.5</v>
      </c>
      <c r="I8" s="49" t="n">
        <v>3060.4</v>
      </c>
      <c r="J8" s="49"/>
      <c r="K8" s="49"/>
      <c r="L8" s="49"/>
      <c r="M8" s="49"/>
      <c r="N8" s="51"/>
    </row>
    <row r="9" s="34" customFormat="true" ht="19.5" hidden="false" customHeight="true" outlineLevel="0" collapsed="false">
      <c r="A9" s="28"/>
      <c r="B9" s="47" t="s">
        <v>32</v>
      </c>
      <c r="C9" s="48"/>
      <c r="D9" s="49" t="n">
        <v>143.8</v>
      </c>
      <c r="E9" s="50"/>
      <c r="F9" s="49" t="n">
        <v>143.8</v>
      </c>
      <c r="G9" s="49" t="n">
        <v>264.1</v>
      </c>
      <c r="H9" s="49" t="n">
        <v>362.3</v>
      </c>
      <c r="I9" s="49" t="n">
        <v>191</v>
      </c>
      <c r="J9" s="49"/>
      <c r="K9" s="49"/>
      <c r="L9" s="49"/>
      <c r="M9" s="49"/>
      <c r="N9" s="51"/>
    </row>
    <row r="10" s="34" customFormat="true" ht="19.5" hidden="false" customHeight="true" outlineLevel="0" collapsed="false">
      <c r="A10" s="28"/>
      <c r="B10" s="47" t="s">
        <v>33</v>
      </c>
      <c r="C10" s="48"/>
      <c r="D10" s="49" t="n">
        <v>1801.7</v>
      </c>
      <c r="E10" s="50"/>
      <c r="F10" s="49" t="n">
        <v>1801.7</v>
      </c>
      <c r="G10" s="49" t="n">
        <v>1741.7</v>
      </c>
      <c r="H10" s="49" t="n">
        <v>1723.4</v>
      </c>
      <c r="I10" s="49" t="n">
        <v>1780.6</v>
      </c>
      <c r="J10" s="49"/>
      <c r="K10" s="49"/>
      <c r="L10" s="49"/>
      <c r="M10" s="49"/>
      <c r="N10" s="51"/>
    </row>
    <row r="11" s="34" customFormat="true" ht="19.5" hidden="false" customHeight="true" outlineLevel="0" collapsed="false">
      <c r="A11" s="28"/>
      <c r="B11" s="47" t="s">
        <v>34</v>
      </c>
      <c r="C11" s="48"/>
      <c r="D11" s="49" t="n">
        <v>640.1</v>
      </c>
      <c r="E11" s="50"/>
      <c r="F11" s="49" t="n">
        <v>640.1</v>
      </c>
      <c r="G11" s="49" t="n">
        <v>890.5</v>
      </c>
      <c r="H11" s="49" t="n">
        <v>389.8</v>
      </c>
      <c r="I11" s="49" t="n">
        <v>592</v>
      </c>
      <c r="J11" s="49"/>
      <c r="K11" s="49"/>
      <c r="L11" s="49"/>
      <c r="M11" s="49"/>
      <c r="N11" s="51"/>
    </row>
    <row r="12" s="34" customFormat="true" ht="19.5" hidden="false" customHeight="true" outlineLevel="0" collapsed="false">
      <c r="A12" s="28"/>
      <c r="B12" s="47" t="s">
        <v>35</v>
      </c>
      <c r="C12" s="48"/>
      <c r="D12" s="49" t="n">
        <v>56.1</v>
      </c>
      <c r="E12" s="50"/>
      <c r="F12" s="49" t="n">
        <v>56.1</v>
      </c>
      <c r="G12" s="49" t="n">
        <v>39.2</v>
      </c>
      <c r="H12" s="49" t="n">
        <v>108.1</v>
      </c>
      <c r="I12" s="49" t="n">
        <v>2.8</v>
      </c>
      <c r="J12" s="49"/>
      <c r="K12" s="49"/>
      <c r="L12" s="49"/>
      <c r="M12" s="49"/>
      <c r="N12" s="51"/>
    </row>
    <row r="13" s="59" customFormat="true" ht="19.5" hidden="false" customHeight="true" outlineLevel="0" collapsed="false">
      <c r="A13" s="53"/>
      <c r="B13" s="54" t="s">
        <v>36</v>
      </c>
      <c r="C13" s="55"/>
      <c r="D13" s="56" t="n">
        <v>5571.2</v>
      </c>
      <c r="E13" s="57"/>
      <c r="F13" s="56" t="n">
        <v>5571.2</v>
      </c>
      <c r="G13" s="56" t="n">
        <v>5894.6</v>
      </c>
      <c r="H13" s="56" t="n">
        <v>5527.3</v>
      </c>
      <c r="I13" s="56" t="n">
        <v>5626.9</v>
      </c>
      <c r="J13" s="56"/>
      <c r="K13" s="56"/>
      <c r="L13" s="56"/>
      <c r="M13" s="56"/>
      <c r="N13" s="31"/>
    </row>
    <row r="14" s="34" customFormat="true" ht="19.5" hidden="false" customHeight="true" outlineLevel="0" collapsed="false">
      <c r="A14" s="28"/>
      <c r="B14" s="47" t="s">
        <v>37</v>
      </c>
      <c r="C14" s="48"/>
      <c r="D14" s="49" t="n">
        <v>-2107.2</v>
      </c>
      <c r="E14" s="50"/>
      <c r="F14" s="49" t="n">
        <v>-2107.2</v>
      </c>
      <c r="G14" s="49" t="n">
        <v>-2070</v>
      </c>
      <c r="H14" s="49" t="n">
        <v>-2043.5</v>
      </c>
      <c r="I14" s="49" t="n">
        <v>-2007.2</v>
      </c>
      <c r="J14" s="49"/>
      <c r="K14" s="49"/>
      <c r="L14" s="49"/>
      <c r="M14" s="49"/>
      <c r="N14" s="51"/>
    </row>
    <row r="15" s="34" customFormat="true" ht="19.5" hidden="false" customHeight="true" outlineLevel="0" collapsed="false">
      <c r="A15" s="28"/>
      <c r="B15" s="47" t="s">
        <v>38</v>
      </c>
      <c r="C15" s="48"/>
      <c r="D15" s="49" t="n">
        <v>-1174.4</v>
      </c>
      <c r="E15" s="50"/>
      <c r="F15" s="49" t="n">
        <v>-1174.4</v>
      </c>
      <c r="G15" s="49" t="n">
        <v>-1200.8</v>
      </c>
      <c r="H15" s="49" t="n">
        <v>-1158</v>
      </c>
      <c r="I15" s="49" t="n">
        <v>-1290.2</v>
      </c>
      <c r="J15" s="49"/>
      <c r="K15" s="49"/>
      <c r="L15" s="49"/>
      <c r="M15" s="49"/>
      <c r="N15" s="51"/>
    </row>
    <row r="16" s="34" customFormat="true" ht="19.5" hidden="false" customHeight="true" outlineLevel="0" collapsed="false">
      <c r="A16" s="28"/>
      <c r="B16" s="47" t="s">
        <v>39</v>
      </c>
      <c r="C16" s="48"/>
      <c r="D16" s="49" t="n">
        <v>133.7</v>
      </c>
      <c r="E16" s="50"/>
      <c r="F16" s="49" t="n">
        <v>133.7</v>
      </c>
      <c r="G16" s="49" t="n">
        <v>161.2</v>
      </c>
      <c r="H16" s="49" t="n">
        <v>147.4</v>
      </c>
      <c r="I16" s="49" t="n">
        <v>180.2</v>
      </c>
      <c r="J16" s="49"/>
      <c r="K16" s="49"/>
      <c r="L16" s="49"/>
      <c r="M16" s="49"/>
      <c r="N16" s="51"/>
    </row>
    <row r="17" s="34" customFormat="true" ht="19.5" hidden="false" customHeight="true" outlineLevel="0" collapsed="false">
      <c r="A17" s="28"/>
      <c r="B17" s="47" t="s">
        <v>40</v>
      </c>
      <c r="C17" s="48"/>
      <c r="D17" s="49" t="n">
        <v>-254.4</v>
      </c>
      <c r="E17" s="50"/>
      <c r="F17" s="49" t="n">
        <v>-254.4</v>
      </c>
      <c r="G17" s="49" t="n">
        <v>-253.8</v>
      </c>
      <c r="H17" s="49" t="n">
        <v>-250.4</v>
      </c>
      <c r="I17" s="49" t="n">
        <v>-474.7</v>
      </c>
      <c r="J17" s="49"/>
      <c r="K17" s="49"/>
      <c r="L17" s="49"/>
      <c r="M17" s="49"/>
      <c r="N17" s="51"/>
    </row>
    <row r="18" s="59" customFormat="true" ht="19.5" hidden="false" customHeight="true" outlineLevel="0" collapsed="false">
      <c r="A18" s="53"/>
      <c r="B18" s="60" t="s">
        <v>41</v>
      </c>
      <c r="C18" s="55"/>
      <c r="D18" s="56" t="n">
        <v>-3402.3</v>
      </c>
      <c r="E18" s="57"/>
      <c r="F18" s="56" t="n">
        <v>-3402.3</v>
      </c>
      <c r="G18" s="56" t="n">
        <v>-3363.4</v>
      </c>
      <c r="H18" s="56" t="n">
        <v>-3304.3</v>
      </c>
      <c r="I18" s="56" t="n">
        <v>-3591.9</v>
      </c>
      <c r="J18" s="56"/>
      <c r="K18" s="56"/>
      <c r="L18" s="56"/>
      <c r="M18" s="56"/>
      <c r="N18" s="31"/>
    </row>
    <row r="19" s="59" customFormat="true" ht="19.5" hidden="false" customHeight="true" outlineLevel="0" collapsed="false">
      <c r="A19" s="53"/>
      <c r="B19" s="60" t="s">
        <v>42</v>
      </c>
      <c r="C19" s="55"/>
      <c r="D19" s="56" t="n">
        <v>2168.9</v>
      </c>
      <c r="E19" s="57"/>
      <c r="F19" s="56" t="n">
        <v>2168.9</v>
      </c>
      <c r="G19" s="56" t="n">
        <v>2531.1</v>
      </c>
      <c r="H19" s="56" t="n">
        <v>2222.9</v>
      </c>
      <c r="I19" s="56" t="n">
        <v>2035</v>
      </c>
      <c r="J19" s="56"/>
      <c r="K19" s="56"/>
      <c r="L19" s="56"/>
      <c r="M19" s="56"/>
      <c r="N19" s="31"/>
    </row>
    <row r="20" s="34" customFormat="true" ht="19.5" hidden="false" customHeight="true" outlineLevel="0" collapsed="false">
      <c r="A20" s="28"/>
      <c r="B20" s="61" t="s">
        <v>43</v>
      </c>
      <c r="C20" s="48"/>
      <c r="D20" s="49" t="n">
        <v>-534.3</v>
      </c>
      <c r="E20" s="50"/>
      <c r="F20" s="49" t="n">
        <v>-534.3</v>
      </c>
      <c r="G20" s="49" t="n">
        <v>-605</v>
      </c>
      <c r="H20" s="49" t="n">
        <v>-605</v>
      </c>
      <c r="I20" s="49" t="n">
        <v>-1993</v>
      </c>
      <c r="J20" s="49"/>
      <c r="K20" s="49"/>
      <c r="L20" s="49"/>
      <c r="M20" s="49"/>
      <c r="N20" s="51"/>
    </row>
    <row r="21" s="59" customFormat="true" ht="19.5" hidden="false" customHeight="true" outlineLevel="0" collapsed="false">
      <c r="A21" s="53"/>
      <c r="B21" s="60" t="s">
        <v>44</v>
      </c>
      <c r="C21" s="55"/>
      <c r="D21" s="56" t="n">
        <v>1634.6</v>
      </c>
      <c r="E21" s="57"/>
      <c r="F21" s="56" t="n">
        <v>1634.6</v>
      </c>
      <c r="G21" s="56" t="n">
        <v>1926.1</v>
      </c>
      <c r="H21" s="56" t="n">
        <v>1617.9</v>
      </c>
      <c r="I21" s="56" t="n">
        <v>42</v>
      </c>
      <c r="J21" s="56"/>
      <c r="K21" s="56"/>
      <c r="L21" s="56"/>
      <c r="M21" s="56"/>
      <c r="N21" s="31"/>
    </row>
    <row r="22" s="34" customFormat="true" ht="19.5" hidden="false" customHeight="true" outlineLevel="0" collapsed="false">
      <c r="A22" s="28"/>
      <c r="B22" s="47" t="s">
        <v>45</v>
      </c>
      <c r="C22" s="48"/>
      <c r="D22" s="49" t="n">
        <v>-95.4</v>
      </c>
      <c r="E22" s="50"/>
      <c r="F22" s="49" t="n">
        <v>-95.4</v>
      </c>
      <c r="G22" s="49" t="n">
        <v>-168.2</v>
      </c>
      <c r="H22" s="49" t="n">
        <v>-154.4</v>
      </c>
      <c r="I22" s="49" t="n">
        <v>-492.9</v>
      </c>
      <c r="J22" s="49"/>
      <c r="K22" s="49"/>
      <c r="L22" s="49"/>
      <c r="M22" s="49"/>
      <c r="N22" s="51"/>
    </row>
    <row r="23" s="34" customFormat="true" ht="19.5" hidden="false" customHeight="true" outlineLevel="0" collapsed="false">
      <c r="A23" s="28"/>
      <c r="B23" s="47" t="s">
        <v>46</v>
      </c>
      <c r="C23" s="48"/>
      <c r="D23" s="49" t="n">
        <v>-3.1</v>
      </c>
      <c r="E23" s="50"/>
      <c r="F23" s="49" t="n">
        <v>-3.1</v>
      </c>
      <c r="G23" s="49" t="n">
        <v>-8.5</v>
      </c>
      <c r="H23" s="49" t="n">
        <v>-14.7</v>
      </c>
      <c r="I23" s="49" t="n">
        <v>-692.4</v>
      </c>
      <c r="J23" s="49"/>
      <c r="K23" s="49"/>
      <c r="L23" s="49"/>
      <c r="M23" s="49"/>
      <c r="N23" s="51"/>
    </row>
    <row r="24" s="34" customFormat="true" ht="19.5" hidden="false" customHeight="true" outlineLevel="0" collapsed="false">
      <c r="A24" s="28"/>
      <c r="B24" s="47" t="s">
        <v>47</v>
      </c>
      <c r="C24" s="48"/>
      <c r="D24" s="49" t="n">
        <v>20.2</v>
      </c>
      <c r="E24" s="50"/>
      <c r="F24" s="49" t="n">
        <v>20.2</v>
      </c>
      <c r="G24" s="49" t="n">
        <v>-18.7</v>
      </c>
      <c r="H24" s="49" t="n">
        <v>-21.7</v>
      </c>
      <c r="I24" s="49" t="n">
        <v>918.1</v>
      </c>
      <c r="J24" s="49"/>
      <c r="K24" s="49"/>
      <c r="L24" s="49"/>
      <c r="M24" s="49"/>
      <c r="N24" s="51"/>
    </row>
    <row r="25" s="59" customFormat="true" ht="19.5" hidden="false" customHeight="true" outlineLevel="0" collapsed="false">
      <c r="A25" s="53"/>
      <c r="B25" s="60" t="s">
        <v>48</v>
      </c>
      <c r="C25" s="62"/>
      <c r="D25" s="63" t="n">
        <v>1556.3</v>
      </c>
      <c r="E25" s="64"/>
      <c r="F25" s="56" t="n">
        <v>1556.3</v>
      </c>
      <c r="G25" s="56" t="n">
        <v>1730.7</v>
      </c>
      <c r="H25" s="56" t="n">
        <v>1427.1</v>
      </c>
      <c r="I25" s="56" t="n">
        <v>-225.2</v>
      </c>
      <c r="J25" s="56"/>
      <c r="K25" s="56"/>
      <c r="L25" s="56"/>
      <c r="M25" s="56"/>
      <c r="N25" s="31"/>
    </row>
    <row r="26" customFormat="false" ht="9" hidden="false" customHeight="true" outlineLevel="0" collapsed="false">
      <c r="A26" s="23"/>
      <c r="B26" s="66"/>
      <c r="C26" s="67"/>
      <c r="D26" s="67"/>
      <c r="E26" s="25"/>
      <c r="F26" s="67"/>
      <c r="G26" s="67"/>
      <c r="H26" s="67"/>
      <c r="I26" s="67"/>
      <c r="J26" s="67"/>
      <c r="K26" s="67"/>
      <c r="L26" s="67"/>
      <c r="M26" s="67"/>
      <c r="N26" s="68"/>
    </row>
    <row r="27" customFormat="false" ht="19.5" hidden="false" customHeight="true" outlineLevel="0" collapsed="false">
      <c r="A27" s="70" t="s">
        <v>99</v>
      </c>
      <c r="B27" s="71"/>
      <c r="C27" s="67"/>
      <c r="D27" s="67"/>
      <c r="E27" s="25"/>
      <c r="F27" s="67"/>
      <c r="G27" s="67"/>
      <c r="H27" s="67"/>
      <c r="I27" s="67"/>
      <c r="J27" s="67"/>
      <c r="K27" s="67"/>
      <c r="L27" s="67"/>
      <c r="M27" s="67"/>
      <c r="N27" s="68"/>
    </row>
    <row r="28" customFormat="false" ht="19.5" hidden="false" customHeight="true" outlineLevel="0" collapsed="false">
      <c r="A28" s="72"/>
      <c r="B28" s="60" t="s">
        <v>58</v>
      </c>
      <c r="C28" s="73"/>
      <c r="D28" s="73" t="n">
        <v>0.610696441507773</v>
      </c>
      <c r="E28" s="74"/>
      <c r="F28" s="73" t="n">
        <f aca="false">-F18/F13</f>
        <v>0.610694284893739</v>
      </c>
      <c r="G28" s="73" t="n">
        <f aca="false">-G18/G13</f>
        <v>0.570590031554304</v>
      </c>
      <c r="H28" s="73" t="n">
        <f aca="false">-H18/H13</f>
        <v>0.597814484468004</v>
      </c>
      <c r="I28" s="73" t="n">
        <f aca="false">-I18/I13</f>
        <v>0.638344381453376</v>
      </c>
      <c r="J28" s="73"/>
      <c r="K28" s="73"/>
      <c r="L28" s="73"/>
      <c r="M28" s="73"/>
      <c r="N28" s="68"/>
    </row>
    <row r="29" customFormat="false" ht="19.5" hidden="false" customHeight="true" outlineLevel="0" collapsed="false">
      <c r="A29" s="72"/>
      <c r="B29" s="60" t="s">
        <v>59</v>
      </c>
      <c r="C29" s="75"/>
      <c r="D29" s="75" t="n">
        <v>46.6</v>
      </c>
      <c r="E29" s="74"/>
      <c r="F29" s="56" t="n">
        <v>46.6</v>
      </c>
      <c r="G29" s="56" t="n">
        <v>53.7</v>
      </c>
      <c r="H29" s="56" t="n">
        <v>54</v>
      </c>
      <c r="I29" s="56" t="n">
        <v>181.4</v>
      </c>
      <c r="J29" s="75"/>
      <c r="K29" s="75"/>
      <c r="L29" s="75"/>
      <c r="M29" s="75"/>
      <c r="N29" s="68"/>
    </row>
    <row r="30" customFormat="false" ht="19.5" hidden="false" customHeight="true" outlineLevel="0" collapsed="false">
      <c r="A30" s="70" t="s">
        <v>61</v>
      </c>
      <c r="B30" s="82"/>
      <c r="C30" s="76"/>
      <c r="D30" s="76"/>
      <c r="E30" s="76"/>
      <c r="F30" s="73"/>
      <c r="G30" s="73"/>
      <c r="H30" s="73"/>
      <c r="I30" s="73"/>
      <c r="J30" s="78"/>
      <c r="K30" s="78"/>
      <c r="L30" s="78"/>
      <c r="M30" s="78"/>
      <c r="N30" s="23"/>
    </row>
    <row r="31" customFormat="false" ht="19.5" hidden="false" customHeight="true" outlineLevel="0" collapsed="false">
      <c r="A31" s="79"/>
      <c r="B31" s="60" t="s">
        <v>62</v>
      </c>
      <c r="C31" s="56"/>
      <c r="D31" s="56" t="n">
        <v>451744.7</v>
      </c>
      <c r="E31" s="80"/>
      <c r="F31" s="56" t="n">
        <v>451744.7</v>
      </c>
      <c r="G31" s="56" t="n">
        <v>449763.6</v>
      </c>
      <c r="H31" s="56" t="n">
        <v>445768.7</v>
      </c>
      <c r="I31" s="56" t="n">
        <v>432854.8</v>
      </c>
      <c r="J31" s="56"/>
      <c r="K31" s="56"/>
      <c r="L31" s="56"/>
      <c r="M31" s="56"/>
      <c r="N31" s="23"/>
    </row>
    <row r="32" customFormat="false" ht="19.5" hidden="false" customHeight="true" outlineLevel="0" collapsed="false">
      <c r="A32" s="79"/>
      <c r="B32" s="54" t="s">
        <v>63</v>
      </c>
      <c r="C32" s="56"/>
      <c r="D32" s="56" t="n">
        <v>556474.3</v>
      </c>
      <c r="E32" s="80"/>
      <c r="F32" s="56" t="n">
        <v>556474.3</v>
      </c>
      <c r="G32" s="56" t="n">
        <v>551733</v>
      </c>
      <c r="H32" s="56" t="n">
        <v>547440.5</v>
      </c>
      <c r="I32" s="56" t="n">
        <v>560690.3</v>
      </c>
      <c r="J32" s="56"/>
      <c r="K32" s="56"/>
      <c r="L32" s="56"/>
      <c r="M32" s="56"/>
      <c r="N32" s="23"/>
    </row>
    <row r="33" customFormat="false" ht="19.5" hidden="false" customHeight="true" outlineLevel="0" collapsed="false">
      <c r="A33" s="72"/>
      <c r="B33" s="54" t="s">
        <v>64</v>
      </c>
      <c r="C33" s="56"/>
      <c r="D33" s="56" t="n">
        <v>381802</v>
      </c>
      <c r="E33" s="80"/>
      <c r="F33" s="56" t="n">
        <v>381802</v>
      </c>
      <c r="G33" s="56" t="n">
        <v>371090.6</v>
      </c>
      <c r="H33" s="56" t="n">
        <v>362492.5</v>
      </c>
      <c r="I33" s="56" t="n">
        <v>353318.1</v>
      </c>
      <c r="J33" s="56"/>
      <c r="K33" s="56"/>
      <c r="L33" s="56"/>
      <c r="M33" s="56"/>
      <c r="N33" s="23"/>
    </row>
    <row r="34" customFormat="false" ht="19.5" hidden="false" customHeight="true" outlineLevel="0" collapsed="false">
      <c r="A34" s="70" t="s">
        <v>65</v>
      </c>
      <c r="B34" s="82"/>
      <c r="C34" s="56"/>
      <c r="D34" s="56"/>
      <c r="E34" s="116"/>
      <c r="F34" s="56"/>
      <c r="G34" s="56"/>
      <c r="H34" s="56"/>
      <c r="I34" s="56"/>
      <c r="J34" s="56"/>
      <c r="K34" s="56"/>
      <c r="L34" s="56"/>
      <c r="M34" s="56"/>
      <c r="N34" s="23"/>
    </row>
    <row r="35" customFormat="false" ht="19.5" hidden="false" customHeight="true" outlineLevel="0" collapsed="false">
      <c r="A35" s="23"/>
      <c r="B35" s="54" t="s">
        <v>66</v>
      </c>
      <c r="C35" s="56"/>
      <c r="D35" s="56" t="n">
        <v>136275.4</v>
      </c>
      <c r="E35" s="80"/>
      <c r="F35" s="56" t="n">
        <v>136275.4</v>
      </c>
      <c r="G35" s="56" t="n">
        <v>131301.2</v>
      </c>
      <c r="H35" s="56" t="n">
        <v>130247.9</v>
      </c>
      <c r="I35" s="56" t="n">
        <v>129467.4</v>
      </c>
      <c r="J35" s="56"/>
      <c r="K35" s="56"/>
      <c r="L35" s="56"/>
      <c r="M35" s="56"/>
      <c r="N35" s="23"/>
    </row>
    <row r="36" s="88" customFormat="true" ht="12.75" hidden="false" customHeight="false" outlineLevel="0" collapsed="false">
      <c r="A36" s="85"/>
      <c r="B36" s="117"/>
      <c r="C36" s="75"/>
      <c r="D36" s="75"/>
      <c r="E36" s="85"/>
      <c r="F36" s="75"/>
      <c r="G36" s="75"/>
      <c r="H36" s="75"/>
      <c r="I36" s="75"/>
      <c r="J36" s="75"/>
      <c r="K36" s="75"/>
      <c r="L36" s="75"/>
      <c r="M36" s="75"/>
      <c r="N36" s="85"/>
    </row>
    <row r="37" s="88" customFormat="true" ht="13.5" hidden="false" customHeight="false" outlineLevel="0" collapsed="false">
      <c r="A37" s="85"/>
      <c r="B37" s="86"/>
      <c r="C37" s="85"/>
      <c r="D37" s="85"/>
      <c r="E37" s="87"/>
      <c r="F37" s="56"/>
      <c r="G37" s="56"/>
      <c r="H37" s="56"/>
      <c r="I37" s="56"/>
      <c r="J37" s="85"/>
      <c r="K37" s="85"/>
      <c r="L37" s="85"/>
      <c r="M37" s="85"/>
      <c r="N37" s="85"/>
    </row>
    <row r="38" s="88" customFormat="true" ht="12.75" hidden="false" customHeight="false" outlineLevel="0" collapsed="false">
      <c r="A38" s="85"/>
      <c r="B38" s="85"/>
      <c r="C38" s="56"/>
      <c r="D38" s="56"/>
      <c r="E38" s="87"/>
      <c r="F38" s="85"/>
      <c r="G38" s="85"/>
      <c r="H38" s="85"/>
      <c r="I38" s="85"/>
      <c r="J38" s="85"/>
      <c r="K38" s="85"/>
      <c r="L38" s="85"/>
      <c r="M38" s="85"/>
      <c r="N38" s="85"/>
    </row>
    <row r="39" s="88" customFormat="true" ht="12.75" hidden="false" customHeight="false" outlineLevel="0" collapsed="false">
      <c r="A39" s="85"/>
      <c r="B39" s="8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85"/>
    </row>
    <row r="40" s="88" customFormat="true" ht="12.75" hidden="false" customHeight="false" outlineLevel="0" collapsed="false">
      <c r="A40" s="85"/>
      <c r="B40" s="85"/>
      <c r="C40" s="56"/>
      <c r="D40" s="56"/>
      <c r="E40" s="87"/>
      <c r="F40" s="85"/>
      <c r="G40" s="85"/>
      <c r="H40" s="85"/>
      <c r="I40" s="85"/>
      <c r="J40" s="85"/>
      <c r="K40" s="85"/>
      <c r="L40" s="85"/>
      <c r="M40" s="85"/>
      <c r="N40" s="85"/>
    </row>
    <row r="41" customFormat="false" ht="12.75" hidden="false" customHeight="false" outlineLevel="0" collapsed="false">
      <c r="C41" s="56"/>
      <c r="D41" s="56"/>
      <c r="G41" s="56"/>
      <c r="H41" s="56"/>
      <c r="I41" s="56"/>
      <c r="J41" s="56"/>
      <c r="K41" s="56"/>
      <c r="L41" s="56"/>
      <c r="M41" s="56"/>
    </row>
    <row r="42" customFormat="false" ht="12.75" hidden="false" customHeight="false" outlineLevel="0" collapsed="false">
      <c r="C42" s="56"/>
      <c r="D42" s="56"/>
      <c r="G42" s="56"/>
      <c r="H42" s="56"/>
      <c r="I42" s="56"/>
      <c r="J42" s="56"/>
      <c r="K42" s="56"/>
      <c r="L42" s="56"/>
      <c r="M42" s="56"/>
    </row>
    <row r="43" customFormat="false" ht="12.75" hidden="false" customHeight="false" outlineLevel="0" collapsed="false">
      <c r="C43" s="56"/>
      <c r="D43" s="56"/>
      <c r="G43" s="56"/>
      <c r="H43" s="56"/>
      <c r="I43" s="56"/>
      <c r="J43" s="56"/>
      <c r="K43" s="56"/>
      <c r="L43" s="56"/>
      <c r="M43" s="56"/>
    </row>
    <row r="45" customFormat="false" ht="12.75" hidden="false" customHeight="false" outlineLevel="0" collapsed="false">
      <c r="C45" s="56"/>
      <c r="D45" s="56"/>
      <c r="G45" s="56"/>
      <c r="H45" s="56"/>
      <c r="I45" s="56"/>
      <c r="J45" s="56"/>
      <c r="K45" s="56"/>
      <c r="L45" s="56"/>
      <c r="M45" s="56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6" t="s">
        <v>10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98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4" customFormat="true" ht="15" hidden="false" customHeight="true" outlineLevel="0" collapsed="false">
      <c r="A5" s="28"/>
      <c r="B5" s="28"/>
      <c r="C5" s="29" t="s">
        <v>19</v>
      </c>
      <c r="D5" s="29"/>
      <c r="E5" s="30" t="s">
        <v>20</v>
      </c>
      <c r="F5" s="31" t="s">
        <v>21</v>
      </c>
      <c r="G5" s="31" t="s">
        <v>22</v>
      </c>
      <c r="H5" s="31" t="s">
        <v>23</v>
      </c>
      <c r="I5" s="31" t="s">
        <v>24</v>
      </c>
      <c r="J5" s="31" t="s">
        <v>21</v>
      </c>
      <c r="K5" s="31" t="s">
        <v>22</v>
      </c>
      <c r="L5" s="31" t="s">
        <v>23</v>
      </c>
      <c r="M5" s="31" t="s">
        <v>24</v>
      </c>
      <c r="N5" s="32"/>
    </row>
    <row r="6" s="34" customFormat="true" ht="15" hidden="false" customHeight="true" outlineLevel="0" collapsed="false">
      <c r="A6" s="28"/>
      <c r="B6" s="35" t="s">
        <v>26</v>
      </c>
      <c r="C6" s="113" t="s">
        <v>27</v>
      </c>
      <c r="D6" s="114" t="s">
        <v>28</v>
      </c>
      <c r="E6" s="38" t="s">
        <v>29</v>
      </c>
      <c r="F6" s="31" t="s">
        <v>28</v>
      </c>
      <c r="G6" s="31" t="s">
        <v>28</v>
      </c>
      <c r="H6" s="31" t="s">
        <v>28</v>
      </c>
      <c r="I6" s="31" t="s">
        <v>28</v>
      </c>
      <c r="J6" s="31" t="s">
        <v>27</v>
      </c>
      <c r="K6" s="31" t="s">
        <v>27</v>
      </c>
      <c r="L6" s="31" t="s">
        <v>27</v>
      </c>
      <c r="M6" s="31" t="s">
        <v>27</v>
      </c>
      <c r="N6" s="32"/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115"/>
    </row>
    <row r="8" s="34" customFormat="true" ht="19.5" hidden="false" customHeight="true" outlineLevel="0" collapsed="false">
      <c r="A8" s="28"/>
      <c r="B8" s="47" t="s">
        <v>31</v>
      </c>
      <c r="C8" s="48"/>
      <c r="D8" s="49" t="n">
        <v>1159.3</v>
      </c>
      <c r="E8" s="50"/>
      <c r="F8" s="49" t="n">
        <v>1159.3</v>
      </c>
      <c r="G8" s="49" t="n">
        <v>1169.5</v>
      </c>
      <c r="H8" s="49" t="n">
        <v>1210.1</v>
      </c>
      <c r="I8" s="49" t="n">
        <v>1219.5</v>
      </c>
      <c r="J8" s="49"/>
      <c r="K8" s="49"/>
      <c r="L8" s="49"/>
      <c r="M8" s="49"/>
      <c r="N8" s="51"/>
    </row>
    <row r="9" s="34" customFormat="true" ht="19.5" hidden="false" customHeight="true" outlineLevel="0" collapsed="false">
      <c r="A9" s="28"/>
      <c r="B9" s="47" t="s">
        <v>32</v>
      </c>
      <c r="C9" s="48"/>
      <c r="D9" s="49" t="n">
        <v>0</v>
      </c>
      <c r="E9" s="50"/>
      <c r="F9" s="49" t="n">
        <v>0</v>
      </c>
      <c r="G9" s="49" t="n">
        <v>0</v>
      </c>
      <c r="H9" s="49" t="n">
        <v>0</v>
      </c>
      <c r="I9" s="49" t="n">
        <v>0</v>
      </c>
      <c r="J9" s="49"/>
      <c r="K9" s="49"/>
      <c r="L9" s="49"/>
      <c r="M9" s="49"/>
      <c r="N9" s="51"/>
    </row>
    <row r="10" s="34" customFormat="true" ht="19.5" hidden="false" customHeight="true" outlineLevel="0" collapsed="false">
      <c r="A10" s="28"/>
      <c r="B10" s="47" t="s">
        <v>33</v>
      </c>
      <c r="C10" s="48"/>
      <c r="D10" s="49" t="n">
        <v>775.5</v>
      </c>
      <c r="E10" s="50"/>
      <c r="F10" s="49" t="n">
        <v>775.5</v>
      </c>
      <c r="G10" s="49" t="n">
        <v>816.1</v>
      </c>
      <c r="H10" s="49" t="n">
        <v>724.1</v>
      </c>
      <c r="I10" s="49" t="n">
        <v>737.4</v>
      </c>
      <c r="J10" s="49"/>
      <c r="K10" s="49"/>
      <c r="L10" s="49"/>
      <c r="M10" s="49"/>
      <c r="N10" s="51"/>
    </row>
    <row r="11" s="34" customFormat="true" ht="19.5" hidden="false" customHeight="true" outlineLevel="0" collapsed="false">
      <c r="A11" s="28"/>
      <c r="B11" s="47" t="s">
        <v>34</v>
      </c>
      <c r="C11" s="48"/>
      <c r="D11" s="49" t="n">
        <v>2.7</v>
      </c>
      <c r="E11" s="50"/>
      <c r="F11" s="49" t="n">
        <v>2.7</v>
      </c>
      <c r="G11" s="49" t="n">
        <v>3.4</v>
      </c>
      <c r="H11" s="49" t="n">
        <v>3.1</v>
      </c>
      <c r="I11" s="49" t="n">
        <v>5.6</v>
      </c>
      <c r="J11" s="49"/>
      <c r="K11" s="49"/>
      <c r="L11" s="49"/>
      <c r="M11" s="49"/>
      <c r="N11" s="51"/>
    </row>
    <row r="12" s="34" customFormat="true" ht="19.5" hidden="false" customHeight="true" outlineLevel="0" collapsed="false">
      <c r="A12" s="28"/>
      <c r="B12" s="47" t="s">
        <v>35</v>
      </c>
      <c r="C12" s="48"/>
      <c r="D12" s="49" t="n">
        <v>4</v>
      </c>
      <c r="E12" s="50"/>
      <c r="F12" s="49" t="n">
        <v>4</v>
      </c>
      <c r="G12" s="49" t="n">
        <v>4.3</v>
      </c>
      <c r="H12" s="49" t="n">
        <v>4.3</v>
      </c>
      <c r="I12" s="49" t="n">
        <v>-14.3</v>
      </c>
      <c r="J12" s="49"/>
      <c r="K12" s="49"/>
      <c r="L12" s="49"/>
      <c r="M12" s="49"/>
      <c r="N12" s="51"/>
    </row>
    <row r="13" s="59" customFormat="true" ht="19.5" hidden="false" customHeight="true" outlineLevel="0" collapsed="false">
      <c r="A13" s="53"/>
      <c r="B13" s="54" t="s">
        <v>36</v>
      </c>
      <c r="C13" s="55"/>
      <c r="D13" s="56" t="n">
        <v>1941.6</v>
      </c>
      <c r="E13" s="57"/>
      <c r="F13" s="56" t="n">
        <v>1941.6</v>
      </c>
      <c r="G13" s="56" t="n">
        <v>1993.6</v>
      </c>
      <c r="H13" s="56" t="n">
        <v>1941.7</v>
      </c>
      <c r="I13" s="56" t="n">
        <v>1948.2</v>
      </c>
      <c r="J13" s="56"/>
      <c r="K13" s="56"/>
      <c r="L13" s="56"/>
      <c r="M13" s="56"/>
      <c r="N13" s="31"/>
    </row>
    <row r="14" s="34" customFormat="true" ht="19.5" hidden="false" customHeight="true" outlineLevel="0" collapsed="false">
      <c r="A14" s="28"/>
      <c r="B14" s="47" t="s">
        <v>37</v>
      </c>
      <c r="C14" s="48"/>
      <c r="D14" s="49" t="n">
        <v>-694.1</v>
      </c>
      <c r="E14" s="50"/>
      <c r="F14" s="49" t="n">
        <v>-694.1</v>
      </c>
      <c r="G14" s="49" t="n">
        <v>-701.2</v>
      </c>
      <c r="H14" s="49" t="n">
        <v>-667.4</v>
      </c>
      <c r="I14" s="49" t="n">
        <v>-695.9</v>
      </c>
      <c r="J14" s="49"/>
      <c r="K14" s="49"/>
      <c r="L14" s="49"/>
      <c r="M14" s="49"/>
      <c r="N14" s="51"/>
    </row>
    <row r="15" s="34" customFormat="true" ht="19.5" hidden="false" customHeight="true" outlineLevel="0" collapsed="false">
      <c r="A15" s="28"/>
      <c r="B15" s="47" t="s">
        <v>38</v>
      </c>
      <c r="C15" s="48"/>
      <c r="D15" s="49" t="n">
        <v>-448.8</v>
      </c>
      <c r="E15" s="50"/>
      <c r="F15" s="49" t="n">
        <v>-448.8</v>
      </c>
      <c r="G15" s="49" t="n">
        <v>-478.3</v>
      </c>
      <c r="H15" s="49" t="n">
        <v>-447.7</v>
      </c>
      <c r="I15" s="49" t="n">
        <v>-465.4</v>
      </c>
      <c r="J15" s="49"/>
      <c r="K15" s="49"/>
      <c r="L15" s="49"/>
      <c r="M15" s="49"/>
      <c r="N15" s="51"/>
    </row>
    <row r="16" s="34" customFormat="true" ht="19.5" hidden="false" customHeight="true" outlineLevel="0" collapsed="false">
      <c r="A16" s="28"/>
      <c r="B16" s="47" t="s">
        <v>39</v>
      </c>
      <c r="C16" s="48"/>
      <c r="D16" s="49" t="n">
        <v>105.4</v>
      </c>
      <c r="E16" s="50"/>
      <c r="F16" s="49" t="n">
        <v>105.4</v>
      </c>
      <c r="G16" s="49" t="n">
        <v>135.4</v>
      </c>
      <c r="H16" s="49" t="n">
        <v>111.9</v>
      </c>
      <c r="I16" s="49" t="n">
        <v>136.1</v>
      </c>
      <c r="J16" s="49"/>
      <c r="K16" s="49"/>
      <c r="L16" s="49"/>
      <c r="M16" s="49"/>
      <c r="N16" s="51"/>
    </row>
    <row r="17" s="34" customFormat="true" ht="19.5" hidden="false" customHeight="true" outlineLevel="0" collapsed="false">
      <c r="A17" s="28"/>
      <c r="B17" s="47" t="s">
        <v>40</v>
      </c>
      <c r="C17" s="48"/>
      <c r="D17" s="49" t="n">
        <v>-18.4</v>
      </c>
      <c r="E17" s="50"/>
      <c r="F17" s="49" t="n">
        <v>-18.4</v>
      </c>
      <c r="G17" s="49" t="n">
        <v>-18.7</v>
      </c>
      <c r="H17" s="49" t="n">
        <v>-17.7</v>
      </c>
      <c r="I17" s="49" t="n">
        <v>-26.9</v>
      </c>
      <c r="J17" s="49"/>
      <c r="K17" s="49"/>
      <c r="L17" s="49"/>
      <c r="M17" s="49"/>
      <c r="N17" s="51"/>
    </row>
    <row r="18" s="59" customFormat="true" ht="19.5" hidden="false" customHeight="true" outlineLevel="0" collapsed="false">
      <c r="A18" s="53"/>
      <c r="B18" s="60" t="s">
        <v>41</v>
      </c>
      <c r="C18" s="55"/>
      <c r="D18" s="56" t="n">
        <v>-1056</v>
      </c>
      <c r="E18" s="57"/>
      <c r="F18" s="56" t="n">
        <v>-1056</v>
      </c>
      <c r="G18" s="56" t="n">
        <v>-1062.8</v>
      </c>
      <c r="H18" s="56" t="n">
        <v>-1021</v>
      </c>
      <c r="I18" s="56" t="n">
        <v>-1052</v>
      </c>
      <c r="J18" s="56"/>
      <c r="K18" s="56"/>
      <c r="L18" s="56"/>
      <c r="M18" s="56"/>
      <c r="N18" s="31"/>
    </row>
    <row r="19" s="59" customFormat="true" ht="19.5" hidden="false" customHeight="true" outlineLevel="0" collapsed="false">
      <c r="A19" s="53"/>
      <c r="B19" s="60" t="s">
        <v>42</v>
      </c>
      <c r="C19" s="55"/>
      <c r="D19" s="56" t="n">
        <v>885.6</v>
      </c>
      <c r="E19" s="57"/>
      <c r="F19" s="56" t="n">
        <v>885.6</v>
      </c>
      <c r="G19" s="56" t="n">
        <v>930.7</v>
      </c>
      <c r="H19" s="56" t="n">
        <v>920.7</v>
      </c>
      <c r="I19" s="56" t="n">
        <v>896.1</v>
      </c>
      <c r="J19" s="56"/>
      <c r="K19" s="56"/>
      <c r="L19" s="56"/>
      <c r="M19" s="56"/>
      <c r="N19" s="31"/>
    </row>
    <row r="20" s="34" customFormat="true" ht="19.5" hidden="false" customHeight="true" outlineLevel="0" collapsed="false">
      <c r="A20" s="28"/>
      <c r="B20" s="61" t="s">
        <v>43</v>
      </c>
      <c r="C20" s="48"/>
      <c r="D20" s="49" t="n">
        <v>-141</v>
      </c>
      <c r="E20" s="50"/>
      <c r="F20" s="49" t="n">
        <v>-141</v>
      </c>
      <c r="G20" s="49" t="n">
        <v>-226.6</v>
      </c>
      <c r="H20" s="49" t="n">
        <v>-201.9</v>
      </c>
      <c r="I20" s="49" t="n">
        <v>-746.1</v>
      </c>
      <c r="J20" s="49"/>
      <c r="K20" s="49"/>
      <c r="L20" s="49"/>
      <c r="M20" s="49"/>
      <c r="N20" s="51"/>
    </row>
    <row r="21" s="59" customFormat="true" ht="19.5" hidden="false" customHeight="true" outlineLevel="0" collapsed="false">
      <c r="A21" s="53"/>
      <c r="B21" s="60" t="s">
        <v>44</v>
      </c>
      <c r="C21" s="55"/>
      <c r="D21" s="56" t="n">
        <v>744.5</v>
      </c>
      <c r="E21" s="57"/>
      <c r="F21" s="56" t="n">
        <v>744.5</v>
      </c>
      <c r="G21" s="56" t="n">
        <v>704.1</v>
      </c>
      <c r="H21" s="56" t="n">
        <v>718.7</v>
      </c>
      <c r="I21" s="56" t="n">
        <v>150</v>
      </c>
      <c r="J21" s="56"/>
      <c r="K21" s="56"/>
      <c r="L21" s="56"/>
      <c r="M21" s="56"/>
      <c r="N21" s="31"/>
    </row>
    <row r="22" s="34" customFormat="true" ht="19.5" hidden="false" customHeight="true" outlineLevel="0" collapsed="false">
      <c r="A22" s="28"/>
      <c r="B22" s="47" t="s">
        <v>45</v>
      </c>
      <c r="C22" s="48"/>
      <c r="D22" s="49" t="n">
        <v>-19.7</v>
      </c>
      <c r="E22" s="50"/>
      <c r="F22" s="49" t="n">
        <v>-19.7</v>
      </c>
      <c r="G22" s="49" t="n">
        <v>-25.4</v>
      </c>
      <c r="H22" s="49" t="n">
        <v>2.7</v>
      </c>
      <c r="I22" s="49" t="n">
        <v>-71.7</v>
      </c>
      <c r="J22" s="49"/>
      <c r="K22" s="49"/>
      <c r="L22" s="49"/>
      <c r="M22" s="49"/>
      <c r="N22" s="51"/>
    </row>
    <row r="23" s="34" customFormat="true" ht="19.5" hidden="false" customHeight="true" outlineLevel="0" collapsed="false">
      <c r="A23" s="28"/>
      <c r="B23" s="47" t="s">
        <v>46</v>
      </c>
      <c r="C23" s="48"/>
      <c r="D23" s="49" t="n">
        <v>-0.6</v>
      </c>
      <c r="E23" s="50"/>
      <c r="F23" s="49" t="n">
        <v>-0.6</v>
      </c>
      <c r="G23" s="49" t="n">
        <v>-1.3</v>
      </c>
      <c r="H23" s="49" t="n">
        <v>-2.8</v>
      </c>
      <c r="I23" s="49" t="n">
        <v>-137.4</v>
      </c>
      <c r="J23" s="49"/>
      <c r="K23" s="49"/>
      <c r="L23" s="49"/>
      <c r="M23" s="49"/>
      <c r="N23" s="51"/>
    </row>
    <row r="24" s="34" customFormat="true" ht="19.5" hidden="false" customHeight="true" outlineLevel="0" collapsed="false">
      <c r="A24" s="28"/>
      <c r="B24" s="47" t="s">
        <v>47</v>
      </c>
      <c r="C24" s="48"/>
      <c r="D24" s="49" t="n">
        <v>-2</v>
      </c>
      <c r="E24" s="50"/>
      <c r="F24" s="49" t="n">
        <v>-2</v>
      </c>
      <c r="G24" s="49" t="n">
        <v>-0.6</v>
      </c>
      <c r="H24" s="49" t="n">
        <v>-7.2</v>
      </c>
      <c r="I24" s="49" t="n">
        <v>-15.4</v>
      </c>
      <c r="J24" s="49"/>
      <c r="K24" s="49"/>
      <c r="L24" s="49"/>
      <c r="M24" s="49"/>
      <c r="N24" s="51"/>
    </row>
    <row r="25" s="59" customFormat="true" ht="19.5" hidden="false" customHeight="true" outlineLevel="0" collapsed="false">
      <c r="A25" s="53"/>
      <c r="B25" s="60" t="s">
        <v>48</v>
      </c>
      <c r="C25" s="62"/>
      <c r="D25" s="63" t="n">
        <v>722</v>
      </c>
      <c r="E25" s="64"/>
      <c r="F25" s="56" t="n">
        <v>722</v>
      </c>
      <c r="G25" s="56" t="n">
        <v>676.6</v>
      </c>
      <c r="H25" s="56" t="n">
        <v>711.4</v>
      </c>
      <c r="I25" s="56" t="n">
        <v>-74.4</v>
      </c>
      <c r="J25" s="56"/>
      <c r="K25" s="56"/>
      <c r="L25" s="56"/>
      <c r="M25" s="56"/>
      <c r="N25" s="31"/>
    </row>
    <row r="26" customFormat="false" ht="9" hidden="false" customHeight="true" outlineLevel="0" collapsed="false">
      <c r="A26" s="23"/>
      <c r="B26" s="66"/>
      <c r="C26" s="67"/>
      <c r="D26" s="67"/>
      <c r="E26" s="25"/>
      <c r="F26" s="67"/>
      <c r="G26" s="67"/>
      <c r="H26" s="67"/>
      <c r="I26" s="67"/>
      <c r="J26" s="67"/>
      <c r="K26" s="67"/>
      <c r="L26" s="67"/>
      <c r="M26" s="67"/>
      <c r="N26" s="68"/>
    </row>
    <row r="27" customFormat="false" ht="19.5" hidden="false" customHeight="true" outlineLevel="0" collapsed="false">
      <c r="A27" s="70" t="s">
        <v>99</v>
      </c>
      <c r="B27" s="71"/>
      <c r="C27" s="67"/>
      <c r="D27" s="67"/>
      <c r="E27" s="25"/>
      <c r="F27" s="67"/>
      <c r="G27" s="67"/>
      <c r="H27" s="67"/>
      <c r="I27" s="67"/>
      <c r="J27" s="67"/>
      <c r="K27" s="67"/>
      <c r="L27" s="67"/>
      <c r="M27" s="67"/>
      <c r="N27" s="68"/>
    </row>
    <row r="28" customFormat="false" ht="19.5" hidden="false" customHeight="true" outlineLevel="0" collapsed="false">
      <c r="A28" s="72"/>
      <c r="B28" s="60" t="s">
        <v>58</v>
      </c>
      <c r="C28" s="73"/>
      <c r="D28" s="73" t="n">
        <f aca="false">-D18/D13</f>
        <v>0.543881334981459</v>
      </c>
      <c r="E28" s="74"/>
      <c r="F28" s="73" t="n">
        <f aca="false">-F18/F13</f>
        <v>0.543881334981459</v>
      </c>
      <c r="G28" s="73" t="n">
        <f aca="false">-G18/G13</f>
        <v>0.533105939004815</v>
      </c>
      <c r="H28" s="73" t="n">
        <f aca="false">-H18/H13</f>
        <v>0.525827882783128</v>
      </c>
      <c r="I28" s="73" t="n">
        <f aca="false">-I18/I13</f>
        <v>0.539985627758957</v>
      </c>
      <c r="J28" s="73"/>
      <c r="K28" s="73"/>
      <c r="L28" s="73"/>
      <c r="M28" s="73"/>
      <c r="N28" s="68"/>
    </row>
    <row r="29" customFormat="false" ht="19.5" hidden="false" customHeight="true" outlineLevel="0" collapsed="false">
      <c r="A29" s="72"/>
      <c r="B29" s="60" t="s">
        <v>59</v>
      </c>
      <c r="C29" s="75"/>
      <c r="D29" s="75" t="n">
        <v>41</v>
      </c>
      <c r="E29" s="74"/>
      <c r="F29" s="75" t="n">
        <v>41</v>
      </c>
      <c r="G29" s="75" t="n">
        <v>67.4</v>
      </c>
      <c r="H29" s="75" t="n">
        <v>60.6</v>
      </c>
      <c r="I29" s="75" t="n">
        <v>226.3</v>
      </c>
      <c r="J29" s="75"/>
      <c r="K29" s="75"/>
      <c r="L29" s="75"/>
      <c r="M29" s="75"/>
      <c r="N29" s="68"/>
    </row>
    <row r="30" customFormat="false" ht="19.5" hidden="false" customHeight="true" outlineLevel="0" collapsed="false">
      <c r="A30" s="70" t="s">
        <v>61</v>
      </c>
      <c r="B30" s="82"/>
      <c r="C30" s="76"/>
      <c r="D30" s="76"/>
      <c r="E30" s="76"/>
      <c r="F30" s="78"/>
      <c r="G30" s="78"/>
      <c r="H30" s="78"/>
      <c r="I30" s="78"/>
      <c r="J30" s="78"/>
      <c r="K30" s="78"/>
      <c r="L30" s="78"/>
      <c r="M30" s="78"/>
      <c r="N30" s="23"/>
    </row>
    <row r="31" customFormat="false" ht="19.5" hidden="false" customHeight="true" outlineLevel="0" collapsed="false">
      <c r="A31" s="79"/>
      <c r="B31" s="60" t="s">
        <v>62</v>
      </c>
      <c r="C31" s="56"/>
      <c r="D31" s="56" t="n">
        <v>135256.2</v>
      </c>
      <c r="E31" s="80"/>
      <c r="F31" s="56" t="n">
        <v>135256.2</v>
      </c>
      <c r="G31" s="56" t="n">
        <v>133668.9</v>
      </c>
      <c r="H31" s="56" t="n">
        <v>132847.3</v>
      </c>
      <c r="I31" s="56" t="n">
        <v>130931.1</v>
      </c>
      <c r="J31" s="56"/>
      <c r="K31" s="56"/>
      <c r="L31" s="56"/>
      <c r="M31" s="56"/>
      <c r="N31" s="23"/>
    </row>
    <row r="32" customFormat="false" ht="19.5" hidden="false" customHeight="true" outlineLevel="0" collapsed="false">
      <c r="A32" s="79"/>
      <c r="B32" s="54" t="s">
        <v>63</v>
      </c>
      <c r="C32" s="56"/>
      <c r="D32" s="56" t="n">
        <v>156560.9</v>
      </c>
      <c r="E32" s="80"/>
      <c r="F32" s="56" t="n">
        <v>156560.9</v>
      </c>
      <c r="G32" s="56" t="n">
        <v>151066.3</v>
      </c>
      <c r="H32" s="56" t="n">
        <v>149202.7</v>
      </c>
      <c r="I32" s="56" t="n">
        <v>150233.3</v>
      </c>
      <c r="J32" s="56"/>
      <c r="K32" s="56"/>
      <c r="L32" s="56"/>
      <c r="M32" s="56"/>
      <c r="N32" s="23"/>
    </row>
    <row r="33" customFormat="false" ht="19.5" hidden="false" customHeight="true" outlineLevel="0" collapsed="false">
      <c r="A33" s="72"/>
      <c r="B33" s="54" t="s">
        <v>64</v>
      </c>
      <c r="C33" s="56"/>
      <c r="D33" s="56" t="n">
        <v>73436.2</v>
      </c>
      <c r="E33" s="80"/>
      <c r="F33" s="56" t="n">
        <v>73436.2</v>
      </c>
      <c r="G33" s="56" t="n">
        <v>76815</v>
      </c>
      <c r="H33" s="56" t="n">
        <v>76705.8</v>
      </c>
      <c r="I33" s="56" t="n">
        <v>77628.8</v>
      </c>
      <c r="J33" s="56"/>
      <c r="K33" s="56"/>
      <c r="L33" s="56"/>
      <c r="M33" s="56"/>
      <c r="N33" s="23"/>
    </row>
    <row r="34" customFormat="false" ht="19.5" hidden="false" customHeight="true" outlineLevel="0" collapsed="false">
      <c r="A34" s="70" t="s">
        <v>65</v>
      </c>
      <c r="B34" s="82"/>
      <c r="C34" s="56"/>
      <c r="D34" s="56"/>
      <c r="E34" s="116"/>
      <c r="F34" s="56"/>
      <c r="G34" s="56"/>
      <c r="H34" s="56"/>
      <c r="I34" s="56"/>
      <c r="J34" s="56"/>
      <c r="K34" s="56"/>
      <c r="L34" s="56"/>
      <c r="M34" s="56"/>
      <c r="N34" s="23"/>
    </row>
    <row r="35" customFormat="false" ht="19.5" hidden="false" customHeight="true" outlineLevel="0" collapsed="false">
      <c r="A35" s="23"/>
      <c r="B35" s="54" t="s">
        <v>66</v>
      </c>
      <c r="C35" s="56"/>
      <c r="D35" s="56" t="n">
        <v>38392.7</v>
      </c>
      <c r="E35" s="80"/>
      <c r="F35" s="56" t="n">
        <v>38392.7</v>
      </c>
      <c r="G35" s="56" t="n">
        <v>37796</v>
      </c>
      <c r="H35" s="56" t="n">
        <v>37565.4</v>
      </c>
      <c r="I35" s="56" t="n">
        <v>37546.8</v>
      </c>
      <c r="J35" s="56"/>
      <c r="K35" s="56"/>
      <c r="L35" s="56"/>
      <c r="M35" s="56"/>
      <c r="N35" s="23"/>
    </row>
    <row r="36" s="88" customFormat="true" ht="12.75" hidden="false" customHeight="false" outlineLevel="0" collapsed="false">
      <c r="A36" s="85"/>
      <c r="B36" s="117"/>
      <c r="C36" s="75"/>
      <c r="D36" s="75"/>
      <c r="E36" s="85"/>
      <c r="F36" s="75"/>
      <c r="G36" s="75"/>
      <c r="H36" s="75"/>
      <c r="I36" s="75"/>
      <c r="J36" s="75"/>
      <c r="K36" s="75"/>
      <c r="L36" s="75"/>
      <c r="M36" s="75"/>
      <c r="N36" s="85"/>
    </row>
    <row r="37" s="88" customFormat="true" ht="13.5" hidden="false" customHeight="false" outlineLevel="0" collapsed="false">
      <c r="A37" s="85"/>
      <c r="B37" s="86"/>
      <c r="C37" s="85"/>
      <c r="D37" s="85"/>
      <c r="E37" s="87"/>
      <c r="F37" s="56"/>
      <c r="G37" s="56"/>
      <c r="H37" s="56"/>
      <c r="I37" s="56"/>
      <c r="J37" s="85"/>
      <c r="K37" s="85"/>
      <c r="L37" s="85"/>
      <c r="M37" s="85"/>
      <c r="N37" s="85"/>
    </row>
    <row r="38" s="88" customFormat="true" ht="12.75" hidden="false" customHeight="false" outlineLevel="0" collapsed="false">
      <c r="A38" s="85"/>
      <c r="B38" s="85"/>
      <c r="C38" s="56"/>
      <c r="D38" s="56"/>
      <c r="E38" s="87"/>
      <c r="F38" s="85"/>
      <c r="G38" s="85"/>
      <c r="H38" s="85"/>
      <c r="I38" s="85"/>
      <c r="J38" s="85"/>
      <c r="K38" s="85"/>
      <c r="L38" s="85"/>
      <c r="M38" s="85"/>
      <c r="N38" s="85"/>
    </row>
    <row r="39" s="88" customFormat="true" ht="12.75" hidden="false" customHeight="false" outlineLevel="0" collapsed="false">
      <c r="A39" s="85"/>
      <c r="B39" s="8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85"/>
    </row>
    <row r="40" s="88" customFormat="true" ht="12.75" hidden="false" customHeight="false" outlineLevel="0" collapsed="false">
      <c r="A40" s="85"/>
      <c r="B40" s="85"/>
      <c r="C40" s="56"/>
      <c r="D40" s="56"/>
      <c r="E40" s="87"/>
      <c r="F40" s="85"/>
      <c r="G40" s="85"/>
      <c r="H40" s="85"/>
      <c r="I40" s="85"/>
      <c r="J40" s="85"/>
      <c r="K40" s="85"/>
      <c r="L40" s="85"/>
      <c r="M40" s="85"/>
      <c r="N40" s="85"/>
    </row>
    <row r="41" customFormat="false" ht="12.75" hidden="false" customHeight="false" outlineLevel="0" collapsed="false">
      <c r="C41" s="56"/>
      <c r="D41" s="56"/>
      <c r="G41" s="56"/>
      <c r="H41" s="56"/>
      <c r="I41" s="56"/>
      <c r="J41" s="56"/>
      <c r="K41" s="56"/>
      <c r="L41" s="56"/>
      <c r="M41" s="56"/>
    </row>
    <row r="42" customFormat="false" ht="12.75" hidden="false" customHeight="false" outlineLevel="0" collapsed="false">
      <c r="C42" s="56"/>
      <c r="D42" s="56"/>
      <c r="G42" s="56"/>
      <c r="H42" s="56"/>
      <c r="I42" s="56"/>
      <c r="J42" s="56"/>
      <c r="K42" s="56"/>
      <c r="L42" s="56"/>
      <c r="M42" s="56"/>
    </row>
    <row r="43" customFormat="false" ht="12.75" hidden="false" customHeight="false" outlineLevel="0" collapsed="false">
      <c r="C43" s="56"/>
      <c r="D43" s="56"/>
      <c r="G43" s="56"/>
      <c r="H43" s="56"/>
      <c r="I43" s="56"/>
      <c r="J43" s="56"/>
      <c r="K43" s="56"/>
      <c r="L43" s="56"/>
      <c r="M43" s="56"/>
    </row>
    <row r="45" customFormat="false" ht="12.75" hidden="false" customHeight="false" outlineLevel="0" collapsed="false">
      <c r="C45" s="56"/>
      <c r="D45" s="56"/>
      <c r="G45" s="56"/>
      <c r="H45" s="56"/>
      <c r="I45" s="56"/>
      <c r="J45" s="56"/>
      <c r="K45" s="56"/>
      <c r="L45" s="56"/>
      <c r="M45" s="56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8" activeCellId="0" sqref="C8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6" t="s">
        <v>10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98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4" customFormat="true" ht="15" hidden="false" customHeight="true" outlineLevel="0" collapsed="false">
      <c r="A5" s="28"/>
      <c r="B5" s="28"/>
      <c r="C5" s="29" t="s">
        <v>19</v>
      </c>
      <c r="D5" s="29"/>
      <c r="E5" s="30" t="s">
        <v>20</v>
      </c>
      <c r="F5" s="31" t="s">
        <v>21</v>
      </c>
      <c r="G5" s="31" t="s">
        <v>22</v>
      </c>
      <c r="H5" s="31" t="s">
        <v>23</v>
      </c>
      <c r="I5" s="31" t="s">
        <v>24</v>
      </c>
      <c r="J5" s="31" t="s">
        <v>21</v>
      </c>
      <c r="K5" s="31" t="s">
        <v>22</v>
      </c>
      <c r="L5" s="31" t="s">
        <v>23</v>
      </c>
      <c r="M5" s="31" t="s">
        <v>24</v>
      </c>
      <c r="N5" s="32"/>
    </row>
    <row r="6" s="34" customFormat="true" ht="15" hidden="false" customHeight="true" outlineLevel="0" collapsed="false">
      <c r="A6" s="28"/>
      <c r="B6" s="35" t="s">
        <v>26</v>
      </c>
      <c r="C6" s="113" t="s">
        <v>27</v>
      </c>
      <c r="D6" s="114" t="s">
        <v>28</v>
      </c>
      <c r="E6" s="38" t="s">
        <v>29</v>
      </c>
      <c r="F6" s="31" t="s">
        <v>28</v>
      </c>
      <c r="G6" s="31" t="s">
        <v>28</v>
      </c>
      <c r="H6" s="31" t="s">
        <v>28</v>
      </c>
      <c r="I6" s="31" t="s">
        <v>28</v>
      </c>
      <c r="J6" s="31" t="s">
        <v>27</v>
      </c>
      <c r="K6" s="31" t="s">
        <v>27</v>
      </c>
      <c r="L6" s="31" t="s">
        <v>27</v>
      </c>
      <c r="M6" s="31" t="s">
        <v>27</v>
      </c>
      <c r="N6" s="32"/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115"/>
    </row>
    <row r="8" s="34" customFormat="true" ht="19.5" hidden="false" customHeight="true" outlineLevel="0" collapsed="false">
      <c r="A8" s="28"/>
      <c r="B8" s="47" t="s">
        <v>31</v>
      </c>
      <c r="C8" s="48"/>
      <c r="D8" s="49" t="n">
        <v>453.8</v>
      </c>
      <c r="E8" s="50"/>
      <c r="F8" s="49" t="n">
        <v>453.8</v>
      </c>
      <c r="G8" s="49" t="n">
        <v>467.3</v>
      </c>
      <c r="H8" s="49" t="n">
        <v>413.3</v>
      </c>
      <c r="I8" s="49" t="n">
        <v>428.2</v>
      </c>
      <c r="J8" s="49"/>
      <c r="K8" s="49"/>
      <c r="L8" s="49"/>
      <c r="M8" s="49"/>
      <c r="N8" s="51"/>
    </row>
    <row r="9" s="34" customFormat="true" ht="19.5" hidden="false" customHeight="true" outlineLevel="0" collapsed="false">
      <c r="A9" s="28"/>
      <c r="B9" s="47" t="s">
        <v>32</v>
      </c>
      <c r="C9" s="48"/>
      <c r="D9" s="49" t="n">
        <v>0.1</v>
      </c>
      <c r="E9" s="50"/>
      <c r="F9" s="49" t="n">
        <v>0.1</v>
      </c>
      <c r="G9" s="49" t="n">
        <v>4.9</v>
      </c>
      <c r="H9" s="49" t="n">
        <v>1</v>
      </c>
      <c r="I9" s="49" t="n">
        <v>8.6</v>
      </c>
      <c r="J9" s="49"/>
      <c r="K9" s="49"/>
      <c r="L9" s="49"/>
      <c r="M9" s="49"/>
      <c r="N9" s="51"/>
    </row>
    <row r="10" s="34" customFormat="true" ht="19.5" hidden="false" customHeight="true" outlineLevel="0" collapsed="false">
      <c r="A10" s="28"/>
      <c r="B10" s="47" t="s">
        <v>33</v>
      </c>
      <c r="C10" s="48"/>
      <c r="D10" s="49" t="n">
        <v>229.1</v>
      </c>
      <c r="E10" s="50"/>
      <c r="F10" s="49" t="n">
        <v>229.1</v>
      </c>
      <c r="G10" s="49" t="n">
        <v>211.9</v>
      </c>
      <c r="H10" s="49" t="n">
        <v>196.7</v>
      </c>
      <c r="I10" s="49" t="n">
        <v>208.7</v>
      </c>
      <c r="J10" s="49"/>
      <c r="K10" s="49"/>
      <c r="L10" s="49"/>
      <c r="M10" s="49"/>
      <c r="N10" s="51"/>
    </row>
    <row r="11" s="34" customFormat="true" ht="19.5" hidden="false" customHeight="true" outlineLevel="0" collapsed="false">
      <c r="A11" s="28"/>
      <c r="B11" s="47" t="s">
        <v>34</v>
      </c>
      <c r="C11" s="48"/>
      <c r="D11" s="49" t="n">
        <v>126.9</v>
      </c>
      <c r="E11" s="50"/>
      <c r="F11" s="49" t="n">
        <v>126.9</v>
      </c>
      <c r="G11" s="49" t="n">
        <v>-0.9</v>
      </c>
      <c r="H11" s="49" t="n">
        <v>-2.5</v>
      </c>
      <c r="I11" s="49" t="n">
        <v>25.6</v>
      </c>
      <c r="J11" s="49"/>
      <c r="K11" s="49"/>
      <c r="L11" s="49"/>
      <c r="M11" s="49"/>
      <c r="N11" s="51"/>
    </row>
    <row r="12" s="34" customFormat="true" ht="19.5" hidden="false" customHeight="true" outlineLevel="0" collapsed="false">
      <c r="A12" s="28"/>
      <c r="B12" s="47" t="s">
        <v>35</v>
      </c>
      <c r="C12" s="48"/>
      <c r="D12" s="49" t="n">
        <v>22.5</v>
      </c>
      <c r="E12" s="50"/>
      <c r="F12" s="49" t="n">
        <v>22.5</v>
      </c>
      <c r="G12" s="49" t="n">
        <v>26.1</v>
      </c>
      <c r="H12" s="49" t="n">
        <v>45.7</v>
      </c>
      <c r="I12" s="49" t="n">
        <v>9.3</v>
      </c>
      <c r="J12" s="49"/>
      <c r="K12" s="49"/>
      <c r="L12" s="49"/>
      <c r="M12" s="49"/>
      <c r="N12" s="51"/>
    </row>
    <row r="13" s="59" customFormat="true" ht="19.5" hidden="false" customHeight="true" outlineLevel="0" collapsed="false">
      <c r="A13" s="53"/>
      <c r="B13" s="54" t="s">
        <v>36</v>
      </c>
      <c r="C13" s="55"/>
      <c r="D13" s="56" t="n">
        <v>832.4</v>
      </c>
      <c r="E13" s="57"/>
      <c r="F13" s="56" t="n">
        <v>832.4</v>
      </c>
      <c r="G13" s="56" t="n">
        <v>709.4</v>
      </c>
      <c r="H13" s="56" t="n">
        <v>654.4</v>
      </c>
      <c r="I13" s="56" t="n">
        <v>680.6</v>
      </c>
      <c r="J13" s="56"/>
      <c r="K13" s="56"/>
      <c r="L13" s="56"/>
      <c r="M13" s="56"/>
      <c r="N13" s="31"/>
    </row>
    <row r="14" s="34" customFormat="true" ht="19.5" hidden="false" customHeight="true" outlineLevel="0" collapsed="false">
      <c r="A14" s="28"/>
      <c r="B14" s="47" t="s">
        <v>37</v>
      </c>
      <c r="C14" s="48"/>
      <c r="D14" s="49" t="n">
        <v>-307.7</v>
      </c>
      <c r="E14" s="50"/>
      <c r="F14" s="49" t="n">
        <v>-307.7</v>
      </c>
      <c r="G14" s="49" t="n">
        <v>-296.4</v>
      </c>
      <c r="H14" s="49" t="n">
        <v>-308.7</v>
      </c>
      <c r="I14" s="49" t="n">
        <v>-284.6</v>
      </c>
      <c r="J14" s="49"/>
      <c r="K14" s="49"/>
      <c r="L14" s="49"/>
      <c r="M14" s="49"/>
      <c r="N14" s="51"/>
    </row>
    <row r="15" s="34" customFormat="true" ht="19.5" hidden="false" customHeight="true" outlineLevel="0" collapsed="false">
      <c r="A15" s="28"/>
      <c r="B15" s="47" t="s">
        <v>38</v>
      </c>
      <c r="C15" s="48"/>
      <c r="D15" s="49" t="n">
        <v>-219.8</v>
      </c>
      <c r="E15" s="50"/>
      <c r="F15" s="49" t="n">
        <v>-219.8</v>
      </c>
      <c r="G15" s="49" t="n">
        <v>-224.5</v>
      </c>
      <c r="H15" s="49" t="n">
        <v>-230.8</v>
      </c>
      <c r="I15" s="49" t="n">
        <v>-239.1</v>
      </c>
      <c r="J15" s="49"/>
      <c r="K15" s="49"/>
      <c r="L15" s="49"/>
      <c r="M15" s="49"/>
      <c r="N15" s="51"/>
    </row>
    <row r="16" s="34" customFormat="true" ht="19.5" hidden="false" customHeight="true" outlineLevel="0" collapsed="false">
      <c r="A16" s="28"/>
      <c r="B16" s="47" t="s">
        <v>39</v>
      </c>
      <c r="C16" s="48"/>
      <c r="D16" s="49" t="n">
        <v>4.1</v>
      </c>
      <c r="E16" s="50"/>
      <c r="F16" s="49" t="n">
        <v>4.1</v>
      </c>
      <c r="G16" s="49" t="n">
        <v>4.2</v>
      </c>
      <c r="H16" s="49" t="n">
        <v>8.2</v>
      </c>
      <c r="I16" s="49" t="n">
        <v>6.5</v>
      </c>
      <c r="J16" s="49"/>
      <c r="K16" s="49"/>
      <c r="L16" s="49"/>
      <c r="M16" s="49"/>
      <c r="N16" s="51"/>
    </row>
    <row r="17" s="34" customFormat="true" ht="19.5" hidden="false" customHeight="true" outlineLevel="0" collapsed="false">
      <c r="A17" s="28"/>
      <c r="B17" s="47" t="s">
        <v>40</v>
      </c>
      <c r="C17" s="48"/>
      <c r="D17" s="49" t="n">
        <v>-12.2</v>
      </c>
      <c r="E17" s="50"/>
      <c r="F17" s="49" t="n">
        <v>-12.2</v>
      </c>
      <c r="G17" s="49" t="n">
        <v>-11.9</v>
      </c>
      <c r="H17" s="49" t="n">
        <v>-12</v>
      </c>
      <c r="I17" s="49" t="n">
        <v>-12.6</v>
      </c>
      <c r="J17" s="49"/>
      <c r="K17" s="49"/>
      <c r="L17" s="49"/>
      <c r="M17" s="49"/>
      <c r="N17" s="51"/>
    </row>
    <row r="18" s="59" customFormat="true" ht="19.5" hidden="false" customHeight="true" outlineLevel="0" collapsed="false">
      <c r="A18" s="53"/>
      <c r="B18" s="60" t="s">
        <v>41</v>
      </c>
      <c r="C18" s="55"/>
      <c r="D18" s="56" t="n">
        <v>-535.7</v>
      </c>
      <c r="E18" s="57"/>
      <c r="F18" s="56" t="n">
        <v>-535.7</v>
      </c>
      <c r="G18" s="56" t="n">
        <v>-528.7</v>
      </c>
      <c r="H18" s="56" t="n">
        <v>-543.3</v>
      </c>
      <c r="I18" s="56" t="n">
        <v>-529.9</v>
      </c>
      <c r="J18" s="56"/>
      <c r="K18" s="56"/>
      <c r="L18" s="56"/>
      <c r="M18" s="56"/>
      <c r="N18" s="31"/>
    </row>
    <row r="19" s="59" customFormat="true" ht="19.5" hidden="false" customHeight="true" outlineLevel="0" collapsed="false">
      <c r="A19" s="53"/>
      <c r="B19" s="60" t="s">
        <v>42</v>
      </c>
      <c r="C19" s="55"/>
      <c r="D19" s="56" t="n">
        <v>296.7</v>
      </c>
      <c r="E19" s="57"/>
      <c r="F19" s="56" t="n">
        <v>296.7</v>
      </c>
      <c r="G19" s="56" t="n">
        <v>180.7</v>
      </c>
      <c r="H19" s="56" t="n">
        <v>111</v>
      </c>
      <c r="I19" s="56" t="n">
        <v>150.6</v>
      </c>
      <c r="J19" s="56"/>
      <c r="K19" s="56"/>
      <c r="L19" s="56"/>
      <c r="M19" s="56"/>
      <c r="N19" s="31"/>
    </row>
    <row r="20" s="34" customFormat="true" ht="19.5" hidden="false" customHeight="true" outlineLevel="0" collapsed="false">
      <c r="A20" s="28"/>
      <c r="B20" s="61" t="s">
        <v>43</v>
      </c>
      <c r="C20" s="48"/>
      <c r="D20" s="49" t="n">
        <v>-23.9</v>
      </c>
      <c r="E20" s="50"/>
      <c r="F20" s="49" t="n">
        <v>-23.9</v>
      </c>
      <c r="G20" s="49" t="n">
        <v>121.8</v>
      </c>
      <c r="H20" s="49" t="n">
        <v>-25.8</v>
      </c>
      <c r="I20" s="49" t="n">
        <v>-23.2</v>
      </c>
      <c r="J20" s="49"/>
      <c r="K20" s="49"/>
      <c r="L20" s="49"/>
      <c r="M20" s="49"/>
      <c r="N20" s="51"/>
    </row>
    <row r="21" s="59" customFormat="true" ht="19.5" hidden="false" customHeight="true" outlineLevel="0" collapsed="false">
      <c r="A21" s="53"/>
      <c r="B21" s="60" t="s">
        <v>44</v>
      </c>
      <c r="C21" s="55"/>
      <c r="D21" s="56" t="n">
        <v>272.7</v>
      </c>
      <c r="E21" s="57"/>
      <c r="F21" s="56" t="n">
        <v>272.7</v>
      </c>
      <c r="G21" s="56" t="n">
        <v>302.6</v>
      </c>
      <c r="H21" s="56" t="n">
        <v>85.2</v>
      </c>
      <c r="I21" s="56" t="n">
        <v>127.4</v>
      </c>
      <c r="J21" s="56"/>
      <c r="K21" s="56"/>
      <c r="L21" s="56"/>
      <c r="M21" s="56"/>
      <c r="N21" s="31"/>
    </row>
    <row r="22" s="34" customFormat="true" ht="19.5" hidden="false" customHeight="true" outlineLevel="0" collapsed="false">
      <c r="A22" s="28"/>
      <c r="B22" s="47" t="s">
        <v>45</v>
      </c>
      <c r="C22" s="48"/>
      <c r="D22" s="49" t="n">
        <v>-1.1</v>
      </c>
      <c r="E22" s="50"/>
      <c r="F22" s="49" t="n">
        <v>-1.1</v>
      </c>
      <c r="G22" s="49" t="n">
        <v>15.9</v>
      </c>
      <c r="H22" s="49" t="n">
        <v>-8.9</v>
      </c>
      <c r="I22" s="49" t="n">
        <v>-49.5</v>
      </c>
      <c r="J22" s="49"/>
      <c r="K22" s="49"/>
      <c r="L22" s="49"/>
      <c r="M22" s="49"/>
      <c r="N22" s="51"/>
    </row>
    <row r="23" s="34" customFormat="true" ht="19.5" hidden="false" customHeight="true" outlineLevel="0" collapsed="false">
      <c r="A23" s="28"/>
      <c r="B23" s="47" t="s">
        <v>46</v>
      </c>
      <c r="C23" s="48"/>
      <c r="D23" s="49" t="n">
        <v>0</v>
      </c>
      <c r="E23" s="50"/>
      <c r="F23" s="49" t="n">
        <v>0</v>
      </c>
      <c r="G23" s="49" t="n">
        <v>-1.9</v>
      </c>
      <c r="H23" s="49" t="n">
        <v>0</v>
      </c>
      <c r="I23" s="49" t="n">
        <v>-355.1</v>
      </c>
      <c r="J23" s="49"/>
      <c r="K23" s="49"/>
      <c r="L23" s="49"/>
      <c r="M23" s="49"/>
      <c r="N23" s="51"/>
    </row>
    <row r="24" s="34" customFormat="true" ht="19.5" hidden="false" customHeight="true" outlineLevel="0" collapsed="false">
      <c r="A24" s="28"/>
      <c r="B24" s="47" t="s">
        <v>47</v>
      </c>
      <c r="C24" s="48"/>
      <c r="D24" s="49" t="n">
        <v>0.2</v>
      </c>
      <c r="E24" s="50"/>
      <c r="F24" s="49" t="n">
        <v>0.2</v>
      </c>
      <c r="G24" s="49" t="n">
        <v>-1.1</v>
      </c>
      <c r="H24" s="49" t="n">
        <v>0.5</v>
      </c>
      <c r="I24" s="49" t="n">
        <v>25.5</v>
      </c>
      <c r="J24" s="49"/>
      <c r="K24" s="49"/>
      <c r="L24" s="49"/>
      <c r="M24" s="49"/>
      <c r="N24" s="51"/>
    </row>
    <row r="25" s="59" customFormat="true" ht="19.5" hidden="false" customHeight="true" outlineLevel="0" collapsed="false">
      <c r="A25" s="53"/>
      <c r="B25" s="60" t="s">
        <v>48</v>
      </c>
      <c r="C25" s="62"/>
      <c r="D25" s="63" t="n">
        <v>271.8</v>
      </c>
      <c r="E25" s="64"/>
      <c r="F25" s="56" t="n">
        <v>271.8</v>
      </c>
      <c r="G25" s="56" t="n">
        <v>315.4</v>
      </c>
      <c r="H25" s="56" t="n">
        <v>76.7</v>
      </c>
      <c r="I25" s="56" t="n">
        <v>-251.6</v>
      </c>
      <c r="J25" s="56"/>
      <c r="K25" s="56"/>
      <c r="L25" s="56"/>
      <c r="M25" s="56"/>
      <c r="N25" s="31"/>
    </row>
    <row r="26" customFormat="false" ht="9" hidden="false" customHeight="true" outlineLevel="0" collapsed="false">
      <c r="A26" s="23"/>
      <c r="B26" s="66"/>
      <c r="C26" s="67"/>
      <c r="D26" s="67"/>
      <c r="E26" s="25"/>
      <c r="F26" s="67"/>
      <c r="G26" s="67"/>
      <c r="H26" s="67"/>
      <c r="I26" s="67"/>
      <c r="J26" s="67"/>
      <c r="K26" s="67"/>
      <c r="L26" s="67"/>
      <c r="M26" s="67"/>
      <c r="N26" s="68"/>
    </row>
    <row r="27" customFormat="false" ht="19.5" hidden="false" customHeight="true" outlineLevel="0" collapsed="false">
      <c r="A27" s="70" t="s">
        <v>99</v>
      </c>
      <c r="B27" s="71"/>
      <c r="C27" s="67"/>
      <c r="D27" s="67"/>
      <c r="E27" s="25"/>
      <c r="F27" s="67"/>
      <c r="G27" s="67"/>
      <c r="H27" s="67"/>
      <c r="I27" s="67"/>
      <c r="J27" s="67"/>
      <c r="K27" s="67"/>
      <c r="L27" s="67"/>
      <c r="M27" s="67"/>
      <c r="N27" s="68"/>
    </row>
    <row r="28" customFormat="false" ht="19.5" hidden="false" customHeight="true" outlineLevel="0" collapsed="false">
      <c r="A28" s="72"/>
      <c r="B28" s="60" t="s">
        <v>58</v>
      </c>
      <c r="C28" s="73"/>
      <c r="D28" s="73" t="n">
        <f aca="false">-D18/D13</f>
        <v>0.643560788082653</v>
      </c>
      <c r="E28" s="74"/>
      <c r="F28" s="73" t="n">
        <f aca="false">-F18/F13</f>
        <v>0.643560788082653</v>
      </c>
      <c r="G28" s="73" t="n">
        <f aca="false">-G18/G13</f>
        <v>0.745277699464336</v>
      </c>
      <c r="H28" s="73" t="n">
        <f aca="false">-H18/H13</f>
        <v>0.830226161369193</v>
      </c>
      <c r="I28" s="73" t="n">
        <f aca="false">-I18/I13</f>
        <v>0.778577725536292</v>
      </c>
      <c r="J28" s="73"/>
      <c r="K28" s="73"/>
      <c r="L28" s="73"/>
      <c r="M28" s="73"/>
      <c r="N28" s="68"/>
    </row>
    <row r="29" customFormat="false" ht="19.5" hidden="false" customHeight="true" outlineLevel="0" collapsed="false">
      <c r="A29" s="72"/>
      <c r="B29" s="60" t="s">
        <v>59</v>
      </c>
      <c r="C29" s="75"/>
      <c r="D29" s="75" t="n">
        <v>11.4</v>
      </c>
      <c r="E29" s="74"/>
      <c r="F29" s="75" t="n">
        <v>11.4</v>
      </c>
      <c r="G29" s="75" t="n">
        <v>-58.8</v>
      </c>
      <c r="H29" s="75" t="n">
        <v>12.6</v>
      </c>
      <c r="I29" s="75" t="n">
        <v>11.6</v>
      </c>
      <c r="J29" s="75"/>
      <c r="K29" s="75"/>
      <c r="L29" s="75"/>
      <c r="M29" s="75"/>
      <c r="N29" s="68"/>
    </row>
    <row r="30" customFormat="false" ht="19.5" hidden="false" customHeight="true" outlineLevel="0" collapsed="false">
      <c r="A30" s="70" t="s">
        <v>61</v>
      </c>
      <c r="B30" s="82"/>
      <c r="C30" s="76"/>
      <c r="D30" s="76"/>
      <c r="E30" s="76"/>
      <c r="F30" s="78"/>
      <c r="G30" s="78"/>
      <c r="H30" s="78"/>
      <c r="I30" s="78"/>
      <c r="J30" s="78"/>
      <c r="K30" s="78"/>
      <c r="L30" s="78"/>
      <c r="M30" s="78"/>
      <c r="N30" s="23"/>
    </row>
    <row r="31" customFormat="false" ht="19.5" hidden="false" customHeight="true" outlineLevel="0" collapsed="false">
      <c r="A31" s="79"/>
      <c r="B31" s="60" t="s">
        <v>62</v>
      </c>
      <c r="C31" s="56"/>
      <c r="D31" s="56" t="n">
        <v>83449.9</v>
      </c>
      <c r="E31" s="80"/>
      <c r="F31" s="56" t="n">
        <v>83449.9</v>
      </c>
      <c r="G31" s="56" t="n">
        <v>82312.3</v>
      </c>
      <c r="H31" s="56" t="n">
        <v>81137</v>
      </c>
      <c r="I31" s="56" t="n">
        <v>79333.3</v>
      </c>
      <c r="J31" s="56"/>
      <c r="K31" s="56"/>
      <c r="L31" s="56"/>
      <c r="M31" s="56"/>
      <c r="N31" s="23"/>
    </row>
    <row r="32" customFormat="false" ht="19.5" hidden="false" customHeight="true" outlineLevel="0" collapsed="false">
      <c r="A32" s="79"/>
      <c r="B32" s="54" t="s">
        <v>63</v>
      </c>
      <c r="C32" s="56"/>
      <c r="D32" s="56" t="n">
        <v>111540.6</v>
      </c>
      <c r="E32" s="80"/>
      <c r="F32" s="56" t="n">
        <v>111540.6</v>
      </c>
      <c r="G32" s="56" t="n">
        <v>107655</v>
      </c>
      <c r="H32" s="56" t="n">
        <v>106578.2</v>
      </c>
      <c r="I32" s="56" t="n">
        <v>108651.2</v>
      </c>
      <c r="J32" s="56"/>
      <c r="K32" s="56"/>
      <c r="L32" s="56"/>
      <c r="M32" s="56"/>
      <c r="N32" s="23"/>
    </row>
    <row r="33" customFormat="false" ht="19.5" hidden="false" customHeight="true" outlineLevel="0" collapsed="false">
      <c r="A33" s="72"/>
      <c r="B33" s="54" t="s">
        <v>64</v>
      </c>
      <c r="C33" s="56"/>
      <c r="D33" s="56" t="n">
        <v>37468</v>
      </c>
      <c r="E33" s="80"/>
      <c r="F33" s="56" t="n">
        <v>37468</v>
      </c>
      <c r="G33" s="56" t="n">
        <v>36932.8</v>
      </c>
      <c r="H33" s="56" t="n">
        <v>34848.6</v>
      </c>
      <c r="I33" s="56" t="n">
        <v>33822.8</v>
      </c>
      <c r="J33" s="56"/>
      <c r="K33" s="56"/>
      <c r="L33" s="56"/>
      <c r="M33" s="56"/>
      <c r="N33" s="23"/>
    </row>
    <row r="34" customFormat="false" ht="19.5" hidden="false" customHeight="true" outlineLevel="0" collapsed="false">
      <c r="A34" s="70" t="s">
        <v>65</v>
      </c>
      <c r="B34" s="82"/>
      <c r="C34" s="56"/>
      <c r="D34" s="56"/>
      <c r="E34" s="116"/>
      <c r="F34" s="56"/>
      <c r="G34" s="56"/>
      <c r="H34" s="56"/>
      <c r="I34" s="56"/>
      <c r="J34" s="56"/>
      <c r="K34" s="56"/>
      <c r="L34" s="56"/>
      <c r="M34" s="56"/>
      <c r="N34" s="23"/>
    </row>
    <row r="35" customFormat="false" ht="19.5" hidden="false" customHeight="true" outlineLevel="0" collapsed="false">
      <c r="A35" s="23"/>
      <c r="B35" s="54" t="s">
        <v>66</v>
      </c>
      <c r="C35" s="56"/>
      <c r="D35" s="56" t="n">
        <v>14430.8</v>
      </c>
      <c r="E35" s="80"/>
      <c r="F35" s="56" t="n">
        <v>14430.8</v>
      </c>
      <c r="G35" s="56" t="n">
        <v>14211.1</v>
      </c>
      <c r="H35" s="56" t="n">
        <v>14221.4</v>
      </c>
      <c r="I35" s="56" t="n">
        <v>13905.7</v>
      </c>
      <c r="J35" s="56"/>
      <c r="K35" s="56"/>
      <c r="L35" s="56"/>
      <c r="M35" s="56"/>
      <c r="N35" s="23"/>
    </row>
    <row r="36" s="88" customFormat="true" ht="12.75" hidden="false" customHeight="false" outlineLevel="0" collapsed="false">
      <c r="A36" s="85"/>
      <c r="B36" s="117"/>
      <c r="C36" s="75"/>
      <c r="D36" s="75"/>
      <c r="E36" s="85"/>
      <c r="F36" s="75"/>
      <c r="G36" s="75"/>
      <c r="H36" s="75"/>
      <c r="I36" s="75"/>
      <c r="J36" s="75"/>
      <c r="K36" s="75"/>
      <c r="L36" s="75"/>
      <c r="M36" s="75"/>
      <c r="N36" s="85"/>
    </row>
    <row r="37" s="88" customFormat="true" ht="13.5" hidden="false" customHeight="false" outlineLevel="0" collapsed="false">
      <c r="A37" s="85"/>
      <c r="B37" s="86"/>
      <c r="C37" s="85"/>
      <c r="D37" s="85"/>
      <c r="E37" s="87"/>
      <c r="F37" s="85"/>
      <c r="G37" s="85"/>
      <c r="H37" s="85"/>
      <c r="I37" s="85"/>
      <c r="J37" s="85"/>
      <c r="K37" s="85"/>
      <c r="L37" s="85"/>
      <c r="M37" s="85"/>
      <c r="N37" s="85"/>
    </row>
    <row r="38" s="88" customFormat="true" ht="12.75" hidden="false" customHeight="false" outlineLevel="0" collapsed="false">
      <c r="A38" s="85"/>
      <c r="B38" s="85"/>
      <c r="C38" s="56"/>
      <c r="D38" s="56"/>
      <c r="E38" s="87"/>
      <c r="F38" s="85"/>
      <c r="G38" s="85"/>
      <c r="H38" s="85"/>
      <c r="I38" s="85"/>
      <c r="J38" s="85"/>
      <c r="K38" s="85"/>
      <c r="L38" s="85"/>
      <c r="M38" s="85"/>
      <c r="N38" s="85"/>
    </row>
    <row r="39" s="88" customFormat="true" ht="12.75" hidden="false" customHeight="false" outlineLevel="0" collapsed="false">
      <c r="A39" s="85"/>
      <c r="B39" s="8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85"/>
    </row>
    <row r="40" s="88" customFormat="true" ht="12.75" hidden="false" customHeight="false" outlineLevel="0" collapsed="false">
      <c r="A40" s="85"/>
      <c r="B40" s="85"/>
      <c r="C40" s="56"/>
      <c r="D40" s="56"/>
      <c r="E40" s="87"/>
      <c r="F40" s="85"/>
      <c r="G40" s="85"/>
      <c r="H40" s="85"/>
      <c r="I40" s="85"/>
      <c r="J40" s="85"/>
      <c r="K40" s="85"/>
      <c r="L40" s="85"/>
      <c r="M40" s="85"/>
      <c r="N40" s="85"/>
    </row>
    <row r="41" customFormat="false" ht="12.75" hidden="false" customHeight="false" outlineLevel="0" collapsed="false">
      <c r="C41" s="56"/>
      <c r="D41" s="56"/>
      <c r="G41" s="56"/>
      <c r="H41" s="56"/>
      <c r="I41" s="56"/>
      <c r="J41" s="56"/>
      <c r="K41" s="56"/>
      <c r="L41" s="56"/>
      <c r="M41" s="56"/>
    </row>
    <row r="42" customFormat="false" ht="12.75" hidden="false" customHeight="false" outlineLevel="0" collapsed="false">
      <c r="C42" s="56"/>
      <c r="D42" s="56"/>
      <c r="G42" s="56"/>
      <c r="H42" s="56"/>
      <c r="I42" s="56"/>
      <c r="J42" s="56"/>
      <c r="K42" s="56"/>
      <c r="L42" s="56"/>
      <c r="M42" s="56"/>
    </row>
    <row r="43" customFormat="false" ht="12.75" hidden="false" customHeight="false" outlineLevel="0" collapsed="false">
      <c r="C43" s="56"/>
      <c r="D43" s="56"/>
      <c r="G43" s="56"/>
      <c r="H43" s="56"/>
      <c r="I43" s="56"/>
      <c r="J43" s="56"/>
      <c r="K43" s="56"/>
      <c r="L43" s="56"/>
      <c r="M43" s="56"/>
    </row>
    <row r="45" customFormat="false" ht="12.75" hidden="false" customHeight="false" outlineLevel="0" collapsed="false">
      <c r="C45" s="56"/>
      <c r="D45" s="56"/>
      <c r="G45" s="56"/>
      <c r="H45" s="56"/>
      <c r="I45" s="56"/>
      <c r="J45" s="56"/>
      <c r="K45" s="56"/>
      <c r="L45" s="56"/>
      <c r="M45" s="56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8" activeCellId="0" sqref="C8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6" t="s">
        <v>10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98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4" customFormat="true" ht="15" hidden="false" customHeight="true" outlineLevel="0" collapsed="false">
      <c r="A5" s="28"/>
      <c r="B5" s="28"/>
      <c r="C5" s="29" t="s">
        <v>19</v>
      </c>
      <c r="D5" s="29"/>
      <c r="E5" s="30" t="s">
        <v>20</v>
      </c>
      <c r="F5" s="31" t="s">
        <v>21</v>
      </c>
      <c r="G5" s="31" t="s">
        <v>22</v>
      </c>
      <c r="H5" s="31" t="s">
        <v>23</v>
      </c>
      <c r="I5" s="31" t="s">
        <v>24</v>
      </c>
      <c r="J5" s="31" t="s">
        <v>21</v>
      </c>
      <c r="K5" s="31" t="s">
        <v>22</v>
      </c>
      <c r="L5" s="31" t="s">
        <v>23</v>
      </c>
      <c r="M5" s="31" t="s">
        <v>24</v>
      </c>
      <c r="N5" s="32"/>
    </row>
    <row r="6" s="34" customFormat="true" ht="15" hidden="false" customHeight="true" outlineLevel="0" collapsed="false">
      <c r="A6" s="28"/>
      <c r="B6" s="35" t="s">
        <v>26</v>
      </c>
      <c r="C6" s="113" t="s">
        <v>27</v>
      </c>
      <c r="D6" s="114" t="s">
        <v>28</v>
      </c>
      <c r="E6" s="38" t="s">
        <v>29</v>
      </c>
      <c r="F6" s="31" t="s">
        <v>28</v>
      </c>
      <c r="G6" s="31" t="s">
        <v>28</v>
      </c>
      <c r="H6" s="31" t="s">
        <v>28</v>
      </c>
      <c r="I6" s="31" t="s">
        <v>28</v>
      </c>
      <c r="J6" s="31" t="s">
        <v>27</v>
      </c>
      <c r="K6" s="31" t="s">
        <v>27</v>
      </c>
      <c r="L6" s="31" t="s">
        <v>27</v>
      </c>
      <c r="M6" s="31" t="s">
        <v>27</v>
      </c>
      <c r="N6" s="32"/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115"/>
    </row>
    <row r="8" s="34" customFormat="true" ht="19.5" hidden="false" customHeight="true" outlineLevel="0" collapsed="false">
      <c r="A8" s="28"/>
      <c r="B8" s="47" t="s">
        <v>31</v>
      </c>
      <c r="C8" s="48"/>
      <c r="D8" s="49" t="n">
        <v>195.8</v>
      </c>
      <c r="E8" s="50"/>
      <c r="F8" s="49" t="n">
        <v>195.8</v>
      </c>
      <c r="G8" s="49" t="n">
        <v>190</v>
      </c>
      <c r="H8" s="49" t="n">
        <v>202.4</v>
      </c>
      <c r="I8" s="49" t="n">
        <v>202.1</v>
      </c>
      <c r="J8" s="49"/>
      <c r="K8" s="49"/>
      <c r="L8" s="49"/>
      <c r="M8" s="49"/>
      <c r="N8" s="51"/>
    </row>
    <row r="9" s="34" customFormat="true" ht="19.5" hidden="false" customHeight="true" outlineLevel="0" collapsed="false">
      <c r="A9" s="28"/>
      <c r="B9" s="47" t="s">
        <v>32</v>
      </c>
      <c r="C9" s="48"/>
      <c r="D9" s="49" t="n">
        <v>27.3</v>
      </c>
      <c r="E9" s="50"/>
      <c r="F9" s="49" t="n">
        <v>27.3</v>
      </c>
      <c r="G9" s="49" t="n">
        <v>31.3</v>
      </c>
      <c r="H9" s="49" t="n">
        <v>31.6</v>
      </c>
      <c r="I9" s="49" t="n">
        <v>21.7</v>
      </c>
      <c r="J9" s="49"/>
      <c r="K9" s="49"/>
      <c r="L9" s="49"/>
      <c r="M9" s="49"/>
      <c r="N9" s="51"/>
    </row>
    <row r="10" s="34" customFormat="true" ht="19.5" hidden="false" customHeight="true" outlineLevel="0" collapsed="false">
      <c r="A10" s="28"/>
      <c r="B10" s="47" t="s">
        <v>33</v>
      </c>
      <c r="C10" s="48"/>
      <c r="D10" s="49" t="n">
        <v>124.7</v>
      </c>
      <c r="E10" s="50"/>
      <c r="F10" s="49" t="n">
        <v>124.7</v>
      </c>
      <c r="G10" s="49" t="n">
        <v>141.5</v>
      </c>
      <c r="H10" s="49" t="n">
        <v>132</v>
      </c>
      <c r="I10" s="49" t="n">
        <v>149.7</v>
      </c>
      <c r="J10" s="49"/>
      <c r="K10" s="49"/>
      <c r="L10" s="49"/>
      <c r="M10" s="49"/>
      <c r="N10" s="51"/>
    </row>
    <row r="11" s="34" customFormat="true" ht="19.5" hidden="false" customHeight="true" outlineLevel="0" collapsed="false">
      <c r="A11" s="28"/>
      <c r="B11" s="47" t="s">
        <v>34</v>
      </c>
      <c r="C11" s="48"/>
      <c r="D11" s="49" t="n">
        <v>14.1</v>
      </c>
      <c r="E11" s="50"/>
      <c r="F11" s="49" t="n">
        <v>14.1</v>
      </c>
      <c r="G11" s="49" t="n">
        <v>56.2</v>
      </c>
      <c r="H11" s="49" t="n">
        <v>56.4</v>
      </c>
      <c r="I11" s="49" t="n">
        <v>46.1</v>
      </c>
      <c r="J11" s="49"/>
      <c r="K11" s="49"/>
      <c r="L11" s="49"/>
      <c r="M11" s="49"/>
      <c r="N11" s="51"/>
    </row>
    <row r="12" s="34" customFormat="true" ht="19.5" hidden="false" customHeight="true" outlineLevel="0" collapsed="false">
      <c r="A12" s="28"/>
      <c r="B12" s="47" t="s">
        <v>35</v>
      </c>
      <c r="C12" s="48"/>
      <c r="D12" s="49" t="n">
        <v>8.1</v>
      </c>
      <c r="E12" s="50"/>
      <c r="F12" s="49" t="n">
        <v>8.1</v>
      </c>
      <c r="G12" s="49" t="n">
        <v>-21.6</v>
      </c>
      <c r="H12" s="49" t="n">
        <v>4.6</v>
      </c>
      <c r="I12" s="49" t="n">
        <v>4.7</v>
      </c>
      <c r="J12" s="49"/>
      <c r="K12" s="49"/>
      <c r="L12" s="49"/>
      <c r="M12" s="49"/>
      <c r="N12" s="51"/>
    </row>
    <row r="13" s="59" customFormat="true" ht="19.5" hidden="false" customHeight="true" outlineLevel="0" collapsed="false">
      <c r="A13" s="53"/>
      <c r="B13" s="54" t="s">
        <v>36</v>
      </c>
      <c r="C13" s="55"/>
      <c r="D13" s="56" t="n">
        <v>370.2</v>
      </c>
      <c r="E13" s="57"/>
      <c r="F13" s="56" t="n">
        <v>370.2</v>
      </c>
      <c r="G13" s="56" t="n">
        <v>397.4</v>
      </c>
      <c r="H13" s="56" t="n">
        <v>427.2</v>
      </c>
      <c r="I13" s="56" t="n">
        <v>424.5</v>
      </c>
      <c r="J13" s="56"/>
      <c r="K13" s="56"/>
      <c r="L13" s="56"/>
      <c r="M13" s="56"/>
      <c r="N13" s="31"/>
    </row>
    <row r="14" s="34" customFormat="true" ht="19.5" hidden="false" customHeight="true" outlineLevel="0" collapsed="false">
      <c r="A14" s="28"/>
      <c r="B14" s="47" t="s">
        <v>37</v>
      </c>
      <c r="C14" s="48"/>
      <c r="D14" s="49" t="n">
        <v>-213.3</v>
      </c>
      <c r="E14" s="50"/>
      <c r="F14" s="49" t="n">
        <v>-213.3</v>
      </c>
      <c r="G14" s="49" t="n">
        <v>-214.9</v>
      </c>
      <c r="H14" s="49" t="n">
        <v>-199.8</v>
      </c>
      <c r="I14" s="49" t="n">
        <v>-212.1</v>
      </c>
      <c r="J14" s="49"/>
      <c r="K14" s="49"/>
      <c r="L14" s="49"/>
      <c r="M14" s="49"/>
      <c r="N14" s="51"/>
    </row>
    <row r="15" s="34" customFormat="true" ht="19.5" hidden="false" customHeight="true" outlineLevel="0" collapsed="false">
      <c r="A15" s="28"/>
      <c r="B15" s="47" t="s">
        <v>38</v>
      </c>
      <c r="C15" s="48"/>
      <c r="D15" s="49" t="n">
        <v>-137.8</v>
      </c>
      <c r="E15" s="50"/>
      <c r="F15" s="49" t="n">
        <v>-137.8</v>
      </c>
      <c r="G15" s="49" t="n">
        <v>-142.7</v>
      </c>
      <c r="H15" s="49" t="n">
        <v>-137.6</v>
      </c>
      <c r="I15" s="49" t="n">
        <v>-155</v>
      </c>
      <c r="J15" s="49"/>
      <c r="K15" s="49"/>
      <c r="L15" s="49"/>
      <c r="M15" s="49"/>
      <c r="N15" s="51"/>
    </row>
    <row r="16" s="34" customFormat="true" ht="19.5" hidden="false" customHeight="true" outlineLevel="0" collapsed="false">
      <c r="A16" s="28"/>
      <c r="B16" s="47" t="s">
        <v>39</v>
      </c>
      <c r="C16" s="48"/>
      <c r="D16" s="49" t="n">
        <v>0.5</v>
      </c>
      <c r="E16" s="50"/>
      <c r="F16" s="49" t="n">
        <v>0.4</v>
      </c>
      <c r="G16" s="49" t="n">
        <v>0.4</v>
      </c>
      <c r="H16" s="49" t="n">
        <v>0.4</v>
      </c>
      <c r="I16" s="49" t="n">
        <v>-0.3</v>
      </c>
      <c r="J16" s="49"/>
      <c r="K16" s="49"/>
      <c r="L16" s="49"/>
      <c r="M16" s="49"/>
      <c r="N16" s="51"/>
    </row>
    <row r="17" s="34" customFormat="true" ht="19.5" hidden="false" customHeight="true" outlineLevel="0" collapsed="false">
      <c r="A17" s="28"/>
      <c r="B17" s="47" t="s">
        <v>40</v>
      </c>
      <c r="C17" s="48"/>
      <c r="D17" s="49" t="n">
        <v>-9.5</v>
      </c>
      <c r="E17" s="50"/>
      <c r="F17" s="49" t="n">
        <v>-9.5</v>
      </c>
      <c r="G17" s="49" t="n">
        <v>-9.3</v>
      </c>
      <c r="H17" s="49" t="n">
        <v>-8.7</v>
      </c>
      <c r="I17" s="49" t="n">
        <v>-9.9</v>
      </c>
      <c r="J17" s="49"/>
      <c r="K17" s="49"/>
      <c r="L17" s="49"/>
      <c r="M17" s="49"/>
      <c r="N17" s="51"/>
    </row>
    <row r="18" s="59" customFormat="true" ht="19.5" hidden="false" customHeight="true" outlineLevel="0" collapsed="false">
      <c r="A18" s="53"/>
      <c r="B18" s="60" t="s">
        <v>41</v>
      </c>
      <c r="C18" s="55"/>
      <c r="D18" s="56" t="n">
        <v>-360.3</v>
      </c>
      <c r="E18" s="57"/>
      <c r="F18" s="56" t="n">
        <v>-360.3</v>
      </c>
      <c r="G18" s="56" t="n">
        <v>-366.5</v>
      </c>
      <c r="H18" s="56" t="n">
        <v>-345.7</v>
      </c>
      <c r="I18" s="56" t="n">
        <v>-377.5</v>
      </c>
      <c r="J18" s="56"/>
      <c r="K18" s="56"/>
      <c r="L18" s="56"/>
      <c r="M18" s="56"/>
      <c r="N18" s="31"/>
    </row>
    <row r="19" s="59" customFormat="true" ht="19.5" hidden="false" customHeight="true" outlineLevel="0" collapsed="false">
      <c r="A19" s="53"/>
      <c r="B19" s="60" t="s">
        <v>42</v>
      </c>
      <c r="C19" s="55"/>
      <c r="D19" s="56" t="n">
        <v>9.9</v>
      </c>
      <c r="E19" s="57"/>
      <c r="F19" s="56" t="n">
        <v>9.9</v>
      </c>
      <c r="G19" s="56" t="n">
        <v>30.8</v>
      </c>
      <c r="H19" s="56" t="n">
        <v>81.4</v>
      </c>
      <c r="I19" s="56" t="n">
        <v>46.9</v>
      </c>
      <c r="J19" s="56"/>
      <c r="K19" s="56"/>
      <c r="L19" s="56"/>
      <c r="M19" s="56"/>
      <c r="N19" s="31"/>
    </row>
    <row r="20" s="34" customFormat="true" ht="19.5" hidden="false" customHeight="true" outlineLevel="0" collapsed="false">
      <c r="A20" s="28"/>
      <c r="B20" s="61" t="s">
        <v>43</v>
      </c>
      <c r="C20" s="48"/>
      <c r="D20" s="49" t="n">
        <v>-48.7</v>
      </c>
      <c r="E20" s="50"/>
      <c r="F20" s="49" t="n">
        <v>-48.7</v>
      </c>
      <c r="G20" s="49" t="n">
        <v>-48.8</v>
      </c>
      <c r="H20" s="49" t="n">
        <v>-49.4</v>
      </c>
      <c r="I20" s="49" t="n">
        <v>-46</v>
      </c>
      <c r="J20" s="49"/>
      <c r="K20" s="49"/>
      <c r="L20" s="49"/>
      <c r="M20" s="49"/>
      <c r="N20" s="51"/>
    </row>
    <row r="21" s="59" customFormat="true" ht="19.5" hidden="false" customHeight="true" outlineLevel="0" collapsed="false">
      <c r="A21" s="53"/>
      <c r="B21" s="60" t="s">
        <v>44</v>
      </c>
      <c r="C21" s="55"/>
      <c r="D21" s="56" t="n">
        <v>-38.7</v>
      </c>
      <c r="E21" s="57"/>
      <c r="F21" s="56" t="n">
        <v>-38.7</v>
      </c>
      <c r="G21" s="56" t="n">
        <v>-17.9</v>
      </c>
      <c r="H21" s="56" t="n">
        <v>32</v>
      </c>
      <c r="I21" s="56" t="n">
        <v>0.9</v>
      </c>
      <c r="J21" s="56"/>
      <c r="K21" s="56"/>
      <c r="L21" s="56"/>
      <c r="M21" s="56"/>
      <c r="N21" s="31"/>
    </row>
    <row r="22" s="34" customFormat="true" ht="19.5" hidden="false" customHeight="true" outlineLevel="0" collapsed="false">
      <c r="A22" s="28"/>
      <c r="B22" s="47" t="s">
        <v>45</v>
      </c>
      <c r="C22" s="48"/>
      <c r="D22" s="49" t="n">
        <v>-61.6</v>
      </c>
      <c r="E22" s="50"/>
      <c r="F22" s="49" t="n">
        <v>-61.6</v>
      </c>
      <c r="G22" s="49" t="n">
        <v>-30.6</v>
      </c>
      <c r="H22" s="49" t="n">
        <v>-16.6</v>
      </c>
      <c r="I22" s="49" t="n">
        <v>-27.6</v>
      </c>
      <c r="J22" s="49"/>
      <c r="K22" s="49"/>
      <c r="L22" s="49"/>
      <c r="M22" s="49"/>
      <c r="N22" s="51"/>
    </row>
    <row r="23" s="34" customFormat="true" ht="19.5" hidden="false" customHeight="true" outlineLevel="0" collapsed="false">
      <c r="A23" s="28"/>
      <c r="B23" s="47" t="s">
        <v>46</v>
      </c>
      <c r="C23" s="48"/>
      <c r="D23" s="49" t="n">
        <v>0</v>
      </c>
      <c r="E23" s="50"/>
      <c r="F23" s="49" t="n">
        <v>0</v>
      </c>
      <c r="G23" s="49" t="n">
        <v>0</v>
      </c>
      <c r="H23" s="49" t="n">
        <v>-0.2</v>
      </c>
      <c r="I23" s="49" t="n">
        <v>-104</v>
      </c>
      <c r="J23" s="49"/>
      <c r="K23" s="49"/>
      <c r="L23" s="49"/>
      <c r="M23" s="49"/>
      <c r="N23" s="51"/>
    </row>
    <row r="24" s="34" customFormat="true" ht="19.5" hidden="false" customHeight="true" outlineLevel="0" collapsed="false">
      <c r="A24" s="28"/>
      <c r="B24" s="47" t="s">
        <v>47</v>
      </c>
      <c r="C24" s="48"/>
      <c r="D24" s="49" t="n">
        <v>0</v>
      </c>
      <c r="E24" s="50"/>
      <c r="F24" s="49" t="n">
        <v>0</v>
      </c>
      <c r="G24" s="49" t="n">
        <v>-0.9</v>
      </c>
      <c r="H24" s="49" t="n">
        <v>9</v>
      </c>
      <c r="I24" s="49" t="n">
        <v>-72.6</v>
      </c>
      <c r="J24" s="49"/>
      <c r="K24" s="49"/>
      <c r="L24" s="49"/>
      <c r="M24" s="49"/>
      <c r="N24" s="51"/>
    </row>
    <row r="25" s="59" customFormat="true" ht="19.5" hidden="false" customHeight="true" outlineLevel="0" collapsed="false">
      <c r="A25" s="53"/>
      <c r="B25" s="60" t="s">
        <v>48</v>
      </c>
      <c r="C25" s="62"/>
      <c r="D25" s="63" t="n">
        <v>-100.4</v>
      </c>
      <c r="E25" s="64"/>
      <c r="F25" s="56" t="n">
        <v>-100.5</v>
      </c>
      <c r="G25" s="56" t="n">
        <v>-49.5</v>
      </c>
      <c r="H25" s="56" t="n">
        <v>24.2</v>
      </c>
      <c r="I25" s="56" t="n">
        <v>-203.2</v>
      </c>
      <c r="J25" s="56"/>
      <c r="K25" s="56"/>
      <c r="L25" s="56"/>
      <c r="M25" s="56"/>
      <c r="N25" s="31"/>
    </row>
    <row r="26" customFormat="false" ht="9" hidden="false" customHeight="true" outlineLevel="0" collapsed="false">
      <c r="A26" s="23"/>
      <c r="B26" s="66"/>
      <c r="C26" s="67"/>
      <c r="D26" s="67"/>
      <c r="E26" s="25"/>
      <c r="F26" s="67"/>
      <c r="G26" s="67"/>
      <c r="H26" s="67"/>
      <c r="I26" s="67"/>
      <c r="J26" s="67"/>
      <c r="K26" s="67"/>
      <c r="L26" s="67"/>
      <c r="M26" s="67"/>
      <c r="N26" s="68"/>
    </row>
    <row r="27" customFormat="false" ht="19.5" hidden="false" customHeight="true" outlineLevel="0" collapsed="false">
      <c r="A27" s="70" t="s">
        <v>99</v>
      </c>
      <c r="B27" s="71"/>
      <c r="C27" s="67"/>
      <c r="D27" s="67"/>
      <c r="E27" s="25"/>
      <c r="F27" s="67"/>
      <c r="G27" s="67"/>
      <c r="H27" s="67"/>
      <c r="I27" s="67"/>
      <c r="J27" s="67"/>
      <c r="K27" s="67"/>
      <c r="L27" s="67"/>
      <c r="M27" s="67"/>
      <c r="N27" s="68"/>
    </row>
    <row r="28" customFormat="false" ht="19.5" hidden="false" customHeight="true" outlineLevel="0" collapsed="false">
      <c r="A28" s="72"/>
      <c r="B28" s="60" t="s">
        <v>58</v>
      </c>
      <c r="C28" s="73"/>
      <c r="D28" s="73" t="n">
        <f aca="false">-D18/D13</f>
        <v>0.973257698541329</v>
      </c>
      <c r="E28" s="74"/>
      <c r="F28" s="73" t="n">
        <f aca="false">-F18/F13</f>
        <v>0.973257698541329</v>
      </c>
      <c r="G28" s="73" t="n">
        <f aca="false">-G18/G13</f>
        <v>0.922244589833921</v>
      </c>
      <c r="H28" s="73" t="n">
        <f aca="false">-H18/H13</f>
        <v>0.809222846441948</v>
      </c>
      <c r="I28" s="73" t="n">
        <f aca="false">-I18/I13</f>
        <v>0.889281507656066</v>
      </c>
      <c r="J28" s="73"/>
      <c r="K28" s="73"/>
      <c r="L28" s="73"/>
      <c r="M28" s="73"/>
      <c r="N28" s="68"/>
    </row>
    <row r="29" customFormat="false" ht="19.5" hidden="false" customHeight="true" outlineLevel="0" collapsed="false">
      <c r="A29" s="72"/>
      <c r="B29" s="60" t="s">
        <v>59</v>
      </c>
      <c r="C29" s="75"/>
      <c r="D29" s="75" t="n">
        <v>39.5</v>
      </c>
      <c r="E29" s="74"/>
      <c r="F29" s="75" t="n">
        <v>39.4</v>
      </c>
      <c r="G29" s="75" t="n">
        <v>39.4</v>
      </c>
      <c r="H29" s="75" t="n">
        <v>40.1</v>
      </c>
      <c r="I29" s="75" t="n">
        <v>37.9</v>
      </c>
      <c r="J29" s="75"/>
      <c r="K29" s="75"/>
      <c r="L29" s="75"/>
      <c r="M29" s="75"/>
      <c r="N29" s="68"/>
    </row>
    <row r="30" customFormat="false" ht="19.5" hidden="false" customHeight="true" outlineLevel="0" collapsed="false">
      <c r="A30" s="70" t="s">
        <v>61</v>
      </c>
      <c r="B30" s="82"/>
      <c r="C30" s="76"/>
      <c r="D30" s="76"/>
      <c r="E30" s="76"/>
      <c r="F30" s="78"/>
      <c r="G30" s="78"/>
      <c r="H30" s="78"/>
      <c r="I30" s="78"/>
      <c r="J30" s="78"/>
      <c r="K30" s="78"/>
      <c r="L30" s="78"/>
      <c r="M30" s="78"/>
      <c r="N30" s="23"/>
    </row>
    <row r="31" customFormat="false" ht="19.5" hidden="false" customHeight="true" outlineLevel="0" collapsed="false">
      <c r="A31" s="79"/>
      <c r="B31" s="60" t="s">
        <v>62</v>
      </c>
      <c r="C31" s="56"/>
      <c r="D31" s="56" t="n">
        <v>49226.9</v>
      </c>
      <c r="E31" s="80"/>
      <c r="F31" s="56" t="n">
        <v>49226.9</v>
      </c>
      <c r="G31" s="56" t="n">
        <v>49744.2</v>
      </c>
      <c r="H31" s="56" t="n">
        <v>48705.9</v>
      </c>
      <c r="I31" s="56" t="n">
        <v>48401.9</v>
      </c>
      <c r="J31" s="56"/>
      <c r="K31" s="56"/>
      <c r="L31" s="56"/>
      <c r="M31" s="56"/>
      <c r="N31" s="23"/>
    </row>
    <row r="32" customFormat="false" ht="19.5" hidden="false" customHeight="true" outlineLevel="0" collapsed="false">
      <c r="A32" s="79"/>
      <c r="B32" s="54" t="s">
        <v>63</v>
      </c>
      <c r="C32" s="56"/>
      <c r="D32" s="56" t="n">
        <v>60081.9</v>
      </c>
      <c r="E32" s="80"/>
      <c r="F32" s="56" t="n">
        <v>60081.9</v>
      </c>
      <c r="G32" s="56" t="n">
        <v>59140.5</v>
      </c>
      <c r="H32" s="56" t="n">
        <v>57455.5</v>
      </c>
      <c r="I32" s="56" t="n">
        <v>59134.3</v>
      </c>
      <c r="J32" s="56"/>
      <c r="K32" s="56"/>
      <c r="L32" s="56"/>
      <c r="M32" s="56"/>
      <c r="N32" s="23"/>
    </row>
    <row r="33" customFormat="false" ht="19.5" hidden="false" customHeight="true" outlineLevel="0" collapsed="false">
      <c r="A33" s="72"/>
      <c r="B33" s="54" t="s">
        <v>64</v>
      </c>
      <c r="C33" s="56"/>
      <c r="D33" s="56" t="n">
        <v>25323.1</v>
      </c>
      <c r="E33" s="80"/>
      <c r="F33" s="56" t="n">
        <v>25323.1</v>
      </c>
      <c r="G33" s="56" t="n">
        <v>24838.6</v>
      </c>
      <c r="H33" s="56" t="n">
        <v>25388.6</v>
      </c>
      <c r="I33" s="56" t="n">
        <v>25026.2</v>
      </c>
      <c r="J33" s="56"/>
      <c r="K33" s="56"/>
      <c r="L33" s="56"/>
      <c r="M33" s="56"/>
      <c r="N33" s="23"/>
    </row>
    <row r="34" customFormat="false" ht="19.5" hidden="false" customHeight="true" outlineLevel="0" collapsed="false">
      <c r="A34" s="70" t="s">
        <v>65</v>
      </c>
      <c r="B34" s="82"/>
      <c r="C34" s="56"/>
      <c r="D34" s="56"/>
      <c r="E34" s="116"/>
      <c r="F34" s="56"/>
      <c r="G34" s="56"/>
      <c r="H34" s="56"/>
      <c r="I34" s="56"/>
      <c r="J34" s="56"/>
      <c r="K34" s="56"/>
      <c r="L34" s="56"/>
      <c r="M34" s="56"/>
      <c r="N34" s="23"/>
    </row>
    <row r="35" customFormat="false" ht="19.5" hidden="false" customHeight="true" outlineLevel="0" collapsed="false">
      <c r="A35" s="23"/>
      <c r="B35" s="54" t="s">
        <v>66</v>
      </c>
      <c r="C35" s="56"/>
      <c r="D35" s="56" t="n">
        <v>6965.1</v>
      </c>
      <c r="E35" s="80"/>
      <c r="F35" s="56" t="n">
        <v>6968</v>
      </c>
      <c r="G35" s="56" t="n">
        <v>6968</v>
      </c>
      <c r="H35" s="56" t="n">
        <v>6959.5</v>
      </c>
      <c r="I35" s="56" t="n">
        <v>6892.5</v>
      </c>
      <c r="J35" s="56"/>
      <c r="K35" s="56"/>
      <c r="L35" s="56"/>
      <c r="M35" s="56"/>
      <c r="N35" s="23"/>
    </row>
    <row r="36" s="88" customFormat="true" ht="12.75" hidden="false" customHeight="false" outlineLevel="0" collapsed="false">
      <c r="A36" s="85"/>
      <c r="B36" s="117"/>
      <c r="C36" s="75"/>
      <c r="D36" s="75"/>
      <c r="E36" s="85"/>
      <c r="F36" s="75"/>
      <c r="G36" s="75"/>
      <c r="H36" s="75"/>
      <c r="I36" s="75"/>
      <c r="J36" s="75"/>
      <c r="K36" s="75"/>
      <c r="L36" s="75"/>
      <c r="M36" s="75"/>
      <c r="N36" s="85"/>
    </row>
    <row r="37" s="88" customFormat="true" ht="13.5" hidden="false" customHeight="false" outlineLevel="0" collapsed="false">
      <c r="A37" s="85"/>
      <c r="B37" s="86"/>
      <c r="C37" s="85"/>
      <c r="D37" s="85"/>
      <c r="E37" s="87"/>
      <c r="F37" s="85"/>
      <c r="G37" s="85"/>
      <c r="H37" s="85"/>
      <c r="I37" s="85"/>
      <c r="J37" s="85"/>
      <c r="K37" s="85"/>
      <c r="L37" s="85"/>
      <c r="M37" s="85"/>
      <c r="N37" s="85"/>
    </row>
    <row r="38" s="88" customFormat="true" ht="12.75" hidden="false" customHeight="false" outlineLevel="0" collapsed="false">
      <c r="A38" s="85"/>
      <c r="B38" s="85"/>
      <c r="C38" s="56"/>
      <c r="D38" s="56"/>
      <c r="E38" s="87"/>
      <c r="F38" s="85"/>
      <c r="G38" s="85"/>
      <c r="H38" s="85"/>
      <c r="I38" s="85"/>
      <c r="J38" s="85"/>
      <c r="K38" s="85"/>
      <c r="L38" s="85"/>
      <c r="M38" s="85"/>
      <c r="N38" s="85"/>
    </row>
    <row r="39" s="88" customFormat="true" ht="12.75" hidden="false" customHeight="false" outlineLevel="0" collapsed="false">
      <c r="A39" s="85"/>
      <c r="B39" s="8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85"/>
    </row>
    <row r="40" s="88" customFormat="true" ht="12.75" hidden="false" customHeight="false" outlineLevel="0" collapsed="false">
      <c r="A40" s="85"/>
      <c r="B40" s="85"/>
      <c r="C40" s="56"/>
      <c r="D40" s="56"/>
      <c r="E40" s="87"/>
      <c r="F40" s="85"/>
      <c r="G40" s="85"/>
      <c r="H40" s="85"/>
      <c r="I40" s="85"/>
      <c r="J40" s="85"/>
      <c r="K40" s="85"/>
      <c r="L40" s="85"/>
      <c r="M40" s="85"/>
      <c r="N40" s="85"/>
    </row>
    <row r="41" customFormat="false" ht="12.75" hidden="false" customHeight="false" outlineLevel="0" collapsed="false">
      <c r="C41" s="56"/>
      <c r="D41" s="56"/>
      <c r="G41" s="56"/>
      <c r="H41" s="56"/>
      <c r="I41" s="56"/>
      <c r="J41" s="56"/>
      <c r="K41" s="56"/>
      <c r="L41" s="56"/>
      <c r="M41" s="56"/>
    </row>
    <row r="42" customFormat="false" ht="12.75" hidden="false" customHeight="false" outlineLevel="0" collapsed="false">
      <c r="C42" s="56"/>
      <c r="D42" s="56"/>
      <c r="G42" s="56"/>
      <c r="H42" s="56"/>
      <c r="I42" s="56"/>
      <c r="J42" s="56"/>
      <c r="K42" s="56"/>
      <c r="L42" s="56"/>
      <c r="M42" s="56"/>
    </row>
    <row r="43" customFormat="false" ht="12.75" hidden="false" customHeight="false" outlineLevel="0" collapsed="false">
      <c r="C43" s="56"/>
      <c r="D43" s="56"/>
      <c r="G43" s="56"/>
      <c r="H43" s="56"/>
      <c r="I43" s="56"/>
      <c r="J43" s="56"/>
      <c r="K43" s="56"/>
      <c r="L43" s="56"/>
      <c r="M43" s="56"/>
    </row>
    <row r="45" customFormat="false" ht="12.75" hidden="false" customHeight="false" outlineLevel="0" collapsed="false">
      <c r="C45" s="56"/>
      <c r="D45" s="56"/>
      <c r="G45" s="56"/>
      <c r="H45" s="56"/>
      <c r="I45" s="56"/>
      <c r="J45" s="56"/>
      <c r="K45" s="56"/>
      <c r="L45" s="56"/>
      <c r="M45" s="56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4:09:15Z</dcterms:created>
  <dc:creator>Raffaele Congedo</dc:creator>
  <dc:description/>
  <dc:language>en-US</dc:language>
  <cp:lastModifiedBy>ANDREA PAVONCELLO</cp:lastModifiedBy>
  <cp:lastPrinted>2014-04-24T19:25:17Z</cp:lastPrinted>
  <dcterms:modified xsi:type="dcterms:W3CDTF">2014-05-08T08:09:31Z</dcterms:modified>
  <cp:revision>0</cp:revision>
  <dc:subject/>
  <dc:title/>
</cp:coreProperties>
</file>