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Cover" sheetId="1" state="visible" r:id="rId2"/>
    <sheet name="Index" sheetId="2" state="visible" r:id="rId3"/>
    <sheet name="Income Statement" sheetId="3" state="visible" r:id="rId4"/>
    <sheet name="Balance Sheet" sheetId="4" state="visible" r:id="rId5"/>
    <sheet name="Net Commissions" sheetId="5" state="visible" r:id="rId6"/>
    <sheet name="Asset Quality - Group" sheetId="6" state="visible" r:id="rId7"/>
    <sheet name="Asset Quality - Country" sheetId="7" state="visible" r:id="rId8"/>
    <sheet name="Capital" sheetId="8" state="visible" r:id="rId9"/>
    <sheet name="_NAR_" sheetId="9" state="hidden" r:id="rId10"/>
    <sheet name="Commercial Bank - Italy" sheetId="10" state="visible" r:id="rId11"/>
    <sheet name="Commercial Bank - Germany" sheetId="11" state="visible" r:id="rId12"/>
    <sheet name="Commercial Bank - Austria" sheetId="12" state="visible" r:id="rId13"/>
    <sheet name="CIB" sheetId="13" state="visible" r:id="rId14"/>
    <sheet name="CIB Managerial Data" sheetId="14" state="visible" r:id="rId15"/>
    <sheet name="Poland" sheetId="15" state="visible" r:id="rId16"/>
    <sheet name="Asset Management" sheetId="16" state="visible" r:id="rId17"/>
    <sheet name="Asset Gathering" sheetId="17" state="visible" r:id="rId18"/>
    <sheet name="CEE" sheetId="18" state="visible" r:id="rId19"/>
    <sheet name="CEE - Bosnia" sheetId="19" state="visible" r:id="rId20"/>
    <sheet name="CEE - Bulgaria" sheetId="20" state="visible" r:id="rId21"/>
    <sheet name="CEE - Croatia" sheetId="21" state="visible" r:id="rId22"/>
    <sheet name="CEE - Czech Republic &amp; Slovakia" sheetId="22" state="visible" r:id="rId23"/>
    <sheet name="CEE - Hungary" sheetId="23" state="visible" r:id="rId24"/>
    <sheet name="CEE - Romania" sheetId="24" state="visible" r:id="rId25"/>
    <sheet name="CEE - Russia" sheetId="25" state="visible" r:id="rId26"/>
    <sheet name="CEE - Serbia" sheetId="26" state="visible" r:id="rId27"/>
    <sheet name="CEE - Slovenia" sheetId="27" state="visible" r:id="rId28"/>
    <sheet name="CEE - Turkey" sheetId="28" state="visible" r:id="rId29"/>
  </sheets>
  <definedNames>
    <definedName function="false" hidden="false" localSheetId="16" name="_xlnm.Print_Area" vbProcedure="false">'Asset Gathering'!$A$1:$M$41</definedName>
    <definedName function="false" hidden="false" localSheetId="15" name="_xlnm.Print_Area" vbProcedure="false">'Asset Management'!$A$1:$M$47</definedName>
    <definedName function="false" hidden="false" localSheetId="6" name="_xlnm.Print_Area" vbProcedure="false">'Asset Quality - Country'!$B$1:$N$60</definedName>
    <definedName function="false" hidden="false" localSheetId="5" name="_xlnm.Print_Area" vbProcedure="false">'Asset Quality - Group'!$B$1:$N$60</definedName>
    <definedName function="false" hidden="false" localSheetId="3" name="_xlnm.Print_Area" vbProcedure="false">'Balance Sheet'!$A$1:$K$43</definedName>
    <definedName function="false" hidden="false" localSheetId="7" name="_xlnm.Print_Area" vbProcedure="false">Capital!$A$1:$M$28</definedName>
    <definedName function="false" hidden="false" localSheetId="17" name="_xlnm.Print_Area" vbProcedure="false">CEE!$A$1:$N$38</definedName>
    <definedName function="false" hidden="false" localSheetId="18" name="_xlnm.Print_Area" vbProcedure="false">'CEE - Bosnia'!$A$1:$N$38</definedName>
    <definedName function="false" hidden="false" localSheetId="19" name="_xlnm.Print_Area" vbProcedure="false">'CEE - Bulgaria'!$A$1:$N$38</definedName>
    <definedName function="false" hidden="false" localSheetId="20" name="_xlnm.Print_Area" vbProcedure="false">'CEE - Croatia'!$A$1:$N$38</definedName>
    <definedName function="false" hidden="false" localSheetId="21" name="_xlnm.Print_Area" vbProcedure="false">'CEE - Czech Republic &amp; Slovakia'!$A$1:$N$38</definedName>
    <definedName function="false" hidden="false" localSheetId="22" name="_xlnm.Print_Area" vbProcedure="false">'CEE - Hungary'!$A$1:$N$38</definedName>
    <definedName function="false" hidden="false" localSheetId="23" name="_xlnm.Print_Area" vbProcedure="false">'CEE - Romania'!$A$1:$N$38</definedName>
    <definedName function="false" hidden="false" localSheetId="24" name="_xlnm.Print_Area" vbProcedure="false">'CEE - Russia'!$A$1:$N$38</definedName>
    <definedName function="false" hidden="false" localSheetId="25" name="_xlnm.Print_Area" vbProcedure="false">'CEE - Serbia'!$A$1:$N$38</definedName>
    <definedName function="false" hidden="false" localSheetId="26" name="_xlnm.Print_Area" vbProcedure="false">'CEE - Slovenia'!$A$1:$M$38</definedName>
    <definedName function="false" hidden="false" localSheetId="27" name="_xlnm.Print_Area" vbProcedure="false">'CEE - Turkey'!$A$1:$N$38</definedName>
    <definedName function="false" hidden="false" localSheetId="12" name="_xlnm.Print_Area" vbProcedure="false">CIB!$A$1:$N$37</definedName>
    <definedName function="false" hidden="false" localSheetId="13" name="_xlnm.Print_Area" vbProcedure="false">'CIB Managerial Data'!$A$1:$J$52</definedName>
    <definedName function="false" hidden="false" localSheetId="11" name="_xlnm.Print_Area" vbProcedure="false">'Commercial Bank - Austria'!$A$1:$M$37</definedName>
    <definedName function="false" hidden="false" localSheetId="10" name="_xlnm.Print_Area" vbProcedure="false">'Commercial Bank - Germany'!$A$1:$M$37</definedName>
    <definedName function="false" hidden="false" localSheetId="9" name="_xlnm.Print_Area" vbProcedure="false">'Commercial Bank - Italy'!$A$1:$M$37</definedName>
    <definedName function="false" hidden="false" localSheetId="2" name="_xlnm.Print_Area" vbProcedure="false">'Income Statement'!$A$1:$O$47</definedName>
    <definedName function="false" hidden="false" localSheetId="4" name="_xlnm.Print_Area" vbProcedure="false">'Net Commissions'!$A$1:$O$35</definedName>
    <definedName function="false" hidden="false" localSheetId="14" name="_xlnm.Print_Area" vbProcedure="false">Poland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96">
  <si>
    <t xml:space="preserve">4Q13 GROUP RESULTS</t>
  </si>
  <si>
    <t xml:space="preserve">CONSOLIDATED ACCOUNTS</t>
  </si>
  <si>
    <t xml:space="preserve">Consolidated Income Statements</t>
  </si>
  <si>
    <t xml:space="preserve">Consolidated Balance Sheet</t>
  </si>
  <si>
    <t xml:space="preserve">Net Commissions</t>
  </si>
  <si>
    <t xml:space="preserve">Asset Quality Group</t>
  </si>
  <si>
    <t xml:space="preserve">Asset Quality Country Breakdown</t>
  </si>
  <si>
    <t xml:space="preserve">Capital Position</t>
  </si>
  <si>
    <t xml:space="preserve">CONTRIBUTION OF DIVISIONS TO GROUP RESULTS</t>
  </si>
  <si>
    <t xml:space="preserve">Commercial Bank Italy</t>
  </si>
  <si>
    <t xml:space="preserve">Commercial Bank Germany</t>
  </si>
  <si>
    <t xml:space="preserve">Commercial Bank Austria</t>
  </si>
  <si>
    <t xml:space="preserve">CIB</t>
  </si>
  <si>
    <t xml:space="preserve">CIB Managerial Data</t>
  </si>
  <si>
    <t xml:space="preserve">Poland</t>
  </si>
  <si>
    <t xml:space="preserve">Asset Management</t>
  </si>
  <si>
    <t xml:space="preserve">Asset Gathering</t>
  </si>
  <si>
    <t xml:space="preserve">CEE Division</t>
  </si>
  <si>
    <t xml:space="preserve">        CEE Countries</t>
  </si>
  <si>
    <t xml:space="preserve">16-25</t>
  </si>
  <si>
    <t xml:space="preserve">Consolidated Income Statement</t>
  </si>
  <si>
    <t xml:space="preserve">CONSOLIDATED INCOME STATEMENT</t>
  </si>
  <si>
    <t xml:space="preserve">12M</t>
  </si>
  <si>
    <t xml:space="preserve">y/y</t>
  </si>
  <si>
    <t xml:space="preserve">Q1</t>
  </si>
  <si>
    <t xml:space="preserve">Q2</t>
  </si>
  <si>
    <t xml:space="preserve">Q3</t>
  </si>
  <si>
    <t xml:space="preserve">Q4</t>
  </si>
  <si>
    <t xml:space="preserve">Change %</t>
  </si>
  <si>
    <t xml:space="preserve">(mln Euro)</t>
  </si>
  <si>
    <t xml:space="preserve">2013</t>
  </si>
  <si>
    <t xml:space="preserve">2012</t>
  </si>
  <si>
    <t xml:space="preserve">%</t>
  </si>
  <si>
    <t xml:space="preserve">q/q</t>
  </si>
  <si>
    <t xml:space="preserve">Net interest</t>
  </si>
  <si>
    <t xml:space="preserve">Dividends and other income from equity investments</t>
  </si>
  <si>
    <t xml:space="preserve">Net fees and commissions</t>
  </si>
  <si>
    <t xml:space="preserve">Net trading income</t>
  </si>
  <si>
    <t xml:space="preserve">Net other expenses/income</t>
  </si>
  <si>
    <t xml:space="preserve">OPERATING INCOME</t>
  </si>
  <si>
    <t xml:space="preserve">Payroll costs</t>
  </si>
  <si>
    <t xml:space="preserve">Other administrative expenses</t>
  </si>
  <si>
    <t xml:space="preserve">Recovery of expenses</t>
  </si>
  <si>
    <t xml:space="preserve">Amortisation &amp; depreciation</t>
  </si>
  <si>
    <t xml:space="preserve">      Operating costs</t>
  </si>
  <si>
    <t xml:space="preserve">OPERATING PROFIT</t>
  </si>
  <si>
    <t xml:space="preserve">Net write-downs of loans</t>
  </si>
  <si>
    <t xml:space="preserve">n.m.</t>
  </si>
  <si>
    <t xml:space="preserve">NET OPERATING PROFIT</t>
  </si>
  <si>
    <t xml:space="preserve">Provisions for risks and charges</t>
  </si>
  <si>
    <t xml:space="preserve">Integration costs</t>
  </si>
  <si>
    <t xml:space="preserve">Net income from investments</t>
  </si>
  <si>
    <t xml:space="preserve">PROFIT BEFORE TAX</t>
  </si>
  <si>
    <t xml:space="preserve">Income tax for the period</t>
  </si>
  <si>
    <t xml:space="preserve">Profit (Loss) from non-current assets held for sale, after tax</t>
  </si>
  <si>
    <t xml:space="preserve">PROFIT (LOSS) FOR THE PERIOD</t>
  </si>
  <si>
    <t xml:space="preserve">Minorities</t>
  </si>
  <si>
    <t xml:space="preserve">NET PROFIT ATTRIBUTABLE TO THE GROUP BEFORE PPA</t>
  </si>
  <si>
    <t xml:space="preserve">Purchase Price Allocation effect</t>
  </si>
  <si>
    <t xml:space="preserve">Goodwill impairment</t>
  </si>
  <si>
    <t xml:space="preserve">NET PROFIT ATTRIBUTABLE TO THE GROUP</t>
  </si>
  <si>
    <t xml:space="preserve">INCOME STATEMENT RATIOS </t>
  </si>
  <si>
    <t xml:space="preserve">Cost  income ratio</t>
  </si>
  <si>
    <t xml:space="preserve">Cost of Risk (LLP annualized on Avg Loans) in basis points</t>
  </si>
  <si>
    <t xml:space="preserve">Tax rate</t>
  </si>
  <si>
    <t xml:space="preserve">VOLUMES</t>
  </si>
  <si>
    <t xml:space="preserve">Total Customer Loans</t>
  </si>
  <si>
    <t xml:space="preserve">Total Customer Deposits (incl. securities in issue)</t>
  </si>
  <si>
    <t xml:space="preserve">Total RWA End of Period BASEL II</t>
  </si>
  <si>
    <t xml:space="preserve">OTHER FIGURES</t>
  </si>
  <si>
    <t xml:space="preserve">FTEs (eop, 100%)</t>
  </si>
  <si>
    <t xml:space="preserve">Branches</t>
  </si>
  <si>
    <t xml:space="preserve">12</t>
  </si>
  <si>
    <t xml:space="preserve">Assets</t>
  </si>
  <si>
    <t xml:space="preserve">Cash and cash balances</t>
  </si>
  <si>
    <t xml:space="preserve">Financial assets held for trading</t>
  </si>
  <si>
    <t xml:space="preserve">Loans and receivables with banks</t>
  </si>
  <si>
    <t xml:space="preserve">Loans and receivables with customers</t>
  </si>
  <si>
    <t xml:space="preserve">Financial investments</t>
  </si>
  <si>
    <t xml:space="preserve">Hedging instruments</t>
  </si>
  <si>
    <t xml:space="preserve">Property, plant and equipment</t>
  </si>
  <si>
    <t xml:space="preserve">Goodwill</t>
  </si>
  <si>
    <t xml:space="preserve">Other intangible assets</t>
  </si>
  <si>
    <t xml:space="preserve">Tax assets</t>
  </si>
  <si>
    <t xml:space="preserve">Non-current assets and disposal groups classified as held for sale</t>
  </si>
  <si>
    <t xml:space="preserve">Other assets</t>
  </si>
  <si>
    <t xml:space="preserve">Total assets</t>
  </si>
  <si>
    <t xml:space="preserve">Liabilities and shareholders' equity</t>
  </si>
  <si>
    <t xml:space="preserve">Deposits from banks</t>
  </si>
  <si>
    <t xml:space="preserve">Deposits from customers and debt securities in issue</t>
  </si>
  <si>
    <t xml:space="preserve">Financial liabilities held for trading</t>
  </si>
  <si>
    <t xml:space="preserve">Financial liabilities designated at fair value</t>
  </si>
  <si>
    <t xml:space="preserve">Tax liabilities</t>
  </si>
  <si>
    <t xml:space="preserve">Liabilities included in disposal groups classified as held for sale</t>
  </si>
  <si>
    <t xml:space="preserve">Other liabilities</t>
  </si>
  <si>
    <t xml:space="preserve">Shareholders' equity</t>
  </si>
  <si>
    <t xml:space="preserve">- Capital and reserves</t>
  </si>
  <si>
    <t xml:space="preserve">-  Available-for-sale assets fair value reserve and</t>
  </si>
  <si>
    <t xml:space="preserve">    cash-flow hedging reserve</t>
  </si>
  <si>
    <t xml:space="preserve">- Net profit</t>
  </si>
  <si>
    <t xml:space="preserve">Total liabilities and shareholders' equity</t>
  </si>
  <si>
    <t xml:space="preserve">Investment Services</t>
  </si>
  <si>
    <t xml:space="preserve">Financing Services</t>
  </si>
  <si>
    <t xml:space="preserve">Transactional &amp; Banking Services</t>
  </si>
  <si>
    <t xml:space="preserve">TOTAL NET FEES AND COMMISSIONS</t>
  </si>
  <si>
    <t xml:space="preserve">Asset Quality - Group</t>
  </si>
  <si>
    <t xml:space="preserve">CONSOLIDATED IMPAIRED LOANS TO CUSTOMER</t>
  </si>
  <si>
    <t xml:space="preserve">Change</t>
  </si>
  <si>
    <t xml:space="preserve">NPLs - Face value</t>
  </si>
  <si>
    <t xml:space="preserve">Writedowns</t>
  </si>
  <si>
    <t xml:space="preserve">as a percentage of face value (Coverage Ratio)</t>
  </si>
  <si>
    <t xml:space="preserve">NPLs - Carrying value</t>
  </si>
  <si>
    <t xml:space="preserve">Doubtful Loans - Face value</t>
  </si>
  <si>
    <t xml:space="preserve">Doubtful Loans - Carrying value</t>
  </si>
  <si>
    <t xml:space="preserve">Restructured Loans - Face value</t>
  </si>
  <si>
    <t xml:space="preserve">Restructured Loans - Carrying value</t>
  </si>
  <si>
    <t xml:space="preserve">Past-due Loans - Face value</t>
  </si>
  <si>
    <t xml:space="preserve">Past-due Loans - Carrying value</t>
  </si>
  <si>
    <t xml:space="preserve">Total Impaired Loans - Face value</t>
  </si>
  <si>
    <t xml:space="preserve">Total Impaired Loans - Carrying value</t>
  </si>
  <si>
    <t xml:space="preserve">Performing Loans - Face value</t>
  </si>
  <si>
    <t xml:space="preserve">Performing Loans - Carrying value</t>
  </si>
  <si>
    <t xml:space="preserve">AS A PERCENTAGE OF TOTAL LOANS TO CUSTOMERS</t>
  </si>
  <si>
    <t xml:space="preserve">Delta</t>
  </si>
  <si>
    <t xml:space="preserve">Asset Quality - Country Breakdown</t>
  </si>
  <si>
    <t xml:space="preserve">Italy</t>
  </si>
  <si>
    <t xml:space="preserve">Total Customer Loans - Face value</t>
  </si>
  <si>
    <t xml:space="preserve">Total Customer Loans - Carrying value</t>
  </si>
  <si>
    <t xml:space="preserve">Coverage Ratio - Specific only</t>
  </si>
  <si>
    <t xml:space="preserve">Coverage Ratio - Overall Provisions</t>
  </si>
  <si>
    <t xml:space="preserve">Impaired Loans Ratio - Face value</t>
  </si>
  <si>
    <t xml:space="preserve">Impaired Loans Ratio - Carrying  value</t>
  </si>
  <si>
    <t xml:space="preserve">Germany</t>
  </si>
  <si>
    <t xml:space="preserve">Austria</t>
  </si>
  <si>
    <t xml:space="preserve">CEE</t>
  </si>
  <si>
    <t xml:space="preserve">GROUP CAPITAL STRUCTURE</t>
  </si>
  <si>
    <t xml:space="preserve">Core Capital </t>
  </si>
  <si>
    <t xml:space="preserve">Tier I Capital</t>
  </si>
  <si>
    <t xml:space="preserve">Total Capital</t>
  </si>
  <si>
    <t xml:space="preserve">Total RWA (bn)</t>
  </si>
  <si>
    <t xml:space="preserve">Credit Risk</t>
  </si>
  <si>
    <t xml:space="preserve">Market Risk</t>
  </si>
  <si>
    <t xml:space="preserve">Operational Risk</t>
  </si>
  <si>
    <t xml:space="preserve">Floor</t>
  </si>
  <si>
    <t xml:space="preserve">Hybrids included in Tier I Capital</t>
  </si>
  <si>
    <t xml:space="preserve">CAPITAL RATIOS</t>
  </si>
  <si>
    <t xml:space="preserve">Core Tier I Ratio</t>
  </si>
  <si>
    <t xml:space="preserve">Tier I Ratio</t>
  </si>
  <si>
    <t xml:space="preserve">Total Capital Ratio</t>
  </si>
  <si>
    <t xml:space="preserve">Hybrids as % of Tier I capital</t>
  </si>
  <si>
    <t xml:space="preserve">note: maximum allowed by BoI</t>
  </si>
  <si>
    <t xml:space="preserve">&lt;wddxPacket version='1.0'&gt;&lt;header&gt;&lt;/header&gt;&lt;data&gt;&lt;struct&gt;&lt;var name='IR02_01'&gt;&lt;struct&gt;&lt;var name='CODE'&gt;&lt;string&gt;IR02_01&lt;/string&gt;&lt;/var&gt;&lt;var name='SHEETS'&gt;&lt;struct&gt;&lt;var name='1'&gt;&lt;string&gt;&lt;/string&gt;&lt;/var&gt;&lt;/struct&gt;&lt;/var&gt;&lt;/struct&gt;&lt;/var&gt;&lt;var name='IR02_02'&gt;&lt;struct&gt;&lt;var name='CODE'&gt;&lt;string&gt;IR02_02&lt;/string&gt;&lt;/var&gt;&lt;var name='SHEETS'&gt;&lt;struct&gt;&lt;var name='1'&gt;&lt;string&gt;&lt;/string&gt;&lt;/var&gt;&lt;/struct&gt;&lt;/var&gt;&lt;/struct&gt;&lt;/var&gt;&lt;var name='NOP Division'&gt;&lt;struct&gt;&lt;var name='INTERNAL'&gt;&lt;string&gt;Vero&lt;/string&gt;&lt;/var&gt;&lt;var name='SHEETS'&gt;&lt;struct&gt;&lt;var name='NOP Division'&gt;&lt;string&gt;NOP Division&lt;/string&gt;&lt;/var&gt;&lt;/struct&gt;&lt;/var&gt;&lt;/struct&gt;&lt;/var&gt;&lt;var name='IR02_03'&gt;&lt;struct&gt;&lt;var name='CODE'&gt;&lt;string&gt;IR02_03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4'&gt;&lt;struct&gt;&lt;var name='CODE'&gt;&lt;string&gt;IR02_04&lt;/string&gt;&lt;/var&gt;&lt;var name='SHEETS'&gt;&lt;struct&gt;&lt;var name='1'&gt;&lt;string&gt;Hierarchy LE/REGION 2009= "UCI ITALY", Group BL Structure= "F&amp;amp;SME NETWORK"&lt;/string&gt;&lt;/var&gt;&lt;var name='2'&gt;&lt;string&gt;Hierarchy LE/REGION 2009= "UCB SUBGROUP", Group BL Structure= "F&amp;amp;SME NETWORK"&lt;/string&gt;&lt;/var&gt;&lt;var name='3'&gt;&lt;string&gt;Hierarchy LE/REGION 2009= "BACA (excl. CEE)", Group BL Structure= "F&amp;amp;SME NETWORK"&lt;/string&gt;&lt;/var&gt;&lt;var name='4'&gt;&lt;string&gt;Hierarchy LE/REGION 2009= "GROUP", Group BL Structure= "F&amp;amp;SME PRODUCT FACTORIES"&lt;/string&gt;&lt;/var&gt;&lt;var name='5'&gt;&lt;string&gt;Hierarchy LE/REGION 2009= "UCI ITALY", Group BL Structure= "CIB"&lt;/string&gt;&lt;/var&gt;&lt;var name='6'&gt;&lt;string&gt;Hierarchy LE/REGION 2009= "UCB SUBGROUP", Group BL Structure= "CIB"&lt;/string&gt;&lt;/var&gt;&lt;var name='7'&gt;&lt;string&gt;Hierarchy LE/REGION 2009= "BACA (excl. CEE)", Group BL Structure= "CIB"&lt;/string&gt;&lt;/var&gt;&lt;var name='8'&gt;&lt;string&gt;Hierarchy LE/REGION 2009= "UCI ITALY", Group BL Structure= "PRIVATE BANKING"&lt;/string&gt;&lt;/var&gt;&lt;var name='9'&gt;&lt;string&gt;Hierarchy LE/REGION 2009= "UCB SUBGROUP", Group BL Structure= "PRIVATE BANKING"&lt;/string&gt;&lt;/var&gt;&lt;var name='10'&gt;&lt;string&gt;Hierarchy LE/REGION 2009= "BACA (excl. CEE)", Group BL Structure= "PRIVATE BANKING"&lt;/string&gt;&lt;/var&gt;&lt;/struct&gt;&lt;/var&gt;&lt;/struct&gt;&lt;/var&gt;&lt;var name='IR02_05'&gt;&lt;struct&gt;&lt;var name='CODE'&gt;&lt;string&gt;IR02_05&lt;/string&gt;&lt;/var&gt;&lt;var name='SHEETS'&gt;&lt;struct&gt;&lt;var name='1'&gt;&lt;string&gt;Group BL Structure= "F&amp;amp;SME NETWORK"&lt;/string&gt;&lt;/var&gt;&lt;var name='2'&gt;&lt;string&gt;Group BL Structure= "CIB"&lt;/string&gt;&lt;/var&gt;&lt;var name='3'&gt;&lt;string&gt;Group BL Structure= "PRIVATE BANKING"&lt;/string&gt;&lt;/var&gt;&lt;/struct&gt;&lt;/var&gt;&lt;/struct&gt;&lt;/var&gt;&lt;var name='IR02_06'&gt;&lt;struct&gt;&lt;var name='CODE'&gt;&lt;string&gt;IR02_06&lt;/string&gt;&lt;/var&gt;&lt;var name='SHEETS'&gt;&lt;struct&gt;&lt;var name='1'&gt;&lt;string&gt;&lt;/string&gt;&lt;/var&gt;&lt;/struct&gt;&lt;/var&gt;&lt;/struct&gt;&lt;/var&gt;&lt;var name='IR02_07'&gt;&lt;struct&gt;&lt;var name='CODE'&gt;&lt;string&gt;IR02_07&lt;/string&gt;&lt;/var&gt;&lt;var name='SHEETS'&gt;&lt;struct&gt;&lt;var name='1'&gt;&lt;string&gt;&lt;/string&gt;&lt;/var&gt;&lt;/struct&gt;&lt;/var&gt;&lt;/struct&gt;&lt;/var&gt;&lt;var name='IR02_08'&gt;&lt;struct&gt;&lt;var name='CODE'&gt;&lt;string&gt;IR02_08&lt;/string&gt;&lt;/var&gt;&lt;var name='SHEETS'&gt;&lt;struct&gt;&lt;var name='1'&gt;&lt;string&gt;Hierarchy LE/REGION 2009= "BALTICS"&lt;/string&gt;&lt;/var&gt;&lt;var name='2'&gt;&lt;string&gt;Hierarchy LE/REGION 2009= "BOSNIA"&lt;/string&gt;&lt;/var&gt;&lt;var name='3'&gt;&lt;string&gt;Hierarchy LE/REGION 2009= "BULGARIA"&lt;/string&gt;&lt;/var&gt;&lt;var name='4'&gt;&lt;string&gt;Hierarchy LE/REGION 2009= "CROATIA"&lt;/string&gt;&lt;/var&gt;&lt;var name='5'&gt;&lt;string&gt;Hierarchy LE/REGION 2009= "CZECH REPUBLIC"&lt;/string&gt;&lt;/var&gt;&lt;var name='6'&gt;&lt;string&gt;Hierarchy LE/REGION 2009= "HUNGARY"&lt;/string&gt;&lt;/var&gt;&lt;var name='7'&gt;&lt;string&gt;Hierarchy LE/REGION 2009= "KAZAKHSTAN"&lt;/string&gt;&lt;/var&gt;&lt;var name='8'&gt;&lt;string&gt;Hierarchy LE/REGION 2009= "ROMANIA"&lt;/string&gt;&lt;/var&gt;&lt;var name='9'&gt;&lt;string&gt;Hierarchy LE/REGION 2009= "RUSSIA"&lt;/string&gt;&lt;/var&gt;&lt;var name='10'&gt;&lt;string&gt;Hierarchy LE/REGION 2009= "SERBIA"&lt;/string&gt;&lt;/var&gt;&lt;var name='11'&gt;&lt;string&gt;Hierarchy LE/REGION 2009= "TURKEY"&lt;/string&gt;&lt;/var&gt;&lt;var name='12'&gt;&lt;string&gt;Hierarchy LE/REGION 2009= "UKRAINE"&lt;/string&gt;&lt;/var&gt;&lt;var name='13'&gt;&lt;string&gt;Hierarchy LE/REGION 2009= "PEKAO SUBGROUP"&lt;/string&gt;&lt;/var&gt;&lt;/struct&gt;&lt;/var&gt;&lt;/struct&gt;&lt;/var&gt;&lt;var name='IR02_09'&gt;&lt;struct&gt;&lt;var name='CODE'&gt;&lt;string&gt;IR02_09&lt;/string&gt;&lt;/var&gt;&lt;var name='SHEETS'&gt;&lt;struct&gt;&lt;var name='1'&gt;&lt;string&gt;Hierarchy LE/REGION 2009= "SLOVAKIA", Group BL Structure= "CEE"&lt;/string&gt;&lt;/var&gt;&lt;var name='2'&gt;&lt;string&gt;Hierarchy LE/REGION 2009= "SLOVENIA", Group BL Structure= "CEE"&lt;/string&gt;&lt;/var&gt;&lt;/struct&gt;&lt;/var&gt;&lt;/struct&gt;&lt;/var&gt;&lt;var name='IR02_10'&gt;&lt;struct&gt;&lt;var name='CODE'&gt;&lt;string&gt;IR02_10&lt;/string&gt;&lt;/var&gt;&lt;var name='SHEETS'&gt;&lt;struct&gt;&lt;var name='1'&gt;&lt;string&gt;&lt;/string&gt;&lt;/var&gt;&lt;/struct&gt;&lt;/var&gt;&lt;/struct&gt;&lt;/var&gt;&lt;var name='IR02_11'&gt;&lt;struct&gt;&lt;var name='CODE'&gt;&lt;string&gt;IR02_11&lt;/string&gt;&lt;/var&gt;&lt;var name='SHEETS'&gt;&lt;struct&gt;&lt;var name='1'&gt;&lt;string&gt;&lt;/string&gt;&lt;/var&gt;&lt;/struct&gt;&lt;/var&gt;&lt;/struct&gt;&lt;/var&gt;&lt;var name='Index1'&gt;&lt;struct&gt;&lt;var name='INTERNAL'&gt;&lt;string&gt;Vero&lt;/string&gt;&lt;/var&gt;&lt;var name='SHEETS'&gt;&lt;struct&gt;&lt;var name='Index1'&gt;&lt;string&gt;Index1&lt;/string&gt;&lt;/var&gt;&lt;/struct&gt;&lt;/var&gt;&lt;/struct&gt;&lt;/var&gt;&lt;var name='Cover'&gt;&lt;struct&gt;&lt;var name='INTERNAL'&gt;&lt;string&gt;Vero&lt;/string&gt;&lt;/var&gt;&lt;var name='SHEETS'&gt;&lt;struct&gt;&lt;var name='Cover'&gt;&lt;string&gt;Cover&lt;/string&gt;&lt;/var&gt;&lt;/struct&gt;&lt;/var&gt;&lt;/struct&gt;&lt;/var&gt;&lt;var name='IR02_12'&gt;&lt;struct&gt;&lt;var name='CODE'&gt;&lt;string&gt;IR02_12&lt;/string&gt;&lt;/var&gt;&lt;var name='SHEETS'&gt;&lt;struct&gt;&lt;var name='1'&gt;&lt;string&gt;&lt;/string&gt;&lt;/var&gt;&lt;/struct&gt;&lt;/var&gt;&lt;/struct&gt;&lt;/var&gt;&lt;var name='IR02_13'&gt;&lt;struct&gt;&lt;var name='CODE'&gt;&lt;string&gt;IR02_13&lt;/string&gt;&lt;/var&gt;&lt;var name='SHEETS'&gt;&lt;struct&gt;&lt;var name='1'&gt;&lt;string&gt;&lt;/string&gt;&lt;/var&gt;&lt;/struct&gt;&lt;/var&gt;&lt;/struct&gt;&lt;/var&gt;&lt;var name='IR02_14'&gt;&lt;struct&gt;&lt;var name='CODE'&gt;&lt;string&gt;IR02_14&lt;/string&gt;&lt;/var&gt;&lt;var name='SHEETS'&gt;&lt;struct&gt;&lt;var name='1'&gt;&lt;string&gt;&lt;/string&gt;&lt;/var&gt;&lt;/struct&gt;&lt;/var&gt;&lt;/struct&gt;&lt;/var&gt;&lt;/struct&gt;&lt;/data&gt;&lt;/wddxPacket&gt;</t>
  </si>
  <si>
    <t xml:space="preserve">&lt;wddxPacket version='1.0'&gt;&lt;header&gt;&lt;/header&gt;&lt;data&gt;&lt;struct&gt;&lt;var name='Cover'&gt;&lt;struct&gt;&lt;var name='NAME'&gt;&lt;string&gt;Cover&lt;/string&gt;&lt;/var&gt;&lt;var name='SHEET'&gt;&lt;string&gt;Cover&lt;/string&gt;&lt;/var&gt;&lt;var name='SHEET_NAME'&gt;&lt;string&gt;Cover&lt;/string&gt;&lt;/var&gt;&lt;var name='EXTERNAL_SHEET_NAME'&gt;&lt;string&gt;Cover&lt;/string&gt;&lt;/var&gt;&lt;/struct&gt;&lt;/var&gt;&lt;var name='Index1'&gt;&lt;struct&gt;&lt;var name='NAME'&gt;&lt;string&gt;Index1&lt;/string&gt;&lt;/var&gt;&lt;var name='SHEET'&gt;&lt;string&gt;Index1&lt;/string&gt;&lt;/var&gt;&lt;var name='SHEET_NAME'&gt;&lt;string&gt;Index&lt;/string&gt;&lt;/var&gt;&lt;var name='EXTERNAL_SHEET_NAME'&gt;&lt;string&gt;Index1&lt;/string&gt;&lt;/var&gt;&lt;/struct&gt;&lt;/var&gt;&lt;var name='IR02_01: IR02_01 - '&gt;&lt;struct&gt;&lt;var name='NAME'&gt;&lt;string&gt;IR02_01&lt;/string&gt;&lt;/var&gt;&lt;var name='SHEET'&gt;&lt;string&gt;1&lt;/string&gt;&lt;/var&gt;&lt;var name='SHEET_NAME'&gt;&lt;string&gt;Income Statement&lt;/string&gt;&lt;/var&gt;&lt;var name='EXTERNAL_SHEET_NAME'&gt;&lt;string&gt;IR02_01|1&lt;/string&gt;&lt;/var&gt;&lt;/struct&gt;&lt;/var&gt;&lt;var name='IR02_12: IR02_12 - '&gt;&lt;struct&gt;&lt;var name='NAME'&gt;&lt;string&gt;IR02_12&lt;/string&gt;&lt;/var&gt;&lt;var name='SHEET'&gt;&lt;string&gt;1&lt;/string&gt;&lt;/var&gt;&lt;var name='SHEET_NAME'&gt;&lt;string&gt;Balance Sheet&lt;/string&gt;&lt;/var&gt;&lt;var name='EXTERNAL_SHEET_NAME'&gt;&lt;string&gt;IR02_12|1&lt;/string&gt;&lt;/var&gt;&lt;/struct&gt;&lt;/var&gt;&lt;var name='IR02_02: IR02_02 - '&gt;&lt;struct&gt;&lt;var name='NAME'&gt;&lt;string&gt;IR02_02&lt;/string&gt;&lt;/var&gt;&lt;var name='SHEET'&gt;&lt;string&gt;1&lt;/string&gt;&lt;/var&gt;&lt;var name='SHEET_NAME'&gt;&lt;string&gt;Net Commissions&lt;/string&gt;&lt;/var&gt;&lt;var name='EXTERNAL_SHEET_NAME'&gt;&lt;string&gt;IR02_02|1&lt;/string&gt;&lt;/var&gt;&lt;/struct&gt;&lt;/var&gt;&lt;var name='IR02_14: IR02_14 - '&gt;&lt;struct&gt;&lt;var name='NAME'&gt;&lt;string&gt;IR02_14&lt;/string&gt;&lt;/var&gt;&lt;var name='SHEET'&gt;&lt;string&gt;1&lt;/string&gt;&lt;/var&gt;&lt;var name='SHEET_NAME'&gt;&lt;string&gt;Asset Quality&lt;/string&gt;&lt;/var&gt;&lt;var name='EXTERNAL_SHEET_NAME'&gt;&lt;string&gt;IR02_14|1&lt;/string&gt;&lt;/var&gt;&lt;/struct&gt;&lt;/var&gt;&lt;var name='IR02_13: IR02_13 - '&gt;&lt;struct&gt;&lt;var name='NAME'&gt;&lt;string&gt;IR02_13&lt;/string&gt;&lt;/var&gt;&lt;var name='SHEET'&gt;&lt;string&gt;1&lt;/string&gt;&lt;/var&gt;&lt;var name='SHEET_NAME'&gt;&lt;string&gt;Capital&lt;/string&gt;&lt;/var&gt;&lt;var name='EXTERNAL_SHEET_NAME'&gt;&lt;string&gt;IR02_13|1&lt;/string&gt;&lt;/var&gt;&lt;/struct&gt;&lt;/var&gt;&lt;var name='NOP Division'&gt;&lt;struct&gt;&lt;var name='NAME'&gt;&lt;string&gt;NOP Division&lt;/string&gt;&lt;/var&gt;&lt;var name='SHEET'&gt;&lt;string&gt;NOP Division&lt;/string&gt;&lt;/var&gt;&lt;var name='SHEET_NAME'&gt;&lt;string&gt;NOP Divisions&lt;/string&gt;&lt;/var&gt;&lt;var name='EXTERNAL_SHEET_NAME'&gt;&lt;string&gt;NOP Division&lt;/string&gt;&lt;/var&gt;&lt;/struct&gt;&lt;/var&gt;&lt;var name='IR02_03: IR02_03 - Group BL Structure= &amp;quot;F&amp;amp;SME NETWORK&amp;quot;'&gt;&lt;struct&gt;&lt;var name='NAME'&gt;&lt;string&gt;IR02_03&lt;/string&gt;&lt;/var&gt;&lt;var name='SHEET'&gt;&lt;string&gt;1&lt;/string&gt;&lt;/var&gt;&lt;var name='SHEET_NAME'&gt;&lt;string&gt;Family &amp;amp; SME Networks&lt;/string&gt;&lt;/var&gt;&lt;var name='EXTERNAL_SHEET_NAME'&gt;&lt;string&gt;IR02_03|1&lt;/string&gt;&lt;/var&gt;&lt;/struct&gt;&lt;/var&gt;&lt;var name='IR02_04: IR02_04 - Hierarchy LE/REGION 2009= &amp;quot;UCI ITALY&amp;quot;, Group BL Structure= &amp;quot;F&amp;amp;SME NETWORK&amp;quot;'&gt;&lt;struct&gt;&lt;var name='NAME'&gt;&lt;string&gt;IR02_04&lt;/string&gt;&lt;/var&gt;&lt;var name='SHEET'&gt;&lt;string&gt;1&lt;/string&gt;&lt;/var&gt;&lt;var name='SHEET_NAME'&gt;&lt;string&gt;Family &amp;amp; SME Network - Italy&lt;/string&gt;&lt;/var&gt;&lt;var name='EXTERNAL_SHEET_NAME'&gt;&lt;string&gt;IR02_04|1&lt;/string&gt;&lt;/var&gt;&lt;/struct&gt;&lt;/var&gt;&lt;var name='IR02_04: IR02_04 - Hierarchy LE/REGION 2009= &amp;quot;UCB SUBGROUP&amp;quot;, Group BL Structure= &amp;quot;F&amp;amp;SME NETWORK&amp;quot;'&gt;&lt;struct&gt;&lt;var name='NAME'&gt;&lt;string&gt;IR02_04&lt;/string&gt;&lt;/var&gt;&lt;var name='SHEET'&gt;&lt;string&gt;2&lt;/string&gt;&lt;/var&gt;&lt;var name='SHEET_NAME'&gt;&lt;string&gt;Family &amp;amp; SME Network - Germany&lt;/string&gt;&lt;/var&gt;&lt;var name='EXTERNAL_SHEET_NAME'&gt;&lt;string&gt;IR02_04|2&lt;/string&gt;&lt;/var&gt;&lt;/struct&gt;&lt;/var&gt;&lt;var name='IR02_04: IR02_04 - Hierarchy LE/REGION 2009= &amp;quot;BACA (excl. CEE)&amp;quot;, Group BL Structure= &amp;quot;F&amp;amp;SME NETWORK&amp;quot;'&gt;&lt;struct&gt;&lt;var name='NAME'&gt;&lt;string&gt;IR02_04&lt;/string&gt;&lt;/var&gt;&lt;var name='SHEET'&gt;&lt;string&gt;3&lt;/string&gt;&lt;/var&gt;&lt;var name='SHEET_NAME'&gt;&lt;string&gt;Family &amp;amp; SME Network - Austria&lt;/string&gt;&lt;/var&gt;&lt;var name='EXTERNAL_SHEET_NAME'&gt;&lt;string&gt;IR02_04|3&lt;/string&gt;&lt;/var&gt;&lt;/struct&gt;&lt;/var&gt;&lt;var name='IR02_05: IR02_05 - Group BL Structure= &amp;quot;F&amp;amp;SME NETWORK&amp;quot;'&gt;&lt;struct&gt;&lt;var name='NAME'&gt;&lt;string&gt;IR02_05&lt;/string&gt;&lt;/var&gt;&lt;var name='SHEET'&gt;&lt;string&gt;1&lt;/string&gt;&lt;/var&gt;&lt;var name='SHEET_NAME'&gt;&lt;string&gt;Family &amp;amp; SME Network - Poland&lt;/string&gt;&lt;/var&gt;&lt;var name='EXTERNAL_SHEET_NAME'&gt;&lt;string&gt;IR02_05|1&lt;/string&gt;&lt;/var&gt;&lt;/struct&gt;&lt;/var&gt;&lt;var name='IR02_04: IR02_04 - Hierarchy LE/REGION 2009= &amp;quot;GROUP&amp;quot;, Group BL Structure= &amp;quot;F&amp;amp;SME PRODUCT FACTORIES&amp;quot;'&gt;&lt;struct&gt;&lt;var name='NAME'&gt;&lt;string&gt;IR02_04&lt;/string&gt;&lt;/var&gt;&lt;var name='SHEET'&gt;&lt;string&gt;4&lt;/string&gt;&lt;/var&gt;&lt;var name='SHEET_NAME'&gt;&lt;string&gt;Family &amp;amp; SME Product Factories&lt;/string&gt;&lt;/var&gt;&lt;var name='EXTERNAL_SHEET_NAME'&gt;&lt;string&gt;IR02_04|4&lt;/string&gt;&lt;/var&gt;&lt;/struct&gt;&lt;/var&gt;&lt;var name='IR02_10: IR02_10 - '&gt;&lt;struct&gt;&lt;var name='NAME'&gt;&lt;string&gt;IR02_10&lt;/string&gt;&lt;/var&gt;&lt;var name='SHEET'&gt;&lt;string&gt;1&lt;/string&gt;&lt;/var&gt;&lt;var name='SHEET_NAME'&gt;&lt;string&gt;F&amp;amp;SME Prod. Fact. Managerial Da&lt;/string&gt;&lt;/var&gt;&lt;var name='EXTERNAL_SHEET_NAME'&gt;&lt;string&gt;IR02_10|1&lt;/string&gt;&lt;/var&gt;&lt;/struct&gt;&lt;/var&gt;&lt;var name='IR02_03: IR02_03 - Group BL Structure= &amp;quot;CIB&amp;quot;'&gt;&lt;struct&gt;&lt;var name='NAME'&gt;&lt;string&gt;IR02_03&lt;/string&gt;&lt;/var&gt;&lt;var name='SHEET'&gt;&lt;string&gt;2&lt;/string&gt;&lt;/var&gt;&lt;var name='SHEET_NAME'&gt;&lt;string&gt;CIB&lt;/string&gt;&lt;/var&gt;&lt;var name='EXTERNAL_SHEET_NAME'&gt;&lt;string&gt;IR02_03|2&lt;/string&gt;&lt;/var&gt;&lt;/struct&gt;&lt;/var&gt;&lt;var name='IR02_11: IR02_11 - '&gt;&lt;struct&gt;&lt;var name='NAME'&gt;&lt;string&gt;IR02_11&lt;/string&gt;&lt;/var&gt;&lt;var name='SHEET'&gt;&lt;string&gt;1&lt;/string&gt;&lt;/var&gt;&lt;var name='SHEET_NAME'&gt;&lt;string&gt;CIB Managerial Data&lt;/string&gt;&lt;/var&gt;&lt;var name='EXTERNAL_SHEET_NAME'&gt;&lt;string&gt;IR02_11|1&lt;/string&gt;&lt;/var&gt;&lt;/struct&gt;&lt;/var&gt;&lt;var name='IR02_04: IR02_04 - Hierarchy LE/REGION 2009= &amp;quot;UCI ITALY&amp;quot;, Group BL Structure= &amp;quot;CIB&amp;quot;'&gt;&lt;struct&gt;&lt;var name='NAME'&gt;&lt;string&gt;IR02_04&lt;/string&gt;&lt;/var&gt;&lt;var name='SHEET'&gt;&lt;string&gt;5&lt;/string&gt;&lt;/var&gt;&lt;var name='SHEET_NAME'&gt;&lt;string&gt;CIB - Italy&lt;/string&gt;&lt;/var&gt;&lt;var name='EXTERNAL_SHEET_NAME'&gt;&lt;string&gt;IR02_04|5&lt;/string&gt;&lt;/var&gt;&lt;/struct&gt;&lt;/var&gt;&lt;var name='IR02_04: IR02_04 - Hierarchy LE/REGION 2009= &amp;quot;UCB SUBGROUP&amp;quot;, Group BL Structure= &amp;quot;CIB&amp;quot;'&gt;&lt;struct&gt;&lt;var name='NAME'&gt;&lt;string&gt;IR02_04&lt;/string&gt;&lt;/var&gt;&lt;var name='SHEET'&gt;&lt;string&gt;6&lt;/string&gt;&lt;/var&gt;&lt;var name='SHEET_NAME'&gt;&lt;string&gt;CIB - Germany&lt;/string&gt;&lt;/var&gt;&lt;var name='EXTERNAL_SHEET_NAME'&gt;&lt;string&gt;IR02_04|6&lt;/string&gt;&lt;/var&gt;&lt;/struct&gt;&lt;/var&gt;&lt;var name='IR02_04: IR02_04 - Hierarchy LE/REGION 2009= &amp;quot;BACA (excl. CEE)&amp;quot;, Group BL Structure= &amp;quot;CIB&amp;quot;'&gt;&lt;struct&gt;&lt;var name='NAME'&gt;&lt;string&gt;IR02_04&lt;/string&gt;&lt;/var&gt;&lt;var name='SHEET'&gt;&lt;string&gt;7&lt;/string&gt;&lt;/var&gt;&lt;var name='SHEET_NAME'&gt;&lt;string&gt;CIB - Austria&lt;/string&gt;&lt;/var&gt;&lt;var name='EXTERNAL_SHEET_NAME'&gt;&lt;string&gt;IR02_04|7&lt;/string&gt;&lt;/var&gt;&lt;/struct&gt;&lt;/var&gt;&lt;var name='IR02_05: IR02_05 - Group BL Structure= &amp;quot;CIB&amp;quot;'&gt;&lt;struct&gt;&lt;var name='NAME'&gt;&lt;string&gt;IR02_05&lt;/string&gt;&lt;/var&gt;&lt;var name='SHEET'&gt;&lt;string&gt;2&lt;/string&gt;&lt;/var&gt;&lt;var name='SHEET_NAME'&gt;&lt;string&gt;CIB - Poland&lt;/string&gt;&lt;/var&gt;&lt;var name='EXTERNAL_SHEET_NAME'&gt;&lt;string&gt;IR02_05|2&lt;/string&gt;&lt;/var&gt;&lt;/struct&gt;&lt;/var&gt;&lt;var name='IR02_03: IR02_03 - Group BL Structure= &amp;quot;PRIVATE BANKING&amp;quot;'&gt;&lt;struct&gt;&lt;var name='NAME'&gt;&lt;string&gt;IR02_03&lt;/string&gt;&lt;/var&gt;&lt;var name='SHEET'&gt;&lt;string&gt;3&lt;/string&gt;&lt;/var&gt;&lt;var name='SHEET_NAME'&gt;&lt;string&gt;Private Banking&lt;/string&gt;&lt;/var&gt;&lt;var name='EXTERNAL_SHEET_NAME'&gt;&lt;string&gt;IR02_03|3&lt;/string&gt;&lt;/var&gt;&lt;/struct&gt;&lt;/var&gt;&lt;var name='IR02_04: IR02_04 - Hierarchy LE/REGION 2009= &amp;quot;UCI ITALY&amp;quot;, Group BL Structure= &amp;quot;PRIVATE BANKING&amp;quot;'&gt;&lt;struct&gt;&lt;var name='NAME'&gt;&lt;string&gt;IR02_04&lt;/string&gt;&lt;/var&gt;&lt;var name='SHEET'&gt;&lt;string&gt;8&lt;/string&gt;&lt;/var&gt;&lt;var name='SHEET_NAME'&gt;&lt;string&gt;Private Banking - Italy&lt;/string&gt;&lt;/var&gt;&lt;var name='EXTERNAL_SHEET_NAME'&gt;&lt;string&gt;IR02_04|8&lt;/string&gt;&lt;/var&gt;&lt;/struct&gt;&lt;/var&gt;&lt;var name='IR02_04: IR02_04 - Hierarchy LE/REGION 2009= &amp;quot;UCB SUBGROUP&amp;quot;, Group BL Structure= &amp;quot;PRIVATE BANKING&amp;quot;'&gt;&lt;struct&gt;&lt;var name='NAME'&gt;&lt;string&gt;IR02_04&lt;/string&gt;&lt;/var&gt;&lt;var name='SHEET'&gt;&lt;string&gt;9&lt;/string&gt;&lt;/var&gt;&lt;var name='SHEET_NAME'&gt;&lt;string&gt;Private Banking - Germany&lt;/string&gt;&lt;/var&gt;&lt;var name='EXTERNAL_SHEET_NAME'&gt;&lt;string&gt;IR02_04|9&lt;/string&gt;&lt;/var&gt;&lt;/struct&gt;&lt;/var&gt;&lt;var name='IR02_04: IR02_04 - Hierarchy LE/REGION 2009= &amp;quot;BACA (excl. CEE)&amp;quot;, Group BL Structure= &amp;quot;PRIVATE BANKING&amp;quot;'&gt;&lt;struct&gt;&lt;var name='NAME'&gt;&lt;string&gt;IR02_04&lt;/string&gt;&lt;/var&gt;&lt;var name='SHEET'&gt;&lt;string&gt;10&lt;/string&gt;&lt;/var&gt;&lt;var name='SHEET_NAME'&gt;&lt;string&gt;Private Banking - Austria&lt;/string&gt;&lt;/var&gt;&lt;var name='EXTERNAL_SHEET_NAME'&gt;&lt;string&gt;IR02_04|10&lt;/string&gt;&lt;/var&gt;&lt;/struct&gt;&lt;/var&gt;&lt;var name='IR02_05: IR02_05 - Group BL Structure= &amp;quot;PRIVATE BANKING&amp;quot;'&gt;&lt;struct&gt;&lt;var name='NAME'&gt;&lt;string&gt;IR02_05&lt;/string&gt;&lt;/var&gt;&lt;var name='SHEET'&gt;&lt;string&gt;3&lt;/string&gt;&lt;/var&gt;&lt;var name='SHEET_NAME'&gt;&lt;string&gt;Private Banking - Poland&lt;/string&gt;&lt;/var&gt;&lt;var name='EXTERNAL_SHEET_NAME'&gt;&lt;string&gt;IR02_05|3&lt;/string&gt;&lt;/var&gt;&lt;/struct&gt;&lt;/var&gt;&lt;var name='IR02_06: IR02_06 - '&gt;&lt;struct&gt;&lt;var name='NAME'&gt;&lt;string&gt;IR02_06&lt;/string&gt;&lt;/var&gt;&lt;var name='SHEET'&gt;&lt;string&gt;1&lt;/string&gt;&lt;/var&gt;&lt;var name='SHEET_NAME'&gt;&lt;string&gt;Asset Management&lt;/string&gt;&lt;/var&gt;&lt;var name='EXTERNAL_SHEET_NAME'&gt;&lt;string&gt;IR02_06|1&lt;/string&gt;&lt;/var&gt;&lt;/struct&gt;&lt;/var&gt;&lt;var name='IR02_07: IR02_07 - '&gt;&lt;struct&gt;&lt;var name='NAME'&gt;&lt;string&gt;IR02_07&lt;/string&gt;&lt;/var&gt;&lt;var name='SHEET'&gt;&lt;string&gt;1&lt;/string&gt;&lt;/var&gt;&lt;var name='SHEET_NAME'&gt;&lt;string&gt;CEE Division&lt;/string&gt;&lt;/var&gt;&lt;var name='EXTERNAL_SHEET_NAME'&gt;&lt;string&gt;IR02_07|1&lt;/string&gt;&lt;/var&gt;&lt;/struct&gt;&lt;/var&gt;&lt;var name='IR02_08: IR02_08 - Hierarchy LE/REGION 2009= &amp;quot;BALTICS&amp;quot;'&gt;&lt;struct&gt;&lt;var name='NAME'&gt;&lt;string&gt;IR02_08&lt;/string&gt;&lt;/var&gt;&lt;var name='SHEET'&gt;&lt;string&gt;1&lt;/string&gt;&lt;/var&gt;&lt;var name='SHEET_NAME'&gt;&lt;string&gt;CEE - Baltics&lt;/string&gt;&lt;/var&gt;&lt;var name='EXTERNAL_SHEET_NAME'&gt;&lt;string&gt;IR02_08|1&lt;/string&gt;&lt;/var&gt;&lt;/struct&gt;&lt;/var&gt;&lt;var name='IR02_08: IR02_08 - Hierarchy LE/REGION 2009= &amp;quot;BOSNIA&amp;quot;'&gt;&lt;struct&gt;&lt;var name='NAME'&gt;&lt;string&gt;IR02_08&lt;/string&gt;&lt;/var&gt;&lt;var name='SHEET'&gt;&lt;string&gt;2&lt;/string&gt;&lt;/var&gt;&lt;var name='SHEET_NAME'&gt;&lt;string&gt;CEE - Bosnia&lt;/string&gt;&lt;/var&gt;&lt;var name='EXTERNAL_SHEET_NAME'&gt;&lt;string&gt;IR02_08|2&lt;/string&gt;&lt;/var&gt;&lt;/struct&gt;&lt;/var&gt;&lt;var name='IR02_08: IR02_08 - Hierarchy LE/REGION 2009= &amp;quot;BULGARIA&amp;quot;'&gt;&lt;struct&gt;&lt;var name='NAME'&gt;&lt;string&gt;IR02_08&lt;/string&gt;&lt;/var&gt;&lt;var name='SHEET'&gt;&lt;string&gt;3&lt;/string&gt;&lt;/var&gt;&lt;var name='SHEET_NAME'&gt;&lt;string&gt;CEE - Bulgaria&lt;/string&gt;&lt;/var&gt;&lt;var name='EXTERNAL_SHEET_NAME'&gt;&lt;string&gt;IR02_08|3&lt;/string&gt;&lt;/var&gt;&lt;/struct&gt;&lt;/var&gt;&lt;var name='IR02_08: IR02_08 - Hierarchy LE/REGION 2009= &amp;quot;CROATIA&amp;quot;'&gt;&lt;struct&gt;&lt;var name='NAME'&gt;&lt;string&gt;IR02_08&lt;/string&gt;&lt;/var&gt;&lt;var name='SHEET'&gt;&lt;string&gt;4&lt;/string&gt;&lt;/var&gt;&lt;var name='SHEET_NAME'&gt;&lt;string&gt;CEE - Croatia&lt;/string&gt;&lt;/var&gt;&lt;var name='EXTERNAL_SHEET_NAME'&gt;&lt;string&gt;IR02_08|4&lt;/string&gt;&lt;/var&gt;&lt;/struct&gt;&lt;/var&gt;&lt;var name='IR02_08: IR02_08 - Hierarchy LE/REGION 2009= &amp;quot;CZECH REPUBLIC&amp;quot;'&gt;&lt;struct&gt;&lt;var name='NAME'&gt;&lt;string&gt;IR02_08&lt;/string&gt;&lt;/var&gt;&lt;var name='SHEET'&gt;&lt;string&gt;5&lt;/string&gt;&lt;/var&gt;&lt;var name='SHEET_NAME'&gt;&lt;string&gt;CEE - Czech Republic&lt;/string&gt;&lt;/var&gt;&lt;var name='EXTERNAL_SHEET_NAME'&gt;&lt;string&gt;IR02_08|5&lt;/string&gt;&lt;/var&gt;&lt;/struct&gt;&lt;/var&gt;&lt;var name='IR02_08: IR02_08 - Hierarchy LE/REGION 2009= &amp;quot;HUNGARY&amp;quot;'&gt;&lt;struct&gt;&lt;var name='NAME'&gt;&lt;string&gt;IR02_08&lt;/string&gt;&lt;/var&gt;&lt;var name='SHEET'&gt;&lt;string&gt;6&lt;/string&gt;&lt;/var&gt;&lt;var name='SHEET_NAME'&gt;&lt;string&gt;CEE - Hungary&lt;/string&gt;&lt;/var&gt;&lt;var name='EXTERNAL_SHEET_NAME'&gt;&lt;string&gt;IR02_08|6&lt;/string&gt;&lt;/var&gt;&lt;/struct&gt;&lt;/var&gt;&lt;var name='IR02_08: IR02_08 - Hierarchy LE/REGION 2009= &amp;quot;KAZAKHSTAN&amp;quot;'&gt;&lt;struct&gt;&lt;var name='NAME'&gt;&lt;string&gt;IR02_08&lt;/string&gt;&lt;/var&gt;&lt;var name='SHEET'&gt;&lt;string&gt;7&lt;/string&gt;&lt;/var&gt;&lt;var name='SHEET_NAME'&gt;&lt;string&gt;CEE - Kazakhstan&lt;/string&gt;&lt;/var&gt;&lt;var name='EXTERNAL_SHEET_NAME'&gt;&lt;string&gt;IR02_08|7&lt;/string&gt;&lt;/var&gt;&lt;/struct&gt;&lt;/var&gt;&lt;var name='IR02_08: IR02_08 - Hierarchy LE/REGION 2009= &amp;quot;ROMANIA&amp;quot;'&gt;&lt;struct&gt;&lt;var name='NAME'&gt;&lt;string&gt;IR02_08&lt;/string&gt;&lt;/var&gt;&lt;var name='SHEET'&gt;&lt;string&gt;8&lt;/string&gt;&lt;/var&gt;&lt;var name='SHEET_NAME'&gt;&lt;string&gt;CEE - Romania&lt;/string&gt;&lt;/var&gt;&lt;var name='EXTERNAL_SHEET_NAME'&gt;&lt;string&gt;IR02_08|8&lt;/string&gt;&lt;/var&gt;&lt;/struct&gt;&lt;/var&gt;&lt;var name='IR02_08: IR02_08 - Hierarchy LE/REGION 2009= &amp;quot;RUSSIA&amp;quot;'&gt;&lt;struct&gt;&lt;var name='NAME'&gt;&lt;string&gt;IR02_08&lt;/string&gt;&lt;/var&gt;&lt;var name='SHEET'&gt;&lt;string&gt;9&lt;/string&gt;&lt;/var&gt;&lt;var name='SHEET_NAME'&gt;&lt;string&gt;CEE - Russia&lt;/string&gt;&lt;/var&gt;&lt;var name='EXTERNAL_SHEET_NAME'&gt;&lt;string&gt;IR02_08|9&lt;/string&gt;&lt;/var&gt;&lt;/struct&gt;&lt;/var&gt;&lt;var name='IR02_08: IR02_08 - Hierarchy LE/REGION 2009= &amp;quot;SERBIA&amp;quot;'&gt;&lt;struct&gt;&lt;var name='NAME'&gt;&lt;string&gt;IR02_08&lt;/string&gt;&lt;/var&gt;&lt;var name='SHEET'&gt;&lt;string&gt;10&lt;/string&gt;&lt;/var&gt;&lt;var name='SHEET_NAME'&gt;&lt;string&gt;CEE - Serbia&lt;/string&gt;&lt;/var&gt;&lt;var name='EXTERNAL_SHEET_NAME'&gt;&lt;string&gt;IR02_08|10&lt;/string&gt;&lt;/var&gt;&lt;/struct&gt;&lt;/var&gt;&lt;var name='IR02_09: IR02_09 - Hierarchy LE/REGION 2009= &amp;quot;SLOVAKIA&amp;quot;, Group BL Structure= &amp;quot;CEE&amp;quot;'&gt;&lt;struct&gt;&lt;var name='NAME'&gt;&lt;string&gt;IR02_09&lt;/string&gt;&lt;/var&gt;&lt;var name='SHEET'&gt;&lt;string&gt;1&lt;/string&gt;&lt;/var&gt;&lt;var name='SHEET_NAME'&gt;&lt;string&gt;CEE - Slovakia&lt;/string&gt;&lt;/var&gt;&lt;var name='EXTERNAL_SHEET_NAME'&gt;&lt;string&gt;IR02_09|1&lt;/string&gt;&lt;/var&gt;&lt;/struct&gt;&lt;/var&gt;&lt;var name='IR02_09: IR02_09 - Hierarchy LE/REGION 2009= &amp;quot;SLOVENIA&amp;quot;, Group BL Structure= &amp;quot;CEE&amp;quot;'&gt;&lt;struct&gt;&lt;var name='NAME'&gt;&lt;string&gt;IR02_09&lt;/string&gt;&lt;/var&gt;&lt;var name='SHEET'&gt;&lt;string&gt;2&lt;/string&gt;&lt;/var&gt;&lt;var name='SHEET_NAME'&gt;&lt;string&gt;CEE - Slovenia&lt;/string&gt;&lt;/var&gt;&lt;var name='EXTERNAL_SHEET_NAME'&gt;&lt;string&gt;IR02_09|2&lt;/string&gt;&lt;/var&gt;&lt;/struct&gt;&lt;/var&gt;&lt;var name='IR02_08: IR02_08 - Hierarchy LE/REGION 2009= &amp;quot;TURKEY&amp;quot;'&gt;&lt;struct&gt;&lt;var name='NAME'&gt;&lt;string&gt;IR02_08&lt;/string&gt;&lt;/var&gt;&lt;var name='SHEET'&gt;&lt;string&gt;11&lt;/string&gt;&lt;/var&gt;&lt;var name='SHEET_NAME'&gt;&lt;string&gt;CEE - Turkey&lt;/string&gt;&lt;/var&gt;&lt;var name='EXTERNAL_SHEET_NAME'&gt;&lt;string&gt;IR02_08|11&lt;/string&gt;&lt;/var&gt;&lt;/struct&gt;&lt;/var&gt;&lt;var name='IR02_08: IR02_08 - Hierarchy LE/REGION 2009= &amp;quot;UKRAINE&amp;quot;'&gt;&lt;struct&gt;&lt;var name='NAME'&gt;&lt;string&gt;IR02_08&lt;/string&gt;&lt;/var&gt;&lt;var name='SHEET'&gt;&lt;string&gt;12&lt;/string&gt;&lt;/var&gt;&lt;var name='SHEET_NAME'&gt;&lt;string&gt;CEE - Ukraine&lt;/string&gt;&lt;/var&gt;&lt;var name='EXTERNAL_SHEET_NAME'&gt;&lt;string&gt;IR02_08|12&lt;/string&gt;&lt;/var&gt;&lt;/struct&gt;&lt;/var&gt;&lt;var name='IR02_08: IR02_08 - Hierarchy LE/REGION 2009= &amp;quot;PEKAO SUBGROUP&amp;quot;'&gt;&lt;struct&gt;&lt;var name='NAME'&gt;&lt;string&gt;IR02_08&lt;/string&gt;&lt;/var&gt;&lt;var name='SHEET'&gt;&lt;string&gt;13&lt;/string&gt;&lt;/var&gt;&lt;var name='SHEET_NAME'&gt;&lt;string&gt;Poland Region&lt;/string&gt;&lt;/var&gt;&lt;var name='EXTERNAL_SHEET_NAME'&gt;&lt;string&gt;IR02_08|13&lt;/string&gt;&lt;/var&gt;&lt;/struct&gt;&lt;/var&gt;&lt;/struct&gt;&lt;/data&gt;&lt;/wddxPacket&gt;</t>
  </si>
  <si>
    <t xml:space="preserve">TCPM_TAGETIKONN_001</t>
  </si>
  <si>
    <t xml:space="preserve">Commercial Bank - Italy</t>
  </si>
  <si>
    <t xml:space="preserve">INCOME STATEMENT</t>
  </si>
  <si>
    <t xml:space="preserve">Commercial Bank - Germany</t>
  </si>
  <si>
    <t xml:space="preserve">Commercial Bank - Austria</t>
  </si>
  <si>
    <t xml:space="preserve">y/y %</t>
  </si>
  <si>
    <t xml:space="preserve">at const. FX</t>
  </si>
  <si>
    <r>
      <rPr>
        <b val="true"/>
        <sz val="20"/>
        <color rgb="FFFFFFFF"/>
        <rFont val="Arial"/>
        <family val="2"/>
      </rPr>
      <t xml:space="preserve">CIB Division - </t>
    </r>
    <r>
      <rPr>
        <b val="true"/>
        <sz val="14"/>
        <color rgb="FFFFFFFF"/>
        <rFont val="Arial"/>
        <family val="2"/>
      </rPr>
      <t xml:space="preserve">Additional Disclosure (managerial figures)</t>
    </r>
  </si>
  <si>
    <t xml:space="preserve">1Q</t>
  </si>
  <si>
    <t xml:space="preserve">2Q</t>
  </si>
  <si>
    <t xml:space="preserve">3Q</t>
  </si>
  <si>
    <t xml:space="preserve">4Q</t>
  </si>
  <si>
    <t xml:space="preserve">TOTAL REVENUES CIB</t>
  </si>
  <si>
    <t xml:space="preserve">Financing &amp; Advisory (F&amp;A)</t>
  </si>
  <si>
    <t xml:space="preserve">Financing &amp; Advisory (F&amp;A) Italy</t>
  </si>
  <si>
    <t xml:space="preserve">Financing &amp; Advisory (F&amp;A) Germany</t>
  </si>
  <si>
    <t xml:space="preserve">Financing &amp; Advisory (F&amp;A) Austria</t>
  </si>
  <si>
    <t xml:space="preserve">Markets</t>
  </si>
  <si>
    <t xml:space="preserve">Global Transaction Business (GTB)</t>
  </si>
  <si>
    <t xml:space="preserve">CIB Other</t>
  </si>
  <si>
    <t xml:space="preserve">TOTAL COSTS CIB</t>
  </si>
  <si>
    <t xml:space="preserve">TOTAL LOAN LOSS PROVISIONS CIB</t>
  </si>
  <si>
    <t xml:space="preserve">TOTAL NET OPERATING PROFIT CIB</t>
  </si>
  <si>
    <t xml:space="preserve">RWA CIB</t>
  </si>
  <si>
    <t xml:space="preserve">ASSETS UNDER MANAGEMENT (bn)</t>
  </si>
  <si>
    <t xml:space="preserve">USA</t>
  </si>
  <si>
    <t xml:space="preserve">International</t>
  </si>
  <si>
    <t xml:space="preserve">Germany </t>
  </si>
  <si>
    <t xml:space="preserve">Pioneer Austria (BACA)</t>
  </si>
  <si>
    <t xml:space="preserve">India</t>
  </si>
  <si>
    <t xml:space="preserve">Asia</t>
  </si>
  <si>
    <t xml:space="preserve">Russia</t>
  </si>
  <si>
    <t xml:space="preserve">Total</t>
  </si>
  <si>
    <t xml:space="preserve">CEE - Bosnia</t>
  </si>
  <si>
    <t xml:space="preserve">CEE - Bulgaria</t>
  </si>
  <si>
    <t xml:space="preserve">CEE - Croatia</t>
  </si>
  <si>
    <t xml:space="preserve">CEE - Czech Republic &amp; Slovakia</t>
  </si>
  <si>
    <t xml:space="preserve">CEE - Hungary</t>
  </si>
  <si>
    <t xml:space="preserve">CEE - Romania</t>
  </si>
  <si>
    <t xml:space="preserve">CEE - Russia</t>
  </si>
  <si>
    <t xml:space="preserve">CEE - Serbia</t>
  </si>
  <si>
    <t xml:space="preserve">CEE - Slovenia</t>
  </si>
  <si>
    <t xml:space="preserve">CEE - Turke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0%"/>
    <numFmt numFmtId="168" formatCode="#,##0.0;&quot;( &quot;#,##0.0\)"/>
    <numFmt numFmtId="169" formatCode="#,##0"/>
    <numFmt numFmtId="170" formatCode="\+0.0%;&quot; -&quot;0.0%;_-\-_-"/>
    <numFmt numFmtId="171" formatCode="#,##0,"/>
    <numFmt numFmtId="172" formatCode="0.0%"/>
    <numFmt numFmtId="173" formatCode="#&quot;bp&quot;"/>
    <numFmt numFmtId="174" formatCode="0"/>
    <numFmt numFmtId="175" formatCode="General"/>
    <numFmt numFmtId="176" formatCode="0.00%"/>
    <numFmt numFmtId="177" formatCode="0.000%"/>
    <numFmt numFmtId="178" formatCode="@"/>
    <numFmt numFmtId="179" formatCode="&quot;+ &quot;0.0%;&quot; - &quot;0.0%;_-\-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9"/>
      <name val="Arial"/>
      <family val="2"/>
    </font>
    <font>
      <sz val="6.75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trike val="true"/>
      <sz val="9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dashed">
        <color rgb="FFFF0000"/>
      </top>
      <bottom style="dashed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Euro" xfId="23"/>
    <cellStyle name="Normal 2" xfId="24"/>
    <cellStyle name="Normal 2 2" xfId="25"/>
    <cellStyle name="Normal 2_BOOK DIVISIONAL DATA BASE" xfId="26"/>
    <cellStyle name="Normal 2_IR02_02" xfId="27"/>
    <cellStyle name="Normale 2" xfId="28"/>
    <cellStyle name="Percent 2" xfId="29"/>
    <cellStyle name="Percent 2 2" xfId="30"/>
    <cellStyle name="Percentuale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440</xdr:colOff>
      <xdr:row>45</xdr:row>
      <xdr:rowOff>93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1031688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1" name="Picture 1" descr="BD10265_"/>
        <xdr:cNvPicPr/>
      </xdr:nvPicPr>
      <xdr:blipFill>
        <a:blip r:embed="rId1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6320</xdr:rowOff>
    </xdr:from>
    <xdr:to>
      <xdr:col>2</xdr:col>
      <xdr:colOff>133560</xdr:colOff>
      <xdr:row>7</xdr:row>
      <xdr:rowOff>190800</xdr:rowOff>
    </xdr:to>
    <xdr:pic>
      <xdr:nvPicPr>
        <xdr:cNvPr id="2" name="Picture 2" descr="BD10265_"/>
        <xdr:cNvPicPr/>
      </xdr:nvPicPr>
      <xdr:blipFill>
        <a:blip r:embed="rId2"/>
        <a:stretch/>
      </xdr:blipFill>
      <xdr:spPr>
        <a:xfrm>
          <a:off x="462240" y="15717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75960</xdr:rowOff>
    </xdr:from>
    <xdr:to>
      <xdr:col>2</xdr:col>
      <xdr:colOff>122760</xdr:colOff>
      <xdr:row>14</xdr:row>
      <xdr:rowOff>190440</xdr:rowOff>
    </xdr:to>
    <xdr:pic>
      <xdr:nvPicPr>
        <xdr:cNvPr id="3" name="Picture 3" descr="BD10265_"/>
        <xdr:cNvPicPr/>
      </xdr:nvPicPr>
      <xdr:blipFill>
        <a:blip r:embed="rId3"/>
        <a:stretch/>
      </xdr:blipFill>
      <xdr:spPr>
        <a:xfrm>
          <a:off x="462240" y="29336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76320</xdr:rowOff>
    </xdr:from>
    <xdr:to>
      <xdr:col>2</xdr:col>
      <xdr:colOff>122760</xdr:colOff>
      <xdr:row>20</xdr:row>
      <xdr:rowOff>190800</xdr:rowOff>
    </xdr:to>
    <xdr:pic>
      <xdr:nvPicPr>
        <xdr:cNvPr id="4" name="Picture 4" descr="BD10265_"/>
        <xdr:cNvPicPr/>
      </xdr:nvPicPr>
      <xdr:blipFill>
        <a:blip r:embed="rId4"/>
        <a:stretch/>
      </xdr:blipFill>
      <xdr:spPr>
        <a:xfrm>
          <a:off x="462240" y="43624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5" name="Picture 10" descr="BD10265_"/>
        <xdr:cNvPicPr/>
      </xdr:nvPicPr>
      <xdr:blipFill>
        <a:blip r:embed="rId5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66960</xdr:rowOff>
    </xdr:from>
    <xdr:to>
      <xdr:col>2</xdr:col>
      <xdr:colOff>133560</xdr:colOff>
      <xdr:row>9</xdr:row>
      <xdr:rowOff>181440</xdr:rowOff>
    </xdr:to>
    <xdr:pic>
      <xdr:nvPicPr>
        <xdr:cNvPr id="6" name="Picture 11" descr="BD10265_"/>
        <xdr:cNvPicPr/>
      </xdr:nvPicPr>
      <xdr:blipFill>
        <a:blip r:embed="rId6"/>
        <a:stretch/>
      </xdr:blipFill>
      <xdr:spPr>
        <a:xfrm>
          <a:off x="462240" y="20386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7" name="Picture 12" descr="BD10265_"/>
        <xdr:cNvPicPr/>
      </xdr:nvPicPr>
      <xdr:blipFill>
        <a:blip r:embed="rId7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8" name="Picture 28" descr="BD10265_"/>
        <xdr:cNvPicPr/>
      </xdr:nvPicPr>
      <xdr:blipFill>
        <a:blip r:embed="rId8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56520</xdr:rowOff>
    </xdr:from>
    <xdr:to>
      <xdr:col>2</xdr:col>
      <xdr:colOff>122760</xdr:colOff>
      <xdr:row>19</xdr:row>
      <xdr:rowOff>171000</xdr:rowOff>
    </xdr:to>
    <xdr:pic>
      <xdr:nvPicPr>
        <xdr:cNvPr id="9" name="Picture 31" descr="BD10265_"/>
        <xdr:cNvPicPr/>
      </xdr:nvPicPr>
      <xdr:blipFill>
        <a:blip r:embed="rId9"/>
        <a:stretch/>
      </xdr:blipFill>
      <xdr:spPr>
        <a:xfrm>
          <a:off x="462240" y="41047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76320</xdr:rowOff>
    </xdr:from>
    <xdr:to>
      <xdr:col>2</xdr:col>
      <xdr:colOff>122760</xdr:colOff>
      <xdr:row>13</xdr:row>
      <xdr:rowOff>190800</xdr:rowOff>
    </xdr:to>
    <xdr:pic>
      <xdr:nvPicPr>
        <xdr:cNvPr id="10" name="Picture 32" descr="BD10265_"/>
        <xdr:cNvPicPr/>
      </xdr:nvPicPr>
      <xdr:blipFill>
        <a:blip r:embed="rId10"/>
        <a:stretch/>
      </xdr:blipFill>
      <xdr:spPr>
        <a:xfrm>
          <a:off x="462240" y="26956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11" name="Picture 33" descr="BD10265_"/>
        <xdr:cNvPicPr/>
      </xdr:nvPicPr>
      <xdr:blipFill>
        <a:blip r:embed="rId11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76320</xdr:rowOff>
    </xdr:from>
    <xdr:to>
      <xdr:col>2</xdr:col>
      <xdr:colOff>133560</xdr:colOff>
      <xdr:row>8</xdr:row>
      <xdr:rowOff>190800</xdr:rowOff>
    </xdr:to>
    <xdr:pic>
      <xdr:nvPicPr>
        <xdr:cNvPr id="12" name="Picture 36" descr="BD10265_"/>
        <xdr:cNvPicPr/>
      </xdr:nvPicPr>
      <xdr:blipFill>
        <a:blip r:embed="rId12"/>
        <a:stretch/>
      </xdr:blipFill>
      <xdr:spPr>
        <a:xfrm>
          <a:off x="462240" y="1809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66960</xdr:rowOff>
    </xdr:from>
    <xdr:to>
      <xdr:col>2</xdr:col>
      <xdr:colOff>133560</xdr:colOff>
      <xdr:row>5</xdr:row>
      <xdr:rowOff>181440</xdr:rowOff>
    </xdr:to>
    <xdr:pic>
      <xdr:nvPicPr>
        <xdr:cNvPr id="13" name="Picture 37" descr="BD10265_"/>
        <xdr:cNvPicPr/>
      </xdr:nvPicPr>
      <xdr:blipFill>
        <a:blip r:embed="rId13"/>
        <a:stretch/>
      </xdr:blipFill>
      <xdr:spPr>
        <a:xfrm>
          <a:off x="462240" y="10861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76320</xdr:rowOff>
    </xdr:from>
    <xdr:to>
      <xdr:col>2</xdr:col>
      <xdr:colOff>133560</xdr:colOff>
      <xdr:row>7</xdr:row>
      <xdr:rowOff>190800</xdr:rowOff>
    </xdr:to>
    <xdr:pic>
      <xdr:nvPicPr>
        <xdr:cNvPr id="14" name="Picture 38" descr="BD10265_"/>
        <xdr:cNvPicPr/>
      </xdr:nvPicPr>
      <xdr:blipFill>
        <a:blip r:embed="rId14"/>
        <a:stretch/>
      </xdr:blipFill>
      <xdr:spPr>
        <a:xfrm>
          <a:off x="462240" y="157176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75960</xdr:rowOff>
    </xdr:from>
    <xdr:to>
      <xdr:col>2</xdr:col>
      <xdr:colOff>122760</xdr:colOff>
      <xdr:row>14</xdr:row>
      <xdr:rowOff>190440</xdr:rowOff>
    </xdr:to>
    <xdr:pic>
      <xdr:nvPicPr>
        <xdr:cNvPr id="15" name="Picture 39" descr="BD10265_"/>
        <xdr:cNvPicPr/>
      </xdr:nvPicPr>
      <xdr:blipFill>
        <a:blip r:embed="rId15"/>
        <a:stretch/>
      </xdr:blipFill>
      <xdr:spPr>
        <a:xfrm>
          <a:off x="462240" y="29336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76320</xdr:rowOff>
    </xdr:from>
    <xdr:to>
      <xdr:col>2</xdr:col>
      <xdr:colOff>122760</xdr:colOff>
      <xdr:row>17</xdr:row>
      <xdr:rowOff>190800</xdr:rowOff>
    </xdr:to>
    <xdr:pic>
      <xdr:nvPicPr>
        <xdr:cNvPr id="16" name="Picture 40" descr="BD10265_"/>
        <xdr:cNvPicPr/>
      </xdr:nvPicPr>
      <xdr:blipFill>
        <a:blip r:embed="rId16"/>
        <a:stretch/>
      </xdr:blipFill>
      <xdr:spPr>
        <a:xfrm>
          <a:off x="462240" y="36482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76320</xdr:rowOff>
    </xdr:from>
    <xdr:to>
      <xdr:col>2</xdr:col>
      <xdr:colOff>122760</xdr:colOff>
      <xdr:row>21</xdr:row>
      <xdr:rowOff>190440</xdr:rowOff>
    </xdr:to>
    <xdr:pic>
      <xdr:nvPicPr>
        <xdr:cNvPr id="17" name="Picture 41" descr="BD10265_"/>
        <xdr:cNvPicPr/>
      </xdr:nvPicPr>
      <xdr:blipFill>
        <a:blip r:embed="rId17"/>
        <a:stretch/>
      </xdr:blipFill>
      <xdr:spPr>
        <a:xfrm>
          <a:off x="462240" y="4600800"/>
          <a:ext cx="1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22</xdr:row>
      <xdr:rowOff>85680</xdr:rowOff>
    </xdr:from>
    <xdr:to>
      <xdr:col>2</xdr:col>
      <xdr:colOff>284400</xdr:colOff>
      <xdr:row>22</xdr:row>
      <xdr:rowOff>171360</xdr:rowOff>
    </xdr:to>
    <xdr:pic>
      <xdr:nvPicPr>
        <xdr:cNvPr id="18" name="Picture 42" descr="BD10265_"/>
        <xdr:cNvPicPr/>
      </xdr:nvPicPr>
      <xdr:blipFill>
        <a:blip r:embed="rId18"/>
        <a:stretch/>
      </xdr:blipFill>
      <xdr:spPr>
        <a:xfrm>
          <a:off x="651960" y="4848120"/>
          <a:ext cx="94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75960</xdr:rowOff>
    </xdr:from>
    <xdr:to>
      <xdr:col>2</xdr:col>
      <xdr:colOff>133560</xdr:colOff>
      <xdr:row>6</xdr:row>
      <xdr:rowOff>190440</xdr:rowOff>
    </xdr:to>
    <xdr:pic>
      <xdr:nvPicPr>
        <xdr:cNvPr id="19" name="Picture 43" descr="BD10265_"/>
        <xdr:cNvPicPr/>
      </xdr:nvPicPr>
      <xdr:blipFill>
        <a:blip r:embed="rId19"/>
        <a:stretch/>
      </xdr:blipFill>
      <xdr:spPr>
        <a:xfrm>
          <a:off x="462240" y="133344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66960</xdr:rowOff>
    </xdr:from>
    <xdr:to>
      <xdr:col>2</xdr:col>
      <xdr:colOff>133560</xdr:colOff>
      <xdr:row>9</xdr:row>
      <xdr:rowOff>181440</xdr:rowOff>
    </xdr:to>
    <xdr:pic>
      <xdr:nvPicPr>
        <xdr:cNvPr id="20" name="Picture 44" descr="BD10265_"/>
        <xdr:cNvPicPr/>
      </xdr:nvPicPr>
      <xdr:blipFill>
        <a:blip r:embed="rId20"/>
        <a:stretch/>
      </xdr:blipFill>
      <xdr:spPr>
        <a:xfrm>
          <a:off x="462240" y="203868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66960</xdr:rowOff>
    </xdr:from>
    <xdr:to>
      <xdr:col>2</xdr:col>
      <xdr:colOff>133560</xdr:colOff>
      <xdr:row>4</xdr:row>
      <xdr:rowOff>181080</xdr:rowOff>
    </xdr:to>
    <xdr:pic>
      <xdr:nvPicPr>
        <xdr:cNvPr id="21" name="Picture 45" descr="BD10265_"/>
        <xdr:cNvPicPr/>
      </xdr:nvPicPr>
      <xdr:blipFill>
        <a:blip r:embed="rId21"/>
        <a:stretch/>
      </xdr:blipFill>
      <xdr:spPr>
        <a:xfrm>
          <a:off x="462240" y="84816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56880</xdr:rowOff>
    </xdr:from>
    <xdr:to>
      <xdr:col>2</xdr:col>
      <xdr:colOff>122760</xdr:colOff>
      <xdr:row>16</xdr:row>
      <xdr:rowOff>171360</xdr:rowOff>
    </xdr:to>
    <xdr:pic>
      <xdr:nvPicPr>
        <xdr:cNvPr id="22" name="Picture 46" descr="BD10265_"/>
        <xdr:cNvPicPr/>
      </xdr:nvPicPr>
      <xdr:blipFill>
        <a:blip r:embed="rId22"/>
        <a:stretch/>
      </xdr:blipFill>
      <xdr:spPr>
        <a:xfrm>
          <a:off x="462240" y="33904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76320</xdr:rowOff>
    </xdr:from>
    <xdr:to>
      <xdr:col>2</xdr:col>
      <xdr:colOff>122760</xdr:colOff>
      <xdr:row>13</xdr:row>
      <xdr:rowOff>190800</xdr:rowOff>
    </xdr:to>
    <xdr:pic>
      <xdr:nvPicPr>
        <xdr:cNvPr id="23" name="Picture 47" descr="BD10265_"/>
        <xdr:cNvPicPr/>
      </xdr:nvPicPr>
      <xdr:blipFill>
        <a:blip r:embed="rId23"/>
        <a:stretch/>
      </xdr:blipFill>
      <xdr:spPr>
        <a:xfrm>
          <a:off x="462240" y="269568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76320</xdr:rowOff>
    </xdr:from>
    <xdr:to>
      <xdr:col>2</xdr:col>
      <xdr:colOff>133560</xdr:colOff>
      <xdr:row>8</xdr:row>
      <xdr:rowOff>190800</xdr:rowOff>
    </xdr:to>
    <xdr:pic>
      <xdr:nvPicPr>
        <xdr:cNvPr id="24" name="Picture 48" descr="BD10265_"/>
        <xdr:cNvPicPr/>
      </xdr:nvPicPr>
      <xdr:blipFill>
        <a:blip r:embed="rId24"/>
        <a:stretch/>
      </xdr:blipFill>
      <xdr:spPr>
        <a:xfrm>
          <a:off x="462240" y="1809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66960</xdr:rowOff>
    </xdr:from>
    <xdr:to>
      <xdr:col>2</xdr:col>
      <xdr:colOff>122760</xdr:colOff>
      <xdr:row>15</xdr:row>
      <xdr:rowOff>181440</xdr:rowOff>
    </xdr:to>
    <xdr:pic>
      <xdr:nvPicPr>
        <xdr:cNvPr id="25" name="Picture 49" descr="BD10265_"/>
        <xdr:cNvPicPr/>
      </xdr:nvPicPr>
      <xdr:blipFill>
        <a:blip r:embed="rId25"/>
        <a:stretch/>
      </xdr:blipFill>
      <xdr:spPr>
        <a:xfrm>
          <a:off x="462240" y="316260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66960</xdr:rowOff>
    </xdr:from>
    <xdr:to>
      <xdr:col>2</xdr:col>
      <xdr:colOff>122760</xdr:colOff>
      <xdr:row>18</xdr:row>
      <xdr:rowOff>181440</xdr:rowOff>
    </xdr:to>
    <xdr:pic>
      <xdr:nvPicPr>
        <xdr:cNvPr id="26" name="Picture 50" descr="BD10265_"/>
        <xdr:cNvPicPr/>
      </xdr:nvPicPr>
      <xdr:blipFill>
        <a:blip r:embed="rId26"/>
        <a:stretch/>
      </xdr:blipFill>
      <xdr:spPr>
        <a:xfrm>
          <a:off x="462240" y="3876840"/>
          <a:ext cx="122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85680</xdr:rowOff>
    </xdr:from>
    <xdr:to>
      <xdr:col>2</xdr:col>
      <xdr:colOff>122760</xdr:colOff>
      <xdr:row>19</xdr:row>
      <xdr:rowOff>199800</xdr:rowOff>
    </xdr:to>
    <xdr:pic>
      <xdr:nvPicPr>
        <xdr:cNvPr id="27" name="Picture 51" descr="BD10265_"/>
        <xdr:cNvPicPr/>
      </xdr:nvPicPr>
      <xdr:blipFill>
        <a:blip r:embed="rId27"/>
        <a:stretch/>
      </xdr:blipFill>
      <xdr:spPr>
        <a:xfrm>
          <a:off x="462240" y="4133880"/>
          <a:ext cx="1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66960</xdr:rowOff>
    </xdr:from>
    <xdr:to>
      <xdr:col>2</xdr:col>
      <xdr:colOff>122760</xdr:colOff>
      <xdr:row>20</xdr:row>
      <xdr:rowOff>181440</xdr:rowOff>
    </xdr:to>
    <xdr:pic>
      <xdr:nvPicPr>
        <xdr:cNvPr id="28" name="Picture 52" descr="BD10265_"/>
        <xdr:cNvPicPr/>
      </xdr:nvPicPr>
      <xdr:blipFill>
        <a:blip r:embed="rId28"/>
        <a:stretch/>
      </xdr:blipFill>
      <xdr:spPr>
        <a:xfrm>
          <a:off x="462240" y="4353120"/>
          <a:ext cx="1227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5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31" t="s">
        <v>23</v>
      </c>
      <c r="F5" s="32" t="s">
        <v>24</v>
      </c>
      <c r="G5" s="32" t="s">
        <v>25</v>
      </c>
      <c r="H5" s="32" t="s">
        <v>26</v>
      </c>
      <c r="I5" s="32" t="s">
        <v>27</v>
      </c>
      <c r="J5" s="32" t="s">
        <v>24</v>
      </c>
      <c r="K5" s="32" t="s">
        <v>25</v>
      </c>
      <c r="L5" s="32" t="s">
        <v>26</v>
      </c>
      <c r="M5" s="32" t="s">
        <v>27</v>
      </c>
      <c r="N5" s="34"/>
    </row>
    <row r="6" s="36" customFormat="true" ht="15" hidden="false" customHeight="true" outlineLevel="0" collapsed="false">
      <c r="A6" s="29"/>
      <c r="B6" s="37" t="s">
        <v>29</v>
      </c>
      <c r="C6" s="119" t="s">
        <v>30</v>
      </c>
      <c r="D6" s="120" t="s">
        <v>31</v>
      </c>
      <c r="E6" s="40" t="s">
        <v>32</v>
      </c>
      <c r="F6" s="32" t="s">
        <v>31</v>
      </c>
      <c r="G6" s="32" t="s">
        <v>31</v>
      </c>
      <c r="H6" s="32" t="s">
        <v>31</v>
      </c>
      <c r="I6" s="32" t="s">
        <v>31</v>
      </c>
      <c r="J6" s="32" t="s">
        <v>30</v>
      </c>
      <c r="K6" s="32" t="s">
        <v>30</v>
      </c>
      <c r="L6" s="32" t="s">
        <v>30</v>
      </c>
      <c r="M6" s="32" t="s">
        <v>30</v>
      </c>
      <c r="N6" s="34"/>
    </row>
    <row r="7" s="36" customFormat="true" ht="6" hidden="false" customHeight="true" outlineLevel="0" collapsed="false">
      <c r="A7" s="42"/>
      <c r="B7" s="43"/>
      <c r="C7" s="44"/>
      <c r="D7" s="45"/>
      <c r="E7" s="46"/>
      <c r="F7" s="47"/>
      <c r="G7" s="47"/>
      <c r="H7" s="47"/>
      <c r="I7" s="47"/>
      <c r="J7" s="47"/>
      <c r="K7" s="47"/>
      <c r="L7" s="47"/>
      <c r="M7" s="47"/>
      <c r="N7" s="215"/>
    </row>
    <row r="8" s="36" customFormat="true" ht="19.5" hidden="false" customHeight="true" outlineLevel="0" collapsed="false">
      <c r="A8" s="29"/>
      <c r="B8" s="49" t="s">
        <v>34</v>
      </c>
      <c r="C8" s="50" t="n">
        <v>5347.2</v>
      </c>
      <c r="D8" s="51" t="n">
        <v>5293.4</v>
      </c>
      <c r="E8" s="52" t="n">
        <f aca="false">IF(ISERROR(C8/D8-1)=TRUE(),"n.m.",IF(OR(C8/D8-1&gt;150%=TRUE(),C8/D8-1&lt;-100%=TRUE())=TRUE(),"n.m.",C8/D8-1))</f>
        <v>0.0101635999546605</v>
      </c>
      <c r="F8" s="51" t="n">
        <v>1336.2</v>
      </c>
      <c r="G8" s="51" t="n">
        <v>1382</v>
      </c>
      <c r="H8" s="51" t="n">
        <v>1273</v>
      </c>
      <c r="I8" s="51" t="n">
        <v>1302.1</v>
      </c>
      <c r="J8" s="51" t="n">
        <v>1351.2</v>
      </c>
      <c r="K8" s="51" t="n">
        <v>1340</v>
      </c>
      <c r="L8" s="51" t="n">
        <v>1333.9</v>
      </c>
      <c r="M8" s="51" t="n">
        <v>1321.8</v>
      </c>
      <c r="N8" s="54"/>
    </row>
    <row r="9" s="36" customFormat="true" ht="19.5" hidden="false" customHeight="true" outlineLevel="0" collapsed="false">
      <c r="A9" s="29"/>
      <c r="B9" s="49" t="s">
        <v>35</v>
      </c>
      <c r="C9" s="50" t="n">
        <v>0</v>
      </c>
      <c r="D9" s="51" t="n">
        <v>0</v>
      </c>
      <c r="E9" s="52" t="str">
        <f aca="false">IF(ISERROR(C9/D9-1)=TRUE(),"n.m.",IF(OR(C9/D9-1&gt;150%=TRUE(),C9/D9-1&lt;-100%=TRUE())=TRUE(),"n.m.",C9/D9-1))</f>
        <v>n.m.</v>
      </c>
      <c r="F9" s="51" t="n">
        <v>0</v>
      </c>
      <c r="G9" s="51" t="n">
        <v>0.4</v>
      </c>
      <c r="H9" s="51" t="n">
        <v>-0.5</v>
      </c>
      <c r="I9" s="51" t="n">
        <v>0.1</v>
      </c>
      <c r="J9" s="51" t="n">
        <v>0</v>
      </c>
      <c r="K9" s="51" t="n">
        <v>0</v>
      </c>
      <c r="L9" s="51" t="n">
        <v>0</v>
      </c>
      <c r="M9" s="51" t="n">
        <v>0</v>
      </c>
      <c r="N9" s="54"/>
    </row>
    <row r="10" s="36" customFormat="true" ht="19.5" hidden="false" customHeight="true" outlineLevel="0" collapsed="false">
      <c r="A10" s="29"/>
      <c r="B10" s="49" t="s">
        <v>36</v>
      </c>
      <c r="C10" s="50" t="n">
        <v>3348.9</v>
      </c>
      <c r="D10" s="51" t="n">
        <v>3359.2</v>
      </c>
      <c r="E10" s="52" t="n">
        <f aca="false">IF(ISERROR(C10/D10-1)=TRUE(),"n.m.",IF(OR(C10/D10-1&gt;150%=TRUE(),C10/D10-1&lt;-100%=TRUE())=TRUE(),"n.m.",C10/D10-1))</f>
        <v>-0.00306620623958076</v>
      </c>
      <c r="F10" s="51" t="n">
        <v>899.3</v>
      </c>
      <c r="G10" s="51" t="n">
        <v>863</v>
      </c>
      <c r="H10" s="51" t="n">
        <v>807.4</v>
      </c>
      <c r="I10" s="51" t="n">
        <v>789.3</v>
      </c>
      <c r="J10" s="51" t="n">
        <v>869.3</v>
      </c>
      <c r="K10" s="51" t="n">
        <v>896.8</v>
      </c>
      <c r="L10" s="51" t="n">
        <v>784.3</v>
      </c>
      <c r="M10" s="51" t="n">
        <v>798.4</v>
      </c>
      <c r="N10" s="54"/>
    </row>
    <row r="11" s="36" customFormat="true" ht="19.5" hidden="false" customHeight="true" outlineLevel="0" collapsed="false">
      <c r="A11" s="29"/>
      <c r="B11" s="49" t="s">
        <v>37</v>
      </c>
      <c r="C11" s="50" t="n">
        <v>16.5</v>
      </c>
      <c r="D11" s="51" t="n">
        <v>12.1</v>
      </c>
      <c r="E11" s="52" t="n">
        <f aca="false">IF(ISERROR(C11/D11-1)=TRUE(),"n.m.",IF(OR(C11/D11-1&gt;150%=TRUE(),C11/D11-1&lt;-100%=TRUE())=TRUE(),"n.m.",C11/D11-1))</f>
        <v>0.363636363636364</v>
      </c>
      <c r="F11" s="51" t="n">
        <v>6.8</v>
      </c>
      <c r="G11" s="51" t="n">
        <v>6.1</v>
      </c>
      <c r="H11" s="51" t="n">
        <v>-0.5</v>
      </c>
      <c r="I11" s="51" t="n">
        <v>-0.3</v>
      </c>
      <c r="J11" s="51" t="n">
        <v>2.4</v>
      </c>
      <c r="K11" s="51" t="n">
        <v>19.3</v>
      </c>
      <c r="L11" s="51" t="n">
        <v>-13.4</v>
      </c>
      <c r="M11" s="51" t="n">
        <v>8.2</v>
      </c>
      <c r="N11" s="54"/>
    </row>
    <row r="12" s="36" customFormat="true" ht="19.5" hidden="false" customHeight="true" outlineLevel="0" collapsed="false">
      <c r="A12" s="29"/>
      <c r="B12" s="49" t="s">
        <v>38</v>
      </c>
      <c r="C12" s="50" t="n">
        <v>-25.5</v>
      </c>
      <c r="D12" s="51" t="n">
        <v>-7.3</v>
      </c>
      <c r="E12" s="52" t="str">
        <f aca="false">IF(ISERROR(C12/D12-1)=TRUE(),"n.m.",IF(OR(C12/D12-1&gt;150%=TRUE(),C12/D12-1&lt;-100%=TRUE())=TRUE(),"n.m.",C12/D12-1))</f>
        <v>n.m.</v>
      </c>
      <c r="F12" s="51" t="n">
        <v>-3.9</v>
      </c>
      <c r="G12" s="51" t="n">
        <v>0</v>
      </c>
      <c r="H12" s="51" t="n">
        <v>-7.9</v>
      </c>
      <c r="I12" s="51" t="n">
        <v>4.6</v>
      </c>
      <c r="J12" s="51" t="n">
        <v>1.4</v>
      </c>
      <c r="K12" s="51" t="n">
        <v>-1</v>
      </c>
      <c r="L12" s="51" t="n">
        <v>0.7</v>
      </c>
      <c r="M12" s="51" t="n">
        <v>-26.6</v>
      </c>
      <c r="N12" s="54"/>
    </row>
    <row r="13" s="63" customFormat="true" ht="19.5" hidden="false" customHeight="true" outlineLevel="0" collapsed="false">
      <c r="A13" s="56"/>
      <c r="B13" s="57" t="s">
        <v>39</v>
      </c>
      <c r="C13" s="58" t="n">
        <v>8687.3</v>
      </c>
      <c r="D13" s="59" t="n">
        <v>8657.6</v>
      </c>
      <c r="E13" s="60" t="n">
        <f aca="false">IF(ISERROR(C13/D13-1)=TRUE(),"n.m.",IF(OR(C13/D13-1&gt;150%=TRUE(),C13/D13-1&lt;-100%=TRUE())=TRUE(),"n.m.",C13/D13-1))</f>
        <v>0.00343051192016253</v>
      </c>
      <c r="F13" s="59" t="n">
        <v>2238.4</v>
      </c>
      <c r="G13" s="59" t="n">
        <v>2251.5</v>
      </c>
      <c r="H13" s="59" t="n">
        <v>2071.5</v>
      </c>
      <c r="I13" s="59" t="n">
        <v>2096</v>
      </c>
      <c r="J13" s="59" t="n">
        <v>2224.4</v>
      </c>
      <c r="K13" s="59" t="n">
        <v>2255.2</v>
      </c>
      <c r="L13" s="59" t="n">
        <v>2105.6</v>
      </c>
      <c r="M13" s="59" t="n">
        <v>2101.9</v>
      </c>
      <c r="N13" s="32"/>
    </row>
    <row r="14" s="36" customFormat="true" ht="19.5" hidden="false" customHeight="true" outlineLevel="0" collapsed="false">
      <c r="A14" s="29"/>
      <c r="B14" s="49" t="s">
        <v>40</v>
      </c>
      <c r="C14" s="50" t="n">
        <v>-2852.1</v>
      </c>
      <c r="D14" s="51" t="n">
        <v>-2975.3</v>
      </c>
      <c r="E14" s="52" t="n">
        <f aca="false">IF(ISERROR(C14/D14-1)=TRUE(),"n.m.",IF(OR(C14/D14-1&gt;150%=TRUE(),C14/D14-1&lt;-100%=TRUE())=TRUE(),"n.m.",C14/D14-1))</f>
        <v>-0.041407589150674</v>
      </c>
      <c r="F14" s="51" t="n">
        <v>-781.2</v>
      </c>
      <c r="G14" s="51" t="n">
        <v>-773.3</v>
      </c>
      <c r="H14" s="51" t="n">
        <v>-725</v>
      </c>
      <c r="I14" s="51" t="n">
        <v>-695.7</v>
      </c>
      <c r="J14" s="51" t="n">
        <v>-714</v>
      </c>
      <c r="K14" s="51" t="n">
        <v>-724.9</v>
      </c>
      <c r="L14" s="51" t="n">
        <v>-692</v>
      </c>
      <c r="M14" s="51" t="n">
        <v>-721.1</v>
      </c>
      <c r="N14" s="54"/>
    </row>
    <row r="15" s="36" customFormat="true" ht="19.5" hidden="false" customHeight="true" outlineLevel="0" collapsed="false">
      <c r="A15" s="29"/>
      <c r="B15" s="49" t="s">
        <v>41</v>
      </c>
      <c r="C15" s="50" t="n">
        <v>-2339.6</v>
      </c>
      <c r="D15" s="51" t="n">
        <v>-2358.6</v>
      </c>
      <c r="E15" s="52" t="n">
        <f aca="false">IF(ISERROR(C15/D15-1)=TRUE(),"n.m.",IF(OR(C15/D15-1&gt;150%=TRUE(),C15/D15-1&lt;-100%=TRUE())=TRUE(),"n.m.",C15/D15-1))</f>
        <v>-0.0080556262189434</v>
      </c>
      <c r="F15" s="51" t="n">
        <v>-599.1</v>
      </c>
      <c r="G15" s="51" t="n">
        <v>-605.4</v>
      </c>
      <c r="H15" s="51" t="n">
        <v>-554.8</v>
      </c>
      <c r="I15" s="51" t="n">
        <v>-599.3</v>
      </c>
      <c r="J15" s="51" t="n">
        <v>-588.3</v>
      </c>
      <c r="K15" s="51" t="n">
        <v>-592.3</v>
      </c>
      <c r="L15" s="51" t="n">
        <v>-566.3</v>
      </c>
      <c r="M15" s="51" t="n">
        <v>-592.5</v>
      </c>
      <c r="N15" s="54"/>
    </row>
    <row r="16" s="36" customFormat="true" ht="19.5" hidden="false" customHeight="true" outlineLevel="0" collapsed="false">
      <c r="A16" s="29"/>
      <c r="B16" s="49" t="s">
        <v>42</v>
      </c>
      <c r="C16" s="50" t="n">
        <v>505.1</v>
      </c>
      <c r="D16" s="51" t="n">
        <v>383.9</v>
      </c>
      <c r="E16" s="52" t="n">
        <f aca="false">IF(ISERROR(C16/D16-1)=TRUE(),"n.m.",IF(OR(C16/D16-1&gt;150%=TRUE(),C16/D16-1&lt;-100%=TRUE())=TRUE(),"n.m.",C16/D16-1))</f>
        <v>0.315707215420683</v>
      </c>
      <c r="F16" s="51" t="n">
        <v>76.5</v>
      </c>
      <c r="G16" s="51" t="n">
        <v>97</v>
      </c>
      <c r="H16" s="51" t="n">
        <v>77.8</v>
      </c>
      <c r="I16" s="51" t="n">
        <v>132.3</v>
      </c>
      <c r="J16" s="51" t="n">
        <v>106.1</v>
      </c>
      <c r="K16" s="51" t="n">
        <v>143</v>
      </c>
      <c r="L16" s="51" t="n">
        <v>115.8</v>
      </c>
      <c r="M16" s="51" t="n">
        <v>140.1</v>
      </c>
      <c r="N16" s="54"/>
    </row>
    <row r="17" s="36" customFormat="true" ht="19.5" hidden="false" customHeight="true" outlineLevel="0" collapsed="false">
      <c r="A17" s="29"/>
      <c r="B17" s="49" t="s">
        <v>43</v>
      </c>
      <c r="C17" s="50" t="n">
        <v>-86.1</v>
      </c>
      <c r="D17" s="51" t="n">
        <v>-92</v>
      </c>
      <c r="E17" s="52" t="n">
        <f aca="false">IF(ISERROR(C17/D17-1)=TRUE(),"n.m.",IF(OR(C17/D17-1&gt;150%=TRUE(),C17/D17-1&lt;-100%=TRUE())=TRUE(),"n.m.",C17/D17-1))</f>
        <v>-0.0641304347826087</v>
      </c>
      <c r="F17" s="51" t="n">
        <v>-18.7</v>
      </c>
      <c r="G17" s="51" t="n">
        <v>-26.8</v>
      </c>
      <c r="H17" s="51" t="n">
        <v>-22.4</v>
      </c>
      <c r="I17" s="51" t="n">
        <v>-24</v>
      </c>
      <c r="J17" s="51" t="n">
        <v>-18.6</v>
      </c>
      <c r="K17" s="51" t="n">
        <v>-18.8</v>
      </c>
      <c r="L17" s="51" t="n">
        <v>-17.9</v>
      </c>
      <c r="M17" s="51" t="n">
        <v>-30.6</v>
      </c>
      <c r="N17" s="54"/>
    </row>
    <row r="18" s="63" customFormat="true" ht="19.5" hidden="false" customHeight="true" outlineLevel="0" collapsed="false">
      <c r="A18" s="56"/>
      <c r="B18" s="64" t="s">
        <v>44</v>
      </c>
      <c r="C18" s="58" t="n">
        <v>-4772.7</v>
      </c>
      <c r="D18" s="59" t="n">
        <v>-5042.1</v>
      </c>
      <c r="E18" s="60" t="n">
        <f aca="false">IF(ISERROR(C18/D18-1)=TRUE(),"n.m.",IF(OR(C18/D18-1&gt;150%=TRUE(),C18/D18-1&lt;-100%=TRUE())=TRUE(),"n.m.",C18/D18-1))</f>
        <v>-0.0534301184030465</v>
      </c>
      <c r="F18" s="59" t="n">
        <v>-1322.4</v>
      </c>
      <c r="G18" s="59" t="n">
        <v>-1308.4</v>
      </c>
      <c r="H18" s="59" t="n">
        <v>-1224.3</v>
      </c>
      <c r="I18" s="59" t="n">
        <v>-1186.8</v>
      </c>
      <c r="J18" s="59" t="n">
        <v>-1214.7</v>
      </c>
      <c r="K18" s="59" t="n">
        <v>-1193.1</v>
      </c>
      <c r="L18" s="59" t="n">
        <v>-1160.5</v>
      </c>
      <c r="M18" s="59" t="n">
        <v>-1204.3</v>
      </c>
      <c r="N18" s="32"/>
    </row>
    <row r="19" s="63" customFormat="true" ht="19.5" hidden="false" customHeight="true" outlineLevel="0" collapsed="false">
      <c r="A19" s="56"/>
      <c r="B19" s="64" t="s">
        <v>45</v>
      </c>
      <c r="C19" s="58" t="n">
        <v>3914.6</v>
      </c>
      <c r="D19" s="59" t="n">
        <v>3615.5</v>
      </c>
      <c r="E19" s="60" t="n">
        <f aca="false">IF(ISERROR(C19/D19-1)=TRUE(),"n.m.",IF(OR(C19/D19-1&gt;150%=TRUE(),C19/D19-1&lt;-100%=TRUE())=TRUE(),"n.m.",C19/D19-1))</f>
        <v>0.0827271470059465</v>
      </c>
      <c r="F19" s="59" t="n">
        <v>916</v>
      </c>
      <c r="G19" s="59" t="n">
        <v>943.1</v>
      </c>
      <c r="H19" s="59" t="n">
        <v>847.1</v>
      </c>
      <c r="I19" s="59" t="n">
        <v>909.2</v>
      </c>
      <c r="J19" s="59" t="n">
        <v>1009.7</v>
      </c>
      <c r="K19" s="59" t="n">
        <v>1062.1</v>
      </c>
      <c r="L19" s="59" t="n">
        <v>945.1</v>
      </c>
      <c r="M19" s="59" t="n">
        <v>897.6</v>
      </c>
      <c r="N19" s="32"/>
    </row>
    <row r="20" s="36" customFormat="true" ht="19.5" hidden="false" customHeight="true" outlineLevel="0" collapsed="false">
      <c r="A20" s="29"/>
      <c r="B20" s="65" t="s">
        <v>46</v>
      </c>
      <c r="C20" s="50" t="n">
        <v>-9919</v>
      </c>
      <c r="D20" s="51" t="n">
        <v>-6559.1</v>
      </c>
      <c r="E20" s="52" t="n">
        <f aca="false">IF(ISERROR(C20/D20-1)=TRUE(),"n.m.",IF(OR(C20/D20-1&gt;150%=TRUE(),C20/D20-1&lt;-100%=TRUE())=TRUE(),"n.m.",C20/D20-1))</f>
        <v>0.51225015627144</v>
      </c>
      <c r="F20" s="51" t="n">
        <v>-936</v>
      </c>
      <c r="G20" s="51" t="n">
        <v>-1223</v>
      </c>
      <c r="H20" s="51" t="n">
        <v>-1096.8</v>
      </c>
      <c r="I20" s="51" t="n">
        <v>-3303.1</v>
      </c>
      <c r="J20" s="51" t="n">
        <v>-771.1</v>
      </c>
      <c r="K20" s="51" t="n">
        <v>-1120.9</v>
      </c>
      <c r="L20" s="51" t="n">
        <v>-1077.4</v>
      </c>
      <c r="M20" s="51" t="n">
        <v>-6949.5</v>
      </c>
      <c r="N20" s="54"/>
    </row>
    <row r="21" s="63" customFormat="true" ht="19.5" hidden="false" customHeight="true" outlineLevel="0" collapsed="false">
      <c r="A21" s="56"/>
      <c r="B21" s="64" t="s">
        <v>48</v>
      </c>
      <c r="C21" s="58" t="n">
        <v>-6004.4</v>
      </c>
      <c r="D21" s="59" t="n">
        <v>-2943.6</v>
      </c>
      <c r="E21" s="60" t="n">
        <f aca="false">IF(ISERROR(C21/D21-1)=TRUE(),"n.m.",IF(OR(C21/D21-1&gt;150%=TRUE(),C21/D21-1&lt;-100%=TRUE())=TRUE(),"n.m.",C21/D21-1))</f>
        <v>1.03981519228156</v>
      </c>
      <c r="F21" s="59" t="n">
        <v>-20</v>
      </c>
      <c r="G21" s="59" t="n">
        <v>-279.9</v>
      </c>
      <c r="H21" s="59" t="n">
        <v>-249.7</v>
      </c>
      <c r="I21" s="59" t="n">
        <v>-2393.9</v>
      </c>
      <c r="J21" s="59" t="n">
        <v>238.6</v>
      </c>
      <c r="K21" s="59" t="n">
        <v>-58.8</v>
      </c>
      <c r="L21" s="59" t="n">
        <v>-132.3</v>
      </c>
      <c r="M21" s="59" t="n">
        <v>-6051.8</v>
      </c>
      <c r="N21" s="32"/>
    </row>
    <row r="22" s="36" customFormat="true" ht="19.5" hidden="false" customHeight="true" outlineLevel="0" collapsed="false">
      <c r="A22" s="29"/>
      <c r="B22" s="49" t="s">
        <v>49</v>
      </c>
      <c r="C22" s="50" t="n">
        <v>-145</v>
      </c>
      <c r="D22" s="51" t="n">
        <v>-89.2</v>
      </c>
      <c r="E22" s="52" t="n">
        <f aca="false">IF(ISERROR(C22/D22-1)=TRUE(),"n.m.",IF(OR(C22/D22-1&gt;150%=TRUE(),C22/D22-1&lt;-100%=TRUE())=TRUE(),"n.m.",C22/D22-1))</f>
        <v>0.625560538116592</v>
      </c>
      <c r="F22" s="51" t="n">
        <v>1.8</v>
      </c>
      <c r="G22" s="51" t="n">
        <v>-32.1</v>
      </c>
      <c r="H22" s="51" t="n">
        <v>-39</v>
      </c>
      <c r="I22" s="51" t="n">
        <v>-19.9</v>
      </c>
      <c r="J22" s="51" t="n">
        <v>-23.6</v>
      </c>
      <c r="K22" s="51" t="n">
        <v>-31.7</v>
      </c>
      <c r="L22" s="51" t="n">
        <v>-11.9</v>
      </c>
      <c r="M22" s="51" t="n">
        <v>-77.6</v>
      </c>
      <c r="N22" s="54"/>
    </row>
    <row r="23" s="36" customFormat="true" ht="19.5" hidden="false" customHeight="true" outlineLevel="0" collapsed="false">
      <c r="A23" s="29"/>
      <c r="B23" s="49" t="s">
        <v>50</v>
      </c>
      <c r="C23" s="50" t="n">
        <v>-148.6</v>
      </c>
      <c r="D23" s="51" t="n">
        <v>-98.1</v>
      </c>
      <c r="E23" s="52" t="n">
        <f aca="false">IF(ISERROR(C23/D23-1)=TRUE(),"n.m.",IF(OR(C23/D23-1&gt;150%=TRUE(),C23/D23-1&lt;-100%=TRUE())=TRUE(),"n.m.",C23/D23-1))</f>
        <v>0.514780835881753</v>
      </c>
      <c r="F23" s="51" t="n">
        <v>-1.6</v>
      </c>
      <c r="G23" s="51" t="n">
        <v>-9.6</v>
      </c>
      <c r="H23" s="51" t="n">
        <v>-2.7</v>
      </c>
      <c r="I23" s="51" t="n">
        <v>-84.1</v>
      </c>
      <c r="J23" s="51" t="n">
        <v>-0.6</v>
      </c>
      <c r="K23" s="51" t="n">
        <v>-1.6</v>
      </c>
      <c r="L23" s="51" t="n">
        <v>-3.7</v>
      </c>
      <c r="M23" s="51" t="n">
        <v>-142.5</v>
      </c>
      <c r="N23" s="54"/>
    </row>
    <row r="24" s="36" customFormat="true" ht="19.5" hidden="false" customHeight="true" outlineLevel="0" collapsed="false">
      <c r="A24" s="29"/>
      <c r="B24" s="49" t="s">
        <v>51</v>
      </c>
      <c r="C24" s="50" t="n">
        <v>-30.9</v>
      </c>
      <c r="D24" s="51" t="n">
        <v>-20.8</v>
      </c>
      <c r="E24" s="52" t="n">
        <f aca="false">IF(ISERROR(C24/D24-1)=TRUE(),"n.m.",IF(OR(C24/D24-1&gt;150%=TRUE(),C24/D24-1&lt;-100%=TRUE())=TRUE(),"n.m.",C24/D24-1))</f>
        <v>0.485576923076923</v>
      </c>
      <c r="F24" s="51" t="n">
        <v>1.2</v>
      </c>
      <c r="G24" s="51" t="n">
        <v>-8.1</v>
      </c>
      <c r="H24" s="51" t="n">
        <v>0</v>
      </c>
      <c r="I24" s="51" t="n">
        <v>-14</v>
      </c>
      <c r="J24" s="51" t="n">
        <v>-2</v>
      </c>
      <c r="K24" s="51" t="n">
        <v>-0.5</v>
      </c>
      <c r="L24" s="51" t="n">
        <v>-7.1</v>
      </c>
      <c r="M24" s="51" t="n">
        <v>-21</v>
      </c>
      <c r="N24" s="54"/>
    </row>
    <row r="25" s="63" customFormat="true" ht="19.5" hidden="false" customHeight="true" outlineLevel="0" collapsed="false">
      <c r="A25" s="56"/>
      <c r="B25" s="64" t="s">
        <v>52</v>
      </c>
      <c r="C25" s="216" t="n">
        <v>-6329</v>
      </c>
      <c r="D25" s="73" t="n">
        <v>-3151.9</v>
      </c>
      <c r="E25" s="74" t="n">
        <f aca="false">IF(ISERROR(C25/D25-1)=TRUE(),"n.m.",IF(OR(C25/D25-1&gt;150%=TRUE(),C25/D25-1&lt;-100%=TRUE())=TRUE(),"n.m.",C25/D25-1))</f>
        <v>1.00799517751198</v>
      </c>
      <c r="F25" s="59" t="n">
        <v>-18.5</v>
      </c>
      <c r="G25" s="59" t="n">
        <v>-329.8</v>
      </c>
      <c r="H25" s="59" t="n">
        <v>-291.4</v>
      </c>
      <c r="I25" s="59" t="n">
        <v>-2512.1</v>
      </c>
      <c r="J25" s="59" t="n">
        <v>212.1</v>
      </c>
      <c r="K25" s="59" t="n">
        <v>-92.9</v>
      </c>
      <c r="L25" s="59" t="n">
        <v>-155.2</v>
      </c>
      <c r="M25" s="59" t="n">
        <v>-6293</v>
      </c>
      <c r="N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77"/>
      <c r="G26" s="77"/>
      <c r="H26" s="77"/>
      <c r="I26" s="77"/>
      <c r="J26" s="77"/>
      <c r="K26" s="77"/>
      <c r="L26" s="77"/>
      <c r="M26" s="77"/>
      <c r="N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77"/>
      <c r="G27" s="77"/>
      <c r="H27" s="77"/>
      <c r="I27" s="77"/>
      <c r="J27" s="77"/>
      <c r="K27" s="77"/>
      <c r="L27" s="77"/>
      <c r="M27" s="77"/>
      <c r="N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549388187353953</v>
      </c>
      <c r="D28" s="83" t="n">
        <f aca="false">-D18/D13</f>
        <v>0.582390038809832</v>
      </c>
      <c r="E28" s="84" t="n">
        <f aca="false">(C28-D28)*10000</f>
        <v>-330.018514558784</v>
      </c>
      <c r="F28" s="83" t="n">
        <f aca="false">-F18/F13</f>
        <v>0.590779127948535</v>
      </c>
      <c r="G28" s="83" t="n">
        <f aca="false">-G18/G13</f>
        <v>0.581123695314235</v>
      </c>
      <c r="H28" s="83" t="n">
        <f aca="false">-H18/H13</f>
        <v>0.591020999275887</v>
      </c>
      <c r="I28" s="83" t="n">
        <f aca="false">-I18/I13</f>
        <v>0.566221374045802</v>
      </c>
      <c r="J28" s="83" t="n">
        <f aca="false">-J18/J13</f>
        <v>0.54607984175508</v>
      </c>
      <c r="K28" s="83" t="n">
        <f aca="false">-K18/K13</f>
        <v>0.529043987229514</v>
      </c>
      <c r="L28" s="83" t="n">
        <f aca="false">-L18/L13</f>
        <v>0.551149316109423</v>
      </c>
      <c r="M28" s="83" t="n">
        <f aca="false">-M18/M13</f>
        <v>0.572957800085637</v>
      </c>
      <c r="N28" s="78"/>
    </row>
    <row r="29" customFormat="false" ht="19.5" hidden="false" customHeight="true" outlineLevel="0" collapsed="false">
      <c r="A29" s="82"/>
      <c r="B29" s="64" t="s">
        <v>63</v>
      </c>
      <c r="C29" s="85" t="n">
        <v>509.5</v>
      </c>
      <c r="D29" s="85" t="n">
        <v>311.6</v>
      </c>
      <c r="E29" s="84" t="n">
        <f aca="false">(C29-D29)</f>
        <v>197.9</v>
      </c>
      <c r="F29" s="85" t="n">
        <v>175</v>
      </c>
      <c r="G29" s="85" t="n">
        <v>229.6</v>
      </c>
      <c r="H29" s="85" t="n">
        <v>209.3</v>
      </c>
      <c r="I29" s="85" t="n">
        <v>643.5</v>
      </c>
      <c r="J29" s="85" t="n">
        <v>153.5</v>
      </c>
      <c r="K29" s="85" t="n">
        <v>227.6</v>
      </c>
      <c r="L29" s="85" t="n">
        <v>222.7</v>
      </c>
      <c r="M29" s="85" t="n">
        <v>1484.7</v>
      </c>
      <c r="N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88"/>
      <c r="G30" s="88"/>
      <c r="H30" s="88"/>
      <c r="I30" s="88"/>
      <c r="J30" s="88"/>
      <c r="K30" s="88"/>
      <c r="L30" s="88"/>
      <c r="M30" s="88"/>
      <c r="N30" s="23"/>
    </row>
    <row r="31" customFormat="false" ht="19.5" hidden="false" customHeight="true" outlineLevel="0" collapsed="false">
      <c r="A31" s="89"/>
      <c r="B31" s="64" t="s">
        <v>66</v>
      </c>
      <c r="C31" s="59" t="n">
        <v>182447.6</v>
      </c>
      <c r="D31" s="59" t="n">
        <v>202917.7</v>
      </c>
      <c r="E31" s="62" t="n">
        <f aca="false">IF(C31*D31&gt;0,C31/D31-1,"n.m.")</f>
        <v>-0.100878829200213</v>
      </c>
      <c r="F31" s="59" t="n">
        <v>214599.8</v>
      </c>
      <c r="G31" s="59" t="n">
        <v>211509</v>
      </c>
      <c r="H31" s="59" t="n">
        <v>207727.9</v>
      </c>
      <c r="I31" s="59" t="n">
        <v>202917.7</v>
      </c>
      <c r="J31" s="59" t="n">
        <v>199010.6</v>
      </c>
      <c r="K31" s="59" t="n">
        <v>194993.1</v>
      </c>
      <c r="L31" s="59" t="n">
        <v>192012.9</v>
      </c>
      <c r="M31" s="59" t="n">
        <v>182447.6</v>
      </c>
      <c r="N31" s="23"/>
    </row>
    <row r="32" customFormat="false" ht="19.5" hidden="false" customHeight="true" outlineLevel="0" collapsed="false">
      <c r="A32" s="89"/>
      <c r="B32" s="57" t="s">
        <v>67</v>
      </c>
      <c r="C32" s="59" t="n">
        <v>152393.4</v>
      </c>
      <c r="D32" s="59" t="n">
        <v>159280.6</v>
      </c>
      <c r="E32" s="62" t="n">
        <f aca="false">IF(C32*D32&gt;0,C32/D32-1,"n.m.")</f>
        <v>-0.0432394152206861</v>
      </c>
      <c r="F32" s="59" t="n">
        <v>151750.2</v>
      </c>
      <c r="G32" s="59" t="n">
        <v>154654.7</v>
      </c>
      <c r="H32" s="59" t="n">
        <v>156657.1</v>
      </c>
      <c r="I32" s="59" t="n">
        <v>159280.6</v>
      </c>
      <c r="J32" s="59" t="n">
        <v>158037.1</v>
      </c>
      <c r="K32" s="59" t="n">
        <v>153015.4</v>
      </c>
      <c r="L32" s="59" t="n">
        <v>151093.8</v>
      </c>
      <c r="M32" s="59" t="n">
        <v>152393.4</v>
      </c>
      <c r="N32" s="23"/>
    </row>
    <row r="33" customFormat="false" ht="19.5" hidden="false" customHeight="true" outlineLevel="0" collapsed="false">
      <c r="A33" s="89"/>
      <c r="B33" s="57" t="s">
        <v>68</v>
      </c>
      <c r="C33" s="59" t="n">
        <v>108403.9</v>
      </c>
      <c r="D33" s="59" t="n">
        <v>117765.3</v>
      </c>
      <c r="E33" s="62" t="n">
        <f aca="false">IF(C33*D33&gt;0,C33/D33-1,"n.m.")</f>
        <v>-0.0794920065588082</v>
      </c>
      <c r="F33" s="59" t="n">
        <v>131749</v>
      </c>
      <c r="G33" s="59" t="n">
        <v>127479.2</v>
      </c>
      <c r="H33" s="59" t="n">
        <v>123596.1</v>
      </c>
      <c r="I33" s="59" t="n">
        <v>117765.3</v>
      </c>
      <c r="J33" s="59" t="n">
        <v>113672.4</v>
      </c>
      <c r="K33" s="59" t="n">
        <v>115873.5</v>
      </c>
      <c r="L33" s="59" t="n">
        <v>112929.7</v>
      </c>
      <c r="M33" s="59" t="n">
        <v>108403.9</v>
      </c>
      <c r="N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91"/>
      <c r="F34" s="92"/>
      <c r="G34" s="92"/>
      <c r="H34" s="92"/>
      <c r="I34" s="92"/>
      <c r="J34" s="92"/>
      <c r="K34" s="92"/>
      <c r="L34" s="92"/>
      <c r="M34" s="92"/>
      <c r="N34" s="23"/>
      <c r="O34" s="23"/>
    </row>
    <row r="35" customFormat="false" ht="19.5" hidden="false" customHeight="true" outlineLevel="0" collapsed="false">
      <c r="A35" s="82"/>
      <c r="B35" s="57" t="s">
        <v>70</v>
      </c>
      <c r="C35" s="59" t="n">
        <v>38752.8</v>
      </c>
      <c r="D35" s="59" t="n">
        <v>39713.1</v>
      </c>
      <c r="E35" s="62" t="n">
        <f aca="false">IF(C35*D35&gt;0,C35/D35-1,"n.m.")</f>
        <v>-0.0241809377761997</v>
      </c>
      <c r="F35" s="59" t="n">
        <v>41111.1</v>
      </c>
      <c r="G35" s="59" t="n">
        <v>40800.3</v>
      </c>
      <c r="H35" s="59" t="n">
        <v>40393.2</v>
      </c>
      <c r="I35" s="59" t="n">
        <v>39713.1</v>
      </c>
      <c r="J35" s="59" t="n">
        <v>39455.6</v>
      </c>
      <c r="K35" s="59" t="n">
        <v>38949.7</v>
      </c>
      <c r="L35" s="59" t="n">
        <v>38742.8</v>
      </c>
      <c r="M35" s="59" t="n">
        <v>38752.8</v>
      </c>
      <c r="N35" s="23"/>
    </row>
    <row r="36" s="8" customFormat="true" ht="19.5" hidden="false" customHeight="true" outlineLevel="0" collapsed="false">
      <c r="A36" s="112" t="e">
        <f aca="false"/>
        <v>#REF!</v>
      </c>
      <c r="B36" s="114"/>
      <c r="C36" s="59"/>
      <c r="D36" s="59"/>
      <c r="E36" s="198"/>
      <c r="F36" s="59"/>
      <c r="G36" s="59"/>
      <c r="H36" s="59"/>
      <c r="I36" s="59"/>
      <c r="J36" s="59"/>
      <c r="K36" s="59"/>
      <c r="L36" s="59"/>
      <c r="M36" s="59"/>
      <c r="N36" s="100"/>
    </row>
    <row r="37" customFormat="false" ht="19.5" hidden="false" customHeight="true" outlineLevel="0" collapsed="false">
      <c r="A37" s="23"/>
      <c r="B37" s="57"/>
      <c r="C37" s="59"/>
      <c r="D37" s="59"/>
      <c r="E37" s="62"/>
      <c r="F37" s="59"/>
      <c r="G37" s="59"/>
      <c r="H37" s="59"/>
      <c r="I37" s="59"/>
      <c r="J37" s="59"/>
      <c r="K37" s="59"/>
      <c r="L37" s="59"/>
      <c r="M37" s="59"/>
      <c r="N37" s="23"/>
    </row>
    <row r="38" s="96" customFormat="true" ht="12.75" hidden="false" customHeight="false" outlineLevel="0" collapsed="false">
      <c r="A38" s="93"/>
      <c r="B38" s="217"/>
      <c r="C38" s="85"/>
      <c r="D38" s="85"/>
      <c r="E38" s="93"/>
      <c r="F38" s="85"/>
      <c r="G38" s="85"/>
      <c r="H38" s="85"/>
      <c r="I38" s="85"/>
      <c r="J38" s="85"/>
      <c r="K38" s="85"/>
      <c r="L38" s="85"/>
      <c r="M38" s="85"/>
      <c r="N38" s="93"/>
    </row>
    <row r="39" s="96" customFormat="true" ht="13.5" hidden="false" customHeight="false" outlineLevel="0" collapsed="false">
      <c r="A39" s="93"/>
      <c r="B39" s="94"/>
      <c r="C39" s="93"/>
      <c r="D39" s="93"/>
      <c r="E39" s="95"/>
      <c r="F39" s="93"/>
      <c r="G39" s="93"/>
      <c r="H39" s="93"/>
      <c r="I39" s="93"/>
      <c r="J39" s="93"/>
      <c r="K39" s="93"/>
      <c r="L39" s="93"/>
      <c r="M39" s="93"/>
      <c r="N39" s="93"/>
    </row>
    <row r="40" s="96" customFormat="true" ht="12.75" hidden="false" customHeight="false" outlineLevel="0" collapsed="false">
      <c r="A40" s="93"/>
      <c r="B40" s="93"/>
      <c r="C40" s="59"/>
      <c r="D40" s="59"/>
      <c r="E40" s="95"/>
      <c r="F40" s="93"/>
      <c r="G40" s="93"/>
      <c r="H40" s="93"/>
      <c r="I40" s="93"/>
      <c r="J40" s="93"/>
      <c r="K40" s="93"/>
      <c r="L40" s="93"/>
      <c r="M40" s="93"/>
      <c r="N40" s="93"/>
    </row>
    <row r="41" s="96" customFormat="true" ht="12.75" hidden="false" customHeight="false" outlineLevel="0" collapsed="false">
      <c r="A41" s="93"/>
      <c r="B41" s="93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93"/>
    </row>
    <row r="42" s="96" customFormat="true" ht="12.75" hidden="false" customHeight="false" outlineLevel="0" collapsed="false">
      <c r="A42" s="93"/>
      <c r="B42" s="93"/>
      <c r="C42" s="59"/>
      <c r="D42" s="59"/>
      <c r="E42" s="95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.75" hidden="false" customHeight="false" outlineLevel="0" collapsed="false">
      <c r="C43" s="59"/>
      <c r="D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C44" s="59"/>
      <c r="D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C45" s="59"/>
      <c r="D45" s="59"/>
      <c r="G45" s="59"/>
      <c r="H45" s="59"/>
      <c r="I45" s="59"/>
      <c r="J45" s="59"/>
      <c r="K45" s="59"/>
      <c r="L45" s="59"/>
      <c r="M45" s="59"/>
    </row>
    <row r="47" customFormat="false" ht="12.75" hidden="false" customHeight="false" outlineLevel="0" collapsed="false">
      <c r="C47" s="59"/>
      <c r="D47" s="59"/>
      <c r="G47" s="59"/>
      <c r="H47" s="59"/>
      <c r="I47" s="59"/>
      <c r="J47" s="59"/>
      <c r="K47" s="59"/>
      <c r="L47" s="59"/>
      <c r="M47" s="59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5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31" t="s">
        <v>23</v>
      </c>
      <c r="F5" s="32" t="s">
        <v>24</v>
      </c>
      <c r="G5" s="32" t="s">
        <v>25</v>
      </c>
      <c r="H5" s="32" t="s">
        <v>26</v>
      </c>
      <c r="I5" s="32" t="s">
        <v>27</v>
      </c>
      <c r="J5" s="32" t="s">
        <v>24</v>
      </c>
      <c r="K5" s="32" t="s">
        <v>25</v>
      </c>
      <c r="L5" s="32" t="s">
        <v>26</v>
      </c>
      <c r="M5" s="32" t="s">
        <v>27</v>
      </c>
      <c r="N5" s="34"/>
    </row>
    <row r="6" s="36" customFormat="true" ht="15" hidden="false" customHeight="true" outlineLevel="0" collapsed="false">
      <c r="A6" s="29"/>
      <c r="B6" s="37" t="s">
        <v>29</v>
      </c>
      <c r="C6" s="119" t="s">
        <v>30</v>
      </c>
      <c r="D6" s="120" t="s">
        <v>31</v>
      </c>
      <c r="E6" s="40" t="s">
        <v>32</v>
      </c>
      <c r="F6" s="32" t="s">
        <v>31</v>
      </c>
      <c r="G6" s="32" t="s">
        <v>31</v>
      </c>
      <c r="H6" s="32" t="s">
        <v>31</v>
      </c>
      <c r="I6" s="32" t="s">
        <v>31</v>
      </c>
      <c r="J6" s="32" t="s">
        <v>30</v>
      </c>
      <c r="K6" s="32" t="s">
        <v>30</v>
      </c>
      <c r="L6" s="32" t="s">
        <v>30</v>
      </c>
      <c r="M6" s="32" t="s">
        <v>30</v>
      </c>
      <c r="N6" s="34"/>
    </row>
    <row r="7" s="36" customFormat="true" ht="6" hidden="false" customHeight="true" outlineLevel="0" collapsed="false">
      <c r="A7" s="42"/>
      <c r="B7" s="43"/>
      <c r="C7" s="44"/>
      <c r="D7" s="45"/>
      <c r="E7" s="46"/>
      <c r="F7" s="47"/>
      <c r="G7" s="47"/>
      <c r="H7" s="47"/>
      <c r="I7" s="47"/>
      <c r="J7" s="47"/>
      <c r="K7" s="47"/>
      <c r="L7" s="47"/>
      <c r="M7" s="47"/>
      <c r="N7" s="215"/>
    </row>
    <row r="8" s="36" customFormat="true" ht="19.5" hidden="false" customHeight="true" outlineLevel="0" collapsed="false">
      <c r="A8" s="29"/>
      <c r="B8" s="49" t="s">
        <v>34</v>
      </c>
      <c r="C8" s="50" t="n">
        <v>1761.5</v>
      </c>
      <c r="D8" s="51" t="n">
        <v>1731.3</v>
      </c>
      <c r="E8" s="52" t="n">
        <f aca="false">IF(ISERROR(C8/D8-1)=TRUE(),"n.m.",IF(OR(C8/D8-1&gt;150%=TRUE(),C8/D8-1&lt;-100%=TRUE())=TRUE(),"n.m.",C8/D8-1))</f>
        <v>0.0174435395367643</v>
      </c>
      <c r="F8" s="51" t="n">
        <v>477.8</v>
      </c>
      <c r="G8" s="51" t="n">
        <v>432.8</v>
      </c>
      <c r="H8" s="51" t="n">
        <v>439.7</v>
      </c>
      <c r="I8" s="51" t="n">
        <v>380.9</v>
      </c>
      <c r="J8" s="51" t="n">
        <v>453.5</v>
      </c>
      <c r="K8" s="51" t="n">
        <v>467</v>
      </c>
      <c r="L8" s="51" t="n">
        <v>413</v>
      </c>
      <c r="M8" s="51" t="n">
        <v>427.9</v>
      </c>
      <c r="N8" s="54"/>
    </row>
    <row r="9" s="36" customFormat="true" ht="19.5" hidden="false" customHeight="true" outlineLevel="0" collapsed="false">
      <c r="A9" s="29"/>
      <c r="B9" s="49" t="s">
        <v>35</v>
      </c>
      <c r="C9" s="50" t="n">
        <v>14.7</v>
      </c>
      <c r="D9" s="51" t="n">
        <v>20.2</v>
      </c>
      <c r="E9" s="52" t="n">
        <f aca="false">IF(ISERROR(C9/D9-1)=TRUE(),"n.m.",IF(OR(C9/D9-1&gt;150%=TRUE(),C9/D9-1&lt;-100%=TRUE())=TRUE(),"n.m.",C9/D9-1))</f>
        <v>-0.272277227722772</v>
      </c>
      <c r="F9" s="51" t="n">
        <v>0.8</v>
      </c>
      <c r="G9" s="51" t="n">
        <v>6.2</v>
      </c>
      <c r="H9" s="51" t="n">
        <v>5</v>
      </c>
      <c r="I9" s="51" t="n">
        <v>8.1</v>
      </c>
      <c r="J9" s="51" t="n">
        <v>0.1</v>
      </c>
      <c r="K9" s="51" t="n">
        <v>4.8</v>
      </c>
      <c r="L9" s="51" t="n">
        <v>1.1</v>
      </c>
      <c r="M9" s="51" t="n">
        <v>8.6</v>
      </c>
      <c r="N9" s="54"/>
    </row>
    <row r="10" s="36" customFormat="true" ht="19.5" hidden="false" customHeight="true" outlineLevel="0" collapsed="false">
      <c r="A10" s="29"/>
      <c r="B10" s="49" t="s">
        <v>36</v>
      </c>
      <c r="C10" s="50" t="n">
        <v>846.6</v>
      </c>
      <c r="D10" s="51" t="n">
        <v>891.2</v>
      </c>
      <c r="E10" s="52" t="n">
        <f aca="false">IF(ISERROR(C10/D10-1)=TRUE(),"n.m.",IF(OR(C10/D10-1&gt;150%=TRUE(),C10/D10-1&lt;-100%=TRUE())=TRUE(),"n.m.",C10/D10-1))</f>
        <v>-0.0500448833034112</v>
      </c>
      <c r="F10" s="51" t="n">
        <v>223.6</v>
      </c>
      <c r="G10" s="51" t="n">
        <v>238.4</v>
      </c>
      <c r="H10" s="51" t="n">
        <v>209.6</v>
      </c>
      <c r="I10" s="51" t="n">
        <v>219.5</v>
      </c>
      <c r="J10" s="51" t="n">
        <v>229.1</v>
      </c>
      <c r="K10" s="51" t="n">
        <v>211.9</v>
      </c>
      <c r="L10" s="51" t="n">
        <v>196.7</v>
      </c>
      <c r="M10" s="51" t="n">
        <v>208.7</v>
      </c>
      <c r="N10" s="54"/>
    </row>
    <row r="11" s="36" customFormat="true" ht="19.5" hidden="false" customHeight="true" outlineLevel="0" collapsed="false">
      <c r="A11" s="29"/>
      <c r="B11" s="49" t="s">
        <v>37</v>
      </c>
      <c r="C11" s="50" t="n">
        <v>149.1</v>
      </c>
      <c r="D11" s="51" t="n">
        <v>127.8</v>
      </c>
      <c r="E11" s="52" t="n">
        <f aca="false">IF(ISERROR(C11/D11-1)=TRUE(),"n.m.",IF(OR(C11/D11-1&gt;150%=TRUE(),C11/D11-1&lt;-100%=TRUE())=TRUE(),"n.m.",C11/D11-1))</f>
        <v>0.166666666666667</v>
      </c>
      <c r="F11" s="51" t="n">
        <v>31.9</v>
      </c>
      <c r="G11" s="51" t="n">
        <v>90.6</v>
      </c>
      <c r="H11" s="51" t="n">
        <v>15.2</v>
      </c>
      <c r="I11" s="51" t="n">
        <v>-9.9</v>
      </c>
      <c r="J11" s="51" t="n">
        <v>126.6</v>
      </c>
      <c r="K11" s="51" t="n">
        <v>-0.5</v>
      </c>
      <c r="L11" s="51" t="n">
        <v>-2.6</v>
      </c>
      <c r="M11" s="51" t="n">
        <v>25.7</v>
      </c>
      <c r="N11" s="54"/>
    </row>
    <row r="12" s="36" customFormat="true" ht="19.5" hidden="false" customHeight="true" outlineLevel="0" collapsed="false">
      <c r="A12" s="29"/>
      <c r="B12" s="49" t="s">
        <v>38</v>
      </c>
      <c r="C12" s="50" t="n">
        <v>103.7</v>
      </c>
      <c r="D12" s="51" t="n">
        <v>85.8</v>
      </c>
      <c r="E12" s="52" t="n">
        <f aca="false">IF(ISERROR(C12/D12-1)=TRUE(),"n.m.",IF(OR(C12/D12-1&gt;150%=TRUE(),C12/D12-1&lt;-100%=TRUE())=TRUE(),"n.m.",C12/D12-1))</f>
        <v>0.208624708624709</v>
      </c>
      <c r="F12" s="51" t="n">
        <v>18.1</v>
      </c>
      <c r="G12" s="51" t="n">
        <v>24.5</v>
      </c>
      <c r="H12" s="51" t="n">
        <v>27.3</v>
      </c>
      <c r="I12" s="51" t="n">
        <v>15.7</v>
      </c>
      <c r="J12" s="51" t="n">
        <v>22.5</v>
      </c>
      <c r="K12" s="51" t="n">
        <v>26.1</v>
      </c>
      <c r="L12" s="51" t="n">
        <v>45.7</v>
      </c>
      <c r="M12" s="51" t="n">
        <v>9.3</v>
      </c>
      <c r="N12" s="54"/>
    </row>
    <row r="13" s="63" customFormat="true" ht="19.5" hidden="false" customHeight="true" outlineLevel="0" collapsed="false">
      <c r="A13" s="56"/>
      <c r="B13" s="57" t="s">
        <v>39</v>
      </c>
      <c r="C13" s="58" t="n">
        <v>2875.8</v>
      </c>
      <c r="D13" s="59" t="n">
        <v>2856.6</v>
      </c>
      <c r="E13" s="60" t="n">
        <f aca="false">IF(ISERROR(C13/D13-1)=TRUE(),"n.m.",IF(OR(C13/D13-1&gt;150%=TRUE(),C13/D13-1&lt;-100%=TRUE())=TRUE(),"n.m.",C13/D13-1))</f>
        <v>0.00672127704263814</v>
      </c>
      <c r="F13" s="59" t="n">
        <v>752.3</v>
      </c>
      <c r="G13" s="59" t="n">
        <v>792.8</v>
      </c>
      <c r="H13" s="59" t="n">
        <v>697</v>
      </c>
      <c r="I13" s="59" t="n">
        <v>614.4</v>
      </c>
      <c r="J13" s="59" t="n">
        <v>831.8</v>
      </c>
      <c r="K13" s="59" t="n">
        <v>709.4</v>
      </c>
      <c r="L13" s="59" t="n">
        <v>654</v>
      </c>
      <c r="M13" s="59" t="n">
        <v>680.3</v>
      </c>
      <c r="N13" s="32"/>
    </row>
    <row r="14" s="36" customFormat="true" ht="19.5" hidden="false" customHeight="true" outlineLevel="0" collapsed="false">
      <c r="A14" s="29"/>
      <c r="B14" s="49" t="s">
        <v>40</v>
      </c>
      <c r="C14" s="50" t="n">
        <v>-1196</v>
      </c>
      <c r="D14" s="51" t="n">
        <v>-1194.9</v>
      </c>
      <c r="E14" s="52" t="n">
        <f aca="false">IF(ISERROR(C14/D14-1)=TRUE(),"n.m.",IF(OR(C14/D14-1&gt;150%=TRUE(),C14/D14-1&lt;-100%=TRUE())=TRUE(),"n.m.",C14/D14-1))</f>
        <v>0.000920579127960508</v>
      </c>
      <c r="F14" s="51" t="n">
        <v>-289</v>
      </c>
      <c r="G14" s="51" t="n">
        <v>-306.9</v>
      </c>
      <c r="H14" s="51" t="n">
        <v>-299</v>
      </c>
      <c r="I14" s="51" t="n">
        <v>-299.9</v>
      </c>
      <c r="J14" s="51" t="n">
        <v>-307.3</v>
      </c>
      <c r="K14" s="51" t="n">
        <v>-296.1</v>
      </c>
      <c r="L14" s="51" t="n">
        <v>-308.3</v>
      </c>
      <c r="M14" s="51" t="n">
        <v>-284.1</v>
      </c>
      <c r="N14" s="54"/>
    </row>
    <row r="15" s="36" customFormat="true" ht="19.5" hidden="false" customHeight="true" outlineLevel="0" collapsed="false">
      <c r="A15" s="29"/>
      <c r="B15" s="49" t="s">
        <v>41</v>
      </c>
      <c r="C15" s="50" t="n">
        <v>-914.8</v>
      </c>
      <c r="D15" s="51" t="n">
        <v>-961.9</v>
      </c>
      <c r="E15" s="52" t="n">
        <f aca="false">IF(ISERROR(C15/D15-1)=TRUE(),"n.m.",IF(OR(C15/D15-1&gt;150%=TRUE(),C15/D15-1&lt;-100%=TRUE())=TRUE(),"n.m.",C15/D15-1))</f>
        <v>-0.0489655889385592</v>
      </c>
      <c r="F15" s="51" t="n">
        <v>-244.6</v>
      </c>
      <c r="G15" s="51" t="n">
        <v>-234.9</v>
      </c>
      <c r="H15" s="51" t="n">
        <v>-226.5</v>
      </c>
      <c r="I15" s="51" t="n">
        <v>-255.8</v>
      </c>
      <c r="J15" s="51" t="n">
        <v>-220</v>
      </c>
      <c r="K15" s="51" t="n">
        <v>-224.6</v>
      </c>
      <c r="L15" s="51" t="n">
        <v>-230.9</v>
      </c>
      <c r="M15" s="51" t="n">
        <v>-239.2</v>
      </c>
      <c r="N15" s="54"/>
    </row>
    <row r="16" s="36" customFormat="true" ht="19.5" hidden="false" customHeight="true" outlineLevel="0" collapsed="false">
      <c r="A16" s="29"/>
      <c r="B16" s="49" t="s">
        <v>42</v>
      </c>
      <c r="C16" s="50" t="n">
        <v>23.1</v>
      </c>
      <c r="D16" s="51" t="n">
        <v>21.5</v>
      </c>
      <c r="E16" s="52" t="n">
        <f aca="false">IF(ISERROR(C16/D16-1)=TRUE(),"n.m.",IF(OR(C16/D16-1&gt;150%=TRUE(),C16/D16-1&lt;-100%=TRUE())=TRUE(),"n.m.",C16/D16-1))</f>
        <v>0.0744186046511628</v>
      </c>
      <c r="F16" s="51" t="n">
        <v>4.3</v>
      </c>
      <c r="G16" s="51" t="n">
        <v>3.9</v>
      </c>
      <c r="H16" s="51" t="n">
        <v>6.1</v>
      </c>
      <c r="I16" s="51" t="n">
        <v>7</v>
      </c>
      <c r="J16" s="51" t="n">
        <v>4.1</v>
      </c>
      <c r="K16" s="51" t="n">
        <v>4.2</v>
      </c>
      <c r="L16" s="51" t="n">
        <v>8.2</v>
      </c>
      <c r="M16" s="51" t="n">
        <v>6.5</v>
      </c>
      <c r="N16" s="54"/>
    </row>
    <row r="17" s="36" customFormat="true" ht="19.5" hidden="false" customHeight="true" outlineLevel="0" collapsed="false">
      <c r="A17" s="29"/>
      <c r="B17" s="49" t="s">
        <v>43</v>
      </c>
      <c r="C17" s="50" t="n">
        <v>-48.8</v>
      </c>
      <c r="D17" s="51" t="n">
        <v>-49.2</v>
      </c>
      <c r="E17" s="52" t="n">
        <f aca="false">IF(ISERROR(C17/D17-1)=TRUE(),"n.m.",IF(OR(C17/D17-1&gt;150%=TRUE(),C17/D17-1&lt;-100%=TRUE())=TRUE(),"n.m.",C17/D17-1))</f>
        <v>-0.00813008130081316</v>
      </c>
      <c r="F17" s="51" t="n">
        <v>-12.4</v>
      </c>
      <c r="G17" s="51" t="n">
        <v>-12.5</v>
      </c>
      <c r="H17" s="51" t="n">
        <v>-12.3</v>
      </c>
      <c r="I17" s="51" t="n">
        <v>-11.9</v>
      </c>
      <c r="J17" s="51" t="n">
        <v>-12.2</v>
      </c>
      <c r="K17" s="51" t="n">
        <v>-11.9</v>
      </c>
      <c r="L17" s="51" t="n">
        <v>-12</v>
      </c>
      <c r="M17" s="51" t="n">
        <v>-12.6</v>
      </c>
      <c r="N17" s="54"/>
    </row>
    <row r="18" s="63" customFormat="true" ht="19.5" hidden="false" customHeight="true" outlineLevel="0" collapsed="false">
      <c r="A18" s="56"/>
      <c r="B18" s="64" t="s">
        <v>44</v>
      </c>
      <c r="C18" s="58" t="n">
        <v>-2136.6</v>
      </c>
      <c r="D18" s="59" t="n">
        <v>-2184.5</v>
      </c>
      <c r="E18" s="60" t="n">
        <f aca="false">IF(ISERROR(C18/D18-1)=TRUE(),"n.m.",IF(OR(C18/D18-1&gt;150%=TRUE(),C18/D18-1&lt;-100%=TRUE())=TRUE(),"n.m.",C18/D18-1))</f>
        <v>-0.0219272144655528</v>
      </c>
      <c r="F18" s="59" t="n">
        <v>-541.7</v>
      </c>
      <c r="G18" s="59" t="n">
        <v>-550.4</v>
      </c>
      <c r="H18" s="59" t="n">
        <v>-531.7</v>
      </c>
      <c r="I18" s="59" t="n">
        <v>-560.7</v>
      </c>
      <c r="J18" s="59" t="n">
        <v>-535.5</v>
      </c>
      <c r="K18" s="59" t="n">
        <v>-528.5</v>
      </c>
      <c r="L18" s="59" t="n">
        <v>-543</v>
      </c>
      <c r="M18" s="59" t="n">
        <v>-529.5</v>
      </c>
      <c r="N18" s="32"/>
    </row>
    <row r="19" s="63" customFormat="true" ht="19.5" hidden="false" customHeight="true" outlineLevel="0" collapsed="false">
      <c r="A19" s="56"/>
      <c r="B19" s="64" t="s">
        <v>45</v>
      </c>
      <c r="C19" s="58" t="n">
        <v>739.1</v>
      </c>
      <c r="D19" s="59" t="n">
        <v>672</v>
      </c>
      <c r="E19" s="60" t="n">
        <f aca="false">IF(ISERROR(C19/D19-1)=TRUE(),"n.m.",IF(OR(C19/D19-1&gt;150%=TRUE(),C19/D19-1&lt;-100%=TRUE())=TRUE(),"n.m.",C19/D19-1))</f>
        <v>0.0998511904761905</v>
      </c>
      <c r="F19" s="59" t="n">
        <v>210.6</v>
      </c>
      <c r="G19" s="59" t="n">
        <v>242.3</v>
      </c>
      <c r="H19" s="59" t="n">
        <v>165.3</v>
      </c>
      <c r="I19" s="59" t="n">
        <v>53.6</v>
      </c>
      <c r="J19" s="59" t="n">
        <v>296.3</v>
      </c>
      <c r="K19" s="59" t="n">
        <v>180.9</v>
      </c>
      <c r="L19" s="59" t="n">
        <v>111</v>
      </c>
      <c r="M19" s="59" t="n">
        <v>150.8</v>
      </c>
      <c r="N19" s="32"/>
    </row>
    <row r="20" s="36" customFormat="true" ht="19.5" hidden="false" customHeight="true" outlineLevel="0" collapsed="false">
      <c r="A20" s="29"/>
      <c r="B20" s="65" t="s">
        <v>46</v>
      </c>
      <c r="C20" s="50" t="n">
        <v>48.8</v>
      </c>
      <c r="D20" s="51" t="n">
        <v>347.5</v>
      </c>
      <c r="E20" s="52" t="n">
        <f aca="false">IF(ISERROR(C20/D20-1)=TRUE(),"n.m.",IF(OR(C20/D20-1&gt;150%=TRUE(),C20/D20-1&lt;-100%=TRUE())=TRUE(),"n.m.",C20/D20-1))</f>
        <v>-0.859568345323741</v>
      </c>
      <c r="F20" s="51" t="n">
        <v>-3.3</v>
      </c>
      <c r="G20" s="51" t="n">
        <v>140.8</v>
      </c>
      <c r="H20" s="51" t="n">
        <v>-6</v>
      </c>
      <c r="I20" s="51" t="n">
        <v>216</v>
      </c>
      <c r="J20" s="51" t="n">
        <v>-23.9</v>
      </c>
      <c r="K20" s="51" t="n">
        <v>121.8</v>
      </c>
      <c r="L20" s="51" t="n">
        <v>-25.8</v>
      </c>
      <c r="M20" s="51" t="n">
        <v>-23.2</v>
      </c>
      <c r="N20" s="54"/>
    </row>
    <row r="21" s="63" customFormat="true" ht="19.5" hidden="false" customHeight="true" outlineLevel="0" collapsed="false">
      <c r="A21" s="56"/>
      <c r="B21" s="64" t="s">
        <v>48</v>
      </c>
      <c r="C21" s="58" t="n">
        <v>788</v>
      </c>
      <c r="D21" s="59" t="n">
        <v>1019.5</v>
      </c>
      <c r="E21" s="60" t="n">
        <f aca="false">IF(ISERROR(C21/D21-1)=TRUE(),"n.m.",IF(OR(C21/D21-1&gt;150%=TRUE(),C21/D21-1&lt;-100%=TRUE())=TRUE(),"n.m.",C21/D21-1))</f>
        <v>-0.227072094163806</v>
      </c>
      <c r="F21" s="59" t="n">
        <v>207.3</v>
      </c>
      <c r="G21" s="59" t="n">
        <v>383.2</v>
      </c>
      <c r="H21" s="59" t="n">
        <v>159.2</v>
      </c>
      <c r="I21" s="59" t="n">
        <v>269.7</v>
      </c>
      <c r="J21" s="59" t="n">
        <v>272.3</v>
      </c>
      <c r="K21" s="59" t="n">
        <v>302.8</v>
      </c>
      <c r="L21" s="59" t="n">
        <v>85.1</v>
      </c>
      <c r="M21" s="59" t="n">
        <v>127.6</v>
      </c>
      <c r="N21" s="32"/>
    </row>
    <row r="22" s="36" customFormat="true" ht="19.5" hidden="false" customHeight="true" outlineLevel="0" collapsed="false">
      <c r="A22" s="29"/>
      <c r="B22" s="49" t="s">
        <v>49</v>
      </c>
      <c r="C22" s="50" t="n">
        <v>-43.7</v>
      </c>
      <c r="D22" s="51" t="n">
        <v>20.5</v>
      </c>
      <c r="E22" s="52" t="str">
        <f aca="false">IF(ISERROR(C22/D22-1)=TRUE(),"n.m.",IF(OR(C22/D22-1&gt;150%=TRUE(),C22/D22-1&lt;-100%=TRUE())=TRUE(),"n.m.",C22/D22-1))</f>
        <v>n.m.</v>
      </c>
      <c r="F22" s="51" t="n">
        <v>26.9</v>
      </c>
      <c r="G22" s="51" t="n">
        <v>-5.4</v>
      </c>
      <c r="H22" s="51" t="n">
        <v>25.6</v>
      </c>
      <c r="I22" s="51" t="n">
        <v>-26.5</v>
      </c>
      <c r="J22" s="51" t="n">
        <v>-1.1</v>
      </c>
      <c r="K22" s="51" t="n">
        <v>15.9</v>
      </c>
      <c r="L22" s="51" t="n">
        <v>-8.9</v>
      </c>
      <c r="M22" s="51" t="n">
        <v>-49.5</v>
      </c>
      <c r="N22" s="54"/>
    </row>
    <row r="23" s="36" customFormat="true" ht="19.5" hidden="false" customHeight="true" outlineLevel="0" collapsed="false">
      <c r="A23" s="29"/>
      <c r="B23" s="49" t="s">
        <v>50</v>
      </c>
      <c r="C23" s="50" t="n">
        <v>-357.1</v>
      </c>
      <c r="D23" s="51" t="n">
        <v>-92.8</v>
      </c>
      <c r="E23" s="52" t="str">
        <f aca="false">IF(ISERROR(C23/D23-1)=TRUE(),"n.m.",IF(OR(C23/D23-1&gt;150%=TRUE(),C23/D23-1&lt;-100%=TRUE())=TRUE(),"n.m.",C23/D23-1))</f>
        <v>n.m.</v>
      </c>
      <c r="F23" s="51" t="n">
        <v>0</v>
      </c>
      <c r="G23" s="51" t="n">
        <v>0.1</v>
      </c>
      <c r="H23" s="51" t="n">
        <v>0</v>
      </c>
      <c r="I23" s="51" t="n">
        <v>-92.9</v>
      </c>
      <c r="J23" s="51" t="n">
        <v>0</v>
      </c>
      <c r="K23" s="51" t="n">
        <v>-1.9</v>
      </c>
      <c r="L23" s="51" t="n">
        <v>0</v>
      </c>
      <c r="M23" s="51" t="n">
        <v>-355.1</v>
      </c>
      <c r="N23" s="54"/>
    </row>
    <row r="24" s="36" customFormat="true" ht="19.5" hidden="false" customHeight="true" outlineLevel="0" collapsed="false">
      <c r="A24" s="29"/>
      <c r="B24" s="49" t="s">
        <v>51</v>
      </c>
      <c r="C24" s="50" t="n">
        <v>25.2</v>
      </c>
      <c r="D24" s="51" t="n">
        <v>5.9</v>
      </c>
      <c r="E24" s="52" t="str">
        <f aca="false">IF(ISERROR(C24/D24-1)=TRUE(),"n.m.",IF(OR(C24/D24-1&gt;150%=TRUE(),C24/D24-1&lt;-100%=TRUE())=TRUE(),"n.m.",C24/D24-1))</f>
        <v>n.m.</v>
      </c>
      <c r="F24" s="51" t="n">
        <v>3.7</v>
      </c>
      <c r="G24" s="51" t="n">
        <v>-2.3</v>
      </c>
      <c r="H24" s="51" t="n">
        <v>4.7</v>
      </c>
      <c r="I24" s="51" t="n">
        <v>-0.1</v>
      </c>
      <c r="J24" s="51" t="n">
        <v>0.2</v>
      </c>
      <c r="K24" s="51" t="n">
        <v>-1.1</v>
      </c>
      <c r="L24" s="51" t="n">
        <v>0.5</v>
      </c>
      <c r="M24" s="51" t="n">
        <v>25.5</v>
      </c>
      <c r="N24" s="54"/>
    </row>
    <row r="25" s="63" customFormat="true" ht="19.5" hidden="false" customHeight="true" outlineLevel="0" collapsed="false">
      <c r="A25" s="56"/>
      <c r="B25" s="64" t="s">
        <v>52</v>
      </c>
      <c r="C25" s="216" t="n">
        <v>412.3</v>
      </c>
      <c r="D25" s="73" t="n">
        <v>953.1</v>
      </c>
      <c r="E25" s="74" t="n">
        <f aca="false">IF(ISERROR(C25/D25-1)=TRUE(),"n.m.",IF(OR(C25/D25-1&gt;150%=TRUE(),C25/D25-1&lt;-100%=TRUE())=TRUE(),"n.m.",C25/D25-1))</f>
        <v>-0.5674116042388</v>
      </c>
      <c r="F25" s="59" t="n">
        <v>238</v>
      </c>
      <c r="G25" s="59" t="n">
        <v>375.4</v>
      </c>
      <c r="H25" s="59" t="n">
        <v>189.6</v>
      </c>
      <c r="I25" s="59" t="n">
        <v>150</v>
      </c>
      <c r="J25" s="59" t="n">
        <v>271.4</v>
      </c>
      <c r="K25" s="59" t="n">
        <v>315.6</v>
      </c>
      <c r="L25" s="59" t="n">
        <v>76.7</v>
      </c>
      <c r="M25" s="59" t="n">
        <v>-251.4</v>
      </c>
      <c r="N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77"/>
      <c r="G26" s="77"/>
      <c r="H26" s="77"/>
      <c r="I26" s="77"/>
      <c r="J26" s="77"/>
      <c r="K26" s="77"/>
      <c r="L26" s="77"/>
      <c r="M26" s="77"/>
      <c r="N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77"/>
      <c r="G27" s="77"/>
      <c r="H27" s="77"/>
      <c r="I27" s="77"/>
      <c r="J27" s="77"/>
      <c r="K27" s="77"/>
      <c r="L27" s="77"/>
      <c r="M27" s="77"/>
      <c r="N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742958481118297</v>
      </c>
      <c r="D28" s="83" t="n">
        <f aca="false">-D18/D13</f>
        <v>0.764720296856403</v>
      </c>
      <c r="E28" s="84" t="n">
        <f aca="false">(C28-D28)*10000</f>
        <v>-217.618157381053</v>
      </c>
      <c r="F28" s="83" t="n">
        <f aca="false">-F18/F13</f>
        <v>0.720058487305596</v>
      </c>
      <c r="G28" s="83" t="n">
        <f aca="false">-G18/G13</f>
        <v>0.694248234106963</v>
      </c>
      <c r="H28" s="83" t="n">
        <f aca="false">-H18/H13</f>
        <v>0.76284074605452</v>
      </c>
      <c r="I28" s="83" t="n">
        <f aca="false">-I18/I13</f>
        <v>0.91259765625</v>
      </c>
      <c r="J28" s="83" t="n">
        <f aca="false">-J18/J13</f>
        <v>0.643784563597019</v>
      </c>
      <c r="K28" s="83" t="n">
        <f aca="false">-K18/K13</f>
        <v>0.744995771074147</v>
      </c>
      <c r="L28" s="83" t="n">
        <f aca="false">-L18/L13</f>
        <v>0.830275229357798</v>
      </c>
      <c r="M28" s="83" t="n">
        <f aca="false">-M18/M13</f>
        <v>0.778333088343378</v>
      </c>
      <c r="N28" s="78"/>
    </row>
    <row r="29" customFormat="false" ht="19.5" hidden="false" customHeight="true" outlineLevel="0" collapsed="false">
      <c r="A29" s="82"/>
      <c r="B29" s="64" t="s">
        <v>63</v>
      </c>
      <c r="C29" s="85" t="n">
        <v>-5.9</v>
      </c>
      <c r="D29" s="85" t="n">
        <v>-40.7</v>
      </c>
      <c r="E29" s="84" t="n">
        <f aca="false">(C29-D29)</f>
        <v>34.8</v>
      </c>
      <c r="F29" s="85" t="n">
        <v>1.6</v>
      </c>
      <c r="G29" s="85" t="n">
        <v>-65.6</v>
      </c>
      <c r="H29" s="85" t="n">
        <v>2.8</v>
      </c>
      <c r="I29" s="85" t="n">
        <v>-102.3</v>
      </c>
      <c r="J29" s="85" t="n">
        <v>11.4</v>
      </c>
      <c r="K29" s="85" t="n">
        <v>-58.8</v>
      </c>
      <c r="L29" s="85" t="n">
        <v>12.6</v>
      </c>
      <c r="M29" s="85" t="n">
        <v>11.6</v>
      </c>
      <c r="N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88"/>
      <c r="G30" s="88"/>
      <c r="H30" s="88"/>
      <c r="I30" s="88"/>
      <c r="J30" s="88"/>
      <c r="K30" s="88"/>
      <c r="L30" s="88"/>
      <c r="M30" s="88"/>
      <c r="N30" s="23"/>
    </row>
    <row r="31" customFormat="false" ht="19.5" hidden="false" customHeight="true" outlineLevel="0" collapsed="false">
      <c r="A31" s="89"/>
      <c r="B31" s="64" t="s">
        <v>66</v>
      </c>
      <c r="C31" s="59" t="n">
        <v>79333.3</v>
      </c>
      <c r="D31" s="59" t="n">
        <v>84162.8</v>
      </c>
      <c r="E31" s="62" t="n">
        <f aca="false">IF(C31*D31&gt;0,C31/D31-1,"n.m.")</f>
        <v>-0.0573828342212949</v>
      </c>
      <c r="F31" s="59" t="n">
        <v>86516.2</v>
      </c>
      <c r="G31" s="59" t="n">
        <v>85357.4</v>
      </c>
      <c r="H31" s="59" t="n">
        <v>84752.5</v>
      </c>
      <c r="I31" s="59" t="n">
        <v>84162.8</v>
      </c>
      <c r="J31" s="59" t="n">
        <v>83449.9</v>
      </c>
      <c r="K31" s="59" t="n">
        <v>82312.3</v>
      </c>
      <c r="L31" s="59" t="n">
        <v>81137</v>
      </c>
      <c r="M31" s="59" t="n">
        <v>79333.3</v>
      </c>
      <c r="N31" s="23"/>
    </row>
    <row r="32" customFormat="false" ht="19.5" hidden="false" customHeight="true" outlineLevel="0" collapsed="false">
      <c r="A32" s="89"/>
      <c r="B32" s="57" t="s">
        <v>67</v>
      </c>
      <c r="C32" s="59" t="n">
        <v>108099.1</v>
      </c>
      <c r="D32" s="59" t="n">
        <v>112692</v>
      </c>
      <c r="E32" s="62" t="n">
        <f aca="false">IF(C32*D32&gt;0,C32/D32-1,"n.m.")</f>
        <v>-0.0407562204948</v>
      </c>
      <c r="F32" s="59" t="n">
        <v>114592.4</v>
      </c>
      <c r="G32" s="59" t="n">
        <v>115661.8</v>
      </c>
      <c r="H32" s="59" t="n">
        <v>111880.3</v>
      </c>
      <c r="I32" s="59" t="n">
        <v>112692</v>
      </c>
      <c r="J32" s="59" t="n">
        <v>110523.3</v>
      </c>
      <c r="K32" s="59" t="n">
        <v>106689.4</v>
      </c>
      <c r="L32" s="59" t="n">
        <v>105917.3</v>
      </c>
      <c r="M32" s="59" t="n">
        <v>108099.1</v>
      </c>
      <c r="N32" s="23"/>
    </row>
    <row r="33" customFormat="false" ht="19.5" hidden="false" customHeight="true" outlineLevel="0" collapsed="false">
      <c r="A33" s="89"/>
      <c r="B33" s="57" t="s">
        <v>68</v>
      </c>
      <c r="C33" s="59" t="n">
        <v>33822.8</v>
      </c>
      <c r="D33" s="59" t="n">
        <v>38020.9</v>
      </c>
      <c r="E33" s="62" t="n">
        <f aca="false">IF(C33*D33&gt;0,C33/D33-1,"n.m.")</f>
        <v>-0.110415587216505</v>
      </c>
      <c r="F33" s="59" t="n">
        <v>39967</v>
      </c>
      <c r="G33" s="59" t="n">
        <v>38322.8</v>
      </c>
      <c r="H33" s="59" t="n">
        <v>38335.2</v>
      </c>
      <c r="I33" s="59" t="n">
        <v>38020.9</v>
      </c>
      <c r="J33" s="59" t="n">
        <v>37468</v>
      </c>
      <c r="K33" s="59" t="n">
        <v>36932.8</v>
      </c>
      <c r="L33" s="59" t="n">
        <v>34848.6</v>
      </c>
      <c r="M33" s="59" t="n">
        <v>33822.8</v>
      </c>
      <c r="N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91"/>
      <c r="F34" s="92"/>
      <c r="G34" s="92"/>
      <c r="H34" s="92"/>
      <c r="I34" s="92"/>
      <c r="J34" s="92"/>
      <c r="K34" s="92"/>
      <c r="L34" s="92"/>
      <c r="M34" s="92"/>
      <c r="N34" s="23"/>
      <c r="O34" s="23"/>
    </row>
    <row r="35" customFormat="false" ht="19.5" hidden="false" customHeight="true" outlineLevel="0" collapsed="false">
      <c r="A35" s="82"/>
      <c r="B35" s="57" t="s">
        <v>70</v>
      </c>
      <c r="C35" s="59" t="n">
        <v>13902.1</v>
      </c>
      <c r="D35" s="59" t="n">
        <v>14669</v>
      </c>
      <c r="E35" s="62" t="n">
        <f aca="false">IF(C35*D35&gt;0,C35/D35-1,"n.m.")</f>
        <v>-0.0522803190401526</v>
      </c>
      <c r="F35" s="59" t="n">
        <v>14466.2</v>
      </c>
      <c r="G35" s="59" t="n">
        <v>14393.3</v>
      </c>
      <c r="H35" s="59" t="n">
        <v>14736.3</v>
      </c>
      <c r="I35" s="59" t="n">
        <v>14669</v>
      </c>
      <c r="J35" s="59" t="n">
        <v>14427.1</v>
      </c>
      <c r="K35" s="59" t="n">
        <v>14207.4</v>
      </c>
      <c r="L35" s="59" t="n">
        <v>14217.7</v>
      </c>
      <c r="M35" s="59" t="n">
        <v>13902.1</v>
      </c>
      <c r="N35" s="23"/>
    </row>
    <row r="36" s="8" customFormat="true" ht="19.5" hidden="false" customHeight="true" outlineLevel="0" collapsed="false">
      <c r="A36" s="112" t="e">
        <f aca="false"/>
        <v>#REF!</v>
      </c>
      <c r="B36" s="114"/>
      <c r="C36" s="59"/>
      <c r="D36" s="59"/>
      <c r="E36" s="198"/>
      <c r="F36" s="59"/>
      <c r="G36" s="59"/>
      <c r="H36" s="59"/>
      <c r="I36" s="59"/>
      <c r="J36" s="59"/>
      <c r="K36" s="59"/>
      <c r="L36" s="59"/>
      <c r="M36" s="59"/>
      <c r="N36" s="100"/>
    </row>
    <row r="37" customFormat="false" ht="19.5" hidden="false" customHeight="true" outlineLevel="0" collapsed="false">
      <c r="A37" s="23"/>
      <c r="B37" s="57"/>
      <c r="C37" s="59"/>
      <c r="D37" s="59"/>
      <c r="E37" s="62"/>
      <c r="F37" s="59"/>
      <c r="G37" s="59"/>
      <c r="H37" s="59"/>
      <c r="I37" s="59"/>
      <c r="J37" s="59"/>
      <c r="K37" s="59"/>
      <c r="L37" s="59"/>
      <c r="M37" s="59"/>
      <c r="N37" s="23"/>
    </row>
    <row r="38" s="96" customFormat="true" ht="12.75" hidden="false" customHeight="false" outlineLevel="0" collapsed="false">
      <c r="A38" s="93"/>
      <c r="B38" s="217"/>
      <c r="C38" s="85"/>
      <c r="D38" s="85"/>
      <c r="E38" s="93"/>
      <c r="F38" s="85"/>
      <c r="G38" s="85"/>
      <c r="H38" s="85"/>
      <c r="I38" s="85"/>
      <c r="J38" s="85"/>
      <c r="K38" s="85"/>
      <c r="L38" s="85"/>
      <c r="M38" s="85"/>
      <c r="N38" s="93"/>
    </row>
    <row r="39" s="96" customFormat="true" ht="13.5" hidden="false" customHeight="false" outlineLevel="0" collapsed="false">
      <c r="A39" s="93"/>
      <c r="B39" s="94"/>
      <c r="C39" s="93"/>
      <c r="D39" s="93"/>
      <c r="E39" s="95"/>
      <c r="F39" s="93"/>
      <c r="G39" s="93"/>
      <c r="H39" s="93"/>
      <c r="I39" s="93"/>
      <c r="J39" s="93"/>
      <c r="K39" s="93"/>
      <c r="L39" s="93"/>
      <c r="M39" s="93"/>
      <c r="N39" s="93"/>
    </row>
    <row r="40" s="96" customFormat="true" ht="12.75" hidden="false" customHeight="false" outlineLevel="0" collapsed="false">
      <c r="A40" s="93"/>
      <c r="B40" s="93"/>
      <c r="C40" s="59"/>
      <c r="D40" s="59"/>
      <c r="E40" s="95"/>
      <c r="F40" s="93"/>
      <c r="G40" s="93"/>
      <c r="H40" s="93"/>
      <c r="I40" s="93"/>
      <c r="J40" s="93"/>
      <c r="K40" s="93"/>
      <c r="L40" s="93"/>
      <c r="M40" s="93"/>
      <c r="N40" s="93"/>
    </row>
    <row r="41" s="96" customFormat="true" ht="12.75" hidden="false" customHeight="false" outlineLevel="0" collapsed="false">
      <c r="A41" s="93"/>
      <c r="B41" s="93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93"/>
    </row>
    <row r="42" s="96" customFormat="true" ht="12.75" hidden="false" customHeight="false" outlineLevel="0" collapsed="false">
      <c r="A42" s="93"/>
      <c r="B42" s="93"/>
      <c r="C42" s="59"/>
      <c r="D42" s="59"/>
      <c r="E42" s="95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.75" hidden="false" customHeight="false" outlineLevel="0" collapsed="false">
      <c r="C43" s="59"/>
      <c r="D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C44" s="59"/>
      <c r="D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C45" s="59"/>
      <c r="D45" s="59"/>
      <c r="G45" s="59"/>
      <c r="H45" s="59"/>
      <c r="I45" s="59"/>
      <c r="J45" s="59"/>
      <c r="K45" s="59"/>
      <c r="L45" s="59"/>
      <c r="M45" s="59"/>
    </row>
    <row r="47" customFormat="false" ht="12.75" hidden="false" customHeight="false" outlineLevel="0" collapsed="false">
      <c r="C47" s="59"/>
      <c r="D47" s="59"/>
      <c r="G47" s="59"/>
      <c r="H47" s="59"/>
      <c r="I47" s="59"/>
      <c r="J47" s="59"/>
      <c r="K47" s="59"/>
      <c r="L47" s="59"/>
      <c r="M47" s="59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31" t="s">
        <v>23</v>
      </c>
      <c r="F5" s="32" t="s">
        <v>24</v>
      </c>
      <c r="G5" s="32" t="s">
        <v>25</v>
      </c>
      <c r="H5" s="32" t="s">
        <v>26</v>
      </c>
      <c r="I5" s="32" t="s">
        <v>27</v>
      </c>
      <c r="J5" s="32" t="s">
        <v>24</v>
      </c>
      <c r="K5" s="32" t="s">
        <v>25</v>
      </c>
      <c r="L5" s="32" t="s">
        <v>26</v>
      </c>
      <c r="M5" s="32" t="s">
        <v>27</v>
      </c>
      <c r="N5" s="34"/>
    </row>
    <row r="6" s="36" customFormat="true" ht="15" hidden="false" customHeight="true" outlineLevel="0" collapsed="false">
      <c r="A6" s="29"/>
      <c r="B6" s="37" t="s">
        <v>29</v>
      </c>
      <c r="C6" s="119" t="s">
        <v>30</v>
      </c>
      <c r="D6" s="120" t="s">
        <v>31</v>
      </c>
      <c r="E6" s="40" t="s">
        <v>32</v>
      </c>
      <c r="F6" s="32" t="s">
        <v>31</v>
      </c>
      <c r="G6" s="32" t="s">
        <v>31</v>
      </c>
      <c r="H6" s="32" t="s">
        <v>31</v>
      </c>
      <c r="I6" s="32" t="s">
        <v>31</v>
      </c>
      <c r="J6" s="32" t="s">
        <v>30</v>
      </c>
      <c r="K6" s="32" t="s">
        <v>30</v>
      </c>
      <c r="L6" s="32" t="s">
        <v>30</v>
      </c>
      <c r="M6" s="32" t="s">
        <v>30</v>
      </c>
      <c r="N6" s="34"/>
    </row>
    <row r="7" s="36" customFormat="true" ht="6" hidden="false" customHeight="true" outlineLevel="0" collapsed="false">
      <c r="A7" s="42"/>
      <c r="B7" s="43"/>
      <c r="C7" s="44"/>
      <c r="D7" s="45"/>
      <c r="E7" s="46"/>
      <c r="F7" s="47"/>
      <c r="G7" s="47"/>
      <c r="H7" s="47"/>
      <c r="I7" s="47"/>
      <c r="J7" s="47"/>
      <c r="K7" s="47"/>
      <c r="L7" s="47"/>
      <c r="M7" s="47"/>
      <c r="N7" s="215"/>
    </row>
    <row r="8" s="36" customFormat="true" ht="19.5" hidden="false" customHeight="true" outlineLevel="0" collapsed="false">
      <c r="A8" s="29"/>
      <c r="B8" s="49" t="s">
        <v>34</v>
      </c>
      <c r="C8" s="50" t="n">
        <v>785.5</v>
      </c>
      <c r="D8" s="51" t="n">
        <v>812.5</v>
      </c>
      <c r="E8" s="52" t="n">
        <f aca="false">IF(ISERROR(C8/D8-1)=TRUE(),"n.m.",IF(OR(C8/D8-1&gt;150%=TRUE(),C8/D8-1&lt;-100%=TRUE())=TRUE(),"n.m.",C8/D8-1))</f>
        <v>-0.0332307692307693</v>
      </c>
      <c r="F8" s="51" t="n">
        <v>202.7</v>
      </c>
      <c r="G8" s="51" t="n">
        <v>219.4</v>
      </c>
      <c r="H8" s="51" t="n">
        <v>199.8</v>
      </c>
      <c r="I8" s="51" t="n">
        <v>190.1</v>
      </c>
      <c r="J8" s="51" t="n">
        <v>193.4</v>
      </c>
      <c r="K8" s="51" t="n">
        <v>189.6</v>
      </c>
      <c r="L8" s="51" t="n">
        <v>200.7</v>
      </c>
      <c r="M8" s="51" t="n">
        <v>201.6</v>
      </c>
      <c r="N8" s="54"/>
    </row>
    <row r="9" s="36" customFormat="true" ht="19.5" hidden="false" customHeight="true" outlineLevel="0" collapsed="false">
      <c r="A9" s="29"/>
      <c r="B9" s="49" t="s">
        <v>35</v>
      </c>
      <c r="C9" s="50" t="n">
        <v>112.1</v>
      </c>
      <c r="D9" s="51" t="n">
        <v>113.2</v>
      </c>
      <c r="E9" s="52" t="n">
        <f aca="false">IF(ISERROR(C9/D9-1)=TRUE(),"n.m.",IF(OR(C9/D9-1&gt;150%=TRUE(),C9/D9-1&lt;-100%=TRUE())=TRUE(),"n.m.",C9/D9-1))</f>
        <v>-0.00971731448763258</v>
      </c>
      <c r="F9" s="51" t="n">
        <v>23.3</v>
      </c>
      <c r="G9" s="51" t="n">
        <v>51.7</v>
      </c>
      <c r="H9" s="51" t="n">
        <v>25.8</v>
      </c>
      <c r="I9" s="51" t="n">
        <v>12.3</v>
      </c>
      <c r="J9" s="51" t="n">
        <v>27.6</v>
      </c>
      <c r="K9" s="51" t="n">
        <v>31.3</v>
      </c>
      <c r="L9" s="51" t="n">
        <v>31.3</v>
      </c>
      <c r="M9" s="51" t="n">
        <v>21.8</v>
      </c>
      <c r="N9" s="54"/>
    </row>
    <row r="10" s="36" customFormat="true" ht="19.5" hidden="false" customHeight="true" outlineLevel="0" collapsed="false">
      <c r="A10" s="29"/>
      <c r="B10" s="49" t="s">
        <v>36</v>
      </c>
      <c r="C10" s="50" t="n">
        <v>560.9</v>
      </c>
      <c r="D10" s="51" t="n">
        <v>536.2</v>
      </c>
      <c r="E10" s="52" t="n">
        <f aca="false">IF(ISERROR(C10/D10-1)=TRUE(),"n.m.",IF(OR(C10/D10-1&gt;150%=TRUE(),C10/D10-1&lt;-100%=TRUE())=TRUE(),"n.m.",C10/D10-1))</f>
        <v>0.0460649011562848</v>
      </c>
      <c r="F10" s="51" t="n">
        <v>131.1</v>
      </c>
      <c r="G10" s="51" t="n">
        <v>129.8</v>
      </c>
      <c r="H10" s="51" t="n">
        <v>134.9</v>
      </c>
      <c r="I10" s="51" t="n">
        <v>140.3</v>
      </c>
      <c r="J10" s="51" t="n">
        <v>131.4</v>
      </c>
      <c r="K10" s="51" t="n">
        <v>144.3</v>
      </c>
      <c r="L10" s="51" t="n">
        <v>133.8</v>
      </c>
      <c r="M10" s="51" t="n">
        <v>151.2</v>
      </c>
      <c r="N10" s="54"/>
    </row>
    <row r="11" s="36" customFormat="true" ht="19.5" hidden="false" customHeight="true" outlineLevel="0" collapsed="false">
      <c r="A11" s="29"/>
      <c r="B11" s="49" t="s">
        <v>37</v>
      </c>
      <c r="C11" s="50" t="n">
        <v>164.2</v>
      </c>
      <c r="D11" s="51" t="n">
        <v>247.7</v>
      </c>
      <c r="E11" s="52" t="n">
        <f aca="false">IF(ISERROR(C11/D11-1)=TRUE(),"n.m.",IF(OR(C11/D11-1&gt;150%=TRUE(),C11/D11-1&lt;-100%=TRUE())=TRUE(),"n.m.",C11/D11-1))</f>
        <v>-0.337101332256762</v>
      </c>
      <c r="F11" s="51" t="n">
        <v>198.2</v>
      </c>
      <c r="G11" s="51" t="n">
        <v>-52.1</v>
      </c>
      <c r="H11" s="51" t="n">
        <v>76.3</v>
      </c>
      <c r="I11" s="51" t="n">
        <v>25.2</v>
      </c>
      <c r="J11" s="51" t="n">
        <v>12.2</v>
      </c>
      <c r="K11" s="51" t="n">
        <v>56</v>
      </c>
      <c r="L11" s="51" t="n">
        <v>52.5</v>
      </c>
      <c r="M11" s="51" t="n">
        <v>43.4</v>
      </c>
      <c r="N11" s="54"/>
    </row>
    <row r="12" s="36" customFormat="true" ht="19.5" hidden="false" customHeight="true" outlineLevel="0" collapsed="false">
      <c r="A12" s="29"/>
      <c r="B12" s="49" t="s">
        <v>38</v>
      </c>
      <c r="C12" s="50" t="n">
        <v>-13.5</v>
      </c>
      <c r="D12" s="51" t="n">
        <v>15.1</v>
      </c>
      <c r="E12" s="52" t="str">
        <f aca="false">IF(ISERROR(C12/D12-1)=TRUE(),"n.m.",IF(OR(C12/D12-1&gt;150%=TRUE(),C12/D12-1&lt;-100%=TRUE())=TRUE(),"n.m.",C12/D12-1))</f>
        <v>n.m.</v>
      </c>
      <c r="F12" s="51" t="n">
        <v>-0.3</v>
      </c>
      <c r="G12" s="51" t="n">
        <v>7.3</v>
      </c>
      <c r="H12" s="51" t="n">
        <v>6.6</v>
      </c>
      <c r="I12" s="51" t="n">
        <v>1.4</v>
      </c>
      <c r="J12" s="51" t="n">
        <v>5.9</v>
      </c>
      <c r="K12" s="51" t="n">
        <v>-22.4</v>
      </c>
      <c r="L12" s="51" t="n">
        <v>-1.5</v>
      </c>
      <c r="M12" s="51" t="n">
        <v>4.4</v>
      </c>
      <c r="N12" s="54"/>
    </row>
    <row r="13" s="63" customFormat="true" ht="19.5" hidden="false" customHeight="true" outlineLevel="0" collapsed="false">
      <c r="A13" s="56"/>
      <c r="B13" s="57" t="s">
        <v>39</v>
      </c>
      <c r="C13" s="58" t="n">
        <v>1609.2</v>
      </c>
      <c r="D13" s="59" t="n">
        <v>1724.9</v>
      </c>
      <c r="E13" s="60" t="n">
        <f aca="false">IF(ISERROR(C13/D13-1)=TRUE(),"n.m.",IF(OR(C13/D13-1&gt;150%=TRUE(),C13/D13-1&lt;-100%=TRUE())=TRUE(),"n.m.",C13/D13-1))</f>
        <v>-0.0670763522523045</v>
      </c>
      <c r="F13" s="59" t="n">
        <v>555.2</v>
      </c>
      <c r="G13" s="59" t="n">
        <v>356.2</v>
      </c>
      <c r="H13" s="59" t="n">
        <v>443.6</v>
      </c>
      <c r="I13" s="59" t="n">
        <v>369.4</v>
      </c>
      <c r="J13" s="59" t="n">
        <v>370.7</v>
      </c>
      <c r="K13" s="59" t="n">
        <v>398.9</v>
      </c>
      <c r="L13" s="59" t="n">
        <v>416.9</v>
      </c>
      <c r="M13" s="59" t="n">
        <v>422.6</v>
      </c>
      <c r="N13" s="32"/>
    </row>
    <row r="14" s="36" customFormat="true" ht="19.5" hidden="false" customHeight="true" outlineLevel="0" collapsed="false">
      <c r="A14" s="29"/>
      <c r="B14" s="49" t="s">
        <v>40</v>
      </c>
      <c r="C14" s="50" t="n">
        <v>-842.7</v>
      </c>
      <c r="D14" s="51" t="n">
        <v>-852</v>
      </c>
      <c r="E14" s="52" t="n">
        <f aca="false">IF(ISERROR(C14/D14-1)=TRUE(),"n.m.",IF(OR(C14/D14-1&gt;150%=TRUE(),C14/D14-1&lt;-100%=TRUE())=TRUE(),"n.m.",C14/D14-1))</f>
        <v>-0.0109154929577464</v>
      </c>
      <c r="F14" s="51" t="n">
        <v>-209.3</v>
      </c>
      <c r="G14" s="51" t="n">
        <v>-209.1</v>
      </c>
      <c r="H14" s="51" t="n">
        <v>-212.7</v>
      </c>
      <c r="I14" s="51" t="n">
        <v>-220.8</v>
      </c>
      <c r="J14" s="51" t="n">
        <v>-213.8</v>
      </c>
      <c r="K14" s="51" t="n">
        <v>-215.7</v>
      </c>
      <c r="L14" s="51" t="n">
        <v>-200.1</v>
      </c>
      <c r="M14" s="51" t="n">
        <v>-212.9</v>
      </c>
      <c r="N14" s="54"/>
    </row>
    <row r="15" s="36" customFormat="true" ht="19.5" hidden="false" customHeight="true" outlineLevel="0" collapsed="false">
      <c r="A15" s="29"/>
      <c r="B15" s="49" t="s">
        <v>41</v>
      </c>
      <c r="C15" s="50" t="n">
        <v>-581.1</v>
      </c>
      <c r="D15" s="51" t="n">
        <v>-572.5</v>
      </c>
      <c r="E15" s="52" t="n">
        <f aca="false">IF(ISERROR(C15/D15-1)=TRUE(),"n.m.",IF(OR(C15/D15-1&gt;150%=TRUE(),C15/D15-1&lt;-100%=TRUE())=TRUE(),"n.m.",C15/D15-1))</f>
        <v>0.0150218340611354</v>
      </c>
      <c r="F15" s="51" t="n">
        <v>-132.7</v>
      </c>
      <c r="G15" s="51" t="n">
        <v>-138.1</v>
      </c>
      <c r="H15" s="51" t="n">
        <v>-137.1</v>
      </c>
      <c r="I15" s="51" t="n">
        <v>-164.4</v>
      </c>
      <c r="J15" s="51" t="n">
        <v>-139.6</v>
      </c>
      <c r="K15" s="51" t="n">
        <v>-144.3</v>
      </c>
      <c r="L15" s="51" t="n">
        <v>-139.7</v>
      </c>
      <c r="M15" s="51" t="n">
        <v>-157.3</v>
      </c>
      <c r="N15" s="54"/>
    </row>
    <row r="16" s="36" customFormat="true" ht="19.5" hidden="false" customHeight="true" outlineLevel="0" collapsed="false">
      <c r="A16" s="29"/>
      <c r="B16" s="49" t="s">
        <v>42</v>
      </c>
      <c r="C16" s="50" t="n">
        <v>0.8</v>
      </c>
      <c r="D16" s="51" t="n">
        <v>1.7</v>
      </c>
      <c r="E16" s="52" t="n">
        <f aca="false">IF(ISERROR(C16/D16-1)=TRUE(),"n.m.",IF(OR(C16/D16-1&gt;150%=TRUE(),C16/D16-1&lt;-100%=TRUE())=TRUE(),"n.m.",C16/D16-1))</f>
        <v>-0.529411764705882</v>
      </c>
      <c r="F16" s="51" t="n">
        <v>0.4</v>
      </c>
      <c r="G16" s="51" t="n">
        <v>0.3</v>
      </c>
      <c r="H16" s="51" t="n">
        <v>0.4</v>
      </c>
      <c r="I16" s="51" t="n">
        <v>0.4</v>
      </c>
      <c r="J16" s="51" t="n">
        <v>0.4</v>
      </c>
      <c r="K16" s="51" t="n">
        <v>0.3</v>
      </c>
      <c r="L16" s="51" t="n">
        <v>0.4</v>
      </c>
      <c r="M16" s="51" t="n">
        <v>-0.4</v>
      </c>
      <c r="N16" s="54"/>
    </row>
    <row r="17" s="36" customFormat="true" ht="19.5" hidden="false" customHeight="true" outlineLevel="0" collapsed="false">
      <c r="A17" s="29"/>
      <c r="B17" s="49" t="s">
        <v>43</v>
      </c>
      <c r="C17" s="50" t="n">
        <v>-37.5</v>
      </c>
      <c r="D17" s="51" t="n">
        <v>-41.5</v>
      </c>
      <c r="E17" s="52" t="n">
        <f aca="false">IF(ISERROR(C17/D17-1)=TRUE(),"n.m.",IF(OR(C17/D17-1&gt;150%=TRUE(),C17/D17-1&lt;-100%=TRUE())=TRUE(),"n.m.",C17/D17-1))</f>
        <v>-0.0963855421686747</v>
      </c>
      <c r="F17" s="51" t="n">
        <v>-8.9</v>
      </c>
      <c r="G17" s="51" t="n">
        <v>-8.7</v>
      </c>
      <c r="H17" s="51" t="n">
        <v>-7.9</v>
      </c>
      <c r="I17" s="51" t="n">
        <v>-15.8</v>
      </c>
      <c r="J17" s="51" t="n">
        <v>-9.5</v>
      </c>
      <c r="K17" s="51" t="n">
        <v>-9.3</v>
      </c>
      <c r="L17" s="51" t="n">
        <v>-8.7</v>
      </c>
      <c r="M17" s="51" t="n">
        <v>-9.9</v>
      </c>
      <c r="N17" s="54"/>
    </row>
    <row r="18" s="63" customFormat="true" ht="19.5" hidden="false" customHeight="true" outlineLevel="0" collapsed="false">
      <c r="A18" s="56"/>
      <c r="B18" s="64" t="s">
        <v>44</v>
      </c>
      <c r="C18" s="58" t="n">
        <v>-1460.5</v>
      </c>
      <c r="D18" s="59" t="n">
        <v>-1464.3</v>
      </c>
      <c r="E18" s="60" t="n">
        <f aca="false">IF(ISERROR(C18/D18-1)=TRUE(),"n.m.",IF(OR(C18/D18-1&gt;150%=TRUE(),C18/D18-1&lt;-100%=TRUE())=TRUE(),"n.m.",C18/D18-1))</f>
        <v>-0.00259509663320356</v>
      </c>
      <c r="F18" s="59" t="n">
        <v>-350.4</v>
      </c>
      <c r="G18" s="59" t="n">
        <v>-355.7</v>
      </c>
      <c r="H18" s="59" t="n">
        <v>-357.3</v>
      </c>
      <c r="I18" s="59" t="n">
        <v>-400.7</v>
      </c>
      <c r="J18" s="59" t="n">
        <v>-362.6</v>
      </c>
      <c r="K18" s="59" t="n">
        <v>-368.9</v>
      </c>
      <c r="L18" s="59" t="n">
        <v>-348.2</v>
      </c>
      <c r="M18" s="59" t="n">
        <v>-380.6</v>
      </c>
      <c r="N18" s="32"/>
    </row>
    <row r="19" s="63" customFormat="true" ht="19.5" hidden="false" customHeight="true" outlineLevel="0" collapsed="false">
      <c r="A19" s="56"/>
      <c r="B19" s="64" t="s">
        <v>45</v>
      </c>
      <c r="C19" s="58" t="n">
        <v>148.7</v>
      </c>
      <c r="D19" s="59" t="n">
        <v>260.6</v>
      </c>
      <c r="E19" s="60" t="n">
        <f aca="false">IF(ISERROR(C19/D19-1)=TRUE(),"n.m.",IF(OR(C19/D19-1&gt;150%=TRUE(),C19/D19-1&lt;-100%=TRUE())=TRUE(),"n.m.",C19/D19-1))</f>
        <v>-0.429393706830391</v>
      </c>
      <c r="F19" s="59" t="n">
        <v>204.7</v>
      </c>
      <c r="G19" s="59" t="n">
        <v>0.4</v>
      </c>
      <c r="H19" s="59" t="n">
        <v>86.2</v>
      </c>
      <c r="I19" s="59" t="n">
        <v>-30.8</v>
      </c>
      <c r="J19" s="59" t="n">
        <v>8</v>
      </c>
      <c r="K19" s="59" t="n">
        <v>29.9</v>
      </c>
      <c r="L19" s="59" t="n">
        <v>68.7</v>
      </c>
      <c r="M19" s="59" t="n">
        <v>41.9</v>
      </c>
      <c r="N19" s="32"/>
    </row>
    <row r="20" s="36" customFormat="true" ht="19.5" hidden="false" customHeight="true" outlineLevel="0" collapsed="false">
      <c r="A20" s="29"/>
      <c r="B20" s="65" t="s">
        <v>46</v>
      </c>
      <c r="C20" s="50" t="n">
        <v>-207.4</v>
      </c>
      <c r="D20" s="51" t="n">
        <v>-208.8</v>
      </c>
      <c r="E20" s="52" t="n">
        <f aca="false">IF(ISERROR(C20/D20-1)=TRUE(),"n.m.",IF(OR(C20/D20-1&gt;150%=TRUE(),C20/D20-1&lt;-100%=TRUE())=TRUE(),"n.m.",C20/D20-1))</f>
        <v>-0.00670498084291193</v>
      </c>
      <c r="F20" s="51" t="n">
        <v>-69.1</v>
      </c>
      <c r="G20" s="51" t="n">
        <v>-39.5</v>
      </c>
      <c r="H20" s="51" t="n">
        <v>-81.9</v>
      </c>
      <c r="I20" s="51" t="n">
        <v>-18</v>
      </c>
      <c r="J20" s="51" t="n">
        <v>-47.1</v>
      </c>
      <c r="K20" s="51" t="n">
        <v>-50.5</v>
      </c>
      <c r="L20" s="51" t="n">
        <v>-47.9</v>
      </c>
      <c r="M20" s="51" t="n">
        <v>-61.7</v>
      </c>
      <c r="N20" s="54"/>
    </row>
    <row r="21" s="63" customFormat="true" ht="19.5" hidden="false" customHeight="true" outlineLevel="0" collapsed="false">
      <c r="A21" s="56"/>
      <c r="B21" s="64" t="s">
        <v>48</v>
      </c>
      <c r="C21" s="58" t="n">
        <v>-58.7</v>
      </c>
      <c r="D21" s="59" t="n">
        <v>51.8</v>
      </c>
      <c r="E21" s="60" t="str">
        <f aca="false">IF(ISERROR(C21/D21-1)=TRUE(),"n.m.",IF(OR(C21/D21-1&gt;150%=TRUE(),C21/D21-1&lt;-100%=TRUE())=TRUE(),"n.m.",C21/D21-1))</f>
        <v>n.m.</v>
      </c>
      <c r="F21" s="59" t="n">
        <v>135.5</v>
      </c>
      <c r="G21" s="59" t="n">
        <v>-39.1</v>
      </c>
      <c r="H21" s="59" t="n">
        <v>4.2</v>
      </c>
      <c r="I21" s="59" t="n">
        <v>-48.9</v>
      </c>
      <c r="J21" s="59" t="n">
        <v>-39</v>
      </c>
      <c r="K21" s="59" t="n">
        <v>-20.6</v>
      </c>
      <c r="L21" s="59" t="n">
        <v>20.7</v>
      </c>
      <c r="M21" s="59" t="n">
        <v>-19.7</v>
      </c>
      <c r="N21" s="32"/>
    </row>
    <row r="22" s="36" customFormat="true" ht="19.5" hidden="false" customHeight="true" outlineLevel="0" collapsed="false">
      <c r="A22" s="29"/>
      <c r="B22" s="49" t="s">
        <v>49</v>
      </c>
      <c r="C22" s="50" t="n">
        <v>-136.5</v>
      </c>
      <c r="D22" s="51" t="n">
        <v>-227.8</v>
      </c>
      <c r="E22" s="52" t="n">
        <f aca="false">IF(ISERROR(C22/D22-1)=TRUE(),"n.m.",IF(OR(C22/D22-1&gt;150%=TRUE(),C22/D22-1&lt;-100%=TRUE())=TRUE(),"n.m.",C22/D22-1))</f>
        <v>-0.400790166812994</v>
      </c>
      <c r="F22" s="51" t="n">
        <v>1.9</v>
      </c>
      <c r="G22" s="51" t="n">
        <v>-49</v>
      </c>
      <c r="H22" s="51" t="n">
        <v>-0.7</v>
      </c>
      <c r="I22" s="51" t="n">
        <v>-179.9</v>
      </c>
      <c r="J22" s="51" t="n">
        <v>-61.6</v>
      </c>
      <c r="K22" s="51" t="n">
        <v>-30.6</v>
      </c>
      <c r="L22" s="51" t="n">
        <v>-16.6</v>
      </c>
      <c r="M22" s="51" t="n">
        <v>-27.6</v>
      </c>
      <c r="N22" s="54"/>
    </row>
    <row r="23" s="36" customFormat="true" ht="19.5" hidden="false" customHeight="true" outlineLevel="0" collapsed="false">
      <c r="A23" s="29"/>
      <c r="B23" s="49" t="s">
        <v>50</v>
      </c>
      <c r="C23" s="50" t="n">
        <v>-104.3</v>
      </c>
      <c r="D23" s="51" t="n">
        <v>-28.2</v>
      </c>
      <c r="E23" s="52" t="str">
        <f aca="false">IF(ISERROR(C23/D23-1)=TRUE(),"n.m.",IF(OR(C23/D23-1&gt;150%=TRUE(),C23/D23-1&lt;-100%=TRUE())=TRUE(),"n.m.",C23/D23-1))</f>
        <v>n.m.</v>
      </c>
      <c r="F23" s="51" t="n">
        <v>0</v>
      </c>
      <c r="G23" s="51" t="n">
        <v>0</v>
      </c>
      <c r="H23" s="51" t="n">
        <v>0</v>
      </c>
      <c r="I23" s="51" t="n">
        <v>-28.4</v>
      </c>
      <c r="J23" s="51" t="n">
        <v>0</v>
      </c>
      <c r="K23" s="51" t="n">
        <v>0</v>
      </c>
      <c r="L23" s="51" t="n">
        <v>-0.2</v>
      </c>
      <c r="M23" s="51" t="n">
        <v>-104</v>
      </c>
      <c r="N23" s="54"/>
    </row>
    <row r="24" s="36" customFormat="true" ht="19.5" hidden="false" customHeight="true" outlineLevel="0" collapsed="false">
      <c r="A24" s="29"/>
      <c r="B24" s="49" t="s">
        <v>51</v>
      </c>
      <c r="C24" s="50" t="n">
        <v>-62.1</v>
      </c>
      <c r="D24" s="51" t="n">
        <v>-72.6</v>
      </c>
      <c r="E24" s="52" t="n">
        <f aca="false">IF(ISERROR(C24/D24-1)=TRUE(),"n.m.",IF(OR(C24/D24-1&gt;150%=TRUE(),C24/D24-1&lt;-100%=TRUE())=TRUE(),"n.m.",C24/D24-1))</f>
        <v>-0.144628099173554</v>
      </c>
      <c r="F24" s="51" t="n">
        <v>-38.8</v>
      </c>
      <c r="G24" s="51" t="n">
        <v>-13.6</v>
      </c>
      <c r="H24" s="51" t="n">
        <v>6.9</v>
      </c>
      <c r="I24" s="51" t="n">
        <v>-27.3</v>
      </c>
      <c r="J24" s="51" t="n">
        <v>0</v>
      </c>
      <c r="K24" s="51" t="n">
        <v>-1.3</v>
      </c>
      <c r="L24" s="51" t="n">
        <v>11.8</v>
      </c>
      <c r="M24" s="51" t="n">
        <v>-72.5</v>
      </c>
      <c r="N24" s="54"/>
    </row>
    <row r="25" s="63" customFormat="true" ht="19.5" hidden="false" customHeight="true" outlineLevel="0" collapsed="false">
      <c r="A25" s="56"/>
      <c r="B25" s="64" t="s">
        <v>52</v>
      </c>
      <c r="C25" s="216" t="n">
        <v>-361.7</v>
      </c>
      <c r="D25" s="73" t="n">
        <v>-276.9</v>
      </c>
      <c r="E25" s="74" t="n">
        <f aca="false">IF(ISERROR(C25/D25-1)=TRUE(),"n.m.",IF(OR(C25/D25-1&gt;150%=TRUE(),C25/D25-1&lt;-100%=TRUE())=TRUE(),"n.m.",C25/D25-1))</f>
        <v>0.306247742867461</v>
      </c>
      <c r="F25" s="59" t="n">
        <v>98.6</v>
      </c>
      <c r="G25" s="59" t="n">
        <v>-101.8</v>
      </c>
      <c r="H25" s="59" t="n">
        <v>10.5</v>
      </c>
      <c r="I25" s="59" t="n">
        <v>-284.5</v>
      </c>
      <c r="J25" s="59" t="n">
        <v>-100.7</v>
      </c>
      <c r="K25" s="59" t="n">
        <v>-52.7</v>
      </c>
      <c r="L25" s="59" t="n">
        <v>15.6</v>
      </c>
      <c r="M25" s="59" t="n">
        <v>-223.9</v>
      </c>
      <c r="N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77"/>
      <c r="G26" s="77"/>
      <c r="H26" s="77"/>
      <c r="I26" s="77"/>
      <c r="J26" s="77"/>
      <c r="K26" s="77"/>
      <c r="L26" s="77"/>
      <c r="M26" s="77"/>
      <c r="N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77"/>
      <c r="G27" s="77"/>
      <c r="H27" s="77"/>
      <c r="I27" s="77"/>
      <c r="J27" s="77"/>
      <c r="K27" s="77"/>
      <c r="L27" s="77"/>
      <c r="M27" s="77"/>
      <c r="N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907593835446184</v>
      </c>
      <c r="D28" s="83" t="n">
        <f aca="false">-D18/D13</f>
        <v>0.848918777900168</v>
      </c>
      <c r="E28" s="84" t="n">
        <f aca="false">(C28-D28)*10000</f>
        <v>586.750575460164</v>
      </c>
      <c r="F28" s="83" t="n">
        <f aca="false">-F18/F13</f>
        <v>0.631123919308357</v>
      </c>
      <c r="G28" s="83" t="n">
        <f aca="false">-G18/G13</f>
        <v>0.998596294216732</v>
      </c>
      <c r="H28" s="83" t="n">
        <f aca="false">-H18/H13</f>
        <v>0.805455365193868</v>
      </c>
      <c r="I28" s="83" t="n">
        <f aca="false">-I18/I13</f>
        <v>1.08473199783433</v>
      </c>
      <c r="J28" s="83" t="n">
        <f aca="false">-J18/J13</f>
        <v>0.978149446992177</v>
      </c>
      <c r="K28" s="83" t="n">
        <f aca="false">-K18/K13</f>
        <v>0.924793181248433</v>
      </c>
      <c r="L28" s="83" t="n">
        <f aca="false">-L18/L13</f>
        <v>0.835212281122571</v>
      </c>
      <c r="M28" s="83" t="n">
        <f aca="false">-M18/M13</f>
        <v>0.900615238996687</v>
      </c>
      <c r="N28" s="78"/>
    </row>
    <row r="29" customFormat="false" ht="19.5" hidden="false" customHeight="true" outlineLevel="0" collapsed="false">
      <c r="A29" s="82"/>
      <c r="B29" s="64" t="s">
        <v>63</v>
      </c>
      <c r="C29" s="85" t="n">
        <v>42.4</v>
      </c>
      <c r="D29" s="85" t="n">
        <v>41.8</v>
      </c>
      <c r="E29" s="84" t="n">
        <f aca="false">(C29-D29)</f>
        <v>0.600000000000001</v>
      </c>
      <c r="F29" s="85" t="n">
        <v>56.3</v>
      </c>
      <c r="G29" s="85" t="n">
        <v>31.5</v>
      </c>
      <c r="H29" s="85" t="n">
        <v>64.9</v>
      </c>
      <c r="I29" s="85" t="n">
        <v>14.5</v>
      </c>
      <c r="J29" s="85" t="n">
        <v>38.1</v>
      </c>
      <c r="K29" s="85" t="n">
        <v>41.1</v>
      </c>
      <c r="L29" s="85" t="n">
        <v>39.2</v>
      </c>
      <c r="M29" s="85" t="n">
        <v>51.1</v>
      </c>
      <c r="N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88"/>
      <c r="G30" s="88"/>
      <c r="H30" s="88"/>
      <c r="I30" s="88"/>
      <c r="J30" s="88"/>
      <c r="K30" s="88"/>
      <c r="L30" s="88"/>
      <c r="M30" s="88"/>
      <c r="N30" s="23"/>
    </row>
    <row r="31" customFormat="false" ht="19.5" hidden="false" customHeight="true" outlineLevel="0" collapsed="false">
      <c r="A31" s="89"/>
      <c r="B31" s="64" t="s">
        <v>66</v>
      </c>
      <c r="C31" s="59" t="n">
        <v>48138.7</v>
      </c>
      <c r="D31" s="59" t="n">
        <v>49921.5</v>
      </c>
      <c r="E31" s="62" t="n">
        <f aca="false">IF(C31*D31&gt;0,C31/D31-1,"n.m.")</f>
        <v>-0.0357120679466764</v>
      </c>
      <c r="F31" s="59" t="n">
        <v>49567.6</v>
      </c>
      <c r="G31" s="59" t="n">
        <v>50908.4</v>
      </c>
      <c r="H31" s="59" t="n">
        <v>50123.2</v>
      </c>
      <c r="I31" s="59" t="n">
        <v>49921.5</v>
      </c>
      <c r="J31" s="59" t="n">
        <v>48984.6</v>
      </c>
      <c r="K31" s="59" t="n">
        <v>49405.3</v>
      </c>
      <c r="L31" s="59" t="n">
        <v>48455</v>
      </c>
      <c r="M31" s="59" t="n">
        <v>48138.7</v>
      </c>
      <c r="N31" s="23"/>
    </row>
    <row r="32" customFormat="false" ht="19.5" hidden="false" customHeight="true" outlineLevel="0" collapsed="false">
      <c r="A32" s="89"/>
      <c r="B32" s="57" t="s">
        <v>67</v>
      </c>
      <c r="C32" s="59" t="n">
        <v>59155.5</v>
      </c>
      <c r="D32" s="59" t="n">
        <v>60672</v>
      </c>
      <c r="E32" s="62" t="n">
        <f aca="false">IF(C32*D32&gt;0,C32/D32-1,"n.m.")</f>
        <v>-0.0249950553797469</v>
      </c>
      <c r="F32" s="59" t="n">
        <v>58724.3</v>
      </c>
      <c r="G32" s="59" t="n">
        <v>59468.5</v>
      </c>
      <c r="H32" s="59" t="n">
        <v>60612</v>
      </c>
      <c r="I32" s="59" t="n">
        <v>60672</v>
      </c>
      <c r="J32" s="59" t="n">
        <v>60098.3</v>
      </c>
      <c r="K32" s="59" t="n">
        <v>59150.5</v>
      </c>
      <c r="L32" s="59" t="n">
        <v>57477</v>
      </c>
      <c r="M32" s="59" t="n">
        <v>59155.5</v>
      </c>
      <c r="N32" s="23"/>
    </row>
    <row r="33" customFormat="false" ht="19.5" hidden="false" customHeight="true" outlineLevel="0" collapsed="false">
      <c r="A33" s="89"/>
      <c r="B33" s="57" t="s">
        <v>68</v>
      </c>
      <c r="C33" s="59" t="n">
        <v>25467.3</v>
      </c>
      <c r="D33" s="59" t="n">
        <v>25727.6</v>
      </c>
      <c r="E33" s="62" t="n">
        <f aca="false">IF(C33*D33&gt;0,C33/D33-1,"n.m.")</f>
        <v>-0.0101175391408448</v>
      </c>
      <c r="F33" s="59" t="n">
        <v>25265.2</v>
      </c>
      <c r="G33" s="59" t="n">
        <v>26105.6</v>
      </c>
      <c r="H33" s="59" t="n">
        <v>25578.4</v>
      </c>
      <c r="I33" s="59" t="n">
        <v>25727.6</v>
      </c>
      <c r="J33" s="59" t="n">
        <v>25821.1</v>
      </c>
      <c r="K33" s="59" t="n">
        <v>25317.4</v>
      </c>
      <c r="L33" s="59" t="n">
        <v>25836.3</v>
      </c>
      <c r="M33" s="59" t="n">
        <v>25467.3</v>
      </c>
      <c r="N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91"/>
      <c r="F34" s="92"/>
      <c r="G34" s="92"/>
      <c r="H34" s="92"/>
      <c r="I34" s="92"/>
      <c r="J34" s="92"/>
      <c r="K34" s="92"/>
      <c r="L34" s="92"/>
      <c r="M34" s="92"/>
      <c r="N34" s="23"/>
      <c r="O34" s="23"/>
    </row>
    <row r="35" customFormat="false" ht="19.5" hidden="false" customHeight="true" outlineLevel="0" collapsed="false">
      <c r="A35" s="82"/>
      <c r="B35" s="57" t="s">
        <v>70</v>
      </c>
      <c r="C35" s="59" t="n">
        <v>6935.9</v>
      </c>
      <c r="D35" s="59" t="n">
        <v>7072</v>
      </c>
      <c r="E35" s="62" t="n">
        <f aca="false">IF(C35*D35&gt;0,C35/D35-1,"n.m.")</f>
        <v>-0.0192449095022625</v>
      </c>
      <c r="F35" s="59" t="n">
        <v>7155.7</v>
      </c>
      <c r="G35" s="59" t="n">
        <v>7089.9</v>
      </c>
      <c r="H35" s="59" t="n">
        <v>7090.4</v>
      </c>
      <c r="I35" s="59" t="n">
        <v>7072</v>
      </c>
      <c r="J35" s="59" t="n">
        <v>7015.8</v>
      </c>
      <c r="K35" s="59" t="n">
        <v>7014.2</v>
      </c>
      <c r="L35" s="59" t="n">
        <v>7007.2</v>
      </c>
      <c r="M35" s="59" t="n">
        <v>6935.9</v>
      </c>
      <c r="N35" s="23"/>
    </row>
    <row r="36" s="8" customFormat="true" ht="19.5" hidden="false" customHeight="true" outlineLevel="0" collapsed="false">
      <c r="A36" s="112" t="e">
        <f aca="false"/>
        <v>#REF!</v>
      </c>
      <c r="B36" s="114"/>
      <c r="C36" s="59"/>
      <c r="D36" s="59"/>
      <c r="E36" s="198"/>
      <c r="F36" s="59"/>
      <c r="G36" s="59"/>
      <c r="H36" s="59"/>
      <c r="I36" s="59"/>
      <c r="J36" s="59"/>
      <c r="K36" s="59"/>
      <c r="L36" s="59"/>
      <c r="M36" s="59"/>
      <c r="N36" s="100"/>
    </row>
    <row r="37" customFormat="false" ht="19.5" hidden="false" customHeight="true" outlineLevel="0" collapsed="false">
      <c r="A37" s="23"/>
      <c r="B37" s="57"/>
      <c r="C37" s="59"/>
      <c r="D37" s="59"/>
      <c r="E37" s="62"/>
      <c r="F37" s="59"/>
      <c r="G37" s="59"/>
      <c r="H37" s="59"/>
      <c r="I37" s="59"/>
      <c r="J37" s="59"/>
      <c r="K37" s="59"/>
      <c r="L37" s="59"/>
      <c r="M37" s="59"/>
      <c r="N37" s="23"/>
    </row>
    <row r="38" s="96" customFormat="true" ht="12.75" hidden="false" customHeight="false" outlineLevel="0" collapsed="false">
      <c r="A38" s="93"/>
      <c r="B38" s="217"/>
      <c r="C38" s="85"/>
      <c r="D38" s="85"/>
      <c r="E38" s="93"/>
      <c r="F38" s="85"/>
      <c r="G38" s="85"/>
      <c r="H38" s="85"/>
      <c r="I38" s="85"/>
      <c r="J38" s="85"/>
      <c r="K38" s="85"/>
      <c r="L38" s="85"/>
      <c r="M38" s="85"/>
      <c r="N38" s="93"/>
    </row>
    <row r="39" s="96" customFormat="true" ht="13.5" hidden="false" customHeight="false" outlineLevel="0" collapsed="false">
      <c r="A39" s="93"/>
      <c r="B39" s="94"/>
      <c r="C39" s="93"/>
      <c r="D39" s="93"/>
      <c r="E39" s="95"/>
      <c r="F39" s="93"/>
      <c r="G39" s="93"/>
      <c r="H39" s="93"/>
      <c r="I39" s="93"/>
      <c r="J39" s="93"/>
      <c r="K39" s="93"/>
      <c r="L39" s="93"/>
      <c r="M39" s="93"/>
      <c r="N39" s="93"/>
    </row>
    <row r="40" s="96" customFormat="true" ht="12.75" hidden="false" customHeight="false" outlineLevel="0" collapsed="false">
      <c r="A40" s="93"/>
      <c r="B40" s="93"/>
      <c r="C40" s="59"/>
      <c r="D40" s="59"/>
      <c r="E40" s="95"/>
      <c r="F40" s="93"/>
      <c r="G40" s="93"/>
      <c r="H40" s="93"/>
      <c r="I40" s="93"/>
      <c r="J40" s="93"/>
      <c r="K40" s="93"/>
      <c r="L40" s="93"/>
      <c r="M40" s="93"/>
      <c r="N40" s="93"/>
    </row>
    <row r="41" s="96" customFormat="true" ht="12.75" hidden="false" customHeight="false" outlineLevel="0" collapsed="false">
      <c r="A41" s="93"/>
      <c r="B41" s="93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93"/>
    </row>
    <row r="42" s="96" customFormat="true" ht="12.75" hidden="false" customHeight="false" outlineLevel="0" collapsed="false">
      <c r="A42" s="93"/>
      <c r="B42" s="93"/>
      <c r="C42" s="59"/>
      <c r="D42" s="59"/>
      <c r="E42" s="95"/>
      <c r="F42" s="93"/>
      <c r="G42" s="93"/>
      <c r="H42" s="93"/>
      <c r="I42" s="93"/>
      <c r="J42" s="93"/>
      <c r="K42" s="93"/>
      <c r="L42" s="93"/>
      <c r="M42" s="93"/>
      <c r="N42" s="93"/>
    </row>
    <row r="43" customFormat="false" ht="12.75" hidden="false" customHeight="false" outlineLevel="0" collapsed="false">
      <c r="C43" s="59"/>
      <c r="D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C44" s="59"/>
      <c r="D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C45" s="59"/>
      <c r="D45" s="59"/>
      <c r="G45" s="59"/>
      <c r="H45" s="59"/>
      <c r="I45" s="59"/>
      <c r="J45" s="59"/>
      <c r="K45" s="59"/>
      <c r="L45" s="59"/>
      <c r="M45" s="59"/>
    </row>
    <row r="47" customFormat="false" ht="12.75" hidden="false" customHeight="false" outlineLevel="0" collapsed="false">
      <c r="C47" s="59"/>
      <c r="D47" s="59"/>
      <c r="G47" s="59"/>
      <c r="H47" s="59"/>
      <c r="I47" s="59"/>
      <c r="J47" s="59"/>
      <c r="K47" s="59"/>
      <c r="L47" s="59"/>
      <c r="M47" s="59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37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2412.2</v>
      </c>
      <c r="D8" s="51" t="n">
        <v>2961.9</v>
      </c>
      <c r="E8" s="55" t="n">
        <f aca="false">IF(ISERROR(C8/D8-1)=TRUE(),"n.m.",IF(OR(C8/D8-1&gt;150%=TRUE(),C8/D8-1&lt;-100%=TRUE())=TRUE(),"n.m.",C8/D8-1))</f>
        <v>-0.185590330531078</v>
      </c>
      <c r="F8" s="52" t="n">
        <v>-0.186</v>
      </c>
      <c r="G8" s="51" t="n">
        <v>781</v>
      </c>
      <c r="H8" s="51" t="n">
        <v>762.7</v>
      </c>
      <c r="I8" s="51" t="n">
        <v>745.5</v>
      </c>
      <c r="J8" s="51" t="n">
        <v>672.5</v>
      </c>
      <c r="K8" s="51" t="n">
        <v>601.9</v>
      </c>
      <c r="L8" s="51" t="n">
        <v>581.4</v>
      </c>
      <c r="M8" s="51" t="n">
        <v>602.6</v>
      </c>
      <c r="N8" s="51" t="n">
        <v>626.1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115.7</v>
      </c>
      <c r="D9" s="51" t="n">
        <v>139.8</v>
      </c>
      <c r="E9" s="55" t="n">
        <f aca="false">IF(ISERROR(C9/D9-1)=TRUE(),"n.m.",IF(OR(C9/D9-1&gt;150%=TRUE(),C9/D9-1&lt;-100%=TRUE())=TRUE(),"n.m.",C9/D9-1))</f>
        <v>-0.17238912732475</v>
      </c>
      <c r="F9" s="52" t="n">
        <v>-0.173</v>
      </c>
      <c r="G9" s="51" t="n">
        <v>22</v>
      </c>
      <c r="H9" s="51" t="n">
        <v>44</v>
      </c>
      <c r="I9" s="51" t="n">
        <v>29.5</v>
      </c>
      <c r="J9" s="51" t="n">
        <v>44.2</v>
      </c>
      <c r="K9" s="51" t="n">
        <v>22.9</v>
      </c>
      <c r="L9" s="51" t="n">
        <v>36.1</v>
      </c>
      <c r="M9" s="51" t="n">
        <v>35.4</v>
      </c>
      <c r="N9" s="51" t="n">
        <v>21.1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530.5</v>
      </c>
      <c r="D10" s="51" t="n">
        <v>472.6</v>
      </c>
      <c r="E10" s="55" t="n">
        <f aca="false">IF(ISERROR(C10/D10-1)=TRUE(),"n.m.",IF(OR(C10/D10-1&gt;150%=TRUE(),C10/D10-1&lt;-100%=TRUE())=TRUE(),"n.m.",C10/D10-1))</f>
        <v>0.12251375370292</v>
      </c>
      <c r="F10" s="52" t="n">
        <v>0.123</v>
      </c>
      <c r="G10" s="51" t="n">
        <v>152.2</v>
      </c>
      <c r="H10" s="51" t="n">
        <v>91.7</v>
      </c>
      <c r="I10" s="51" t="n">
        <v>124.3</v>
      </c>
      <c r="J10" s="51" t="n">
        <v>104.2</v>
      </c>
      <c r="K10" s="51" t="n">
        <v>136.2</v>
      </c>
      <c r="L10" s="51" t="n">
        <v>133.4</v>
      </c>
      <c r="M10" s="51" t="n">
        <v>126.4</v>
      </c>
      <c r="N10" s="51" t="n">
        <v>134.3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1216.9</v>
      </c>
      <c r="D11" s="51" t="n">
        <v>796.8</v>
      </c>
      <c r="E11" s="55" t="n">
        <f aca="false">IF(ISERROR(C11/D11-1)=TRUE(),"n.m.",IF(OR(C11/D11-1&gt;150%=TRUE(),C11/D11-1&lt;-100%=TRUE())=TRUE(),"n.m.",C11/D11-1))</f>
        <v>0.527233935742972</v>
      </c>
      <c r="F11" s="52" t="n">
        <v>0.527</v>
      </c>
      <c r="G11" s="51" t="n">
        <v>379.7</v>
      </c>
      <c r="H11" s="51" t="n">
        <v>97</v>
      </c>
      <c r="I11" s="51" t="n">
        <v>239.8</v>
      </c>
      <c r="J11" s="51" t="n">
        <v>80.2</v>
      </c>
      <c r="K11" s="51" t="n">
        <v>320.7</v>
      </c>
      <c r="L11" s="51" t="n">
        <v>389.8</v>
      </c>
      <c r="M11" s="51" t="n">
        <v>226.7</v>
      </c>
      <c r="N11" s="51" t="n">
        <v>279.6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51.3</v>
      </c>
      <c r="D12" s="51" t="n">
        <v>-16.7</v>
      </c>
      <c r="E12" s="55" t="str">
        <f aca="false">IF(ISERROR(C12/D12-1)=TRUE(),"n.m.",IF(OR(C12/D12-1&gt;150%=TRUE(),C12/D12-1&lt;-100%=TRUE())=TRUE(),"n.m.",C12/D12-1))</f>
        <v>n.m.</v>
      </c>
      <c r="F12" s="52" t="s">
        <v>47</v>
      </c>
      <c r="G12" s="51" t="n">
        <v>-4</v>
      </c>
      <c r="H12" s="51" t="n">
        <v>-5.6</v>
      </c>
      <c r="I12" s="51" t="n">
        <v>-9.5</v>
      </c>
      <c r="J12" s="51" t="n">
        <v>2.5</v>
      </c>
      <c r="K12" s="51" t="n">
        <v>12</v>
      </c>
      <c r="L12" s="51" t="n">
        <v>-7.3</v>
      </c>
      <c r="M12" s="51" t="n">
        <v>22.4</v>
      </c>
      <c r="N12" s="51" t="n">
        <v>24.2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4326.8</v>
      </c>
      <c r="D13" s="59" t="n">
        <v>4354.5</v>
      </c>
      <c r="E13" s="62" t="n">
        <f aca="false">IF(ISERROR(C13/D13-1)=TRUE(),"n.m.",IF(OR(C13/D13-1&gt;150%=TRUE(),C13/D13-1&lt;-100%=TRUE())=TRUE(),"n.m.",C13/D13-1))</f>
        <v>-0.00636123550350209</v>
      </c>
      <c r="F13" s="60" t="n">
        <v>-0.006</v>
      </c>
      <c r="G13" s="59" t="n">
        <v>1331</v>
      </c>
      <c r="H13" s="59" t="n">
        <v>989.9</v>
      </c>
      <c r="I13" s="59" t="n">
        <v>1129.6</v>
      </c>
      <c r="J13" s="59" t="n">
        <v>903.8</v>
      </c>
      <c r="K13" s="59" t="n">
        <v>1093.9</v>
      </c>
      <c r="L13" s="59" t="n">
        <v>1133.5</v>
      </c>
      <c r="M13" s="59" t="n">
        <v>1013.6</v>
      </c>
      <c r="N13" s="59" t="n">
        <v>1085.6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626.3</v>
      </c>
      <c r="D14" s="51" t="n">
        <v>-659</v>
      </c>
      <c r="E14" s="55" t="n">
        <f aca="false">IF(ISERROR(C14/D14-1)=TRUE(),"n.m.",IF(OR(C14/D14-1&gt;150%=TRUE(),C14/D14-1&lt;-100%=TRUE())=TRUE(),"n.m.",C14/D14-1))</f>
        <v>-0.0496206373292869</v>
      </c>
      <c r="F14" s="52" t="n">
        <v>-0.049</v>
      </c>
      <c r="G14" s="51" t="n">
        <v>-191</v>
      </c>
      <c r="H14" s="51" t="n">
        <v>-161.7</v>
      </c>
      <c r="I14" s="51" t="n">
        <v>-187</v>
      </c>
      <c r="J14" s="51" t="n">
        <v>-119.1</v>
      </c>
      <c r="K14" s="51" t="n">
        <v>-166.2</v>
      </c>
      <c r="L14" s="51" t="n">
        <v>-140.6</v>
      </c>
      <c r="M14" s="51" t="n">
        <v>-162.8</v>
      </c>
      <c r="N14" s="51" t="n">
        <v>-156.6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1076.1</v>
      </c>
      <c r="D15" s="51" t="n">
        <v>-1034.5</v>
      </c>
      <c r="E15" s="55" t="n">
        <f aca="false">IF(ISERROR(C15/D15-1)=TRUE(),"n.m.",IF(OR(C15/D15-1&gt;150%=TRUE(),C15/D15-1&lt;-100%=TRUE())=TRUE(),"n.m.",C15/D15-1))</f>
        <v>0.0402126631222812</v>
      </c>
      <c r="F15" s="52" t="n">
        <v>0.041</v>
      </c>
      <c r="G15" s="51" t="n">
        <v>-266.5</v>
      </c>
      <c r="H15" s="51" t="n">
        <v>-261.2</v>
      </c>
      <c r="I15" s="51" t="n">
        <v>-250.9</v>
      </c>
      <c r="J15" s="51" t="n">
        <v>-255.8</v>
      </c>
      <c r="K15" s="51" t="n">
        <v>-265.5</v>
      </c>
      <c r="L15" s="51" t="n">
        <v>-274.3</v>
      </c>
      <c r="M15" s="51" t="n">
        <v>-262.4</v>
      </c>
      <c r="N15" s="51" t="n">
        <v>-273.9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5.1</v>
      </c>
      <c r="D16" s="51" t="n">
        <v>5.9</v>
      </c>
      <c r="E16" s="55" t="n">
        <f aca="false">IF(ISERROR(C16/D16-1)=TRUE(),"n.m.",IF(OR(C16/D16-1&gt;150%=TRUE(),C16/D16-1&lt;-100%=TRUE())=TRUE(),"n.m.",C16/D16-1))</f>
        <v>-0.135593220338983</v>
      </c>
      <c r="F16" s="52" t="n">
        <v>-0.129</v>
      </c>
      <c r="G16" s="51" t="n">
        <v>2</v>
      </c>
      <c r="H16" s="51" t="n">
        <v>1.8</v>
      </c>
      <c r="I16" s="51" t="n">
        <v>-0.4</v>
      </c>
      <c r="J16" s="51" t="n">
        <v>2.5</v>
      </c>
      <c r="K16" s="51" t="n">
        <v>1.5</v>
      </c>
      <c r="L16" s="51" t="n">
        <v>1.6</v>
      </c>
      <c r="M16" s="51" t="n">
        <v>0.9</v>
      </c>
      <c r="N16" s="51" t="n">
        <v>1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32.1</v>
      </c>
      <c r="D17" s="51" t="n">
        <v>-11.8</v>
      </c>
      <c r="E17" s="55" t="str">
        <f aca="false">IF(ISERROR(C17/D17-1)=TRUE(),"n.m.",IF(OR(C17/D17-1&gt;150%=TRUE(),C17/D17-1&lt;-100%=TRUE())=TRUE(),"n.m.",C17/D17-1))</f>
        <v>n.m.</v>
      </c>
      <c r="F17" s="52" t="s">
        <v>47</v>
      </c>
      <c r="G17" s="51" t="n">
        <v>-2.4</v>
      </c>
      <c r="H17" s="51" t="n">
        <v>-3</v>
      </c>
      <c r="I17" s="51" t="n">
        <v>-3.4</v>
      </c>
      <c r="J17" s="51" t="n">
        <v>-2.9</v>
      </c>
      <c r="K17" s="51" t="n">
        <v>-2.2</v>
      </c>
      <c r="L17" s="51" t="n">
        <v>-2.2</v>
      </c>
      <c r="M17" s="51" t="n">
        <v>-2.2</v>
      </c>
      <c r="N17" s="51" t="n">
        <v>-25.3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1729.4</v>
      </c>
      <c r="D18" s="59" t="n">
        <v>-1699.5</v>
      </c>
      <c r="E18" s="62" t="n">
        <f aca="false">IF(ISERROR(C18/D18-1)=TRUE(),"n.m.",IF(OR(C18/D18-1&gt;150%=TRUE(),C18/D18-1&lt;-100%=TRUE())=TRUE(),"n.m.",C18/D18-1))</f>
        <v>0.0175934098264197</v>
      </c>
      <c r="F18" s="60" t="n">
        <v>0.018</v>
      </c>
      <c r="G18" s="59" t="n">
        <v>-457.9</v>
      </c>
      <c r="H18" s="59" t="n">
        <v>-424.1</v>
      </c>
      <c r="I18" s="59" t="n">
        <v>-441.9</v>
      </c>
      <c r="J18" s="59" t="n">
        <v>-375.4</v>
      </c>
      <c r="K18" s="59" t="n">
        <v>-432.4</v>
      </c>
      <c r="L18" s="59" t="n">
        <v>-415.5</v>
      </c>
      <c r="M18" s="59" t="n">
        <v>-426.6</v>
      </c>
      <c r="N18" s="59" t="n">
        <v>-454.8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2597.3</v>
      </c>
      <c r="D19" s="59" t="n">
        <v>2655</v>
      </c>
      <c r="E19" s="62" t="n">
        <f aca="false">IF(ISERROR(C19/D19-1)=TRUE(),"n.m.",IF(OR(C19/D19-1&gt;150%=TRUE(),C19/D19-1&lt;-100%=TRUE())=TRUE(),"n.m.",C19/D19-1))</f>
        <v>-0.0217325800376648</v>
      </c>
      <c r="F19" s="60" t="n">
        <v>-0.022</v>
      </c>
      <c r="G19" s="59" t="n">
        <v>873.1</v>
      </c>
      <c r="H19" s="59" t="n">
        <v>565.7</v>
      </c>
      <c r="I19" s="59" t="n">
        <v>687.7</v>
      </c>
      <c r="J19" s="59" t="n">
        <v>528.4</v>
      </c>
      <c r="K19" s="59" t="n">
        <v>661.5</v>
      </c>
      <c r="L19" s="59" t="n">
        <v>718</v>
      </c>
      <c r="M19" s="59" t="n">
        <v>587</v>
      </c>
      <c r="N19" s="59" t="n">
        <v>630.7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942.1</v>
      </c>
      <c r="D20" s="51" t="n">
        <v>-1573.2</v>
      </c>
      <c r="E20" s="55" t="n">
        <f aca="false">IF(ISERROR(C20/D20-1)=TRUE(),"n.m.",IF(OR(C20/D20-1&gt;150%=TRUE(),C20/D20-1&lt;-100%=TRUE())=TRUE(),"n.m.",C20/D20-1))</f>
        <v>-0.4011568777015</v>
      </c>
      <c r="F20" s="52" t="n">
        <v>-0.401</v>
      </c>
      <c r="G20" s="51" t="n">
        <v>-67.8</v>
      </c>
      <c r="H20" s="51" t="n">
        <v>-393.1</v>
      </c>
      <c r="I20" s="51" t="n">
        <v>-192.5</v>
      </c>
      <c r="J20" s="51" t="n">
        <v>-919.7</v>
      </c>
      <c r="K20" s="51" t="n">
        <v>-85.3</v>
      </c>
      <c r="L20" s="51" t="n">
        <v>-177.6</v>
      </c>
      <c r="M20" s="51" t="n">
        <v>-71.4</v>
      </c>
      <c r="N20" s="51" t="n">
        <v>-607.7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1655.2</v>
      </c>
      <c r="D21" s="59" t="n">
        <v>1081.7</v>
      </c>
      <c r="E21" s="62" t="n">
        <f aca="false">IF(ISERROR(C21/D21-1)=TRUE(),"n.m.",IF(OR(C21/D21-1&gt;150%=TRUE(),C21/D21-1&lt;-100%=TRUE())=TRUE(),"n.m.",C21/D21-1))</f>
        <v>0.53018396967736</v>
      </c>
      <c r="F21" s="60" t="n">
        <v>0.529</v>
      </c>
      <c r="G21" s="59" t="n">
        <v>805.2</v>
      </c>
      <c r="H21" s="59" t="n">
        <v>172.6</v>
      </c>
      <c r="I21" s="59" t="n">
        <v>495.1</v>
      </c>
      <c r="J21" s="59" t="n">
        <v>-391.2</v>
      </c>
      <c r="K21" s="59" t="n">
        <v>576.2</v>
      </c>
      <c r="L21" s="59" t="n">
        <v>540.4</v>
      </c>
      <c r="M21" s="59" t="n">
        <v>515.5</v>
      </c>
      <c r="N21" s="59" t="n">
        <v>23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-144.2</v>
      </c>
      <c r="D22" s="51" t="n">
        <v>310.8</v>
      </c>
      <c r="E22" s="55" t="str">
        <f aca="false">IF(ISERROR(C22/D22-1)=TRUE(),"n.m.",IF(OR(C22/D22-1&gt;150%=TRUE(),C22/D22-1&lt;-100%=TRUE())=TRUE(),"n.m.",C22/D22-1))</f>
        <v>n.m.</v>
      </c>
      <c r="F22" s="52" t="s">
        <v>47</v>
      </c>
      <c r="G22" s="51" t="n">
        <v>-25.3</v>
      </c>
      <c r="H22" s="51" t="n">
        <v>79.7</v>
      </c>
      <c r="I22" s="51" t="n">
        <v>-1.6</v>
      </c>
      <c r="J22" s="51" t="n">
        <v>258.1</v>
      </c>
      <c r="K22" s="51" t="n">
        <v>-9.7</v>
      </c>
      <c r="L22" s="51" t="n">
        <v>-8.4</v>
      </c>
      <c r="M22" s="51" t="n">
        <v>-4</v>
      </c>
      <c r="N22" s="51" t="n">
        <v>-122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3.4</v>
      </c>
      <c r="D23" s="51" t="n">
        <v>-20.3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-4</v>
      </c>
      <c r="I23" s="51" t="n">
        <v>0.7</v>
      </c>
      <c r="J23" s="51" t="n">
        <v>-17.1</v>
      </c>
      <c r="K23" s="51" t="n">
        <v>0</v>
      </c>
      <c r="L23" s="51" t="n">
        <v>0</v>
      </c>
      <c r="M23" s="51" t="n">
        <v>4.3</v>
      </c>
      <c r="N23" s="51" t="n">
        <v>-0.8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-45.4</v>
      </c>
      <c r="D24" s="51" t="n">
        <v>-114.9</v>
      </c>
      <c r="E24" s="55" t="n">
        <f aca="false">IF(ISERROR(C24/D24-1)=TRUE(),"n.m.",IF(OR(C24/D24-1&gt;150%=TRUE(),C24/D24-1&lt;-100%=TRUE())=TRUE(),"n.m.",C24/D24-1))</f>
        <v>-0.604873803307224</v>
      </c>
      <c r="F24" s="52" t="n">
        <v>-0.607</v>
      </c>
      <c r="G24" s="51" t="n">
        <v>-0.8</v>
      </c>
      <c r="H24" s="51" t="n">
        <v>-60.6</v>
      </c>
      <c r="I24" s="51" t="n">
        <v>2.3</v>
      </c>
      <c r="J24" s="51" t="n">
        <v>-55.8</v>
      </c>
      <c r="K24" s="51" t="n">
        <v>-16.5</v>
      </c>
      <c r="L24" s="51" t="n">
        <v>-14.1</v>
      </c>
      <c r="M24" s="51" t="n">
        <v>-0.8</v>
      </c>
      <c r="N24" s="51" t="n">
        <v>-13.8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1468.9</v>
      </c>
      <c r="D25" s="73" t="n">
        <v>1257.3</v>
      </c>
      <c r="E25" s="169" t="n">
        <f aca="false">IF(ISERROR(C25/D25-1)=TRUE(),"n.m.",IF(OR(C25/D25-1&gt;150%=TRUE(),C25/D25-1&lt;-100%=TRUE())=TRUE(),"n.m.",C25/D25-1))</f>
        <v>0.168297144675098</v>
      </c>
      <c r="F25" s="74" t="n">
        <v>0.168</v>
      </c>
      <c r="G25" s="59" t="n">
        <v>779.1</v>
      </c>
      <c r="H25" s="59" t="n">
        <v>187.7</v>
      </c>
      <c r="I25" s="59" t="n">
        <v>496.5</v>
      </c>
      <c r="J25" s="59" t="n">
        <v>-206</v>
      </c>
      <c r="K25" s="59" t="n">
        <v>549.8</v>
      </c>
      <c r="L25" s="59" t="n">
        <v>517.8</v>
      </c>
      <c r="M25" s="59" t="n">
        <v>514.9</v>
      </c>
      <c r="N25" s="59" t="n">
        <v>-113.7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399694924655635</v>
      </c>
      <c r="D28" s="83" t="n">
        <f aca="false">-D18/D13</f>
        <v>0.390285911126421</v>
      </c>
      <c r="E28" s="84" t="n">
        <f aca="false">(C28-D28)*10000</f>
        <v>94.090135292137</v>
      </c>
      <c r="F28" s="221"/>
      <c r="G28" s="83" t="n">
        <f aca="false">-G18/G13</f>
        <v>0.344027047332832</v>
      </c>
      <c r="H28" s="83" t="n">
        <f aca="false">-H18/H13</f>
        <v>0.428427113849884</v>
      </c>
      <c r="I28" s="83" t="n">
        <f aca="false">-I18/I13</f>
        <v>0.391200424929179</v>
      </c>
      <c r="J28" s="83" t="n">
        <f aca="false">-J18/J13</f>
        <v>0.415357379951317</v>
      </c>
      <c r="K28" s="83" t="n">
        <f aca="false">-K18/K13</f>
        <v>0.395282932626383</v>
      </c>
      <c r="L28" s="83" t="n">
        <f aca="false">-L18/L13</f>
        <v>0.366563740626379</v>
      </c>
      <c r="M28" s="83" t="n">
        <f aca="false">-M18/M13</f>
        <v>0.420876085240726</v>
      </c>
      <c r="N28" s="83" t="n">
        <f aca="false">-N18/N13</f>
        <v>0.418938835666912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91.5</v>
      </c>
      <c r="D29" s="85" t="n">
        <v>144.2</v>
      </c>
      <c r="E29" s="84" t="n">
        <f aca="false">(C29-D29)</f>
        <v>-52.7</v>
      </c>
      <c r="F29" s="221"/>
      <c r="G29" s="85" t="n">
        <v>25.9</v>
      </c>
      <c r="H29" s="85" t="n">
        <v>149.4</v>
      </c>
      <c r="I29" s="85" t="n">
        <v>68.1</v>
      </c>
      <c r="J29" s="85" t="n">
        <v>325</v>
      </c>
      <c r="K29" s="85" t="n">
        <v>32.2</v>
      </c>
      <c r="L29" s="85" t="n">
        <v>68.7</v>
      </c>
      <c r="M29" s="85" t="n">
        <v>27.6</v>
      </c>
      <c r="N29" s="85" t="n">
        <v>246.1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94427.9</v>
      </c>
      <c r="D31" s="59" t="n">
        <v>108865.5</v>
      </c>
      <c r="E31" s="62" t="n">
        <f aca="false">IF(C31*D31&gt;0,C31/D31-1,"n.m.")</f>
        <v>-0.132618690034951</v>
      </c>
      <c r="F31" s="223"/>
      <c r="G31" s="59" t="n">
        <v>101828.9</v>
      </c>
      <c r="H31" s="59" t="n">
        <v>108620.3</v>
      </c>
      <c r="I31" s="59" t="n">
        <v>117550.1</v>
      </c>
      <c r="J31" s="59" t="n">
        <v>108865.5</v>
      </c>
      <c r="K31" s="59" t="n">
        <v>102976</v>
      </c>
      <c r="L31" s="59" t="n">
        <v>103897.1</v>
      </c>
      <c r="M31" s="59" t="n">
        <v>103159.3</v>
      </c>
      <c r="N31" s="59" t="n">
        <v>94427.9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77263</v>
      </c>
      <c r="D32" s="59" t="n">
        <v>83656.2</v>
      </c>
      <c r="E32" s="62" t="n">
        <f aca="false">IF(C32*D32&gt;0,C32/D32-1,"n.m.")</f>
        <v>-0.0764223094044434</v>
      </c>
      <c r="F32" s="223"/>
      <c r="G32" s="59" t="n">
        <v>87702.2</v>
      </c>
      <c r="H32" s="59" t="n">
        <v>97951.4</v>
      </c>
      <c r="I32" s="59" t="n">
        <v>98595.4</v>
      </c>
      <c r="J32" s="59" t="n">
        <v>83656.2</v>
      </c>
      <c r="K32" s="59" t="n">
        <v>81374.3</v>
      </c>
      <c r="L32" s="59" t="n">
        <v>82696.1</v>
      </c>
      <c r="M32" s="59" t="n">
        <v>78877.2</v>
      </c>
      <c r="N32" s="59" t="n">
        <v>77263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74460.1</v>
      </c>
      <c r="D33" s="59" t="n">
        <v>92736.4</v>
      </c>
      <c r="E33" s="62" t="n">
        <f aca="false">IF(C33*D33&gt;0,C33/D33-1,"n.m.")</f>
        <v>-0.197077954287637</v>
      </c>
      <c r="F33" s="223"/>
      <c r="G33" s="59" t="n">
        <v>107249.9</v>
      </c>
      <c r="H33" s="59" t="n">
        <v>101369.5</v>
      </c>
      <c r="I33" s="59" t="n">
        <v>93861.6</v>
      </c>
      <c r="J33" s="59" t="n">
        <v>92736.4</v>
      </c>
      <c r="K33" s="59" t="n">
        <v>90112</v>
      </c>
      <c r="L33" s="59" t="n">
        <v>84073.1</v>
      </c>
      <c r="M33" s="59" t="n">
        <v>81265.2</v>
      </c>
      <c r="N33" s="59" t="n">
        <v>74460.1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91"/>
      <c r="F34" s="92"/>
      <c r="G34" s="92"/>
      <c r="H34" s="92"/>
      <c r="I34" s="92"/>
      <c r="J34" s="92"/>
      <c r="K34" s="92"/>
      <c r="L34" s="92"/>
      <c r="M34" s="92"/>
      <c r="N34" s="23"/>
      <c r="O34" s="23"/>
    </row>
    <row r="35" customFormat="false" ht="19.5" hidden="false" customHeight="true" outlineLevel="0" collapsed="false">
      <c r="A35" s="82"/>
      <c r="B35" s="57" t="s">
        <v>70</v>
      </c>
      <c r="C35" s="59" t="n">
        <v>3466.1</v>
      </c>
      <c r="D35" s="59" t="n">
        <v>3586.5</v>
      </c>
      <c r="E35" s="62" t="n">
        <f aca="false">IF(C35*D35&gt;0,C35/D35-1,"n.m.")</f>
        <v>-0.0335703331939217</v>
      </c>
      <c r="F35" s="223"/>
      <c r="G35" s="59" t="n">
        <v>3838.1</v>
      </c>
      <c r="H35" s="59" t="n">
        <v>3735.1</v>
      </c>
      <c r="I35" s="59" t="n">
        <v>3626.7</v>
      </c>
      <c r="J35" s="59" t="n">
        <v>3586.4</v>
      </c>
      <c r="K35" s="59" t="n">
        <v>3508.7</v>
      </c>
      <c r="L35" s="59" t="n">
        <v>3471.4</v>
      </c>
      <c r="M35" s="59" t="n">
        <v>3453.7</v>
      </c>
      <c r="N35" s="59" t="n">
        <v>3466.1</v>
      </c>
      <c r="O35" s="23"/>
    </row>
    <row r="36" s="8" customFormat="true" ht="19.5" hidden="false" customHeight="true" outlineLevel="0" collapsed="false">
      <c r="A36" s="112" t="n">
        <v>0</v>
      </c>
      <c r="B36" s="114"/>
      <c r="C36" s="59"/>
      <c r="D36" s="59"/>
      <c r="E36" s="198"/>
      <c r="F36" s="224"/>
      <c r="G36" s="59"/>
      <c r="H36" s="59"/>
      <c r="I36" s="59"/>
      <c r="J36" s="59"/>
      <c r="K36" s="59"/>
      <c r="L36" s="59"/>
      <c r="M36" s="59"/>
      <c r="N36" s="59"/>
      <c r="O36" s="100"/>
    </row>
    <row r="37" customFormat="false" ht="19.5" hidden="false" customHeight="true" outlineLevel="0" collapsed="false">
      <c r="A37" s="23"/>
      <c r="B37" s="57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s="96" customFormat="true" ht="12.75" hidden="false" customHeight="false" outlineLevel="0" collapsed="false">
      <c r="A38" s="93"/>
      <c r="B38" s="217"/>
      <c r="C38" s="85"/>
      <c r="D38" s="85"/>
      <c r="E38" s="93"/>
      <c r="F38" s="93"/>
      <c r="G38" s="85"/>
      <c r="H38" s="85"/>
      <c r="I38" s="85"/>
      <c r="J38" s="85"/>
      <c r="K38" s="85"/>
      <c r="L38" s="85"/>
      <c r="M38" s="85"/>
      <c r="N38" s="85"/>
      <c r="O38" s="93"/>
    </row>
    <row r="39" s="96" customFormat="true" ht="13.5" hidden="false" customHeight="false" outlineLevel="0" collapsed="false">
      <c r="A39" s="93"/>
      <c r="B39" s="94"/>
      <c r="C39" s="93"/>
      <c r="D39" s="93"/>
      <c r="E39" s="95"/>
      <c r="F39" s="95"/>
      <c r="G39" s="93"/>
      <c r="H39" s="93"/>
      <c r="I39" s="93"/>
      <c r="J39" s="93"/>
      <c r="K39" s="93"/>
      <c r="L39" s="93"/>
      <c r="M39" s="93"/>
      <c r="N39" s="93"/>
      <c r="O39" s="93"/>
    </row>
    <row r="40" s="96" customFormat="true" ht="12.75" hidden="false" customHeight="false" outlineLevel="0" collapsed="false">
      <c r="A40" s="93"/>
      <c r="B40" s="93"/>
      <c r="C40" s="59"/>
      <c r="D40" s="59"/>
      <c r="E40" s="95"/>
      <c r="F40" s="95"/>
      <c r="G40" s="93"/>
      <c r="H40" s="93"/>
      <c r="I40" s="93"/>
      <c r="J40" s="93"/>
      <c r="K40" s="93"/>
      <c r="L40" s="93"/>
      <c r="M40" s="93"/>
      <c r="N40" s="93"/>
      <c r="O40" s="93"/>
    </row>
    <row r="41" s="96" customFormat="true" ht="12.75" hidden="false" customHeight="false" outlineLevel="0" collapsed="false">
      <c r="A41" s="93"/>
      <c r="B41" s="93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93"/>
    </row>
    <row r="42" s="96" customFormat="true" ht="12.75" hidden="false" customHeight="false" outlineLevel="0" collapsed="false">
      <c r="A42" s="93"/>
      <c r="B42" s="93"/>
      <c r="C42" s="59"/>
      <c r="D42" s="59"/>
      <c r="E42" s="95"/>
      <c r="F42" s="95"/>
      <c r="G42" s="93"/>
      <c r="H42" s="93"/>
      <c r="I42" s="93"/>
      <c r="J42" s="93"/>
      <c r="K42" s="93"/>
      <c r="L42" s="93"/>
      <c r="M42" s="93"/>
      <c r="N42" s="93"/>
      <c r="O42" s="93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5.28"/>
    <col collapsed="false" customWidth="true" hidden="false" outlineLevel="0" max="10" min="3" style="0" width="11.42"/>
    <col collapsed="false" customWidth="true" hidden="false" outlineLevel="0" max="11" min="11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0.75" hidden="false" customHeight="true" outlineLevel="0" collapsed="false">
      <c r="A2" s="26" t="s">
        <v>160</v>
      </c>
      <c r="B2" s="26"/>
      <c r="C2" s="26"/>
      <c r="D2" s="26"/>
      <c r="E2" s="26"/>
      <c r="F2" s="26"/>
      <c r="G2" s="26"/>
      <c r="H2" s="26"/>
      <c r="I2" s="26"/>
      <c r="J2" s="26"/>
      <c r="K2" s="23"/>
    </row>
    <row r="3" customFormat="false" ht="14.25" hidden="false" customHeight="true" outlineLevel="0" collapsed="false">
      <c r="A3" s="23"/>
      <c r="B3" s="27"/>
      <c r="C3" s="23"/>
      <c r="D3" s="23"/>
      <c r="E3" s="23"/>
      <c r="F3" s="23"/>
      <c r="G3" s="23"/>
      <c r="H3" s="23"/>
      <c r="I3" s="23"/>
      <c r="J3" s="23"/>
      <c r="K3" s="23"/>
    </row>
    <row r="4" s="36" customFormat="true" ht="15" hidden="false" customHeight="true" outlineLevel="0" collapsed="false">
      <c r="A4" s="29"/>
      <c r="B4" s="29"/>
      <c r="C4" s="32" t="s">
        <v>161</v>
      </c>
      <c r="D4" s="32" t="s">
        <v>162</v>
      </c>
      <c r="E4" s="32" t="s">
        <v>163</v>
      </c>
      <c r="F4" s="32" t="s">
        <v>164</v>
      </c>
      <c r="G4" s="32" t="s">
        <v>161</v>
      </c>
      <c r="H4" s="32" t="s">
        <v>162</v>
      </c>
      <c r="I4" s="32" t="s">
        <v>163</v>
      </c>
      <c r="J4" s="32" t="s">
        <v>164</v>
      </c>
      <c r="K4" s="34"/>
    </row>
    <row r="5" s="36" customFormat="true" ht="15" hidden="false" customHeight="true" outlineLevel="0" collapsed="false">
      <c r="A5" s="29"/>
      <c r="B5" s="226" t="s">
        <v>29</v>
      </c>
      <c r="C5" s="32" t="s">
        <v>31</v>
      </c>
      <c r="D5" s="32" t="s">
        <v>31</v>
      </c>
      <c r="E5" s="32" t="s">
        <v>31</v>
      </c>
      <c r="F5" s="32" t="s">
        <v>31</v>
      </c>
      <c r="G5" s="32" t="s">
        <v>30</v>
      </c>
      <c r="H5" s="32" t="s">
        <v>30</v>
      </c>
      <c r="I5" s="32" t="s">
        <v>30</v>
      </c>
      <c r="J5" s="32" t="s">
        <v>30</v>
      </c>
      <c r="K5" s="34"/>
    </row>
    <row r="6" s="36" customFormat="true" ht="6" hidden="false" customHeight="true" outlineLevel="0" collapsed="false">
      <c r="A6" s="42"/>
      <c r="B6" s="43"/>
      <c r="C6" s="47"/>
      <c r="D6" s="47"/>
      <c r="E6" s="47"/>
      <c r="F6" s="47"/>
      <c r="G6" s="47"/>
      <c r="H6" s="47"/>
      <c r="I6" s="47"/>
      <c r="J6" s="47"/>
      <c r="K6" s="215"/>
    </row>
    <row r="7" s="36" customFormat="true" ht="6" hidden="false" customHeight="true" outlineLevel="0" collapsed="false">
      <c r="A7" s="29"/>
      <c r="B7" s="34"/>
      <c r="C7" s="34"/>
      <c r="D7" s="34"/>
      <c r="E7" s="34"/>
      <c r="F7" s="34"/>
      <c r="G7" s="34"/>
      <c r="H7" s="34"/>
      <c r="I7" s="34"/>
      <c r="J7" s="34"/>
      <c r="K7" s="34"/>
    </row>
    <row r="8" s="36" customFormat="true" ht="19.5" hidden="false" customHeight="true" outlineLevel="0" collapsed="false">
      <c r="A8" s="80" t="s">
        <v>165</v>
      </c>
      <c r="B8" s="80"/>
      <c r="C8" s="227" t="n">
        <v>1331</v>
      </c>
      <c r="D8" s="227" t="n">
        <v>989.9</v>
      </c>
      <c r="E8" s="227" t="n">
        <v>1129.6</v>
      </c>
      <c r="F8" s="227" t="n">
        <v>903.8</v>
      </c>
      <c r="G8" s="227" t="n">
        <v>1093.9</v>
      </c>
      <c r="H8" s="227" t="n">
        <v>1133.5</v>
      </c>
      <c r="I8" s="227" t="n">
        <v>1013.6</v>
      </c>
      <c r="J8" s="227" t="n">
        <v>1085.6</v>
      </c>
      <c r="K8" s="54"/>
      <c r="L8" s="227"/>
      <c r="M8" s="227"/>
      <c r="N8" s="227"/>
      <c r="O8" s="227"/>
      <c r="P8" s="227"/>
      <c r="Q8" s="227"/>
      <c r="R8" s="227"/>
    </row>
    <row r="9" s="36" customFormat="true" ht="19.5" hidden="false" customHeight="true" outlineLevel="0" collapsed="false">
      <c r="A9" s="64"/>
      <c r="B9" s="64" t="s">
        <v>166</v>
      </c>
      <c r="C9" s="59" t="n">
        <v>383.6</v>
      </c>
      <c r="D9" s="59" t="n">
        <v>357.2</v>
      </c>
      <c r="E9" s="59" t="n">
        <v>489.9</v>
      </c>
      <c r="F9" s="59" t="n">
        <v>436.6</v>
      </c>
      <c r="G9" s="59" t="n">
        <v>417.7</v>
      </c>
      <c r="H9" s="59" t="n">
        <v>400.8</v>
      </c>
      <c r="I9" s="59" t="n">
        <v>412</v>
      </c>
      <c r="J9" s="59" t="n">
        <v>491.8</v>
      </c>
      <c r="K9" s="54"/>
      <c r="L9" s="59"/>
      <c r="M9" s="59"/>
      <c r="N9" s="59"/>
      <c r="O9" s="59"/>
      <c r="P9" s="59"/>
      <c r="Q9" s="59"/>
      <c r="R9" s="59"/>
    </row>
    <row r="10" s="36" customFormat="true" ht="19.5" hidden="false" customHeight="true" outlineLevel="0" collapsed="false">
      <c r="A10" s="64"/>
      <c r="B10" s="228" t="s">
        <v>167</v>
      </c>
      <c r="C10" s="51" t="n">
        <v>54.8</v>
      </c>
      <c r="D10" s="51" t="n">
        <v>84.9</v>
      </c>
      <c r="E10" s="51" t="n">
        <v>100.4</v>
      </c>
      <c r="F10" s="51" t="n">
        <v>63.5</v>
      </c>
      <c r="G10" s="51" t="n">
        <v>77.5</v>
      </c>
      <c r="H10" s="51" t="n">
        <v>66.1</v>
      </c>
      <c r="I10" s="51" t="n">
        <v>90.5</v>
      </c>
      <c r="J10" s="51" t="n">
        <v>156.8</v>
      </c>
      <c r="K10" s="54"/>
      <c r="L10" s="59"/>
      <c r="M10" s="59"/>
      <c r="N10" s="59"/>
      <c r="O10" s="59"/>
      <c r="P10" s="59"/>
      <c r="Q10" s="59"/>
      <c r="R10" s="59"/>
    </row>
    <row r="11" s="36" customFormat="true" ht="19.5" hidden="false" customHeight="true" outlineLevel="0" collapsed="false">
      <c r="A11" s="64"/>
      <c r="B11" s="228" t="s">
        <v>168</v>
      </c>
      <c r="C11" s="51" t="n">
        <v>290.9</v>
      </c>
      <c r="D11" s="51" t="n">
        <v>234</v>
      </c>
      <c r="E11" s="51" t="n">
        <v>361.1</v>
      </c>
      <c r="F11" s="51" t="n">
        <v>326.7</v>
      </c>
      <c r="G11" s="51" t="n">
        <v>297.3</v>
      </c>
      <c r="H11" s="51" t="n">
        <v>289.2</v>
      </c>
      <c r="I11" s="51" t="n">
        <v>287.3</v>
      </c>
      <c r="J11" s="51" t="n">
        <v>286.1</v>
      </c>
      <c r="K11" s="54"/>
      <c r="L11" s="59"/>
      <c r="M11" s="59"/>
      <c r="N11" s="59"/>
      <c r="O11" s="59"/>
      <c r="P11" s="59"/>
      <c r="Q11" s="59"/>
      <c r="R11" s="59"/>
    </row>
    <row r="12" s="36" customFormat="true" ht="19.5" hidden="false" customHeight="true" outlineLevel="0" collapsed="false">
      <c r="A12" s="64"/>
      <c r="B12" s="228" t="s">
        <v>169</v>
      </c>
      <c r="C12" s="51" t="n">
        <v>37.9</v>
      </c>
      <c r="D12" s="51" t="n">
        <v>38.2</v>
      </c>
      <c r="E12" s="51" t="n">
        <v>28.3</v>
      </c>
      <c r="F12" s="51" t="n">
        <v>46.3</v>
      </c>
      <c r="G12" s="51" t="n">
        <v>42.8</v>
      </c>
      <c r="H12" s="51" t="n">
        <v>45.8</v>
      </c>
      <c r="I12" s="51" t="n">
        <v>34.4</v>
      </c>
      <c r="J12" s="51" t="n">
        <v>49.3</v>
      </c>
      <c r="K12" s="54"/>
      <c r="L12" s="51"/>
      <c r="M12" s="51"/>
      <c r="N12" s="51"/>
      <c r="O12" s="51"/>
      <c r="P12" s="51"/>
      <c r="Q12" s="51"/>
      <c r="R12" s="51"/>
    </row>
    <row r="13" s="63" customFormat="true" ht="19.5" hidden="false" customHeight="true" outlineLevel="0" collapsed="false">
      <c r="A13" s="64"/>
      <c r="B13" s="64" t="s">
        <v>170</v>
      </c>
      <c r="C13" s="59" t="n">
        <v>827.5</v>
      </c>
      <c r="D13" s="59" t="n">
        <v>528.2</v>
      </c>
      <c r="E13" s="59" t="n">
        <v>532.5</v>
      </c>
      <c r="F13" s="59" t="n">
        <v>363.7</v>
      </c>
      <c r="G13" s="59" t="n">
        <v>564.3</v>
      </c>
      <c r="H13" s="59" t="n">
        <v>626.3</v>
      </c>
      <c r="I13" s="59" t="n">
        <v>485.8</v>
      </c>
      <c r="J13" s="59" t="n">
        <v>478.1</v>
      </c>
      <c r="K13" s="32"/>
      <c r="L13" s="51"/>
      <c r="M13" s="51"/>
      <c r="N13" s="51"/>
      <c r="O13" s="51"/>
      <c r="P13" s="51"/>
      <c r="Q13" s="51"/>
      <c r="R13" s="51"/>
    </row>
    <row r="14" s="36" customFormat="true" ht="19.5" hidden="false" customHeight="true" outlineLevel="0" collapsed="false">
      <c r="A14" s="64"/>
      <c r="B14" s="64" t="s">
        <v>171</v>
      </c>
      <c r="C14" s="59" t="n">
        <v>120.5</v>
      </c>
      <c r="D14" s="59" t="n">
        <v>111.1</v>
      </c>
      <c r="E14" s="59" t="n">
        <v>111.4</v>
      </c>
      <c r="F14" s="59" t="n">
        <v>109.9</v>
      </c>
      <c r="G14" s="59" t="n">
        <v>112.6</v>
      </c>
      <c r="H14" s="59" t="n">
        <v>109.7</v>
      </c>
      <c r="I14" s="59" t="n">
        <v>118.4</v>
      </c>
      <c r="J14" s="59" t="n">
        <v>119.8</v>
      </c>
      <c r="K14" s="54"/>
      <c r="L14" s="51"/>
      <c r="M14" s="51"/>
      <c r="N14" s="51"/>
      <c r="O14" s="51"/>
      <c r="P14" s="51"/>
      <c r="Q14" s="51"/>
      <c r="R14" s="51"/>
    </row>
    <row r="15" s="36" customFormat="true" ht="19.5" hidden="false" customHeight="true" outlineLevel="0" collapsed="false">
      <c r="A15" s="64"/>
      <c r="B15" s="64" t="s">
        <v>172</v>
      </c>
      <c r="C15" s="59" t="n">
        <v>-0.3</v>
      </c>
      <c r="D15" s="59" t="n">
        <v>-6.5</v>
      </c>
      <c r="E15" s="59" t="n">
        <v>-0.5</v>
      </c>
      <c r="F15" s="59" t="n">
        <v>-4.2</v>
      </c>
      <c r="G15" s="59" t="n">
        <v>-0.7</v>
      </c>
      <c r="H15" s="59" t="n">
        <v>0</v>
      </c>
      <c r="I15" s="59" t="n">
        <v>-0.7</v>
      </c>
      <c r="J15" s="59" t="n">
        <v>-0.7</v>
      </c>
      <c r="K15" s="54"/>
    </row>
    <row r="16" s="36" customFormat="true" ht="19.5" hidden="false" customHeight="true" outlineLevel="0" collapsed="false">
      <c r="A16" s="49"/>
      <c r="B16" s="64"/>
      <c r="C16" s="113"/>
      <c r="D16" s="113"/>
      <c r="E16" s="113"/>
      <c r="F16" s="113"/>
      <c r="G16" s="113"/>
      <c r="H16" s="113"/>
      <c r="I16" s="113"/>
      <c r="J16" s="113"/>
      <c r="K16" s="54"/>
      <c r="L16" s="227"/>
      <c r="M16" s="227"/>
      <c r="N16" s="227"/>
      <c r="O16" s="227"/>
      <c r="P16" s="227"/>
      <c r="Q16" s="227"/>
      <c r="R16" s="227"/>
    </row>
    <row r="17" s="36" customFormat="true" ht="19.5" hidden="false" customHeight="true" outlineLevel="0" collapsed="false">
      <c r="A17" s="80" t="s">
        <v>173</v>
      </c>
      <c r="B17" s="80"/>
      <c r="C17" s="227" t="n">
        <v>-457.9</v>
      </c>
      <c r="D17" s="227" t="n">
        <v>-424.1</v>
      </c>
      <c r="E17" s="227" t="n">
        <v>-441.9</v>
      </c>
      <c r="F17" s="227" t="n">
        <v>-375.4</v>
      </c>
      <c r="G17" s="227" t="n">
        <v>-432.4</v>
      </c>
      <c r="H17" s="227" t="n">
        <v>-415.5</v>
      </c>
      <c r="I17" s="227" t="n">
        <v>-426.6</v>
      </c>
      <c r="J17" s="227" t="n">
        <v>-454.8</v>
      </c>
      <c r="K17" s="54"/>
      <c r="L17" s="59"/>
      <c r="M17" s="59"/>
      <c r="N17" s="59"/>
      <c r="O17" s="59"/>
      <c r="P17" s="59"/>
      <c r="Q17" s="59"/>
      <c r="R17" s="59"/>
    </row>
    <row r="18" s="36" customFormat="true" ht="19.5" hidden="false" customHeight="true" outlineLevel="0" collapsed="false">
      <c r="A18" s="64"/>
      <c r="B18" s="64" t="s">
        <v>166</v>
      </c>
      <c r="C18" s="59" t="n">
        <v>-132.7</v>
      </c>
      <c r="D18" s="59" t="n">
        <v>-138</v>
      </c>
      <c r="E18" s="59" t="n">
        <v>-149.2</v>
      </c>
      <c r="F18" s="59" t="n">
        <v>-112.9</v>
      </c>
      <c r="G18" s="59" t="n">
        <v>-142.6</v>
      </c>
      <c r="H18" s="59" t="n">
        <v>-145.6</v>
      </c>
      <c r="I18" s="59" t="n">
        <v>-144.5</v>
      </c>
      <c r="J18" s="59" t="n">
        <v>-161.2</v>
      </c>
      <c r="K18" s="54"/>
      <c r="L18" s="59"/>
      <c r="M18" s="59"/>
      <c r="N18" s="59"/>
      <c r="O18" s="59"/>
      <c r="P18" s="59"/>
      <c r="Q18" s="59"/>
      <c r="R18" s="59"/>
    </row>
    <row r="19" s="36" customFormat="true" ht="19.5" hidden="false" customHeight="true" outlineLevel="0" collapsed="false">
      <c r="A19" s="64"/>
      <c r="B19" s="228" t="s">
        <v>167</v>
      </c>
      <c r="C19" s="51" t="n">
        <v>-26.3</v>
      </c>
      <c r="D19" s="51" t="n">
        <v>-25.9</v>
      </c>
      <c r="E19" s="51" t="n">
        <v>-25.2</v>
      </c>
      <c r="F19" s="51" t="n">
        <v>-23.5</v>
      </c>
      <c r="G19" s="51" t="n">
        <v>-26</v>
      </c>
      <c r="H19" s="51" t="n">
        <v>-26.4</v>
      </c>
      <c r="I19" s="51" t="n">
        <v>-24.4</v>
      </c>
      <c r="J19" s="51" t="n">
        <v>-25.6</v>
      </c>
      <c r="K19" s="54"/>
      <c r="L19" s="59"/>
      <c r="M19" s="59"/>
      <c r="N19" s="59"/>
      <c r="O19" s="59"/>
      <c r="P19" s="59"/>
      <c r="Q19" s="59"/>
      <c r="R19" s="59"/>
    </row>
    <row r="20" s="36" customFormat="true" ht="19.5" hidden="false" customHeight="true" outlineLevel="0" collapsed="false">
      <c r="A20" s="64"/>
      <c r="B20" s="228" t="s">
        <v>168</v>
      </c>
      <c r="C20" s="51" t="n">
        <v>-87.7</v>
      </c>
      <c r="D20" s="51" t="n">
        <v>-95</v>
      </c>
      <c r="E20" s="51" t="n">
        <v>-102.3</v>
      </c>
      <c r="F20" s="51" t="n">
        <v>-71.1</v>
      </c>
      <c r="G20" s="51" t="n">
        <v>-97.5</v>
      </c>
      <c r="H20" s="51" t="n">
        <v>-101.8</v>
      </c>
      <c r="I20" s="51" t="n">
        <v>-101</v>
      </c>
      <c r="J20" s="51" t="n">
        <v>-116</v>
      </c>
      <c r="K20" s="54"/>
    </row>
    <row r="21" s="36" customFormat="true" ht="19.5" hidden="false" customHeight="true" outlineLevel="0" collapsed="false">
      <c r="A21" s="64"/>
      <c r="B21" s="228" t="s">
        <v>169</v>
      </c>
      <c r="C21" s="51" t="n">
        <v>-18.6</v>
      </c>
      <c r="D21" s="51" t="n">
        <v>-17</v>
      </c>
      <c r="E21" s="51" t="n">
        <v>-21.6</v>
      </c>
      <c r="F21" s="51" t="n">
        <v>-18.2</v>
      </c>
      <c r="G21" s="51" t="n">
        <v>-19</v>
      </c>
      <c r="H21" s="51" t="n">
        <v>-17.8</v>
      </c>
      <c r="I21" s="51" t="n">
        <v>-19.4</v>
      </c>
      <c r="J21" s="51" t="n">
        <v>-19.9</v>
      </c>
      <c r="K21" s="54"/>
      <c r="L21" s="227"/>
      <c r="M21" s="227"/>
      <c r="N21" s="227"/>
      <c r="O21" s="227"/>
      <c r="P21" s="227"/>
      <c r="Q21" s="227"/>
      <c r="R21" s="227"/>
    </row>
    <row r="22" s="36" customFormat="true" ht="19.5" hidden="false" customHeight="true" outlineLevel="0" collapsed="false">
      <c r="A22" s="64"/>
      <c r="B22" s="64" t="s">
        <v>170</v>
      </c>
      <c r="C22" s="59" t="n">
        <v>-262.8</v>
      </c>
      <c r="D22" s="59" t="n">
        <v>-229.8</v>
      </c>
      <c r="E22" s="59" t="n">
        <v>-230</v>
      </c>
      <c r="F22" s="59" t="n">
        <v>-209.9</v>
      </c>
      <c r="G22" s="59" t="n">
        <v>-232.4</v>
      </c>
      <c r="H22" s="59" t="n">
        <v>-215.7</v>
      </c>
      <c r="I22" s="59" t="n">
        <v>-222.7</v>
      </c>
      <c r="J22" s="59" t="n">
        <v>-231.6</v>
      </c>
      <c r="K22" s="54"/>
      <c r="L22" s="59"/>
      <c r="M22" s="59"/>
      <c r="N22" s="59"/>
      <c r="O22" s="59"/>
      <c r="P22" s="59"/>
      <c r="Q22" s="59"/>
      <c r="R22" s="59"/>
    </row>
    <row r="23" s="36" customFormat="true" ht="19.5" hidden="false" customHeight="true" outlineLevel="0" collapsed="false">
      <c r="A23" s="64"/>
      <c r="B23" s="64" t="s">
        <v>171</v>
      </c>
      <c r="C23" s="59" t="n">
        <v>-58.5</v>
      </c>
      <c r="D23" s="59" t="n">
        <v>-50.4</v>
      </c>
      <c r="E23" s="59" t="n">
        <v>-60.6</v>
      </c>
      <c r="F23" s="59" t="n">
        <v>-50.8</v>
      </c>
      <c r="G23" s="59" t="n">
        <v>-52.3</v>
      </c>
      <c r="H23" s="59" t="n">
        <v>-56.2</v>
      </c>
      <c r="I23" s="59" t="n">
        <v>-51.6</v>
      </c>
      <c r="J23" s="59" t="n">
        <v>-58.7</v>
      </c>
      <c r="K23" s="54"/>
      <c r="L23" s="59"/>
      <c r="M23" s="59"/>
      <c r="N23" s="59"/>
      <c r="O23" s="59"/>
      <c r="P23" s="59"/>
      <c r="Q23" s="59"/>
      <c r="R23" s="59"/>
    </row>
    <row r="24" s="36" customFormat="true" ht="19.5" hidden="false" customHeight="true" outlineLevel="0" collapsed="false">
      <c r="A24" s="64"/>
      <c r="B24" s="64" t="s">
        <v>172</v>
      </c>
      <c r="C24" s="59" t="n">
        <v>1.7</v>
      </c>
      <c r="D24" s="59" t="n">
        <v>-0.4</v>
      </c>
      <c r="E24" s="59" t="n">
        <v>-0.2</v>
      </c>
      <c r="F24" s="59" t="n">
        <v>1.2</v>
      </c>
      <c r="G24" s="59" t="n">
        <v>0.3</v>
      </c>
      <c r="H24" s="59" t="n">
        <v>0.2</v>
      </c>
      <c r="I24" s="59" t="n">
        <v>0.8</v>
      </c>
      <c r="J24" s="59" t="n">
        <v>0.2</v>
      </c>
      <c r="K24" s="54"/>
      <c r="L24" s="59"/>
      <c r="M24" s="59"/>
      <c r="N24" s="59"/>
      <c r="O24" s="59"/>
      <c r="P24" s="59"/>
      <c r="Q24" s="59"/>
      <c r="R24" s="59"/>
    </row>
    <row r="25" s="36" customFormat="true" ht="19.5" hidden="false" customHeight="true" outlineLevel="0" collapsed="false">
      <c r="A25" s="64"/>
      <c r="B25" s="49"/>
      <c r="C25" s="113"/>
      <c r="D25" s="113"/>
      <c r="E25" s="113"/>
      <c r="F25" s="113"/>
      <c r="G25" s="113"/>
      <c r="H25" s="113"/>
      <c r="I25" s="113"/>
      <c r="J25" s="113"/>
      <c r="K25" s="54"/>
    </row>
    <row r="26" s="36" customFormat="true" ht="19.5" hidden="false" customHeight="true" outlineLevel="0" collapsed="false">
      <c r="A26" s="80" t="s">
        <v>174</v>
      </c>
      <c r="B26" s="80"/>
      <c r="C26" s="227" t="n">
        <v>-67.8</v>
      </c>
      <c r="D26" s="227" t="n">
        <v>-393.1</v>
      </c>
      <c r="E26" s="227" t="n">
        <v>-192.5</v>
      </c>
      <c r="F26" s="227" t="n">
        <v>-919.7</v>
      </c>
      <c r="G26" s="227" t="n">
        <v>-85.3</v>
      </c>
      <c r="H26" s="227" t="n">
        <v>-177.6</v>
      </c>
      <c r="I26" s="227" t="n">
        <v>-71.4</v>
      </c>
      <c r="J26" s="227" t="n">
        <v>-607.7</v>
      </c>
      <c r="K26" s="54"/>
      <c r="L26" s="227"/>
      <c r="M26" s="227"/>
      <c r="N26" s="227"/>
      <c r="O26" s="227"/>
      <c r="P26" s="227"/>
      <c r="Q26" s="227"/>
      <c r="R26" s="227"/>
    </row>
    <row r="27" s="36" customFormat="true" ht="19.5" hidden="false" customHeight="true" outlineLevel="0" collapsed="false">
      <c r="A27" s="64"/>
      <c r="B27" s="64" t="s">
        <v>166</v>
      </c>
      <c r="C27" s="59" t="n">
        <v>-29.4</v>
      </c>
      <c r="D27" s="59" t="n">
        <v>-357</v>
      </c>
      <c r="E27" s="59" t="n">
        <v>-191.6</v>
      </c>
      <c r="F27" s="59" t="n">
        <v>-899.1</v>
      </c>
      <c r="G27" s="59" t="n">
        <v>-71.4</v>
      </c>
      <c r="H27" s="59" t="n">
        <v>-164.1</v>
      </c>
      <c r="I27" s="59" t="n">
        <v>-87.7</v>
      </c>
      <c r="J27" s="59" t="n">
        <v>-600.4</v>
      </c>
      <c r="K27" s="54"/>
      <c r="L27" s="59"/>
      <c r="M27" s="59"/>
      <c r="N27" s="59"/>
      <c r="O27" s="59"/>
      <c r="P27" s="59"/>
      <c r="Q27" s="59"/>
      <c r="R27" s="59"/>
    </row>
    <row r="28" s="36" customFormat="true" ht="19.5" hidden="false" customHeight="true" outlineLevel="0" collapsed="false">
      <c r="A28" s="64"/>
      <c r="B28" s="228" t="s">
        <v>167</v>
      </c>
      <c r="C28" s="51" t="n">
        <v>-16.1</v>
      </c>
      <c r="D28" s="51" t="n">
        <v>-111.1</v>
      </c>
      <c r="E28" s="51" t="n">
        <v>-72.7</v>
      </c>
      <c r="F28" s="51" t="n">
        <v>-223.7</v>
      </c>
      <c r="G28" s="51" t="n">
        <v>-18.2</v>
      </c>
      <c r="H28" s="51" t="n">
        <v>-56.1</v>
      </c>
      <c r="I28" s="51" t="n">
        <v>-48.9</v>
      </c>
      <c r="J28" s="51" t="n">
        <v>-568.8</v>
      </c>
      <c r="K28" s="54"/>
      <c r="L28" s="59"/>
      <c r="M28" s="59"/>
      <c r="N28" s="59"/>
      <c r="O28" s="59"/>
      <c r="P28" s="59"/>
      <c r="Q28" s="59"/>
      <c r="R28" s="59"/>
    </row>
    <row r="29" s="36" customFormat="true" ht="19.5" hidden="false" customHeight="true" outlineLevel="0" collapsed="false">
      <c r="A29" s="64"/>
      <c r="B29" s="228" t="s">
        <v>168</v>
      </c>
      <c r="C29" s="51" t="n">
        <v>-9</v>
      </c>
      <c r="D29" s="51" t="n">
        <v>-242.3</v>
      </c>
      <c r="E29" s="51" t="n">
        <v>-114</v>
      </c>
      <c r="F29" s="51" t="n">
        <v>-643.6</v>
      </c>
      <c r="G29" s="51" t="n">
        <v>-39.8</v>
      </c>
      <c r="H29" s="51" t="n">
        <v>-94.3</v>
      </c>
      <c r="I29" s="51" t="n">
        <v>-26</v>
      </c>
      <c r="J29" s="51" t="n">
        <v>-15.8</v>
      </c>
      <c r="K29" s="54"/>
      <c r="L29" s="59"/>
      <c r="M29" s="59"/>
      <c r="N29" s="59"/>
      <c r="O29" s="59"/>
      <c r="P29" s="59"/>
      <c r="Q29" s="59"/>
      <c r="R29" s="59"/>
    </row>
    <row r="30" s="36" customFormat="true" ht="19.5" hidden="false" customHeight="true" outlineLevel="0" collapsed="false">
      <c r="A30" s="64"/>
      <c r="B30" s="228" t="s">
        <v>169</v>
      </c>
      <c r="C30" s="51" t="n">
        <v>-4.2</v>
      </c>
      <c r="D30" s="51" t="n">
        <v>-3.5</v>
      </c>
      <c r="E30" s="51" t="n">
        <v>-4.8</v>
      </c>
      <c r="F30" s="51" t="n">
        <v>-31.7</v>
      </c>
      <c r="G30" s="51" t="n">
        <v>-13.2</v>
      </c>
      <c r="H30" s="51" t="n">
        <v>-13.6</v>
      </c>
      <c r="I30" s="51" t="n">
        <v>-12.8</v>
      </c>
      <c r="J30" s="51" t="n">
        <v>-15.7</v>
      </c>
      <c r="K30" s="54"/>
    </row>
    <row r="31" s="36" customFormat="true" ht="19.5" hidden="false" customHeight="true" outlineLevel="0" collapsed="false">
      <c r="A31" s="64"/>
      <c r="B31" s="64" t="s">
        <v>170</v>
      </c>
      <c r="C31" s="59" t="n">
        <v>-37.1</v>
      </c>
      <c r="D31" s="59" t="n">
        <v>-31.8</v>
      </c>
      <c r="E31" s="59" t="n">
        <v>-0.7</v>
      </c>
      <c r="F31" s="59" t="n">
        <v>-53.8</v>
      </c>
      <c r="G31" s="59" t="n">
        <v>-12.7</v>
      </c>
      <c r="H31" s="59" t="n">
        <v>-4.9</v>
      </c>
      <c r="I31" s="59" t="n">
        <v>9.3</v>
      </c>
      <c r="J31" s="59" t="n">
        <v>-8.6</v>
      </c>
      <c r="K31" s="54"/>
    </row>
    <row r="32" s="36" customFormat="true" ht="19.5" hidden="false" customHeight="true" outlineLevel="0" collapsed="false">
      <c r="A32" s="64"/>
      <c r="B32" s="64" t="s">
        <v>171</v>
      </c>
      <c r="C32" s="59" t="n">
        <v>-1.2</v>
      </c>
      <c r="D32" s="59" t="n">
        <v>-4.2</v>
      </c>
      <c r="E32" s="59" t="n">
        <v>-0.1</v>
      </c>
      <c r="F32" s="59" t="n">
        <v>33.2</v>
      </c>
      <c r="G32" s="59" t="n">
        <v>-1.2</v>
      </c>
      <c r="H32" s="59" t="n">
        <v>-8.5</v>
      </c>
      <c r="I32" s="59" t="n">
        <v>6.9</v>
      </c>
      <c r="J32" s="59" t="n">
        <v>1.3</v>
      </c>
      <c r="K32" s="54"/>
    </row>
    <row r="33" s="36" customFormat="true" ht="19.5" hidden="false" customHeight="true" outlineLevel="0" collapsed="false">
      <c r="A33" s="64"/>
      <c r="B33" s="64" t="s">
        <v>172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.1</v>
      </c>
      <c r="H33" s="59" t="n">
        <v>0</v>
      </c>
      <c r="I33" s="59" t="n">
        <v>0</v>
      </c>
      <c r="J33" s="59" t="n">
        <v>0</v>
      </c>
      <c r="K33" s="54"/>
    </row>
    <row r="34" s="36" customFormat="true" ht="19.5" hidden="false" customHeight="true" outlineLevel="0" collapsed="false">
      <c r="A34" s="64"/>
      <c r="B34" s="49"/>
      <c r="C34" s="59"/>
      <c r="D34" s="113"/>
      <c r="E34" s="113"/>
      <c r="F34" s="113"/>
      <c r="G34" s="113"/>
      <c r="H34" s="113"/>
      <c r="I34" s="113"/>
      <c r="J34" s="113"/>
      <c r="K34" s="54"/>
    </row>
    <row r="35" customFormat="false" ht="19.5" hidden="false" customHeight="true" outlineLevel="0" collapsed="false">
      <c r="A35" s="80" t="s">
        <v>175</v>
      </c>
      <c r="B35" s="80"/>
      <c r="C35" s="227" t="n">
        <v>805.2</v>
      </c>
      <c r="D35" s="227" t="n">
        <v>172.6</v>
      </c>
      <c r="E35" s="227" t="n">
        <v>495.1</v>
      </c>
      <c r="F35" s="227" t="n">
        <v>-391.2</v>
      </c>
      <c r="G35" s="227" t="n">
        <v>576.2</v>
      </c>
      <c r="H35" s="227" t="n">
        <v>540.4</v>
      </c>
      <c r="I35" s="227" t="n">
        <v>515.5</v>
      </c>
      <c r="J35" s="227" t="n">
        <v>23</v>
      </c>
      <c r="K35" s="23"/>
    </row>
    <row r="36" customFormat="false" ht="19.5" hidden="false" customHeight="true" outlineLevel="0" collapsed="false">
      <c r="A36" s="64"/>
      <c r="B36" s="64" t="s">
        <v>166</v>
      </c>
      <c r="C36" s="59" t="n">
        <v>221.4</v>
      </c>
      <c r="D36" s="59" t="n">
        <v>-137.7</v>
      </c>
      <c r="E36" s="59" t="n">
        <v>149</v>
      </c>
      <c r="F36" s="59" t="n">
        <v>-575.4</v>
      </c>
      <c r="G36" s="59" t="n">
        <v>203.5</v>
      </c>
      <c r="H36" s="59" t="n">
        <v>90.9</v>
      </c>
      <c r="I36" s="59" t="n">
        <v>179.6</v>
      </c>
      <c r="J36" s="59" t="n">
        <v>-269.8</v>
      </c>
      <c r="K36" s="23"/>
    </row>
    <row r="37" customFormat="false" ht="19.5" hidden="false" customHeight="true" outlineLevel="0" collapsed="false">
      <c r="A37" s="64"/>
      <c r="B37" s="228" t="s">
        <v>167</v>
      </c>
      <c r="C37" s="51" t="n">
        <v>12.3</v>
      </c>
      <c r="D37" s="51" t="n">
        <v>-52</v>
      </c>
      <c r="E37" s="51" t="n">
        <v>2.3</v>
      </c>
      <c r="F37" s="51" t="n">
        <v>-183.7</v>
      </c>
      <c r="G37" s="51" t="n">
        <v>33.1</v>
      </c>
      <c r="H37" s="51" t="n">
        <v>-16.4</v>
      </c>
      <c r="I37" s="51" t="n">
        <v>17.1</v>
      </c>
      <c r="J37" s="51" t="n">
        <v>-437.6</v>
      </c>
      <c r="K37" s="23"/>
    </row>
    <row r="38" customFormat="false" ht="19.5" hidden="false" customHeight="true" outlineLevel="0" collapsed="false">
      <c r="A38" s="64"/>
      <c r="B38" s="228" t="s">
        <v>168</v>
      </c>
      <c r="C38" s="51" t="n">
        <v>194.1</v>
      </c>
      <c r="D38" s="51" t="n">
        <v>-103.4</v>
      </c>
      <c r="E38" s="51" t="n">
        <v>144.8</v>
      </c>
      <c r="F38" s="51" t="n">
        <v>-387.9</v>
      </c>
      <c r="G38" s="51" t="n">
        <v>159.9</v>
      </c>
      <c r="H38" s="51" t="n">
        <v>93</v>
      </c>
      <c r="I38" s="51" t="n">
        <v>160.2</v>
      </c>
      <c r="J38" s="51" t="n">
        <v>154.1</v>
      </c>
      <c r="K38" s="23"/>
    </row>
    <row r="39" customFormat="false" ht="19.5" hidden="false" customHeight="true" outlineLevel="0" collapsed="false">
      <c r="A39" s="64"/>
      <c r="B39" s="228" t="s">
        <v>169</v>
      </c>
      <c r="C39" s="51" t="n">
        <v>14.9</v>
      </c>
      <c r="D39" s="51" t="n">
        <v>17.7</v>
      </c>
      <c r="E39" s="51" t="n">
        <v>1.8</v>
      </c>
      <c r="F39" s="51" t="n">
        <v>-3.7</v>
      </c>
      <c r="G39" s="51" t="n">
        <v>10.4</v>
      </c>
      <c r="H39" s="51" t="n">
        <v>14.3</v>
      </c>
      <c r="I39" s="51" t="n">
        <v>2.2</v>
      </c>
      <c r="J39" s="51" t="n">
        <v>13.6</v>
      </c>
      <c r="K39" s="23"/>
    </row>
    <row r="40" customFormat="false" ht="19.5" hidden="false" customHeight="true" outlineLevel="0" collapsed="false">
      <c r="A40" s="64"/>
      <c r="B40" s="64" t="s">
        <v>170</v>
      </c>
      <c r="C40" s="59" t="n">
        <v>527.5</v>
      </c>
      <c r="D40" s="59" t="n">
        <v>266.6</v>
      </c>
      <c r="E40" s="59" t="n">
        <v>301.7</v>
      </c>
      <c r="F40" s="59" t="n">
        <v>100</v>
      </c>
      <c r="G40" s="59" t="n">
        <v>319.1</v>
      </c>
      <c r="H40" s="59" t="n">
        <v>405.6</v>
      </c>
      <c r="I40" s="59" t="n">
        <v>272.4</v>
      </c>
      <c r="J40" s="59" t="n">
        <v>237.8</v>
      </c>
      <c r="K40" s="23"/>
    </row>
    <row r="41" customFormat="false" ht="19.5" hidden="false" customHeight="true" outlineLevel="0" collapsed="false">
      <c r="A41" s="64"/>
      <c r="B41" s="64" t="s">
        <v>171</v>
      </c>
      <c r="C41" s="59" t="n">
        <v>60.7</v>
      </c>
      <c r="D41" s="59" t="n">
        <v>56.4</v>
      </c>
      <c r="E41" s="59" t="n">
        <v>50.6</v>
      </c>
      <c r="F41" s="59" t="n">
        <v>92.3</v>
      </c>
      <c r="G41" s="59" t="n">
        <v>59</v>
      </c>
      <c r="H41" s="59" t="n">
        <v>44.8</v>
      </c>
      <c r="I41" s="59" t="n">
        <v>73.8</v>
      </c>
      <c r="J41" s="59" t="n">
        <v>62.5</v>
      </c>
      <c r="K41" s="23"/>
    </row>
    <row r="42" customFormat="false" ht="19.5" hidden="false" customHeight="true" outlineLevel="0" collapsed="false">
      <c r="A42" s="64"/>
      <c r="B42" s="64" t="s">
        <v>172</v>
      </c>
      <c r="C42" s="59" t="n">
        <v>1.3</v>
      </c>
      <c r="D42" s="59" t="n">
        <v>-7</v>
      </c>
      <c r="E42" s="59" t="n">
        <v>-0.8</v>
      </c>
      <c r="F42" s="59" t="n">
        <v>-3</v>
      </c>
      <c r="G42" s="59" t="n">
        <v>-0.2</v>
      </c>
      <c r="H42" s="59" t="n">
        <v>0.2</v>
      </c>
      <c r="I42" s="59" t="n">
        <v>0</v>
      </c>
      <c r="J42" s="59" t="n">
        <v>-0.4</v>
      </c>
      <c r="K42" s="23"/>
    </row>
    <row r="43" customFormat="false" ht="19.5" hidden="false" customHeight="true" outlineLevel="0" collapsed="false">
      <c r="A43" s="64"/>
      <c r="B43" s="49"/>
      <c r="C43" s="59"/>
      <c r="D43" s="113"/>
      <c r="E43" s="113"/>
      <c r="F43" s="113"/>
      <c r="G43" s="113"/>
      <c r="H43" s="113"/>
      <c r="I43" s="113"/>
      <c r="J43" s="113"/>
      <c r="K43" s="23"/>
    </row>
    <row r="44" customFormat="false" ht="19.5" hidden="false" customHeight="true" outlineLevel="0" collapsed="false">
      <c r="A44" s="80" t="s">
        <v>176</v>
      </c>
      <c r="B44" s="80"/>
      <c r="C44" s="227" t="n">
        <v>107249.9</v>
      </c>
      <c r="D44" s="227" t="n">
        <v>101369.5</v>
      </c>
      <c r="E44" s="227" t="n">
        <v>93861.6</v>
      </c>
      <c r="F44" s="227" t="n">
        <v>92736.4</v>
      </c>
      <c r="G44" s="227" t="n">
        <v>90112</v>
      </c>
      <c r="H44" s="227" t="n">
        <v>84073.1</v>
      </c>
      <c r="I44" s="227" t="n">
        <v>81265.2</v>
      </c>
      <c r="J44" s="227" t="n">
        <v>74460.1</v>
      </c>
      <c r="K44" s="23"/>
    </row>
    <row r="45" customFormat="false" ht="19.5" hidden="false" customHeight="true" outlineLevel="0" collapsed="false">
      <c r="A45" s="64"/>
      <c r="B45" s="64" t="s">
        <v>166</v>
      </c>
      <c r="C45" s="59" t="n">
        <v>53094.6</v>
      </c>
      <c r="D45" s="59" t="n">
        <v>53295.3</v>
      </c>
      <c r="E45" s="59" t="n">
        <v>49574.7</v>
      </c>
      <c r="F45" s="59" t="n">
        <v>49459.2</v>
      </c>
      <c r="G45" s="59" t="n">
        <v>48153.3</v>
      </c>
      <c r="H45" s="59" t="n">
        <v>45425.7</v>
      </c>
      <c r="I45" s="59" t="n">
        <v>41759.1</v>
      </c>
      <c r="J45" s="59" t="n">
        <v>36345.4</v>
      </c>
      <c r="K45" s="23"/>
    </row>
    <row r="46" customFormat="false" ht="19.5" hidden="false" customHeight="true" outlineLevel="0" collapsed="false">
      <c r="A46" s="64"/>
      <c r="B46" s="228" t="s">
        <v>167</v>
      </c>
      <c r="C46" s="51" t="n">
        <v>16347.5</v>
      </c>
      <c r="D46" s="51" t="n">
        <v>16630.7</v>
      </c>
      <c r="E46" s="51" t="n">
        <v>15140.1</v>
      </c>
      <c r="F46" s="51" t="n">
        <v>13656.7</v>
      </c>
      <c r="G46" s="51" t="n">
        <v>13147.3</v>
      </c>
      <c r="H46" s="51" t="n">
        <v>13454.4</v>
      </c>
      <c r="I46" s="51" t="n">
        <v>12864.6</v>
      </c>
      <c r="J46" s="51" t="n">
        <v>11150.6</v>
      </c>
      <c r="K46" s="23"/>
    </row>
    <row r="47" customFormat="false" ht="19.5" hidden="false" customHeight="true" outlineLevel="0" collapsed="false">
      <c r="A47" s="64"/>
      <c r="B47" s="228" t="s">
        <v>168</v>
      </c>
      <c r="C47" s="51" t="n">
        <v>31916.1</v>
      </c>
      <c r="D47" s="51" t="n">
        <v>31668.4</v>
      </c>
      <c r="E47" s="51" t="n">
        <v>29510.2</v>
      </c>
      <c r="F47" s="51" t="n">
        <v>30536.2</v>
      </c>
      <c r="G47" s="51" t="n">
        <v>29535.1</v>
      </c>
      <c r="H47" s="51" t="n">
        <v>26852.2</v>
      </c>
      <c r="I47" s="51" t="n">
        <v>24164.3</v>
      </c>
      <c r="J47" s="51" t="n">
        <v>19345.5</v>
      </c>
      <c r="K47" s="23"/>
    </row>
    <row r="48" customFormat="false" ht="19.5" hidden="false" customHeight="true" outlineLevel="0" collapsed="false">
      <c r="A48" s="64"/>
      <c r="B48" s="228" t="s">
        <v>169</v>
      </c>
      <c r="C48" s="51" t="n">
        <v>4830.8</v>
      </c>
      <c r="D48" s="51" t="n">
        <v>4996.1</v>
      </c>
      <c r="E48" s="51" t="n">
        <v>4924.3</v>
      </c>
      <c r="F48" s="51" t="n">
        <v>5266.2</v>
      </c>
      <c r="G48" s="51" t="n">
        <v>5470.7</v>
      </c>
      <c r="H48" s="51" t="n">
        <v>5119</v>
      </c>
      <c r="I48" s="51" t="n">
        <v>4730.1</v>
      </c>
      <c r="J48" s="51" t="n">
        <v>5849.2</v>
      </c>
      <c r="K48" s="23"/>
    </row>
    <row r="49" customFormat="false" ht="19.5" hidden="false" customHeight="true" outlineLevel="0" collapsed="false">
      <c r="A49" s="64"/>
      <c r="B49" s="64" t="s">
        <v>170</v>
      </c>
      <c r="C49" s="59" t="n">
        <v>49285.3</v>
      </c>
      <c r="D49" s="59" t="n">
        <v>43494.5</v>
      </c>
      <c r="E49" s="59" t="n">
        <v>39823.8</v>
      </c>
      <c r="F49" s="59" t="n">
        <v>39076.3</v>
      </c>
      <c r="G49" s="59" t="n">
        <v>37314.6</v>
      </c>
      <c r="H49" s="59" t="n">
        <v>34034.4</v>
      </c>
      <c r="I49" s="59" t="n">
        <v>35100.4</v>
      </c>
      <c r="J49" s="59" t="n">
        <v>33467.1</v>
      </c>
      <c r="K49" s="23"/>
    </row>
    <row r="50" customFormat="false" ht="19.5" hidden="false" customHeight="true" outlineLevel="0" collapsed="false">
      <c r="A50" s="64"/>
      <c r="B50" s="64" t="s">
        <v>171</v>
      </c>
      <c r="C50" s="59" t="n">
        <v>4810.8</v>
      </c>
      <c r="D50" s="59" t="n">
        <v>4570.2</v>
      </c>
      <c r="E50" s="59" t="n">
        <v>4459.4</v>
      </c>
      <c r="F50" s="59" t="n">
        <v>4193.8</v>
      </c>
      <c r="G50" s="59" t="n">
        <v>4644.1</v>
      </c>
      <c r="H50" s="59" t="n">
        <v>4612.9</v>
      </c>
      <c r="I50" s="59" t="n">
        <v>4471</v>
      </c>
      <c r="J50" s="59" t="n">
        <v>4714.1</v>
      </c>
      <c r="K50" s="23"/>
    </row>
    <row r="51" customFormat="false" ht="19.5" hidden="false" customHeight="true" outlineLevel="0" collapsed="false">
      <c r="A51" s="64"/>
      <c r="B51" s="64" t="s">
        <v>172</v>
      </c>
      <c r="C51" s="59" t="n">
        <v>59</v>
      </c>
      <c r="D51" s="59" t="n">
        <v>9.4</v>
      </c>
      <c r="E51" s="59" t="n">
        <v>3.4</v>
      </c>
      <c r="F51" s="59" t="n">
        <v>6.9</v>
      </c>
      <c r="G51" s="59" t="n">
        <v>0</v>
      </c>
      <c r="H51" s="59" t="n">
        <v>0</v>
      </c>
      <c r="I51" s="59" t="n">
        <v>-65.4</v>
      </c>
      <c r="J51" s="59" t="n">
        <v>-66.6</v>
      </c>
      <c r="K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</row>
  </sheetData>
  <mergeCells count="1">
    <mergeCell ref="A2:J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1061.9</v>
      </c>
      <c r="D8" s="51" t="n">
        <v>1149.6</v>
      </c>
      <c r="E8" s="55" t="n">
        <f aca="false">IF(ISERROR(C8/D8-1)=TRUE(),"n.m.",IF(OR(C8/D8-1&gt;150%=TRUE(),C8/D8-1&lt;-100%=TRUE())=TRUE(),"n.m.",C8/D8-1))</f>
        <v>-0.0762874043145441</v>
      </c>
      <c r="F8" s="52" t="n">
        <v>-0.073</v>
      </c>
      <c r="G8" s="51" t="n">
        <v>272.6</v>
      </c>
      <c r="H8" s="51" t="n">
        <v>272.8</v>
      </c>
      <c r="I8" s="51" t="n">
        <v>309.6</v>
      </c>
      <c r="J8" s="51" t="n">
        <v>294.4</v>
      </c>
      <c r="K8" s="51" t="n">
        <v>270.1</v>
      </c>
      <c r="L8" s="51" t="n">
        <v>262.2</v>
      </c>
      <c r="M8" s="51" t="n">
        <v>257.6</v>
      </c>
      <c r="N8" s="51" t="n">
        <v>271.9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15.5</v>
      </c>
      <c r="D9" s="51" t="n">
        <v>15.1</v>
      </c>
      <c r="E9" s="55" t="n">
        <f aca="false">IF(ISERROR(C9/D9-1)=TRUE(),"n.m.",IF(OR(C9/D9-1&gt;150%=TRUE(),C9/D9-1&lt;-100%=TRUE())=TRUE(),"n.m.",C9/D9-1))</f>
        <v>0.0264900662251655</v>
      </c>
      <c r="F9" s="52" t="n">
        <v>0.03</v>
      </c>
      <c r="G9" s="51" t="n">
        <v>3.4</v>
      </c>
      <c r="H9" s="51" t="n">
        <v>5.2</v>
      </c>
      <c r="I9" s="51" t="n">
        <v>3.4</v>
      </c>
      <c r="J9" s="51" t="n">
        <v>2.9</v>
      </c>
      <c r="K9" s="51" t="n">
        <v>3.5</v>
      </c>
      <c r="L9" s="51" t="n">
        <v>4.6</v>
      </c>
      <c r="M9" s="51" t="n">
        <v>3.2</v>
      </c>
      <c r="N9" s="51" t="n">
        <v>4.1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512</v>
      </c>
      <c r="D10" s="51" t="n">
        <v>504.2</v>
      </c>
      <c r="E10" s="55" t="n">
        <f aca="false">IF(ISERROR(C10/D10-1)=TRUE(),"n.m.",IF(OR(C10/D10-1&gt;150%=TRUE(),C10/D10-1&lt;-100%=TRUE())=TRUE(),"n.m.",C10/D10-1))</f>
        <v>0.0154700515668387</v>
      </c>
      <c r="F10" s="52" t="n">
        <v>0.019</v>
      </c>
      <c r="G10" s="51" t="n">
        <v>127.9</v>
      </c>
      <c r="H10" s="51" t="n">
        <v>136.9</v>
      </c>
      <c r="I10" s="51" t="n">
        <v>106.6</v>
      </c>
      <c r="J10" s="51" t="n">
        <v>132.6</v>
      </c>
      <c r="K10" s="51" t="n">
        <v>125.7</v>
      </c>
      <c r="L10" s="51" t="n">
        <v>126.8</v>
      </c>
      <c r="M10" s="51" t="n">
        <v>126.9</v>
      </c>
      <c r="N10" s="51" t="n">
        <v>132.5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180.3</v>
      </c>
      <c r="D11" s="51" t="n">
        <v>177.6</v>
      </c>
      <c r="E11" s="55" t="n">
        <f aca="false">IF(ISERROR(C11/D11-1)=TRUE(),"n.m.",IF(OR(C11/D11-1&gt;150%=TRUE(),C11/D11-1&lt;-100%=TRUE())=TRUE(),"n.m.",C11/D11-1))</f>
        <v>0.0152027027027029</v>
      </c>
      <c r="F11" s="52" t="n">
        <v>0.019</v>
      </c>
      <c r="G11" s="51" t="n">
        <v>37.2</v>
      </c>
      <c r="H11" s="51" t="n">
        <v>35.5</v>
      </c>
      <c r="I11" s="51" t="n">
        <v>63.2</v>
      </c>
      <c r="J11" s="51" t="n">
        <v>41.5</v>
      </c>
      <c r="K11" s="51" t="n">
        <v>38.5</v>
      </c>
      <c r="L11" s="51" t="n">
        <v>64.4</v>
      </c>
      <c r="M11" s="51" t="n">
        <v>37.2</v>
      </c>
      <c r="N11" s="51" t="n">
        <v>40.1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22.6</v>
      </c>
      <c r="D12" s="51" t="n">
        <v>20.8</v>
      </c>
      <c r="E12" s="55" t="n">
        <f aca="false">IF(ISERROR(C12/D12-1)=TRUE(),"n.m.",IF(OR(C12/D12-1&gt;150%=TRUE(),C12/D12-1&lt;-100%=TRUE())=TRUE(),"n.m.",C12/D12-1))</f>
        <v>0.0865384615384617</v>
      </c>
      <c r="F12" s="52" t="n">
        <v>0.09</v>
      </c>
      <c r="G12" s="51" t="n">
        <v>4.6</v>
      </c>
      <c r="H12" s="51" t="n">
        <v>4.3</v>
      </c>
      <c r="I12" s="51" t="n">
        <v>7</v>
      </c>
      <c r="J12" s="51" t="n">
        <v>4.8</v>
      </c>
      <c r="K12" s="51" t="n">
        <v>5</v>
      </c>
      <c r="L12" s="51" t="n">
        <v>2.9</v>
      </c>
      <c r="M12" s="51" t="n">
        <v>8.2</v>
      </c>
      <c r="N12" s="51" t="n">
        <v>6.4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1792.5</v>
      </c>
      <c r="D13" s="59" t="n">
        <v>1867.4</v>
      </c>
      <c r="E13" s="62" t="n">
        <f aca="false">IF(ISERROR(C13/D13-1)=TRUE(),"n.m.",IF(OR(C13/D13-1&gt;150%=TRUE(),C13/D13-1&lt;-100%=TRUE())=TRUE(),"n.m.",C13/D13-1))</f>
        <v>-0.0401092427974725</v>
      </c>
      <c r="F13" s="60" t="n">
        <v>-0.037</v>
      </c>
      <c r="G13" s="59" t="n">
        <v>445.9</v>
      </c>
      <c r="H13" s="59" t="n">
        <v>454.9</v>
      </c>
      <c r="I13" s="59" t="n">
        <v>490</v>
      </c>
      <c r="J13" s="59" t="n">
        <v>476.4</v>
      </c>
      <c r="K13" s="59" t="n">
        <v>443</v>
      </c>
      <c r="L13" s="59" t="n">
        <v>460.9</v>
      </c>
      <c r="M13" s="59" t="n">
        <v>433.2</v>
      </c>
      <c r="N13" s="59" t="n">
        <v>455.2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445.6</v>
      </c>
      <c r="D14" s="51" t="n">
        <v>-448.2</v>
      </c>
      <c r="E14" s="55" t="n">
        <f aca="false">IF(ISERROR(C14/D14-1)=TRUE(),"n.m.",IF(OR(C14/D14-1&gt;150%=TRUE(),C14/D14-1&lt;-100%=TRUE())=TRUE(),"n.m.",C14/D14-1))</f>
        <v>-0.00580098170459609</v>
      </c>
      <c r="F14" s="52" t="n">
        <v>-0.003</v>
      </c>
      <c r="G14" s="51" t="n">
        <v>-111.4</v>
      </c>
      <c r="H14" s="51" t="n">
        <v>-113.8</v>
      </c>
      <c r="I14" s="51" t="n">
        <v>-113.4</v>
      </c>
      <c r="J14" s="51" t="n">
        <v>-109.4</v>
      </c>
      <c r="K14" s="51" t="n">
        <v>-111.7</v>
      </c>
      <c r="L14" s="51" t="n">
        <v>-114.4</v>
      </c>
      <c r="M14" s="51" t="n">
        <v>-111.8</v>
      </c>
      <c r="N14" s="51" t="n">
        <v>-107.5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298.5</v>
      </c>
      <c r="D15" s="51" t="n">
        <v>-318.3</v>
      </c>
      <c r="E15" s="55" t="n">
        <f aca="false">IF(ISERROR(C15/D15-1)=TRUE(),"n.m.",IF(OR(C15/D15-1&gt;150%=TRUE(),C15/D15-1&lt;-100%=TRUE())=TRUE(),"n.m.",C15/D15-1))</f>
        <v>-0.0622054665409991</v>
      </c>
      <c r="F15" s="52" t="n">
        <v>-0.059</v>
      </c>
      <c r="G15" s="51" t="n">
        <v>-78.7</v>
      </c>
      <c r="H15" s="51" t="n">
        <v>-80.1</v>
      </c>
      <c r="I15" s="51" t="n">
        <v>-82.8</v>
      </c>
      <c r="J15" s="51" t="n">
        <v>-76.5</v>
      </c>
      <c r="K15" s="51" t="n">
        <v>-74.8</v>
      </c>
      <c r="L15" s="51" t="n">
        <v>-76.3</v>
      </c>
      <c r="M15" s="51" t="n">
        <v>-72.8</v>
      </c>
      <c r="N15" s="51" t="n">
        <v>-74.4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1.2</v>
      </c>
      <c r="D16" s="51" t="n">
        <v>1.4</v>
      </c>
      <c r="E16" s="55" t="n">
        <f aca="false">IF(ISERROR(C16/D16-1)=TRUE(),"n.m.",IF(OR(C16/D16-1&gt;150%=TRUE(),C16/D16-1&lt;-100%=TRUE())=TRUE(),"n.m.",C16/D16-1))</f>
        <v>-0.142857142857143</v>
      </c>
      <c r="F16" s="52" t="n">
        <v>-0.125</v>
      </c>
      <c r="G16" s="51" t="n">
        <v>0.2</v>
      </c>
      <c r="H16" s="51" t="n">
        <v>0.5</v>
      </c>
      <c r="I16" s="51" t="n">
        <v>0.2</v>
      </c>
      <c r="J16" s="51" t="n">
        <v>0.4</v>
      </c>
      <c r="K16" s="51" t="n">
        <v>0.2</v>
      </c>
      <c r="L16" s="51" t="n">
        <v>0.2</v>
      </c>
      <c r="M16" s="51" t="n">
        <v>0.3</v>
      </c>
      <c r="N16" s="51" t="n">
        <v>0.4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81.8</v>
      </c>
      <c r="D17" s="51" t="n">
        <v>-86.1</v>
      </c>
      <c r="E17" s="55" t="n">
        <f aca="false">IF(ISERROR(C17/D17-1)=TRUE(),"n.m.",IF(OR(C17/D17-1&gt;150%=TRUE(),C17/D17-1&lt;-100%=TRUE())=TRUE(),"n.m.",C17/D17-1))</f>
        <v>-0.0499419279907084</v>
      </c>
      <c r="F17" s="52" t="n">
        <v>-0.047</v>
      </c>
      <c r="G17" s="51" t="n">
        <v>-21.5</v>
      </c>
      <c r="H17" s="51" t="n">
        <v>-21.2</v>
      </c>
      <c r="I17" s="51" t="n">
        <v>-21.7</v>
      </c>
      <c r="J17" s="51" t="n">
        <v>-21.5</v>
      </c>
      <c r="K17" s="51" t="n">
        <v>-20.7</v>
      </c>
      <c r="L17" s="51" t="n">
        <v>-20.6</v>
      </c>
      <c r="M17" s="51" t="n">
        <v>-19.7</v>
      </c>
      <c r="N17" s="51" t="n">
        <v>-20.6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824.7</v>
      </c>
      <c r="D18" s="59" t="n">
        <v>-851.2</v>
      </c>
      <c r="E18" s="62" t="n">
        <f aca="false">IF(ISERROR(C18/D18-1)=TRUE(),"n.m.",IF(OR(C18/D18-1&gt;150%=TRUE(),C18/D18-1&lt;-100%=TRUE())=TRUE(),"n.m.",C18/D18-1))</f>
        <v>-0.0311325187969925</v>
      </c>
      <c r="F18" s="60" t="n">
        <v>-0.028</v>
      </c>
      <c r="G18" s="59" t="n">
        <v>-211.5</v>
      </c>
      <c r="H18" s="59" t="n">
        <v>-214.7</v>
      </c>
      <c r="I18" s="59" t="n">
        <v>-217.9</v>
      </c>
      <c r="J18" s="59" t="n">
        <v>-207</v>
      </c>
      <c r="K18" s="59" t="n">
        <v>-207.1</v>
      </c>
      <c r="L18" s="59" t="n">
        <v>-211.1</v>
      </c>
      <c r="M18" s="59" t="n">
        <v>-204</v>
      </c>
      <c r="N18" s="59" t="n">
        <v>-202.3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967.8</v>
      </c>
      <c r="D19" s="59" t="n">
        <v>1016.2</v>
      </c>
      <c r="E19" s="62" t="n">
        <f aca="false">IF(ISERROR(C19/D19-1)=TRUE(),"n.m.",IF(OR(C19/D19-1&gt;150%=TRUE(),C19/D19-1&lt;-100%=TRUE())=TRUE(),"n.m.",C19/D19-1))</f>
        <v>-0.0476284196024406</v>
      </c>
      <c r="F19" s="60" t="n">
        <v>-0.045</v>
      </c>
      <c r="G19" s="59" t="n">
        <v>234.4</v>
      </c>
      <c r="H19" s="59" t="n">
        <v>240.2</v>
      </c>
      <c r="I19" s="59" t="n">
        <v>272.1</v>
      </c>
      <c r="J19" s="59" t="n">
        <v>269.3</v>
      </c>
      <c r="K19" s="59" t="n">
        <v>235.9</v>
      </c>
      <c r="L19" s="59" t="n">
        <v>249.8</v>
      </c>
      <c r="M19" s="59" t="n">
        <v>229.1</v>
      </c>
      <c r="N19" s="59" t="n">
        <v>252.9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158.6</v>
      </c>
      <c r="D20" s="51" t="n">
        <v>-151.8</v>
      </c>
      <c r="E20" s="55" t="n">
        <f aca="false">IF(ISERROR(C20/D20-1)=TRUE(),"n.m.",IF(OR(C20/D20-1&gt;150%=TRUE(),C20/D20-1&lt;-100%=TRUE())=TRUE(),"n.m.",C20/D20-1))</f>
        <v>0.0447957839262185</v>
      </c>
      <c r="F20" s="52" t="n">
        <v>0.048</v>
      </c>
      <c r="G20" s="51" t="n">
        <v>-30.1</v>
      </c>
      <c r="H20" s="51" t="n">
        <v>-37.6</v>
      </c>
      <c r="I20" s="51" t="n">
        <v>-40.6</v>
      </c>
      <c r="J20" s="51" t="n">
        <v>-43.4</v>
      </c>
      <c r="K20" s="51" t="n">
        <v>-38.7</v>
      </c>
      <c r="L20" s="51" t="n">
        <v>-37.6</v>
      </c>
      <c r="M20" s="51" t="n">
        <v>-39.9</v>
      </c>
      <c r="N20" s="51" t="n">
        <v>-42.2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809.1</v>
      </c>
      <c r="D21" s="59" t="n">
        <v>864.3</v>
      </c>
      <c r="E21" s="62" t="n">
        <f aca="false">IF(ISERROR(C21/D21-1)=TRUE(),"n.m.",IF(OR(C21/D21-1&gt;150%=TRUE(),C21/D21-1&lt;-100%=TRUE())=TRUE(),"n.m.",C21/D21-1))</f>
        <v>-0.0638667129468934</v>
      </c>
      <c r="F21" s="60" t="n">
        <v>-0.061</v>
      </c>
      <c r="G21" s="59" t="n">
        <v>204.3</v>
      </c>
      <c r="H21" s="59" t="n">
        <v>202.5</v>
      </c>
      <c r="I21" s="59" t="n">
        <v>231.5</v>
      </c>
      <c r="J21" s="59" t="n">
        <v>225.9</v>
      </c>
      <c r="K21" s="59" t="n">
        <v>197.1</v>
      </c>
      <c r="L21" s="59" t="n">
        <v>212.1</v>
      </c>
      <c r="M21" s="59" t="n">
        <v>189.2</v>
      </c>
      <c r="N21" s="59" t="n">
        <v>210.6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3</v>
      </c>
      <c r="D22" s="51" t="n">
        <v>-3.6</v>
      </c>
      <c r="E22" s="55" t="str">
        <f aca="false">IF(ISERROR(C22/D22-1)=TRUE(),"n.m.",IF(OR(C22/D22-1&gt;150%=TRUE(),C22/D22-1&lt;-100%=TRUE())=TRUE(),"n.m.",C22/D22-1))</f>
        <v>n.m.</v>
      </c>
      <c r="F22" s="52" t="s">
        <v>47</v>
      </c>
      <c r="G22" s="51" t="n">
        <v>0</v>
      </c>
      <c r="H22" s="51" t="n">
        <v>-0.1</v>
      </c>
      <c r="I22" s="51" t="n">
        <v>0</v>
      </c>
      <c r="J22" s="51" t="n">
        <v>-3.3</v>
      </c>
      <c r="K22" s="51" t="n">
        <v>-0.1</v>
      </c>
      <c r="L22" s="51" t="n">
        <v>-0.4</v>
      </c>
      <c r="M22" s="51" t="n">
        <v>-0.2</v>
      </c>
      <c r="N22" s="51" t="n">
        <v>3.8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0</v>
      </c>
      <c r="D23" s="51" t="n">
        <v>0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5</v>
      </c>
      <c r="D24" s="51" t="n">
        <v>5.4</v>
      </c>
      <c r="E24" s="55" t="n">
        <f aca="false">IF(ISERROR(C24/D24-1)=TRUE(),"n.m.",IF(OR(C24/D24-1&gt;150%=TRUE(),C24/D24-1&lt;-100%=TRUE())=TRUE(),"n.m.",C24/D24-1))</f>
        <v>-0.0740740740740742</v>
      </c>
      <c r="F24" s="52" t="n">
        <v>-0.068</v>
      </c>
      <c r="G24" s="51" t="n">
        <v>0.2</v>
      </c>
      <c r="H24" s="51" t="n">
        <v>0.2</v>
      </c>
      <c r="I24" s="51" t="n">
        <v>4.3</v>
      </c>
      <c r="J24" s="51" t="n">
        <v>0.5</v>
      </c>
      <c r="K24" s="51" t="n">
        <v>0</v>
      </c>
      <c r="L24" s="51" t="n">
        <v>4</v>
      </c>
      <c r="M24" s="51" t="n">
        <v>0.2</v>
      </c>
      <c r="N24" s="51" t="n">
        <v>0.8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817.2</v>
      </c>
      <c r="D25" s="73" t="n">
        <v>866.1</v>
      </c>
      <c r="E25" s="169" t="n">
        <f aca="false">IF(ISERROR(C25/D25-1)=TRUE(),"n.m.",IF(OR(C25/D25-1&gt;150%=TRUE(),C25/D25-1&lt;-100%=TRUE())=TRUE(),"n.m.",C25/D25-1))</f>
        <v>-0.0564599930723935</v>
      </c>
      <c r="F25" s="74" t="n">
        <v>-0.053</v>
      </c>
      <c r="G25" s="59" t="n">
        <v>204.5</v>
      </c>
      <c r="H25" s="59" t="n">
        <v>202.6</v>
      </c>
      <c r="I25" s="59" t="n">
        <v>235.8</v>
      </c>
      <c r="J25" s="59" t="n">
        <v>223.1</v>
      </c>
      <c r="K25" s="59" t="n">
        <v>196.9</v>
      </c>
      <c r="L25" s="59" t="n">
        <v>215.7</v>
      </c>
      <c r="M25" s="59" t="n">
        <v>189.1</v>
      </c>
      <c r="N25" s="59" t="n">
        <v>215.3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460083682008368</v>
      </c>
      <c r="D28" s="83" t="n">
        <f aca="false">-D18/D13</f>
        <v>0.455820927492771</v>
      </c>
      <c r="E28" s="84" t="n">
        <f aca="false">(C28-D28)*10000</f>
        <v>42.6275451559754</v>
      </c>
      <c r="F28" s="221"/>
      <c r="G28" s="83" t="n">
        <f aca="false">-G18/G13</f>
        <v>0.474321596770576</v>
      </c>
      <c r="H28" s="83" t="n">
        <f aca="false">-H18/H13</f>
        <v>0.471971861947681</v>
      </c>
      <c r="I28" s="83" t="n">
        <f aca="false">-I18/I13</f>
        <v>0.44469387755102</v>
      </c>
      <c r="J28" s="83" t="n">
        <f aca="false">-J18/J13</f>
        <v>0.434508816120907</v>
      </c>
      <c r="K28" s="83" t="n">
        <f aca="false">-K18/K13</f>
        <v>0.467494356659142</v>
      </c>
      <c r="L28" s="83" t="n">
        <f aca="false">-L18/L13</f>
        <v>0.458016923410718</v>
      </c>
      <c r="M28" s="83" t="n">
        <f aca="false">-M18/M13</f>
        <v>0.470914127423823</v>
      </c>
      <c r="N28" s="83" t="n">
        <f aca="false">-N18/N13</f>
        <v>0.444420035149385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67</v>
      </c>
      <c r="D29" s="85" t="n">
        <v>65.8</v>
      </c>
      <c r="E29" s="84" t="n">
        <f aca="false">(C29-D29)</f>
        <v>1.2</v>
      </c>
      <c r="F29" s="221"/>
      <c r="G29" s="85" t="n">
        <v>54.1</v>
      </c>
      <c r="H29" s="85" t="n">
        <v>65.6</v>
      </c>
      <c r="I29" s="85" t="n">
        <v>69.8</v>
      </c>
      <c r="J29" s="85" t="n">
        <v>72.9</v>
      </c>
      <c r="K29" s="85" t="n">
        <v>65.6</v>
      </c>
      <c r="L29" s="85" t="n">
        <v>65.2</v>
      </c>
      <c r="M29" s="85" t="n">
        <v>68.1</v>
      </c>
      <c r="N29" s="85" t="n">
        <v>69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25032.6</v>
      </c>
      <c r="D31" s="59" t="n">
        <v>23999</v>
      </c>
      <c r="E31" s="62" t="n">
        <f aca="false">IF(C31*D31&gt;0,C31/D31-1,"n.m.")</f>
        <v>0.0430684611858827</v>
      </c>
      <c r="F31" s="223"/>
      <c r="G31" s="59" t="n">
        <v>23095.1</v>
      </c>
      <c r="H31" s="59" t="n">
        <v>22898.5</v>
      </c>
      <c r="I31" s="59" t="n">
        <v>23646.2</v>
      </c>
      <c r="J31" s="59" t="n">
        <v>23999</v>
      </c>
      <c r="K31" s="59" t="n">
        <v>23279.6</v>
      </c>
      <c r="L31" s="59" t="n">
        <v>22980.3</v>
      </c>
      <c r="M31" s="59" t="n">
        <v>23955.5</v>
      </c>
      <c r="N31" s="59" t="n">
        <v>25032.6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29537.5</v>
      </c>
      <c r="D32" s="59" t="n">
        <v>27641.3</v>
      </c>
      <c r="E32" s="62" t="n">
        <f aca="false">IF(C32*D32&gt;0,C32/D32-1,"n.m.")</f>
        <v>0.0686002467322449</v>
      </c>
      <c r="F32" s="223"/>
      <c r="G32" s="59" t="n">
        <v>26998.4</v>
      </c>
      <c r="H32" s="59" t="n">
        <v>25868.9</v>
      </c>
      <c r="I32" s="59" t="n">
        <v>27289.1</v>
      </c>
      <c r="J32" s="59" t="n">
        <v>27641.3</v>
      </c>
      <c r="K32" s="59" t="n">
        <v>26569.5</v>
      </c>
      <c r="L32" s="59" t="n">
        <v>26051.5</v>
      </c>
      <c r="M32" s="59" t="n">
        <v>26705.4</v>
      </c>
      <c r="N32" s="59" t="n">
        <v>29537.5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25089</v>
      </c>
      <c r="D33" s="59" t="n">
        <v>24621.6</v>
      </c>
      <c r="E33" s="62" t="n">
        <f aca="false">IF(C33*D33&gt;0,C33/D33-1,"n.m.")</f>
        <v>0.0189833317087436</v>
      </c>
      <c r="F33" s="223"/>
      <c r="G33" s="59" t="n">
        <v>23687.8</v>
      </c>
      <c r="H33" s="59" t="n">
        <v>23770.6</v>
      </c>
      <c r="I33" s="59" t="n">
        <v>24346.1</v>
      </c>
      <c r="J33" s="59" t="n">
        <v>24621.6</v>
      </c>
      <c r="K33" s="59" t="n">
        <v>23797.4</v>
      </c>
      <c r="L33" s="59" t="n">
        <v>23489</v>
      </c>
      <c r="M33" s="59" t="n">
        <v>24162.3</v>
      </c>
      <c r="N33" s="59" t="n">
        <v>25089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91"/>
      <c r="F34" s="92"/>
      <c r="G34" s="92"/>
      <c r="H34" s="92"/>
      <c r="I34" s="92"/>
      <c r="J34" s="92"/>
      <c r="K34" s="92"/>
      <c r="L34" s="92"/>
      <c r="M34" s="92"/>
      <c r="N34" s="23"/>
      <c r="O34" s="23"/>
    </row>
    <row r="35" customFormat="false" ht="19.5" hidden="false" customHeight="true" outlineLevel="0" collapsed="false">
      <c r="A35" s="82"/>
      <c r="B35" s="64" t="s">
        <v>70</v>
      </c>
      <c r="C35" s="59" t="n">
        <v>18152.1</v>
      </c>
      <c r="D35" s="59" t="n">
        <v>18623</v>
      </c>
      <c r="E35" s="62" t="n">
        <f aca="false">IF(C35*D35&gt;0,C35/D35-1,"n.m.")</f>
        <v>-0.0252859367448854</v>
      </c>
      <c r="F35" s="223"/>
      <c r="G35" s="59" t="n">
        <v>19053.3</v>
      </c>
      <c r="H35" s="59" t="n">
        <v>18838.1</v>
      </c>
      <c r="I35" s="59" t="n">
        <v>18695.9</v>
      </c>
      <c r="J35" s="59" t="n">
        <v>18623</v>
      </c>
      <c r="K35" s="59" t="n">
        <v>18569.3</v>
      </c>
      <c r="L35" s="59" t="n">
        <v>18383.5</v>
      </c>
      <c r="M35" s="59" t="n">
        <v>18190.8</v>
      </c>
      <c r="N35" s="59" t="n">
        <v>18152.1</v>
      </c>
      <c r="O35" s="23"/>
    </row>
    <row r="36" customFormat="false" ht="19.5" hidden="false" customHeight="true" outlineLevel="0" collapsed="false">
      <c r="A36" s="89" t="n">
        <v>0</v>
      </c>
      <c r="B36" s="229" t="s">
        <v>71</v>
      </c>
      <c r="C36" s="59" t="n">
        <v>1003</v>
      </c>
      <c r="D36" s="59" t="n">
        <v>1003</v>
      </c>
      <c r="E36" s="62" t="n">
        <f aca="false">IF(C36*D36&gt;0,C36/D36-1,"n.m.")</f>
        <v>0</v>
      </c>
      <c r="F36" s="223"/>
      <c r="G36" s="59" t="n">
        <v>1002</v>
      </c>
      <c r="H36" s="59" t="n">
        <v>1003</v>
      </c>
      <c r="I36" s="59" t="n">
        <v>1002</v>
      </c>
      <c r="J36" s="59" t="n">
        <v>1003</v>
      </c>
      <c r="K36" s="59" t="n">
        <v>1004</v>
      </c>
      <c r="L36" s="59" t="n">
        <v>1003</v>
      </c>
      <c r="M36" s="59" t="n">
        <v>1002</v>
      </c>
      <c r="N36" s="59" t="n">
        <v>1003</v>
      </c>
      <c r="O36" s="23"/>
    </row>
    <row r="37" customFormat="false" ht="19.5" hidden="false" customHeight="true" outlineLevel="0" collapsed="false">
      <c r="A37" s="23"/>
      <c r="B37" s="64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customFormat="false" ht="19.5" hidden="false" customHeight="true" outlineLevel="0" collapsed="false">
      <c r="B38" s="64"/>
      <c r="C38" s="230"/>
      <c r="D38" s="230"/>
      <c r="E38" s="62"/>
      <c r="F38" s="225"/>
      <c r="G38" s="230"/>
      <c r="H38" s="230"/>
      <c r="I38" s="230"/>
      <c r="J38" s="230"/>
      <c r="K38" s="230"/>
      <c r="L38" s="230"/>
      <c r="M38" s="230"/>
      <c r="N38" s="230"/>
    </row>
    <row r="41" customFormat="false" ht="12.75" hidden="false" customHeight="false" outlineLevel="0" collapsed="false">
      <c r="C41" s="59"/>
      <c r="D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2.99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189"/>
      <c r="B2" s="26" t="s">
        <v>15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31" t="s">
        <v>23</v>
      </c>
      <c r="F5" s="32" t="s">
        <v>24</v>
      </c>
      <c r="G5" s="32" t="s">
        <v>25</v>
      </c>
      <c r="H5" s="32" t="s">
        <v>26</v>
      </c>
      <c r="I5" s="32" t="s">
        <v>27</v>
      </c>
      <c r="J5" s="32" t="s">
        <v>24</v>
      </c>
      <c r="K5" s="32" t="s">
        <v>25</v>
      </c>
      <c r="L5" s="32" t="s">
        <v>26</v>
      </c>
      <c r="M5" s="32" t="s">
        <v>27</v>
      </c>
      <c r="N5" s="34"/>
    </row>
    <row r="6" s="36" customFormat="true" ht="15" hidden="false" customHeight="true" outlineLevel="0" collapsed="false">
      <c r="A6" s="29"/>
      <c r="B6" s="118" t="s">
        <v>29</v>
      </c>
      <c r="C6" s="119" t="s">
        <v>30</v>
      </c>
      <c r="D6" s="120" t="s">
        <v>31</v>
      </c>
      <c r="E6" s="40" t="s">
        <v>32</v>
      </c>
      <c r="F6" s="32" t="s">
        <v>31</v>
      </c>
      <c r="G6" s="32" t="s">
        <v>31</v>
      </c>
      <c r="H6" s="32" t="s">
        <v>31</v>
      </c>
      <c r="I6" s="32" t="s">
        <v>31</v>
      </c>
      <c r="J6" s="32" t="s">
        <v>30</v>
      </c>
      <c r="K6" s="32" t="s">
        <v>30</v>
      </c>
      <c r="L6" s="32" t="s">
        <v>30</v>
      </c>
      <c r="M6" s="32" t="n">
        <v>2013</v>
      </c>
      <c r="N6" s="34"/>
    </row>
    <row r="7" s="36" customFormat="true" ht="6" hidden="false" customHeight="true" outlineLevel="0" collapsed="false">
      <c r="A7" s="42"/>
      <c r="B7" s="43"/>
      <c r="C7" s="44"/>
      <c r="D7" s="45"/>
      <c r="E7" s="46"/>
      <c r="F7" s="47"/>
      <c r="G7" s="47"/>
      <c r="H7" s="47"/>
      <c r="I7" s="47"/>
      <c r="J7" s="47"/>
      <c r="K7" s="47"/>
      <c r="L7" s="47"/>
      <c r="M7" s="47"/>
      <c r="N7" s="215"/>
    </row>
    <row r="8" s="36" customFormat="true" ht="19.5" hidden="false" customHeight="true" outlineLevel="0" collapsed="false">
      <c r="A8" s="29"/>
      <c r="B8" s="49" t="s">
        <v>34</v>
      </c>
      <c r="C8" s="50" t="n">
        <v>3.6</v>
      </c>
      <c r="D8" s="51" t="n">
        <v>8</v>
      </c>
      <c r="E8" s="52" t="n">
        <f aca="false">IF(ISERROR(C8/D8-1)=TRUE(),"n.m.",IF(OR(C8/D8-1&gt;150%=TRUE(),C8/D8-1&lt;-100%=TRUE())=TRUE(),"n.m.",C8/D8-1))</f>
        <v>-0.55</v>
      </c>
      <c r="F8" s="51" t="n">
        <v>2.5</v>
      </c>
      <c r="G8" s="51" t="n">
        <v>2.5</v>
      </c>
      <c r="H8" s="51" t="n">
        <v>1.6</v>
      </c>
      <c r="I8" s="51" t="n">
        <v>1.3</v>
      </c>
      <c r="J8" s="51" t="n">
        <v>1.1</v>
      </c>
      <c r="K8" s="51" t="n">
        <v>0.8</v>
      </c>
      <c r="L8" s="51" t="n">
        <v>0.8</v>
      </c>
      <c r="M8" s="51" t="n">
        <v>0.8</v>
      </c>
      <c r="N8" s="54"/>
    </row>
    <row r="9" s="36" customFormat="true" ht="19.5" hidden="false" customHeight="true" outlineLevel="0" collapsed="false">
      <c r="A9" s="29"/>
      <c r="B9" s="49" t="s">
        <v>35</v>
      </c>
      <c r="C9" s="50" t="n">
        <v>3.5</v>
      </c>
      <c r="D9" s="51" t="n">
        <v>3.4</v>
      </c>
      <c r="E9" s="52" t="n">
        <f aca="false">IF(ISERROR(C9/D9-1)=TRUE(),"n.m.",IF(OR(C9/D9-1&gt;150%=TRUE(),C9/D9-1&lt;-100%=TRUE())=TRUE(),"n.m.",C9/D9-1))</f>
        <v>0.0294117647058825</v>
      </c>
      <c r="F9" s="51" t="n">
        <v>0.9</v>
      </c>
      <c r="G9" s="51" t="n">
        <v>0.9</v>
      </c>
      <c r="H9" s="51" t="n">
        <v>0.3</v>
      </c>
      <c r="I9" s="51" t="n">
        <v>1.2</v>
      </c>
      <c r="J9" s="51" t="n">
        <v>1.1</v>
      </c>
      <c r="K9" s="51" t="n">
        <v>0.8</v>
      </c>
      <c r="L9" s="51" t="n">
        <v>0.8</v>
      </c>
      <c r="M9" s="51" t="n">
        <v>0.7</v>
      </c>
      <c r="N9" s="54"/>
    </row>
    <row r="10" s="36" customFormat="true" ht="19.5" hidden="false" customHeight="true" outlineLevel="0" collapsed="false">
      <c r="A10" s="29"/>
      <c r="B10" s="49" t="s">
        <v>36</v>
      </c>
      <c r="C10" s="50" t="n">
        <v>719.1</v>
      </c>
      <c r="D10" s="51" t="n">
        <v>684</v>
      </c>
      <c r="E10" s="52" t="n">
        <f aca="false">IF(ISERROR(C10/D10-1)=TRUE(),"n.m.",IF(OR(C10/D10-1&gt;150%=TRUE(),C10/D10-1&lt;-100%=TRUE())=TRUE(),"n.m.",C10/D10-1))</f>
        <v>0.0513157894736842</v>
      </c>
      <c r="F10" s="51" t="n">
        <v>162</v>
      </c>
      <c r="G10" s="51" t="n">
        <v>163.9</v>
      </c>
      <c r="H10" s="51" t="n">
        <v>165.6</v>
      </c>
      <c r="I10" s="51" t="n">
        <v>192.3</v>
      </c>
      <c r="J10" s="51" t="n">
        <v>171.2</v>
      </c>
      <c r="K10" s="51" t="n">
        <v>176.7</v>
      </c>
      <c r="L10" s="51" t="n">
        <v>174.4</v>
      </c>
      <c r="M10" s="51" t="n">
        <v>196.6</v>
      </c>
      <c r="N10" s="54"/>
    </row>
    <row r="11" s="36" customFormat="true" ht="19.5" hidden="false" customHeight="true" outlineLevel="0" collapsed="false">
      <c r="A11" s="29"/>
      <c r="B11" s="49" t="s">
        <v>37</v>
      </c>
      <c r="C11" s="50" t="n">
        <v>1.7</v>
      </c>
      <c r="D11" s="51" t="n">
        <v>5.4</v>
      </c>
      <c r="E11" s="52" t="n">
        <f aca="false">IF(ISERROR(C11/D11-1)=TRUE(),"n.m.",IF(OR(C11/D11-1&gt;150%=TRUE(),C11/D11-1&lt;-100%=TRUE())=TRUE(),"n.m.",C11/D11-1))</f>
        <v>-0.685185185185185</v>
      </c>
      <c r="F11" s="51" t="n">
        <v>2.9</v>
      </c>
      <c r="G11" s="51" t="n">
        <v>-0.2</v>
      </c>
      <c r="H11" s="51" t="n">
        <v>2.2</v>
      </c>
      <c r="I11" s="51" t="n">
        <v>0.5</v>
      </c>
      <c r="J11" s="51" t="n">
        <v>0.6</v>
      </c>
      <c r="K11" s="51" t="n">
        <v>-0.4</v>
      </c>
      <c r="L11" s="51" t="n">
        <v>0</v>
      </c>
      <c r="M11" s="51" t="n">
        <v>1.6</v>
      </c>
      <c r="N11" s="54"/>
    </row>
    <row r="12" s="36" customFormat="true" ht="19.5" hidden="false" customHeight="true" outlineLevel="0" collapsed="false">
      <c r="A12" s="29"/>
      <c r="B12" s="49" t="s">
        <v>38</v>
      </c>
      <c r="C12" s="50" t="n">
        <v>3.6</v>
      </c>
      <c r="D12" s="51" t="n">
        <v>3.3</v>
      </c>
      <c r="E12" s="52" t="n">
        <f aca="false">IF(ISERROR(C12/D12-1)=TRUE(),"n.m.",IF(OR(C12/D12-1&gt;150%=TRUE(),C12/D12-1&lt;-100%=TRUE())=TRUE(),"n.m.",C12/D12-1))</f>
        <v>0.0909090909090911</v>
      </c>
      <c r="F12" s="51" t="n">
        <v>1.4</v>
      </c>
      <c r="G12" s="51" t="n">
        <v>2.1</v>
      </c>
      <c r="H12" s="51" t="n">
        <v>1.5</v>
      </c>
      <c r="I12" s="51" t="n">
        <v>-1.7</v>
      </c>
      <c r="J12" s="51" t="n">
        <v>0.3</v>
      </c>
      <c r="K12" s="51" t="n">
        <v>0.5</v>
      </c>
      <c r="L12" s="51" t="n">
        <v>2.6</v>
      </c>
      <c r="M12" s="51" t="n">
        <v>0.1</v>
      </c>
      <c r="N12" s="54"/>
    </row>
    <row r="13" s="63" customFormat="true" ht="19.5" hidden="false" customHeight="true" outlineLevel="0" collapsed="false">
      <c r="A13" s="56"/>
      <c r="B13" s="57" t="s">
        <v>39</v>
      </c>
      <c r="C13" s="58" t="n">
        <v>731.7</v>
      </c>
      <c r="D13" s="59" t="n">
        <v>704.4</v>
      </c>
      <c r="E13" s="60" t="n">
        <f aca="false">IF(ISERROR(C13/D13-1)=TRUE(),"n.m.",IF(OR(C13/D13-1&gt;150%=TRUE(),C13/D13-1&lt;-100%=TRUE())=TRUE(),"n.m.",C13/D13-1))</f>
        <v>0.038756388415673</v>
      </c>
      <c r="F13" s="59" t="n">
        <v>169.9</v>
      </c>
      <c r="G13" s="59" t="n">
        <v>169.4</v>
      </c>
      <c r="H13" s="59" t="n">
        <v>171.4</v>
      </c>
      <c r="I13" s="59" t="n">
        <v>193.6</v>
      </c>
      <c r="J13" s="59" t="n">
        <v>174.5</v>
      </c>
      <c r="K13" s="59" t="n">
        <v>178.5</v>
      </c>
      <c r="L13" s="59" t="n">
        <v>178.8</v>
      </c>
      <c r="M13" s="59" t="n">
        <v>199.8</v>
      </c>
      <c r="N13" s="32"/>
    </row>
    <row r="14" s="36" customFormat="true" ht="19.5" hidden="false" customHeight="true" outlineLevel="0" collapsed="false">
      <c r="A14" s="29"/>
      <c r="B14" s="49" t="s">
        <v>40</v>
      </c>
      <c r="C14" s="50" t="n">
        <v>-306.9</v>
      </c>
      <c r="D14" s="51" t="n">
        <v>-293.3</v>
      </c>
      <c r="E14" s="52" t="n">
        <f aca="false">IF(ISERROR(C14/D14-1)=TRUE(),"n.m.",IF(OR(C14/D14-1&gt;150%=TRUE(),C14/D14-1&lt;-100%=TRUE())=TRUE(),"n.m.",C14/D14-1))</f>
        <v>0.0463689055574497</v>
      </c>
      <c r="F14" s="51" t="n">
        <v>-64.8</v>
      </c>
      <c r="G14" s="51" t="n">
        <v>-67.8</v>
      </c>
      <c r="H14" s="51" t="n">
        <v>-79.7</v>
      </c>
      <c r="I14" s="51" t="n">
        <v>-80.9</v>
      </c>
      <c r="J14" s="51" t="n">
        <v>-73.6</v>
      </c>
      <c r="K14" s="51" t="n">
        <v>-74.2</v>
      </c>
      <c r="L14" s="51" t="n">
        <v>-76.4</v>
      </c>
      <c r="M14" s="51" t="n">
        <v>-82.6</v>
      </c>
      <c r="N14" s="54"/>
    </row>
    <row r="15" s="36" customFormat="true" ht="19.5" hidden="false" customHeight="true" outlineLevel="0" collapsed="false">
      <c r="A15" s="29"/>
      <c r="B15" s="49" t="s">
        <v>41</v>
      </c>
      <c r="C15" s="50" t="n">
        <v>-171</v>
      </c>
      <c r="D15" s="51" t="n">
        <v>-166.3</v>
      </c>
      <c r="E15" s="52" t="n">
        <f aca="false">IF(ISERROR(C15/D15-1)=TRUE(),"n.m.",IF(OR(C15/D15-1&gt;150%=TRUE(),C15/D15-1&lt;-100%=TRUE())=TRUE(),"n.m.",C15/D15-1))</f>
        <v>0.0282621767889355</v>
      </c>
      <c r="F15" s="51" t="n">
        <v>-39.3</v>
      </c>
      <c r="G15" s="51" t="n">
        <v>-41.8</v>
      </c>
      <c r="H15" s="51" t="n">
        <v>-39.7</v>
      </c>
      <c r="I15" s="51" t="n">
        <v>-45.5</v>
      </c>
      <c r="J15" s="51" t="n">
        <v>-39</v>
      </c>
      <c r="K15" s="51" t="n">
        <v>-45.9</v>
      </c>
      <c r="L15" s="51" t="n">
        <v>-41.7</v>
      </c>
      <c r="M15" s="51" t="n">
        <v>-44.4</v>
      </c>
      <c r="N15" s="54"/>
    </row>
    <row r="16" s="36" customFormat="true" ht="19.5" hidden="false" customHeight="true" outlineLevel="0" collapsed="false">
      <c r="A16" s="29"/>
      <c r="B16" s="49" t="s">
        <v>42</v>
      </c>
      <c r="C16" s="50" t="n">
        <v>8.2</v>
      </c>
      <c r="D16" s="51" t="n">
        <v>8.9</v>
      </c>
      <c r="E16" s="52" t="n">
        <f aca="false">IF(ISERROR(C16/D16-1)=TRUE(),"n.m.",IF(OR(C16/D16-1&gt;150%=TRUE(),C16/D16-1&lt;-100%=TRUE())=TRUE(),"n.m.",C16/D16-1))</f>
        <v>-0.0786516853932585</v>
      </c>
      <c r="F16" s="51" t="n">
        <v>2.5</v>
      </c>
      <c r="G16" s="51" t="n">
        <v>2.4</v>
      </c>
      <c r="H16" s="51" t="n">
        <v>1.9</v>
      </c>
      <c r="I16" s="51" t="n">
        <v>2</v>
      </c>
      <c r="J16" s="51" t="n">
        <v>2.3</v>
      </c>
      <c r="K16" s="51" t="n">
        <v>1.9</v>
      </c>
      <c r="L16" s="51" t="n">
        <v>2.1</v>
      </c>
      <c r="M16" s="51" t="n">
        <v>1.8</v>
      </c>
      <c r="N16" s="54"/>
    </row>
    <row r="17" s="36" customFormat="true" ht="19.5" hidden="false" customHeight="true" outlineLevel="0" collapsed="false">
      <c r="A17" s="29"/>
      <c r="B17" s="49" t="s">
        <v>43</v>
      </c>
      <c r="C17" s="50" t="n">
        <v>-58.2</v>
      </c>
      <c r="D17" s="51" t="n">
        <v>-26</v>
      </c>
      <c r="E17" s="52" t="n">
        <f aca="false">IF(ISERROR(C17/D17-1)=TRUE(),"n.m.",IF(OR(C17/D17-1&gt;150%=TRUE(),C17/D17-1&lt;-100%=TRUE())=TRUE(),"n.m.",C17/D17-1))</f>
        <v>1.23846153846154</v>
      </c>
      <c r="F17" s="51" t="n">
        <v>-6.7</v>
      </c>
      <c r="G17" s="51" t="n">
        <v>-6.9</v>
      </c>
      <c r="H17" s="51" t="n">
        <v>-6.4</v>
      </c>
      <c r="I17" s="51" t="n">
        <v>-5.9</v>
      </c>
      <c r="J17" s="51" t="n">
        <v>-5.3</v>
      </c>
      <c r="K17" s="51" t="n">
        <v>-5.5</v>
      </c>
      <c r="L17" s="51" t="n">
        <v>-4.4</v>
      </c>
      <c r="M17" s="51" t="n">
        <v>-43</v>
      </c>
      <c r="N17" s="54"/>
    </row>
    <row r="18" s="63" customFormat="true" ht="19.5" hidden="false" customHeight="true" outlineLevel="0" collapsed="false">
      <c r="A18" s="56"/>
      <c r="B18" s="64" t="s">
        <v>44</v>
      </c>
      <c r="C18" s="58" t="n">
        <v>-528</v>
      </c>
      <c r="D18" s="59" t="n">
        <v>-476.8</v>
      </c>
      <c r="E18" s="60" t="n">
        <f aca="false">IF(ISERROR(C18/D18-1)=TRUE(),"n.m.",IF(OR(C18/D18-1&gt;150%=TRUE(),C18/D18-1&lt;-100%=TRUE())=TRUE(),"n.m.",C18/D18-1))</f>
        <v>0.107382550335571</v>
      </c>
      <c r="F18" s="59" t="n">
        <v>-108.3</v>
      </c>
      <c r="G18" s="59" t="n">
        <v>-114.1</v>
      </c>
      <c r="H18" s="59" t="n">
        <v>-123.8</v>
      </c>
      <c r="I18" s="59" t="n">
        <v>-130.4</v>
      </c>
      <c r="J18" s="59" t="n">
        <v>-115.6</v>
      </c>
      <c r="K18" s="59" t="n">
        <v>-123.7</v>
      </c>
      <c r="L18" s="59" t="n">
        <v>-120.5</v>
      </c>
      <c r="M18" s="59" t="n">
        <v>-168.2</v>
      </c>
      <c r="N18" s="32"/>
    </row>
    <row r="19" s="63" customFormat="true" ht="19.5" hidden="false" customHeight="true" outlineLevel="0" collapsed="false">
      <c r="A19" s="56"/>
      <c r="B19" s="64" t="s">
        <v>45</v>
      </c>
      <c r="C19" s="58" t="n">
        <v>203.6</v>
      </c>
      <c r="D19" s="59" t="n">
        <v>227.5</v>
      </c>
      <c r="E19" s="60" t="n">
        <f aca="false">IF(ISERROR(C19/D19-1)=TRUE(),"n.m.",IF(OR(C19/D19-1&gt;150%=TRUE(),C19/D19-1&lt;-100%=TRUE())=TRUE(),"n.m.",C19/D19-1))</f>
        <v>-0.105054945054945</v>
      </c>
      <c r="F19" s="59" t="n">
        <v>61.6</v>
      </c>
      <c r="G19" s="59" t="n">
        <v>55.2</v>
      </c>
      <c r="H19" s="59" t="n">
        <v>47.5</v>
      </c>
      <c r="I19" s="59" t="n">
        <v>63.1</v>
      </c>
      <c r="J19" s="59" t="n">
        <v>58.9</v>
      </c>
      <c r="K19" s="59" t="n">
        <v>54.8</v>
      </c>
      <c r="L19" s="59" t="n">
        <v>58.2</v>
      </c>
      <c r="M19" s="59" t="n">
        <v>31.6</v>
      </c>
      <c r="N19" s="32"/>
    </row>
    <row r="20" s="36" customFormat="true" ht="19.5" hidden="false" customHeight="true" outlineLevel="0" collapsed="false">
      <c r="A20" s="29"/>
      <c r="B20" s="65" t="s">
        <v>46</v>
      </c>
      <c r="C20" s="50" t="n">
        <v>0</v>
      </c>
      <c r="D20" s="51" t="n">
        <v>0</v>
      </c>
      <c r="E20" s="52" t="str">
        <f aca="false">IF(ISERROR(C20/D20-1)=TRUE(),"n.m.",IF(OR(C20/D20-1&gt;150%=TRUE(),C20/D20-1&lt;-100%=TRUE())=TRUE(),"n.m.",C20/D20-1))</f>
        <v>n.m.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4"/>
    </row>
    <row r="21" s="63" customFormat="true" ht="19.5" hidden="false" customHeight="true" outlineLevel="0" collapsed="false">
      <c r="A21" s="56"/>
      <c r="B21" s="64" t="s">
        <v>48</v>
      </c>
      <c r="C21" s="58" t="n">
        <v>203.6</v>
      </c>
      <c r="D21" s="59" t="n">
        <v>227.5</v>
      </c>
      <c r="E21" s="60" t="n">
        <f aca="false">IF(ISERROR(C21/D21-1)=TRUE(),"n.m.",IF(OR(C21/D21-1&gt;150%=TRUE(),C21/D21-1&lt;-100%=TRUE())=TRUE(),"n.m.",C21/D21-1))</f>
        <v>-0.105054945054945</v>
      </c>
      <c r="F21" s="59" t="n">
        <v>61.6</v>
      </c>
      <c r="G21" s="59" t="n">
        <v>55.2</v>
      </c>
      <c r="H21" s="59" t="n">
        <v>47.5</v>
      </c>
      <c r="I21" s="59" t="n">
        <v>63.1</v>
      </c>
      <c r="J21" s="59" t="n">
        <v>58.9</v>
      </c>
      <c r="K21" s="59" t="n">
        <v>54.8</v>
      </c>
      <c r="L21" s="59" t="n">
        <v>58.2</v>
      </c>
      <c r="M21" s="59" t="n">
        <v>31.6</v>
      </c>
      <c r="N21" s="32"/>
    </row>
    <row r="22" s="36" customFormat="true" ht="19.5" hidden="false" customHeight="true" outlineLevel="0" collapsed="false">
      <c r="A22" s="29"/>
      <c r="B22" s="49" t="s">
        <v>49</v>
      </c>
      <c r="C22" s="50" t="n">
        <v>0.6</v>
      </c>
      <c r="D22" s="51" t="n">
        <v>-18.5</v>
      </c>
      <c r="E22" s="52" t="str">
        <f aca="false">IF(ISERROR(C22/D22-1)=TRUE(),"n.m.",IF(OR(C22/D22-1&gt;150%=TRUE(),C22/D22-1&lt;-100%=TRUE())=TRUE(),"n.m.",C22/D22-1))</f>
        <v>n.m.</v>
      </c>
      <c r="F22" s="51" t="n">
        <v>-0.1</v>
      </c>
      <c r="G22" s="51" t="n">
        <v>0</v>
      </c>
      <c r="H22" s="51" t="n">
        <v>0.2</v>
      </c>
      <c r="I22" s="51" t="n">
        <v>-18.5</v>
      </c>
      <c r="J22" s="51" t="n">
        <v>-0.1</v>
      </c>
      <c r="K22" s="51" t="n">
        <v>0.2</v>
      </c>
      <c r="L22" s="51" t="n">
        <v>-1.1</v>
      </c>
      <c r="M22" s="51" t="n">
        <v>1.6</v>
      </c>
      <c r="N22" s="54"/>
    </row>
    <row r="23" s="36" customFormat="true" ht="19.5" hidden="false" customHeight="true" outlineLevel="0" collapsed="false">
      <c r="A23" s="29"/>
      <c r="B23" s="49" t="s">
        <v>50</v>
      </c>
      <c r="C23" s="50" t="n">
        <v>-4.8</v>
      </c>
      <c r="D23" s="51" t="n">
        <v>-12.3</v>
      </c>
      <c r="E23" s="52" t="n">
        <f aca="false">IF(ISERROR(C23/D23-1)=TRUE(),"n.m.",IF(OR(C23/D23-1&gt;150%=TRUE(),C23/D23-1&lt;-100%=TRUE())=TRUE(),"n.m.",C23/D23-1))</f>
        <v>-0.609756097560976</v>
      </c>
      <c r="F23" s="51" t="n">
        <v>-3.4</v>
      </c>
      <c r="G23" s="51" t="n">
        <v>-2.1</v>
      </c>
      <c r="H23" s="51" t="n">
        <v>-2.8</v>
      </c>
      <c r="I23" s="51" t="n">
        <v>-4</v>
      </c>
      <c r="J23" s="51" t="n">
        <v>-1.4</v>
      </c>
      <c r="K23" s="51" t="n">
        <v>-1.4</v>
      </c>
      <c r="L23" s="51" t="n">
        <v>-1.8</v>
      </c>
      <c r="M23" s="51" t="n">
        <v>-0.1</v>
      </c>
      <c r="N23" s="54"/>
    </row>
    <row r="24" s="36" customFormat="true" ht="19.5" hidden="false" customHeight="true" outlineLevel="0" collapsed="false">
      <c r="A24" s="29"/>
      <c r="B24" s="49" t="s">
        <v>51</v>
      </c>
      <c r="C24" s="50" t="n">
        <v>-6.6</v>
      </c>
      <c r="D24" s="51" t="n">
        <v>2</v>
      </c>
      <c r="E24" s="52" t="str">
        <f aca="false">IF(ISERROR(C24/D24-1)=TRUE(),"n.m.",IF(OR(C24/D24-1&gt;150%=TRUE(),C24/D24-1&lt;-100%=TRUE())=TRUE(),"n.m.",C24/D24-1))</f>
        <v>n.m.</v>
      </c>
      <c r="F24" s="51" t="n">
        <v>0</v>
      </c>
      <c r="G24" s="51" t="n">
        <v>0</v>
      </c>
      <c r="H24" s="51" t="n">
        <v>-0.1</v>
      </c>
      <c r="I24" s="51" t="n">
        <v>2.2</v>
      </c>
      <c r="J24" s="51" t="n">
        <v>0</v>
      </c>
      <c r="K24" s="51" t="n">
        <v>0</v>
      </c>
      <c r="L24" s="51" t="n">
        <v>0</v>
      </c>
      <c r="M24" s="51" t="n">
        <v>-6.6</v>
      </c>
      <c r="N24" s="54"/>
    </row>
    <row r="25" s="63" customFormat="true" ht="19.5" hidden="false" customHeight="true" outlineLevel="0" collapsed="false">
      <c r="A25" s="56"/>
      <c r="B25" s="64" t="s">
        <v>52</v>
      </c>
      <c r="C25" s="216" t="n">
        <v>192.8</v>
      </c>
      <c r="D25" s="73" t="n">
        <v>198.7</v>
      </c>
      <c r="E25" s="74" t="n">
        <f aca="false">IF(ISERROR(C25/D25-1)=TRUE(),"n.m.",IF(OR(C25/D25-1&gt;150%=TRUE(),C25/D25-1&lt;-100%=TRUE())=TRUE(),"n.m.",C25/D25-1))</f>
        <v>-0.0296930045294412</v>
      </c>
      <c r="F25" s="59" t="n">
        <v>58</v>
      </c>
      <c r="G25" s="59" t="n">
        <v>53</v>
      </c>
      <c r="H25" s="59" t="n">
        <v>44.7</v>
      </c>
      <c r="I25" s="59" t="n">
        <v>42.8</v>
      </c>
      <c r="J25" s="59" t="n">
        <v>57.3</v>
      </c>
      <c r="K25" s="59" t="n">
        <v>53.6</v>
      </c>
      <c r="L25" s="59" t="n">
        <v>55.2</v>
      </c>
      <c r="M25" s="59" t="n">
        <v>26.5</v>
      </c>
      <c r="N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77"/>
      <c r="G26" s="77"/>
      <c r="H26" s="77"/>
      <c r="I26" s="77"/>
      <c r="J26" s="77"/>
      <c r="K26" s="77"/>
      <c r="L26" s="77"/>
      <c r="M26" s="77"/>
      <c r="N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77"/>
      <c r="G27" s="77"/>
      <c r="H27" s="77"/>
      <c r="I27" s="77"/>
      <c r="J27" s="77"/>
      <c r="K27" s="77"/>
      <c r="L27" s="77"/>
      <c r="M27" s="77"/>
      <c r="N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721607216072161</v>
      </c>
      <c r="D28" s="83" t="n">
        <f aca="false">-D18/D13</f>
        <v>0.676888131743328</v>
      </c>
      <c r="E28" s="84" t="n">
        <f aca="false">(C28-D28)*10000</f>
        <v>447.19084328833</v>
      </c>
      <c r="F28" s="83" t="n">
        <f aca="false">-F18/F13</f>
        <v>0.637433784579164</v>
      </c>
      <c r="G28" s="83" t="n">
        <f aca="false">-G18/G13</f>
        <v>0.673553719008264</v>
      </c>
      <c r="H28" s="83" t="n">
        <f aca="false">-H18/H13</f>
        <v>0.722287047841307</v>
      </c>
      <c r="I28" s="83" t="n">
        <f aca="false">-I18/I13</f>
        <v>0.673553719008265</v>
      </c>
      <c r="J28" s="83" t="n">
        <f aca="false">-J18/J13</f>
        <v>0.662464183381089</v>
      </c>
      <c r="K28" s="83" t="n">
        <f aca="false">-K18/K13</f>
        <v>0.692997198879552</v>
      </c>
      <c r="L28" s="83" t="n">
        <f aca="false">-L18/L13</f>
        <v>0.673937360178971</v>
      </c>
      <c r="M28" s="83" t="n">
        <f aca="false">-M18/M13</f>
        <v>0.841841841841842</v>
      </c>
      <c r="N28" s="78"/>
    </row>
    <row r="29" customFormat="false" ht="19.5" hidden="false" customHeight="true" outlineLevel="0" collapsed="false">
      <c r="A29" s="80" t="s">
        <v>65</v>
      </c>
      <c r="B29" s="90"/>
      <c r="C29" s="86"/>
      <c r="D29" s="86"/>
      <c r="E29" s="86"/>
      <c r="F29" s="88"/>
      <c r="G29" s="88"/>
      <c r="H29" s="88"/>
      <c r="I29" s="88"/>
      <c r="J29" s="88"/>
      <c r="K29" s="88"/>
      <c r="L29" s="88"/>
      <c r="M29" s="88"/>
      <c r="N29" s="23"/>
    </row>
    <row r="30" customFormat="false" ht="19.5" hidden="false" customHeight="true" outlineLevel="0" collapsed="false">
      <c r="A30" s="89"/>
      <c r="B30" s="64" t="s">
        <v>66</v>
      </c>
      <c r="C30" s="59" t="s">
        <v>47</v>
      </c>
      <c r="D30" s="59" t="s">
        <v>47</v>
      </c>
      <c r="E30" s="59" t="s">
        <v>47</v>
      </c>
      <c r="F30" s="59" t="s">
        <v>47</v>
      </c>
      <c r="G30" s="59" t="s">
        <v>47</v>
      </c>
      <c r="H30" s="59" t="s">
        <v>47</v>
      </c>
      <c r="I30" s="59" t="s">
        <v>47</v>
      </c>
      <c r="J30" s="59" t="s">
        <v>47</v>
      </c>
      <c r="K30" s="59" t="s">
        <v>47</v>
      </c>
      <c r="L30" s="59" t="s">
        <v>47</v>
      </c>
      <c r="M30" s="59" t="s">
        <v>47</v>
      </c>
      <c r="N30" s="23"/>
    </row>
    <row r="31" customFormat="false" ht="19.5" hidden="false" customHeight="true" outlineLevel="0" collapsed="false">
      <c r="A31" s="89"/>
      <c r="B31" s="57" t="s">
        <v>67</v>
      </c>
      <c r="C31" s="59" t="s">
        <v>47</v>
      </c>
      <c r="D31" s="59" t="s">
        <v>47</v>
      </c>
      <c r="E31" s="59" t="s">
        <v>47</v>
      </c>
      <c r="F31" s="59" t="s">
        <v>47</v>
      </c>
      <c r="G31" s="59" t="s">
        <v>47</v>
      </c>
      <c r="H31" s="59" t="s">
        <v>47</v>
      </c>
      <c r="I31" s="59" t="s">
        <v>47</v>
      </c>
      <c r="J31" s="59" t="s">
        <v>47</v>
      </c>
      <c r="K31" s="59" t="s">
        <v>47</v>
      </c>
      <c r="L31" s="59" t="s">
        <v>47</v>
      </c>
      <c r="M31" s="59" t="s">
        <v>47</v>
      </c>
      <c r="N31" s="23"/>
    </row>
    <row r="32" customFormat="false" ht="19.5" hidden="false" customHeight="true" outlineLevel="0" collapsed="false">
      <c r="A32" s="89"/>
      <c r="B32" s="57" t="s">
        <v>68</v>
      </c>
      <c r="C32" s="59" t="n">
        <v>2046.2</v>
      </c>
      <c r="D32" s="59" t="n">
        <v>1985.8</v>
      </c>
      <c r="E32" s="62" t="n">
        <f aca="false">IF(C32*D32&gt;0,C32/D32-1,"n.m.")</f>
        <v>0.0304159532682042</v>
      </c>
      <c r="F32" s="59" t="n">
        <v>1847.2</v>
      </c>
      <c r="G32" s="59" t="n">
        <v>1853.4</v>
      </c>
      <c r="H32" s="59" t="n">
        <v>1890.7</v>
      </c>
      <c r="I32" s="59" t="n">
        <v>1985.8</v>
      </c>
      <c r="J32" s="59" t="n">
        <v>1973.5</v>
      </c>
      <c r="K32" s="59" t="n">
        <v>1993.8</v>
      </c>
      <c r="L32" s="59" t="n">
        <v>1983.3</v>
      </c>
      <c r="M32" s="59" t="n">
        <v>2046.2</v>
      </c>
      <c r="N32" s="23"/>
    </row>
    <row r="33" customFormat="false" ht="19.5" hidden="false" customHeight="true" outlineLevel="0" collapsed="false">
      <c r="A33" s="82"/>
      <c r="B33" s="64" t="s">
        <v>70</v>
      </c>
      <c r="C33" s="59" t="n">
        <v>1994.6</v>
      </c>
      <c r="D33" s="59" t="n">
        <v>1967.7</v>
      </c>
      <c r="E33" s="62" t="n">
        <f aca="false">IF(C33*D33&gt;0,C33/D33-1,"n.m.")</f>
        <v>0.0136707831478375</v>
      </c>
      <c r="F33" s="59" t="n">
        <v>1919</v>
      </c>
      <c r="G33" s="59" t="n">
        <v>1928.1</v>
      </c>
      <c r="H33" s="59" t="n">
        <v>1929.2</v>
      </c>
      <c r="I33" s="59" t="n">
        <v>1967.7</v>
      </c>
      <c r="J33" s="59" t="n">
        <v>1995.6</v>
      </c>
      <c r="K33" s="59" t="n">
        <v>1961.9</v>
      </c>
      <c r="L33" s="59" t="n">
        <v>1996.2</v>
      </c>
      <c r="M33" s="59" t="n">
        <v>1994.6</v>
      </c>
      <c r="N33" s="23"/>
    </row>
    <row r="34" customFormat="false" ht="19.5" hidden="false" customHeight="true" outlineLevel="0" collapsed="false">
      <c r="A34" s="80" t="s">
        <v>177</v>
      </c>
      <c r="B34" s="90"/>
      <c r="C34" s="59"/>
      <c r="D34" s="59"/>
      <c r="E34" s="198"/>
      <c r="F34" s="59"/>
      <c r="G34" s="59"/>
      <c r="H34" s="59"/>
      <c r="I34" s="59"/>
      <c r="J34" s="59"/>
      <c r="K34" s="59"/>
      <c r="L34" s="59"/>
      <c r="M34" s="59"/>
      <c r="N34" s="23"/>
    </row>
    <row r="35" customFormat="false" ht="19.5" hidden="false" customHeight="true" outlineLevel="0" collapsed="false">
      <c r="A35" s="23"/>
      <c r="B35" s="228" t="s">
        <v>125</v>
      </c>
      <c r="C35" s="51" t="n">
        <v>86803.2</v>
      </c>
      <c r="D35" s="51" t="n">
        <v>78949.4</v>
      </c>
      <c r="E35" s="55" t="n">
        <f aca="false">IF(C35*D35&gt;0,C35/D35-1,"n.m.")</f>
        <v>0.0994789067427999</v>
      </c>
      <c r="F35" s="51" t="n">
        <v>77258.4</v>
      </c>
      <c r="G35" s="51" t="n">
        <v>75100.1</v>
      </c>
      <c r="H35" s="51" t="n">
        <v>77496.8</v>
      </c>
      <c r="I35" s="51" t="n">
        <v>78949.4</v>
      </c>
      <c r="J35" s="51" t="n">
        <v>80470.5</v>
      </c>
      <c r="K35" s="51" t="n">
        <v>82414.7</v>
      </c>
      <c r="L35" s="51" t="n">
        <v>84742.5</v>
      </c>
      <c r="M35" s="51" t="n">
        <v>86803.2</v>
      </c>
      <c r="N35" s="23"/>
    </row>
    <row r="36" customFormat="false" ht="19.5" hidden="false" customHeight="true" outlineLevel="0" collapsed="false">
      <c r="A36" s="23"/>
      <c r="B36" s="228" t="s">
        <v>178</v>
      </c>
      <c r="C36" s="51" t="n">
        <v>35278.8</v>
      </c>
      <c r="D36" s="51" t="n">
        <v>34555.4</v>
      </c>
      <c r="E36" s="55" t="n">
        <f aca="false">IF(C36*D36&gt;0,C36/D36-1,"n.m.")</f>
        <v>0.0209344993835985</v>
      </c>
      <c r="F36" s="51" t="n">
        <v>36156.9</v>
      </c>
      <c r="G36" s="51" t="n">
        <v>36889.5</v>
      </c>
      <c r="H36" s="51" t="n">
        <v>35778.1</v>
      </c>
      <c r="I36" s="51" t="n">
        <v>34555.4</v>
      </c>
      <c r="J36" s="51" t="n">
        <v>37224.2</v>
      </c>
      <c r="K36" s="51" t="n">
        <v>35660.9</v>
      </c>
      <c r="L36" s="51" t="n">
        <v>34910</v>
      </c>
      <c r="M36" s="51" t="n">
        <v>35278.8</v>
      </c>
      <c r="N36" s="23"/>
    </row>
    <row r="37" s="15" customFormat="true" ht="19.5" hidden="false" customHeight="true" outlineLevel="0" collapsed="false">
      <c r="A37" s="231"/>
      <c r="B37" s="228" t="s">
        <v>179</v>
      </c>
      <c r="C37" s="51" t="n">
        <v>13438.3</v>
      </c>
      <c r="D37" s="51" t="n">
        <v>12655.1</v>
      </c>
      <c r="E37" s="55" t="n">
        <f aca="false">IF(C37*D37&gt;0,C37/D37-1,"n.m.")</f>
        <v>0.0618880925476684</v>
      </c>
      <c r="F37" s="51" t="n">
        <v>11017.9</v>
      </c>
      <c r="G37" s="51" t="n">
        <v>11090.1</v>
      </c>
      <c r="H37" s="51" t="n">
        <v>12006.2</v>
      </c>
      <c r="I37" s="51" t="n">
        <v>12655.1</v>
      </c>
      <c r="J37" s="51" t="n">
        <v>10133.7</v>
      </c>
      <c r="K37" s="51" t="n">
        <v>10701.7</v>
      </c>
      <c r="L37" s="51" t="n">
        <v>11498.9</v>
      </c>
      <c r="M37" s="51" t="n">
        <v>13438.3</v>
      </c>
      <c r="N37" s="232"/>
    </row>
    <row r="38" s="15" customFormat="true" ht="19.5" hidden="false" customHeight="true" outlineLevel="0" collapsed="false">
      <c r="A38" s="231"/>
      <c r="B38" s="228" t="s">
        <v>180</v>
      </c>
      <c r="C38" s="51" t="n">
        <v>16775.7</v>
      </c>
      <c r="D38" s="51" t="n">
        <v>15471</v>
      </c>
      <c r="E38" s="55" t="n">
        <f aca="false">IF(C38*D38&gt;0,C38/D38-1,"n.m.")</f>
        <v>0.0843319759550127</v>
      </c>
      <c r="F38" s="51" t="n">
        <v>16085.2</v>
      </c>
      <c r="G38" s="51" t="n">
        <v>15526.5</v>
      </c>
      <c r="H38" s="51" t="n">
        <v>15789.5</v>
      </c>
      <c r="I38" s="51" t="n">
        <v>15471</v>
      </c>
      <c r="J38" s="51" t="n">
        <v>16657</v>
      </c>
      <c r="K38" s="51" t="n">
        <v>16427.9</v>
      </c>
      <c r="L38" s="51" t="n">
        <v>16896.6</v>
      </c>
      <c r="M38" s="51" t="n">
        <v>16775.7</v>
      </c>
      <c r="N38" s="232"/>
    </row>
    <row r="39" s="15" customFormat="true" ht="19.5" hidden="false" customHeight="true" outlineLevel="0" collapsed="false">
      <c r="A39" s="231"/>
      <c r="B39" s="228" t="s">
        <v>134</v>
      </c>
      <c r="C39" s="51" t="n">
        <v>6156.8</v>
      </c>
      <c r="D39" s="51" t="n">
        <v>5409.4</v>
      </c>
      <c r="E39" s="55" t="n">
        <f aca="false">IF(C39*D39&gt;0,C39/D39-1,"n.m.")</f>
        <v>0.138166894664843</v>
      </c>
      <c r="F39" s="51" t="n">
        <v>5075.7</v>
      </c>
      <c r="G39" s="51" t="n">
        <v>4880.6</v>
      </c>
      <c r="H39" s="51" t="n">
        <v>5126</v>
      </c>
      <c r="I39" s="51" t="n">
        <v>5409.4</v>
      </c>
      <c r="J39" s="51" t="n">
        <v>5580.5</v>
      </c>
      <c r="K39" s="51" t="n">
        <v>5558.2</v>
      </c>
      <c r="L39" s="51" t="n">
        <v>5913.3</v>
      </c>
      <c r="M39" s="51" t="n">
        <v>6156.8</v>
      </c>
      <c r="N39" s="232"/>
    </row>
    <row r="40" s="15" customFormat="true" ht="19.5" hidden="false" customHeight="true" outlineLevel="0" collapsed="false">
      <c r="A40" s="231"/>
      <c r="B40" s="228" t="s">
        <v>181</v>
      </c>
      <c r="C40" s="51" t="n">
        <v>10466.4</v>
      </c>
      <c r="D40" s="51" t="n">
        <v>10179.2</v>
      </c>
      <c r="E40" s="55" t="n">
        <f aca="false">IF(C40*D40&gt;0,C40/D40-1,"n.m.")</f>
        <v>0.028214397988054</v>
      </c>
      <c r="F40" s="51" t="n">
        <v>9986.4</v>
      </c>
      <c r="G40" s="51" t="n">
        <v>9734.7</v>
      </c>
      <c r="H40" s="51" t="n">
        <v>10118.7</v>
      </c>
      <c r="I40" s="51" t="n">
        <v>10179.2</v>
      </c>
      <c r="J40" s="51" t="n">
        <v>10127.8</v>
      </c>
      <c r="K40" s="51" t="n">
        <v>10243</v>
      </c>
      <c r="L40" s="51" t="n">
        <v>10517.6</v>
      </c>
      <c r="M40" s="51" t="n">
        <v>10466.4</v>
      </c>
      <c r="N40" s="232"/>
    </row>
    <row r="41" s="15" customFormat="true" ht="19.5" hidden="false" customHeight="true" outlineLevel="0" collapsed="false">
      <c r="A41" s="231"/>
      <c r="B41" s="228" t="s">
        <v>182</v>
      </c>
      <c r="C41" s="51" t="n">
        <v>1055.8</v>
      </c>
      <c r="D41" s="51" t="n">
        <v>696.6</v>
      </c>
      <c r="E41" s="55" t="n">
        <f aca="false">IF(C41*D41&gt;0,C41/D41-1,"n.m.")</f>
        <v>0.515647430376113</v>
      </c>
      <c r="F41" s="51" t="n">
        <v>600.6</v>
      </c>
      <c r="G41" s="51" t="n">
        <v>709.4</v>
      </c>
      <c r="H41" s="51" t="n">
        <v>559.9</v>
      </c>
      <c r="I41" s="51" t="n">
        <v>696.6</v>
      </c>
      <c r="J41" s="51" t="n">
        <v>617.2</v>
      </c>
      <c r="K41" s="51" t="n">
        <v>820.7</v>
      </c>
      <c r="L41" s="51" t="n">
        <v>681</v>
      </c>
      <c r="M41" s="51" t="n">
        <v>1055.8</v>
      </c>
      <c r="N41" s="232"/>
    </row>
    <row r="42" s="15" customFormat="true" ht="19.5" hidden="false" customHeight="true" outlineLevel="0" collapsed="false">
      <c r="A42" s="231"/>
      <c r="B42" s="228" t="s">
        <v>183</v>
      </c>
      <c r="C42" s="51" t="n">
        <v>3950.1</v>
      </c>
      <c r="D42" s="51" t="n">
        <v>0</v>
      </c>
      <c r="E42" s="55" t="str">
        <f aca="false">IF(C42*D42&gt;0,C42/D42-1,"n.m.")</f>
        <v>n.m.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4168.1</v>
      </c>
      <c r="K42" s="51" t="n">
        <v>3633.8</v>
      </c>
      <c r="L42" s="51" t="n">
        <v>3748.3</v>
      </c>
      <c r="M42" s="51" t="n">
        <v>3950.1</v>
      </c>
      <c r="N42" s="232"/>
    </row>
    <row r="43" s="15" customFormat="true" ht="19.5" hidden="false" customHeight="true" outlineLevel="0" collapsed="false">
      <c r="A43" s="231"/>
      <c r="B43" s="228" t="s">
        <v>184</v>
      </c>
      <c r="C43" s="51" t="n">
        <v>0</v>
      </c>
      <c r="D43" s="51" t="n">
        <v>0</v>
      </c>
      <c r="E43" s="55" t="str">
        <f aca="false">IF(C43*D43&gt;0,C43/D43-1,"n.m.")</f>
        <v>n.m.</v>
      </c>
      <c r="F43" s="51" t="n">
        <v>38.4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232"/>
    </row>
    <row r="44" s="15" customFormat="true" ht="19.5" hidden="false" customHeight="true" outlineLevel="0" collapsed="false">
      <c r="A44" s="231"/>
      <c r="B44" s="233" t="s">
        <v>185</v>
      </c>
      <c r="C44" s="59" t="n">
        <v>173925.1</v>
      </c>
      <c r="D44" s="59" t="n">
        <v>157916.1</v>
      </c>
      <c r="E44" s="62" t="n">
        <f aca="false">IF(C44*D44&gt;0,C44/D44-1,"n.m.")</f>
        <v>0.101376617077043</v>
      </c>
      <c r="F44" s="59" t="n">
        <v>156219.5</v>
      </c>
      <c r="G44" s="59" t="n">
        <v>153930.9</v>
      </c>
      <c r="H44" s="59" t="n">
        <v>156875.2</v>
      </c>
      <c r="I44" s="59" t="n">
        <v>157916.1</v>
      </c>
      <c r="J44" s="59" t="n">
        <v>164979</v>
      </c>
      <c r="K44" s="59" t="n">
        <v>165461</v>
      </c>
      <c r="L44" s="59" t="n">
        <v>168908.2</v>
      </c>
      <c r="M44" s="59" t="n">
        <v>173925.1</v>
      </c>
      <c r="N44" s="232"/>
    </row>
    <row r="45" s="15" customFormat="true" ht="19.5" hidden="false" customHeight="true" outlineLevel="0" collapsed="false">
      <c r="A45" s="231"/>
      <c r="B45" s="228"/>
      <c r="C45" s="51"/>
      <c r="D45" s="51"/>
      <c r="E45" s="55"/>
      <c r="F45" s="51"/>
      <c r="G45" s="51"/>
      <c r="H45" s="51"/>
      <c r="I45" s="51"/>
      <c r="J45" s="51"/>
      <c r="K45" s="51"/>
      <c r="L45" s="51"/>
      <c r="M45" s="51"/>
      <c r="N45" s="232"/>
    </row>
    <row r="46" s="96" customFormat="true" ht="19.5" hidden="false" customHeight="true" outlineLevel="0" collapsed="false">
      <c r="A46" s="57"/>
      <c r="B46" s="64"/>
      <c r="C46" s="59"/>
      <c r="D46" s="59"/>
      <c r="E46" s="62"/>
      <c r="F46" s="59"/>
      <c r="G46" s="59"/>
      <c r="H46" s="59"/>
      <c r="I46" s="59"/>
      <c r="J46" s="59"/>
      <c r="K46" s="59"/>
      <c r="L46" s="59"/>
      <c r="M46" s="59"/>
      <c r="N46" s="93"/>
    </row>
    <row r="47" s="96" customFormat="true" ht="12.75" hidden="false" customHeight="false" outlineLevel="0" collapsed="false">
      <c r="A47" s="57"/>
      <c r="B47" s="234"/>
      <c r="C47" s="93"/>
      <c r="D47" s="93"/>
      <c r="E47" s="95"/>
      <c r="F47" s="93"/>
      <c r="G47" s="93"/>
      <c r="H47" s="93"/>
      <c r="I47" s="93"/>
      <c r="J47" s="93"/>
      <c r="K47" s="93"/>
      <c r="L47" s="93"/>
      <c r="M47" s="93"/>
      <c r="N47" s="93"/>
    </row>
    <row r="48" s="96" customFormat="true" ht="12.75" hidden="false" customHeight="false" outlineLevel="0" collapsed="false">
      <c r="A48" s="57"/>
      <c r="B48" s="234"/>
      <c r="C48" s="93"/>
      <c r="D48" s="93"/>
      <c r="E48" s="95"/>
      <c r="F48" s="93"/>
      <c r="G48" s="93"/>
      <c r="H48" s="93"/>
      <c r="I48" s="93"/>
      <c r="J48" s="93"/>
      <c r="K48" s="93"/>
      <c r="L48" s="93"/>
      <c r="M48" s="93"/>
      <c r="N48" s="93"/>
    </row>
    <row r="49" s="96" customFormat="true" ht="12.75" hidden="false" customHeight="false" outlineLevel="0" collapsed="false">
      <c r="A49" s="57"/>
      <c r="C49" s="93"/>
      <c r="D49" s="93"/>
      <c r="E49" s="95"/>
      <c r="F49" s="93"/>
      <c r="G49" s="93"/>
      <c r="H49" s="93"/>
      <c r="I49" s="93"/>
      <c r="J49" s="93"/>
      <c r="K49" s="93"/>
      <c r="L49" s="93"/>
      <c r="M49" s="93"/>
      <c r="N49" s="93"/>
    </row>
    <row r="50" s="96" customFormat="true" ht="12.75" hidden="false" customHeight="false" outlineLevel="0" collapsed="false">
      <c r="A50" s="57"/>
      <c r="B50" s="235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93"/>
    </row>
    <row r="51" s="96" customFormat="true" ht="12.75" hidden="false" customHeight="false" outlineLevel="0" collapsed="false">
      <c r="A51" s="57"/>
      <c r="B51" s="235"/>
      <c r="C51" s="93"/>
      <c r="D51" s="93"/>
      <c r="E51" s="95"/>
      <c r="F51" s="93"/>
      <c r="G51" s="93"/>
      <c r="H51" s="93"/>
      <c r="I51" s="93"/>
      <c r="J51" s="93"/>
      <c r="K51" s="93"/>
      <c r="L51" s="93"/>
      <c r="M51" s="93"/>
      <c r="N51" s="93"/>
    </row>
    <row r="53" customFormat="false" ht="12.75" hidden="false" customHeight="false" outlineLevel="0" collapsed="false">
      <c r="C53" s="59"/>
    </row>
    <row r="54" customFormat="false" ht="12.75" hidden="false" customHeight="false" outlineLevel="0" collapsed="false">
      <c r="C54" s="51"/>
      <c r="D54" s="51"/>
      <c r="G54" s="51"/>
      <c r="H54" s="51"/>
      <c r="I54" s="51"/>
      <c r="J54" s="51"/>
      <c r="K54" s="51"/>
      <c r="L54" s="51"/>
      <c r="M54" s="51"/>
    </row>
    <row r="55" customFormat="false" ht="12.75" hidden="false" customHeight="false" outlineLevel="0" collapsed="false">
      <c r="C55" s="51"/>
      <c r="D55" s="51"/>
      <c r="G55" s="51"/>
      <c r="H55" s="51"/>
      <c r="I55" s="51"/>
      <c r="J55" s="51"/>
      <c r="K55" s="51"/>
      <c r="L55" s="51"/>
      <c r="M55" s="51"/>
    </row>
    <row r="56" customFormat="false" ht="12.75" hidden="false" customHeight="false" outlineLevel="0" collapsed="false">
      <c r="C56" s="51"/>
      <c r="D56" s="51"/>
      <c r="G56" s="51"/>
      <c r="H56" s="51"/>
      <c r="I56" s="51"/>
      <c r="J56" s="51"/>
      <c r="K56" s="51"/>
      <c r="L56" s="51"/>
      <c r="M56" s="51"/>
    </row>
    <row r="57" customFormat="false" ht="12.75" hidden="false" customHeight="false" outlineLevel="0" collapsed="false">
      <c r="C57" s="51"/>
      <c r="D57" s="51"/>
      <c r="G57" s="51"/>
      <c r="H57" s="51"/>
      <c r="I57" s="51"/>
      <c r="J57" s="51"/>
      <c r="K57" s="51"/>
      <c r="L57" s="51"/>
      <c r="M57" s="51"/>
    </row>
    <row r="58" customFormat="false" ht="12.75" hidden="false" customHeight="false" outlineLevel="0" collapsed="false">
      <c r="C58" s="51"/>
      <c r="D58" s="51"/>
      <c r="G58" s="51"/>
      <c r="H58" s="51"/>
      <c r="I58" s="51"/>
      <c r="J58" s="51"/>
      <c r="K58" s="51"/>
      <c r="L58" s="51"/>
      <c r="M58" s="51"/>
    </row>
    <row r="59" customFormat="false" ht="12.75" hidden="false" customHeight="false" outlineLevel="0" collapsed="false">
      <c r="C59" s="51"/>
      <c r="D59" s="51"/>
      <c r="G59" s="51"/>
      <c r="H59" s="51"/>
      <c r="I59" s="51"/>
      <c r="J59" s="51"/>
      <c r="K59" s="51"/>
      <c r="L59" s="51"/>
      <c r="M59" s="51"/>
    </row>
    <row r="60" customFormat="false" ht="12.75" hidden="false" customHeight="false" outlineLevel="0" collapsed="false">
      <c r="C60" s="51"/>
      <c r="D60" s="51"/>
      <c r="G60" s="51"/>
      <c r="H60" s="51"/>
      <c r="I60" s="51"/>
      <c r="J60" s="51"/>
      <c r="K60" s="51"/>
      <c r="L60" s="51"/>
      <c r="M60" s="51"/>
    </row>
    <row r="61" customFormat="false" ht="12.75" hidden="false" customHeight="false" outlineLevel="0" collapsed="false">
      <c r="C61" s="51"/>
      <c r="D61" s="51"/>
      <c r="G61" s="51"/>
      <c r="H61" s="51"/>
      <c r="I61" s="51"/>
      <c r="J61" s="51"/>
      <c r="K61" s="51"/>
      <c r="L61" s="51"/>
      <c r="M61" s="51"/>
    </row>
    <row r="62" customFormat="false" ht="12.75" hidden="false" customHeight="false" outlineLevel="0" collapsed="false">
      <c r="C62" s="59"/>
      <c r="D62" s="59"/>
      <c r="G62" s="59"/>
      <c r="H62" s="59"/>
      <c r="I62" s="59"/>
      <c r="J62" s="59"/>
      <c r="K62" s="59"/>
      <c r="L62" s="59"/>
      <c r="M62" s="59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56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189"/>
      <c r="B2" s="26" t="s">
        <v>16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31" t="s">
        <v>23</v>
      </c>
      <c r="F5" s="32" t="s">
        <v>24</v>
      </c>
      <c r="G5" s="32" t="s">
        <v>25</v>
      </c>
      <c r="H5" s="32" t="s">
        <v>26</v>
      </c>
      <c r="I5" s="32" t="s">
        <v>27</v>
      </c>
      <c r="J5" s="32" t="s">
        <v>24</v>
      </c>
      <c r="K5" s="32" t="s">
        <v>25</v>
      </c>
      <c r="L5" s="32" t="s">
        <v>26</v>
      </c>
      <c r="M5" s="32" t="s">
        <v>27</v>
      </c>
      <c r="N5" s="34"/>
    </row>
    <row r="6" s="36" customFormat="true" ht="15" hidden="false" customHeight="true" outlineLevel="0" collapsed="false">
      <c r="A6" s="29"/>
      <c r="B6" s="118" t="s">
        <v>29</v>
      </c>
      <c r="C6" s="119" t="s">
        <v>30</v>
      </c>
      <c r="D6" s="120" t="s">
        <v>31</v>
      </c>
      <c r="E6" s="40" t="s">
        <v>32</v>
      </c>
      <c r="F6" s="32" t="s">
        <v>31</v>
      </c>
      <c r="G6" s="32" t="s">
        <v>31</v>
      </c>
      <c r="H6" s="32" t="s">
        <v>31</v>
      </c>
      <c r="I6" s="32" t="s">
        <v>31</v>
      </c>
      <c r="J6" s="32" t="s">
        <v>30</v>
      </c>
      <c r="K6" s="32" t="s">
        <v>30</v>
      </c>
      <c r="L6" s="32" t="s">
        <v>30</v>
      </c>
      <c r="M6" s="32" t="s">
        <v>30</v>
      </c>
      <c r="N6" s="34"/>
    </row>
    <row r="7" s="36" customFormat="true" ht="6" hidden="false" customHeight="true" outlineLevel="0" collapsed="false">
      <c r="A7" s="42"/>
      <c r="B7" s="43"/>
      <c r="C7" s="44"/>
      <c r="D7" s="45"/>
      <c r="E7" s="46"/>
      <c r="F7" s="47"/>
      <c r="G7" s="47"/>
      <c r="H7" s="47"/>
      <c r="I7" s="47"/>
      <c r="J7" s="47"/>
      <c r="K7" s="47"/>
      <c r="L7" s="47"/>
      <c r="M7" s="47"/>
      <c r="N7" s="215"/>
    </row>
    <row r="8" s="36" customFormat="true" ht="19.5" hidden="false" customHeight="true" outlineLevel="0" collapsed="false">
      <c r="A8" s="29"/>
      <c r="B8" s="49" t="s">
        <v>34</v>
      </c>
      <c r="C8" s="50" t="n">
        <v>218.8</v>
      </c>
      <c r="D8" s="51" t="n">
        <v>293.2</v>
      </c>
      <c r="E8" s="52" t="n">
        <f aca="false">IF(ISERROR(C8/D8-1)=TRUE(),"n.m.",IF(OR(C8/D8-1&gt;150%=TRUE(),C8/D8-1&lt;-100%=TRUE())=TRUE(),"n.m.",C8/D8-1))</f>
        <v>-0.2537517053206</v>
      </c>
      <c r="F8" s="51" t="n">
        <v>77.1</v>
      </c>
      <c r="G8" s="51" t="n">
        <v>80.2</v>
      </c>
      <c r="H8" s="51" t="n">
        <v>67.5</v>
      </c>
      <c r="I8" s="51" t="n">
        <v>68.3</v>
      </c>
      <c r="J8" s="51" t="n">
        <v>57.1</v>
      </c>
      <c r="K8" s="51" t="n">
        <v>55.7</v>
      </c>
      <c r="L8" s="51" t="n">
        <v>51.4</v>
      </c>
      <c r="M8" s="51" t="n">
        <v>54.6</v>
      </c>
      <c r="N8" s="54"/>
    </row>
    <row r="9" s="36" customFormat="true" ht="19.5" hidden="false" customHeight="true" outlineLevel="0" collapsed="false">
      <c r="A9" s="29"/>
      <c r="B9" s="49" t="s">
        <v>35</v>
      </c>
      <c r="C9" s="50" t="n">
        <v>0</v>
      </c>
      <c r="D9" s="51" t="n">
        <v>0</v>
      </c>
      <c r="E9" s="52" t="str">
        <f aca="false">IF(ISERROR(C9/D9-1)=TRUE(),"n.m.",IF(OR(C9/D9-1&gt;150%=TRUE(),C9/D9-1&lt;-100%=TRUE())=TRUE(),"n.m.",C9/D9-1))</f>
        <v>n.m.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4"/>
    </row>
    <row r="10" s="36" customFormat="true" ht="19.5" hidden="false" customHeight="true" outlineLevel="0" collapsed="false">
      <c r="A10" s="29"/>
      <c r="B10" s="49" t="s">
        <v>36</v>
      </c>
      <c r="C10" s="50" t="n">
        <v>252.4</v>
      </c>
      <c r="D10" s="51" t="n">
        <v>217.4</v>
      </c>
      <c r="E10" s="52" t="n">
        <f aca="false">IF(ISERROR(C10/D10-1)=TRUE(),"n.m.",IF(OR(C10/D10-1&gt;150%=TRUE(),C10/D10-1&lt;-100%=TRUE())=TRUE(),"n.m.",C10/D10-1))</f>
        <v>0.16099356025759</v>
      </c>
      <c r="F10" s="51" t="n">
        <v>60.1</v>
      </c>
      <c r="G10" s="51" t="n">
        <v>47.8</v>
      </c>
      <c r="H10" s="51" t="n">
        <v>56.3</v>
      </c>
      <c r="I10" s="51" t="n">
        <v>53</v>
      </c>
      <c r="J10" s="51" t="n">
        <v>61.9</v>
      </c>
      <c r="K10" s="51" t="n">
        <v>62.5</v>
      </c>
      <c r="L10" s="51" t="n">
        <v>59.3</v>
      </c>
      <c r="M10" s="51" t="n">
        <v>68.6</v>
      </c>
      <c r="N10" s="54"/>
    </row>
    <row r="11" s="36" customFormat="true" ht="19.5" hidden="false" customHeight="true" outlineLevel="0" collapsed="false">
      <c r="A11" s="29"/>
      <c r="B11" s="49" t="s">
        <v>37</v>
      </c>
      <c r="C11" s="50" t="n">
        <v>34.6</v>
      </c>
      <c r="D11" s="51" t="n">
        <v>43.6</v>
      </c>
      <c r="E11" s="52" t="n">
        <f aca="false">IF(ISERROR(C11/D11-1)=TRUE(),"n.m.",IF(OR(C11/D11-1&gt;150%=TRUE(),C11/D11-1&lt;-100%=TRUE())=TRUE(),"n.m.",C11/D11-1))</f>
        <v>-0.206422018348624</v>
      </c>
      <c r="F11" s="51" t="n">
        <v>10.5</v>
      </c>
      <c r="G11" s="51" t="n">
        <v>11.8</v>
      </c>
      <c r="H11" s="51" t="n">
        <v>9.6</v>
      </c>
      <c r="I11" s="51" t="n">
        <v>11.6</v>
      </c>
      <c r="J11" s="51" t="n">
        <v>10.8</v>
      </c>
      <c r="K11" s="51" t="n">
        <v>9.5</v>
      </c>
      <c r="L11" s="51" t="n">
        <v>8.1</v>
      </c>
      <c r="M11" s="51" t="n">
        <v>6</v>
      </c>
      <c r="N11" s="54"/>
    </row>
    <row r="12" s="36" customFormat="true" ht="19.5" hidden="false" customHeight="true" outlineLevel="0" collapsed="false">
      <c r="A12" s="29"/>
      <c r="B12" s="49" t="s">
        <v>38</v>
      </c>
      <c r="C12" s="50" t="n">
        <v>-2.8</v>
      </c>
      <c r="D12" s="51" t="n">
        <v>-3.3</v>
      </c>
      <c r="E12" s="52" t="n">
        <f aca="false">IF(ISERROR(C12/D12-1)=TRUE(),"n.m.",IF(OR(C12/D12-1&gt;150%=TRUE(),C12/D12-1&lt;-100%=TRUE())=TRUE(),"n.m.",C12/D12-1))</f>
        <v>-0.151515151515152</v>
      </c>
      <c r="F12" s="51" t="n">
        <v>1.2</v>
      </c>
      <c r="G12" s="51" t="n">
        <v>-0.2</v>
      </c>
      <c r="H12" s="51" t="n">
        <v>-1.8</v>
      </c>
      <c r="I12" s="51" t="n">
        <v>-2.5</v>
      </c>
      <c r="J12" s="51" t="n">
        <v>1.1</v>
      </c>
      <c r="K12" s="51" t="n">
        <v>-0.4</v>
      </c>
      <c r="L12" s="51" t="n">
        <v>0</v>
      </c>
      <c r="M12" s="51" t="n">
        <v>-3.5</v>
      </c>
      <c r="N12" s="54"/>
    </row>
    <row r="13" s="63" customFormat="true" ht="19.5" hidden="false" customHeight="true" outlineLevel="0" collapsed="false">
      <c r="A13" s="56"/>
      <c r="B13" s="57" t="s">
        <v>39</v>
      </c>
      <c r="C13" s="58" t="n">
        <v>503.1</v>
      </c>
      <c r="D13" s="59" t="n">
        <v>551</v>
      </c>
      <c r="E13" s="60" t="n">
        <f aca="false">IF(ISERROR(C13/D13-1)=TRUE(),"n.m.",IF(OR(C13/D13-1&gt;150%=TRUE(),C13/D13-1&lt;-100%=TRUE())=TRUE(),"n.m.",C13/D13-1))</f>
        <v>-0.0869328493647913</v>
      </c>
      <c r="F13" s="59" t="n">
        <v>149.1</v>
      </c>
      <c r="G13" s="59" t="n">
        <v>139.7</v>
      </c>
      <c r="H13" s="59" t="n">
        <v>131.7</v>
      </c>
      <c r="I13" s="59" t="n">
        <v>130.4</v>
      </c>
      <c r="J13" s="59" t="n">
        <v>131.1</v>
      </c>
      <c r="K13" s="59" t="n">
        <v>127.3</v>
      </c>
      <c r="L13" s="59" t="n">
        <v>118.8</v>
      </c>
      <c r="M13" s="59" t="n">
        <v>125.7</v>
      </c>
      <c r="N13" s="32"/>
    </row>
    <row r="14" s="36" customFormat="true" ht="19.5" hidden="false" customHeight="true" outlineLevel="0" collapsed="false">
      <c r="A14" s="29"/>
      <c r="B14" s="49" t="s">
        <v>40</v>
      </c>
      <c r="C14" s="50" t="n">
        <v>-102.8</v>
      </c>
      <c r="D14" s="51" t="n">
        <v>-101.9</v>
      </c>
      <c r="E14" s="52" t="n">
        <f aca="false">IF(ISERROR(C14/D14-1)=TRUE(),"n.m.",IF(OR(C14/D14-1&gt;150%=TRUE(),C14/D14-1&lt;-100%=TRUE())=TRUE(),"n.m.",C14/D14-1))</f>
        <v>0.00883218842001954</v>
      </c>
      <c r="F14" s="51" t="n">
        <v>-24.5</v>
      </c>
      <c r="G14" s="51" t="n">
        <v>-24.7</v>
      </c>
      <c r="H14" s="51" t="n">
        <v>-25.7</v>
      </c>
      <c r="I14" s="51" t="n">
        <v>-26.7</v>
      </c>
      <c r="J14" s="51" t="n">
        <v>-25.3</v>
      </c>
      <c r="K14" s="51" t="n">
        <v>-25.7</v>
      </c>
      <c r="L14" s="51" t="n">
        <v>-25.5</v>
      </c>
      <c r="M14" s="51" t="n">
        <v>-26</v>
      </c>
      <c r="N14" s="54"/>
    </row>
    <row r="15" s="36" customFormat="true" ht="19.5" hidden="false" customHeight="true" outlineLevel="0" collapsed="false">
      <c r="A15" s="29"/>
      <c r="B15" s="49" t="s">
        <v>41</v>
      </c>
      <c r="C15" s="50" t="n">
        <v>-237.1</v>
      </c>
      <c r="D15" s="51" t="n">
        <v>-208.4</v>
      </c>
      <c r="E15" s="52" t="n">
        <f aca="false">IF(ISERROR(C15/D15-1)=TRUE(),"n.m.",IF(OR(C15/D15-1&gt;150%=TRUE(),C15/D15-1&lt;-100%=TRUE())=TRUE(),"n.m.",C15/D15-1))</f>
        <v>0.137715930902111</v>
      </c>
      <c r="F15" s="51" t="n">
        <v>-57.8</v>
      </c>
      <c r="G15" s="51" t="n">
        <v>-51.3</v>
      </c>
      <c r="H15" s="51" t="n">
        <v>-48.7</v>
      </c>
      <c r="I15" s="51" t="n">
        <v>-50.4</v>
      </c>
      <c r="J15" s="51" t="n">
        <v>-62.3</v>
      </c>
      <c r="K15" s="51" t="n">
        <v>-60.1</v>
      </c>
      <c r="L15" s="51" t="n">
        <v>-54.3</v>
      </c>
      <c r="M15" s="51" t="n">
        <v>-60.3</v>
      </c>
      <c r="N15" s="54"/>
    </row>
    <row r="16" s="36" customFormat="true" ht="19.5" hidden="false" customHeight="true" outlineLevel="0" collapsed="false">
      <c r="A16" s="29"/>
      <c r="B16" s="49" t="s">
        <v>42</v>
      </c>
      <c r="C16" s="50" t="n">
        <v>58.5</v>
      </c>
      <c r="D16" s="51" t="n">
        <v>31.4</v>
      </c>
      <c r="E16" s="52" t="n">
        <f aca="false">IF(ISERROR(C16/D16-1)=TRUE(),"n.m.",IF(OR(C16/D16-1&gt;150%=TRUE(),C16/D16-1&lt;-100%=TRUE())=TRUE(),"n.m.",C16/D16-1))</f>
        <v>0.863057324840765</v>
      </c>
      <c r="F16" s="51" t="n">
        <v>9</v>
      </c>
      <c r="G16" s="51" t="n">
        <v>7</v>
      </c>
      <c r="H16" s="51" t="n">
        <v>8.1</v>
      </c>
      <c r="I16" s="51" t="n">
        <v>7.1</v>
      </c>
      <c r="J16" s="51" t="n">
        <v>14</v>
      </c>
      <c r="K16" s="51" t="n">
        <v>13.9</v>
      </c>
      <c r="L16" s="51" t="n">
        <v>14.3</v>
      </c>
      <c r="M16" s="51" t="n">
        <v>16.1</v>
      </c>
      <c r="N16" s="54"/>
    </row>
    <row r="17" s="36" customFormat="true" ht="19.5" hidden="false" customHeight="true" outlineLevel="0" collapsed="false">
      <c r="A17" s="29"/>
      <c r="B17" s="49" t="s">
        <v>43</v>
      </c>
      <c r="C17" s="50" t="n">
        <v>-19.1</v>
      </c>
      <c r="D17" s="51" t="n">
        <v>-21.4</v>
      </c>
      <c r="E17" s="52" t="n">
        <f aca="false">IF(ISERROR(C17/D17-1)=TRUE(),"n.m.",IF(OR(C17/D17-1&gt;150%=TRUE(),C17/D17-1&lt;-100%=TRUE())=TRUE(),"n.m.",C17/D17-1))</f>
        <v>-0.107476635514019</v>
      </c>
      <c r="F17" s="51" t="n">
        <v>-4.7</v>
      </c>
      <c r="G17" s="51" t="n">
        <v>-4.8</v>
      </c>
      <c r="H17" s="51" t="n">
        <v>-4.9</v>
      </c>
      <c r="I17" s="51" t="n">
        <v>-6.9</v>
      </c>
      <c r="J17" s="51" t="n">
        <v>-4.7</v>
      </c>
      <c r="K17" s="51" t="n">
        <v>-4.3</v>
      </c>
      <c r="L17" s="51" t="n">
        <v>-4.5</v>
      </c>
      <c r="M17" s="51" t="n">
        <v>-5.5</v>
      </c>
      <c r="N17" s="54"/>
    </row>
    <row r="18" s="63" customFormat="true" ht="19.5" hidden="false" customHeight="true" outlineLevel="0" collapsed="false">
      <c r="A18" s="56"/>
      <c r="B18" s="64" t="s">
        <v>44</v>
      </c>
      <c r="C18" s="58" t="n">
        <v>-300.5</v>
      </c>
      <c r="D18" s="59" t="n">
        <v>-300.3</v>
      </c>
      <c r="E18" s="60" t="n">
        <f aca="false">IF(ISERROR(C18/D18-1)=TRUE(),"n.m.",IF(OR(C18/D18-1&gt;150%=TRUE(),C18/D18-1&lt;-100%=TRUE())=TRUE(),"n.m.",C18/D18-1))</f>
        <v>0.000666000666000643</v>
      </c>
      <c r="F18" s="59" t="n">
        <v>-78.1</v>
      </c>
      <c r="G18" s="59" t="n">
        <v>-73.8</v>
      </c>
      <c r="H18" s="59" t="n">
        <v>-71.2</v>
      </c>
      <c r="I18" s="59" t="n">
        <v>-77</v>
      </c>
      <c r="J18" s="59" t="n">
        <v>-78.3</v>
      </c>
      <c r="K18" s="59" t="n">
        <v>-76.2</v>
      </c>
      <c r="L18" s="59" t="n">
        <v>-70.2</v>
      </c>
      <c r="M18" s="59" t="n">
        <v>-75.7</v>
      </c>
      <c r="N18" s="32"/>
    </row>
    <row r="19" s="63" customFormat="true" ht="19.5" hidden="false" customHeight="true" outlineLevel="0" collapsed="false">
      <c r="A19" s="56"/>
      <c r="B19" s="64" t="s">
        <v>45</v>
      </c>
      <c r="C19" s="58" t="n">
        <v>202.5</v>
      </c>
      <c r="D19" s="59" t="n">
        <v>250.7</v>
      </c>
      <c r="E19" s="60" t="n">
        <f aca="false">IF(ISERROR(C19/D19-1)=TRUE(),"n.m.",IF(OR(C19/D19-1&gt;150%=TRUE(),C19/D19-1&lt;-100%=TRUE())=TRUE(),"n.m.",C19/D19-1))</f>
        <v>-0.192261667331472</v>
      </c>
      <c r="F19" s="59" t="n">
        <v>71</v>
      </c>
      <c r="G19" s="59" t="n">
        <v>65.8</v>
      </c>
      <c r="H19" s="59" t="n">
        <v>60.4</v>
      </c>
      <c r="I19" s="59" t="n">
        <v>53.3</v>
      </c>
      <c r="J19" s="59" t="n">
        <v>52.8</v>
      </c>
      <c r="K19" s="59" t="n">
        <v>51.1</v>
      </c>
      <c r="L19" s="59" t="n">
        <v>48.6</v>
      </c>
      <c r="M19" s="59" t="n">
        <v>50</v>
      </c>
      <c r="N19" s="32"/>
    </row>
    <row r="20" s="36" customFormat="true" ht="19.5" hidden="false" customHeight="true" outlineLevel="0" collapsed="false">
      <c r="A20" s="29"/>
      <c r="B20" s="65" t="s">
        <v>46</v>
      </c>
      <c r="C20" s="50" t="n">
        <v>-3.6</v>
      </c>
      <c r="D20" s="51" t="n">
        <v>-2.8</v>
      </c>
      <c r="E20" s="52" t="n">
        <f aca="false">IF(ISERROR(C20/D20-1)=TRUE(),"n.m.",IF(OR(C20/D20-1&gt;150%=TRUE(),C20/D20-1&lt;-100%=TRUE())=TRUE(),"n.m.",C20/D20-1))</f>
        <v>0.285714285714286</v>
      </c>
      <c r="F20" s="51" t="n">
        <v>-0.9</v>
      </c>
      <c r="G20" s="51" t="n">
        <v>-0.2</v>
      </c>
      <c r="H20" s="51" t="n">
        <v>-0.9</v>
      </c>
      <c r="I20" s="51" t="n">
        <v>-0.7</v>
      </c>
      <c r="J20" s="51" t="n">
        <v>-0.8</v>
      </c>
      <c r="K20" s="51" t="n">
        <v>-0.6</v>
      </c>
      <c r="L20" s="51" t="n">
        <v>-0.4</v>
      </c>
      <c r="M20" s="51" t="n">
        <v>-1.7</v>
      </c>
      <c r="N20" s="54"/>
    </row>
    <row r="21" s="63" customFormat="true" ht="19.5" hidden="false" customHeight="true" outlineLevel="0" collapsed="false">
      <c r="A21" s="56"/>
      <c r="B21" s="64" t="s">
        <v>48</v>
      </c>
      <c r="C21" s="58" t="n">
        <v>198.9</v>
      </c>
      <c r="D21" s="59" t="n">
        <v>247.8</v>
      </c>
      <c r="E21" s="60" t="n">
        <f aca="false">IF(ISERROR(C21/D21-1)=TRUE(),"n.m.",IF(OR(C21/D21-1&gt;150%=TRUE(),C21/D21-1&lt;-100%=TRUE())=TRUE(),"n.m.",C21/D21-1))</f>
        <v>-0.197336561743341</v>
      </c>
      <c r="F21" s="59" t="n">
        <v>70</v>
      </c>
      <c r="G21" s="59" t="n">
        <v>65.6</v>
      </c>
      <c r="H21" s="59" t="n">
        <v>59.5</v>
      </c>
      <c r="I21" s="59" t="n">
        <v>52.5</v>
      </c>
      <c r="J21" s="59" t="n">
        <v>51.9</v>
      </c>
      <c r="K21" s="59" t="n">
        <v>50.4</v>
      </c>
      <c r="L21" s="59" t="n">
        <v>48.1</v>
      </c>
      <c r="M21" s="59" t="n">
        <v>48.3</v>
      </c>
      <c r="N21" s="32"/>
    </row>
    <row r="22" s="36" customFormat="true" ht="19.5" hidden="false" customHeight="true" outlineLevel="0" collapsed="false">
      <c r="A22" s="29"/>
      <c r="B22" s="49" t="s">
        <v>49</v>
      </c>
      <c r="C22" s="50" t="n">
        <v>-18</v>
      </c>
      <c r="D22" s="51" t="n">
        <v>-17.7</v>
      </c>
      <c r="E22" s="52" t="n">
        <f aca="false">IF(ISERROR(C22/D22-1)=TRUE(),"n.m.",IF(OR(C22/D22-1&gt;150%=TRUE(),C22/D22-1&lt;-100%=TRUE())=TRUE(),"n.m.",C22/D22-1))</f>
        <v>0.0169491525423728</v>
      </c>
      <c r="F22" s="51" t="n">
        <v>-5.4</v>
      </c>
      <c r="G22" s="51" t="n">
        <v>-1.8</v>
      </c>
      <c r="H22" s="51" t="n">
        <v>-4.6</v>
      </c>
      <c r="I22" s="51" t="n">
        <v>-5.9</v>
      </c>
      <c r="J22" s="51" t="n">
        <v>-2.9</v>
      </c>
      <c r="K22" s="51" t="n">
        <v>2.2</v>
      </c>
      <c r="L22" s="51" t="n">
        <v>-4.8</v>
      </c>
      <c r="M22" s="51" t="n">
        <v>-12.4</v>
      </c>
      <c r="N22" s="54"/>
    </row>
    <row r="23" s="36" customFormat="true" ht="19.5" hidden="false" customHeight="true" outlineLevel="0" collapsed="false">
      <c r="A23" s="29"/>
      <c r="B23" s="49" t="s">
        <v>50</v>
      </c>
      <c r="C23" s="50" t="n">
        <v>0</v>
      </c>
      <c r="D23" s="51" t="n">
        <v>-0.1</v>
      </c>
      <c r="E23" s="52" t="s">
        <v>47</v>
      </c>
      <c r="F23" s="51" t="n">
        <v>0</v>
      </c>
      <c r="G23" s="51" t="n">
        <v>0</v>
      </c>
      <c r="H23" s="51" t="n">
        <v>0</v>
      </c>
      <c r="I23" s="51" t="n">
        <v>-0.1</v>
      </c>
      <c r="J23" s="51" t="n">
        <v>0</v>
      </c>
      <c r="K23" s="51" t="n">
        <v>0</v>
      </c>
      <c r="L23" s="51" t="n">
        <v>0</v>
      </c>
      <c r="M23" s="51" t="n">
        <v>0</v>
      </c>
      <c r="N23" s="54"/>
    </row>
    <row r="24" s="36" customFormat="true" ht="19.5" hidden="false" customHeight="true" outlineLevel="0" collapsed="false">
      <c r="A24" s="29"/>
      <c r="B24" s="49" t="s">
        <v>51</v>
      </c>
      <c r="C24" s="50" t="n">
        <v>0</v>
      </c>
      <c r="D24" s="51" t="n">
        <v>-0.1</v>
      </c>
      <c r="E24" s="52" t="s">
        <v>47</v>
      </c>
      <c r="F24" s="51" t="n">
        <v>0</v>
      </c>
      <c r="G24" s="51" t="n">
        <v>-0.1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4"/>
    </row>
    <row r="25" s="63" customFormat="true" ht="19.5" hidden="false" customHeight="true" outlineLevel="0" collapsed="false">
      <c r="A25" s="56"/>
      <c r="B25" s="64" t="s">
        <v>52</v>
      </c>
      <c r="C25" s="216" t="n">
        <v>180.9</v>
      </c>
      <c r="D25" s="73" t="n">
        <v>229.8</v>
      </c>
      <c r="E25" s="74" t="n">
        <f aca="false">IF(ISERROR(C25/D25-1)=TRUE(),"n.m.",IF(OR(C25/D25-1&gt;150%=TRUE(),C25/D25-1&lt;-100%=TRUE())=TRUE(),"n.m.",C25/D25-1))</f>
        <v>-0.212793733681462</v>
      </c>
      <c r="F25" s="59" t="n">
        <v>64.6</v>
      </c>
      <c r="G25" s="59" t="n">
        <v>63.6</v>
      </c>
      <c r="H25" s="59" t="n">
        <v>54.9</v>
      </c>
      <c r="I25" s="59" t="n">
        <v>46.5</v>
      </c>
      <c r="J25" s="59" t="n">
        <v>49</v>
      </c>
      <c r="K25" s="59" t="n">
        <v>52.7</v>
      </c>
      <c r="L25" s="59" t="n">
        <v>43.2</v>
      </c>
      <c r="M25" s="59" t="n">
        <v>35.8</v>
      </c>
      <c r="N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77"/>
      <c r="G26" s="77"/>
      <c r="H26" s="77"/>
      <c r="I26" s="77"/>
      <c r="J26" s="77"/>
      <c r="K26" s="77"/>
      <c r="L26" s="77"/>
      <c r="M26" s="77"/>
      <c r="N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77"/>
      <c r="G27" s="77"/>
      <c r="H27" s="77"/>
      <c r="I27" s="77"/>
      <c r="J27" s="77"/>
      <c r="K27" s="77"/>
      <c r="L27" s="77"/>
      <c r="M27" s="77"/>
      <c r="N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597296760087458</v>
      </c>
      <c r="D28" s="83" t="n">
        <f aca="false">-D18/D13</f>
        <v>0.545009074410163</v>
      </c>
      <c r="E28" s="84" t="n">
        <f aca="false">(C28-D28)*10000</f>
        <v>522.876856772944</v>
      </c>
      <c r="F28" s="83" t="n">
        <f aca="false">-F18/F13</f>
        <v>0.523809523809524</v>
      </c>
      <c r="G28" s="83" t="n">
        <f aca="false">-G18/G13</f>
        <v>0.528274874731568</v>
      </c>
      <c r="H28" s="83" t="n">
        <f aca="false">-H18/H13</f>
        <v>0.540622627182992</v>
      </c>
      <c r="I28" s="83" t="n">
        <f aca="false">-I18/I13</f>
        <v>0.590490797546012</v>
      </c>
      <c r="J28" s="83" t="n">
        <f aca="false">-J18/J13</f>
        <v>0.597254004576659</v>
      </c>
      <c r="K28" s="83" t="n">
        <f aca="false">-K18/K13</f>
        <v>0.598586017282011</v>
      </c>
      <c r="L28" s="83" t="n">
        <f aca="false">-L18/L13</f>
        <v>0.590909090909091</v>
      </c>
      <c r="M28" s="83" t="n">
        <f aca="false">-M18/M13</f>
        <v>0.602227525855211</v>
      </c>
      <c r="N28" s="78"/>
    </row>
    <row r="29" customFormat="false" ht="19.5" hidden="false" customHeight="true" outlineLevel="0" collapsed="false">
      <c r="A29" s="82"/>
      <c r="B29" s="64" t="s">
        <v>63</v>
      </c>
      <c r="C29" s="85" t="n">
        <v>42.4</v>
      </c>
      <c r="D29" s="85" t="n">
        <v>34.2</v>
      </c>
      <c r="E29" s="84" t="n">
        <f aca="false">C29-D29</f>
        <v>8.2</v>
      </c>
      <c r="F29" s="85" t="n">
        <v>45.4</v>
      </c>
      <c r="G29" s="85" t="n">
        <v>10.6</v>
      </c>
      <c r="H29" s="85" t="n">
        <v>44.2</v>
      </c>
      <c r="I29" s="85" t="n">
        <v>37.6</v>
      </c>
      <c r="J29" s="85" t="n">
        <v>39.2</v>
      </c>
      <c r="K29" s="85" t="n">
        <v>30.9</v>
      </c>
      <c r="L29" s="85" t="n">
        <v>21.5</v>
      </c>
      <c r="M29" s="85" t="n">
        <v>76.7</v>
      </c>
      <c r="N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88"/>
      <c r="G30" s="88"/>
      <c r="H30" s="88"/>
      <c r="I30" s="88"/>
      <c r="J30" s="88"/>
      <c r="K30" s="88"/>
      <c r="L30" s="88"/>
      <c r="M30" s="88"/>
      <c r="N30" s="23"/>
    </row>
    <row r="31" customFormat="false" ht="19.5" hidden="false" customHeight="true" outlineLevel="0" collapsed="false">
      <c r="A31" s="89"/>
      <c r="B31" s="64" t="s">
        <v>66</v>
      </c>
      <c r="C31" s="59" t="n">
        <v>920.4</v>
      </c>
      <c r="D31" s="59" t="n">
        <v>844.9</v>
      </c>
      <c r="E31" s="62" t="n">
        <f aca="false">IF(C31*D31&gt;0,C31/D31-1,"n.m.")</f>
        <v>0.0893596875369866</v>
      </c>
      <c r="F31" s="59" t="n">
        <v>869.5</v>
      </c>
      <c r="G31" s="59" t="n">
        <v>838</v>
      </c>
      <c r="H31" s="59" t="n">
        <v>795.8</v>
      </c>
      <c r="I31" s="59" t="n">
        <v>844.9</v>
      </c>
      <c r="J31" s="59" t="n">
        <v>835.8</v>
      </c>
      <c r="K31" s="59" t="n">
        <v>854.4</v>
      </c>
      <c r="L31" s="59" t="n">
        <v>858.5</v>
      </c>
      <c r="M31" s="59" t="n">
        <v>920.4</v>
      </c>
      <c r="N31" s="23"/>
    </row>
    <row r="32" customFormat="false" ht="19.5" hidden="false" customHeight="true" outlineLevel="0" collapsed="false">
      <c r="A32" s="89"/>
      <c r="B32" s="64" t="s">
        <v>67</v>
      </c>
      <c r="C32" s="59" t="n">
        <v>18225.9</v>
      </c>
      <c r="D32" s="59" t="n">
        <v>16882.8</v>
      </c>
      <c r="E32" s="62" t="n">
        <f aca="false">IF(C32*D32&gt;0,C32/D32-1,"n.m.")</f>
        <v>0.0795543393275999</v>
      </c>
      <c r="F32" s="59" t="n">
        <v>15210.1</v>
      </c>
      <c r="G32" s="59" t="n">
        <v>15506.5</v>
      </c>
      <c r="H32" s="59" t="n">
        <v>16449.1</v>
      </c>
      <c r="I32" s="59" t="n">
        <v>16882.8</v>
      </c>
      <c r="J32" s="59" t="n">
        <v>17283.9</v>
      </c>
      <c r="K32" s="59" t="n">
        <v>17792.2</v>
      </c>
      <c r="L32" s="59" t="n">
        <v>18170.7</v>
      </c>
      <c r="M32" s="59" t="n">
        <v>18225.9</v>
      </c>
      <c r="N32" s="23"/>
    </row>
    <row r="33" customFormat="false" ht="19.5" hidden="false" customHeight="true" outlineLevel="0" collapsed="false">
      <c r="A33" s="89"/>
      <c r="B33" s="64" t="s">
        <v>68</v>
      </c>
      <c r="C33" s="59" t="n">
        <v>2912.9</v>
      </c>
      <c r="D33" s="59" t="n">
        <v>3008.8</v>
      </c>
      <c r="E33" s="62" t="n">
        <f aca="false">IF(C33*D33&gt;0,C33/D33-1,"n.m.")</f>
        <v>-0.0318731720287158</v>
      </c>
      <c r="F33" s="59" t="n">
        <v>2195.4</v>
      </c>
      <c r="G33" s="59" t="n">
        <v>2287.5</v>
      </c>
      <c r="H33" s="59" t="n">
        <v>2784.7</v>
      </c>
      <c r="I33" s="59" t="n">
        <v>3008.8</v>
      </c>
      <c r="J33" s="59" t="n">
        <v>2977.4</v>
      </c>
      <c r="K33" s="59" t="n">
        <v>2782.7</v>
      </c>
      <c r="L33" s="59" t="n">
        <v>2659</v>
      </c>
      <c r="M33" s="59" t="n">
        <v>2912.9</v>
      </c>
      <c r="N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91"/>
      <c r="F34" s="92"/>
      <c r="G34" s="92"/>
      <c r="H34" s="92"/>
      <c r="I34" s="92"/>
      <c r="J34" s="92"/>
      <c r="K34" s="92"/>
      <c r="L34" s="92"/>
      <c r="M34" s="92"/>
      <c r="N34" s="23"/>
      <c r="O34" s="23"/>
    </row>
    <row r="35" customFormat="false" ht="19.5" hidden="false" customHeight="true" outlineLevel="0" collapsed="false">
      <c r="A35" s="82"/>
      <c r="B35" s="64" t="s">
        <v>70</v>
      </c>
      <c r="C35" s="59" t="n">
        <v>1485.9</v>
      </c>
      <c r="D35" s="59" t="n">
        <v>1463.8</v>
      </c>
      <c r="E35" s="62" t="n">
        <f aca="false">IF(C35*D35&gt;0,C35/D35-1,"n.m.")</f>
        <v>0.0150976909413856</v>
      </c>
      <c r="F35" s="59" t="n">
        <v>1418.5</v>
      </c>
      <c r="G35" s="59" t="n">
        <v>1423.1</v>
      </c>
      <c r="H35" s="59" t="n">
        <v>1454.5</v>
      </c>
      <c r="I35" s="59" t="n">
        <v>1463.8</v>
      </c>
      <c r="J35" s="59" t="n">
        <v>1460.3</v>
      </c>
      <c r="K35" s="59" t="n">
        <v>1465.7</v>
      </c>
      <c r="L35" s="59" t="n">
        <v>1468.1</v>
      </c>
      <c r="M35" s="59" t="n">
        <v>1485.9</v>
      </c>
      <c r="N35" s="23"/>
    </row>
    <row r="36" s="8" customFormat="true" ht="19.5" hidden="false" customHeight="true" outlineLevel="0" collapsed="false">
      <c r="A36" s="112" t="n">
        <v>0</v>
      </c>
      <c r="B36" s="114"/>
      <c r="C36" s="59"/>
      <c r="D36" s="59"/>
      <c r="E36" s="198"/>
      <c r="F36" s="59"/>
      <c r="G36" s="59"/>
      <c r="H36" s="59"/>
      <c r="I36" s="59"/>
      <c r="J36" s="59"/>
      <c r="K36" s="59"/>
      <c r="L36" s="59"/>
      <c r="M36" s="59"/>
      <c r="N36" s="100"/>
    </row>
    <row r="37" customFormat="false" ht="19.5" hidden="false" customHeight="true" outlineLevel="0" collapsed="false">
      <c r="A37" s="23"/>
      <c r="B37" s="64"/>
      <c r="C37" s="59"/>
      <c r="D37" s="59"/>
      <c r="E37" s="62"/>
      <c r="F37" s="59"/>
      <c r="G37" s="59"/>
      <c r="H37" s="59"/>
      <c r="I37" s="59"/>
      <c r="J37" s="59"/>
      <c r="K37" s="59"/>
      <c r="L37" s="59"/>
      <c r="M37" s="59"/>
      <c r="N37" s="23"/>
    </row>
    <row r="38" s="15" customFormat="true" ht="19.5" hidden="false" customHeight="true" outlineLevel="0" collapsed="false">
      <c r="A38" s="235" t="n">
        <v>0</v>
      </c>
      <c r="B38" s="228"/>
      <c r="C38" s="59"/>
      <c r="D38" s="59"/>
      <c r="E38" s="62"/>
      <c r="F38" s="59"/>
      <c r="G38" s="59"/>
      <c r="H38" s="59"/>
      <c r="I38" s="59"/>
      <c r="J38" s="59"/>
      <c r="K38" s="59"/>
      <c r="L38" s="59"/>
      <c r="M38" s="59"/>
      <c r="N38" s="232"/>
    </row>
    <row r="39" s="15" customFormat="true" ht="19.5" hidden="false" customHeight="true" outlineLevel="0" collapsed="false">
      <c r="A39" s="235" t="n">
        <v>0</v>
      </c>
      <c r="B39" s="228"/>
      <c r="C39" s="59"/>
      <c r="D39" s="59"/>
      <c r="E39" s="62"/>
      <c r="F39" s="59"/>
      <c r="G39" s="59"/>
      <c r="H39" s="59"/>
      <c r="I39" s="59"/>
      <c r="J39" s="59"/>
      <c r="K39" s="59"/>
      <c r="L39" s="59"/>
      <c r="M39" s="59"/>
      <c r="N39" s="232"/>
    </row>
    <row r="40" s="15" customFormat="true" ht="19.5" hidden="false" customHeight="true" outlineLevel="0" collapsed="false">
      <c r="A40" s="235" t="n">
        <v>0</v>
      </c>
      <c r="B40" s="228"/>
      <c r="C40" s="59"/>
      <c r="D40" s="59"/>
      <c r="E40" s="62"/>
      <c r="F40" s="59"/>
      <c r="G40" s="59"/>
      <c r="H40" s="59"/>
      <c r="I40" s="59"/>
      <c r="J40" s="59"/>
      <c r="K40" s="59"/>
      <c r="L40" s="59"/>
      <c r="M40" s="59"/>
      <c r="N40" s="232"/>
    </row>
    <row r="41" s="15" customFormat="true" ht="14.25" hidden="false" customHeight="true" outlineLevel="0" collapsed="false">
      <c r="A41" s="231"/>
      <c r="B41" s="228"/>
      <c r="C41" s="51"/>
      <c r="D41" s="51"/>
      <c r="E41" s="55"/>
      <c r="F41" s="51"/>
      <c r="G41" s="51"/>
      <c r="H41" s="51"/>
      <c r="I41" s="51"/>
      <c r="J41" s="51"/>
      <c r="K41" s="51"/>
      <c r="L41" s="51"/>
      <c r="M41" s="51"/>
      <c r="N41" s="232"/>
    </row>
    <row r="42" s="15" customFormat="true" ht="19.5" hidden="false" customHeight="true" outlineLevel="0" collapsed="false">
      <c r="A42" s="231"/>
      <c r="B42" s="228"/>
      <c r="C42" s="51"/>
      <c r="D42" s="51"/>
      <c r="E42" s="55"/>
      <c r="F42" s="51"/>
      <c r="G42" s="51"/>
      <c r="H42" s="51"/>
      <c r="I42" s="51"/>
      <c r="J42" s="51"/>
      <c r="K42" s="51"/>
      <c r="L42" s="51"/>
      <c r="M42" s="51"/>
      <c r="N42" s="232"/>
    </row>
    <row r="43" s="15" customFormat="true" ht="19.5" hidden="false" customHeight="true" outlineLevel="0" collapsed="false">
      <c r="A43" s="231"/>
      <c r="B43" s="228"/>
      <c r="C43" s="51"/>
      <c r="D43" s="51"/>
      <c r="E43" s="55"/>
      <c r="F43" s="51"/>
      <c r="G43" s="51"/>
      <c r="H43" s="51"/>
      <c r="I43" s="51"/>
      <c r="J43" s="51"/>
      <c r="K43" s="51"/>
      <c r="L43" s="51"/>
      <c r="M43" s="51"/>
      <c r="N43" s="232"/>
    </row>
    <row r="44" s="15" customFormat="true" ht="19.5" hidden="false" customHeight="true" outlineLevel="0" collapsed="false">
      <c r="A44" s="231"/>
      <c r="B44" s="228"/>
      <c r="C44" s="51"/>
      <c r="D44" s="51"/>
      <c r="E44" s="55"/>
      <c r="F44" s="51"/>
      <c r="G44" s="51"/>
      <c r="H44" s="51"/>
      <c r="I44" s="51"/>
      <c r="J44" s="51"/>
      <c r="K44" s="51"/>
      <c r="L44" s="51"/>
      <c r="M44" s="51"/>
      <c r="N44" s="232"/>
    </row>
    <row r="45" s="15" customFormat="true" ht="19.5" hidden="false" customHeight="true" outlineLevel="0" collapsed="false">
      <c r="A45" s="231"/>
      <c r="B45" s="228"/>
      <c r="C45" s="51"/>
      <c r="D45" s="51"/>
      <c r="E45" s="55"/>
      <c r="F45" s="51"/>
      <c r="G45" s="51"/>
      <c r="H45" s="51"/>
      <c r="I45" s="51"/>
      <c r="J45" s="51"/>
      <c r="K45" s="51"/>
      <c r="L45" s="51"/>
      <c r="M45" s="51"/>
      <c r="N45" s="232"/>
    </row>
    <row r="46" s="15" customFormat="true" ht="19.5" hidden="false" customHeight="true" outlineLevel="0" collapsed="false">
      <c r="A46" s="231"/>
      <c r="B46" s="228"/>
      <c r="C46" s="51"/>
      <c r="D46" s="51"/>
      <c r="E46" s="55"/>
      <c r="F46" s="51"/>
      <c r="G46" s="51"/>
      <c r="H46" s="51"/>
      <c r="I46" s="51"/>
      <c r="J46" s="51"/>
      <c r="K46" s="51"/>
      <c r="L46" s="51"/>
      <c r="M46" s="51"/>
      <c r="N46" s="232"/>
    </row>
    <row r="47" s="96" customFormat="true" ht="19.5" hidden="false" customHeight="true" outlineLevel="0" collapsed="false">
      <c r="A47" s="57"/>
      <c r="B47" s="64"/>
      <c r="C47" s="59"/>
      <c r="D47" s="59"/>
      <c r="E47" s="62"/>
      <c r="F47" s="59"/>
      <c r="G47" s="59"/>
      <c r="H47" s="59"/>
      <c r="I47" s="59"/>
      <c r="J47" s="59"/>
      <c r="K47" s="59"/>
      <c r="L47" s="59"/>
      <c r="M47" s="59"/>
      <c r="N47" s="93"/>
    </row>
    <row r="48" s="96" customFormat="true" ht="12.75" hidden="false" customHeight="false" outlineLevel="0" collapsed="false">
      <c r="A48" s="57"/>
      <c r="B48" s="234"/>
      <c r="C48" s="93"/>
      <c r="D48" s="93"/>
      <c r="E48" s="95"/>
      <c r="F48" s="93"/>
      <c r="G48" s="93"/>
      <c r="H48" s="93"/>
      <c r="I48" s="93"/>
      <c r="J48" s="93"/>
      <c r="K48" s="93"/>
      <c r="L48" s="93"/>
      <c r="M48" s="93"/>
      <c r="N48" s="93"/>
    </row>
    <row r="49" s="96" customFormat="true" ht="12.75" hidden="false" customHeight="false" outlineLevel="0" collapsed="false">
      <c r="A49" s="57"/>
      <c r="B49" s="234"/>
      <c r="C49" s="93"/>
      <c r="D49" s="93"/>
      <c r="E49" s="95"/>
      <c r="F49" s="93"/>
      <c r="G49" s="93"/>
      <c r="H49" s="93"/>
      <c r="I49" s="93"/>
      <c r="J49" s="93"/>
      <c r="K49" s="93"/>
      <c r="L49" s="93"/>
      <c r="M49" s="93"/>
      <c r="N49" s="93"/>
    </row>
    <row r="50" s="96" customFormat="true" ht="12.75" hidden="false" customHeight="false" outlineLevel="0" collapsed="false">
      <c r="A50" s="57"/>
      <c r="C50" s="93"/>
      <c r="D50" s="93"/>
      <c r="E50" s="95"/>
      <c r="F50" s="93"/>
      <c r="G50" s="93"/>
      <c r="H50" s="93"/>
      <c r="I50" s="93"/>
      <c r="J50" s="93"/>
      <c r="K50" s="93"/>
      <c r="L50" s="93"/>
      <c r="M50" s="93"/>
      <c r="N50" s="93"/>
    </row>
    <row r="51" s="96" customFormat="true" ht="12.75" hidden="false" customHeight="false" outlineLevel="0" collapsed="false">
      <c r="A51" s="57"/>
      <c r="B51" s="235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93"/>
    </row>
    <row r="52" s="96" customFormat="true" ht="12.75" hidden="false" customHeight="false" outlineLevel="0" collapsed="false">
      <c r="A52" s="57"/>
      <c r="B52" s="235"/>
      <c r="C52" s="93"/>
      <c r="D52" s="93"/>
      <c r="E52" s="95"/>
      <c r="F52" s="93"/>
      <c r="G52" s="93"/>
      <c r="H52" s="93"/>
      <c r="I52" s="93"/>
      <c r="J52" s="93"/>
      <c r="K52" s="93"/>
      <c r="L52" s="93"/>
      <c r="M52" s="93"/>
      <c r="N52" s="93"/>
    </row>
    <row r="54" customFormat="false" ht="12.75" hidden="false" customHeight="false" outlineLevel="0" collapsed="false">
      <c r="C54" s="59"/>
    </row>
    <row r="55" customFormat="false" ht="12.75" hidden="false" customHeight="false" outlineLevel="0" collapsed="false">
      <c r="C55" s="51"/>
      <c r="D55" s="51"/>
      <c r="G55" s="51"/>
      <c r="H55" s="51"/>
      <c r="I55" s="51"/>
      <c r="J55" s="51"/>
      <c r="K55" s="51"/>
      <c r="L55" s="51"/>
      <c r="M55" s="51"/>
    </row>
    <row r="56" customFormat="false" ht="12.75" hidden="false" customHeight="false" outlineLevel="0" collapsed="false">
      <c r="C56" s="51"/>
      <c r="D56" s="51"/>
      <c r="G56" s="51"/>
      <c r="H56" s="51"/>
      <c r="I56" s="51"/>
      <c r="J56" s="51"/>
      <c r="K56" s="51"/>
      <c r="L56" s="51"/>
      <c r="M56" s="51"/>
    </row>
    <row r="57" customFormat="false" ht="12.75" hidden="false" customHeight="false" outlineLevel="0" collapsed="false">
      <c r="C57" s="51"/>
      <c r="D57" s="51"/>
      <c r="G57" s="51"/>
      <c r="H57" s="51"/>
      <c r="I57" s="51"/>
      <c r="J57" s="51"/>
      <c r="K57" s="51"/>
      <c r="L57" s="51"/>
      <c r="M57" s="51"/>
    </row>
    <row r="58" customFormat="false" ht="12.75" hidden="false" customHeight="false" outlineLevel="0" collapsed="false">
      <c r="C58" s="51"/>
      <c r="D58" s="51"/>
      <c r="G58" s="51"/>
      <c r="H58" s="51"/>
      <c r="I58" s="51"/>
      <c r="J58" s="51"/>
      <c r="K58" s="51"/>
      <c r="L58" s="51"/>
      <c r="M58" s="51"/>
    </row>
    <row r="59" customFormat="false" ht="12.75" hidden="false" customHeight="false" outlineLevel="0" collapsed="false">
      <c r="C59" s="51"/>
      <c r="D59" s="51"/>
      <c r="G59" s="51"/>
      <c r="H59" s="51"/>
      <c r="I59" s="51"/>
      <c r="J59" s="51"/>
      <c r="K59" s="51"/>
      <c r="L59" s="51"/>
      <c r="M59" s="51"/>
    </row>
    <row r="60" customFormat="false" ht="12.75" hidden="false" customHeight="false" outlineLevel="0" collapsed="false">
      <c r="C60" s="51"/>
      <c r="D60" s="51"/>
      <c r="G60" s="51"/>
      <c r="H60" s="51"/>
      <c r="I60" s="51"/>
      <c r="J60" s="51"/>
      <c r="K60" s="51"/>
      <c r="L60" s="51"/>
      <c r="M60" s="51"/>
    </row>
    <row r="61" customFormat="false" ht="12.75" hidden="false" customHeight="false" outlineLevel="0" collapsed="false">
      <c r="C61" s="51"/>
      <c r="D61" s="51"/>
      <c r="G61" s="51"/>
      <c r="H61" s="51"/>
      <c r="I61" s="51"/>
      <c r="J61" s="51"/>
      <c r="K61" s="51"/>
      <c r="L61" s="51"/>
      <c r="M61" s="51"/>
    </row>
    <row r="62" customFormat="false" ht="12.75" hidden="false" customHeight="false" outlineLevel="0" collapsed="false">
      <c r="C62" s="51"/>
      <c r="D62" s="51"/>
      <c r="G62" s="51"/>
      <c r="H62" s="51"/>
      <c r="I62" s="51"/>
      <c r="J62" s="51"/>
      <c r="K62" s="51"/>
      <c r="L62" s="51"/>
      <c r="M62" s="51"/>
    </row>
    <row r="63" customFormat="false" ht="12.75" hidden="false" customHeight="false" outlineLevel="0" collapsed="false">
      <c r="C63" s="59"/>
      <c r="D63" s="59"/>
      <c r="G63" s="59"/>
      <c r="H63" s="59"/>
      <c r="I63" s="59"/>
      <c r="J63" s="59"/>
      <c r="K63" s="59"/>
      <c r="L63" s="59"/>
      <c r="M63" s="59"/>
    </row>
  </sheetData>
  <mergeCells count="2">
    <mergeCell ref="B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3208.4</v>
      </c>
      <c r="D8" s="51" t="n">
        <v>3158.4</v>
      </c>
      <c r="E8" s="55" t="n">
        <f aca="false">IF(ISERROR(C8/D8-1)=TRUE(),"n.m.",IF(OR(C8/D8-1&gt;150%=TRUE(),C8/D8-1&lt;-100%=TRUE())=TRUE(),"n.m.",C8/D8-1))</f>
        <v>0.0158308004052685</v>
      </c>
      <c r="F8" s="52" t="n">
        <v>0.055</v>
      </c>
      <c r="G8" s="51" t="n">
        <v>745.4</v>
      </c>
      <c r="H8" s="51" t="n">
        <v>769.9</v>
      </c>
      <c r="I8" s="51" t="n">
        <v>817.9</v>
      </c>
      <c r="J8" s="51" t="n">
        <v>825.1</v>
      </c>
      <c r="K8" s="51" t="n">
        <v>836</v>
      </c>
      <c r="L8" s="51" t="n">
        <v>820.2</v>
      </c>
      <c r="M8" s="51" t="n">
        <v>784.4</v>
      </c>
      <c r="N8" s="51" t="n">
        <v>767.7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12.5</v>
      </c>
      <c r="D9" s="51" t="n">
        <v>14.9</v>
      </c>
      <c r="E9" s="55" t="n">
        <f aca="false">IF(ISERROR(C9/D9-1)=TRUE(),"n.m.",IF(OR(C9/D9-1&gt;150%=TRUE(),C9/D9-1&lt;-100%=TRUE())=TRUE(),"n.m.",C9/D9-1))</f>
        <v>-0.161073825503356</v>
      </c>
      <c r="F9" s="52" t="n">
        <v>-0.145</v>
      </c>
      <c r="G9" s="51" t="n">
        <v>4.3</v>
      </c>
      <c r="H9" s="51" t="n">
        <v>3.5</v>
      </c>
      <c r="I9" s="51" t="n">
        <v>3.4</v>
      </c>
      <c r="J9" s="51" t="n">
        <v>3.5</v>
      </c>
      <c r="K9" s="51" t="n">
        <v>3.1</v>
      </c>
      <c r="L9" s="51" t="n">
        <v>8.7</v>
      </c>
      <c r="M9" s="51" t="n">
        <v>1.1</v>
      </c>
      <c r="N9" s="51" t="n">
        <v>-0.4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1059.2</v>
      </c>
      <c r="D10" s="51" t="n">
        <v>972.9</v>
      </c>
      <c r="E10" s="55" t="n">
        <f aca="false">IF(ISERROR(C10/D10-1)=TRUE(),"n.m.",IF(OR(C10/D10-1&gt;150%=TRUE(),C10/D10-1&lt;-100%=TRUE())=TRUE(),"n.m.",C10/D10-1))</f>
        <v>0.0887038750128482</v>
      </c>
      <c r="F10" s="52" t="n">
        <v>0.132</v>
      </c>
      <c r="G10" s="51" t="n">
        <v>220.1</v>
      </c>
      <c r="H10" s="51" t="n">
        <v>236.9</v>
      </c>
      <c r="I10" s="51" t="n">
        <v>243.6</v>
      </c>
      <c r="J10" s="51" t="n">
        <v>272.2</v>
      </c>
      <c r="K10" s="51" t="n">
        <v>252.2</v>
      </c>
      <c r="L10" s="51" t="n">
        <v>270.8</v>
      </c>
      <c r="M10" s="51" t="n">
        <v>257.8</v>
      </c>
      <c r="N10" s="51" t="n">
        <v>278.2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705.3</v>
      </c>
      <c r="D11" s="51" t="n">
        <v>533.9</v>
      </c>
      <c r="E11" s="55" t="n">
        <f aca="false">IF(ISERROR(C11/D11-1)=TRUE(),"n.m.",IF(OR(C11/D11-1&gt;150%=TRUE(),C11/D11-1&lt;-100%=TRUE())=TRUE(),"n.m.",C11/D11-1))</f>
        <v>0.321033901479678</v>
      </c>
      <c r="F11" s="52" t="n">
        <v>0.375</v>
      </c>
      <c r="G11" s="51" t="n">
        <v>100.8</v>
      </c>
      <c r="H11" s="51" t="n">
        <v>103.1</v>
      </c>
      <c r="I11" s="51" t="n">
        <v>175.9</v>
      </c>
      <c r="J11" s="51" t="n">
        <v>153.9</v>
      </c>
      <c r="K11" s="51" t="n">
        <v>122.5</v>
      </c>
      <c r="L11" s="51" t="n">
        <v>154.4</v>
      </c>
      <c r="M11" s="51" t="n">
        <v>124.3</v>
      </c>
      <c r="N11" s="51" t="n">
        <v>304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83.5</v>
      </c>
      <c r="D12" s="51" t="n">
        <v>118</v>
      </c>
      <c r="E12" s="55" t="n">
        <f aca="false">IF(ISERROR(C12/D12-1)=TRUE(),"n.m.",IF(OR(C12/D12-1&gt;150%=TRUE(),C12/D12-1&lt;-100%=TRUE())=TRUE(),"n.m.",C12/D12-1))</f>
        <v>-0.292372881355932</v>
      </c>
      <c r="F12" s="52" t="n">
        <v>-0.27</v>
      </c>
      <c r="G12" s="51" t="n">
        <v>-10.4</v>
      </c>
      <c r="H12" s="51" t="n">
        <v>28.6</v>
      </c>
      <c r="I12" s="51" t="n">
        <v>47.9</v>
      </c>
      <c r="J12" s="51" t="n">
        <v>51.8</v>
      </c>
      <c r="K12" s="51" t="n">
        <v>24</v>
      </c>
      <c r="L12" s="51" t="n">
        <v>29.4</v>
      </c>
      <c r="M12" s="51" t="n">
        <v>31</v>
      </c>
      <c r="N12" s="51" t="n">
        <v>-0.9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5069.2</v>
      </c>
      <c r="D13" s="59" t="n">
        <v>4798.3</v>
      </c>
      <c r="E13" s="62" t="n">
        <f aca="false">IF(ISERROR(C13/D13-1)=TRUE(),"n.m.",IF(OR(C13/D13-1&gt;150%=TRUE(),C13/D13-1&lt;-100%=TRUE())=TRUE(),"n.m.",C13/D13-1))</f>
        <v>0.0564574953629409</v>
      </c>
      <c r="F13" s="60" t="n">
        <v>0.097</v>
      </c>
      <c r="G13" s="59" t="n">
        <v>1060.4</v>
      </c>
      <c r="H13" s="59" t="n">
        <v>1142.2</v>
      </c>
      <c r="I13" s="59" t="n">
        <v>1288.9</v>
      </c>
      <c r="J13" s="59" t="n">
        <v>1306.7</v>
      </c>
      <c r="K13" s="59" t="n">
        <v>1237.9</v>
      </c>
      <c r="L13" s="59" t="n">
        <v>1283.7</v>
      </c>
      <c r="M13" s="59" t="n">
        <v>1198.8</v>
      </c>
      <c r="N13" s="59" t="n">
        <v>1348.6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1013.2</v>
      </c>
      <c r="D14" s="51" t="n">
        <v>-1017.7</v>
      </c>
      <c r="E14" s="55" t="n">
        <f aca="false">IF(ISERROR(C14/D14-1)=TRUE(),"n.m.",IF(OR(C14/D14-1&gt;150%=TRUE(),C14/D14-1&lt;-100%=TRUE())=TRUE(),"n.m.",C14/D14-1))</f>
        <v>-0.00442173528544754</v>
      </c>
      <c r="F14" s="52" t="n">
        <v>0.035</v>
      </c>
      <c r="G14" s="51" t="n">
        <v>-250.5</v>
      </c>
      <c r="H14" s="51" t="n">
        <v>-255.5</v>
      </c>
      <c r="I14" s="51" t="n">
        <v>-262.2</v>
      </c>
      <c r="J14" s="51" t="n">
        <v>-249.4</v>
      </c>
      <c r="K14" s="51" t="n">
        <v>-259</v>
      </c>
      <c r="L14" s="51" t="n">
        <v>-264.2</v>
      </c>
      <c r="M14" s="51" t="n">
        <v>-247.8</v>
      </c>
      <c r="N14" s="51" t="n">
        <v>-242.2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1010.7</v>
      </c>
      <c r="D15" s="51" t="n">
        <v>-946</v>
      </c>
      <c r="E15" s="55" t="n">
        <f aca="false">IF(ISERROR(C15/D15-1)=TRUE(),"n.m.",IF(OR(C15/D15-1&gt;150%=TRUE(),C15/D15-1&lt;-100%=TRUE())=TRUE(),"n.m.",C15/D15-1))</f>
        <v>0.0683932346723044</v>
      </c>
      <c r="F15" s="52" t="n">
        <v>0.098</v>
      </c>
      <c r="G15" s="51" t="n">
        <v>-221.6</v>
      </c>
      <c r="H15" s="51" t="n">
        <v>-237.8</v>
      </c>
      <c r="I15" s="51" t="n">
        <v>-231</v>
      </c>
      <c r="J15" s="51" t="n">
        <v>-255.4</v>
      </c>
      <c r="K15" s="51" t="n">
        <v>-266.6</v>
      </c>
      <c r="L15" s="51" t="n">
        <v>-238.7</v>
      </c>
      <c r="M15" s="51" t="n">
        <v>-237.3</v>
      </c>
      <c r="N15" s="51" t="n">
        <v>-267.9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1.1</v>
      </c>
      <c r="D16" s="51" t="n">
        <v>0.7</v>
      </c>
      <c r="E16" s="55" t="n">
        <f aca="false">IF(ISERROR(C16/D16-1)=TRUE(),"n.m.",IF(OR(C16/D16-1&gt;150%=TRUE(),C16/D16-1&lt;-100%=TRUE())=TRUE(),"n.m.",C16/D16-1))</f>
        <v>0.571428571428572</v>
      </c>
      <c r="F16" s="52" t="n">
        <v>0.501</v>
      </c>
      <c r="G16" s="51" t="n">
        <v>0.1</v>
      </c>
      <c r="H16" s="51" t="n">
        <v>0.4</v>
      </c>
      <c r="I16" s="51" t="n">
        <v>0</v>
      </c>
      <c r="J16" s="51" t="n">
        <v>0.1</v>
      </c>
      <c r="K16" s="51" t="n">
        <v>0.2</v>
      </c>
      <c r="L16" s="51" t="n">
        <v>0.5</v>
      </c>
      <c r="M16" s="51" t="n">
        <v>0</v>
      </c>
      <c r="N16" s="51" t="n">
        <v>0.3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200.2</v>
      </c>
      <c r="D17" s="51" t="n">
        <v>-182.7</v>
      </c>
      <c r="E17" s="55" t="n">
        <f aca="false">IF(ISERROR(C17/D17-1)=TRUE(),"n.m.",IF(OR(C17/D17-1&gt;150%=TRUE(),C17/D17-1&lt;-100%=TRUE())=TRUE(),"n.m.",C17/D17-1))</f>
        <v>0.0957854406130267</v>
      </c>
      <c r="F17" s="52" t="n">
        <v>0.132</v>
      </c>
      <c r="G17" s="51" t="n">
        <v>-46</v>
      </c>
      <c r="H17" s="51" t="n">
        <v>-48.7</v>
      </c>
      <c r="I17" s="51" t="n">
        <v>-42.8</v>
      </c>
      <c r="J17" s="51" t="n">
        <v>-45.1</v>
      </c>
      <c r="K17" s="51" t="n">
        <v>-45.4</v>
      </c>
      <c r="L17" s="51" t="n">
        <v>-46.4</v>
      </c>
      <c r="M17" s="51" t="n">
        <v>-43.1</v>
      </c>
      <c r="N17" s="51" t="n">
        <v>-65.1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2223</v>
      </c>
      <c r="D18" s="59" t="n">
        <v>-2145.7</v>
      </c>
      <c r="E18" s="62" t="n">
        <f aca="false">IF(ISERROR(C18/D18-1)=TRUE(),"n.m.",IF(OR(C18/D18-1&gt;150%=TRUE(),C18/D18-1&lt;-100%=TRUE())=TRUE(),"n.m.",C18/D18-1))</f>
        <v>0.0360255394509952</v>
      </c>
      <c r="F18" s="60" t="n">
        <v>0.071</v>
      </c>
      <c r="G18" s="59" t="n">
        <v>-518</v>
      </c>
      <c r="H18" s="59" t="n">
        <v>-541.7</v>
      </c>
      <c r="I18" s="59" t="n">
        <v>-535.9</v>
      </c>
      <c r="J18" s="59" t="n">
        <v>-549.9</v>
      </c>
      <c r="K18" s="59" t="n">
        <v>-570.8</v>
      </c>
      <c r="L18" s="59" t="n">
        <v>-548.8</v>
      </c>
      <c r="M18" s="59" t="n">
        <v>-528.3</v>
      </c>
      <c r="N18" s="59" t="n">
        <v>-575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2846.1</v>
      </c>
      <c r="D19" s="59" t="n">
        <v>2652.5</v>
      </c>
      <c r="E19" s="62" t="n">
        <f aca="false">IF(ISERROR(C19/D19-1)=TRUE(),"n.m.",IF(OR(C19/D19-1&gt;150%=TRUE(),C19/D19-1&lt;-100%=TRUE())=TRUE(),"n.m.",C19/D19-1))</f>
        <v>0.0729877474081055</v>
      </c>
      <c r="F19" s="60" t="n">
        <v>0.119</v>
      </c>
      <c r="G19" s="59" t="n">
        <v>542.4</v>
      </c>
      <c r="H19" s="59" t="n">
        <v>600.4</v>
      </c>
      <c r="I19" s="59" t="n">
        <v>752.9</v>
      </c>
      <c r="J19" s="59" t="n">
        <v>756.7</v>
      </c>
      <c r="K19" s="59" t="n">
        <v>667.1</v>
      </c>
      <c r="L19" s="59" t="n">
        <v>734.8</v>
      </c>
      <c r="M19" s="59" t="n">
        <v>670.5</v>
      </c>
      <c r="N19" s="59" t="n">
        <v>773.6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1280.3</v>
      </c>
      <c r="D20" s="51" t="n">
        <v>-800.3</v>
      </c>
      <c r="E20" s="55" t="n">
        <f aca="false">IF(ISERROR(C20/D20-1)=TRUE(),"n.m.",IF(OR(C20/D20-1&gt;150%=TRUE(),C20/D20-1&lt;-100%=TRUE())=TRUE(),"n.m.",C20/D20-1))</f>
        <v>0.599775084343371</v>
      </c>
      <c r="F20" s="52" t="n">
        <v>0.635</v>
      </c>
      <c r="G20" s="51" t="n">
        <v>-162.5</v>
      </c>
      <c r="H20" s="51" t="n">
        <v>-207.5</v>
      </c>
      <c r="I20" s="51" t="n">
        <v>-189.3</v>
      </c>
      <c r="J20" s="51" t="n">
        <v>-240.8</v>
      </c>
      <c r="K20" s="51" t="n">
        <v>-239.3</v>
      </c>
      <c r="L20" s="51" t="n">
        <v>-257.1</v>
      </c>
      <c r="M20" s="51" t="n">
        <v>-241.7</v>
      </c>
      <c r="N20" s="51" t="n">
        <v>-542.1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1565.8</v>
      </c>
      <c r="D21" s="59" t="n">
        <v>1852.2</v>
      </c>
      <c r="E21" s="62" t="n">
        <f aca="false">IF(ISERROR(C21/D21-1)=TRUE(),"n.m.",IF(OR(C21/D21-1&gt;150%=TRUE(),C21/D21-1&lt;-100%=TRUE())=TRUE(),"n.m.",C21/D21-1))</f>
        <v>-0.154626930137134</v>
      </c>
      <c r="F21" s="60" t="n">
        <v>-0.109</v>
      </c>
      <c r="G21" s="59" t="n">
        <v>379.8</v>
      </c>
      <c r="H21" s="59" t="n">
        <v>392.9</v>
      </c>
      <c r="I21" s="59" t="n">
        <v>563.5</v>
      </c>
      <c r="J21" s="59" t="n">
        <v>515.9</v>
      </c>
      <c r="K21" s="59" t="n">
        <v>427.7</v>
      </c>
      <c r="L21" s="59" t="n">
        <v>477.7</v>
      </c>
      <c r="M21" s="59" t="n">
        <v>428.8</v>
      </c>
      <c r="N21" s="59" t="n">
        <v>231.4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-40.5</v>
      </c>
      <c r="D22" s="51" t="n">
        <v>-62.6</v>
      </c>
      <c r="E22" s="55" t="n">
        <f aca="false">IF(ISERROR(C22/D22-1)=TRUE(),"n.m.",IF(OR(C22/D22-1&gt;150%=TRUE(),C22/D22-1&lt;-100%=TRUE())=TRUE(),"n.m.",C22/D22-1))</f>
        <v>-0.353035143769968</v>
      </c>
      <c r="F22" s="52" t="n">
        <v>-0.298</v>
      </c>
      <c r="G22" s="51" t="n">
        <v>-10.1</v>
      </c>
      <c r="H22" s="51" t="n">
        <v>-9.8</v>
      </c>
      <c r="I22" s="51" t="n">
        <v>-6.8</v>
      </c>
      <c r="J22" s="51" t="n">
        <v>-35.8</v>
      </c>
      <c r="K22" s="51" t="n">
        <v>-12.4</v>
      </c>
      <c r="L22" s="51" t="n">
        <v>-15.9</v>
      </c>
      <c r="M22" s="51" t="n">
        <v>-5</v>
      </c>
      <c r="N22" s="51" t="n">
        <v>-7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-33.2</v>
      </c>
      <c r="D23" s="51" t="n">
        <v>-1.2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0</v>
      </c>
      <c r="I23" s="51" t="n">
        <v>0</v>
      </c>
      <c r="J23" s="51" t="n">
        <v>-1.2</v>
      </c>
      <c r="K23" s="51" t="n">
        <v>-1.7</v>
      </c>
      <c r="L23" s="51" t="n">
        <v>-4.1</v>
      </c>
      <c r="M23" s="51" t="n">
        <v>-14.2</v>
      </c>
      <c r="N23" s="51" t="n">
        <v>-13.1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170.6</v>
      </c>
      <c r="D24" s="51" t="n">
        <v>-11.2</v>
      </c>
      <c r="E24" s="55" t="str">
        <f aca="false">IF(ISERROR(C24/D24-1)=TRUE(),"n.m.",IF(OR(C24/D24-1&gt;150%=TRUE(),C24/D24-1&lt;-100%=TRUE())=TRUE(),"n.m.",C24/D24-1))</f>
        <v>n.m.</v>
      </c>
      <c r="F24" s="52" t="s">
        <v>47</v>
      </c>
      <c r="G24" s="51" t="n">
        <v>4.7</v>
      </c>
      <c r="H24" s="51" t="n">
        <v>1.5</v>
      </c>
      <c r="I24" s="51" t="n">
        <v>-2.6</v>
      </c>
      <c r="J24" s="51" t="n">
        <v>-14.8</v>
      </c>
      <c r="K24" s="51" t="n">
        <v>1</v>
      </c>
      <c r="L24" s="51" t="n">
        <v>-0.5</v>
      </c>
      <c r="M24" s="51" t="n">
        <v>185.1</v>
      </c>
      <c r="N24" s="51" t="n">
        <v>-14.9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1662.7</v>
      </c>
      <c r="D25" s="73" t="n">
        <v>1777.1</v>
      </c>
      <c r="E25" s="169" t="n">
        <f aca="false">IF(ISERROR(C25/D25-1)=TRUE(),"n.m.",IF(OR(C25/D25-1&gt;150%=TRUE(),C25/D25-1&lt;-100%=TRUE())=TRUE(),"n.m.",C25/D25-1))</f>
        <v>-0.0643745427944403</v>
      </c>
      <c r="F25" s="74" t="n">
        <v>-0.011</v>
      </c>
      <c r="G25" s="59" t="n">
        <v>374.4</v>
      </c>
      <c r="H25" s="59" t="n">
        <v>384.6</v>
      </c>
      <c r="I25" s="59" t="n">
        <v>554.1</v>
      </c>
      <c r="J25" s="59" t="n">
        <v>463.9</v>
      </c>
      <c r="K25" s="59" t="n">
        <v>414.5</v>
      </c>
      <c r="L25" s="59" t="n">
        <v>457.1</v>
      </c>
      <c r="M25" s="59" t="n">
        <v>594.7</v>
      </c>
      <c r="N25" s="59" t="n">
        <v>196.2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438530734632684</v>
      </c>
      <c r="D28" s="83" t="n">
        <f aca="false">-D18/D13</f>
        <v>0.447179209303295</v>
      </c>
      <c r="E28" s="84" t="n">
        <f aca="false">(C28-D28)*10000</f>
        <v>-86.484746706112</v>
      </c>
      <c r="F28" s="221"/>
      <c r="G28" s="83" t="n">
        <f aca="false">-G18/G13</f>
        <v>0.488494907582044</v>
      </c>
      <c r="H28" s="83" t="n">
        <f aca="false">-H18/H13</f>
        <v>0.474260199614779</v>
      </c>
      <c r="I28" s="83" t="n">
        <f aca="false">-I18/I13</f>
        <v>0.415780898440531</v>
      </c>
      <c r="J28" s="83" t="n">
        <f aca="false">-J18/J13</f>
        <v>0.420831101247417</v>
      </c>
      <c r="K28" s="83" t="n">
        <f aca="false">-K18/K13</f>
        <v>0.461103481702884</v>
      </c>
      <c r="L28" s="83" t="n">
        <f aca="false">-L18/L13</f>
        <v>0.427514216717302</v>
      </c>
      <c r="M28" s="83" t="n">
        <f aca="false">-M18/M13</f>
        <v>0.440690690690691</v>
      </c>
      <c r="N28" s="83" t="n">
        <f aca="false">-N18/N13</f>
        <v>0.426368085421919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174.3</v>
      </c>
      <c r="D29" s="85" t="n">
        <v>114.2</v>
      </c>
      <c r="E29" s="84" t="n">
        <f aca="false">(C29-D29)</f>
        <v>60.1</v>
      </c>
      <c r="F29" s="221"/>
      <c r="G29" s="85" t="n">
        <v>94.5</v>
      </c>
      <c r="H29" s="85" t="n">
        <v>119.4</v>
      </c>
      <c r="I29" s="85" t="n">
        <v>107.1</v>
      </c>
      <c r="J29" s="85" t="n">
        <v>135</v>
      </c>
      <c r="K29" s="85" t="n">
        <v>131.1</v>
      </c>
      <c r="L29" s="85" t="n">
        <v>138.7</v>
      </c>
      <c r="M29" s="85" t="n">
        <v>131.1</v>
      </c>
      <c r="N29" s="85" t="n">
        <v>297.9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71858.3</v>
      </c>
      <c r="D31" s="59" t="n">
        <v>71462.6</v>
      </c>
      <c r="E31" s="62" t="n">
        <f aca="false">IF(C31*D31&gt;0,C31/D31-1,"n.m.")</f>
        <v>0.00553716209597743</v>
      </c>
      <c r="F31" s="223"/>
      <c r="G31" s="59" t="n">
        <v>68776</v>
      </c>
      <c r="H31" s="59" t="n">
        <v>70261.4</v>
      </c>
      <c r="I31" s="59" t="n">
        <v>71217</v>
      </c>
      <c r="J31" s="59" t="n">
        <v>71462.6</v>
      </c>
      <c r="K31" s="59" t="n">
        <v>74544.9</v>
      </c>
      <c r="L31" s="59" t="n">
        <v>73800.2</v>
      </c>
      <c r="M31" s="59" t="n">
        <v>73746.6</v>
      </c>
      <c r="N31" s="59" t="n">
        <v>71858.3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63183.2</v>
      </c>
      <c r="D32" s="59" t="n">
        <v>62051.3</v>
      </c>
      <c r="E32" s="62" t="n">
        <f aca="false">IF(C32*D32&gt;0,C32/D32-1,"n.m.")</f>
        <v>0.0182413583599377</v>
      </c>
      <c r="F32" s="223"/>
      <c r="G32" s="59" t="n">
        <v>55109.5</v>
      </c>
      <c r="H32" s="59" t="n">
        <v>56948.5</v>
      </c>
      <c r="I32" s="59" t="n">
        <v>58341.8</v>
      </c>
      <c r="J32" s="59" t="n">
        <v>62051.3</v>
      </c>
      <c r="K32" s="59" t="n">
        <v>60498.1</v>
      </c>
      <c r="L32" s="59" t="n">
        <v>59797</v>
      </c>
      <c r="M32" s="59" t="n">
        <v>59711.5</v>
      </c>
      <c r="N32" s="59" t="n">
        <v>63183.2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81704.8</v>
      </c>
      <c r="D33" s="59" t="n">
        <v>87690.6</v>
      </c>
      <c r="E33" s="62" t="n">
        <f aca="false">IF(C33*D33&gt;0,C33/D33-1,"n.m.")</f>
        <v>-0.0682604520895056</v>
      </c>
      <c r="F33" s="223"/>
      <c r="G33" s="59" t="n">
        <v>84392</v>
      </c>
      <c r="H33" s="59" t="n">
        <v>88847</v>
      </c>
      <c r="I33" s="59" t="n">
        <v>87830.5</v>
      </c>
      <c r="J33" s="59" t="n">
        <v>87690.6</v>
      </c>
      <c r="K33" s="59" t="n">
        <v>89630</v>
      </c>
      <c r="L33" s="59" t="n">
        <v>87837.5</v>
      </c>
      <c r="M33" s="59" t="n">
        <v>83430.4</v>
      </c>
      <c r="N33" s="59" t="n">
        <v>81704.8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62"/>
      <c r="F34" s="225"/>
      <c r="G34" s="59"/>
      <c r="H34" s="59"/>
      <c r="I34" s="59"/>
      <c r="J34" s="59"/>
      <c r="K34" s="59"/>
      <c r="L34" s="59"/>
      <c r="M34" s="59"/>
      <c r="N34" s="59"/>
      <c r="O34" s="23"/>
    </row>
    <row r="35" customFormat="false" ht="19.5" hidden="false" customHeight="true" outlineLevel="0" collapsed="false">
      <c r="A35" s="89"/>
      <c r="B35" s="64" t="s">
        <v>70</v>
      </c>
      <c r="C35" s="59" t="n">
        <v>47270.9</v>
      </c>
      <c r="D35" s="59" t="n">
        <v>49099.2</v>
      </c>
      <c r="E35" s="62" t="n">
        <f aca="false">IF(C35*D35&gt;0,C35/D35-1,"n.m.")</f>
        <v>-0.0372368592563626</v>
      </c>
      <c r="F35" s="223"/>
      <c r="G35" s="59" t="n">
        <v>49907.2</v>
      </c>
      <c r="H35" s="59" t="n">
        <v>49465.8</v>
      </c>
      <c r="I35" s="59" t="n">
        <v>49480.9</v>
      </c>
      <c r="J35" s="59" t="n">
        <v>49099.2</v>
      </c>
      <c r="K35" s="59" t="n">
        <v>48882.4</v>
      </c>
      <c r="L35" s="59" t="n">
        <v>48928.8</v>
      </c>
      <c r="M35" s="59" t="n">
        <v>47545.1</v>
      </c>
      <c r="N35" s="59" t="n">
        <v>47270.9</v>
      </c>
      <c r="O35" s="23"/>
    </row>
    <row r="36" customFormat="false" ht="19.5" hidden="false" customHeight="true" outlineLevel="0" collapsed="false">
      <c r="A36" s="82"/>
      <c r="B36" s="64" t="s">
        <v>71</v>
      </c>
      <c r="C36" s="59" t="n">
        <v>2145</v>
      </c>
      <c r="D36" s="59" t="n">
        <v>2307</v>
      </c>
      <c r="E36" s="62" t="n">
        <f aca="false">IF(C36*D36&gt;0,C36/D36-1,"n.m.")</f>
        <v>-0.070221066319896</v>
      </c>
      <c r="F36" s="223"/>
      <c r="G36" s="59" t="n">
        <v>2345</v>
      </c>
      <c r="H36" s="59" t="n">
        <v>2312</v>
      </c>
      <c r="I36" s="59" t="n">
        <v>2312</v>
      </c>
      <c r="J36" s="59" t="n">
        <v>2307</v>
      </c>
      <c r="K36" s="59" t="n">
        <v>2282</v>
      </c>
      <c r="L36" s="59" t="n">
        <v>2186</v>
      </c>
      <c r="M36" s="59" t="n">
        <v>2160</v>
      </c>
      <c r="N36" s="59" t="n">
        <v>2145</v>
      </c>
      <c r="O36" s="23"/>
    </row>
    <row r="37" customFormat="false" ht="19.5" hidden="false" customHeight="true" outlineLevel="0" collapsed="false">
      <c r="A37" s="112" t="n">
        <v>0</v>
      </c>
      <c r="B37" s="64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customFormat="false" ht="19.5" hidden="false" customHeight="true" outlineLevel="0" collapsed="false">
      <c r="A38" s="23"/>
      <c r="B38" s="57"/>
      <c r="C38" s="59"/>
      <c r="D38" s="59"/>
      <c r="E38" s="62"/>
      <c r="F38" s="84"/>
      <c r="G38" s="59"/>
      <c r="H38" s="59"/>
      <c r="I38" s="59"/>
      <c r="J38" s="59"/>
      <c r="K38" s="59"/>
      <c r="L38" s="59"/>
      <c r="M38" s="59"/>
      <c r="N38" s="59"/>
      <c r="O38" s="23"/>
    </row>
    <row r="39" customFormat="false" ht="12.75" hidden="false" customHeight="false" outlineLevel="0" collapsed="false">
      <c r="A39" s="23"/>
      <c r="B39" s="234"/>
    </row>
    <row r="41" customFormat="false" ht="12.75" hidden="false" customHeight="false" outlineLevel="0" collapsed="false">
      <c r="C41" s="59"/>
      <c r="D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93.8</v>
      </c>
      <c r="D8" s="51" t="n">
        <v>90.3</v>
      </c>
      <c r="E8" s="55" t="n">
        <f aca="false">IF(ISERROR(C8/D8-1)=TRUE(),"n.m.",IF(OR(C8/D8-1&gt;150%=TRUE(),C8/D8-1&lt;-100%=TRUE())=TRUE(),"n.m.",C8/D8-1))</f>
        <v>0.0387596899224807</v>
      </c>
      <c r="F8" s="52" t="n">
        <v>0.039</v>
      </c>
      <c r="G8" s="51" t="n">
        <v>21.7</v>
      </c>
      <c r="H8" s="51" t="n">
        <v>22.1</v>
      </c>
      <c r="I8" s="51" t="n">
        <v>23.1</v>
      </c>
      <c r="J8" s="51" t="n">
        <v>23.1</v>
      </c>
      <c r="K8" s="51" t="n">
        <v>22.9</v>
      </c>
      <c r="L8" s="51" t="n">
        <v>23.9</v>
      </c>
      <c r="M8" s="51" t="n">
        <v>23.5</v>
      </c>
      <c r="N8" s="51" t="n">
        <v>23.3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0</v>
      </c>
      <c r="D9" s="51" t="n">
        <v>0</v>
      </c>
      <c r="E9" s="55" t="str">
        <f aca="false">IF(ISERROR(C9/D9-1)=TRUE(),"n.m.",IF(OR(C9/D9-1&gt;150%=TRUE(),C9/D9-1&lt;-100%=TRUE())=TRUE(),"n.m.",C9/D9-1))</f>
        <v>n.m.</v>
      </c>
      <c r="F9" s="52" t="s">
        <v>47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33.9</v>
      </c>
      <c r="D10" s="51" t="n">
        <v>32.6</v>
      </c>
      <c r="E10" s="55" t="n">
        <f aca="false">IF(ISERROR(C10/D10-1)=TRUE(),"n.m.",IF(OR(C10/D10-1&gt;150%=TRUE(),C10/D10-1&lt;-100%=TRUE())=TRUE(),"n.m.",C10/D10-1))</f>
        <v>0.0398773006134969</v>
      </c>
      <c r="F10" s="52" t="n">
        <v>0.039</v>
      </c>
      <c r="G10" s="51" t="n">
        <v>7.4</v>
      </c>
      <c r="H10" s="51" t="n">
        <v>7.9</v>
      </c>
      <c r="I10" s="51" t="n">
        <v>8.5</v>
      </c>
      <c r="J10" s="51" t="n">
        <v>8.6</v>
      </c>
      <c r="K10" s="51" t="n">
        <v>7.6</v>
      </c>
      <c r="L10" s="51" t="n">
        <v>8.4</v>
      </c>
      <c r="M10" s="51" t="n">
        <v>8.9</v>
      </c>
      <c r="N10" s="51" t="n">
        <v>8.8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5.5</v>
      </c>
      <c r="D11" s="51" t="n">
        <v>5.1</v>
      </c>
      <c r="E11" s="55" t="n">
        <f aca="false">IF(ISERROR(C11/D11-1)=TRUE(),"n.m.",IF(OR(C11/D11-1&gt;150%=TRUE(),C11/D11-1&lt;-100%=TRUE())=TRUE(),"n.m.",C11/D11-1))</f>
        <v>0.0784313725490198</v>
      </c>
      <c r="F11" s="52" t="n">
        <v>0.073</v>
      </c>
      <c r="G11" s="51" t="n">
        <v>1</v>
      </c>
      <c r="H11" s="51" t="n">
        <v>1.4</v>
      </c>
      <c r="I11" s="51" t="n">
        <v>1.4</v>
      </c>
      <c r="J11" s="51" t="n">
        <v>1.2</v>
      </c>
      <c r="K11" s="51" t="n">
        <v>1.1</v>
      </c>
      <c r="L11" s="51" t="n">
        <v>1.4</v>
      </c>
      <c r="M11" s="51" t="n">
        <v>1.6</v>
      </c>
      <c r="N11" s="51" t="n">
        <v>1.3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-0.7</v>
      </c>
      <c r="D12" s="51" t="n">
        <v>0.6</v>
      </c>
      <c r="E12" s="55" t="str">
        <f aca="false">IF(ISERROR(C12/D12-1)=TRUE(),"n.m.",IF(OR(C12/D12-1&gt;150%=TRUE(),C12/D12-1&lt;-100%=TRUE())=TRUE(),"n.m.",C12/D12-1))</f>
        <v>n.m.</v>
      </c>
      <c r="F12" s="52" t="s">
        <v>47</v>
      </c>
      <c r="G12" s="51" t="n">
        <v>0.2</v>
      </c>
      <c r="H12" s="51" t="n">
        <v>0</v>
      </c>
      <c r="I12" s="51" t="n">
        <v>0</v>
      </c>
      <c r="J12" s="51" t="n">
        <v>0.2</v>
      </c>
      <c r="K12" s="51" t="n">
        <v>0</v>
      </c>
      <c r="L12" s="51" t="n">
        <v>-0.1</v>
      </c>
      <c r="M12" s="51" t="n">
        <v>-0.2</v>
      </c>
      <c r="N12" s="51" t="n">
        <v>-0.2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132.5</v>
      </c>
      <c r="D13" s="59" t="n">
        <v>128.7</v>
      </c>
      <c r="E13" s="62" t="n">
        <f aca="false">IF(ISERROR(C13/D13-1)=TRUE(),"n.m.",IF(OR(C13/D13-1&gt;150%=TRUE(),C13/D13-1&lt;-100%=TRUE())=TRUE(),"n.m.",C13/D13-1))</f>
        <v>0.0295260295260296</v>
      </c>
      <c r="F13" s="60" t="n">
        <v>0.029</v>
      </c>
      <c r="G13" s="59" t="n">
        <v>30.5</v>
      </c>
      <c r="H13" s="59" t="n">
        <v>31.5</v>
      </c>
      <c r="I13" s="59" t="n">
        <v>33.2</v>
      </c>
      <c r="J13" s="59" t="n">
        <v>33.3</v>
      </c>
      <c r="K13" s="59" t="n">
        <v>31.7</v>
      </c>
      <c r="L13" s="59" t="n">
        <v>33.6</v>
      </c>
      <c r="M13" s="59" t="n">
        <v>33.9</v>
      </c>
      <c r="N13" s="59" t="n">
        <v>33.2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34.3</v>
      </c>
      <c r="D14" s="51" t="n">
        <v>-33.7</v>
      </c>
      <c r="E14" s="55" t="n">
        <f aca="false">IF(ISERROR(C14/D14-1)=TRUE(),"n.m.",IF(OR(C14/D14-1&gt;150%=TRUE(),C14/D14-1&lt;-100%=TRUE())=TRUE(),"n.m.",C14/D14-1))</f>
        <v>0.0178041543026704</v>
      </c>
      <c r="F14" s="52" t="n">
        <v>0.02</v>
      </c>
      <c r="G14" s="51" t="n">
        <v>-8.6</v>
      </c>
      <c r="H14" s="51" t="n">
        <v>-8.4</v>
      </c>
      <c r="I14" s="51" t="n">
        <v>-8.2</v>
      </c>
      <c r="J14" s="51" t="n">
        <v>-8.2</v>
      </c>
      <c r="K14" s="51" t="n">
        <v>-8.4</v>
      </c>
      <c r="L14" s="51" t="n">
        <v>-8.4</v>
      </c>
      <c r="M14" s="51" t="n">
        <v>-8.6</v>
      </c>
      <c r="N14" s="51" t="n">
        <v>-8.8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32.7</v>
      </c>
      <c r="D15" s="51" t="n">
        <v>-32.8</v>
      </c>
      <c r="E15" s="55" t="n">
        <f aca="false">IF(ISERROR(C15/D15-1)=TRUE(),"n.m.",IF(OR(C15/D15-1&gt;150%=TRUE(),C15/D15-1&lt;-100%=TRUE())=TRUE(),"n.m.",C15/D15-1))</f>
        <v>-0.00304878048780466</v>
      </c>
      <c r="F15" s="52" t="n">
        <v>-0.002</v>
      </c>
      <c r="G15" s="51" t="n">
        <v>-8</v>
      </c>
      <c r="H15" s="51" t="n">
        <v>-8.4</v>
      </c>
      <c r="I15" s="51" t="n">
        <v>-7.6</v>
      </c>
      <c r="J15" s="51" t="n">
        <v>-8.6</v>
      </c>
      <c r="K15" s="51" t="n">
        <v>-7.8</v>
      </c>
      <c r="L15" s="51" t="n">
        <v>-8.1</v>
      </c>
      <c r="M15" s="51" t="n">
        <v>-8.1</v>
      </c>
      <c r="N15" s="51" t="n">
        <v>-8.5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0</v>
      </c>
      <c r="D16" s="51" t="n">
        <v>0</v>
      </c>
      <c r="E16" s="55" t="str">
        <f aca="false">IF(ISERROR(C16/D16-1)=TRUE(),"n.m.",IF(OR(C16/D16-1&gt;150%=TRUE(),C16/D16-1&lt;-100%=TRUE())=TRUE(),"n.m.",C16/D16-1))</f>
        <v>n.m.</v>
      </c>
      <c r="F16" s="52" t="s">
        <v>47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8.6</v>
      </c>
      <c r="D17" s="51" t="n">
        <v>-8.8</v>
      </c>
      <c r="E17" s="55" t="n">
        <f aca="false">IF(ISERROR(C17/D17-1)=TRUE(),"n.m.",IF(OR(C17/D17-1&gt;150%=TRUE(),C17/D17-1&lt;-100%=TRUE())=TRUE(),"n.m.",C17/D17-1))</f>
        <v>-0.0227272727272728</v>
      </c>
      <c r="F17" s="52" t="n">
        <v>-0.029</v>
      </c>
      <c r="G17" s="51" t="n">
        <v>-2.4</v>
      </c>
      <c r="H17" s="51" t="n">
        <v>-2.3</v>
      </c>
      <c r="I17" s="51" t="n">
        <v>-2.5</v>
      </c>
      <c r="J17" s="51" t="n">
        <v>-1.5</v>
      </c>
      <c r="K17" s="51" t="n">
        <v>-2.1</v>
      </c>
      <c r="L17" s="51" t="n">
        <v>-2.1</v>
      </c>
      <c r="M17" s="51" t="n">
        <v>-2.1</v>
      </c>
      <c r="N17" s="51" t="n">
        <v>-2.1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75.7</v>
      </c>
      <c r="D18" s="59" t="n">
        <v>-75.4</v>
      </c>
      <c r="E18" s="62" t="n">
        <f aca="false">IF(ISERROR(C18/D18-1)=TRUE(),"n.m.",IF(OR(C18/D18-1&gt;150%=TRUE(),C18/D18-1&lt;-100%=TRUE())=TRUE(),"n.m.",C18/D18-1))</f>
        <v>0.00397877984084882</v>
      </c>
      <c r="F18" s="60" t="n">
        <v>0.004</v>
      </c>
      <c r="G18" s="59" t="n">
        <v>-19.2</v>
      </c>
      <c r="H18" s="59" t="n">
        <v>-19.1</v>
      </c>
      <c r="I18" s="59" t="n">
        <v>-18.5</v>
      </c>
      <c r="J18" s="59" t="n">
        <v>-18.4</v>
      </c>
      <c r="K18" s="59" t="n">
        <v>-18.4</v>
      </c>
      <c r="L18" s="59" t="n">
        <v>-18.7</v>
      </c>
      <c r="M18" s="59" t="n">
        <v>-18.9</v>
      </c>
      <c r="N18" s="59" t="n">
        <v>-19.6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56.8</v>
      </c>
      <c r="D19" s="59" t="n">
        <v>53.3</v>
      </c>
      <c r="E19" s="62" t="n">
        <f aca="false">IF(ISERROR(C19/D19-1)=TRUE(),"n.m.",IF(OR(C19/D19-1&gt;150%=TRUE(),C19/D19-1&lt;-100%=TRUE())=TRUE(),"n.m.",C19/D19-1))</f>
        <v>0.0656660412757975</v>
      </c>
      <c r="F19" s="60" t="n">
        <v>0.065</v>
      </c>
      <c r="G19" s="59" t="n">
        <v>11.3</v>
      </c>
      <c r="H19" s="59" t="n">
        <v>12.3</v>
      </c>
      <c r="I19" s="59" t="n">
        <v>14.7</v>
      </c>
      <c r="J19" s="59" t="n">
        <v>14.8</v>
      </c>
      <c r="K19" s="59" t="n">
        <v>13.2</v>
      </c>
      <c r="L19" s="59" t="n">
        <v>14.9</v>
      </c>
      <c r="M19" s="59" t="n">
        <v>14.9</v>
      </c>
      <c r="N19" s="59" t="n">
        <v>13.6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14.9</v>
      </c>
      <c r="D20" s="51" t="n">
        <v>-16.2</v>
      </c>
      <c r="E20" s="55" t="n">
        <f aca="false">IF(ISERROR(C20/D20-1)=TRUE(),"n.m.",IF(OR(C20/D20-1&gt;150%=TRUE(),C20/D20-1&lt;-100%=TRUE())=TRUE(),"n.m.",C20/D20-1))</f>
        <v>-0.0802469135802468</v>
      </c>
      <c r="F20" s="52" t="n">
        <v>-0.084</v>
      </c>
      <c r="G20" s="51" t="n">
        <v>-3.2</v>
      </c>
      <c r="H20" s="51" t="n">
        <v>-3.8</v>
      </c>
      <c r="I20" s="51" t="n">
        <v>-4.7</v>
      </c>
      <c r="J20" s="51" t="n">
        <v>-4.4</v>
      </c>
      <c r="K20" s="51" t="n">
        <v>-3.9</v>
      </c>
      <c r="L20" s="51" t="n">
        <v>-0.5</v>
      </c>
      <c r="M20" s="51" t="n">
        <v>-5.5</v>
      </c>
      <c r="N20" s="51" t="n">
        <v>-4.8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41.9</v>
      </c>
      <c r="D21" s="59" t="n">
        <v>37.1</v>
      </c>
      <c r="E21" s="62" t="n">
        <f aca="false">IF(ISERROR(C21/D21-1)=TRUE(),"n.m.",IF(OR(C21/D21-1&gt;150%=TRUE(),C21/D21-1&lt;-100%=TRUE())=TRUE(),"n.m.",C21/D21-1))</f>
        <v>0.129380053908356</v>
      </c>
      <c r="F21" s="60" t="n">
        <v>0.13</v>
      </c>
      <c r="G21" s="59" t="n">
        <v>8.1</v>
      </c>
      <c r="H21" s="59" t="n">
        <v>8.5</v>
      </c>
      <c r="I21" s="59" t="n">
        <v>9.9</v>
      </c>
      <c r="J21" s="59" t="n">
        <v>10.4</v>
      </c>
      <c r="K21" s="59" t="n">
        <v>9.3</v>
      </c>
      <c r="L21" s="59" t="n">
        <v>14.3</v>
      </c>
      <c r="M21" s="59" t="n">
        <v>9.3</v>
      </c>
      <c r="N21" s="59" t="n">
        <v>8.8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-0.3</v>
      </c>
      <c r="D22" s="51" t="n">
        <v>1.2</v>
      </c>
      <c r="E22" s="55" t="str">
        <f aca="false">IF(ISERROR(C22/D22-1)=TRUE(),"n.m.",IF(OR(C22/D22-1&gt;150%=TRUE(),C22/D22-1&lt;-100%=TRUE())=TRUE(),"n.m.",C22/D22-1))</f>
        <v>n.m.</v>
      </c>
      <c r="F22" s="52" t="s">
        <v>47</v>
      </c>
      <c r="G22" s="51" t="n">
        <v>-0.1</v>
      </c>
      <c r="H22" s="51" t="n">
        <v>1.7</v>
      </c>
      <c r="I22" s="51" t="n">
        <v>0</v>
      </c>
      <c r="J22" s="51" t="n">
        <v>-0.3</v>
      </c>
      <c r="K22" s="51" t="n">
        <v>0</v>
      </c>
      <c r="L22" s="51" t="n">
        <v>0.1</v>
      </c>
      <c r="M22" s="51" t="n">
        <v>-0.1</v>
      </c>
      <c r="N22" s="51" t="n">
        <v>-0.2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0</v>
      </c>
      <c r="D23" s="51" t="n">
        <v>0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0</v>
      </c>
      <c r="D24" s="51" t="n">
        <v>-0.2</v>
      </c>
      <c r="E24" s="55" t="s">
        <v>47</v>
      </c>
      <c r="F24" s="52" t="s">
        <v>47</v>
      </c>
      <c r="G24" s="51" t="n">
        <v>0</v>
      </c>
      <c r="H24" s="51" t="n">
        <v>0.2</v>
      </c>
      <c r="I24" s="51" t="n">
        <v>0</v>
      </c>
      <c r="J24" s="51" t="n">
        <v>-0.4</v>
      </c>
      <c r="K24" s="51" t="n">
        <v>0</v>
      </c>
      <c r="L24" s="51" t="n">
        <v>0</v>
      </c>
      <c r="M24" s="51" t="n">
        <v>0</v>
      </c>
      <c r="N24" s="51" t="n">
        <v>0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41.6</v>
      </c>
      <c r="D25" s="73" t="n">
        <v>38.1</v>
      </c>
      <c r="E25" s="169" t="n">
        <f aca="false">IF(ISERROR(C25/D25-1)=TRUE(),"n.m.",IF(OR(C25/D25-1&gt;150%=TRUE(),C25/D25-1&lt;-100%=TRUE())=TRUE(),"n.m.",C25/D25-1))</f>
        <v>0.0918635170603674</v>
      </c>
      <c r="F25" s="74" t="n">
        <v>0.093</v>
      </c>
      <c r="G25" s="59" t="n">
        <v>7.9</v>
      </c>
      <c r="H25" s="59" t="n">
        <v>10.5</v>
      </c>
      <c r="I25" s="59" t="n">
        <v>9.9</v>
      </c>
      <c r="J25" s="59" t="n">
        <v>9.6</v>
      </c>
      <c r="K25" s="59" t="n">
        <v>9.2</v>
      </c>
      <c r="L25" s="59" t="n">
        <v>14.5</v>
      </c>
      <c r="M25" s="59" t="n">
        <v>9.2</v>
      </c>
      <c r="N25" s="59" t="n">
        <v>8.5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571320754716981</v>
      </c>
      <c r="D28" s="83" t="n">
        <f aca="false">-D18/D13</f>
        <v>0.585858585858586</v>
      </c>
      <c r="E28" s="84" t="n">
        <f aca="false">(C28-D28)*10000</f>
        <v>-145.378311416048</v>
      </c>
      <c r="F28" s="221"/>
      <c r="G28" s="83" t="n">
        <f aca="false">-G18/G13</f>
        <v>0.629508196721311</v>
      </c>
      <c r="H28" s="83" t="n">
        <f aca="false">-H18/H13</f>
        <v>0.606349206349206</v>
      </c>
      <c r="I28" s="83" t="n">
        <f aca="false">-I18/I13</f>
        <v>0.557228915662651</v>
      </c>
      <c r="J28" s="83" t="n">
        <f aca="false">-J18/J13</f>
        <v>0.552552552552553</v>
      </c>
      <c r="K28" s="83" t="n">
        <f aca="false">-K18/K13</f>
        <v>0.580441640378549</v>
      </c>
      <c r="L28" s="83" t="n">
        <f aca="false">-L18/L13</f>
        <v>0.556547619047619</v>
      </c>
      <c r="M28" s="83" t="n">
        <f aca="false">-M18/M13</f>
        <v>0.557522123893805</v>
      </c>
      <c r="N28" s="83" t="n">
        <f aca="false">-N18/N13</f>
        <v>0.590361445783133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100.7</v>
      </c>
      <c r="D29" s="85" t="n">
        <v>114.2</v>
      </c>
      <c r="E29" s="84" t="n">
        <f aca="false">(C29-D29)</f>
        <v>-13.5</v>
      </c>
      <c r="F29" s="221"/>
      <c r="G29" s="85" t="n">
        <v>92.7</v>
      </c>
      <c r="H29" s="85" t="n">
        <v>109.8</v>
      </c>
      <c r="I29" s="85" t="n">
        <v>131.5</v>
      </c>
      <c r="J29" s="85" t="n">
        <v>121.8</v>
      </c>
      <c r="K29" s="85" t="n">
        <v>107.1</v>
      </c>
      <c r="L29" s="85" t="n">
        <v>14.9</v>
      </c>
      <c r="M29" s="85" t="n">
        <v>150.8</v>
      </c>
      <c r="N29" s="85" t="n">
        <v>129.7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1525.5</v>
      </c>
      <c r="D31" s="59" t="n">
        <v>1477.1</v>
      </c>
      <c r="E31" s="62" t="n">
        <f aca="false">IF(C31*D31&gt;0,C31/D31-1,"n.m.")</f>
        <v>0.0327669081307969</v>
      </c>
      <c r="F31" s="223"/>
      <c r="G31" s="59" t="n">
        <v>1385.2</v>
      </c>
      <c r="H31" s="59" t="n">
        <v>1410</v>
      </c>
      <c r="I31" s="59" t="n">
        <v>1456.8</v>
      </c>
      <c r="J31" s="59" t="n">
        <v>1477.1</v>
      </c>
      <c r="K31" s="59" t="n">
        <v>1479.1</v>
      </c>
      <c r="L31" s="59" t="n">
        <v>1467.9</v>
      </c>
      <c r="M31" s="59" t="n">
        <v>1471.1</v>
      </c>
      <c r="N31" s="59" t="n">
        <v>1525.5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1665.3</v>
      </c>
      <c r="D32" s="59" t="n">
        <v>1603.8</v>
      </c>
      <c r="E32" s="62" t="n">
        <f aca="false">IF(C32*D32&gt;0,C32/D32-1,"n.m.")</f>
        <v>0.0383464272353162</v>
      </c>
      <c r="F32" s="223"/>
      <c r="G32" s="59" t="n">
        <v>1451.2</v>
      </c>
      <c r="H32" s="59" t="n">
        <v>1501.6</v>
      </c>
      <c r="I32" s="59" t="n">
        <v>1518.4</v>
      </c>
      <c r="J32" s="59" t="n">
        <v>1603.8</v>
      </c>
      <c r="K32" s="59" t="n">
        <v>1522.1</v>
      </c>
      <c r="L32" s="59" t="n">
        <v>1519.8</v>
      </c>
      <c r="M32" s="59" t="n">
        <v>1582.5</v>
      </c>
      <c r="N32" s="59" t="n">
        <v>1665.3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1601.6</v>
      </c>
      <c r="D33" s="59" t="n">
        <v>1577</v>
      </c>
      <c r="E33" s="62" t="n">
        <f aca="false">IF(C33*D33&gt;0,C33/D33-1,"n.m.")</f>
        <v>0.0155992390615092</v>
      </c>
      <c r="F33" s="223"/>
      <c r="G33" s="59" t="n">
        <v>1501.1</v>
      </c>
      <c r="H33" s="59" t="n">
        <v>1511.3</v>
      </c>
      <c r="I33" s="59" t="n">
        <v>1513.7</v>
      </c>
      <c r="J33" s="59" t="n">
        <v>1577</v>
      </c>
      <c r="K33" s="59" t="n">
        <v>1567.6</v>
      </c>
      <c r="L33" s="59" t="n">
        <v>1525.8</v>
      </c>
      <c r="M33" s="59" t="n">
        <v>1527.9</v>
      </c>
      <c r="N33" s="59" t="n">
        <v>1601.6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62"/>
      <c r="F34" s="225"/>
      <c r="G34" s="59"/>
      <c r="H34" s="59"/>
      <c r="I34" s="59"/>
      <c r="J34" s="59"/>
      <c r="K34" s="59"/>
      <c r="L34" s="59"/>
      <c r="M34" s="59"/>
      <c r="N34" s="59"/>
      <c r="O34" s="23"/>
    </row>
    <row r="35" customFormat="false" ht="19.5" hidden="false" customHeight="true" outlineLevel="0" collapsed="false">
      <c r="A35" s="89"/>
      <c r="B35" s="64" t="s">
        <v>70</v>
      </c>
      <c r="C35" s="59" t="n">
        <v>1648.4</v>
      </c>
      <c r="D35" s="59" t="n">
        <v>1694.3</v>
      </c>
      <c r="E35" s="62" t="n">
        <f aca="false">IF(C35*D35&gt;0,C35/D35-1,"n.m.")</f>
        <v>-0.027090833972732</v>
      </c>
      <c r="F35" s="223"/>
      <c r="G35" s="59" t="n">
        <v>1756.2</v>
      </c>
      <c r="H35" s="59" t="n">
        <v>1731.7</v>
      </c>
      <c r="I35" s="59" t="n">
        <v>1718.1</v>
      </c>
      <c r="J35" s="59" t="n">
        <v>1694.3</v>
      </c>
      <c r="K35" s="59" t="n">
        <v>1676.9</v>
      </c>
      <c r="L35" s="59" t="n">
        <v>1677.4</v>
      </c>
      <c r="M35" s="59" t="n">
        <v>1668</v>
      </c>
      <c r="N35" s="59" t="n">
        <v>1648.4</v>
      </c>
      <c r="O35" s="23"/>
    </row>
    <row r="36" customFormat="false" ht="19.5" hidden="false" customHeight="true" outlineLevel="0" collapsed="false">
      <c r="A36" s="82"/>
      <c r="B36" s="64" t="s">
        <v>71</v>
      </c>
      <c r="C36" s="59" t="n">
        <v>128</v>
      </c>
      <c r="D36" s="59" t="n">
        <v>129</v>
      </c>
      <c r="E36" s="62" t="n">
        <f aca="false">IF(C36*D36&gt;0,C36/D36-1,"n.m.")</f>
        <v>-0.00775193798449614</v>
      </c>
      <c r="F36" s="223"/>
      <c r="G36" s="59" t="n">
        <v>136</v>
      </c>
      <c r="H36" s="59" t="n">
        <v>134</v>
      </c>
      <c r="I36" s="59" t="n">
        <v>134</v>
      </c>
      <c r="J36" s="59" t="n">
        <v>129</v>
      </c>
      <c r="K36" s="59" t="n">
        <v>128</v>
      </c>
      <c r="L36" s="59" t="n">
        <v>128</v>
      </c>
      <c r="M36" s="59" t="n">
        <v>127</v>
      </c>
      <c r="N36" s="59" t="n">
        <v>128</v>
      </c>
      <c r="O36" s="23"/>
    </row>
    <row r="37" customFormat="false" ht="19.5" hidden="false" customHeight="true" outlineLevel="0" collapsed="false">
      <c r="A37" s="112" t="n">
        <v>0</v>
      </c>
      <c r="B37" s="64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customFormat="false" ht="19.5" hidden="false" customHeight="true" outlineLevel="0" collapsed="false">
      <c r="A38" s="23"/>
      <c r="B38" s="57"/>
      <c r="C38" s="59"/>
      <c r="D38" s="59"/>
      <c r="E38" s="62"/>
      <c r="F38" s="84"/>
      <c r="G38" s="59"/>
      <c r="H38" s="59"/>
      <c r="I38" s="59"/>
      <c r="J38" s="59"/>
      <c r="K38" s="59"/>
      <c r="L38" s="59"/>
      <c r="M38" s="59"/>
      <c r="N38" s="59"/>
      <c r="O38" s="23"/>
    </row>
    <row r="39" customFormat="false" ht="12.75" hidden="false" customHeight="false" outlineLevel="0" collapsed="false">
      <c r="A39" s="23"/>
      <c r="B39" s="234"/>
    </row>
    <row r="41" customFormat="false" ht="12.75" hidden="false" customHeight="false" outlineLevel="0" collapsed="false">
      <c r="C41" s="59"/>
      <c r="D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33.707031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50.99"/>
    <col collapsed="false" customWidth="true" hidden="false" outlineLevel="0" max="4" min="4" style="0" width="6.56"/>
    <col collapsed="false" customWidth="true" hidden="false" outlineLevel="0" max="6" min="6" style="0" width="10.99"/>
  </cols>
  <sheetData>
    <row r="1" s="2" customFormat="true" ht="26.25" hidden="false" customHeight="false" outlineLevel="0" collapsed="false">
      <c r="B1" s="3" t="s">
        <v>0</v>
      </c>
      <c r="C1" s="3"/>
      <c r="D1" s="3"/>
      <c r="E1" s="3"/>
      <c r="F1" s="4"/>
      <c r="G1" s="4"/>
    </row>
    <row r="2" s="2" customFormat="true" ht="9.75" hidden="false" customHeight="true" outlineLevel="0" collapsed="false">
      <c r="B2" s="3"/>
      <c r="C2" s="5"/>
      <c r="D2" s="5"/>
      <c r="E2" s="5"/>
      <c r="F2" s="4"/>
      <c r="G2" s="4"/>
    </row>
    <row r="3" customFormat="false" ht="18.75" hidden="false" customHeight="true" outlineLevel="0" collapsed="false">
      <c r="B3" s="6"/>
      <c r="C3" s="6" t="s">
        <v>1</v>
      </c>
      <c r="D3" s="6"/>
      <c r="E3" s="6"/>
    </row>
    <row r="4" customFormat="false" ht="6.75" hidden="false" customHeight="true" outlineLevel="0" collapsed="false">
      <c r="C4" s="7"/>
      <c r="D4" s="7"/>
      <c r="E4" s="8"/>
    </row>
    <row r="5" s="9" customFormat="true" ht="18.75" hidden="false" customHeight="true" outlineLevel="0" collapsed="false">
      <c r="C5" s="10" t="s">
        <v>2</v>
      </c>
      <c r="D5" s="11"/>
      <c r="E5" s="12" t="n">
        <v>1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s="9" customFormat="true" ht="18.75" hidden="false" customHeight="true" outlineLevel="0" collapsed="false">
      <c r="C6" s="10" t="s">
        <v>3</v>
      </c>
      <c r="D6" s="11"/>
      <c r="E6" s="12" t="n">
        <v>2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9" customFormat="true" ht="18.75" hidden="false" customHeight="true" outlineLevel="0" collapsed="false">
      <c r="C7" s="10" t="s">
        <v>4</v>
      </c>
      <c r="D7" s="11"/>
      <c r="E7" s="12" t="n">
        <v>3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9" customFormat="true" ht="18.75" hidden="false" customHeight="true" outlineLevel="0" collapsed="false">
      <c r="C8" s="10" t="s">
        <v>5</v>
      </c>
      <c r="D8" s="11"/>
      <c r="E8" s="12" t="n"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9" customFormat="true" ht="18.75" hidden="false" customHeight="true" outlineLevel="0" collapsed="false">
      <c r="C9" s="10" t="s">
        <v>6</v>
      </c>
      <c r="D9" s="11"/>
      <c r="E9" s="12" t="n">
        <v>5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s="9" customFormat="true" ht="18.75" hidden="false" customHeight="true" outlineLevel="0" collapsed="false">
      <c r="C10" s="10" t="s">
        <v>7</v>
      </c>
      <c r="D10" s="11"/>
      <c r="E10" s="12" t="n">
        <v>6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6.75" hidden="false" customHeight="true" outlineLevel="0" collapsed="false">
      <c r="C11" s="14"/>
      <c r="E11" s="15"/>
    </row>
    <row r="12" customFormat="false" ht="18.75" hidden="false" customHeight="true" outlineLevel="0" collapsed="false">
      <c r="B12" s="6"/>
      <c r="C12" s="6" t="s">
        <v>8</v>
      </c>
      <c r="D12" s="16"/>
      <c r="E12" s="1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6.75" hidden="false" customHeight="true" outlineLevel="0" collapsed="false">
      <c r="C13" s="7"/>
      <c r="D13" s="7"/>
      <c r="E13" s="1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s="19" customFormat="true" ht="18.75" hidden="false" customHeight="true" outlineLevel="0" collapsed="false">
      <c r="C14" s="10" t="s">
        <v>9</v>
      </c>
      <c r="E14" s="20" t="n">
        <v>7</v>
      </c>
    </row>
    <row r="15" s="19" customFormat="true" ht="18.75" hidden="false" customHeight="true" outlineLevel="0" collapsed="false">
      <c r="C15" s="10" t="s">
        <v>10</v>
      </c>
      <c r="E15" s="20" t="n">
        <v>8</v>
      </c>
    </row>
    <row r="16" s="19" customFormat="true" ht="18.75" hidden="false" customHeight="true" outlineLevel="0" collapsed="false">
      <c r="C16" s="10" t="s">
        <v>11</v>
      </c>
      <c r="E16" s="20" t="n">
        <v>9</v>
      </c>
    </row>
    <row r="17" s="19" customFormat="true" ht="18.75" hidden="false" customHeight="true" outlineLevel="0" collapsed="false">
      <c r="C17" s="10" t="s">
        <v>12</v>
      </c>
      <c r="E17" s="20" t="n">
        <v>10</v>
      </c>
    </row>
    <row r="18" s="19" customFormat="true" ht="18.75" hidden="false" customHeight="true" outlineLevel="0" collapsed="false">
      <c r="C18" s="10" t="s">
        <v>13</v>
      </c>
      <c r="E18" s="20" t="n">
        <v>11</v>
      </c>
    </row>
    <row r="19" s="19" customFormat="true" ht="18.75" hidden="false" customHeight="true" outlineLevel="0" collapsed="false">
      <c r="C19" s="10" t="s">
        <v>14</v>
      </c>
      <c r="E19" s="20" t="n">
        <v>12</v>
      </c>
    </row>
    <row r="20" s="19" customFormat="true" ht="18.75" hidden="false" customHeight="true" outlineLevel="0" collapsed="false">
      <c r="C20" s="10" t="s">
        <v>15</v>
      </c>
      <c r="E20" s="20" t="n">
        <v>13</v>
      </c>
    </row>
    <row r="21" s="19" customFormat="true" ht="18.75" hidden="false" customHeight="true" outlineLevel="0" collapsed="false">
      <c r="C21" s="10" t="s">
        <v>16</v>
      </c>
      <c r="E21" s="20" t="n">
        <v>14</v>
      </c>
    </row>
    <row r="22" s="19" customFormat="true" ht="18.75" hidden="false" customHeight="true" outlineLevel="0" collapsed="false">
      <c r="C22" s="10" t="s">
        <v>17</v>
      </c>
      <c r="E22" s="20" t="n">
        <v>15</v>
      </c>
    </row>
    <row r="23" s="19" customFormat="true" ht="18.75" hidden="false" customHeight="true" outlineLevel="0" collapsed="false">
      <c r="C23" s="10" t="s">
        <v>18</v>
      </c>
      <c r="E23" s="21" t="s">
        <v>19</v>
      </c>
    </row>
  </sheetData>
  <mergeCells count="1">
    <mergeCell ref="B1:E1"/>
  </mergeCells>
  <hyperlinks>
    <hyperlink ref="C5" location="'Income Statement'!A1" display="Consolidated Income Statements"/>
    <hyperlink ref="C6" location="'Balance Sheet'!A1" display="Consolidated Balance Sheet"/>
    <hyperlink ref="C7" location="'Net Commissions'!A1" display="Net Commissions"/>
    <hyperlink ref="C8" location="'Asset Quality - Group'!A1" display="Asset Quality Group"/>
    <hyperlink ref="C9" location="'Asset Quality - Country'!A1" display="Asset Quality Country Breakdown"/>
    <hyperlink ref="C10" location="Capital!A1" display="Capital Position"/>
    <hyperlink ref="C14" location="'Commercial Bank - Italy'!A1" display="Commercial Bank Italy"/>
    <hyperlink ref="C15" location="'Commercial Bank - Germany'!A1" display="Commercial Bank Germany"/>
    <hyperlink ref="C16" location="'Commercial Bank - Austria'!A1" display="Commercial Bank Austria"/>
    <hyperlink ref="C17" location="CIB!A1" display="CIB"/>
    <hyperlink ref="C18" location="'CIB Managerial Data'!A1" display="CIB Managerial Data"/>
    <hyperlink ref="C19" location="Poland!A1" display="Poland"/>
    <hyperlink ref="C20" location="'Asset Management'!A1" display="Asset Management"/>
    <hyperlink ref="C21" location="'Asset Gathering'!A1" display="Asset Gathering"/>
    <hyperlink ref="C22" location="CEE!A1" display="CEE Division"/>
    <hyperlink ref="C23" location="'CEE - Bosnia'!A1" display="        CEE Countries"/>
  </hyperlink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239.1</v>
      </c>
      <c r="D8" s="51" t="n">
        <v>227.2</v>
      </c>
      <c r="E8" s="55" t="n">
        <f aca="false">IF(ISERROR(C8/D8-1)=TRUE(),"n.m.",IF(OR(C8/D8-1&gt;150%=TRUE(),C8/D8-1&lt;-100%=TRUE())=TRUE(),"n.m.",C8/D8-1))</f>
        <v>0.0523767605633803</v>
      </c>
      <c r="F8" s="52" t="n">
        <v>0.052</v>
      </c>
      <c r="G8" s="51" t="n">
        <v>58.4</v>
      </c>
      <c r="H8" s="51" t="n">
        <v>55</v>
      </c>
      <c r="I8" s="51" t="n">
        <v>55.9</v>
      </c>
      <c r="J8" s="51" t="n">
        <v>57.7</v>
      </c>
      <c r="K8" s="51" t="n">
        <v>56.8</v>
      </c>
      <c r="L8" s="51" t="n">
        <v>58.6</v>
      </c>
      <c r="M8" s="51" t="n">
        <v>60.7</v>
      </c>
      <c r="N8" s="51" t="n">
        <v>62.8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0.6</v>
      </c>
      <c r="D9" s="51" t="n">
        <v>0.5</v>
      </c>
      <c r="E9" s="55" t="n">
        <f aca="false">IF(ISERROR(C9/D9-1)=TRUE(),"n.m.",IF(OR(C9/D9-1&gt;150%=TRUE(),C9/D9-1&lt;-100%=TRUE())=TRUE(),"n.m.",C9/D9-1))</f>
        <v>0.2</v>
      </c>
      <c r="F9" s="52" t="n">
        <v>0.133</v>
      </c>
      <c r="G9" s="51" t="n">
        <v>0</v>
      </c>
      <c r="H9" s="51" t="n">
        <v>0</v>
      </c>
      <c r="I9" s="51" t="n">
        <v>0.5</v>
      </c>
      <c r="J9" s="51" t="n">
        <v>0</v>
      </c>
      <c r="K9" s="51" t="n">
        <v>-0.2</v>
      </c>
      <c r="L9" s="51" t="n">
        <v>0</v>
      </c>
      <c r="M9" s="51" t="n">
        <v>0.9</v>
      </c>
      <c r="N9" s="51" t="n">
        <v>0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90.9</v>
      </c>
      <c r="D10" s="51" t="n">
        <v>84.3</v>
      </c>
      <c r="E10" s="55" t="n">
        <f aca="false">IF(ISERROR(C10/D10-1)=TRUE(),"n.m.",IF(OR(C10/D10-1&gt;150%=TRUE(),C10/D10-1&lt;-100%=TRUE())=TRUE(),"n.m.",C10/D10-1))</f>
        <v>0.0782918149466194</v>
      </c>
      <c r="F10" s="52" t="n">
        <v>0.078</v>
      </c>
      <c r="G10" s="51" t="n">
        <v>19.2</v>
      </c>
      <c r="H10" s="51" t="n">
        <v>20.6</v>
      </c>
      <c r="I10" s="51" t="n">
        <v>21.7</v>
      </c>
      <c r="J10" s="51" t="n">
        <v>22.6</v>
      </c>
      <c r="K10" s="51" t="n">
        <v>22.2</v>
      </c>
      <c r="L10" s="51" t="n">
        <v>22.6</v>
      </c>
      <c r="M10" s="51" t="n">
        <v>22.2</v>
      </c>
      <c r="N10" s="51" t="n">
        <v>23.7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22.1</v>
      </c>
      <c r="D11" s="51" t="n">
        <v>32.6</v>
      </c>
      <c r="E11" s="55" t="n">
        <f aca="false">IF(ISERROR(C11/D11-1)=TRUE(),"n.m.",IF(OR(C11/D11-1&gt;150%=TRUE(),C11/D11-1&lt;-100%=TRUE())=TRUE(),"n.m.",C11/D11-1))</f>
        <v>-0.322085889570552</v>
      </c>
      <c r="F11" s="52" t="n">
        <v>-0.321</v>
      </c>
      <c r="G11" s="51" t="n">
        <v>8.7</v>
      </c>
      <c r="H11" s="51" t="n">
        <v>7.2</v>
      </c>
      <c r="I11" s="51" t="n">
        <v>10.6</v>
      </c>
      <c r="J11" s="51" t="n">
        <v>5.9</v>
      </c>
      <c r="K11" s="51" t="n">
        <v>4.4</v>
      </c>
      <c r="L11" s="51" t="n">
        <v>5.4</v>
      </c>
      <c r="M11" s="51" t="n">
        <v>6.2</v>
      </c>
      <c r="N11" s="51" t="n">
        <v>6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6</v>
      </c>
      <c r="D12" s="51" t="n">
        <v>2.7</v>
      </c>
      <c r="E12" s="55" t="n">
        <f aca="false">IF(ISERROR(C12/D12-1)=TRUE(),"n.m.",IF(OR(C12/D12-1&gt;150%=TRUE(),C12/D12-1&lt;-100%=TRUE())=TRUE(),"n.m.",C12/D12-1))</f>
        <v>1.22222222222222</v>
      </c>
      <c r="F12" s="52" t="n">
        <v>1.217</v>
      </c>
      <c r="G12" s="51" t="n">
        <v>0.4</v>
      </c>
      <c r="H12" s="51" t="n">
        <v>0.4</v>
      </c>
      <c r="I12" s="51" t="n">
        <v>0.6</v>
      </c>
      <c r="J12" s="51" t="n">
        <v>1.1</v>
      </c>
      <c r="K12" s="51" t="n">
        <v>0.1</v>
      </c>
      <c r="L12" s="51" t="n">
        <v>5.7</v>
      </c>
      <c r="M12" s="51" t="n">
        <v>0.3</v>
      </c>
      <c r="N12" s="51" t="n">
        <v>-0.2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358.9</v>
      </c>
      <c r="D13" s="59" t="n">
        <v>347.5</v>
      </c>
      <c r="E13" s="62" t="n">
        <f aca="false">IF(ISERROR(C13/D13-1)=TRUE(),"n.m.",IF(OR(C13/D13-1&gt;150%=TRUE(),C13/D13-1&lt;-100%=TRUE())=TRUE(),"n.m.",C13/D13-1))</f>
        <v>0.0328057553956833</v>
      </c>
      <c r="F13" s="60" t="n">
        <v>0.033</v>
      </c>
      <c r="G13" s="59" t="n">
        <v>87</v>
      </c>
      <c r="H13" s="59" t="n">
        <v>83.3</v>
      </c>
      <c r="I13" s="59" t="n">
        <v>89.6</v>
      </c>
      <c r="J13" s="59" t="n">
        <v>87.5</v>
      </c>
      <c r="K13" s="59" t="n">
        <v>83.4</v>
      </c>
      <c r="L13" s="59" t="n">
        <v>92.4</v>
      </c>
      <c r="M13" s="59" t="n">
        <v>90.6</v>
      </c>
      <c r="N13" s="59" t="n">
        <v>92.3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57.1</v>
      </c>
      <c r="D14" s="51" t="n">
        <v>-57</v>
      </c>
      <c r="E14" s="55" t="n">
        <f aca="false">IF(ISERROR(C14/D14-1)=TRUE(),"n.m.",IF(OR(C14/D14-1&gt;150%=TRUE(),C14/D14-1&lt;-100%=TRUE())=TRUE(),"n.m.",C14/D14-1))</f>
        <v>0.00175438596491229</v>
      </c>
      <c r="F14" s="52" t="n">
        <v>0</v>
      </c>
      <c r="G14" s="51" t="n">
        <v>-14.3</v>
      </c>
      <c r="H14" s="51" t="n">
        <v>-14.8</v>
      </c>
      <c r="I14" s="51" t="n">
        <v>-13.9</v>
      </c>
      <c r="J14" s="51" t="n">
        <v>-13.9</v>
      </c>
      <c r="K14" s="51" t="n">
        <v>-14.6</v>
      </c>
      <c r="L14" s="51" t="n">
        <v>-14.6</v>
      </c>
      <c r="M14" s="51" t="n">
        <v>-13.7</v>
      </c>
      <c r="N14" s="51" t="n">
        <v>-14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66</v>
      </c>
      <c r="D15" s="51" t="n">
        <v>-65.2</v>
      </c>
      <c r="E15" s="55" t="n">
        <f aca="false">IF(ISERROR(C15/D15-1)=TRUE(),"n.m.",IF(OR(C15/D15-1&gt;150%=TRUE(),C15/D15-1&lt;-100%=TRUE())=TRUE(),"n.m.",C15/D15-1))</f>
        <v>0.0122699386503067</v>
      </c>
      <c r="F15" s="52" t="n">
        <v>0.013</v>
      </c>
      <c r="G15" s="51" t="n">
        <v>-16.3</v>
      </c>
      <c r="H15" s="51" t="n">
        <v>-16.1</v>
      </c>
      <c r="I15" s="51" t="n">
        <v>-15.5</v>
      </c>
      <c r="J15" s="51" t="n">
        <v>-17.1</v>
      </c>
      <c r="K15" s="51" t="n">
        <v>-16.2</v>
      </c>
      <c r="L15" s="51" t="n">
        <v>-16</v>
      </c>
      <c r="M15" s="51" t="n">
        <v>-16.2</v>
      </c>
      <c r="N15" s="51" t="n">
        <v>-17.4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0.6</v>
      </c>
      <c r="D16" s="51" t="n">
        <v>0.1</v>
      </c>
      <c r="E16" s="55" t="str">
        <f aca="false">IF(ISERROR(C16/D16-1)=TRUE(),"n.m.",IF(OR(C16/D16-1&gt;150%=TRUE(),C16/D16-1&lt;-100%=TRUE())=TRUE(),"n.m.",C16/D16-1))</f>
        <v>n.m.</v>
      </c>
      <c r="F16" s="52" t="s">
        <v>47</v>
      </c>
      <c r="G16" s="51" t="n">
        <v>0.1</v>
      </c>
      <c r="H16" s="51" t="n">
        <v>0</v>
      </c>
      <c r="I16" s="51" t="n">
        <v>0</v>
      </c>
      <c r="J16" s="51" t="n">
        <v>0</v>
      </c>
      <c r="K16" s="51" t="n">
        <v>0.1</v>
      </c>
      <c r="L16" s="51" t="n">
        <v>0.1</v>
      </c>
      <c r="M16" s="51" t="n">
        <v>-0.1</v>
      </c>
      <c r="N16" s="51" t="n">
        <v>0.4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15.2</v>
      </c>
      <c r="D17" s="51" t="n">
        <v>-16.8</v>
      </c>
      <c r="E17" s="55" t="n">
        <f aca="false">IF(ISERROR(C17/D17-1)=TRUE(),"n.m.",IF(OR(C17/D17-1&gt;150%=TRUE(),C17/D17-1&lt;-100%=TRUE())=TRUE(),"n.m.",C17/D17-1))</f>
        <v>-0.0952380952380953</v>
      </c>
      <c r="F17" s="52" t="n">
        <v>-0.097</v>
      </c>
      <c r="G17" s="51" t="n">
        <v>-4.2</v>
      </c>
      <c r="H17" s="51" t="n">
        <v>-4.2</v>
      </c>
      <c r="I17" s="51" t="n">
        <v>-4.3</v>
      </c>
      <c r="J17" s="51" t="n">
        <v>-4.1</v>
      </c>
      <c r="K17" s="51" t="n">
        <v>-3.4</v>
      </c>
      <c r="L17" s="51" t="n">
        <v>-3.5</v>
      </c>
      <c r="M17" s="51" t="n">
        <v>-3.4</v>
      </c>
      <c r="N17" s="51" t="n">
        <v>-4.7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137.7</v>
      </c>
      <c r="D18" s="59" t="n">
        <v>-139</v>
      </c>
      <c r="E18" s="62" t="n">
        <f aca="false">IF(ISERROR(C18/D18-1)=TRUE(),"n.m.",IF(OR(C18/D18-1&gt;150%=TRUE(),C18/D18-1&lt;-100%=TRUE())=TRUE(),"n.m.",C18/D18-1))</f>
        <v>-0.00935251798561154</v>
      </c>
      <c r="F18" s="60" t="n">
        <v>-0.009</v>
      </c>
      <c r="G18" s="59" t="n">
        <v>-34.9</v>
      </c>
      <c r="H18" s="59" t="n">
        <v>-35.1</v>
      </c>
      <c r="I18" s="59" t="n">
        <v>-33.8</v>
      </c>
      <c r="J18" s="59" t="n">
        <v>-35.2</v>
      </c>
      <c r="K18" s="59" t="n">
        <v>-34.1</v>
      </c>
      <c r="L18" s="59" t="n">
        <v>-34.1</v>
      </c>
      <c r="M18" s="59" t="n">
        <v>-33.6</v>
      </c>
      <c r="N18" s="59" t="n">
        <v>-35.8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221.1</v>
      </c>
      <c r="D19" s="59" t="n">
        <v>208.4</v>
      </c>
      <c r="E19" s="62" t="n">
        <f aca="false">IF(ISERROR(C19/D19-1)=TRUE(),"n.m.",IF(OR(C19/D19-1&gt;150%=TRUE(),C19/D19-1&lt;-100%=TRUE())=TRUE(),"n.m.",C19/D19-1))</f>
        <v>0.0609404990403071</v>
      </c>
      <c r="F19" s="60" t="n">
        <v>0.061</v>
      </c>
      <c r="G19" s="59" t="n">
        <v>52.1</v>
      </c>
      <c r="H19" s="59" t="n">
        <v>48.2</v>
      </c>
      <c r="I19" s="59" t="n">
        <v>55.7</v>
      </c>
      <c r="J19" s="59" t="n">
        <v>52.3</v>
      </c>
      <c r="K19" s="59" t="n">
        <v>49.3</v>
      </c>
      <c r="L19" s="59" t="n">
        <v>58.3</v>
      </c>
      <c r="M19" s="59" t="n">
        <v>56.9</v>
      </c>
      <c r="N19" s="59" t="n">
        <v>56.5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116.5</v>
      </c>
      <c r="D20" s="51" t="n">
        <v>-81.4</v>
      </c>
      <c r="E20" s="55" t="n">
        <f aca="false">IF(ISERROR(C20/D20-1)=TRUE(),"n.m.",IF(OR(C20/D20-1&gt;150%=TRUE(),C20/D20-1&lt;-100%=TRUE())=TRUE(),"n.m.",C20/D20-1))</f>
        <v>0.431203931203931</v>
      </c>
      <c r="F20" s="52" t="n">
        <v>0.431</v>
      </c>
      <c r="G20" s="51" t="n">
        <v>-24.2</v>
      </c>
      <c r="H20" s="51" t="n">
        <v>-20</v>
      </c>
      <c r="I20" s="51" t="n">
        <v>-18.6</v>
      </c>
      <c r="J20" s="51" t="n">
        <v>-18.5</v>
      </c>
      <c r="K20" s="51" t="n">
        <v>-20.3</v>
      </c>
      <c r="L20" s="51" t="n">
        <v>-20.2</v>
      </c>
      <c r="M20" s="51" t="n">
        <v>-20.4</v>
      </c>
      <c r="N20" s="51" t="n">
        <v>-55.4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104.5</v>
      </c>
      <c r="D21" s="59" t="n">
        <v>127</v>
      </c>
      <c r="E21" s="62" t="n">
        <f aca="false">IF(ISERROR(C21/D21-1)=TRUE(),"n.m.",IF(OR(C21/D21-1&gt;150%=TRUE(),C21/D21-1&lt;-100%=TRUE())=TRUE(),"n.m.",C21/D21-1))</f>
        <v>-0.177165354330709</v>
      </c>
      <c r="F21" s="60" t="n">
        <v>-0.177</v>
      </c>
      <c r="G21" s="59" t="n">
        <v>27.9</v>
      </c>
      <c r="H21" s="59" t="n">
        <v>28.2</v>
      </c>
      <c r="I21" s="59" t="n">
        <v>37.1</v>
      </c>
      <c r="J21" s="59" t="n">
        <v>33.7</v>
      </c>
      <c r="K21" s="59" t="n">
        <v>28.9</v>
      </c>
      <c r="L21" s="59" t="n">
        <v>38</v>
      </c>
      <c r="M21" s="59" t="n">
        <v>36.4</v>
      </c>
      <c r="N21" s="59" t="n">
        <v>1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-4.9</v>
      </c>
      <c r="D22" s="51" t="n">
        <v>2.8</v>
      </c>
      <c r="E22" s="55" t="str">
        <f aca="false">IF(ISERROR(C22/D22-1)=TRUE(),"n.m.",IF(OR(C22/D22-1&gt;150%=TRUE(),C22/D22-1&lt;-100%=TRUE())=TRUE(),"n.m.",C22/D22-1))</f>
        <v>n.m.</v>
      </c>
      <c r="F22" s="52" t="s">
        <v>47</v>
      </c>
      <c r="G22" s="51" t="n">
        <v>0</v>
      </c>
      <c r="H22" s="51" t="n">
        <v>-0.3</v>
      </c>
      <c r="I22" s="51" t="n">
        <v>-0.1</v>
      </c>
      <c r="J22" s="51" t="n">
        <v>3.3</v>
      </c>
      <c r="K22" s="51" t="n">
        <v>0</v>
      </c>
      <c r="L22" s="51" t="n">
        <v>-4.1</v>
      </c>
      <c r="M22" s="51" t="n">
        <v>0.1</v>
      </c>
      <c r="N22" s="51" t="n">
        <v>-0.8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0</v>
      </c>
      <c r="D23" s="51" t="n">
        <v>0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0.5</v>
      </c>
      <c r="D24" s="51" t="n">
        <v>0.7</v>
      </c>
      <c r="E24" s="55" t="n">
        <f aca="false">IF(ISERROR(C24/D24-1)=TRUE(),"n.m.",IF(OR(C24/D24-1&gt;150%=TRUE(),C24/D24-1&lt;-100%=TRUE())=TRUE(),"n.m.",C24/D24-1))</f>
        <v>-0.285714285714286</v>
      </c>
      <c r="F24" s="52" t="n">
        <v>-0.239</v>
      </c>
      <c r="G24" s="51" t="n">
        <v>0.4</v>
      </c>
      <c r="H24" s="51" t="n">
        <v>0.1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.2</v>
      </c>
      <c r="N24" s="51" t="n">
        <v>0.2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100.1</v>
      </c>
      <c r="D25" s="73" t="n">
        <v>130.6</v>
      </c>
      <c r="E25" s="169" t="n">
        <f aca="false">IF(ISERROR(C25/D25-1)=TRUE(),"n.m.",IF(OR(C25/D25-1&gt;150%=TRUE(),C25/D25-1&lt;-100%=TRUE())=TRUE(),"n.m.",C25/D25-1))</f>
        <v>-0.23353751914242</v>
      </c>
      <c r="F25" s="74" t="n">
        <v>-0.234</v>
      </c>
      <c r="G25" s="59" t="n">
        <v>28.3</v>
      </c>
      <c r="H25" s="59" t="n">
        <v>28</v>
      </c>
      <c r="I25" s="59" t="n">
        <v>37</v>
      </c>
      <c r="J25" s="59" t="n">
        <v>37.1</v>
      </c>
      <c r="K25" s="59" t="n">
        <v>28.9</v>
      </c>
      <c r="L25" s="59" t="n">
        <v>33.9</v>
      </c>
      <c r="M25" s="59" t="n">
        <v>36.8</v>
      </c>
      <c r="N25" s="59" t="n">
        <v>0.4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38367233212594</v>
      </c>
      <c r="D28" s="83" t="n">
        <f aca="false">-D18/D13</f>
        <v>0.4</v>
      </c>
      <c r="E28" s="84" t="n">
        <f aca="false">(C28-D28)*10000</f>
        <v>-163.276678740596</v>
      </c>
      <c r="F28" s="221"/>
      <c r="G28" s="83" t="n">
        <f aca="false">-G18/G13</f>
        <v>0.401149425287356</v>
      </c>
      <c r="H28" s="83" t="n">
        <f aca="false">-H18/H13</f>
        <v>0.421368547418968</v>
      </c>
      <c r="I28" s="83" t="n">
        <f aca="false">-I18/I13</f>
        <v>0.377232142857143</v>
      </c>
      <c r="J28" s="83" t="n">
        <f aca="false">-J18/J13</f>
        <v>0.402285714285714</v>
      </c>
      <c r="K28" s="83" t="n">
        <f aca="false">-K18/K13</f>
        <v>0.408872901678657</v>
      </c>
      <c r="L28" s="83" t="n">
        <f aca="false">-L18/L13</f>
        <v>0.369047619047619</v>
      </c>
      <c r="M28" s="83" t="n">
        <f aca="false">-M18/M13</f>
        <v>0.370860927152318</v>
      </c>
      <c r="N28" s="83" t="n">
        <f aca="false">-N18/N13</f>
        <v>0.387865655471289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257.7</v>
      </c>
      <c r="D29" s="85" t="n">
        <v>191.7</v>
      </c>
      <c r="E29" s="84" t="n">
        <f aca="false">(C29-D29)</f>
        <v>66</v>
      </c>
      <c r="F29" s="221"/>
      <c r="G29" s="85" t="n">
        <v>235.7</v>
      </c>
      <c r="H29" s="85" t="n">
        <v>192.1</v>
      </c>
      <c r="I29" s="85" t="n">
        <v>173.7</v>
      </c>
      <c r="J29" s="85" t="n">
        <v>168</v>
      </c>
      <c r="K29" s="85" t="n">
        <v>180.4</v>
      </c>
      <c r="L29" s="85" t="n">
        <v>179.7</v>
      </c>
      <c r="M29" s="85" t="n">
        <v>181.7</v>
      </c>
      <c r="N29" s="85" t="n">
        <v>485.7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4613</v>
      </c>
      <c r="D31" s="59" t="n">
        <v>4500.9</v>
      </c>
      <c r="E31" s="62" t="n">
        <f aca="false">IF(C31*D31&gt;0,C31/D31-1,"n.m.")</f>
        <v>0.0249061298851341</v>
      </c>
      <c r="F31" s="223"/>
      <c r="G31" s="59" t="n">
        <v>4114.5</v>
      </c>
      <c r="H31" s="59" t="n">
        <v>4239.7</v>
      </c>
      <c r="I31" s="59" t="n">
        <v>4329.9</v>
      </c>
      <c r="J31" s="59" t="n">
        <v>4500.9</v>
      </c>
      <c r="K31" s="59" t="n">
        <v>4518.8</v>
      </c>
      <c r="L31" s="59" t="n">
        <v>4495.4</v>
      </c>
      <c r="M31" s="59" t="n">
        <v>4524.1</v>
      </c>
      <c r="N31" s="59" t="n">
        <v>4613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4427.5</v>
      </c>
      <c r="D32" s="59" t="n">
        <v>4198.8</v>
      </c>
      <c r="E32" s="62" t="n">
        <f aca="false">IF(C32*D32&gt;0,C32/D32-1,"n.m.")</f>
        <v>0.0544679432218729</v>
      </c>
      <c r="F32" s="223"/>
      <c r="G32" s="59" t="n">
        <v>3827.9</v>
      </c>
      <c r="H32" s="59" t="n">
        <v>3878.6</v>
      </c>
      <c r="I32" s="59" t="n">
        <v>3996.7</v>
      </c>
      <c r="J32" s="59" t="n">
        <v>4198.8</v>
      </c>
      <c r="K32" s="59" t="n">
        <v>4155.2</v>
      </c>
      <c r="L32" s="59" t="n">
        <v>4234.4</v>
      </c>
      <c r="M32" s="59" t="n">
        <v>4323.9</v>
      </c>
      <c r="N32" s="59" t="n">
        <v>4427.5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4733.6</v>
      </c>
      <c r="D33" s="59" t="n">
        <v>5002.3</v>
      </c>
      <c r="E33" s="62" t="n">
        <f aca="false">IF(C33*D33&gt;0,C33/D33-1,"n.m.")</f>
        <v>-0.0537152909661556</v>
      </c>
      <c r="F33" s="223"/>
      <c r="G33" s="59" t="n">
        <v>4299.5</v>
      </c>
      <c r="H33" s="59" t="n">
        <v>4521.7</v>
      </c>
      <c r="I33" s="59" t="n">
        <v>4666.8</v>
      </c>
      <c r="J33" s="59" t="n">
        <v>5002.3</v>
      </c>
      <c r="K33" s="59" t="n">
        <v>4904.2</v>
      </c>
      <c r="L33" s="59" t="n">
        <v>4925.5</v>
      </c>
      <c r="M33" s="59" t="n">
        <v>4968.9</v>
      </c>
      <c r="N33" s="59" t="n">
        <v>4733.6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62"/>
      <c r="F34" s="225"/>
      <c r="G34" s="59"/>
      <c r="H34" s="59"/>
      <c r="I34" s="59"/>
      <c r="J34" s="59"/>
      <c r="K34" s="59"/>
      <c r="L34" s="59"/>
      <c r="M34" s="59"/>
      <c r="N34" s="59"/>
      <c r="O34" s="23"/>
    </row>
    <row r="35" customFormat="false" ht="19.5" hidden="false" customHeight="true" outlineLevel="0" collapsed="false">
      <c r="A35" s="89"/>
      <c r="B35" s="64" t="s">
        <v>70</v>
      </c>
      <c r="C35" s="59" t="n">
        <v>4009.3</v>
      </c>
      <c r="D35" s="59" t="n">
        <v>4182.4</v>
      </c>
      <c r="E35" s="62" t="n">
        <f aca="false">IF(C35*D35&gt;0,C35/D35-1,"n.m.")</f>
        <v>-0.0413877199693954</v>
      </c>
      <c r="F35" s="223"/>
      <c r="G35" s="59" t="n">
        <v>4173.6</v>
      </c>
      <c r="H35" s="59" t="n">
        <v>4186</v>
      </c>
      <c r="I35" s="59" t="n">
        <v>4164.8</v>
      </c>
      <c r="J35" s="59" t="n">
        <v>4182.4</v>
      </c>
      <c r="K35" s="59" t="n">
        <v>3977.5</v>
      </c>
      <c r="L35" s="59" t="n">
        <v>3997.3</v>
      </c>
      <c r="M35" s="59" t="n">
        <v>3994.3</v>
      </c>
      <c r="N35" s="59" t="n">
        <v>4009.3</v>
      </c>
      <c r="O35" s="23"/>
    </row>
    <row r="36" customFormat="false" ht="19.5" hidden="false" customHeight="true" outlineLevel="0" collapsed="false">
      <c r="A36" s="82"/>
      <c r="B36" s="64" t="s">
        <v>71</v>
      </c>
      <c r="C36" s="59" t="n">
        <v>206</v>
      </c>
      <c r="D36" s="59" t="n">
        <v>215</v>
      </c>
      <c r="E36" s="62" t="n">
        <f aca="false">IF(C36*D36&gt;0,C36/D36-1,"n.m.")</f>
        <v>-0.0418604651162791</v>
      </c>
      <c r="F36" s="223"/>
      <c r="G36" s="59" t="n">
        <v>220</v>
      </c>
      <c r="H36" s="59" t="n">
        <v>221</v>
      </c>
      <c r="I36" s="59" t="n">
        <v>219</v>
      </c>
      <c r="J36" s="59" t="n">
        <v>215</v>
      </c>
      <c r="K36" s="59" t="n">
        <v>213</v>
      </c>
      <c r="L36" s="59" t="n">
        <v>212</v>
      </c>
      <c r="M36" s="59" t="n">
        <v>211</v>
      </c>
      <c r="N36" s="59" t="n">
        <v>206</v>
      </c>
      <c r="O36" s="23"/>
    </row>
    <row r="37" customFormat="false" ht="19.5" hidden="false" customHeight="true" outlineLevel="0" collapsed="false">
      <c r="A37" s="112" t="n">
        <v>0</v>
      </c>
      <c r="B37" s="64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customFormat="false" ht="19.5" hidden="false" customHeight="true" outlineLevel="0" collapsed="false">
      <c r="A38" s="23"/>
      <c r="B38" s="57"/>
      <c r="C38" s="59"/>
      <c r="D38" s="59"/>
      <c r="E38" s="62"/>
      <c r="F38" s="84"/>
      <c r="G38" s="59"/>
      <c r="H38" s="59"/>
      <c r="I38" s="59"/>
      <c r="J38" s="59"/>
      <c r="K38" s="59"/>
      <c r="L38" s="59"/>
      <c r="M38" s="59"/>
      <c r="N38" s="59"/>
      <c r="O38" s="23"/>
    </row>
    <row r="39" customFormat="false" ht="12.75" hidden="false" customHeight="false" outlineLevel="0" collapsed="false">
      <c r="A39" s="23"/>
      <c r="B39" s="234"/>
    </row>
    <row r="41" customFormat="false" ht="12.75" hidden="false" customHeight="false" outlineLevel="0" collapsed="false">
      <c r="C41" s="59"/>
      <c r="D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324.6</v>
      </c>
      <c r="D8" s="51" t="n">
        <v>347.7</v>
      </c>
      <c r="E8" s="55" t="n">
        <f aca="false">IF(ISERROR(C8/D8-1)=TRUE(),"n.m.",IF(OR(C8/D8-1&gt;150%=TRUE(),C8/D8-1&lt;-100%=TRUE())=TRUE(),"n.m.",C8/D8-1))</f>
        <v>-0.0664365832614322</v>
      </c>
      <c r="F8" s="52" t="n">
        <v>-0.059</v>
      </c>
      <c r="G8" s="51" t="n">
        <v>99.1</v>
      </c>
      <c r="H8" s="51" t="n">
        <v>88.6</v>
      </c>
      <c r="I8" s="51" t="n">
        <v>84.2</v>
      </c>
      <c r="J8" s="51" t="n">
        <v>75.6</v>
      </c>
      <c r="K8" s="51" t="n">
        <v>76.1</v>
      </c>
      <c r="L8" s="51" t="n">
        <v>81.6</v>
      </c>
      <c r="M8" s="51" t="n">
        <v>83</v>
      </c>
      <c r="N8" s="51" t="n">
        <v>83.7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5.3</v>
      </c>
      <c r="D9" s="51" t="n">
        <v>4.9</v>
      </c>
      <c r="E9" s="55" t="n">
        <f aca="false">IF(ISERROR(C9/D9-1)=TRUE(),"n.m.",IF(OR(C9/D9-1&gt;150%=TRUE(),C9/D9-1&lt;-100%=TRUE())=TRUE(),"n.m.",C9/D9-1))</f>
        <v>0.0816326530612244</v>
      </c>
      <c r="F9" s="52" t="n">
        <v>0.077</v>
      </c>
      <c r="G9" s="51" t="n">
        <v>1.8</v>
      </c>
      <c r="H9" s="51" t="n">
        <v>0.6</v>
      </c>
      <c r="I9" s="51" t="n">
        <v>1.7</v>
      </c>
      <c r="J9" s="51" t="n">
        <v>0.6</v>
      </c>
      <c r="K9" s="51" t="n">
        <v>1.7</v>
      </c>
      <c r="L9" s="51" t="n">
        <v>1.7</v>
      </c>
      <c r="M9" s="51" t="n">
        <v>1.1</v>
      </c>
      <c r="N9" s="51" t="n">
        <v>0.7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118.1</v>
      </c>
      <c r="D10" s="51" t="n">
        <v>118.4</v>
      </c>
      <c r="E10" s="55" t="n">
        <f aca="false">IF(ISERROR(C10/D10-1)=TRUE(),"n.m.",IF(OR(C10/D10-1&gt;150%=TRUE(),C10/D10-1&lt;-100%=TRUE())=TRUE(),"n.m.",C10/D10-1))</f>
        <v>-0.00253378378378388</v>
      </c>
      <c r="F10" s="52" t="n">
        <v>0.005</v>
      </c>
      <c r="G10" s="51" t="n">
        <v>28.1</v>
      </c>
      <c r="H10" s="51" t="n">
        <v>29.5</v>
      </c>
      <c r="I10" s="51" t="n">
        <v>30</v>
      </c>
      <c r="J10" s="51" t="n">
        <v>30.7</v>
      </c>
      <c r="K10" s="51" t="n">
        <v>27.9</v>
      </c>
      <c r="L10" s="51" t="n">
        <v>28.4</v>
      </c>
      <c r="M10" s="51" t="n">
        <v>33.2</v>
      </c>
      <c r="N10" s="51" t="n">
        <v>28.4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49.3</v>
      </c>
      <c r="D11" s="51" t="n">
        <v>40.9</v>
      </c>
      <c r="E11" s="55" t="n">
        <f aca="false">IF(ISERROR(C11/D11-1)=TRUE(),"n.m.",IF(OR(C11/D11-1&gt;150%=TRUE(),C11/D11-1&lt;-100%=TRUE())=TRUE(),"n.m.",C11/D11-1))</f>
        <v>0.205378973105135</v>
      </c>
      <c r="F11" s="52" t="n">
        <v>0.214</v>
      </c>
      <c r="G11" s="51" t="n">
        <v>8.3</v>
      </c>
      <c r="H11" s="51" t="n">
        <v>10</v>
      </c>
      <c r="I11" s="51" t="n">
        <v>8.5</v>
      </c>
      <c r="J11" s="51" t="n">
        <v>14</v>
      </c>
      <c r="K11" s="51" t="n">
        <v>24.7</v>
      </c>
      <c r="L11" s="51" t="n">
        <v>1.5</v>
      </c>
      <c r="M11" s="51" t="n">
        <v>0.7</v>
      </c>
      <c r="N11" s="51" t="n">
        <v>22.3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44.8</v>
      </c>
      <c r="D12" s="51" t="n">
        <v>44.3</v>
      </c>
      <c r="E12" s="55" t="n">
        <f aca="false">IF(ISERROR(C12/D12-1)=TRUE(),"n.m.",IF(OR(C12/D12-1&gt;150%=TRUE(),C12/D12-1&lt;-100%=TRUE())=TRUE(),"n.m.",C12/D12-1))</f>
        <v>0.0112866817155757</v>
      </c>
      <c r="F12" s="52" t="n">
        <v>0.019</v>
      </c>
      <c r="G12" s="51" t="n">
        <v>1.3</v>
      </c>
      <c r="H12" s="51" t="n">
        <v>10.6</v>
      </c>
      <c r="I12" s="51" t="n">
        <v>30</v>
      </c>
      <c r="J12" s="51" t="n">
        <v>2.3</v>
      </c>
      <c r="K12" s="51" t="n">
        <v>3.2</v>
      </c>
      <c r="L12" s="51" t="n">
        <v>10.2</v>
      </c>
      <c r="M12" s="51" t="n">
        <v>29.9</v>
      </c>
      <c r="N12" s="51" t="n">
        <v>1.3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542.3</v>
      </c>
      <c r="D13" s="59" t="n">
        <v>556.4</v>
      </c>
      <c r="E13" s="62" t="n">
        <f aca="false">IF(ISERROR(C13/D13-1)=TRUE(),"n.m.",IF(OR(C13/D13-1&gt;150%=TRUE(),C13/D13-1&lt;-100%=TRUE())=TRUE(),"n.m.",C13/D13-1))</f>
        <v>-0.0253414809489576</v>
      </c>
      <c r="F13" s="60" t="n">
        <v>-0.018</v>
      </c>
      <c r="G13" s="59" t="n">
        <v>138.6</v>
      </c>
      <c r="H13" s="59" t="n">
        <v>139.5</v>
      </c>
      <c r="I13" s="59" t="n">
        <v>154.6</v>
      </c>
      <c r="J13" s="59" t="n">
        <v>123.5</v>
      </c>
      <c r="K13" s="59" t="n">
        <v>133.8</v>
      </c>
      <c r="L13" s="59" t="n">
        <v>123.6</v>
      </c>
      <c r="M13" s="59" t="n">
        <v>148.1</v>
      </c>
      <c r="N13" s="59" t="n">
        <v>136.6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125.4</v>
      </c>
      <c r="D14" s="51" t="n">
        <v>-121</v>
      </c>
      <c r="E14" s="55" t="n">
        <f aca="false">IF(ISERROR(C14/D14-1)=TRUE(),"n.m.",IF(OR(C14/D14-1&gt;150%=TRUE(),C14/D14-1&lt;-100%=TRUE())=TRUE(),"n.m.",C14/D14-1))</f>
        <v>0.0363636363636364</v>
      </c>
      <c r="F14" s="52" t="n">
        <v>0.044</v>
      </c>
      <c r="G14" s="51" t="n">
        <v>-32</v>
      </c>
      <c r="H14" s="51" t="n">
        <v>-34.1</v>
      </c>
      <c r="I14" s="51" t="n">
        <v>-35.4</v>
      </c>
      <c r="J14" s="51" t="n">
        <v>-19.3</v>
      </c>
      <c r="K14" s="51" t="n">
        <v>-31.3</v>
      </c>
      <c r="L14" s="51" t="n">
        <v>-33</v>
      </c>
      <c r="M14" s="51" t="n">
        <v>-32.8</v>
      </c>
      <c r="N14" s="51" t="n">
        <v>-28.2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96.1</v>
      </c>
      <c r="D15" s="51" t="n">
        <v>-100.4</v>
      </c>
      <c r="E15" s="55" t="n">
        <f aca="false">IF(ISERROR(C15/D15-1)=TRUE(),"n.m.",IF(OR(C15/D15-1&gt;150%=TRUE(),C15/D15-1&lt;-100%=TRUE())=TRUE(),"n.m.",C15/D15-1))</f>
        <v>-0.0428286852589642</v>
      </c>
      <c r="F15" s="52" t="n">
        <v>-0.035</v>
      </c>
      <c r="G15" s="51" t="n">
        <v>-23.6</v>
      </c>
      <c r="H15" s="51" t="n">
        <v>-24.9</v>
      </c>
      <c r="I15" s="51" t="n">
        <v>-24.1</v>
      </c>
      <c r="J15" s="51" t="n">
        <v>-27.7</v>
      </c>
      <c r="K15" s="51" t="n">
        <v>-21.7</v>
      </c>
      <c r="L15" s="51" t="n">
        <v>-23.5</v>
      </c>
      <c r="M15" s="51" t="n">
        <v>-24.3</v>
      </c>
      <c r="N15" s="51" t="n">
        <v>-26.6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0.1</v>
      </c>
      <c r="D16" s="51" t="n">
        <v>0</v>
      </c>
      <c r="E16" s="55" t="str">
        <f aca="false">IF(ISERROR(C16/D16-1)=TRUE(),"n.m.",IF(OR(C16/D16-1&gt;150%=TRUE(),C16/D16-1&lt;-100%=TRUE())=TRUE(),"n.m.",C16/D16-1))</f>
        <v>n.m.</v>
      </c>
      <c r="F16" s="52" t="n">
        <v>0.422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28.7</v>
      </c>
      <c r="D17" s="51" t="n">
        <v>-29.8</v>
      </c>
      <c r="E17" s="55" t="n">
        <f aca="false">IF(ISERROR(C17/D17-1)=TRUE(),"n.m.",IF(OR(C17/D17-1&gt;150%=TRUE(),C17/D17-1&lt;-100%=TRUE())=TRUE(),"n.m.",C17/D17-1))</f>
        <v>-0.0369127516778524</v>
      </c>
      <c r="F17" s="52" t="n">
        <v>-0.029</v>
      </c>
      <c r="G17" s="51" t="n">
        <v>-8</v>
      </c>
      <c r="H17" s="51" t="n">
        <v>-7.8</v>
      </c>
      <c r="I17" s="51" t="n">
        <v>-7.4</v>
      </c>
      <c r="J17" s="51" t="n">
        <v>-6.5</v>
      </c>
      <c r="K17" s="51" t="n">
        <v>-7</v>
      </c>
      <c r="L17" s="51" t="n">
        <v>-7.3</v>
      </c>
      <c r="M17" s="51" t="n">
        <v>-7.4</v>
      </c>
      <c r="N17" s="51" t="n">
        <v>-6.9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250.2</v>
      </c>
      <c r="D18" s="59" t="n">
        <v>-251.2</v>
      </c>
      <c r="E18" s="62" t="n">
        <f aca="false">IF(ISERROR(C18/D18-1)=TRUE(),"n.m.",IF(OR(C18/D18-1&gt;150%=TRUE(),C18/D18-1&lt;-100%=TRUE())=TRUE(),"n.m.",C18/D18-1))</f>
        <v>-0.00398089171974525</v>
      </c>
      <c r="F18" s="60" t="n">
        <v>0.004</v>
      </c>
      <c r="G18" s="59" t="n">
        <v>-63.7</v>
      </c>
      <c r="H18" s="59" t="n">
        <v>-66.9</v>
      </c>
      <c r="I18" s="59" t="n">
        <v>-66.9</v>
      </c>
      <c r="J18" s="59" t="n">
        <v>-53.5</v>
      </c>
      <c r="K18" s="59" t="n">
        <v>-60.1</v>
      </c>
      <c r="L18" s="59" t="n">
        <v>-63.8</v>
      </c>
      <c r="M18" s="59" t="n">
        <v>-64.5</v>
      </c>
      <c r="N18" s="59" t="n">
        <v>-61.7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292</v>
      </c>
      <c r="D19" s="59" t="n">
        <v>305.1</v>
      </c>
      <c r="E19" s="62" t="n">
        <f aca="false">IF(ISERROR(C19/D19-1)=TRUE(),"n.m.",IF(OR(C19/D19-1&gt;150%=TRUE(),C19/D19-1&lt;-100%=TRUE())=TRUE(),"n.m.",C19/D19-1))</f>
        <v>-0.0429367420517863</v>
      </c>
      <c r="F19" s="60" t="n">
        <v>-0.036</v>
      </c>
      <c r="G19" s="59" t="n">
        <v>74.9</v>
      </c>
      <c r="H19" s="59" t="n">
        <v>72.6</v>
      </c>
      <c r="I19" s="59" t="n">
        <v>87.6</v>
      </c>
      <c r="J19" s="59" t="n">
        <v>69.9</v>
      </c>
      <c r="K19" s="59" t="n">
        <v>73.7</v>
      </c>
      <c r="L19" s="59" t="n">
        <v>59.8</v>
      </c>
      <c r="M19" s="59" t="n">
        <v>83.5</v>
      </c>
      <c r="N19" s="59" t="n">
        <v>74.8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185.8</v>
      </c>
      <c r="D20" s="51" t="n">
        <v>-151.4</v>
      </c>
      <c r="E20" s="55" t="n">
        <f aca="false">IF(ISERROR(C20/D20-1)=TRUE(),"n.m.",IF(OR(C20/D20-1&gt;150%=TRUE(),C20/D20-1&lt;-100%=TRUE())=TRUE(),"n.m.",C20/D20-1))</f>
        <v>0.227212681638045</v>
      </c>
      <c r="F20" s="52" t="n">
        <v>0.237</v>
      </c>
      <c r="G20" s="51" t="n">
        <v>-21.5</v>
      </c>
      <c r="H20" s="51" t="n">
        <v>-36</v>
      </c>
      <c r="I20" s="51" t="n">
        <v>-14.3</v>
      </c>
      <c r="J20" s="51" t="n">
        <v>-79.5</v>
      </c>
      <c r="K20" s="51" t="n">
        <v>-8.2</v>
      </c>
      <c r="L20" s="51" t="n">
        <v>-57</v>
      </c>
      <c r="M20" s="51" t="n">
        <v>-26.5</v>
      </c>
      <c r="N20" s="51" t="n">
        <v>-93.9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106.2</v>
      </c>
      <c r="D21" s="59" t="n">
        <v>153.7</v>
      </c>
      <c r="E21" s="62" t="n">
        <f aca="false">IF(ISERROR(C21/D21-1)=TRUE(),"n.m.",IF(OR(C21/D21-1&gt;150%=TRUE(),C21/D21-1&lt;-100%=TRUE())=TRUE(),"n.m.",C21/D21-1))</f>
        <v>-0.309043591411841</v>
      </c>
      <c r="F21" s="60" t="n">
        <v>-0.304</v>
      </c>
      <c r="G21" s="59" t="n">
        <v>53.3</v>
      </c>
      <c r="H21" s="59" t="n">
        <v>36.6</v>
      </c>
      <c r="I21" s="59" t="n">
        <v>73.3</v>
      </c>
      <c r="J21" s="59" t="n">
        <v>-9.5</v>
      </c>
      <c r="K21" s="59" t="n">
        <v>65.4</v>
      </c>
      <c r="L21" s="59" t="n">
        <v>2.7</v>
      </c>
      <c r="M21" s="59" t="n">
        <v>57</v>
      </c>
      <c r="N21" s="59" t="n">
        <v>-19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0</v>
      </c>
      <c r="D22" s="51" t="n">
        <v>-0.6</v>
      </c>
      <c r="E22" s="55" t="n">
        <f aca="false">IF(ISERROR(C22/D22-1)=TRUE(),"n.m.",IF(OR(C22/D22-1&gt;150%=TRUE(),C22/D22-1&lt;-100%=TRUE())=TRUE(),"n.m.",C22/D22-1))</f>
        <v>-1</v>
      </c>
      <c r="F22" s="52" t="n">
        <v>-0.847</v>
      </c>
      <c r="G22" s="51" t="n">
        <v>-0.1</v>
      </c>
      <c r="H22" s="51" t="n">
        <v>0</v>
      </c>
      <c r="I22" s="51" t="n">
        <v>-0.2</v>
      </c>
      <c r="J22" s="51" t="n">
        <v>-0.2</v>
      </c>
      <c r="K22" s="51" t="n">
        <v>0</v>
      </c>
      <c r="L22" s="51" t="n">
        <v>0.1</v>
      </c>
      <c r="M22" s="51" t="n">
        <v>0</v>
      </c>
      <c r="N22" s="51" t="n">
        <v>0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0</v>
      </c>
      <c r="D23" s="51" t="n">
        <v>0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-0.7</v>
      </c>
      <c r="D24" s="51" t="n">
        <v>6.4</v>
      </c>
      <c r="E24" s="55" t="str">
        <f aca="false">IF(ISERROR(C24/D24-1)=TRUE(),"n.m.",IF(OR(C24/D24-1&gt;150%=TRUE(),C24/D24-1&lt;-100%=TRUE())=TRUE(),"n.m.",C24/D24-1))</f>
        <v>n.m.</v>
      </c>
      <c r="F24" s="52" t="s">
        <v>47</v>
      </c>
      <c r="G24" s="51" t="n">
        <v>0.1</v>
      </c>
      <c r="H24" s="51" t="n">
        <v>-0.5</v>
      </c>
      <c r="I24" s="51" t="n">
        <v>0.1</v>
      </c>
      <c r="J24" s="51" t="n">
        <v>6.6</v>
      </c>
      <c r="K24" s="51" t="n">
        <v>0.1</v>
      </c>
      <c r="L24" s="51" t="n">
        <v>0.3</v>
      </c>
      <c r="M24" s="51" t="n">
        <v>0</v>
      </c>
      <c r="N24" s="51" t="n">
        <v>-1.2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105.3</v>
      </c>
      <c r="D25" s="73" t="n">
        <v>159.5</v>
      </c>
      <c r="E25" s="169" t="n">
        <f aca="false">IF(ISERROR(C25/D25-1)=TRUE(),"n.m.",IF(OR(C25/D25-1&gt;150%=TRUE(),C25/D25-1&lt;-100%=TRUE())=TRUE(),"n.m.",C25/D25-1))</f>
        <v>-0.339811912225705</v>
      </c>
      <c r="F25" s="74" t="n">
        <v>-0.334</v>
      </c>
      <c r="G25" s="59" t="n">
        <v>53.3</v>
      </c>
      <c r="H25" s="59" t="n">
        <v>36</v>
      </c>
      <c r="I25" s="59" t="n">
        <v>73.2</v>
      </c>
      <c r="J25" s="59" t="n">
        <v>-3.1</v>
      </c>
      <c r="K25" s="59" t="n">
        <v>65.5</v>
      </c>
      <c r="L25" s="59" t="n">
        <v>3.2</v>
      </c>
      <c r="M25" s="59" t="n">
        <v>56.9</v>
      </c>
      <c r="N25" s="59" t="n">
        <v>-20.4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461368246358104</v>
      </c>
      <c r="D28" s="83" t="n">
        <f aca="false">-D18/D13</f>
        <v>0.451473759884975</v>
      </c>
      <c r="E28" s="84" t="n">
        <f aca="false">(C28-D28)*10000</f>
        <v>98.9448647312952</v>
      </c>
      <c r="F28" s="221"/>
      <c r="G28" s="83" t="n">
        <f aca="false">-G18/G13</f>
        <v>0.45959595959596</v>
      </c>
      <c r="H28" s="83" t="n">
        <f aca="false">-H18/H13</f>
        <v>0.479569892473118</v>
      </c>
      <c r="I28" s="83" t="n">
        <f aca="false">-I18/I13</f>
        <v>0.432729624838292</v>
      </c>
      <c r="J28" s="83" t="n">
        <f aca="false">-J18/J13</f>
        <v>0.433198380566802</v>
      </c>
      <c r="K28" s="83" t="n">
        <f aca="false">-K18/K13</f>
        <v>0.449177877428998</v>
      </c>
      <c r="L28" s="83" t="n">
        <f aca="false">-L18/L13</f>
        <v>0.516181229773463</v>
      </c>
      <c r="M28" s="83" t="n">
        <f aca="false">-M18/M13</f>
        <v>0.435516542876435</v>
      </c>
      <c r="N28" s="83" t="n">
        <f aca="false">-N18/N13</f>
        <v>0.451683748169839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196</v>
      </c>
      <c r="D29" s="85" t="n">
        <v>159.7</v>
      </c>
      <c r="E29" s="84" t="n">
        <f aca="false">(C29-D29)</f>
        <v>36.3</v>
      </c>
      <c r="F29" s="221"/>
      <c r="G29" s="85" t="n">
        <v>89.8</v>
      </c>
      <c r="H29" s="85" t="n">
        <v>150.6</v>
      </c>
      <c r="I29" s="85" t="n">
        <v>60.9</v>
      </c>
      <c r="J29" s="85" t="n">
        <v>340.3</v>
      </c>
      <c r="K29" s="85" t="n">
        <v>35.5</v>
      </c>
      <c r="L29" s="85" t="n">
        <v>240.9</v>
      </c>
      <c r="M29" s="85" t="n">
        <v>110.3</v>
      </c>
      <c r="N29" s="85" t="n">
        <v>394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9517.6</v>
      </c>
      <c r="D31" s="59" t="n">
        <v>9302.4</v>
      </c>
      <c r="E31" s="62" t="n">
        <f aca="false">IF(C31*D31&gt;0,C31/D31-1,"n.m.")</f>
        <v>0.0231338149294806</v>
      </c>
      <c r="F31" s="223"/>
      <c r="G31" s="59" t="n">
        <v>9723.6</v>
      </c>
      <c r="H31" s="59" t="n">
        <v>9412.9</v>
      </c>
      <c r="I31" s="59" t="n">
        <v>9389.6</v>
      </c>
      <c r="J31" s="59" t="n">
        <v>9302.4</v>
      </c>
      <c r="K31" s="59" t="n">
        <v>9264.4</v>
      </c>
      <c r="L31" s="59" t="n">
        <v>9691.4</v>
      </c>
      <c r="M31" s="59" t="n">
        <v>9564.3</v>
      </c>
      <c r="N31" s="59" t="n">
        <v>9517.6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8463.2</v>
      </c>
      <c r="D32" s="59" t="n">
        <v>8271.9</v>
      </c>
      <c r="E32" s="62" t="n">
        <f aca="false">IF(C32*D32&gt;0,C32/D32-1,"n.m.")</f>
        <v>0.0231264884730233</v>
      </c>
      <c r="F32" s="223"/>
      <c r="G32" s="59" t="n">
        <v>7860.8</v>
      </c>
      <c r="H32" s="59" t="n">
        <v>7955.1</v>
      </c>
      <c r="I32" s="59" t="n">
        <v>8193.2</v>
      </c>
      <c r="J32" s="59" t="n">
        <v>8271.9</v>
      </c>
      <c r="K32" s="59" t="n">
        <v>8254.9</v>
      </c>
      <c r="L32" s="59" t="n">
        <v>8306.8</v>
      </c>
      <c r="M32" s="59" t="n">
        <v>8469.1</v>
      </c>
      <c r="N32" s="59" t="n">
        <v>8463.2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7595</v>
      </c>
      <c r="D33" s="59" t="n">
        <v>9037.6</v>
      </c>
      <c r="E33" s="62" t="n">
        <f aca="false">IF(C33*D33&gt;0,C33/D33-1,"n.m.")</f>
        <v>-0.159622023546074</v>
      </c>
      <c r="F33" s="223"/>
      <c r="G33" s="59" t="n">
        <v>9335.6</v>
      </c>
      <c r="H33" s="59" t="n">
        <v>9308.2</v>
      </c>
      <c r="I33" s="59" t="n">
        <v>8994.9</v>
      </c>
      <c r="J33" s="59" t="n">
        <v>9037.6</v>
      </c>
      <c r="K33" s="59" t="n">
        <v>10197.8</v>
      </c>
      <c r="L33" s="59" t="n">
        <v>10369.2</v>
      </c>
      <c r="M33" s="59" t="n">
        <v>7905.9</v>
      </c>
      <c r="N33" s="59" t="n">
        <v>7595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62"/>
      <c r="F34" s="225"/>
      <c r="G34" s="59"/>
      <c r="H34" s="59"/>
      <c r="I34" s="59"/>
      <c r="J34" s="59"/>
      <c r="K34" s="59"/>
      <c r="L34" s="59"/>
      <c r="M34" s="59"/>
      <c r="N34" s="59"/>
      <c r="O34" s="23"/>
    </row>
    <row r="35" customFormat="false" ht="19.5" hidden="false" customHeight="true" outlineLevel="0" collapsed="false">
      <c r="A35" s="89"/>
      <c r="B35" s="64" t="s">
        <v>70</v>
      </c>
      <c r="C35" s="59" t="n">
        <v>4426.3</v>
      </c>
      <c r="D35" s="59" t="n">
        <v>4513.3</v>
      </c>
      <c r="E35" s="62" t="n">
        <f aca="false">IF(C35*D35&gt;0,C35/D35-1,"n.m.")</f>
        <v>-0.0192763609775553</v>
      </c>
      <c r="F35" s="223"/>
      <c r="G35" s="59" t="n">
        <v>4599.4</v>
      </c>
      <c r="H35" s="59" t="n">
        <v>4600.8</v>
      </c>
      <c r="I35" s="59" t="n">
        <v>4571.4</v>
      </c>
      <c r="J35" s="59" t="n">
        <v>4513.3</v>
      </c>
      <c r="K35" s="59" t="n">
        <v>4475.2</v>
      </c>
      <c r="L35" s="59" t="n">
        <v>4500.7</v>
      </c>
      <c r="M35" s="59" t="n">
        <v>4487.1</v>
      </c>
      <c r="N35" s="59" t="n">
        <v>4426.3</v>
      </c>
      <c r="O35" s="23"/>
    </row>
    <row r="36" customFormat="false" ht="19.5" hidden="false" customHeight="true" outlineLevel="0" collapsed="false">
      <c r="A36" s="82"/>
      <c r="B36" s="64" t="s">
        <v>71</v>
      </c>
      <c r="C36" s="59" t="n">
        <v>139</v>
      </c>
      <c r="D36" s="59" t="n">
        <v>141</v>
      </c>
      <c r="E36" s="62" t="n">
        <f aca="false">IF(C36*D36&gt;0,C36/D36-1,"n.m.")</f>
        <v>-0.0141843971631206</v>
      </c>
      <c r="F36" s="223"/>
      <c r="G36" s="59" t="n">
        <v>141</v>
      </c>
      <c r="H36" s="59" t="n">
        <v>141</v>
      </c>
      <c r="I36" s="59" t="n">
        <v>141</v>
      </c>
      <c r="J36" s="59" t="n">
        <v>141</v>
      </c>
      <c r="K36" s="59" t="n">
        <v>141</v>
      </c>
      <c r="L36" s="59" t="n">
        <v>140</v>
      </c>
      <c r="M36" s="59" t="n">
        <v>140</v>
      </c>
      <c r="N36" s="59" t="n">
        <v>139</v>
      </c>
      <c r="O36" s="23"/>
    </row>
    <row r="37" customFormat="false" ht="19.5" hidden="false" customHeight="true" outlineLevel="0" collapsed="false">
      <c r="A37" s="112" t="n">
        <v>0</v>
      </c>
      <c r="B37" s="64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customFormat="false" ht="19.5" hidden="false" customHeight="true" outlineLevel="0" collapsed="false">
      <c r="A38" s="23"/>
      <c r="B38" s="57"/>
      <c r="C38" s="59"/>
      <c r="D38" s="59"/>
      <c r="E38" s="62"/>
      <c r="F38" s="84"/>
      <c r="G38" s="59"/>
      <c r="H38" s="59"/>
      <c r="I38" s="59"/>
      <c r="J38" s="59"/>
      <c r="K38" s="59"/>
      <c r="L38" s="59"/>
      <c r="M38" s="59"/>
      <c r="N38" s="59"/>
      <c r="O38" s="23"/>
    </row>
    <row r="39" customFormat="false" ht="12.75" hidden="false" customHeight="false" outlineLevel="0" collapsed="false">
      <c r="A39" s="23"/>
      <c r="B39" s="234"/>
    </row>
    <row r="41" customFormat="false" ht="12.75" hidden="false" customHeight="false" outlineLevel="0" collapsed="false">
      <c r="C41" s="59"/>
      <c r="D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8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312.5</v>
      </c>
      <c r="D8" s="51" t="n">
        <v>321.7</v>
      </c>
      <c r="E8" s="55" t="n">
        <f aca="false">IF(ISERROR(C8/D8-1)=TRUE(),"n.m.",IF(OR(C8/D8-1&gt;150%=TRUE(),C8/D8-1&lt;-100%=TRUE())=TRUE(),"n.m.",C8/D8-1))</f>
        <v>-0.0285980727385763</v>
      </c>
      <c r="F8" s="52" t="n">
        <v>-0.003</v>
      </c>
      <c r="G8" s="51" t="n">
        <v>85.1</v>
      </c>
      <c r="H8" s="51" t="n">
        <v>79.5</v>
      </c>
      <c r="I8" s="51" t="n">
        <v>79.6</v>
      </c>
      <c r="J8" s="51" t="n">
        <v>77.4</v>
      </c>
      <c r="K8" s="51" t="n">
        <v>77.6</v>
      </c>
      <c r="L8" s="51" t="n">
        <v>80.8</v>
      </c>
      <c r="M8" s="51" t="n">
        <v>79.7</v>
      </c>
      <c r="N8" s="51" t="n">
        <v>74.3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1</v>
      </c>
      <c r="D9" s="51" t="n">
        <v>2.1</v>
      </c>
      <c r="E9" s="55" t="n">
        <f aca="false">IF(ISERROR(C9/D9-1)=TRUE(),"n.m.",IF(OR(C9/D9-1&gt;150%=TRUE(),C9/D9-1&lt;-100%=TRUE())=TRUE(),"n.m.",C9/D9-1))</f>
        <v>-0.523809523809524</v>
      </c>
      <c r="F9" s="52" t="n">
        <v>-0.511</v>
      </c>
      <c r="G9" s="51" t="n">
        <v>0</v>
      </c>
      <c r="H9" s="51" t="n">
        <v>0</v>
      </c>
      <c r="I9" s="51" t="n">
        <v>0</v>
      </c>
      <c r="J9" s="51" t="n">
        <v>2</v>
      </c>
      <c r="K9" s="51" t="n">
        <v>0</v>
      </c>
      <c r="L9" s="51" t="n">
        <v>0</v>
      </c>
      <c r="M9" s="51" t="n">
        <v>0</v>
      </c>
      <c r="N9" s="51" t="n">
        <v>0.9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128.2</v>
      </c>
      <c r="D10" s="51" t="n">
        <v>115.2</v>
      </c>
      <c r="E10" s="55" t="n">
        <f aca="false">IF(ISERROR(C10/D10-1)=TRUE(),"n.m.",IF(OR(C10/D10-1&gt;150%=TRUE(),C10/D10-1&lt;-100%=TRUE())=TRUE(),"n.m.",C10/D10-1))</f>
        <v>0.112847222222222</v>
      </c>
      <c r="F10" s="52" t="n">
        <v>0.14</v>
      </c>
      <c r="G10" s="51" t="n">
        <v>26.9</v>
      </c>
      <c r="H10" s="51" t="n">
        <v>27.7</v>
      </c>
      <c r="I10" s="51" t="n">
        <v>26.9</v>
      </c>
      <c r="J10" s="51" t="n">
        <v>33.5</v>
      </c>
      <c r="K10" s="51" t="n">
        <v>27.2</v>
      </c>
      <c r="L10" s="51" t="n">
        <v>31.8</v>
      </c>
      <c r="M10" s="51" t="n">
        <v>31.2</v>
      </c>
      <c r="N10" s="51" t="n">
        <v>37.9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90</v>
      </c>
      <c r="D11" s="51" t="n">
        <v>67.5</v>
      </c>
      <c r="E11" s="55" t="n">
        <f aca="false">IF(ISERROR(C11/D11-1)=TRUE(),"n.m.",IF(OR(C11/D11-1&gt;150%=TRUE(),C11/D11-1&lt;-100%=TRUE())=TRUE(),"n.m.",C11/D11-1))</f>
        <v>0.333333333333333</v>
      </c>
      <c r="F11" s="52" t="n">
        <v>0.372</v>
      </c>
      <c r="G11" s="51" t="n">
        <v>14.2</v>
      </c>
      <c r="H11" s="51" t="n">
        <v>23.9</v>
      </c>
      <c r="I11" s="51" t="n">
        <v>10.8</v>
      </c>
      <c r="J11" s="51" t="n">
        <v>18.4</v>
      </c>
      <c r="K11" s="51" t="n">
        <v>11.1</v>
      </c>
      <c r="L11" s="51" t="n">
        <v>23.4</v>
      </c>
      <c r="M11" s="51" t="n">
        <v>31.5</v>
      </c>
      <c r="N11" s="51" t="n">
        <v>23.8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1.1</v>
      </c>
      <c r="D12" s="51" t="n">
        <v>1.3</v>
      </c>
      <c r="E12" s="55" t="n">
        <f aca="false">IF(ISERROR(C12/D12-1)=TRUE(),"n.m.",IF(OR(C12/D12-1&gt;150%=TRUE(),C12/D12-1&lt;-100%=TRUE())=TRUE(),"n.m.",C12/D12-1))</f>
        <v>-0.153846153846154</v>
      </c>
      <c r="F12" s="52" t="n">
        <v>-0.132</v>
      </c>
      <c r="G12" s="51" t="n">
        <v>0.2</v>
      </c>
      <c r="H12" s="51" t="n">
        <v>0.2</v>
      </c>
      <c r="I12" s="51" t="n">
        <v>0.3</v>
      </c>
      <c r="J12" s="51" t="n">
        <v>0.5</v>
      </c>
      <c r="K12" s="51" t="n">
        <v>0.5</v>
      </c>
      <c r="L12" s="51" t="n">
        <v>0.4</v>
      </c>
      <c r="M12" s="51" t="n">
        <v>0.1</v>
      </c>
      <c r="N12" s="51" t="n">
        <v>0.1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533</v>
      </c>
      <c r="D13" s="59" t="n">
        <v>508</v>
      </c>
      <c r="E13" s="62" t="n">
        <f aca="false">IF(ISERROR(C13/D13-1)=TRUE(),"n.m.",IF(OR(C13/D13-1&gt;150%=TRUE(),C13/D13-1&lt;-100%=TRUE())=TRUE(),"n.m.",C13/D13-1))</f>
        <v>0.0492125984251968</v>
      </c>
      <c r="F13" s="60" t="n">
        <v>0.077</v>
      </c>
      <c r="G13" s="59" t="n">
        <v>126.6</v>
      </c>
      <c r="H13" s="59" t="n">
        <v>131.5</v>
      </c>
      <c r="I13" s="59" t="n">
        <v>117.7</v>
      </c>
      <c r="J13" s="59" t="n">
        <v>132.1</v>
      </c>
      <c r="K13" s="59" t="n">
        <v>116.6</v>
      </c>
      <c r="L13" s="59" t="n">
        <v>136.5</v>
      </c>
      <c r="M13" s="59" t="n">
        <v>142.6</v>
      </c>
      <c r="N13" s="59" t="n">
        <v>137.2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111.5</v>
      </c>
      <c r="D14" s="51" t="n">
        <v>-113.3</v>
      </c>
      <c r="E14" s="55" t="n">
        <f aca="false">IF(ISERROR(C14/D14-1)=TRUE(),"n.m.",IF(OR(C14/D14-1&gt;150%=TRUE(),C14/D14-1&lt;-100%=TRUE())=TRUE(),"n.m.",C14/D14-1))</f>
        <v>-0.0158870255957634</v>
      </c>
      <c r="F14" s="52" t="n">
        <v>0.008</v>
      </c>
      <c r="G14" s="51" t="n">
        <v>-28.7</v>
      </c>
      <c r="H14" s="51" t="n">
        <v>-27.4</v>
      </c>
      <c r="I14" s="51" t="n">
        <v>-28.5</v>
      </c>
      <c r="J14" s="51" t="n">
        <v>-28.6</v>
      </c>
      <c r="K14" s="51" t="n">
        <v>-28.3</v>
      </c>
      <c r="L14" s="51" t="n">
        <v>-26.8</v>
      </c>
      <c r="M14" s="51" t="n">
        <v>-28.1</v>
      </c>
      <c r="N14" s="51" t="n">
        <v>-28.1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142.7</v>
      </c>
      <c r="D15" s="51" t="n">
        <v>-149.8</v>
      </c>
      <c r="E15" s="55" t="n">
        <f aca="false">IF(ISERROR(C15/D15-1)=TRUE(),"n.m.",IF(OR(C15/D15-1&gt;150%=TRUE(),C15/D15-1&lt;-100%=TRUE())=TRUE(),"n.m.",C15/D15-1))</f>
        <v>-0.04739652870494</v>
      </c>
      <c r="F15" s="52" t="n">
        <v>-0.025</v>
      </c>
      <c r="G15" s="51" t="n">
        <v>-36.7</v>
      </c>
      <c r="H15" s="51" t="n">
        <v>-35.3</v>
      </c>
      <c r="I15" s="51" t="n">
        <v>-36.4</v>
      </c>
      <c r="J15" s="51" t="n">
        <v>-41.2</v>
      </c>
      <c r="K15" s="51" t="n">
        <v>-34.8</v>
      </c>
      <c r="L15" s="51" t="n">
        <v>-35.5</v>
      </c>
      <c r="M15" s="51" t="n">
        <v>-34.9</v>
      </c>
      <c r="N15" s="51" t="n">
        <v>-37.3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0.3</v>
      </c>
      <c r="D16" s="51" t="n">
        <v>0</v>
      </c>
      <c r="E16" s="55" t="str">
        <f aca="false">IF(ISERROR(C16/D16-1)=TRUE(),"n.m.",IF(OR(C16/D16-1&gt;150%=TRUE(),C16/D16-1&lt;-100%=TRUE())=TRUE(),"n.m.",C16/D16-1))</f>
        <v>n.m.</v>
      </c>
      <c r="F16" s="52" t="s">
        <v>47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.3</v>
      </c>
      <c r="M16" s="51" t="n">
        <v>0</v>
      </c>
      <c r="N16" s="51" t="n">
        <v>0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11.7</v>
      </c>
      <c r="D17" s="51" t="n">
        <v>-13.2</v>
      </c>
      <c r="E17" s="55" t="n">
        <f aca="false">IF(ISERROR(C17/D17-1)=TRUE(),"n.m.",IF(OR(C17/D17-1&gt;150%=TRUE(),C17/D17-1&lt;-100%=TRUE())=TRUE(),"n.m.",C17/D17-1))</f>
        <v>-0.113636363636364</v>
      </c>
      <c r="F17" s="52" t="n">
        <v>-0.1</v>
      </c>
      <c r="G17" s="51" t="n">
        <v>-3.4</v>
      </c>
      <c r="H17" s="51" t="n">
        <v>-3.3</v>
      </c>
      <c r="I17" s="51" t="n">
        <v>-2.9</v>
      </c>
      <c r="J17" s="51" t="n">
        <v>-3.4</v>
      </c>
      <c r="K17" s="51" t="n">
        <v>-3.3</v>
      </c>
      <c r="L17" s="51" t="n">
        <v>-3.4</v>
      </c>
      <c r="M17" s="51" t="n">
        <v>-3</v>
      </c>
      <c r="N17" s="51" t="n">
        <v>-1.8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265.6</v>
      </c>
      <c r="D18" s="59" t="n">
        <v>-276.4</v>
      </c>
      <c r="E18" s="62" t="n">
        <f aca="false">IF(ISERROR(C18/D18-1)=TRUE(),"n.m.",IF(OR(C18/D18-1&gt;150%=TRUE(),C18/D18-1&lt;-100%=TRUE())=TRUE(),"n.m.",C18/D18-1))</f>
        <v>-0.0390738060781475</v>
      </c>
      <c r="F18" s="60" t="n">
        <v>-0.016</v>
      </c>
      <c r="G18" s="59" t="n">
        <v>-68.9</v>
      </c>
      <c r="H18" s="59" t="n">
        <v>-66.1</v>
      </c>
      <c r="I18" s="59" t="n">
        <v>-67.9</v>
      </c>
      <c r="J18" s="59" t="n">
        <v>-73.3</v>
      </c>
      <c r="K18" s="59" t="n">
        <v>-66.5</v>
      </c>
      <c r="L18" s="59" t="n">
        <v>-65.4</v>
      </c>
      <c r="M18" s="59" t="n">
        <v>-66.1</v>
      </c>
      <c r="N18" s="59" t="n">
        <v>-67.3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267.4</v>
      </c>
      <c r="D19" s="59" t="n">
        <v>231.6</v>
      </c>
      <c r="E19" s="62" t="n">
        <f aca="false">IF(ISERROR(C19/D19-1)=TRUE(),"n.m.",IF(OR(C19/D19-1&gt;150%=TRUE(),C19/D19-1&lt;-100%=TRUE())=TRUE(),"n.m.",C19/D19-1))</f>
        <v>0.154576856649395</v>
      </c>
      <c r="F19" s="60" t="n">
        <v>0.188</v>
      </c>
      <c r="G19" s="59" t="n">
        <v>57.6</v>
      </c>
      <c r="H19" s="59" t="n">
        <v>65.3</v>
      </c>
      <c r="I19" s="59" t="n">
        <v>49.8</v>
      </c>
      <c r="J19" s="59" t="n">
        <v>58.7</v>
      </c>
      <c r="K19" s="59" t="n">
        <v>50</v>
      </c>
      <c r="L19" s="59" t="n">
        <v>71</v>
      </c>
      <c r="M19" s="59" t="n">
        <v>76.4</v>
      </c>
      <c r="N19" s="59" t="n">
        <v>69.8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98.5</v>
      </c>
      <c r="D20" s="51" t="n">
        <v>-74.7</v>
      </c>
      <c r="E20" s="55" t="n">
        <f aca="false">IF(ISERROR(C20/D20-1)=TRUE(),"n.m.",IF(OR(C20/D20-1&gt;150%=TRUE(),C20/D20-1&lt;-100%=TRUE())=TRUE(),"n.m.",C20/D20-1))</f>
        <v>0.318607764390897</v>
      </c>
      <c r="F20" s="52" t="n">
        <v>0.351</v>
      </c>
      <c r="G20" s="51" t="n">
        <v>-21.5</v>
      </c>
      <c r="H20" s="51" t="n">
        <v>-17.3</v>
      </c>
      <c r="I20" s="51" t="n">
        <v>-15.3</v>
      </c>
      <c r="J20" s="51" t="n">
        <v>-20.5</v>
      </c>
      <c r="K20" s="51" t="n">
        <v>-19.2</v>
      </c>
      <c r="L20" s="51" t="n">
        <v>-25.2</v>
      </c>
      <c r="M20" s="51" t="n">
        <v>-15</v>
      </c>
      <c r="N20" s="51" t="n">
        <v>-39.1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168.9</v>
      </c>
      <c r="D21" s="59" t="n">
        <v>156.8</v>
      </c>
      <c r="E21" s="62" t="n">
        <f aca="false">IF(ISERROR(C21/D21-1)=TRUE(),"n.m.",IF(OR(C21/D21-1&gt;150%=TRUE(),C21/D21-1&lt;-100%=TRUE())=TRUE(),"n.m.",C21/D21-1))</f>
        <v>0.0771683673469388</v>
      </c>
      <c r="F21" s="60" t="n">
        <v>0.11</v>
      </c>
      <c r="G21" s="59" t="n">
        <v>36.1</v>
      </c>
      <c r="H21" s="59" t="n">
        <v>47.9</v>
      </c>
      <c r="I21" s="59" t="n">
        <v>34.4</v>
      </c>
      <c r="J21" s="59" t="n">
        <v>38.2</v>
      </c>
      <c r="K21" s="59" t="n">
        <v>30.8</v>
      </c>
      <c r="L21" s="59" t="n">
        <v>45.8</v>
      </c>
      <c r="M21" s="59" t="n">
        <v>61.4</v>
      </c>
      <c r="N21" s="59" t="n">
        <v>30.7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0.1</v>
      </c>
      <c r="D22" s="51" t="n">
        <v>1.9</v>
      </c>
      <c r="E22" s="55" t="n">
        <f aca="false">IF(ISERROR(C22/D22-1)=TRUE(),"n.m.",IF(OR(C22/D22-1&gt;150%=TRUE(),C22/D22-1&lt;-100%=TRUE())=TRUE(),"n.m.",C22/D22-1))</f>
        <v>-0.947368421052632</v>
      </c>
      <c r="F22" s="52" t="n">
        <v>-0.922</v>
      </c>
      <c r="G22" s="51" t="n">
        <v>0</v>
      </c>
      <c r="H22" s="51" t="n">
        <v>1.1</v>
      </c>
      <c r="I22" s="51" t="n">
        <v>0.8</v>
      </c>
      <c r="J22" s="51" t="n">
        <v>0</v>
      </c>
      <c r="K22" s="51" t="n">
        <v>-0.1</v>
      </c>
      <c r="L22" s="51" t="n">
        <v>0.6</v>
      </c>
      <c r="M22" s="51" t="n">
        <v>0</v>
      </c>
      <c r="N22" s="51" t="n">
        <v>-0.4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-17.4</v>
      </c>
      <c r="D23" s="51" t="n">
        <v>-1.2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0</v>
      </c>
      <c r="I23" s="51" t="n">
        <v>0</v>
      </c>
      <c r="J23" s="51" t="n">
        <v>-1.2</v>
      </c>
      <c r="K23" s="51" t="n">
        <v>-1.5</v>
      </c>
      <c r="L23" s="51" t="n">
        <v>-1.1</v>
      </c>
      <c r="M23" s="51" t="n">
        <v>-6.5</v>
      </c>
      <c r="N23" s="51" t="n">
        <v>-8.3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-0.9</v>
      </c>
      <c r="D24" s="51" t="n">
        <v>4.4</v>
      </c>
      <c r="E24" s="55" t="str">
        <f aca="false">IF(ISERROR(C24/D24-1)=TRUE(),"n.m.",IF(OR(C24/D24-1&gt;150%=TRUE(),C24/D24-1&lt;-100%=TRUE())=TRUE(),"n.m.",C24/D24-1))</f>
        <v>n.m.</v>
      </c>
      <c r="F24" s="52" t="s">
        <v>47</v>
      </c>
      <c r="G24" s="51" t="n">
        <v>4.7</v>
      </c>
      <c r="H24" s="51" t="n">
        <v>0</v>
      </c>
      <c r="I24" s="51" t="n">
        <v>0</v>
      </c>
      <c r="J24" s="51" t="n">
        <v>-0.3</v>
      </c>
      <c r="K24" s="51" t="n">
        <v>0</v>
      </c>
      <c r="L24" s="51" t="n">
        <v>-1</v>
      </c>
      <c r="M24" s="51" t="n">
        <v>0</v>
      </c>
      <c r="N24" s="51" t="n">
        <v>0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150.5</v>
      </c>
      <c r="D25" s="73" t="n">
        <v>162</v>
      </c>
      <c r="E25" s="169" t="n">
        <f aca="false">IF(ISERROR(C25/D25-1)=TRUE(),"n.m.",IF(OR(C25/D25-1&gt;150%=TRUE(),C25/D25-1&lt;-100%=TRUE())=TRUE(),"n.m.",C25/D25-1))</f>
        <v>-0.0709876543209876</v>
      </c>
      <c r="F25" s="74" t="n">
        <v>-0.042</v>
      </c>
      <c r="G25" s="59" t="n">
        <v>40.9</v>
      </c>
      <c r="H25" s="59" t="n">
        <v>49.1</v>
      </c>
      <c r="I25" s="59" t="n">
        <v>35.3</v>
      </c>
      <c r="J25" s="59" t="n">
        <v>36.6</v>
      </c>
      <c r="K25" s="59" t="n">
        <v>29.2</v>
      </c>
      <c r="L25" s="59" t="n">
        <v>44.3</v>
      </c>
      <c r="M25" s="59" t="n">
        <v>54.9</v>
      </c>
      <c r="N25" s="59" t="n">
        <v>22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498311444652908</v>
      </c>
      <c r="D28" s="83" t="n">
        <f aca="false">-D18/D13</f>
        <v>0.544094488188976</v>
      </c>
      <c r="E28" s="84" t="n">
        <f aca="false">(C28-D28)*10000</f>
        <v>-457.830435360682</v>
      </c>
      <c r="F28" s="221"/>
      <c r="G28" s="83" t="n">
        <f aca="false">-G18/G13</f>
        <v>0.544233807266983</v>
      </c>
      <c r="H28" s="83" t="n">
        <f aca="false">-H18/H13</f>
        <v>0.502661596958175</v>
      </c>
      <c r="I28" s="83" t="n">
        <f aca="false">-I18/I13</f>
        <v>0.576890399320306</v>
      </c>
      <c r="J28" s="83" t="n">
        <f aca="false">-J18/J13</f>
        <v>0.554882664647994</v>
      </c>
      <c r="K28" s="83" t="n">
        <f aca="false">-K18/K13</f>
        <v>0.57032590051458</v>
      </c>
      <c r="L28" s="83" t="n">
        <f aca="false">-L18/L13</f>
        <v>0.479120879120879</v>
      </c>
      <c r="M28" s="83" t="n">
        <f aca="false">-M18/M13</f>
        <v>0.463534361851332</v>
      </c>
      <c r="N28" s="83" t="n">
        <f aca="false">-N18/N13</f>
        <v>0.490524781341108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94.2</v>
      </c>
      <c r="D29" s="85" t="n">
        <v>73.4</v>
      </c>
      <c r="E29" s="84" t="n">
        <f aca="false">(C29-D29)</f>
        <v>20.8</v>
      </c>
      <c r="F29" s="221"/>
      <c r="G29" s="85" t="n">
        <v>85.4</v>
      </c>
      <c r="H29" s="85" t="n">
        <v>68.2</v>
      </c>
      <c r="I29" s="85" t="n">
        <v>60</v>
      </c>
      <c r="J29" s="85" t="n">
        <v>79.9</v>
      </c>
      <c r="K29" s="85" t="n">
        <v>73.9</v>
      </c>
      <c r="L29" s="85" t="n">
        <v>96.7</v>
      </c>
      <c r="M29" s="85" t="n">
        <v>57.4</v>
      </c>
      <c r="N29" s="85" t="n">
        <v>148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10563.4</v>
      </c>
      <c r="D31" s="59" t="n">
        <v>10254.1</v>
      </c>
      <c r="E31" s="62" t="n">
        <f aca="false">IF(C31*D31&gt;0,C31/D31-1,"n.m.")</f>
        <v>0.0301635443383621</v>
      </c>
      <c r="F31" s="223"/>
      <c r="G31" s="59" t="n">
        <v>10171.3</v>
      </c>
      <c r="H31" s="59" t="n">
        <v>10187.9</v>
      </c>
      <c r="I31" s="59" t="n">
        <v>10270.1</v>
      </c>
      <c r="J31" s="59" t="n">
        <v>10254.1</v>
      </c>
      <c r="K31" s="59" t="n">
        <v>10530.4</v>
      </c>
      <c r="L31" s="59" t="n">
        <v>10348.4</v>
      </c>
      <c r="M31" s="59" t="n">
        <v>10565.6</v>
      </c>
      <c r="N31" s="59" t="n">
        <v>10563.4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12736.3</v>
      </c>
      <c r="D32" s="59" t="n">
        <v>12054.6</v>
      </c>
      <c r="E32" s="62" t="n">
        <f aca="false">IF(C32*D32&gt;0,C32/D32-1,"n.m.")</f>
        <v>0.0565510261642856</v>
      </c>
      <c r="F32" s="223"/>
      <c r="G32" s="59" t="n">
        <v>11036.3</v>
      </c>
      <c r="H32" s="59" t="n">
        <v>11777.1</v>
      </c>
      <c r="I32" s="59" t="n">
        <v>12114.6</v>
      </c>
      <c r="J32" s="59" t="n">
        <v>12054.6</v>
      </c>
      <c r="K32" s="59" t="n">
        <v>11678.4</v>
      </c>
      <c r="L32" s="59" t="n">
        <v>11791.3</v>
      </c>
      <c r="M32" s="59" t="n">
        <v>12099.9</v>
      </c>
      <c r="N32" s="59" t="n">
        <v>12736.3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10458.2</v>
      </c>
      <c r="D33" s="59" t="n">
        <v>10364.4</v>
      </c>
      <c r="E33" s="62" t="n">
        <f aca="false">IF(C33*D33&gt;0,C33/D33-1,"n.m.")</f>
        <v>0.00905021033537889</v>
      </c>
      <c r="F33" s="223"/>
      <c r="G33" s="59" t="n">
        <v>10627.6</v>
      </c>
      <c r="H33" s="59" t="n">
        <v>10872</v>
      </c>
      <c r="I33" s="59" t="n">
        <v>10348.6</v>
      </c>
      <c r="J33" s="59" t="n">
        <v>10364.4</v>
      </c>
      <c r="K33" s="59" t="n">
        <v>10475.3</v>
      </c>
      <c r="L33" s="59" t="n">
        <v>10440.2</v>
      </c>
      <c r="M33" s="59" t="n">
        <v>10473.7</v>
      </c>
      <c r="N33" s="59" t="n">
        <v>10458.2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62"/>
      <c r="F34" s="225"/>
      <c r="G34" s="59"/>
      <c r="H34" s="59"/>
      <c r="I34" s="59"/>
      <c r="J34" s="59"/>
      <c r="K34" s="59"/>
      <c r="L34" s="59"/>
      <c r="M34" s="59"/>
      <c r="N34" s="59"/>
      <c r="O34" s="23"/>
    </row>
    <row r="35" customFormat="false" ht="19.5" hidden="false" customHeight="true" outlineLevel="0" collapsed="false">
      <c r="A35" s="89"/>
      <c r="B35" s="64" t="s">
        <v>70</v>
      </c>
      <c r="C35" s="59" t="n">
        <v>3011.2</v>
      </c>
      <c r="D35" s="59" t="n">
        <v>3117.3</v>
      </c>
      <c r="E35" s="62" t="n">
        <f aca="false">IF(C35*D35&gt;0,C35/D35-1,"n.m.")</f>
        <v>-0.0340358643698073</v>
      </c>
      <c r="F35" s="223"/>
      <c r="G35" s="59" t="n">
        <v>3149</v>
      </c>
      <c r="H35" s="59" t="n">
        <v>3113.4</v>
      </c>
      <c r="I35" s="59" t="n">
        <v>3132.5</v>
      </c>
      <c r="J35" s="59" t="n">
        <v>3117.3</v>
      </c>
      <c r="K35" s="59" t="n">
        <v>3099.6</v>
      </c>
      <c r="L35" s="59" t="n">
        <v>3106.1</v>
      </c>
      <c r="M35" s="59" t="n">
        <v>3074.4</v>
      </c>
      <c r="N35" s="59" t="n">
        <v>3011.2</v>
      </c>
      <c r="O35" s="23"/>
    </row>
    <row r="36" customFormat="false" ht="19.5" hidden="false" customHeight="true" outlineLevel="0" collapsed="false">
      <c r="A36" s="82"/>
      <c r="B36" s="64" t="s">
        <v>71</v>
      </c>
      <c r="C36" s="59" t="n">
        <v>184</v>
      </c>
      <c r="D36" s="59" t="n">
        <v>181</v>
      </c>
      <c r="E36" s="62" t="n">
        <f aca="false">IF(C36*D36&gt;0,C36/D36-1,"n.m.")</f>
        <v>0.0165745856353592</v>
      </c>
      <c r="F36" s="223"/>
      <c r="G36" s="59" t="n">
        <v>183</v>
      </c>
      <c r="H36" s="59" t="n">
        <v>183</v>
      </c>
      <c r="I36" s="59" t="n">
        <v>182</v>
      </c>
      <c r="J36" s="59" t="n">
        <v>181</v>
      </c>
      <c r="K36" s="59" t="n">
        <v>182</v>
      </c>
      <c r="L36" s="59" t="n">
        <v>183</v>
      </c>
      <c r="M36" s="59" t="n">
        <v>183</v>
      </c>
      <c r="N36" s="59" t="n">
        <v>184</v>
      </c>
      <c r="O36" s="23"/>
    </row>
    <row r="37" customFormat="false" ht="19.5" hidden="false" customHeight="true" outlineLevel="0" collapsed="false">
      <c r="A37" s="112" t="n">
        <v>0</v>
      </c>
      <c r="B37" s="64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customFormat="false" ht="19.5" hidden="false" customHeight="true" outlineLevel="0" collapsed="false">
      <c r="A38" s="23"/>
      <c r="B38" s="57"/>
      <c r="C38" s="59"/>
      <c r="D38" s="59"/>
      <c r="E38" s="62"/>
      <c r="F38" s="84"/>
      <c r="G38" s="59"/>
      <c r="H38" s="59"/>
      <c r="I38" s="59"/>
      <c r="J38" s="59"/>
      <c r="K38" s="59"/>
      <c r="L38" s="59"/>
      <c r="M38" s="59"/>
      <c r="N38" s="59"/>
      <c r="O38" s="23"/>
    </row>
    <row r="39" customFormat="false" ht="12.75" hidden="false" customHeight="false" outlineLevel="0" collapsed="false">
      <c r="A39" s="23"/>
      <c r="B39" s="234"/>
    </row>
    <row r="41" customFormat="false" ht="12.75" hidden="false" customHeight="false" outlineLevel="0" collapsed="false">
      <c r="C41" s="59"/>
      <c r="D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200.2</v>
      </c>
      <c r="D8" s="51" t="n">
        <v>216.6</v>
      </c>
      <c r="E8" s="55" t="n">
        <f aca="false">IF(ISERROR(C8/D8-1)=TRUE(),"n.m.",IF(OR(C8/D8-1&gt;150%=TRUE(),C8/D8-1&lt;-100%=TRUE())=TRUE(),"n.m.",C8/D8-1))</f>
        <v>-0.0757156048014774</v>
      </c>
      <c r="F8" s="52" t="n">
        <v>-0.051</v>
      </c>
      <c r="G8" s="51" t="n">
        <v>53.9</v>
      </c>
      <c r="H8" s="51" t="n">
        <v>52</v>
      </c>
      <c r="I8" s="51" t="n">
        <v>56.2</v>
      </c>
      <c r="J8" s="51" t="n">
        <v>54.4</v>
      </c>
      <c r="K8" s="51" t="n">
        <v>48.2</v>
      </c>
      <c r="L8" s="51" t="n">
        <v>49</v>
      </c>
      <c r="M8" s="51" t="n">
        <v>50.5</v>
      </c>
      <c r="N8" s="51" t="n">
        <v>52.2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0.4</v>
      </c>
      <c r="D9" s="51" t="n">
        <v>0.3</v>
      </c>
      <c r="E9" s="55" t="n">
        <f aca="false">IF(ISERROR(C9/D9-1)=TRUE(),"n.m.",IF(OR(C9/D9-1&gt;150%=TRUE(),C9/D9-1&lt;-100%=TRUE())=TRUE(),"n.m.",C9/D9-1))</f>
        <v>0.333333333333334</v>
      </c>
      <c r="F9" s="52" t="n">
        <v>0.374</v>
      </c>
      <c r="G9" s="51" t="n">
        <v>0</v>
      </c>
      <c r="H9" s="51" t="n">
        <v>0.4</v>
      </c>
      <c r="I9" s="51" t="n">
        <v>0</v>
      </c>
      <c r="J9" s="51" t="n">
        <v>-0.1</v>
      </c>
      <c r="K9" s="51" t="n">
        <v>0</v>
      </c>
      <c r="L9" s="51" t="n">
        <v>0.3</v>
      </c>
      <c r="M9" s="51" t="n">
        <v>0</v>
      </c>
      <c r="N9" s="51" t="n">
        <v>0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106.7</v>
      </c>
      <c r="D10" s="51" t="n">
        <v>59.9</v>
      </c>
      <c r="E10" s="55" t="n">
        <f aca="false">IF(ISERROR(C10/D10-1)=TRUE(),"n.m.",IF(OR(C10/D10-1&gt;150%=TRUE(),C10/D10-1&lt;-100%=TRUE())=TRUE(),"n.m.",C10/D10-1))</f>
        <v>0.781302170283806</v>
      </c>
      <c r="F10" s="52" t="n">
        <v>0.829</v>
      </c>
      <c r="G10" s="51" t="n">
        <v>14.5</v>
      </c>
      <c r="H10" s="51" t="n">
        <v>15.2</v>
      </c>
      <c r="I10" s="51" t="n">
        <v>15.1</v>
      </c>
      <c r="J10" s="51" t="n">
        <v>15</v>
      </c>
      <c r="K10" s="51" t="n">
        <v>23.3</v>
      </c>
      <c r="L10" s="51" t="n">
        <v>23.6</v>
      </c>
      <c r="M10" s="51" t="n">
        <v>26.5</v>
      </c>
      <c r="N10" s="51" t="n">
        <v>33.1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36.3</v>
      </c>
      <c r="D11" s="51" t="n">
        <v>17.3</v>
      </c>
      <c r="E11" s="55" t="n">
        <f aca="false">IF(ISERROR(C11/D11-1)=TRUE(),"n.m.",IF(OR(C11/D11-1&gt;150%=TRUE(),C11/D11-1&lt;-100%=TRUE())=TRUE(),"n.m.",C11/D11-1))</f>
        <v>1.09826589595376</v>
      </c>
      <c r="F11" s="52" t="n">
        <v>1.152</v>
      </c>
      <c r="G11" s="51" t="n">
        <v>4.6</v>
      </c>
      <c r="H11" s="51" t="n">
        <v>6.4</v>
      </c>
      <c r="I11" s="51" t="n">
        <v>2.7</v>
      </c>
      <c r="J11" s="51" t="n">
        <v>3.5</v>
      </c>
      <c r="K11" s="51" t="n">
        <v>9.2</v>
      </c>
      <c r="L11" s="51" t="n">
        <v>11.7</v>
      </c>
      <c r="M11" s="51" t="n">
        <v>5.8</v>
      </c>
      <c r="N11" s="51" t="n">
        <v>9.5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2.5</v>
      </c>
      <c r="D12" s="51" t="n">
        <v>-22.4</v>
      </c>
      <c r="E12" s="55" t="str">
        <f aca="false">IF(ISERROR(C12/D12-1)=TRUE(),"n.m.",IF(OR(C12/D12-1&gt;150%=TRUE(),C12/D12-1&lt;-100%=TRUE())=TRUE(),"n.m.",C12/D12-1))</f>
        <v>n.m.</v>
      </c>
      <c r="F12" s="52" t="s">
        <v>47</v>
      </c>
      <c r="G12" s="51" t="n">
        <v>-27.9</v>
      </c>
      <c r="H12" s="51" t="n">
        <v>0.3</v>
      </c>
      <c r="I12" s="51" t="n">
        <v>0.8</v>
      </c>
      <c r="J12" s="51" t="n">
        <v>4.2</v>
      </c>
      <c r="K12" s="51" t="n">
        <v>1.4</v>
      </c>
      <c r="L12" s="51" t="n">
        <v>0.5</v>
      </c>
      <c r="M12" s="51" t="n">
        <v>1</v>
      </c>
      <c r="N12" s="51" t="n">
        <v>-0.4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346.3</v>
      </c>
      <c r="D13" s="59" t="n">
        <v>271.7</v>
      </c>
      <c r="E13" s="62" t="n">
        <f aca="false">IF(ISERROR(C13/D13-1)=TRUE(),"n.m.",IF(OR(C13/D13-1&gt;150%=TRUE(),C13/D13-1&lt;-100%=TRUE())=TRUE(),"n.m.",C13/D13-1))</f>
        <v>0.274567537725433</v>
      </c>
      <c r="F13" s="60" t="n">
        <v>0.306</v>
      </c>
      <c r="G13" s="59" t="n">
        <v>45.2</v>
      </c>
      <c r="H13" s="59" t="n">
        <v>74.3</v>
      </c>
      <c r="I13" s="59" t="n">
        <v>75</v>
      </c>
      <c r="J13" s="59" t="n">
        <v>77.1</v>
      </c>
      <c r="K13" s="59" t="n">
        <v>82.3</v>
      </c>
      <c r="L13" s="59" t="n">
        <v>85.3</v>
      </c>
      <c r="M13" s="59" t="n">
        <v>84.1</v>
      </c>
      <c r="N13" s="59" t="n">
        <v>94.5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53.9</v>
      </c>
      <c r="D14" s="51" t="n">
        <v>-57.5</v>
      </c>
      <c r="E14" s="55" t="n">
        <f aca="false">IF(ISERROR(C14/D14-1)=TRUE(),"n.m.",IF(OR(C14/D14-1&gt;150%=TRUE(),C14/D14-1&lt;-100%=TRUE())=TRUE(),"n.m.",C14/D14-1))</f>
        <v>-0.062608695652174</v>
      </c>
      <c r="F14" s="52" t="n">
        <v>-0.037</v>
      </c>
      <c r="G14" s="51" t="n">
        <v>-14.1</v>
      </c>
      <c r="H14" s="51" t="n">
        <v>-13.8</v>
      </c>
      <c r="I14" s="51" t="n">
        <v>-14.9</v>
      </c>
      <c r="J14" s="51" t="n">
        <v>-14.5</v>
      </c>
      <c r="K14" s="51" t="n">
        <v>-14</v>
      </c>
      <c r="L14" s="51" t="n">
        <v>-14.4</v>
      </c>
      <c r="M14" s="51" t="n">
        <v>-12.8</v>
      </c>
      <c r="N14" s="51" t="n">
        <v>-12.7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149.7</v>
      </c>
      <c r="D15" s="51" t="n">
        <v>-77.9</v>
      </c>
      <c r="E15" s="55" t="n">
        <f aca="false">IF(ISERROR(C15/D15-1)=TRUE(),"n.m.",IF(OR(C15/D15-1&gt;150%=TRUE(),C15/D15-1&lt;-100%=TRUE())=TRUE(),"n.m.",C15/D15-1))</f>
        <v>0.921694480102695</v>
      </c>
      <c r="F15" s="52" t="n">
        <v>0.973</v>
      </c>
      <c r="G15" s="51" t="n">
        <v>-11.7</v>
      </c>
      <c r="H15" s="51" t="n">
        <v>-22.2</v>
      </c>
      <c r="I15" s="51" t="n">
        <v>-21.1</v>
      </c>
      <c r="J15" s="51" t="n">
        <v>-22.7</v>
      </c>
      <c r="K15" s="51" t="n">
        <v>-50.4</v>
      </c>
      <c r="L15" s="51" t="n">
        <v>-23.2</v>
      </c>
      <c r="M15" s="51" t="n">
        <v>-30.7</v>
      </c>
      <c r="N15" s="51" t="n">
        <v>-45.3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0</v>
      </c>
      <c r="D16" s="51" t="n">
        <v>0</v>
      </c>
      <c r="E16" s="55" t="str">
        <f aca="false">IF(ISERROR(C16/D16-1)=TRUE(),"n.m.",IF(OR(C16/D16-1&gt;150%=TRUE(),C16/D16-1&lt;-100%=TRUE())=TRUE(),"n.m.",C16/D16-1))</f>
        <v>n.m.</v>
      </c>
      <c r="F16" s="52" t="s">
        <v>47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13.9</v>
      </c>
      <c r="D17" s="51" t="n">
        <v>-10.6</v>
      </c>
      <c r="E17" s="55" t="n">
        <f aca="false">IF(ISERROR(C17/D17-1)=TRUE(),"n.m.",IF(OR(C17/D17-1&gt;150%=TRUE(),C17/D17-1&lt;-100%=TRUE())=TRUE(),"n.m.",C17/D17-1))</f>
        <v>0.311320754716981</v>
      </c>
      <c r="F17" s="52" t="n">
        <v>0.339</v>
      </c>
      <c r="G17" s="51" t="n">
        <v>-2.2</v>
      </c>
      <c r="H17" s="51" t="n">
        <v>-2.9</v>
      </c>
      <c r="I17" s="51" t="n">
        <v>-2.1</v>
      </c>
      <c r="J17" s="51" t="n">
        <v>-3.3</v>
      </c>
      <c r="K17" s="51" t="n">
        <v>-2.1</v>
      </c>
      <c r="L17" s="51" t="n">
        <v>-2.8</v>
      </c>
      <c r="M17" s="51" t="n">
        <v>-2.2</v>
      </c>
      <c r="N17" s="51" t="n">
        <v>-6.7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217.6</v>
      </c>
      <c r="D18" s="59" t="n">
        <v>-146.1</v>
      </c>
      <c r="E18" s="62" t="n">
        <f aca="false">IF(ISERROR(C18/D18-1)=TRUE(),"n.m.",IF(OR(C18/D18-1&gt;150%=TRUE(),C18/D18-1&lt;-100%=TRUE())=TRUE(),"n.m.",C18/D18-1))</f>
        <v>0.489390828199863</v>
      </c>
      <c r="F18" s="60" t="n">
        <v>0.529</v>
      </c>
      <c r="G18" s="59" t="n">
        <v>-28.1</v>
      </c>
      <c r="H18" s="59" t="n">
        <v>-39</v>
      </c>
      <c r="I18" s="59" t="n">
        <v>-38.2</v>
      </c>
      <c r="J18" s="59" t="n">
        <v>-40.6</v>
      </c>
      <c r="K18" s="59" t="n">
        <v>-66.5</v>
      </c>
      <c r="L18" s="59" t="n">
        <v>-40.5</v>
      </c>
      <c r="M18" s="59" t="n">
        <v>-45.7</v>
      </c>
      <c r="N18" s="59" t="n">
        <v>-64.7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128.6</v>
      </c>
      <c r="D19" s="59" t="n">
        <v>125.6</v>
      </c>
      <c r="E19" s="62" t="n">
        <f aca="false">IF(ISERROR(C19/D19-1)=TRUE(),"n.m.",IF(OR(C19/D19-1&gt;150%=TRUE(),C19/D19-1&lt;-100%=TRUE())=TRUE(),"n.m.",C19/D19-1))</f>
        <v>0.0238853503184713</v>
      </c>
      <c r="F19" s="60" t="n">
        <v>0.048</v>
      </c>
      <c r="G19" s="59" t="n">
        <v>17</v>
      </c>
      <c r="H19" s="59" t="n">
        <v>35.3</v>
      </c>
      <c r="I19" s="59" t="n">
        <v>36.7</v>
      </c>
      <c r="J19" s="59" t="n">
        <v>36.4</v>
      </c>
      <c r="K19" s="59" t="n">
        <v>15.7</v>
      </c>
      <c r="L19" s="59" t="n">
        <v>44.8</v>
      </c>
      <c r="M19" s="59" t="n">
        <v>38.3</v>
      </c>
      <c r="N19" s="59" t="n">
        <v>29.7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88.7</v>
      </c>
      <c r="D20" s="51" t="n">
        <v>-35.2</v>
      </c>
      <c r="E20" s="55" t="str">
        <f aca="false">IF(ISERROR(C20/D20-1)=TRUE(),"n.m.",IF(OR(C20/D20-1&gt;150%=TRUE(),C20/D20-1&lt;-100%=TRUE())=TRUE(),"n.m.",C20/D20-1))</f>
        <v>n.m.</v>
      </c>
      <c r="F20" s="52" t="s">
        <v>47</v>
      </c>
      <c r="G20" s="51" t="n">
        <v>8.2</v>
      </c>
      <c r="H20" s="51" t="n">
        <v>-14.5</v>
      </c>
      <c r="I20" s="51" t="n">
        <v>-14.5</v>
      </c>
      <c r="J20" s="51" t="n">
        <v>-14.5</v>
      </c>
      <c r="K20" s="51" t="n">
        <v>-13.5</v>
      </c>
      <c r="L20" s="51" t="n">
        <v>-13.5</v>
      </c>
      <c r="M20" s="51" t="n">
        <v>-9.8</v>
      </c>
      <c r="N20" s="51" t="n">
        <v>-51.7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39.9</v>
      </c>
      <c r="D21" s="59" t="n">
        <v>90.3</v>
      </c>
      <c r="E21" s="62" t="n">
        <f aca="false">IF(ISERROR(C21/D21-1)=TRUE(),"n.m.",IF(OR(C21/D21-1&gt;150%=TRUE(),C21/D21-1&lt;-100%=TRUE())=TRUE(),"n.m.",C21/D21-1))</f>
        <v>-0.558139534883721</v>
      </c>
      <c r="F21" s="60" t="n">
        <v>-0.549</v>
      </c>
      <c r="G21" s="59" t="n">
        <v>25.3</v>
      </c>
      <c r="H21" s="59" t="n">
        <v>20.7</v>
      </c>
      <c r="I21" s="59" t="n">
        <v>22.2</v>
      </c>
      <c r="J21" s="59" t="n">
        <v>21.9</v>
      </c>
      <c r="K21" s="59" t="n">
        <v>2.1</v>
      </c>
      <c r="L21" s="59" t="n">
        <v>31.2</v>
      </c>
      <c r="M21" s="59" t="n">
        <v>28.5</v>
      </c>
      <c r="N21" s="59" t="n">
        <v>-22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-2.9</v>
      </c>
      <c r="D22" s="51" t="n">
        <v>-1.7</v>
      </c>
      <c r="E22" s="55" t="n">
        <f aca="false">IF(ISERROR(C22/D22-1)=TRUE(),"n.m.",IF(OR(C22/D22-1&gt;150%=TRUE(),C22/D22-1&lt;-100%=TRUE())=TRUE(),"n.m.",C22/D22-1))</f>
        <v>0.705882352941176</v>
      </c>
      <c r="F22" s="52" t="n">
        <v>0.724</v>
      </c>
      <c r="G22" s="51" t="n">
        <v>-0.3</v>
      </c>
      <c r="H22" s="51" t="n">
        <v>-0.1</v>
      </c>
      <c r="I22" s="51" t="n">
        <v>0</v>
      </c>
      <c r="J22" s="51" t="n">
        <v>-1.1</v>
      </c>
      <c r="K22" s="51" t="n">
        <v>-0.7</v>
      </c>
      <c r="L22" s="51" t="n">
        <v>0</v>
      </c>
      <c r="M22" s="51" t="n">
        <v>-0.4</v>
      </c>
      <c r="N22" s="51" t="n">
        <v>-1.7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-8.3</v>
      </c>
      <c r="D23" s="51" t="n">
        <v>0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-5.3</v>
      </c>
      <c r="N23" s="51" t="n">
        <v>-2.9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-1.1</v>
      </c>
      <c r="D24" s="51" t="n">
        <v>0.6</v>
      </c>
      <c r="E24" s="55" t="str">
        <f aca="false">IF(ISERROR(C24/D24-1)=TRUE(),"n.m.",IF(OR(C24/D24-1&gt;150%=TRUE(),C24/D24-1&lt;-100%=TRUE())=TRUE(),"n.m.",C24/D24-1))</f>
        <v>n.m.</v>
      </c>
      <c r="F24" s="52" t="s">
        <v>47</v>
      </c>
      <c r="G24" s="51" t="n">
        <v>0.6</v>
      </c>
      <c r="H24" s="51" t="n">
        <v>0.1</v>
      </c>
      <c r="I24" s="51" t="n">
        <v>-0.2</v>
      </c>
      <c r="J24" s="51" t="n">
        <v>0</v>
      </c>
      <c r="K24" s="51" t="n">
        <v>0</v>
      </c>
      <c r="L24" s="51" t="n">
        <v>-1</v>
      </c>
      <c r="M24" s="51" t="n">
        <v>-1</v>
      </c>
      <c r="N24" s="51" t="n">
        <v>0.9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27.4</v>
      </c>
      <c r="D25" s="73" t="n">
        <v>89.1</v>
      </c>
      <c r="E25" s="169" t="n">
        <f aca="false">IF(ISERROR(C25/D25-1)=TRUE(),"n.m.",IF(OR(C25/D25-1&gt;150%=TRUE(),C25/D25-1&lt;-100%=TRUE())=TRUE(),"n.m.",C25/D25-1))</f>
        <v>-0.692480359147026</v>
      </c>
      <c r="F25" s="74" t="n">
        <v>-0.686</v>
      </c>
      <c r="G25" s="59" t="n">
        <v>25.7</v>
      </c>
      <c r="H25" s="59" t="n">
        <v>20.7</v>
      </c>
      <c r="I25" s="59" t="n">
        <v>21.9</v>
      </c>
      <c r="J25" s="59" t="n">
        <v>20.8</v>
      </c>
      <c r="K25" s="59" t="n">
        <v>1.4</v>
      </c>
      <c r="L25" s="59" t="n">
        <v>30.1</v>
      </c>
      <c r="M25" s="59" t="n">
        <v>21.6</v>
      </c>
      <c r="N25" s="59" t="n">
        <v>-25.7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628356915968813</v>
      </c>
      <c r="D28" s="83" t="n">
        <f aca="false">-D18/D13</f>
        <v>0.537725432462275</v>
      </c>
      <c r="E28" s="84" t="n">
        <f aca="false">(C28-D28)*10000</f>
        <v>906.314835065386</v>
      </c>
      <c r="F28" s="221"/>
      <c r="G28" s="83" t="n">
        <f aca="false">-G18/G13</f>
        <v>0.621681415929204</v>
      </c>
      <c r="H28" s="83" t="n">
        <f aca="false">-H18/H13</f>
        <v>0.524899057873486</v>
      </c>
      <c r="I28" s="83" t="n">
        <f aca="false">-I18/I13</f>
        <v>0.509333333333333</v>
      </c>
      <c r="J28" s="83" t="n">
        <f aca="false">-J18/J13</f>
        <v>0.526588845654994</v>
      </c>
      <c r="K28" s="83" t="n">
        <f aca="false">-K18/K13</f>
        <v>0.808019441069259</v>
      </c>
      <c r="L28" s="83" t="n">
        <f aca="false">-L18/L13</f>
        <v>0.474794841735053</v>
      </c>
      <c r="M28" s="83" t="n">
        <f aca="false">-M18/M13</f>
        <v>0.543400713436385</v>
      </c>
      <c r="N28" s="83" t="n">
        <f aca="false">-N18/N13</f>
        <v>0.684656084656085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276.2</v>
      </c>
      <c r="D29" s="85" t="n">
        <v>101.5</v>
      </c>
      <c r="E29" s="84" t="n">
        <f aca="false">(C29-D29)</f>
        <v>174.7</v>
      </c>
      <c r="F29" s="221"/>
      <c r="G29" s="85" t="n">
        <v>-93</v>
      </c>
      <c r="H29" s="85" t="n">
        <v>166.7</v>
      </c>
      <c r="I29" s="85" t="n">
        <v>167.5</v>
      </c>
      <c r="J29" s="85" t="n">
        <v>172.1</v>
      </c>
      <c r="K29" s="85" t="n">
        <v>166</v>
      </c>
      <c r="L29" s="85" t="n">
        <v>167.6</v>
      </c>
      <c r="M29" s="85" t="n">
        <v>122.4</v>
      </c>
      <c r="N29" s="85" t="n">
        <v>660.8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3065.3</v>
      </c>
      <c r="D31" s="59" t="n">
        <v>3300.2</v>
      </c>
      <c r="E31" s="62" t="n">
        <f aca="false">IF(C31*D31&gt;0,C31/D31-1,"n.m.")</f>
        <v>-0.071177504393673</v>
      </c>
      <c r="F31" s="223"/>
      <c r="G31" s="59" t="n">
        <v>3505.5</v>
      </c>
      <c r="H31" s="59" t="n">
        <v>3483.5</v>
      </c>
      <c r="I31" s="59" t="n">
        <v>3440.6</v>
      </c>
      <c r="J31" s="59" t="n">
        <v>3300.2</v>
      </c>
      <c r="K31" s="59" t="n">
        <v>3250.1</v>
      </c>
      <c r="L31" s="59" t="n">
        <v>3215.4</v>
      </c>
      <c r="M31" s="59" t="n">
        <v>3204.2</v>
      </c>
      <c r="N31" s="59" t="n">
        <v>3065.3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3620.2</v>
      </c>
      <c r="D32" s="59" t="n">
        <v>3523.8</v>
      </c>
      <c r="E32" s="62" t="n">
        <f aca="false">IF(C32*D32&gt;0,C32/D32-1,"n.m.")</f>
        <v>0.027356830694137</v>
      </c>
      <c r="F32" s="223"/>
      <c r="G32" s="59" t="n">
        <v>3305.1</v>
      </c>
      <c r="H32" s="59" t="n">
        <v>3391.9</v>
      </c>
      <c r="I32" s="59" t="n">
        <v>3404.2</v>
      </c>
      <c r="J32" s="59" t="n">
        <v>3523.8</v>
      </c>
      <c r="K32" s="59" t="n">
        <v>3439</v>
      </c>
      <c r="L32" s="59" t="n">
        <v>3425.5</v>
      </c>
      <c r="M32" s="59" t="n">
        <v>3321.8</v>
      </c>
      <c r="N32" s="59" t="n">
        <v>3620.2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3775.6</v>
      </c>
      <c r="D33" s="59" t="n">
        <v>4051.9</v>
      </c>
      <c r="E33" s="62" t="n">
        <f aca="false">IF(C33*D33&gt;0,C33/D33-1,"n.m.")</f>
        <v>-0.0681902317431329</v>
      </c>
      <c r="F33" s="223"/>
      <c r="G33" s="59" t="n">
        <v>3898.7</v>
      </c>
      <c r="H33" s="59" t="n">
        <v>3974.6</v>
      </c>
      <c r="I33" s="59" t="n">
        <v>3911.4</v>
      </c>
      <c r="J33" s="59" t="n">
        <v>4051.9</v>
      </c>
      <c r="K33" s="59" t="n">
        <v>3778.1</v>
      </c>
      <c r="L33" s="59" t="n">
        <v>3736.6</v>
      </c>
      <c r="M33" s="59" t="n">
        <v>3669.3</v>
      </c>
      <c r="N33" s="59" t="n">
        <v>3775.6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62"/>
      <c r="F34" s="225"/>
      <c r="G34" s="59"/>
      <c r="H34" s="59"/>
      <c r="I34" s="59"/>
      <c r="J34" s="59"/>
      <c r="K34" s="59"/>
      <c r="L34" s="59"/>
      <c r="M34" s="59"/>
      <c r="N34" s="59"/>
      <c r="O34" s="23"/>
    </row>
    <row r="35" customFormat="false" ht="19.5" hidden="false" customHeight="true" outlineLevel="0" collapsed="false">
      <c r="A35" s="89"/>
      <c r="B35" s="64" t="s">
        <v>70</v>
      </c>
      <c r="C35" s="59" t="n">
        <v>1795.6</v>
      </c>
      <c r="D35" s="59" t="n">
        <v>1882.2</v>
      </c>
      <c r="E35" s="62" t="n">
        <f aca="false">IF(C35*D35&gt;0,C35/D35-1,"n.m.")</f>
        <v>-0.0460099883115503</v>
      </c>
      <c r="F35" s="223"/>
      <c r="G35" s="59" t="n">
        <v>1927</v>
      </c>
      <c r="H35" s="59" t="n">
        <v>1879.6</v>
      </c>
      <c r="I35" s="59" t="n">
        <v>1871.8</v>
      </c>
      <c r="J35" s="59" t="n">
        <v>1882.2</v>
      </c>
      <c r="K35" s="59" t="n">
        <v>1868.9</v>
      </c>
      <c r="L35" s="59" t="n">
        <v>1906.2</v>
      </c>
      <c r="M35" s="59" t="n">
        <v>1896.4</v>
      </c>
      <c r="N35" s="59" t="n">
        <v>1795.6</v>
      </c>
      <c r="O35" s="23"/>
    </row>
    <row r="36" customFormat="false" ht="19.5" hidden="false" customHeight="true" outlineLevel="0" collapsed="false">
      <c r="A36" s="82"/>
      <c r="B36" s="64" t="s">
        <v>71</v>
      </c>
      <c r="C36" s="59" t="n">
        <v>101</v>
      </c>
      <c r="D36" s="59" t="n">
        <v>122</v>
      </c>
      <c r="E36" s="62" t="n">
        <f aca="false">IF(C36*D36&gt;0,C36/D36-1,"n.m.")</f>
        <v>-0.172131147540984</v>
      </c>
      <c r="F36" s="223"/>
      <c r="G36" s="59" t="n">
        <v>133</v>
      </c>
      <c r="H36" s="59" t="n">
        <v>122</v>
      </c>
      <c r="I36" s="59" t="n">
        <v>122</v>
      </c>
      <c r="J36" s="59" t="n">
        <v>122</v>
      </c>
      <c r="K36" s="59" t="n">
        <v>121</v>
      </c>
      <c r="L36" s="59" t="n">
        <v>121</v>
      </c>
      <c r="M36" s="59" t="n">
        <v>121</v>
      </c>
      <c r="N36" s="59" t="n">
        <v>101</v>
      </c>
      <c r="O36" s="23"/>
    </row>
    <row r="37" customFormat="false" ht="19.5" hidden="false" customHeight="true" outlineLevel="0" collapsed="false">
      <c r="A37" s="112" t="n">
        <v>0</v>
      </c>
      <c r="B37" s="64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customFormat="false" ht="19.5" hidden="false" customHeight="true" outlineLevel="0" collapsed="false">
      <c r="A38" s="23"/>
      <c r="B38" s="57"/>
      <c r="C38" s="59"/>
      <c r="D38" s="59"/>
      <c r="E38" s="62"/>
      <c r="F38" s="84"/>
      <c r="G38" s="59"/>
      <c r="H38" s="59"/>
      <c r="I38" s="59"/>
      <c r="J38" s="59"/>
      <c r="K38" s="59"/>
      <c r="L38" s="59"/>
      <c r="M38" s="59"/>
      <c r="N38" s="59"/>
      <c r="O38" s="23"/>
    </row>
    <row r="39" customFormat="false" ht="12.75" hidden="false" customHeight="false" outlineLevel="0" collapsed="false">
      <c r="A39" s="23"/>
      <c r="B39" s="234"/>
    </row>
    <row r="41" customFormat="false" ht="12.75" hidden="false" customHeight="false" outlineLevel="0" collapsed="false">
      <c r="C41" s="59"/>
      <c r="D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185.6</v>
      </c>
      <c r="D8" s="51" t="n">
        <v>169.1</v>
      </c>
      <c r="E8" s="55" t="n">
        <f aca="false">IF(ISERROR(C8/D8-1)=TRUE(),"n.m.",IF(OR(C8/D8-1&gt;150%=TRUE(),C8/D8-1&lt;-100%=TRUE())=TRUE(),"n.m.",C8/D8-1))</f>
        <v>0.0975753991720876</v>
      </c>
      <c r="F8" s="52" t="n">
        <v>0.087</v>
      </c>
      <c r="G8" s="51" t="n">
        <v>42</v>
      </c>
      <c r="H8" s="51" t="n">
        <v>41.2</v>
      </c>
      <c r="I8" s="51" t="n">
        <v>40.8</v>
      </c>
      <c r="J8" s="51" t="n">
        <v>45</v>
      </c>
      <c r="K8" s="51" t="n">
        <v>43.2</v>
      </c>
      <c r="L8" s="51" t="n">
        <v>45.5</v>
      </c>
      <c r="M8" s="51" t="n">
        <v>47.6</v>
      </c>
      <c r="N8" s="51" t="n">
        <v>49.2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0.2</v>
      </c>
      <c r="D9" s="51" t="n">
        <v>0.1</v>
      </c>
      <c r="E9" s="55" t="n">
        <f aca="false">IF(ISERROR(C9/D9-1)=TRUE(),"n.m.",IF(OR(C9/D9-1&gt;150%=TRUE(),C9/D9-1&lt;-100%=TRUE())=TRUE(),"n.m.",C9/D9-1))</f>
        <v>1</v>
      </c>
      <c r="F9" s="52" t="n">
        <v>0.661</v>
      </c>
      <c r="G9" s="51" t="n">
        <v>0</v>
      </c>
      <c r="H9" s="51" t="n">
        <v>0.1</v>
      </c>
      <c r="I9" s="51" t="n">
        <v>0</v>
      </c>
      <c r="J9" s="51" t="n">
        <v>0</v>
      </c>
      <c r="K9" s="51" t="n">
        <v>0</v>
      </c>
      <c r="L9" s="51" t="n">
        <v>0.2</v>
      </c>
      <c r="M9" s="51" t="n">
        <v>0</v>
      </c>
      <c r="N9" s="51" t="n">
        <v>0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65.9</v>
      </c>
      <c r="D10" s="51" t="n">
        <v>60.5</v>
      </c>
      <c r="E10" s="55" t="n">
        <f aca="false">IF(ISERROR(C10/D10-1)=TRUE(),"n.m.",IF(OR(C10/D10-1&gt;150%=TRUE(),C10/D10-1&lt;-100%=TRUE())=TRUE(),"n.m.",C10/D10-1))</f>
        <v>0.0892561983471076</v>
      </c>
      <c r="F10" s="52" t="n">
        <v>0.081</v>
      </c>
      <c r="G10" s="51" t="n">
        <v>13.4</v>
      </c>
      <c r="H10" s="51" t="n">
        <v>15.2</v>
      </c>
      <c r="I10" s="51" t="n">
        <v>15</v>
      </c>
      <c r="J10" s="51" t="n">
        <v>16.8</v>
      </c>
      <c r="K10" s="51" t="n">
        <v>15.9</v>
      </c>
      <c r="L10" s="51" t="n">
        <v>16.7</v>
      </c>
      <c r="M10" s="51" t="n">
        <v>16</v>
      </c>
      <c r="N10" s="51" t="n">
        <v>17.3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85.2</v>
      </c>
      <c r="D11" s="51" t="n">
        <v>59.1</v>
      </c>
      <c r="E11" s="55" t="n">
        <f aca="false">IF(ISERROR(C11/D11-1)=TRUE(),"n.m.",IF(OR(C11/D11-1&gt;150%=TRUE(),C11/D11-1&lt;-100%=TRUE())=TRUE(),"n.m.",C11/D11-1))</f>
        <v>0.441624365482234</v>
      </c>
      <c r="F11" s="52" t="n">
        <v>0.429</v>
      </c>
      <c r="G11" s="51" t="n">
        <v>12.4</v>
      </c>
      <c r="H11" s="51" t="n">
        <v>11.1</v>
      </c>
      <c r="I11" s="51" t="n">
        <v>15.2</v>
      </c>
      <c r="J11" s="51" t="n">
        <v>20.3</v>
      </c>
      <c r="K11" s="51" t="n">
        <v>19.3</v>
      </c>
      <c r="L11" s="51" t="n">
        <v>25.1</v>
      </c>
      <c r="M11" s="51" t="n">
        <v>18.7</v>
      </c>
      <c r="N11" s="51" t="n">
        <v>21.9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-0.1</v>
      </c>
      <c r="D12" s="51" t="n">
        <v>2.1</v>
      </c>
      <c r="E12" s="55" t="str">
        <f aca="false">IF(ISERROR(C12/D12-1)=TRUE(),"n.m.",IF(OR(C12/D12-1&gt;150%=TRUE(),C12/D12-1&lt;-100%=TRUE())=TRUE(),"n.m.",C12/D12-1))</f>
        <v>n.m.</v>
      </c>
      <c r="F12" s="52" t="s">
        <v>47</v>
      </c>
      <c r="G12" s="51" t="n">
        <v>2.4</v>
      </c>
      <c r="H12" s="51" t="n">
        <v>0</v>
      </c>
      <c r="I12" s="51" t="n">
        <v>0.6</v>
      </c>
      <c r="J12" s="51" t="n">
        <v>-1</v>
      </c>
      <c r="K12" s="51" t="n">
        <v>5.2</v>
      </c>
      <c r="L12" s="51" t="n">
        <v>-5</v>
      </c>
      <c r="M12" s="51" t="n">
        <v>0.1</v>
      </c>
      <c r="N12" s="51" t="n">
        <v>-0.4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336.9</v>
      </c>
      <c r="D13" s="59" t="n">
        <v>291</v>
      </c>
      <c r="E13" s="62" t="n">
        <f aca="false">IF(ISERROR(C13/D13-1)=TRUE(),"n.m.",IF(OR(C13/D13-1&gt;150%=TRUE(),C13/D13-1&lt;-100%=TRUE())=TRUE(),"n.m.",C13/D13-1))</f>
        <v>0.157731958762886</v>
      </c>
      <c r="F13" s="60" t="n">
        <v>0.147</v>
      </c>
      <c r="G13" s="59" t="n">
        <v>70.3</v>
      </c>
      <c r="H13" s="59" t="n">
        <v>67.7</v>
      </c>
      <c r="I13" s="59" t="n">
        <v>71.6</v>
      </c>
      <c r="J13" s="59" t="n">
        <v>81.2</v>
      </c>
      <c r="K13" s="59" t="n">
        <v>83.7</v>
      </c>
      <c r="L13" s="59" t="n">
        <v>82.6</v>
      </c>
      <c r="M13" s="59" t="n">
        <v>82.5</v>
      </c>
      <c r="N13" s="59" t="n">
        <v>88.1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73.3</v>
      </c>
      <c r="D14" s="51" t="n">
        <v>-70.2</v>
      </c>
      <c r="E14" s="55" t="n">
        <f aca="false">IF(ISERROR(C14/D14-1)=TRUE(),"n.m.",IF(OR(C14/D14-1&gt;150%=TRUE(),C14/D14-1&lt;-100%=TRUE())=TRUE(),"n.m.",C14/D14-1))</f>
        <v>0.0441595441595442</v>
      </c>
      <c r="F14" s="52" t="n">
        <v>0.034</v>
      </c>
      <c r="G14" s="51" t="n">
        <v>-17.7</v>
      </c>
      <c r="H14" s="51" t="n">
        <v>-17.2</v>
      </c>
      <c r="I14" s="51" t="n">
        <v>-17.4</v>
      </c>
      <c r="J14" s="51" t="n">
        <v>-17.7</v>
      </c>
      <c r="K14" s="51" t="n">
        <v>-17.4</v>
      </c>
      <c r="L14" s="51" t="n">
        <v>-17.7</v>
      </c>
      <c r="M14" s="51" t="n">
        <v>-17.9</v>
      </c>
      <c r="N14" s="51" t="n">
        <v>-20.1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72.7</v>
      </c>
      <c r="D15" s="51" t="n">
        <v>-64.4</v>
      </c>
      <c r="E15" s="55" t="n">
        <f aca="false">IF(ISERROR(C15/D15-1)=TRUE(),"n.m.",IF(OR(C15/D15-1&gt;150%=TRUE(),C15/D15-1&lt;-100%=TRUE())=TRUE(),"n.m.",C15/D15-1))</f>
        <v>0.12888198757764</v>
      </c>
      <c r="F15" s="52" t="n">
        <v>0.119</v>
      </c>
      <c r="G15" s="51" t="n">
        <v>-16</v>
      </c>
      <c r="H15" s="51" t="n">
        <v>-17</v>
      </c>
      <c r="I15" s="51" t="n">
        <v>-15.4</v>
      </c>
      <c r="J15" s="51" t="n">
        <v>-15.7</v>
      </c>
      <c r="K15" s="51" t="n">
        <v>-16.3</v>
      </c>
      <c r="L15" s="51" t="n">
        <v>-16.6</v>
      </c>
      <c r="M15" s="51" t="n">
        <v>-19.2</v>
      </c>
      <c r="N15" s="51" t="n">
        <v>-20.5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0</v>
      </c>
      <c r="D16" s="51" t="n">
        <v>0</v>
      </c>
      <c r="E16" s="55" t="str">
        <f aca="false">IF(ISERROR(C16/D16-1)=TRUE(),"n.m.",IF(OR(C16/D16-1&gt;150%=TRUE(),C16/D16-1&lt;-100%=TRUE())=TRUE(),"n.m.",C16/D16-1))</f>
        <v>n.m.</v>
      </c>
      <c r="F16" s="52" t="s">
        <v>47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21</v>
      </c>
      <c r="D17" s="51" t="n">
        <v>-18</v>
      </c>
      <c r="E17" s="55" t="n">
        <f aca="false">IF(ISERROR(C17/D17-1)=TRUE(),"n.m.",IF(OR(C17/D17-1&gt;150%=TRUE(),C17/D17-1&lt;-100%=TRUE())=TRUE(),"n.m.",C17/D17-1))</f>
        <v>0.166666666666667</v>
      </c>
      <c r="F17" s="52" t="n">
        <v>0.155</v>
      </c>
      <c r="G17" s="51" t="n">
        <v>-4.5</v>
      </c>
      <c r="H17" s="51" t="n">
        <v>-4.6</v>
      </c>
      <c r="I17" s="51" t="n">
        <v>-4.5</v>
      </c>
      <c r="J17" s="51" t="n">
        <v>-4.3</v>
      </c>
      <c r="K17" s="51" t="n">
        <v>-4.9</v>
      </c>
      <c r="L17" s="51" t="n">
        <v>-4.7</v>
      </c>
      <c r="M17" s="51" t="n">
        <v>-3.8</v>
      </c>
      <c r="N17" s="51" t="n">
        <v>-7.4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167.1</v>
      </c>
      <c r="D18" s="59" t="n">
        <v>-152.7</v>
      </c>
      <c r="E18" s="62" t="n">
        <f aca="false">IF(ISERROR(C18/D18-1)=TRUE(),"n.m.",IF(OR(C18/D18-1&gt;150%=TRUE(),C18/D18-1&lt;-100%=TRUE())=TRUE(),"n.m.",C18/D18-1))</f>
        <v>0.0943025540275049</v>
      </c>
      <c r="F18" s="60" t="n">
        <v>0.084</v>
      </c>
      <c r="G18" s="59" t="n">
        <v>-38.3</v>
      </c>
      <c r="H18" s="59" t="n">
        <v>-39</v>
      </c>
      <c r="I18" s="59" t="n">
        <v>-37.4</v>
      </c>
      <c r="J18" s="59" t="n">
        <v>-37.9</v>
      </c>
      <c r="K18" s="59" t="n">
        <v>-38.7</v>
      </c>
      <c r="L18" s="59" t="n">
        <v>-39.1</v>
      </c>
      <c r="M18" s="59" t="n">
        <v>-41.1</v>
      </c>
      <c r="N18" s="59" t="n">
        <v>-48.1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169.8</v>
      </c>
      <c r="D19" s="59" t="n">
        <v>138.3</v>
      </c>
      <c r="E19" s="62" t="n">
        <f aca="false">IF(ISERROR(C19/D19-1)=TRUE(),"n.m.",IF(OR(C19/D19-1&gt;150%=TRUE(),C19/D19-1&lt;-100%=TRUE())=TRUE(),"n.m.",C19/D19-1))</f>
        <v>0.227765726681128</v>
      </c>
      <c r="F19" s="60" t="n">
        <v>0.217</v>
      </c>
      <c r="G19" s="59" t="n">
        <v>31.9</v>
      </c>
      <c r="H19" s="59" t="n">
        <v>28.7</v>
      </c>
      <c r="I19" s="59" t="n">
        <v>34.2</v>
      </c>
      <c r="J19" s="59" t="n">
        <v>43.3</v>
      </c>
      <c r="K19" s="59" t="n">
        <v>45</v>
      </c>
      <c r="L19" s="59" t="n">
        <v>43.5</v>
      </c>
      <c r="M19" s="59" t="n">
        <v>41.3</v>
      </c>
      <c r="N19" s="59" t="n">
        <v>39.9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174.4</v>
      </c>
      <c r="D20" s="51" t="n">
        <v>-91.5</v>
      </c>
      <c r="E20" s="55" t="n">
        <f aca="false">IF(ISERROR(C20/D20-1)=TRUE(),"n.m.",IF(OR(C20/D20-1&gt;150%=TRUE(),C20/D20-1&lt;-100%=TRUE())=TRUE(),"n.m.",C20/D20-1))</f>
        <v>0.906010928961749</v>
      </c>
      <c r="F20" s="52" t="n">
        <v>0.888</v>
      </c>
      <c r="G20" s="51" t="n">
        <v>-26.3</v>
      </c>
      <c r="H20" s="51" t="n">
        <v>-13.7</v>
      </c>
      <c r="I20" s="51" t="n">
        <v>-18.4</v>
      </c>
      <c r="J20" s="51" t="n">
        <v>-33</v>
      </c>
      <c r="K20" s="51" t="n">
        <v>-30.2</v>
      </c>
      <c r="L20" s="51" t="n">
        <v>-30.6</v>
      </c>
      <c r="M20" s="51" t="n">
        <v>-42.1</v>
      </c>
      <c r="N20" s="51" t="n">
        <v>-71.4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-4.5</v>
      </c>
      <c r="D21" s="59" t="n">
        <v>46.8</v>
      </c>
      <c r="E21" s="62" t="str">
        <f aca="false">IF(ISERROR(C21/D21-1)=TRUE(),"n.m.",IF(OR(C21/D21-1&gt;150%=TRUE(),C21/D21-1&lt;-100%=TRUE())=TRUE(),"n.m.",C21/D21-1))</f>
        <v>n.m.</v>
      </c>
      <c r="F21" s="60" t="s">
        <v>47</v>
      </c>
      <c r="G21" s="59" t="n">
        <v>5.6</v>
      </c>
      <c r="H21" s="59" t="n">
        <v>15</v>
      </c>
      <c r="I21" s="59" t="n">
        <v>15.7</v>
      </c>
      <c r="J21" s="59" t="n">
        <v>10.3</v>
      </c>
      <c r="K21" s="59" t="n">
        <v>14.7</v>
      </c>
      <c r="L21" s="59" t="n">
        <v>12.9</v>
      </c>
      <c r="M21" s="59" t="n">
        <v>-0.8</v>
      </c>
      <c r="N21" s="59" t="n">
        <v>-31.4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-0.9</v>
      </c>
      <c r="D22" s="51" t="n">
        <v>-0.8</v>
      </c>
      <c r="E22" s="55" t="n">
        <f aca="false">IF(ISERROR(C22/D22-1)=TRUE(),"n.m.",IF(OR(C22/D22-1&gt;150%=TRUE(),C22/D22-1&lt;-100%=TRUE())=TRUE(),"n.m.",C22/D22-1))</f>
        <v>0.125</v>
      </c>
      <c r="F22" s="52" t="n">
        <v>0.205</v>
      </c>
      <c r="G22" s="51" t="n">
        <v>-0.3</v>
      </c>
      <c r="H22" s="51" t="n">
        <v>0</v>
      </c>
      <c r="I22" s="51" t="n">
        <v>0</v>
      </c>
      <c r="J22" s="51" t="n">
        <v>-0.5</v>
      </c>
      <c r="K22" s="51" t="n">
        <v>-0.3</v>
      </c>
      <c r="L22" s="51" t="n">
        <v>-0.3</v>
      </c>
      <c r="M22" s="51" t="n">
        <v>0.2</v>
      </c>
      <c r="N22" s="51" t="n">
        <v>-0.5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0</v>
      </c>
      <c r="D23" s="51" t="n">
        <v>0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0</v>
      </c>
      <c r="D24" s="51" t="n">
        <v>0</v>
      </c>
      <c r="E24" s="55" t="str">
        <f aca="false">IF(ISERROR(C24/D24-1)=TRUE(),"n.m.",IF(OR(C24/D24-1&gt;150%=TRUE(),C24/D24-1&lt;-100%=TRUE())=TRUE(),"n.m.",C24/D24-1))</f>
        <v>n.m.</v>
      </c>
      <c r="F24" s="52" t="s">
        <v>47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-5.5</v>
      </c>
      <c r="D25" s="73" t="n">
        <v>45.9</v>
      </c>
      <c r="E25" s="169" t="str">
        <f aca="false">IF(ISERROR(C25/D25-1)=TRUE(),"n.m.",IF(OR(C25/D25-1&gt;150%=TRUE(),C25/D25-1&lt;-100%=TRUE())=TRUE(),"n.m.",C25/D25-1))</f>
        <v>n.m.</v>
      </c>
      <c r="F25" s="74" t="s">
        <v>47</v>
      </c>
      <c r="G25" s="59" t="n">
        <v>5.3</v>
      </c>
      <c r="H25" s="59" t="n">
        <v>15</v>
      </c>
      <c r="I25" s="59" t="n">
        <v>15.7</v>
      </c>
      <c r="J25" s="59" t="n">
        <v>9.7</v>
      </c>
      <c r="K25" s="59" t="n">
        <v>14.4</v>
      </c>
      <c r="L25" s="59" t="n">
        <v>12.5</v>
      </c>
      <c r="M25" s="59" t="n">
        <v>-0.5</v>
      </c>
      <c r="N25" s="59" t="n">
        <v>-32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495992876224399</v>
      </c>
      <c r="D28" s="83" t="n">
        <f aca="false">-D18/D13</f>
        <v>0.524742268041237</v>
      </c>
      <c r="E28" s="84" t="n">
        <f aca="false">(C28-D28)*10000</f>
        <v>-287.493918168381</v>
      </c>
      <c r="F28" s="221"/>
      <c r="G28" s="83" t="n">
        <f aca="false">-G18/G13</f>
        <v>0.544807965860597</v>
      </c>
      <c r="H28" s="83" t="n">
        <f aca="false">-H18/H13</f>
        <v>0.576070901033973</v>
      </c>
      <c r="I28" s="83" t="n">
        <f aca="false">-I18/I13</f>
        <v>0.522346368715084</v>
      </c>
      <c r="J28" s="83" t="n">
        <f aca="false">-J18/J13</f>
        <v>0.466748768472906</v>
      </c>
      <c r="K28" s="83" t="n">
        <f aca="false">-K18/K13</f>
        <v>0.46236559139785</v>
      </c>
      <c r="L28" s="83" t="n">
        <f aca="false">-L18/L13</f>
        <v>0.473365617433414</v>
      </c>
      <c r="M28" s="83" t="n">
        <f aca="false">-M18/M13</f>
        <v>0.498181818181818</v>
      </c>
      <c r="N28" s="83" t="n">
        <f aca="false">-N18/N13</f>
        <v>0.545970488081725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461.4</v>
      </c>
      <c r="D29" s="85" t="n">
        <v>251.1</v>
      </c>
      <c r="E29" s="84" t="n">
        <f aca="false">(C29-D29)</f>
        <v>210.3</v>
      </c>
      <c r="F29" s="221"/>
      <c r="G29" s="85" t="n">
        <v>299.2</v>
      </c>
      <c r="H29" s="85" t="n">
        <v>151.6</v>
      </c>
      <c r="I29" s="85" t="n">
        <v>199.3</v>
      </c>
      <c r="J29" s="85" t="n">
        <v>353.6</v>
      </c>
      <c r="K29" s="85" t="n">
        <v>323</v>
      </c>
      <c r="L29" s="85" t="n">
        <v>329.3</v>
      </c>
      <c r="M29" s="85" t="n">
        <v>442.9</v>
      </c>
      <c r="N29" s="85" t="n">
        <v>742.4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3770.7</v>
      </c>
      <c r="D31" s="59" t="n">
        <v>3751.3</v>
      </c>
      <c r="E31" s="62" t="n">
        <f aca="false">IF(C31*D31&gt;0,C31/D31-1,"n.m.")</f>
        <v>0.00517154053261537</v>
      </c>
      <c r="F31" s="223"/>
      <c r="G31" s="59" t="n">
        <v>3546.5</v>
      </c>
      <c r="H31" s="59" t="n">
        <v>3686.5</v>
      </c>
      <c r="I31" s="59" t="n">
        <v>3730.2</v>
      </c>
      <c r="J31" s="59" t="n">
        <v>3751.3</v>
      </c>
      <c r="K31" s="59" t="n">
        <v>3739.4</v>
      </c>
      <c r="L31" s="59" t="n">
        <v>3695.3</v>
      </c>
      <c r="M31" s="59" t="n">
        <v>3924.7</v>
      </c>
      <c r="N31" s="59" t="n">
        <v>3770.7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3487</v>
      </c>
      <c r="D32" s="59" t="n">
        <v>3035.6</v>
      </c>
      <c r="E32" s="62" t="n">
        <f aca="false">IF(C32*D32&gt;0,C32/D32-1,"n.m.")</f>
        <v>0.148702068783766</v>
      </c>
      <c r="F32" s="223"/>
      <c r="G32" s="59" t="n">
        <v>2465</v>
      </c>
      <c r="H32" s="59" t="n">
        <v>2571.5</v>
      </c>
      <c r="I32" s="59" t="n">
        <v>2661.2</v>
      </c>
      <c r="J32" s="59" t="n">
        <v>3035.6</v>
      </c>
      <c r="K32" s="59" t="n">
        <v>2663.7</v>
      </c>
      <c r="L32" s="59" t="n">
        <v>2939.4</v>
      </c>
      <c r="M32" s="59" t="n">
        <v>3151.4</v>
      </c>
      <c r="N32" s="59" t="n">
        <v>3487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3877.1</v>
      </c>
      <c r="D33" s="59" t="n">
        <v>4015.2</v>
      </c>
      <c r="E33" s="62" t="n">
        <f aca="false">IF(C33*D33&gt;0,C33/D33-1,"n.m.")</f>
        <v>-0.0343943016537158</v>
      </c>
      <c r="F33" s="223"/>
      <c r="G33" s="59" t="n">
        <v>4106.9</v>
      </c>
      <c r="H33" s="59" t="n">
        <v>4465.1</v>
      </c>
      <c r="I33" s="59" t="n">
        <v>4180.7</v>
      </c>
      <c r="J33" s="59" t="n">
        <v>4015.2</v>
      </c>
      <c r="K33" s="59" t="n">
        <v>3893.1</v>
      </c>
      <c r="L33" s="59" t="n">
        <v>3952.8</v>
      </c>
      <c r="M33" s="59" t="n">
        <v>4016.2</v>
      </c>
      <c r="N33" s="59" t="n">
        <v>3877.1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62"/>
      <c r="F34" s="225"/>
      <c r="G34" s="59"/>
      <c r="H34" s="59"/>
      <c r="I34" s="59"/>
      <c r="J34" s="59"/>
      <c r="K34" s="59"/>
      <c r="L34" s="59"/>
      <c r="M34" s="59"/>
      <c r="N34" s="59"/>
      <c r="O34" s="23"/>
    </row>
    <row r="35" customFormat="false" ht="19.5" hidden="false" customHeight="true" outlineLevel="0" collapsed="false">
      <c r="A35" s="89"/>
      <c r="B35" s="64" t="s">
        <v>70</v>
      </c>
      <c r="C35" s="59" t="n">
        <v>3171.1</v>
      </c>
      <c r="D35" s="59" t="n">
        <v>3041</v>
      </c>
      <c r="E35" s="62" t="n">
        <f aca="false">IF(C35*D35&gt;0,C35/D35-1,"n.m.")</f>
        <v>0.0427819796119697</v>
      </c>
      <c r="F35" s="223"/>
      <c r="G35" s="59" t="n">
        <v>3119.1</v>
      </c>
      <c r="H35" s="59" t="n">
        <v>3028.6</v>
      </c>
      <c r="I35" s="59" t="n">
        <v>3058</v>
      </c>
      <c r="J35" s="59" t="n">
        <v>3041</v>
      </c>
      <c r="K35" s="59" t="n">
        <v>3043.9</v>
      </c>
      <c r="L35" s="59" t="n">
        <v>3036.9</v>
      </c>
      <c r="M35" s="59" t="n">
        <v>3155.6</v>
      </c>
      <c r="N35" s="59" t="n">
        <v>3171.1</v>
      </c>
      <c r="O35" s="23"/>
    </row>
    <row r="36" customFormat="false" ht="19.5" hidden="false" customHeight="true" outlineLevel="0" collapsed="false">
      <c r="A36" s="82"/>
      <c r="B36" s="64" t="s">
        <v>71</v>
      </c>
      <c r="C36" s="59" t="n">
        <v>199</v>
      </c>
      <c r="D36" s="59" t="n">
        <v>220</v>
      </c>
      <c r="E36" s="62" t="n">
        <f aca="false">IF(C36*D36&gt;0,C36/D36-1,"n.m.")</f>
        <v>-0.0954545454545455</v>
      </c>
      <c r="F36" s="223"/>
      <c r="G36" s="59" t="n">
        <v>253</v>
      </c>
      <c r="H36" s="59" t="n">
        <v>220</v>
      </c>
      <c r="I36" s="59" t="n">
        <v>221</v>
      </c>
      <c r="J36" s="59" t="n">
        <v>220</v>
      </c>
      <c r="K36" s="59" t="n">
        <v>199</v>
      </c>
      <c r="L36" s="59" t="n">
        <v>198</v>
      </c>
      <c r="M36" s="59" t="n">
        <v>199</v>
      </c>
      <c r="N36" s="59" t="n">
        <v>199</v>
      </c>
      <c r="O36" s="23"/>
    </row>
    <row r="37" customFormat="false" ht="19.5" hidden="false" customHeight="true" outlineLevel="0" collapsed="false">
      <c r="A37" s="112" t="n">
        <v>0</v>
      </c>
      <c r="B37" s="64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customFormat="false" ht="19.5" hidden="false" customHeight="true" outlineLevel="0" collapsed="false">
      <c r="A38" s="23"/>
      <c r="B38" s="57"/>
      <c r="C38" s="59"/>
      <c r="D38" s="59"/>
      <c r="E38" s="62"/>
      <c r="F38" s="84"/>
      <c r="G38" s="59"/>
      <c r="H38" s="59"/>
      <c r="I38" s="59"/>
      <c r="J38" s="59"/>
      <c r="K38" s="59"/>
      <c r="L38" s="59"/>
      <c r="M38" s="59"/>
      <c r="N38" s="59"/>
      <c r="O38" s="23"/>
    </row>
    <row r="39" customFormat="false" ht="12.75" hidden="false" customHeight="false" outlineLevel="0" collapsed="false">
      <c r="A39" s="23"/>
      <c r="B39" s="234"/>
    </row>
    <row r="41" customFormat="false" ht="12.75" hidden="false" customHeight="false" outlineLevel="0" collapsed="false">
      <c r="C41" s="59"/>
      <c r="D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660.2</v>
      </c>
      <c r="D8" s="51" t="n">
        <v>582.6</v>
      </c>
      <c r="E8" s="55" t="n">
        <f aca="false">IF(ISERROR(C8/D8-1)=TRUE(),"n.m.",IF(OR(C8/D8-1&gt;150%=TRUE(),C8/D8-1&lt;-100%=TRUE())=TRUE(),"n.m.",C8/D8-1))</f>
        <v>0.133196017851013</v>
      </c>
      <c r="F8" s="52" t="n">
        <v>0.202</v>
      </c>
      <c r="G8" s="51" t="n">
        <v>121.2</v>
      </c>
      <c r="H8" s="51" t="n">
        <v>138.1</v>
      </c>
      <c r="I8" s="51" t="n">
        <v>162.2</v>
      </c>
      <c r="J8" s="51" t="n">
        <v>161</v>
      </c>
      <c r="K8" s="51" t="n">
        <v>165.1</v>
      </c>
      <c r="L8" s="51" t="n">
        <v>161.8</v>
      </c>
      <c r="M8" s="51" t="n">
        <v>169.9</v>
      </c>
      <c r="N8" s="51" t="n">
        <v>163.2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3.9</v>
      </c>
      <c r="D9" s="51" t="n">
        <v>1.4</v>
      </c>
      <c r="E9" s="55" t="str">
        <f aca="false">IF(ISERROR(C9/D9-1)=TRUE(),"n.m.",IF(OR(C9/D9-1&gt;150%=TRUE(),C9/D9-1&lt;-100%=TRUE())=TRUE(),"n.m.",C9/D9-1))</f>
        <v>n.m.</v>
      </c>
      <c r="F9" s="52" t="s">
        <v>47</v>
      </c>
      <c r="G9" s="51" t="n">
        <v>0</v>
      </c>
      <c r="H9" s="51" t="n">
        <v>1.4</v>
      </c>
      <c r="I9" s="51" t="n">
        <v>0</v>
      </c>
      <c r="J9" s="51" t="n">
        <v>0</v>
      </c>
      <c r="K9" s="51" t="n">
        <v>0</v>
      </c>
      <c r="L9" s="51" t="n">
        <v>4</v>
      </c>
      <c r="M9" s="51" t="n">
        <v>0</v>
      </c>
      <c r="N9" s="51" t="n">
        <v>0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129.4</v>
      </c>
      <c r="D10" s="51" t="n">
        <v>118.2</v>
      </c>
      <c r="E10" s="55" t="n">
        <f aca="false">IF(ISERROR(C10/D10-1)=TRUE(),"n.m.",IF(OR(C10/D10-1&gt;150%=TRUE(),C10/D10-1&lt;-100%=TRUE())=TRUE(),"n.m.",C10/D10-1))</f>
        <v>0.0947546531302876</v>
      </c>
      <c r="F10" s="52" t="n">
        <v>0.161</v>
      </c>
      <c r="G10" s="51" t="n">
        <v>25.9</v>
      </c>
      <c r="H10" s="51" t="n">
        <v>29.4</v>
      </c>
      <c r="I10" s="51" t="n">
        <v>28.7</v>
      </c>
      <c r="J10" s="51" t="n">
        <v>34.1</v>
      </c>
      <c r="K10" s="51" t="n">
        <v>32.6</v>
      </c>
      <c r="L10" s="51" t="n">
        <v>30.6</v>
      </c>
      <c r="M10" s="51" t="n">
        <v>31.1</v>
      </c>
      <c r="N10" s="51" t="n">
        <v>35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269.1</v>
      </c>
      <c r="D11" s="51" t="n">
        <v>199</v>
      </c>
      <c r="E11" s="55" t="n">
        <f aca="false">IF(ISERROR(C11/D11-1)=TRUE(),"n.m.",IF(OR(C11/D11-1&gt;150%=TRUE(),C11/D11-1&lt;-100%=TRUE())=TRUE(),"n.m.",C11/D11-1))</f>
        <v>0.352261306532663</v>
      </c>
      <c r="F11" s="52" t="n">
        <v>0.434</v>
      </c>
      <c r="G11" s="51" t="n">
        <v>32.7</v>
      </c>
      <c r="H11" s="51" t="n">
        <v>25.2</v>
      </c>
      <c r="I11" s="51" t="n">
        <v>110.3</v>
      </c>
      <c r="J11" s="51" t="n">
        <v>30.6</v>
      </c>
      <c r="K11" s="51" t="n">
        <v>40.1</v>
      </c>
      <c r="L11" s="51" t="n">
        <v>31.8</v>
      </c>
      <c r="M11" s="51" t="n">
        <v>25.5</v>
      </c>
      <c r="N11" s="51" t="n">
        <v>171.5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10</v>
      </c>
      <c r="D12" s="51" t="n">
        <v>-1.3</v>
      </c>
      <c r="E12" s="55" t="str">
        <f aca="false">IF(ISERROR(C12/D12-1)=TRUE(),"n.m.",IF(OR(C12/D12-1&gt;150%=TRUE(),C12/D12-1&lt;-100%=TRUE())=TRUE(),"n.m.",C12/D12-1))</f>
        <v>n.m.</v>
      </c>
      <c r="F12" s="52" t="s">
        <v>47</v>
      </c>
      <c r="G12" s="51" t="n">
        <v>0.2</v>
      </c>
      <c r="H12" s="51" t="n">
        <v>-0.7</v>
      </c>
      <c r="I12" s="51" t="n">
        <v>0</v>
      </c>
      <c r="J12" s="51" t="n">
        <v>-0.8</v>
      </c>
      <c r="K12" s="51" t="n">
        <v>1.9</v>
      </c>
      <c r="L12" s="51" t="n">
        <v>3.6</v>
      </c>
      <c r="M12" s="51" t="n">
        <v>1.9</v>
      </c>
      <c r="N12" s="51" t="n">
        <v>2.4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1072.8</v>
      </c>
      <c r="D13" s="59" t="n">
        <v>900.1</v>
      </c>
      <c r="E13" s="62" t="n">
        <f aca="false">IF(ISERROR(C13/D13-1)=TRUE(),"n.m.",IF(OR(C13/D13-1&gt;150%=TRUE(),C13/D13-1&lt;-100%=TRUE())=TRUE(),"n.m.",C13/D13-1))</f>
        <v>0.19186757026997</v>
      </c>
      <c r="F13" s="60" t="n">
        <v>0.265</v>
      </c>
      <c r="G13" s="59" t="n">
        <v>180.1</v>
      </c>
      <c r="H13" s="59" t="n">
        <v>193.5</v>
      </c>
      <c r="I13" s="59" t="n">
        <v>301.2</v>
      </c>
      <c r="J13" s="59" t="n">
        <v>225.1</v>
      </c>
      <c r="K13" s="59" t="n">
        <v>239.7</v>
      </c>
      <c r="L13" s="59" t="n">
        <v>232.2</v>
      </c>
      <c r="M13" s="59" t="n">
        <v>228.4</v>
      </c>
      <c r="N13" s="59" t="n">
        <v>372.3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154.3</v>
      </c>
      <c r="D14" s="51" t="n">
        <v>-149.2</v>
      </c>
      <c r="E14" s="55" t="n">
        <f aca="false">IF(ISERROR(C14/D14-1)=TRUE(),"n.m.",IF(OR(C14/D14-1&gt;150%=TRUE(),C14/D14-1&lt;-100%=TRUE())=TRUE(),"n.m.",C14/D14-1))</f>
        <v>0.034182305630027</v>
      </c>
      <c r="F14" s="52" t="n">
        <v>0.097</v>
      </c>
      <c r="G14" s="51" t="n">
        <v>-36.9</v>
      </c>
      <c r="H14" s="51" t="n">
        <v>-34.6</v>
      </c>
      <c r="I14" s="51" t="n">
        <v>-38.7</v>
      </c>
      <c r="J14" s="51" t="n">
        <v>-38.7</v>
      </c>
      <c r="K14" s="51" t="n">
        <v>-40.2</v>
      </c>
      <c r="L14" s="51" t="n">
        <v>-40.5</v>
      </c>
      <c r="M14" s="51" t="n">
        <v>-36.5</v>
      </c>
      <c r="N14" s="51" t="n">
        <v>-37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104.3</v>
      </c>
      <c r="D15" s="51" t="n">
        <v>-104.9</v>
      </c>
      <c r="E15" s="55" t="n">
        <f aca="false">IF(ISERROR(C15/D15-1)=TRUE(),"n.m.",IF(OR(C15/D15-1&gt;150%=TRUE(),C15/D15-1&lt;-100%=TRUE())=TRUE(),"n.m.",C15/D15-1))</f>
        <v>-0.0057197330791231</v>
      </c>
      <c r="F15" s="52" t="n">
        <v>0.054</v>
      </c>
      <c r="G15" s="51" t="n">
        <v>-23.9</v>
      </c>
      <c r="H15" s="51" t="n">
        <v>-27.7</v>
      </c>
      <c r="I15" s="51" t="n">
        <v>-24.3</v>
      </c>
      <c r="J15" s="51" t="n">
        <v>-28.8</v>
      </c>
      <c r="K15" s="51" t="n">
        <v>-23.2</v>
      </c>
      <c r="L15" s="51" t="n">
        <v>-28.2</v>
      </c>
      <c r="M15" s="51" t="n">
        <v>-24.7</v>
      </c>
      <c r="N15" s="51" t="n">
        <v>-28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0</v>
      </c>
      <c r="D16" s="51" t="n">
        <v>0</v>
      </c>
      <c r="E16" s="55" t="str">
        <f aca="false">IF(ISERROR(C16/D16-1)=TRUE(),"n.m.",IF(OR(C16/D16-1&gt;150%=TRUE(),C16/D16-1&lt;-100%=TRUE())=TRUE(),"n.m.",C16/D16-1))</f>
        <v>n.m.</v>
      </c>
      <c r="F16" s="52" t="s">
        <v>47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32.2</v>
      </c>
      <c r="D17" s="51" t="n">
        <v>-29.3</v>
      </c>
      <c r="E17" s="55" t="n">
        <f aca="false">IF(ISERROR(C17/D17-1)=TRUE(),"n.m.",IF(OR(C17/D17-1&gt;150%=TRUE(),C17/D17-1&lt;-100%=TRUE())=TRUE(),"n.m.",C17/D17-1))</f>
        <v>0.0989761092150172</v>
      </c>
      <c r="F17" s="52" t="n">
        <v>0.164</v>
      </c>
      <c r="G17" s="51" t="n">
        <v>-7.3</v>
      </c>
      <c r="H17" s="51" t="n">
        <v>-7.2</v>
      </c>
      <c r="I17" s="51" t="n">
        <v>-6.9</v>
      </c>
      <c r="J17" s="51" t="n">
        <v>-7.8</v>
      </c>
      <c r="K17" s="51" t="n">
        <v>-8.3</v>
      </c>
      <c r="L17" s="51" t="n">
        <v>-8.2</v>
      </c>
      <c r="M17" s="51" t="n">
        <v>-8</v>
      </c>
      <c r="N17" s="51" t="n">
        <v>-7.5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290.9</v>
      </c>
      <c r="D18" s="59" t="n">
        <v>-283.4</v>
      </c>
      <c r="E18" s="62" t="n">
        <f aca="false">IF(ISERROR(C18/D18-1)=TRUE(),"n.m.",IF(OR(C18/D18-1&gt;150%=TRUE(),C18/D18-1&lt;-100%=TRUE())=TRUE(),"n.m.",C18/D18-1))</f>
        <v>0.0264643613267466</v>
      </c>
      <c r="F18" s="60" t="n">
        <v>0.088</v>
      </c>
      <c r="G18" s="59" t="n">
        <v>-68.3</v>
      </c>
      <c r="H18" s="59" t="n">
        <v>-69.6</v>
      </c>
      <c r="I18" s="59" t="n">
        <v>-70</v>
      </c>
      <c r="J18" s="59" t="n">
        <v>-75.4</v>
      </c>
      <c r="K18" s="59" t="n">
        <v>-71.8</v>
      </c>
      <c r="L18" s="59" t="n">
        <v>-77</v>
      </c>
      <c r="M18" s="59" t="n">
        <v>-69.3</v>
      </c>
      <c r="N18" s="59" t="n">
        <v>-72.7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781.8</v>
      </c>
      <c r="D19" s="59" t="n">
        <v>616.6</v>
      </c>
      <c r="E19" s="62" t="n">
        <f aca="false">IF(ISERROR(C19/D19-1)=TRUE(),"n.m.",IF(OR(C19/D19-1&gt;150%=TRUE(),C19/D19-1&lt;-100%=TRUE())=TRUE(),"n.m.",C19/D19-1))</f>
        <v>0.26792085630879</v>
      </c>
      <c r="F19" s="60" t="n">
        <v>0.347</v>
      </c>
      <c r="G19" s="59" t="n">
        <v>111.8</v>
      </c>
      <c r="H19" s="59" t="n">
        <v>123.9</v>
      </c>
      <c r="I19" s="59" t="n">
        <v>231.2</v>
      </c>
      <c r="J19" s="59" t="n">
        <v>149.6</v>
      </c>
      <c r="K19" s="59" t="n">
        <v>167.9</v>
      </c>
      <c r="L19" s="59" t="n">
        <v>155.1</v>
      </c>
      <c r="M19" s="59" t="n">
        <v>159.1</v>
      </c>
      <c r="N19" s="59" t="n">
        <v>299.6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77.4</v>
      </c>
      <c r="D20" s="51" t="n">
        <v>-66.7</v>
      </c>
      <c r="E20" s="55" t="n">
        <f aca="false">IF(ISERROR(C20/D20-1)=TRUE(),"n.m.",IF(OR(C20/D20-1&gt;150%=TRUE(),C20/D20-1&lt;-100%=TRUE())=TRUE(),"n.m.",C20/D20-1))</f>
        <v>0.160419790104948</v>
      </c>
      <c r="F20" s="52" t="n">
        <v>0.23</v>
      </c>
      <c r="G20" s="51" t="n">
        <v>-10.7</v>
      </c>
      <c r="H20" s="51" t="n">
        <v>-18.3</v>
      </c>
      <c r="I20" s="51" t="n">
        <v>-16.3</v>
      </c>
      <c r="J20" s="51" t="n">
        <v>-21.3</v>
      </c>
      <c r="K20" s="51" t="n">
        <v>-16.4</v>
      </c>
      <c r="L20" s="51" t="n">
        <v>-24.5</v>
      </c>
      <c r="M20" s="51" t="n">
        <v>-20.7</v>
      </c>
      <c r="N20" s="51" t="n">
        <v>-15.7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704.3</v>
      </c>
      <c r="D21" s="59" t="n">
        <v>549.8</v>
      </c>
      <c r="E21" s="62" t="n">
        <f aca="false">IF(ISERROR(C21/D21-1)=TRUE(),"n.m.",IF(OR(C21/D21-1&gt;150%=TRUE(),C21/D21-1&lt;-100%=TRUE())=TRUE(),"n.m.",C21/D21-1))</f>
        <v>0.281011276827937</v>
      </c>
      <c r="F21" s="60" t="n">
        <v>0.361</v>
      </c>
      <c r="G21" s="59" t="n">
        <v>101</v>
      </c>
      <c r="H21" s="59" t="n">
        <v>105.6</v>
      </c>
      <c r="I21" s="59" t="n">
        <v>214.8</v>
      </c>
      <c r="J21" s="59" t="n">
        <v>128.3</v>
      </c>
      <c r="K21" s="59" t="n">
        <v>151.5</v>
      </c>
      <c r="L21" s="59" t="n">
        <v>130.6</v>
      </c>
      <c r="M21" s="59" t="n">
        <v>138.3</v>
      </c>
      <c r="N21" s="59" t="n">
        <v>283.8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-1.4</v>
      </c>
      <c r="D22" s="51" t="n">
        <v>0.4</v>
      </c>
      <c r="E22" s="55" t="str">
        <f aca="false">IF(ISERROR(C22/D22-1)=TRUE(),"n.m.",IF(OR(C22/D22-1&gt;150%=TRUE(),C22/D22-1&lt;-100%=TRUE())=TRUE(),"n.m.",C22/D22-1))</f>
        <v>n.m.</v>
      </c>
      <c r="F22" s="52" t="s">
        <v>47</v>
      </c>
      <c r="G22" s="51" t="n">
        <v>0</v>
      </c>
      <c r="H22" s="51" t="n">
        <v>0.2</v>
      </c>
      <c r="I22" s="51" t="n">
        <v>0.3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-1.5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0</v>
      </c>
      <c r="D23" s="51" t="n">
        <v>0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2.8</v>
      </c>
      <c r="D24" s="51" t="n">
        <v>-0.1</v>
      </c>
      <c r="E24" s="55" t="str">
        <f aca="false">IF(ISERROR(C24/D24-1)=TRUE(),"n.m.",IF(OR(C24/D24-1&gt;150%=TRUE(),C24/D24-1&lt;-100%=TRUE())=TRUE(),"n.m.",C24/D24-1))</f>
        <v>n.m.</v>
      </c>
      <c r="F24" s="52" t="s">
        <v>47</v>
      </c>
      <c r="G24" s="51" t="n">
        <v>0</v>
      </c>
      <c r="H24" s="51" t="n">
        <v>-0.2</v>
      </c>
      <c r="I24" s="51" t="n">
        <v>0</v>
      </c>
      <c r="J24" s="51" t="n">
        <v>0.1</v>
      </c>
      <c r="K24" s="51" t="n">
        <v>0</v>
      </c>
      <c r="L24" s="51" t="n">
        <v>-0.1</v>
      </c>
      <c r="M24" s="51" t="n">
        <v>3.1</v>
      </c>
      <c r="N24" s="51" t="n">
        <v>-0.2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705.8</v>
      </c>
      <c r="D25" s="73" t="n">
        <v>550.1</v>
      </c>
      <c r="E25" s="169" t="n">
        <f aca="false">IF(ISERROR(C25/D25-1)=TRUE(),"n.m.",IF(OR(C25/D25-1&gt;150%=TRUE(),C25/D25-1&lt;-100%=TRUE())=TRUE(),"n.m.",C25/D25-1))</f>
        <v>0.283039447373205</v>
      </c>
      <c r="F25" s="74" t="n">
        <v>0.363</v>
      </c>
      <c r="G25" s="59" t="n">
        <v>101</v>
      </c>
      <c r="H25" s="59" t="n">
        <v>105.5</v>
      </c>
      <c r="I25" s="59" t="n">
        <v>215.1</v>
      </c>
      <c r="J25" s="59" t="n">
        <v>128.3</v>
      </c>
      <c r="K25" s="59" t="n">
        <v>151.6</v>
      </c>
      <c r="L25" s="59" t="n">
        <v>130.6</v>
      </c>
      <c r="M25" s="59" t="n">
        <v>141.4</v>
      </c>
      <c r="N25" s="59" t="n">
        <v>282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271159582401193</v>
      </c>
      <c r="D28" s="83" t="n">
        <f aca="false">-D18/D13</f>
        <v>0.314853905121653</v>
      </c>
      <c r="E28" s="84" t="n">
        <f aca="false">(C28-D28)*10000</f>
        <v>-436.9432272046</v>
      </c>
      <c r="F28" s="221"/>
      <c r="G28" s="83" t="n">
        <f aca="false">-G18/G13</f>
        <v>0.379233759022765</v>
      </c>
      <c r="H28" s="83" t="n">
        <f aca="false">-H18/H13</f>
        <v>0.35968992248062</v>
      </c>
      <c r="I28" s="83" t="n">
        <f aca="false">-I18/I13</f>
        <v>0.232403718459495</v>
      </c>
      <c r="J28" s="83" t="n">
        <f aca="false">-J18/J13</f>
        <v>0.334962239004887</v>
      </c>
      <c r="K28" s="83" t="n">
        <f aca="false">-K18/K13</f>
        <v>0.299541093032958</v>
      </c>
      <c r="L28" s="83" t="n">
        <f aca="false">-L18/L13</f>
        <v>0.33161068044789</v>
      </c>
      <c r="M28" s="83" t="n">
        <f aca="false">-M18/M13</f>
        <v>0.303415061295972</v>
      </c>
      <c r="N28" s="83" t="n">
        <f aca="false">-N18/N13</f>
        <v>0.195272629599785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61.6</v>
      </c>
      <c r="D29" s="85" t="n">
        <v>56.7</v>
      </c>
      <c r="E29" s="84" t="n">
        <f aca="false">(C29-D29)</f>
        <v>4.9</v>
      </c>
      <c r="F29" s="221"/>
      <c r="G29" s="85" t="n">
        <v>37.8</v>
      </c>
      <c r="H29" s="85" t="n">
        <v>63.1</v>
      </c>
      <c r="I29" s="85" t="n">
        <v>55.2</v>
      </c>
      <c r="J29" s="85" t="n">
        <v>69.6</v>
      </c>
      <c r="K29" s="85" t="n">
        <v>51.4</v>
      </c>
      <c r="L29" s="85" t="n">
        <v>76.6</v>
      </c>
      <c r="M29" s="85" t="n">
        <v>66.7</v>
      </c>
      <c r="N29" s="85" t="n">
        <v>51.4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12049.4</v>
      </c>
      <c r="D31" s="59" t="n">
        <v>12461.7</v>
      </c>
      <c r="E31" s="62" t="n">
        <f aca="false">IF(C31*D31&gt;0,C31/D31-1,"n.m.")</f>
        <v>-0.0330853735846635</v>
      </c>
      <c r="F31" s="223"/>
      <c r="G31" s="59" t="n">
        <v>11534</v>
      </c>
      <c r="H31" s="59" t="n">
        <v>11663.1</v>
      </c>
      <c r="I31" s="59" t="n">
        <v>12055.5</v>
      </c>
      <c r="J31" s="59" t="n">
        <v>12461.7</v>
      </c>
      <c r="K31" s="59" t="n">
        <v>13127.1</v>
      </c>
      <c r="L31" s="59" t="n">
        <v>12477.4</v>
      </c>
      <c r="M31" s="59" t="n">
        <v>12441.7</v>
      </c>
      <c r="N31" s="59" t="n">
        <v>12049.4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12796.4</v>
      </c>
      <c r="D32" s="59" t="n">
        <v>13479</v>
      </c>
      <c r="E32" s="62" t="n">
        <f aca="false">IF(C32*D32&gt;0,C32/D32-1,"n.m.")</f>
        <v>-0.0506417390014097</v>
      </c>
      <c r="F32" s="223"/>
      <c r="G32" s="59" t="n">
        <v>11037.1</v>
      </c>
      <c r="H32" s="59" t="n">
        <v>10591.4</v>
      </c>
      <c r="I32" s="59" t="n">
        <v>11229.5</v>
      </c>
      <c r="J32" s="59" t="n">
        <v>13479</v>
      </c>
      <c r="K32" s="59" t="n">
        <v>12248.4</v>
      </c>
      <c r="L32" s="59" t="n">
        <v>11340.3</v>
      </c>
      <c r="M32" s="59" t="n">
        <v>10791.5</v>
      </c>
      <c r="N32" s="59" t="n">
        <v>12796.4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16680.2</v>
      </c>
      <c r="D33" s="59" t="n">
        <v>17205.1</v>
      </c>
      <c r="E33" s="62" t="n">
        <f aca="false">IF(C33*D33&gt;0,C33/D33-1,"n.m.")</f>
        <v>-0.0305083957663714</v>
      </c>
      <c r="F33" s="223"/>
      <c r="G33" s="59" t="n">
        <v>15464.5</v>
      </c>
      <c r="H33" s="59" t="n">
        <v>16297.8</v>
      </c>
      <c r="I33" s="59" t="n">
        <v>16119.2</v>
      </c>
      <c r="J33" s="59" t="n">
        <v>17205.1</v>
      </c>
      <c r="K33" s="59" t="n">
        <v>17439</v>
      </c>
      <c r="L33" s="59" t="n">
        <v>16362.1</v>
      </c>
      <c r="M33" s="59" t="n">
        <v>16807.7</v>
      </c>
      <c r="N33" s="59" t="n">
        <v>16680.2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62"/>
      <c r="F34" s="225"/>
      <c r="G34" s="59"/>
      <c r="H34" s="59"/>
      <c r="I34" s="59"/>
      <c r="J34" s="59"/>
      <c r="K34" s="59"/>
      <c r="L34" s="59"/>
      <c r="M34" s="59"/>
      <c r="N34" s="59"/>
      <c r="O34" s="23"/>
    </row>
    <row r="35" customFormat="false" ht="19.5" hidden="false" customHeight="true" outlineLevel="0" collapsed="false">
      <c r="A35" s="89"/>
      <c r="B35" s="64" t="s">
        <v>70</v>
      </c>
      <c r="C35" s="59" t="n">
        <v>3841</v>
      </c>
      <c r="D35" s="59" t="n">
        <v>3665.5</v>
      </c>
      <c r="E35" s="62" t="n">
        <f aca="false">IF(C35*D35&gt;0,C35/D35-1,"n.m.")</f>
        <v>0.0478788705497204</v>
      </c>
      <c r="F35" s="223"/>
      <c r="G35" s="59" t="n">
        <v>3791</v>
      </c>
      <c r="H35" s="59" t="n">
        <v>3703</v>
      </c>
      <c r="I35" s="59" t="n">
        <v>3700</v>
      </c>
      <c r="J35" s="59" t="n">
        <v>3665.5</v>
      </c>
      <c r="K35" s="59" t="n">
        <v>3786.4</v>
      </c>
      <c r="L35" s="59" t="n">
        <v>3798.4</v>
      </c>
      <c r="M35" s="59" t="n">
        <v>3873</v>
      </c>
      <c r="N35" s="59" t="n">
        <v>3841</v>
      </c>
      <c r="O35" s="23"/>
    </row>
    <row r="36" customFormat="false" ht="19.5" hidden="false" customHeight="true" outlineLevel="0" collapsed="false">
      <c r="A36" s="82"/>
      <c r="B36" s="64" t="s">
        <v>71</v>
      </c>
      <c r="C36" s="59" t="n">
        <v>108</v>
      </c>
      <c r="D36" s="59" t="n">
        <v>109</v>
      </c>
      <c r="E36" s="62" t="n">
        <f aca="false">IF(C36*D36&gt;0,C36/D36-1,"n.m.")</f>
        <v>-0.00917431192660545</v>
      </c>
      <c r="F36" s="223"/>
      <c r="G36" s="59" t="n">
        <v>109</v>
      </c>
      <c r="H36" s="59" t="n">
        <v>110</v>
      </c>
      <c r="I36" s="59" t="n">
        <v>109</v>
      </c>
      <c r="J36" s="59" t="n">
        <v>109</v>
      </c>
      <c r="K36" s="59" t="n">
        <v>110</v>
      </c>
      <c r="L36" s="59" t="n">
        <v>109</v>
      </c>
      <c r="M36" s="59" t="n">
        <v>109</v>
      </c>
      <c r="N36" s="59" t="n">
        <v>108</v>
      </c>
      <c r="O36" s="23"/>
    </row>
    <row r="37" customFormat="false" ht="19.5" hidden="false" customHeight="true" outlineLevel="0" collapsed="false">
      <c r="A37" s="112" t="n">
        <v>0</v>
      </c>
      <c r="B37" s="64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customFormat="false" ht="19.5" hidden="false" customHeight="true" outlineLevel="0" collapsed="false">
      <c r="A38" s="23"/>
      <c r="B38" s="57"/>
      <c r="C38" s="59"/>
      <c r="D38" s="59"/>
      <c r="E38" s="62"/>
      <c r="F38" s="84"/>
      <c r="G38" s="59"/>
      <c r="H38" s="59"/>
      <c r="I38" s="59"/>
      <c r="J38" s="59"/>
      <c r="K38" s="59"/>
      <c r="L38" s="59"/>
      <c r="M38" s="59"/>
      <c r="N38" s="59"/>
      <c r="O38" s="23"/>
    </row>
    <row r="39" customFormat="false" ht="12.75" hidden="false" customHeight="false" outlineLevel="0" collapsed="false">
      <c r="A39" s="23"/>
      <c r="B39" s="234"/>
    </row>
    <row r="41" customFormat="false" ht="12.75" hidden="false" customHeight="false" outlineLevel="0" collapsed="false">
      <c r="C41" s="59"/>
      <c r="D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87.9</v>
      </c>
      <c r="D8" s="51" t="n">
        <v>81.3</v>
      </c>
      <c r="E8" s="55" t="n">
        <f aca="false">IF(ISERROR(C8/D8-1)=TRUE(),"n.m.",IF(OR(C8/D8-1&gt;150%=TRUE(),C8/D8-1&lt;-100%=TRUE())=TRUE(),"n.m.",C8/D8-1))</f>
        <v>0.0811808118081181</v>
      </c>
      <c r="F8" s="52" t="n">
        <v>0.082</v>
      </c>
      <c r="G8" s="51" t="n">
        <v>19.3</v>
      </c>
      <c r="H8" s="51" t="n">
        <v>18.5</v>
      </c>
      <c r="I8" s="51" t="n">
        <v>20.5</v>
      </c>
      <c r="J8" s="51" t="n">
        <v>22.7</v>
      </c>
      <c r="K8" s="51" t="n">
        <v>21.9</v>
      </c>
      <c r="L8" s="51" t="n">
        <v>21.9</v>
      </c>
      <c r="M8" s="51" t="n">
        <v>21.7</v>
      </c>
      <c r="N8" s="51" t="n">
        <v>22.3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0</v>
      </c>
      <c r="D9" s="51" t="n">
        <v>0</v>
      </c>
      <c r="E9" s="55" t="str">
        <f aca="false">IF(ISERROR(C9/D9-1)=TRUE(),"n.m.",IF(OR(C9/D9-1&gt;150%=TRUE(),C9/D9-1&lt;-100%=TRUE())=TRUE(),"n.m.",C9/D9-1))</f>
        <v>n.m.</v>
      </c>
      <c r="F9" s="52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16.5</v>
      </c>
      <c r="D10" s="51" t="n">
        <v>15.7</v>
      </c>
      <c r="E10" s="55" t="n">
        <f aca="false">IF(ISERROR(C10/D10-1)=TRUE(),"n.m.",IF(OR(C10/D10-1&gt;150%=TRUE(),C10/D10-1&lt;-100%=TRUE())=TRUE(),"n.m.",C10/D10-1))</f>
        <v>0.0509554140127388</v>
      </c>
      <c r="F10" s="52" t="n">
        <v>0.052</v>
      </c>
      <c r="G10" s="51" t="n">
        <v>3.6</v>
      </c>
      <c r="H10" s="51" t="n">
        <v>3.6</v>
      </c>
      <c r="I10" s="51" t="n">
        <v>3.6</v>
      </c>
      <c r="J10" s="51" t="n">
        <v>4.7</v>
      </c>
      <c r="K10" s="51" t="n">
        <v>4.1</v>
      </c>
      <c r="L10" s="51" t="n">
        <v>4.1</v>
      </c>
      <c r="M10" s="51" t="n">
        <v>3.9</v>
      </c>
      <c r="N10" s="51" t="n">
        <v>4.2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10.2</v>
      </c>
      <c r="D11" s="51" t="n">
        <v>11.1</v>
      </c>
      <c r="E11" s="55" t="n">
        <f aca="false">IF(ISERROR(C11/D11-1)=TRUE(),"n.m.",IF(OR(C11/D11-1&gt;150%=TRUE(),C11/D11-1&lt;-100%=TRUE())=TRUE(),"n.m.",C11/D11-1))</f>
        <v>-0.0810810810810811</v>
      </c>
      <c r="F11" s="52" t="n">
        <v>-0.08</v>
      </c>
      <c r="G11" s="51" t="n">
        <v>2.6</v>
      </c>
      <c r="H11" s="51" t="n">
        <v>2.6</v>
      </c>
      <c r="I11" s="51" t="n">
        <v>2.7</v>
      </c>
      <c r="J11" s="51" t="n">
        <v>3</v>
      </c>
      <c r="K11" s="51" t="n">
        <v>3</v>
      </c>
      <c r="L11" s="51" t="n">
        <v>1.9</v>
      </c>
      <c r="M11" s="51" t="n">
        <v>2.3</v>
      </c>
      <c r="N11" s="51" t="n">
        <v>2.8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0.1</v>
      </c>
      <c r="D12" s="51" t="n">
        <v>-0.5</v>
      </c>
      <c r="E12" s="55" t="str">
        <f aca="false">IF(ISERROR(C12/D12-1)=TRUE(),"n.m.",IF(OR(C12/D12-1&gt;150%=TRUE(),C12/D12-1&lt;-100%=TRUE())=TRUE(),"n.m.",C12/D12-1))</f>
        <v>n.m.</v>
      </c>
      <c r="F12" s="52" t="s">
        <v>47</v>
      </c>
      <c r="G12" s="51" t="n">
        <v>0</v>
      </c>
      <c r="H12" s="51" t="n">
        <v>-0.1</v>
      </c>
      <c r="I12" s="51" t="n">
        <v>-0.3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.2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114.8</v>
      </c>
      <c r="D13" s="59" t="n">
        <v>107.6</v>
      </c>
      <c r="E13" s="62" t="n">
        <f aca="false">IF(ISERROR(C13/D13-1)=TRUE(),"n.m.",IF(OR(C13/D13-1&gt;150%=TRUE(),C13/D13-1&lt;-100%=TRUE())=TRUE(),"n.m.",C13/D13-1))</f>
        <v>0.0669144981412639</v>
      </c>
      <c r="F13" s="60" t="n">
        <v>0.068</v>
      </c>
      <c r="G13" s="59" t="n">
        <v>25.6</v>
      </c>
      <c r="H13" s="59" t="n">
        <v>24.8</v>
      </c>
      <c r="I13" s="59" t="n">
        <v>26.6</v>
      </c>
      <c r="J13" s="59" t="n">
        <v>30.5</v>
      </c>
      <c r="K13" s="59" t="n">
        <v>28.9</v>
      </c>
      <c r="L13" s="59" t="n">
        <v>28.1</v>
      </c>
      <c r="M13" s="59" t="n">
        <v>28</v>
      </c>
      <c r="N13" s="59" t="n">
        <v>29.7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20.7</v>
      </c>
      <c r="D14" s="51" t="n">
        <v>-20.4</v>
      </c>
      <c r="E14" s="55" t="n">
        <f aca="false">IF(ISERROR(C14/D14-1)=TRUE(),"n.m.",IF(OR(C14/D14-1&gt;150%=TRUE(),C14/D14-1&lt;-100%=TRUE())=TRUE(),"n.m.",C14/D14-1))</f>
        <v>0.0147058823529411</v>
      </c>
      <c r="F14" s="52" t="n">
        <v>0.012</v>
      </c>
      <c r="G14" s="51" t="n">
        <v>-4.9</v>
      </c>
      <c r="H14" s="51" t="n">
        <v>-5.2</v>
      </c>
      <c r="I14" s="51" t="n">
        <v>-4.9</v>
      </c>
      <c r="J14" s="51" t="n">
        <v>-5.2</v>
      </c>
      <c r="K14" s="51" t="n">
        <v>-5.1</v>
      </c>
      <c r="L14" s="51" t="n">
        <v>-5.1</v>
      </c>
      <c r="M14" s="51" t="n">
        <v>-5.1</v>
      </c>
      <c r="N14" s="51" t="n">
        <v>-5.2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16.4</v>
      </c>
      <c r="D15" s="51" t="n">
        <v>-15.5</v>
      </c>
      <c r="E15" s="55" t="n">
        <f aca="false">IF(ISERROR(C15/D15-1)=TRUE(),"n.m.",IF(OR(C15/D15-1&gt;150%=TRUE(),C15/D15-1&lt;-100%=TRUE())=TRUE(),"n.m.",C15/D15-1))</f>
        <v>0.0580645161290321</v>
      </c>
      <c r="F15" s="52" t="n">
        <v>0.058</v>
      </c>
      <c r="G15" s="51" t="n">
        <v>-3.8</v>
      </c>
      <c r="H15" s="51" t="n">
        <v>-3.9</v>
      </c>
      <c r="I15" s="51" t="n">
        <v>-4</v>
      </c>
      <c r="J15" s="51" t="n">
        <v>-3.6</v>
      </c>
      <c r="K15" s="51" t="n">
        <v>-4.1</v>
      </c>
      <c r="L15" s="51" t="n">
        <v>-3.9</v>
      </c>
      <c r="M15" s="51" t="n">
        <v>-4.1</v>
      </c>
      <c r="N15" s="51" t="n">
        <v>-4.2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0</v>
      </c>
      <c r="D16" s="51" t="n">
        <v>0</v>
      </c>
      <c r="E16" s="55" t="str">
        <f aca="false">IF(ISERROR(C16/D16-1)=TRUE(),"n.m.",IF(OR(C16/D16-1&gt;150%=TRUE(),C16/D16-1&lt;-100%=TRUE())=TRUE(),"n.m.",C16/D16-1))</f>
        <v>n.m.</v>
      </c>
      <c r="F16" s="52" t="s">
        <v>47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4.4</v>
      </c>
      <c r="D17" s="51" t="n">
        <v>-3.4</v>
      </c>
      <c r="E17" s="55" t="n">
        <f aca="false">IF(ISERROR(C17/D17-1)=TRUE(),"n.m.",IF(OR(C17/D17-1&gt;150%=TRUE(),C17/D17-1&lt;-100%=TRUE())=TRUE(),"n.m.",C17/D17-1))</f>
        <v>0.294117647058824</v>
      </c>
      <c r="F17" s="52" t="n">
        <v>0.263</v>
      </c>
      <c r="G17" s="51" t="n">
        <v>-0.8</v>
      </c>
      <c r="H17" s="51" t="n">
        <v>-0.8</v>
      </c>
      <c r="I17" s="51" t="n">
        <v>-0.8</v>
      </c>
      <c r="J17" s="51" t="n">
        <v>-0.8</v>
      </c>
      <c r="K17" s="51" t="n">
        <v>-1</v>
      </c>
      <c r="L17" s="51" t="n">
        <v>-1</v>
      </c>
      <c r="M17" s="51" t="n">
        <v>-1</v>
      </c>
      <c r="N17" s="51" t="n">
        <v>-1.1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41.5</v>
      </c>
      <c r="D18" s="59" t="n">
        <v>-39.4</v>
      </c>
      <c r="E18" s="62" t="n">
        <f aca="false">IF(ISERROR(C18/D18-1)=TRUE(),"n.m.",IF(OR(C18/D18-1&gt;150%=TRUE(),C18/D18-1&lt;-100%=TRUE())=TRUE(),"n.m.",C18/D18-1))</f>
        <v>0.0532994923857868</v>
      </c>
      <c r="F18" s="60" t="n">
        <v>0.052</v>
      </c>
      <c r="G18" s="59" t="n">
        <v>-9.7</v>
      </c>
      <c r="H18" s="59" t="n">
        <v>-10.1</v>
      </c>
      <c r="I18" s="59" t="n">
        <v>-9.8</v>
      </c>
      <c r="J18" s="59" t="n">
        <v>-9.7</v>
      </c>
      <c r="K18" s="59" t="n">
        <v>-10.3</v>
      </c>
      <c r="L18" s="59" t="n">
        <v>-10.1</v>
      </c>
      <c r="M18" s="59" t="n">
        <v>-10.3</v>
      </c>
      <c r="N18" s="59" t="n">
        <v>-10.6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73.3</v>
      </c>
      <c r="D19" s="59" t="n">
        <v>68.1</v>
      </c>
      <c r="E19" s="62" t="n">
        <f aca="false">IF(ISERROR(C19/D19-1)=TRUE(),"n.m.",IF(OR(C19/D19-1&gt;150%=TRUE(),C19/D19-1&lt;-100%=TRUE())=TRUE(),"n.m.",C19/D19-1))</f>
        <v>0.076358296622614</v>
      </c>
      <c r="F19" s="60" t="n">
        <v>0.077</v>
      </c>
      <c r="G19" s="59" t="n">
        <v>15.8</v>
      </c>
      <c r="H19" s="59" t="n">
        <v>14.6</v>
      </c>
      <c r="I19" s="59" t="n">
        <v>16.8</v>
      </c>
      <c r="J19" s="59" t="n">
        <v>20.7</v>
      </c>
      <c r="K19" s="59" t="n">
        <v>18.5</v>
      </c>
      <c r="L19" s="59" t="n">
        <v>17.9</v>
      </c>
      <c r="M19" s="59" t="n">
        <v>17.6</v>
      </c>
      <c r="N19" s="59" t="n">
        <v>19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42.4</v>
      </c>
      <c r="D20" s="51" t="n">
        <v>-26.4</v>
      </c>
      <c r="E20" s="55" t="n">
        <f aca="false">IF(ISERROR(C20/D20-1)=TRUE(),"n.m.",IF(OR(C20/D20-1&gt;150%=TRUE(),C20/D20-1&lt;-100%=TRUE())=TRUE(),"n.m.",C20/D20-1))</f>
        <v>0.606060606060606</v>
      </c>
      <c r="F20" s="52" t="n">
        <v>0.603</v>
      </c>
      <c r="G20" s="51" t="n">
        <v>-5.4</v>
      </c>
      <c r="H20" s="51" t="n">
        <v>-5.5</v>
      </c>
      <c r="I20" s="51" t="n">
        <v>-7.4</v>
      </c>
      <c r="J20" s="51" t="n">
        <v>-8</v>
      </c>
      <c r="K20" s="51" t="n">
        <v>-6.6</v>
      </c>
      <c r="L20" s="51" t="n">
        <v>-5.6</v>
      </c>
      <c r="M20" s="51" t="n">
        <v>-7.5</v>
      </c>
      <c r="N20" s="51" t="n">
        <v>-22.6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30.8</v>
      </c>
      <c r="D21" s="59" t="n">
        <v>41.6</v>
      </c>
      <c r="E21" s="62" t="n">
        <f aca="false">IF(ISERROR(C21/D21-1)=TRUE(),"n.m.",IF(OR(C21/D21-1&gt;150%=TRUE(),C21/D21-1&lt;-100%=TRUE())=TRUE(),"n.m.",C21/D21-1))</f>
        <v>-0.259615384615385</v>
      </c>
      <c r="F21" s="60" t="n">
        <v>-0.258</v>
      </c>
      <c r="G21" s="59" t="n">
        <v>10.4</v>
      </c>
      <c r="H21" s="59" t="n">
        <v>9.1</v>
      </c>
      <c r="I21" s="59" t="n">
        <v>9.3</v>
      </c>
      <c r="J21" s="59" t="n">
        <v>12.7</v>
      </c>
      <c r="K21" s="59" t="n">
        <v>11.9</v>
      </c>
      <c r="L21" s="59" t="n">
        <v>12.3</v>
      </c>
      <c r="M21" s="59" t="n">
        <v>10.1</v>
      </c>
      <c r="N21" s="59" t="n">
        <v>-3.5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-0.1</v>
      </c>
      <c r="D22" s="51" t="n">
        <v>-0.2</v>
      </c>
      <c r="E22" s="55" t="n">
        <f aca="false">IF(ISERROR(C22/D22-1)=TRUE(),"n.m.",IF(OR(C22/D22-1&gt;150%=TRUE(),C22/D22-1&lt;-100%=TRUE())=TRUE(),"n.m.",C22/D22-1))</f>
        <v>-0.5</v>
      </c>
      <c r="F22" s="52" t="n">
        <v>-0.44</v>
      </c>
      <c r="G22" s="51" t="n">
        <v>0</v>
      </c>
      <c r="H22" s="51" t="n">
        <v>0</v>
      </c>
      <c r="I22" s="51" t="n">
        <v>0</v>
      </c>
      <c r="J22" s="51" t="n">
        <v>-0.2</v>
      </c>
      <c r="K22" s="51" t="n">
        <v>0</v>
      </c>
      <c r="L22" s="51" t="n">
        <v>0</v>
      </c>
      <c r="M22" s="51" t="n">
        <v>0</v>
      </c>
      <c r="N22" s="51" t="n">
        <v>-0.1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0</v>
      </c>
      <c r="D23" s="51" t="n">
        <v>0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0</v>
      </c>
      <c r="D24" s="51" t="n">
        <v>0</v>
      </c>
      <c r="E24" s="55" t="str">
        <f aca="false">IF(ISERROR(C24/D24-1)=TRUE(),"n.m.",IF(OR(C24/D24-1&gt;150%=TRUE(),C24/D24-1&lt;-100%=TRUE())=TRUE(),"n.m.",C24/D24-1))</f>
        <v>n.m.</v>
      </c>
      <c r="F24" s="52" t="s">
        <v>47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30.6</v>
      </c>
      <c r="D25" s="73" t="n">
        <v>41.3</v>
      </c>
      <c r="E25" s="169" t="n">
        <f aca="false">IF(ISERROR(C25/D25-1)=TRUE(),"n.m.",IF(OR(C25/D25-1&gt;150%=TRUE(),C25/D25-1&lt;-100%=TRUE())=TRUE(),"n.m.",C25/D25-1))</f>
        <v>-0.2590799031477</v>
      </c>
      <c r="F25" s="74" t="n">
        <v>-0.259</v>
      </c>
      <c r="G25" s="59" t="n">
        <v>10.4</v>
      </c>
      <c r="H25" s="59" t="n">
        <v>9.1</v>
      </c>
      <c r="I25" s="59" t="n">
        <v>9.3</v>
      </c>
      <c r="J25" s="59" t="n">
        <v>12.4</v>
      </c>
      <c r="K25" s="59" t="n">
        <v>11.9</v>
      </c>
      <c r="L25" s="59" t="n">
        <v>12.3</v>
      </c>
      <c r="M25" s="59" t="n">
        <v>10</v>
      </c>
      <c r="N25" s="59" t="n">
        <v>-3.6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361498257839721</v>
      </c>
      <c r="D28" s="83" t="n">
        <f aca="false">-D18/D13</f>
        <v>0.366171003717472</v>
      </c>
      <c r="E28" s="84" t="n">
        <f aca="false">(C28-D28)*10000</f>
        <v>-46.7274587775085</v>
      </c>
      <c r="F28" s="221"/>
      <c r="G28" s="83" t="n">
        <f aca="false">-G18/G13</f>
        <v>0.37890625</v>
      </c>
      <c r="H28" s="83" t="n">
        <f aca="false">-H18/H13</f>
        <v>0.407258064516129</v>
      </c>
      <c r="I28" s="83" t="n">
        <f aca="false">-I18/I13</f>
        <v>0.368421052631579</v>
      </c>
      <c r="J28" s="83" t="n">
        <f aca="false">-J18/J13</f>
        <v>0.318032786885246</v>
      </c>
      <c r="K28" s="83" t="n">
        <f aca="false">-K18/K13</f>
        <v>0.356401384083045</v>
      </c>
      <c r="L28" s="83" t="n">
        <f aca="false">-L18/L13</f>
        <v>0.359430604982206</v>
      </c>
      <c r="M28" s="83" t="n">
        <f aca="false">-M18/M13</f>
        <v>0.367857142857143</v>
      </c>
      <c r="N28" s="83" t="n">
        <f aca="false">-N18/N13</f>
        <v>0.356902356902357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324.5</v>
      </c>
      <c r="D29" s="85" t="n">
        <v>206.1</v>
      </c>
      <c r="E29" s="84" t="n">
        <f aca="false">(C29-D29)</f>
        <v>118.4</v>
      </c>
      <c r="F29" s="221"/>
      <c r="G29" s="85" t="n">
        <v>172.1</v>
      </c>
      <c r="H29" s="85" t="n">
        <v>175.9</v>
      </c>
      <c r="I29" s="85" t="n">
        <v>233.3</v>
      </c>
      <c r="J29" s="85" t="n">
        <v>240.4</v>
      </c>
      <c r="K29" s="85" t="n">
        <v>198.1</v>
      </c>
      <c r="L29" s="85" t="n">
        <v>168.7</v>
      </c>
      <c r="M29" s="85" t="n">
        <v>233.8</v>
      </c>
      <c r="N29" s="85" t="n">
        <v>717.4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1265.6</v>
      </c>
      <c r="D31" s="59" t="n">
        <v>1357.3</v>
      </c>
      <c r="E31" s="62" t="n">
        <f aca="false">IF(C31*D31&gt;0,C31/D31-1,"n.m.")</f>
        <v>-0.0675605982465188</v>
      </c>
      <c r="F31" s="223"/>
      <c r="G31" s="59" t="n">
        <v>1270.8</v>
      </c>
      <c r="H31" s="59" t="n">
        <v>1251.3</v>
      </c>
      <c r="I31" s="59" t="n">
        <v>1318.3</v>
      </c>
      <c r="J31" s="59" t="n">
        <v>1357.3</v>
      </c>
      <c r="K31" s="59" t="n">
        <v>1334.4</v>
      </c>
      <c r="L31" s="59" t="n">
        <v>1331</v>
      </c>
      <c r="M31" s="59" t="n">
        <v>1254.7</v>
      </c>
      <c r="N31" s="59" t="n">
        <v>1265.6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907.3</v>
      </c>
      <c r="D32" s="59" t="n">
        <v>899.8</v>
      </c>
      <c r="E32" s="62" t="n">
        <f aca="false">IF(C32*D32&gt;0,C32/D32-1,"n.m.")</f>
        <v>0.00833518559679924</v>
      </c>
      <c r="F32" s="223"/>
      <c r="G32" s="59" t="n">
        <v>648.3</v>
      </c>
      <c r="H32" s="59" t="n">
        <v>739.6</v>
      </c>
      <c r="I32" s="59" t="n">
        <v>769.1</v>
      </c>
      <c r="J32" s="59" t="n">
        <v>899.8</v>
      </c>
      <c r="K32" s="59" t="n">
        <v>793.6</v>
      </c>
      <c r="L32" s="59" t="n">
        <v>858</v>
      </c>
      <c r="M32" s="59" t="n">
        <v>948.3</v>
      </c>
      <c r="N32" s="59" t="n">
        <v>907.3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1763.6</v>
      </c>
      <c r="D33" s="59" t="n">
        <v>1742.5</v>
      </c>
      <c r="E33" s="62" t="n">
        <f aca="false">IF(C33*D33&gt;0,C33/D33-1,"n.m.")</f>
        <v>0.0121090387374461</v>
      </c>
      <c r="F33" s="223"/>
      <c r="G33" s="59" t="n">
        <v>1865.6</v>
      </c>
      <c r="H33" s="59" t="n">
        <v>1806.7</v>
      </c>
      <c r="I33" s="59" t="n">
        <v>1682.5</v>
      </c>
      <c r="J33" s="59" t="n">
        <v>1742.5</v>
      </c>
      <c r="K33" s="59" t="n">
        <v>1828.9</v>
      </c>
      <c r="L33" s="59" t="n">
        <v>1801.8</v>
      </c>
      <c r="M33" s="59" t="n">
        <v>1763.1</v>
      </c>
      <c r="N33" s="59" t="n">
        <v>1763.6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62"/>
      <c r="F34" s="225"/>
      <c r="G34" s="59"/>
      <c r="H34" s="59"/>
      <c r="I34" s="59"/>
      <c r="J34" s="59"/>
      <c r="K34" s="59"/>
      <c r="L34" s="59"/>
      <c r="M34" s="59"/>
      <c r="N34" s="59"/>
      <c r="O34" s="23"/>
    </row>
    <row r="35" customFormat="false" ht="19.5" hidden="false" customHeight="true" outlineLevel="0" collapsed="false">
      <c r="A35" s="89"/>
      <c r="B35" s="64" t="s">
        <v>70</v>
      </c>
      <c r="C35" s="59" t="n">
        <v>946</v>
      </c>
      <c r="D35" s="59" t="n">
        <v>917</v>
      </c>
      <c r="E35" s="62" t="n">
        <f aca="false">IF(C35*D35&gt;0,C35/D35-1,"n.m.")</f>
        <v>0.0316248636859324</v>
      </c>
      <c r="F35" s="223"/>
      <c r="G35" s="59" t="n">
        <v>926.5</v>
      </c>
      <c r="H35" s="59" t="n">
        <v>915</v>
      </c>
      <c r="I35" s="59" t="n">
        <v>917</v>
      </c>
      <c r="J35" s="59" t="n">
        <v>917</v>
      </c>
      <c r="K35" s="59" t="n">
        <v>923</v>
      </c>
      <c r="L35" s="59" t="n">
        <v>936</v>
      </c>
      <c r="M35" s="59" t="n">
        <v>918</v>
      </c>
      <c r="N35" s="59" t="n">
        <v>946</v>
      </c>
      <c r="O35" s="23"/>
    </row>
    <row r="36" customFormat="false" ht="19.5" hidden="false" customHeight="true" outlineLevel="0" collapsed="false">
      <c r="A36" s="82"/>
      <c r="B36" s="64" t="s">
        <v>71</v>
      </c>
      <c r="C36" s="59" t="n">
        <v>75</v>
      </c>
      <c r="D36" s="59" t="n">
        <v>77</v>
      </c>
      <c r="E36" s="62" t="n">
        <f aca="false">IF(C36*D36&gt;0,C36/D36-1,"n.m.")</f>
        <v>-0.025974025974026</v>
      </c>
      <c r="F36" s="223"/>
      <c r="G36" s="59" t="n">
        <v>78</v>
      </c>
      <c r="H36" s="59" t="n">
        <v>78</v>
      </c>
      <c r="I36" s="59" t="n">
        <v>77</v>
      </c>
      <c r="J36" s="59" t="n">
        <v>77</v>
      </c>
      <c r="K36" s="59" t="n">
        <v>77</v>
      </c>
      <c r="L36" s="59" t="n">
        <v>77</v>
      </c>
      <c r="M36" s="59" t="n">
        <v>76</v>
      </c>
      <c r="N36" s="59" t="n">
        <v>75</v>
      </c>
      <c r="O36" s="23"/>
    </row>
    <row r="37" customFormat="false" ht="19.5" hidden="false" customHeight="true" outlineLevel="0" collapsed="false">
      <c r="A37" s="112" t="n">
        <v>0</v>
      </c>
      <c r="B37" s="64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customFormat="false" ht="19.5" hidden="false" customHeight="true" outlineLevel="0" collapsed="false">
      <c r="A38" s="23"/>
      <c r="B38" s="57"/>
      <c r="C38" s="59"/>
      <c r="D38" s="59"/>
      <c r="E38" s="62"/>
      <c r="F38" s="84"/>
      <c r="G38" s="59"/>
      <c r="H38" s="59"/>
      <c r="I38" s="59"/>
      <c r="J38" s="59"/>
      <c r="K38" s="59"/>
      <c r="L38" s="59"/>
      <c r="M38" s="59"/>
      <c r="N38" s="59"/>
      <c r="O38" s="23"/>
    </row>
    <row r="39" customFormat="false" ht="12.75" hidden="false" customHeight="false" outlineLevel="0" collapsed="false">
      <c r="A39" s="23"/>
      <c r="B39" s="234"/>
    </row>
    <row r="41" customFormat="false" ht="12.75" hidden="false" customHeight="false" outlineLevel="0" collapsed="false">
      <c r="C41" s="59"/>
      <c r="D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19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3"/>
      <c r="N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31" t="s">
        <v>23</v>
      </c>
      <c r="F5" s="32" t="s">
        <v>24</v>
      </c>
      <c r="G5" s="32" t="s">
        <v>25</v>
      </c>
      <c r="H5" s="32" t="s">
        <v>26</v>
      </c>
      <c r="I5" s="32" t="s">
        <v>27</v>
      </c>
      <c r="J5" s="32" t="s">
        <v>24</v>
      </c>
      <c r="K5" s="32" t="s">
        <v>25</v>
      </c>
      <c r="L5" s="32" t="s">
        <v>26</v>
      </c>
      <c r="M5" s="32" t="s">
        <v>27</v>
      </c>
      <c r="N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40" t="s">
        <v>32</v>
      </c>
      <c r="F6" s="32" t="s">
        <v>31</v>
      </c>
      <c r="G6" s="32" t="s">
        <v>31</v>
      </c>
      <c r="H6" s="32" t="s">
        <v>31</v>
      </c>
      <c r="I6" s="32" t="s">
        <v>31</v>
      </c>
      <c r="J6" s="32" t="s">
        <v>30</v>
      </c>
      <c r="K6" s="32" t="s">
        <v>30</v>
      </c>
      <c r="L6" s="32" t="s">
        <v>30</v>
      </c>
      <c r="M6" s="32" t="s">
        <v>30</v>
      </c>
      <c r="N6" s="34"/>
    </row>
    <row r="7" s="36" customFormat="true" ht="6" hidden="false" customHeight="true" outlineLevel="0" collapsed="false">
      <c r="A7" s="42"/>
      <c r="B7" s="43"/>
      <c r="C7" s="44"/>
      <c r="D7" s="45"/>
      <c r="E7" s="46"/>
      <c r="F7" s="47"/>
      <c r="G7" s="47"/>
      <c r="H7" s="47"/>
      <c r="I7" s="47"/>
      <c r="J7" s="47"/>
      <c r="K7" s="47"/>
      <c r="L7" s="47"/>
      <c r="M7" s="47"/>
      <c r="N7" s="215"/>
    </row>
    <row r="8" s="36" customFormat="true" ht="19.5" hidden="false" customHeight="true" outlineLevel="0" collapsed="false">
      <c r="A8" s="29"/>
      <c r="B8" s="49" t="s">
        <v>34</v>
      </c>
      <c r="C8" s="50" t="n">
        <v>48.2</v>
      </c>
      <c r="D8" s="51" t="n">
        <v>55.4</v>
      </c>
      <c r="E8" s="52" t="n">
        <f aca="false">IF(ISERROR(C8/D8-1)=TRUE(),"n.m.",IF(OR(C8/D8-1&gt;150%=TRUE(),C8/D8-1&lt;-100%=TRUE())=TRUE(),"n.m.",C8/D8-1))</f>
        <v>-0.129963898916967</v>
      </c>
      <c r="F8" s="51" t="n">
        <v>13.8</v>
      </c>
      <c r="G8" s="51" t="n">
        <v>14.2</v>
      </c>
      <c r="H8" s="51" t="n">
        <v>14.2</v>
      </c>
      <c r="I8" s="51" t="n">
        <v>13.1</v>
      </c>
      <c r="J8" s="51" t="n">
        <v>12.3</v>
      </c>
      <c r="K8" s="51" t="n">
        <v>12.3</v>
      </c>
      <c r="L8" s="51" t="n">
        <v>12.2</v>
      </c>
      <c r="M8" s="51" t="n">
        <v>11.3</v>
      </c>
      <c r="N8" s="54"/>
    </row>
    <row r="9" s="36" customFormat="true" ht="19.5" hidden="false" customHeight="true" outlineLevel="0" collapsed="false">
      <c r="A9" s="29"/>
      <c r="B9" s="49" t="s">
        <v>35</v>
      </c>
      <c r="C9" s="50" t="n">
        <v>0</v>
      </c>
      <c r="D9" s="51" t="n">
        <v>1.8</v>
      </c>
      <c r="E9" s="52" t="s">
        <v>47</v>
      </c>
      <c r="F9" s="51" t="n">
        <v>1.8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4"/>
    </row>
    <row r="10" s="36" customFormat="true" ht="19.5" hidden="false" customHeight="true" outlineLevel="0" collapsed="false">
      <c r="A10" s="29"/>
      <c r="B10" s="49" t="s">
        <v>36</v>
      </c>
      <c r="C10" s="50" t="n">
        <v>25.8</v>
      </c>
      <c r="D10" s="51" t="n">
        <v>22.7</v>
      </c>
      <c r="E10" s="52" t="n">
        <f aca="false">IF(ISERROR(C10/D10-1)=TRUE(),"n.m.",IF(OR(C10/D10-1&gt;150%=TRUE(),C10/D10-1&lt;-100%=TRUE())=TRUE(),"n.m.",C10/D10-1))</f>
        <v>0.136563876651983</v>
      </c>
      <c r="F10" s="51" t="n">
        <v>5.3</v>
      </c>
      <c r="G10" s="51" t="n">
        <v>5.6</v>
      </c>
      <c r="H10" s="51" t="n">
        <v>5.3</v>
      </c>
      <c r="I10" s="51" t="n">
        <v>6.4</v>
      </c>
      <c r="J10" s="51" t="n">
        <v>6</v>
      </c>
      <c r="K10" s="51" t="n">
        <v>7.1</v>
      </c>
      <c r="L10" s="51" t="n">
        <v>6</v>
      </c>
      <c r="M10" s="51" t="n">
        <v>6.5</v>
      </c>
      <c r="N10" s="54"/>
    </row>
    <row r="11" s="36" customFormat="true" ht="19.5" hidden="false" customHeight="true" outlineLevel="0" collapsed="false">
      <c r="A11" s="29"/>
      <c r="B11" s="49" t="s">
        <v>37</v>
      </c>
      <c r="C11" s="50" t="n">
        <v>1.4</v>
      </c>
      <c r="D11" s="51" t="n">
        <v>1.6</v>
      </c>
      <c r="E11" s="52" t="n">
        <f aca="false">IF(ISERROR(C11/D11-1)=TRUE(),"n.m.",IF(OR(C11/D11-1&gt;150%=TRUE(),C11/D11-1&lt;-100%=TRUE())=TRUE(),"n.m.",C11/D11-1))</f>
        <v>-0.125</v>
      </c>
      <c r="F11" s="51" t="n">
        <v>0.4</v>
      </c>
      <c r="G11" s="51" t="n">
        <v>0.1</v>
      </c>
      <c r="H11" s="51" t="n">
        <v>0.7</v>
      </c>
      <c r="I11" s="51" t="n">
        <v>0.3</v>
      </c>
      <c r="J11" s="51" t="n">
        <v>0.3</v>
      </c>
      <c r="K11" s="51" t="n">
        <v>0.7</v>
      </c>
      <c r="L11" s="51" t="n">
        <v>0.3</v>
      </c>
      <c r="M11" s="51" t="n">
        <v>0</v>
      </c>
      <c r="N11" s="54"/>
    </row>
    <row r="12" s="36" customFormat="true" ht="19.5" hidden="false" customHeight="true" outlineLevel="0" collapsed="false">
      <c r="A12" s="29"/>
      <c r="B12" s="49" t="s">
        <v>38</v>
      </c>
      <c r="C12" s="50" t="n">
        <v>0</v>
      </c>
      <c r="D12" s="51" t="n">
        <v>0</v>
      </c>
      <c r="E12" s="52" t="str">
        <f aca="false">IF(ISERROR(C12/D12-1)=TRUE(),"n.m.",IF(OR(C12/D12-1&gt;150%=TRUE(),C12/D12-1&lt;-100%=TRUE())=TRUE(),"n.m.",C12/D12-1))</f>
        <v>n.m.</v>
      </c>
      <c r="F12" s="51" t="n">
        <v>0</v>
      </c>
      <c r="G12" s="51" t="n">
        <v>-0.1</v>
      </c>
      <c r="H12" s="51" t="n">
        <v>0</v>
      </c>
      <c r="I12" s="51" t="n">
        <v>0</v>
      </c>
      <c r="J12" s="51" t="n">
        <v>0</v>
      </c>
      <c r="K12" s="51" t="n">
        <v>-0.3</v>
      </c>
      <c r="L12" s="51" t="n">
        <v>-0.3</v>
      </c>
      <c r="M12" s="51" t="n">
        <v>0.8</v>
      </c>
      <c r="N12" s="54"/>
    </row>
    <row r="13" s="63" customFormat="true" ht="19.5" hidden="false" customHeight="true" outlineLevel="0" collapsed="false">
      <c r="A13" s="56"/>
      <c r="B13" s="57" t="s">
        <v>39</v>
      </c>
      <c r="C13" s="58" t="n">
        <v>75.6</v>
      </c>
      <c r="D13" s="59" t="n">
        <v>81.5</v>
      </c>
      <c r="E13" s="60" t="n">
        <f aca="false">IF(ISERROR(C13/D13-1)=TRUE(),"n.m.",IF(OR(C13/D13-1&gt;150%=TRUE(),C13/D13-1&lt;-100%=TRUE())=TRUE(),"n.m.",C13/D13-1))</f>
        <v>-0.0723926380368098</v>
      </c>
      <c r="F13" s="59" t="n">
        <v>21.4</v>
      </c>
      <c r="G13" s="59" t="n">
        <v>19.9</v>
      </c>
      <c r="H13" s="59" t="n">
        <v>20.2</v>
      </c>
      <c r="I13" s="59" t="n">
        <v>19.8</v>
      </c>
      <c r="J13" s="59" t="n">
        <v>18.6</v>
      </c>
      <c r="K13" s="59" t="n">
        <v>19.9</v>
      </c>
      <c r="L13" s="59" t="n">
        <v>18.3</v>
      </c>
      <c r="M13" s="59" t="n">
        <v>18.7</v>
      </c>
      <c r="N13" s="32"/>
    </row>
    <row r="14" s="36" customFormat="true" ht="19.5" hidden="false" customHeight="true" outlineLevel="0" collapsed="false">
      <c r="A14" s="29"/>
      <c r="B14" s="49" t="s">
        <v>40</v>
      </c>
      <c r="C14" s="50" t="n">
        <v>-23.7</v>
      </c>
      <c r="D14" s="51" t="n">
        <v>-24.6</v>
      </c>
      <c r="E14" s="52" t="n">
        <f aca="false">IF(ISERROR(C14/D14-1)=TRUE(),"n.m.",IF(OR(C14/D14-1&gt;150%=TRUE(),C14/D14-1&lt;-100%=TRUE())=TRUE(),"n.m.",C14/D14-1))</f>
        <v>-0.0365853658536586</v>
      </c>
      <c r="F14" s="51" t="n">
        <v>-6.2</v>
      </c>
      <c r="G14" s="51" t="n">
        <v>-6.1</v>
      </c>
      <c r="H14" s="51" t="n">
        <v>-6.3</v>
      </c>
      <c r="I14" s="51" t="n">
        <v>-6</v>
      </c>
      <c r="J14" s="51" t="n">
        <v>-6</v>
      </c>
      <c r="K14" s="51" t="n">
        <v>-5.9</v>
      </c>
      <c r="L14" s="51" t="n">
        <v>-5.9</v>
      </c>
      <c r="M14" s="51" t="n">
        <v>-5.8</v>
      </c>
      <c r="N14" s="54"/>
    </row>
    <row r="15" s="36" customFormat="true" ht="19.5" hidden="false" customHeight="true" outlineLevel="0" collapsed="false">
      <c r="A15" s="29"/>
      <c r="B15" s="49" t="s">
        <v>41</v>
      </c>
      <c r="C15" s="50" t="n">
        <v>-15</v>
      </c>
      <c r="D15" s="51" t="n">
        <v>-14.2</v>
      </c>
      <c r="E15" s="52" t="n">
        <f aca="false">IF(ISERROR(C15/D15-1)=TRUE(),"n.m.",IF(OR(C15/D15-1&gt;150%=TRUE(),C15/D15-1&lt;-100%=TRUE())=TRUE(),"n.m.",C15/D15-1))</f>
        <v>0.0563380281690142</v>
      </c>
      <c r="F15" s="51" t="n">
        <v>-3.4</v>
      </c>
      <c r="G15" s="51" t="n">
        <v>-3.5</v>
      </c>
      <c r="H15" s="51" t="n">
        <v>-3.4</v>
      </c>
      <c r="I15" s="51" t="n">
        <v>-3.7</v>
      </c>
      <c r="J15" s="51" t="n">
        <v>-3.2</v>
      </c>
      <c r="K15" s="51" t="n">
        <v>-3.4</v>
      </c>
      <c r="L15" s="51" t="n">
        <v>-3.5</v>
      </c>
      <c r="M15" s="51" t="n">
        <v>-4.7</v>
      </c>
      <c r="N15" s="54"/>
    </row>
    <row r="16" s="36" customFormat="true" ht="19.5" hidden="false" customHeight="true" outlineLevel="0" collapsed="false">
      <c r="A16" s="29"/>
      <c r="B16" s="49" t="s">
        <v>42</v>
      </c>
      <c r="C16" s="50" t="n">
        <v>0</v>
      </c>
      <c r="D16" s="51" t="n">
        <v>0</v>
      </c>
      <c r="E16" s="52" t="str">
        <f aca="false">IF(ISERROR(C16/D16-1)=TRUE(),"n.m.",IF(OR(C16/D16-1&gt;150%=TRUE(),C16/D16-1&lt;-100%=TRUE())=TRUE(),"n.m.",C16/D16-1))</f>
        <v>n.m.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4"/>
    </row>
    <row r="17" s="36" customFormat="true" ht="19.5" hidden="false" customHeight="true" outlineLevel="0" collapsed="false">
      <c r="A17" s="29"/>
      <c r="B17" s="49" t="s">
        <v>43</v>
      </c>
      <c r="C17" s="50" t="n">
        <v>-4.2</v>
      </c>
      <c r="D17" s="51" t="n">
        <v>-3.7</v>
      </c>
      <c r="E17" s="52" t="n">
        <f aca="false">IF(ISERROR(C17/D17-1)=TRUE(),"n.m.",IF(OR(C17/D17-1&gt;150%=TRUE(),C17/D17-1&lt;-100%=TRUE())=TRUE(),"n.m.",C17/D17-1))</f>
        <v>0.135135135135135</v>
      </c>
      <c r="F17" s="51" t="n">
        <v>-1.2</v>
      </c>
      <c r="G17" s="51" t="n">
        <v>-1.1</v>
      </c>
      <c r="H17" s="51" t="n">
        <v>-0.8</v>
      </c>
      <c r="I17" s="51" t="n">
        <v>-0.4</v>
      </c>
      <c r="J17" s="51" t="n">
        <v>-1</v>
      </c>
      <c r="K17" s="51" t="n">
        <v>-1.1</v>
      </c>
      <c r="L17" s="51" t="n">
        <v>-0.9</v>
      </c>
      <c r="M17" s="51" t="n">
        <v>-1</v>
      </c>
      <c r="N17" s="54"/>
    </row>
    <row r="18" s="63" customFormat="true" ht="19.5" hidden="false" customHeight="true" outlineLevel="0" collapsed="false">
      <c r="A18" s="56"/>
      <c r="B18" s="64" t="s">
        <v>44</v>
      </c>
      <c r="C18" s="58" t="n">
        <v>-42.9</v>
      </c>
      <c r="D18" s="59" t="n">
        <v>-42.6</v>
      </c>
      <c r="E18" s="60" t="n">
        <f aca="false">IF(ISERROR(C18/D18-1)=TRUE(),"n.m.",IF(OR(C18/D18-1&gt;150%=TRUE(),C18/D18-1&lt;-100%=TRUE())=TRUE(),"n.m.",C18/D18-1))</f>
        <v>0.00704225352112675</v>
      </c>
      <c r="F18" s="59" t="n">
        <v>-10.9</v>
      </c>
      <c r="G18" s="59" t="n">
        <v>-10.8</v>
      </c>
      <c r="H18" s="59" t="n">
        <v>-10.5</v>
      </c>
      <c r="I18" s="59" t="n">
        <v>-10.3</v>
      </c>
      <c r="J18" s="59" t="n">
        <v>-10.3</v>
      </c>
      <c r="K18" s="59" t="n">
        <v>-10.4</v>
      </c>
      <c r="L18" s="59" t="n">
        <v>-10.4</v>
      </c>
      <c r="M18" s="59" t="n">
        <v>-11.6</v>
      </c>
      <c r="N18" s="32"/>
    </row>
    <row r="19" s="63" customFormat="true" ht="19.5" hidden="false" customHeight="true" outlineLevel="0" collapsed="false">
      <c r="A19" s="56"/>
      <c r="B19" s="64" t="s">
        <v>45</v>
      </c>
      <c r="C19" s="58" t="n">
        <v>32.6</v>
      </c>
      <c r="D19" s="59" t="n">
        <v>38.8</v>
      </c>
      <c r="E19" s="60" t="n">
        <f aca="false">IF(ISERROR(C19/D19-1)=TRUE(),"n.m.",IF(OR(C19/D19-1&gt;150%=TRUE(),C19/D19-1&lt;-100%=TRUE())=TRUE(),"n.m.",C19/D19-1))</f>
        <v>-0.15979381443299</v>
      </c>
      <c r="F19" s="59" t="n">
        <v>10.4</v>
      </c>
      <c r="G19" s="59" t="n">
        <v>9.1</v>
      </c>
      <c r="H19" s="59" t="n">
        <v>9.7</v>
      </c>
      <c r="I19" s="59" t="n">
        <v>9.5</v>
      </c>
      <c r="J19" s="59" t="n">
        <v>8.2</v>
      </c>
      <c r="K19" s="59" t="n">
        <v>9.4</v>
      </c>
      <c r="L19" s="59" t="n">
        <v>7.8</v>
      </c>
      <c r="M19" s="59" t="n">
        <v>7</v>
      </c>
      <c r="N19" s="32"/>
    </row>
    <row r="20" s="36" customFormat="true" ht="19.5" hidden="false" customHeight="true" outlineLevel="0" collapsed="false">
      <c r="A20" s="29"/>
      <c r="B20" s="65" t="s">
        <v>46</v>
      </c>
      <c r="C20" s="50" t="n">
        <v>-60</v>
      </c>
      <c r="D20" s="51" t="n">
        <v>-29.8</v>
      </c>
      <c r="E20" s="52" t="n">
        <f aca="false">IF(ISERROR(C20/D20-1)=TRUE(),"n.m.",IF(OR(C20/D20-1&gt;150%=TRUE(),C20/D20-1&lt;-100%=TRUE())=TRUE(),"n.m.",C20/D20-1))</f>
        <v>1.01342281879195</v>
      </c>
      <c r="F20" s="51" t="n">
        <v>-6.4</v>
      </c>
      <c r="G20" s="51" t="n">
        <v>-7</v>
      </c>
      <c r="H20" s="51" t="n">
        <v>-10</v>
      </c>
      <c r="I20" s="51" t="n">
        <v>-6.3</v>
      </c>
      <c r="J20" s="51" t="n">
        <v>-7.3</v>
      </c>
      <c r="K20" s="51" t="n">
        <v>-7.5</v>
      </c>
      <c r="L20" s="51" t="n">
        <v>-12.6</v>
      </c>
      <c r="M20" s="51" t="n">
        <v>-32.4</v>
      </c>
      <c r="N20" s="54"/>
    </row>
    <row r="21" s="63" customFormat="true" ht="19.5" hidden="false" customHeight="true" outlineLevel="0" collapsed="false">
      <c r="A21" s="56"/>
      <c r="B21" s="64" t="s">
        <v>48</v>
      </c>
      <c r="C21" s="58" t="n">
        <v>-27.3</v>
      </c>
      <c r="D21" s="59" t="n">
        <v>9</v>
      </c>
      <c r="E21" s="60" t="str">
        <f aca="false">IF(ISERROR(C21/D21-1)=TRUE(),"n.m.",IF(OR(C21/D21-1&gt;150%=TRUE(),C21/D21-1&lt;-100%=TRUE())=TRUE(),"n.m.",C21/D21-1))</f>
        <v>n.m.</v>
      </c>
      <c r="F21" s="59" t="n">
        <v>4</v>
      </c>
      <c r="G21" s="59" t="n">
        <v>2.1</v>
      </c>
      <c r="H21" s="59" t="n">
        <v>-0.3</v>
      </c>
      <c r="I21" s="59" t="n">
        <v>3.2</v>
      </c>
      <c r="J21" s="59" t="n">
        <v>0.9</v>
      </c>
      <c r="K21" s="59" t="n">
        <v>1.8</v>
      </c>
      <c r="L21" s="59" t="n">
        <v>-4.7</v>
      </c>
      <c r="M21" s="59" t="n">
        <v>-25.3</v>
      </c>
      <c r="N21" s="32"/>
    </row>
    <row r="22" s="36" customFormat="true" ht="19.5" hidden="false" customHeight="true" outlineLevel="0" collapsed="false">
      <c r="A22" s="29"/>
      <c r="B22" s="49" t="s">
        <v>49</v>
      </c>
      <c r="C22" s="50" t="n">
        <v>-0.2</v>
      </c>
      <c r="D22" s="51" t="n">
        <v>-0.2</v>
      </c>
      <c r="E22" s="52" t="n">
        <f aca="false">IF(ISERROR(C22/D22-1)=TRUE(),"n.m.",IF(OR(C22/D22-1&gt;150%=TRUE(),C22/D22-1&lt;-100%=TRUE())=TRUE(),"n.m.",C22/D22-1))</f>
        <v>0</v>
      </c>
      <c r="F22" s="51" t="n">
        <v>-0.1</v>
      </c>
      <c r="G22" s="51" t="n">
        <v>-0.1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-0.2</v>
      </c>
      <c r="M22" s="51" t="n">
        <v>0</v>
      </c>
      <c r="N22" s="54"/>
    </row>
    <row r="23" s="36" customFormat="true" ht="19.5" hidden="false" customHeight="true" outlineLevel="0" collapsed="false">
      <c r="A23" s="29"/>
      <c r="B23" s="49" t="s">
        <v>50</v>
      </c>
      <c r="C23" s="50" t="n">
        <v>0</v>
      </c>
      <c r="D23" s="51" t="n">
        <v>0</v>
      </c>
      <c r="E23" s="52" t="str">
        <f aca="false">IF(ISERROR(C23/D23-1)=TRUE(),"n.m.",IF(OR(C23/D23-1&gt;150%=TRUE(),C23/D23-1&lt;-100%=TRUE())=TRUE(),"n.m.",C23/D23-1))</f>
        <v>n.m.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4"/>
    </row>
    <row r="24" s="36" customFormat="true" ht="19.5" hidden="false" customHeight="true" outlineLevel="0" collapsed="false">
      <c r="A24" s="29"/>
      <c r="B24" s="49" t="s">
        <v>51</v>
      </c>
      <c r="C24" s="50" t="n">
        <v>-25.2</v>
      </c>
      <c r="D24" s="51" t="n">
        <v>-25.5</v>
      </c>
      <c r="E24" s="52" t="n">
        <f aca="false">IF(ISERROR(C24/D24-1)=TRUE(),"n.m.",IF(OR(C24/D24-1&gt;150%=TRUE(),C24/D24-1&lt;-100%=TRUE())=TRUE(),"n.m.",C24/D24-1))</f>
        <v>-0.011764705882353</v>
      </c>
      <c r="F24" s="51" t="n">
        <v>-2</v>
      </c>
      <c r="G24" s="51" t="n">
        <v>0</v>
      </c>
      <c r="H24" s="51" t="n">
        <v>-2.2</v>
      </c>
      <c r="I24" s="51" t="n">
        <v>-21.2</v>
      </c>
      <c r="J24" s="51" t="n">
        <v>0</v>
      </c>
      <c r="K24" s="51" t="n">
        <v>0</v>
      </c>
      <c r="L24" s="51" t="n">
        <v>-7.8</v>
      </c>
      <c r="M24" s="51" t="n">
        <v>-17.3</v>
      </c>
      <c r="N24" s="54"/>
    </row>
    <row r="25" s="63" customFormat="true" ht="19.5" hidden="false" customHeight="true" outlineLevel="0" collapsed="false">
      <c r="A25" s="56"/>
      <c r="B25" s="64" t="s">
        <v>52</v>
      </c>
      <c r="C25" s="216" t="n">
        <v>-52.8</v>
      </c>
      <c r="D25" s="73" t="n">
        <v>-16.7</v>
      </c>
      <c r="E25" s="74" t="str">
        <f aca="false">IF(ISERROR(C25/D25-1)=TRUE(),"n.m.",IF(OR(C25/D25-1&gt;150%=TRUE(),C25/D25-1&lt;-100%=TRUE())=TRUE(),"n.m.",C25/D25-1))</f>
        <v>n.m.</v>
      </c>
      <c r="F25" s="59" t="n">
        <v>1.8</v>
      </c>
      <c r="G25" s="59" t="n">
        <v>1.9</v>
      </c>
      <c r="H25" s="59" t="n">
        <v>-2.6</v>
      </c>
      <c r="I25" s="59" t="n">
        <v>-17.9</v>
      </c>
      <c r="J25" s="59" t="n">
        <v>0.9</v>
      </c>
      <c r="K25" s="59" t="n">
        <v>1.8</v>
      </c>
      <c r="L25" s="59" t="n">
        <v>-12.8</v>
      </c>
      <c r="M25" s="59" t="n">
        <v>-42.7</v>
      </c>
      <c r="N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77"/>
      <c r="G26" s="77"/>
      <c r="H26" s="77"/>
      <c r="I26" s="77"/>
      <c r="J26" s="77"/>
      <c r="K26" s="77"/>
      <c r="L26" s="77"/>
      <c r="M26" s="77"/>
      <c r="N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77"/>
      <c r="G27" s="77"/>
      <c r="H27" s="77"/>
      <c r="I27" s="77"/>
      <c r="J27" s="77"/>
      <c r="K27" s="77"/>
      <c r="L27" s="77"/>
      <c r="M27" s="77"/>
      <c r="N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567460317460317</v>
      </c>
      <c r="D28" s="83" t="n">
        <f aca="false">-D18/D13</f>
        <v>0.522699386503068</v>
      </c>
      <c r="E28" s="84" t="n">
        <f aca="false">(C28-D28)*10000</f>
        <v>447.6093095725</v>
      </c>
      <c r="F28" s="83" t="n">
        <f aca="false">-F18/F13</f>
        <v>0.509345794392523</v>
      </c>
      <c r="G28" s="83" t="n">
        <f aca="false">-G18/G13</f>
        <v>0.542713567839196</v>
      </c>
      <c r="H28" s="83" t="n">
        <f aca="false">-H18/H13</f>
        <v>0.51980198019802</v>
      </c>
      <c r="I28" s="83" t="n">
        <f aca="false">-I18/I13</f>
        <v>0.52020202020202</v>
      </c>
      <c r="J28" s="83" t="n">
        <f aca="false">-J18/J13</f>
        <v>0.553763440860215</v>
      </c>
      <c r="K28" s="83" t="n">
        <f aca="false">-K18/K13</f>
        <v>0.522613065326633</v>
      </c>
      <c r="L28" s="83" t="n">
        <f aca="false">-L18/L13</f>
        <v>0.568306010928962</v>
      </c>
      <c r="M28" s="83" t="n">
        <f aca="false">-M18/M13</f>
        <v>0.620320855614973</v>
      </c>
      <c r="N28" s="78"/>
    </row>
    <row r="29" customFormat="false" ht="19.5" hidden="false" customHeight="true" outlineLevel="0" collapsed="false">
      <c r="A29" s="82"/>
      <c r="B29" s="64" t="s">
        <v>63</v>
      </c>
      <c r="C29" s="85" t="n">
        <v>284.6</v>
      </c>
      <c r="D29" s="85" t="n">
        <v>123.4</v>
      </c>
      <c r="E29" s="84" t="n">
        <f aca="false">(C29-D29)</f>
        <v>161.2</v>
      </c>
      <c r="F29" s="85" t="n">
        <v>107.9</v>
      </c>
      <c r="G29" s="85" t="n">
        <v>113.8</v>
      </c>
      <c r="H29" s="85" t="n">
        <v>163.9</v>
      </c>
      <c r="I29" s="85" t="n">
        <v>107.1</v>
      </c>
      <c r="J29" s="85" t="n">
        <v>131</v>
      </c>
      <c r="K29" s="85" t="n">
        <v>139.8</v>
      </c>
      <c r="L29" s="85" t="n">
        <v>245.3</v>
      </c>
      <c r="M29" s="85" t="n">
        <v>659.6</v>
      </c>
      <c r="N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88"/>
      <c r="G30" s="88"/>
      <c r="H30" s="88"/>
      <c r="I30" s="88"/>
      <c r="J30" s="88"/>
      <c r="K30" s="88"/>
      <c r="L30" s="88"/>
      <c r="M30" s="88"/>
      <c r="N30" s="23"/>
    </row>
    <row r="31" customFormat="false" ht="19.5" hidden="false" customHeight="true" outlineLevel="0" collapsed="false">
      <c r="A31" s="89"/>
      <c r="B31" s="64" t="s">
        <v>66</v>
      </c>
      <c r="C31" s="59" t="n">
        <v>1894.5</v>
      </c>
      <c r="D31" s="59" t="n">
        <v>2256</v>
      </c>
      <c r="E31" s="62" t="n">
        <f aca="false">IF(C31*D31&gt;0,C31/D31-1,"n.m.")</f>
        <v>-0.160239361702128</v>
      </c>
      <c r="F31" s="59" t="n">
        <v>2455</v>
      </c>
      <c r="G31" s="59" t="n">
        <v>2464.5</v>
      </c>
      <c r="H31" s="59" t="n">
        <v>2455</v>
      </c>
      <c r="I31" s="59" t="n">
        <v>2256</v>
      </c>
      <c r="J31" s="59" t="n">
        <v>2232.4</v>
      </c>
      <c r="K31" s="59" t="n">
        <v>2082.5</v>
      </c>
      <c r="L31" s="59" t="n">
        <v>2042.4</v>
      </c>
      <c r="M31" s="59" t="n">
        <v>1894.5</v>
      </c>
      <c r="N31" s="23"/>
    </row>
    <row r="32" customFormat="false" ht="19.5" hidden="false" customHeight="true" outlineLevel="0" collapsed="false">
      <c r="A32" s="89"/>
      <c r="B32" s="57" t="s">
        <v>67</v>
      </c>
      <c r="C32" s="59" t="n">
        <v>1282.8</v>
      </c>
      <c r="D32" s="59" t="n">
        <v>1231.1</v>
      </c>
      <c r="E32" s="62" t="n">
        <f aca="false">IF(C32*D32&gt;0,C32/D32-1,"n.m.")</f>
        <v>0.0419949638534645</v>
      </c>
      <c r="F32" s="59" t="n">
        <v>1061.8</v>
      </c>
      <c r="G32" s="59" t="n">
        <v>1153.7</v>
      </c>
      <c r="H32" s="59" t="n">
        <v>1220.6</v>
      </c>
      <c r="I32" s="59" t="n">
        <v>1231.1</v>
      </c>
      <c r="J32" s="59" t="n">
        <v>1274.2</v>
      </c>
      <c r="K32" s="59" t="n">
        <v>1363.7</v>
      </c>
      <c r="L32" s="59" t="n">
        <v>1375.3</v>
      </c>
      <c r="M32" s="59" t="n">
        <v>1282.8</v>
      </c>
      <c r="N32" s="23"/>
    </row>
    <row r="33" customFormat="false" ht="19.5" hidden="false" customHeight="true" outlineLevel="0" collapsed="false">
      <c r="A33" s="89"/>
      <c r="B33" s="57" t="s">
        <v>68</v>
      </c>
      <c r="C33" s="59" t="n">
        <v>1213.1</v>
      </c>
      <c r="D33" s="59" t="n">
        <v>1854.5</v>
      </c>
      <c r="E33" s="62" t="n">
        <f aca="false">IF(C33*D33&gt;0,C33/D33-1,"n.m.")</f>
        <v>-0.345861418172014</v>
      </c>
      <c r="F33" s="59" t="n">
        <v>2172.3</v>
      </c>
      <c r="G33" s="59" t="n">
        <v>2097.2</v>
      </c>
      <c r="H33" s="59" t="n">
        <v>2040.2</v>
      </c>
      <c r="I33" s="59" t="n">
        <v>1854.5</v>
      </c>
      <c r="J33" s="59" t="n">
        <v>1697.2</v>
      </c>
      <c r="K33" s="59" t="n">
        <v>1601</v>
      </c>
      <c r="L33" s="59" t="n">
        <v>1514.5</v>
      </c>
      <c r="M33" s="59" t="n">
        <v>1213.1</v>
      </c>
      <c r="N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62"/>
      <c r="F34" s="225"/>
      <c r="G34" s="59"/>
      <c r="H34" s="59"/>
      <c r="I34" s="59"/>
      <c r="J34" s="59"/>
      <c r="K34" s="59"/>
      <c r="L34" s="59"/>
      <c r="M34" s="59"/>
      <c r="N34" s="59"/>
      <c r="O34" s="23"/>
    </row>
    <row r="35" customFormat="false" ht="19.5" hidden="false" customHeight="true" outlineLevel="0" collapsed="false">
      <c r="A35" s="82"/>
      <c r="B35" s="64" t="s">
        <v>70</v>
      </c>
      <c r="C35" s="59" t="n">
        <v>535.2</v>
      </c>
      <c r="D35" s="59" t="n">
        <v>563.1</v>
      </c>
      <c r="E35" s="62" t="n">
        <f aca="false">IF(C35*D35&gt;0,C35/D35-1,"n.m.")</f>
        <v>-0.0495471497069792</v>
      </c>
      <c r="F35" s="59" t="n">
        <v>568.1</v>
      </c>
      <c r="G35" s="59" t="n">
        <v>565.8</v>
      </c>
      <c r="H35" s="59" t="n">
        <v>563.5</v>
      </c>
      <c r="I35" s="59" t="n">
        <v>563.1</v>
      </c>
      <c r="J35" s="59" t="n">
        <v>554.1</v>
      </c>
      <c r="K35" s="59" t="n">
        <v>554.5</v>
      </c>
      <c r="L35" s="59" t="n">
        <v>545.4</v>
      </c>
      <c r="M35" s="59" t="n">
        <v>535.2</v>
      </c>
      <c r="N35" s="23"/>
    </row>
    <row r="36" s="8" customFormat="true" ht="19.5" hidden="false" customHeight="true" outlineLevel="0" collapsed="false">
      <c r="A36" s="112" t="n">
        <v>0</v>
      </c>
      <c r="B36" s="64" t="s">
        <v>71</v>
      </c>
      <c r="C36" s="59" t="n">
        <v>34</v>
      </c>
      <c r="D36" s="59" t="n">
        <v>35</v>
      </c>
      <c r="E36" s="62" t="n">
        <f aca="false">IF(C36*D36&gt;0,C36/D36-1,"n.m.")</f>
        <v>-0.0285714285714286</v>
      </c>
      <c r="F36" s="59" t="n">
        <v>35</v>
      </c>
      <c r="G36" s="59" t="n">
        <v>35</v>
      </c>
      <c r="H36" s="59" t="n">
        <v>35</v>
      </c>
      <c r="I36" s="59" t="n">
        <v>35</v>
      </c>
      <c r="J36" s="59" t="n">
        <v>34</v>
      </c>
      <c r="K36" s="59" t="n">
        <v>34</v>
      </c>
      <c r="L36" s="59" t="n">
        <v>34</v>
      </c>
      <c r="M36" s="59" t="n">
        <v>34</v>
      </c>
      <c r="N36" s="100"/>
    </row>
    <row r="37" customFormat="false" ht="19.5" hidden="false" customHeight="true" outlineLevel="0" collapsed="false">
      <c r="A37" s="23"/>
      <c r="B37" s="64"/>
      <c r="C37" s="59"/>
      <c r="D37" s="59"/>
      <c r="E37" s="62"/>
      <c r="F37" s="59"/>
      <c r="G37" s="59"/>
      <c r="H37" s="59"/>
      <c r="I37" s="59"/>
      <c r="J37" s="59"/>
      <c r="K37" s="59"/>
      <c r="L37" s="59"/>
      <c r="M37" s="59"/>
      <c r="N37" s="23"/>
    </row>
    <row r="38" customFormat="false" ht="19.5" hidden="false" customHeight="true" outlineLevel="0" collapsed="false">
      <c r="A38" s="23"/>
      <c r="B38" s="57"/>
      <c r="C38" s="59"/>
      <c r="D38" s="59"/>
      <c r="E38" s="62"/>
      <c r="F38" s="59"/>
      <c r="G38" s="59"/>
      <c r="H38" s="59"/>
      <c r="I38" s="59"/>
      <c r="J38" s="59"/>
      <c r="K38" s="59"/>
      <c r="L38" s="59"/>
      <c r="M38" s="59"/>
      <c r="N38" s="23"/>
    </row>
    <row r="39" customFormat="false" ht="12.75" hidden="false" customHeight="false" outlineLevel="0" collapsed="false">
      <c r="B39" s="234"/>
    </row>
    <row r="41" customFormat="false" ht="12.75" hidden="false" customHeight="false" outlineLevel="0" collapsed="false">
      <c r="C41" s="59"/>
      <c r="D41" s="59"/>
      <c r="G41" s="59"/>
      <c r="H41" s="59"/>
      <c r="I41" s="59"/>
      <c r="J41" s="59"/>
      <c r="K41" s="59"/>
      <c r="L41" s="59"/>
      <c r="M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G43" s="59"/>
      <c r="H43" s="59"/>
      <c r="I43" s="59"/>
      <c r="J43" s="59"/>
      <c r="K43" s="59"/>
      <c r="L43" s="59"/>
      <c r="M43" s="59"/>
    </row>
    <row r="44" customFormat="false" ht="12.75" hidden="false" customHeight="false" outlineLevel="0" collapsed="false">
      <c r="C44" s="59"/>
      <c r="D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C45" s="59"/>
      <c r="D45" s="59"/>
      <c r="G45" s="59"/>
      <c r="H45" s="59"/>
      <c r="I45" s="59"/>
      <c r="J45" s="59"/>
      <c r="K45" s="59"/>
      <c r="L45" s="59"/>
      <c r="M45" s="59"/>
    </row>
    <row r="47" customFormat="false" ht="12.75" hidden="false" customHeight="false" outlineLevel="0" collapsed="false">
      <c r="C47" s="59"/>
      <c r="D47" s="59"/>
      <c r="G47" s="59"/>
      <c r="H47" s="59"/>
      <c r="I47" s="59"/>
      <c r="J47" s="59"/>
      <c r="K47" s="59"/>
      <c r="L47" s="59"/>
      <c r="M47" s="59"/>
    </row>
  </sheetData>
  <mergeCells count="2">
    <mergeCell ref="A2:M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6" min="5" style="22" width="11.99"/>
    <col collapsed="false" customWidth="true" hidden="false" outlineLevel="0" max="14" min="7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5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9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25.5" hidden="false" customHeight="true" outlineLevel="0" collapsed="false">
      <c r="A3" s="23"/>
      <c r="B3" s="23"/>
      <c r="C3" s="23"/>
      <c r="D3" s="23"/>
      <c r="E3" s="25"/>
      <c r="F3" s="25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155</v>
      </c>
      <c r="C4" s="23"/>
      <c r="D4" s="23"/>
      <c r="E4" s="25"/>
      <c r="F4" s="25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218" t="s">
        <v>23</v>
      </c>
      <c r="F5" s="219" t="s">
        <v>158</v>
      </c>
      <c r="G5" s="32" t="s">
        <v>24</v>
      </c>
      <c r="H5" s="32" t="s">
        <v>25</v>
      </c>
      <c r="I5" s="32" t="s">
        <v>26</v>
      </c>
      <c r="J5" s="32" t="s">
        <v>27</v>
      </c>
      <c r="K5" s="32" t="s">
        <v>24</v>
      </c>
      <c r="L5" s="32" t="s">
        <v>25</v>
      </c>
      <c r="M5" s="32" t="s">
        <v>26</v>
      </c>
      <c r="N5" s="32" t="s">
        <v>27</v>
      </c>
      <c r="O5" s="34"/>
    </row>
    <row r="6" s="36" customFormat="true" ht="15" hidden="false" customHeight="true" outlineLevel="0" collapsed="false">
      <c r="A6" s="29"/>
      <c r="B6" s="226" t="s">
        <v>29</v>
      </c>
      <c r="C6" s="119" t="s">
        <v>30</v>
      </c>
      <c r="D6" s="120" t="s">
        <v>31</v>
      </c>
      <c r="E6" s="123" t="s">
        <v>32</v>
      </c>
      <c r="F6" s="220" t="s">
        <v>159</v>
      </c>
      <c r="G6" s="32" t="s">
        <v>31</v>
      </c>
      <c r="H6" s="32" t="s">
        <v>31</v>
      </c>
      <c r="I6" s="32" t="s">
        <v>31</v>
      </c>
      <c r="J6" s="32" t="s">
        <v>31</v>
      </c>
      <c r="K6" s="32" t="s">
        <v>30</v>
      </c>
      <c r="L6" s="32" t="s">
        <v>30</v>
      </c>
      <c r="M6" s="32" t="s">
        <v>30</v>
      </c>
      <c r="N6" s="32" t="s">
        <v>30</v>
      </c>
      <c r="O6" s="34"/>
    </row>
    <row r="7" s="36" customFormat="true" ht="6" hidden="false" customHeight="true" outlineLevel="0" collapsed="false">
      <c r="A7" s="42"/>
      <c r="B7" s="43"/>
      <c r="C7" s="44"/>
      <c r="D7" s="45"/>
      <c r="E7" s="137"/>
      <c r="F7" s="46"/>
      <c r="G7" s="47"/>
      <c r="H7" s="47"/>
      <c r="I7" s="47"/>
      <c r="J7" s="47"/>
      <c r="K7" s="47"/>
      <c r="L7" s="47"/>
      <c r="M7" s="47"/>
      <c r="N7" s="47"/>
      <c r="O7" s="215"/>
    </row>
    <row r="8" s="36" customFormat="true" ht="19.5" hidden="false" customHeight="true" outlineLevel="0" collapsed="false">
      <c r="A8" s="29"/>
      <c r="B8" s="49" t="s">
        <v>34</v>
      </c>
      <c r="C8" s="50" t="n">
        <v>732.2</v>
      </c>
      <c r="D8" s="51" t="n">
        <v>777.7</v>
      </c>
      <c r="E8" s="55" t="n">
        <f aca="false">IF(ISERROR(C8/D8-1)=TRUE(),"n.m.",IF(OR(C8/D8-1&gt;150%=TRUE(),C8/D8-1&lt;-100%=TRUE())=TRUE(),"n.m.",C8/D8-1))</f>
        <v>-0.0585058505850585</v>
      </c>
      <c r="F8" s="52" t="n">
        <v>0.029</v>
      </c>
      <c r="G8" s="51" t="n">
        <v>160.2</v>
      </c>
      <c r="H8" s="51" t="n">
        <v>191.6</v>
      </c>
      <c r="I8" s="51" t="n">
        <v>204</v>
      </c>
      <c r="J8" s="51" t="n">
        <v>221.7</v>
      </c>
      <c r="K8" s="51" t="n">
        <v>212</v>
      </c>
      <c r="L8" s="51" t="n">
        <v>208.8</v>
      </c>
      <c r="M8" s="51" t="n">
        <v>160.3</v>
      </c>
      <c r="N8" s="51" t="n">
        <v>150.9</v>
      </c>
      <c r="O8" s="54"/>
    </row>
    <row r="9" s="36" customFormat="true" ht="19.5" hidden="false" customHeight="true" outlineLevel="0" collapsed="false">
      <c r="A9" s="29"/>
      <c r="B9" s="49" t="s">
        <v>35</v>
      </c>
      <c r="C9" s="50" t="n">
        <v>1.9</v>
      </c>
      <c r="D9" s="51" t="n">
        <v>3.4</v>
      </c>
      <c r="E9" s="55" t="n">
        <f aca="false">IF(ISERROR(C9/D9-1)=TRUE(),"n.m.",IF(OR(C9/D9-1&gt;150%=TRUE(),C9/D9-1&lt;-100%=TRUE())=TRUE(),"n.m.",C9/D9-1))</f>
        <v>-0.441176470588235</v>
      </c>
      <c r="F9" s="52" t="n">
        <v>-0.419</v>
      </c>
      <c r="G9" s="51" t="n">
        <v>0.7</v>
      </c>
      <c r="H9" s="51" t="n">
        <v>0.8</v>
      </c>
      <c r="I9" s="51" t="n">
        <v>1</v>
      </c>
      <c r="J9" s="51" t="n">
        <v>0.8</v>
      </c>
      <c r="K9" s="51" t="n">
        <v>1.6</v>
      </c>
      <c r="L9" s="51" t="n">
        <v>2.2</v>
      </c>
      <c r="M9" s="51" t="n">
        <v>-0.8</v>
      </c>
      <c r="N9" s="51" t="n">
        <v>-1.1</v>
      </c>
      <c r="O9" s="54"/>
    </row>
    <row r="10" s="36" customFormat="true" ht="19.5" hidden="false" customHeight="true" outlineLevel="0" collapsed="false">
      <c r="A10" s="29"/>
      <c r="B10" s="49" t="s">
        <v>36</v>
      </c>
      <c r="C10" s="50" t="n">
        <v>322.9</v>
      </c>
      <c r="D10" s="51" t="n">
        <v>325.2</v>
      </c>
      <c r="E10" s="55" t="n">
        <f aca="false">IF(ISERROR(C10/D10-1)=TRUE(),"n.m.",IF(OR(C10/D10-1&gt;150%=TRUE(),C10/D10-1&lt;-100%=TRUE())=TRUE(),"n.m.",C10/D10-1))</f>
        <v>-0.00707257072570733</v>
      </c>
      <c r="F10" s="52" t="n">
        <v>0.086</v>
      </c>
      <c r="G10" s="51" t="n">
        <v>71.9</v>
      </c>
      <c r="H10" s="51" t="n">
        <v>77</v>
      </c>
      <c r="I10" s="51" t="n">
        <v>87</v>
      </c>
      <c r="J10" s="51" t="n">
        <v>89.1</v>
      </c>
      <c r="K10" s="51" t="n">
        <v>80.1</v>
      </c>
      <c r="L10" s="51" t="n">
        <v>90.1</v>
      </c>
      <c r="M10" s="51" t="n">
        <v>72.5</v>
      </c>
      <c r="N10" s="51" t="n">
        <v>80.1</v>
      </c>
      <c r="O10" s="54"/>
    </row>
    <row r="11" s="36" customFormat="true" ht="19.5" hidden="false" customHeight="true" outlineLevel="0" collapsed="false">
      <c r="A11" s="29"/>
      <c r="B11" s="49" t="s">
        <v>37</v>
      </c>
      <c r="C11" s="50" t="n">
        <v>143</v>
      </c>
      <c r="D11" s="51" t="n">
        <v>86.4</v>
      </c>
      <c r="E11" s="55" t="n">
        <f aca="false">IF(ISERROR(C11/D11-1)=TRUE(),"n.m.",IF(OR(C11/D11-1&gt;150%=TRUE(),C11/D11-1&lt;-100%=TRUE())=TRUE(),"n.m.",C11/D11-1))</f>
        <v>0.655092592592593</v>
      </c>
      <c r="F11" s="52" t="n">
        <v>0.804</v>
      </c>
      <c r="G11" s="51" t="n">
        <v>13.7</v>
      </c>
      <c r="H11" s="51" t="n">
        <v>9.7</v>
      </c>
      <c r="I11" s="51" t="n">
        <v>12.1</v>
      </c>
      <c r="J11" s="51" t="n">
        <v>50.7</v>
      </c>
      <c r="K11" s="51" t="n">
        <v>11.1</v>
      </c>
      <c r="L11" s="51" t="n">
        <v>51.5</v>
      </c>
      <c r="M11" s="51" t="n">
        <v>35.1</v>
      </c>
      <c r="N11" s="51" t="n">
        <v>45.1</v>
      </c>
      <c r="O11" s="54"/>
    </row>
    <row r="12" s="36" customFormat="true" ht="19.5" hidden="false" customHeight="true" outlineLevel="0" collapsed="false">
      <c r="A12" s="29"/>
      <c r="B12" s="49" t="s">
        <v>38</v>
      </c>
      <c r="C12" s="50" t="n">
        <v>21</v>
      </c>
      <c r="D12" s="51" t="n">
        <v>44.5</v>
      </c>
      <c r="E12" s="55" t="n">
        <f aca="false">IF(ISERROR(C12/D12-1)=TRUE(),"n.m.",IF(OR(C12/D12-1&gt;150%=TRUE(),C12/D12-1&lt;-100%=TRUE())=TRUE(),"n.m.",C12/D12-1))</f>
        <v>-0.528089887640449</v>
      </c>
      <c r="F12" s="52" t="n">
        <v>-0.473</v>
      </c>
      <c r="G12" s="51" t="n">
        <v>7.9</v>
      </c>
      <c r="H12" s="51" t="n">
        <v>9.9</v>
      </c>
      <c r="I12" s="51" t="n">
        <v>12.8</v>
      </c>
      <c r="J12" s="51" t="n">
        <v>13.7</v>
      </c>
      <c r="K12" s="51" t="n">
        <v>9.6</v>
      </c>
      <c r="L12" s="51" t="n">
        <v>12.7</v>
      </c>
      <c r="M12" s="51" t="n">
        <v>-1.3</v>
      </c>
      <c r="N12" s="51" t="n">
        <v>0</v>
      </c>
      <c r="O12" s="54"/>
    </row>
    <row r="13" s="63" customFormat="true" ht="19.5" hidden="false" customHeight="true" outlineLevel="0" collapsed="false">
      <c r="A13" s="56"/>
      <c r="B13" s="57" t="s">
        <v>39</v>
      </c>
      <c r="C13" s="58" t="n">
        <v>1221.2</v>
      </c>
      <c r="D13" s="59" t="n">
        <v>1237.4</v>
      </c>
      <c r="E13" s="62" t="n">
        <f aca="false">IF(ISERROR(C13/D13-1)=TRUE(),"n.m.",IF(OR(C13/D13-1&gt;150%=TRUE(),C13/D13-1&lt;-100%=TRUE())=TRUE(),"n.m.",C13/D13-1))</f>
        <v>-0.0130919670276386</v>
      </c>
      <c r="F13" s="60" t="n">
        <v>0.079</v>
      </c>
      <c r="G13" s="59" t="n">
        <v>254.6</v>
      </c>
      <c r="H13" s="59" t="n">
        <v>289.2</v>
      </c>
      <c r="I13" s="59" t="n">
        <v>317</v>
      </c>
      <c r="J13" s="59" t="n">
        <v>376.3</v>
      </c>
      <c r="K13" s="59" t="n">
        <v>314.6</v>
      </c>
      <c r="L13" s="59" t="n">
        <v>365.6</v>
      </c>
      <c r="M13" s="59" t="n">
        <v>265.8</v>
      </c>
      <c r="N13" s="59" t="n">
        <v>275</v>
      </c>
      <c r="O13" s="32"/>
    </row>
    <row r="14" s="36" customFormat="true" ht="19.5" hidden="false" customHeight="true" outlineLevel="0" collapsed="false">
      <c r="A14" s="29"/>
      <c r="B14" s="49" t="s">
        <v>40</v>
      </c>
      <c r="C14" s="50" t="n">
        <v>-267.1</v>
      </c>
      <c r="D14" s="51" t="n">
        <v>-277</v>
      </c>
      <c r="E14" s="55" t="n">
        <f aca="false">IF(ISERROR(C14/D14-1)=TRUE(),"n.m.",IF(OR(C14/D14-1&gt;150%=TRUE(),C14/D14-1&lt;-100%=TRUE())=TRUE(),"n.m.",C14/D14-1))</f>
        <v>-0.035740072202166</v>
      </c>
      <c r="F14" s="52" t="n">
        <v>0.057</v>
      </c>
      <c r="G14" s="51" t="n">
        <v>-64.4</v>
      </c>
      <c r="H14" s="51" t="n">
        <v>-70.3</v>
      </c>
      <c r="I14" s="51" t="n">
        <v>-67.9</v>
      </c>
      <c r="J14" s="51" t="n">
        <v>-74.1</v>
      </c>
      <c r="K14" s="51" t="n">
        <v>-70.9</v>
      </c>
      <c r="L14" s="51" t="n">
        <v>-74.2</v>
      </c>
      <c r="M14" s="51" t="n">
        <v>-60.6</v>
      </c>
      <c r="N14" s="51" t="n">
        <v>-61.3</v>
      </c>
      <c r="O14" s="54"/>
    </row>
    <row r="15" s="36" customFormat="true" ht="19.5" hidden="false" customHeight="true" outlineLevel="0" collapsed="false">
      <c r="A15" s="29"/>
      <c r="B15" s="49" t="s">
        <v>41</v>
      </c>
      <c r="C15" s="50" t="n">
        <v>-197.7</v>
      </c>
      <c r="D15" s="51" t="n">
        <v>-199.4</v>
      </c>
      <c r="E15" s="55" t="n">
        <f aca="false">IF(ISERROR(C15/D15-1)=TRUE(),"n.m.",IF(OR(C15/D15-1&gt;150%=TRUE(),C15/D15-1&lt;-100%=TRUE())=TRUE(),"n.m.",C15/D15-1))</f>
        <v>-0.00852557673019061</v>
      </c>
      <c r="F15" s="52" t="n">
        <v>0.084</v>
      </c>
      <c r="G15" s="51" t="n">
        <v>-47.2</v>
      </c>
      <c r="H15" s="51" t="n">
        <v>-48.8</v>
      </c>
      <c r="I15" s="51" t="n">
        <v>-50.4</v>
      </c>
      <c r="J15" s="51" t="n">
        <v>-52.8</v>
      </c>
      <c r="K15" s="51" t="n">
        <v>-55.2</v>
      </c>
      <c r="L15" s="51" t="n">
        <v>-52.1</v>
      </c>
      <c r="M15" s="51" t="n">
        <v>-45.4</v>
      </c>
      <c r="N15" s="51" t="n">
        <v>-44.8</v>
      </c>
      <c r="O15" s="54"/>
    </row>
    <row r="16" s="36" customFormat="true" ht="19.5" hidden="false" customHeight="true" outlineLevel="0" collapsed="false">
      <c r="A16" s="29"/>
      <c r="B16" s="49" t="s">
        <v>42</v>
      </c>
      <c r="C16" s="50" t="n">
        <v>0</v>
      </c>
      <c r="D16" s="51" t="n">
        <v>0</v>
      </c>
      <c r="E16" s="55" t="str">
        <f aca="false">IF(ISERROR(C16/D16-1)=TRUE(),"n.m.",IF(OR(C16/D16-1&gt;150%=TRUE(),C16/D16-1&lt;-100%=TRUE())=TRUE(),"n.m.",C16/D16-1))</f>
        <v>n.m.</v>
      </c>
      <c r="F16" s="52" t="s">
        <v>47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4"/>
    </row>
    <row r="17" s="36" customFormat="true" ht="19.5" hidden="false" customHeight="true" outlineLevel="0" collapsed="false">
      <c r="A17" s="29"/>
      <c r="B17" s="49" t="s">
        <v>43</v>
      </c>
      <c r="C17" s="50" t="n">
        <v>-40.5</v>
      </c>
      <c r="D17" s="51" t="n">
        <v>-42</v>
      </c>
      <c r="E17" s="55" t="n">
        <f aca="false">IF(ISERROR(C17/D17-1)=TRUE(),"n.m.",IF(OR(C17/D17-1&gt;150%=TRUE(),C17/D17-1&lt;-100%=TRUE())=TRUE(),"n.m.",C17/D17-1))</f>
        <v>-0.0357142857142857</v>
      </c>
      <c r="F17" s="52" t="n">
        <v>0.055</v>
      </c>
      <c r="G17" s="51" t="n">
        <v>-10</v>
      </c>
      <c r="H17" s="51" t="n">
        <v>-10.4</v>
      </c>
      <c r="I17" s="51" t="n">
        <v>-10.4</v>
      </c>
      <c r="J17" s="51" t="n">
        <v>-11</v>
      </c>
      <c r="K17" s="51" t="n">
        <v>-10.7</v>
      </c>
      <c r="L17" s="51" t="n">
        <v>-10.9</v>
      </c>
      <c r="M17" s="51" t="n">
        <v>-9.8</v>
      </c>
      <c r="N17" s="51" t="n">
        <v>-9</v>
      </c>
      <c r="O17" s="54"/>
    </row>
    <row r="18" s="63" customFormat="true" ht="19.5" hidden="false" customHeight="true" outlineLevel="0" collapsed="false">
      <c r="A18" s="56"/>
      <c r="B18" s="64" t="s">
        <v>44</v>
      </c>
      <c r="C18" s="58" t="n">
        <v>-505.4</v>
      </c>
      <c r="D18" s="59" t="n">
        <v>-518.5</v>
      </c>
      <c r="E18" s="62" t="n">
        <f aca="false">IF(ISERROR(C18/D18-1)=TRUE(),"n.m.",IF(OR(C18/D18-1&gt;150%=TRUE(),C18/D18-1&lt;-100%=TRUE())=TRUE(),"n.m.",C18/D18-1))</f>
        <v>-0.0252651880424302</v>
      </c>
      <c r="F18" s="60" t="n">
        <v>0.067</v>
      </c>
      <c r="G18" s="59" t="n">
        <v>-121.7</v>
      </c>
      <c r="H18" s="59" t="n">
        <v>-129.6</v>
      </c>
      <c r="I18" s="59" t="n">
        <v>-128.9</v>
      </c>
      <c r="J18" s="59" t="n">
        <v>-138.1</v>
      </c>
      <c r="K18" s="59" t="n">
        <v>-137</v>
      </c>
      <c r="L18" s="59" t="n">
        <v>-137.3</v>
      </c>
      <c r="M18" s="59" t="n">
        <v>-115.9</v>
      </c>
      <c r="N18" s="59" t="n">
        <v>-115.2</v>
      </c>
      <c r="O18" s="32"/>
    </row>
    <row r="19" s="63" customFormat="true" ht="19.5" hidden="false" customHeight="true" outlineLevel="0" collapsed="false">
      <c r="A19" s="56"/>
      <c r="B19" s="64" t="s">
        <v>45</v>
      </c>
      <c r="C19" s="58" t="n">
        <v>715.7</v>
      </c>
      <c r="D19" s="59" t="n">
        <v>718.8</v>
      </c>
      <c r="E19" s="62" t="n">
        <f aca="false">IF(ISERROR(C19/D19-1)=TRUE(),"n.m.",IF(OR(C19/D19-1&gt;150%=TRUE(),C19/D19-1&lt;-100%=TRUE())=TRUE(),"n.m.",C19/D19-1))</f>
        <v>-0.00431274346132426</v>
      </c>
      <c r="F19" s="60" t="n">
        <v>0.087</v>
      </c>
      <c r="G19" s="59" t="n">
        <v>132.9</v>
      </c>
      <c r="H19" s="59" t="n">
        <v>159.6</v>
      </c>
      <c r="I19" s="59" t="n">
        <v>188.1</v>
      </c>
      <c r="J19" s="59" t="n">
        <v>238.1</v>
      </c>
      <c r="K19" s="59" t="n">
        <v>177.6</v>
      </c>
      <c r="L19" s="59" t="n">
        <v>228.3</v>
      </c>
      <c r="M19" s="59" t="n">
        <v>149.9</v>
      </c>
      <c r="N19" s="59" t="n">
        <v>159.8</v>
      </c>
      <c r="O19" s="32"/>
    </row>
    <row r="20" s="36" customFormat="true" ht="19.5" hidden="false" customHeight="true" outlineLevel="0" collapsed="false">
      <c r="A20" s="29"/>
      <c r="B20" s="65" t="s">
        <v>46</v>
      </c>
      <c r="C20" s="50" t="n">
        <v>-156.2</v>
      </c>
      <c r="D20" s="51" t="n">
        <v>-146.9</v>
      </c>
      <c r="E20" s="55" t="n">
        <f aca="false">IF(ISERROR(C20/D20-1)=TRUE(),"n.m.",IF(OR(C20/D20-1&gt;150%=TRUE(),C20/D20-1&lt;-100%=TRUE())=TRUE(),"n.m.",C20/D20-1))</f>
        <v>0.0633083730428863</v>
      </c>
      <c r="F20" s="52" t="n">
        <v>0.164</v>
      </c>
      <c r="G20" s="51" t="n">
        <v>-23.9</v>
      </c>
      <c r="H20" s="51" t="n">
        <v>-34.9</v>
      </c>
      <c r="I20" s="51" t="n">
        <v>-39.6</v>
      </c>
      <c r="J20" s="51" t="n">
        <v>-48.4</v>
      </c>
      <c r="K20" s="51" t="n">
        <v>-44.3</v>
      </c>
      <c r="L20" s="51" t="n">
        <v>-41.3</v>
      </c>
      <c r="M20" s="51" t="n">
        <v>-33.6</v>
      </c>
      <c r="N20" s="51" t="n">
        <v>-36.8</v>
      </c>
      <c r="O20" s="54"/>
    </row>
    <row r="21" s="63" customFormat="true" ht="19.5" hidden="false" customHeight="true" outlineLevel="0" collapsed="false">
      <c r="A21" s="56"/>
      <c r="B21" s="64" t="s">
        <v>48</v>
      </c>
      <c r="C21" s="58" t="n">
        <v>559.5</v>
      </c>
      <c r="D21" s="59" t="n">
        <v>571.8</v>
      </c>
      <c r="E21" s="62" t="n">
        <f aca="false">IF(ISERROR(C21/D21-1)=TRUE(),"n.m.",IF(OR(C21/D21-1&gt;150%=TRUE(),C21/D21-1&lt;-100%=TRUE())=TRUE(),"n.m.",C21/D21-1))</f>
        <v>-0.0215110178384049</v>
      </c>
      <c r="F21" s="60" t="n">
        <v>0.067</v>
      </c>
      <c r="G21" s="59" t="n">
        <v>108.9</v>
      </c>
      <c r="H21" s="59" t="n">
        <v>124.7</v>
      </c>
      <c r="I21" s="59" t="n">
        <v>148.5</v>
      </c>
      <c r="J21" s="59" t="n">
        <v>189.7</v>
      </c>
      <c r="K21" s="59" t="n">
        <v>133.2</v>
      </c>
      <c r="L21" s="59" t="n">
        <v>187</v>
      </c>
      <c r="M21" s="59" t="n">
        <v>116.2</v>
      </c>
      <c r="N21" s="59" t="n">
        <v>122.9</v>
      </c>
      <c r="O21" s="32"/>
    </row>
    <row r="22" s="36" customFormat="true" ht="19.5" hidden="false" customHeight="true" outlineLevel="0" collapsed="false">
      <c r="A22" s="29"/>
      <c r="B22" s="49" t="s">
        <v>49</v>
      </c>
      <c r="C22" s="50" t="n">
        <v>-29.3</v>
      </c>
      <c r="D22" s="51" t="n">
        <v>-66</v>
      </c>
      <c r="E22" s="55" t="n">
        <f aca="false">IF(ISERROR(C22/D22-1)=TRUE(),"n.m.",IF(OR(C22/D22-1&gt;150%=TRUE(),C22/D22-1&lt;-100%=TRUE())=TRUE(),"n.m.",C22/D22-1))</f>
        <v>-0.556060606060606</v>
      </c>
      <c r="F22" s="52" t="n">
        <v>-0.514</v>
      </c>
      <c r="G22" s="51" t="n">
        <v>-8.8</v>
      </c>
      <c r="H22" s="51" t="n">
        <v>-12.3</v>
      </c>
      <c r="I22" s="51" t="n">
        <v>-7.5</v>
      </c>
      <c r="J22" s="51" t="n">
        <v>-37.3</v>
      </c>
      <c r="K22" s="51" t="n">
        <v>-11</v>
      </c>
      <c r="L22" s="51" t="n">
        <v>-12.2</v>
      </c>
      <c r="M22" s="51" t="n">
        <v>-4.6</v>
      </c>
      <c r="N22" s="51" t="n">
        <v>-1.3</v>
      </c>
      <c r="O22" s="54"/>
    </row>
    <row r="23" s="36" customFormat="true" ht="19.5" hidden="false" customHeight="true" outlineLevel="0" collapsed="false">
      <c r="A23" s="29"/>
      <c r="B23" s="49" t="s">
        <v>50</v>
      </c>
      <c r="C23" s="50" t="n">
        <v>0</v>
      </c>
      <c r="D23" s="51" t="n">
        <v>0</v>
      </c>
      <c r="E23" s="55" t="str">
        <f aca="false">IF(ISERROR(C23/D23-1)=TRUE(),"n.m.",IF(OR(C23/D23-1&gt;150%=TRUE(),C23/D23-1&lt;-100%=TRUE())=TRUE(),"n.m.",C23/D23-1))</f>
        <v>n.m.</v>
      </c>
      <c r="F23" s="52" t="s">
        <v>4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4"/>
    </row>
    <row r="24" s="36" customFormat="true" ht="19.5" hidden="false" customHeight="true" outlineLevel="0" collapsed="false">
      <c r="A24" s="29"/>
      <c r="B24" s="49" t="s">
        <v>51</v>
      </c>
      <c r="C24" s="50" t="n">
        <v>227.7</v>
      </c>
      <c r="D24" s="51" t="n">
        <v>5.7</v>
      </c>
      <c r="E24" s="55" t="str">
        <f aca="false">IF(ISERROR(C24/D24-1)=TRUE(),"n.m.",IF(OR(C24/D24-1&gt;150%=TRUE(),C24/D24-1&lt;-100%=TRUE())=TRUE(),"n.m.",C24/D24-1))</f>
        <v>n.m.</v>
      </c>
      <c r="F24" s="52" t="s">
        <v>47</v>
      </c>
      <c r="G24" s="51" t="n">
        <v>1</v>
      </c>
      <c r="H24" s="51" t="n">
        <v>1.7</v>
      </c>
      <c r="I24" s="51" t="n">
        <v>1</v>
      </c>
      <c r="J24" s="51" t="n">
        <v>1.8</v>
      </c>
      <c r="K24" s="51" t="n">
        <v>0.6</v>
      </c>
      <c r="L24" s="51" t="n">
        <v>1.1</v>
      </c>
      <c r="M24" s="51" t="n">
        <v>218.8</v>
      </c>
      <c r="N24" s="51" t="n">
        <v>7</v>
      </c>
      <c r="O24" s="54"/>
    </row>
    <row r="25" s="63" customFormat="true" ht="19.5" hidden="false" customHeight="true" outlineLevel="0" collapsed="false">
      <c r="A25" s="56"/>
      <c r="B25" s="64" t="s">
        <v>52</v>
      </c>
      <c r="C25" s="216" t="n">
        <v>757.9</v>
      </c>
      <c r="D25" s="73" t="n">
        <v>511.5</v>
      </c>
      <c r="E25" s="169" t="n">
        <f aca="false">IF(ISERROR(C25/D25-1)=TRUE(),"n.m.",IF(OR(C25/D25-1&gt;150%=TRUE(),C25/D25-1&lt;-100%=TRUE())=TRUE(),"n.m.",C25/D25-1))</f>
        <v>0.481720430107527</v>
      </c>
      <c r="F25" s="74" t="n">
        <v>0.617</v>
      </c>
      <c r="G25" s="59" t="n">
        <v>101.1</v>
      </c>
      <c r="H25" s="59" t="n">
        <v>114</v>
      </c>
      <c r="I25" s="59" t="n">
        <v>142</v>
      </c>
      <c r="J25" s="59" t="n">
        <v>154.2</v>
      </c>
      <c r="K25" s="59" t="n">
        <v>122.8</v>
      </c>
      <c r="L25" s="59" t="n">
        <v>175.9</v>
      </c>
      <c r="M25" s="59" t="n">
        <v>330.4</v>
      </c>
      <c r="N25" s="59" t="n">
        <v>128.7</v>
      </c>
      <c r="O25" s="32"/>
    </row>
    <row r="26" customFormat="false" ht="9" hidden="false" customHeight="true" outlineLevel="0" collapsed="false">
      <c r="A26" s="23"/>
      <c r="B26" s="76"/>
      <c r="C26" s="77"/>
      <c r="D26" s="77"/>
      <c r="E26" s="25"/>
      <c r="F26" s="25"/>
      <c r="G26" s="77"/>
      <c r="H26" s="77"/>
      <c r="I26" s="77"/>
      <c r="J26" s="77"/>
      <c r="K26" s="77"/>
      <c r="L26" s="77"/>
      <c r="M26" s="77"/>
      <c r="N26" s="77"/>
      <c r="O26" s="78"/>
    </row>
    <row r="27" customFormat="false" ht="19.5" hidden="false" customHeight="true" outlineLevel="0" collapsed="false">
      <c r="A27" s="80" t="s">
        <v>61</v>
      </c>
      <c r="B27" s="81"/>
      <c r="C27" s="77"/>
      <c r="D27" s="77"/>
      <c r="E27" s="25"/>
      <c r="F27" s="25"/>
      <c r="G27" s="77"/>
      <c r="H27" s="77"/>
      <c r="I27" s="77"/>
      <c r="J27" s="77"/>
      <c r="K27" s="77"/>
      <c r="L27" s="77"/>
      <c r="M27" s="77"/>
      <c r="N27" s="77"/>
      <c r="O27" s="78"/>
    </row>
    <row r="28" customFormat="false" ht="19.5" hidden="false" customHeight="true" outlineLevel="0" collapsed="false">
      <c r="A28" s="82"/>
      <c r="B28" s="64" t="s">
        <v>62</v>
      </c>
      <c r="C28" s="83" t="n">
        <f aca="false">-C18/C13</f>
        <v>0.413855224369473</v>
      </c>
      <c r="D28" s="83" t="n">
        <f aca="false">-D18/D13</f>
        <v>0.419023759495717</v>
      </c>
      <c r="E28" s="84" t="n">
        <f aca="false">(C28-D28)*10000</f>
        <v>-51.6853512624416</v>
      </c>
      <c r="F28" s="221"/>
      <c r="G28" s="83" t="n">
        <f aca="false">-G18/G13</f>
        <v>0.478004713275727</v>
      </c>
      <c r="H28" s="83" t="n">
        <f aca="false">-H18/H13</f>
        <v>0.448132780082988</v>
      </c>
      <c r="I28" s="83" t="n">
        <f aca="false">-I18/I13</f>
        <v>0.406624605678233</v>
      </c>
      <c r="J28" s="83" t="n">
        <f aca="false">-J18/J13</f>
        <v>0.366994419346266</v>
      </c>
      <c r="K28" s="83" t="n">
        <f aca="false">-K18/K13</f>
        <v>0.435473617291799</v>
      </c>
      <c r="L28" s="83" t="n">
        <f aca="false">-L18/L13</f>
        <v>0.37554704595186</v>
      </c>
      <c r="M28" s="83" t="n">
        <f aca="false">-M18/M13</f>
        <v>0.436042136945072</v>
      </c>
      <c r="N28" s="83" t="n">
        <f aca="false">-N18/N13</f>
        <v>0.418909090909091</v>
      </c>
      <c r="O28" s="78"/>
    </row>
    <row r="29" customFormat="false" ht="19.5" hidden="false" customHeight="true" outlineLevel="0" collapsed="false">
      <c r="A29" s="82"/>
      <c r="B29" s="64" t="s">
        <v>63</v>
      </c>
      <c r="C29" s="85" t="n">
        <v>105.2</v>
      </c>
      <c r="D29" s="85" t="n">
        <v>108.8</v>
      </c>
      <c r="E29" s="84" t="n">
        <f aca="false">(C29-D29)</f>
        <v>-3.59999999999999</v>
      </c>
      <c r="F29" s="221"/>
      <c r="G29" s="85" t="n">
        <v>76.2</v>
      </c>
      <c r="H29" s="85" t="n">
        <v>104.6</v>
      </c>
      <c r="I29" s="85" t="n">
        <v>113.8</v>
      </c>
      <c r="J29" s="85" t="n">
        <v>136.8</v>
      </c>
      <c r="K29" s="85" t="n">
        <v>120.3</v>
      </c>
      <c r="L29" s="85" t="n">
        <v>110</v>
      </c>
      <c r="M29" s="85" t="n">
        <v>90.3</v>
      </c>
      <c r="N29" s="85" t="n">
        <v>100.2</v>
      </c>
      <c r="O29" s="78"/>
    </row>
    <row r="30" customFormat="false" ht="19.5" hidden="false" customHeight="true" outlineLevel="0" collapsed="false">
      <c r="A30" s="80" t="s">
        <v>65</v>
      </c>
      <c r="B30" s="90"/>
      <c r="C30" s="86"/>
      <c r="D30" s="86"/>
      <c r="E30" s="86"/>
      <c r="F30" s="222"/>
      <c r="G30" s="88"/>
      <c r="H30" s="88"/>
      <c r="I30" s="88"/>
      <c r="J30" s="88"/>
      <c r="K30" s="88"/>
      <c r="L30" s="88"/>
      <c r="M30" s="88"/>
      <c r="N30" s="88"/>
      <c r="O30" s="23"/>
    </row>
    <row r="31" customFormat="false" ht="19.5" hidden="false" customHeight="true" outlineLevel="0" collapsed="false">
      <c r="A31" s="89"/>
      <c r="B31" s="64" t="s">
        <v>66</v>
      </c>
      <c r="C31" s="59" t="n">
        <v>14668.5</v>
      </c>
      <c r="D31" s="59" t="n">
        <v>14436.1</v>
      </c>
      <c r="E31" s="62" t="n">
        <f aca="false">IF(C31*D31&gt;0,C31/D31-1,"n.m.")</f>
        <v>0.0160985307666197</v>
      </c>
      <c r="F31" s="223"/>
      <c r="G31" s="59" t="n">
        <v>12768.6</v>
      </c>
      <c r="H31" s="59" t="n">
        <v>13938</v>
      </c>
      <c r="I31" s="59" t="n">
        <v>13912.4</v>
      </c>
      <c r="J31" s="59" t="n">
        <v>14436.1</v>
      </c>
      <c r="K31" s="59" t="n">
        <v>15047.7</v>
      </c>
      <c r="L31" s="59" t="n">
        <v>15027.5</v>
      </c>
      <c r="M31" s="59" t="n">
        <v>14781.4</v>
      </c>
      <c r="N31" s="59" t="n">
        <v>14668.5</v>
      </c>
      <c r="O31" s="23"/>
    </row>
    <row r="32" customFormat="false" ht="19.5" hidden="false" customHeight="true" outlineLevel="0" collapsed="false">
      <c r="A32" s="89"/>
      <c r="B32" s="57" t="s">
        <v>67</v>
      </c>
      <c r="C32" s="59" t="n">
        <v>13698.4</v>
      </c>
      <c r="D32" s="59" t="n">
        <v>13552.2</v>
      </c>
      <c r="E32" s="62" t="n">
        <f aca="false">IF(C32*D32&gt;0,C32/D32-1,"n.m.")</f>
        <v>0.0107879163530644</v>
      </c>
      <c r="F32" s="223"/>
      <c r="G32" s="59" t="n">
        <v>12234.6</v>
      </c>
      <c r="H32" s="59" t="n">
        <v>13236.7</v>
      </c>
      <c r="I32" s="59" t="n">
        <v>13066.4</v>
      </c>
      <c r="J32" s="59" t="n">
        <v>13552.2</v>
      </c>
      <c r="K32" s="59" t="n">
        <v>14302.5</v>
      </c>
      <c r="L32" s="59" t="n">
        <v>13993.8</v>
      </c>
      <c r="M32" s="59" t="n">
        <v>13785.4</v>
      </c>
      <c r="N32" s="59" t="n">
        <v>13698.4</v>
      </c>
      <c r="O32" s="23"/>
    </row>
    <row r="33" customFormat="false" ht="19.5" hidden="false" customHeight="true" outlineLevel="0" collapsed="false">
      <c r="A33" s="89"/>
      <c r="B33" s="57" t="s">
        <v>68</v>
      </c>
      <c r="C33" s="59" t="n">
        <v>18845.7</v>
      </c>
      <c r="D33" s="59" t="n">
        <v>21020.2</v>
      </c>
      <c r="E33" s="62" t="n">
        <f aca="false">IF(C33*D33&gt;0,C33/D33-1,"n.m.")</f>
        <v>-0.103448111816253</v>
      </c>
      <c r="F33" s="223"/>
      <c r="G33" s="59" t="n">
        <v>18689.5</v>
      </c>
      <c r="H33" s="59" t="n">
        <v>21261.6</v>
      </c>
      <c r="I33" s="59" t="n">
        <v>22223.6</v>
      </c>
      <c r="J33" s="59" t="n">
        <v>21020.2</v>
      </c>
      <c r="K33" s="59" t="n">
        <v>21790.4</v>
      </c>
      <c r="L33" s="59" t="n">
        <v>20852.6</v>
      </c>
      <c r="M33" s="59" t="n">
        <v>19143.9</v>
      </c>
      <c r="N33" s="59" t="n">
        <v>18845.7</v>
      </c>
      <c r="O33" s="23"/>
    </row>
    <row r="34" customFormat="false" ht="19.5" hidden="false" customHeight="true" outlineLevel="0" collapsed="false">
      <c r="A34" s="80" t="s">
        <v>69</v>
      </c>
      <c r="B34" s="90"/>
      <c r="C34" s="59"/>
      <c r="D34" s="59"/>
      <c r="E34" s="62"/>
      <c r="F34" s="225"/>
      <c r="G34" s="59"/>
      <c r="H34" s="59"/>
      <c r="I34" s="59"/>
      <c r="J34" s="59"/>
      <c r="K34" s="59"/>
      <c r="L34" s="59"/>
      <c r="M34" s="59"/>
      <c r="N34" s="59"/>
      <c r="O34" s="23"/>
    </row>
    <row r="35" customFormat="false" ht="19.5" hidden="false" customHeight="true" outlineLevel="0" collapsed="false">
      <c r="A35" s="89"/>
      <c r="B35" s="64" t="s">
        <v>70</v>
      </c>
      <c r="C35" s="59" t="n">
        <v>16422.5</v>
      </c>
      <c r="D35" s="59" t="n">
        <v>17257</v>
      </c>
      <c r="E35" s="62" t="n">
        <f aca="false">IF(C35*D35&gt;0,C35/D35-1,"n.m.")</f>
        <v>-0.0483571883873211</v>
      </c>
      <c r="F35" s="223"/>
      <c r="G35" s="59" t="n">
        <v>17308</v>
      </c>
      <c r="H35" s="59" t="n">
        <v>17320.5</v>
      </c>
      <c r="I35" s="59" t="n">
        <v>17487</v>
      </c>
      <c r="J35" s="59" t="n">
        <v>17257</v>
      </c>
      <c r="K35" s="59" t="n">
        <v>17350.5</v>
      </c>
      <c r="L35" s="59" t="n">
        <v>17547.5</v>
      </c>
      <c r="M35" s="59" t="n">
        <v>16151.5</v>
      </c>
      <c r="N35" s="59" t="n">
        <v>16422.5</v>
      </c>
      <c r="O35" s="23"/>
    </row>
    <row r="36" customFormat="false" ht="19.5" hidden="false" customHeight="true" outlineLevel="0" collapsed="false">
      <c r="A36" s="82"/>
      <c r="B36" s="64" t="s">
        <v>71</v>
      </c>
      <c r="C36" s="59" t="n">
        <v>971</v>
      </c>
      <c r="D36" s="59" t="n">
        <v>975</v>
      </c>
      <c r="E36" s="62" t="n">
        <f aca="false">IF(C36*D36&gt;0,C36/D36-1,"n.m.")</f>
        <v>-0.00410256410256416</v>
      </c>
      <c r="F36" s="223"/>
      <c r="G36" s="59" t="n">
        <v>954</v>
      </c>
      <c r="H36" s="59" t="n">
        <v>965</v>
      </c>
      <c r="I36" s="59" t="n">
        <v>969</v>
      </c>
      <c r="J36" s="59" t="n">
        <v>975</v>
      </c>
      <c r="K36" s="59" t="n">
        <v>976</v>
      </c>
      <c r="L36" s="59" t="n">
        <v>984</v>
      </c>
      <c r="M36" s="59" t="n">
        <v>960</v>
      </c>
      <c r="N36" s="59" t="n">
        <v>971</v>
      </c>
      <c r="O36" s="23"/>
    </row>
    <row r="37" customFormat="false" ht="19.5" hidden="false" customHeight="true" outlineLevel="0" collapsed="false">
      <c r="A37" s="112" t="n">
        <v>0</v>
      </c>
      <c r="B37" s="64"/>
      <c r="C37" s="59"/>
      <c r="D37" s="59"/>
      <c r="E37" s="62"/>
      <c r="F37" s="225"/>
      <c r="G37" s="59"/>
      <c r="H37" s="59"/>
      <c r="I37" s="59"/>
      <c r="J37" s="59"/>
      <c r="K37" s="59"/>
      <c r="L37" s="59"/>
      <c r="M37" s="59"/>
      <c r="N37" s="59"/>
      <c r="O37" s="23"/>
    </row>
    <row r="38" customFormat="false" ht="19.5" hidden="false" customHeight="true" outlineLevel="0" collapsed="false">
      <c r="A38" s="23"/>
      <c r="B38" s="57"/>
      <c r="C38" s="59"/>
      <c r="D38" s="59"/>
      <c r="E38" s="62"/>
      <c r="F38" s="84"/>
      <c r="G38" s="59"/>
      <c r="H38" s="59"/>
      <c r="I38" s="59"/>
      <c r="J38" s="59"/>
      <c r="K38" s="59"/>
      <c r="L38" s="59"/>
      <c r="M38" s="59"/>
      <c r="N38" s="59"/>
      <c r="O38" s="23"/>
    </row>
    <row r="39" customFormat="false" ht="12.75" hidden="false" customHeight="false" outlineLevel="0" collapsed="false">
      <c r="A39" s="23"/>
      <c r="B39" s="234"/>
    </row>
    <row r="41" customFormat="false" ht="12.75" hidden="false" customHeight="false" outlineLevel="0" collapsed="false">
      <c r="C41" s="59"/>
      <c r="D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C42" s="59"/>
    </row>
    <row r="43" customFormat="false" ht="12.75" hidden="false" customHeight="false" outlineLevel="0" collapsed="false">
      <c r="C43" s="59"/>
      <c r="D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C44" s="59"/>
      <c r="D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C45" s="59"/>
      <c r="D45" s="59"/>
      <c r="H45" s="59"/>
      <c r="I45" s="59"/>
      <c r="J45" s="59"/>
      <c r="K45" s="59"/>
      <c r="L45" s="59"/>
      <c r="M45" s="59"/>
      <c r="N45" s="59"/>
    </row>
    <row r="47" customFormat="false" ht="12.75" hidden="false" customHeight="false" outlineLevel="0" collapsed="false">
      <c r="C47" s="59"/>
      <c r="D47" s="59"/>
      <c r="H47" s="59"/>
      <c r="I47" s="59"/>
      <c r="J47" s="59"/>
      <c r="K47" s="59"/>
      <c r="L47" s="59"/>
      <c r="M47" s="59"/>
      <c r="N47" s="59"/>
    </row>
  </sheetData>
  <mergeCells count="2">
    <mergeCell ref="A2:N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3" min="6" style="0" width="11.42"/>
    <col collapsed="false" customWidth="true" hidden="false" outlineLevel="0" max="14" min="14" style="0" width="2.99"/>
    <col collapsed="false" customWidth="true" hidden="false" outlineLevel="0" max="15" min="15" style="0" width="11.42"/>
  </cols>
  <sheetData>
    <row r="1" customFormat="false" ht="15" hidden="false" customHeight="true" outlineLevel="0" collapsed="false">
      <c r="A1" s="23"/>
      <c r="B1" s="24"/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2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5.5" hidden="false" customHeight="true" outlineLevel="0" collapsed="false">
      <c r="A3" s="23"/>
      <c r="B3" s="23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true" outlineLevel="0" collapsed="false">
      <c r="A4" s="23"/>
      <c r="B4" s="27" t="s">
        <v>21</v>
      </c>
      <c r="C4" s="23"/>
      <c r="D4" s="23"/>
      <c r="E4" s="25"/>
      <c r="F4" s="23"/>
      <c r="G4" s="23"/>
      <c r="H4" s="23"/>
      <c r="I4" s="23"/>
      <c r="J4" s="23"/>
      <c r="K4" s="23"/>
      <c r="L4" s="23"/>
      <c r="M4" s="28"/>
      <c r="N4" s="23"/>
      <c r="O4" s="23"/>
    </row>
    <row r="5" s="36" customFormat="true" ht="15" hidden="false" customHeight="true" outlineLevel="0" collapsed="false">
      <c r="A5" s="29"/>
      <c r="B5" s="29"/>
      <c r="C5" s="30" t="s">
        <v>22</v>
      </c>
      <c r="D5" s="30"/>
      <c r="E5" s="31" t="s">
        <v>23</v>
      </c>
      <c r="F5" s="32" t="s">
        <v>24</v>
      </c>
      <c r="G5" s="32" t="s">
        <v>25</v>
      </c>
      <c r="H5" s="32" t="s">
        <v>26</v>
      </c>
      <c r="I5" s="32" t="s">
        <v>27</v>
      </c>
      <c r="J5" s="32" t="s">
        <v>24</v>
      </c>
      <c r="K5" s="32" t="s">
        <v>25</v>
      </c>
      <c r="L5" s="32" t="s">
        <v>26</v>
      </c>
      <c r="M5" s="33" t="s">
        <v>27</v>
      </c>
      <c r="N5" s="34"/>
      <c r="O5" s="35" t="s">
        <v>28</v>
      </c>
    </row>
    <row r="6" s="36" customFormat="true" ht="15" hidden="false" customHeight="true" outlineLevel="0" collapsed="false">
      <c r="A6" s="29"/>
      <c r="B6" s="37" t="s">
        <v>29</v>
      </c>
      <c r="C6" s="38" t="s">
        <v>30</v>
      </c>
      <c r="D6" s="39" t="s">
        <v>31</v>
      </c>
      <c r="E6" s="40" t="s">
        <v>32</v>
      </c>
      <c r="F6" s="32" t="s">
        <v>31</v>
      </c>
      <c r="G6" s="32" t="s">
        <v>31</v>
      </c>
      <c r="H6" s="32" t="s">
        <v>31</v>
      </c>
      <c r="I6" s="32" t="s">
        <v>31</v>
      </c>
      <c r="J6" s="32" t="s">
        <v>30</v>
      </c>
      <c r="K6" s="32" t="s">
        <v>30</v>
      </c>
      <c r="L6" s="32" t="s">
        <v>30</v>
      </c>
      <c r="M6" s="33" t="s">
        <v>30</v>
      </c>
      <c r="N6" s="34"/>
      <c r="O6" s="41" t="s">
        <v>33</v>
      </c>
    </row>
    <row r="7" s="36" customFormat="true" ht="6" hidden="false" customHeight="true" outlineLevel="0" collapsed="false">
      <c r="A7" s="42"/>
      <c r="B7" s="43"/>
      <c r="C7" s="44"/>
      <c r="D7" s="45"/>
      <c r="E7" s="46"/>
      <c r="F7" s="47"/>
      <c r="G7" s="47"/>
      <c r="H7" s="47"/>
      <c r="I7" s="47"/>
      <c r="J7" s="47"/>
      <c r="K7" s="47"/>
      <c r="L7" s="47"/>
      <c r="M7" s="48"/>
      <c r="N7" s="47"/>
      <c r="O7" s="45"/>
    </row>
    <row r="8" s="36" customFormat="true" ht="19.5" hidden="false" customHeight="true" outlineLevel="0" collapsed="false">
      <c r="A8" s="29"/>
      <c r="B8" s="49" t="s">
        <v>34</v>
      </c>
      <c r="C8" s="50" t="n">
        <v>12990.4</v>
      </c>
      <c r="D8" s="51" t="n">
        <v>13877</v>
      </c>
      <c r="E8" s="52" t="n">
        <f aca="false">IF(ISERROR(C8/D8-1)=TRUE(),"n.m.",IF(OR(C8/D8-1&gt;150%=TRUE(),C8/D8-1&lt;-100%=TRUE())=TRUE(),"n.m.",C8/D8-1))</f>
        <v>-0.0638898897456223</v>
      </c>
      <c r="F8" s="51" t="n">
        <v>3633.4</v>
      </c>
      <c r="G8" s="51" t="n">
        <v>3537.8</v>
      </c>
      <c r="H8" s="51" t="n">
        <v>3458.3</v>
      </c>
      <c r="I8" s="51" t="n">
        <v>3247.4</v>
      </c>
      <c r="J8" s="51" t="n">
        <v>3274.7</v>
      </c>
      <c r="K8" s="51" t="n">
        <v>3260.1</v>
      </c>
      <c r="L8" s="51" t="n">
        <v>3195.7</v>
      </c>
      <c r="M8" s="53" t="n">
        <v>3259.7</v>
      </c>
      <c r="N8" s="54"/>
      <c r="O8" s="55" t="n">
        <f aca="false">+M8/L8-1</f>
        <v>0.0200269111618738</v>
      </c>
    </row>
    <row r="9" s="36" customFormat="true" ht="19.5" hidden="false" customHeight="true" outlineLevel="0" collapsed="false">
      <c r="A9" s="29"/>
      <c r="B9" s="49" t="s">
        <v>35</v>
      </c>
      <c r="C9" s="50" t="n">
        <v>324.2</v>
      </c>
      <c r="D9" s="51" t="n">
        <v>396.6</v>
      </c>
      <c r="E9" s="52" t="n">
        <f aca="false">IF(ISERROR(C9/D9-1)=TRUE(),"n.m.",IF(OR(C9/D9-1&gt;150%=TRUE(),C9/D9-1&lt;-100%=TRUE())=TRUE(),"n.m.",C9/D9-1))</f>
        <v>-0.182551689359556</v>
      </c>
      <c r="F9" s="51" t="n">
        <v>54.3</v>
      </c>
      <c r="G9" s="51" t="n">
        <v>168.5</v>
      </c>
      <c r="H9" s="51" t="n">
        <v>67.6</v>
      </c>
      <c r="I9" s="51" t="n">
        <v>106</v>
      </c>
      <c r="J9" s="51" t="n">
        <v>46.3</v>
      </c>
      <c r="K9" s="51" t="n">
        <v>123.5</v>
      </c>
      <c r="L9" s="51" t="n">
        <v>66.6</v>
      </c>
      <c r="M9" s="53" t="n">
        <v>87.6</v>
      </c>
      <c r="N9" s="54"/>
      <c r="O9" s="55" t="n">
        <f aca="false">+M9/L9-1</f>
        <v>0.315315315315315</v>
      </c>
    </row>
    <row r="10" s="36" customFormat="true" ht="19.5" hidden="false" customHeight="true" outlineLevel="0" collapsed="false">
      <c r="A10" s="29"/>
      <c r="B10" s="49" t="s">
        <v>36</v>
      </c>
      <c r="C10" s="50" t="n">
        <v>7728.4</v>
      </c>
      <c r="D10" s="51" t="n">
        <v>7672.8</v>
      </c>
      <c r="E10" s="52" t="n">
        <f aca="false">IF(ISERROR(C10/D10-1)=TRUE(),"n.m.",IF(OR(C10/D10-1&gt;150%=TRUE(),C10/D10-1&lt;-100%=TRUE())=TRUE(),"n.m.",C10/D10-1))</f>
        <v>0.00724637681159424</v>
      </c>
      <c r="F10" s="51" t="n">
        <v>1958.9</v>
      </c>
      <c r="G10" s="51" t="n">
        <v>1904.8</v>
      </c>
      <c r="H10" s="51" t="n">
        <v>1882</v>
      </c>
      <c r="I10" s="51" t="n">
        <v>1926.9</v>
      </c>
      <c r="J10" s="51" t="n">
        <v>1969.6</v>
      </c>
      <c r="K10" s="51" t="n">
        <v>1934.9</v>
      </c>
      <c r="L10" s="51" t="n">
        <v>1864.4</v>
      </c>
      <c r="M10" s="53" t="n">
        <v>1959.4</v>
      </c>
      <c r="N10" s="54"/>
      <c r="O10" s="55" t="n">
        <f aca="false">+M10/L10-1</f>
        <v>0.0509547307444755</v>
      </c>
    </row>
    <row r="11" s="36" customFormat="true" ht="19.5" hidden="false" customHeight="true" outlineLevel="0" collapsed="false">
      <c r="A11" s="29"/>
      <c r="B11" s="49" t="s">
        <v>37</v>
      </c>
      <c r="C11" s="50" t="n">
        <v>2656.9</v>
      </c>
      <c r="D11" s="51" t="n">
        <v>2794</v>
      </c>
      <c r="E11" s="52" t="n">
        <f aca="false">IF(ISERROR(C11/D11-1)=TRUE(),"n.m.",IF(OR(C11/D11-1&gt;150%=TRUE(),C11/D11-1&lt;-100%=TRUE())=TRUE(),"n.m.",C11/D11-1))</f>
        <v>-0.0490694345025053</v>
      </c>
      <c r="F11" s="51" t="n">
        <v>1280.2</v>
      </c>
      <c r="G11" s="51" t="n">
        <v>529.7</v>
      </c>
      <c r="H11" s="51" t="n">
        <v>656.3</v>
      </c>
      <c r="I11" s="51" t="n">
        <v>327.6</v>
      </c>
      <c r="J11" s="51" t="n">
        <v>650.9</v>
      </c>
      <c r="K11" s="51" t="n">
        <v>957.4</v>
      </c>
      <c r="L11" s="51" t="n">
        <v>405.7</v>
      </c>
      <c r="M11" s="53" t="n">
        <v>642.8</v>
      </c>
      <c r="N11" s="54"/>
      <c r="O11" s="55" t="n">
        <f aca="false">+M11/L11-1</f>
        <v>0.584421986689672</v>
      </c>
    </row>
    <row r="12" s="36" customFormat="true" ht="19.5" hidden="false" customHeight="true" outlineLevel="0" collapsed="false">
      <c r="A12" s="29"/>
      <c r="B12" s="49" t="s">
        <v>38</v>
      </c>
      <c r="C12" s="50" t="n">
        <v>273</v>
      </c>
      <c r="D12" s="51" t="n">
        <v>256.2</v>
      </c>
      <c r="E12" s="52" t="n">
        <f aca="false">IF(ISERROR(C12/D12-1)=TRUE(),"n.m.",IF(OR(C12/D12-1&gt;150%=TRUE(),C12/D12-1&lt;-100%=TRUE())=TRUE(),"n.m.",C12/D12-1))</f>
        <v>0.0655737704918034</v>
      </c>
      <c r="F12" s="51" t="n">
        <v>40.9</v>
      </c>
      <c r="G12" s="51" t="n">
        <v>52.3</v>
      </c>
      <c r="H12" s="51" t="n">
        <v>93.1</v>
      </c>
      <c r="I12" s="51" t="n">
        <v>69.7</v>
      </c>
      <c r="J12" s="51" t="n">
        <v>68.6</v>
      </c>
      <c r="K12" s="51" t="n">
        <v>66.7</v>
      </c>
      <c r="L12" s="51" t="n">
        <v>112.4</v>
      </c>
      <c r="M12" s="53" t="n">
        <v>25.2</v>
      </c>
      <c r="N12" s="54"/>
      <c r="O12" s="55" t="n">
        <f aca="false">+M12/L12-1</f>
        <v>-0.775800711743772</v>
      </c>
    </row>
    <row r="13" s="63" customFormat="true" ht="19.5" hidden="false" customHeight="true" outlineLevel="0" collapsed="false">
      <c r="A13" s="56"/>
      <c r="B13" s="57" t="s">
        <v>39</v>
      </c>
      <c r="C13" s="58" t="n">
        <v>23972.9</v>
      </c>
      <c r="D13" s="59" t="n">
        <v>24996.8</v>
      </c>
      <c r="E13" s="60" t="n">
        <f aca="false">IF(ISERROR(C13/D13-1)=TRUE(),"n.m.",IF(OR(C13/D13-1&gt;150%=TRUE(),C13/D13-1&lt;-100%=TRUE())=TRUE(),"n.m.",C13/D13-1))</f>
        <v>-0.040961243039109</v>
      </c>
      <c r="F13" s="59" t="n">
        <v>6968</v>
      </c>
      <c r="G13" s="59" t="n">
        <v>6193.3</v>
      </c>
      <c r="H13" s="59" t="n">
        <v>6157.5</v>
      </c>
      <c r="I13" s="59" t="n">
        <v>5677.8</v>
      </c>
      <c r="J13" s="59" t="n">
        <v>6010.2</v>
      </c>
      <c r="K13" s="59" t="n">
        <v>6342.9</v>
      </c>
      <c r="L13" s="59" t="n">
        <v>5645</v>
      </c>
      <c r="M13" s="61" t="n">
        <v>5974.7</v>
      </c>
      <c r="N13" s="32"/>
      <c r="O13" s="62" t="n">
        <f aca="false">+M13/L13-1</f>
        <v>0.0584056687333923</v>
      </c>
    </row>
    <row r="14" s="36" customFormat="true" ht="19.5" hidden="false" customHeight="true" outlineLevel="0" collapsed="false">
      <c r="A14" s="29"/>
      <c r="B14" s="49" t="s">
        <v>40</v>
      </c>
      <c r="C14" s="50" t="n">
        <v>-8649.3</v>
      </c>
      <c r="D14" s="51" t="n">
        <v>-8849.8</v>
      </c>
      <c r="E14" s="52" t="n">
        <f aca="false">IF(ISERROR(C14/D14-1)=TRUE(),"n.m.",IF(OR(C14/D14-1&gt;150%=TRUE(),C14/D14-1&lt;-100%=TRUE())=TRUE(),"n.m.",C14/D14-1))</f>
        <v>-0.0226558792289091</v>
      </c>
      <c r="F14" s="51" t="n">
        <v>-2283.4</v>
      </c>
      <c r="G14" s="51" t="n">
        <v>-2244</v>
      </c>
      <c r="H14" s="51" t="n">
        <v>-2225.8</v>
      </c>
      <c r="I14" s="51" t="n">
        <v>-2096.5</v>
      </c>
      <c r="J14" s="51" t="n">
        <v>-2214.9</v>
      </c>
      <c r="K14" s="51" t="n">
        <v>-2183</v>
      </c>
      <c r="L14" s="51" t="n">
        <v>-2142.3</v>
      </c>
      <c r="M14" s="53" t="n">
        <v>-2109</v>
      </c>
      <c r="N14" s="54"/>
      <c r="O14" s="55" t="n">
        <f aca="false">+M14/L14-1</f>
        <v>-0.0155440414507773</v>
      </c>
    </row>
    <row r="15" s="36" customFormat="true" ht="19.5" hidden="false" customHeight="true" outlineLevel="0" collapsed="false">
      <c r="A15" s="29"/>
      <c r="B15" s="49" t="s">
        <v>41</v>
      </c>
      <c r="C15" s="50" t="n">
        <v>-5559.4</v>
      </c>
      <c r="D15" s="51" t="n">
        <v>-5471.7</v>
      </c>
      <c r="E15" s="52" t="n">
        <f aca="false">IF(ISERROR(C15/D15-1)=TRUE(),"n.m.",IF(OR(C15/D15-1&gt;150%=TRUE(),C15/D15-1&lt;-100%=TRUE())=TRUE(),"n.m.",C15/D15-1))</f>
        <v>0.0160279255076119</v>
      </c>
      <c r="F15" s="51" t="n">
        <v>-1366.3</v>
      </c>
      <c r="G15" s="51" t="n">
        <v>-1341.2</v>
      </c>
      <c r="H15" s="51" t="n">
        <v>-1309.9</v>
      </c>
      <c r="I15" s="51" t="n">
        <v>-1454.1</v>
      </c>
      <c r="J15" s="51" t="n">
        <v>-1381.8</v>
      </c>
      <c r="K15" s="51" t="n">
        <v>-1369.9</v>
      </c>
      <c r="L15" s="51" t="n">
        <v>-1328.6</v>
      </c>
      <c r="M15" s="53" t="n">
        <v>-1479</v>
      </c>
      <c r="N15" s="54"/>
      <c r="O15" s="55" t="n">
        <f aca="false">+M15/L15-1</f>
        <v>0.113201866626524</v>
      </c>
    </row>
    <row r="16" s="36" customFormat="true" ht="19.5" hidden="false" customHeight="true" outlineLevel="0" collapsed="false">
      <c r="A16" s="29"/>
      <c r="B16" s="49" t="s">
        <v>42</v>
      </c>
      <c r="C16" s="50" t="n">
        <v>715.1</v>
      </c>
      <c r="D16" s="51" t="n">
        <v>539.3</v>
      </c>
      <c r="E16" s="52" t="n">
        <f aca="false">IF(ISERROR(C16/D16-1)=TRUE(),"n.m.",IF(OR(C16/D16-1&gt;150%=TRUE(),C16/D16-1&lt;-100%=TRUE())=TRUE(),"n.m.",C16/D16-1))</f>
        <v>0.325978119784907</v>
      </c>
      <c r="F16" s="51" t="n">
        <v>109</v>
      </c>
      <c r="G16" s="51" t="n">
        <v>138</v>
      </c>
      <c r="H16" s="51" t="n">
        <v>111.3</v>
      </c>
      <c r="I16" s="51" t="n">
        <v>180.8</v>
      </c>
      <c r="J16" s="51" t="n">
        <v>143.1</v>
      </c>
      <c r="K16" s="51" t="n">
        <v>188.4</v>
      </c>
      <c r="L16" s="51" t="n">
        <v>161.7</v>
      </c>
      <c r="M16" s="53" t="n">
        <v>221.8</v>
      </c>
      <c r="N16" s="54"/>
      <c r="O16" s="55" t="n">
        <f aca="false">+M16/L16-1</f>
        <v>0.371675943104515</v>
      </c>
    </row>
    <row r="17" s="36" customFormat="true" ht="19.5" hidden="false" customHeight="true" outlineLevel="0" collapsed="false">
      <c r="A17" s="29"/>
      <c r="B17" s="49" t="s">
        <v>43</v>
      </c>
      <c r="C17" s="50" t="n">
        <v>-1307.2</v>
      </c>
      <c r="D17" s="51" t="n">
        <v>-1033.6</v>
      </c>
      <c r="E17" s="52" t="n">
        <f aca="false">IF(ISERROR(C17/D17-1)=TRUE(),"n.m.",IF(OR(C17/D17-1&gt;150%=TRUE(),C17/D17-1&lt;-100%=TRUE())=TRUE(),"n.m.",C17/D17-1))</f>
        <v>0.264705882352941</v>
      </c>
      <c r="F17" s="51" t="n">
        <v>-254.9</v>
      </c>
      <c r="G17" s="51" t="n">
        <v>-252.7</v>
      </c>
      <c r="H17" s="51" t="n">
        <v>-258.9</v>
      </c>
      <c r="I17" s="51" t="n">
        <v>-267</v>
      </c>
      <c r="J17" s="51" t="n">
        <v>-266.4</v>
      </c>
      <c r="K17" s="51" t="n">
        <v>-267.3</v>
      </c>
      <c r="L17" s="51" t="n">
        <v>-261.2</v>
      </c>
      <c r="M17" s="53" t="n">
        <v>-512.1</v>
      </c>
      <c r="N17" s="54"/>
      <c r="O17" s="55" t="n">
        <f aca="false">+M17/L17-1</f>
        <v>0.960566615620215</v>
      </c>
    </row>
    <row r="18" s="63" customFormat="true" ht="19.5" hidden="false" customHeight="true" outlineLevel="0" collapsed="false">
      <c r="A18" s="56"/>
      <c r="B18" s="64" t="s">
        <v>44</v>
      </c>
      <c r="C18" s="58" t="n">
        <v>-14800.8</v>
      </c>
      <c r="D18" s="59" t="n">
        <v>-14815.9</v>
      </c>
      <c r="E18" s="60" t="n">
        <f aca="false">IF(ISERROR(C18/D18-1)=TRUE(),"n.m.",IF(OR(C18/D18-1&gt;150%=TRUE(),C18/D18-1&lt;-100%=TRUE())=TRUE(),"n.m.",C18/D18-1))</f>
        <v>-0.00101917534540596</v>
      </c>
      <c r="F18" s="59" t="n">
        <v>-3795.6</v>
      </c>
      <c r="G18" s="59" t="n">
        <v>-3699.9</v>
      </c>
      <c r="H18" s="59" t="n">
        <v>-3683.5</v>
      </c>
      <c r="I18" s="59" t="n">
        <v>-3636.8</v>
      </c>
      <c r="J18" s="59" t="n">
        <v>-3720</v>
      </c>
      <c r="K18" s="59" t="n">
        <v>-3631.8</v>
      </c>
      <c r="L18" s="59" t="n">
        <v>-3570.5</v>
      </c>
      <c r="M18" s="61" t="n">
        <v>-3878.4</v>
      </c>
      <c r="N18" s="32"/>
      <c r="O18" s="62" t="n">
        <f aca="false">+M18/L18-1</f>
        <v>0.0862344209494468</v>
      </c>
    </row>
    <row r="19" s="63" customFormat="true" ht="19.5" hidden="false" customHeight="true" outlineLevel="0" collapsed="false">
      <c r="A19" s="56"/>
      <c r="B19" s="64" t="s">
        <v>45</v>
      </c>
      <c r="C19" s="58" t="n">
        <v>9172.1</v>
      </c>
      <c r="D19" s="59" t="n">
        <v>10180.8</v>
      </c>
      <c r="E19" s="60" t="n">
        <f aca="false">IF(ISERROR(C19/D19-1)=TRUE(),"n.m.",IF(OR(C19/D19-1&gt;150%=TRUE(),C19/D19-1&lt;-100%=TRUE())=TRUE(),"n.m.",C19/D19-1))</f>
        <v>-0.0990786578657865</v>
      </c>
      <c r="F19" s="59" t="n">
        <v>3172.3</v>
      </c>
      <c r="G19" s="59" t="n">
        <v>2493.4</v>
      </c>
      <c r="H19" s="59" t="n">
        <v>2474</v>
      </c>
      <c r="I19" s="59" t="n">
        <v>2041</v>
      </c>
      <c r="J19" s="59" t="n">
        <v>2290.2</v>
      </c>
      <c r="K19" s="59" t="n">
        <v>2711</v>
      </c>
      <c r="L19" s="59" t="n">
        <v>2074.5</v>
      </c>
      <c r="M19" s="61" t="n">
        <v>2096.3</v>
      </c>
      <c r="N19" s="32"/>
      <c r="O19" s="62" t="n">
        <f aca="false">+M19/L19-1</f>
        <v>0.0105085562786214</v>
      </c>
    </row>
    <row r="20" s="36" customFormat="true" ht="19.5" hidden="false" customHeight="true" outlineLevel="0" collapsed="false">
      <c r="A20" s="29"/>
      <c r="B20" s="65" t="s">
        <v>46</v>
      </c>
      <c r="C20" s="50" t="n">
        <v>-13658.3</v>
      </c>
      <c r="D20" s="51" t="n">
        <v>-9303.3</v>
      </c>
      <c r="E20" s="52" t="n">
        <f aca="false">IF(ISERROR(C20/D20-1)=TRUE(),"n.m.",IF(OR(C20/D20-1&gt;150%=TRUE(),C20/D20-1&lt;-100%=TRUE())=TRUE(),"n.m.",C20/D20-1))</f>
        <v>0.468113465114529</v>
      </c>
      <c r="F20" s="51" t="n">
        <v>-1284.6</v>
      </c>
      <c r="G20" s="51" t="n">
        <v>-1796.9</v>
      </c>
      <c r="H20" s="51" t="n">
        <v>-1706.2</v>
      </c>
      <c r="I20" s="51" t="n">
        <v>-4515.5</v>
      </c>
      <c r="J20" s="51" t="n">
        <v>-1218.7</v>
      </c>
      <c r="K20" s="51" t="n">
        <v>-1576.6</v>
      </c>
      <c r="L20" s="51" t="n">
        <v>-1526.3</v>
      </c>
      <c r="M20" s="53" t="n">
        <v>-9336.5</v>
      </c>
      <c r="N20" s="54"/>
      <c r="O20" s="55" t="s">
        <v>47</v>
      </c>
    </row>
    <row r="21" s="63" customFormat="true" ht="19.5" hidden="false" customHeight="true" outlineLevel="0" collapsed="false">
      <c r="A21" s="56"/>
      <c r="B21" s="64" t="s">
        <v>48</v>
      </c>
      <c r="C21" s="58" t="n">
        <v>-4486.2</v>
      </c>
      <c r="D21" s="59" t="n">
        <v>877.4</v>
      </c>
      <c r="E21" s="60" t="str">
        <f aca="false">IF(ISERROR(C21/D21-1)=TRUE(),"n.m.",IF(OR(C21/D21-1&gt;150%=TRUE(),C21/D21-1&lt;-100%=TRUE())=TRUE(),"n.m.",C21/D21-1))</f>
        <v>n.m.</v>
      </c>
      <c r="F21" s="59" t="n">
        <v>1887.6</v>
      </c>
      <c r="G21" s="59" t="n">
        <v>696.5</v>
      </c>
      <c r="H21" s="59" t="n">
        <v>767.8</v>
      </c>
      <c r="I21" s="59" t="n">
        <v>-2474.5</v>
      </c>
      <c r="J21" s="59" t="n">
        <v>1071.4</v>
      </c>
      <c r="K21" s="59" t="n">
        <v>1134.3</v>
      </c>
      <c r="L21" s="59" t="n">
        <v>548.1</v>
      </c>
      <c r="M21" s="61" t="n">
        <v>-7240.2</v>
      </c>
      <c r="N21" s="32"/>
      <c r="O21" s="62" t="s">
        <v>47</v>
      </c>
    </row>
    <row r="22" s="36" customFormat="true" ht="19.5" hidden="false" customHeight="true" outlineLevel="0" collapsed="false">
      <c r="A22" s="29"/>
      <c r="B22" s="49" t="s">
        <v>49</v>
      </c>
      <c r="C22" s="50" t="n">
        <v>-996.3</v>
      </c>
      <c r="D22" s="51" t="n">
        <v>-166.4</v>
      </c>
      <c r="E22" s="52" t="str">
        <f aca="false">IF(ISERROR(C22/D22-1)=TRUE(),"n.m.",IF(OR(C22/D22-1&gt;150%=TRUE(),C22/D22-1&lt;-100%=TRUE())=TRUE(),"n.m.",C22/D22-1))</f>
        <v>n.m.</v>
      </c>
      <c r="F22" s="51" t="n">
        <v>-15.5</v>
      </c>
      <c r="G22" s="51" t="n">
        <v>-60.6</v>
      </c>
      <c r="H22" s="51" t="n">
        <v>-46.1</v>
      </c>
      <c r="I22" s="51" t="n">
        <v>-44</v>
      </c>
      <c r="J22" s="51" t="n">
        <v>-109.5</v>
      </c>
      <c r="K22" s="51" t="n">
        <v>-190.5</v>
      </c>
      <c r="L22" s="51" t="n">
        <v>-174.3</v>
      </c>
      <c r="M22" s="53" t="n">
        <v>-521.9</v>
      </c>
      <c r="N22" s="54"/>
      <c r="O22" s="55" t="s">
        <v>47</v>
      </c>
    </row>
    <row r="23" s="36" customFormat="true" ht="19.5" hidden="false" customHeight="true" outlineLevel="0" collapsed="false">
      <c r="A23" s="29"/>
      <c r="B23" s="49" t="s">
        <v>50</v>
      </c>
      <c r="C23" s="66" t="n">
        <v>-726.9</v>
      </c>
      <c r="D23" s="51" t="n">
        <v>-276.9</v>
      </c>
      <c r="E23" s="52" t="str">
        <f aca="false">IF(ISERROR(C23/D23-1)=TRUE(),"n.m.",IF(OR(C23/D23-1&gt;150%=TRUE(),C23/D23-1&lt;-100%=TRUE())=TRUE(),"n.m.",C23/D23-1))</f>
        <v>n.m.</v>
      </c>
      <c r="F23" s="51" t="n">
        <v>-5</v>
      </c>
      <c r="G23" s="51" t="n">
        <v>-15</v>
      </c>
      <c r="H23" s="51" t="n">
        <v>-3.9</v>
      </c>
      <c r="I23" s="51" t="n">
        <v>-252.8</v>
      </c>
      <c r="J23" s="51" t="n">
        <v>-3</v>
      </c>
      <c r="K23" s="51" t="n">
        <v>-8.8</v>
      </c>
      <c r="L23" s="51" t="n">
        <v>-15.6</v>
      </c>
      <c r="M23" s="53" t="n">
        <v>-699.4</v>
      </c>
      <c r="N23" s="54"/>
      <c r="O23" s="55" t="s">
        <v>47</v>
      </c>
    </row>
    <row r="24" s="36" customFormat="true" ht="19.5" hidden="false" customHeight="true" outlineLevel="0" collapsed="false">
      <c r="A24" s="29"/>
      <c r="B24" s="67" t="s">
        <v>51</v>
      </c>
      <c r="C24" s="66" t="n">
        <v>1321.6</v>
      </c>
      <c r="D24" s="51" t="n">
        <v>-191.5</v>
      </c>
      <c r="E24" s="52" t="str">
        <f aca="false">IF(ISERROR(C24/D24-1)=TRUE(),"n.m.",IF(OR(C24/D24-1&gt;150%=TRUE(),C24/D24-1&lt;-100%=TRUE())=TRUE(),"n.m.",C24/D24-1))</f>
        <v>n.m.</v>
      </c>
      <c r="F24" s="51" t="n">
        <v>-25.1</v>
      </c>
      <c r="G24" s="51" t="n">
        <v>-49.7</v>
      </c>
      <c r="H24" s="51" t="n">
        <v>12.6</v>
      </c>
      <c r="I24" s="51" t="n">
        <v>-129.3</v>
      </c>
      <c r="J24" s="51" t="n">
        <v>20.6</v>
      </c>
      <c r="K24" s="51" t="n">
        <v>-20.2</v>
      </c>
      <c r="L24" s="51" t="n">
        <v>203.8</v>
      </c>
      <c r="M24" s="68" t="n">
        <v>1117.2</v>
      </c>
      <c r="N24" s="54"/>
      <c r="O24" s="55" t="s">
        <v>47</v>
      </c>
    </row>
    <row r="25" s="63" customFormat="true" ht="19.5" hidden="false" customHeight="true" outlineLevel="0" collapsed="false">
      <c r="A25" s="56"/>
      <c r="B25" s="69" t="s">
        <v>52</v>
      </c>
      <c r="C25" s="70" t="n">
        <v>-4887.9</v>
      </c>
      <c r="D25" s="59" t="n">
        <v>242.5</v>
      </c>
      <c r="E25" s="60" t="str">
        <f aca="false">IF(ISERROR(C25/D25-1)=TRUE(),"n.m.",IF(OR(C25/D25-1&gt;150%=TRUE(),C25/D25-1&lt;-100%=TRUE())=TRUE(),"n.m.",C25/D25-1))</f>
        <v>n.m.</v>
      </c>
      <c r="F25" s="59" t="n">
        <v>1841.9</v>
      </c>
      <c r="G25" s="59" t="n">
        <v>571</v>
      </c>
      <c r="H25" s="59" t="n">
        <v>730.3</v>
      </c>
      <c r="I25" s="59" t="n">
        <v>-2900.6</v>
      </c>
      <c r="J25" s="59" t="n">
        <v>979.4</v>
      </c>
      <c r="K25" s="59" t="n">
        <v>914.8</v>
      </c>
      <c r="L25" s="59" t="n">
        <v>562</v>
      </c>
      <c r="M25" s="71" t="n">
        <v>-7344.3</v>
      </c>
      <c r="N25" s="32"/>
      <c r="O25" s="62" t="s">
        <v>47</v>
      </c>
    </row>
    <row r="26" s="36" customFormat="true" ht="19.5" hidden="false" customHeight="true" outlineLevel="0" collapsed="false">
      <c r="A26" s="29"/>
      <c r="B26" s="67" t="s">
        <v>53</v>
      </c>
      <c r="C26" s="66" t="n">
        <v>1606.5</v>
      </c>
      <c r="D26" s="51" t="n">
        <v>1565.7</v>
      </c>
      <c r="E26" s="52" t="n">
        <f aca="false">IF(ISERROR(C26/D26-1)=TRUE(),"n.m.",IF(OR(C26/D26-1&gt;150%=TRUE(),C26/D26-1&lt;-100%=TRUE())=TRUE(),"n.m.",C26/D26-1))</f>
        <v>0.0260586319218241</v>
      </c>
      <c r="F26" s="51" t="n">
        <v>-739.8</v>
      </c>
      <c r="G26" s="51" t="n">
        <v>-245.8</v>
      </c>
      <c r="H26" s="51" t="n">
        <v>-185.5</v>
      </c>
      <c r="I26" s="51" t="n">
        <v>2736.9</v>
      </c>
      <c r="J26" s="51" t="n">
        <v>-372.5</v>
      </c>
      <c r="K26" s="51" t="n">
        <v>-312.6</v>
      </c>
      <c r="L26" s="51" t="n">
        <v>-163.9</v>
      </c>
      <c r="M26" s="68" t="n">
        <v>2455.7</v>
      </c>
      <c r="N26" s="54"/>
      <c r="O26" s="55" t="s">
        <v>47</v>
      </c>
    </row>
    <row r="27" s="36" customFormat="true" ht="19.5" hidden="false" customHeight="true" outlineLevel="0" collapsed="false">
      <c r="A27" s="29"/>
      <c r="B27" s="67" t="s">
        <v>54</v>
      </c>
      <c r="C27" s="66" t="n">
        <v>-638.6</v>
      </c>
      <c r="D27" s="51" t="n">
        <v>-120.8</v>
      </c>
      <c r="E27" s="52" t="str">
        <f aca="false">IF(ISERROR(C27/D27-1)=TRUE(),"n.m.",IF(OR(C27/D27-1&gt;150%=TRUE(),C27/D27-1&lt;-100%=TRUE())=TRUE(),"n.m.",C27/D27-1))</f>
        <v>n.m.</v>
      </c>
      <c r="F27" s="51" t="n">
        <v>26.9</v>
      </c>
      <c r="G27" s="51" t="n">
        <v>20.9</v>
      </c>
      <c r="H27" s="51" t="n">
        <v>21.7</v>
      </c>
      <c r="I27" s="51" t="n">
        <v>-190.5</v>
      </c>
      <c r="J27" s="51" t="n">
        <v>24</v>
      </c>
      <c r="K27" s="51" t="n">
        <v>-39.5</v>
      </c>
      <c r="L27" s="51" t="n">
        <v>8.6</v>
      </c>
      <c r="M27" s="68" t="n">
        <v>-631.7</v>
      </c>
      <c r="N27" s="54"/>
      <c r="O27" s="55" t="s">
        <v>47</v>
      </c>
    </row>
    <row r="28" s="63" customFormat="true" ht="19.5" hidden="false" customHeight="true" outlineLevel="0" collapsed="false">
      <c r="A28" s="56"/>
      <c r="B28" s="69" t="s">
        <v>55</v>
      </c>
      <c r="C28" s="70" t="n">
        <v>-3920</v>
      </c>
      <c r="D28" s="59" t="n">
        <v>1687.3</v>
      </c>
      <c r="E28" s="60" t="str">
        <f aca="false">IF(ISERROR(C28/D28-1)=TRUE(),"n.m.",IF(OR(C28/D28-1&gt;150%=TRUE(),C28/D28-1&lt;-100%=TRUE())=TRUE(),"n.m.",C28/D28-1))</f>
        <v>n.m.</v>
      </c>
      <c r="F28" s="59" t="n">
        <v>1129</v>
      </c>
      <c r="G28" s="59" t="n">
        <v>346</v>
      </c>
      <c r="H28" s="59" t="n">
        <v>566.5</v>
      </c>
      <c r="I28" s="59" t="n">
        <v>-354.3</v>
      </c>
      <c r="J28" s="59" t="n">
        <v>630.9</v>
      </c>
      <c r="K28" s="59" t="n">
        <v>562.6</v>
      </c>
      <c r="L28" s="59" t="n">
        <v>406.7</v>
      </c>
      <c r="M28" s="71" t="n">
        <v>-5520.3</v>
      </c>
      <c r="N28" s="32"/>
      <c r="O28" s="62" t="s">
        <v>47</v>
      </c>
    </row>
    <row r="29" s="36" customFormat="true" ht="19.5" hidden="false" customHeight="true" outlineLevel="0" collapsed="false">
      <c r="A29" s="29"/>
      <c r="B29" s="67" t="s">
        <v>56</v>
      </c>
      <c r="C29" s="66" t="n">
        <v>-381.7</v>
      </c>
      <c r="D29" s="51" t="n">
        <v>-357.6</v>
      </c>
      <c r="E29" s="52" t="n">
        <f aca="false">IF(ISERROR(C29/D29-1)=TRUE(),"n.m.",IF(OR(C29/D29-1&gt;150%=TRUE(),C29/D29-1&lt;-100%=TRUE())=TRUE(),"n.m.",C29/D29-1))</f>
        <v>0.0673937360178969</v>
      </c>
      <c r="F29" s="51" t="n">
        <v>-98</v>
      </c>
      <c r="G29" s="51" t="n">
        <v>-68.3</v>
      </c>
      <c r="H29" s="51" t="n">
        <v>-119.3</v>
      </c>
      <c r="I29" s="51" t="n">
        <v>-71.8</v>
      </c>
      <c r="J29" s="51" t="n">
        <v>-84.3</v>
      </c>
      <c r="K29" s="51" t="n">
        <v>-101.9</v>
      </c>
      <c r="L29" s="51" t="n">
        <v>-105.1</v>
      </c>
      <c r="M29" s="68" t="n">
        <v>-90.2</v>
      </c>
      <c r="N29" s="54"/>
      <c r="O29" s="55" t="n">
        <f aca="false">+M29/L29-1</f>
        <v>-0.141769743101808</v>
      </c>
    </row>
    <row r="30" s="63" customFormat="true" ht="19.5" hidden="false" customHeight="true" outlineLevel="0" collapsed="false">
      <c r="A30" s="56"/>
      <c r="B30" s="69" t="s">
        <v>57</v>
      </c>
      <c r="C30" s="70" t="n">
        <v>-4301.6</v>
      </c>
      <c r="D30" s="59" t="n">
        <v>1329.7</v>
      </c>
      <c r="E30" s="60" t="str">
        <f aca="false">IF(ISERROR(C30/D30-1)=TRUE(),"n.m.",IF(OR(C30/D30-1&gt;150%=TRUE(),C30/D30-1&lt;-100%=TRUE())=TRUE(),"n.m.",C30/D30-1))</f>
        <v>n.m.</v>
      </c>
      <c r="F30" s="59" t="n">
        <v>1030.9</v>
      </c>
      <c r="G30" s="59" t="n">
        <v>277.7</v>
      </c>
      <c r="H30" s="59" t="n">
        <v>447.1</v>
      </c>
      <c r="I30" s="59" t="n">
        <v>-426.1</v>
      </c>
      <c r="J30" s="59" t="n">
        <v>546.6</v>
      </c>
      <c r="K30" s="59" t="n">
        <v>460.6</v>
      </c>
      <c r="L30" s="59" t="n">
        <v>301.6</v>
      </c>
      <c r="M30" s="71" t="n">
        <v>-5610.5</v>
      </c>
      <c r="N30" s="32"/>
      <c r="O30" s="62" t="s">
        <v>47</v>
      </c>
    </row>
    <row r="31" s="36" customFormat="true" ht="19.5" hidden="false" customHeight="true" outlineLevel="0" collapsed="false">
      <c r="A31" s="29"/>
      <c r="B31" s="67" t="s">
        <v>58</v>
      </c>
      <c r="C31" s="66" t="n">
        <v>-1673.4</v>
      </c>
      <c r="D31" s="51" t="n">
        <v>-434.8</v>
      </c>
      <c r="E31" s="52" t="str">
        <f aca="false">IF(ISERROR(C31/D31-1)=TRUE(),"n.m.",IF(OR(C31/D31-1&gt;150%=TRUE(),C31/D31-1&lt;-100%=TRUE())=TRUE(),"n.m.",C31/D31-1))</f>
        <v>n.m.</v>
      </c>
      <c r="F31" s="51" t="n">
        <v>-117</v>
      </c>
      <c r="G31" s="51" t="n">
        <v>-106.3</v>
      </c>
      <c r="H31" s="51" t="n">
        <v>-106.7</v>
      </c>
      <c r="I31" s="51" t="n">
        <v>-104.7</v>
      </c>
      <c r="J31" s="51" t="n">
        <v>-98</v>
      </c>
      <c r="K31" s="51" t="n">
        <v>-99.2</v>
      </c>
      <c r="L31" s="51" t="n">
        <v>-97.6</v>
      </c>
      <c r="M31" s="68" t="n">
        <v>-1378.4</v>
      </c>
      <c r="N31" s="54"/>
      <c r="O31" s="55" t="s">
        <v>47</v>
      </c>
    </row>
    <row r="32" s="36" customFormat="true" ht="19.5" hidden="false" customHeight="true" outlineLevel="0" collapsed="false">
      <c r="A32" s="29"/>
      <c r="B32" s="67" t="s">
        <v>59</v>
      </c>
      <c r="C32" s="66" t="n">
        <v>-7989.8</v>
      </c>
      <c r="D32" s="51" t="n">
        <v>-30</v>
      </c>
      <c r="E32" s="52" t="str">
        <f aca="false">IF(ISERROR(C32/D32-1)=TRUE(),"n.m.",IF(OR(C32/D32-1&gt;150%=TRUE(),C32/D32-1&lt;-100%=TRUE())=TRUE(),"n.m.",C32/D32-1))</f>
        <v>n.m.</v>
      </c>
      <c r="F32" s="51" t="n">
        <v>0</v>
      </c>
      <c r="G32" s="51" t="n">
        <v>-2.4</v>
      </c>
      <c r="H32" s="51" t="n">
        <v>-5.7</v>
      </c>
      <c r="I32" s="51" t="n">
        <v>-21.8</v>
      </c>
      <c r="J32" s="51" t="n">
        <v>0</v>
      </c>
      <c r="K32" s="51" t="n">
        <v>0</v>
      </c>
      <c r="L32" s="51" t="n">
        <v>0</v>
      </c>
      <c r="M32" s="68" t="n">
        <v>-7989.8</v>
      </c>
      <c r="N32" s="54"/>
      <c r="O32" s="55" t="s">
        <v>47</v>
      </c>
    </row>
    <row r="33" s="63" customFormat="true" ht="19.5" hidden="false" customHeight="true" outlineLevel="0" collapsed="false">
      <c r="A33" s="56"/>
      <c r="B33" s="69" t="s">
        <v>60</v>
      </c>
      <c r="C33" s="72" t="n">
        <v>-13964.8</v>
      </c>
      <c r="D33" s="73" t="n">
        <v>864.8</v>
      </c>
      <c r="E33" s="74" t="str">
        <f aca="false">IF(ISERROR(C33/D33-1)=TRUE(),"n.m.",IF(OR(C33/D33-1&gt;150%=TRUE(),C33/D33-1&lt;-100%=TRUE())=TRUE(),"n.m.",C33/D33-1))</f>
        <v>n.m.</v>
      </c>
      <c r="F33" s="59" t="n">
        <v>913.8</v>
      </c>
      <c r="G33" s="59" t="n">
        <v>169</v>
      </c>
      <c r="H33" s="59" t="n">
        <v>334.7</v>
      </c>
      <c r="I33" s="59" t="n">
        <v>-552.7</v>
      </c>
      <c r="J33" s="59" t="n">
        <v>448.5</v>
      </c>
      <c r="K33" s="59" t="n">
        <v>361.3</v>
      </c>
      <c r="L33" s="59" t="n">
        <v>203.9</v>
      </c>
      <c r="M33" s="75" t="n">
        <v>-14978.7</v>
      </c>
      <c r="N33" s="32"/>
      <c r="O33" s="62" t="s">
        <v>47</v>
      </c>
    </row>
    <row r="34" customFormat="false" ht="9" hidden="false" customHeight="true" outlineLevel="0" collapsed="false">
      <c r="A34" s="23"/>
      <c r="B34" s="76"/>
      <c r="C34" s="77"/>
      <c r="D34" s="77"/>
      <c r="E34" s="25"/>
      <c r="F34" s="77"/>
      <c r="G34" s="77"/>
      <c r="H34" s="77"/>
      <c r="I34" s="77"/>
      <c r="J34" s="77"/>
      <c r="K34" s="77"/>
      <c r="L34" s="77"/>
      <c r="M34" s="77"/>
      <c r="N34" s="78"/>
      <c r="O34" s="79"/>
    </row>
    <row r="35" customFormat="false" ht="19.5" hidden="false" customHeight="true" outlineLevel="0" collapsed="false">
      <c r="A35" s="80" t="s">
        <v>61</v>
      </c>
      <c r="B35" s="81"/>
      <c r="C35" s="77"/>
      <c r="D35" s="77"/>
      <c r="E35" s="25"/>
      <c r="F35" s="77"/>
      <c r="G35" s="77"/>
      <c r="H35" s="77"/>
      <c r="I35" s="77"/>
      <c r="J35" s="77"/>
      <c r="K35" s="77"/>
      <c r="L35" s="77"/>
      <c r="M35" s="77"/>
      <c r="N35" s="78"/>
      <c r="O35" s="79"/>
    </row>
    <row r="36" customFormat="false" ht="19.5" hidden="false" customHeight="true" outlineLevel="0" collapsed="false">
      <c r="A36" s="82"/>
      <c r="B36" s="64" t="s">
        <v>62</v>
      </c>
      <c r="C36" s="83" t="n">
        <f aca="false">-C18/C13</f>
        <v>0.617397144275411</v>
      </c>
      <c r="D36" s="83" t="n">
        <f aca="false">-D18/D13</f>
        <v>0.592711867118991</v>
      </c>
      <c r="E36" s="84" t="n">
        <f aca="false">(C36-D36)*10000</f>
        <v>246.852771564197</v>
      </c>
      <c r="F36" s="83" t="n">
        <f aca="false">-F18/F13</f>
        <v>0.544718714121699</v>
      </c>
      <c r="G36" s="83" t="n">
        <f aca="false">-G18/G13</f>
        <v>0.597403645875381</v>
      </c>
      <c r="H36" s="83" t="n">
        <f aca="false">-H18/H13</f>
        <v>0.598213560698335</v>
      </c>
      <c r="I36" s="83" t="n">
        <f aca="false">-I18/I13</f>
        <v>0.640529782662299</v>
      </c>
      <c r="J36" s="83" t="n">
        <f aca="false">-J18/J13</f>
        <v>0.61894778875911</v>
      </c>
      <c r="K36" s="83" t="n">
        <f aca="false">-K18/K13</f>
        <v>0.572577212316133</v>
      </c>
      <c r="L36" s="83" t="n">
        <f aca="false">-L18/L13</f>
        <v>0.632506643046944</v>
      </c>
      <c r="M36" s="83" t="n">
        <f aca="false">-M18/M13</f>
        <v>0.649137195172979</v>
      </c>
      <c r="N36" s="78"/>
      <c r="O36" s="79"/>
    </row>
    <row r="37" customFormat="false" ht="19.5" hidden="false" customHeight="true" outlineLevel="0" collapsed="false">
      <c r="A37" s="82"/>
      <c r="B37" s="64" t="s">
        <v>63</v>
      </c>
      <c r="C37" s="85" t="n">
        <v>258.6</v>
      </c>
      <c r="D37" s="85" t="n">
        <v>169</v>
      </c>
      <c r="E37" s="84" t="n">
        <f aca="false">C37-D37</f>
        <v>89.6</v>
      </c>
      <c r="F37" s="59" t="n">
        <v>93.4</v>
      </c>
      <c r="G37" s="59" t="n">
        <v>131</v>
      </c>
      <c r="H37" s="59" t="n">
        <v>123.4</v>
      </c>
      <c r="I37" s="59" t="n">
        <v>328.4</v>
      </c>
      <c r="J37" s="59" t="n">
        <v>90.4</v>
      </c>
      <c r="K37" s="59" t="n">
        <v>118.4</v>
      </c>
      <c r="L37" s="59" t="n">
        <v>115.8</v>
      </c>
      <c r="M37" s="59" t="n">
        <v>727.1</v>
      </c>
      <c r="N37" s="78"/>
      <c r="O37" s="79"/>
    </row>
    <row r="38" customFormat="false" ht="19.5" hidden="false" customHeight="true" outlineLevel="0" collapsed="false">
      <c r="A38" s="82"/>
      <c r="B38" s="64" t="s">
        <v>64</v>
      </c>
      <c r="C38" s="83" t="n">
        <f aca="false">-C26/C25</f>
        <v>0.328668753452403</v>
      </c>
      <c r="D38" s="83" t="s">
        <v>47</v>
      </c>
      <c r="E38" s="84" t="s">
        <v>47</v>
      </c>
      <c r="F38" s="83" t="n">
        <f aca="false">-F26/F25</f>
        <v>0.401650469623758</v>
      </c>
      <c r="G38" s="83" t="n">
        <f aca="false">-G26/G25</f>
        <v>0.430472854640981</v>
      </c>
      <c r="H38" s="83" t="n">
        <f aca="false">-H26/H25</f>
        <v>0.254005203341093</v>
      </c>
      <c r="I38" s="83" t="n">
        <f aca="false">-I26/I25</f>
        <v>0.943563400675722</v>
      </c>
      <c r="J38" s="83" t="s">
        <v>47</v>
      </c>
      <c r="K38" s="83" t="n">
        <f aca="false">-K26/K25</f>
        <v>0.341714035854832</v>
      </c>
      <c r="L38" s="83" t="n">
        <f aca="false">-L26/L25</f>
        <v>0.291637010676157</v>
      </c>
      <c r="M38" s="83" t="n">
        <f aca="false">-M26/M25</f>
        <v>0.334368149449233</v>
      </c>
      <c r="N38" s="78"/>
      <c r="O38" s="79"/>
    </row>
    <row r="39" customFormat="false" ht="19.5" hidden="false" customHeight="true" outlineLevel="0" collapsed="false">
      <c r="A39" s="80" t="s">
        <v>65</v>
      </c>
      <c r="B39" s="81"/>
      <c r="C39" s="86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23"/>
      <c r="O39" s="23"/>
    </row>
    <row r="40" customFormat="false" ht="19.5" hidden="false" customHeight="true" outlineLevel="0" collapsed="false">
      <c r="A40" s="89"/>
      <c r="B40" s="64" t="s">
        <v>66</v>
      </c>
      <c r="C40" s="59" t="n">
        <v>503142.2</v>
      </c>
      <c r="D40" s="59" t="n">
        <v>544442.5</v>
      </c>
      <c r="E40" s="62" t="n">
        <f aca="false">IF(C40*D40&gt;0,C40/D40-1,"n.m.")</f>
        <v>-0.0758579647988539</v>
      </c>
      <c r="F40" s="59" t="n">
        <v>547250.4</v>
      </c>
      <c r="G40" s="59" t="n">
        <v>550254.6</v>
      </c>
      <c r="H40" s="59" t="n">
        <v>555665.7</v>
      </c>
      <c r="I40" s="59" t="n">
        <v>544442.5</v>
      </c>
      <c r="J40" s="59" t="n">
        <v>534685.1</v>
      </c>
      <c r="K40" s="59" t="n">
        <v>530138.9</v>
      </c>
      <c r="L40" s="59" t="n">
        <v>524131.6</v>
      </c>
      <c r="M40" s="59" t="n">
        <v>503142.2</v>
      </c>
      <c r="N40" s="23"/>
      <c r="O40" s="23"/>
    </row>
    <row r="41" customFormat="false" ht="19.5" hidden="false" customHeight="true" outlineLevel="0" collapsed="false">
      <c r="A41" s="89"/>
      <c r="B41" s="57" t="s">
        <v>67</v>
      </c>
      <c r="C41" s="59" t="n">
        <v>571023.7</v>
      </c>
      <c r="D41" s="59" t="n">
        <v>578065.5</v>
      </c>
      <c r="E41" s="62" t="n">
        <f aca="false">IF(C41*D41&gt;0,C41/D41-1,"n.m.")</f>
        <v>-0.0121816645345554</v>
      </c>
      <c r="F41" s="59" t="n">
        <v>564745.5</v>
      </c>
      <c r="G41" s="59" t="n">
        <v>574742.4</v>
      </c>
      <c r="H41" s="59" t="n">
        <v>579902</v>
      </c>
      <c r="I41" s="59" t="n">
        <v>578065.5</v>
      </c>
      <c r="J41" s="59" t="n">
        <v>567534.1</v>
      </c>
      <c r="K41" s="59" t="n">
        <v>562789.7</v>
      </c>
      <c r="L41" s="59" t="n">
        <v>558279.1</v>
      </c>
      <c r="M41" s="59" t="n">
        <v>571023.7</v>
      </c>
      <c r="N41" s="23"/>
      <c r="O41" s="23"/>
    </row>
    <row r="42" customFormat="false" ht="19.5" hidden="false" customHeight="true" outlineLevel="0" collapsed="false">
      <c r="A42" s="89"/>
      <c r="B42" s="57" t="s">
        <v>68</v>
      </c>
      <c r="C42" s="59" t="n">
        <v>384749.7</v>
      </c>
      <c r="D42" s="59" t="n">
        <v>427126.7</v>
      </c>
      <c r="E42" s="62" t="n">
        <f aca="false">IF(C42*D42&gt;0,C42/D42-1,"n.m.")</f>
        <v>-0.0992141207749363</v>
      </c>
      <c r="F42" s="59" t="n">
        <v>455485.9</v>
      </c>
      <c r="G42" s="59" t="n">
        <v>447734.1</v>
      </c>
      <c r="H42" s="59" t="n">
        <v>436751</v>
      </c>
      <c r="I42" s="59" t="n">
        <v>427126.7</v>
      </c>
      <c r="J42" s="59" t="n">
        <v>422873.3</v>
      </c>
      <c r="K42" s="59" t="n">
        <v>410870.7</v>
      </c>
      <c r="L42" s="59" t="n">
        <v>399747.3</v>
      </c>
      <c r="M42" s="59" t="n">
        <v>384749.7</v>
      </c>
      <c r="N42" s="23"/>
      <c r="O42" s="23"/>
    </row>
    <row r="43" customFormat="false" ht="19.5" hidden="false" customHeight="true" outlineLevel="0" collapsed="false">
      <c r="A43" s="80" t="s">
        <v>69</v>
      </c>
      <c r="B43" s="90"/>
      <c r="C43" s="59"/>
      <c r="D43" s="59"/>
      <c r="E43" s="91"/>
      <c r="F43" s="92"/>
      <c r="G43" s="92"/>
      <c r="H43" s="92"/>
      <c r="I43" s="92"/>
      <c r="J43" s="92"/>
      <c r="K43" s="92"/>
      <c r="L43" s="92"/>
      <c r="M43" s="92"/>
      <c r="N43" s="23"/>
      <c r="O43" s="23"/>
    </row>
    <row r="44" customFormat="false" ht="19.5" hidden="false" customHeight="true" outlineLevel="0" collapsed="false">
      <c r="A44" s="82"/>
      <c r="B44" s="64" t="s">
        <v>70</v>
      </c>
      <c r="C44" s="59" t="n">
        <v>147864.2</v>
      </c>
      <c r="D44" s="59" t="n">
        <v>156353.6</v>
      </c>
      <c r="E44" s="62" t="n">
        <f aca="false">IF(C44*D44&gt;0,C44/D44-1,"n.m.")</f>
        <v>-0.054296159474422</v>
      </c>
      <c r="F44" s="59" t="n">
        <v>159283.3</v>
      </c>
      <c r="G44" s="59" t="n">
        <v>157641.3</v>
      </c>
      <c r="H44" s="59" t="n">
        <v>157190.4</v>
      </c>
      <c r="I44" s="59" t="n">
        <v>156353.6</v>
      </c>
      <c r="J44" s="59" t="n">
        <v>155476.9</v>
      </c>
      <c r="K44" s="59" t="n">
        <v>150786.6</v>
      </c>
      <c r="L44" s="59" t="n">
        <v>148341.4</v>
      </c>
      <c r="M44" s="59" t="n">
        <v>147864.2</v>
      </c>
      <c r="N44" s="23"/>
      <c r="O44" s="23"/>
    </row>
    <row r="45" customFormat="false" ht="19.5" hidden="false" customHeight="true" outlineLevel="0" collapsed="false">
      <c r="A45" s="23"/>
      <c r="B45" s="64" t="s">
        <v>71</v>
      </c>
      <c r="C45" s="59" t="n">
        <v>8954</v>
      </c>
      <c r="D45" s="59" t="n">
        <v>9322</v>
      </c>
      <c r="E45" s="62" t="n">
        <f aca="false">IF(C45*D45&gt;0,C45/D45-1,"n.m.")</f>
        <v>-0.0394765071872989</v>
      </c>
      <c r="F45" s="59" t="n">
        <v>9466</v>
      </c>
      <c r="G45" s="59" t="n">
        <v>9398</v>
      </c>
      <c r="H45" s="59" t="n">
        <v>9360</v>
      </c>
      <c r="I45" s="59" t="n">
        <v>9322</v>
      </c>
      <c r="J45" s="59" t="n">
        <v>9293</v>
      </c>
      <c r="K45" s="59" t="n">
        <v>9079</v>
      </c>
      <c r="L45" s="59" t="n">
        <v>9002</v>
      </c>
      <c r="M45" s="59" t="n">
        <v>8954</v>
      </c>
      <c r="N45" s="23"/>
      <c r="O45" s="23"/>
    </row>
    <row r="46" customFormat="false" ht="19.5" hidden="false" customHeight="true" outlineLevel="0" collapsed="false">
      <c r="A46" s="23"/>
      <c r="B46" s="57"/>
      <c r="C46" s="59"/>
      <c r="D46" s="59"/>
      <c r="E46" s="62"/>
      <c r="F46" s="59"/>
      <c r="G46" s="59"/>
      <c r="H46" s="59"/>
      <c r="I46" s="59"/>
      <c r="J46" s="59"/>
      <c r="K46" s="59"/>
      <c r="L46" s="59"/>
      <c r="M46" s="59"/>
      <c r="N46" s="23"/>
      <c r="O46" s="23"/>
    </row>
    <row r="47" s="96" customFormat="true" ht="13.5" hidden="false" customHeight="false" outlineLevel="0" collapsed="false">
      <c r="A47" s="93"/>
      <c r="B47" s="94"/>
      <c r="C47" s="93"/>
      <c r="D47" s="93"/>
      <c r="E47" s="95"/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s="96" customFormat="true" ht="13.5" hidden="false" customHeight="false" outlineLevel="0" collapsed="false">
      <c r="A48" s="93"/>
      <c r="B48" s="94"/>
      <c r="C48" s="93"/>
      <c r="D48" s="93"/>
      <c r="E48" s="95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51" customFormat="false" ht="12.75" hidden="false" customHeight="false" outlineLevel="0" collapsed="false">
      <c r="C51" s="59"/>
      <c r="D51" s="59"/>
      <c r="G51" s="59"/>
      <c r="H51" s="59"/>
      <c r="I51" s="59"/>
      <c r="J51" s="59"/>
      <c r="K51" s="59"/>
      <c r="L51" s="59"/>
      <c r="M51" s="59"/>
    </row>
    <row r="52" customFormat="false" ht="12.75" hidden="false" customHeight="false" outlineLevel="0" collapsed="false">
      <c r="C52" s="59"/>
      <c r="D52" s="59"/>
      <c r="G52" s="59"/>
      <c r="H52" s="59"/>
      <c r="I52" s="59"/>
      <c r="J52" s="59"/>
      <c r="K52" s="59"/>
      <c r="L52" s="59"/>
      <c r="M52" s="59"/>
    </row>
    <row r="53" customFormat="false" ht="12.75" hidden="false" customHeight="false" outlineLevel="0" collapsed="false">
      <c r="C53" s="59"/>
      <c r="D53" s="59"/>
      <c r="G53" s="59"/>
      <c r="H53" s="59"/>
      <c r="I53" s="59"/>
      <c r="J53" s="59"/>
      <c r="K53" s="59"/>
      <c r="L53" s="59"/>
      <c r="M53" s="59"/>
    </row>
    <row r="55" customFormat="false" ht="12.75" hidden="false" customHeight="false" outlineLevel="0" collapsed="false">
      <c r="C55" s="59"/>
      <c r="D55" s="59"/>
      <c r="G55" s="59"/>
      <c r="H55" s="59"/>
      <c r="I55" s="59"/>
      <c r="J55" s="59"/>
      <c r="K55" s="59"/>
      <c r="L55" s="59"/>
      <c r="M55" s="59"/>
    </row>
  </sheetData>
  <mergeCells count="2">
    <mergeCell ref="A2:O2"/>
    <mergeCell ref="C5:D5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4.13"/>
    <col collapsed="false" customWidth="true" hidden="false" outlineLevel="0" max="10" min="3" style="0" width="11.42"/>
    <col collapsed="false" customWidth="true" hidden="false" outlineLevel="0" max="11" min="11" style="0" width="12.7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23"/>
      <c r="B1" s="24" t="s">
        <v>72</v>
      </c>
      <c r="C1" s="23"/>
      <c r="D1" s="23"/>
      <c r="E1" s="23"/>
      <c r="F1" s="23"/>
      <c r="G1" s="23"/>
      <c r="H1" s="23"/>
      <c r="I1" s="23"/>
      <c r="J1" s="23"/>
      <c r="K1" s="23"/>
    </row>
    <row r="2" customFormat="false" ht="30.75" hidden="false" customHeight="true" outlineLevel="0" collapsed="false">
      <c r="A2" s="26" t="s">
        <v>3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true" outlineLevel="0" collapsed="false">
      <c r="A3" s="23"/>
      <c r="B3" s="27"/>
      <c r="C3" s="23"/>
      <c r="D3" s="23"/>
      <c r="E3" s="23"/>
      <c r="F3" s="23"/>
      <c r="G3" s="23"/>
      <c r="H3" s="23"/>
      <c r="I3" s="23"/>
      <c r="J3" s="23"/>
      <c r="K3" s="23"/>
    </row>
    <row r="4" s="36" customFormat="true" ht="15" hidden="false" customHeight="true" outlineLevel="0" collapsed="false">
      <c r="A4" s="29"/>
      <c r="B4" s="29"/>
      <c r="C4" s="32" t="s">
        <v>24</v>
      </c>
      <c r="D4" s="32" t="s">
        <v>25</v>
      </c>
      <c r="E4" s="32" t="s">
        <v>26</v>
      </c>
      <c r="F4" s="32" t="s">
        <v>27</v>
      </c>
      <c r="G4" s="32" t="s">
        <v>24</v>
      </c>
      <c r="H4" s="32" t="s">
        <v>25</v>
      </c>
      <c r="I4" s="32" t="s">
        <v>26</v>
      </c>
      <c r="J4" s="97" t="s">
        <v>27</v>
      </c>
      <c r="K4" s="35" t="s">
        <v>28</v>
      </c>
    </row>
    <row r="5" s="36" customFormat="true" ht="15" hidden="false" customHeight="true" outlineLevel="0" collapsed="false">
      <c r="A5" s="29"/>
      <c r="B5" s="37" t="s">
        <v>29</v>
      </c>
      <c r="C5" s="32" t="s">
        <v>31</v>
      </c>
      <c r="D5" s="32" t="s">
        <v>31</v>
      </c>
      <c r="E5" s="32" t="s">
        <v>31</v>
      </c>
      <c r="F5" s="32" t="s">
        <v>31</v>
      </c>
      <c r="G5" s="32" t="s">
        <v>30</v>
      </c>
      <c r="H5" s="32" t="s">
        <v>30</v>
      </c>
      <c r="I5" s="32" t="s">
        <v>30</v>
      </c>
      <c r="J5" s="33" t="s">
        <v>30</v>
      </c>
      <c r="K5" s="41" t="s">
        <v>33</v>
      </c>
    </row>
    <row r="6" s="36" customFormat="true" ht="6" hidden="false" customHeight="true" outlineLevel="0" collapsed="false">
      <c r="A6" s="42"/>
      <c r="B6" s="43"/>
      <c r="C6" s="47"/>
      <c r="D6" s="47"/>
      <c r="E6" s="47"/>
      <c r="F6" s="47"/>
      <c r="G6" s="47"/>
      <c r="H6" s="47"/>
      <c r="I6" s="47"/>
      <c r="J6" s="48"/>
      <c r="K6" s="45"/>
    </row>
    <row r="7" customFormat="false" ht="19.5" hidden="false" customHeight="true" outlineLevel="0" collapsed="false">
      <c r="A7" s="98" t="s">
        <v>73</v>
      </c>
      <c r="B7" s="27"/>
      <c r="C7" s="23"/>
      <c r="D7" s="23"/>
      <c r="E7" s="23"/>
      <c r="F7" s="23"/>
      <c r="G7" s="23"/>
      <c r="H7" s="23"/>
      <c r="I7" s="23"/>
      <c r="J7" s="99"/>
      <c r="K7" s="100"/>
    </row>
    <row r="8" s="36" customFormat="true" ht="19.5" hidden="false" customHeight="true" outlineLevel="0" collapsed="false">
      <c r="A8" s="29"/>
      <c r="B8" s="49" t="s">
        <v>74</v>
      </c>
      <c r="C8" s="51" t="n">
        <v>19185.807</v>
      </c>
      <c r="D8" s="51" t="n">
        <v>31137.222</v>
      </c>
      <c r="E8" s="51" t="n">
        <v>5779.69</v>
      </c>
      <c r="F8" s="51" t="n">
        <v>7369.751</v>
      </c>
      <c r="G8" s="51" t="n">
        <v>7033</v>
      </c>
      <c r="H8" s="51" t="n">
        <v>7001.6</v>
      </c>
      <c r="I8" s="51" t="n">
        <v>7002.5</v>
      </c>
      <c r="J8" s="53" t="n">
        <v>10807.9</v>
      </c>
      <c r="K8" s="55" t="n">
        <f aca="false">+J8/I8-1</f>
        <v>0.54343448768297</v>
      </c>
      <c r="L8" s="51"/>
    </row>
    <row r="9" s="36" customFormat="true" ht="19.5" hidden="false" customHeight="true" outlineLevel="0" collapsed="false">
      <c r="A9" s="29"/>
      <c r="B9" s="49" t="s">
        <v>75</v>
      </c>
      <c r="C9" s="51" t="n">
        <v>108201.197</v>
      </c>
      <c r="D9" s="51" t="n">
        <v>112637.344</v>
      </c>
      <c r="E9" s="51" t="n">
        <v>112825.673</v>
      </c>
      <c r="F9" s="51" t="n">
        <v>107045.786</v>
      </c>
      <c r="G9" s="51" t="n">
        <v>98535.3</v>
      </c>
      <c r="H9" s="51" t="n">
        <v>93721.9</v>
      </c>
      <c r="I9" s="51" t="n">
        <v>87974.1</v>
      </c>
      <c r="J9" s="53" t="n">
        <v>80909.8</v>
      </c>
      <c r="K9" s="55" t="n">
        <f aca="false">+J9/I9-1</f>
        <v>-0.0802997700459568</v>
      </c>
      <c r="L9" s="51"/>
    </row>
    <row r="10" s="36" customFormat="true" ht="19.5" hidden="false" customHeight="true" outlineLevel="0" collapsed="false">
      <c r="A10" s="29"/>
      <c r="B10" s="49" t="s">
        <v>76</v>
      </c>
      <c r="C10" s="51" t="n">
        <v>64530.135</v>
      </c>
      <c r="D10" s="51" t="n">
        <v>64934.722</v>
      </c>
      <c r="E10" s="51" t="n">
        <v>90793.492</v>
      </c>
      <c r="F10" s="51" t="n">
        <v>73995.214</v>
      </c>
      <c r="G10" s="51" t="n">
        <v>78596.1</v>
      </c>
      <c r="H10" s="51" t="n">
        <v>66610.4</v>
      </c>
      <c r="I10" s="51" t="n">
        <v>71835.5</v>
      </c>
      <c r="J10" s="53" t="n">
        <v>61118.9</v>
      </c>
      <c r="K10" s="55" t="n">
        <f aca="false">+J10/I10-1</f>
        <v>-0.149182507256162</v>
      </c>
      <c r="L10" s="51"/>
    </row>
    <row r="11" s="36" customFormat="true" ht="19.5" hidden="false" customHeight="true" outlineLevel="0" collapsed="false">
      <c r="A11" s="29"/>
      <c r="B11" s="67" t="s">
        <v>77</v>
      </c>
      <c r="C11" s="51" t="n">
        <v>547250.444</v>
      </c>
      <c r="D11" s="51" t="n">
        <v>550254.601</v>
      </c>
      <c r="E11" s="51" t="n">
        <v>555665.752</v>
      </c>
      <c r="F11" s="51" t="n">
        <v>544442.535</v>
      </c>
      <c r="G11" s="51" t="n">
        <v>534685.1</v>
      </c>
      <c r="H11" s="51" t="n">
        <v>530138.8</v>
      </c>
      <c r="I11" s="51" t="n">
        <v>524131.6</v>
      </c>
      <c r="J11" s="53" t="n">
        <v>503142.3</v>
      </c>
      <c r="K11" s="55" t="n">
        <f aca="false">+J11/I11-1</f>
        <v>-0.0400458587118197</v>
      </c>
      <c r="L11" s="51"/>
    </row>
    <row r="12" s="36" customFormat="true" ht="19.5" hidden="false" customHeight="true" outlineLevel="0" collapsed="false">
      <c r="A12" s="29"/>
      <c r="B12" s="67" t="s">
        <v>78</v>
      </c>
      <c r="C12" s="51" t="n">
        <v>103183.762</v>
      </c>
      <c r="D12" s="51" t="n">
        <v>99329.357</v>
      </c>
      <c r="E12" s="51" t="n">
        <v>102010.3</v>
      </c>
      <c r="F12" s="51" t="n">
        <v>108494.204</v>
      </c>
      <c r="G12" s="51" t="n">
        <v>111623.3</v>
      </c>
      <c r="H12" s="51" t="n">
        <v>117218.1</v>
      </c>
      <c r="I12" s="51" t="n">
        <v>118073.1</v>
      </c>
      <c r="J12" s="68" t="n">
        <v>125722.1</v>
      </c>
      <c r="K12" s="55" t="n">
        <f aca="false">+J12/I12-1</f>
        <v>0.0647819020589788</v>
      </c>
      <c r="L12" s="51"/>
    </row>
    <row r="13" s="63" customFormat="true" ht="19.5" hidden="false" customHeight="true" outlineLevel="0" collapsed="false">
      <c r="A13" s="56"/>
      <c r="B13" s="67" t="s">
        <v>79</v>
      </c>
      <c r="C13" s="51" t="n">
        <v>17028.8</v>
      </c>
      <c r="D13" s="51" t="n">
        <v>19043.802</v>
      </c>
      <c r="E13" s="51" t="n">
        <v>21075.83</v>
      </c>
      <c r="F13" s="51" t="n">
        <v>20846.875</v>
      </c>
      <c r="G13" s="51" t="n">
        <v>17987.9</v>
      </c>
      <c r="H13" s="51" t="n">
        <v>16013.8</v>
      </c>
      <c r="I13" s="51" t="n">
        <v>15244.2</v>
      </c>
      <c r="J13" s="68" t="n">
        <v>12463.6</v>
      </c>
      <c r="K13" s="55" t="n">
        <f aca="false">+J13/I13-1</f>
        <v>-0.182403799477834</v>
      </c>
      <c r="L13" s="51"/>
    </row>
    <row r="14" s="36" customFormat="true" ht="19.5" hidden="false" customHeight="true" outlineLevel="0" collapsed="false">
      <c r="A14" s="29"/>
      <c r="B14" s="67" t="s">
        <v>80</v>
      </c>
      <c r="C14" s="51" t="n">
        <v>11891.452</v>
      </c>
      <c r="D14" s="51" t="n">
        <v>11610.452</v>
      </c>
      <c r="E14" s="51" t="n">
        <v>11515.837</v>
      </c>
      <c r="F14" s="51" t="n">
        <v>11585.902</v>
      </c>
      <c r="G14" s="51" t="n">
        <v>11471.1</v>
      </c>
      <c r="H14" s="51" t="n">
        <v>11387.6</v>
      </c>
      <c r="I14" s="51" t="n">
        <v>11150.2</v>
      </c>
      <c r="J14" s="68" t="n">
        <v>10950.1</v>
      </c>
      <c r="K14" s="55" t="n">
        <f aca="false">+J14/I14-1</f>
        <v>-0.0179458664418576</v>
      </c>
      <c r="L14" s="51"/>
    </row>
    <row r="15" s="36" customFormat="true" ht="19.5" hidden="false" customHeight="true" outlineLevel="0" collapsed="false">
      <c r="A15" s="29"/>
      <c r="B15" s="101" t="s">
        <v>81</v>
      </c>
      <c r="C15" s="51" t="n">
        <v>11663.594</v>
      </c>
      <c r="D15" s="51" t="n">
        <v>11665.323</v>
      </c>
      <c r="E15" s="51" t="n">
        <v>11690.905</v>
      </c>
      <c r="F15" s="51" t="n">
        <v>11677.607</v>
      </c>
      <c r="G15" s="51" t="n">
        <v>11678.3</v>
      </c>
      <c r="H15" s="51" t="n">
        <v>11566.8</v>
      </c>
      <c r="I15" s="51" t="n">
        <v>11544.2</v>
      </c>
      <c r="J15" s="68" t="n">
        <v>3533.1</v>
      </c>
      <c r="K15" s="55" t="n">
        <f aca="false">+J15/I15-1</f>
        <v>-0.693950208762842</v>
      </c>
      <c r="L15" s="51"/>
    </row>
    <row r="16" s="36" customFormat="true" ht="19.5" hidden="false" customHeight="true" outlineLevel="0" collapsed="false">
      <c r="A16" s="29"/>
      <c r="B16" s="67" t="s">
        <v>82</v>
      </c>
      <c r="C16" s="51" t="n">
        <v>3885.084</v>
      </c>
      <c r="D16" s="51" t="n">
        <v>3902.023</v>
      </c>
      <c r="E16" s="51" t="n">
        <v>3881.694</v>
      </c>
      <c r="F16" s="51" t="n">
        <v>3927.535</v>
      </c>
      <c r="G16" s="51" t="n">
        <v>3875</v>
      </c>
      <c r="H16" s="51" t="n">
        <v>3820.9</v>
      </c>
      <c r="I16" s="51" t="n">
        <v>3771.5</v>
      </c>
      <c r="J16" s="68" t="n">
        <v>1850.7</v>
      </c>
      <c r="K16" s="55" t="n">
        <f aca="false">+J16/I16-1</f>
        <v>-0.509293384594989</v>
      </c>
      <c r="L16" s="51"/>
    </row>
    <row r="17" s="36" customFormat="true" ht="19.5" hidden="false" customHeight="true" outlineLevel="0" collapsed="false">
      <c r="A17" s="29"/>
      <c r="B17" s="101" t="s">
        <v>83</v>
      </c>
      <c r="C17" s="51" t="n">
        <v>13641.404</v>
      </c>
      <c r="D17" s="51" t="n">
        <v>13618.115</v>
      </c>
      <c r="E17" s="51" t="n">
        <v>13301.752</v>
      </c>
      <c r="F17" s="51" t="n">
        <v>18062.667</v>
      </c>
      <c r="G17" s="51" t="n">
        <v>17837.3</v>
      </c>
      <c r="H17" s="51" t="n">
        <v>17470.6</v>
      </c>
      <c r="I17" s="51" t="n">
        <v>17487.5</v>
      </c>
      <c r="J17" s="68" t="n">
        <v>19950.6</v>
      </c>
      <c r="K17" s="55" t="n">
        <f aca="false">+J17/I17-1</f>
        <v>0.140849177984274</v>
      </c>
      <c r="L17" s="51"/>
    </row>
    <row r="18" s="63" customFormat="true" ht="19.5" hidden="false" customHeight="true" outlineLevel="0" collapsed="false">
      <c r="A18" s="56"/>
      <c r="B18" s="101" t="s">
        <v>84</v>
      </c>
      <c r="C18" s="51" t="n">
        <v>8645.417</v>
      </c>
      <c r="D18" s="51" t="n">
        <v>8764.247</v>
      </c>
      <c r="E18" s="51" t="n">
        <v>8619.71</v>
      </c>
      <c r="F18" s="51" t="n">
        <v>8116.681</v>
      </c>
      <c r="G18" s="51" t="n">
        <v>8231.5</v>
      </c>
      <c r="H18" s="51" t="n">
        <v>4450.3</v>
      </c>
      <c r="I18" s="51" t="n">
        <v>3902.1</v>
      </c>
      <c r="J18" s="68" t="n">
        <v>3928.5</v>
      </c>
      <c r="K18" s="55" t="n">
        <f aca="false">+J18/I18-1</f>
        <v>0.00676558776043668</v>
      </c>
      <c r="L18" s="51"/>
    </row>
    <row r="19" s="63" customFormat="true" ht="19.5" hidden="false" customHeight="true" outlineLevel="0" collapsed="false">
      <c r="A19" s="56"/>
      <c r="B19" s="67" t="s">
        <v>85</v>
      </c>
      <c r="C19" s="51" t="n">
        <v>10636.296</v>
      </c>
      <c r="D19" s="51" t="n">
        <v>11683.635</v>
      </c>
      <c r="E19" s="51" t="n">
        <v>12607.875</v>
      </c>
      <c r="F19" s="51" t="n">
        <v>11272.966</v>
      </c>
      <c r="G19" s="51" t="n">
        <v>11366.5</v>
      </c>
      <c r="H19" s="51" t="n">
        <v>10230.4</v>
      </c>
      <c r="I19" s="51" t="n">
        <v>11685.4</v>
      </c>
      <c r="J19" s="68" t="n">
        <v>11460.8</v>
      </c>
      <c r="K19" s="55" t="n">
        <f aca="false">+J19/I19-1</f>
        <v>-0.019220565834289</v>
      </c>
      <c r="L19" s="51"/>
    </row>
    <row r="20" s="36" customFormat="true" ht="19.5" hidden="false" customHeight="true" outlineLevel="0" collapsed="false">
      <c r="A20" s="102"/>
      <c r="B20" s="103" t="s">
        <v>86</v>
      </c>
      <c r="C20" s="104" t="n">
        <v>919743.392</v>
      </c>
      <c r="D20" s="104" t="n">
        <v>938580.843</v>
      </c>
      <c r="E20" s="104" t="n">
        <v>949768.51</v>
      </c>
      <c r="F20" s="104" t="n">
        <v>926837.723</v>
      </c>
      <c r="G20" s="104" t="n">
        <v>912921.1</v>
      </c>
      <c r="H20" s="104" t="n">
        <v>889631.8</v>
      </c>
      <c r="I20" s="104" t="n">
        <v>883802.4</v>
      </c>
      <c r="J20" s="105" t="n">
        <v>845838.4</v>
      </c>
      <c r="K20" s="106" t="n">
        <f aca="false">+J20/I20-1</f>
        <v>-0.0429553031311072</v>
      </c>
      <c r="L20" s="51"/>
    </row>
    <row r="21" s="63" customFormat="true" ht="15" hidden="false" customHeight="true" outlineLevel="0" collapsed="false">
      <c r="A21" s="56"/>
      <c r="B21" s="107"/>
      <c r="C21" s="108"/>
      <c r="D21" s="108"/>
      <c r="E21" s="108"/>
      <c r="F21" s="108"/>
      <c r="G21" s="108"/>
      <c r="H21" s="108"/>
      <c r="I21" s="108"/>
      <c r="J21" s="109"/>
      <c r="K21" s="55"/>
      <c r="L21" s="51"/>
    </row>
    <row r="22" s="36" customFormat="true" ht="19.5" hidden="false" customHeight="true" outlineLevel="0" collapsed="false">
      <c r="A22" s="98" t="s">
        <v>87</v>
      </c>
      <c r="B22" s="107"/>
      <c r="C22" s="108"/>
      <c r="D22" s="108"/>
      <c r="E22" s="108"/>
      <c r="F22" s="108"/>
      <c r="G22" s="108"/>
      <c r="H22" s="108"/>
      <c r="I22" s="108"/>
      <c r="J22" s="109"/>
      <c r="K22" s="55"/>
      <c r="L22" s="51"/>
    </row>
    <row r="23" s="36" customFormat="true" ht="19.5" hidden="false" customHeight="true" outlineLevel="0" collapsed="false">
      <c r="A23" s="29"/>
      <c r="B23" s="67" t="s">
        <v>88</v>
      </c>
      <c r="C23" s="51" t="n">
        <v>124536.596</v>
      </c>
      <c r="D23" s="51" t="n">
        <v>126774.51</v>
      </c>
      <c r="E23" s="51" t="n">
        <v>131509.381</v>
      </c>
      <c r="F23" s="51" t="n">
        <v>117320.062</v>
      </c>
      <c r="G23" s="51" t="n">
        <v>120709.4</v>
      </c>
      <c r="H23" s="51" t="n">
        <v>129075.4</v>
      </c>
      <c r="I23" s="51" t="n">
        <v>127412.5</v>
      </c>
      <c r="J23" s="68" t="n">
        <v>110222.4</v>
      </c>
      <c r="K23" s="55" t="n">
        <f aca="false">+J23/I23-1</f>
        <v>-0.134916903757481</v>
      </c>
      <c r="L23" s="51"/>
    </row>
    <row r="24" s="36" customFormat="true" ht="19.5" hidden="false" customHeight="true" outlineLevel="0" collapsed="false">
      <c r="A24" s="29"/>
      <c r="B24" s="67" t="s">
        <v>89</v>
      </c>
      <c r="C24" s="51" t="n">
        <v>564745.566</v>
      </c>
      <c r="D24" s="51" t="n">
        <v>574742.753</v>
      </c>
      <c r="E24" s="51" t="n">
        <v>579902.004</v>
      </c>
      <c r="F24" s="51" t="n">
        <v>578065.513</v>
      </c>
      <c r="G24" s="51" t="n">
        <v>567534.1</v>
      </c>
      <c r="H24" s="51" t="n">
        <v>562789.8</v>
      </c>
      <c r="I24" s="51" t="n">
        <v>558279.1</v>
      </c>
      <c r="J24" s="68" t="n">
        <v>571023.7</v>
      </c>
      <c r="K24" s="55" t="n">
        <f aca="false">+J24/I24-1</f>
        <v>0.0228283666717954</v>
      </c>
      <c r="L24" s="51"/>
    </row>
    <row r="25" s="63" customFormat="true" ht="19.5" hidden="false" customHeight="true" outlineLevel="0" collapsed="false">
      <c r="A25" s="56"/>
      <c r="B25" s="67" t="s">
        <v>90</v>
      </c>
      <c r="C25" s="51" t="n">
        <v>105000.316</v>
      </c>
      <c r="D25" s="51" t="n">
        <v>107912.872</v>
      </c>
      <c r="E25" s="51" t="n">
        <v>107807.407</v>
      </c>
      <c r="F25" s="51" t="n">
        <v>99123.193</v>
      </c>
      <c r="G25" s="51" t="n">
        <v>92361.3</v>
      </c>
      <c r="H25" s="51" t="n">
        <v>77215.5</v>
      </c>
      <c r="I25" s="51" t="n">
        <v>76927.1</v>
      </c>
      <c r="J25" s="68" t="n">
        <v>63168.6</v>
      </c>
      <c r="K25" s="55" t="n">
        <f aca="false">+J25/I25-1</f>
        <v>-0.17885114608506</v>
      </c>
      <c r="L25" s="51"/>
    </row>
    <row r="26" s="36" customFormat="true" ht="19.5" hidden="false" customHeight="true" outlineLevel="0" collapsed="false">
      <c r="A26" s="29"/>
      <c r="B26" s="67" t="s">
        <v>91</v>
      </c>
      <c r="C26" s="51" t="n">
        <v>856.954</v>
      </c>
      <c r="D26" s="51" t="n">
        <v>786.756</v>
      </c>
      <c r="E26" s="51" t="n">
        <v>841.735</v>
      </c>
      <c r="F26" s="51" t="n">
        <v>851.754</v>
      </c>
      <c r="G26" s="51" t="n">
        <v>749.3</v>
      </c>
      <c r="H26" s="51" t="n">
        <v>674.9</v>
      </c>
      <c r="I26" s="51" t="n">
        <v>690.9</v>
      </c>
      <c r="J26" s="53" t="n">
        <v>701.7</v>
      </c>
      <c r="K26" s="55" t="n">
        <f aca="false">+J26/I26-1</f>
        <v>0.0156317846287453</v>
      </c>
      <c r="L26" s="51"/>
    </row>
    <row r="27" s="36" customFormat="true" ht="19.5" hidden="false" customHeight="true" outlineLevel="0" collapsed="false">
      <c r="A27" s="29"/>
      <c r="B27" s="67" t="s">
        <v>79</v>
      </c>
      <c r="C27" s="51" t="n">
        <v>17029.09</v>
      </c>
      <c r="D27" s="51" t="n">
        <v>19118.971</v>
      </c>
      <c r="E27" s="51" t="n">
        <v>20911.641</v>
      </c>
      <c r="F27" s="51" t="n">
        <v>21308.789</v>
      </c>
      <c r="G27" s="51" t="n">
        <v>20187.2</v>
      </c>
      <c r="H27" s="51" t="n">
        <v>16217.9</v>
      </c>
      <c r="I27" s="51" t="n">
        <v>15106.3</v>
      </c>
      <c r="J27" s="68" t="n">
        <v>12798.7</v>
      </c>
      <c r="K27" s="55" t="n">
        <f aca="false">+J27/I27-1</f>
        <v>-0.152757458808577</v>
      </c>
      <c r="L27" s="51"/>
    </row>
    <row r="28" s="63" customFormat="true" ht="19.5" hidden="false" customHeight="true" outlineLevel="0" collapsed="false">
      <c r="A28" s="56"/>
      <c r="B28" s="67" t="s">
        <v>49</v>
      </c>
      <c r="C28" s="51" t="n">
        <v>8473.515</v>
      </c>
      <c r="D28" s="51" t="n">
        <v>8344.148</v>
      </c>
      <c r="E28" s="51" t="n">
        <v>8283.839</v>
      </c>
      <c r="F28" s="51" t="n">
        <v>9090.97</v>
      </c>
      <c r="G28" s="51" t="n">
        <v>9010.2</v>
      </c>
      <c r="H28" s="51" t="n">
        <v>8911.9</v>
      </c>
      <c r="I28" s="51" t="n">
        <v>8976.5</v>
      </c>
      <c r="J28" s="68" t="n">
        <v>9628.9</v>
      </c>
      <c r="K28" s="55" t="n">
        <f aca="false">+J28/I28-1</f>
        <v>0.072678660948031</v>
      </c>
      <c r="L28" s="51"/>
    </row>
    <row r="29" s="36" customFormat="true" ht="19.5" hidden="false" customHeight="true" outlineLevel="0" collapsed="false">
      <c r="A29" s="29"/>
      <c r="B29" s="67" t="s">
        <v>92</v>
      </c>
      <c r="C29" s="51" t="n">
        <v>6449.143</v>
      </c>
      <c r="D29" s="51" t="n">
        <v>6200.362</v>
      </c>
      <c r="E29" s="51" t="n">
        <v>6207.807</v>
      </c>
      <c r="F29" s="51" t="n">
        <v>7874.411</v>
      </c>
      <c r="G29" s="51" t="n">
        <v>7661.9</v>
      </c>
      <c r="H29" s="51" t="n">
        <v>5011.5</v>
      </c>
      <c r="I29" s="51" t="n">
        <v>5003.7</v>
      </c>
      <c r="J29" s="68" t="n">
        <v>3971.7</v>
      </c>
      <c r="K29" s="55" t="n">
        <f aca="false">+J29/I29-1</f>
        <v>-0.206247376941064</v>
      </c>
      <c r="L29" s="51"/>
    </row>
    <row r="30" s="63" customFormat="true" ht="19.5" hidden="false" customHeight="true" outlineLevel="0" collapsed="false">
      <c r="A30" s="56"/>
      <c r="B30" s="67" t="s">
        <v>93</v>
      </c>
      <c r="C30" s="51" t="n">
        <v>6245.941</v>
      </c>
      <c r="D30" s="51" t="n">
        <v>6206.572</v>
      </c>
      <c r="E30" s="51" t="n">
        <v>6253.45</v>
      </c>
      <c r="F30" s="51" t="n">
        <v>5627.578</v>
      </c>
      <c r="G30" s="51" t="n">
        <v>6227.9</v>
      </c>
      <c r="H30" s="51" t="n">
        <v>2467.7</v>
      </c>
      <c r="I30" s="51" t="n">
        <v>2101.6</v>
      </c>
      <c r="J30" s="68" t="n">
        <v>2128.6</v>
      </c>
      <c r="K30" s="55" t="n">
        <f aca="false">+J30/I30-1</f>
        <v>0.0128473543966501</v>
      </c>
      <c r="L30" s="51"/>
    </row>
    <row r="31" s="36" customFormat="true" ht="19.5" hidden="false" customHeight="true" outlineLevel="0" collapsed="false">
      <c r="A31" s="29"/>
      <c r="B31" s="67" t="s">
        <v>94</v>
      </c>
      <c r="C31" s="51" t="n">
        <v>21099.774</v>
      </c>
      <c r="D31" s="51" t="n">
        <v>24118.702</v>
      </c>
      <c r="E31" s="51" t="n">
        <v>21987.273</v>
      </c>
      <c r="F31" s="51" t="n">
        <v>22327.703</v>
      </c>
      <c r="G31" s="51" t="n">
        <v>21910.9</v>
      </c>
      <c r="H31" s="51" t="n">
        <v>22114.2</v>
      </c>
      <c r="I31" s="51" t="n">
        <v>24038</v>
      </c>
      <c r="J31" s="68" t="n">
        <v>22019.3</v>
      </c>
      <c r="K31" s="55" t="n">
        <f aca="false">+J31/I31-1</f>
        <v>-0.0839795324070223</v>
      </c>
      <c r="L31" s="51"/>
    </row>
    <row r="32" s="36" customFormat="true" ht="19.5" hidden="false" customHeight="true" outlineLevel="0" collapsed="false">
      <c r="A32" s="29"/>
      <c r="B32" s="67" t="s">
        <v>56</v>
      </c>
      <c r="C32" s="51" t="n">
        <v>3542.292</v>
      </c>
      <c r="D32" s="51" t="n">
        <v>3445.14</v>
      </c>
      <c r="E32" s="51" t="n">
        <v>3608.152</v>
      </c>
      <c r="F32" s="51" t="n">
        <v>3668.999</v>
      </c>
      <c r="G32" s="51" t="n">
        <v>4186</v>
      </c>
      <c r="H32" s="51" t="n">
        <v>3830.7</v>
      </c>
      <c r="I32" s="51" t="n">
        <v>3963</v>
      </c>
      <c r="J32" s="68" t="n">
        <v>3333.9</v>
      </c>
      <c r="K32" s="55" t="n">
        <f aca="false">+J32/I32-1</f>
        <v>-0.158743376230129</v>
      </c>
      <c r="L32" s="51"/>
    </row>
    <row r="33" s="36" customFormat="true" ht="19.5" hidden="false" customHeight="true" outlineLevel="0" collapsed="false">
      <c r="A33" s="102"/>
      <c r="B33" s="103" t="s">
        <v>95</v>
      </c>
      <c r="C33" s="104" t="n">
        <v>61764.193</v>
      </c>
      <c r="D33" s="104" t="n">
        <v>60930.058</v>
      </c>
      <c r="E33" s="104" t="n">
        <v>62455.821</v>
      </c>
      <c r="F33" s="104" t="n">
        <v>61578.729</v>
      </c>
      <c r="G33" s="104" t="n">
        <v>62382.2</v>
      </c>
      <c r="H33" s="104" t="n">
        <v>61321.8</v>
      </c>
      <c r="I33" s="104" t="n">
        <v>61303.3</v>
      </c>
      <c r="J33" s="105" t="n">
        <v>46840.9</v>
      </c>
      <c r="K33" s="106" t="n">
        <f aca="false">+J33/I33-1</f>
        <v>-0.235915521676647</v>
      </c>
      <c r="L33" s="51"/>
    </row>
    <row r="34" s="63" customFormat="true" ht="19.5" hidden="false" customHeight="true" outlineLevel="0" collapsed="false">
      <c r="A34" s="56"/>
      <c r="B34" s="110" t="s">
        <v>96</v>
      </c>
      <c r="C34" s="51" t="n">
        <v>61115.266</v>
      </c>
      <c r="D34" s="51" t="n">
        <v>60982.443</v>
      </c>
      <c r="E34" s="51" t="n">
        <v>61178.03</v>
      </c>
      <c r="F34" s="51" t="n">
        <v>61099.622</v>
      </c>
      <c r="G34" s="51" t="n">
        <v>62401.7</v>
      </c>
      <c r="H34" s="51" t="n">
        <v>61364.5</v>
      </c>
      <c r="I34" s="51" t="n">
        <v>61006.9</v>
      </c>
      <c r="J34" s="68" t="n">
        <v>61168.2</v>
      </c>
      <c r="K34" s="55" t="n">
        <f aca="false">+J34/I34-1</f>
        <v>0.00264396322383198</v>
      </c>
      <c r="L34" s="51"/>
    </row>
    <row r="35" s="63" customFormat="true" ht="19.5" hidden="false" customHeight="true" outlineLevel="0" collapsed="false">
      <c r="A35" s="56"/>
      <c r="B35" s="110" t="s">
        <v>97</v>
      </c>
      <c r="C35" s="51"/>
      <c r="D35" s="51"/>
      <c r="E35" s="51"/>
      <c r="F35" s="51"/>
      <c r="G35" s="51"/>
      <c r="H35" s="51"/>
      <c r="I35" s="51"/>
      <c r="J35" s="68"/>
      <c r="K35" s="55"/>
      <c r="L35" s="51"/>
    </row>
    <row r="36" s="63" customFormat="true" ht="19.5" hidden="false" customHeight="true" outlineLevel="0" collapsed="false">
      <c r="A36" s="56"/>
      <c r="B36" s="110" t="s">
        <v>98</v>
      </c>
      <c r="C36" s="51" t="n">
        <v>-265.007</v>
      </c>
      <c r="D36" s="51" t="n">
        <v>-1135.29</v>
      </c>
      <c r="E36" s="51" t="n">
        <v>-139.92</v>
      </c>
      <c r="F36" s="51" t="n">
        <v>-385.862</v>
      </c>
      <c r="G36" s="51" t="n">
        <v>-468</v>
      </c>
      <c r="H36" s="51" t="n">
        <v>-852.6</v>
      </c>
      <c r="I36" s="51" t="n">
        <v>-717.4</v>
      </c>
      <c r="J36" s="68" t="n">
        <v>-362.4</v>
      </c>
      <c r="K36" s="55" t="n">
        <f aca="false">+J36/I36-1</f>
        <v>-0.494842486757736</v>
      </c>
      <c r="L36" s="51"/>
    </row>
    <row r="37" s="63" customFormat="true" ht="19.5" hidden="false" customHeight="true" outlineLevel="0" collapsed="false">
      <c r="A37" s="56"/>
      <c r="B37" s="110" t="s">
        <v>99</v>
      </c>
      <c r="C37" s="51" t="n">
        <v>913.934</v>
      </c>
      <c r="D37" s="51" t="n">
        <v>1082.905</v>
      </c>
      <c r="E37" s="51" t="n">
        <v>1417.711</v>
      </c>
      <c r="F37" s="51" t="n">
        <v>864.969</v>
      </c>
      <c r="G37" s="51" t="n">
        <v>448.5</v>
      </c>
      <c r="H37" s="51" t="n">
        <v>809.9</v>
      </c>
      <c r="I37" s="51" t="n">
        <v>1013.8</v>
      </c>
      <c r="J37" s="68" t="n">
        <v>-13964.8</v>
      </c>
      <c r="K37" s="55" t="s">
        <v>47</v>
      </c>
      <c r="L37" s="51"/>
    </row>
    <row r="38" s="36" customFormat="true" ht="19.5" hidden="false" customHeight="true" outlineLevel="0" collapsed="false">
      <c r="A38" s="111"/>
      <c r="B38" s="103" t="s">
        <v>100</v>
      </c>
      <c r="C38" s="104" t="n">
        <v>919743.38</v>
      </c>
      <c r="D38" s="104" t="n">
        <v>938580.844</v>
      </c>
      <c r="E38" s="104" t="n">
        <v>949768.51</v>
      </c>
      <c r="F38" s="104" t="n">
        <v>926837.701</v>
      </c>
      <c r="G38" s="104" t="n">
        <v>912921.1</v>
      </c>
      <c r="H38" s="104" t="n">
        <v>889631.8</v>
      </c>
      <c r="I38" s="104" t="n">
        <v>883802.4</v>
      </c>
      <c r="J38" s="105" t="n">
        <v>845838.444</v>
      </c>
      <c r="K38" s="106" t="n">
        <f aca="false">+J38/I38-1</f>
        <v>-0.0429552533462232</v>
      </c>
      <c r="L38" s="51"/>
    </row>
    <row r="39" customFormat="false" ht="15" hidden="false" customHeight="true" outlineLevel="0" collapsed="false">
      <c r="A39" s="112"/>
      <c r="B39" s="23"/>
      <c r="C39" s="88"/>
      <c r="D39" s="88"/>
      <c r="E39" s="88"/>
      <c r="F39" s="88"/>
      <c r="G39" s="88"/>
      <c r="H39" s="88"/>
      <c r="I39" s="88"/>
      <c r="J39" s="88"/>
      <c r="K39" s="23"/>
    </row>
    <row r="40" customFormat="false" ht="15" hidden="false" customHeight="true" outlineLevel="0" collapsed="false">
      <c r="A40" s="89"/>
      <c r="B40" s="64"/>
      <c r="C40" s="113"/>
      <c r="D40" s="113"/>
      <c r="E40" s="113"/>
      <c r="F40" s="113"/>
      <c r="G40" s="113"/>
      <c r="H40" s="113"/>
      <c r="I40" s="113"/>
      <c r="J40" s="113"/>
      <c r="K40" s="23"/>
    </row>
    <row r="41" customFormat="false" ht="15" hidden="false" customHeight="true" outlineLevel="0" collapsed="false">
      <c r="A41" s="89"/>
      <c r="B41" s="57"/>
      <c r="C41" s="113"/>
      <c r="D41" s="113"/>
      <c r="E41" s="113"/>
      <c r="F41" s="113"/>
      <c r="G41" s="113"/>
      <c r="H41" s="113"/>
      <c r="I41" s="113"/>
      <c r="J41" s="113"/>
      <c r="K41" s="23"/>
    </row>
    <row r="42" customFormat="false" ht="15" hidden="false" customHeight="true" outlineLevel="0" collapsed="false">
      <c r="A42" s="82"/>
      <c r="B42" s="64"/>
      <c r="C42" s="113"/>
      <c r="D42" s="113"/>
      <c r="E42" s="113"/>
      <c r="F42" s="113"/>
      <c r="G42" s="113"/>
      <c r="H42" s="113"/>
      <c r="I42" s="113"/>
      <c r="J42" s="113"/>
      <c r="K42" s="23"/>
    </row>
    <row r="43" customFormat="false" ht="15" hidden="false" customHeight="true" outlineLevel="0" collapsed="false">
      <c r="A43" s="112"/>
      <c r="B43" s="114"/>
      <c r="C43" s="92"/>
      <c r="D43" s="92"/>
      <c r="E43" s="92"/>
      <c r="F43" s="92"/>
      <c r="G43" s="92"/>
      <c r="H43" s="92"/>
      <c r="I43" s="92"/>
      <c r="J43" s="92"/>
      <c r="K43" s="23"/>
    </row>
  </sheetData>
  <mergeCells count="1">
    <mergeCell ref="A2:K2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4" min="3" style="0" width="11.99"/>
    <col collapsed="false" customWidth="true" hidden="false" outlineLevel="0" max="5" min="5" style="22" width="11.99"/>
    <col collapsed="false" customWidth="true" hidden="false" outlineLevel="0" max="14" min="6" style="0" width="11.42"/>
    <col collapsed="false" customWidth="true" hidden="false" outlineLevel="0" max="15" min="15" style="0" width="2.99"/>
  </cols>
  <sheetData>
    <row r="1" customFormat="false" ht="15" hidden="false" customHeight="true" outlineLevel="0" collapsed="false">
      <c r="A1" s="23"/>
      <c r="B1" s="24" t="str">
        <f aca="false">+'Balance Sheet'!B1</f>
        <v>12</v>
      </c>
      <c r="C1" s="23"/>
      <c r="D1" s="23"/>
      <c r="E1" s="25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4" hidden="false" customHeight="true" outlineLevel="0" collapsed="false">
      <c r="A2" s="26" t="s">
        <v>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  <c r="P2" s="23"/>
      <c r="Q2" s="23"/>
      <c r="R2" s="23"/>
    </row>
    <row r="3" customFormat="false" ht="15" hidden="false" customHeight="true" outlineLevel="0" collapsed="false">
      <c r="A3" s="23"/>
      <c r="B3" s="27"/>
      <c r="C3" s="23"/>
      <c r="D3" s="23"/>
      <c r="E3" s="25"/>
      <c r="F3" s="23"/>
      <c r="G3" s="23"/>
      <c r="H3" s="23"/>
      <c r="I3" s="23"/>
      <c r="J3" s="23"/>
      <c r="K3" s="23"/>
      <c r="L3" s="23"/>
      <c r="M3" s="23"/>
      <c r="N3" s="100"/>
      <c r="O3" s="100"/>
      <c r="P3" s="23"/>
      <c r="Q3" s="23"/>
      <c r="R3" s="23"/>
    </row>
    <row r="4" s="36" customFormat="true" ht="15" hidden="false" customHeight="true" outlineLevel="0" collapsed="false">
      <c r="A4" s="29"/>
      <c r="B4" s="29"/>
      <c r="C4" s="30" t="str">
        <f aca="false">+'Income Statement'!C5</f>
        <v>12M</v>
      </c>
      <c r="D4" s="30"/>
      <c r="E4" s="31" t="s">
        <v>23</v>
      </c>
      <c r="F4" s="115" t="s">
        <v>24</v>
      </c>
      <c r="G4" s="115" t="s">
        <v>25</v>
      </c>
      <c r="H4" s="115" t="s">
        <v>26</v>
      </c>
      <c r="I4" s="115" t="s">
        <v>27</v>
      </c>
      <c r="J4" s="115" t="s">
        <v>24</v>
      </c>
      <c r="K4" s="115" t="s">
        <v>25</v>
      </c>
      <c r="L4" s="115" t="s">
        <v>26</v>
      </c>
      <c r="M4" s="115" t="s">
        <v>27</v>
      </c>
      <c r="N4" s="35" t="s">
        <v>28</v>
      </c>
      <c r="O4" s="116"/>
      <c r="P4" s="117"/>
      <c r="Q4" s="29"/>
      <c r="R4" s="29"/>
    </row>
    <row r="5" s="36" customFormat="true" ht="15" hidden="false" customHeight="true" outlineLevel="0" collapsed="false">
      <c r="A5" s="29"/>
      <c r="B5" s="118" t="s">
        <v>29</v>
      </c>
      <c r="C5" s="119" t="str">
        <f aca="false">+'Income Statement'!C6</f>
        <v>2013</v>
      </c>
      <c r="D5" s="120" t="str">
        <f aca="false">+'Income Statement'!D6</f>
        <v>2012</v>
      </c>
      <c r="E5" s="40" t="s">
        <v>32</v>
      </c>
      <c r="F5" s="115" t="s">
        <v>31</v>
      </c>
      <c r="G5" s="115" t="s">
        <v>31</v>
      </c>
      <c r="H5" s="115" t="s">
        <v>31</v>
      </c>
      <c r="I5" s="115" t="s">
        <v>31</v>
      </c>
      <c r="J5" s="115" t="s">
        <v>30</v>
      </c>
      <c r="K5" s="115" t="s">
        <v>30</v>
      </c>
      <c r="L5" s="115" t="s">
        <v>30</v>
      </c>
      <c r="M5" s="115" t="s">
        <v>30</v>
      </c>
      <c r="N5" s="41" t="s">
        <v>33</v>
      </c>
      <c r="O5" s="116"/>
      <c r="P5" s="29"/>
      <c r="Q5" s="29"/>
      <c r="R5" s="29"/>
    </row>
    <row r="6" s="36" customFormat="true" ht="6" hidden="false" customHeight="true" outlineLevel="0" collapsed="false">
      <c r="A6" s="42"/>
      <c r="B6" s="43"/>
      <c r="C6" s="44"/>
      <c r="D6" s="45"/>
      <c r="E6" s="46"/>
      <c r="F6" s="47"/>
      <c r="G6" s="47"/>
      <c r="H6" s="47"/>
      <c r="I6" s="47"/>
      <c r="J6" s="47"/>
      <c r="K6" s="47"/>
      <c r="L6" s="47"/>
      <c r="M6" s="47"/>
      <c r="N6" s="45"/>
      <c r="O6" s="121"/>
      <c r="P6" s="122"/>
      <c r="Q6" s="29"/>
      <c r="R6" s="29"/>
    </row>
    <row r="7" s="36" customFormat="true" ht="19.5" hidden="false" customHeight="true" outlineLevel="0" collapsed="false">
      <c r="A7" s="29"/>
      <c r="B7" s="49" t="s">
        <v>101</v>
      </c>
      <c r="C7" s="50" t="n">
        <v>3053.5</v>
      </c>
      <c r="D7" s="51" t="n">
        <v>2734.8</v>
      </c>
      <c r="E7" s="52" t="n">
        <f aca="false">C7/D7-1</f>
        <v>0.116535029983911</v>
      </c>
      <c r="F7" s="51" t="n">
        <v>702.3</v>
      </c>
      <c r="G7" s="51" t="n">
        <v>666.3</v>
      </c>
      <c r="H7" s="51" t="n">
        <v>637.9</v>
      </c>
      <c r="I7" s="51" t="n">
        <v>728.2</v>
      </c>
      <c r="J7" s="51" t="n">
        <v>778.1</v>
      </c>
      <c r="K7" s="51" t="n">
        <v>790.8</v>
      </c>
      <c r="L7" s="51" t="n">
        <v>700.7</v>
      </c>
      <c r="M7" s="51" t="n">
        <v>783.7</v>
      </c>
      <c r="N7" s="55" t="n">
        <f aca="false">M7/L7-1</f>
        <v>0.118452975595833</v>
      </c>
      <c r="O7" s="123"/>
      <c r="P7" s="124"/>
      <c r="Q7" s="29"/>
      <c r="R7" s="29"/>
    </row>
    <row r="8" s="36" customFormat="true" ht="19.5" hidden="false" customHeight="true" outlineLevel="0" collapsed="false">
      <c r="A8" s="29"/>
      <c r="B8" s="49" t="s">
        <v>102</v>
      </c>
      <c r="C8" s="50" t="n">
        <v>1970.4</v>
      </c>
      <c r="D8" s="51" t="n">
        <v>2165.9</v>
      </c>
      <c r="E8" s="52" t="n">
        <f aca="false">C8/D8-1</f>
        <v>-0.0902627083429521</v>
      </c>
      <c r="F8" s="51" t="n">
        <v>582.5</v>
      </c>
      <c r="G8" s="51" t="n">
        <v>563.5</v>
      </c>
      <c r="H8" s="51" t="n">
        <v>534.3</v>
      </c>
      <c r="I8" s="51" t="n">
        <v>485.4</v>
      </c>
      <c r="J8" s="51" t="n">
        <v>507.7</v>
      </c>
      <c r="K8" s="51" t="n">
        <v>483.5</v>
      </c>
      <c r="L8" s="51" t="n">
        <v>477.4</v>
      </c>
      <c r="M8" s="51" t="n">
        <v>501.6</v>
      </c>
      <c r="N8" s="55" t="n">
        <f aca="false">M8/L8-1</f>
        <v>0.0506912442396315</v>
      </c>
      <c r="O8" s="123"/>
      <c r="P8" s="124"/>
      <c r="Q8" s="29"/>
      <c r="R8" s="29"/>
    </row>
    <row r="9" s="36" customFormat="true" ht="19.5" hidden="false" customHeight="true" outlineLevel="0" collapsed="false">
      <c r="A9" s="29"/>
      <c r="B9" s="49" t="s">
        <v>103</v>
      </c>
      <c r="C9" s="50" t="n">
        <v>2704.3</v>
      </c>
      <c r="D9" s="51" t="n">
        <v>2772</v>
      </c>
      <c r="E9" s="125" t="n">
        <f aca="false">C9/D9-1</f>
        <v>-0.0244227994227993</v>
      </c>
      <c r="F9" s="51" t="n">
        <v>674</v>
      </c>
      <c r="G9" s="51" t="n">
        <v>674.9</v>
      </c>
      <c r="H9" s="51" t="n">
        <v>709.6</v>
      </c>
      <c r="I9" s="51" t="n">
        <v>713.3</v>
      </c>
      <c r="J9" s="51" t="n">
        <v>683.8</v>
      </c>
      <c r="K9" s="51" t="n">
        <v>660.4</v>
      </c>
      <c r="L9" s="51" t="n">
        <v>686.1</v>
      </c>
      <c r="M9" s="51" t="n">
        <v>673.9</v>
      </c>
      <c r="N9" s="126" t="n">
        <f aca="false">M9/L9-1</f>
        <v>-0.0177816644803965</v>
      </c>
      <c r="O9" s="123"/>
      <c r="P9" s="124"/>
      <c r="Q9" s="29"/>
      <c r="R9" s="29"/>
    </row>
    <row r="10" s="36" customFormat="true" ht="19.5" hidden="false" customHeight="true" outlineLevel="0" collapsed="false">
      <c r="A10" s="127"/>
      <c r="B10" s="128" t="s">
        <v>104</v>
      </c>
      <c r="C10" s="129" t="n">
        <v>7728.4</v>
      </c>
      <c r="D10" s="104" t="n">
        <v>7672.8</v>
      </c>
      <c r="E10" s="106" t="n">
        <f aca="false">C10/D10-1</f>
        <v>0.00724637681159424</v>
      </c>
      <c r="F10" s="129" t="n">
        <v>1958.9</v>
      </c>
      <c r="G10" s="104" t="n">
        <v>1904.8</v>
      </c>
      <c r="H10" s="104" t="n">
        <v>1882</v>
      </c>
      <c r="I10" s="104" t="n">
        <v>1926.9</v>
      </c>
      <c r="J10" s="104" t="n">
        <v>1969.6</v>
      </c>
      <c r="K10" s="104" t="n">
        <v>1934.9</v>
      </c>
      <c r="L10" s="104" t="n">
        <v>1864.4</v>
      </c>
      <c r="M10" s="104" t="n">
        <v>1959.3</v>
      </c>
      <c r="N10" s="106" t="n">
        <f aca="false">M10/L10-1</f>
        <v>0.050901094185797</v>
      </c>
      <c r="O10" s="54"/>
      <c r="P10" s="124"/>
      <c r="Q10" s="29"/>
      <c r="R10" s="29"/>
    </row>
    <row r="11" s="36" customFormat="true" ht="15" hidden="false" customHeight="true" outlineLevel="0" collapsed="false">
      <c r="A11" s="29"/>
      <c r="B11" s="130"/>
      <c r="C11" s="130"/>
      <c r="D11" s="100"/>
      <c r="E11" s="130"/>
      <c r="F11" s="130"/>
      <c r="G11" s="100"/>
      <c r="H11" s="130"/>
      <c r="I11" s="108"/>
      <c r="J11" s="108"/>
      <c r="K11" s="108"/>
      <c r="L11" s="108"/>
      <c r="M11" s="108"/>
      <c r="N11" s="131"/>
      <c r="O11" s="54"/>
      <c r="P11" s="29"/>
      <c r="Q11" s="29"/>
      <c r="R11" s="29"/>
    </row>
    <row r="12" s="63" customFormat="true" ht="15" hidden="false" customHeight="true" outlineLevel="0" collapsed="false">
      <c r="A12" s="56"/>
      <c r="B12" s="49"/>
      <c r="C12" s="130"/>
      <c r="D12" s="100"/>
      <c r="E12" s="130"/>
      <c r="F12" s="130"/>
      <c r="G12" s="100"/>
      <c r="H12" s="130"/>
      <c r="I12" s="113"/>
      <c r="J12" s="113"/>
      <c r="K12" s="113"/>
      <c r="L12" s="113"/>
      <c r="M12" s="113"/>
      <c r="N12" s="62"/>
      <c r="O12" s="120"/>
      <c r="P12" s="56"/>
      <c r="Q12" s="56"/>
      <c r="R12" s="56"/>
    </row>
    <row r="13" s="36" customFormat="true" ht="15" hidden="false" customHeight="true" outlineLevel="0" collapsed="false">
      <c r="A13" s="29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55"/>
      <c r="O13" s="123"/>
      <c r="P13" s="102"/>
      <c r="Q13" s="102"/>
      <c r="R13" s="102"/>
    </row>
    <row r="14" s="36" customFormat="true" ht="15" hidden="false" customHeight="true" outlineLevel="0" collapsed="false">
      <c r="A14" s="29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55"/>
      <c r="O14" s="123"/>
      <c r="P14" s="29"/>
      <c r="Q14" s="29"/>
      <c r="R14" s="29"/>
    </row>
    <row r="15" s="63" customFormat="true" ht="15" hidden="false" customHeight="true" outlineLevel="0" collapsed="false">
      <c r="A15" s="56"/>
      <c r="B15" s="108"/>
      <c r="C15" s="108"/>
      <c r="D15" s="108"/>
      <c r="E15" s="108"/>
      <c r="F15" s="113"/>
      <c r="G15" s="113"/>
      <c r="H15" s="113"/>
      <c r="I15" s="113"/>
      <c r="J15" s="113"/>
      <c r="K15" s="113"/>
      <c r="L15" s="113"/>
      <c r="M15" s="113"/>
      <c r="N15" s="62"/>
      <c r="O15" s="120"/>
      <c r="P15" s="56"/>
      <c r="Q15" s="56"/>
      <c r="R15" s="56"/>
    </row>
    <row r="16" s="36" customFormat="true" ht="15" hidden="false" customHeight="true" outlineLevel="0" collapsed="false">
      <c r="A16" s="29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55"/>
      <c r="O16" s="123"/>
      <c r="P16" s="29"/>
      <c r="Q16" s="29"/>
      <c r="R16" s="29"/>
    </row>
    <row r="17" s="63" customFormat="true" ht="15" hidden="false" customHeight="true" outlineLevel="0" collapsed="false">
      <c r="A17" s="56"/>
      <c r="B17" s="108"/>
      <c r="C17" s="108"/>
      <c r="D17" s="108"/>
      <c r="E17" s="108"/>
      <c r="F17" s="113"/>
      <c r="G17" s="113"/>
      <c r="H17" s="113"/>
      <c r="I17" s="113"/>
      <c r="J17" s="113"/>
      <c r="K17" s="113"/>
      <c r="L17" s="113"/>
      <c r="M17" s="113"/>
      <c r="N17" s="62"/>
      <c r="O17" s="120"/>
      <c r="P17" s="56"/>
      <c r="Q17" s="56"/>
      <c r="R17" s="56"/>
    </row>
    <row r="18" s="36" customFormat="true" ht="15" hidden="false" customHeight="true" outlineLevel="0" collapsed="false">
      <c r="A18" s="29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55"/>
      <c r="O18" s="123"/>
      <c r="P18" s="29"/>
      <c r="Q18" s="29"/>
      <c r="R18" s="29"/>
    </row>
    <row r="19" s="36" customFormat="true" ht="15" hidden="false" customHeight="true" outlineLevel="0" collapsed="false">
      <c r="A19" s="29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55"/>
      <c r="O19" s="123"/>
      <c r="P19" s="29"/>
      <c r="Q19" s="29"/>
      <c r="R19" s="29"/>
    </row>
    <row r="20" s="63" customFormat="true" ht="15" hidden="false" customHeight="true" outlineLevel="0" collapsed="false">
      <c r="A20" s="108"/>
      <c r="B20" s="108"/>
      <c r="C20" s="108"/>
      <c r="D20" s="108"/>
      <c r="E20" s="108"/>
      <c r="F20" s="113"/>
      <c r="G20" s="113"/>
      <c r="H20" s="113"/>
      <c r="I20" s="113"/>
      <c r="J20" s="113"/>
      <c r="K20" s="113"/>
      <c r="L20" s="113"/>
      <c r="M20" s="113"/>
      <c r="N20" s="62"/>
      <c r="O20" s="120"/>
      <c r="P20" s="56"/>
      <c r="Q20" s="56"/>
      <c r="R20" s="56"/>
    </row>
    <row r="21" customFormat="false" ht="15" hidden="false" customHeight="true" outlineLevel="0" collapsed="false">
      <c r="A21" s="108"/>
      <c r="B21" s="108"/>
      <c r="C21" s="108"/>
      <c r="D21" s="108"/>
      <c r="E21" s="108"/>
      <c r="F21" s="77"/>
      <c r="G21" s="77"/>
      <c r="H21" s="77"/>
      <c r="I21" s="77"/>
      <c r="J21" s="77"/>
      <c r="K21" s="77"/>
      <c r="L21" s="77"/>
      <c r="M21" s="77"/>
      <c r="N21" s="79"/>
      <c r="O21" s="78"/>
      <c r="P21" s="23"/>
      <c r="Q21" s="23"/>
      <c r="R21" s="23"/>
    </row>
    <row r="22" customFormat="false" ht="15" hidden="false" customHeight="true" outlineLevel="0" collapsed="false">
      <c r="A22" s="108"/>
      <c r="B22" s="108"/>
      <c r="C22" s="108"/>
      <c r="D22" s="108"/>
      <c r="E22" s="108"/>
      <c r="F22" s="77"/>
      <c r="G22" s="77"/>
      <c r="H22" s="77"/>
      <c r="I22" s="77"/>
      <c r="J22" s="77"/>
      <c r="K22" s="77"/>
      <c r="L22" s="77"/>
      <c r="M22" s="77"/>
      <c r="N22" s="79"/>
      <c r="O22" s="78"/>
      <c r="P22" s="23"/>
      <c r="Q22" s="23"/>
      <c r="R22" s="23"/>
    </row>
    <row r="23" customFormat="false" ht="15" hidden="false" customHeight="true" outlineLevel="0" collapsed="false">
      <c r="A23" s="108"/>
      <c r="B23" s="93"/>
      <c r="C23" s="108"/>
      <c r="D23" s="108"/>
      <c r="E23" s="108"/>
      <c r="F23" s="83"/>
      <c r="G23" s="83"/>
      <c r="H23" s="83"/>
      <c r="I23" s="83"/>
      <c r="J23" s="83"/>
      <c r="K23" s="83"/>
      <c r="L23" s="83"/>
      <c r="M23" s="83"/>
      <c r="N23" s="79"/>
      <c r="O23" s="78"/>
      <c r="P23" s="23"/>
      <c r="Q23" s="23"/>
      <c r="R23" s="23"/>
    </row>
    <row r="24" customFormat="false" ht="15" hidden="false" customHeight="true" outlineLevel="0" collapsed="false">
      <c r="A24" s="108"/>
      <c r="B24" s="93"/>
      <c r="C24" s="85"/>
      <c r="D24" s="85"/>
      <c r="E24" s="84"/>
      <c r="F24" s="85"/>
      <c r="G24" s="85"/>
      <c r="H24" s="85"/>
      <c r="I24" s="85"/>
      <c r="J24" s="85"/>
      <c r="K24" s="85"/>
      <c r="L24" s="85"/>
      <c r="M24" s="85"/>
      <c r="N24" s="79"/>
      <c r="O24" s="78"/>
      <c r="P24" s="23"/>
      <c r="Q24" s="23"/>
      <c r="R24" s="23"/>
    </row>
    <row r="25" customFormat="false" ht="15" hidden="false" customHeight="true" outlineLevel="0" collapsed="false">
      <c r="A25" s="108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79"/>
      <c r="O25" s="78"/>
      <c r="P25" s="23"/>
      <c r="Q25" s="23"/>
      <c r="R25" s="23"/>
    </row>
    <row r="26" customFormat="false" ht="15" hidden="false" customHeight="true" outlineLevel="0" collapsed="false">
      <c r="A26" s="108"/>
      <c r="B26" s="83"/>
      <c r="C26" s="83"/>
      <c r="D26" s="83"/>
      <c r="E26" s="83"/>
      <c r="F26" s="83"/>
      <c r="G26" s="88"/>
      <c r="H26" s="88"/>
      <c r="I26" s="88"/>
      <c r="J26" s="88"/>
      <c r="K26" s="88"/>
      <c r="L26" s="88"/>
      <c r="M26" s="88"/>
      <c r="N26" s="100"/>
      <c r="O26" s="100"/>
      <c r="P26" s="23"/>
      <c r="Q26" s="23"/>
      <c r="R26" s="23"/>
    </row>
    <row r="27" customFormat="false" ht="15" hidden="false" customHeight="true" outlineLevel="0" collapsed="false">
      <c r="A27" s="108"/>
      <c r="B27" s="83"/>
      <c r="C27" s="83"/>
      <c r="D27" s="83"/>
      <c r="E27" s="83"/>
      <c r="F27" s="83"/>
      <c r="G27" s="113"/>
      <c r="H27" s="113"/>
      <c r="I27" s="113"/>
      <c r="J27" s="113"/>
      <c r="K27" s="113"/>
      <c r="L27" s="113"/>
      <c r="M27" s="113"/>
      <c r="N27" s="100"/>
      <c r="O27" s="100"/>
      <c r="P27" s="23"/>
      <c r="Q27" s="23"/>
      <c r="R27" s="23"/>
    </row>
    <row r="28" customFormat="false" ht="15" hidden="false" customHeight="true" outlineLevel="0" collapsed="false">
      <c r="A28" s="108"/>
      <c r="B28" s="83"/>
      <c r="C28" s="83"/>
      <c r="D28" s="83"/>
      <c r="E28" s="83"/>
      <c r="F28" s="83"/>
      <c r="G28" s="113"/>
      <c r="H28" s="113"/>
      <c r="I28" s="113"/>
      <c r="J28" s="113"/>
      <c r="K28" s="113"/>
      <c r="L28" s="113"/>
      <c r="M28" s="113"/>
      <c r="N28" s="100"/>
      <c r="O28" s="100"/>
      <c r="P28" s="23"/>
      <c r="Q28" s="23"/>
      <c r="R28" s="23"/>
    </row>
    <row r="29" customFormat="false" ht="15" hidden="false" customHeight="true" outlineLevel="0" collapsed="false">
      <c r="A29" s="108"/>
      <c r="B29" s="83"/>
      <c r="C29" s="83"/>
      <c r="D29" s="83"/>
      <c r="E29" s="83"/>
      <c r="F29" s="83"/>
      <c r="G29" s="113"/>
      <c r="H29" s="113"/>
      <c r="I29" s="113"/>
      <c r="J29" s="113"/>
      <c r="K29" s="113"/>
      <c r="L29" s="113"/>
      <c r="M29" s="113"/>
      <c r="N29" s="100"/>
      <c r="O29" s="100"/>
      <c r="P29" s="23"/>
      <c r="Q29" s="23"/>
      <c r="R29" s="23"/>
    </row>
    <row r="30" customFormat="false" ht="15" hidden="false" customHeight="true" outlineLevel="0" collapsed="false">
      <c r="A30" s="108"/>
      <c r="B30" s="83"/>
      <c r="C30" s="83"/>
      <c r="D30" s="83"/>
      <c r="E30" s="83"/>
      <c r="F30" s="83"/>
      <c r="G30" s="92"/>
      <c r="H30" s="92"/>
      <c r="I30" s="92"/>
      <c r="J30" s="92"/>
      <c r="K30" s="92"/>
      <c r="L30" s="92"/>
      <c r="M30" s="92"/>
      <c r="N30" s="100"/>
      <c r="O30" s="100"/>
      <c r="P30" s="23"/>
      <c r="Q30" s="23"/>
      <c r="R30" s="23"/>
    </row>
    <row r="31" customFormat="false" ht="15" hidden="false" customHeight="true" outlineLevel="0" collapsed="false">
      <c r="A31" s="108"/>
      <c r="B31" s="83"/>
      <c r="C31" s="83"/>
      <c r="D31" s="83"/>
      <c r="E31" s="83"/>
      <c r="F31" s="83"/>
      <c r="G31" s="59"/>
      <c r="H31" s="59"/>
      <c r="I31" s="59"/>
      <c r="J31" s="59"/>
      <c r="K31" s="59"/>
      <c r="L31" s="59"/>
      <c r="M31" s="59"/>
      <c r="N31" s="100"/>
      <c r="O31" s="100"/>
      <c r="P31" s="23"/>
      <c r="Q31" s="23"/>
      <c r="R31" s="23"/>
    </row>
    <row r="32" customFormat="false" ht="19.5" hidden="false" customHeight="true" outlineLevel="0" collapsed="false">
      <c r="A32" s="108"/>
      <c r="B32" s="83"/>
      <c r="C32" s="83"/>
      <c r="D32" s="83"/>
      <c r="E32" s="83"/>
      <c r="F32" s="83"/>
      <c r="G32" s="92"/>
      <c r="H32" s="92"/>
      <c r="I32" s="92"/>
      <c r="J32" s="92"/>
      <c r="K32" s="92"/>
      <c r="L32" s="92"/>
      <c r="M32" s="92"/>
      <c r="N32" s="100"/>
      <c r="O32" s="100"/>
      <c r="P32" s="23"/>
      <c r="Q32" s="23"/>
      <c r="R32" s="23"/>
    </row>
    <row r="33" s="96" customFormat="true" ht="12.75" hidden="false" customHeight="false" outlineLevel="0" collapsed="false">
      <c r="A33" s="108"/>
      <c r="B33" s="93"/>
      <c r="C33" s="85"/>
      <c r="D33" s="85"/>
      <c r="E33" s="93"/>
      <c r="F33" s="85"/>
      <c r="G33" s="85"/>
      <c r="H33" s="85"/>
      <c r="I33" s="85"/>
      <c r="J33" s="85"/>
      <c r="K33" s="85"/>
      <c r="L33" s="85"/>
      <c r="M33" s="85"/>
      <c r="N33" s="132"/>
      <c r="O33" s="132"/>
      <c r="P33" s="93"/>
      <c r="Q33" s="93"/>
      <c r="R33" s="93"/>
    </row>
    <row r="34" s="96" customFormat="true" ht="13.5" hidden="false" customHeight="false" outlineLevel="0" collapsed="false">
      <c r="A34" s="108"/>
      <c r="B34" s="94"/>
      <c r="C34" s="93"/>
      <c r="D34" s="93"/>
      <c r="E34" s="95"/>
      <c r="F34" s="93"/>
      <c r="G34" s="93"/>
      <c r="H34" s="93"/>
      <c r="I34" s="93"/>
      <c r="J34" s="93"/>
      <c r="K34" s="93"/>
      <c r="L34" s="93"/>
      <c r="M34" s="93"/>
      <c r="N34" s="132"/>
      <c r="O34" s="132"/>
      <c r="P34" s="93"/>
      <c r="Q34" s="93"/>
      <c r="R34" s="93"/>
    </row>
    <row r="35" s="96" customFormat="true" ht="12.75" hidden="false" customHeight="false" outlineLevel="0" collapsed="false">
      <c r="A35" s="108"/>
      <c r="B35" s="93"/>
      <c r="C35" s="93"/>
      <c r="D35" s="93"/>
      <c r="E35" s="95"/>
      <c r="F35" s="93"/>
      <c r="G35" s="93"/>
      <c r="H35" s="93"/>
      <c r="I35" s="93"/>
      <c r="J35" s="93"/>
      <c r="K35" s="93"/>
      <c r="L35" s="93"/>
      <c r="M35" s="93"/>
      <c r="N35" s="132"/>
      <c r="O35" s="132"/>
      <c r="P35" s="93"/>
      <c r="Q35" s="93"/>
      <c r="R35" s="93"/>
    </row>
    <row r="36" s="96" customFormat="true" ht="12.75" hidden="false" customHeight="false" outlineLevel="0" collapsed="false">
      <c r="A36" s="108"/>
      <c r="B36" s="93"/>
      <c r="C36" s="93"/>
      <c r="D36" s="93"/>
      <c r="E36" s="95"/>
      <c r="F36" s="93"/>
      <c r="G36" s="93"/>
      <c r="H36" s="93"/>
      <c r="I36" s="93"/>
      <c r="J36" s="93"/>
      <c r="K36" s="93"/>
      <c r="L36" s="93"/>
      <c r="M36" s="93"/>
      <c r="N36" s="132"/>
      <c r="O36" s="132"/>
      <c r="P36" s="93"/>
      <c r="Q36" s="93"/>
      <c r="R36" s="93"/>
    </row>
    <row r="37" s="96" customFormat="true" ht="12.75" hidden="false" customHeight="false" outlineLevel="0" collapsed="false">
      <c r="A37" s="108"/>
      <c r="B37" s="93"/>
      <c r="C37" s="93"/>
      <c r="D37" s="93"/>
      <c r="E37" s="95"/>
      <c r="F37" s="93"/>
      <c r="G37" s="93"/>
      <c r="H37" s="93"/>
      <c r="I37" s="93"/>
      <c r="J37" s="93"/>
      <c r="K37" s="93"/>
      <c r="L37" s="93"/>
      <c r="M37" s="93"/>
      <c r="N37" s="132"/>
      <c r="O37" s="132"/>
      <c r="P37" s="93"/>
      <c r="Q37" s="93"/>
      <c r="R37" s="93"/>
    </row>
    <row r="38" customFormat="false" ht="12.75" hidden="false" customHeight="false" outlineLevel="0" collapsed="false">
      <c r="A38" s="23"/>
      <c r="B38" s="23"/>
      <c r="C38" s="23"/>
      <c r="D38" s="23"/>
      <c r="E38" s="25"/>
      <c r="F38" s="23"/>
      <c r="G38" s="23"/>
      <c r="H38" s="23"/>
      <c r="I38" s="23"/>
      <c r="J38" s="23"/>
      <c r="K38" s="23"/>
      <c r="L38" s="23"/>
      <c r="M38" s="23"/>
      <c r="N38" s="100"/>
      <c r="O38" s="100"/>
      <c r="P38" s="23"/>
      <c r="Q38" s="23"/>
      <c r="R38" s="23"/>
    </row>
    <row r="39" customFormat="false" ht="12.75" hidden="false" customHeight="false" outlineLevel="0" collapsed="false">
      <c r="A39" s="23"/>
      <c r="B39" s="23"/>
      <c r="C39" s="23"/>
      <c r="D39" s="23"/>
      <c r="E39" s="25"/>
      <c r="F39" s="23"/>
      <c r="G39" s="23"/>
      <c r="H39" s="23"/>
      <c r="I39" s="23"/>
      <c r="J39" s="23"/>
      <c r="K39" s="23"/>
      <c r="L39" s="23"/>
      <c r="M39" s="23"/>
      <c r="N39" s="100"/>
      <c r="O39" s="100"/>
      <c r="P39" s="23"/>
      <c r="Q39" s="23"/>
      <c r="R39" s="23"/>
    </row>
    <row r="40" customFormat="false" ht="12.75" hidden="false" customHeight="false" outlineLevel="0" collapsed="false">
      <c r="A40" s="23"/>
      <c r="B40" s="23"/>
      <c r="C40" s="23"/>
      <c r="D40" s="23"/>
      <c r="E40" s="25"/>
      <c r="F40" s="23"/>
      <c r="G40" s="23"/>
      <c r="H40" s="23"/>
      <c r="I40" s="23"/>
      <c r="J40" s="23"/>
      <c r="K40" s="23"/>
      <c r="L40" s="23"/>
      <c r="M40" s="23"/>
      <c r="N40" s="100"/>
      <c r="O40" s="100"/>
      <c r="P40" s="23"/>
      <c r="Q40" s="23"/>
      <c r="R40" s="23"/>
    </row>
    <row r="41" customFormat="false" ht="12.75" hidden="false" customHeight="false" outlineLevel="0" collapsed="false">
      <c r="A41" s="23"/>
      <c r="B41" s="23"/>
      <c r="C41" s="23"/>
      <c r="D41" s="23"/>
      <c r="E41" s="25"/>
      <c r="F41" s="23"/>
      <c r="G41" s="23"/>
      <c r="H41" s="23"/>
      <c r="I41" s="23"/>
      <c r="J41" s="23"/>
      <c r="K41" s="23"/>
      <c r="L41" s="23"/>
      <c r="M41" s="23"/>
      <c r="N41" s="100"/>
      <c r="O41" s="100"/>
      <c r="P41" s="23"/>
      <c r="Q41" s="23"/>
      <c r="R41" s="23"/>
    </row>
    <row r="42" customFormat="false" ht="12.75" hidden="false" customHeight="false" outlineLevel="0" collapsed="false">
      <c r="A42" s="23"/>
      <c r="B42" s="23"/>
      <c r="C42" s="23"/>
      <c r="D42" s="23"/>
      <c r="E42" s="25"/>
      <c r="F42" s="23"/>
      <c r="G42" s="23"/>
      <c r="H42" s="23"/>
      <c r="I42" s="23"/>
      <c r="J42" s="23"/>
      <c r="K42" s="23"/>
      <c r="L42" s="23"/>
      <c r="M42" s="23"/>
      <c r="N42" s="100"/>
      <c r="O42" s="100"/>
      <c r="P42" s="23"/>
      <c r="Q42" s="23"/>
      <c r="R42" s="23"/>
    </row>
    <row r="43" customFormat="false" ht="12.75" hidden="false" customHeight="false" outlineLevel="0" collapsed="false">
      <c r="A43" s="23"/>
      <c r="B43" s="23"/>
      <c r="C43" s="23"/>
      <c r="D43" s="23"/>
      <c r="E43" s="25"/>
      <c r="F43" s="23"/>
      <c r="G43" s="23"/>
      <c r="H43" s="23"/>
      <c r="I43" s="23"/>
      <c r="J43" s="23"/>
      <c r="K43" s="23"/>
      <c r="L43" s="23"/>
      <c r="M43" s="23"/>
      <c r="N43" s="100"/>
      <c r="O43" s="100"/>
      <c r="P43" s="23"/>
      <c r="Q43" s="23"/>
      <c r="R43" s="23"/>
    </row>
    <row r="44" customFormat="false" ht="12.75" hidden="false" customHeight="false" outlineLevel="0" collapsed="false">
      <c r="A44" s="23"/>
      <c r="B44" s="23"/>
      <c r="C44" s="23"/>
      <c r="D44" s="23"/>
      <c r="E44" s="25"/>
      <c r="F44" s="23"/>
      <c r="G44" s="23"/>
      <c r="H44" s="23"/>
      <c r="I44" s="23"/>
      <c r="J44" s="23"/>
      <c r="K44" s="23"/>
      <c r="L44" s="23"/>
      <c r="M44" s="23"/>
      <c r="N44" s="100"/>
      <c r="O44" s="100"/>
      <c r="P44" s="23"/>
      <c r="Q44" s="23"/>
      <c r="R44" s="23"/>
    </row>
    <row r="45" customFormat="false" ht="12.75" hidden="false" customHeight="false" outlineLevel="0" collapsed="false">
      <c r="A45" s="23"/>
      <c r="B45" s="23"/>
      <c r="C45" s="23"/>
      <c r="D45" s="23"/>
      <c r="E45" s="25"/>
      <c r="F45" s="23"/>
      <c r="G45" s="23"/>
      <c r="H45" s="23"/>
      <c r="I45" s="23"/>
      <c r="J45" s="23"/>
      <c r="K45" s="23"/>
      <c r="L45" s="23"/>
      <c r="M45" s="23"/>
      <c r="N45" s="100"/>
      <c r="O45" s="100"/>
      <c r="P45" s="23"/>
      <c r="Q45" s="23"/>
      <c r="R45" s="23"/>
    </row>
    <row r="46" customFormat="false" ht="12.75" hidden="false" customHeight="false" outlineLevel="0" collapsed="false">
      <c r="A46" s="23"/>
      <c r="B46" s="23"/>
      <c r="C46" s="23"/>
      <c r="D46" s="23"/>
      <c r="E46" s="25"/>
      <c r="F46" s="23"/>
      <c r="G46" s="23"/>
      <c r="H46" s="23"/>
      <c r="I46" s="23"/>
      <c r="J46" s="23"/>
      <c r="K46" s="23"/>
      <c r="L46" s="23"/>
      <c r="M46" s="23"/>
      <c r="N46" s="100"/>
      <c r="O46" s="100"/>
      <c r="P46" s="23"/>
      <c r="Q46" s="23"/>
      <c r="R46" s="23"/>
    </row>
    <row r="47" customFormat="false" ht="12.75" hidden="false" customHeight="false" outlineLevel="0" collapsed="false">
      <c r="A47" s="23"/>
      <c r="B47" s="23"/>
      <c r="C47" s="23"/>
      <c r="D47" s="23"/>
      <c r="E47" s="25"/>
      <c r="F47" s="23"/>
      <c r="G47" s="23"/>
      <c r="H47" s="23"/>
      <c r="I47" s="23"/>
      <c r="J47" s="23"/>
      <c r="K47" s="23"/>
      <c r="L47" s="23"/>
      <c r="M47" s="23"/>
      <c r="N47" s="100"/>
      <c r="O47" s="100"/>
      <c r="P47" s="23"/>
      <c r="Q47" s="23"/>
      <c r="R47" s="23"/>
    </row>
    <row r="48" customFormat="false" ht="12.75" hidden="false" customHeight="false" outlineLevel="0" collapsed="false">
      <c r="A48" s="23"/>
      <c r="B48" s="23"/>
      <c r="C48" s="23"/>
      <c r="D48" s="23"/>
      <c r="E48" s="25"/>
      <c r="F48" s="23"/>
      <c r="G48" s="23"/>
      <c r="H48" s="23"/>
      <c r="I48" s="23"/>
      <c r="J48" s="23"/>
      <c r="K48" s="23"/>
      <c r="L48" s="23"/>
      <c r="M48" s="23"/>
      <c r="N48" s="100"/>
      <c r="O48" s="100"/>
      <c r="P48" s="23"/>
      <c r="Q48" s="23"/>
      <c r="R48" s="23"/>
    </row>
    <row r="49" customFormat="false" ht="12.75" hidden="false" customHeight="false" outlineLevel="0" collapsed="false">
      <c r="A49" s="23"/>
      <c r="B49" s="23"/>
      <c r="C49" s="23"/>
      <c r="D49" s="23"/>
      <c r="E49" s="25"/>
      <c r="F49" s="23"/>
      <c r="G49" s="23"/>
      <c r="H49" s="23"/>
      <c r="I49" s="23"/>
      <c r="J49" s="23"/>
      <c r="K49" s="23"/>
      <c r="L49" s="23"/>
      <c r="M49" s="23"/>
      <c r="N49" s="100"/>
      <c r="O49" s="100"/>
      <c r="P49" s="23"/>
      <c r="Q49" s="23"/>
      <c r="R49" s="23"/>
    </row>
    <row r="50" customFormat="false" ht="12.75" hidden="false" customHeight="false" outlineLevel="0" collapsed="false">
      <c r="A50" s="23"/>
      <c r="B50" s="23"/>
      <c r="C50" s="23"/>
      <c r="D50" s="23"/>
      <c r="E50" s="25"/>
      <c r="F50" s="23"/>
      <c r="G50" s="23"/>
      <c r="H50" s="23"/>
      <c r="I50" s="23"/>
      <c r="J50" s="23"/>
      <c r="K50" s="23"/>
      <c r="L50" s="23"/>
      <c r="M50" s="23"/>
      <c r="N50" s="100"/>
      <c r="O50" s="100"/>
      <c r="P50" s="23"/>
      <c r="Q50" s="23"/>
      <c r="R50" s="23"/>
    </row>
    <row r="51" customFormat="false" ht="12.75" hidden="false" customHeight="false" outlineLevel="0" collapsed="false">
      <c r="A51" s="23"/>
      <c r="B51" s="23"/>
      <c r="C51" s="23"/>
      <c r="D51" s="23"/>
      <c r="E51" s="25"/>
      <c r="F51" s="23"/>
      <c r="G51" s="23"/>
      <c r="H51" s="23"/>
      <c r="I51" s="23"/>
      <c r="J51" s="23"/>
      <c r="K51" s="23"/>
      <c r="L51" s="23"/>
      <c r="M51" s="23"/>
      <c r="N51" s="100"/>
      <c r="O51" s="100"/>
      <c r="P51" s="23"/>
      <c r="Q51" s="23"/>
      <c r="R51" s="23"/>
    </row>
    <row r="52" customFormat="false" ht="12.75" hidden="false" customHeight="false" outlineLevel="0" collapsed="false">
      <c r="A52" s="23"/>
      <c r="B52" s="23"/>
      <c r="C52" s="23"/>
      <c r="D52" s="23"/>
      <c r="E52" s="25"/>
      <c r="F52" s="23"/>
      <c r="G52" s="23"/>
      <c r="H52" s="23"/>
      <c r="I52" s="23"/>
      <c r="J52" s="23"/>
      <c r="K52" s="23"/>
      <c r="L52" s="23"/>
      <c r="M52" s="23"/>
      <c r="N52" s="100"/>
      <c r="O52" s="100"/>
      <c r="P52" s="23"/>
      <c r="Q52" s="23"/>
      <c r="R52" s="23"/>
    </row>
    <row r="53" customFormat="false" ht="12.75" hidden="false" customHeight="false" outlineLevel="0" collapsed="false">
      <c r="A53" s="23"/>
      <c r="B53" s="23"/>
      <c r="C53" s="23"/>
      <c r="D53" s="23"/>
      <c r="E53" s="25"/>
      <c r="F53" s="23"/>
      <c r="G53" s="23"/>
      <c r="H53" s="23"/>
      <c r="I53" s="23"/>
      <c r="J53" s="23"/>
      <c r="K53" s="23"/>
      <c r="L53" s="23"/>
      <c r="M53" s="23"/>
      <c r="N53" s="100"/>
      <c r="O53" s="100"/>
      <c r="P53" s="23"/>
      <c r="Q53" s="23"/>
      <c r="R53" s="23"/>
    </row>
    <row r="54" customFormat="false" ht="12.75" hidden="false" customHeight="false" outlineLevel="0" collapsed="false">
      <c r="A54" s="23"/>
      <c r="B54" s="23"/>
      <c r="C54" s="23"/>
      <c r="D54" s="23"/>
      <c r="E54" s="25"/>
      <c r="F54" s="23"/>
      <c r="G54" s="23"/>
      <c r="H54" s="23"/>
      <c r="I54" s="23"/>
      <c r="J54" s="23"/>
      <c r="K54" s="23"/>
      <c r="L54" s="23"/>
      <c r="M54" s="23"/>
      <c r="N54" s="100"/>
      <c r="O54" s="100"/>
      <c r="P54" s="23"/>
      <c r="Q54" s="23"/>
      <c r="R54" s="23"/>
    </row>
    <row r="55" customFormat="false" ht="12.75" hidden="false" customHeight="false" outlineLevel="0" collapsed="false">
      <c r="A55" s="23"/>
      <c r="B55" s="23"/>
      <c r="C55" s="23"/>
      <c r="D55" s="23"/>
      <c r="E55" s="25"/>
      <c r="F55" s="23"/>
      <c r="G55" s="23"/>
      <c r="H55" s="23"/>
      <c r="I55" s="23"/>
      <c r="J55" s="23"/>
      <c r="K55" s="23"/>
      <c r="L55" s="23"/>
      <c r="M55" s="23"/>
      <c r="N55" s="100"/>
      <c r="O55" s="100"/>
      <c r="P55" s="23"/>
      <c r="Q55" s="23"/>
      <c r="R55" s="23"/>
    </row>
    <row r="56" customFormat="false" ht="12.75" hidden="false" customHeight="false" outlineLevel="0" collapsed="false">
      <c r="A56" s="23"/>
      <c r="B56" s="23"/>
      <c r="C56" s="23"/>
      <c r="D56" s="23"/>
      <c r="E56" s="25"/>
      <c r="F56" s="23"/>
      <c r="G56" s="23"/>
      <c r="H56" s="23"/>
      <c r="I56" s="23"/>
      <c r="J56" s="23"/>
      <c r="K56" s="23"/>
      <c r="L56" s="23"/>
      <c r="M56" s="23"/>
      <c r="N56" s="100"/>
      <c r="O56" s="100"/>
      <c r="P56" s="23"/>
      <c r="Q56" s="23"/>
      <c r="R56" s="23"/>
    </row>
    <row r="57" customFormat="false" ht="12.75" hidden="false" customHeight="false" outlineLevel="0" collapsed="false">
      <c r="A57" s="23"/>
      <c r="B57" s="23"/>
      <c r="C57" s="23"/>
      <c r="D57" s="23"/>
      <c r="E57" s="25"/>
      <c r="F57" s="23"/>
      <c r="G57" s="23"/>
      <c r="H57" s="23"/>
      <c r="I57" s="23"/>
      <c r="J57" s="23"/>
      <c r="K57" s="23"/>
      <c r="L57" s="23"/>
      <c r="M57" s="23"/>
      <c r="N57" s="100"/>
      <c r="O57" s="100"/>
      <c r="P57" s="23"/>
      <c r="Q57" s="23"/>
      <c r="R57" s="23"/>
    </row>
    <row r="58" customFormat="false" ht="12.75" hidden="false" customHeight="false" outlineLevel="0" collapsed="false">
      <c r="A58" s="23"/>
      <c r="B58" s="23"/>
      <c r="C58" s="23"/>
      <c r="D58" s="23"/>
      <c r="E58" s="25"/>
      <c r="F58" s="23"/>
      <c r="G58" s="23"/>
      <c r="H58" s="23"/>
      <c r="I58" s="23"/>
      <c r="J58" s="23"/>
      <c r="K58" s="23"/>
      <c r="L58" s="23"/>
      <c r="M58" s="23"/>
      <c r="N58" s="100"/>
      <c r="O58" s="100"/>
      <c r="P58" s="23"/>
      <c r="Q58" s="23"/>
      <c r="R58" s="23"/>
    </row>
    <row r="59" customFormat="false" ht="12.75" hidden="false" customHeight="false" outlineLevel="0" collapsed="false">
      <c r="A59" s="23"/>
      <c r="B59" s="23"/>
      <c r="C59" s="23"/>
      <c r="D59" s="23"/>
      <c r="E59" s="25"/>
      <c r="F59" s="23"/>
      <c r="G59" s="23"/>
      <c r="H59" s="23"/>
      <c r="I59" s="23"/>
      <c r="J59" s="23"/>
      <c r="K59" s="23"/>
      <c r="L59" s="23"/>
      <c r="M59" s="23"/>
      <c r="N59" s="100"/>
      <c r="O59" s="100"/>
      <c r="P59" s="23"/>
      <c r="Q59" s="23"/>
      <c r="R59" s="23"/>
    </row>
    <row r="60" customFormat="false" ht="12.75" hidden="false" customHeight="false" outlineLevel="0" collapsed="false">
      <c r="A60" s="23"/>
      <c r="B60" s="23"/>
      <c r="C60" s="23"/>
      <c r="D60" s="23"/>
      <c r="E60" s="25"/>
      <c r="F60" s="23"/>
      <c r="G60" s="23"/>
      <c r="H60" s="23"/>
      <c r="I60" s="23"/>
      <c r="J60" s="23"/>
      <c r="K60" s="23"/>
      <c r="L60" s="23"/>
      <c r="M60" s="23"/>
      <c r="N60" s="100"/>
      <c r="O60" s="100"/>
      <c r="P60" s="23"/>
      <c r="Q60" s="23"/>
      <c r="R60" s="23"/>
    </row>
    <row r="61" customFormat="false" ht="12.75" hidden="false" customHeight="false" outlineLevel="0" collapsed="false">
      <c r="A61" s="23"/>
      <c r="B61" s="23"/>
      <c r="C61" s="23"/>
      <c r="D61" s="23"/>
      <c r="E61" s="25"/>
      <c r="F61" s="23"/>
      <c r="G61" s="23"/>
      <c r="H61" s="23"/>
      <c r="I61" s="23"/>
      <c r="J61" s="23"/>
      <c r="K61" s="23"/>
      <c r="L61" s="23"/>
      <c r="M61" s="23"/>
      <c r="N61" s="100"/>
      <c r="O61" s="100"/>
      <c r="P61" s="23"/>
      <c r="Q61" s="23"/>
      <c r="R61" s="23"/>
    </row>
    <row r="62" customFormat="false" ht="12.75" hidden="false" customHeight="false" outlineLevel="0" collapsed="false">
      <c r="A62" s="23"/>
      <c r="B62" s="23"/>
      <c r="C62" s="23"/>
      <c r="D62" s="23"/>
      <c r="E62" s="25"/>
      <c r="F62" s="23"/>
      <c r="G62" s="23"/>
      <c r="H62" s="23"/>
      <c r="I62" s="23"/>
      <c r="J62" s="23"/>
      <c r="K62" s="23"/>
      <c r="L62" s="23"/>
      <c r="M62" s="23"/>
      <c r="N62" s="100"/>
      <c r="O62" s="100"/>
      <c r="P62" s="23"/>
      <c r="Q62" s="23"/>
      <c r="R62" s="23"/>
    </row>
    <row r="63" customFormat="false" ht="12.75" hidden="false" customHeight="false" outlineLevel="0" collapsed="false">
      <c r="A63" s="23"/>
      <c r="B63" s="23"/>
      <c r="C63" s="23"/>
      <c r="D63" s="23"/>
      <c r="E63" s="25"/>
      <c r="F63" s="23"/>
      <c r="G63" s="23"/>
      <c r="H63" s="23"/>
      <c r="I63" s="23"/>
      <c r="J63" s="23"/>
      <c r="K63" s="23"/>
      <c r="L63" s="23"/>
      <c r="M63" s="23"/>
      <c r="N63" s="100"/>
      <c r="O63" s="100"/>
      <c r="P63" s="23"/>
      <c r="Q63" s="23"/>
      <c r="R63" s="23"/>
    </row>
    <row r="64" customFormat="false" ht="12.75" hidden="false" customHeight="false" outlineLevel="0" collapsed="false">
      <c r="A64" s="23"/>
      <c r="B64" s="23"/>
      <c r="C64" s="23"/>
      <c r="D64" s="23"/>
      <c r="E64" s="25"/>
      <c r="F64" s="23"/>
      <c r="G64" s="23"/>
      <c r="H64" s="23"/>
      <c r="I64" s="23"/>
      <c r="J64" s="23"/>
      <c r="K64" s="23"/>
      <c r="L64" s="23"/>
      <c r="M64" s="23"/>
      <c r="N64" s="100"/>
      <c r="O64" s="100"/>
      <c r="P64" s="23"/>
      <c r="Q64" s="23"/>
      <c r="R64" s="23"/>
    </row>
    <row r="65" customFormat="false" ht="12.75" hidden="false" customHeight="false" outlineLevel="0" collapsed="false">
      <c r="A65" s="23"/>
      <c r="B65" s="23"/>
      <c r="C65" s="23"/>
      <c r="D65" s="23"/>
      <c r="E65" s="25"/>
      <c r="F65" s="23"/>
      <c r="G65" s="23"/>
      <c r="H65" s="23"/>
      <c r="I65" s="23"/>
      <c r="J65" s="23"/>
      <c r="K65" s="23"/>
      <c r="L65" s="23"/>
      <c r="M65" s="23"/>
      <c r="N65" s="100"/>
      <c r="O65" s="100"/>
      <c r="P65" s="23"/>
      <c r="Q65" s="23"/>
      <c r="R65" s="23"/>
    </row>
    <row r="66" customFormat="false" ht="12.75" hidden="false" customHeight="false" outlineLevel="0" collapsed="false">
      <c r="A66" s="23"/>
      <c r="B66" s="23"/>
      <c r="C66" s="23"/>
      <c r="D66" s="23"/>
      <c r="E66" s="25"/>
      <c r="F66" s="23"/>
      <c r="G66" s="23"/>
      <c r="H66" s="23"/>
      <c r="I66" s="23"/>
      <c r="J66" s="23"/>
      <c r="K66" s="23"/>
      <c r="L66" s="23"/>
      <c r="M66" s="23"/>
      <c r="N66" s="100"/>
      <c r="O66" s="100"/>
      <c r="P66" s="23"/>
      <c r="Q66" s="23"/>
      <c r="R66" s="23"/>
    </row>
  </sheetData>
  <mergeCells count="2">
    <mergeCell ref="A2:N2"/>
    <mergeCell ref="C4:D4"/>
  </mergeCells>
  <printOptions headings="false" gridLines="false" gridLinesSet="true" horizontalCentered="true" verticalCentered="true"/>
  <pageMargins left="0.279861111111111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49.7"/>
    <col collapsed="false" customWidth="true" hidden="false" outlineLevel="0" max="11" min="4" style="0" width="13.14"/>
    <col collapsed="false" customWidth="true" hidden="false" outlineLevel="0" max="12" min="12" style="0" width="2.99"/>
    <col collapsed="false" customWidth="true" hidden="false" outlineLevel="0" max="14" min="13" style="0" width="11.56"/>
  </cols>
  <sheetData>
    <row r="1" customFormat="false" ht="15" hidden="false" customHeight="true" outlineLevel="0" collapsed="false">
      <c r="A1" s="23"/>
      <c r="B1" s="23"/>
      <c r="C1" s="24" t="str">
        <f aca="false">+'Balance Sheet'!B1</f>
        <v>12</v>
      </c>
      <c r="D1" s="24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26" t="s">
        <v>10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11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3"/>
      <c r="B4" s="23"/>
      <c r="C4" s="27" t="s">
        <v>106</v>
      </c>
      <c r="D4" s="27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29"/>
      <c r="D5" s="133" t="s">
        <v>24</v>
      </c>
      <c r="E5" s="133" t="s">
        <v>25</v>
      </c>
      <c r="F5" s="133" t="s">
        <v>26</v>
      </c>
      <c r="G5" s="133" t="s">
        <v>27</v>
      </c>
      <c r="H5" s="133" t="s">
        <v>24</v>
      </c>
      <c r="I5" s="133" t="s">
        <v>25</v>
      </c>
      <c r="J5" s="133" t="s">
        <v>26</v>
      </c>
      <c r="K5" s="134" t="s">
        <v>27</v>
      </c>
      <c r="L5" s="135"/>
      <c r="M5" s="35" t="s">
        <v>107</v>
      </c>
      <c r="N5" s="35"/>
      <c r="O5" s="29"/>
    </row>
    <row r="6" s="36" customFormat="true" ht="15" hidden="false" customHeight="true" outlineLevel="0" collapsed="false">
      <c r="A6" s="29"/>
      <c r="B6" s="29"/>
      <c r="C6" s="37" t="s">
        <v>29</v>
      </c>
      <c r="D6" s="133" t="s">
        <v>31</v>
      </c>
      <c r="E6" s="133" t="s">
        <v>31</v>
      </c>
      <c r="F6" s="133" t="s">
        <v>31</v>
      </c>
      <c r="G6" s="133" t="s">
        <v>31</v>
      </c>
      <c r="H6" s="133" t="s">
        <v>30</v>
      </c>
      <c r="I6" s="133" t="s">
        <v>30</v>
      </c>
      <c r="J6" s="133" t="s">
        <v>30</v>
      </c>
      <c r="K6" s="136" t="s">
        <v>30</v>
      </c>
      <c r="L6" s="34"/>
      <c r="M6" s="41" t="s">
        <v>33</v>
      </c>
      <c r="N6" s="41" t="s">
        <v>23</v>
      </c>
      <c r="O6" s="29"/>
    </row>
    <row r="7" s="36" customFormat="true" ht="6" hidden="false" customHeight="true" outlineLevel="0" collapsed="false">
      <c r="A7" s="42"/>
      <c r="B7" s="42"/>
      <c r="C7" s="43"/>
      <c r="D7" s="47"/>
      <c r="E7" s="47"/>
      <c r="F7" s="47"/>
      <c r="G7" s="47"/>
      <c r="H7" s="47"/>
      <c r="I7" s="47"/>
      <c r="J7" s="47"/>
      <c r="K7" s="48"/>
      <c r="L7" s="47"/>
      <c r="M7" s="45"/>
      <c r="N7" s="137"/>
      <c r="O7" s="29"/>
    </row>
    <row r="8" s="36" customFormat="true" ht="18" hidden="false" customHeight="true" outlineLevel="0" collapsed="false">
      <c r="A8" s="29"/>
      <c r="B8" s="138"/>
      <c r="C8" s="64" t="s">
        <v>108</v>
      </c>
      <c r="D8" s="51" t="n">
        <v>39923.221</v>
      </c>
      <c r="E8" s="51" t="n">
        <v>41315.648</v>
      </c>
      <c r="F8" s="51" t="n">
        <v>42078.729</v>
      </c>
      <c r="G8" s="51" t="n">
        <v>43173.632</v>
      </c>
      <c r="H8" s="51" t="n">
        <v>44194.176</v>
      </c>
      <c r="I8" s="51" t="n">
        <v>45271.593</v>
      </c>
      <c r="J8" s="51" t="n">
        <v>45830.082</v>
      </c>
      <c r="K8" s="53" t="n">
        <v>47591.598</v>
      </c>
      <c r="L8" s="54"/>
      <c r="M8" s="55" t="n">
        <f aca="false">K8/J8-1</f>
        <v>0.0384358029296128</v>
      </c>
      <c r="N8" s="55" t="n">
        <f aca="false">K8/G8-1</f>
        <v>0.102330190797939</v>
      </c>
      <c r="O8" s="139"/>
      <c r="P8" s="139"/>
    </row>
    <row r="9" s="36" customFormat="true" ht="18" hidden="false" customHeight="true" outlineLevel="0" collapsed="false">
      <c r="A9" s="29"/>
      <c r="B9" s="138"/>
      <c r="C9" s="49" t="s">
        <v>109</v>
      </c>
      <c r="D9" s="51" t="n">
        <v>22976.461</v>
      </c>
      <c r="E9" s="51" t="n">
        <v>23507.078</v>
      </c>
      <c r="F9" s="51" t="n">
        <v>23552.028</v>
      </c>
      <c r="G9" s="51" t="n">
        <v>24547.613</v>
      </c>
      <c r="H9" s="51" t="n">
        <v>24771.776</v>
      </c>
      <c r="I9" s="51" t="n">
        <v>25180.299</v>
      </c>
      <c r="J9" s="51" t="n">
        <v>25522.467</v>
      </c>
      <c r="K9" s="53" t="n">
        <v>29534.021</v>
      </c>
      <c r="L9" s="54"/>
      <c r="M9" s="55" t="n">
        <f aca="false">K9/J9-1</f>
        <v>0.157177360636807</v>
      </c>
      <c r="N9" s="55" t="n">
        <f aca="false">K9/G9-1</f>
        <v>0.203132092721195</v>
      </c>
      <c r="O9" s="139"/>
    </row>
    <row r="10" s="36" customFormat="true" ht="18" hidden="false" customHeight="true" outlineLevel="0" collapsed="false">
      <c r="A10" s="29"/>
      <c r="B10" s="140"/>
      <c r="C10" s="141" t="s">
        <v>110</v>
      </c>
      <c r="D10" s="142" t="n">
        <v>0.575516213984839</v>
      </c>
      <c r="E10" s="143" t="n">
        <v>0.568963071812404</v>
      </c>
      <c r="F10" s="143" t="n">
        <v>0.559713388681488</v>
      </c>
      <c r="G10" s="143" t="n">
        <v>0.568578826076064</v>
      </c>
      <c r="H10" s="143" t="n">
        <v>0.560521277735781</v>
      </c>
      <c r="I10" s="143" t="n">
        <v>0.556205278661168</v>
      </c>
      <c r="J10" s="143" t="n">
        <v>0.556893330454875</v>
      </c>
      <c r="K10" s="144" t="n">
        <v>0.620572164859856</v>
      </c>
      <c r="L10" s="54"/>
      <c r="M10" s="145" t="n">
        <f aca="false">(K10-J10)*10000</f>
        <v>636.788344049816</v>
      </c>
      <c r="N10" s="145" t="n">
        <f aca="false">(K10-G10)*10000</f>
        <v>519.933387837919</v>
      </c>
      <c r="O10" s="146"/>
    </row>
    <row r="11" s="36" customFormat="true" ht="18" hidden="false" customHeight="true" outlineLevel="0" collapsed="false">
      <c r="A11" s="29"/>
      <c r="B11" s="138"/>
      <c r="C11" s="64" t="s">
        <v>111</v>
      </c>
      <c r="D11" s="51" t="n">
        <v>16946.76</v>
      </c>
      <c r="E11" s="51" t="n">
        <v>17808.57</v>
      </c>
      <c r="F11" s="51" t="n">
        <v>18526.701</v>
      </c>
      <c r="G11" s="51" t="n">
        <v>18626.019</v>
      </c>
      <c r="H11" s="51" t="n">
        <v>19422.4</v>
      </c>
      <c r="I11" s="51" t="n">
        <v>20091.294</v>
      </c>
      <c r="J11" s="51" t="n">
        <v>20307.615</v>
      </c>
      <c r="K11" s="53" t="n">
        <v>18057.577</v>
      </c>
      <c r="L11" s="54"/>
      <c r="M11" s="55" t="n">
        <f aca="false">K11/J11-1</f>
        <v>-0.110797747544456</v>
      </c>
      <c r="N11" s="55" t="n">
        <f aca="false">K11/G11-1</f>
        <v>-0.0305187061175015</v>
      </c>
      <c r="O11" s="29"/>
    </row>
    <row r="12" s="36" customFormat="true" ht="6.75" hidden="false" customHeight="true" outlineLevel="0" collapsed="false">
      <c r="A12" s="29"/>
      <c r="B12" s="138"/>
      <c r="C12" s="49"/>
      <c r="D12" s="51"/>
      <c r="E12" s="51"/>
      <c r="F12" s="51"/>
      <c r="G12" s="51"/>
      <c r="H12" s="51"/>
      <c r="I12" s="51"/>
      <c r="J12" s="51"/>
      <c r="K12" s="53"/>
      <c r="L12" s="54"/>
      <c r="M12" s="55"/>
      <c r="N12" s="55"/>
      <c r="O12" s="29"/>
    </row>
    <row r="13" s="63" customFormat="true" ht="18" hidden="false" customHeight="true" outlineLevel="0" collapsed="false">
      <c r="A13" s="56"/>
      <c r="B13" s="138"/>
      <c r="C13" s="64" t="s">
        <v>112</v>
      </c>
      <c r="D13" s="51" t="n">
        <v>18179.458</v>
      </c>
      <c r="E13" s="51" t="n">
        <v>18950.322</v>
      </c>
      <c r="F13" s="51" t="n">
        <v>20197.208</v>
      </c>
      <c r="G13" s="51" t="n">
        <v>22368.179</v>
      </c>
      <c r="H13" s="51" t="n">
        <v>23161.801</v>
      </c>
      <c r="I13" s="51" t="n">
        <v>22920.88</v>
      </c>
      <c r="J13" s="51" t="n">
        <v>23597.001</v>
      </c>
      <c r="K13" s="53" t="n">
        <v>25050.776</v>
      </c>
      <c r="L13" s="32"/>
      <c r="M13" s="55" t="n">
        <f aca="false">K13/J13-1</f>
        <v>0.0616084645671711</v>
      </c>
      <c r="N13" s="55" t="n">
        <f aca="false">K13/G13-1</f>
        <v>0.119929163656997</v>
      </c>
      <c r="O13" s="56"/>
    </row>
    <row r="14" s="36" customFormat="true" ht="18" hidden="false" customHeight="true" outlineLevel="0" collapsed="false">
      <c r="A14" s="29"/>
      <c r="B14" s="82"/>
      <c r="C14" s="49" t="s">
        <v>109</v>
      </c>
      <c r="D14" s="51" t="n">
        <v>5436.559</v>
      </c>
      <c r="E14" s="51" t="n">
        <v>5468.303</v>
      </c>
      <c r="F14" s="51" t="n">
        <v>5904.793</v>
      </c>
      <c r="G14" s="51" t="n">
        <v>7301.75</v>
      </c>
      <c r="H14" s="51" t="n">
        <v>7397.347</v>
      </c>
      <c r="I14" s="51" t="n">
        <v>7252.058</v>
      </c>
      <c r="J14" s="51" t="n">
        <v>7605.019</v>
      </c>
      <c r="K14" s="53" t="n">
        <v>9982.46</v>
      </c>
      <c r="L14" s="54"/>
      <c r="M14" s="55" t="n">
        <f aca="false">K14/J14-1</f>
        <v>0.312614735084817</v>
      </c>
      <c r="N14" s="55" t="n">
        <f aca="false">K14/G14-1</f>
        <v>0.367132536720649</v>
      </c>
      <c r="O14" s="29"/>
    </row>
    <row r="15" s="36" customFormat="true" ht="18" hidden="false" customHeight="true" outlineLevel="0" collapsed="false">
      <c r="A15" s="29"/>
      <c r="B15" s="140"/>
      <c r="C15" s="141" t="s">
        <v>110</v>
      </c>
      <c r="D15" s="142" t="n">
        <v>0.299049564623984</v>
      </c>
      <c r="E15" s="143" t="n">
        <v>0.288559898876652</v>
      </c>
      <c r="F15" s="143" t="n">
        <v>0.292356894081598</v>
      </c>
      <c r="G15" s="143" t="n">
        <v>0.326434708878179</v>
      </c>
      <c r="H15" s="143" t="n">
        <v>0.319377020811119</v>
      </c>
      <c r="I15" s="143" t="n">
        <v>0.31639526929158</v>
      </c>
      <c r="J15" s="143" t="n">
        <v>0.322287522893269</v>
      </c>
      <c r="K15" s="144" t="n">
        <v>0.398489052794213</v>
      </c>
      <c r="L15" s="54"/>
      <c r="M15" s="145" t="n">
        <f aca="false">(K15-J15)*10000</f>
        <v>762.015299009435</v>
      </c>
      <c r="N15" s="145" t="n">
        <f aca="false">(K15-G15)*10000</f>
        <v>720.543439160337</v>
      </c>
      <c r="O15" s="29"/>
    </row>
    <row r="16" s="36" customFormat="true" ht="18" hidden="false" customHeight="true" outlineLevel="0" collapsed="false">
      <c r="A16" s="29"/>
      <c r="B16" s="138"/>
      <c r="C16" s="64" t="s">
        <v>113</v>
      </c>
      <c r="D16" s="51" t="n">
        <v>12742.899</v>
      </c>
      <c r="E16" s="51" t="n">
        <v>13482.019</v>
      </c>
      <c r="F16" s="51" t="n">
        <v>14292.415</v>
      </c>
      <c r="G16" s="51" t="n">
        <v>15066.429</v>
      </c>
      <c r="H16" s="51" t="n">
        <v>15764.454</v>
      </c>
      <c r="I16" s="51" t="n">
        <v>15668.822</v>
      </c>
      <c r="J16" s="51" t="n">
        <v>15991.982</v>
      </c>
      <c r="K16" s="53" t="n">
        <v>15068.316</v>
      </c>
      <c r="L16" s="54"/>
      <c r="M16" s="55" t="n">
        <f aca="false">K16/J16-1</f>
        <v>-0.0577580690123337</v>
      </c>
      <c r="N16" s="55" t="n">
        <f aca="false">K16/G16-1</f>
        <v>0.000125245338493896</v>
      </c>
      <c r="O16" s="29"/>
    </row>
    <row r="17" s="36" customFormat="true" ht="6.75" hidden="false" customHeight="true" outlineLevel="0" collapsed="false">
      <c r="A17" s="29"/>
      <c r="B17" s="138"/>
      <c r="C17" s="49"/>
      <c r="D17" s="51"/>
      <c r="E17" s="51"/>
      <c r="F17" s="51"/>
      <c r="G17" s="51"/>
      <c r="H17" s="51"/>
      <c r="I17" s="51"/>
      <c r="J17" s="51"/>
      <c r="K17" s="53"/>
      <c r="L17" s="54"/>
      <c r="M17" s="55"/>
      <c r="N17" s="55"/>
      <c r="O17" s="29"/>
    </row>
    <row r="18" s="63" customFormat="true" ht="18" hidden="false" customHeight="true" outlineLevel="0" collapsed="false">
      <c r="A18" s="56"/>
      <c r="B18" s="138"/>
      <c r="C18" s="64" t="s">
        <v>114</v>
      </c>
      <c r="D18" s="51" t="n">
        <v>7085.52</v>
      </c>
      <c r="E18" s="51" t="n">
        <v>7557.505</v>
      </c>
      <c r="F18" s="51" t="n">
        <v>7257.092</v>
      </c>
      <c r="G18" s="51" t="n">
        <v>7798.584</v>
      </c>
      <c r="H18" s="51" t="n">
        <v>7676.371</v>
      </c>
      <c r="I18" s="51" t="n">
        <v>7766.87</v>
      </c>
      <c r="J18" s="51" t="n">
        <v>7910.593</v>
      </c>
      <c r="K18" s="53" t="n">
        <v>6153.439</v>
      </c>
      <c r="L18" s="32"/>
      <c r="M18" s="55" t="n">
        <f aca="false">K18/J18-1</f>
        <v>-0.222126710349022</v>
      </c>
      <c r="N18" s="55" t="n">
        <f aca="false">K18/G18-1</f>
        <v>-0.21095432196409</v>
      </c>
      <c r="O18" s="56"/>
    </row>
    <row r="19" s="63" customFormat="true" ht="18" hidden="false" customHeight="true" outlineLevel="0" collapsed="false">
      <c r="A19" s="56"/>
      <c r="B19" s="138"/>
      <c r="C19" s="49" t="s">
        <v>109</v>
      </c>
      <c r="D19" s="51" t="n">
        <v>1849.997</v>
      </c>
      <c r="E19" s="51" t="n">
        <v>2172.291</v>
      </c>
      <c r="F19" s="51" t="n">
        <v>2134.651</v>
      </c>
      <c r="G19" s="51" t="n">
        <v>2514.029</v>
      </c>
      <c r="H19" s="51" t="n">
        <v>2505.896</v>
      </c>
      <c r="I19" s="51" t="n">
        <v>2560.315</v>
      </c>
      <c r="J19" s="51" t="n">
        <v>2896.018</v>
      </c>
      <c r="K19" s="53" t="n">
        <v>2216.713</v>
      </c>
      <c r="L19" s="147"/>
      <c r="M19" s="55" t="n">
        <f aca="false">K19/J19-1</f>
        <v>-0.234565185713625</v>
      </c>
      <c r="N19" s="55" t="n">
        <f aca="false">K19/G19-1</f>
        <v>-0.118262756714421</v>
      </c>
      <c r="O19" s="148"/>
    </row>
    <row r="20" s="36" customFormat="true" ht="18" hidden="false" customHeight="true" outlineLevel="0" collapsed="false">
      <c r="A20" s="29"/>
      <c r="B20" s="149"/>
      <c r="C20" s="141" t="s">
        <v>110</v>
      </c>
      <c r="D20" s="142" t="n">
        <v>0.261095445358986</v>
      </c>
      <c r="E20" s="143" t="n">
        <v>0.287434940499543</v>
      </c>
      <c r="F20" s="143" t="n">
        <v>0.294146884178952</v>
      </c>
      <c r="G20" s="143" t="n">
        <v>0.322369932798057</v>
      </c>
      <c r="H20" s="143" t="n">
        <v>0.32644279438813</v>
      </c>
      <c r="I20" s="143" t="n">
        <v>0.329645661637185</v>
      </c>
      <c r="J20" s="143" t="n">
        <v>0.36609366706137</v>
      </c>
      <c r="K20" s="144" t="n">
        <v>0.360239696858943</v>
      </c>
      <c r="L20" s="150"/>
      <c r="M20" s="145" t="n">
        <f aca="false">(K20-J20)*10000</f>
        <v>-58.5397020242606</v>
      </c>
      <c r="N20" s="145" t="n">
        <f aca="false">(K20-G20)*10000</f>
        <v>378.697640608868</v>
      </c>
      <c r="O20" s="151"/>
    </row>
    <row r="21" s="36" customFormat="true" ht="18" hidden="false" customHeight="true" outlineLevel="0" collapsed="false">
      <c r="A21" s="29"/>
      <c r="B21" s="138"/>
      <c r="C21" s="64" t="s">
        <v>115</v>
      </c>
      <c r="D21" s="51" t="n">
        <v>5235.523</v>
      </c>
      <c r="E21" s="51" t="n">
        <v>5385.214</v>
      </c>
      <c r="F21" s="51" t="n">
        <v>5122.441</v>
      </c>
      <c r="G21" s="51" t="n">
        <v>5284.555</v>
      </c>
      <c r="H21" s="51" t="n">
        <v>5170.475</v>
      </c>
      <c r="I21" s="51" t="n">
        <v>5206.555</v>
      </c>
      <c r="J21" s="51" t="n">
        <v>5014.575</v>
      </c>
      <c r="K21" s="53" t="n">
        <v>3936.726</v>
      </c>
      <c r="L21" s="121"/>
      <c r="M21" s="55" t="n">
        <f aca="false">K21/J21-1</f>
        <v>-0.214943240454076</v>
      </c>
      <c r="N21" s="55" t="n">
        <f aca="false">K21/G21-1</f>
        <v>-0.255050614479365</v>
      </c>
      <c r="O21" s="151"/>
    </row>
    <row r="22" s="36" customFormat="true" ht="6.75" hidden="false" customHeight="true" outlineLevel="0" collapsed="false">
      <c r="A22" s="29"/>
      <c r="B22" s="138"/>
      <c r="C22" s="49"/>
      <c r="D22" s="51"/>
      <c r="E22" s="51"/>
      <c r="F22" s="51"/>
      <c r="G22" s="51"/>
      <c r="H22" s="51"/>
      <c r="I22" s="51"/>
      <c r="J22" s="51"/>
      <c r="K22" s="53"/>
      <c r="L22" s="54"/>
      <c r="M22" s="55"/>
      <c r="N22" s="55"/>
      <c r="O22" s="29"/>
    </row>
    <row r="23" s="36" customFormat="true" ht="18" hidden="false" customHeight="true" outlineLevel="0" collapsed="false">
      <c r="A23" s="29"/>
      <c r="B23" s="138"/>
      <c r="C23" s="64" t="s">
        <v>116</v>
      </c>
      <c r="D23" s="51" t="n">
        <v>5383.97</v>
      </c>
      <c r="E23" s="51" t="n">
        <v>4909.049</v>
      </c>
      <c r="F23" s="51" t="n">
        <v>6111.003</v>
      </c>
      <c r="G23" s="51" t="n">
        <v>4745.034</v>
      </c>
      <c r="H23" s="51" t="n">
        <v>4819.229</v>
      </c>
      <c r="I23" s="51" t="n">
        <v>4945.522</v>
      </c>
      <c r="J23" s="51" t="n">
        <v>4888.276</v>
      </c>
      <c r="K23" s="53" t="n">
        <v>3564.395</v>
      </c>
      <c r="L23" s="150"/>
      <c r="M23" s="55" t="n">
        <f aca="false">K23/J23-1</f>
        <v>-0.270827792866033</v>
      </c>
      <c r="N23" s="55" t="n">
        <f aca="false">K23/G23-1</f>
        <v>-0.24881570922358</v>
      </c>
      <c r="O23" s="151"/>
    </row>
    <row r="24" s="36" customFormat="true" ht="18" hidden="false" customHeight="true" outlineLevel="0" collapsed="false">
      <c r="A24" s="29"/>
      <c r="B24" s="138"/>
      <c r="C24" s="49" t="s">
        <v>109</v>
      </c>
      <c r="D24" s="51" t="n">
        <v>703.799</v>
      </c>
      <c r="E24" s="51" t="n">
        <v>725.62</v>
      </c>
      <c r="F24" s="51" t="n">
        <v>916.342</v>
      </c>
      <c r="G24" s="51" t="n">
        <v>792.765</v>
      </c>
      <c r="H24" s="51" t="n">
        <v>791.362</v>
      </c>
      <c r="I24" s="51" t="n">
        <v>802.211</v>
      </c>
      <c r="J24" s="51" t="n">
        <v>754.699</v>
      </c>
      <c r="K24" s="53" t="n">
        <v>812.31</v>
      </c>
      <c r="L24" s="150"/>
      <c r="M24" s="55" t="n">
        <f aca="false">K24/J24-1</f>
        <v>0.0763363937145802</v>
      </c>
      <c r="N24" s="55" t="n">
        <f aca="false">K24/G24-1</f>
        <v>0.024654216571115</v>
      </c>
      <c r="O24" s="151"/>
    </row>
    <row r="25" s="63" customFormat="true" ht="18" hidden="false" customHeight="true" outlineLevel="0" collapsed="false">
      <c r="A25" s="56"/>
      <c r="B25" s="149"/>
      <c r="C25" s="141" t="s">
        <v>110</v>
      </c>
      <c r="D25" s="142" t="n">
        <v>0.130721196440545</v>
      </c>
      <c r="E25" s="143" t="n">
        <v>0.147812743364346</v>
      </c>
      <c r="F25" s="143" t="n">
        <v>0.149949525470696</v>
      </c>
      <c r="G25" s="143" t="n">
        <v>0.167072564706596</v>
      </c>
      <c r="H25" s="143" t="n">
        <v>0.16420925421888</v>
      </c>
      <c r="I25" s="143" t="n">
        <v>0.162209570597401</v>
      </c>
      <c r="J25" s="143" t="n">
        <v>0.15438960484228</v>
      </c>
      <c r="K25" s="144" t="n">
        <v>0.227895617629359</v>
      </c>
      <c r="L25" s="147"/>
      <c r="M25" s="145" t="n">
        <f aca="false">(K25-J25)*10000</f>
        <v>735.060127870795</v>
      </c>
      <c r="N25" s="145" t="n">
        <f aca="false">(K25-G25)*10000</f>
        <v>608.230529227629</v>
      </c>
      <c r="O25" s="148"/>
    </row>
    <row r="26" s="36" customFormat="true" ht="18" hidden="false" customHeight="true" outlineLevel="0" collapsed="false">
      <c r="A26" s="29"/>
      <c r="B26" s="138"/>
      <c r="C26" s="64" t="s">
        <v>117</v>
      </c>
      <c r="D26" s="51" t="n">
        <v>4680.171</v>
      </c>
      <c r="E26" s="51" t="n">
        <v>4183.429</v>
      </c>
      <c r="F26" s="51" t="n">
        <v>5194.661</v>
      </c>
      <c r="G26" s="51" t="n">
        <v>3952.269</v>
      </c>
      <c r="H26" s="51" t="n">
        <v>4027.867</v>
      </c>
      <c r="I26" s="51" t="n">
        <v>4143.311</v>
      </c>
      <c r="J26" s="51" t="n">
        <v>4133.577</v>
      </c>
      <c r="K26" s="53" t="n">
        <v>2752.085</v>
      </c>
      <c r="L26" s="54"/>
      <c r="M26" s="55" t="n">
        <f aca="false">K26/J26-1</f>
        <v>-0.334212233133676</v>
      </c>
      <c r="N26" s="55" t="n">
        <f aca="false">K26/G26-1</f>
        <v>-0.303669613581464</v>
      </c>
      <c r="O26" s="29"/>
    </row>
    <row r="27" s="36" customFormat="true" ht="6.75" hidden="false" customHeight="true" outlineLevel="0" collapsed="false">
      <c r="A27" s="29"/>
      <c r="B27" s="138"/>
      <c r="C27" s="49"/>
      <c r="D27" s="51"/>
      <c r="E27" s="51"/>
      <c r="F27" s="51"/>
      <c r="G27" s="51"/>
      <c r="H27" s="51"/>
      <c r="I27" s="51"/>
      <c r="J27" s="51"/>
      <c r="K27" s="53"/>
      <c r="L27" s="54"/>
      <c r="M27" s="55"/>
      <c r="N27" s="55"/>
      <c r="O27" s="29"/>
    </row>
    <row r="28" s="63" customFormat="true" ht="18" hidden="false" customHeight="true" outlineLevel="0" collapsed="false">
      <c r="A28" s="56"/>
      <c r="B28" s="152"/>
      <c r="C28" s="153" t="s">
        <v>118</v>
      </c>
      <c r="D28" s="154" t="n">
        <v>70572.169</v>
      </c>
      <c r="E28" s="154" t="n">
        <v>72732.524</v>
      </c>
      <c r="F28" s="154" t="n">
        <v>75644.032</v>
      </c>
      <c r="G28" s="154" t="n">
        <v>78085.429</v>
      </c>
      <c r="H28" s="154" t="n">
        <v>79851.577</v>
      </c>
      <c r="I28" s="154" t="n">
        <v>80904.865</v>
      </c>
      <c r="J28" s="154" t="n">
        <v>82225.952</v>
      </c>
      <c r="K28" s="155" t="n">
        <v>82360.208</v>
      </c>
      <c r="L28" s="156"/>
      <c r="M28" s="157" t="n">
        <f aca="false">K28/J28-1</f>
        <v>0.00163276917730304</v>
      </c>
      <c r="N28" s="158" t="n">
        <f aca="false">K28/G28-1</f>
        <v>0.0547448999735918</v>
      </c>
      <c r="O28" s="56"/>
    </row>
    <row r="29" s="36" customFormat="true" ht="18" hidden="false" customHeight="true" outlineLevel="0" collapsed="false">
      <c r="A29" s="29"/>
      <c r="B29" s="159"/>
      <c r="C29" s="64" t="s">
        <v>109</v>
      </c>
      <c r="D29" s="59" t="n">
        <v>30966.816</v>
      </c>
      <c r="E29" s="59" t="n">
        <v>31873.292</v>
      </c>
      <c r="F29" s="59" t="n">
        <v>32507.814</v>
      </c>
      <c r="G29" s="59" t="n">
        <v>35156.157</v>
      </c>
      <c r="H29" s="59" t="n">
        <v>35466.381</v>
      </c>
      <c r="I29" s="59" t="n">
        <v>35794.883</v>
      </c>
      <c r="J29" s="59" t="n">
        <v>36778.203</v>
      </c>
      <c r="K29" s="61" t="n">
        <v>42545.504</v>
      </c>
      <c r="L29" s="120"/>
      <c r="M29" s="62" t="n">
        <f aca="false">K29/J29-1</f>
        <v>0.156813017754021</v>
      </c>
      <c r="N29" s="60" t="n">
        <f aca="false">K29/G29-1</f>
        <v>0.210186426235382</v>
      </c>
      <c r="O29" s="29"/>
    </row>
    <row r="30" s="63" customFormat="true" ht="18" hidden="false" customHeight="true" outlineLevel="0" collapsed="false">
      <c r="A30" s="56"/>
      <c r="B30" s="160"/>
      <c r="C30" s="161" t="s">
        <v>110</v>
      </c>
      <c r="D30" s="162" t="n">
        <v>0.438796432627712</v>
      </c>
      <c r="E30" s="162" t="n">
        <v>0.438226122882797</v>
      </c>
      <c r="F30" s="162" t="n">
        <v>0.42974724033748</v>
      </c>
      <c r="G30" s="162" t="n">
        <v>0.450226853463275</v>
      </c>
      <c r="H30" s="162" t="n">
        <v>0.444153795484841</v>
      </c>
      <c r="I30" s="162" t="n">
        <v>0.442431774652859</v>
      </c>
      <c r="J30" s="162" t="n">
        <v>0.447282179232172</v>
      </c>
      <c r="K30" s="163" t="n">
        <v>0.516578394265347</v>
      </c>
      <c r="L30" s="120"/>
      <c r="M30" s="84" t="n">
        <f aca="false">(K30-J30)*10000</f>
        <v>692.962150331748</v>
      </c>
      <c r="N30" s="164" t="n">
        <f aca="false">(K30-G30)*10000</f>
        <v>663.515408020717</v>
      </c>
      <c r="O30" s="56"/>
    </row>
    <row r="31" s="36" customFormat="true" ht="18" hidden="false" customHeight="true" outlineLevel="0" collapsed="false">
      <c r="A31" s="29"/>
      <c r="B31" s="165"/>
      <c r="C31" s="166" t="s">
        <v>119</v>
      </c>
      <c r="D31" s="73" t="n">
        <v>39605.353</v>
      </c>
      <c r="E31" s="73" t="n">
        <v>40859.232</v>
      </c>
      <c r="F31" s="73" t="n">
        <v>43136.218</v>
      </c>
      <c r="G31" s="73" t="n">
        <v>42929.272</v>
      </c>
      <c r="H31" s="73" t="n">
        <v>44385.196</v>
      </c>
      <c r="I31" s="73" t="n">
        <v>45109.982</v>
      </c>
      <c r="J31" s="73" t="n">
        <v>45447.749</v>
      </c>
      <c r="K31" s="167" t="n">
        <v>39814.704</v>
      </c>
      <c r="L31" s="168"/>
      <c r="M31" s="169" t="n">
        <f aca="false">K31/J31-1</f>
        <v>-0.123945522582428</v>
      </c>
      <c r="N31" s="74" t="n">
        <f aca="false">K31/G31-1</f>
        <v>-0.0725511487825836</v>
      </c>
      <c r="O31" s="29"/>
    </row>
    <row r="32" s="36" customFormat="true" ht="6.75" hidden="false" customHeight="true" outlineLevel="0" collapsed="false">
      <c r="A32" s="29"/>
      <c r="B32" s="138"/>
      <c r="C32" s="49"/>
      <c r="D32" s="51"/>
      <c r="E32" s="51"/>
      <c r="F32" s="51"/>
      <c r="G32" s="51"/>
      <c r="H32" s="51"/>
      <c r="I32" s="51"/>
      <c r="J32" s="51"/>
      <c r="K32" s="53"/>
      <c r="L32" s="54"/>
      <c r="M32" s="55"/>
      <c r="N32" s="55"/>
      <c r="O32" s="29"/>
    </row>
    <row r="33" s="63" customFormat="true" ht="18" hidden="false" customHeight="true" outlineLevel="0" collapsed="false">
      <c r="A33" s="56"/>
      <c r="B33" s="82"/>
      <c r="C33" s="64" t="s">
        <v>120</v>
      </c>
      <c r="D33" s="51" t="n">
        <v>510328.203</v>
      </c>
      <c r="E33" s="51" t="n">
        <v>512046.28</v>
      </c>
      <c r="F33" s="51" t="n">
        <v>515181.849</v>
      </c>
      <c r="G33" s="51" t="n">
        <v>504333.553</v>
      </c>
      <c r="H33" s="51" t="n">
        <v>493000.1</v>
      </c>
      <c r="I33" s="51" t="n">
        <v>487703.507</v>
      </c>
      <c r="J33" s="51" t="n">
        <v>481330.306</v>
      </c>
      <c r="K33" s="53" t="n">
        <v>466927.346</v>
      </c>
      <c r="L33" s="32"/>
      <c r="M33" s="55" t="n">
        <f aca="false">K33/J33-1</f>
        <v>-0.0299232352928136</v>
      </c>
      <c r="N33" s="55" t="n">
        <f aca="false">K33/G33-1</f>
        <v>-0.0741695784020144</v>
      </c>
      <c r="O33" s="56"/>
    </row>
    <row r="34" customFormat="false" ht="18" hidden="false" customHeight="true" outlineLevel="0" collapsed="false">
      <c r="A34" s="23"/>
      <c r="B34" s="82"/>
      <c r="C34" s="49" t="s">
        <v>109</v>
      </c>
      <c r="D34" s="51" t="n">
        <v>2683.113</v>
      </c>
      <c r="E34" s="51" t="n">
        <v>2650.919</v>
      </c>
      <c r="F34" s="51" t="n">
        <v>2652.328</v>
      </c>
      <c r="G34" s="51" t="n">
        <v>2820.29</v>
      </c>
      <c r="H34" s="51" t="n">
        <v>2700.128</v>
      </c>
      <c r="I34" s="51" t="n">
        <v>2674.681</v>
      </c>
      <c r="J34" s="51" t="n">
        <v>2646.451</v>
      </c>
      <c r="K34" s="53" t="n">
        <v>3599.784</v>
      </c>
      <c r="L34" s="78"/>
      <c r="M34" s="55" t="n">
        <f aca="false">K34/J34-1</f>
        <v>0.360230739205071</v>
      </c>
      <c r="N34" s="55" t="n">
        <f aca="false">K34/G34-1</f>
        <v>0.276387889188701</v>
      </c>
      <c r="O34" s="23"/>
    </row>
    <row r="35" customFormat="false" ht="18" hidden="false" customHeight="true" outlineLevel="0" collapsed="false">
      <c r="A35" s="23"/>
      <c r="B35" s="82"/>
      <c r="C35" s="141" t="s">
        <v>110</v>
      </c>
      <c r="D35" s="143" t="n">
        <v>0.00525762241676461</v>
      </c>
      <c r="E35" s="143" t="n">
        <v>0.00517710820982822</v>
      </c>
      <c r="F35" s="143" t="n">
        <v>0.00514833355474059</v>
      </c>
      <c r="G35" s="143" t="n">
        <v>0.00559211256761257</v>
      </c>
      <c r="H35" s="143" t="n">
        <v>0.00547693195194078</v>
      </c>
      <c r="I35" s="143" t="n">
        <v>0.00548423573259234</v>
      </c>
      <c r="J35" s="143" t="n">
        <v>0.00549820147830043</v>
      </c>
      <c r="K35" s="144" t="n">
        <v>0.00770951633233321</v>
      </c>
      <c r="L35" s="78"/>
      <c r="M35" s="145" t="n">
        <f aca="false">(K35-J35)*10000</f>
        <v>22.1131485403278</v>
      </c>
      <c r="N35" s="145" t="n">
        <f aca="false">(K35-G35)*10000</f>
        <v>21.1740376472064</v>
      </c>
      <c r="O35" s="23"/>
    </row>
    <row r="36" customFormat="false" ht="18" hidden="false" customHeight="true" outlineLevel="0" collapsed="false">
      <c r="A36" s="23"/>
      <c r="B36" s="82"/>
      <c r="C36" s="64" t="s">
        <v>121</v>
      </c>
      <c r="D36" s="51" t="n">
        <v>507645.09</v>
      </c>
      <c r="E36" s="51" t="n">
        <v>509395.361</v>
      </c>
      <c r="F36" s="51" t="n">
        <v>512529.521</v>
      </c>
      <c r="G36" s="51" t="n">
        <v>501513.263</v>
      </c>
      <c r="H36" s="51" t="n">
        <v>490299.972</v>
      </c>
      <c r="I36" s="51" t="n">
        <v>485028.826</v>
      </c>
      <c r="J36" s="51" t="n">
        <v>478683.855</v>
      </c>
      <c r="K36" s="170" t="n">
        <v>463327.562</v>
      </c>
      <c r="L36" s="78"/>
      <c r="M36" s="55" t="n">
        <f aca="false">K36/J36-1</f>
        <v>-0.0320802400991778</v>
      </c>
      <c r="N36" s="55" t="n">
        <f aca="false">K36/G36-1</f>
        <v>-0.0761409594066907</v>
      </c>
      <c r="O36" s="23"/>
    </row>
    <row r="37" customFormat="false" ht="8.25" hidden="false" customHeight="true" outlineLevel="0" collapsed="false">
      <c r="A37" s="23"/>
      <c r="B37" s="171"/>
      <c r="C37" s="172"/>
      <c r="D37" s="77"/>
      <c r="E37" s="77"/>
      <c r="F37" s="77"/>
      <c r="G37" s="77"/>
      <c r="H37" s="77"/>
      <c r="I37" s="77"/>
      <c r="J37" s="77"/>
      <c r="K37" s="77"/>
      <c r="L37" s="78"/>
      <c r="M37" s="79"/>
      <c r="N37" s="25"/>
      <c r="O37" s="23"/>
    </row>
    <row r="38" customFormat="false" ht="17.25" hidden="false" customHeight="true" outlineLevel="0" collapsed="false">
      <c r="A38" s="23"/>
      <c r="B38" s="112" t="s">
        <v>122</v>
      </c>
      <c r="C38" s="173"/>
      <c r="D38" s="77"/>
      <c r="E38" s="77"/>
      <c r="F38" s="77"/>
      <c r="G38" s="77"/>
      <c r="H38" s="77"/>
      <c r="I38" s="77"/>
      <c r="J38" s="77"/>
      <c r="K38" s="77"/>
      <c r="L38" s="78"/>
      <c r="M38" s="79"/>
      <c r="N38" s="25"/>
      <c r="O38" s="23"/>
    </row>
    <row r="39" customFormat="false" ht="15" hidden="false" customHeight="true" outlineLevel="0" collapsed="false">
      <c r="A39" s="23"/>
      <c r="B39" s="138"/>
      <c r="C39" s="64"/>
      <c r="D39" s="32" t="str">
        <f aca="false">+D5</f>
        <v>Q1</v>
      </c>
      <c r="E39" s="32" t="str">
        <f aca="false">+E5</f>
        <v>Q2</v>
      </c>
      <c r="F39" s="32" t="str">
        <f aca="false">+F5</f>
        <v>Q3</v>
      </c>
      <c r="G39" s="32" t="str">
        <f aca="false">+G5</f>
        <v>Q4</v>
      </c>
      <c r="H39" s="32" t="str">
        <f aca="false">+H5</f>
        <v>Q1</v>
      </c>
      <c r="I39" s="32" t="str">
        <f aca="false">+I5</f>
        <v>Q2</v>
      </c>
      <c r="J39" s="32" t="str">
        <f aca="false">+J5</f>
        <v>Q3</v>
      </c>
      <c r="K39" s="97" t="str">
        <f aca="false">+K5</f>
        <v>Q4</v>
      </c>
      <c r="L39" s="34"/>
      <c r="M39" s="35" t="s">
        <v>123</v>
      </c>
      <c r="N39" s="35"/>
      <c r="O39" s="23"/>
    </row>
    <row r="40" customFormat="false" ht="15" hidden="false" customHeight="true" outlineLevel="0" collapsed="false">
      <c r="A40" s="23"/>
      <c r="B40" s="82"/>
      <c r="C40" s="64"/>
      <c r="D40" s="32" t="str">
        <f aca="false">+D6</f>
        <v>2012</v>
      </c>
      <c r="E40" s="32" t="str">
        <f aca="false">+E6</f>
        <v>2012</v>
      </c>
      <c r="F40" s="32" t="str">
        <f aca="false">+F6</f>
        <v>2012</v>
      </c>
      <c r="G40" s="32" t="str">
        <f aca="false">+G6</f>
        <v>2012</v>
      </c>
      <c r="H40" s="32" t="str">
        <f aca="false">+H6</f>
        <v>2013</v>
      </c>
      <c r="I40" s="32" t="str">
        <f aca="false">+I6</f>
        <v>2013</v>
      </c>
      <c r="J40" s="32" t="str">
        <f aca="false">+J6</f>
        <v>2013</v>
      </c>
      <c r="K40" s="33" t="str">
        <f aca="false">+K6</f>
        <v>2013</v>
      </c>
      <c r="L40" s="34"/>
      <c r="M40" s="41" t="s">
        <v>33</v>
      </c>
      <c r="N40" s="41" t="s">
        <v>23</v>
      </c>
      <c r="O40" s="23"/>
    </row>
    <row r="41" s="36" customFormat="true" ht="6" hidden="false" customHeight="true" outlineLevel="0" collapsed="false">
      <c r="A41" s="42"/>
      <c r="B41" s="42"/>
      <c r="C41" s="43"/>
      <c r="D41" s="47"/>
      <c r="E41" s="47"/>
      <c r="F41" s="47"/>
      <c r="G41" s="47"/>
      <c r="H41" s="47"/>
      <c r="I41" s="47"/>
      <c r="J41" s="47"/>
      <c r="K41" s="48"/>
      <c r="L41" s="47"/>
      <c r="M41" s="45"/>
      <c r="N41" s="137"/>
      <c r="O41" s="29"/>
    </row>
    <row r="42" customFormat="false" ht="18" hidden="false" customHeight="true" outlineLevel="0" collapsed="false">
      <c r="A42" s="23"/>
      <c r="B42" s="138"/>
      <c r="C42" s="64" t="s">
        <v>108</v>
      </c>
      <c r="D42" s="142" t="n">
        <f aca="false">+D8/(D28+D33)</f>
        <v>0.0687264510823897</v>
      </c>
      <c r="E42" s="142" t="n">
        <f aca="false">+E8/(E28+E33)</f>
        <v>0.0706517536500861</v>
      </c>
      <c r="F42" s="142" t="n">
        <f aca="false">+F8/(F28+F33)</f>
        <v>0.0712201857656943</v>
      </c>
      <c r="G42" s="142" t="n">
        <f aca="false">+G8/(G28+G33)</f>
        <v>0.0741281334130693</v>
      </c>
      <c r="H42" s="142" t="n">
        <f aca="false">+H8/(H28+H33)</f>
        <v>0.0771476767449526</v>
      </c>
      <c r="I42" s="142" t="n">
        <f aca="false">+I8/(I28+I33)</f>
        <v>0.079618231509261</v>
      </c>
      <c r="J42" s="142" t="n">
        <f aca="false">+J8/(J28+J33)</f>
        <v>0.0813229936664105</v>
      </c>
      <c r="K42" s="174" t="n">
        <f aca="false">+K8/(K28+K33)</f>
        <v>0.0866424109802422</v>
      </c>
      <c r="L42" s="78"/>
      <c r="M42" s="145" t="n">
        <f aca="false">(K42-J42)*10000</f>
        <v>53.1941731383175</v>
      </c>
      <c r="N42" s="145" t="n">
        <f aca="false">(K42-G42)*10000</f>
        <v>125.14277567173</v>
      </c>
      <c r="O42" s="23"/>
    </row>
    <row r="43" customFormat="false" ht="18" hidden="false" customHeight="true" outlineLevel="0" collapsed="false">
      <c r="A43" s="23"/>
      <c r="B43" s="138"/>
      <c r="C43" s="64" t="s">
        <v>111</v>
      </c>
      <c r="D43" s="142" t="n">
        <f aca="false">+D11/(D31+D36)</f>
        <v>0.0309671014738676</v>
      </c>
      <c r="E43" s="142" t="n">
        <f aca="false">+E11/(E31+E36)</f>
        <v>0.032364236894248</v>
      </c>
      <c r="F43" s="142" t="n">
        <f aca="false">+F11/(F31+F36)</f>
        <v>0.0333414491837151</v>
      </c>
      <c r="G43" s="142" t="n">
        <f aca="false">+G11/(G31+G36)</f>
        <v>0.0342111752896015</v>
      </c>
      <c r="H43" s="142" t="n">
        <f aca="false">+H11/(H31+H36)</f>
        <v>0.0363249275693393</v>
      </c>
      <c r="I43" s="142" t="n">
        <f aca="false">+I11/(I31+I36)</f>
        <v>0.037898176282918</v>
      </c>
      <c r="J43" s="142" t="n">
        <f aca="false">+J11/(J31+J36)</f>
        <v>0.0387452594825784</v>
      </c>
      <c r="K43" s="174" t="n">
        <f aca="false">+K11/(K31+K36)</f>
        <v>0.0358896046312277</v>
      </c>
      <c r="L43" s="78"/>
      <c r="M43" s="145" t="n">
        <f aca="false">(K43-J43)*10000</f>
        <v>-28.5565485135064</v>
      </c>
      <c r="N43" s="145" t="n">
        <f aca="false">(K43-G43)*10000</f>
        <v>16.784293416262</v>
      </c>
      <c r="O43" s="23"/>
    </row>
    <row r="44" customFormat="false" ht="6.75" hidden="false" customHeight="true" outlineLevel="0" collapsed="false">
      <c r="A44" s="23"/>
      <c r="B44" s="82"/>
      <c r="C44" s="64"/>
      <c r="D44" s="83"/>
      <c r="E44" s="83"/>
      <c r="F44" s="83"/>
      <c r="G44" s="83"/>
      <c r="H44" s="83"/>
      <c r="I44" s="83"/>
      <c r="J44" s="83"/>
      <c r="K44" s="174"/>
      <c r="L44" s="78"/>
      <c r="M44" s="79"/>
      <c r="N44" s="84"/>
      <c r="O44" s="23"/>
    </row>
    <row r="45" customFormat="false" ht="18" hidden="false" customHeight="true" outlineLevel="0" collapsed="false">
      <c r="A45" s="23"/>
      <c r="B45" s="138"/>
      <c r="C45" s="64" t="s">
        <v>112</v>
      </c>
      <c r="D45" s="142" t="n">
        <f aca="false">+D13/(D28+D33)</f>
        <v>0.0312953113412708</v>
      </c>
      <c r="E45" s="142" t="n">
        <f aca="false">+E13/(E28+E33)</f>
        <v>0.0324059659316927</v>
      </c>
      <c r="F45" s="142" t="n">
        <f aca="false">+F13/(F28+F33)</f>
        <v>0.0341847042411468</v>
      </c>
      <c r="G45" s="142" t="n">
        <f aca="false">+G13/(G28+G33)</f>
        <v>0.0384056490109383</v>
      </c>
      <c r="H45" s="142" t="n">
        <f aca="false">+H13/(H28+H33)</f>
        <v>0.0404324573531798</v>
      </c>
      <c r="I45" s="142" t="n">
        <f aca="false">+I13/(I28+I33)</f>
        <v>0.0403104863183407</v>
      </c>
      <c r="J45" s="142" t="n">
        <f aca="false">+J13/(J28+J33)</f>
        <v>0.0418715978485328</v>
      </c>
      <c r="K45" s="174" t="n">
        <f aca="false">+K13/(K28+K33)</f>
        <v>0.0456059414009588</v>
      </c>
      <c r="L45" s="78"/>
      <c r="M45" s="145" t="n">
        <f aca="false">(K45-J45)*10000</f>
        <v>37.3434355242602</v>
      </c>
      <c r="N45" s="145" t="n">
        <f aca="false">(K45-G45)*10000</f>
        <v>72.0029239002051</v>
      </c>
      <c r="O45" s="23"/>
    </row>
    <row r="46" customFormat="false" ht="18" hidden="false" customHeight="true" outlineLevel="0" collapsed="false">
      <c r="A46" s="23"/>
      <c r="B46" s="138"/>
      <c r="C46" s="64" t="s">
        <v>113</v>
      </c>
      <c r="D46" s="142" t="n">
        <f aca="false">+D16/(D31+D36)</f>
        <v>0.023285315092929</v>
      </c>
      <c r="E46" s="142" t="n">
        <f aca="false">+E16/(E31+E36)</f>
        <v>0.0245014201998674</v>
      </c>
      <c r="F46" s="142" t="n">
        <f aca="false">+F16/(F31+F36)</f>
        <v>0.025721245700196</v>
      </c>
      <c r="G46" s="142" t="n">
        <f aca="false">+G16/(G31+G36)</f>
        <v>0.0276731299107628</v>
      </c>
      <c r="H46" s="142" t="n">
        <f aca="false">+H16/(H31+H36)</f>
        <v>0.0294836194147057</v>
      </c>
      <c r="I46" s="142" t="n">
        <f aca="false">+I16/(I31+I36)</f>
        <v>0.0295560743027136</v>
      </c>
      <c r="J46" s="142" t="n">
        <f aca="false">+J16/(J31+J36)</f>
        <v>0.0305113866020565</v>
      </c>
      <c r="K46" s="174" t="n">
        <f aca="false">+K16/(K31+K36)</f>
        <v>0.0299484201949355</v>
      </c>
      <c r="L46" s="78"/>
      <c r="M46" s="145" t="n">
        <f aca="false">(K46-J46)*10000</f>
        <v>-5.62966407121043</v>
      </c>
      <c r="N46" s="145" t="n">
        <f aca="false">(K46-G46)*10000</f>
        <v>22.7529028417273</v>
      </c>
      <c r="O46" s="23"/>
    </row>
    <row r="47" customFormat="false" ht="6.75" hidden="false" customHeight="true" outlineLevel="0" collapsed="false">
      <c r="A47" s="23"/>
      <c r="B47" s="82"/>
      <c r="C47" s="64"/>
      <c r="D47" s="83"/>
      <c r="E47" s="83"/>
      <c r="F47" s="83"/>
      <c r="G47" s="83"/>
      <c r="H47" s="83"/>
      <c r="I47" s="83"/>
      <c r="J47" s="83"/>
      <c r="K47" s="174"/>
      <c r="L47" s="78"/>
      <c r="M47" s="79"/>
      <c r="N47" s="84"/>
      <c r="O47" s="23"/>
    </row>
    <row r="48" customFormat="false" ht="18" hidden="false" customHeight="true" outlineLevel="0" collapsed="false">
      <c r="A48" s="23"/>
      <c r="B48" s="138"/>
      <c r="C48" s="64" t="s">
        <v>114</v>
      </c>
      <c r="D48" s="142" t="n">
        <f aca="false">+D18/(D28+D33)</f>
        <v>0.0121974788475432</v>
      </c>
      <c r="E48" s="142" t="n">
        <f aca="false">+E18/(E28+E33)</f>
        <v>0.0129236985819342</v>
      </c>
      <c r="F48" s="142" t="n">
        <f aca="false">+F18/(F28+F33)</f>
        <v>0.012282962262447</v>
      </c>
      <c r="G48" s="142" t="n">
        <f aca="false">+G18/(G28+G33)</f>
        <v>0.0133899894080032</v>
      </c>
      <c r="H48" s="142" t="n">
        <f aca="false">+H18/(H28+H33)</f>
        <v>0.0134002767351591</v>
      </c>
      <c r="I48" s="142" t="n">
        <f aca="false">+I18/(I28+I33)</f>
        <v>0.0136594365866987</v>
      </c>
      <c r="J48" s="142" t="n">
        <f aca="false">+J18/(J28+J33)</f>
        <v>0.0140369180320592</v>
      </c>
      <c r="K48" s="174" t="n">
        <f aca="false">+K18/(K28+K33)</f>
        <v>0.0112025822452915</v>
      </c>
      <c r="L48" s="78"/>
      <c r="M48" s="145" t="n">
        <f aca="false">(K48-J48)*10000</f>
        <v>-28.3433578676768</v>
      </c>
      <c r="N48" s="145" t="n">
        <f aca="false">(K48-G48)*10000</f>
        <v>-21.8740716271168</v>
      </c>
      <c r="O48" s="23"/>
    </row>
    <row r="49" customFormat="false" ht="18" hidden="false" customHeight="true" outlineLevel="0" collapsed="false">
      <c r="A49" s="23"/>
      <c r="B49" s="138"/>
      <c r="C49" s="64" t="s">
        <v>115</v>
      </c>
      <c r="D49" s="142" t="n">
        <f aca="false">+D21/(D31+D36)</f>
        <v>0.00956695982062458</v>
      </c>
      <c r="E49" s="142" t="n">
        <f aca="false">+E21/(E31+E36)</f>
        <v>0.00978676792253509</v>
      </c>
      <c r="F49" s="142" t="n">
        <f aca="false">+F21/(F31+F36)</f>
        <v>0.00921856548006463</v>
      </c>
      <c r="G49" s="142" t="n">
        <f aca="false">+G21/(G31+G36)</f>
        <v>0.00970635955179366</v>
      </c>
      <c r="H49" s="142" t="n">
        <f aca="false">+H21/(H31+H36)</f>
        <v>0.00967012984358676</v>
      </c>
      <c r="I49" s="142" t="n">
        <f aca="false">+I21/(I31+I36)</f>
        <v>0.00982111651030083</v>
      </c>
      <c r="J49" s="142" t="n">
        <f aca="false">+J21/(J31+J36)</f>
        <v>0.00956739674106735</v>
      </c>
      <c r="K49" s="174" t="n">
        <f aca="false">+K21/(K31+K36)</f>
        <v>0.00782428006157607</v>
      </c>
      <c r="L49" s="78"/>
      <c r="M49" s="145" t="n">
        <f aca="false">(K49-J49)*10000</f>
        <v>-17.4311667949128</v>
      </c>
      <c r="N49" s="145" t="n">
        <f aca="false">(K49-G49)*10000</f>
        <v>-18.8207949021759</v>
      </c>
      <c r="O49" s="23"/>
    </row>
    <row r="50" customFormat="false" ht="6.75" hidden="false" customHeight="true" outlineLevel="0" collapsed="false">
      <c r="A50" s="23"/>
      <c r="B50" s="82"/>
      <c r="C50" s="64"/>
      <c r="D50" s="83"/>
      <c r="E50" s="83"/>
      <c r="F50" s="83"/>
      <c r="G50" s="83"/>
      <c r="H50" s="83"/>
      <c r="I50" s="83"/>
      <c r="J50" s="83"/>
      <c r="K50" s="174"/>
      <c r="L50" s="78"/>
      <c r="M50" s="79"/>
      <c r="N50" s="84"/>
      <c r="O50" s="23"/>
    </row>
    <row r="51" customFormat="false" ht="18" hidden="false" customHeight="true" outlineLevel="0" collapsed="false">
      <c r="A51" s="23"/>
      <c r="B51" s="138"/>
      <c r="C51" s="64" t="s">
        <v>116</v>
      </c>
      <c r="D51" s="142" t="n">
        <f aca="false">+D23/(D28+D33)</f>
        <v>0.00926831907761285</v>
      </c>
      <c r="E51" s="142" t="n">
        <f aca="false">+E23/(E28+E33)</f>
        <v>0.00839471089995252</v>
      </c>
      <c r="F51" s="142" t="n">
        <f aca="false">+F23/(F28+F33)</f>
        <v>0.0103431538741276</v>
      </c>
      <c r="G51" s="142" t="n">
        <f aca="false">+G23/(G28+G33)</f>
        <v>0.00814711427107985</v>
      </c>
      <c r="H51" s="142" t="n">
        <f aca="false">+H23/(H28+H33)</f>
        <v>0.00841269947089637</v>
      </c>
      <c r="I51" s="142" t="n">
        <f aca="false">+I23/(I28+I33)</f>
        <v>0.00869758913785392</v>
      </c>
      <c r="J51" s="142" t="n">
        <f aca="false">+J23/(J28+J33)</f>
        <v>0.00867398051322855</v>
      </c>
      <c r="K51" s="174" t="n">
        <f aca="false">+K23/(K28+K33)</f>
        <v>0.00648912390976913</v>
      </c>
      <c r="L51" s="78"/>
      <c r="M51" s="145" t="n">
        <f aca="false">(K51-J51)*10000</f>
        <v>-21.8485660345942</v>
      </c>
      <c r="N51" s="145" t="n">
        <f aca="false">(K51-G51)*10000</f>
        <v>-16.5799036131073</v>
      </c>
      <c r="O51" s="23"/>
    </row>
    <row r="52" customFormat="false" ht="18" hidden="false" customHeight="true" outlineLevel="0" collapsed="false">
      <c r="A52" s="23"/>
      <c r="B52" s="138"/>
      <c r="C52" s="64" t="s">
        <v>117</v>
      </c>
      <c r="D52" s="142" t="n">
        <f aca="false">+D26/(D31+D36)</f>
        <v>0.00855215570835089</v>
      </c>
      <c r="E52" s="142" t="n">
        <f aca="false">+E26/(E31+E36)</f>
        <v>0.00760271527619943</v>
      </c>
      <c r="F52" s="142" t="n">
        <f aca="false">+F26/(F31+F36)</f>
        <v>0.00934853570304431</v>
      </c>
      <c r="G52" s="142" t="n">
        <f aca="false">+G26/(G31+G36)</f>
        <v>0.00725929505122152</v>
      </c>
      <c r="H52" s="142" t="n">
        <f aca="false">+H26/(H31+H36)</f>
        <v>0.00753315640878222</v>
      </c>
      <c r="I52" s="142" t="n">
        <f aca="false">+I26/(I31+I36)</f>
        <v>0.00781552102482563</v>
      </c>
      <c r="J52" s="142" t="n">
        <f aca="false">+J26/(J31+J36)</f>
        <v>0.00788652500336538</v>
      </c>
      <c r="K52" s="174" t="n">
        <f aca="false">+K26/(K31+K36)</f>
        <v>0.00546979489892427</v>
      </c>
      <c r="L52" s="78"/>
      <c r="M52" s="145" t="n">
        <f aca="false">(K52-J52)*10000</f>
        <v>-24.167301044411</v>
      </c>
      <c r="N52" s="145" t="n">
        <f aca="false">(K52-G52)*10000</f>
        <v>-17.8950015229725</v>
      </c>
      <c r="O52" s="23"/>
    </row>
    <row r="53" customFormat="false" ht="6.75" hidden="false" customHeight="true" outlineLevel="0" collapsed="false">
      <c r="A53" s="23"/>
      <c r="B53" s="82"/>
      <c r="C53" s="64"/>
      <c r="D53" s="83"/>
      <c r="E53" s="83"/>
      <c r="F53" s="83"/>
      <c r="G53" s="83"/>
      <c r="H53" s="83"/>
      <c r="I53" s="83"/>
      <c r="J53" s="83"/>
      <c r="K53" s="175"/>
      <c r="L53" s="78"/>
      <c r="M53" s="79"/>
      <c r="N53" s="84"/>
      <c r="O53" s="23"/>
    </row>
    <row r="54" customFormat="false" ht="18" hidden="false" customHeight="true" outlineLevel="0" collapsed="false">
      <c r="A54" s="23"/>
      <c r="B54" s="152"/>
      <c r="C54" s="153" t="s">
        <v>118</v>
      </c>
      <c r="D54" s="176" t="n">
        <f aca="false">+D28/(D28+D33)</f>
        <v>0.121487560348817</v>
      </c>
      <c r="E54" s="176" t="n">
        <f aca="false">+E28/(E28+E33)</f>
        <v>0.124376129063666</v>
      </c>
      <c r="F54" s="176" t="n">
        <f aca="false">+F28/(F28+F33)</f>
        <v>0.128031006143416</v>
      </c>
      <c r="G54" s="176" t="n">
        <f aca="false">+G28/(G28+G33)</f>
        <v>0.134070886103091</v>
      </c>
      <c r="H54" s="176" t="n">
        <f aca="false">+H28/(H28+H33)</f>
        <v>0.139393110304188</v>
      </c>
      <c r="I54" s="176" t="n">
        <f aca="false">+I28/(I28+I33)</f>
        <v>0.142285743552154</v>
      </c>
      <c r="J54" s="176" t="n">
        <f aca="false">+J28/(J28+J33)</f>
        <v>0.145905490060231</v>
      </c>
      <c r="K54" s="177" t="n">
        <f aca="false">+K28/(K28+K33)</f>
        <v>0.149940058536262</v>
      </c>
      <c r="L54" s="178"/>
      <c r="M54" s="179" t="n">
        <f aca="false">(K54-J54)*10000</f>
        <v>40.3456847603065</v>
      </c>
      <c r="N54" s="180" t="n">
        <f aca="false">(K54-G54)*10000</f>
        <v>158.691724331711</v>
      </c>
      <c r="O54" s="23"/>
    </row>
    <row r="55" customFormat="false" ht="18" hidden="false" customHeight="true" outlineLevel="0" collapsed="false">
      <c r="A55" s="23"/>
      <c r="B55" s="165"/>
      <c r="C55" s="166" t="s">
        <v>119</v>
      </c>
      <c r="D55" s="181" t="n">
        <f aca="false">+D31/(D31+D36)</f>
        <v>0.0723715320957721</v>
      </c>
      <c r="E55" s="181" t="n">
        <f aca="false">+E31/(E31+E36)</f>
        <v>0.0742551402928499</v>
      </c>
      <c r="F55" s="181" t="n">
        <f aca="false">+F31/(F31+F36)</f>
        <v>0.0776297960670201</v>
      </c>
      <c r="G55" s="181" t="n">
        <f aca="false">+G31/(G31+G36)</f>
        <v>0.0788499598033794</v>
      </c>
      <c r="H55" s="181" t="n">
        <f aca="false">+H31/(H31+H36)</f>
        <v>0.083011833236414</v>
      </c>
      <c r="I55" s="181" t="n">
        <f aca="false">+I31/(I31+I36)</f>
        <v>0.085090888120758</v>
      </c>
      <c r="J55" s="181" t="n">
        <f aca="false">+J31/(J31+J36)</f>
        <v>0.0867105678290676</v>
      </c>
      <c r="K55" s="182" t="n">
        <f aca="false">+K31/(K31+K36)</f>
        <v>0.0791320997866635</v>
      </c>
      <c r="L55" s="183"/>
      <c r="M55" s="184" t="n">
        <f aca="false">(K55-J55)*10000</f>
        <v>-75.7846804240409</v>
      </c>
      <c r="N55" s="185" t="n">
        <f aca="false">(K55-G55)*10000</f>
        <v>2.8213998328408</v>
      </c>
      <c r="O55" s="23"/>
    </row>
    <row r="56" customFormat="false" ht="7.5" hidden="false" customHeight="true" outlineLevel="0" collapsed="false">
      <c r="A56" s="23"/>
      <c r="B56" s="186"/>
      <c r="C56" s="186"/>
      <c r="D56" s="186"/>
      <c r="E56" s="88"/>
      <c r="F56" s="88"/>
      <c r="G56" s="88"/>
      <c r="H56" s="88"/>
      <c r="I56" s="88"/>
      <c r="J56" s="88"/>
      <c r="K56" s="88"/>
      <c r="L56" s="23"/>
      <c r="M56" s="23"/>
      <c r="N56" s="86"/>
      <c r="O56" s="23"/>
    </row>
    <row r="57" customFormat="false" ht="15.75" hidden="false" customHeight="true" outlineLevel="0" collapsed="false">
      <c r="A57" s="23"/>
      <c r="B57" s="89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62"/>
      <c r="O57" s="23"/>
    </row>
    <row r="58" customFormat="false" ht="18" hidden="false" customHeight="true" outlineLevel="0" collapsed="false">
      <c r="A58" s="23"/>
      <c r="B58" s="89"/>
      <c r="C58" s="64"/>
      <c r="D58" s="64"/>
      <c r="E58" s="59"/>
      <c r="F58" s="59"/>
      <c r="G58" s="59"/>
      <c r="H58" s="59"/>
      <c r="I58" s="59"/>
      <c r="J58" s="59"/>
      <c r="K58" s="59"/>
      <c r="L58" s="23"/>
      <c r="M58" s="23"/>
      <c r="N58" s="62"/>
      <c r="O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A61" s="23"/>
      <c r="B61" s="23"/>
      <c r="C61" s="23"/>
      <c r="D61" s="188"/>
      <c r="E61" s="188"/>
      <c r="F61" s="188"/>
      <c r="G61" s="188"/>
      <c r="H61" s="188"/>
      <c r="I61" s="188"/>
      <c r="J61" s="188"/>
      <c r="K61" s="188"/>
      <c r="L61" s="23"/>
      <c r="M61" s="23"/>
      <c r="N61" s="23"/>
      <c r="O61" s="23"/>
    </row>
    <row r="62" customFormat="false" ht="12.75" hidden="false" customHeight="false" outlineLevel="0" collapsed="false">
      <c r="A62" s="23"/>
      <c r="B62" s="23"/>
      <c r="C62" s="23"/>
      <c r="D62" s="188"/>
      <c r="E62" s="188"/>
      <c r="F62" s="188"/>
      <c r="G62" s="188"/>
      <c r="H62" s="188"/>
      <c r="I62" s="188"/>
      <c r="J62" s="188"/>
      <c r="K62" s="188"/>
      <c r="L62" s="23"/>
      <c r="M62" s="23"/>
      <c r="N62" s="23"/>
      <c r="O62" s="23"/>
    </row>
    <row r="63" customFormat="false" ht="12.75" hidden="false" customHeight="false" outlineLevel="0" collapsed="false">
      <c r="A63" s="23"/>
      <c r="B63" s="23"/>
      <c r="C63" s="23"/>
      <c r="D63" s="188"/>
      <c r="E63" s="188"/>
      <c r="F63" s="188"/>
      <c r="G63" s="188"/>
      <c r="H63" s="188"/>
      <c r="I63" s="188"/>
      <c r="J63" s="188"/>
      <c r="K63" s="188"/>
      <c r="L63" s="23"/>
      <c r="M63" s="23"/>
      <c r="N63" s="23"/>
      <c r="O63" s="23"/>
    </row>
    <row r="64" customFormat="false" ht="12.75" hidden="false" customHeight="false" outlineLevel="0" collapsed="false">
      <c r="A64" s="23"/>
      <c r="B64" s="23"/>
      <c r="C64" s="23"/>
      <c r="D64" s="188"/>
      <c r="E64" s="188"/>
      <c r="F64" s="188"/>
      <c r="G64" s="188"/>
      <c r="H64" s="188"/>
      <c r="I64" s="188"/>
      <c r="J64" s="188"/>
      <c r="K64" s="188"/>
      <c r="L64" s="23"/>
      <c r="M64" s="23"/>
      <c r="N64" s="23"/>
      <c r="O64" s="23"/>
    </row>
    <row r="65" customFormat="false" ht="12.75" hidden="false" customHeight="false" outlineLevel="0" collapsed="false">
      <c r="A65" s="23"/>
      <c r="B65" s="23"/>
      <c r="C65" s="23"/>
      <c r="D65" s="188"/>
      <c r="E65" s="188"/>
      <c r="F65" s="188"/>
      <c r="G65" s="188"/>
      <c r="H65" s="188"/>
      <c r="I65" s="188"/>
      <c r="J65" s="188"/>
      <c r="K65" s="188"/>
      <c r="L65" s="23"/>
      <c r="M65" s="23"/>
      <c r="N65" s="23"/>
      <c r="O65" s="23"/>
    </row>
    <row r="66" customFormat="false" ht="12.75" hidden="false" customHeight="false" outlineLevel="0" collapsed="false">
      <c r="A66" s="23"/>
      <c r="B66" s="23"/>
      <c r="C66" s="23"/>
      <c r="D66" s="188"/>
      <c r="E66" s="188"/>
      <c r="F66" s="188"/>
      <c r="G66" s="188"/>
      <c r="H66" s="188"/>
      <c r="I66" s="188"/>
      <c r="J66" s="188"/>
      <c r="K66" s="188"/>
      <c r="L66" s="23"/>
      <c r="M66" s="23"/>
      <c r="N66" s="23"/>
      <c r="O66" s="23"/>
    </row>
    <row r="67" customFormat="false" ht="12.75" hidden="false" customHeight="false" outlineLevel="0" collapsed="false">
      <c r="A67" s="23"/>
      <c r="B67" s="23"/>
      <c r="C67" s="23"/>
      <c r="D67" s="188"/>
      <c r="E67" s="188"/>
      <c r="F67" s="188"/>
      <c r="G67" s="188"/>
      <c r="H67" s="188"/>
      <c r="I67" s="188"/>
      <c r="J67" s="188"/>
      <c r="K67" s="188"/>
      <c r="L67" s="23"/>
      <c r="M67" s="23"/>
      <c r="N67" s="23"/>
      <c r="O67" s="23"/>
    </row>
    <row r="68" customFormat="false" ht="12.75" hidden="false" customHeight="false" outlineLevel="0" collapsed="false">
      <c r="A68" s="23"/>
      <c r="B68" s="23"/>
      <c r="C68" s="23"/>
      <c r="D68" s="188"/>
      <c r="E68" s="188"/>
      <c r="F68" s="188"/>
      <c r="G68" s="188"/>
      <c r="H68" s="188"/>
      <c r="I68" s="188"/>
      <c r="J68" s="188"/>
      <c r="K68" s="188"/>
      <c r="L68" s="23"/>
      <c r="M68" s="23"/>
      <c r="N68" s="23"/>
      <c r="O68" s="23"/>
    </row>
    <row r="69" customFormat="false" ht="12.75" hidden="false" customHeight="false" outlineLevel="0" collapsed="false">
      <c r="A69" s="23"/>
      <c r="B69" s="23"/>
      <c r="C69" s="23"/>
      <c r="D69" s="188"/>
      <c r="E69" s="188"/>
      <c r="F69" s="188"/>
      <c r="G69" s="188"/>
      <c r="H69" s="188"/>
      <c r="I69" s="188"/>
      <c r="J69" s="188"/>
      <c r="K69" s="188"/>
      <c r="L69" s="23"/>
      <c r="M69" s="23"/>
      <c r="N69" s="23"/>
      <c r="O69" s="23"/>
    </row>
    <row r="70" customFormat="false" ht="12.75" hidden="false" customHeight="false" outlineLevel="0" collapsed="false">
      <c r="A70" s="23"/>
      <c r="B70" s="23"/>
      <c r="C70" s="23"/>
      <c r="D70" s="188"/>
      <c r="E70" s="188"/>
      <c r="F70" s="188"/>
      <c r="G70" s="188"/>
      <c r="H70" s="188"/>
      <c r="I70" s="188"/>
      <c r="J70" s="188"/>
      <c r="K70" s="188"/>
      <c r="L70" s="23"/>
      <c r="M70" s="23"/>
      <c r="N70" s="23"/>
      <c r="O70" s="23"/>
    </row>
    <row r="71" customFormat="false" ht="12.75" hidden="false" customHeight="false" outlineLevel="0" collapsed="false">
      <c r="A71" s="23"/>
      <c r="B71" s="23"/>
      <c r="C71" s="23"/>
      <c r="D71" s="188"/>
      <c r="E71" s="188"/>
      <c r="F71" s="188"/>
      <c r="G71" s="188"/>
      <c r="H71" s="188"/>
      <c r="I71" s="188"/>
      <c r="J71" s="188"/>
      <c r="K71" s="188"/>
      <c r="L71" s="23"/>
      <c r="M71" s="23"/>
      <c r="N71" s="23"/>
      <c r="O71" s="23"/>
    </row>
    <row r="72" customFormat="false" ht="12.75" hidden="false" customHeight="false" outlineLevel="0" collapsed="false">
      <c r="A72" s="23"/>
      <c r="B72" s="23"/>
      <c r="C72" s="23"/>
      <c r="D72" s="188"/>
      <c r="E72" s="188"/>
      <c r="F72" s="188"/>
      <c r="G72" s="188"/>
      <c r="H72" s="188"/>
      <c r="I72" s="188"/>
      <c r="J72" s="188"/>
      <c r="K72" s="188"/>
      <c r="L72" s="23"/>
      <c r="M72" s="23"/>
      <c r="N72" s="23"/>
      <c r="O72" s="23"/>
    </row>
    <row r="73" customFormat="false" ht="12.75" hidden="false" customHeight="false" outlineLevel="0" collapsed="false">
      <c r="A73" s="23"/>
      <c r="B73" s="23"/>
      <c r="C73" s="23"/>
      <c r="D73" s="188"/>
      <c r="E73" s="188"/>
      <c r="F73" s="188"/>
      <c r="G73" s="188"/>
      <c r="H73" s="188"/>
      <c r="I73" s="188"/>
      <c r="J73" s="188"/>
      <c r="K73" s="188"/>
      <c r="L73" s="23"/>
      <c r="M73" s="23"/>
      <c r="N73" s="23"/>
      <c r="O73" s="23"/>
    </row>
    <row r="74" customFormat="false" ht="12.75" hidden="false" customHeight="false" outlineLevel="0" collapsed="false">
      <c r="A74" s="23"/>
      <c r="B74" s="23"/>
      <c r="C74" s="23"/>
      <c r="D74" s="188"/>
      <c r="E74" s="188"/>
      <c r="F74" s="188"/>
      <c r="G74" s="188"/>
      <c r="H74" s="188"/>
      <c r="I74" s="188"/>
      <c r="J74" s="188"/>
      <c r="K74" s="188"/>
      <c r="L74" s="23"/>
      <c r="M74" s="23"/>
      <c r="N74" s="23"/>
      <c r="O74" s="23"/>
    </row>
    <row r="75" customFormat="false" ht="12.75" hidden="false" customHeight="false" outlineLevel="0" collapsed="false">
      <c r="A75" s="23"/>
      <c r="B75" s="23"/>
      <c r="C75" s="93"/>
      <c r="D75" s="188"/>
      <c r="E75" s="188"/>
      <c r="F75" s="188"/>
      <c r="G75" s="188"/>
      <c r="H75" s="188"/>
      <c r="I75" s="188"/>
      <c r="J75" s="188"/>
      <c r="K75" s="188"/>
      <c r="L75" s="23"/>
      <c r="M75" s="23"/>
      <c r="N75" s="23"/>
      <c r="O75" s="23"/>
    </row>
    <row r="76" customFormat="false" ht="12.75" hidden="false" customHeight="false" outlineLevel="0" collapsed="false">
      <c r="A76" s="23"/>
      <c r="B76" s="23"/>
      <c r="C76" s="23"/>
      <c r="D76" s="188"/>
      <c r="E76" s="188"/>
      <c r="F76" s="188"/>
      <c r="G76" s="188"/>
      <c r="H76" s="188"/>
      <c r="I76" s="188"/>
      <c r="J76" s="188"/>
      <c r="K76" s="188"/>
      <c r="L76" s="23"/>
      <c r="M76" s="23"/>
      <c r="N76" s="23"/>
      <c r="O76" s="23"/>
    </row>
    <row r="77" customFormat="false" ht="12.75" hidden="false" customHeight="false" outlineLevel="0" collapsed="false">
      <c r="A77" s="23"/>
      <c r="B77" s="23"/>
      <c r="C77" s="23"/>
      <c r="D77" s="188"/>
      <c r="E77" s="188"/>
      <c r="F77" s="188"/>
      <c r="G77" s="188"/>
      <c r="H77" s="188"/>
      <c r="I77" s="188"/>
      <c r="J77" s="188"/>
      <c r="K77" s="188"/>
      <c r="L77" s="23"/>
      <c r="M77" s="23"/>
      <c r="N77" s="23"/>
      <c r="O77" s="23"/>
    </row>
    <row r="78" customFormat="false" ht="12.75" hidden="false" customHeight="false" outlineLevel="0" collapsed="false">
      <c r="A78" s="23"/>
      <c r="B78" s="23"/>
      <c r="C78" s="23"/>
      <c r="D78" s="188"/>
      <c r="E78" s="188"/>
      <c r="F78" s="188"/>
      <c r="G78" s="188"/>
      <c r="H78" s="188"/>
      <c r="I78" s="188"/>
      <c r="J78" s="188"/>
      <c r="K78" s="188"/>
      <c r="L78" s="23"/>
      <c r="M78" s="23"/>
      <c r="N78" s="23"/>
      <c r="O78" s="23"/>
    </row>
    <row r="79" customFormat="false" ht="12.75" hidden="false" customHeight="false" outlineLevel="0" collapsed="false">
      <c r="A79" s="23"/>
      <c r="B79" s="23"/>
      <c r="C79" s="23"/>
      <c r="D79" s="188"/>
      <c r="E79" s="188"/>
      <c r="F79" s="188"/>
      <c r="G79" s="188"/>
      <c r="H79" s="188"/>
      <c r="I79" s="188"/>
      <c r="J79" s="188"/>
      <c r="K79" s="188"/>
      <c r="L79" s="23"/>
      <c r="M79" s="23"/>
      <c r="N79" s="23"/>
      <c r="O79" s="23"/>
    </row>
    <row r="80" customFormat="false" ht="12.7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12.7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2.7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</sheetData>
  <mergeCells count="4">
    <mergeCell ref="A2:N2"/>
    <mergeCell ref="M5:N5"/>
    <mergeCell ref="M39:N39"/>
    <mergeCell ref="C57:M57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41"/>
    <col collapsed="false" customWidth="true" hidden="false" outlineLevel="0" max="3" min="3" style="0" width="49.7"/>
    <col collapsed="false" customWidth="true" hidden="false" outlineLevel="0" max="11" min="4" style="0" width="13.14"/>
    <col collapsed="false" customWidth="true" hidden="false" outlineLevel="0" max="12" min="12" style="0" width="2.99"/>
    <col collapsed="false" customWidth="true" hidden="false" outlineLevel="0" max="14" min="13" style="0" width="11.56"/>
  </cols>
  <sheetData>
    <row r="1" customFormat="false" ht="15" hidden="false" customHeight="true" outlineLevel="0" collapsed="false">
      <c r="A1" s="23"/>
      <c r="B1" s="23"/>
      <c r="C1" s="24" t="str">
        <f aca="false">+'Balance Sheet'!B1</f>
        <v>12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0.75" hidden="false" customHeight="true" outlineLevel="0" collapsed="false">
      <c r="A2" s="189"/>
      <c r="B2" s="189"/>
      <c r="C2" s="26" t="s">
        <v>124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3"/>
    </row>
    <row r="3" customFormat="false" ht="11.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5" hidden="false" customHeight="true" outlineLevel="0" collapsed="false">
      <c r="A4" s="23"/>
      <c r="B4" s="23"/>
      <c r="C4" s="27" t="s">
        <v>106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s="36" customFormat="true" ht="15" hidden="false" customHeight="true" outlineLevel="0" collapsed="false">
      <c r="A5" s="29"/>
      <c r="B5" s="29"/>
      <c r="C5" s="29"/>
      <c r="D5" s="133" t="s">
        <v>24</v>
      </c>
      <c r="E5" s="133" t="s">
        <v>25</v>
      </c>
      <c r="F5" s="133" t="s">
        <v>26</v>
      </c>
      <c r="G5" s="133" t="s">
        <v>27</v>
      </c>
      <c r="H5" s="133" t="s">
        <v>24</v>
      </c>
      <c r="I5" s="133" t="s">
        <v>25</v>
      </c>
      <c r="J5" s="133" t="s">
        <v>26</v>
      </c>
      <c r="K5" s="134" t="s">
        <v>27</v>
      </c>
      <c r="L5" s="135"/>
      <c r="M5" s="35" t="s">
        <v>107</v>
      </c>
      <c r="N5" s="35"/>
      <c r="O5" s="29"/>
    </row>
    <row r="6" s="36" customFormat="true" ht="15" hidden="false" customHeight="true" outlineLevel="0" collapsed="false">
      <c r="A6" s="29"/>
      <c r="B6" s="29"/>
      <c r="C6" s="37" t="s">
        <v>29</v>
      </c>
      <c r="D6" s="32" t="s">
        <v>31</v>
      </c>
      <c r="E6" s="32" t="s">
        <v>31</v>
      </c>
      <c r="F6" s="32" t="s">
        <v>31</v>
      </c>
      <c r="G6" s="32" t="s">
        <v>31</v>
      </c>
      <c r="H6" s="32" t="s">
        <v>30</v>
      </c>
      <c r="I6" s="32" t="s">
        <v>30</v>
      </c>
      <c r="J6" s="32" t="s">
        <v>30</v>
      </c>
      <c r="K6" s="33" t="s">
        <v>30</v>
      </c>
      <c r="L6" s="34"/>
      <c r="M6" s="41" t="s">
        <v>33</v>
      </c>
      <c r="N6" s="41" t="s">
        <v>23</v>
      </c>
      <c r="O6" s="29"/>
    </row>
    <row r="7" s="36" customFormat="true" ht="6" hidden="false" customHeight="true" outlineLevel="0" collapsed="false">
      <c r="A7" s="42"/>
      <c r="B7" s="42"/>
      <c r="C7" s="43"/>
      <c r="D7" s="47"/>
      <c r="E7" s="47"/>
      <c r="F7" s="47"/>
      <c r="G7" s="47"/>
      <c r="H7" s="47"/>
      <c r="I7" s="47"/>
      <c r="J7" s="47"/>
      <c r="K7" s="48"/>
      <c r="L7" s="47"/>
      <c r="M7" s="45"/>
      <c r="N7" s="137"/>
      <c r="O7" s="29"/>
    </row>
    <row r="8" s="36" customFormat="true" ht="12.75" hidden="true" customHeight="true" outlineLevel="0" collapsed="false">
      <c r="A8" s="29"/>
      <c r="B8" s="29"/>
      <c r="C8" s="34"/>
      <c r="D8" s="34"/>
      <c r="E8" s="34"/>
      <c r="F8" s="34"/>
      <c r="G8" s="34"/>
      <c r="H8" s="34"/>
      <c r="I8" s="34"/>
      <c r="J8" s="34"/>
      <c r="K8" s="190"/>
      <c r="L8" s="34"/>
      <c r="M8" s="116"/>
      <c r="N8" s="123"/>
      <c r="O8" s="29"/>
    </row>
    <row r="9" s="36" customFormat="true" ht="12.75" hidden="true" customHeight="true" outlineLevel="0" collapsed="false">
      <c r="A9" s="29"/>
      <c r="B9" s="29"/>
      <c r="C9" s="34"/>
      <c r="D9" s="34"/>
      <c r="E9" s="34"/>
      <c r="F9" s="34"/>
      <c r="G9" s="34"/>
      <c r="H9" s="34"/>
      <c r="I9" s="34"/>
      <c r="J9" s="34"/>
      <c r="K9" s="190"/>
      <c r="L9" s="34"/>
      <c r="M9" s="116"/>
      <c r="N9" s="123"/>
      <c r="O9" s="29"/>
    </row>
    <row r="10" s="36" customFormat="true" ht="12.75" hidden="true" customHeight="true" outlineLevel="0" collapsed="false">
      <c r="A10" s="29"/>
      <c r="B10" s="29"/>
      <c r="C10" s="34"/>
      <c r="D10" s="34"/>
      <c r="E10" s="34"/>
      <c r="F10" s="34"/>
      <c r="G10" s="34"/>
      <c r="H10" s="34"/>
      <c r="I10" s="34"/>
      <c r="J10" s="34"/>
      <c r="K10" s="190"/>
      <c r="L10" s="34"/>
      <c r="M10" s="116"/>
      <c r="N10" s="123"/>
      <c r="O10" s="29"/>
    </row>
    <row r="11" s="36" customFormat="true" ht="18" hidden="false" customHeight="true" outlineLevel="0" collapsed="false">
      <c r="A11" s="29"/>
      <c r="B11" s="138"/>
      <c r="C11" s="80" t="s">
        <v>125</v>
      </c>
      <c r="D11" s="51"/>
      <c r="E11" s="51"/>
      <c r="F11" s="51"/>
      <c r="G11" s="51"/>
      <c r="H11" s="51"/>
      <c r="I11" s="51"/>
      <c r="J11" s="51"/>
      <c r="K11" s="53"/>
      <c r="L11" s="54"/>
      <c r="M11" s="55"/>
      <c r="N11" s="55"/>
      <c r="O11" s="29"/>
    </row>
    <row r="12" s="36" customFormat="true" ht="18" hidden="false" customHeight="true" outlineLevel="0" collapsed="false">
      <c r="A12" s="29"/>
      <c r="B12" s="138"/>
      <c r="C12" s="191" t="s">
        <v>118</v>
      </c>
      <c r="D12" s="51" t="n">
        <v>50964.856</v>
      </c>
      <c r="E12" s="51" t="n">
        <v>52218.053</v>
      </c>
      <c r="F12" s="51" t="n">
        <v>54922.879</v>
      </c>
      <c r="G12" s="51" t="n">
        <v>56691.628</v>
      </c>
      <c r="H12" s="51" t="n">
        <v>58319.206</v>
      </c>
      <c r="I12" s="51" t="n">
        <v>59513.565</v>
      </c>
      <c r="J12" s="51" t="n">
        <v>60855.525</v>
      </c>
      <c r="K12" s="53" t="n">
        <v>62674.27</v>
      </c>
      <c r="L12" s="54"/>
      <c r="M12" s="55" t="n">
        <f aca="false">K12/J12-1</f>
        <v>0.0298862757325649</v>
      </c>
      <c r="N12" s="55" t="n">
        <f aca="false">K12/G12-1</f>
        <v>0.10552955014804</v>
      </c>
      <c r="O12" s="29"/>
      <c r="P12" s="51"/>
      <c r="Q12" s="51"/>
      <c r="R12" s="51"/>
      <c r="S12" s="51"/>
      <c r="T12" s="51"/>
      <c r="U12" s="51"/>
      <c r="V12" s="51"/>
      <c r="W12" s="51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</row>
    <row r="13" s="36" customFormat="true" ht="18" hidden="false" customHeight="true" outlineLevel="0" collapsed="false">
      <c r="A13" s="29"/>
      <c r="B13" s="140"/>
      <c r="C13" s="191" t="s">
        <v>119</v>
      </c>
      <c r="D13" s="51" t="n">
        <v>30250.166</v>
      </c>
      <c r="E13" s="51" t="n">
        <v>30701.058</v>
      </c>
      <c r="F13" s="51" t="n">
        <v>32856.159</v>
      </c>
      <c r="G13" s="51" t="n">
        <v>32062.855</v>
      </c>
      <c r="H13" s="51" t="n">
        <v>33594.554</v>
      </c>
      <c r="I13" s="51" t="n">
        <v>34452.121</v>
      </c>
      <c r="J13" s="51" t="n">
        <v>35101.68</v>
      </c>
      <c r="K13" s="53" t="n">
        <v>30347.708</v>
      </c>
      <c r="L13" s="54"/>
      <c r="M13" s="55" t="n">
        <f aca="false">K13/J13-1</f>
        <v>-0.135434315394591</v>
      </c>
      <c r="N13" s="55" t="n">
        <f aca="false">K13/G13-1</f>
        <v>-0.0534932712635853</v>
      </c>
      <c r="O13" s="29"/>
      <c r="P13" s="51"/>
      <c r="Q13" s="51"/>
      <c r="R13" s="51"/>
      <c r="S13" s="51"/>
      <c r="T13" s="51"/>
      <c r="U13" s="51"/>
      <c r="V13" s="51"/>
      <c r="W13" s="51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</row>
    <row r="14" s="36" customFormat="true" ht="18" hidden="false" customHeight="true" outlineLevel="0" collapsed="false">
      <c r="A14" s="29"/>
      <c r="B14" s="138"/>
      <c r="C14" s="191" t="s">
        <v>126</v>
      </c>
      <c r="D14" s="51" t="n">
        <v>292592.377</v>
      </c>
      <c r="E14" s="51" t="n">
        <v>293877.06</v>
      </c>
      <c r="F14" s="51" t="n">
        <v>300743.481</v>
      </c>
      <c r="G14" s="51" t="n">
        <v>300439.184</v>
      </c>
      <c r="H14" s="51" t="n">
        <v>289692.571</v>
      </c>
      <c r="I14" s="51" t="n">
        <v>289777.24</v>
      </c>
      <c r="J14" s="51" t="n">
        <v>288649.595</v>
      </c>
      <c r="K14" s="53" t="n">
        <v>279676.281</v>
      </c>
      <c r="L14" s="54"/>
      <c r="M14" s="55" t="n">
        <f aca="false">K14/J14-1</f>
        <v>-0.0310872218615098</v>
      </c>
      <c r="N14" s="55" t="n">
        <f aca="false">K14/G14-1</f>
        <v>-0.069108505500401</v>
      </c>
      <c r="O14" s="29"/>
      <c r="P14" s="51"/>
      <c r="Q14" s="51"/>
      <c r="R14" s="51"/>
      <c r="S14" s="51"/>
      <c r="T14" s="51"/>
      <c r="U14" s="51"/>
      <c r="V14" s="51"/>
      <c r="W14" s="51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</row>
    <row r="15" s="36" customFormat="true" ht="18" hidden="false" customHeight="true" outlineLevel="0" collapsed="false">
      <c r="A15" s="29"/>
      <c r="B15" s="138"/>
      <c r="C15" s="191" t="s">
        <v>127</v>
      </c>
      <c r="D15" s="51" t="n">
        <v>270494.085</v>
      </c>
      <c r="E15" s="51" t="n">
        <v>270998.778</v>
      </c>
      <c r="F15" s="51" t="n">
        <v>277281.547</v>
      </c>
      <c r="G15" s="51" t="n">
        <v>274276.238</v>
      </c>
      <c r="H15" s="51" t="n">
        <v>263556.007</v>
      </c>
      <c r="I15" s="51" t="n">
        <v>263273.295</v>
      </c>
      <c r="J15" s="51" t="n">
        <v>261456.922</v>
      </c>
      <c r="K15" s="53" t="n">
        <v>245011.47</v>
      </c>
      <c r="L15" s="54"/>
      <c r="M15" s="55" t="n">
        <f aca="false">K15/J15-1</f>
        <v>-0.0628992794461184</v>
      </c>
      <c r="N15" s="55" t="n">
        <f aca="false">K15/G15-1</f>
        <v>-0.106698152976708</v>
      </c>
      <c r="O15" s="29"/>
      <c r="P15" s="51"/>
      <c r="Q15" s="51"/>
      <c r="R15" s="51"/>
      <c r="S15" s="51"/>
      <c r="T15" s="51"/>
      <c r="U15" s="51"/>
      <c r="V15" s="51"/>
      <c r="W15" s="51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</row>
    <row r="16" s="63" customFormat="true" ht="18" hidden="false" customHeight="true" outlineLevel="0" collapsed="false">
      <c r="A16" s="56"/>
      <c r="B16" s="138"/>
      <c r="C16" s="191" t="s">
        <v>128</v>
      </c>
      <c r="D16" s="143" t="n">
        <f aca="false">1-D13/(+D12)</f>
        <v>0.406450476383177</v>
      </c>
      <c r="E16" s="143" t="n">
        <f aca="false">1-E13/(+E12)</f>
        <v>0.412060461158902</v>
      </c>
      <c r="F16" s="143" t="n">
        <f aca="false">1-F13/(+F12)</f>
        <v>0.401776461863916</v>
      </c>
      <c r="G16" s="143" t="n">
        <f aca="false">1-G13/(+G12)</f>
        <v>0.43443404024312</v>
      </c>
      <c r="H16" s="143" t="n">
        <f aca="false">1-H13/(+H12)</f>
        <v>0.42395385149791</v>
      </c>
      <c r="I16" s="143" t="n">
        <f aca="false">1-I13/(+I12)</f>
        <v>0.421104734693679</v>
      </c>
      <c r="J16" s="143" t="n">
        <f aca="false">1-J13/(+J12)</f>
        <v>0.423196496949127</v>
      </c>
      <c r="K16" s="144" t="n">
        <f aca="false">1-K13/(+K12)</f>
        <v>0.515786813312704</v>
      </c>
      <c r="L16" s="32"/>
      <c r="M16" s="145" t="n">
        <f aca="false">(K16-J16)*10000</f>
        <v>925.903163635773</v>
      </c>
      <c r="N16" s="145" t="n">
        <f aca="false">(K16-G16)*10000</f>
        <v>813.527730695838</v>
      </c>
      <c r="O16" s="56"/>
      <c r="P16" s="51"/>
    </row>
    <row r="17" s="36" customFormat="true" ht="18" hidden="false" customHeight="true" outlineLevel="0" collapsed="false">
      <c r="A17" s="29"/>
      <c r="B17" s="82"/>
      <c r="C17" s="191" t="s">
        <v>129</v>
      </c>
      <c r="D17" s="143" t="n">
        <f aca="false">(((+D14)-D15)/(+D12))</f>
        <v>0.433598635106513</v>
      </c>
      <c r="E17" s="143" t="n">
        <f aca="false">(((+E14)-E15)/(+E12))</f>
        <v>0.43812974030265</v>
      </c>
      <c r="F17" s="143" t="n">
        <f aca="false">(((+F14)-F15)/(+F12))</f>
        <v>0.427179609430161</v>
      </c>
      <c r="G17" s="143" t="n">
        <f aca="false">(((+G14)-G15)/(+G12))</f>
        <v>0.461495760890832</v>
      </c>
      <c r="H17" s="143" t="n">
        <f aca="false">(((+H14)-H15)/(+H12))</f>
        <v>0.448163920475872</v>
      </c>
      <c r="I17" s="143" t="n">
        <f aca="false">(((+I14)-I15)/(+I12))</f>
        <v>0.445342923079806</v>
      </c>
      <c r="J17" s="143" t="n">
        <f aca="false">(((+J14)-J15)/(+J12))</f>
        <v>0.446839839110746</v>
      </c>
      <c r="K17" s="144" t="n">
        <f aca="false">(((+K14)-K15)/(+K12))</f>
        <v>0.553094770788715</v>
      </c>
      <c r="L17" s="54"/>
      <c r="M17" s="145" t="n">
        <f aca="false">(K17-J17)*10000</f>
        <v>1062.54931677969</v>
      </c>
      <c r="N17" s="145" t="n">
        <f aca="false">(K17-G17)*10000</f>
        <v>915.990098978827</v>
      </c>
      <c r="O17" s="29"/>
    </row>
    <row r="18" s="36" customFormat="true" ht="18" hidden="false" customHeight="true" outlineLevel="0" collapsed="false">
      <c r="A18" s="29"/>
      <c r="B18" s="140"/>
      <c r="C18" s="191" t="s">
        <v>130</v>
      </c>
      <c r="D18" s="143" t="n">
        <f aca="false">(+D12)/(+D14)</f>
        <v>0.174183813408098</v>
      </c>
      <c r="E18" s="143" t="n">
        <f aca="false">(+E12)/(+E14)</f>
        <v>0.177686727232129</v>
      </c>
      <c r="F18" s="143" t="n">
        <f aca="false">(+F12)/(+F14)</f>
        <v>0.182623672564327</v>
      </c>
      <c r="G18" s="143" t="n">
        <f aca="false">(+G12)/(+G14)</f>
        <v>0.188695852668805</v>
      </c>
      <c r="H18" s="143" t="n">
        <f aca="false">(+H12)/(+H14)</f>
        <v>0.201314123447094</v>
      </c>
      <c r="I18" s="143" t="n">
        <f aca="false">(+I12)/(+I14)</f>
        <v>0.205376947478691</v>
      </c>
      <c r="J18" s="143" t="n">
        <f aca="false">(+J12)/(+J14)</f>
        <v>0.21082837479817</v>
      </c>
      <c r="K18" s="144" t="n">
        <f aca="false">(+K12)/(+K14)</f>
        <v>0.224095764488516</v>
      </c>
      <c r="L18" s="54"/>
      <c r="M18" s="145" t="n">
        <f aca="false">(K18-J18)*10000</f>
        <v>132.673896903458</v>
      </c>
      <c r="N18" s="145" t="n">
        <f aca="false">(K18-G18)*10000</f>
        <v>353.999118197109</v>
      </c>
      <c r="O18" s="29"/>
    </row>
    <row r="19" s="36" customFormat="true" ht="18" hidden="false" customHeight="true" outlineLevel="0" collapsed="false">
      <c r="A19" s="29"/>
      <c r="B19" s="138"/>
      <c r="C19" s="191" t="s">
        <v>131</v>
      </c>
      <c r="D19" s="143" t="n">
        <f aca="false">D13/D15</f>
        <v>0.111833003668084</v>
      </c>
      <c r="E19" s="143" t="n">
        <f aca="false">E13/E15</f>
        <v>0.113288547743931</v>
      </c>
      <c r="F19" s="143" t="n">
        <f aca="false">F13/F15</f>
        <v>0.118493853469449</v>
      </c>
      <c r="G19" s="143" t="n">
        <f aca="false">G13/G15</f>
        <v>0.116899864289374</v>
      </c>
      <c r="H19" s="143" t="n">
        <f aca="false">H13/H15</f>
        <v>0.12746647053277</v>
      </c>
      <c r="I19" s="143" t="n">
        <f aca="false">I13/I15</f>
        <v>0.130860674646094</v>
      </c>
      <c r="J19" s="143" t="n">
        <f aca="false">J13/J15</f>
        <v>0.134254162144539</v>
      </c>
      <c r="K19" s="144" t="n">
        <f aca="false">K13/K15</f>
        <v>0.123862397135938</v>
      </c>
      <c r="L19" s="54"/>
      <c r="M19" s="145" t="n">
        <f aca="false">(K19-J19)*10000</f>
        <v>-103.917650086005</v>
      </c>
      <c r="N19" s="145" t="n">
        <f aca="false">(K19-G19)*10000</f>
        <v>69.6253284656433</v>
      </c>
      <c r="O19" s="29"/>
    </row>
    <row r="20" s="36" customFormat="true" ht="18" hidden="false" customHeight="true" outlineLevel="0" collapsed="false">
      <c r="A20" s="29"/>
      <c r="B20" s="138"/>
      <c r="C20" s="193"/>
      <c r="D20" s="51"/>
      <c r="E20" s="51"/>
      <c r="F20" s="51"/>
      <c r="G20" s="51"/>
      <c r="H20" s="51"/>
      <c r="I20" s="51"/>
      <c r="J20" s="51"/>
      <c r="K20" s="53"/>
      <c r="L20" s="54"/>
      <c r="M20" s="55"/>
      <c r="N20" s="55"/>
      <c r="O20" s="29"/>
    </row>
    <row r="21" s="63" customFormat="true" ht="18" hidden="false" customHeight="true" outlineLevel="0" collapsed="false">
      <c r="A21" s="56"/>
      <c r="B21" s="138"/>
      <c r="C21" s="80" t="s">
        <v>132</v>
      </c>
      <c r="D21" s="51"/>
      <c r="E21" s="51"/>
      <c r="F21" s="51"/>
      <c r="G21" s="51"/>
      <c r="H21" s="51"/>
      <c r="I21" s="51"/>
      <c r="J21" s="51"/>
      <c r="K21" s="53"/>
      <c r="L21" s="32"/>
      <c r="M21" s="55"/>
      <c r="N21" s="55"/>
      <c r="O21" s="56"/>
    </row>
    <row r="22" s="63" customFormat="true" ht="18" hidden="false" customHeight="true" outlineLevel="0" collapsed="false">
      <c r="A22" s="56"/>
      <c r="B22" s="138"/>
      <c r="C22" s="191" t="s">
        <v>118</v>
      </c>
      <c r="D22" s="51" t="n">
        <v>8082.724</v>
      </c>
      <c r="E22" s="51" t="n">
        <v>8334.796</v>
      </c>
      <c r="F22" s="51" t="n">
        <v>8388.049</v>
      </c>
      <c r="G22" s="51" t="n">
        <v>8371.232</v>
      </c>
      <c r="H22" s="51" t="n">
        <v>8395.209</v>
      </c>
      <c r="I22" s="51" t="n">
        <v>8244.535</v>
      </c>
      <c r="J22" s="51" t="n">
        <v>8185.362</v>
      </c>
      <c r="K22" s="53" t="n">
        <v>6415.841</v>
      </c>
      <c r="L22" s="147"/>
      <c r="M22" s="55" t="n">
        <f aca="false">K22/J22-1</f>
        <v>-0.216181153625215</v>
      </c>
      <c r="N22" s="55" t="n">
        <f aca="false">K22/G22-1</f>
        <v>-0.23358461454658</v>
      </c>
      <c r="O22" s="148"/>
      <c r="P22" s="51"/>
      <c r="Q22" s="51"/>
      <c r="R22" s="51"/>
      <c r="S22" s="51"/>
      <c r="T22" s="51"/>
      <c r="U22" s="51"/>
      <c r="V22" s="51"/>
      <c r="W22" s="51"/>
      <c r="Y22" s="192"/>
      <c r="Z22" s="192"/>
      <c r="AA22" s="192"/>
      <c r="AB22" s="192"/>
      <c r="AC22" s="192"/>
      <c r="AD22" s="192"/>
      <c r="AE22" s="192"/>
      <c r="AF22" s="192"/>
    </row>
    <row r="23" s="36" customFormat="true" ht="18" hidden="false" customHeight="true" outlineLevel="0" collapsed="false">
      <c r="A23" s="29"/>
      <c r="B23" s="149"/>
      <c r="C23" s="191" t="s">
        <v>119</v>
      </c>
      <c r="D23" s="51" t="n">
        <v>3876.772</v>
      </c>
      <c r="E23" s="51" t="n">
        <v>4173.951</v>
      </c>
      <c r="F23" s="51" t="n">
        <v>4272.067</v>
      </c>
      <c r="G23" s="51" t="n">
        <v>4467.991</v>
      </c>
      <c r="H23" s="51" t="n">
        <v>4423.855</v>
      </c>
      <c r="I23" s="51" t="n">
        <v>4364.933</v>
      </c>
      <c r="J23" s="51" t="n">
        <v>4181.166</v>
      </c>
      <c r="K23" s="53" t="n">
        <v>3585.393</v>
      </c>
      <c r="L23" s="150"/>
      <c r="M23" s="55" t="n">
        <f aca="false">K23/J23-1</f>
        <v>-0.142489678716416</v>
      </c>
      <c r="N23" s="55" t="n">
        <f aca="false">K23/G23-1</f>
        <v>-0.197537998621752</v>
      </c>
      <c r="O23" s="151"/>
      <c r="P23" s="51"/>
      <c r="Q23" s="51"/>
      <c r="R23" s="51"/>
      <c r="S23" s="51"/>
      <c r="T23" s="51"/>
      <c r="U23" s="51"/>
      <c r="V23" s="51"/>
      <c r="W23" s="51"/>
      <c r="Y23" s="192"/>
      <c r="Z23" s="192"/>
      <c r="AA23" s="192"/>
      <c r="AB23" s="192"/>
      <c r="AC23" s="192"/>
      <c r="AD23" s="192"/>
      <c r="AE23" s="192"/>
      <c r="AF23" s="192"/>
    </row>
    <row r="24" s="36" customFormat="true" ht="18" hidden="false" customHeight="true" outlineLevel="0" collapsed="false">
      <c r="A24" s="29"/>
      <c r="B24" s="138"/>
      <c r="C24" s="191" t="s">
        <v>126</v>
      </c>
      <c r="D24" s="51" t="n">
        <v>136648.518</v>
      </c>
      <c r="E24" s="51" t="n">
        <v>137345.434</v>
      </c>
      <c r="F24" s="51" t="n">
        <v>135122.934</v>
      </c>
      <c r="G24" s="51" t="n">
        <v>126545.637</v>
      </c>
      <c r="H24" s="51" t="n">
        <v>124374.047</v>
      </c>
      <c r="I24" s="51" t="n">
        <v>120633.438</v>
      </c>
      <c r="J24" s="51" t="n">
        <v>117388.05</v>
      </c>
      <c r="K24" s="53" t="n">
        <v>112937.202</v>
      </c>
      <c r="L24" s="121"/>
      <c r="M24" s="55" t="n">
        <f aca="false">K24/J24-1</f>
        <v>-0.0379156822180793</v>
      </c>
      <c r="N24" s="55" t="n">
        <f aca="false">K24/G24-1</f>
        <v>-0.107537765209558</v>
      </c>
      <c r="O24" s="151"/>
      <c r="P24" s="51"/>
      <c r="Q24" s="51"/>
      <c r="R24" s="51"/>
      <c r="S24" s="51"/>
      <c r="T24" s="51"/>
      <c r="U24" s="51"/>
      <c r="V24" s="51"/>
      <c r="W24" s="51"/>
      <c r="Y24" s="192"/>
      <c r="Z24" s="192"/>
      <c r="AA24" s="192"/>
      <c r="AB24" s="192"/>
      <c r="AC24" s="192"/>
      <c r="AD24" s="192"/>
      <c r="AE24" s="192"/>
      <c r="AF24" s="192"/>
    </row>
    <row r="25" s="36" customFormat="true" ht="18" hidden="false" customHeight="true" outlineLevel="0" collapsed="false">
      <c r="A25" s="29"/>
      <c r="B25" s="138"/>
      <c r="C25" s="191" t="s">
        <v>127</v>
      </c>
      <c r="D25" s="51" t="n">
        <v>132041.002</v>
      </c>
      <c r="E25" s="51" t="n">
        <v>132765.914</v>
      </c>
      <c r="F25" s="51" t="n">
        <v>130623.864</v>
      </c>
      <c r="G25" s="51" t="n">
        <v>122216.425</v>
      </c>
      <c r="H25" s="51" t="n">
        <v>119976.269</v>
      </c>
      <c r="I25" s="51" t="n">
        <v>116350.328</v>
      </c>
      <c r="J25" s="51" t="n">
        <v>113013.758</v>
      </c>
      <c r="K25" s="53" t="n">
        <v>109681.54</v>
      </c>
      <c r="L25" s="54"/>
      <c r="M25" s="55" t="n">
        <f aca="false">K25/J25-1</f>
        <v>-0.0294850649953611</v>
      </c>
      <c r="N25" s="55" t="n">
        <f aca="false">K25/G25-1</f>
        <v>-0.102563014750268</v>
      </c>
      <c r="O25" s="29"/>
      <c r="P25" s="51"/>
      <c r="Q25" s="51"/>
      <c r="R25" s="51"/>
      <c r="S25" s="51"/>
      <c r="T25" s="51"/>
      <c r="U25" s="51"/>
      <c r="V25" s="51"/>
      <c r="W25" s="51"/>
      <c r="Y25" s="192"/>
      <c r="Z25" s="192"/>
      <c r="AA25" s="192"/>
      <c r="AB25" s="192"/>
      <c r="AC25" s="192"/>
      <c r="AD25" s="192"/>
      <c r="AE25" s="192"/>
      <c r="AF25" s="192"/>
    </row>
    <row r="26" s="36" customFormat="true" ht="18" hidden="false" customHeight="true" outlineLevel="0" collapsed="false">
      <c r="A26" s="29"/>
      <c r="B26" s="138"/>
      <c r="C26" s="191" t="s">
        <v>128</v>
      </c>
      <c r="D26" s="143" t="n">
        <f aca="false">1-D23/D22</f>
        <v>0.520363184490773</v>
      </c>
      <c r="E26" s="143" t="n">
        <f aca="false">1-E23/E22</f>
        <v>0.499213777997686</v>
      </c>
      <c r="F26" s="143" t="n">
        <f aca="false">1-F23/F22</f>
        <v>0.490695989019616</v>
      </c>
      <c r="G26" s="143" t="n">
        <f aca="false">1-G23/G22</f>
        <v>0.466268405892944</v>
      </c>
      <c r="H26" s="143" t="n">
        <f aca="false">1-H23/H22</f>
        <v>0.473050045567657</v>
      </c>
      <c r="I26" s="143" t="n">
        <f aca="false">1-I23/I22</f>
        <v>0.470566502537742</v>
      </c>
      <c r="J26" s="143" t="n">
        <f aca="false">1-J23/J22</f>
        <v>0.489189848903445</v>
      </c>
      <c r="K26" s="144" t="n">
        <f aca="false">1-K23/K22</f>
        <v>0.44116554634069</v>
      </c>
      <c r="L26" s="150"/>
      <c r="M26" s="145" t="n">
        <f aca="false">(K26-J26)*10000</f>
        <v>-480.243025627548</v>
      </c>
      <c r="N26" s="145" t="n">
        <f aca="false">(K26-G26)*10000</f>
        <v>-251.028595522537</v>
      </c>
      <c r="O26" s="151"/>
    </row>
    <row r="27" s="36" customFormat="true" ht="18" hidden="false" customHeight="true" outlineLevel="0" collapsed="false">
      <c r="A27" s="29"/>
      <c r="B27" s="138"/>
      <c r="C27" s="191" t="s">
        <v>129</v>
      </c>
      <c r="D27" s="143" t="n">
        <f aca="false">((D24-D25)/D22)</f>
        <v>0.570044950192535</v>
      </c>
      <c r="E27" s="143" t="n">
        <f aca="false">((E24-E25)/E22)</f>
        <v>0.549445961244885</v>
      </c>
      <c r="F27" s="143" t="n">
        <f aca="false">((F24-F25)/F22)</f>
        <v>0.536366680738275</v>
      </c>
      <c r="G27" s="143" t="n">
        <f aca="false">((G24-G25)/G22)</f>
        <v>0.517153508587505</v>
      </c>
      <c r="H27" s="143" t="n">
        <f aca="false">((H24-H25)/H22)</f>
        <v>0.523843778040547</v>
      </c>
      <c r="I27" s="143" t="n">
        <f aca="false">((I24-I25)/I22)</f>
        <v>0.519508983829895</v>
      </c>
      <c r="J27" s="143" t="n">
        <f aca="false">((J24-J25)/J22)</f>
        <v>0.53440422060747</v>
      </c>
      <c r="K27" s="144" t="n">
        <f aca="false">((K24-K25)/K22)</f>
        <v>0.507441191263937</v>
      </c>
      <c r="L27" s="150"/>
      <c r="M27" s="145" t="n">
        <f aca="false">(K27-J27)*10000</f>
        <v>-269.630293435326</v>
      </c>
      <c r="N27" s="145" t="n">
        <f aca="false">(K27-G27)*10000</f>
        <v>-97.1231732356792</v>
      </c>
      <c r="O27" s="151"/>
    </row>
    <row r="28" s="63" customFormat="true" ht="18" hidden="false" customHeight="true" outlineLevel="0" collapsed="false">
      <c r="A28" s="56"/>
      <c r="B28" s="149"/>
      <c r="C28" s="191" t="s">
        <v>130</v>
      </c>
      <c r="D28" s="143" t="n">
        <f aca="false">D22/D24</f>
        <v>0.0591497377234636</v>
      </c>
      <c r="E28" s="143" t="n">
        <f aca="false">E22/E24</f>
        <v>0.0606849150878944</v>
      </c>
      <c r="F28" s="143" t="n">
        <f aca="false">F22/F24</f>
        <v>0.0620771674481254</v>
      </c>
      <c r="G28" s="143" t="n">
        <f aca="false">G22/G24</f>
        <v>0.066151881633027</v>
      </c>
      <c r="H28" s="143" t="n">
        <f aca="false">H22/H24</f>
        <v>0.0674996850428128</v>
      </c>
      <c r="I28" s="143" t="n">
        <f aca="false">I22/I24</f>
        <v>0.0683436958830602</v>
      </c>
      <c r="J28" s="143" t="n">
        <f aca="false">J22/J24</f>
        <v>0.0697290908231289</v>
      </c>
      <c r="K28" s="144" t="n">
        <f aca="false">K22/K24</f>
        <v>0.0568089246623978</v>
      </c>
      <c r="L28" s="147"/>
      <c r="M28" s="145" t="n">
        <f aca="false">(K28-J28)*10000</f>
        <v>-129.201661607312</v>
      </c>
      <c r="N28" s="145" t="n">
        <f aca="false">(K28-G28)*10000</f>
        <v>-93.4295697062921</v>
      </c>
      <c r="O28" s="148"/>
    </row>
    <row r="29" s="36" customFormat="true" ht="18" hidden="false" customHeight="true" outlineLevel="0" collapsed="false">
      <c r="A29" s="29"/>
      <c r="B29" s="138"/>
      <c r="C29" s="191" t="s">
        <v>131</v>
      </c>
      <c r="D29" s="143" t="n">
        <f aca="false">D23/D25</f>
        <v>0.0293603648963524</v>
      </c>
      <c r="E29" s="143" t="n">
        <f aca="false">E23/E25</f>
        <v>0.0314384232687917</v>
      </c>
      <c r="F29" s="143" t="n">
        <f aca="false">F23/F25</f>
        <v>0.0327051035636184</v>
      </c>
      <c r="G29" s="143" t="n">
        <f aca="false">G23/G25</f>
        <v>0.0365580240135481</v>
      </c>
      <c r="H29" s="143" t="n">
        <f aca="false">H23/H25</f>
        <v>0.0368727502269636</v>
      </c>
      <c r="I29" s="143" t="n">
        <f aca="false">I23/I25</f>
        <v>0.0375154335619922</v>
      </c>
      <c r="J29" s="143" t="n">
        <f aca="false">J23/J25</f>
        <v>0.0369969645642613</v>
      </c>
      <c r="K29" s="144" t="n">
        <f aca="false">K23/K25</f>
        <v>0.032689119791717</v>
      </c>
      <c r="L29" s="54"/>
      <c r="M29" s="145" t="n">
        <f aca="false">(K29-J29)*10000</f>
        <v>-43.0784477254428</v>
      </c>
      <c r="N29" s="145" t="n">
        <f aca="false">(K29-G29)*10000</f>
        <v>-38.6890422183109</v>
      </c>
      <c r="O29" s="29"/>
    </row>
    <row r="30" s="36" customFormat="true" ht="18" hidden="false" customHeight="true" outlineLevel="0" collapsed="false">
      <c r="A30" s="29"/>
      <c r="B30" s="138"/>
      <c r="C30" s="193"/>
      <c r="D30" s="51"/>
      <c r="E30" s="51"/>
      <c r="F30" s="51"/>
      <c r="G30" s="51"/>
      <c r="H30" s="51"/>
      <c r="I30" s="51"/>
      <c r="J30" s="51"/>
      <c r="K30" s="53"/>
      <c r="L30" s="54"/>
      <c r="M30" s="55"/>
      <c r="N30" s="55"/>
      <c r="O30" s="29"/>
    </row>
    <row r="31" s="63" customFormat="true" ht="18" hidden="false" customHeight="true" outlineLevel="0" collapsed="false">
      <c r="A31" s="56"/>
      <c r="B31" s="82"/>
      <c r="C31" s="80" t="s">
        <v>133</v>
      </c>
      <c r="D31" s="51"/>
      <c r="E31" s="51"/>
      <c r="F31" s="51"/>
      <c r="G31" s="51"/>
      <c r="H31" s="51"/>
      <c r="I31" s="51"/>
      <c r="J31" s="51"/>
      <c r="K31" s="53"/>
      <c r="L31" s="120"/>
      <c r="M31" s="55"/>
      <c r="N31" s="62"/>
      <c r="O31" s="56"/>
    </row>
    <row r="32" s="36" customFormat="true" ht="18" hidden="false" customHeight="true" outlineLevel="0" collapsed="false">
      <c r="A32" s="29"/>
      <c r="B32" s="82"/>
      <c r="C32" s="191" t="s">
        <v>118</v>
      </c>
      <c r="D32" s="51" t="n">
        <v>4479.462</v>
      </c>
      <c r="E32" s="51" t="n">
        <v>4629.445</v>
      </c>
      <c r="F32" s="51" t="n">
        <v>4704.599</v>
      </c>
      <c r="G32" s="51" t="n">
        <v>5018.643</v>
      </c>
      <c r="H32" s="51" t="n">
        <v>4927.321</v>
      </c>
      <c r="I32" s="51" t="n">
        <v>4820.621</v>
      </c>
      <c r="J32" s="51" t="n">
        <v>4632.185</v>
      </c>
      <c r="K32" s="53" t="n">
        <v>4552.192</v>
      </c>
      <c r="L32" s="120"/>
      <c r="M32" s="55" t="n">
        <f aca="false">K32/J32-1</f>
        <v>-0.017268956226921</v>
      </c>
      <c r="N32" s="55" t="n">
        <f aca="false">K32/G32-1</f>
        <v>-0.092943650305471</v>
      </c>
      <c r="O32" s="29"/>
    </row>
    <row r="33" s="63" customFormat="true" ht="18" hidden="false" customHeight="true" outlineLevel="0" collapsed="false">
      <c r="A33" s="56"/>
      <c r="B33" s="138"/>
      <c r="C33" s="191" t="s">
        <v>119</v>
      </c>
      <c r="D33" s="51" t="n">
        <v>2018.349</v>
      </c>
      <c r="E33" s="51" t="n">
        <v>2147.97</v>
      </c>
      <c r="F33" s="51" t="n">
        <v>2224.395</v>
      </c>
      <c r="G33" s="51" t="n">
        <v>2314.451</v>
      </c>
      <c r="H33" s="51" t="n">
        <v>2216.774</v>
      </c>
      <c r="I33" s="51" t="n">
        <v>2100.311</v>
      </c>
      <c r="J33" s="51" t="n">
        <v>1893.426</v>
      </c>
      <c r="K33" s="53" t="n">
        <v>1768.2</v>
      </c>
      <c r="L33" s="120"/>
      <c r="M33" s="55" t="n">
        <f aca="false">K33/J33-1</f>
        <v>-0.066137255958247</v>
      </c>
      <c r="N33" s="55" t="n">
        <f aca="false">K33/G33-1</f>
        <v>-0.23601752640259</v>
      </c>
      <c r="O33" s="56"/>
    </row>
    <row r="34" s="36" customFormat="true" ht="18" hidden="false" customHeight="true" outlineLevel="0" collapsed="false">
      <c r="A34" s="29"/>
      <c r="B34" s="82"/>
      <c r="C34" s="191" t="s">
        <v>126</v>
      </c>
      <c r="D34" s="51" t="n">
        <v>69452.57</v>
      </c>
      <c r="E34" s="51" t="n">
        <v>70890.799</v>
      </c>
      <c r="F34" s="51" t="n">
        <v>70870.181</v>
      </c>
      <c r="G34" s="51" t="n">
        <v>70071.596</v>
      </c>
      <c r="H34" s="51" t="n">
        <v>72525.876</v>
      </c>
      <c r="I34" s="51" t="n">
        <v>73080.011</v>
      </c>
      <c r="J34" s="51" t="n">
        <v>71582.952</v>
      </c>
      <c r="K34" s="53" t="n">
        <v>69956.876</v>
      </c>
      <c r="L34" s="120"/>
      <c r="M34" s="55" t="n">
        <f aca="false">K34/J34-1</f>
        <v>-0.0227159673437329</v>
      </c>
      <c r="N34" s="55" t="n">
        <f aca="false">K34/G34-1</f>
        <v>-0.00163718263246071</v>
      </c>
      <c r="O34" s="29"/>
    </row>
    <row r="35" s="36" customFormat="true" ht="18" hidden="false" customHeight="true" outlineLevel="0" collapsed="false">
      <c r="A35" s="29"/>
      <c r="B35" s="138"/>
      <c r="C35" s="191" t="s">
        <v>127</v>
      </c>
      <c r="D35" s="51" t="n">
        <v>66634.607</v>
      </c>
      <c r="E35" s="51" t="n">
        <v>68069.762</v>
      </c>
      <c r="F35" s="51" t="n">
        <v>68061.781</v>
      </c>
      <c r="G35" s="51" t="n">
        <v>67034.813</v>
      </c>
      <c r="H35" s="51" t="n">
        <v>69482.458</v>
      </c>
      <c r="I35" s="51" t="n">
        <v>70043.746</v>
      </c>
      <c r="J35" s="51" t="n">
        <v>68527.959</v>
      </c>
      <c r="K35" s="53" t="n">
        <v>66818.663</v>
      </c>
      <c r="L35" s="54"/>
      <c r="M35" s="55" t="n">
        <f aca="false">K35/J35-1</f>
        <v>-0.0249430455093519</v>
      </c>
      <c r="N35" s="55" t="n">
        <f aca="false">K35/G35-1</f>
        <v>-0.00322444399151223</v>
      </c>
      <c r="O35" s="29"/>
    </row>
    <row r="36" s="63" customFormat="true" ht="18" hidden="false" customHeight="true" outlineLevel="0" collapsed="false">
      <c r="A36" s="56"/>
      <c r="B36" s="82"/>
      <c r="C36" s="191" t="s">
        <v>128</v>
      </c>
      <c r="D36" s="143" t="n">
        <f aca="false">1-D33/D32</f>
        <v>0.549421559999839</v>
      </c>
      <c r="E36" s="143" t="n">
        <f aca="false">1-E33/E32</f>
        <v>0.536019976476662</v>
      </c>
      <c r="F36" s="143" t="n">
        <f aca="false">1-F33/F32</f>
        <v>0.527187120517604</v>
      </c>
      <c r="G36" s="143" t="n">
        <f aca="false">1-G33/G32</f>
        <v>0.538829320993743</v>
      </c>
      <c r="H36" s="143" t="n">
        <f aca="false">1-H33/H32</f>
        <v>0.550105625348947</v>
      </c>
      <c r="I36" s="143" t="n">
        <f aca="false">1-I33/I32</f>
        <v>0.56430696377085</v>
      </c>
      <c r="J36" s="143" t="n">
        <f aca="false">1-J33/J32</f>
        <v>0.591245600078581</v>
      </c>
      <c r="K36" s="144" t="n">
        <f aca="false">1-K33/K32</f>
        <v>0.611571743898324</v>
      </c>
      <c r="L36" s="32"/>
      <c r="M36" s="145" t="n">
        <f aca="false">(K36-J36)*10000</f>
        <v>203.261438197435</v>
      </c>
      <c r="N36" s="145" t="n">
        <f aca="false">(K36-G36)*10000</f>
        <v>727.424229045814</v>
      </c>
      <c r="O36" s="56"/>
    </row>
    <row r="37" customFormat="false" ht="18" hidden="false" customHeight="true" outlineLevel="0" collapsed="false">
      <c r="A37" s="23"/>
      <c r="B37" s="82"/>
      <c r="C37" s="191" t="s">
        <v>129</v>
      </c>
      <c r="D37" s="143" t="n">
        <f aca="false">((D34-D35)/D32)</f>
        <v>0.629085144599955</v>
      </c>
      <c r="E37" s="143" t="n">
        <f aca="false">((E34-E35)/E32)</f>
        <v>0.609368293607548</v>
      </c>
      <c r="F37" s="143" t="n">
        <f aca="false">((F34-F35)/F32)</f>
        <v>0.596947795125577</v>
      </c>
      <c r="G37" s="143" t="n">
        <f aca="false">((G34-G35)/G32)</f>
        <v>0.605100422564428</v>
      </c>
      <c r="H37" s="143" t="n">
        <f aca="false">((H34-H35)/H32)</f>
        <v>0.617661808516231</v>
      </c>
      <c r="I37" s="143" t="n">
        <f aca="false">((I34-I35)/I32)</f>
        <v>0.629849349285082</v>
      </c>
      <c r="J37" s="143" t="n">
        <f aca="false">((J34-J35)/J32)</f>
        <v>0.659514462397336</v>
      </c>
      <c r="K37" s="144" t="n">
        <f aca="false">((K34-K35)/K32)</f>
        <v>0.689385025939153</v>
      </c>
      <c r="L37" s="78"/>
      <c r="M37" s="145" t="n">
        <f aca="false">(K37-J37)*10000</f>
        <v>298.705635418172</v>
      </c>
      <c r="N37" s="145" t="n">
        <f aca="false">(K37-G37)*10000</f>
        <v>842.846033747244</v>
      </c>
      <c r="O37" s="23"/>
    </row>
    <row r="38" customFormat="false" ht="18" hidden="false" customHeight="true" outlineLevel="0" collapsed="false">
      <c r="A38" s="23"/>
      <c r="B38" s="82"/>
      <c r="C38" s="191" t="s">
        <v>130</v>
      </c>
      <c r="D38" s="143" t="n">
        <f aca="false">D32/D34</f>
        <v>0.0644967061694045</v>
      </c>
      <c r="E38" s="143" t="n">
        <f aca="false">E32/E34</f>
        <v>0.0653038908476684</v>
      </c>
      <c r="F38" s="143" t="n">
        <f aca="false">F32/F34</f>
        <v>0.0663833354679876</v>
      </c>
      <c r="G38" s="143" t="n">
        <f aca="false">G32/G34</f>
        <v>0.0716216453811042</v>
      </c>
      <c r="H38" s="143" t="n">
        <f aca="false">H32/H34</f>
        <v>0.0679388002152501</v>
      </c>
      <c r="I38" s="143" t="n">
        <f aca="false">I32/I34</f>
        <v>0.065963605287361</v>
      </c>
      <c r="J38" s="143" t="n">
        <f aca="false">J32/J34</f>
        <v>0.0647107288897502</v>
      </c>
      <c r="K38" s="144" t="n">
        <f aca="false">K32/K34</f>
        <v>0.0650714019877045</v>
      </c>
      <c r="L38" s="78"/>
      <c r="M38" s="145" t="n">
        <f aca="false">(K38-J38)*10000</f>
        <v>3.60673097954359</v>
      </c>
      <c r="N38" s="145" t="n">
        <f aca="false">(K38-G38)*10000</f>
        <v>-65.5024339339967</v>
      </c>
      <c r="O38" s="23"/>
    </row>
    <row r="39" customFormat="false" ht="18" hidden="false" customHeight="true" outlineLevel="0" collapsed="false">
      <c r="A39" s="23"/>
      <c r="B39" s="82"/>
      <c r="C39" s="191" t="s">
        <v>131</v>
      </c>
      <c r="D39" s="143" t="n">
        <f aca="false">D33/D35</f>
        <v>0.0302898012139548</v>
      </c>
      <c r="E39" s="143" t="n">
        <f aca="false">E33/E35</f>
        <v>0.0315554210399619</v>
      </c>
      <c r="F39" s="143" t="n">
        <f aca="false">F33/F35</f>
        <v>0.0326819981393082</v>
      </c>
      <c r="G39" s="143" t="n">
        <f aca="false">G33/G35</f>
        <v>0.0345261051149647</v>
      </c>
      <c r="H39" s="143" t="n">
        <f aca="false">H33/H35</f>
        <v>0.031904081458949</v>
      </c>
      <c r="I39" s="143" t="n">
        <f aca="false">I33/I35</f>
        <v>0.0299857035059204</v>
      </c>
      <c r="J39" s="143" t="n">
        <f aca="false">J33/J35</f>
        <v>0.0276299780064951</v>
      </c>
      <c r="K39" s="144" t="n">
        <f aca="false">K33/K35</f>
        <v>0.0264626665756542</v>
      </c>
      <c r="L39" s="78"/>
      <c r="M39" s="145" t="n">
        <f aca="false">(K39-J39)*10000</f>
        <v>-11.6731143084096</v>
      </c>
      <c r="N39" s="145" t="n">
        <f aca="false">(K39-G39)*10000</f>
        <v>-80.634385393105</v>
      </c>
      <c r="O39" s="23"/>
    </row>
    <row r="40" customFormat="false" ht="18" hidden="false" customHeight="true" outlineLevel="0" collapsed="false">
      <c r="A40" s="23"/>
      <c r="B40" s="171"/>
      <c r="C40" s="193"/>
      <c r="D40" s="51"/>
      <c r="E40" s="51"/>
      <c r="F40" s="51"/>
      <c r="G40" s="51"/>
      <c r="H40" s="51"/>
      <c r="I40" s="51"/>
      <c r="J40" s="51"/>
      <c r="K40" s="53"/>
      <c r="L40" s="78"/>
      <c r="M40" s="79"/>
      <c r="N40" s="25"/>
      <c r="O40" s="23"/>
    </row>
    <row r="41" customFormat="false" ht="18" hidden="false" customHeight="true" outlineLevel="0" collapsed="false">
      <c r="A41" s="23"/>
      <c r="B41" s="112"/>
      <c r="C41" s="80" t="s">
        <v>14</v>
      </c>
      <c r="D41" s="51"/>
      <c r="E41" s="51"/>
      <c r="F41" s="51"/>
      <c r="G41" s="51"/>
      <c r="H41" s="51"/>
      <c r="I41" s="51"/>
      <c r="J41" s="51"/>
      <c r="K41" s="53"/>
      <c r="L41" s="78"/>
      <c r="M41" s="79"/>
      <c r="N41" s="25"/>
      <c r="O41" s="23"/>
    </row>
    <row r="42" customFormat="false" ht="18" hidden="false" customHeight="true" outlineLevel="0" collapsed="false">
      <c r="A42" s="23"/>
      <c r="B42" s="138"/>
      <c r="C42" s="191" t="s">
        <v>118</v>
      </c>
      <c r="D42" s="51" t="n">
        <v>1561.243</v>
      </c>
      <c r="E42" s="51" t="n">
        <v>1686.84</v>
      </c>
      <c r="F42" s="51" t="n">
        <v>1775.619</v>
      </c>
      <c r="G42" s="51" t="n">
        <v>1840.985</v>
      </c>
      <c r="H42" s="51" t="n">
        <v>1846.831</v>
      </c>
      <c r="I42" s="51" t="n">
        <v>1807.142</v>
      </c>
      <c r="J42" s="51" t="n">
        <v>1849.696</v>
      </c>
      <c r="K42" s="53" t="n">
        <v>1860.771</v>
      </c>
      <c r="L42" s="34"/>
      <c r="M42" s="55" t="n">
        <f aca="false">K42/J42-1</f>
        <v>0.00598747037351011</v>
      </c>
      <c r="N42" s="55" t="n">
        <f aca="false">K42/G42-1</f>
        <v>0.0107475074484584</v>
      </c>
      <c r="O42" s="23"/>
      <c r="P42" s="51"/>
      <c r="Q42" s="51"/>
      <c r="R42" s="51"/>
      <c r="S42" s="51"/>
      <c r="T42" s="51"/>
      <c r="U42" s="51"/>
      <c r="V42" s="51"/>
      <c r="W42" s="51"/>
      <c r="Y42" s="192"/>
      <c r="Z42" s="192"/>
      <c r="AA42" s="192"/>
      <c r="AB42" s="192"/>
      <c r="AC42" s="192"/>
      <c r="AD42" s="192"/>
      <c r="AE42" s="192"/>
      <c r="AF42" s="192"/>
    </row>
    <row r="43" customFormat="false" ht="18" hidden="false" customHeight="true" outlineLevel="0" collapsed="false">
      <c r="A43" s="23"/>
      <c r="B43" s="138"/>
      <c r="C43" s="191" t="s">
        <v>119</v>
      </c>
      <c r="D43" s="51" t="n">
        <v>558.907</v>
      </c>
      <c r="E43" s="51" t="n">
        <v>678.905</v>
      </c>
      <c r="F43" s="51" t="n">
        <v>707.99</v>
      </c>
      <c r="G43" s="51" t="n">
        <v>776.273</v>
      </c>
      <c r="H43" s="51" t="n">
        <v>770.901</v>
      </c>
      <c r="I43" s="51" t="n">
        <v>728.259</v>
      </c>
      <c r="J43" s="51" t="n">
        <v>720.123</v>
      </c>
      <c r="K43" s="53" t="n">
        <v>733.876</v>
      </c>
      <c r="L43" s="34"/>
      <c r="M43" s="55" t="n">
        <f aca="false">K43/J43-1</f>
        <v>0.0190981262923138</v>
      </c>
      <c r="N43" s="55" t="n">
        <f aca="false">K43/G43-1</f>
        <v>-0.0546160951108695</v>
      </c>
      <c r="O43" s="23"/>
      <c r="P43" s="51"/>
      <c r="Q43" s="51"/>
      <c r="R43" s="51"/>
      <c r="S43" s="51"/>
      <c r="T43" s="51"/>
      <c r="U43" s="51"/>
      <c r="V43" s="51"/>
      <c r="W43" s="51"/>
      <c r="Y43" s="192"/>
      <c r="Z43" s="192"/>
      <c r="AA43" s="192"/>
      <c r="AB43" s="192"/>
      <c r="AC43" s="192"/>
      <c r="AD43" s="192"/>
      <c r="AE43" s="192"/>
      <c r="AF43" s="192"/>
    </row>
    <row r="44" customFormat="false" ht="18" hidden="false" customHeight="true" outlineLevel="0" collapsed="false">
      <c r="A44" s="23"/>
      <c r="B44" s="138"/>
      <c r="C44" s="191" t="s">
        <v>126</v>
      </c>
      <c r="D44" s="51" t="n">
        <v>24224.401</v>
      </c>
      <c r="E44" s="51" t="n">
        <v>24028.917</v>
      </c>
      <c r="F44" s="51" t="n">
        <v>24842.805</v>
      </c>
      <c r="G44" s="51" t="n">
        <v>25195.072</v>
      </c>
      <c r="H44" s="51" t="n">
        <v>24478.3</v>
      </c>
      <c r="I44" s="51" t="n">
        <v>24175.696</v>
      </c>
      <c r="J44" s="51" t="n">
        <v>25200.342</v>
      </c>
      <c r="K44" s="53" t="n">
        <v>26278.972</v>
      </c>
      <c r="L44" s="34"/>
      <c r="M44" s="55" t="n">
        <f aca="false">K44/J44-1</f>
        <v>0.0428021968908201</v>
      </c>
      <c r="N44" s="55" t="n">
        <f aca="false">K44/G44-1</f>
        <v>0.043020317624018</v>
      </c>
      <c r="O44" s="23"/>
      <c r="P44" s="51"/>
      <c r="Q44" s="51"/>
      <c r="R44" s="51"/>
      <c r="S44" s="51"/>
      <c r="T44" s="51"/>
      <c r="U44" s="51"/>
      <c r="V44" s="51"/>
      <c r="W44" s="51"/>
      <c r="Y44" s="192"/>
      <c r="Z44" s="192"/>
      <c r="AA44" s="192"/>
      <c r="AB44" s="192"/>
      <c r="AC44" s="192"/>
      <c r="AD44" s="192"/>
      <c r="AE44" s="192"/>
      <c r="AF44" s="192"/>
    </row>
    <row r="45" customFormat="false" ht="18" hidden="false" customHeight="true" outlineLevel="0" collapsed="false">
      <c r="A45" s="23"/>
      <c r="B45" s="138"/>
      <c r="C45" s="191" t="s">
        <v>127</v>
      </c>
      <c r="D45" s="51" t="n">
        <v>23095.137</v>
      </c>
      <c r="E45" s="51" t="n">
        <v>22898.467</v>
      </c>
      <c r="F45" s="51" t="n">
        <v>23646.256</v>
      </c>
      <c r="G45" s="51" t="n">
        <v>23999.104</v>
      </c>
      <c r="H45" s="51" t="n">
        <v>23279.64</v>
      </c>
      <c r="I45" s="51" t="n">
        <v>22980.25</v>
      </c>
      <c r="J45" s="51" t="n">
        <v>23950.621</v>
      </c>
      <c r="K45" s="53" t="n">
        <v>25032.692</v>
      </c>
      <c r="L45" s="34"/>
      <c r="M45" s="55" t="n">
        <f aca="false">K45/J45-1</f>
        <v>0.0451792460830138</v>
      </c>
      <c r="N45" s="55" t="n">
        <f aca="false">K45/G45-1</f>
        <v>0.043067774530249</v>
      </c>
      <c r="O45" s="23"/>
      <c r="P45" s="51"/>
      <c r="Q45" s="51"/>
      <c r="R45" s="51"/>
      <c r="S45" s="51"/>
      <c r="T45" s="51"/>
      <c r="U45" s="51"/>
      <c r="V45" s="51"/>
      <c r="W45" s="51"/>
      <c r="Y45" s="192"/>
      <c r="Z45" s="192"/>
      <c r="AA45" s="192"/>
      <c r="AB45" s="192"/>
      <c r="AC45" s="192"/>
      <c r="AD45" s="192"/>
      <c r="AE45" s="192"/>
      <c r="AF45" s="192"/>
    </row>
    <row r="46" customFormat="false" ht="18" hidden="false" customHeight="true" outlineLevel="0" collapsed="false">
      <c r="A46" s="23"/>
      <c r="B46" s="138"/>
      <c r="C46" s="191" t="s">
        <v>128</v>
      </c>
      <c r="D46" s="143" t="n">
        <f aca="false">1-D43/D42</f>
        <v>0.64201152543198</v>
      </c>
      <c r="E46" s="143" t="n">
        <f aca="false">1-E43/E42</f>
        <v>0.597528514856181</v>
      </c>
      <c r="F46" s="143" t="n">
        <f aca="false">1-F43/F42</f>
        <v>0.601271443930258</v>
      </c>
      <c r="G46" s="143" t="n">
        <f aca="false">1-G43/G42</f>
        <v>0.578338226547202</v>
      </c>
      <c r="H46" s="143" t="n">
        <f aca="false">1-H43/H42</f>
        <v>0.582581730542751</v>
      </c>
      <c r="I46" s="143" t="n">
        <f aca="false">1-I43/I42</f>
        <v>0.597010638898327</v>
      </c>
      <c r="J46" s="143" t="n">
        <f aca="false">1-J43/J42</f>
        <v>0.610680349635832</v>
      </c>
      <c r="K46" s="144" t="n">
        <f aca="false">1-K43/K42</f>
        <v>0.605606493222433</v>
      </c>
      <c r="L46" s="34"/>
      <c r="M46" s="145" t="n">
        <f aca="false">(K46-J46)*10000</f>
        <v>-50.7385641339886</v>
      </c>
      <c r="N46" s="145" t="n">
        <f aca="false">(K46-G46)*10000</f>
        <v>272.682666752315</v>
      </c>
      <c r="O46" s="23"/>
    </row>
    <row r="47" customFormat="false" ht="18" hidden="false" customHeight="true" outlineLevel="0" collapsed="false">
      <c r="A47" s="23"/>
      <c r="B47" s="138"/>
      <c r="C47" s="191" t="s">
        <v>129</v>
      </c>
      <c r="D47" s="143" t="n">
        <f aca="false">((D44-D45)/D42)</f>
        <v>0.723310849111895</v>
      </c>
      <c r="E47" s="143" t="n">
        <f aca="false">((E44-E45)/E42)</f>
        <v>0.670158402693795</v>
      </c>
      <c r="F47" s="143" t="n">
        <f aca="false">((F44-F45)/F42)</f>
        <v>0.673877109898013</v>
      </c>
      <c r="G47" s="143" t="n">
        <f aca="false">((G44-G45)/G42)</f>
        <v>0.649634842217618</v>
      </c>
      <c r="H47" s="143" t="n">
        <f aca="false">((H44-H45)/H42)</f>
        <v>0.649036105631755</v>
      </c>
      <c r="I47" s="143" t="n">
        <f aca="false">((I44-I45)/I42)</f>
        <v>0.661511934313961</v>
      </c>
      <c r="J47" s="143" t="n">
        <f aca="false">((J44-J45)/J42)</f>
        <v>0.675635888275696</v>
      </c>
      <c r="K47" s="144" t="n">
        <f aca="false">((K44-K45)/K42)</f>
        <v>0.669765382199101</v>
      </c>
      <c r="L47" s="34"/>
      <c r="M47" s="145" t="n">
        <f aca="false">(K47-J47)*10000</f>
        <v>-58.7050607659523</v>
      </c>
      <c r="N47" s="145" t="n">
        <f aca="false">(K47-G47)*10000</f>
        <v>201.305399814828</v>
      </c>
      <c r="O47" s="23"/>
    </row>
    <row r="48" customFormat="false" ht="18" hidden="false" customHeight="true" outlineLevel="0" collapsed="false">
      <c r="A48" s="23"/>
      <c r="B48" s="138"/>
      <c r="C48" s="191" t="s">
        <v>130</v>
      </c>
      <c r="D48" s="143" t="n">
        <f aca="false">D42/D44</f>
        <v>0.0644491890635397</v>
      </c>
      <c r="E48" s="143" t="n">
        <f aca="false">E42/E44</f>
        <v>0.0702004172722391</v>
      </c>
      <c r="F48" s="143" t="n">
        <f aca="false">F42/F44</f>
        <v>0.0714741753195744</v>
      </c>
      <c r="G48" s="143" t="n">
        <f aca="false">G42/G44</f>
        <v>0.0730692494151237</v>
      </c>
      <c r="H48" s="143" t="n">
        <f aca="false">H42/H44</f>
        <v>0.0754476822328348</v>
      </c>
      <c r="I48" s="143" t="n">
        <f aca="false">I42/I44</f>
        <v>0.0747503608582768</v>
      </c>
      <c r="J48" s="143" t="n">
        <f aca="false">J42/J44</f>
        <v>0.07339963878268</v>
      </c>
      <c r="K48" s="144" t="n">
        <f aca="false">K42/K44</f>
        <v>0.0708083634321769</v>
      </c>
      <c r="L48" s="34"/>
      <c r="M48" s="145" t="n">
        <f aca="false">(K48-J48)*10000</f>
        <v>-25.9127535050314</v>
      </c>
      <c r="N48" s="145" t="n">
        <f aca="false">(K48-G48)*10000</f>
        <v>-22.6088598294685</v>
      </c>
      <c r="O48" s="23"/>
    </row>
    <row r="49" customFormat="false" ht="18" hidden="false" customHeight="true" outlineLevel="0" collapsed="false">
      <c r="A49" s="23"/>
      <c r="B49" s="138"/>
      <c r="C49" s="191" t="s">
        <v>131</v>
      </c>
      <c r="D49" s="143" t="n">
        <f aca="false">D43/D45</f>
        <v>0.0242002028392384</v>
      </c>
      <c r="E49" s="143" t="n">
        <f aca="false">E43/E45</f>
        <v>0.0296484913160344</v>
      </c>
      <c r="F49" s="143" t="n">
        <f aca="false">F43/F45</f>
        <v>0.0299408921226261</v>
      </c>
      <c r="G49" s="143" t="n">
        <f aca="false">G43/G45</f>
        <v>0.0323459159141941</v>
      </c>
      <c r="H49" s="143" t="n">
        <f aca="false">H43/H45</f>
        <v>0.0331148162084981</v>
      </c>
      <c r="I49" s="143" t="n">
        <f aca="false">I43/I45</f>
        <v>0.0316906474037489</v>
      </c>
      <c r="J49" s="143" t="n">
        <f aca="false">J43/J45</f>
        <v>0.030066986572081</v>
      </c>
      <c r="K49" s="144" t="n">
        <f aca="false">K43/K45</f>
        <v>0.0293167031336462</v>
      </c>
      <c r="L49" s="34"/>
      <c r="M49" s="145" t="n">
        <f aca="false">(K49-J49)*10000</f>
        <v>-7.50283438434758</v>
      </c>
      <c r="N49" s="145" t="n">
        <f aca="false">(K49-G49)*10000</f>
        <v>-30.2921278054794</v>
      </c>
      <c r="O49" s="23"/>
    </row>
    <row r="50" customFormat="false" ht="18" hidden="false" customHeight="true" outlineLevel="0" collapsed="false">
      <c r="A50" s="23"/>
      <c r="B50" s="138"/>
      <c r="C50" s="193"/>
      <c r="D50" s="51"/>
      <c r="E50" s="51"/>
      <c r="F50" s="51"/>
      <c r="G50" s="51"/>
      <c r="H50" s="51"/>
      <c r="I50" s="51"/>
      <c r="J50" s="51"/>
      <c r="K50" s="53"/>
      <c r="L50" s="34"/>
      <c r="M50" s="35"/>
      <c r="N50" s="194"/>
      <c r="O50" s="23"/>
    </row>
    <row r="51" customFormat="false" ht="18" hidden="false" customHeight="true" outlineLevel="0" collapsed="false">
      <c r="A51" s="23"/>
      <c r="B51" s="138"/>
      <c r="C51" s="80" t="s">
        <v>134</v>
      </c>
      <c r="D51" s="51"/>
      <c r="E51" s="51"/>
      <c r="F51" s="51"/>
      <c r="G51" s="51"/>
      <c r="H51" s="51"/>
      <c r="I51" s="51"/>
      <c r="J51" s="51"/>
      <c r="K51" s="53"/>
      <c r="L51" s="34"/>
      <c r="M51" s="35"/>
      <c r="N51" s="194"/>
      <c r="O51" s="23"/>
    </row>
    <row r="52" customFormat="false" ht="18" hidden="false" customHeight="true" outlineLevel="0" collapsed="false">
      <c r="A52" s="23"/>
      <c r="B52" s="138"/>
      <c r="C52" s="191" t="s">
        <v>118</v>
      </c>
      <c r="D52" s="51" t="n">
        <v>5483.884</v>
      </c>
      <c r="E52" s="51" t="n">
        <v>5863.39</v>
      </c>
      <c r="F52" s="51" t="n">
        <v>5852.886</v>
      </c>
      <c r="G52" s="51" t="n">
        <v>6162.941</v>
      </c>
      <c r="H52" s="51" t="n">
        <v>6363.01</v>
      </c>
      <c r="I52" s="51" t="n">
        <v>6519.002</v>
      </c>
      <c r="J52" s="51" t="n">
        <v>6703.184</v>
      </c>
      <c r="K52" s="53" t="n">
        <v>6857.134</v>
      </c>
      <c r="L52" s="34"/>
      <c r="M52" s="55" t="n">
        <f aca="false">K52/J52-1</f>
        <v>0.0229666976171323</v>
      </c>
      <c r="N52" s="55" t="n">
        <f aca="false">K52/G52-1</f>
        <v>0.112639890597687</v>
      </c>
      <c r="O52" s="23"/>
      <c r="P52" s="51"/>
      <c r="Q52" s="51"/>
      <c r="R52" s="51"/>
      <c r="S52" s="51"/>
      <c r="T52" s="51"/>
      <c r="U52" s="51"/>
      <c r="V52" s="51"/>
      <c r="W52" s="51"/>
      <c r="Y52" s="192"/>
      <c r="Z52" s="192"/>
      <c r="AA52" s="192"/>
      <c r="AB52" s="192"/>
      <c r="AC52" s="192"/>
      <c r="AD52" s="192"/>
      <c r="AE52" s="192"/>
      <c r="AF52" s="192"/>
    </row>
    <row r="53" customFormat="false" ht="18" hidden="false" customHeight="true" outlineLevel="0" collapsed="false">
      <c r="A53" s="23"/>
      <c r="B53" s="138"/>
      <c r="C53" s="191" t="s">
        <v>119</v>
      </c>
      <c r="D53" s="51" t="n">
        <v>2901.159</v>
      </c>
      <c r="E53" s="51" t="n">
        <v>3157.348</v>
      </c>
      <c r="F53" s="51" t="n">
        <v>3075.607</v>
      </c>
      <c r="G53" s="51" t="n">
        <v>3307.702</v>
      </c>
      <c r="H53" s="51" t="n">
        <v>3379.112</v>
      </c>
      <c r="I53" s="51" t="n">
        <v>3464.358</v>
      </c>
      <c r="J53" s="51" t="n">
        <v>3551.354</v>
      </c>
      <c r="K53" s="53" t="n">
        <v>3379.527</v>
      </c>
      <c r="L53" s="34"/>
      <c r="M53" s="55" t="n">
        <f aca="false">K53/J53-1</f>
        <v>-0.0483835179483656</v>
      </c>
      <c r="N53" s="55" t="n">
        <f aca="false">K53/G53-1</f>
        <v>0.0217144712552702</v>
      </c>
      <c r="O53" s="23"/>
      <c r="P53" s="51"/>
      <c r="Q53" s="51"/>
      <c r="R53" s="51"/>
      <c r="S53" s="51"/>
      <c r="T53" s="51"/>
      <c r="U53" s="51"/>
      <c r="V53" s="51"/>
      <c r="W53" s="51"/>
      <c r="Y53" s="192"/>
      <c r="Z53" s="192"/>
      <c r="AA53" s="192"/>
      <c r="AB53" s="192"/>
      <c r="AC53" s="192"/>
      <c r="AD53" s="192"/>
      <c r="AE53" s="192"/>
      <c r="AF53" s="192"/>
    </row>
    <row r="54" customFormat="false" ht="18" hidden="false" customHeight="true" outlineLevel="0" collapsed="false">
      <c r="A54" s="23"/>
      <c r="B54" s="138"/>
      <c r="C54" s="191" t="s">
        <v>126</v>
      </c>
      <c r="D54" s="51" t="n">
        <v>63804.876</v>
      </c>
      <c r="E54" s="51" t="n">
        <v>65171.57</v>
      </c>
      <c r="F54" s="51" t="n">
        <v>65891.39</v>
      </c>
      <c r="G54" s="51" t="n">
        <v>66651.235</v>
      </c>
      <c r="H54" s="51" t="n">
        <v>68446.557</v>
      </c>
      <c r="I54" s="51" t="n">
        <v>67904.798</v>
      </c>
      <c r="J54" s="51" t="n">
        <v>67850.635</v>
      </c>
      <c r="K54" s="53" t="n">
        <v>67456.412</v>
      </c>
      <c r="L54" s="34"/>
      <c r="M54" s="55" t="n">
        <f aca="false">K54/J54-1</f>
        <v>-0.00581015933012263</v>
      </c>
      <c r="N54" s="55" t="n">
        <f aca="false">K54/G54-1</f>
        <v>0.0120804513224697</v>
      </c>
      <c r="O54" s="23"/>
      <c r="P54" s="51"/>
      <c r="Q54" s="51"/>
      <c r="R54" s="51"/>
      <c r="S54" s="51"/>
      <c r="T54" s="51"/>
      <c r="U54" s="51"/>
      <c r="V54" s="51"/>
      <c r="W54" s="51"/>
      <c r="Y54" s="192"/>
      <c r="Z54" s="192"/>
      <c r="AA54" s="192"/>
      <c r="AB54" s="192"/>
      <c r="AC54" s="192"/>
      <c r="AD54" s="192"/>
      <c r="AE54" s="192"/>
      <c r="AF54" s="192"/>
    </row>
    <row r="55" customFormat="false" ht="18" hidden="false" customHeight="true" outlineLevel="0" collapsed="false">
      <c r="A55" s="23"/>
      <c r="B55" s="138"/>
      <c r="C55" s="191" t="s">
        <v>127</v>
      </c>
      <c r="D55" s="51" t="n">
        <v>60807.982</v>
      </c>
      <c r="E55" s="51" t="n">
        <v>62056.648</v>
      </c>
      <c r="F55" s="51" t="n">
        <v>62697.201</v>
      </c>
      <c r="G55" s="51" t="n">
        <v>63399.697</v>
      </c>
      <c r="H55" s="51" t="n">
        <v>65056.468</v>
      </c>
      <c r="I55" s="51" t="n">
        <v>64454</v>
      </c>
      <c r="J55" s="51" t="n">
        <v>64297.66</v>
      </c>
      <c r="K55" s="53" t="n">
        <v>63616.09</v>
      </c>
      <c r="L55" s="34"/>
      <c r="M55" s="55" t="n">
        <f aca="false">K55/J55-1</f>
        <v>-0.0106002302416606</v>
      </c>
      <c r="N55" s="55" t="n">
        <f aca="false">K55/G55-1</f>
        <v>0.00341315511334384</v>
      </c>
      <c r="O55" s="23"/>
      <c r="P55" s="51"/>
      <c r="Q55" s="51"/>
      <c r="R55" s="51"/>
      <c r="S55" s="51"/>
      <c r="T55" s="51"/>
      <c r="U55" s="51"/>
      <c r="V55" s="51"/>
      <c r="W55" s="51"/>
      <c r="Y55" s="192"/>
      <c r="Z55" s="192"/>
      <c r="AA55" s="192"/>
      <c r="AB55" s="192"/>
      <c r="AC55" s="192"/>
      <c r="AD55" s="192"/>
      <c r="AE55" s="192"/>
      <c r="AF55" s="192"/>
    </row>
    <row r="56" customFormat="false" ht="18" hidden="false" customHeight="true" outlineLevel="0" collapsed="false">
      <c r="A56" s="23"/>
      <c r="B56" s="138"/>
      <c r="C56" s="191" t="s">
        <v>128</v>
      </c>
      <c r="D56" s="143" t="n">
        <f aca="false">1-D53/D52</f>
        <v>0.470966380762248</v>
      </c>
      <c r="E56" s="143" t="n">
        <f aca="false">1-E53/E52</f>
        <v>0.461514925665869</v>
      </c>
      <c r="F56" s="143" t="n">
        <f aca="false">1-F53/F52</f>
        <v>0.474514453211629</v>
      </c>
      <c r="G56" s="143" t="n">
        <f aca="false">1-G53/G52</f>
        <v>0.463291633004437</v>
      </c>
      <c r="H56" s="143" t="n">
        <f aca="false">1-H53/H52</f>
        <v>0.468944414671673</v>
      </c>
      <c r="I56" s="143" t="n">
        <f aca="false">1-I53/I52</f>
        <v>0.468575404640158</v>
      </c>
      <c r="J56" s="143" t="n">
        <f aca="false">1-J53/J52</f>
        <v>0.470198938295592</v>
      </c>
      <c r="K56" s="144" t="n">
        <f aca="false">1-K53/K52</f>
        <v>0.507151675904248</v>
      </c>
      <c r="L56" s="34"/>
      <c r="M56" s="145" t="n">
        <f aca="false">(K56-J56)*10000</f>
        <v>369.527376086559</v>
      </c>
      <c r="N56" s="145" t="n">
        <f aca="false">(K56-G56)*10000</f>
        <v>438.600428998107</v>
      </c>
      <c r="O56" s="195"/>
    </row>
    <row r="57" customFormat="false" ht="18" hidden="false" customHeight="true" outlineLevel="0" collapsed="false">
      <c r="A57" s="23"/>
      <c r="B57" s="138"/>
      <c r="C57" s="191" t="s">
        <v>129</v>
      </c>
      <c r="D57" s="143" t="n">
        <f aca="false">((D54-D55)/D52)</f>
        <v>0.546491136574004</v>
      </c>
      <c r="E57" s="143" t="n">
        <f aca="false">((E54-E55)/E52)</f>
        <v>0.531249328460157</v>
      </c>
      <c r="F57" s="143" t="n">
        <f aca="false">((F54-F55)/F52)</f>
        <v>0.545745978992244</v>
      </c>
      <c r="G57" s="143" t="n">
        <f aca="false">((G54-G55)/G52)</f>
        <v>0.527595185480439</v>
      </c>
      <c r="H57" s="143" t="n">
        <f aca="false">((H54-H55)/H52)</f>
        <v>0.532780712272965</v>
      </c>
      <c r="I57" s="143" t="n">
        <f aca="false">((I54-I55)/I52)</f>
        <v>0.529344522367073</v>
      </c>
      <c r="J57" s="143" t="n">
        <f aca="false">((J54-J55)/J52)</f>
        <v>0.53004288708172</v>
      </c>
      <c r="K57" s="144" t="n">
        <f aca="false">((K54-K55)/K52)</f>
        <v>0.560047681728256</v>
      </c>
      <c r="L57" s="34"/>
      <c r="M57" s="145" t="n">
        <f aca="false">(K57-J57)*10000</f>
        <v>300.047946465357</v>
      </c>
      <c r="N57" s="145" t="n">
        <f aca="false">(K57-G57)*10000</f>
        <v>324.524962478169</v>
      </c>
      <c r="O57" s="23"/>
    </row>
    <row r="58" customFormat="false" ht="18" hidden="false" customHeight="true" outlineLevel="0" collapsed="false">
      <c r="A58" s="23"/>
      <c r="B58" s="138"/>
      <c r="C58" s="191" t="s">
        <v>130</v>
      </c>
      <c r="D58" s="143" t="n">
        <f aca="false">D52/D54</f>
        <v>0.0859477260013796</v>
      </c>
      <c r="E58" s="143" t="n">
        <f aca="false">E52/E54</f>
        <v>0.0899685246189405</v>
      </c>
      <c r="F58" s="143" t="n">
        <f aca="false">F52/F54</f>
        <v>0.0888262639473837</v>
      </c>
      <c r="G58" s="143" t="n">
        <f aca="false">G52/G54</f>
        <v>0.0924655184558846</v>
      </c>
      <c r="H58" s="143" t="n">
        <f aca="false">H52/H54</f>
        <v>0.0929631858619273</v>
      </c>
      <c r="I58" s="143" t="n">
        <f aca="false">I52/I54</f>
        <v>0.0960020822092719</v>
      </c>
      <c r="J58" s="143" t="n">
        <f aca="false">J52/J54</f>
        <v>0.098793239002111</v>
      </c>
      <c r="K58" s="144" t="n">
        <f aca="false">K52/K54</f>
        <v>0.101652812485787</v>
      </c>
      <c r="L58" s="34"/>
      <c r="M58" s="145" t="n">
        <f aca="false">(K58-J58)*10000</f>
        <v>28.5957348367609</v>
      </c>
      <c r="N58" s="145" t="n">
        <f aca="false">(K58-G58)*10000</f>
        <v>91.8729402990255</v>
      </c>
      <c r="O58" s="23"/>
    </row>
    <row r="59" customFormat="false" ht="18" hidden="false" customHeight="true" outlineLevel="0" collapsed="false">
      <c r="A59" s="23"/>
      <c r="B59" s="138"/>
      <c r="C59" s="191" t="s">
        <v>131</v>
      </c>
      <c r="D59" s="143" t="n">
        <f aca="false">D53/D55</f>
        <v>0.047710167392169</v>
      </c>
      <c r="E59" s="143" t="n">
        <f aca="false">E53/E55</f>
        <v>0.0508784812225114</v>
      </c>
      <c r="F59" s="143" t="n">
        <f aca="false">F53/F55</f>
        <v>0.0490549330902348</v>
      </c>
      <c r="G59" s="143" t="n">
        <f aca="false">G53/G55</f>
        <v>0.0521722051763118</v>
      </c>
      <c r="H59" s="143" t="n">
        <f aca="false">H53/H55</f>
        <v>0.0519412151302158</v>
      </c>
      <c r="I59" s="143" t="n">
        <f aca="false">I53/I55</f>
        <v>0.0537493095851305</v>
      </c>
      <c r="J59" s="143" t="n">
        <f aca="false">J53/J55</f>
        <v>0.0552330209217567</v>
      </c>
      <c r="K59" s="196" t="n">
        <f aca="false">K53/K55</f>
        <v>0.0531237773336903</v>
      </c>
      <c r="L59" s="34"/>
      <c r="M59" s="145" t="n">
        <f aca="false">(K59-J59)*10000</f>
        <v>-21.0924358806645</v>
      </c>
      <c r="N59" s="145" t="n">
        <f aca="false">(K59-G59)*10000</f>
        <v>9.51572157378455</v>
      </c>
      <c r="O59" s="23"/>
    </row>
    <row r="60" customFormat="false" ht="15" hidden="false" customHeight="true" outlineLevel="0" collapsed="false">
      <c r="A60" s="23"/>
      <c r="B60" s="138"/>
      <c r="C60" s="64"/>
      <c r="D60" s="51"/>
      <c r="E60" s="32"/>
      <c r="F60" s="32"/>
      <c r="G60" s="32"/>
      <c r="H60" s="120"/>
      <c r="I60" s="32"/>
      <c r="J60" s="32"/>
      <c r="K60" s="32"/>
      <c r="L60" s="34"/>
      <c r="M60" s="35"/>
      <c r="N60" s="194"/>
      <c r="O60" s="23"/>
    </row>
    <row r="61" customFormat="false" ht="18" hidden="false" customHeight="true" outlineLevel="0" collapsed="false">
      <c r="A61" s="23"/>
      <c r="B61" s="138"/>
      <c r="C61" s="64"/>
      <c r="D61" s="32"/>
      <c r="E61" s="32"/>
      <c r="F61" s="32"/>
      <c r="G61" s="32"/>
      <c r="H61" s="120"/>
      <c r="I61" s="32"/>
      <c r="J61" s="32"/>
      <c r="K61" s="32"/>
      <c r="L61" s="34"/>
      <c r="M61" s="35"/>
      <c r="N61" s="194"/>
      <c r="O61" s="23"/>
    </row>
    <row r="62" customFormat="false" ht="18" hidden="false" customHeight="true" outlineLevel="0" collapsed="false">
      <c r="A62" s="23"/>
      <c r="B62" s="138"/>
      <c r="C62" s="64"/>
      <c r="D62" s="32"/>
      <c r="E62" s="32"/>
      <c r="F62" s="32"/>
      <c r="G62" s="32"/>
      <c r="H62" s="120"/>
      <c r="I62" s="32"/>
      <c r="J62" s="32"/>
      <c r="K62" s="32"/>
      <c r="L62" s="34"/>
      <c r="M62" s="35"/>
      <c r="N62" s="194"/>
      <c r="O62" s="23"/>
    </row>
    <row r="63" customFormat="false" ht="18" hidden="false" customHeight="true" outlineLevel="0" collapsed="false">
      <c r="A63" s="23"/>
      <c r="B63" s="138"/>
      <c r="C63" s="64"/>
      <c r="D63" s="32"/>
      <c r="E63" s="32"/>
      <c r="F63" s="32"/>
      <c r="G63" s="32"/>
      <c r="H63" s="120"/>
      <c r="I63" s="32"/>
      <c r="J63" s="32"/>
      <c r="K63" s="32"/>
      <c r="L63" s="34"/>
      <c r="M63" s="35"/>
      <c r="N63" s="194"/>
      <c r="O63" s="23"/>
    </row>
    <row r="64" customFormat="false" ht="18" hidden="false" customHeight="true" outlineLevel="0" collapsed="false">
      <c r="A64" s="23"/>
      <c r="B64" s="138"/>
      <c r="C64" s="64"/>
      <c r="D64" s="32"/>
      <c r="E64" s="32"/>
      <c r="F64" s="32"/>
      <c r="G64" s="32"/>
      <c r="H64" s="120"/>
      <c r="I64" s="32"/>
      <c r="J64" s="32"/>
      <c r="K64" s="32"/>
      <c r="L64" s="34"/>
      <c r="M64" s="35"/>
      <c r="N64" s="194"/>
      <c r="O64" s="23"/>
    </row>
    <row r="65" customFormat="false" ht="18" hidden="false" customHeight="true" outlineLevel="0" collapsed="false">
      <c r="A65" s="23"/>
      <c r="B65" s="138"/>
      <c r="C65" s="64"/>
      <c r="D65" s="32"/>
      <c r="E65" s="32"/>
      <c r="F65" s="32"/>
      <c r="G65" s="32"/>
      <c r="H65" s="120"/>
      <c r="I65" s="32"/>
      <c r="J65" s="32"/>
      <c r="K65" s="32"/>
      <c r="L65" s="34"/>
      <c r="M65" s="35"/>
      <c r="N65" s="194"/>
      <c r="O65" s="23"/>
    </row>
    <row r="66" customFormat="false" ht="18" hidden="false" customHeight="true" outlineLevel="0" collapsed="false">
      <c r="A66" s="23"/>
      <c r="B66" s="138"/>
      <c r="C66" s="64"/>
      <c r="D66" s="32"/>
      <c r="E66" s="32"/>
      <c r="F66" s="32"/>
      <c r="G66" s="32"/>
      <c r="H66" s="120"/>
      <c r="I66" s="32"/>
      <c r="J66" s="32"/>
      <c r="K66" s="32"/>
      <c r="L66" s="34"/>
      <c r="M66" s="35"/>
      <c r="N66" s="194"/>
      <c r="O66" s="23"/>
    </row>
    <row r="67" customFormat="false" ht="18" hidden="false" customHeight="true" outlineLevel="0" collapsed="false">
      <c r="A67" s="23"/>
      <c r="B67" s="138"/>
      <c r="C67" s="64"/>
      <c r="D67" s="32"/>
      <c r="E67" s="32"/>
      <c r="F67" s="32"/>
      <c r="G67" s="32"/>
      <c r="H67" s="120"/>
      <c r="I67" s="32"/>
      <c r="J67" s="32"/>
      <c r="K67" s="32"/>
      <c r="L67" s="34"/>
      <c r="M67" s="35"/>
      <c r="N67" s="194"/>
      <c r="O67" s="23"/>
    </row>
    <row r="68" customFormat="false" ht="18" hidden="false" customHeight="true" outlineLevel="0" collapsed="false">
      <c r="A68" s="23"/>
      <c r="B68" s="138"/>
      <c r="C68" s="64"/>
      <c r="D68" s="32"/>
      <c r="E68" s="32"/>
      <c r="F68" s="32"/>
      <c r="G68" s="32"/>
      <c r="H68" s="120"/>
      <c r="I68" s="32"/>
      <c r="J68" s="32"/>
      <c r="K68" s="32"/>
      <c r="L68" s="34"/>
      <c r="M68" s="35"/>
      <c r="N68" s="194"/>
      <c r="O68" s="23"/>
    </row>
    <row r="69" customFormat="false" ht="18" hidden="false" customHeight="true" outlineLevel="0" collapsed="false">
      <c r="A69" s="23"/>
      <c r="B69" s="138"/>
      <c r="C69" s="64"/>
      <c r="D69" s="32"/>
      <c r="E69" s="32"/>
      <c r="F69" s="32"/>
      <c r="G69" s="32"/>
      <c r="H69" s="120"/>
      <c r="I69" s="32"/>
      <c r="J69" s="32"/>
      <c r="K69" s="32"/>
      <c r="L69" s="34"/>
      <c r="M69" s="35"/>
      <c r="N69" s="194"/>
      <c r="O69" s="23"/>
    </row>
    <row r="70" customFormat="false" ht="18" hidden="false" customHeight="true" outlineLevel="0" collapsed="false">
      <c r="A70" s="23"/>
      <c r="B70" s="138"/>
      <c r="C70" s="64"/>
      <c r="D70" s="32"/>
      <c r="E70" s="32"/>
      <c r="F70" s="32"/>
      <c r="G70" s="32"/>
      <c r="H70" s="120"/>
      <c r="I70" s="32"/>
      <c r="J70" s="32"/>
      <c r="K70" s="32"/>
      <c r="L70" s="34"/>
      <c r="M70" s="35"/>
      <c r="N70" s="194"/>
      <c r="O70" s="23"/>
    </row>
    <row r="71" customFormat="false" ht="18" hidden="false" customHeight="true" outlineLevel="0" collapsed="false">
      <c r="A71" s="23"/>
      <c r="B71" s="138"/>
      <c r="C71" s="64"/>
      <c r="D71" s="32"/>
      <c r="E71" s="32"/>
      <c r="F71" s="32"/>
      <c r="G71" s="32"/>
      <c r="H71" s="120"/>
      <c r="I71" s="32"/>
      <c r="J71" s="32"/>
      <c r="K71" s="32"/>
      <c r="L71" s="34"/>
      <c r="M71" s="35"/>
      <c r="N71" s="194"/>
      <c r="O71" s="23"/>
    </row>
    <row r="72" customFormat="false" ht="18" hidden="false" customHeight="true" outlineLevel="0" collapsed="false">
      <c r="A72" s="23"/>
      <c r="B72" s="138"/>
      <c r="C72" s="64"/>
      <c r="D72" s="32"/>
      <c r="E72" s="32"/>
      <c r="F72" s="32"/>
      <c r="G72" s="32"/>
      <c r="H72" s="120"/>
      <c r="I72" s="32"/>
      <c r="J72" s="32"/>
      <c r="K72" s="32"/>
      <c r="L72" s="34"/>
      <c r="M72" s="35"/>
      <c r="N72" s="194"/>
      <c r="O72" s="23"/>
    </row>
    <row r="73" customFormat="false" ht="18" hidden="false" customHeight="true" outlineLevel="0" collapsed="false">
      <c r="A73" s="23"/>
      <c r="B73" s="89"/>
      <c r="C73" s="197"/>
      <c r="D73" s="51"/>
      <c r="E73" s="51"/>
      <c r="F73" s="51"/>
      <c r="G73" s="51"/>
      <c r="H73" s="51"/>
      <c r="I73" s="51"/>
      <c r="J73" s="51"/>
      <c r="K73" s="51"/>
      <c r="L73" s="197"/>
      <c r="M73" s="197"/>
      <c r="N73" s="62"/>
      <c r="O73" s="23"/>
    </row>
    <row r="74" customFormat="false" ht="18" hidden="false" customHeight="true" outlineLevel="0" collapsed="false">
      <c r="A74" s="23"/>
      <c r="B74" s="89"/>
      <c r="C74" s="64"/>
      <c r="D74" s="51"/>
      <c r="E74" s="51"/>
      <c r="F74" s="51"/>
      <c r="G74" s="51"/>
      <c r="H74" s="51"/>
      <c r="I74" s="51"/>
      <c r="J74" s="51"/>
      <c r="K74" s="51"/>
      <c r="L74" s="23"/>
      <c r="M74" s="23"/>
      <c r="N74" s="62"/>
      <c r="O74" s="23"/>
    </row>
    <row r="75" customFormat="false" ht="18" hidden="false" customHeight="true" outlineLevel="0" collapsed="false">
      <c r="A75" s="23"/>
      <c r="B75" s="82"/>
      <c r="C75" s="64"/>
      <c r="D75" s="51"/>
      <c r="E75" s="51"/>
      <c r="F75" s="51"/>
      <c r="G75" s="51"/>
      <c r="H75" s="51"/>
      <c r="I75" s="51"/>
      <c r="J75" s="51"/>
      <c r="K75" s="51"/>
      <c r="L75" s="23"/>
      <c r="M75" s="23"/>
      <c r="N75" s="62"/>
      <c r="O75" s="23"/>
    </row>
    <row r="76" customFormat="false" ht="18" hidden="false" customHeight="true" outlineLevel="0" collapsed="false">
      <c r="A76" s="23"/>
      <c r="B76" s="112"/>
      <c r="C76" s="114"/>
      <c r="D76" s="51"/>
      <c r="E76" s="51"/>
      <c r="F76" s="51"/>
      <c r="G76" s="51"/>
      <c r="H76" s="51"/>
      <c r="I76" s="51"/>
      <c r="J76" s="51"/>
      <c r="K76" s="51"/>
      <c r="L76" s="23"/>
      <c r="M76" s="23"/>
      <c r="N76" s="198"/>
      <c r="O76" s="23"/>
    </row>
    <row r="77" customFormat="false" ht="18" hidden="false" customHeight="true" outlineLevel="0" collapsed="false">
      <c r="A77" s="23"/>
      <c r="B77" s="100"/>
      <c r="C77" s="64"/>
      <c r="D77" s="143"/>
      <c r="E77" s="143"/>
      <c r="F77" s="143"/>
      <c r="G77" s="143"/>
      <c r="H77" s="143"/>
      <c r="I77" s="143"/>
      <c r="J77" s="143"/>
      <c r="K77" s="143"/>
      <c r="L77" s="23"/>
      <c r="M77" s="23"/>
      <c r="N77" s="62"/>
      <c r="O77" s="23"/>
    </row>
    <row r="78" customFormat="false" ht="19.5" hidden="false" customHeight="true" outlineLevel="0" collapsed="false">
      <c r="A78" s="23"/>
      <c r="B78" s="23"/>
      <c r="C78" s="64"/>
      <c r="D78" s="143"/>
      <c r="E78" s="143"/>
      <c r="F78" s="143"/>
      <c r="G78" s="143"/>
      <c r="H78" s="143"/>
      <c r="I78" s="143"/>
      <c r="J78" s="143"/>
      <c r="K78" s="143"/>
      <c r="L78" s="23"/>
      <c r="M78" s="23"/>
      <c r="N78" s="199"/>
      <c r="O78" s="23"/>
    </row>
    <row r="79" customFormat="false" ht="19.5" hidden="false" customHeight="true" outlineLevel="0" collapsed="false">
      <c r="A79" s="23"/>
      <c r="B79" s="23"/>
      <c r="C79" s="23"/>
      <c r="D79" s="143"/>
      <c r="E79" s="143"/>
      <c r="F79" s="143"/>
      <c r="G79" s="143"/>
      <c r="H79" s="143"/>
      <c r="I79" s="143"/>
      <c r="J79" s="143"/>
      <c r="K79" s="143"/>
      <c r="L79" s="23"/>
      <c r="M79" s="23"/>
      <c r="N79" s="23"/>
      <c r="O79" s="23"/>
    </row>
    <row r="80" customFormat="false" ht="19.5" hidden="false" customHeight="true" outlineLevel="0" collapsed="false">
      <c r="A80" s="23"/>
      <c r="B80" s="23"/>
      <c r="C80" s="23"/>
      <c r="D80" s="143"/>
      <c r="E80" s="143"/>
      <c r="F80" s="143"/>
      <c r="G80" s="143"/>
      <c r="H80" s="143"/>
      <c r="I80" s="143"/>
      <c r="J80" s="143"/>
      <c r="K80" s="143"/>
      <c r="L80" s="23"/>
      <c r="M80" s="23"/>
      <c r="N80" s="23"/>
      <c r="O80" s="23"/>
    </row>
    <row r="81" customFormat="false" ht="19.5" hidden="false" customHeight="true" outlineLevel="0" collapsed="false">
      <c r="A81" s="23"/>
      <c r="B81" s="23"/>
      <c r="C81" s="23"/>
      <c r="D81" s="9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19.5" hidden="false" customHeight="true" outlineLevel="0" collapsed="false">
      <c r="A82" s="23"/>
      <c r="B82" s="23"/>
      <c r="C82" s="23"/>
      <c r="D82" s="9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12.75" hidden="false" customHeight="false" outlineLevel="0" collapsed="false">
      <c r="A83" s="23"/>
      <c r="B83" s="23"/>
      <c r="C83" s="23"/>
      <c r="D83" s="9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12.75" hidden="false" customHeight="false" outlineLevel="0" collapsed="false">
      <c r="A84" s="23"/>
      <c r="B84" s="23"/>
      <c r="C84" s="23"/>
      <c r="D84" s="9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12.75" hidden="false" customHeight="false" outlineLevel="0" collapsed="false">
      <c r="A85" s="23"/>
      <c r="B85" s="23"/>
      <c r="C85" s="23"/>
      <c r="D85" s="9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12.7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12.7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12.7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12.7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</row>
    <row r="91" customFormat="false" ht="12.7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12.7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12.7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12.7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12.7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12.7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2.7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12.7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12.7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12.7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</row>
  </sheetData>
  <mergeCells count="2">
    <mergeCell ref="C2:N2"/>
    <mergeCell ref="M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9.7"/>
    <col collapsed="false" customWidth="true" hidden="false" outlineLevel="0" max="10" min="3" style="0" width="11.42"/>
    <col collapsed="false" customWidth="true" hidden="false" outlineLevel="0" max="11" min="11" style="0" width="2.99"/>
    <col collapsed="false" customWidth="true" hidden="false" outlineLevel="0" max="13" min="12" style="0" width="11.42"/>
  </cols>
  <sheetData>
    <row r="1" customFormat="false" ht="15" hidden="false" customHeight="true" outlineLevel="0" collapsed="false">
      <c r="A1" s="23"/>
      <c r="B1" s="24" t="str">
        <f aca="false">+'Balance Sheet'!B1</f>
        <v>12</v>
      </c>
      <c r="C1" s="24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30.75" hidden="false" customHeight="true" outlineLevel="0" collapsed="false">
      <c r="A2" s="26" t="s">
        <v>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3"/>
    </row>
    <row r="3" customFormat="false" ht="25.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" hidden="false" customHeight="true" outlineLevel="0" collapsed="false">
      <c r="A4" s="23"/>
      <c r="B4" s="27" t="s">
        <v>135</v>
      </c>
      <c r="C4" s="27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63" customFormat="true" ht="19.5" hidden="false" customHeight="true" outlineLevel="0" collapsed="false">
      <c r="A5" s="56"/>
      <c r="B5" s="64"/>
      <c r="C5" s="200" t="s">
        <v>24</v>
      </c>
      <c r="D5" s="200" t="s">
        <v>25</v>
      </c>
      <c r="E5" s="200" t="s">
        <v>26</v>
      </c>
      <c r="F5" s="200" t="s">
        <v>27</v>
      </c>
      <c r="G5" s="200" t="s">
        <v>24</v>
      </c>
      <c r="H5" s="200" t="s">
        <v>25</v>
      </c>
      <c r="I5" s="200" t="s">
        <v>26</v>
      </c>
      <c r="J5" s="201" t="s">
        <v>27</v>
      </c>
      <c r="K5" s="200"/>
      <c r="L5" s="202" t="s">
        <v>28</v>
      </c>
      <c r="M5" s="202"/>
      <c r="N5" s="56"/>
    </row>
    <row r="6" s="36" customFormat="true" ht="19.5" hidden="false" customHeight="true" outlineLevel="0" collapsed="false">
      <c r="A6" s="29"/>
      <c r="B6" s="64" t="s">
        <v>29</v>
      </c>
      <c r="C6" s="200" t="s">
        <v>31</v>
      </c>
      <c r="D6" s="200" t="s">
        <v>31</v>
      </c>
      <c r="E6" s="200" t="s">
        <v>31</v>
      </c>
      <c r="F6" s="200" t="s">
        <v>31</v>
      </c>
      <c r="G6" s="200" t="s">
        <v>30</v>
      </c>
      <c r="H6" s="200" t="s">
        <v>30</v>
      </c>
      <c r="I6" s="200" t="s">
        <v>30</v>
      </c>
      <c r="J6" s="203" t="s">
        <v>30</v>
      </c>
      <c r="K6" s="200"/>
      <c r="L6" s="41" t="s">
        <v>33</v>
      </c>
      <c r="M6" s="41" t="s">
        <v>23</v>
      </c>
      <c r="N6" s="29"/>
    </row>
    <row r="7" s="36" customFormat="true" ht="6" hidden="false" customHeight="true" outlineLevel="0" collapsed="false">
      <c r="A7" s="42"/>
      <c r="B7" s="43"/>
      <c r="C7" s="47"/>
      <c r="D7" s="47"/>
      <c r="E7" s="47"/>
      <c r="F7" s="47"/>
      <c r="G7" s="47"/>
      <c r="H7" s="47"/>
      <c r="I7" s="47"/>
      <c r="J7" s="48"/>
      <c r="K7" s="47"/>
      <c r="L7" s="45"/>
      <c r="M7" s="137"/>
      <c r="N7" s="29"/>
    </row>
    <row r="8" s="36" customFormat="true" ht="20.25" hidden="false" customHeight="true" outlineLevel="0" collapsed="false">
      <c r="A8" s="29"/>
      <c r="B8" s="204" t="s">
        <v>136</v>
      </c>
      <c r="C8" s="51" t="n">
        <v>46951.5766</v>
      </c>
      <c r="D8" s="51" t="n">
        <v>46539.5</v>
      </c>
      <c r="E8" s="51" t="n">
        <v>46592.9</v>
      </c>
      <c r="F8" s="51" t="n">
        <v>46314.3</v>
      </c>
      <c r="G8" s="51" t="n">
        <v>46633.1</v>
      </c>
      <c r="H8" s="51" t="n">
        <v>46884.6</v>
      </c>
      <c r="I8" s="51" t="n">
        <v>46802.8</v>
      </c>
      <c r="J8" s="53" t="n">
        <v>40683</v>
      </c>
      <c r="K8" s="54"/>
      <c r="L8" s="55" t="n">
        <f aca="false">J8/I8-1</f>
        <v>-0.130757134188553</v>
      </c>
      <c r="M8" s="55" t="n">
        <f aca="false">+J8/F8-1</f>
        <v>-0.121588796548798</v>
      </c>
      <c r="N8" s="139"/>
    </row>
    <row r="9" s="36" customFormat="true" ht="20.25" hidden="false" customHeight="true" outlineLevel="0" collapsed="false">
      <c r="A9" s="29"/>
      <c r="B9" s="204" t="s">
        <v>137</v>
      </c>
      <c r="C9" s="51" t="n">
        <v>49428.995</v>
      </c>
      <c r="D9" s="51" t="n">
        <v>48975</v>
      </c>
      <c r="E9" s="51" t="n">
        <v>49184.1</v>
      </c>
      <c r="F9" s="51" t="n">
        <v>48868.2</v>
      </c>
      <c r="G9" s="51" t="n">
        <v>48840.5</v>
      </c>
      <c r="H9" s="51" t="n">
        <v>49034.2</v>
      </c>
      <c r="I9" s="51" t="n">
        <v>48857</v>
      </c>
      <c r="J9" s="53" t="n">
        <v>42737.2</v>
      </c>
      <c r="K9" s="54"/>
      <c r="L9" s="55" t="n">
        <f aca="false">J9/I9-1</f>
        <v>-0.12525943058313</v>
      </c>
      <c r="M9" s="55" t="n">
        <f aca="false">+J9/F9-1</f>
        <v>-0.125459910534867</v>
      </c>
      <c r="N9" s="29"/>
    </row>
    <row r="10" s="36" customFormat="true" ht="20.25" hidden="false" customHeight="true" outlineLevel="0" collapsed="false">
      <c r="A10" s="29"/>
      <c r="B10" s="204" t="s">
        <v>138</v>
      </c>
      <c r="C10" s="51" t="n">
        <v>61645.7021</v>
      </c>
      <c r="D10" s="51" t="n">
        <v>60459.3</v>
      </c>
      <c r="E10" s="51" t="n">
        <v>60412.1</v>
      </c>
      <c r="F10" s="51" t="n">
        <v>62018.3</v>
      </c>
      <c r="G10" s="51" t="n">
        <v>60697.4</v>
      </c>
      <c r="H10" s="51" t="n">
        <v>62134.4</v>
      </c>
      <c r="I10" s="51" t="n">
        <v>61654</v>
      </c>
      <c r="J10" s="53" t="n">
        <v>57651.1</v>
      </c>
      <c r="K10" s="54"/>
      <c r="L10" s="55" t="n">
        <f aca="false">J10/I10-1</f>
        <v>-0.0649252278846466</v>
      </c>
      <c r="M10" s="55" t="n">
        <f aca="false">+J10/F10-1</f>
        <v>-0.0704179250318052</v>
      </c>
      <c r="N10" s="29"/>
    </row>
    <row r="11" s="36" customFormat="true" ht="20.25" hidden="false" customHeight="true" outlineLevel="0" collapsed="false">
      <c r="A11" s="29"/>
      <c r="B11" s="204" t="s">
        <v>139</v>
      </c>
      <c r="C11" s="51" t="n">
        <v>455485.9285</v>
      </c>
      <c r="D11" s="51" t="n">
        <v>447734</v>
      </c>
      <c r="E11" s="51" t="n">
        <v>436751</v>
      </c>
      <c r="F11" s="51" t="n">
        <v>427126.7</v>
      </c>
      <c r="G11" s="51" t="n">
        <v>422873.3</v>
      </c>
      <c r="H11" s="51" t="n">
        <v>410870.7</v>
      </c>
      <c r="I11" s="51" t="n">
        <v>399747.3</v>
      </c>
      <c r="J11" s="53" t="n">
        <v>423738.6</v>
      </c>
      <c r="K11" s="54"/>
      <c r="L11" s="55" t="n">
        <f aca="false">J11/I11-1</f>
        <v>0.060016165212373</v>
      </c>
      <c r="M11" s="55" t="n">
        <f aca="false">+J11/F11-1</f>
        <v>-0.00793230673708767</v>
      </c>
      <c r="N11" s="29"/>
    </row>
    <row r="12" s="36" customFormat="true" ht="20.25" hidden="false" customHeight="true" outlineLevel="0" collapsed="false">
      <c r="A12" s="29"/>
      <c r="B12" s="205" t="s">
        <v>140</v>
      </c>
      <c r="C12" s="51" t="n">
        <v>376482.117</v>
      </c>
      <c r="D12" s="51" t="n">
        <v>371686.7</v>
      </c>
      <c r="E12" s="51" t="n">
        <v>365293.2</v>
      </c>
      <c r="F12" s="51" t="n">
        <v>358553</v>
      </c>
      <c r="G12" s="51" t="n">
        <v>353804.8</v>
      </c>
      <c r="H12" s="51" t="n">
        <v>343091.4</v>
      </c>
      <c r="I12" s="51" t="n">
        <v>329561.8</v>
      </c>
      <c r="J12" s="53" t="n">
        <v>314926.5</v>
      </c>
      <c r="K12" s="54"/>
      <c r="L12" s="55" t="n">
        <f aca="false">J12/I12-1</f>
        <v>-0.0444083628624433</v>
      </c>
      <c r="M12" s="55" t="n">
        <f aca="false">+J12/F12-1</f>
        <v>-0.121673783234278</v>
      </c>
      <c r="N12" s="29"/>
    </row>
    <row r="13" s="63" customFormat="true" ht="20.25" hidden="false" customHeight="true" outlineLevel="0" collapsed="false">
      <c r="A13" s="56"/>
      <c r="B13" s="205" t="s">
        <v>141</v>
      </c>
      <c r="C13" s="51" t="n">
        <v>27158.025</v>
      </c>
      <c r="D13" s="51" t="n">
        <v>23697</v>
      </c>
      <c r="E13" s="51" t="n">
        <v>19107.5</v>
      </c>
      <c r="F13" s="51" t="n">
        <v>17386.8</v>
      </c>
      <c r="G13" s="51" t="n">
        <v>17899.9</v>
      </c>
      <c r="H13" s="51" t="n">
        <v>16048</v>
      </c>
      <c r="I13" s="51" t="n">
        <v>18454.2</v>
      </c>
      <c r="J13" s="53" t="n">
        <v>17810.4</v>
      </c>
      <c r="K13" s="32"/>
      <c r="L13" s="55" t="n">
        <f aca="false">J13/I13-1</f>
        <v>-0.034886367331014</v>
      </c>
      <c r="M13" s="55" t="n">
        <f aca="false">+J13/F13-1</f>
        <v>0.0243633100973153</v>
      </c>
      <c r="N13" s="56"/>
    </row>
    <row r="14" s="36" customFormat="true" ht="20.25" hidden="false" customHeight="true" outlineLevel="0" collapsed="false">
      <c r="A14" s="29"/>
      <c r="B14" s="205" t="s">
        <v>142</v>
      </c>
      <c r="C14" s="51" t="n">
        <v>51845.8</v>
      </c>
      <c r="D14" s="51" t="n">
        <v>52350.3</v>
      </c>
      <c r="E14" s="51" t="n">
        <v>52350.2</v>
      </c>
      <c r="F14" s="51" t="n">
        <v>51186.7</v>
      </c>
      <c r="G14" s="51" t="n">
        <v>51168.6</v>
      </c>
      <c r="H14" s="51" t="n">
        <v>51731.2</v>
      </c>
      <c r="I14" s="51" t="n">
        <v>51731.2</v>
      </c>
      <c r="J14" s="53" t="n">
        <v>52012.8</v>
      </c>
      <c r="K14" s="54"/>
      <c r="L14" s="55" t="n">
        <f aca="false">J14/I14-1</f>
        <v>0.0054435234442658</v>
      </c>
      <c r="M14" s="55" t="n">
        <f aca="false">+J14/F14-1</f>
        <v>0.0161389579715043</v>
      </c>
      <c r="N14" s="29"/>
    </row>
    <row r="15" s="36" customFormat="true" ht="20.25" hidden="false" customHeight="true" outlineLevel="0" collapsed="false">
      <c r="A15" s="29"/>
      <c r="B15" s="205" t="s">
        <v>143</v>
      </c>
      <c r="C15" s="51"/>
      <c r="D15" s="51"/>
      <c r="E15" s="51"/>
      <c r="F15" s="51"/>
      <c r="G15" s="51"/>
      <c r="H15" s="51"/>
      <c r="I15" s="51"/>
      <c r="J15" s="53" t="n">
        <f aca="false">+J11-J12-J13-J14</f>
        <v>38988.9</v>
      </c>
      <c r="K15" s="54"/>
      <c r="L15" s="55"/>
      <c r="M15" s="55"/>
      <c r="N15" s="29"/>
    </row>
    <row r="16" s="36" customFormat="true" ht="20.25" hidden="false" customHeight="true" outlineLevel="0" collapsed="false">
      <c r="A16" s="29"/>
      <c r="B16" s="204" t="s">
        <v>144</v>
      </c>
      <c r="C16" s="51" t="n">
        <v>2631.383</v>
      </c>
      <c r="D16" s="51" t="n">
        <v>2598.3</v>
      </c>
      <c r="E16" s="51" t="n">
        <v>2591.1</v>
      </c>
      <c r="F16" s="51" t="n">
        <v>2553.8</v>
      </c>
      <c r="G16" s="51" t="n">
        <v>2207.4</v>
      </c>
      <c r="H16" s="51" t="n">
        <v>2149.6</v>
      </c>
      <c r="I16" s="51" t="n">
        <v>2054.2</v>
      </c>
      <c r="J16" s="170" t="n">
        <v>2054.1</v>
      </c>
      <c r="K16" s="54"/>
      <c r="L16" s="55" t="n">
        <f aca="false">J16/I16-1</f>
        <v>-4.86807516307808E-005</v>
      </c>
      <c r="M16" s="55" t="n">
        <f aca="false">+J16/F16-1</f>
        <v>-0.195669198840943</v>
      </c>
      <c r="N16" s="29"/>
    </row>
    <row r="17" s="36" customFormat="true" ht="19.5" hidden="false" customHeight="true" outlineLevel="0" collapsed="false">
      <c r="A17" s="29"/>
      <c r="B17" s="49"/>
      <c r="C17" s="51"/>
      <c r="D17" s="51"/>
      <c r="E17" s="51"/>
      <c r="F17" s="51"/>
      <c r="G17" s="51"/>
      <c r="H17" s="51"/>
      <c r="I17" s="51"/>
      <c r="J17" s="51"/>
      <c r="K17" s="54"/>
      <c r="L17" s="55"/>
      <c r="M17" s="55"/>
      <c r="N17" s="29"/>
    </row>
    <row r="18" s="36" customFormat="true" ht="19.5" hidden="false" customHeight="true" outlineLevel="0" collapsed="false">
      <c r="A18" s="29"/>
      <c r="B18" s="49"/>
      <c r="C18" s="51"/>
      <c r="D18" s="51"/>
      <c r="E18" s="51"/>
      <c r="F18" s="51"/>
      <c r="G18" s="51"/>
      <c r="H18" s="51"/>
      <c r="I18" s="51"/>
      <c r="J18" s="51"/>
      <c r="K18" s="54"/>
      <c r="L18" s="55"/>
      <c r="M18" s="55"/>
      <c r="N18" s="29"/>
    </row>
    <row r="19" customFormat="false" ht="18" hidden="false" customHeight="true" outlineLevel="0" collapsed="false">
      <c r="A19" s="23"/>
      <c r="B19" s="27" t="s">
        <v>145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63" customFormat="true" ht="19.5" hidden="false" customHeight="true" outlineLevel="0" collapsed="false">
      <c r="A20" s="56"/>
      <c r="B20" s="64"/>
      <c r="C20" s="200" t="str">
        <f aca="false">+C5</f>
        <v>Q1</v>
      </c>
      <c r="D20" s="200" t="str">
        <f aca="false">+D5</f>
        <v>Q2</v>
      </c>
      <c r="E20" s="200" t="str">
        <f aca="false">+E5</f>
        <v>Q3</v>
      </c>
      <c r="F20" s="200" t="str">
        <f aca="false">+F5</f>
        <v>Q4</v>
      </c>
      <c r="G20" s="200" t="str">
        <f aca="false">+G5</f>
        <v>Q1</v>
      </c>
      <c r="H20" s="200" t="str">
        <f aca="false">+H5</f>
        <v>Q2</v>
      </c>
      <c r="I20" s="200" t="str">
        <f aca="false">+I5</f>
        <v>Q3</v>
      </c>
      <c r="J20" s="201" t="str">
        <f aca="false">+J5</f>
        <v>Q4</v>
      </c>
      <c r="K20" s="200"/>
      <c r="L20" s="202" t="s">
        <v>123</v>
      </c>
      <c r="M20" s="202"/>
      <c r="N20" s="56"/>
    </row>
    <row r="21" s="36" customFormat="true" ht="19.5" hidden="false" customHeight="true" outlineLevel="0" collapsed="false">
      <c r="A21" s="29"/>
      <c r="B21" s="64" t="s">
        <v>32</v>
      </c>
      <c r="C21" s="200" t="str">
        <f aca="false">+C6</f>
        <v>2012</v>
      </c>
      <c r="D21" s="200" t="str">
        <f aca="false">+D6</f>
        <v>2012</v>
      </c>
      <c r="E21" s="200" t="str">
        <f aca="false">+E6</f>
        <v>2012</v>
      </c>
      <c r="F21" s="200" t="str">
        <f aca="false">+F6</f>
        <v>2012</v>
      </c>
      <c r="G21" s="200" t="str">
        <f aca="false">+G6</f>
        <v>2013</v>
      </c>
      <c r="H21" s="200" t="str">
        <f aca="false">+H6</f>
        <v>2013</v>
      </c>
      <c r="I21" s="200" t="str">
        <f aca="false">+I6</f>
        <v>2013</v>
      </c>
      <c r="J21" s="203" t="str">
        <f aca="false">+J6</f>
        <v>2013</v>
      </c>
      <c r="K21" s="200"/>
      <c r="L21" s="41" t="s">
        <v>33</v>
      </c>
      <c r="M21" s="41" t="s">
        <v>23</v>
      </c>
      <c r="N21" s="29"/>
    </row>
    <row r="22" s="36" customFormat="true" ht="6" hidden="false" customHeight="true" outlineLevel="0" collapsed="false">
      <c r="A22" s="42"/>
      <c r="B22" s="43"/>
      <c r="C22" s="47"/>
      <c r="D22" s="47"/>
      <c r="E22" s="47"/>
      <c r="F22" s="47"/>
      <c r="G22" s="47"/>
      <c r="H22" s="47"/>
      <c r="I22" s="47"/>
      <c r="J22" s="48"/>
      <c r="K22" s="47"/>
      <c r="L22" s="45"/>
      <c r="M22" s="137"/>
      <c r="N22" s="29"/>
    </row>
    <row r="23" s="36" customFormat="true" ht="20.25" hidden="false" customHeight="true" outlineLevel="0" collapsed="false">
      <c r="A23" s="29"/>
      <c r="B23" s="204" t="s">
        <v>146</v>
      </c>
      <c r="C23" s="206" t="n">
        <f aca="false">C8/C11</f>
        <v>0.103080191202877</v>
      </c>
      <c r="D23" s="206" t="n">
        <f aca="false">D8/D11</f>
        <v>0.103944529564429</v>
      </c>
      <c r="E23" s="206" t="n">
        <f aca="false">E8/E11</f>
        <v>0.106680694491827</v>
      </c>
      <c r="F23" s="206" t="n">
        <f aca="false">F8/F11</f>
        <v>0.108432228657211</v>
      </c>
      <c r="G23" s="206" t="n">
        <f aca="false">G8/G11</f>
        <v>0.110276766114106</v>
      </c>
      <c r="H23" s="206" t="n">
        <f aca="false">H8/H11</f>
        <v>0.114110351504743</v>
      </c>
      <c r="I23" s="206" t="n">
        <f aca="false">I8/I11</f>
        <v>0.117080965900207</v>
      </c>
      <c r="J23" s="207" t="n">
        <f aca="false">J8/J11</f>
        <v>0.0960096625608335</v>
      </c>
      <c r="K23" s="54"/>
      <c r="L23" s="145" t="n">
        <f aca="false">+(J23-I23)*10000</f>
        <v>-210.71303339374</v>
      </c>
      <c r="M23" s="145" t="n">
        <f aca="false">+(J23-F23)*10000</f>
        <v>-124.225660963776</v>
      </c>
      <c r="N23" s="29"/>
    </row>
    <row r="24" s="36" customFormat="true" ht="20.25" hidden="false" customHeight="true" outlineLevel="0" collapsed="false">
      <c r="A24" s="29"/>
      <c r="B24" s="204" t="s">
        <v>147</v>
      </c>
      <c r="C24" s="206" t="n">
        <f aca="false">C9/C11</f>
        <v>0.108519258021381</v>
      </c>
      <c r="D24" s="206" t="n">
        <f aca="false">D9/D11</f>
        <v>0.109384143263634</v>
      </c>
      <c r="E24" s="206" t="n">
        <f aca="false">E9/E11</f>
        <v>0.112613594473739</v>
      </c>
      <c r="F24" s="206" t="n">
        <f aca="false">F9/F11</f>
        <v>0.114411484929413</v>
      </c>
      <c r="G24" s="206" t="n">
        <f aca="false">G9/G11</f>
        <v>0.115496769363306</v>
      </c>
      <c r="H24" s="206" t="n">
        <f aca="false">H9/H11</f>
        <v>0.119342167742796</v>
      </c>
      <c r="I24" s="206" t="n">
        <f aca="false">I9/I11</f>
        <v>0.122219712303248</v>
      </c>
      <c r="J24" s="207" t="n">
        <f aca="false">J9/J11</f>
        <v>0.100857462596044</v>
      </c>
      <c r="K24" s="54"/>
      <c r="L24" s="145" t="n">
        <f aca="false">+(J24-I24)*10000</f>
        <v>-213.622497072037</v>
      </c>
      <c r="M24" s="145" t="n">
        <f aca="false">+(J24-F24)*10000</f>
        <v>-135.540223333693</v>
      </c>
      <c r="N24" s="29"/>
    </row>
    <row r="25" s="36" customFormat="true" ht="20.25" hidden="false" customHeight="true" outlineLevel="0" collapsed="false">
      <c r="A25" s="29"/>
      <c r="B25" s="204" t="s">
        <v>148</v>
      </c>
      <c r="C25" s="206" t="n">
        <f aca="false">C10/C11</f>
        <v>0.135340519306515</v>
      </c>
      <c r="D25" s="206" t="n">
        <f aca="false">D10/D11</f>
        <v>0.135033971063176</v>
      </c>
      <c r="E25" s="206" t="n">
        <f aca="false">E10/E11</f>
        <v>0.138321606590483</v>
      </c>
      <c r="F25" s="206" t="n">
        <f aca="false">F10/F11</f>
        <v>0.145198836785432</v>
      </c>
      <c r="G25" s="206" t="n">
        <f aca="false">G10/G11</f>
        <v>0.143535664228505</v>
      </c>
      <c r="H25" s="206" t="n">
        <f aca="false">H10/H11</f>
        <v>0.151226164338319</v>
      </c>
      <c r="I25" s="206" t="n">
        <f aca="false">I10/I11</f>
        <v>0.154232436341659</v>
      </c>
      <c r="J25" s="207" t="n">
        <f aca="false">J10/J11</f>
        <v>0.136053453709433</v>
      </c>
      <c r="K25" s="54"/>
      <c r="L25" s="145" t="n">
        <f aca="false">+(J25-I25)*10000</f>
        <v>-181.789826322257</v>
      </c>
      <c r="M25" s="145" t="n">
        <f aca="false">+(J25-F25)*10000</f>
        <v>-91.4538307599844</v>
      </c>
      <c r="N25" s="29"/>
    </row>
    <row r="26" s="63" customFormat="true" ht="20.25" hidden="false" customHeight="true" outlineLevel="0" collapsed="false">
      <c r="A26" s="56"/>
      <c r="B26" s="204" t="s">
        <v>149</v>
      </c>
      <c r="C26" s="206" t="n">
        <f aca="false">C16/C9</f>
        <v>0.0532356160589549</v>
      </c>
      <c r="D26" s="206" t="n">
        <f aca="false">D16/D9</f>
        <v>0.0530535987748852</v>
      </c>
      <c r="E26" s="206" t="n">
        <f aca="false">E16/E9</f>
        <v>0.0526816593167304</v>
      </c>
      <c r="F26" s="206" t="n">
        <f aca="false">F16/F9</f>
        <v>0.0522589332121912</v>
      </c>
      <c r="G26" s="206" t="n">
        <f aca="false">G16/G9</f>
        <v>0.0451960975010493</v>
      </c>
      <c r="H26" s="206" t="n">
        <f aca="false">H16/H9</f>
        <v>0.0438387900689723</v>
      </c>
      <c r="I26" s="206" t="n">
        <f aca="false">I16/I9</f>
        <v>0.0420451521788075</v>
      </c>
      <c r="J26" s="207" t="n">
        <f aca="false">J16/J9</f>
        <v>0.0480635137538257</v>
      </c>
      <c r="K26" s="32"/>
      <c r="L26" s="145" t="n">
        <f aca="false">+(J26-I26)*10000</f>
        <v>60.1836157501817</v>
      </c>
      <c r="M26" s="145" t="n">
        <f aca="false">+(J26-F26)*10000</f>
        <v>-41.9541945836546</v>
      </c>
      <c r="N26" s="56"/>
    </row>
    <row r="27" s="36" customFormat="true" ht="20.25" hidden="false" customHeight="true" outlineLevel="0" collapsed="false">
      <c r="A27" s="29"/>
      <c r="B27" s="208" t="s">
        <v>150</v>
      </c>
      <c r="C27" s="209" t="n">
        <v>0.2</v>
      </c>
      <c r="D27" s="209" t="n">
        <v>0.2</v>
      </c>
      <c r="E27" s="209" t="n">
        <v>0.2</v>
      </c>
      <c r="F27" s="209" t="n">
        <v>0.2</v>
      </c>
      <c r="G27" s="209" t="n">
        <v>0.2</v>
      </c>
      <c r="H27" s="209" t="n">
        <v>0.2</v>
      </c>
      <c r="I27" s="209" t="n">
        <v>0.2</v>
      </c>
      <c r="J27" s="210" t="n">
        <v>0.2</v>
      </c>
      <c r="K27" s="54"/>
      <c r="L27" s="55"/>
      <c r="M27" s="55"/>
      <c r="N27" s="29"/>
    </row>
    <row r="28" s="36" customFormat="true" ht="19.5" hidden="false" customHeight="true" outlineLevel="0" collapsed="false">
      <c r="A28" s="29"/>
      <c r="B28" s="49"/>
      <c r="C28" s="49"/>
      <c r="D28" s="51"/>
      <c r="E28" s="51"/>
      <c r="F28" s="51"/>
      <c r="G28" s="51"/>
      <c r="H28" s="51"/>
      <c r="I28" s="51"/>
      <c r="J28" s="51"/>
      <c r="K28" s="54"/>
      <c r="L28" s="55"/>
      <c r="M28" s="55"/>
      <c r="N28" s="29"/>
    </row>
    <row r="29" s="63" customFormat="true" ht="15" hidden="false" customHeight="true" outlineLevel="0" collapsed="false">
      <c r="A29" s="56"/>
      <c r="B29" s="211"/>
      <c r="C29" s="211"/>
      <c r="D29" s="211"/>
      <c r="E29" s="211"/>
      <c r="F29" s="211"/>
      <c r="G29" s="211"/>
      <c r="H29" s="211"/>
      <c r="I29" s="211"/>
      <c r="J29" s="211"/>
      <c r="K29" s="32"/>
      <c r="L29" s="62"/>
      <c r="M29" s="62"/>
      <c r="N29" s="56"/>
    </row>
    <row r="30" s="36" customFormat="true" ht="15" hidden="false" customHeight="true" outlineLevel="0" collapsed="false">
      <c r="A30" s="29"/>
      <c r="B30" s="211"/>
      <c r="C30" s="211"/>
      <c r="D30" s="211"/>
      <c r="E30" s="211"/>
      <c r="F30" s="211"/>
      <c r="G30" s="211"/>
      <c r="H30" s="211"/>
      <c r="I30" s="211"/>
      <c r="J30" s="211"/>
      <c r="K30" s="32"/>
      <c r="L30" s="62"/>
      <c r="M30" s="55"/>
      <c r="N30" s="29"/>
    </row>
    <row r="31" s="63" customFormat="true" ht="19.5" hidden="false" customHeight="true" outlineLevel="0" collapsed="false">
      <c r="A31" s="56"/>
      <c r="B31" s="64"/>
      <c r="C31" s="64"/>
      <c r="D31" s="59"/>
      <c r="E31" s="59"/>
      <c r="F31" s="59"/>
      <c r="G31" s="59"/>
      <c r="H31" s="59"/>
      <c r="I31" s="59"/>
      <c r="J31" s="59"/>
      <c r="K31" s="32"/>
      <c r="L31" s="62"/>
      <c r="M31" s="62"/>
      <c r="N31" s="56"/>
    </row>
    <row r="32" s="36" customFormat="true" ht="19.5" hidden="false" customHeight="true" outlineLevel="0" collapsed="false">
      <c r="A32" s="29"/>
      <c r="B32" s="49"/>
      <c r="C32" s="49"/>
      <c r="D32" s="51"/>
      <c r="E32" s="51"/>
      <c r="F32" s="51"/>
      <c r="G32" s="51"/>
      <c r="H32" s="51"/>
      <c r="I32" s="51"/>
      <c r="J32" s="51"/>
      <c r="K32" s="54"/>
      <c r="L32" s="55"/>
      <c r="M32" s="55"/>
      <c r="N32" s="29"/>
    </row>
    <row r="33" s="36" customFormat="true" ht="19.5" hidden="false" customHeight="true" outlineLevel="0" collapsed="false">
      <c r="A33" s="102"/>
      <c r="B33" s="49"/>
      <c r="C33" s="49"/>
      <c r="D33" s="51"/>
      <c r="E33" s="51"/>
      <c r="F33" s="51"/>
      <c r="G33" s="51"/>
      <c r="H33" s="51"/>
      <c r="I33" s="51"/>
      <c r="J33" s="51"/>
      <c r="K33" s="54"/>
      <c r="L33" s="55"/>
      <c r="M33" s="55"/>
      <c r="N33" s="29"/>
    </row>
    <row r="34" s="63" customFormat="true" ht="18" hidden="false" customHeight="true" outlineLevel="0" collapsed="false">
      <c r="A34" s="212"/>
      <c r="B34" s="64"/>
      <c r="C34" s="64"/>
      <c r="D34" s="59"/>
      <c r="E34" s="59"/>
      <c r="F34" s="59"/>
      <c r="G34" s="59"/>
      <c r="H34" s="59"/>
      <c r="I34" s="59"/>
      <c r="J34" s="59"/>
      <c r="K34" s="32"/>
      <c r="L34" s="62"/>
      <c r="M34" s="62"/>
      <c r="N34" s="56"/>
    </row>
    <row r="35" s="63" customFormat="true" ht="18" hidden="false" customHeight="true" outlineLevel="0" collapsed="false">
      <c r="A35" s="212"/>
      <c r="B35" s="64"/>
      <c r="C35" s="64"/>
      <c r="D35" s="59"/>
      <c r="E35" s="59"/>
      <c r="F35" s="59"/>
      <c r="G35" s="59"/>
      <c r="H35" s="59"/>
      <c r="I35" s="59"/>
      <c r="J35" s="59"/>
      <c r="K35" s="32"/>
      <c r="L35" s="62"/>
      <c r="M35" s="62"/>
      <c r="N35" s="56"/>
    </row>
    <row r="36" customFormat="false" ht="19.5" hidden="false" customHeight="true" outlineLevel="0" collapsed="false">
      <c r="A36" s="112"/>
      <c r="B36" s="213"/>
      <c r="C36" s="213"/>
      <c r="D36" s="77"/>
      <c r="E36" s="77"/>
      <c r="F36" s="77"/>
      <c r="G36" s="77"/>
      <c r="H36" s="77"/>
      <c r="I36" s="77"/>
      <c r="J36" s="77"/>
      <c r="K36" s="78"/>
      <c r="L36" s="79"/>
      <c r="M36" s="25"/>
      <c r="N36" s="23"/>
    </row>
    <row r="37" customFormat="false" ht="19.5" hidden="false" customHeight="true" outlineLevel="0" collapsed="false">
      <c r="A37" s="82"/>
      <c r="B37" s="64"/>
      <c r="C37" s="64"/>
      <c r="D37" s="83"/>
      <c r="E37" s="83"/>
      <c r="F37" s="83"/>
      <c r="G37" s="83"/>
      <c r="H37" s="83"/>
      <c r="I37" s="83"/>
      <c r="J37" s="83"/>
      <c r="K37" s="78"/>
      <c r="L37" s="79"/>
      <c r="M37" s="84"/>
      <c r="N37" s="23"/>
    </row>
    <row r="38" customFormat="false" ht="19.5" hidden="false" customHeight="true" outlineLevel="0" collapsed="false">
      <c r="A38" s="82"/>
      <c r="B38" s="64"/>
      <c r="C38" s="64"/>
      <c r="D38" s="85"/>
      <c r="E38" s="85"/>
      <c r="F38" s="85"/>
      <c r="G38" s="85"/>
      <c r="H38" s="85"/>
      <c r="I38" s="85"/>
      <c r="J38" s="85"/>
      <c r="K38" s="78"/>
      <c r="L38" s="79"/>
      <c r="M38" s="84"/>
      <c r="N38" s="23"/>
    </row>
    <row r="39" customFormat="false" ht="19.5" hidden="false" customHeight="true" outlineLevel="0" collapsed="false">
      <c r="A39" s="82"/>
      <c r="B39" s="64"/>
      <c r="C39" s="64"/>
      <c r="D39" s="83"/>
      <c r="E39" s="83"/>
      <c r="F39" s="83"/>
      <c r="G39" s="83"/>
      <c r="H39" s="83"/>
      <c r="I39" s="83"/>
      <c r="J39" s="83"/>
      <c r="K39" s="78"/>
      <c r="L39" s="79"/>
      <c r="M39" s="84"/>
      <c r="N39" s="23"/>
    </row>
    <row r="40" customFormat="false" ht="19.5" hidden="false" customHeight="true" outlineLevel="0" collapsed="false">
      <c r="A40" s="112"/>
      <c r="B40" s="114"/>
      <c r="C40" s="114"/>
      <c r="D40" s="88"/>
      <c r="E40" s="88"/>
      <c r="F40" s="88"/>
      <c r="G40" s="88"/>
      <c r="H40" s="88"/>
      <c r="I40" s="88"/>
      <c r="J40" s="88"/>
      <c r="K40" s="23"/>
      <c r="L40" s="23"/>
      <c r="M40" s="86"/>
      <c r="N40" s="23"/>
    </row>
    <row r="41" customFormat="false" ht="19.5" hidden="false" customHeight="true" outlineLevel="0" collapsed="false">
      <c r="A41" s="89"/>
      <c r="B41" s="64"/>
      <c r="C41" s="64"/>
      <c r="D41" s="59"/>
      <c r="E41" s="59"/>
      <c r="F41" s="59"/>
      <c r="G41" s="59"/>
      <c r="H41" s="59"/>
      <c r="I41" s="59"/>
      <c r="J41" s="59"/>
      <c r="K41" s="23"/>
      <c r="L41" s="23"/>
      <c r="M41" s="62"/>
      <c r="N41" s="23"/>
    </row>
    <row r="42" customFormat="false" ht="19.5" hidden="false" customHeight="true" outlineLevel="0" collapsed="false">
      <c r="A42" s="89"/>
      <c r="B42" s="57"/>
      <c r="C42" s="57"/>
      <c r="D42" s="59"/>
      <c r="E42" s="59"/>
      <c r="F42" s="59"/>
      <c r="G42" s="59"/>
      <c r="H42" s="59"/>
      <c r="I42" s="59"/>
      <c r="J42" s="59"/>
      <c r="K42" s="23"/>
      <c r="L42" s="23"/>
      <c r="M42" s="62"/>
      <c r="N42" s="23"/>
    </row>
    <row r="43" customFormat="false" ht="19.5" hidden="false" customHeight="true" outlineLevel="0" collapsed="false">
      <c r="A43" s="82"/>
      <c r="B43" s="64"/>
      <c r="C43" s="64"/>
      <c r="D43" s="59"/>
      <c r="E43" s="59"/>
      <c r="F43" s="59"/>
      <c r="G43" s="59"/>
      <c r="H43" s="59"/>
      <c r="I43" s="59"/>
      <c r="J43" s="59"/>
      <c r="K43" s="23"/>
      <c r="L43" s="23"/>
      <c r="M43" s="62"/>
      <c r="N43" s="23"/>
    </row>
    <row r="44" customFormat="false" ht="19.5" hidden="false" customHeight="true" outlineLevel="0" collapsed="false">
      <c r="A44" s="112"/>
      <c r="B44" s="114"/>
      <c r="C44" s="114"/>
      <c r="D44" s="92"/>
      <c r="E44" s="92"/>
      <c r="F44" s="92"/>
      <c r="G44" s="92"/>
      <c r="H44" s="92"/>
      <c r="I44" s="92"/>
      <c r="J44" s="92"/>
      <c r="K44" s="23"/>
      <c r="L44" s="23"/>
      <c r="M44" s="198"/>
      <c r="N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2.75" hidden="false" customHeight="false" outlineLevel="0" collapsed="false">
      <c r="A46" s="23"/>
      <c r="B46" s="93"/>
      <c r="C46" s="9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2.75" hidden="false" customHeight="false" outlineLevel="0" collapsed="false">
      <c r="A47" s="23"/>
      <c r="B47" s="93"/>
      <c r="C47" s="9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2.75" hidden="false" customHeight="false" outlineLevel="0" collapsed="false">
      <c r="A48" s="23"/>
      <c r="B48" s="93"/>
      <c r="C48" s="9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4.2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2.75" hidden="false" customHeight="false" outlineLevel="0" collapsed="false">
      <c r="A51" s="23"/>
      <c r="B51" s="93"/>
      <c r="C51" s="9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</sheetData>
  <mergeCells count="3">
    <mergeCell ref="A2:M2"/>
    <mergeCell ref="L5:M5"/>
    <mergeCell ref="L20:M20"/>
  </mergeCells>
  <printOptions headings="false" gridLines="false" gridLinesSet="true" horizontalCentered="true" verticalCentered="true"/>
  <pageMargins left="0.157638888888889" right="0.157638888888889" top="0.1576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1</v>
      </c>
    </row>
    <row r="2" customFormat="false" ht="12.75" hidden="false" customHeight="false" outlineLevel="0" collapsed="false">
      <c r="A2" s="0" t="s">
        <v>152</v>
      </c>
    </row>
    <row r="3" customFormat="false" ht="12.75" hidden="false" customHeight="false" outlineLevel="0" collapsed="false">
      <c r="A3" s="21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4:09:15Z</dcterms:created>
  <dc:creator>Raffaele Congedo</dc:creator>
  <dc:description/>
  <dc:language>en-US</dc:language>
  <cp:lastModifiedBy>ANDREA PAVONCELLO</cp:lastModifiedBy>
  <cp:lastPrinted>2014-03-11T10:24:19Z</cp:lastPrinted>
  <dcterms:modified xsi:type="dcterms:W3CDTF">2014-03-11T10:24:26Z</dcterms:modified>
  <cp:revision>0</cp:revision>
  <dc:subject/>
  <dc:title/>
</cp:coreProperties>
</file>