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dex" sheetId="2" state="visible" r:id="rId3"/>
    <sheet name="Income Statement" sheetId="3" state="visible" r:id="rId4"/>
    <sheet name="Balance Sheet" sheetId="4" state="visible" r:id="rId5"/>
    <sheet name="Net Commissions" sheetId="5" state="visible" r:id="rId6"/>
    <sheet name="Asset Quality Group" sheetId="6" state="visible" r:id="rId7"/>
    <sheet name="Asset Quality Country" sheetId="7" state="visible" r:id="rId8"/>
    <sheet name="Capital" sheetId="8" state="visible" r:id="rId9"/>
    <sheet name="_NAR_" sheetId="9" state="hidden" r:id="rId10"/>
    <sheet name="F&amp;SME" sheetId="10" state="visible" r:id="rId11"/>
    <sheet name="F&amp;SME-Italy" sheetId="11" state="visible" r:id="rId12"/>
    <sheet name="F&amp;SME-Germany" sheetId="12" state="visible" r:id="rId13"/>
    <sheet name="F&amp;SME-Austria" sheetId="13" state="visible" r:id="rId14"/>
    <sheet name="F&amp;SME-Poland" sheetId="14" state="visible" r:id="rId15"/>
    <sheet name="F&amp;SME Product Factories" sheetId="15" state="visible" r:id="rId16"/>
    <sheet name="F&amp;SME Prod.Fact.Managerial Dat" sheetId="16" state="visible" r:id="rId17"/>
    <sheet name="CIB" sheetId="17" state="visible" r:id="rId18"/>
    <sheet name="CIB Managerial Data" sheetId="18" state="visible" r:id="rId19"/>
    <sheet name="CIB-Italy" sheetId="19" state="visible" r:id="rId20"/>
    <sheet name="CIB-Germany" sheetId="20" state="visible" r:id="rId21"/>
    <sheet name="CIB-Austria" sheetId="21" state="visible" r:id="rId22"/>
    <sheet name="CIB-Poland" sheetId="22" state="visible" r:id="rId23"/>
    <sheet name="Private Banking" sheetId="23" state="visible" r:id="rId24"/>
    <sheet name="Private-Italy" sheetId="24" state="visible" r:id="rId25"/>
    <sheet name="Private-Germany" sheetId="25" state="visible" r:id="rId26"/>
    <sheet name="Private-Austria" sheetId="26" state="visible" r:id="rId27"/>
    <sheet name="Private-Poland" sheetId="27" state="visible" r:id="rId28"/>
    <sheet name="Asset Management" sheetId="28" state="visible" r:id="rId29"/>
    <sheet name="CEE" sheetId="29" state="visible" r:id="rId30"/>
    <sheet name="CEE - Baltics" sheetId="30" state="visible" r:id="rId31"/>
    <sheet name="CEE - Bosnia" sheetId="31" state="visible" r:id="rId32"/>
    <sheet name="CEE - Bulgaria" sheetId="32" state="visible" r:id="rId33"/>
    <sheet name="CEE - Croatia" sheetId="33" state="visible" r:id="rId34"/>
    <sheet name="CEE - Czech Rep." sheetId="34" state="visible" r:id="rId35"/>
    <sheet name="CEE - Hungary" sheetId="35" state="visible" r:id="rId36"/>
    <sheet name="CEE - Romania" sheetId="36" state="visible" r:id="rId37"/>
    <sheet name="CEE - Russia" sheetId="37" state="visible" r:id="rId38"/>
    <sheet name="CEE - Serbia" sheetId="38" state="visible" r:id="rId39"/>
    <sheet name="CEE - Slovakia" sheetId="39" state="visible" r:id="rId40"/>
    <sheet name="CEE - Slovenia" sheetId="40" state="visible" r:id="rId41"/>
    <sheet name="CEE - Turkey" sheetId="41" state="visible" r:id="rId42"/>
    <sheet name="CEE - Ukraine" sheetId="42" state="visible" r:id="rId43"/>
    <sheet name="Poland Region" sheetId="43" state="visible" r:id="rId44"/>
  </sheets>
  <definedNames>
    <definedName function="false" hidden="false" localSheetId="27" name="_xlnm.Print_Area" vbProcedure="false">'Asset Management'!$A$1:$M$45</definedName>
    <definedName function="false" hidden="false" localSheetId="6" name="_xlnm.Print_Area" vbProcedure="false">'Asset Quality Country'!$A$1:$I$60</definedName>
    <definedName function="false" hidden="false" localSheetId="5" name="_xlnm.Print_Area" vbProcedure="false">'Asset Quality Group'!$A$1:$M$58</definedName>
    <definedName function="false" hidden="false" localSheetId="3" name="_xlnm.Print_Area" vbProcedure="false">'Balance Sheet'!$A$1:$K$40</definedName>
    <definedName function="false" hidden="false" localSheetId="7" name="_xlnm.Print_Area" vbProcedure="false">Capital!$A$1:$O$29</definedName>
    <definedName function="false" hidden="false" localSheetId="28" name="_xlnm.Print_Area" vbProcedure="false">CEE!$A$1:$N$37</definedName>
    <definedName function="false" hidden="false" localSheetId="29" name="_xlnm.Print_Area" vbProcedure="false">'CEE - Baltics'!$A$1:$N$37</definedName>
    <definedName function="false" hidden="false" localSheetId="30" name="_xlnm.Print_Area" vbProcedure="false">'CEE - Bosnia'!$A$1:$N$37</definedName>
    <definedName function="false" hidden="false" localSheetId="31" name="_xlnm.Print_Area" vbProcedure="false">'CEE - Bulgaria'!$A$1:$N$37</definedName>
    <definedName function="false" hidden="false" localSheetId="32" name="_xlnm.Print_Area" vbProcedure="false">'CEE - Croatia'!$A$1:$N$37</definedName>
    <definedName function="false" hidden="false" localSheetId="33" name="_xlnm.Print_Area" vbProcedure="false">'CEE - Czech Rep.'!$A$1:$N$37</definedName>
    <definedName function="false" hidden="false" localSheetId="34" name="_xlnm.Print_Area" vbProcedure="false">'CEE - Hungary'!$A$1:$N$37</definedName>
    <definedName function="false" hidden="false" localSheetId="35" name="_xlnm.Print_Area" vbProcedure="false">'CEE - Romania'!$A$1:$N$37</definedName>
    <definedName function="false" hidden="false" localSheetId="36" name="_xlnm.Print_Area" vbProcedure="false">'CEE - Russia'!$A$1:$N$37</definedName>
    <definedName function="false" hidden="false" localSheetId="37" name="_xlnm.Print_Area" vbProcedure="false">'CEE - Serbia'!$A$1:$N$37</definedName>
    <definedName function="false" hidden="false" localSheetId="38" name="_xlnm.Print_Area" vbProcedure="false">'CEE - Slovakia'!$A$1:$M$37</definedName>
    <definedName function="false" hidden="false" localSheetId="39" name="_xlnm.Print_Area" vbProcedure="false">'CEE - Slovenia'!$A$1:$M$39</definedName>
    <definedName function="false" hidden="false" localSheetId="40" name="_xlnm.Print_Area" vbProcedure="false">'CEE - Turkey'!$A$1:$N$37</definedName>
    <definedName function="false" hidden="false" localSheetId="41" name="_xlnm.Print_Area" vbProcedure="false">'CEE - Ukraine'!$A$1:$N$37</definedName>
    <definedName function="false" hidden="false" localSheetId="16" name="_xlnm.Print_Area" vbProcedure="false">CIB!$A$1:$N$36</definedName>
    <definedName function="false" hidden="false" localSheetId="17" name="_xlnm.Print_Area" vbProcedure="false">'CIB Managerial Data'!$A$1:$J$35</definedName>
    <definedName function="false" hidden="false" localSheetId="20" name="_xlnm.Print_Area" vbProcedure="false">'CIB-Austria'!$A$1:$M$36</definedName>
    <definedName function="false" hidden="false" localSheetId="19" name="_xlnm.Print_Area" vbProcedure="false">'CIB-Germany'!$A$1:$M$36</definedName>
    <definedName function="false" hidden="false" localSheetId="18" name="_xlnm.Print_Area" vbProcedure="false">'CIB-Italy'!$A$1:$M$36</definedName>
    <definedName function="false" hidden="false" localSheetId="21" name="_xlnm.Print_Area" vbProcedure="false">'CIB-Poland'!$A$1:$O$36</definedName>
    <definedName function="false" hidden="false" localSheetId="9" name="_xlnm.Print_Area" vbProcedure="false">'F&amp;SME'!$A$1:$N$36</definedName>
    <definedName function="false" hidden="false" localSheetId="15" name="_xlnm.Print_Area" vbProcedure="false">'F&amp;SME Prod.Fact.Managerial Dat'!$A$1:$J$37</definedName>
    <definedName function="false" hidden="false" localSheetId="14" name="_xlnm.Print_Area" vbProcedure="false">'F&amp;SME Product Factories'!$A$1:$M$36</definedName>
    <definedName function="false" hidden="false" localSheetId="12" name="_xlnm.Print_Area" vbProcedure="false">'F&amp;SME-Austria'!$A$1:$M$36</definedName>
    <definedName function="false" hidden="false" localSheetId="11" name="_xlnm.Print_Area" vbProcedure="false">'F&amp;SME-Germany'!$A$1:$M$36</definedName>
    <definedName function="false" hidden="false" localSheetId="10" name="_xlnm.Print_Area" vbProcedure="false">'F&amp;SME-Italy'!$A$1:$M$36</definedName>
    <definedName function="false" hidden="false" localSheetId="13" name="_xlnm.Print_Area" vbProcedure="false">'F&amp;SME-Poland'!$A$1:$O$36</definedName>
    <definedName function="false" hidden="false" localSheetId="2" name="_xlnm.Print_Area" vbProcedure="false">'Income Statement'!$A$1:$P$47</definedName>
    <definedName function="false" hidden="false" localSheetId="4" name="_xlnm.Print_Area" vbProcedure="false">'Net Commissions'!$A$1:$N$35</definedName>
    <definedName function="false" hidden="false" localSheetId="42" name="_xlnm.Print_Area" vbProcedure="false">'Poland Region'!$A$1:$N$37</definedName>
    <definedName function="false" hidden="false" localSheetId="22" name="_xlnm.Print_Area" vbProcedure="false">'Private Banking'!$A$1:$N$36</definedName>
    <definedName function="false" hidden="false" localSheetId="25" name="_xlnm.Print_Area" vbProcedure="false">'Private-Austria'!$A$1:$M$36</definedName>
    <definedName function="false" hidden="false" localSheetId="24" name="_xlnm.Print_Area" vbProcedure="false">'Private-Germany'!$A$1:$M$36</definedName>
    <definedName function="false" hidden="false" localSheetId="23" name="_xlnm.Print_Area" vbProcedure="false">'Private-Italy'!$A$1:$M$36</definedName>
    <definedName function="false" hidden="false" localSheetId="26" name="_xlnm.Print_Area" vbProcedure="false">'Private-Poland'!$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241">
  <si>
    <t xml:space="preserve">4Q12 GROUP RESULTS</t>
  </si>
  <si>
    <t xml:space="preserve">CONSOLIDATED ACCOUNTS</t>
  </si>
  <si>
    <t xml:space="preserve">Consolidated Income Statements</t>
  </si>
  <si>
    <t xml:space="preserve">Consolidated Balance Sheet</t>
  </si>
  <si>
    <t xml:space="preserve">Net Commissions</t>
  </si>
  <si>
    <t xml:space="preserve">Asset Quality Group</t>
  </si>
  <si>
    <t xml:space="preserve">Asset Quality by Country</t>
  </si>
  <si>
    <t xml:space="preserve">Capital Position</t>
  </si>
  <si>
    <t xml:space="preserve">CONTRIBUTION OF DIVISIONS TO GROUP RESULTS</t>
  </si>
  <si>
    <t xml:space="preserve">Family &amp; SME Networks</t>
  </si>
  <si>
    <t xml:space="preserve">Family &amp; SME Italy Network</t>
  </si>
  <si>
    <t xml:space="preserve">Family &amp; SME Germany Network</t>
  </si>
  <si>
    <t xml:space="preserve">Family &amp; SME Austria Network</t>
  </si>
  <si>
    <t xml:space="preserve">Family &amp; SME Poland Network</t>
  </si>
  <si>
    <t xml:space="preserve">Family &amp; SME Product Factories</t>
  </si>
  <si>
    <t xml:space="preserve">12-13</t>
  </si>
  <si>
    <t xml:space="preserve">Corporate &amp; Investment Banking</t>
  </si>
  <si>
    <t xml:space="preserve">14-15</t>
  </si>
  <si>
    <t xml:space="preserve">Corporate &amp; Investment Banking Italy</t>
  </si>
  <si>
    <t xml:space="preserve">Corporate &amp; Investment Banking Germany</t>
  </si>
  <si>
    <t xml:space="preserve">Corporate &amp; Investment Banking Austria</t>
  </si>
  <si>
    <t xml:space="preserve">Corporate &amp; Investment Banking Poland</t>
  </si>
  <si>
    <t xml:space="preserve">Private Banking</t>
  </si>
  <si>
    <t xml:space="preserve">Private Banking Italy</t>
  </si>
  <si>
    <t xml:space="preserve">Private Banking Germany</t>
  </si>
  <si>
    <t xml:space="preserve">Private Banking Austria</t>
  </si>
  <si>
    <t xml:space="preserve">Private Banking Poland</t>
  </si>
  <si>
    <t xml:space="preserve">Asset Management</t>
  </si>
  <si>
    <t xml:space="preserve">CEE Division</t>
  </si>
  <si>
    <t xml:space="preserve">        CEE Countries</t>
  </si>
  <si>
    <t xml:space="preserve">27-39</t>
  </si>
  <si>
    <t xml:space="preserve">VIEW ON POLAND REGION</t>
  </si>
  <si>
    <t xml:space="preserve">Poland Region</t>
  </si>
  <si>
    <t xml:space="preserve">Consolidated Income Statement</t>
  </si>
  <si>
    <t xml:space="preserve">CONSOLIDATED INCOME STATEMENT</t>
  </si>
  <si>
    <t xml:space="preserve">12M</t>
  </si>
  <si>
    <t xml:space="preserve">y/y</t>
  </si>
  <si>
    <t xml:space="preserve">y/y %</t>
  </si>
  <si>
    <t xml:space="preserve">Q4</t>
  </si>
  <si>
    <t xml:space="preserve">Q3</t>
  </si>
  <si>
    <t xml:space="preserve">Q2</t>
  </si>
  <si>
    <t xml:space="preserve">Q1</t>
  </si>
  <si>
    <t xml:space="preserve">Change %</t>
  </si>
  <si>
    <t xml:space="preserve">(mln Euro)</t>
  </si>
  <si>
    <t xml:space="preserve">2012</t>
  </si>
  <si>
    <t xml:space="preserve">2011</t>
  </si>
  <si>
    <t xml:space="preserve">%</t>
  </si>
  <si>
    <t xml:space="preserve">norm.</t>
  </si>
  <si>
    <t xml:space="preserve">q/q</t>
  </si>
  <si>
    <t xml:space="preserve">Net interest</t>
  </si>
  <si>
    <t xml:space="preserve">Dividends and other income from equity investments</t>
  </si>
  <si>
    <t xml:space="preserve">Net fees and commissions</t>
  </si>
  <si>
    <t xml:space="preserve">Net trading, hedging and fair value income</t>
  </si>
  <si>
    <t xml:space="preserve">Net other expenses/income</t>
  </si>
  <si>
    <t xml:space="preserve">OPERATING INCOME</t>
  </si>
  <si>
    <t xml:space="preserve">Payroll costs</t>
  </si>
  <si>
    <t xml:space="preserve">Other administrative expenses</t>
  </si>
  <si>
    <t xml:space="preserve">Recovery of expenses</t>
  </si>
  <si>
    <t xml:space="preserve">Amortisation &amp; depreciation</t>
  </si>
  <si>
    <t xml:space="preserve">      Operating costs</t>
  </si>
  <si>
    <t xml:space="preserve">OPERATING PROFIT</t>
  </si>
  <si>
    <t xml:space="preserve">Net write-downs of loans</t>
  </si>
  <si>
    <t xml:space="preserve">NET OPERATING PROFIT</t>
  </si>
  <si>
    <t xml:space="preserve">Provisions for risks and charges</t>
  </si>
  <si>
    <t xml:space="preserve">Integration costs</t>
  </si>
  <si>
    <t xml:space="preserve">Net income from investments</t>
  </si>
  <si>
    <t xml:space="preserve">n.m.</t>
  </si>
  <si>
    <t xml:space="preserve">PROFIT BEFORE TAX</t>
  </si>
  <si>
    <t xml:space="preserve">Income tax for the period</t>
  </si>
  <si>
    <t xml:space="preserve">Profit (Loss) from non-current assets held for sale, after tax</t>
  </si>
  <si>
    <t xml:space="preserve">-</t>
  </si>
  <si>
    <t xml:space="preserve">PROFIT (LOSS) FOR THE PERIOD</t>
  </si>
  <si>
    <t xml:space="preserve">Minorities</t>
  </si>
  <si>
    <t xml:space="preserve">NET PROFIT ATTRIBUTABLE TO THE GROUP BEFORE PPA</t>
  </si>
  <si>
    <t xml:space="preserve">Purchase Price Allocation effect</t>
  </si>
  <si>
    <t xml:space="preserve">Goodwill impairment</t>
  </si>
  <si>
    <t xml:space="preserve">NET PROFIT ATTRIBUTABLE TO THE GROUP</t>
  </si>
  <si>
    <t xml:space="preserve">INCOME STATEMENT RATIOS </t>
  </si>
  <si>
    <t xml:space="preserve">Cost  income ratio</t>
  </si>
  <si>
    <t xml:space="preserve">Cost of Risk (LLP annualized on Avg Loans) in basis points</t>
  </si>
  <si>
    <t xml:space="preserve">Tax rate</t>
  </si>
  <si>
    <t xml:space="preserve">VOLUMES</t>
  </si>
  <si>
    <t xml:space="preserve">Total Customer Loans</t>
  </si>
  <si>
    <t xml:space="preserve">Total Customer Deposits (incl. securities in issue)</t>
  </si>
  <si>
    <t xml:space="preserve">Total RWA End of Period BASEL II</t>
  </si>
  <si>
    <t xml:space="preserve">OTHER FIGURES</t>
  </si>
  <si>
    <t xml:space="preserve">FTEs (eop, 100%)</t>
  </si>
  <si>
    <t xml:space="preserve">Branches</t>
  </si>
  <si>
    <t xml:space="preserve">Total Group different from the sum of single divisions due to Corporate Centre, GBS Division and elision and adjustments</t>
  </si>
  <si>
    <t xml:space="preserve">Figures restated for ATF, now consolidated under ‘Loss from non-current assets held for sale, after tax’</t>
  </si>
  <si>
    <t xml:space="preserve">December</t>
  </si>
  <si>
    <t xml:space="preserve">September</t>
  </si>
  <si>
    <t xml:space="preserve">June</t>
  </si>
  <si>
    <t xml:space="preserve">March</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 </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Investment Services</t>
  </si>
  <si>
    <t xml:space="preserve">Financing Services</t>
  </si>
  <si>
    <t xml:space="preserve">Transactional &amp; Banking Services</t>
  </si>
  <si>
    <t xml:space="preserve">TOTAL NET FEES AND COMMISSIONS</t>
  </si>
  <si>
    <t xml:space="preserve">CONSOLIDATED IMPAIRED LOANS TO CUSTOMER</t>
  </si>
  <si>
    <t xml:space="preserve">Change</t>
  </si>
  <si>
    <t xml:space="preserve">2010</t>
  </si>
  <si>
    <r>
      <rPr>
        <b val="true"/>
        <sz val="9"/>
        <color rgb="FF000080"/>
        <rFont val="Arial"/>
        <family val="2"/>
      </rPr>
      <t xml:space="preserve">NPLs</t>
    </r>
    <r>
      <rPr>
        <sz val="9"/>
        <color rgb="FF000080"/>
        <rFont val="Arial"/>
        <family val="2"/>
      </rPr>
      <t xml:space="preserve"> - Face value</t>
    </r>
  </si>
  <si>
    <t xml:space="preserve">Writedowns</t>
  </si>
  <si>
    <t xml:space="preserve">as a percentage of face value (Coverage Ratio)</t>
  </si>
  <si>
    <r>
      <rPr>
        <b val="true"/>
        <sz val="9"/>
        <color rgb="FF000080"/>
        <rFont val="Arial"/>
        <family val="2"/>
      </rPr>
      <t xml:space="preserve">NPLs</t>
    </r>
    <r>
      <rPr>
        <sz val="9"/>
        <color rgb="FF000080"/>
        <rFont val="Arial"/>
        <family val="2"/>
      </rPr>
      <t xml:space="preserve"> - Carrying value</t>
    </r>
  </si>
  <si>
    <r>
      <rPr>
        <b val="true"/>
        <sz val="9"/>
        <color rgb="FF000080"/>
        <rFont val="Arial"/>
        <family val="2"/>
      </rPr>
      <t xml:space="preserve">Doubtful Loans</t>
    </r>
    <r>
      <rPr>
        <sz val="9"/>
        <color rgb="FF000080"/>
        <rFont val="Arial"/>
        <family val="2"/>
      </rPr>
      <t xml:space="preserve"> - Face value</t>
    </r>
  </si>
  <si>
    <r>
      <rPr>
        <b val="true"/>
        <sz val="9"/>
        <color rgb="FF000080"/>
        <rFont val="Arial"/>
        <family val="2"/>
      </rPr>
      <t xml:space="preserve">Doubtful Loans</t>
    </r>
    <r>
      <rPr>
        <sz val="9"/>
        <color rgb="FF000080"/>
        <rFont val="Arial"/>
        <family val="2"/>
      </rPr>
      <t xml:space="preserve"> - Carrying value</t>
    </r>
  </si>
  <si>
    <r>
      <rPr>
        <b val="true"/>
        <sz val="9"/>
        <color rgb="FF000080"/>
        <rFont val="Arial"/>
        <family val="2"/>
      </rPr>
      <t xml:space="preserve">Restructured Loans</t>
    </r>
    <r>
      <rPr>
        <sz val="9"/>
        <color rgb="FF000080"/>
        <rFont val="Arial"/>
        <family val="2"/>
      </rPr>
      <t xml:space="preserve"> - Face value</t>
    </r>
  </si>
  <si>
    <r>
      <rPr>
        <b val="true"/>
        <sz val="9"/>
        <color rgb="FF000080"/>
        <rFont val="Arial"/>
        <family val="2"/>
      </rPr>
      <t xml:space="preserve">Restructured Loans</t>
    </r>
    <r>
      <rPr>
        <sz val="9"/>
        <color rgb="FF000080"/>
        <rFont val="Arial"/>
        <family val="2"/>
      </rPr>
      <t xml:space="preserve"> - Carrying value</t>
    </r>
  </si>
  <si>
    <r>
      <rPr>
        <b val="true"/>
        <sz val="9"/>
        <color rgb="FF000080"/>
        <rFont val="Arial"/>
        <family val="2"/>
      </rPr>
      <t xml:space="preserve">Past-due Loans</t>
    </r>
    <r>
      <rPr>
        <sz val="9"/>
        <color rgb="FF000080"/>
        <rFont val="Arial"/>
        <family val="2"/>
      </rPr>
      <t xml:space="preserve"> - Face value</t>
    </r>
  </si>
  <si>
    <r>
      <rPr>
        <b val="true"/>
        <sz val="9"/>
        <color rgb="FF000080"/>
        <rFont val="Arial"/>
        <family val="2"/>
      </rPr>
      <t xml:space="preserve">Past-due Loans</t>
    </r>
    <r>
      <rPr>
        <sz val="9"/>
        <color rgb="FF000080"/>
        <rFont val="Arial"/>
        <family val="2"/>
      </rPr>
      <t xml:space="preserve"> - Carrying value</t>
    </r>
  </si>
  <si>
    <r>
      <rPr>
        <b val="true"/>
        <sz val="9"/>
        <color rgb="FF000080"/>
        <rFont val="Arial"/>
        <family val="2"/>
      </rPr>
      <t xml:space="preserve">Total Impaired Loans </t>
    </r>
    <r>
      <rPr>
        <sz val="9"/>
        <color rgb="FF000080"/>
        <rFont val="Arial"/>
        <family val="2"/>
      </rPr>
      <t xml:space="preserve">- Face value</t>
    </r>
  </si>
  <si>
    <r>
      <rPr>
        <b val="true"/>
        <sz val="9"/>
        <color rgb="FF000080"/>
        <rFont val="Arial"/>
        <family val="2"/>
      </rPr>
      <t xml:space="preserve">Total Impaired Loans</t>
    </r>
    <r>
      <rPr>
        <sz val="9"/>
        <color rgb="FF000080"/>
        <rFont val="Arial"/>
        <family val="2"/>
      </rPr>
      <t xml:space="preserve"> - Carrying value</t>
    </r>
  </si>
  <si>
    <r>
      <rPr>
        <b val="true"/>
        <sz val="9"/>
        <color rgb="FF000080"/>
        <rFont val="Arial"/>
        <family val="2"/>
      </rPr>
      <t xml:space="preserve">Performing Loans</t>
    </r>
    <r>
      <rPr>
        <sz val="9"/>
        <color rgb="FF000080"/>
        <rFont val="Arial"/>
        <family val="2"/>
      </rPr>
      <t xml:space="preserve"> - Face value</t>
    </r>
  </si>
  <si>
    <r>
      <rPr>
        <b val="true"/>
        <sz val="9"/>
        <color rgb="FF000080"/>
        <rFont val="Arial"/>
        <family val="2"/>
      </rPr>
      <t xml:space="preserve">Performing Loans</t>
    </r>
    <r>
      <rPr>
        <sz val="9"/>
        <color rgb="FF000080"/>
        <rFont val="Arial"/>
        <family val="2"/>
      </rPr>
      <t xml:space="preserve"> - Carrying value</t>
    </r>
  </si>
  <si>
    <t xml:space="preserve">AS A PERCENTAGE OF TOTAL LOANS TO CUSTOMERS</t>
  </si>
  <si>
    <t xml:space="preserve">Delta</t>
  </si>
  <si>
    <t xml:space="preserve">The contribution of Kazakhstan is no more consolidated line by line but grouped into the line “Non-current assets and disposal groups classified as held for sale”. Consequently the Customer Loans of Kazakhstan do not contribute any more to the Group data</t>
  </si>
  <si>
    <r>
      <rPr>
        <vertAlign val="superscript"/>
        <sz val="9"/>
        <color rgb="FF000080"/>
        <rFont val="Arial"/>
        <family val="2"/>
      </rPr>
      <t xml:space="preserve">(1)</t>
    </r>
    <r>
      <rPr>
        <sz val="9"/>
        <color rgb="FF000080"/>
        <rFont val="Arial"/>
        <family val="2"/>
      </rPr>
      <t xml:space="preserve"> Starting from 1Q figures has been revised the method to lead local classifications of customer exposures of the 14 CEE Countries to Bank of Italy ones. This fact has required a restatement of Dec 2010 figures for a homogeneous comparison</t>
    </r>
  </si>
  <si>
    <t xml:space="preserve">Asset Quality - country breakdown</t>
  </si>
  <si>
    <t xml:space="preserve">Italy</t>
  </si>
  <si>
    <r>
      <rPr>
        <b val="true"/>
        <sz val="9"/>
        <color rgb="FF000080"/>
        <rFont val="Arial"/>
        <family val="2"/>
      </rPr>
      <t xml:space="preserve">Total Customer Loans </t>
    </r>
    <r>
      <rPr>
        <sz val="9"/>
        <color rgb="FF000080"/>
        <rFont val="Arial"/>
        <family val="2"/>
      </rPr>
      <t xml:space="preserve">- Face value</t>
    </r>
  </si>
  <si>
    <r>
      <rPr>
        <b val="true"/>
        <sz val="9"/>
        <color rgb="FF000080"/>
        <rFont val="Arial"/>
        <family val="2"/>
      </rPr>
      <t xml:space="preserve">Total Customer Loans </t>
    </r>
    <r>
      <rPr>
        <sz val="9"/>
        <color rgb="FF000080"/>
        <rFont val="Arial"/>
        <family val="2"/>
      </rPr>
      <t xml:space="preserve">- Carrying value</t>
    </r>
  </si>
  <si>
    <r>
      <rPr>
        <b val="true"/>
        <sz val="9"/>
        <color rgb="FF000080"/>
        <rFont val="Arial"/>
        <family val="2"/>
      </rPr>
      <t xml:space="preserve">Coverage Ratio </t>
    </r>
    <r>
      <rPr>
        <sz val="9"/>
        <color rgb="FF000080"/>
        <rFont val="Arial"/>
        <family val="2"/>
      </rPr>
      <t xml:space="preserve">- Specific only</t>
    </r>
  </si>
  <si>
    <r>
      <rPr>
        <b val="true"/>
        <sz val="9"/>
        <color rgb="FF000080"/>
        <rFont val="Arial"/>
        <family val="2"/>
      </rPr>
      <t xml:space="preserve">Coverage Ratio </t>
    </r>
    <r>
      <rPr>
        <sz val="9"/>
        <color rgb="FF000080"/>
        <rFont val="Arial"/>
        <family val="2"/>
      </rPr>
      <t xml:space="preserve">- Overall Provisions</t>
    </r>
  </si>
  <si>
    <r>
      <rPr>
        <b val="true"/>
        <sz val="9"/>
        <color rgb="FF000080"/>
        <rFont val="Arial"/>
        <family val="2"/>
      </rPr>
      <t xml:space="preserve">Impaired Loans Ratio</t>
    </r>
    <r>
      <rPr>
        <sz val="9"/>
        <color rgb="FF000080"/>
        <rFont val="Arial"/>
        <family val="2"/>
      </rPr>
      <t xml:space="preserve"> - Face value</t>
    </r>
  </si>
  <si>
    <r>
      <rPr>
        <b val="true"/>
        <sz val="9"/>
        <color rgb="FF000080"/>
        <rFont val="Arial"/>
        <family val="2"/>
      </rPr>
      <t xml:space="preserve">Impaired Loans Ratio</t>
    </r>
    <r>
      <rPr>
        <sz val="9"/>
        <color rgb="FF000080"/>
        <rFont val="Arial"/>
        <family val="2"/>
      </rPr>
      <t xml:space="preserve"> - Carrying  value</t>
    </r>
  </si>
  <si>
    <t xml:space="preserve">Germany</t>
  </si>
  <si>
    <t xml:space="preserve">Austria</t>
  </si>
  <si>
    <t xml:space="preserve">Poland</t>
  </si>
  <si>
    <t xml:space="preserve">CEE</t>
  </si>
  <si>
    <t xml:space="preserve">GROUP CAPITAL STRUCTURE*</t>
  </si>
  <si>
    <t xml:space="preserve">2009</t>
  </si>
  <si>
    <t xml:space="preserve">Core Capital </t>
  </si>
  <si>
    <t xml:space="preserve">Tier I Capital</t>
  </si>
  <si>
    <t xml:space="preserve">Total Capital</t>
  </si>
  <si>
    <t xml:space="preserve">Total RWA (bn)</t>
  </si>
  <si>
    <t xml:space="preserve">Credit Risk</t>
  </si>
  <si>
    <t xml:space="preserve">Market Risk</t>
  </si>
  <si>
    <t xml:space="preserve">Operational Risk</t>
  </si>
  <si>
    <t xml:space="preserve">Hybrids included in Tier I Capital</t>
  </si>
  <si>
    <t xml:space="preserve">CAPITAL RATIOS</t>
  </si>
  <si>
    <t xml:space="preserve">Core Tier I Ratio</t>
  </si>
  <si>
    <t xml:space="preserve">Tier I Ratio</t>
  </si>
  <si>
    <t xml:space="preserve">Total Capital Ratio</t>
  </si>
  <si>
    <t xml:space="preserve">Hybrids as % of Tier I capital</t>
  </si>
  <si>
    <t xml:space="preserve">note: maximum allowed by BoI</t>
  </si>
  <si>
    <t xml:space="preserve">* Values restated considering the inclusion in Tier 2 Capital of the portion of the translation reserve associated with foreign net investments, re-computing the deductions for fair values changes due to differences in own credit rating, and re-calculating the intercompany components of subordinated debts</t>
  </si>
  <si>
    <t xml:space="preserve">&lt;wddxPacket version='1.0'&gt;&lt;header&gt;&lt;/header&gt;&lt;data&gt;&lt;struct&gt;&lt;var name='IR02_01'&gt;&lt;struct&gt;&lt;var name='CODE'&gt;&lt;string&gt;IR02_01&lt;/string&gt;&lt;/var&gt;&lt;var name='SHEETS'&gt;&lt;struct&gt;&lt;var name='1'&gt;&lt;string&gt;&lt;/string&gt;&lt;/var&gt;&lt;/struct&gt;&lt;/var&gt;&lt;/struct&gt;&lt;/var&gt;&lt;var name='IR02_02'&gt;&lt;struct&gt;&lt;var name='CODE'&gt;&lt;string&gt;IR02_02&lt;/string&gt;&lt;/var&gt;&lt;var name='SHEETS'&gt;&lt;struct&gt;&lt;var name='1'&gt;&lt;string&gt;&lt;/string&gt;&lt;/var&gt;&lt;/struct&gt;&lt;/var&gt;&lt;/struct&gt;&lt;/var&gt;&lt;var name='NOP Division'&gt;&lt;struct&gt;&lt;var name='INTERNAL'&gt;&lt;string&gt;Vero&lt;/string&gt;&lt;/var&gt;&lt;var name='SHEETS'&gt;&lt;struct&gt;&lt;var name='NOP Division'&gt;&lt;string&gt;NOP Division&lt;/string&gt;&lt;/var&gt;&lt;/struct&gt;&lt;/var&gt;&lt;/struct&gt;&lt;/var&gt;&lt;var name='IR02_03'&gt;&lt;struct&gt;&lt;var name='CODE'&gt;&lt;string&gt;IR02_03&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4'&gt;&lt;struct&gt;&lt;var name='CODE'&gt;&lt;string&gt;IR02_04&lt;/string&gt;&lt;/var&gt;&lt;var name='SHEETS'&gt;&lt;struct&gt;&lt;var name='1'&gt;&lt;string&gt;Hierarchy LE/REGION 2009= "UCI ITALY", Group BL Structure= "F&amp;amp;SME NETWORK"&lt;/string&gt;&lt;/var&gt;&lt;var name='2'&gt;&lt;string&gt;Hierarchy LE/REGION 2009= "UCB SUBGROUP", Group BL Structure= "F&amp;amp;SME NETWORK"&lt;/string&gt;&lt;/var&gt;&lt;var name='3'&gt;&lt;string&gt;Hierarchy LE/REGION 2009= "BACA (excl. CEE)", Group BL Structure= "F&amp;amp;SME NETWORK"&lt;/string&gt;&lt;/var&gt;&lt;var name='4'&gt;&lt;string&gt;Hierarchy LE/REGION 2009= "GROUP", Group BL Structure= "F&amp;amp;SME PRODUCT FACTORIES"&lt;/string&gt;&lt;/var&gt;&lt;var name='5'&gt;&lt;string&gt;Hierarchy LE/REGION 2009= "UCI ITALY", Group BL Structure= "CIB"&lt;/string&gt;&lt;/var&gt;&lt;var name='6'&gt;&lt;string&gt;Hierarchy LE/REGION 2009= "UCB SUBGROUP", Group BL Structure= "CIB"&lt;/string&gt;&lt;/var&gt;&lt;var name='7'&gt;&lt;string&gt;Hierarchy LE/REGION 2009= "BACA (excl. CEE)", Group BL Structure= "CIB"&lt;/string&gt;&lt;/var&gt;&lt;var name='8'&gt;&lt;string&gt;Hierarchy LE/REGION 2009= "UCI ITALY", Group BL Structure= "PRIVATE BANKING"&lt;/string&gt;&lt;/var&gt;&lt;var name='9'&gt;&lt;string&gt;Hierarchy LE/REGION 2009= "UCB SUBGROUP", Group BL Structure= "PRIVATE BANKING"&lt;/string&gt;&lt;/var&gt;&lt;var name='10'&gt;&lt;string&gt;Hierarchy LE/REGION 2009= "BACA (excl. CEE)", Group BL Structure= "PRIVATE BANKING"&lt;/string&gt;&lt;/var&gt;&lt;/struct&gt;&lt;/var&gt;&lt;/struct&gt;&lt;/var&gt;&lt;var name='IR02_05'&gt;&lt;struct&gt;&lt;var name='CODE'&gt;&lt;string&gt;IR02_05&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6'&gt;&lt;struct&gt;&lt;var name='CODE'&gt;&lt;string&gt;IR02_06&lt;/string&gt;&lt;/var&gt;&lt;var name='SHEETS'&gt;&lt;struct&gt;&lt;var name='1'&gt;&lt;string&gt;&lt;/string&gt;&lt;/var&gt;&lt;/struct&gt;&lt;/var&gt;&lt;/struct&gt;&lt;/var&gt;&lt;var name='IR02_07'&gt;&lt;struct&gt;&lt;var name='CODE'&gt;&lt;string&gt;IR02_07&lt;/string&gt;&lt;/var&gt;&lt;var name='SHEETS'&gt;&lt;struct&gt;&lt;var name='1'&gt;&lt;string&gt;&lt;/string&gt;&lt;/var&gt;&lt;/struct&gt;&lt;/var&gt;&lt;/struct&gt;&lt;/var&gt;&lt;var name='IR02_08'&gt;&lt;struct&gt;&lt;var name='CODE'&gt;&lt;string&gt;IR02_08&lt;/string&gt;&lt;/var&gt;&lt;var name='SHEETS'&gt;&lt;struct&gt;&lt;var name='1'&gt;&lt;string&gt;Hierarchy LE/REGION 2009= "BALTICS"&lt;/string&gt;&lt;/var&gt;&lt;var name='2'&gt;&lt;string&gt;Hierarchy LE/REGION 2009= "BOSNIA"&lt;/string&gt;&lt;/var&gt;&lt;var name='3'&gt;&lt;string&gt;Hierarchy LE/REGION 2009= "BULGARIA"&lt;/string&gt;&lt;/var&gt;&lt;var name='4'&gt;&lt;string&gt;Hierarchy LE/REGION 2009= "CROATIA"&lt;/string&gt;&lt;/var&gt;&lt;var name='5'&gt;&lt;string&gt;Hierarchy LE/REGION 2009= "CZECH REPUBLIC"&lt;/string&gt;&lt;/var&gt;&lt;var name='6'&gt;&lt;string&gt;Hierarchy LE/REGION 2009= "HUNGARY"&lt;/string&gt;&lt;/var&gt;&lt;var name='7'&gt;&lt;string&gt;Hierarchy LE/REGION 2009= "KAZAKHSTAN"&lt;/string&gt;&lt;/var&gt;&lt;var name='8'&gt;&lt;string&gt;Hierarchy LE/REGION 2009= "ROMANIA"&lt;/string&gt;&lt;/var&gt;&lt;var name='9'&gt;&lt;string&gt;Hierarchy LE/REGION 2009= "RUSSIA"&lt;/string&gt;&lt;/var&gt;&lt;var name='10'&gt;&lt;string&gt;Hierarchy LE/REGION 2009= "SERBIA"&lt;/string&gt;&lt;/var&gt;&lt;var name='11'&gt;&lt;string&gt;Hierarchy LE/REGION 2009= "TURKEY"&lt;/string&gt;&lt;/var&gt;&lt;var name='12'&gt;&lt;string&gt;Hierarchy LE/REGION 2009= "UKRAINE"&lt;/string&gt;&lt;/var&gt;&lt;var name='13'&gt;&lt;string&gt;Hierarchy LE/REGION 2009= "PEKAO SUBGROUP"&lt;/string&gt;&lt;/var&gt;&lt;/struct&gt;&lt;/var&gt;&lt;/struct&gt;&lt;/var&gt;&lt;var name='IR02_09'&gt;&lt;struct&gt;&lt;var name='CODE'&gt;&lt;string&gt;IR02_09&lt;/string&gt;&lt;/var&gt;&lt;var name='SHEETS'&gt;&lt;struct&gt;&lt;var name='1'&gt;&lt;string&gt;Hierarchy LE/REGION 2009= "SLOVAKIA", Group BL Structure= "CEE"&lt;/string&gt;&lt;/var&gt;&lt;var name='2'&gt;&lt;string&gt;Hierarchy LE/REGION 2009= "SLOVENIA", Group BL Structure= "CEE"&lt;/string&gt;&lt;/var&gt;&lt;/struct&gt;&lt;/var&gt;&lt;/struct&gt;&lt;/var&gt;&lt;var name='IR02_10'&gt;&lt;struct&gt;&lt;var name='CODE'&gt;&lt;string&gt;IR02_10&lt;/string&gt;&lt;/var&gt;&lt;var name='SHEETS'&gt;&lt;struct&gt;&lt;var name='1'&gt;&lt;string&gt;&lt;/string&gt;&lt;/var&gt;&lt;/struct&gt;&lt;/var&gt;&lt;/struct&gt;&lt;/var&gt;&lt;var name='IR02_11'&gt;&lt;struct&gt;&lt;var name='CODE'&gt;&lt;string&gt;IR02_11&lt;/string&gt;&lt;/var&gt;&lt;var name='SHEETS'&gt;&lt;struct&gt;&lt;var name='1'&gt;&lt;string&gt;&lt;/string&gt;&lt;/var&gt;&lt;/struct&gt;&lt;/var&gt;&lt;/struct&gt;&lt;/var&gt;&lt;var name='Index1'&gt;&lt;struct&gt;&lt;var name='INTERNAL'&gt;&lt;string&gt;Vero&lt;/string&gt;&lt;/var&gt;&lt;var name='SHEETS'&gt;&lt;struct&gt;&lt;var name='Index1'&gt;&lt;string&gt;Index1&lt;/string&gt;&lt;/var&gt;&lt;/struct&gt;&lt;/var&gt;&lt;/struct&gt;&lt;/var&gt;&lt;var name='Cover'&gt;&lt;struct&gt;&lt;var name='INTERNAL'&gt;&lt;string&gt;Vero&lt;/string&gt;&lt;/var&gt;&lt;var name='SHEETS'&gt;&lt;struct&gt;&lt;var name='Cover'&gt;&lt;string&gt;Cover&lt;/string&gt;&lt;/var&gt;&lt;/struct&gt;&lt;/var&gt;&lt;/struct&gt;&lt;/var&gt;&lt;var name='IR02_12'&gt;&lt;struct&gt;&lt;var name='CODE'&gt;&lt;string&gt;IR02_12&lt;/string&gt;&lt;/var&gt;&lt;var name='SHEETS'&gt;&lt;struct&gt;&lt;var name='1'&gt;&lt;string&gt;&lt;/string&gt;&lt;/var&gt;&lt;/struct&gt;&lt;/var&gt;&lt;/struct&gt;&lt;/var&gt;&lt;var name='IR02_13'&gt;&lt;struct&gt;&lt;var name='CODE'&gt;&lt;string&gt;IR02_13&lt;/string&gt;&lt;/var&gt;&lt;var name='SHEETS'&gt;&lt;struct&gt;&lt;var name='1'&gt;&lt;string&gt;&lt;/string&gt;&lt;/var&gt;&lt;/struct&gt;&lt;/var&gt;&lt;/struct&gt;&lt;/var&gt;&lt;var name='IR02_14'&gt;&lt;struct&gt;&lt;var name='CODE'&gt;&lt;string&gt;IR02_14&lt;/string&gt;&lt;/var&gt;&lt;var name='SHEETS'&gt;&lt;struct&gt;&lt;var name='1'&gt;&lt;string&gt;&lt;/string&gt;&lt;/var&gt;&lt;/struct&gt;&lt;/var&gt;&lt;/struct&gt;&lt;/var&gt;&lt;/struct&gt;&lt;/data&gt;&lt;/wddxPacket&gt;</t>
  </si>
  <si>
    <t xml:space="preserve">&lt;wddxPacket version='1.0'&gt;&lt;header&gt;&lt;/header&gt;&lt;data&gt;&lt;struct&gt;&lt;var name='Cover'&gt;&lt;struct&gt;&lt;var name='NAME'&gt;&lt;string&gt;Cover&lt;/string&gt;&lt;/var&gt;&lt;var name='SHEET'&gt;&lt;string&gt;Cover&lt;/string&gt;&lt;/var&gt;&lt;var name='SHEET_NAME'&gt;&lt;string&gt;Cover&lt;/string&gt;&lt;/var&gt;&lt;var name='EXTERNAL_SHEET_NAME'&gt;&lt;string&gt;Cover&lt;/string&gt;&lt;/var&gt;&lt;/struct&gt;&lt;/var&gt;&lt;var name='Index1'&gt;&lt;struct&gt;&lt;var name='NAME'&gt;&lt;string&gt;Index1&lt;/string&gt;&lt;/var&gt;&lt;var name='SHEET'&gt;&lt;string&gt;Index1&lt;/string&gt;&lt;/var&gt;&lt;var name='SHEET_NAME'&gt;&lt;string&gt;Index&lt;/string&gt;&lt;/var&gt;&lt;var name='EXTERNAL_SHEET_NAME'&gt;&lt;string&gt;Index1&lt;/string&gt;&lt;/var&gt;&lt;/struct&gt;&lt;/var&gt;&lt;var name='IR02_01: IR02_01 - '&gt;&lt;struct&gt;&lt;var name='NAME'&gt;&lt;string&gt;IR02_01&lt;/string&gt;&lt;/var&gt;&lt;var name='SHEET'&gt;&lt;string&gt;1&lt;/string&gt;&lt;/var&gt;&lt;var name='SHEET_NAME'&gt;&lt;string&gt;Income Statement&lt;/string&gt;&lt;/var&gt;&lt;var name='EXTERNAL_SHEET_NAME'&gt;&lt;string&gt;IR02_01|1&lt;/string&gt;&lt;/var&gt;&lt;/struct&gt;&lt;/var&gt;&lt;var name='IR02_12: IR02_12 - '&gt;&lt;struct&gt;&lt;var name='NAME'&gt;&lt;string&gt;IR02_12&lt;/string&gt;&lt;/var&gt;&lt;var name='SHEET'&gt;&lt;string&gt;1&lt;/string&gt;&lt;/var&gt;&lt;var name='SHEET_NAME'&gt;&lt;string&gt;Balance Sheet&lt;/string&gt;&lt;/var&gt;&lt;var name='EXTERNAL_SHEET_NAME'&gt;&lt;string&gt;IR02_12|1&lt;/string&gt;&lt;/var&gt;&lt;/struct&gt;&lt;/var&gt;&lt;var name='IR02_02: IR02_02 - '&gt;&lt;struct&gt;&lt;var name='NAME'&gt;&lt;string&gt;IR02_02&lt;/string&gt;&lt;/var&gt;&lt;var name='SHEET'&gt;&lt;string&gt;1&lt;/string&gt;&lt;/var&gt;&lt;var name='SHEET_NAME'&gt;&lt;string&gt;Net Commissions&lt;/string&gt;&lt;/var&gt;&lt;var name='EXTERNAL_SHEET_NAME'&gt;&lt;string&gt;IR02_02|1&lt;/string&gt;&lt;/var&gt;&lt;/struct&gt;&lt;/var&gt;&lt;var name='IR02_14: IR02_14 - '&gt;&lt;struct&gt;&lt;var name='NAME'&gt;&lt;string&gt;IR02_14&lt;/string&gt;&lt;/var&gt;&lt;var name='SHEET'&gt;&lt;string&gt;1&lt;/string&gt;&lt;/var&gt;&lt;var name='SHEET_NAME'&gt;&lt;string&gt;Asset Quality&lt;/string&gt;&lt;/var&gt;&lt;var name='EXTERNAL_SHEET_NAME'&gt;&lt;string&gt;IR02_14|1&lt;/string&gt;&lt;/var&gt;&lt;/struct&gt;&lt;/var&gt;&lt;var name='IR02_13: IR02_13 - '&gt;&lt;struct&gt;&lt;var name='NAME'&gt;&lt;string&gt;IR02_13&lt;/string&gt;&lt;/var&gt;&lt;var name='SHEET'&gt;&lt;string&gt;1&lt;/string&gt;&lt;/var&gt;&lt;var name='SHEET_NAME'&gt;&lt;string&gt;Capital&lt;/string&gt;&lt;/var&gt;&lt;var name='EXTERNAL_SHEET_NAME'&gt;&lt;string&gt;IR02_13|1&lt;/string&gt;&lt;/var&gt;&lt;/struct&gt;&lt;/var&gt;&lt;var name='NOP Division'&gt;&lt;struct&gt;&lt;var name='NAME'&gt;&lt;string&gt;NOP Division&lt;/string&gt;&lt;/var&gt;&lt;var name='SHEET'&gt;&lt;string&gt;NOP Division&lt;/string&gt;&lt;/var&gt;&lt;var name='SHEET_NAME'&gt;&lt;string&gt;NOP Divisions&lt;/string&gt;&lt;/var&gt;&lt;var name='EXTERNAL_SHEET_NAME'&gt;&lt;string&gt;NOP Division&lt;/string&gt;&lt;/var&gt;&lt;/struct&gt;&lt;/var&gt;&lt;var name='IR02_03: IR02_03 - Group BL Structure= &amp;quot;F&amp;amp;SME NETWORK&amp;quot;'&gt;&lt;struct&gt;&lt;var name='NAME'&gt;&lt;string&gt;IR02_03&lt;/string&gt;&lt;/var&gt;&lt;var name='SHEET'&gt;&lt;string&gt;1&lt;/string&gt;&lt;/var&gt;&lt;var name='SHEET_NAME'&gt;&lt;string&gt;Family &amp;amp; SME Networks&lt;/string&gt;&lt;/var&gt;&lt;var name='EXTERNAL_SHEET_NAME'&gt;&lt;string&gt;IR02_03|1&lt;/string&gt;&lt;/var&gt;&lt;/struct&gt;&lt;/var&gt;&lt;var name='IR02_04: IR02_04 - Hierarchy LE/REGION 2009= &amp;quot;UCI ITALY&amp;quot;, Group BL Structure= &amp;quot;F&amp;amp;SME NETWORK&amp;quot;'&gt;&lt;struct&gt;&lt;var name='NAME'&gt;&lt;string&gt;IR02_04&lt;/string&gt;&lt;/var&gt;&lt;var name='SHEET'&gt;&lt;string&gt;1&lt;/string&gt;&lt;/var&gt;&lt;var name='SHEET_NAME'&gt;&lt;string&gt;Family &amp;amp; SME Network - Italy&lt;/string&gt;&lt;/var&gt;&lt;var name='EXTERNAL_SHEET_NAME'&gt;&lt;string&gt;IR02_04|1&lt;/string&gt;&lt;/var&gt;&lt;/struct&gt;&lt;/var&gt;&lt;var name='IR02_04: IR02_04 - Hierarchy LE/REGION 2009= &amp;quot;UCB SUBGROUP&amp;quot;, Group BL Structure= &amp;quot;F&amp;amp;SME NETWORK&amp;quot;'&gt;&lt;struct&gt;&lt;var name='NAME'&gt;&lt;string&gt;IR02_04&lt;/string&gt;&lt;/var&gt;&lt;var name='SHEET'&gt;&lt;string&gt;2&lt;/string&gt;&lt;/var&gt;&lt;var name='SHEET_NAME'&gt;&lt;string&gt;Family &amp;amp; SME Network - Germany&lt;/string&gt;&lt;/var&gt;&lt;var name='EXTERNAL_SHEET_NAME'&gt;&lt;string&gt;IR02_04|2&lt;/string&gt;&lt;/var&gt;&lt;/struct&gt;&lt;/var&gt;&lt;var name='IR02_04: IR02_04 - Hierarchy LE/REGION 2009= &amp;quot;BACA (excl. CEE)&amp;quot;, Group BL Structure= &amp;quot;F&amp;amp;SME NETWORK&amp;quot;'&gt;&lt;struct&gt;&lt;var name='NAME'&gt;&lt;string&gt;IR02_04&lt;/string&gt;&lt;/var&gt;&lt;var name='SHEET'&gt;&lt;string&gt;3&lt;/string&gt;&lt;/var&gt;&lt;var name='SHEET_NAME'&gt;&lt;string&gt;Family &amp;amp; SME Network - Austria&lt;/string&gt;&lt;/var&gt;&lt;var name='EXTERNAL_SHEET_NAME'&gt;&lt;string&gt;IR02_04|3&lt;/string&gt;&lt;/var&gt;&lt;/struct&gt;&lt;/var&gt;&lt;var name='IR02_05: IR02_05 - Group BL Structure= &amp;quot;F&amp;amp;SME NETWORK&amp;quot;'&gt;&lt;struct&gt;&lt;var name='NAME'&gt;&lt;string&gt;IR02_05&lt;/string&gt;&lt;/var&gt;&lt;var name='SHEET'&gt;&lt;string&gt;1&lt;/string&gt;&lt;/var&gt;&lt;var name='SHEET_NAME'&gt;&lt;string&gt;Family &amp;amp; SME Network - Poland&lt;/string&gt;&lt;/var&gt;&lt;var name='EXTERNAL_SHEET_NAME'&gt;&lt;string&gt;IR02_05|1&lt;/string&gt;&lt;/var&gt;&lt;/struct&gt;&lt;/var&gt;&lt;var name='IR02_04: IR02_04 - Hierarchy LE/REGION 2009= &amp;quot;GROUP&amp;quot;, Group BL Structure= &amp;quot;F&amp;amp;SME PRODUCT FACTORIES&amp;quot;'&gt;&lt;struct&gt;&lt;var name='NAME'&gt;&lt;string&gt;IR02_04&lt;/string&gt;&lt;/var&gt;&lt;var name='SHEET'&gt;&lt;string&gt;4&lt;/string&gt;&lt;/var&gt;&lt;var name='SHEET_NAME'&gt;&lt;string&gt;Family &amp;amp; SME Product Factories&lt;/string&gt;&lt;/var&gt;&lt;var name='EXTERNAL_SHEET_NAME'&gt;&lt;string&gt;IR02_04|4&lt;/string&gt;&lt;/var&gt;&lt;/struct&gt;&lt;/var&gt;&lt;var name='IR02_10: IR02_10 - '&gt;&lt;struct&gt;&lt;var name='NAME'&gt;&lt;string&gt;IR02_10&lt;/string&gt;&lt;/var&gt;&lt;var name='SHEET'&gt;&lt;string&gt;1&lt;/string&gt;&lt;/var&gt;&lt;var name='SHEET_NAME'&gt;&lt;string&gt;F&amp;amp;SME Prod. Fact. Managerial Da&lt;/string&gt;&lt;/var&gt;&lt;var name='EXTERNAL_SHEET_NAME'&gt;&lt;string&gt;IR02_10|1&lt;/string&gt;&lt;/var&gt;&lt;/struct&gt;&lt;/var&gt;&lt;var name='IR02_03: IR02_03 - Group BL Structure= &amp;quot;CIB&amp;quot;'&gt;&lt;struct&gt;&lt;var name='NAME'&gt;&lt;string&gt;IR02_03&lt;/string&gt;&lt;/var&gt;&lt;var name='SHEET'&gt;&lt;string&gt;2&lt;/string&gt;&lt;/var&gt;&lt;var name='SHEET_NAME'&gt;&lt;string&gt;CIB&lt;/string&gt;&lt;/var&gt;&lt;var name='EXTERNAL_SHEET_NAME'&gt;&lt;string&gt;IR02_03|2&lt;/string&gt;&lt;/var&gt;&lt;/struct&gt;&lt;/var&gt;&lt;var name='IR02_11: IR02_11 - '&gt;&lt;struct&gt;&lt;var name='NAME'&gt;&lt;string&gt;IR02_11&lt;/string&gt;&lt;/var&gt;&lt;var name='SHEET'&gt;&lt;string&gt;1&lt;/string&gt;&lt;/var&gt;&lt;var name='SHEET_NAME'&gt;&lt;string&gt;CIB Managerial Data&lt;/string&gt;&lt;/var&gt;&lt;var name='EXTERNAL_SHEET_NAME'&gt;&lt;string&gt;IR02_11|1&lt;/string&gt;&lt;/var&gt;&lt;/struct&gt;&lt;/var&gt;&lt;var name='IR02_04: IR02_04 - Hierarchy LE/REGION 2009= &amp;quot;UCI ITALY&amp;quot;, Group BL Structure= &amp;quot;CIB&amp;quot;'&gt;&lt;struct&gt;&lt;var name='NAME'&gt;&lt;string&gt;IR02_04&lt;/string&gt;&lt;/var&gt;&lt;var name='SHEET'&gt;&lt;string&gt;5&lt;/string&gt;&lt;/var&gt;&lt;var name='SHEET_NAME'&gt;&lt;string&gt;CIB - Italy&lt;/string&gt;&lt;/var&gt;&lt;var name='EXTERNAL_SHEET_NAME'&gt;&lt;string&gt;IR02_04|5&lt;/string&gt;&lt;/var&gt;&lt;/struct&gt;&lt;/var&gt;&lt;var name='IR02_04: IR02_04 - Hierarchy LE/REGION 2009= &amp;quot;UCB SUBGROUP&amp;quot;, Group BL Structure= &amp;quot;CIB&amp;quot;'&gt;&lt;struct&gt;&lt;var name='NAME'&gt;&lt;string&gt;IR02_04&lt;/string&gt;&lt;/var&gt;&lt;var name='SHEET'&gt;&lt;string&gt;6&lt;/string&gt;&lt;/var&gt;&lt;var name='SHEET_NAME'&gt;&lt;string&gt;CIB - Germany&lt;/string&gt;&lt;/var&gt;&lt;var name='EXTERNAL_SHEET_NAME'&gt;&lt;string&gt;IR02_04|6&lt;/string&gt;&lt;/var&gt;&lt;/struct&gt;&lt;/var&gt;&lt;var name='IR02_04: IR02_04 - Hierarchy LE/REGION 2009= &amp;quot;BACA (excl. CEE)&amp;quot;, Group BL Structure= &amp;quot;CIB&amp;quot;'&gt;&lt;struct&gt;&lt;var name='NAME'&gt;&lt;string&gt;IR02_04&lt;/string&gt;&lt;/var&gt;&lt;var name='SHEET'&gt;&lt;string&gt;7&lt;/string&gt;&lt;/var&gt;&lt;var name='SHEET_NAME'&gt;&lt;string&gt;CIB - Austria&lt;/string&gt;&lt;/var&gt;&lt;var name='EXTERNAL_SHEET_NAME'&gt;&lt;string&gt;IR02_04|7&lt;/string&gt;&lt;/var&gt;&lt;/struct&gt;&lt;/var&gt;&lt;var name='IR02_05: IR02_05 - Group BL Structure= &amp;quot;CIB&amp;quot;'&gt;&lt;struct&gt;&lt;var name='NAME'&gt;&lt;string&gt;IR02_05&lt;/string&gt;&lt;/var&gt;&lt;var name='SHEET'&gt;&lt;string&gt;2&lt;/string&gt;&lt;/var&gt;&lt;var name='SHEET_NAME'&gt;&lt;string&gt;CIB - Poland&lt;/string&gt;&lt;/var&gt;&lt;var name='EXTERNAL_SHEET_NAME'&gt;&lt;string&gt;IR02_05|2&lt;/string&gt;&lt;/var&gt;&lt;/struct&gt;&lt;/var&gt;&lt;var name='IR02_03: IR02_03 - Group BL Structure= &amp;quot;PRIVATE BANKING&amp;quot;'&gt;&lt;struct&gt;&lt;var name='NAME'&gt;&lt;string&gt;IR02_03&lt;/string&gt;&lt;/var&gt;&lt;var name='SHEET'&gt;&lt;string&gt;3&lt;/string&gt;&lt;/var&gt;&lt;var name='SHEET_NAME'&gt;&lt;string&gt;Private Banking&lt;/string&gt;&lt;/var&gt;&lt;var name='EXTERNAL_SHEET_NAME'&gt;&lt;string&gt;IR02_03|3&lt;/string&gt;&lt;/var&gt;&lt;/struct&gt;&lt;/var&gt;&lt;var name='IR02_04: IR02_04 - Hierarchy LE/REGION 2009= &amp;quot;UCI ITALY&amp;quot;, Group BL Structure= &amp;quot;PRIVATE BANKING&amp;quot;'&gt;&lt;struct&gt;&lt;var name='NAME'&gt;&lt;string&gt;IR02_04&lt;/string&gt;&lt;/var&gt;&lt;var name='SHEET'&gt;&lt;string&gt;8&lt;/string&gt;&lt;/var&gt;&lt;var name='SHEET_NAME'&gt;&lt;string&gt;Private Banking - Italy&lt;/string&gt;&lt;/var&gt;&lt;var name='EXTERNAL_SHEET_NAME'&gt;&lt;string&gt;IR02_04|8&lt;/string&gt;&lt;/var&gt;&lt;/struct&gt;&lt;/var&gt;&lt;var name='IR02_04: IR02_04 - Hierarchy LE/REGION 2009= &amp;quot;UCB SUBGROUP&amp;quot;, Group BL Structure= &amp;quot;PRIVATE BANKING&amp;quot;'&gt;&lt;struct&gt;&lt;var name='NAME'&gt;&lt;string&gt;IR02_04&lt;/string&gt;&lt;/var&gt;&lt;var name='SHEET'&gt;&lt;string&gt;9&lt;/string&gt;&lt;/var&gt;&lt;var name='SHEET_NAME'&gt;&lt;string&gt;Private Banking - Germany&lt;/string&gt;&lt;/var&gt;&lt;var name='EXTERNAL_SHEET_NAME'&gt;&lt;string&gt;IR02_04|9&lt;/string&gt;&lt;/var&gt;&lt;/struct&gt;&lt;/var&gt;&lt;var name='IR02_04: IR02_04 - Hierarchy LE/REGION 2009= &amp;quot;BACA (excl. CEE)&amp;quot;, Group BL Structure= &amp;quot;PRIVATE BANKING&amp;quot;'&gt;&lt;struct&gt;&lt;var name='NAME'&gt;&lt;string&gt;IR02_04&lt;/string&gt;&lt;/var&gt;&lt;var name='SHEET'&gt;&lt;string&gt;10&lt;/string&gt;&lt;/var&gt;&lt;var name='SHEET_NAME'&gt;&lt;string&gt;Private Banking - Austria&lt;/string&gt;&lt;/var&gt;&lt;var name='EXTERNAL_SHEET_NAME'&gt;&lt;string&gt;IR02_04|10&lt;/string&gt;&lt;/var&gt;&lt;/struct&gt;&lt;/var&gt;&lt;var name='IR02_05: IR02_05 - Group BL Structure= &amp;quot;PRIVATE BANKING&amp;quot;'&gt;&lt;struct&gt;&lt;var name='NAME'&gt;&lt;string&gt;IR02_05&lt;/string&gt;&lt;/var&gt;&lt;var name='SHEET'&gt;&lt;string&gt;3&lt;/string&gt;&lt;/var&gt;&lt;var name='SHEET_NAME'&gt;&lt;string&gt;Private Banking - Poland&lt;/string&gt;&lt;/var&gt;&lt;var name='EXTERNAL_SHEET_NAME'&gt;&lt;string&gt;IR02_05|3&lt;/string&gt;&lt;/var&gt;&lt;/struct&gt;&lt;/var&gt;&lt;var name='IR02_06: IR02_06 - '&gt;&lt;struct&gt;&lt;var name='NAME'&gt;&lt;string&gt;IR02_06&lt;/string&gt;&lt;/var&gt;&lt;var name='SHEET'&gt;&lt;string&gt;1&lt;/string&gt;&lt;/var&gt;&lt;var name='SHEET_NAME'&gt;&lt;string&gt;Asset Management&lt;/string&gt;&lt;/var&gt;&lt;var name='EXTERNAL_SHEET_NAME'&gt;&lt;string&gt;IR02_06|1&lt;/string&gt;&lt;/var&gt;&lt;/struct&gt;&lt;/var&gt;&lt;var name='IR02_07: IR02_07 - '&gt;&lt;struct&gt;&lt;var name='NAME'&gt;&lt;string&gt;IR02_07&lt;/string&gt;&lt;/var&gt;&lt;var name='SHEET'&gt;&lt;string&gt;1&lt;/string&gt;&lt;/var&gt;&lt;var name='SHEET_NAME'&gt;&lt;string&gt;CEE Division&lt;/string&gt;&lt;/var&gt;&lt;var name='EXTERNAL_SHEET_NAME'&gt;&lt;string&gt;IR02_07|1&lt;/string&gt;&lt;/var&gt;&lt;/struct&gt;&lt;/var&gt;&lt;var name='IR02_08: IR02_08 - Hierarchy LE/REGION 2009= &amp;quot;BALTICS&amp;quot;'&gt;&lt;struct&gt;&lt;var name='NAME'&gt;&lt;string&gt;IR02_08&lt;/string&gt;&lt;/var&gt;&lt;var name='SHEET'&gt;&lt;string&gt;1&lt;/string&gt;&lt;/var&gt;&lt;var name='SHEET_NAME'&gt;&lt;string&gt;CEE - Baltics&lt;/string&gt;&lt;/var&gt;&lt;var name='EXTERNAL_SHEET_NAME'&gt;&lt;string&gt;IR02_08|1&lt;/string&gt;&lt;/var&gt;&lt;/struct&gt;&lt;/var&gt;&lt;var name='IR02_08: IR02_08 - Hierarchy LE/REGION 2009= &amp;quot;BOSNIA&amp;quot;'&gt;&lt;struct&gt;&lt;var name='NAME'&gt;&lt;string&gt;IR02_08&lt;/string&gt;&lt;/var&gt;&lt;var name='SHEET'&gt;&lt;string&gt;2&lt;/string&gt;&lt;/var&gt;&lt;var name='SHEET_NAME'&gt;&lt;string&gt;CEE - Bosnia&lt;/string&gt;&lt;/var&gt;&lt;var name='EXTERNAL_SHEET_NAME'&gt;&lt;string&gt;IR02_08|2&lt;/string&gt;&lt;/var&gt;&lt;/struct&gt;&lt;/var&gt;&lt;var name='IR02_08: IR02_08 - Hierarchy LE/REGION 2009= &amp;quot;BULGARIA&amp;quot;'&gt;&lt;struct&gt;&lt;var name='NAME'&gt;&lt;string&gt;IR02_08&lt;/string&gt;&lt;/var&gt;&lt;var name='SHEET'&gt;&lt;string&gt;3&lt;/string&gt;&lt;/var&gt;&lt;var name='SHEET_NAME'&gt;&lt;string&gt;CEE - Bulgaria&lt;/string&gt;&lt;/var&gt;&lt;var name='EXTERNAL_SHEET_NAME'&gt;&lt;string&gt;IR02_08|3&lt;/string&gt;&lt;/var&gt;&lt;/struct&gt;&lt;/var&gt;&lt;var name='IR02_08: IR02_08 - Hierarchy LE/REGION 2009= &amp;quot;CROATIA&amp;quot;'&gt;&lt;struct&gt;&lt;var name='NAME'&gt;&lt;string&gt;IR02_08&lt;/string&gt;&lt;/var&gt;&lt;var name='SHEET'&gt;&lt;string&gt;4&lt;/string&gt;&lt;/var&gt;&lt;var name='SHEET_NAME'&gt;&lt;string&gt;CEE - Croatia&lt;/string&gt;&lt;/var&gt;&lt;var name='EXTERNAL_SHEET_NAME'&gt;&lt;string&gt;IR02_08|4&lt;/string&gt;&lt;/var&gt;&lt;/struct&gt;&lt;/var&gt;&lt;var name='IR02_08: IR02_08 - Hierarchy LE/REGION 2009= &amp;quot;CZECH REPUBLIC&amp;quot;'&gt;&lt;struct&gt;&lt;var name='NAME'&gt;&lt;string&gt;IR02_08&lt;/string&gt;&lt;/var&gt;&lt;var name='SHEET'&gt;&lt;string&gt;5&lt;/string&gt;&lt;/var&gt;&lt;var name='SHEET_NAME'&gt;&lt;string&gt;CEE - Czech Republic&lt;/string&gt;&lt;/var&gt;&lt;var name='EXTERNAL_SHEET_NAME'&gt;&lt;string&gt;IR02_08|5&lt;/string&gt;&lt;/var&gt;&lt;/struct&gt;&lt;/var&gt;&lt;var name='IR02_08: IR02_08 - Hierarchy LE/REGION 2009= &amp;quot;HUNGARY&amp;quot;'&gt;&lt;struct&gt;&lt;var name='NAME'&gt;&lt;string&gt;IR02_08&lt;/string&gt;&lt;/var&gt;&lt;var name='SHEET'&gt;&lt;string&gt;6&lt;/string&gt;&lt;/var&gt;&lt;var name='SHEET_NAME'&gt;&lt;string&gt;CEE - Hungary&lt;/string&gt;&lt;/var&gt;&lt;var name='EXTERNAL_SHEET_NAME'&gt;&lt;string&gt;IR02_08|6&lt;/string&gt;&lt;/var&gt;&lt;/struct&gt;&lt;/var&gt;&lt;var name='IR02_08: IR02_08 - Hierarchy LE/REGION 2009= &amp;quot;KAZAKHSTAN&amp;quot;'&gt;&lt;struct&gt;&lt;var name='NAME'&gt;&lt;string&gt;IR02_08&lt;/string&gt;&lt;/var&gt;&lt;var name='SHEET'&gt;&lt;string&gt;7&lt;/string&gt;&lt;/var&gt;&lt;var name='SHEET_NAME'&gt;&lt;string&gt;CEE - Kazakhstan&lt;/string&gt;&lt;/var&gt;&lt;var name='EXTERNAL_SHEET_NAME'&gt;&lt;string&gt;IR02_08|7&lt;/string&gt;&lt;/var&gt;&lt;/struct&gt;&lt;/var&gt;&lt;var name='IR02_08: IR02_08 - Hierarchy LE/REGION 2009= &amp;quot;ROMANIA&amp;quot;'&gt;&lt;struct&gt;&lt;var name='NAME'&gt;&lt;string&gt;IR02_08&lt;/string&gt;&lt;/var&gt;&lt;var name='SHEET'&gt;&lt;string&gt;8&lt;/string&gt;&lt;/var&gt;&lt;var name='SHEET_NAME'&gt;&lt;string&gt;CEE - Romania&lt;/string&gt;&lt;/var&gt;&lt;var name='EXTERNAL_SHEET_NAME'&gt;&lt;string&gt;IR02_08|8&lt;/string&gt;&lt;/var&gt;&lt;/struct&gt;&lt;/var&gt;&lt;var name='IR02_08: IR02_08 - Hierarchy LE/REGION 2009= &amp;quot;RUSSIA&amp;quot;'&gt;&lt;struct&gt;&lt;var name='NAME'&gt;&lt;string&gt;IR02_08&lt;/string&gt;&lt;/var&gt;&lt;var name='SHEET'&gt;&lt;string&gt;9&lt;/string&gt;&lt;/var&gt;&lt;var name='SHEET_NAME'&gt;&lt;string&gt;CEE - Russia&lt;/string&gt;&lt;/var&gt;&lt;var name='EXTERNAL_SHEET_NAME'&gt;&lt;string&gt;IR02_08|9&lt;/string&gt;&lt;/var&gt;&lt;/struct&gt;&lt;/var&gt;&lt;var name='IR02_08: IR02_08 - Hierarchy LE/REGION 2009= &amp;quot;SERBIA&amp;quot;'&gt;&lt;struct&gt;&lt;var name='NAME'&gt;&lt;string&gt;IR02_08&lt;/string&gt;&lt;/var&gt;&lt;var name='SHEET'&gt;&lt;string&gt;10&lt;/string&gt;&lt;/var&gt;&lt;var name='SHEET_NAME'&gt;&lt;string&gt;CEE - Serbia&lt;/string&gt;&lt;/var&gt;&lt;var name='EXTERNAL_SHEET_NAME'&gt;&lt;string&gt;IR02_08|10&lt;/string&gt;&lt;/var&gt;&lt;/struct&gt;&lt;/var&gt;&lt;var name='IR02_09: IR02_09 - Hierarchy LE/REGION 2009= &amp;quot;SLOVAKIA&amp;quot;, Group BL Structure= &amp;quot;CEE&amp;quot;'&gt;&lt;struct&gt;&lt;var name='NAME'&gt;&lt;string&gt;IR02_09&lt;/string&gt;&lt;/var&gt;&lt;var name='SHEET'&gt;&lt;string&gt;1&lt;/string&gt;&lt;/var&gt;&lt;var name='SHEET_NAME'&gt;&lt;string&gt;CEE - Slovakia&lt;/string&gt;&lt;/var&gt;&lt;var name='EXTERNAL_SHEET_NAME'&gt;&lt;string&gt;IR02_09|1&lt;/string&gt;&lt;/var&gt;&lt;/struct&gt;&lt;/var&gt;&lt;var name='IR02_09: IR02_09 - Hierarchy LE/REGION 2009= &amp;quot;SLOVENIA&amp;quot;, Group BL Structure= &amp;quot;CEE&amp;quot;'&gt;&lt;struct&gt;&lt;var name='NAME'&gt;&lt;string&gt;IR02_09&lt;/string&gt;&lt;/var&gt;&lt;var name='SHEET'&gt;&lt;string&gt;2&lt;/string&gt;&lt;/var&gt;&lt;var name='SHEET_NAME'&gt;&lt;string&gt;CEE - Slovenia&lt;/string&gt;&lt;/var&gt;&lt;var name='EXTERNAL_SHEET_NAME'&gt;&lt;string&gt;IR02_09|2&lt;/string&gt;&lt;/var&gt;&lt;/struct&gt;&lt;/var&gt;&lt;var name='IR02_08: IR02_08 - Hierarchy LE/REGION 2009= &amp;quot;TURKEY&amp;quot;'&gt;&lt;struct&gt;&lt;var name='NAME'&gt;&lt;string&gt;IR02_08&lt;/string&gt;&lt;/var&gt;&lt;var name='SHEET'&gt;&lt;string&gt;11&lt;/string&gt;&lt;/var&gt;&lt;var name='SHEET_NAME'&gt;&lt;string&gt;CEE - Turkey&lt;/string&gt;&lt;/var&gt;&lt;var name='EXTERNAL_SHEET_NAME'&gt;&lt;string&gt;IR02_08|11&lt;/string&gt;&lt;/var&gt;&lt;/struct&gt;&lt;/var&gt;&lt;var name='IR02_08: IR02_08 - Hierarchy LE/REGION 2009= &amp;quot;UKRAINE&amp;quot;'&gt;&lt;struct&gt;&lt;var name='NAME'&gt;&lt;string&gt;IR02_08&lt;/string&gt;&lt;/var&gt;&lt;var name='SHEET'&gt;&lt;string&gt;12&lt;/string&gt;&lt;/var&gt;&lt;var name='SHEET_NAME'&gt;&lt;string&gt;CEE - Ukraine&lt;/string&gt;&lt;/var&gt;&lt;var name='EXTERNAL_SHEET_NAME'&gt;&lt;string&gt;IR02_08|12&lt;/string&gt;&lt;/var&gt;&lt;/struct&gt;&lt;/var&gt;&lt;var name='IR02_08: IR02_08 - Hierarchy LE/REGION 2009= &amp;quot;PEKAO SUBGROUP&amp;quot;'&gt;&lt;struct&gt;&lt;var name='NAME'&gt;&lt;string&gt;IR02_08&lt;/string&gt;&lt;/var&gt;&lt;var name='SHEET'&gt;&lt;string&gt;13&lt;/string&gt;&lt;/var&gt;&lt;var name='SHEET_NAME'&gt;&lt;string&gt;Poland Region&lt;/string&gt;&lt;/var&gt;&lt;var name='EXTERNAL_SHEET_NAME'&gt;&lt;string&gt;IR02_08|13&lt;/string&gt;&lt;/var&gt;&lt;/struct&gt;&lt;/var&gt;&lt;/struct&gt;&lt;/data&gt;&lt;/wddxPacket&gt;</t>
  </si>
  <si>
    <t xml:space="preserve">TCPM_TAGETIKONN_001</t>
  </si>
  <si>
    <t xml:space="preserve">INCOME STATEMENT</t>
  </si>
  <si>
    <t xml:space="preserve">at const. FX</t>
  </si>
  <si>
    <t xml:space="preserve">Family &amp; SME Network - Italy</t>
  </si>
  <si>
    <t xml:space="preserve">Family &amp; SME Network - Germany</t>
  </si>
  <si>
    <t xml:space="preserve">Family &amp; SME Network - Austria</t>
  </si>
  <si>
    <t xml:space="preserve">Family &amp; SME Network - Poland</t>
  </si>
  <si>
    <r>
      <rPr>
        <b val="true"/>
        <sz val="20"/>
        <color rgb="FFFFFFFF"/>
        <rFont val="Arial"/>
        <family val="2"/>
      </rPr>
      <t xml:space="preserve">F&amp;SME Product Factories Division - </t>
    </r>
    <r>
      <rPr>
        <b val="true"/>
        <sz val="14"/>
        <color rgb="FFFFFFFF"/>
        <rFont val="Arial"/>
        <family val="2"/>
      </rPr>
      <t xml:space="preserve">Additional Disclosure (managerial figures)</t>
    </r>
  </si>
  <si>
    <t xml:space="preserve">4Q</t>
  </si>
  <si>
    <t xml:space="preserve">3Q</t>
  </si>
  <si>
    <t xml:space="preserve">2Q</t>
  </si>
  <si>
    <t xml:space="preserve">1Q</t>
  </si>
  <si>
    <t xml:space="preserve">TOTAL REVENUES per Product Line</t>
  </si>
  <si>
    <t xml:space="preserve">Leasing</t>
  </si>
  <si>
    <t xml:space="preserve">Asset Gathering</t>
  </si>
  <si>
    <t xml:space="preserve">Consumer Finance</t>
  </si>
  <si>
    <t xml:space="preserve">Factoring</t>
  </si>
  <si>
    <t xml:space="preserve">TOTAL COSTS per Product Line</t>
  </si>
  <si>
    <t xml:space="preserve">TOTAL LOAN LOSS PROVISIONS per Product Line</t>
  </si>
  <si>
    <t xml:space="preserve">TOTAL NET OPERATING PROFIT per Product Line</t>
  </si>
  <si>
    <t xml:space="preserve">LOANS TO CUSTOMERS per Product Line (bn)</t>
  </si>
  <si>
    <t xml:space="preserve">CIB</t>
  </si>
  <si>
    <r>
      <rPr>
        <b val="true"/>
        <sz val="20"/>
        <color rgb="FFFFFFFF"/>
        <rFont val="Arial"/>
        <family val="2"/>
      </rPr>
      <t xml:space="preserve">CIB Division - </t>
    </r>
    <r>
      <rPr>
        <b val="true"/>
        <sz val="14"/>
        <color rgb="FFFFFFFF"/>
        <rFont val="Arial"/>
        <family val="2"/>
      </rPr>
      <t xml:space="preserve">Additional Disclosure (managerial figures)</t>
    </r>
  </si>
  <si>
    <t xml:space="preserve">Financing &amp; Advisory (F&amp;A)</t>
  </si>
  <si>
    <t xml:space="preserve">Global Transaction Business (GTB)</t>
  </si>
  <si>
    <t xml:space="preserve">Markets</t>
  </si>
  <si>
    <t xml:space="preserve">o.w.  Fixed Income and Currencies</t>
  </si>
  <si>
    <t xml:space="preserve">o.w. Equities including Brokerage</t>
  </si>
  <si>
    <t xml:space="preserve">o.w. Capital Markets</t>
  </si>
  <si>
    <t xml:space="preserve">RWA per Product Line (bn)</t>
  </si>
  <si>
    <t xml:space="preserve">CIB - Italy</t>
  </si>
  <si>
    <t xml:space="preserve">CIB - Germany</t>
  </si>
  <si>
    <t xml:space="preserve">CIB - Austria</t>
  </si>
  <si>
    <t xml:space="preserve">CIB - Poland</t>
  </si>
  <si>
    <t xml:space="preserve">Private Banking - Italy</t>
  </si>
  <si>
    <t xml:space="preserve">Private Banking - Germany</t>
  </si>
  <si>
    <t xml:space="preserve">Private Banking - Austria</t>
  </si>
  <si>
    <t xml:space="preserve">Private Banking - Poland</t>
  </si>
  <si>
    <r>
      <rPr>
        <b val="true"/>
        <sz val="10"/>
        <color rgb="FFFF0000"/>
        <rFont val="Arial"/>
        <family val="2"/>
      </rPr>
      <t xml:space="preserve">ASSETS UNDER MANAGEMENT </t>
    </r>
    <r>
      <rPr>
        <sz val="10"/>
        <color rgb="FFFF0000"/>
        <rFont val="Arial"/>
        <family val="2"/>
      </rPr>
      <t xml:space="preserve">(bn)</t>
    </r>
  </si>
  <si>
    <t xml:space="preserve">USA</t>
  </si>
  <si>
    <t xml:space="preserve">International</t>
  </si>
  <si>
    <t xml:space="preserve">Germany </t>
  </si>
  <si>
    <t xml:space="preserve">Pioneer Austria (BACA)</t>
  </si>
  <si>
    <t xml:space="preserve">India</t>
  </si>
  <si>
    <t xml:space="preserve">Russia</t>
  </si>
  <si>
    <t xml:space="preserve">Total</t>
  </si>
  <si>
    <t xml:space="preserve">CEE - Baltics</t>
  </si>
  <si>
    <t xml:space="preserve">CEE - Bosnia</t>
  </si>
  <si>
    <t xml:space="preserve">CEE - Bulgaria</t>
  </si>
  <si>
    <t xml:space="preserve">CEE - Croatia</t>
  </si>
  <si>
    <t xml:space="preserve">CEE - Czech Republic</t>
  </si>
  <si>
    <t xml:space="preserve">CEE - Hungary</t>
  </si>
  <si>
    <t xml:space="preserve">CEE - Romania</t>
  </si>
  <si>
    <t xml:space="preserve">CEE - Russia</t>
  </si>
  <si>
    <t xml:space="preserve">CEE - Serbia</t>
  </si>
  <si>
    <t xml:space="preserve">CEE - Slovakia</t>
  </si>
  <si>
    <t xml:space="preserve">CEE - Slovenia</t>
  </si>
  <si>
    <r>
      <rPr>
        <b val="true"/>
        <sz val="10"/>
        <color rgb="FF000080"/>
        <rFont val="Arial"/>
        <family val="2"/>
      </rPr>
      <t xml:space="preserve">12M</t>
    </r>
    <r>
      <rPr>
        <vertAlign val="superscript"/>
        <sz val="10"/>
        <color rgb="FF000080"/>
        <rFont val="Arial"/>
        <family val="2"/>
      </rPr>
      <t xml:space="preserve">(1)</t>
    </r>
  </si>
  <si>
    <r>
      <rPr>
        <vertAlign val="superscript"/>
        <sz val="9"/>
        <color rgb="FF000080"/>
        <rFont val="Arial"/>
        <family val="2"/>
      </rPr>
      <t xml:space="preserve">(1)</t>
    </r>
    <r>
      <rPr>
        <sz val="9"/>
        <color rgb="FF000080"/>
        <rFont val="Arial"/>
        <family val="2"/>
      </rPr>
      <t xml:space="preserve"> The financial figures reflect results of all legal entities in Slovenia reported under the CEE Division. The standalone results for UniCredit Banka Slovenija d.d. includes an operating income of 81.2 mln Euro in 2012 and 83.7 mln Euro in 2011, and a pre-tax income of +0.3 mln Euro in 2012 and 18.0 mln Euro in 2011</t>
    </r>
  </si>
  <si>
    <t xml:space="preserve">CEE - Turkey</t>
  </si>
  <si>
    <t xml:space="preserve">CEE - Ukraine</t>
  </si>
  <si>
    <t xml:space="preserve">Poland Region (numbers already included in the divisions)</t>
  </si>
</sst>
</file>

<file path=xl/styles.xml><?xml version="1.0" encoding="utf-8"?>
<styleSheet xmlns="http://schemas.openxmlformats.org/spreadsheetml/2006/main">
  <numFmts count="17">
    <numFmt numFmtId="164" formatCode="General"/>
    <numFmt numFmtId="165" formatCode="_-* #,##0.00_-;\-* #,##0.00_-;_-* \-??_-;_-@_-"/>
    <numFmt numFmtId="166" formatCode="_-[$€]\ * #,##0.00_-;\-[$€]\ * #,##0.00_-;_-[$€]\ * \-??_-;_-@_-"/>
    <numFmt numFmtId="167" formatCode="0%"/>
    <numFmt numFmtId="168" formatCode="[$-409]d\-mmm"/>
    <numFmt numFmtId="169" formatCode="#,##0.0;&quot;( &quot;#,##0.0\)"/>
    <numFmt numFmtId="170" formatCode="#,##0"/>
    <numFmt numFmtId="171" formatCode="\+0.0%;&quot; -&quot;0.0%;_-\-_-"/>
    <numFmt numFmtId="172" formatCode="#,##0,"/>
    <numFmt numFmtId="173" formatCode="0.0%"/>
    <numFmt numFmtId="174" formatCode="#&quot;bp&quot;"/>
    <numFmt numFmtId="175" formatCode="0"/>
    <numFmt numFmtId="176" formatCode="\+0.0%"/>
    <numFmt numFmtId="177" formatCode="@"/>
    <numFmt numFmtId="178" formatCode="0.00%"/>
    <numFmt numFmtId="179" formatCode="&quot;+ &quot;0.0%;&quot; - &quot;0.0%;_-\-_-"/>
    <numFmt numFmtId="180" formatCode="#,##0.0"/>
  </numFmts>
  <fonts count="44">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20"/>
      <name val="Arial"/>
      <family val="2"/>
    </font>
    <font>
      <b val="true"/>
      <sz val="14"/>
      <color rgb="FFFF0000"/>
      <name val="Arial"/>
      <family val="2"/>
    </font>
    <font>
      <b val="true"/>
      <sz val="12"/>
      <color rgb="FFFF0000"/>
      <name val="Arial"/>
      <family val="2"/>
    </font>
    <font>
      <sz val="12"/>
      <color rgb="FF000000"/>
      <name val="Arial"/>
      <family val="2"/>
    </font>
    <font>
      <sz val="10"/>
      <color rgb="FF000000"/>
      <name val="Arial"/>
      <family val="2"/>
    </font>
    <font>
      <u val="single"/>
      <sz val="10"/>
      <color rgb="FF0000FF"/>
      <name val="Arial"/>
      <family val="2"/>
    </font>
    <font>
      <b val="true"/>
      <sz val="14"/>
      <color rgb="FFFFFFFF"/>
      <name val="Arial"/>
      <family val="2"/>
    </font>
    <font>
      <b val="true"/>
      <sz val="10"/>
      <color rgb="FFFFFFFF"/>
      <name val="Arial"/>
      <family val="2"/>
    </font>
    <font>
      <sz val="10"/>
      <color rgb="FF0000FF"/>
      <name val="Arial"/>
      <family val="0"/>
    </font>
    <font>
      <sz val="12"/>
      <name val="Arial"/>
      <family val="2"/>
    </font>
    <font>
      <sz val="11"/>
      <name val="Arial"/>
      <family val="2"/>
    </font>
    <font>
      <sz val="10"/>
      <color rgb="FFFFFFFF"/>
      <name val="Arial"/>
      <family val="2"/>
    </font>
    <font>
      <b val="true"/>
      <sz val="20"/>
      <color rgb="FFFFFFFF"/>
      <name val="Arial"/>
      <family val="2"/>
    </font>
    <font>
      <b val="true"/>
      <sz val="10"/>
      <color rgb="FFFF0000"/>
      <name val="Arial"/>
      <family val="2"/>
    </font>
    <font>
      <sz val="10"/>
      <color rgb="FF0000FF"/>
      <name val="Arial"/>
      <family val="2"/>
    </font>
    <font>
      <b val="true"/>
      <sz val="10"/>
      <color rgb="FF000080"/>
      <name val="Arial"/>
      <family val="2"/>
    </font>
    <font>
      <sz val="10"/>
      <color rgb="FF000080"/>
      <name val="Arial"/>
      <family val="2"/>
    </font>
    <font>
      <b val="true"/>
      <sz val="8"/>
      <color rgb="FF000080"/>
      <name val="Arial"/>
      <family val="2"/>
    </font>
    <font>
      <sz val="8"/>
      <color rgb="FF000080"/>
      <name val="Arial"/>
      <family val="2"/>
    </font>
    <font>
      <sz val="9"/>
      <color rgb="FF000080"/>
      <name val="Arial"/>
      <family val="2"/>
    </font>
    <font>
      <b val="true"/>
      <sz val="10"/>
      <color rgb="FF0000FF"/>
      <name val="Arial"/>
      <family val="2"/>
    </font>
    <font>
      <b val="true"/>
      <sz val="9"/>
      <color rgb="FF000080"/>
      <name val="Arial"/>
      <family val="2"/>
    </font>
    <font>
      <b val="true"/>
      <sz val="9"/>
      <name val="Arial"/>
      <family val="2"/>
    </font>
    <font>
      <sz val="6.75"/>
      <color rgb="FF000080"/>
      <name val="Arial"/>
      <family val="2"/>
    </font>
    <font>
      <b val="true"/>
      <sz val="9"/>
      <color rgb="FFFF0000"/>
      <name val="Arial"/>
      <family val="2"/>
    </font>
    <font>
      <sz val="9"/>
      <name val="Arial"/>
      <family val="2"/>
    </font>
    <font>
      <i val="true"/>
      <sz val="9"/>
      <color rgb="FF000080"/>
      <name val="Arial"/>
      <family val="2"/>
    </font>
    <font>
      <i val="true"/>
      <sz val="8"/>
      <color rgb="FF000080"/>
      <name val="Arial"/>
      <family val="2"/>
    </font>
    <font>
      <b val="true"/>
      <i val="true"/>
      <sz val="8"/>
      <color rgb="FF000080"/>
      <name val="Arial"/>
      <family val="2"/>
    </font>
    <font>
      <b val="true"/>
      <i val="true"/>
      <sz val="9"/>
      <color rgb="FF000080"/>
      <name val="Arial"/>
      <family val="2"/>
    </font>
    <font>
      <b val="true"/>
      <sz val="8"/>
      <name val="Arial"/>
      <family val="2"/>
    </font>
    <font>
      <sz val="8"/>
      <name val="Arial"/>
      <family val="2"/>
    </font>
    <font>
      <vertAlign val="superscript"/>
      <sz val="9"/>
      <color rgb="FF000080"/>
      <name val="Arial"/>
      <family val="2"/>
    </font>
    <font>
      <b val="true"/>
      <i val="true"/>
      <sz val="10"/>
      <color rgb="FF000080"/>
      <name val="Arial"/>
      <family val="2"/>
    </font>
    <font>
      <sz val="10"/>
      <color rgb="FFFF0000"/>
      <name val="Arial"/>
      <family val="2"/>
    </font>
    <font>
      <sz val="6.75"/>
      <color rgb="FFFF0000"/>
      <name val="Arial"/>
      <family val="2"/>
    </font>
    <font>
      <vertAlign val="superscript"/>
      <sz val="10"/>
      <color rgb="FF00008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top style="dashed">
        <color rgb="FFFF0000"/>
      </top>
      <bottom style="dashed">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4"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7"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26" fillId="0" borderId="6"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71" fontId="26" fillId="0" borderId="0" xfId="19" applyFont="true" applyBorder="true" applyAlignment="true" applyProtection="true">
      <alignment horizontal="center" vertical="center" textRotation="0" wrapText="false" indent="0" shrinkToFit="false"/>
      <protection locked="true" hidden="false"/>
    </xf>
    <xf numFmtId="171" fontId="26" fillId="0" borderId="7"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1" fontId="26" fillId="0" borderId="8"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28" fillId="0" borderId="6"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71" fontId="28" fillId="0" borderId="0" xfId="19" applyFont="true" applyBorder="true" applyAlignment="true" applyProtection="true">
      <alignment horizontal="center" vertical="center" textRotation="0" wrapText="false" indent="0" shrinkToFit="false"/>
      <protection locked="true" hidden="false"/>
    </xf>
    <xf numFmtId="171" fontId="28" fillId="0" borderId="8"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8" fillId="0" borderId="7"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70" fontId="28" fillId="0" borderId="9" xfId="0" applyFont="true" applyBorder="true" applyAlignment="true" applyProtection="true">
      <alignment horizontal="center"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false" indent="0" shrinkToFit="false"/>
      <protection locked="true" hidden="false"/>
    </xf>
    <xf numFmtId="171" fontId="28" fillId="0" borderId="10" xfId="19" applyFont="true" applyBorder="true" applyAlignment="true" applyProtection="true">
      <alignment horizontal="center" vertical="center" textRotation="0" wrapText="false" indent="0" shrinkToFit="false"/>
      <protection locked="true" hidden="false"/>
    </xf>
    <xf numFmtId="171" fontId="28" fillId="0" borderId="11" xfId="19" applyFont="true" applyBorder="true" applyAlignment="true" applyProtection="true">
      <alignment horizontal="center" vertical="center" textRotation="0" wrapText="false" indent="0" shrinkToFit="false"/>
      <protection locked="true" hidden="false"/>
    </xf>
    <xf numFmtId="171" fontId="28" fillId="0" borderId="12"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29" fillId="0" borderId="0" xfId="19"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28" fillId="0" borderId="0" xfId="19" applyFont="true" applyBorder="true" applyAlignment="true" applyProtection="true">
      <alignment horizontal="center" vertical="center" textRotation="0" wrapText="false" indent="0" shrinkToFit="false"/>
      <protection locked="true" hidden="false"/>
    </xf>
    <xf numFmtId="174" fontId="28" fillId="0" borderId="0" xfId="19" applyFont="true" applyBorder="true" applyAlignment="true" applyProtection="true">
      <alignment horizontal="center" vertical="center" textRotation="0" wrapText="false" indent="0" shrinkToFit="false"/>
      <protection locked="true" hidden="false"/>
    </xf>
    <xf numFmtId="174" fontId="26" fillId="3" borderId="0" xfId="19" applyFont="true" applyBorder="true" applyAlignment="true" applyProtection="true">
      <alignment horizontal="center" vertical="center" textRotation="0" wrapText="false" indent="0" shrinkToFit="false"/>
      <protection locked="true" hidden="false"/>
    </xf>
    <xf numFmtId="175" fontId="28" fillId="0" borderId="0" xfId="19"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8" fillId="4" borderId="0" xfId="19"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71"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6" fillId="0" borderId="8" xfId="0"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70" fontId="28" fillId="0" borderId="14" xfId="0" applyFont="true" applyBorder="true" applyAlignment="true" applyProtection="true">
      <alignment horizontal="center" vertical="center" textRotation="0" wrapText="false" indent="0" shrinkToFit="false"/>
      <protection locked="true" hidden="false"/>
    </xf>
    <xf numFmtId="170" fontId="28" fillId="0" borderId="15" xfId="0" applyFont="true" applyBorder="true" applyAlignment="true" applyProtection="true">
      <alignment horizontal="center" vertical="center" textRotation="0" wrapText="false" indent="0" shrinkToFit="false"/>
      <protection locked="true" hidden="false"/>
    </xf>
    <xf numFmtId="171" fontId="28" fillId="0" borderId="16"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2" fontId="26" fillId="0" borderId="8" xfId="0"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29"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71" fontId="26" fillId="0" borderId="11" xfId="19" applyFont="true" applyBorder="true" applyAlignment="true" applyProtection="true">
      <alignment horizontal="center" vertical="center" textRotation="0" wrapText="false" indent="0" shrinkToFit="false"/>
      <protection locked="true" hidden="false"/>
    </xf>
    <xf numFmtId="171" fontId="26" fillId="0" borderId="10" xfId="19"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true">
      <alignment horizontal="center" vertical="center" textRotation="0" wrapText="false" indent="0" shrinkToFit="false"/>
      <protection locked="true" hidden="false"/>
    </xf>
    <xf numFmtId="173" fontId="28" fillId="0" borderId="16" xfId="0" applyFont="true" applyBorder="true" applyAlignment="true" applyProtection="true">
      <alignment horizontal="center" vertical="center" textRotation="0" wrapText="false" indent="0" shrinkToFit="false"/>
      <protection locked="true" hidden="false"/>
    </xf>
    <xf numFmtId="176" fontId="28"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6"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3" fontId="33" fillId="0" borderId="8" xfId="19" applyFont="true" applyBorder="true" applyAlignment="true" applyProtection="true">
      <alignment horizontal="center" vertical="center" textRotation="0" wrapText="false" indent="0" shrinkToFit="false"/>
      <protection locked="true" hidden="false"/>
    </xf>
    <xf numFmtId="173" fontId="33" fillId="0" borderId="6"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74" fontId="26" fillId="0" borderId="0" xfId="19" applyFont="true" applyBorder="true" applyAlignment="true" applyProtection="true">
      <alignment horizontal="center" vertical="center"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70" fontId="28" fillId="0" borderId="5" xfId="0" applyFont="true" applyBorder="true" applyAlignment="true" applyProtection="true">
      <alignment horizontal="center" vertical="center" textRotation="0" wrapText="false" indent="0" shrinkToFit="false"/>
      <protection locked="true" hidden="false"/>
    </xf>
    <xf numFmtId="170" fontId="28" fillId="0" borderId="2" xfId="0" applyFont="true" applyBorder="true" applyAlignment="true" applyProtection="true">
      <alignment horizontal="center" vertical="center" textRotation="0" wrapText="false" indent="0" shrinkToFit="false"/>
      <protection locked="true" hidden="false"/>
    </xf>
    <xf numFmtId="170" fontId="28"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71" fontId="28" fillId="0" borderId="3" xfId="19" applyFont="true" applyBorder="true" applyAlignment="true" applyProtection="true">
      <alignment horizontal="center" vertical="center" textRotation="0" wrapText="false" indent="0" shrinkToFit="false"/>
      <protection locked="true" hidden="false"/>
    </xf>
    <xf numFmtId="171" fontId="28" fillId="0" borderId="4" xfId="19"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70" fontId="28" fillId="0" borderId="8"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3" fontId="36" fillId="0" borderId="8" xfId="19" applyFont="true" applyBorder="true" applyAlignment="true" applyProtection="true">
      <alignment horizontal="center" vertical="center" textRotation="0" wrapText="false" indent="0" shrinkToFit="false"/>
      <protection locked="true" hidden="false"/>
    </xf>
    <xf numFmtId="173" fontId="36" fillId="0" borderId="6" xfId="19" applyFont="true" applyBorder="true" applyAlignment="true" applyProtection="true">
      <alignment horizontal="center" vertical="center" textRotation="0" wrapText="false" indent="0" shrinkToFit="false"/>
      <protection locked="true" hidden="false"/>
    </xf>
    <xf numFmtId="173" fontId="36" fillId="0" borderId="0" xfId="19" applyFont="true" applyBorder="true" applyAlignment="true" applyProtection="true">
      <alignment horizontal="center" vertical="center" textRotation="0" wrapText="false" indent="0" shrinkToFit="false"/>
      <protection locked="true" hidden="false"/>
    </xf>
    <xf numFmtId="174" fontId="28" fillId="0" borderId="7" xfId="19"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70" fontId="28" fillId="0" borderId="12"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70" fontId="26" fillId="0" borderId="1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3" fontId="26" fillId="0" borderId="8" xfId="19" applyFont="true" applyBorder="true" applyAlignment="true" applyProtection="true">
      <alignment horizontal="center" vertical="center" textRotation="0" wrapText="false" indent="0" shrinkToFit="false"/>
      <protection locked="true" hidden="false"/>
    </xf>
    <xf numFmtId="173" fontId="26" fillId="0" borderId="6" xfId="19" applyFont="true" applyBorder="true" applyAlignment="true" applyProtection="true">
      <alignment horizontal="center" vertical="center" textRotation="0" wrapText="false" indent="0" shrinkToFit="false"/>
      <protection locked="true" hidden="false"/>
    </xf>
    <xf numFmtId="173" fontId="28" fillId="0" borderId="8" xfId="19" applyFont="true" applyBorder="true" applyAlignment="true" applyProtection="true">
      <alignment horizontal="center" vertical="center" textRotation="0" wrapText="false" indent="0" shrinkToFit="false"/>
      <protection locked="true" hidden="false"/>
    </xf>
    <xf numFmtId="173" fontId="28" fillId="0" borderId="6" xfId="19" applyFont="true" applyBorder="true" applyAlignment="true" applyProtection="true">
      <alignment horizontal="center" vertical="center" textRotation="0" wrapText="false" indent="0" shrinkToFit="false"/>
      <protection locked="true" hidden="false"/>
    </xf>
    <xf numFmtId="173" fontId="28" fillId="0" borderId="5" xfId="19" applyFont="true" applyBorder="true" applyAlignment="true" applyProtection="true">
      <alignment horizontal="center" vertical="center" textRotation="0" wrapText="false" indent="0" shrinkToFit="false"/>
      <protection locked="true" hidden="false"/>
    </xf>
    <xf numFmtId="173" fontId="28" fillId="0" borderId="2" xfId="19" applyFont="true" applyBorder="true" applyAlignment="true" applyProtection="true">
      <alignment horizontal="center" vertical="center" textRotation="0" wrapText="false" indent="0" shrinkToFit="false"/>
      <protection locked="true" hidden="false"/>
    </xf>
    <xf numFmtId="173" fontId="28" fillId="0" borderId="3"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74" fontId="28" fillId="0" borderId="3" xfId="19" applyFont="true" applyBorder="true" applyAlignment="true" applyProtection="true">
      <alignment horizontal="center" vertical="center" textRotation="0" wrapText="false" indent="0" shrinkToFit="false"/>
      <protection locked="true" hidden="false"/>
    </xf>
    <xf numFmtId="174" fontId="28" fillId="0" borderId="4" xfId="19" applyFont="true" applyBorder="true" applyAlignment="true" applyProtection="true">
      <alignment horizontal="center" vertical="center" textRotation="0" wrapText="false" indent="0" shrinkToFit="false"/>
      <protection locked="true" hidden="false"/>
    </xf>
    <xf numFmtId="173" fontId="28" fillId="0" borderId="12" xfId="19" applyFont="true" applyBorder="true" applyAlignment="true" applyProtection="true">
      <alignment horizontal="center" vertical="center" textRotation="0" wrapText="false" indent="0" shrinkToFit="false"/>
      <protection locked="true" hidden="false"/>
    </xf>
    <xf numFmtId="173" fontId="28" fillId="0" borderId="9" xfId="19" applyFont="true" applyBorder="true" applyAlignment="true" applyProtection="true">
      <alignment horizontal="center" vertical="center" textRotation="0" wrapText="false" indent="0" shrinkToFit="false"/>
      <protection locked="true" hidden="false"/>
    </xf>
    <xf numFmtId="173" fontId="28" fillId="0" borderId="10"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4" fontId="28" fillId="0" borderId="10" xfId="19" applyFont="true" applyBorder="true" applyAlignment="true" applyProtection="true">
      <alignment horizontal="center" vertical="center" textRotation="0" wrapText="false" indent="0" shrinkToFit="false"/>
      <protection locked="true" hidden="false"/>
    </xf>
    <xf numFmtId="174" fontId="28" fillId="0" borderId="11"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9" fillId="2" borderId="0"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4" fontId="22" fillId="0" borderId="5"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false" applyAlignment="true" applyProtection="true">
      <alignment horizontal="center"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22" fillId="0" borderId="8"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21" fillId="3" borderId="0" xfId="25" applyFont="true" applyBorder="false" applyAlignment="false" applyProtection="true">
      <alignment horizontal="general" vertical="bottom" textRotation="0" wrapText="false" indent="0" shrinkToFit="false"/>
      <protection locked="true" hidden="false"/>
    </xf>
    <xf numFmtId="164" fontId="25" fillId="3" borderId="0" xfId="25" applyFont="true" applyBorder="true" applyAlignment="false" applyProtection="true">
      <alignment horizontal="general" vertical="bottom" textRotation="0" wrapText="false" indent="0" shrinkToFit="false"/>
      <protection locked="true" hidden="false"/>
    </xf>
    <xf numFmtId="164" fontId="23" fillId="3" borderId="8" xfId="25" applyFont="true" applyBorder="true" applyAlignment="false" applyProtection="true">
      <alignment horizontal="general" vertical="bottom" textRotation="0" wrapText="false" indent="0" shrinkToFit="false"/>
      <protection locked="true" hidden="false"/>
    </xf>
    <xf numFmtId="164" fontId="23" fillId="3" borderId="0" xfId="25" applyFont="true" applyBorder="true" applyAlignment="false" applyProtection="true">
      <alignment horizontal="general" vertical="bottom" textRotation="0" wrapText="false" indent="0" shrinkToFit="false"/>
      <protection locked="true" hidden="false"/>
    </xf>
    <xf numFmtId="164" fontId="23" fillId="3" borderId="0" xfId="25" applyFont="true" applyBorder="false" applyAlignment="false" applyProtection="tru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70" fontId="28"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fals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70" fontId="28" fillId="0" borderId="8" xfId="25" applyFont="true" applyBorder="true" applyAlignment="true" applyProtection="true">
      <alignment horizontal="center" vertical="center" textRotation="0" wrapText="false" indent="0" shrinkToFit="false"/>
      <protection locked="true" hidden="false"/>
    </xf>
    <xf numFmtId="170" fontId="26"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7" fontId="28" fillId="0" borderId="0" xfId="0" applyFont="true" applyBorder="true" applyAlignment="true" applyProtection="true">
      <alignment horizontal="center" vertical="center" textRotation="0" wrapText="false" indent="0" shrinkToFit="false"/>
      <protection locked="true" hidden="false"/>
    </xf>
    <xf numFmtId="175"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1" fontId="26" fillId="0" borderId="0" xfId="3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78" fontId="26" fillId="0" borderId="8" xfId="19" applyFont="true" applyBorder="true" applyAlignment="true" applyProtection="true">
      <alignment horizontal="center" vertical="center" textRotation="0" wrapText="false" indent="0" shrinkToFit="false"/>
      <protection locked="true" hidden="false"/>
    </xf>
    <xf numFmtId="178" fontId="26" fillId="0" borderId="6" xfId="19" applyFont="true" applyBorder="true" applyAlignment="true" applyProtection="true">
      <alignment horizontal="center" vertical="center" textRotation="0" wrapText="false" indent="0" shrinkToFit="false"/>
      <protection locked="true" hidden="false"/>
    </xf>
    <xf numFmtId="178" fontId="26" fillId="0" borderId="0" xfId="19" applyFont="true" applyBorder="true" applyAlignment="true" applyProtection="true">
      <alignment horizontal="center" vertical="center" textRotation="0" wrapText="false" indent="0" shrinkToFit="false"/>
      <protection locked="true" hidden="false"/>
    </xf>
    <xf numFmtId="174" fontId="26" fillId="0" borderId="0" xfId="32" applyFont="true" applyBorder="true" applyAlignment="true" applyProtection="true">
      <alignment horizontal="center"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7" fontId="26" fillId="0" borderId="12" xfId="19" applyFont="true" applyBorder="true" applyAlignment="true" applyProtection="true">
      <alignment horizontal="center" vertical="center" textRotation="0" wrapText="false" indent="0" shrinkToFit="false"/>
      <protection locked="true" hidden="false"/>
    </xf>
    <xf numFmtId="167" fontId="26" fillId="0" borderId="6" xfId="19" applyFont="true" applyBorder="true" applyAlignment="true" applyProtection="true">
      <alignment horizontal="center" vertical="center" textRotation="0" wrapText="false" indent="0" shrinkToFit="false"/>
      <protection locked="true" hidden="false"/>
    </xf>
    <xf numFmtId="167" fontId="26" fillId="0" borderId="0"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28" fillId="0" borderId="4"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28" fillId="4" borderId="0" xfId="19" applyFont="true" applyBorder="true" applyAlignment="true" applyProtection="true">
      <alignment horizontal="center" vertical="center" textRotation="0" wrapText="false" indent="0" shrinkToFit="false"/>
      <protection locked="true" hidden="false"/>
    </xf>
    <xf numFmtId="174" fontId="28" fillId="4" borderId="0" xfId="19" applyFont="true" applyBorder="true" applyAlignment="true" applyProtection="true">
      <alignment horizontal="center" vertical="center" textRotation="0" wrapText="false" indent="0" shrinkToFit="false"/>
      <protection locked="true" hidden="false"/>
    </xf>
    <xf numFmtId="174" fontId="28" fillId="3" borderId="0" xfId="19" applyFont="true" applyBorder="true" applyAlignment="true" applyProtection="true">
      <alignment horizontal="center" vertical="center" textRotation="0" wrapText="false" indent="0" shrinkToFit="false"/>
      <protection locked="true" hidden="false"/>
    </xf>
    <xf numFmtId="175" fontId="28" fillId="4" borderId="0" xfId="19"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9" fontId="28" fillId="3" borderId="0" xfId="19" applyFont="true" applyBorder="true" applyAlignment="true" applyProtection="true">
      <alignment horizontal="center" vertical="center" textRotation="0" wrapText="false" indent="0" shrinkToFit="false"/>
      <protection locked="true" hidden="false"/>
    </xf>
    <xf numFmtId="171" fontId="28" fillId="4"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80" fontId="31" fillId="0" borderId="0" xfId="0" applyFont="true" applyBorder="true" applyAlignment="true" applyProtection="true">
      <alignment horizontal="center" vertical="center" textRotation="0" wrapText="false" indent="0" shrinkToFit="false"/>
      <protection locked="true" hidden="false"/>
    </xf>
    <xf numFmtId="180"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Euro" xfId="24"/>
    <cellStyle name="Normal 2" xfId="25"/>
    <cellStyle name="Normal 2 2" xfId="26"/>
    <cellStyle name="Normal 2 3" xfId="27"/>
    <cellStyle name="Normal 2_BOOK DIVISIONAL DATA BASE" xfId="28"/>
    <cellStyle name="Normal 2_IR02_02" xfId="29"/>
    <cellStyle name="Normal 4" xfId="30"/>
    <cellStyle name="Percent 2" xfId="31"/>
    <cellStyle name="Percent 2 2" xfId="32"/>
    <cellStyle name="Percent 2 3" xfId="33"/>
    <cellStyle name="Percent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40400</xdr:colOff>
      <xdr:row>45</xdr:row>
      <xdr:rowOff>37800</xdr:rowOff>
    </xdr:to>
    <xdr:pic>
      <xdr:nvPicPr>
        <xdr:cNvPr id="0" name="Picture 2" descr=""/>
        <xdr:cNvPicPr/>
      </xdr:nvPicPr>
      <xdr:blipFill>
        <a:blip r:embed="rId1"/>
        <a:stretch/>
      </xdr:blipFill>
      <xdr:spPr>
        <a:xfrm>
          <a:off x="0" y="0"/>
          <a:ext cx="10356840" cy="732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6960</xdr:rowOff>
    </xdr:from>
    <xdr:to>
      <xdr:col>2</xdr:col>
      <xdr:colOff>133560</xdr:colOff>
      <xdr:row>5</xdr:row>
      <xdr:rowOff>181440</xdr:rowOff>
    </xdr:to>
    <xdr:pic>
      <xdr:nvPicPr>
        <xdr:cNvPr id="1" name="Picture 1" descr="BD10265_"/>
        <xdr:cNvPicPr/>
      </xdr:nvPicPr>
      <xdr:blipFill>
        <a:blip r:embed="rId1"/>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2" name="Picture 2" descr="BD10265_"/>
        <xdr:cNvPicPr/>
      </xdr:nvPicPr>
      <xdr:blipFill>
        <a:blip r:embed="rId2"/>
        <a:stretch/>
      </xdr:blipFill>
      <xdr:spPr>
        <a:xfrm>
          <a:off x="462240" y="1571760"/>
          <a:ext cx="133560" cy="114480"/>
        </a:xfrm>
        <a:prstGeom prst="rect">
          <a:avLst/>
        </a:prstGeom>
        <a:ln w="0">
          <a:noFill/>
        </a:ln>
      </xdr:spPr>
    </xdr:pic>
    <xdr:clientData/>
  </xdr:twoCellAnchor>
  <xdr:twoCellAnchor editAs="oneCell">
    <xdr:from>
      <xdr:col>2</xdr:col>
      <xdr:colOff>0</xdr:colOff>
      <xdr:row>13</xdr:row>
      <xdr:rowOff>76320</xdr:rowOff>
    </xdr:from>
    <xdr:to>
      <xdr:col>2</xdr:col>
      <xdr:colOff>122760</xdr:colOff>
      <xdr:row>13</xdr:row>
      <xdr:rowOff>190800</xdr:rowOff>
    </xdr:to>
    <xdr:pic>
      <xdr:nvPicPr>
        <xdr:cNvPr id="3" name="Picture 3" descr="BD10265_"/>
        <xdr:cNvPicPr/>
      </xdr:nvPicPr>
      <xdr:blipFill>
        <a:blip r:embed="rId3"/>
        <a:stretch/>
      </xdr:blipFill>
      <xdr:spPr>
        <a:xfrm>
          <a:off x="462240" y="2695680"/>
          <a:ext cx="122760" cy="114480"/>
        </a:xfrm>
        <a:prstGeom prst="rect">
          <a:avLst/>
        </a:prstGeom>
        <a:ln w="0">
          <a:noFill/>
        </a:ln>
      </xdr:spPr>
    </xdr:pic>
    <xdr:clientData/>
  </xdr:twoCellAnchor>
  <xdr:twoCellAnchor editAs="oneCell">
    <xdr:from>
      <xdr:col>2</xdr:col>
      <xdr:colOff>0</xdr:colOff>
      <xdr:row>19</xdr:row>
      <xdr:rowOff>76320</xdr:rowOff>
    </xdr:from>
    <xdr:to>
      <xdr:col>2</xdr:col>
      <xdr:colOff>122760</xdr:colOff>
      <xdr:row>19</xdr:row>
      <xdr:rowOff>190440</xdr:rowOff>
    </xdr:to>
    <xdr:pic>
      <xdr:nvPicPr>
        <xdr:cNvPr id="4" name="Picture 4" descr="BD10265_"/>
        <xdr:cNvPicPr/>
      </xdr:nvPicPr>
      <xdr:blipFill>
        <a:blip r:embed="rId4"/>
        <a:stretch/>
      </xdr:blipFill>
      <xdr:spPr>
        <a:xfrm>
          <a:off x="462240" y="4124520"/>
          <a:ext cx="122760" cy="114120"/>
        </a:xfrm>
        <a:prstGeom prst="rect">
          <a:avLst/>
        </a:prstGeom>
        <a:ln w="0">
          <a:noFill/>
        </a:ln>
      </xdr:spPr>
    </xdr:pic>
    <xdr:clientData/>
  </xdr:twoCellAnchor>
  <xdr:twoCellAnchor editAs="oneCell">
    <xdr:from>
      <xdr:col>2</xdr:col>
      <xdr:colOff>0</xdr:colOff>
      <xdr:row>24</xdr:row>
      <xdr:rowOff>76320</xdr:rowOff>
    </xdr:from>
    <xdr:to>
      <xdr:col>2</xdr:col>
      <xdr:colOff>122760</xdr:colOff>
      <xdr:row>24</xdr:row>
      <xdr:rowOff>190800</xdr:rowOff>
    </xdr:to>
    <xdr:pic>
      <xdr:nvPicPr>
        <xdr:cNvPr id="5" name="Picture 5" descr="BD10265_"/>
        <xdr:cNvPicPr/>
      </xdr:nvPicPr>
      <xdr:blipFill>
        <a:blip r:embed="rId5"/>
        <a:stretch/>
      </xdr:blipFill>
      <xdr:spPr>
        <a:xfrm>
          <a:off x="462240" y="5315040"/>
          <a:ext cx="122760" cy="114480"/>
        </a:xfrm>
        <a:prstGeom prst="rect">
          <a:avLst/>
        </a:prstGeom>
        <a:ln w="0">
          <a:noFill/>
        </a:ln>
      </xdr:spPr>
    </xdr:pic>
    <xdr:clientData/>
  </xdr:twoCellAnchor>
  <xdr:twoCellAnchor editAs="oneCell">
    <xdr:from>
      <xdr:col>2</xdr:col>
      <xdr:colOff>0</xdr:colOff>
      <xdr:row>35</xdr:row>
      <xdr:rowOff>76320</xdr:rowOff>
    </xdr:from>
    <xdr:to>
      <xdr:col>2</xdr:col>
      <xdr:colOff>122760</xdr:colOff>
      <xdr:row>35</xdr:row>
      <xdr:rowOff>190800</xdr:rowOff>
    </xdr:to>
    <xdr:pic>
      <xdr:nvPicPr>
        <xdr:cNvPr id="6" name="Picture 6" descr="BD10265_"/>
        <xdr:cNvPicPr/>
      </xdr:nvPicPr>
      <xdr:blipFill>
        <a:blip r:embed="rId6"/>
        <a:stretch/>
      </xdr:blipFill>
      <xdr:spPr>
        <a:xfrm>
          <a:off x="462240" y="7629480"/>
          <a:ext cx="122760" cy="114480"/>
        </a:xfrm>
        <a:prstGeom prst="rect">
          <a:avLst/>
        </a:prstGeom>
        <a:ln w="0">
          <a:noFill/>
        </a:ln>
      </xdr:spPr>
    </xdr:pic>
    <xdr:clientData/>
  </xdr:twoCellAnchor>
  <xdr:twoCellAnchor editAs="oneCell">
    <xdr:from>
      <xdr:col>2</xdr:col>
      <xdr:colOff>0</xdr:colOff>
      <xdr:row>30</xdr:row>
      <xdr:rowOff>76320</xdr:rowOff>
    </xdr:from>
    <xdr:to>
      <xdr:col>2</xdr:col>
      <xdr:colOff>122760</xdr:colOff>
      <xdr:row>30</xdr:row>
      <xdr:rowOff>190800</xdr:rowOff>
    </xdr:to>
    <xdr:pic>
      <xdr:nvPicPr>
        <xdr:cNvPr id="7" name="Picture 7" descr="BD10265_"/>
        <xdr:cNvPicPr/>
      </xdr:nvPicPr>
      <xdr:blipFill>
        <a:blip r:embed="rId7"/>
        <a:stretch/>
      </xdr:blipFill>
      <xdr:spPr>
        <a:xfrm>
          <a:off x="462240" y="6743880"/>
          <a:ext cx="122760" cy="114480"/>
        </a:xfrm>
        <a:prstGeom prst="rect">
          <a:avLst/>
        </a:prstGeom>
        <a:ln w="0">
          <a:noFill/>
        </a:ln>
      </xdr:spPr>
    </xdr:pic>
    <xdr:clientData/>
  </xdr:twoCellAnchor>
  <xdr:twoCellAnchor editAs="oneCell">
    <xdr:from>
      <xdr:col>2</xdr:col>
      <xdr:colOff>189720</xdr:colOff>
      <xdr:row>31</xdr:row>
      <xdr:rowOff>85680</xdr:rowOff>
    </xdr:from>
    <xdr:to>
      <xdr:col>2</xdr:col>
      <xdr:colOff>284400</xdr:colOff>
      <xdr:row>31</xdr:row>
      <xdr:rowOff>171360</xdr:rowOff>
    </xdr:to>
    <xdr:pic>
      <xdr:nvPicPr>
        <xdr:cNvPr id="8" name="Picture 8" descr="BD10265_"/>
        <xdr:cNvPicPr/>
      </xdr:nvPicPr>
      <xdr:blipFill>
        <a:blip r:embed="rId8"/>
        <a:stretch/>
      </xdr:blipFill>
      <xdr:spPr>
        <a:xfrm>
          <a:off x="651960" y="6991200"/>
          <a:ext cx="94680" cy="85680"/>
        </a:xfrm>
        <a:prstGeom prst="rect">
          <a:avLst/>
        </a:prstGeom>
        <a:ln w="0">
          <a:noFill/>
        </a:ln>
      </xdr:spPr>
    </xdr:pic>
    <xdr:clientData/>
  </xdr:twoCellAnchor>
  <xdr:twoCellAnchor editAs="oneCell">
    <xdr:from>
      <xdr:col>2</xdr:col>
      <xdr:colOff>0</xdr:colOff>
      <xdr:row>29</xdr:row>
      <xdr:rowOff>56880</xdr:rowOff>
    </xdr:from>
    <xdr:to>
      <xdr:col>2</xdr:col>
      <xdr:colOff>122760</xdr:colOff>
      <xdr:row>29</xdr:row>
      <xdr:rowOff>171360</xdr:rowOff>
    </xdr:to>
    <xdr:pic>
      <xdr:nvPicPr>
        <xdr:cNvPr id="9" name="Picture 9" descr="BD10265_"/>
        <xdr:cNvPicPr/>
      </xdr:nvPicPr>
      <xdr:blipFill>
        <a:blip r:embed="rId9"/>
        <a:stretch/>
      </xdr:blipFill>
      <xdr:spPr>
        <a:xfrm>
          <a:off x="462240" y="6486120"/>
          <a:ext cx="122760" cy="114480"/>
        </a:xfrm>
        <a:prstGeom prst="rect">
          <a:avLst/>
        </a:prstGeom>
        <a:ln w="0">
          <a:noFill/>
        </a:ln>
      </xdr:spPr>
    </xdr:pic>
    <xdr:clientData/>
  </xdr:twoCellAnchor>
  <xdr:twoCellAnchor editAs="oneCell">
    <xdr:from>
      <xdr:col>2</xdr:col>
      <xdr:colOff>0</xdr:colOff>
      <xdr:row>6</xdr:row>
      <xdr:rowOff>75960</xdr:rowOff>
    </xdr:from>
    <xdr:to>
      <xdr:col>2</xdr:col>
      <xdr:colOff>133560</xdr:colOff>
      <xdr:row>6</xdr:row>
      <xdr:rowOff>190440</xdr:rowOff>
    </xdr:to>
    <xdr:pic>
      <xdr:nvPicPr>
        <xdr:cNvPr id="10" name="Picture 10" descr="BD10265_"/>
        <xdr:cNvPicPr/>
      </xdr:nvPicPr>
      <xdr:blipFill>
        <a:blip r:embed="rId10"/>
        <a:stretch/>
      </xdr:blipFill>
      <xdr:spPr>
        <a:xfrm>
          <a:off x="462240" y="1333440"/>
          <a:ext cx="133560" cy="114480"/>
        </a:xfrm>
        <a:prstGeom prst="rect">
          <a:avLst/>
        </a:prstGeom>
        <a:ln w="0">
          <a:noFill/>
        </a:ln>
      </xdr:spPr>
    </xdr:pic>
    <xdr:clientData/>
  </xdr:twoCellAnchor>
  <xdr:twoCellAnchor editAs="oneCell">
    <xdr:from>
      <xdr:col>2</xdr:col>
      <xdr:colOff>0</xdr:colOff>
      <xdr:row>9</xdr:row>
      <xdr:rowOff>66960</xdr:rowOff>
    </xdr:from>
    <xdr:to>
      <xdr:col>2</xdr:col>
      <xdr:colOff>133560</xdr:colOff>
      <xdr:row>9</xdr:row>
      <xdr:rowOff>181440</xdr:rowOff>
    </xdr:to>
    <xdr:pic>
      <xdr:nvPicPr>
        <xdr:cNvPr id="11" name="Picture 11" descr="BD10265_"/>
        <xdr:cNvPicPr/>
      </xdr:nvPicPr>
      <xdr:blipFill>
        <a:blip r:embed="rId11"/>
        <a:stretch/>
      </xdr:blipFill>
      <xdr:spPr>
        <a:xfrm>
          <a:off x="462240" y="203868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12" name="Picture 12" descr="BD10265_"/>
        <xdr:cNvPicPr/>
      </xdr:nvPicPr>
      <xdr:blipFill>
        <a:blip r:embed="rId12"/>
        <a:stretch/>
      </xdr:blipFill>
      <xdr:spPr>
        <a:xfrm>
          <a:off x="462240" y="848160"/>
          <a:ext cx="133560" cy="114120"/>
        </a:xfrm>
        <a:prstGeom prst="rect">
          <a:avLst/>
        </a:prstGeom>
        <a:ln w="0">
          <a:noFill/>
        </a:ln>
      </xdr:spPr>
    </xdr:pic>
    <xdr:clientData/>
  </xdr:twoCellAnchor>
  <xdr:twoCellAnchor editAs="oneCell">
    <xdr:from>
      <xdr:col>2</xdr:col>
      <xdr:colOff>189720</xdr:colOff>
      <xdr:row>14</xdr:row>
      <xdr:rowOff>85320</xdr:rowOff>
    </xdr:from>
    <xdr:to>
      <xdr:col>2</xdr:col>
      <xdr:colOff>284400</xdr:colOff>
      <xdr:row>14</xdr:row>
      <xdr:rowOff>171000</xdr:rowOff>
    </xdr:to>
    <xdr:pic>
      <xdr:nvPicPr>
        <xdr:cNvPr id="13" name="Picture 13" descr="BD10265_"/>
        <xdr:cNvPicPr/>
      </xdr:nvPicPr>
      <xdr:blipFill>
        <a:blip r:embed="rId13"/>
        <a:stretch/>
      </xdr:blipFill>
      <xdr:spPr>
        <a:xfrm>
          <a:off x="651960" y="2943000"/>
          <a:ext cx="94680" cy="85680"/>
        </a:xfrm>
        <a:prstGeom prst="rect">
          <a:avLst/>
        </a:prstGeom>
        <a:ln w="0">
          <a:noFill/>
        </a:ln>
      </xdr:spPr>
    </xdr:pic>
    <xdr:clientData/>
  </xdr:twoCellAnchor>
  <xdr:twoCellAnchor editAs="oneCell">
    <xdr:from>
      <xdr:col>2</xdr:col>
      <xdr:colOff>189720</xdr:colOff>
      <xdr:row>15</xdr:row>
      <xdr:rowOff>85680</xdr:rowOff>
    </xdr:from>
    <xdr:to>
      <xdr:col>2</xdr:col>
      <xdr:colOff>284400</xdr:colOff>
      <xdr:row>15</xdr:row>
      <xdr:rowOff>171000</xdr:rowOff>
    </xdr:to>
    <xdr:pic>
      <xdr:nvPicPr>
        <xdr:cNvPr id="14" name="Picture 14" descr="BD10265_"/>
        <xdr:cNvPicPr/>
      </xdr:nvPicPr>
      <xdr:blipFill>
        <a:blip r:embed="rId14"/>
        <a:stretch/>
      </xdr:blipFill>
      <xdr:spPr>
        <a:xfrm>
          <a:off x="651960" y="3181320"/>
          <a:ext cx="94680" cy="85320"/>
        </a:xfrm>
        <a:prstGeom prst="rect">
          <a:avLst/>
        </a:prstGeom>
        <a:ln w="0">
          <a:noFill/>
        </a:ln>
      </xdr:spPr>
    </xdr:pic>
    <xdr:clientData/>
  </xdr:twoCellAnchor>
  <xdr:twoCellAnchor editAs="oneCell">
    <xdr:from>
      <xdr:col>2</xdr:col>
      <xdr:colOff>189720</xdr:colOff>
      <xdr:row>16</xdr:row>
      <xdr:rowOff>85680</xdr:rowOff>
    </xdr:from>
    <xdr:to>
      <xdr:col>2</xdr:col>
      <xdr:colOff>284400</xdr:colOff>
      <xdr:row>16</xdr:row>
      <xdr:rowOff>171360</xdr:rowOff>
    </xdr:to>
    <xdr:pic>
      <xdr:nvPicPr>
        <xdr:cNvPr id="15" name="Picture 15" descr="BD10265_"/>
        <xdr:cNvPicPr/>
      </xdr:nvPicPr>
      <xdr:blipFill>
        <a:blip r:embed="rId15"/>
        <a:stretch/>
      </xdr:blipFill>
      <xdr:spPr>
        <a:xfrm>
          <a:off x="651960" y="3419280"/>
          <a:ext cx="94680" cy="85680"/>
        </a:xfrm>
        <a:prstGeom prst="rect">
          <a:avLst/>
        </a:prstGeom>
        <a:ln w="0">
          <a:noFill/>
        </a:ln>
      </xdr:spPr>
    </xdr:pic>
    <xdr:clientData/>
  </xdr:twoCellAnchor>
  <xdr:twoCellAnchor editAs="oneCell">
    <xdr:from>
      <xdr:col>2</xdr:col>
      <xdr:colOff>189720</xdr:colOff>
      <xdr:row>17</xdr:row>
      <xdr:rowOff>85680</xdr:rowOff>
    </xdr:from>
    <xdr:to>
      <xdr:col>2</xdr:col>
      <xdr:colOff>284400</xdr:colOff>
      <xdr:row>17</xdr:row>
      <xdr:rowOff>171000</xdr:rowOff>
    </xdr:to>
    <xdr:pic>
      <xdr:nvPicPr>
        <xdr:cNvPr id="16" name="Picture 16" descr="BD10265_"/>
        <xdr:cNvPicPr/>
      </xdr:nvPicPr>
      <xdr:blipFill>
        <a:blip r:embed="rId16"/>
        <a:stretch/>
      </xdr:blipFill>
      <xdr:spPr>
        <a:xfrm>
          <a:off x="651960" y="3657600"/>
          <a:ext cx="94680" cy="85320"/>
        </a:xfrm>
        <a:prstGeom prst="rect">
          <a:avLst/>
        </a:prstGeom>
        <a:ln w="0">
          <a:noFill/>
        </a:ln>
      </xdr:spPr>
    </xdr:pic>
    <xdr:clientData/>
  </xdr:twoCellAnchor>
  <xdr:twoCellAnchor editAs="oneCell">
    <xdr:from>
      <xdr:col>2</xdr:col>
      <xdr:colOff>189720</xdr:colOff>
      <xdr:row>15</xdr:row>
      <xdr:rowOff>85680</xdr:rowOff>
    </xdr:from>
    <xdr:to>
      <xdr:col>2</xdr:col>
      <xdr:colOff>284400</xdr:colOff>
      <xdr:row>15</xdr:row>
      <xdr:rowOff>171000</xdr:rowOff>
    </xdr:to>
    <xdr:pic>
      <xdr:nvPicPr>
        <xdr:cNvPr id="17" name="Picture 17" descr="BD10265_"/>
        <xdr:cNvPicPr/>
      </xdr:nvPicPr>
      <xdr:blipFill>
        <a:blip r:embed="rId17"/>
        <a:stretch/>
      </xdr:blipFill>
      <xdr:spPr>
        <a:xfrm>
          <a:off x="651960" y="3181320"/>
          <a:ext cx="94680" cy="85320"/>
        </a:xfrm>
        <a:prstGeom prst="rect">
          <a:avLst/>
        </a:prstGeom>
        <a:ln w="0">
          <a:noFill/>
        </a:ln>
      </xdr:spPr>
    </xdr:pic>
    <xdr:clientData/>
  </xdr:twoCellAnchor>
  <xdr:twoCellAnchor editAs="oneCell">
    <xdr:from>
      <xdr:col>2</xdr:col>
      <xdr:colOff>189720</xdr:colOff>
      <xdr:row>16</xdr:row>
      <xdr:rowOff>85680</xdr:rowOff>
    </xdr:from>
    <xdr:to>
      <xdr:col>2</xdr:col>
      <xdr:colOff>284400</xdr:colOff>
      <xdr:row>16</xdr:row>
      <xdr:rowOff>171360</xdr:rowOff>
    </xdr:to>
    <xdr:pic>
      <xdr:nvPicPr>
        <xdr:cNvPr id="18" name="Picture 18" descr="BD10265_"/>
        <xdr:cNvPicPr/>
      </xdr:nvPicPr>
      <xdr:blipFill>
        <a:blip r:embed="rId18"/>
        <a:stretch/>
      </xdr:blipFill>
      <xdr:spPr>
        <a:xfrm>
          <a:off x="651960" y="3419280"/>
          <a:ext cx="94680" cy="85680"/>
        </a:xfrm>
        <a:prstGeom prst="rect">
          <a:avLst/>
        </a:prstGeom>
        <a:ln w="0">
          <a:noFill/>
        </a:ln>
      </xdr:spPr>
    </xdr:pic>
    <xdr:clientData/>
  </xdr:twoCellAnchor>
  <xdr:twoCellAnchor editAs="oneCell">
    <xdr:from>
      <xdr:col>2</xdr:col>
      <xdr:colOff>189720</xdr:colOff>
      <xdr:row>17</xdr:row>
      <xdr:rowOff>85680</xdr:rowOff>
    </xdr:from>
    <xdr:to>
      <xdr:col>2</xdr:col>
      <xdr:colOff>284400</xdr:colOff>
      <xdr:row>17</xdr:row>
      <xdr:rowOff>171000</xdr:rowOff>
    </xdr:to>
    <xdr:pic>
      <xdr:nvPicPr>
        <xdr:cNvPr id="19" name="Picture 19" descr="BD10265_"/>
        <xdr:cNvPicPr/>
      </xdr:nvPicPr>
      <xdr:blipFill>
        <a:blip r:embed="rId19"/>
        <a:stretch/>
      </xdr:blipFill>
      <xdr:spPr>
        <a:xfrm>
          <a:off x="651960" y="3657600"/>
          <a:ext cx="94680" cy="85320"/>
        </a:xfrm>
        <a:prstGeom prst="rect">
          <a:avLst/>
        </a:prstGeom>
        <a:ln w="0">
          <a:noFill/>
        </a:ln>
      </xdr:spPr>
    </xdr:pic>
    <xdr:clientData/>
  </xdr:twoCellAnchor>
  <xdr:twoCellAnchor editAs="oneCell">
    <xdr:from>
      <xdr:col>2</xdr:col>
      <xdr:colOff>189720</xdr:colOff>
      <xdr:row>25</xdr:row>
      <xdr:rowOff>85320</xdr:rowOff>
    </xdr:from>
    <xdr:to>
      <xdr:col>2</xdr:col>
      <xdr:colOff>284400</xdr:colOff>
      <xdr:row>25</xdr:row>
      <xdr:rowOff>171000</xdr:rowOff>
    </xdr:to>
    <xdr:pic>
      <xdr:nvPicPr>
        <xdr:cNvPr id="20" name="Picture 20" descr="BD10265_"/>
        <xdr:cNvPicPr/>
      </xdr:nvPicPr>
      <xdr:blipFill>
        <a:blip r:embed="rId20"/>
        <a:stretch/>
      </xdr:blipFill>
      <xdr:spPr>
        <a:xfrm>
          <a:off x="651960" y="5562360"/>
          <a:ext cx="94680" cy="85680"/>
        </a:xfrm>
        <a:prstGeom prst="rect">
          <a:avLst/>
        </a:prstGeom>
        <a:ln w="0">
          <a:noFill/>
        </a:ln>
      </xdr:spPr>
    </xdr:pic>
    <xdr:clientData/>
  </xdr:twoCellAnchor>
  <xdr:twoCellAnchor editAs="oneCell">
    <xdr:from>
      <xdr:col>2</xdr:col>
      <xdr:colOff>189720</xdr:colOff>
      <xdr:row>26</xdr:row>
      <xdr:rowOff>85680</xdr:rowOff>
    </xdr:from>
    <xdr:to>
      <xdr:col>2</xdr:col>
      <xdr:colOff>284400</xdr:colOff>
      <xdr:row>26</xdr:row>
      <xdr:rowOff>171000</xdr:rowOff>
    </xdr:to>
    <xdr:pic>
      <xdr:nvPicPr>
        <xdr:cNvPr id="21" name="Picture 21" descr="BD10265_"/>
        <xdr:cNvPicPr/>
      </xdr:nvPicPr>
      <xdr:blipFill>
        <a:blip r:embed="rId21"/>
        <a:stretch/>
      </xdr:blipFill>
      <xdr:spPr>
        <a:xfrm>
          <a:off x="651960" y="5800680"/>
          <a:ext cx="94680" cy="85320"/>
        </a:xfrm>
        <a:prstGeom prst="rect">
          <a:avLst/>
        </a:prstGeom>
        <a:ln w="0">
          <a:noFill/>
        </a:ln>
      </xdr:spPr>
    </xdr:pic>
    <xdr:clientData/>
  </xdr:twoCellAnchor>
  <xdr:twoCellAnchor editAs="oneCell">
    <xdr:from>
      <xdr:col>2</xdr:col>
      <xdr:colOff>189720</xdr:colOff>
      <xdr:row>27</xdr:row>
      <xdr:rowOff>85680</xdr:rowOff>
    </xdr:from>
    <xdr:to>
      <xdr:col>2</xdr:col>
      <xdr:colOff>284400</xdr:colOff>
      <xdr:row>27</xdr:row>
      <xdr:rowOff>171360</xdr:rowOff>
    </xdr:to>
    <xdr:pic>
      <xdr:nvPicPr>
        <xdr:cNvPr id="22" name="Picture 22" descr="BD10265_"/>
        <xdr:cNvPicPr/>
      </xdr:nvPicPr>
      <xdr:blipFill>
        <a:blip r:embed="rId22"/>
        <a:stretch/>
      </xdr:blipFill>
      <xdr:spPr>
        <a:xfrm>
          <a:off x="651960" y="6038640"/>
          <a:ext cx="94680" cy="85680"/>
        </a:xfrm>
        <a:prstGeom prst="rect">
          <a:avLst/>
        </a:prstGeom>
        <a:ln w="0">
          <a:noFill/>
        </a:ln>
      </xdr:spPr>
    </xdr:pic>
    <xdr:clientData/>
  </xdr:twoCellAnchor>
  <xdr:twoCellAnchor editAs="oneCell">
    <xdr:from>
      <xdr:col>2</xdr:col>
      <xdr:colOff>189720</xdr:colOff>
      <xdr:row>28</xdr:row>
      <xdr:rowOff>85680</xdr:rowOff>
    </xdr:from>
    <xdr:to>
      <xdr:col>2</xdr:col>
      <xdr:colOff>284400</xdr:colOff>
      <xdr:row>28</xdr:row>
      <xdr:rowOff>171000</xdr:rowOff>
    </xdr:to>
    <xdr:pic>
      <xdr:nvPicPr>
        <xdr:cNvPr id="23" name="Picture 23" descr="BD10265_"/>
        <xdr:cNvPicPr/>
      </xdr:nvPicPr>
      <xdr:blipFill>
        <a:blip r:embed="rId23"/>
        <a:stretch/>
      </xdr:blipFill>
      <xdr:spPr>
        <a:xfrm>
          <a:off x="651960" y="6276960"/>
          <a:ext cx="94680" cy="85320"/>
        </a:xfrm>
        <a:prstGeom prst="rect">
          <a:avLst/>
        </a:prstGeom>
        <a:ln w="0">
          <a:noFill/>
        </a:ln>
      </xdr:spPr>
    </xdr:pic>
    <xdr:clientData/>
  </xdr:twoCellAnchor>
  <xdr:twoCellAnchor editAs="oneCell">
    <xdr:from>
      <xdr:col>2</xdr:col>
      <xdr:colOff>189720</xdr:colOff>
      <xdr:row>26</xdr:row>
      <xdr:rowOff>85680</xdr:rowOff>
    </xdr:from>
    <xdr:to>
      <xdr:col>2</xdr:col>
      <xdr:colOff>284400</xdr:colOff>
      <xdr:row>26</xdr:row>
      <xdr:rowOff>171000</xdr:rowOff>
    </xdr:to>
    <xdr:pic>
      <xdr:nvPicPr>
        <xdr:cNvPr id="24" name="Picture 24" descr="BD10265_"/>
        <xdr:cNvPicPr/>
      </xdr:nvPicPr>
      <xdr:blipFill>
        <a:blip r:embed="rId24"/>
        <a:stretch/>
      </xdr:blipFill>
      <xdr:spPr>
        <a:xfrm>
          <a:off x="651960" y="5800680"/>
          <a:ext cx="94680" cy="85320"/>
        </a:xfrm>
        <a:prstGeom prst="rect">
          <a:avLst/>
        </a:prstGeom>
        <a:ln w="0">
          <a:noFill/>
        </a:ln>
      </xdr:spPr>
    </xdr:pic>
    <xdr:clientData/>
  </xdr:twoCellAnchor>
  <xdr:twoCellAnchor editAs="oneCell">
    <xdr:from>
      <xdr:col>2</xdr:col>
      <xdr:colOff>189720</xdr:colOff>
      <xdr:row>27</xdr:row>
      <xdr:rowOff>85680</xdr:rowOff>
    </xdr:from>
    <xdr:to>
      <xdr:col>2</xdr:col>
      <xdr:colOff>284400</xdr:colOff>
      <xdr:row>27</xdr:row>
      <xdr:rowOff>171360</xdr:rowOff>
    </xdr:to>
    <xdr:pic>
      <xdr:nvPicPr>
        <xdr:cNvPr id="25" name="Picture 25" descr="BD10265_"/>
        <xdr:cNvPicPr/>
      </xdr:nvPicPr>
      <xdr:blipFill>
        <a:blip r:embed="rId25"/>
        <a:stretch/>
      </xdr:blipFill>
      <xdr:spPr>
        <a:xfrm>
          <a:off x="651960" y="6038640"/>
          <a:ext cx="94680" cy="85680"/>
        </a:xfrm>
        <a:prstGeom prst="rect">
          <a:avLst/>
        </a:prstGeom>
        <a:ln w="0">
          <a:noFill/>
        </a:ln>
      </xdr:spPr>
    </xdr:pic>
    <xdr:clientData/>
  </xdr:twoCellAnchor>
  <xdr:twoCellAnchor editAs="oneCell">
    <xdr:from>
      <xdr:col>2</xdr:col>
      <xdr:colOff>189720</xdr:colOff>
      <xdr:row>28</xdr:row>
      <xdr:rowOff>85680</xdr:rowOff>
    </xdr:from>
    <xdr:to>
      <xdr:col>2</xdr:col>
      <xdr:colOff>284400</xdr:colOff>
      <xdr:row>28</xdr:row>
      <xdr:rowOff>171000</xdr:rowOff>
    </xdr:to>
    <xdr:pic>
      <xdr:nvPicPr>
        <xdr:cNvPr id="26" name="Picture 26" descr="BD10265_"/>
        <xdr:cNvPicPr/>
      </xdr:nvPicPr>
      <xdr:blipFill>
        <a:blip r:embed="rId26"/>
        <a:stretch/>
      </xdr:blipFill>
      <xdr:spPr>
        <a:xfrm>
          <a:off x="651960" y="6276960"/>
          <a:ext cx="94680" cy="85320"/>
        </a:xfrm>
        <a:prstGeom prst="rect">
          <a:avLst/>
        </a:prstGeom>
        <a:ln w="0">
          <a:noFill/>
        </a:ln>
      </xdr:spPr>
    </xdr:pic>
    <xdr:clientData/>
  </xdr:twoCellAnchor>
  <xdr:twoCellAnchor editAs="oneCell">
    <xdr:from>
      <xdr:col>2</xdr:col>
      <xdr:colOff>189720</xdr:colOff>
      <xdr:row>20</xdr:row>
      <xdr:rowOff>85680</xdr:rowOff>
    </xdr:from>
    <xdr:to>
      <xdr:col>2</xdr:col>
      <xdr:colOff>284400</xdr:colOff>
      <xdr:row>20</xdr:row>
      <xdr:rowOff>171360</xdr:rowOff>
    </xdr:to>
    <xdr:pic>
      <xdr:nvPicPr>
        <xdr:cNvPr id="27" name="Picture 27" descr="BD10265_"/>
        <xdr:cNvPicPr/>
      </xdr:nvPicPr>
      <xdr:blipFill>
        <a:blip r:embed="rId27"/>
        <a:stretch/>
      </xdr:blipFill>
      <xdr:spPr>
        <a:xfrm>
          <a:off x="651960" y="4371840"/>
          <a:ext cx="94680" cy="85680"/>
        </a:xfrm>
        <a:prstGeom prst="rect">
          <a:avLst/>
        </a:prstGeom>
        <a:ln w="0">
          <a:noFill/>
        </a:ln>
      </xdr:spPr>
    </xdr:pic>
    <xdr:clientData/>
  </xdr:twoCellAnchor>
  <xdr:twoCellAnchor editAs="oneCell">
    <xdr:from>
      <xdr:col>2</xdr:col>
      <xdr:colOff>189720</xdr:colOff>
      <xdr:row>21</xdr:row>
      <xdr:rowOff>85320</xdr:rowOff>
    </xdr:from>
    <xdr:to>
      <xdr:col>2</xdr:col>
      <xdr:colOff>284400</xdr:colOff>
      <xdr:row>21</xdr:row>
      <xdr:rowOff>171000</xdr:rowOff>
    </xdr:to>
    <xdr:pic>
      <xdr:nvPicPr>
        <xdr:cNvPr id="28" name="Picture 28" descr="BD10265_"/>
        <xdr:cNvPicPr/>
      </xdr:nvPicPr>
      <xdr:blipFill>
        <a:blip r:embed="rId28"/>
        <a:stretch/>
      </xdr:blipFill>
      <xdr:spPr>
        <a:xfrm>
          <a:off x="651960" y="4609800"/>
          <a:ext cx="94680" cy="85680"/>
        </a:xfrm>
        <a:prstGeom prst="rect">
          <a:avLst/>
        </a:prstGeom>
        <a:ln w="0">
          <a:noFill/>
        </a:ln>
      </xdr:spPr>
    </xdr:pic>
    <xdr:clientData/>
  </xdr:twoCellAnchor>
  <xdr:twoCellAnchor editAs="oneCell">
    <xdr:from>
      <xdr:col>2</xdr:col>
      <xdr:colOff>189720</xdr:colOff>
      <xdr:row>22</xdr:row>
      <xdr:rowOff>85680</xdr:rowOff>
    </xdr:from>
    <xdr:to>
      <xdr:col>2</xdr:col>
      <xdr:colOff>284400</xdr:colOff>
      <xdr:row>22</xdr:row>
      <xdr:rowOff>171360</xdr:rowOff>
    </xdr:to>
    <xdr:pic>
      <xdr:nvPicPr>
        <xdr:cNvPr id="29" name="Picture 29" descr="BD10265_"/>
        <xdr:cNvPicPr/>
      </xdr:nvPicPr>
      <xdr:blipFill>
        <a:blip r:embed="rId29"/>
        <a:stretch/>
      </xdr:blipFill>
      <xdr:spPr>
        <a:xfrm>
          <a:off x="651960" y="4848120"/>
          <a:ext cx="94680" cy="856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30" name="Picture 30" descr="BD10265_"/>
        <xdr:cNvPicPr/>
      </xdr:nvPicPr>
      <xdr:blipFill>
        <a:blip r:embed="rId30"/>
        <a:stretch/>
      </xdr:blipFill>
      <xdr:spPr>
        <a:xfrm>
          <a:off x="651960" y="5086080"/>
          <a:ext cx="94680" cy="85680"/>
        </a:xfrm>
        <a:prstGeom prst="rect">
          <a:avLst/>
        </a:prstGeom>
        <a:ln w="0">
          <a:noFill/>
        </a:ln>
      </xdr:spPr>
    </xdr:pic>
    <xdr:clientData/>
  </xdr:twoCellAnchor>
  <xdr:twoCellAnchor editAs="oneCell">
    <xdr:from>
      <xdr:col>2</xdr:col>
      <xdr:colOff>0</xdr:colOff>
      <xdr:row>18</xdr:row>
      <xdr:rowOff>56880</xdr:rowOff>
    </xdr:from>
    <xdr:to>
      <xdr:col>2</xdr:col>
      <xdr:colOff>122760</xdr:colOff>
      <xdr:row>18</xdr:row>
      <xdr:rowOff>171360</xdr:rowOff>
    </xdr:to>
    <xdr:pic>
      <xdr:nvPicPr>
        <xdr:cNvPr id="31" name="Picture 31" descr="BD10265_"/>
        <xdr:cNvPicPr/>
      </xdr:nvPicPr>
      <xdr:blipFill>
        <a:blip r:embed="rId31"/>
        <a:stretch/>
      </xdr:blipFill>
      <xdr:spPr>
        <a:xfrm>
          <a:off x="462240" y="3866760"/>
          <a:ext cx="122760" cy="114480"/>
        </a:xfrm>
        <a:prstGeom prst="rect">
          <a:avLst/>
        </a:prstGeom>
        <a:ln w="0">
          <a:noFill/>
        </a:ln>
      </xdr:spPr>
    </xdr:pic>
    <xdr:clientData/>
  </xdr:twoCellAnchor>
  <xdr:twoCellAnchor editAs="oneCell">
    <xdr:from>
      <xdr:col>2</xdr:col>
      <xdr:colOff>189720</xdr:colOff>
      <xdr:row>21</xdr:row>
      <xdr:rowOff>85320</xdr:rowOff>
    </xdr:from>
    <xdr:to>
      <xdr:col>2</xdr:col>
      <xdr:colOff>284400</xdr:colOff>
      <xdr:row>21</xdr:row>
      <xdr:rowOff>171000</xdr:rowOff>
    </xdr:to>
    <xdr:pic>
      <xdr:nvPicPr>
        <xdr:cNvPr id="32" name="Picture 33" descr="BD10265_"/>
        <xdr:cNvPicPr/>
      </xdr:nvPicPr>
      <xdr:blipFill>
        <a:blip r:embed="rId32"/>
        <a:stretch/>
      </xdr:blipFill>
      <xdr:spPr>
        <a:xfrm>
          <a:off x="651960" y="4609800"/>
          <a:ext cx="94680" cy="85680"/>
        </a:xfrm>
        <a:prstGeom prst="rect">
          <a:avLst/>
        </a:prstGeom>
        <a:ln w="0">
          <a:noFill/>
        </a:ln>
      </xdr:spPr>
    </xdr:pic>
    <xdr:clientData/>
  </xdr:twoCellAnchor>
  <xdr:twoCellAnchor editAs="oneCell">
    <xdr:from>
      <xdr:col>2</xdr:col>
      <xdr:colOff>189720</xdr:colOff>
      <xdr:row>22</xdr:row>
      <xdr:rowOff>85680</xdr:rowOff>
    </xdr:from>
    <xdr:to>
      <xdr:col>2</xdr:col>
      <xdr:colOff>284400</xdr:colOff>
      <xdr:row>22</xdr:row>
      <xdr:rowOff>171360</xdr:rowOff>
    </xdr:to>
    <xdr:pic>
      <xdr:nvPicPr>
        <xdr:cNvPr id="33" name="Picture 34" descr="BD10265_"/>
        <xdr:cNvPicPr/>
      </xdr:nvPicPr>
      <xdr:blipFill>
        <a:blip r:embed="rId33"/>
        <a:stretch/>
      </xdr:blipFill>
      <xdr:spPr>
        <a:xfrm>
          <a:off x="651960" y="4848120"/>
          <a:ext cx="94680" cy="856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34" name="Picture 35" descr="BD10265_"/>
        <xdr:cNvPicPr/>
      </xdr:nvPicPr>
      <xdr:blipFill>
        <a:blip r:embed="rId34"/>
        <a:stretch/>
      </xdr:blipFill>
      <xdr:spPr>
        <a:xfrm>
          <a:off x="651960" y="5086080"/>
          <a:ext cx="94680" cy="856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35" name="Picture 2" descr="BD10265_"/>
        <xdr:cNvPicPr/>
      </xdr:nvPicPr>
      <xdr:blipFill>
        <a:blip r:embed="rId35"/>
        <a:stretch/>
      </xdr:blipFill>
      <xdr:spPr>
        <a:xfrm>
          <a:off x="462240" y="1809720"/>
          <a:ext cx="13356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 min="1" style="1" width="9.14"/>
  </cols>
  <sheetData/>
  <printOptions headings="false" gridLines="false" gridLinesSet="true" horizontalCentered="false" verticalCentered="false"/>
  <pageMargins left="0.170138888888889" right="0.170138888888889"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9</v>
      </c>
      <c r="B2" s="33"/>
      <c r="C2" s="33"/>
      <c r="D2" s="33"/>
      <c r="E2" s="33"/>
      <c r="F2" s="33"/>
      <c r="G2" s="33"/>
      <c r="H2" s="33"/>
      <c r="I2" s="33"/>
      <c r="J2" s="33"/>
      <c r="K2" s="33"/>
      <c r="L2" s="33"/>
      <c r="M2" s="33"/>
      <c r="N2" s="33"/>
      <c r="O2" s="2"/>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4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6129</v>
      </c>
      <c r="D8" s="59" t="n">
        <v>6176.3</v>
      </c>
      <c r="E8" s="60" t="n">
        <f aca="false">IF(C8*D8&gt;0,C8/D8-1,"n.m.")</f>
        <v>-0.0076583067532342</v>
      </c>
      <c r="F8" s="61" t="n">
        <v>-0.006</v>
      </c>
      <c r="G8" s="59" t="n">
        <v>1500.9</v>
      </c>
      <c r="H8" s="59" t="n">
        <v>1488.9</v>
      </c>
      <c r="I8" s="59" t="n">
        <v>1575</v>
      </c>
      <c r="J8" s="59" t="n">
        <v>1564</v>
      </c>
      <c r="K8" s="59" t="n">
        <v>1597.3</v>
      </c>
      <c r="L8" s="59" t="n">
        <v>1569.7</v>
      </c>
      <c r="M8" s="59" t="n">
        <v>1535.2</v>
      </c>
      <c r="N8" s="59" t="n">
        <v>1474</v>
      </c>
      <c r="O8" s="62"/>
    </row>
    <row r="9" s="42" customFormat="true" ht="19.5" hidden="false" customHeight="true" outlineLevel="0" collapsed="false">
      <c r="A9" s="35"/>
      <c r="B9" s="57" t="s">
        <v>50</v>
      </c>
      <c r="C9" s="58" t="n">
        <v>5.9</v>
      </c>
      <c r="D9" s="59" t="n">
        <v>11</v>
      </c>
      <c r="E9" s="60" t="n">
        <f aca="false">IF(C9*D9&gt;0,C9/D9-1,"n.m.")</f>
        <v>-0.463636363636364</v>
      </c>
      <c r="F9" s="61" t="n">
        <v>-0.458</v>
      </c>
      <c r="G9" s="59" t="n">
        <v>2</v>
      </c>
      <c r="H9" s="59" t="n">
        <v>-1.2</v>
      </c>
      <c r="I9" s="59" t="n">
        <v>4.4</v>
      </c>
      <c r="J9" s="59" t="n">
        <v>0.7</v>
      </c>
      <c r="K9" s="59" t="n">
        <v>5</v>
      </c>
      <c r="L9" s="59" t="n">
        <v>0</v>
      </c>
      <c r="M9" s="59" t="n">
        <v>3.3</v>
      </c>
      <c r="N9" s="59" t="n">
        <v>2.7</v>
      </c>
      <c r="O9" s="62"/>
    </row>
    <row r="10" s="42" customFormat="true" ht="19.5" hidden="false" customHeight="true" outlineLevel="0" collapsed="false">
      <c r="A10" s="35"/>
      <c r="B10" s="57" t="s">
        <v>51</v>
      </c>
      <c r="C10" s="58" t="n">
        <v>3767.2</v>
      </c>
      <c r="D10" s="59" t="n">
        <v>3873.2</v>
      </c>
      <c r="E10" s="60" t="n">
        <f aca="false">IF(C10*D10&gt;0,C10/D10-1,"n.m.")</f>
        <v>-0.0273675513787049</v>
      </c>
      <c r="F10" s="61" t="n">
        <v>-0.026</v>
      </c>
      <c r="G10" s="59" t="n">
        <v>928.4</v>
      </c>
      <c r="H10" s="59" t="n">
        <v>910.2</v>
      </c>
      <c r="I10" s="59" t="n">
        <v>961.8</v>
      </c>
      <c r="J10" s="59" t="n">
        <v>966.6</v>
      </c>
      <c r="K10" s="59" t="n">
        <v>900.5</v>
      </c>
      <c r="L10" s="59" t="n">
        <v>944.9</v>
      </c>
      <c r="M10" s="59" t="n">
        <v>1006.1</v>
      </c>
      <c r="N10" s="59" t="n">
        <v>1021.6</v>
      </c>
      <c r="O10" s="62"/>
    </row>
    <row r="11" s="42" customFormat="true" ht="19.5" hidden="false" customHeight="true" outlineLevel="0" collapsed="false">
      <c r="A11" s="35"/>
      <c r="B11" s="57" t="s">
        <v>52</v>
      </c>
      <c r="C11" s="58" t="n">
        <v>71.2</v>
      </c>
      <c r="D11" s="59" t="n">
        <v>67.7</v>
      </c>
      <c r="E11" s="60" t="n">
        <f aca="false">IF(C11*D11&gt;0,C11/D11-1,"n.m.")</f>
        <v>0.0516986706056131</v>
      </c>
      <c r="F11" s="61" t="n">
        <v>0.062</v>
      </c>
      <c r="G11" s="59" t="n">
        <v>19.8</v>
      </c>
      <c r="H11" s="59" t="n">
        <v>18.5</v>
      </c>
      <c r="I11" s="59" t="n">
        <v>16.9</v>
      </c>
      <c r="J11" s="59" t="n">
        <v>15.8</v>
      </c>
      <c r="K11" s="59" t="n">
        <v>10.7</v>
      </c>
      <c r="L11" s="59" t="n">
        <v>18.6</v>
      </c>
      <c r="M11" s="59" t="n">
        <v>19.1</v>
      </c>
      <c r="N11" s="59" t="n">
        <v>19</v>
      </c>
      <c r="O11" s="62"/>
    </row>
    <row r="12" s="42" customFormat="true" ht="19.5" hidden="false" customHeight="true" outlineLevel="0" collapsed="false">
      <c r="A12" s="35"/>
      <c r="B12" s="57" t="s">
        <v>53</v>
      </c>
      <c r="C12" s="58" t="n">
        <v>15.8</v>
      </c>
      <c r="D12" s="59" t="n">
        <v>33</v>
      </c>
      <c r="E12" s="60" t="n">
        <f aca="false">IF(C12*D12&gt;0,C12/D12-1,"n.m.")</f>
        <v>-0.521212121212121</v>
      </c>
      <c r="F12" s="61" t="n">
        <v>-0.497</v>
      </c>
      <c r="G12" s="59" t="n">
        <v>8.3</v>
      </c>
      <c r="H12" s="59" t="n">
        <v>8.6</v>
      </c>
      <c r="I12" s="59" t="n">
        <v>3.4</v>
      </c>
      <c r="J12" s="59" t="n">
        <v>-4.5</v>
      </c>
      <c r="K12" s="59" t="n">
        <v>13.9</v>
      </c>
      <c r="L12" s="59" t="n">
        <v>13.6</v>
      </c>
      <c r="M12" s="59" t="n">
        <v>4.9</v>
      </c>
      <c r="N12" s="59" t="n">
        <v>0.4</v>
      </c>
      <c r="O12" s="62"/>
    </row>
    <row r="13" s="70" customFormat="true" ht="19.5" hidden="false" customHeight="true" outlineLevel="0" collapsed="false">
      <c r="A13" s="64"/>
      <c r="B13" s="65" t="s">
        <v>54</v>
      </c>
      <c r="C13" s="66" t="n">
        <v>9989.3</v>
      </c>
      <c r="D13" s="67" t="n">
        <v>10161.4</v>
      </c>
      <c r="E13" s="68" t="n">
        <f aca="false">IF(C13*D13&gt;0,C13/D13-1,"n.m.")</f>
        <v>-0.0169366425886197</v>
      </c>
      <c r="F13" s="72" t="n">
        <v>-0.015</v>
      </c>
      <c r="G13" s="67" t="n">
        <v>2459.5</v>
      </c>
      <c r="H13" s="67" t="n">
        <v>2425.1</v>
      </c>
      <c r="I13" s="67" t="n">
        <v>2561.7</v>
      </c>
      <c r="J13" s="67" t="n">
        <v>2542.7</v>
      </c>
      <c r="K13" s="67" t="n">
        <v>2527.6</v>
      </c>
      <c r="L13" s="67" t="n">
        <v>2546.9</v>
      </c>
      <c r="M13" s="67" t="n">
        <v>2568.8</v>
      </c>
      <c r="N13" s="67" t="n">
        <v>2518</v>
      </c>
      <c r="O13" s="39"/>
    </row>
    <row r="14" s="42" customFormat="true" ht="19.5" hidden="false" customHeight="true" outlineLevel="0" collapsed="false">
      <c r="A14" s="35"/>
      <c r="B14" s="57" t="s">
        <v>55</v>
      </c>
      <c r="C14" s="58" t="n">
        <v>-3222.8</v>
      </c>
      <c r="D14" s="59" t="n">
        <v>-3344.8</v>
      </c>
      <c r="E14" s="60" t="n">
        <f aca="false">IF(C14*D14&gt;0,C14/D14-1,"n.m.")</f>
        <v>-0.0364745276249701</v>
      </c>
      <c r="F14" s="61" t="n">
        <v>-0.035</v>
      </c>
      <c r="G14" s="59" t="n">
        <v>-785.4</v>
      </c>
      <c r="H14" s="59" t="n">
        <v>-787.5</v>
      </c>
      <c r="I14" s="59" t="n">
        <v>-833.3</v>
      </c>
      <c r="J14" s="59" t="n">
        <v>-816.5</v>
      </c>
      <c r="K14" s="59" t="n">
        <v>-816.3</v>
      </c>
      <c r="L14" s="59" t="n">
        <v>-850.5</v>
      </c>
      <c r="M14" s="59" t="n">
        <v>-838.5</v>
      </c>
      <c r="N14" s="59" t="n">
        <v>-839.4</v>
      </c>
      <c r="O14" s="62"/>
    </row>
    <row r="15" s="42" customFormat="true" ht="19.5" hidden="false" customHeight="true" outlineLevel="0" collapsed="false">
      <c r="A15" s="35"/>
      <c r="B15" s="57" t="s">
        <v>56</v>
      </c>
      <c r="C15" s="58" t="n">
        <v>-4128.1</v>
      </c>
      <c r="D15" s="59" t="n">
        <v>-4325</v>
      </c>
      <c r="E15" s="60" t="n">
        <f aca="false">IF(C15*D15&gt;0,C15/D15-1,"n.m.")</f>
        <v>-0.0455260115606936</v>
      </c>
      <c r="F15" s="61" t="n">
        <v>-0.044</v>
      </c>
      <c r="G15" s="59" t="n">
        <v>-1041.5</v>
      </c>
      <c r="H15" s="59" t="n">
        <v>-1011</v>
      </c>
      <c r="I15" s="59" t="n">
        <v>-1032.8</v>
      </c>
      <c r="J15" s="59" t="n">
        <v>-1042.7</v>
      </c>
      <c r="K15" s="59" t="n">
        <v>-1059.5</v>
      </c>
      <c r="L15" s="59" t="n">
        <v>-1085.4</v>
      </c>
      <c r="M15" s="59" t="n">
        <v>-1103.6</v>
      </c>
      <c r="N15" s="59" t="n">
        <v>-1076.4</v>
      </c>
      <c r="O15" s="62"/>
    </row>
    <row r="16" s="42" customFormat="true" ht="19.5" hidden="false" customHeight="true" outlineLevel="0" collapsed="false">
      <c r="A16" s="35"/>
      <c r="B16" s="57" t="s">
        <v>57</v>
      </c>
      <c r="C16" s="58" t="n">
        <v>335.3</v>
      </c>
      <c r="D16" s="59" t="n">
        <v>346.2</v>
      </c>
      <c r="E16" s="60" t="n">
        <f aca="false">IF(C16*D16&gt;0,C16/D16-1,"n.m.")</f>
        <v>-0.0314846909300981</v>
      </c>
      <c r="F16" s="61" t="n">
        <v>-0.032</v>
      </c>
      <c r="G16" s="59" t="n">
        <v>118</v>
      </c>
      <c r="H16" s="59" t="n">
        <v>69.6</v>
      </c>
      <c r="I16" s="59" t="n">
        <v>82.2</v>
      </c>
      <c r="J16" s="59" t="n">
        <v>65.3</v>
      </c>
      <c r="K16" s="59" t="n">
        <v>96</v>
      </c>
      <c r="L16" s="59" t="n">
        <v>96.9</v>
      </c>
      <c r="M16" s="59" t="n">
        <v>80</v>
      </c>
      <c r="N16" s="59" t="n">
        <v>73.2</v>
      </c>
      <c r="O16" s="62"/>
    </row>
    <row r="17" s="42" customFormat="true" ht="19.5" hidden="false" customHeight="true" outlineLevel="0" collapsed="false">
      <c r="A17" s="35"/>
      <c r="B17" s="57" t="s">
        <v>58</v>
      </c>
      <c r="C17" s="58" t="n">
        <v>-137.5</v>
      </c>
      <c r="D17" s="59" t="n">
        <v>-140.7</v>
      </c>
      <c r="E17" s="60" t="n">
        <f aca="false">IF(C17*D17&gt;0,C17/D17-1,"n.m.")</f>
        <v>-0.0227434257285003</v>
      </c>
      <c r="F17" s="61" t="n">
        <v>-0.018</v>
      </c>
      <c r="G17" s="59" t="n">
        <v>-35.3</v>
      </c>
      <c r="H17" s="59" t="n">
        <v>-32.9</v>
      </c>
      <c r="I17" s="59" t="n">
        <v>-34.3</v>
      </c>
      <c r="J17" s="59" t="n">
        <v>-34.8</v>
      </c>
      <c r="K17" s="59" t="n">
        <v>-36.3</v>
      </c>
      <c r="L17" s="59" t="n">
        <v>-34.9</v>
      </c>
      <c r="M17" s="59" t="n">
        <v>-34.9</v>
      </c>
      <c r="N17" s="59" t="n">
        <v>-34.4</v>
      </c>
      <c r="O17" s="62"/>
    </row>
    <row r="18" s="70" customFormat="true" ht="19.5" hidden="false" customHeight="true" outlineLevel="0" collapsed="false">
      <c r="A18" s="64"/>
      <c r="B18" s="71" t="s">
        <v>59</v>
      </c>
      <c r="C18" s="66" t="n">
        <v>-7153.1</v>
      </c>
      <c r="D18" s="67" t="n">
        <v>-7464.4</v>
      </c>
      <c r="E18" s="68" t="n">
        <f aca="false">IF(C18*D18&gt;0,C18/D18-1,"n.m.")</f>
        <v>-0.0417046246181876</v>
      </c>
      <c r="F18" s="72" t="n">
        <v>-0.04</v>
      </c>
      <c r="G18" s="67" t="n">
        <v>-1744.2</v>
      </c>
      <c r="H18" s="67" t="n">
        <v>-1761.9</v>
      </c>
      <c r="I18" s="67" t="n">
        <v>-1818.2</v>
      </c>
      <c r="J18" s="67" t="n">
        <v>-1828.7</v>
      </c>
      <c r="K18" s="67" t="n">
        <v>-1816.1</v>
      </c>
      <c r="L18" s="67" t="n">
        <v>-1874</v>
      </c>
      <c r="M18" s="67" t="n">
        <v>-1897</v>
      </c>
      <c r="N18" s="67" t="n">
        <v>-1877.1</v>
      </c>
      <c r="O18" s="39"/>
    </row>
    <row r="19" s="70" customFormat="true" ht="19.5" hidden="false" customHeight="true" outlineLevel="0" collapsed="false">
      <c r="A19" s="64"/>
      <c r="B19" s="71" t="s">
        <v>60</v>
      </c>
      <c r="C19" s="66" t="n">
        <v>2836.1</v>
      </c>
      <c r="D19" s="67" t="n">
        <v>2697</v>
      </c>
      <c r="E19" s="68" t="n">
        <f aca="false">IF(C19*D19&gt;0,C19/D19-1,"n.m.")</f>
        <v>0.0515758249907303</v>
      </c>
      <c r="F19" s="72" t="n">
        <v>0.054</v>
      </c>
      <c r="G19" s="67" t="n">
        <v>715.3</v>
      </c>
      <c r="H19" s="67" t="n">
        <v>663.2</v>
      </c>
      <c r="I19" s="67" t="n">
        <v>743.4</v>
      </c>
      <c r="J19" s="67" t="n">
        <v>714</v>
      </c>
      <c r="K19" s="67" t="n">
        <v>711.4</v>
      </c>
      <c r="L19" s="67" t="n">
        <v>672.9</v>
      </c>
      <c r="M19" s="67" t="n">
        <v>671.7</v>
      </c>
      <c r="N19" s="67" t="n">
        <v>640.8</v>
      </c>
      <c r="O19" s="39"/>
    </row>
    <row r="20" s="42" customFormat="true" ht="19.5" hidden="false" customHeight="true" outlineLevel="0" collapsed="false">
      <c r="A20" s="35"/>
      <c r="B20" s="73" t="s">
        <v>61</v>
      </c>
      <c r="C20" s="58" t="n">
        <v>-3206.7</v>
      </c>
      <c r="D20" s="59" t="n">
        <v>-2279.8</v>
      </c>
      <c r="E20" s="60" t="n">
        <f aca="false">IF(C20*D20&gt;0,C20/D20-1,"n.m.")</f>
        <v>0.406570751820335</v>
      </c>
      <c r="F20" s="61" t="n">
        <v>0.405</v>
      </c>
      <c r="G20" s="59" t="n">
        <v>-1468.6</v>
      </c>
      <c r="H20" s="59" t="n">
        <v>-574.1</v>
      </c>
      <c r="I20" s="59" t="n">
        <v>-618.5</v>
      </c>
      <c r="J20" s="59" t="n">
        <v>-545.4</v>
      </c>
      <c r="K20" s="59" t="n">
        <v>-491.2</v>
      </c>
      <c r="L20" s="59" t="n">
        <v>-589</v>
      </c>
      <c r="M20" s="59" t="n">
        <v>-551.8</v>
      </c>
      <c r="N20" s="59" t="n">
        <v>-647.7</v>
      </c>
      <c r="O20" s="62"/>
    </row>
    <row r="21" s="70" customFormat="true" ht="19.5" hidden="false" customHeight="true" outlineLevel="0" collapsed="false">
      <c r="A21" s="64"/>
      <c r="B21" s="71" t="s">
        <v>62</v>
      </c>
      <c r="C21" s="66" t="n">
        <v>-370.6</v>
      </c>
      <c r="D21" s="67" t="n">
        <v>417.1</v>
      </c>
      <c r="E21" s="68" t="str">
        <f aca="false">IF(C21*D21&gt;0,C21/D21-1,"n.m.")</f>
        <v>n.m.</v>
      </c>
      <c r="F21" s="72" t="s">
        <v>66</v>
      </c>
      <c r="G21" s="67" t="n">
        <v>-753.3</v>
      </c>
      <c r="H21" s="67" t="n">
        <v>89.1</v>
      </c>
      <c r="I21" s="67" t="n">
        <v>124.9</v>
      </c>
      <c r="J21" s="67" t="n">
        <v>168.6</v>
      </c>
      <c r="K21" s="67" t="n">
        <v>220.2</v>
      </c>
      <c r="L21" s="67" t="n">
        <v>83.8</v>
      </c>
      <c r="M21" s="67" t="n">
        <v>119.9</v>
      </c>
      <c r="N21" s="67" t="n">
        <v>-6.9</v>
      </c>
      <c r="O21" s="39"/>
    </row>
    <row r="22" s="42" customFormat="true" ht="19.5" hidden="false" customHeight="true" outlineLevel="0" collapsed="false">
      <c r="A22" s="35"/>
      <c r="B22" s="57" t="s">
        <v>63</v>
      </c>
      <c r="C22" s="58" t="n">
        <v>-50.2</v>
      </c>
      <c r="D22" s="59" t="n">
        <v>-94.2</v>
      </c>
      <c r="E22" s="60" t="n">
        <f aca="false">IF(C22*D22&gt;0,C22/D22-1,"n.m.")</f>
        <v>-0.467091295116773</v>
      </c>
      <c r="F22" s="61" t="n">
        <v>-0.468</v>
      </c>
      <c r="G22" s="59" t="n">
        <v>-44.8</v>
      </c>
      <c r="H22" s="59" t="n">
        <v>-3.3</v>
      </c>
      <c r="I22" s="59" t="n">
        <v>-15.8</v>
      </c>
      <c r="J22" s="59" t="n">
        <v>13.7</v>
      </c>
      <c r="K22" s="59" t="n">
        <v>-46.1</v>
      </c>
      <c r="L22" s="59" t="n">
        <v>-12.1</v>
      </c>
      <c r="M22" s="59" t="n">
        <v>-16.4</v>
      </c>
      <c r="N22" s="59" t="n">
        <v>-19.5</v>
      </c>
      <c r="O22" s="62"/>
    </row>
    <row r="23" s="42" customFormat="true" ht="19.5" hidden="false" customHeight="true" outlineLevel="0" collapsed="false">
      <c r="A23" s="35"/>
      <c r="B23" s="57" t="s">
        <v>64</v>
      </c>
      <c r="C23" s="58" t="n">
        <v>-169</v>
      </c>
      <c r="D23" s="59" t="n">
        <v>-69.1</v>
      </c>
      <c r="E23" s="60" t="s">
        <v>66</v>
      </c>
      <c r="F23" s="61" t="s">
        <v>66</v>
      </c>
      <c r="G23" s="59" t="n">
        <v>-164.1</v>
      </c>
      <c r="H23" s="59" t="n">
        <v>-1.6</v>
      </c>
      <c r="I23" s="59" t="n">
        <v>-1.6</v>
      </c>
      <c r="J23" s="59" t="n">
        <v>-1.6</v>
      </c>
      <c r="K23" s="59" t="n">
        <v>-17.2</v>
      </c>
      <c r="L23" s="59" t="n">
        <v>-46.9</v>
      </c>
      <c r="M23" s="59" t="n">
        <v>-2.5</v>
      </c>
      <c r="N23" s="59" t="n">
        <v>-2.5</v>
      </c>
      <c r="O23" s="62"/>
    </row>
    <row r="24" s="42" customFormat="true" ht="19.5" hidden="false" customHeight="true" outlineLevel="0" collapsed="false">
      <c r="A24" s="35"/>
      <c r="B24" s="57" t="s">
        <v>65</v>
      </c>
      <c r="C24" s="58" t="n">
        <v>-22.4</v>
      </c>
      <c r="D24" s="59" t="n">
        <v>2.1</v>
      </c>
      <c r="E24" s="60" t="str">
        <f aca="false">IF(C24*D24&gt;0,C24/D24-1,"n.m.")</f>
        <v>n.m.</v>
      </c>
      <c r="F24" s="61" t="s">
        <v>66</v>
      </c>
      <c r="G24" s="59" t="n">
        <v>-20.8</v>
      </c>
      <c r="H24" s="59" t="n">
        <v>0</v>
      </c>
      <c r="I24" s="59" t="n">
        <v>-1.8</v>
      </c>
      <c r="J24" s="59" t="n">
        <v>0.2</v>
      </c>
      <c r="K24" s="59" t="n">
        <v>-0.4</v>
      </c>
      <c r="L24" s="59" t="n">
        <v>1</v>
      </c>
      <c r="M24" s="59" t="n">
        <v>0.3</v>
      </c>
      <c r="N24" s="59" t="n">
        <v>1.1</v>
      </c>
      <c r="O24" s="62"/>
    </row>
    <row r="25" s="70" customFormat="true" ht="19.5" hidden="false" customHeight="true" outlineLevel="0" collapsed="false">
      <c r="A25" s="64"/>
      <c r="B25" s="71" t="s">
        <v>67</v>
      </c>
      <c r="C25" s="74" t="n">
        <v>-612.3</v>
      </c>
      <c r="D25" s="75" t="n">
        <v>255.8</v>
      </c>
      <c r="E25" s="76" t="str">
        <f aca="false">IF(C25*D25&gt;0,C25/D25-1,"n.m.")</f>
        <v>n.m.</v>
      </c>
      <c r="F25" s="77" t="s">
        <v>66</v>
      </c>
      <c r="G25" s="67" t="n">
        <v>-983.1</v>
      </c>
      <c r="H25" s="67" t="n">
        <v>84.1</v>
      </c>
      <c r="I25" s="67" t="n">
        <v>105.6</v>
      </c>
      <c r="J25" s="67" t="n">
        <v>180.9</v>
      </c>
      <c r="K25" s="67" t="n">
        <v>156.4</v>
      </c>
      <c r="L25" s="67" t="n">
        <v>25.8</v>
      </c>
      <c r="M25" s="67" t="n">
        <v>101.3</v>
      </c>
      <c r="N25" s="67" t="n">
        <v>-27.8</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262" t="n">
        <f aca="false">-C18/C13</f>
        <v>0.716076201535643</v>
      </c>
      <c r="D28" s="262" t="n">
        <f aca="false">-D18/D13</f>
        <v>0.734583817190545</v>
      </c>
      <c r="E28" s="263" t="n">
        <f aca="false">(C28-D28)*10000</f>
        <v>-185.076156549013</v>
      </c>
      <c r="F28" s="264"/>
      <c r="G28" s="262" t="n">
        <f aca="false">-G18/G13</f>
        <v>0.709168530189063</v>
      </c>
      <c r="H28" s="262" t="n">
        <f aca="false">-H18/H13</f>
        <v>0.726526741165313</v>
      </c>
      <c r="I28" s="262" t="n">
        <f aca="false">-I18/I13</f>
        <v>0.709763047975954</v>
      </c>
      <c r="J28" s="262" t="n">
        <f aca="false">-J18/J13</f>
        <v>0.719196130097928</v>
      </c>
      <c r="K28" s="262" t="n">
        <f aca="false">-K18/K13</f>
        <v>0.718507675265074</v>
      </c>
      <c r="L28" s="262" t="n">
        <f aca="false">-L18/L13</f>
        <v>0.735796458439672</v>
      </c>
      <c r="M28" s="262" t="n">
        <f aca="false">-M18/M13</f>
        <v>0.7384771099346</v>
      </c>
      <c r="N28" s="262" t="n">
        <f aca="false">-N18/N13</f>
        <v>0.745472597299444</v>
      </c>
      <c r="O28" s="81"/>
    </row>
    <row r="29" customFormat="false" ht="19.5" hidden="false" customHeight="true" outlineLevel="0" collapsed="false">
      <c r="A29" s="85"/>
      <c r="B29" s="71" t="s">
        <v>79</v>
      </c>
      <c r="C29" s="265" t="n">
        <v>165.1</v>
      </c>
      <c r="D29" s="265" t="n">
        <v>112.1</v>
      </c>
      <c r="E29" s="263" t="n">
        <f aca="false">(C29-D29)</f>
        <v>53</v>
      </c>
      <c r="F29" s="264"/>
      <c r="G29" s="265" t="n">
        <v>308</v>
      </c>
      <c r="H29" s="265" t="n">
        <v>118.8</v>
      </c>
      <c r="I29" s="265" t="n">
        <v>126.6</v>
      </c>
      <c r="J29" s="265" t="n">
        <v>110.4</v>
      </c>
      <c r="K29" s="265" t="n">
        <v>97.7</v>
      </c>
      <c r="L29" s="265" t="n">
        <v>115.1</v>
      </c>
      <c r="M29" s="265" t="n">
        <v>108</v>
      </c>
      <c r="N29" s="265" t="n">
        <v>127.3</v>
      </c>
      <c r="O29" s="81"/>
    </row>
    <row r="30" customFormat="false" ht="19.5" hidden="false" customHeight="true" outlineLevel="0" collapsed="false">
      <c r="A30" s="83" t="s">
        <v>81</v>
      </c>
      <c r="B30" s="90"/>
      <c r="C30" s="266"/>
      <c r="D30" s="266"/>
      <c r="E30" s="266"/>
      <c r="F30" s="267"/>
      <c r="G30" s="268"/>
      <c r="H30" s="268"/>
      <c r="I30" s="268"/>
      <c r="J30" s="268"/>
      <c r="K30" s="268"/>
      <c r="L30" s="268"/>
      <c r="M30" s="268"/>
      <c r="N30" s="268"/>
      <c r="O30" s="30"/>
    </row>
    <row r="31" customFormat="false" ht="19.5" hidden="false" customHeight="true" outlineLevel="0" collapsed="false">
      <c r="A31" s="95"/>
      <c r="B31" s="71" t="s">
        <v>82</v>
      </c>
      <c r="C31" s="96" t="n">
        <v>189346.9</v>
      </c>
      <c r="D31" s="96" t="n">
        <v>198578.4</v>
      </c>
      <c r="E31" s="97" t="n">
        <f aca="false">IF(C31*D31&gt;0,C31/D31-1,"n.m.")</f>
        <v>-0.0464879362508712</v>
      </c>
      <c r="F31" s="269"/>
      <c r="G31" s="96" t="n">
        <v>189346.9</v>
      </c>
      <c r="H31" s="96" t="n">
        <v>192156.2</v>
      </c>
      <c r="I31" s="96" t="n">
        <v>194452.2</v>
      </c>
      <c r="J31" s="96" t="n">
        <v>196504.7</v>
      </c>
      <c r="K31" s="96" t="n">
        <v>198578.4</v>
      </c>
      <c r="L31" s="96" t="n">
        <v>203508.1</v>
      </c>
      <c r="M31" s="96" t="n">
        <v>205944.9</v>
      </c>
      <c r="N31" s="96" t="n">
        <v>202681.6</v>
      </c>
      <c r="O31" s="30"/>
    </row>
    <row r="32" customFormat="false" ht="19.5" hidden="false" customHeight="true" outlineLevel="0" collapsed="false">
      <c r="A32" s="95"/>
      <c r="B32" s="65" t="s">
        <v>83</v>
      </c>
      <c r="C32" s="96" t="n">
        <v>224649.3</v>
      </c>
      <c r="D32" s="96" t="n">
        <v>217482.1</v>
      </c>
      <c r="E32" s="97" t="n">
        <f aca="false">IF(C32*D32&gt;0,C32/D32-1,"n.m.")</f>
        <v>0.0329553558660689</v>
      </c>
      <c r="F32" s="269"/>
      <c r="G32" s="96" t="n">
        <v>224649.3</v>
      </c>
      <c r="H32" s="96" t="n">
        <v>222113.9</v>
      </c>
      <c r="I32" s="96" t="n">
        <v>223672.4</v>
      </c>
      <c r="J32" s="96" t="n">
        <v>218293.7</v>
      </c>
      <c r="K32" s="96" t="n">
        <v>217482.1</v>
      </c>
      <c r="L32" s="96" t="n">
        <v>209933.7</v>
      </c>
      <c r="M32" s="96" t="n">
        <v>207199.7</v>
      </c>
      <c r="N32" s="96" t="n">
        <v>204003.4</v>
      </c>
      <c r="O32" s="30"/>
    </row>
    <row r="33" customFormat="false" ht="19.5" hidden="false" customHeight="true" outlineLevel="0" collapsed="false">
      <c r="A33" s="85"/>
      <c r="B33" s="71" t="s">
        <v>84</v>
      </c>
      <c r="C33" s="96" t="n">
        <v>85274.2</v>
      </c>
      <c r="D33" s="96" t="n">
        <v>90827.1</v>
      </c>
      <c r="E33" s="97" t="n">
        <f aca="false">IF(C33*D33&gt;0,C33/D33-1,"n.m.")</f>
        <v>-0.0611370394959214</v>
      </c>
      <c r="F33" s="269"/>
      <c r="G33" s="96" t="n">
        <v>85274.2</v>
      </c>
      <c r="H33" s="96" t="n">
        <v>87574</v>
      </c>
      <c r="I33" s="96" t="n">
        <v>89106.3</v>
      </c>
      <c r="J33" s="96" t="n">
        <v>90958.2</v>
      </c>
      <c r="K33" s="96" t="n">
        <v>90827.1</v>
      </c>
      <c r="L33" s="96" t="n">
        <v>92678.6</v>
      </c>
      <c r="M33" s="96" t="n">
        <v>90816.3</v>
      </c>
      <c r="N33" s="96" t="n">
        <v>85009.2</v>
      </c>
      <c r="O33" s="30"/>
    </row>
    <row r="34" customFormat="false" ht="19.5" hidden="false" customHeight="true" outlineLevel="0" collapsed="false">
      <c r="A34" s="83" t="s">
        <v>85</v>
      </c>
      <c r="B34" s="90"/>
      <c r="C34" s="96"/>
      <c r="D34" s="96"/>
      <c r="E34" s="270"/>
      <c r="F34" s="271"/>
      <c r="G34" s="96"/>
      <c r="H34" s="96"/>
      <c r="I34" s="96"/>
      <c r="J34" s="96"/>
      <c r="K34" s="96"/>
      <c r="L34" s="96"/>
      <c r="M34" s="96"/>
      <c r="N34" s="96"/>
      <c r="O34" s="30"/>
    </row>
    <row r="35" customFormat="false" ht="19.5" hidden="false" customHeight="true" outlineLevel="0" collapsed="false">
      <c r="A35" s="30"/>
      <c r="B35" s="71" t="s">
        <v>86</v>
      </c>
      <c r="C35" s="96" t="n">
        <v>54429.9</v>
      </c>
      <c r="D35" s="96" t="n">
        <v>55721.4</v>
      </c>
      <c r="E35" s="97" t="n">
        <f aca="false">IF(C35*D35&gt;0,C35/D35-1,"n.m.")</f>
        <v>-0.0231778096027738</v>
      </c>
      <c r="F35" s="269"/>
      <c r="G35" s="96" t="n">
        <v>54429.9</v>
      </c>
      <c r="H35" s="96" t="n">
        <v>54806.2</v>
      </c>
      <c r="I35" s="96" t="n">
        <v>55242.8</v>
      </c>
      <c r="J35" s="96" t="n">
        <v>55669.4</v>
      </c>
      <c r="K35" s="96" t="n">
        <v>55721.4</v>
      </c>
      <c r="L35" s="96" t="n">
        <v>55804.9</v>
      </c>
      <c r="M35" s="96" t="n">
        <v>56067</v>
      </c>
      <c r="N35" s="96" t="n">
        <v>56255.9</v>
      </c>
      <c r="O35" s="30"/>
    </row>
    <row r="36" s="101" customFormat="true" ht="12.75" hidden="false" customHeight="false" outlineLevel="0" collapsed="false">
      <c r="A36" s="100"/>
      <c r="B36" s="100"/>
      <c r="C36" s="89"/>
      <c r="D36" s="89"/>
      <c r="E36" s="100"/>
      <c r="F36" s="100"/>
      <c r="G36" s="89"/>
      <c r="H36" s="89"/>
      <c r="I36" s="89"/>
      <c r="J36" s="89"/>
      <c r="K36" s="89"/>
      <c r="L36" s="89"/>
      <c r="M36" s="89"/>
      <c r="N36" s="89"/>
      <c r="O36" s="100"/>
    </row>
    <row r="37" s="101" customFormat="true" ht="13.5" hidden="false" customHeight="false" outlineLevel="0" collapsed="false">
      <c r="A37" s="100"/>
      <c r="B37" s="143"/>
      <c r="C37" s="100"/>
      <c r="D37" s="100"/>
      <c r="E37" s="144"/>
      <c r="F37" s="144"/>
      <c r="G37" s="100"/>
      <c r="H37" s="100"/>
      <c r="I37" s="100"/>
      <c r="J37" s="100"/>
      <c r="K37" s="100"/>
      <c r="L37" s="100"/>
      <c r="M37" s="100"/>
      <c r="N37" s="100"/>
      <c r="O37" s="100"/>
    </row>
    <row r="38" s="101" customFormat="true" ht="12.75" hidden="false" customHeight="false" outlineLevel="0" collapsed="false">
      <c r="A38" s="100"/>
      <c r="B38" s="100"/>
      <c r="C38" s="67"/>
      <c r="D38" s="67"/>
      <c r="E38" s="144"/>
      <c r="F38" s="144"/>
      <c r="G38" s="100"/>
      <c r="H38" s="100"/>
      <c r="I38" s="100"/>
      <c r="J38" s="100"/>
      <c r="K38" s="100"/>
      <c r="L38" s="100"/>
      <c r="M38" s="100"/>
      <c r="N38" s="100"/>
      <c r="O38" s="100"/>
    </row>
    <row r="39" s="101" customFormat="true" ht="12.75" hidden="false" customHeight="false" outlineLevel="0" collapsed="false">
      <c r="A39" s="100"/>
      <c r="B39" s="100"/>
      <c r="C39" s="67"/>
      <c r="D39" s="67"/>
      <c r="E39" s="67"/>
      <c r="F39" s="67"/>
      <c r="G39" s="67"/>
      <c r="H39" s="67"/>
      <c r="I39" s="67"/>
      <c r="J39" s="67"/>
      <c r="K39" s="67"/>
      <c r="L39" s="67"/>
      <c r="M39" s="67"/>
      <c r="N39" s="67"/>
      <c r="O39" s="100"/>
    </row>
    <row r="40" s="101" customFormat="true" ht="12.75" hidden="false" customHeight="false" outlineLevel="0" collapsed="false">
      <c r="A40" s="100"/>
      <c r="B40" s="100"/>
      <c r="C40" s="67"/>
      <c r="D40" s="67"/>
      <c r="E40" s="144"/>
      <c r="F40" s="144"/>
      <c r="G40" s="100"/>
      <c r="H40" s="100"/>
      <c r="I40" s="100"/>
      <c r="J40" s="100"/>
      <c r="K40" s="100"/>
      <c r="L40" s="100"/>
      <c r="M40" s="100"/>
      <c r="N40" s="100"/>
      <c r="O40" s="100"/>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182</v>
      </c>
      <c r="B2" s="33"/>
      <c r="C2" s="33"/>
      <c r="D2" s="33"/>
      <c r="E2" s="33"/>
      <c r="F2" s="33"/>
      <c r="G2" s="33"/>
      <c r="H2" s="33"/>
      <c r="I2" s="33"/>
      <c r="J2" s="33"/>
      <c r="K2" s="33"/>
      <c r="L2" s="33"/>
      <c r="M2" s="33"/>
      <c r="N2" s="272"/>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3828.1</v>
      </c>
      <c r="D8" s="59" t="n">
        <v>3728.4</v>
      </c>
      <c r="E8" s="61" t="n">
        <f aca="false">IF(C8*D8&gt;0,C8/D8-1,"n.m.")</f>
        <v>0.0267406930586847</v>
      </c>
      <c r="F8" s="59" t="n">
        <v>936.7</v>
      </c>
      <c r="G8" s="59" t="n">
        <v>914.8</v>
      </c>
      <c r="H8" s="59" t="n">
        <v>997.2</v>
      </c>
      <c r="I8" s="59" t="n">
        <v>979.3</v>
      </c>
      <c r="J8" s="59" t="n">
        <v>990.4</v>
      </c>
      <c r="K8" s="59" t="n">
        <v>939.5</v>
      </c>
      <c r="L8" s="59" t="n">
        <v>920.1</v>
      </c>
      <c r="M8" s="59" t="n">
        <v>878.2</v>
      </c>
      <c r="N8" s="62"/>
    </row>
    <row r="9" s="42" customFormat="true" ht="19.5" hidden="false" customHeight="true" outlineLevel="0" collapsed="false">
      <c r="A9" s="35"/>
      <c r="B9" s="57" t="s">
        <v>50</v>
      </c>
      <c r="C9" s="58" t="n">
        <v>0</v>
      </c>
      <c r="D9" s="59" t="n">
        <v>0</v>
      </c>
      <c r="E9" s="61" t="str">
        <f aca="false">IF(C9*D9&gt;0,C9/D9-1,"n.m.")</f>
        <v>n.m.</v>
      </c>
      <c r="F9" s="59" t="n">
        <v>0</v>
      </c>
      <c r="G9" s="59" t="n">
        <v>0</v>
      </c>
      <c r="H9" s="59" t="n">
        <v>0</v>
      </c>
      <c r="I9" s="59" t="n">
        <v>0</v>
      </c>
      <c r="J9" s="59" t="n">
        <v>0</v>
      </c>
      <c r="K9" s="59" t="n">
        <v>0</v>
      </c>
      <c r="L9" s="59" t="n">
        <v>0</v>
      </c>
      <c r="M9" s="59" t="n">
        <v>0</v>
      </c>
      <c r="N9" s="62"/>
    </row>
    <row r="10" s="42" customFormat="true" ht="19.5" hidden="false" customHeight="true" outlineLevel="0" collapsed="false">
      <c r="A10" s="35"/>
      <c r="B10" s="57" t="s">
        <v>51</v>
      </c>
      <c r="C10" s="58" t="n">
        <v>2509</v>
      </c>
      <c r="D10" s="59" t="n">
        <v>2561.5</v>
      </c>
      <c r="E10" s="61" t="n">
        <f aca="false">IF(C10*D10&gt;0,C10/D10-1,"n.m.")</f>
        <v>-0.0204958032402889</v>
      </c>
      <c r="F10" s="59" t="n">
        <v>612.3</v>
      </c>
      <c r="G10" s="59" t="n">
        <v>601.2</v>
      </c>
      <c r="H10" s="59" t="n">
        <v>635.8</v>
      </c>
      <c r="I10" s="59" t="n">
        <v>659.5</v>
      </c>
      <c r="J10" s="59" t="n">
        <v>602.8</v>
      </c>
      <c r="K10" s="59" t="n">
        <v>615</v>
      </c>
      <c r="L10" s="59" t="n">
        <v>673.8</v>
      </c>
      <c r="M10" s="59" t="n">
        <v>669.8</v>
      </c>
      <c r="N10" s="62"/>
    </row>
    <row r="11" s="42" customFormat="true" ht="19.5" hidden="false" customHeight="true" outlineLevel="0" collapsed="false">
      <c r="A11" s="35"/>
      <c r="B11" s="57" t="s">
        <v>52</v>
      </c>
      <c r="C11" s="58" t="n">
        <v>9.7</v>
      </c>
      <c r="D11" s="59" t="n">
        <v>18.2</v>
      </c>
      <c r="E11" s="61" t="n">
        <f aca="false">IF(C11*D11&gt;0,C11/D11-1,"n.m.")</f>
        <v>-0.467032967032967</v>
      </c>
      <c r="F11" s="59" t="n">
        <v>0.5</v>
      </c>
      <c r="G11" s="59" t="n">
        <v>2.2</v>
      </c>
      <c r="H11" s="59" t="n">
        <v>2.5</v>
      </c>
      <c r="I11" s="59" t="n">
        <v>4.2</v>
      </c>
      <c r="J11" s="59" t="n">
        <v>3.8</v>
      </c>
      <c r="K11" s="59" t="n">
        <v>3.8</v>
      </c>
      <c r="L11" s="59" t="n">
        <v>4.6</v>
      </c>
      <c r="M11" s="59" t="n">
        <v>5.9</v>
      </c>
      <c r="N11" s="62"/>
    </row>
    <row r="12" s="42" customFormat="true" ht="19.5" hidden="false" customHeight="true" outlineLevel="0" collapsed="false">
      <c r="A12" s="35"/>
      <c r="B12" s="57" t="s">
        <v>53</v>
      </c>
      <c r="C12" s="58" t="n">
        <v>-12.7</v>
      </c>
      <c r="D12" s="59" t="n">
        <v>-2</v>
      </c>
      <c r="E12" s="61" t="s">
        <v>66</v>
      </c>
      <c r="F12" s="59" t="n">
        <v>-1.3</v>
      </c>
      <c r="G12" s="59" t="n">
        <v>-3.7</v>
      </c>
      <c r="H12" s="59" t="n">
        <v>-0.4</v>
      </c>
      <c r="I12" s="59" t="n">
        <v>-7.2</v>
      </c>
      <c r="J12" s="59" t="n">
        <v>4.9</v>
      </c>
      <c r="K12" s="59" t="n">
        <v>-3.6</v>
      </c>
      <c r="L12" s="59" t="n">
        <v>-1</v>
      </c>
      <c r="M12" s="59" t="n">
        <v>-2.2</v>
      </c>
      <c r="N12" s="62"/>
    </row>
    <row r="13" s="70" customFormat="true" ht="19.5" hidden="false" customHeight="true" outlineLevel="0" collapsed="false">
      <c r="A13" s="64"/>
      <c r="B13" s="65" t="s">
        <v>54</v>
      </c>
      <c r="C13" s="66" t="n">
        <v>6334.1</v>
      </c>
      <c r="D13" s="67" t="n">
        <v>6306.2</v>
      </c>
      <c r="E13" s="72" t="n">
        <f aca="false">IF(C13*D13&gt;0,C13/D13-1,"n.m.")</f>
        <v>0.00442421743680832</v>
      </c>
      <c r="F13" s="67" t="n">
        <v>1548.3</v>
      </c>
      <c r="G13" s="67" t="n">
        <v>1514.6</v>
      </c>
      <c r="H13" s="67" t="n">
        <v>1635.2</v>
      </c>
      <c r="I13" s="67" t="n">
        <v>1635.8</v>
      </c>
      <c r="J13" s="67" t="n">
        <v>1602</v>
      </c>
      <c r="K13" s="67" t="n">
        <v>1554.7</v>
      </c>
      <c r="L13" s="67" t="n">
        <v>1597.6</v>
      </c>
      <c r="M13" s="67" t="n">
        <v>1551.7</v>
      </c>
      <c r="N13" s="39"/>
    </row>
    <row r="14" s="42" customFormat="true" ht="19.5" hidden="false" customHeight="true" outlineLevel="0" collapsed="false">
      <c r="A14" s="35"/>
      <c r="B14" s="57" t="s">
        <v>55</v>
      </c>
      <c r="C14" s="58" t="n">
        <v>-2019.8</v>
      </c>
      <c r="D14" s="59" t="n">
        <v>-2163.7</v>
      </c>
      <c r="E14" s="61" t="n">
        <f aca="false">IF(C14*D14&gt;0,C14/D14-1,"n.m.")</f>
        <v>-0.0665064472893654</v>
      </c>
      <c r="F14" s="59" t="n">
        <v>-481.3</v>
      </c>
      <c r="G14" s="59" t="n">
        <v>-488.5</v>
      </c>
      <c r="H14" s="59" t="n">
        <v>-525.5</v>
      </c>
      <c r="I14" s="59" t="n">
        <v>-524.3</v>
      </c>
      <c r="J14" s="59" t="n">
        <v>-530</v>
      </c>
      <c r="K14" s="59" t="n">
        <v>-542.7</v>
      </c>
      <c r="L14" s="59" t="n">
        <v>-540.4</v>
      </c>
      <c r="M14" s="59" t="n">
        <v>-550.5</v>
      </c>
      <c r="N14" s="62"/>
    </row>
    <row r="15" s="42" customFormat="true" ht="19.5" hidden="false" customHeight="true" outlineLevel="0" collapsed="false">
      <c r="A15" s="35"/>
      <c r="B15" s="57" t="s">
        <v>56</v>
      </c>
      <c r="C15" s="58" t="n">
        <v>-2337.1</v>
      </c>
      <c r="D15" s="59" t="n">
        <v>-2507.8</v>
      </c>
      <c r="E15" s="61" t="n">
        <f aca="false">IF(C15*D15&gt;0,C15/D15-1,"n.m.")</f>
        <v>-0.0680676289975278</v>
      </c>
      <c r="F15" s="59" t="n">
        <v>-577.3</v>
      </c>
      <c r="G15" s="59" t="n">
        <v>-558.3</v>
      </c>
      <c r="H15" s="59" t="n">
        <v>-600</v>
      </c>
      <c r="I15" s="59" t="n">
        <v>-601.3</v>
      </c>
      <c r="J15" s="59" t="n">
        <v>-590.4</v>
      </c>
      <c r="K15" s="59" t="n">
        <v>-638.3</v>
      </c>
      <c r="L15" s="59" t="n">
        <v>-646.5</v>
      </c>
      <c r="M15" s="59" t="n">
        <v>-632.5</v>
      </c>
      <c r="N15" s="62"/>
    </row>
    <row r="16" s="42" customFormat="true" ht="19.5" hidden="false" customHeight="true" outlineLevel="0" collapsed="false">
      <c r="A16" s="35"/>
      <c r="B16" s="57" t="s">
        <v>57</v>
      </c>
      <c r="C16" s="58" t="n">
        <v>329.3</v>
      </c>
      <c r="D16" s="59" t="n">
        <v>339.4</v>
      </c>
      <c r="E16" s="61" t="n">
        <f aca="false">IF(C16*D16&gt;0,C16/D16-1,"n.m.")</f>
        <v>-0.029758397171479</v>
      </c>
      <c r="F16" s="59" t="n">
        <v>116.7</v>
      </c>
      <c r="G16" s="59" t="n">
        <v>66.5</v>
      </c>
      <c r="H16" s="59" t="n">
        <v>81.2</v>
      </c>
      <c r="I16" s="59" t="n">
        <v>64.8</v>
      </c>
      <c r="J16" s="59" t="n">
        <v>92.8</v>
      </c>
      <c r="K16" s="59" t="n">
        <v>95.1</v>
      </c>
      <c r="L16" s="59" t="n">
        <v>78.9</v>
      </c>
      <c r="M16" s="59" t="n">
        <v>72.5</v>
      </c>
      <c r="N16" s="62"/>
    </row>
    <row r="17" s="42" customFormat="true" ht="19.5" hidden="false" customHeight="true" outlineLevel="0" collapsed="false">
      <c r="A17" s="35"/>
      <c r="B17" s="57" t="s">
        <v>58</v>
      </c>
      <c r="C17" s="58" t="n">
        <v>-81.9</v>
      </c>
      <c r="D17" s="59" t="n">
        <v>-85.4</v>
      </c>
      <c r="E17" s="61" t="n">
        <f aca="false">IF(C17*D17&gt;0,C17/D17-1,"n.m.")</f>
        <v>-0.0409836065573771</v>
      </c>
      <c r="F17" s="59" t="n">
        <v>-20.9</v>
      </c>
      <c r="G17" s="59" t="n">
        <v>-20.1</v>
      </c>
      <c r="H17" s="59" t="n">
        <v>-20.2</v>
      </c>
      <c r="I17" s="59" t="n">
        <v>-20.5</v>
      </c>
      <c r="J17" s="59" t="n">
        <v>-22.1</v>
      </c>
      <c r="K17" s="59" t="n">
        <v>-21.2</v>
      </c>
      <c r="L17" s="59" t="n">
        <v>-21</v>
      </c>
      <c r="M17" s="59" t="n">
        <v>-20.9</v>
      </c>
      <c r="N17" s="62"/>
    </row>
    <row r="18" s="70" customFormat="true" ht="19.5" hidden="false" customHeight="true" outlineLevel="0" collapsed="false">
      <c r="A18" s="64"/>
      <c r="B18" s="71" t="s">
        <v>59</v>
      </c>
      <c r="C18" s="66" t="n">
        <v>-4109.5</v>
      </c>
      <c r="D18" s="67" t="n">
        <v>-4417.5</v>
      </c>
      <c r="E18" s="72" t="n">
        <f aca="false">IF(C18*D18&gt;0,C18/D18-1,"n.m.")</f>
        <v>-0.0697226938313525</v>
      </c>
      <c r="F18" s="67" t="n">
        <v>-962.9</v>
      </c>
      <c r="G18" s="67" t="n">
        <v>-1000.5</v>
      </c>
      <c r="H18" s="67" t="n">
        <v>-1064.5</v>
      </c>
      <c r="I18" s="67" t="n">
        <v>-1081.4</v>
      </c>
      <c r="J18" s="67" t="n">
        <v>-1049.8</v>
      </c>
      <c r="K18" s="67" t="n">
        <v>-1107.2</v>
      </c>
      <c r="L18" s="67" t="n">
        <v>-1129</v>
      </c>
      <c r="M18" s="67" t="n">
        <v>-1131.4</v>
      </c>
      <c r="N18" s="39"/>
    </row>
    <row r="19" s="70" customFormat="true" ht="19.5" hidden="false" customHeight="true" outlineLevel="0" collapsed="false">
      <c r="A19" s="64"/>
      <c r="B19" s="71" t="s">
        <v>60</v>
      </c>
      <c r="C19" s="66" t="n">
        <v>2224.6</v>
      </c>
      <c r="D19" s="67" t="n">
        <v>1888.6</v>
      </c>
      <c r="E19" s="72" t="n">
        <f aca="false">IF(C19*D19&gt;0,C19/D19-1,"n.m.")</f>
        <v>0.177909562638992</v>
      </c>
      <c r="F19" s="67" t="n">
        <v>585.4</v>
      </c>
      <c r="G19" s="67" t="n">
        <v>514.1</v>
      </c>
      <c r="H19" s="67" t="n">
        <v>570.6</v>
      </c>
      <c r="I19" s="67" t="n">
        <v>554.3</v>
      </c>
      <c r="J19" s="67" t="n">
        <v>552.2</v>
      </c>
      <c r="K19" s="67" t="n">
        <v>447.5</v>
      </c>
      <c r="L19" s="67" t="n">
        <v>468.5</v>
      </c>
      <c r="M19" s="67" t="n">
        <v>420.2</v>
      </c>
      <c r="N19" s="39"/>
    </row>
    <row r="20" s="42" customFormat="true" ht="19.5" hidden="false" customHeight="true" outlineLevel="0" collapsed="false">
      <c r="A20" s="35"/>
      <c r="B20" s="73" t="s">
        <v>61</v>
      </c>
      <c r="C20" s="58" t="n">
        <v>-3103.8</v>
      </c>
      <c r="D20" s="59" t="n">
        <v>-2018.7</v>
      </c>
      <c r="E20" s="61" t="n">
        <f aca="false">IF(C20*D20&gt;0,C20/D20-1,"n.m.")</f>
        <v>0.537524149204934</v>
      </c>
      <c r="F20" s="59" t="n">
        <v>-1511.7</v>
      </c>
      <c r="G20" s="59" t="n">
        <v>-509.2</v>
      </c>
      <c r="H20" s="59" t="n">
        <v>-593.3</v>
      </c>
      <c r="I20" s="59" t="n">
        <v>-489.5</v>
      </c>
      <c r="J20" s="59" t="n">
        <v>-484.4</v>
      </c>
      <c r="K20" s="59" t="n">
        <v>-498.5</v>
      </c>
      <c r="L20" s="59" t="n">
        <v>-486</v>
      </c>
      <c r="M20" s="59" t="n">
        <v>-549.7</v>
      </c>
      <c r="N20" s="62"/>
    </row>
    <row r="21" s="70" customFormat="true" ht="19.5" hidden="false" customHeight="true" outlineLevel="0" collapsed="false">
      <c r="A21" s="64"/>
      <c r="B21" s="71" t="s">
        <v>62</v>
      </c>
      <c r="C21" s="66" t="n">
        <v>-879.2</v>
      </c>
      <c r="D21" s="67" t="n">
        <v>-130</v>
      </c>
      <c r="E21" s="72" t="s">
        <v>66</v>
      </c>
      <c r="F21" s="67" t="n">
        <v>-926.3</v>
      </c>
      <c r="G21" s="67" t="n">
        <v>4.8</v>
      </c>
      <c r="H21" s="67" t="n">
        <v>-22.6</v>
      </c>
      <c r="I21" s="67" t="n">
        <v>64.8</v>
      </c>
      <c r="J21" s="67" t="n">
        <v>67.8</v>
      </c>
      <c r="K21" s="67" t="n">
        <v>-51</v>
      </c>
      <c r="L21" s="67" t="n">
        <v>-17.4</v>
      </c>
      <c r="M21" s="67" t="n">
        <v>-129.4</v>
      </c>
      <c r="N21" s="39"/>
    </row>
    <row r="22" s="42" customFormat="true" ht="19.5" hidden="false" customHeight="true" outlineLevel="0" collapsed="false">
      <c r="A22" s="35"/>
      <c r="B22" s="57" t="s">
        <v>63</v>
      </c>
      <c r="C22" s="58" t="n">
        <v>-65.9</v>
      </c>
      <c r="D22" s="59" t="n">
        <v>-63</v>
      </c>
      <c r="E22" s="61" t="n">
        <f aca="false">IF(C22*D22&gt;0,C22/D22-1,"n.m.")</f>
        <v>0.0460317460317461</v>
      </c>
      <c r="F22" s="59" t="n">
        <v>-22</v>
      </c>
      <c r="G22" s="59" t="n">
        <v>-21.5</v>
      </c>
      <c r="H22" s="59" t="n">
        <v>-18.1</v>
      </c>
      <c r="I22" s="59" t="n">
        <v>-4.1</v>
      </c>
      <c r="J22" s="59" t="n">
        <v>-20</v>
      </c>
      <c r="K22" s="59" t="n">
        <v>-8.9</v>
      </c>
      <c r="L22" s="59" t="n">
        <v>-15.4</v>
      </c>
      <c r="M22" s="59" t="n">
        <v>-18.6</v>
      </c>
      <c r="N22" s="62"/>
    </row>
    <row r="23" s="42" customFormat="true" ht="19.5" hidden="false" customHeight="true" outlineLevel="0" collapsed="false">
      <c r="A23" s="35"/>
      <c r="B23" s="57" t="s">
        <v>64</v>
      </c>
      <c r="C23" s="58" t="n">
        <v>-64</v>
      </c>
      <c r="D23" s="59" t="n">
        <v>-54.4</v>
      </c>
      <c r="E23" s="61" t="s">
        <v>66</v>
      </c>
      <c r="F23" s="59" t="n">
        <v>-59.1</v>
      </c>
      <c r="G23" s="59" t="n">
        <v>-1.6</v>
      </c>
      <c r="H23" s="59" t="n">
        <v>-1.6</v>
      </c>
      <c r="I23" s="59" t="n">
        <v>-1.6</v>
      </c>
      <c r="J23" s="59" t="n">
        <v>-2.5</v>
      </c>
      <c r="K23" s="59" t="n">
        <v>-46.9</v>
      </c>
      <c r="L23" s="59" t="n">
        <v>-2.5</v>
      </c>
      <c r="M23" s="59" t="n">
        <v>-2.5</v>
      </c>
      <c r="N23" s="62"/>
    </row>
    <row r="24" s="42" customFormat="true" ht="19.5" hidden="false" customHeight="true" outlineLevel="0" collapsed="false">
      <c r="A24" s="35"/>
      <c r="B24" s="57" t="s">
        <v>65</v>
      </c>
      <c r="C24" s="58" t="n">
        <v>-4.2</v>
      </c>
      <c r="D24" s="59" t="n">
        <v>0</v>
      </c>
      <c r="E24" s="61" t="str">
        <f aca="false">IF(C24*D24&gt;0,C24/D24-1,"n.m.")</f>
        <v>n.m.</v>
      </c>
      <c r="F24" s="59" t="n">
        <v>-2</v>
      </c>
      <c r="G24" s="59" t="n">
        <v>-0.1</v>
      </c>
      <c r="H24" s="59" t="n">
        <v>-1.9</v>
      </c>
      <c r="I24" s="59" t="n">
        <v>0</v>
      </c>
      <c r="J24" s="59" t="n">
        <v>0</v>
      </c>
      <c r="K24" s="59" t="n">
        <v>0</v>
      </c>
      <c r="L24" s="59" t="n">
        <v>0</v>
      </c>
      <c r="M24" s="59" t="n">
        <v>0</v>
      </c>
      <c r="N24" s="62"/>
    </row>
    <row r="25" s="70" customFormat="true" ht="19.5" hidden="false" customHeight="true" outlineLevel="0" collapsed="false">
      <c r="A25" s="64"/>
      <c r="B25" s="71" t="s">
        <v>67</v>
      </c>
      <c r="C25" s="74" t="n">
        <v>-1013.4</v>
      </c>
      <c r="D25" s="75" t="n">
        <v>-247.5</v>
      </c>
      <c r="E25" s="77" t="s">
        <v>66</v>
      </c>
      <c r="F25" s="67" t="n">
        <v>-1009.5</v>
      </c>
      <c r="G25" s="67" t="n">
        <v>-18.3</v>
      </c>
      <c r="H25" s="67" t="n">
        <v>-44.4</v>
      </c>
      <c r="I25" s="67" t="n">
        <v>58.9</v>
      </c>
      <c r="J25" s="67" t="n">
        <v>45.2</v>
      </c>
      <c r="K25" s="67" t="n">
        <v>-106.8</v>
      </c>
      <c r="L25" s="67" t="n">
        <v>-35.4</v>
      </c>
      <c r="M25" s="67" t="n">
        <v>-150.5</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262" t="n">
        <f aca="false">-C18/C13</f>
        <v>0.648789883329913</v>
      </c>
      <c r="D28" s="262" t="n">
        <f aca="false">-D18/D13</f>
        <v>0.700501094161302</v>
      </c>
      <c r="E28" s="263" t="n">
        <f aca="false">(C28-D28)*10000</f>
        <v>-517.11210831389</v>
      </c>
      <c r="F28" s="262" t="n">
        <f aca="false">-F18/F13</f>
        <v>0.621907898985985</v>
      </c>
      <c r="G28" s="262" t="n">
        <f aca="false">-G18/G13</f>
        <v>0.660570447642942</v>
      </c>
      <c r="H28" s="262" t="n">
        <f aca="false">-H18/H13</f>
        <v>0.650990704500978</v>
      </c>
      <c r="I28" s="262" t="n">
        <f aca="false">-I18/I13</f>
        <v>0.661083262012471</v>
      </c>
      <c r="J28" s="262" t="n">
        <f aca="false">-J18/J13</f>
        <v>0.655305867665418</v>
      </c>
      <c r="K28" s="262" t="n">
        <f aca="false">-K18/K13</f>
        <v>0.712163118286486</v>
      </c>
      <c r="L28" s="262" t="n">
        <f aca="false">-L18/L13</f>
        <v>0.706685027541312</v>
      </c>
      <c r="M28" s="262" t="n">
        <f aca="false">-M18/M13</f>
        <v>0.72913578655668</v>
      </c>
      <c r="N28" s="81"/>
    </row>
    <row r="29" customFormat="false" ht="19.5" hidden="false" customHeight="true" outlineLevel="0" collapsed="false">
      <c r="A29" s="85"/>
      <c r="B29" s="71" t="s">
        <v>79</v>
      </c>
      <c r="C29" s="265" t="n">
        <v>255.1</v>
      </c>
      <c r="D29" s="265" t="n">
        <v>158</v>
      </c>
      <c r="E29" s="263" t="n">
        <f aca="false">C29-D29</f>
        <v>97.1</v>
      </c>
      <c r="F29" s="265" t="n">
        <v>508.9</v>
      </c>
      <c r="G29" s="265" t="n">
        <v>168.5</v>
      </c>
      <c r="H29" s="265" t="n">
        <v>193.6</v>
      </c>
      <c r="I29" s="265" t="n">
        <v>157.4</v>
      </c>
      <c r="J29" s="265" t="n">
        <v>152.5</v>
      </c>
      <c r="K29" s="265" t="n">
        <v>154.3</v>
      </c>
      <c r="L29" s="265" t="n">
        <v>151.6</v>
      </c>
      <c r="M29" s="265" t="n">
        <v>173.6</v>
      </c>
      <c r="N29" s="81"/>
    </row>
    <row r="30" customFormat="false" ht="19.5" hidden="false" customHeight="true" outlineLevel="0" collapsed="false">
      <c r="A30" s="83" t="s">
        <v>81</v>
      </c>
      <c r="B30" s="90"/>
      <c r="C30" s="266"/>
      <c r="D30" s="266"/>
      <c r="E30" s="266"/>
      <c r="F30" s="268"/>
      <c r="G30" s="268"/>
      <c r="H30" s="268"/>
      <c r="I30" s="268"/>
      <c r="J30" s="268"/>
      <c r="K30" s="268"/>
      <c r="L30" s="268"/>
      <c r="M30" s="268"/>
      <c r="N30" s="30"/>
    </row>
    <row r="31" customFormat="false" ht="19.5" hidden="false" customHeight="true" outlineLevel="0" collapsed="false">
      <c r="A31" s="95"/>
      <c r="B31" s="71" t="s">
        <v>82</v>
      </c>
      <c r="C31" s="96" t="n">
        <v>117387.9</v>
      </c>
      <c r="D31" s="96" t="n">
        <v>125260</v>
      </c>
      <c r="E31" s="97" t="n">
        <f aca="false">IF(C31*D31&gt;0,C31/D31-1,"n.m.")</f>
        <v>-0.0628460801532812</v>
      </c>
      <c r="F31" s="96" t="n">
        <v>117387.9</v>
      </c>
      <c r="G31" s="96" t="n">
        <v>120245.2</v>
      </c>
      <c r="H31" s="96" t="n">
        <v>121596</v>
      </c>
      <c r="I31" s="96" t="n">
        <v>123592.1</v>
      </c>
      <c r="J31" s="96" t="n">
        <v>125260</v>
      </c>
      <c r="K31" s="96" t="n">
        <v>128859.9</v>
      </c>
      <c r="L31" s="96" t="n">
        <v>129533.7</v>
      </c>
      <c r="M31" s="96" t="n">
        <v>126875.1</v>
      </c>
      <c r="N31" s="30"/>
    </row>
    <row r="32" customFormat="false" ht="19.5" hidden="false" customHeight="true" outlineLevel="0" collapsed="false">
      <c r="A32" s="95"/>
      <c r="B32" s="65" t="s">
        <v>83</v>
      </c>
      <c r="C32" s="96" t="n">
        <v>136404.2</v>
      </c>
      <c r="D32" s="96" t="n">
        <v>128467.3</v>
      </c>
      <c r="E32" s="97" t="n">
        <f aca="false">IF(C32*D32&gt;0,C32/D32-1,"n.m.")</f>
        <v>0.0617814805791046</v>
      </c>
      <c r="F32" s="96" t="n">
        <v>136404.2</v>
      </c>
      <c r="G32" s="96" t="n">
        <v>134578.5</v>
      </c>
      <c r="H32" s="96" t="n">
        <v>132913.9</v>
      </c>
      <c r="I32" s="96" t="n">
        <v>129615.6</v>
      </c>
      <c r="J32" s="96" t="n">
        <v>128467.3</v>
      </c>
      <c r="K32" s="96" t="n">
        <v>124562</v>
      </c>
      <c r="L32" s="96" t="n">
        <v>121429.4</v>
      </c>
      <c r="M32" s="96" t="n">
        <v>119491.1</v>
      </c>
      <c r="N32" s="30"/>
    </row>
    <row r="33" customFormat="false" ht="19.5" hidden="false" customHeight="true" outlineLevel="0" collapsed="false">
      <c r="A33" s="85"/>
      <c r="B33" s="71" t="s">
        <v>84</v>
      </c>
      <c r="C33" s="96" t="n">
        <v>48619.4</v>
      </c>
      <c r="D33" s="96" t="n">
        <v>57031.1</v>
      </c>
      <c r="E33" s="97" t="n">
        <f aca="false">IF(C33*D33&gt;0,C33/D33-1,"n.m.")</f>
        <v>-0.147493209845155</v>
      </c>
      <c r="F33" s="96" t="n">
        <v>48619.4</v>
      </c>
      <c r="G33" s="96" t="n">
        <v>52356.3</v>
      </c>
      <c r="H33" s="96" t="n">
        <v>53971.2</v>
      </c>
      <c r="I33" s="96" t="n">
        <v>55886</v>
      </c>
      <c r="J33" s="96" t="n">
        <v>57031.1</v>
      </c>
      <c r="K33" s="96" t="n">
        <v>57184.6</v>
      </c>
      <c r="L33" s="96" t="n">
        <v>56199.7</v>
      </c>
      <c r="M33" s="96" t="n">
        <v>51426.1</v>
      </c>
      <c r="N33" s="30"/>
    </row>
    <row r="34" customFormat="false" ht="19.5" hidden="false" customHeight="true" outlineLevel="0" collapsed="false">
      <c r="A34" s="83" t="s">
        <v>85</v>
      </c>
      <c r="B34" s="90"/>
      <c r="C34" s="96"/>
      <c r="D34" s="96"/>
      <c r="E34" s="270"/>
      <c r="F34" s="96"/>
      <c r="G34" s="96"/>
      <c r="H34" s="96"/>
      <c r="I34" s="96"/>
      <c r="J34" s="96"/>
      <c r="K34" s="96"/>
      <c r="L34" s="96"/>
      <c r="M34" s="96"/>
      <c r="N34" s="30"/>
    </row>
    <row r="35" customFormat="false" ht="19.5" hidden="false" customHeight="true" outlineLevel="0" collapsed="false">
      <c r="A35" s="30"/>
      <c r="B35" s="71" t="s">
        <v>86</v>
      </c>
      <c r="C35" s="96" t="n">
        <v>29380.9</v>
      </c>
      <c r="D35" s="96" t="n">
        <v>30299.9</v>
      </c>
      <c r="E35" s="97" t="n">
        <f aca="false">IF(C35*D35&gt;0,C35/D35-1,"n.m.")</f>
        <v>-0.0303301331027496</v>
      </c>
      <c r="F35" s="96" t="n">
        <v>29380.9</v>
      </c>
      <c r="G35" s="96" t="n">
        <v>29741.8</v>
      </c>
      <c r="H35" s="96" t="n">
        <v>30091</v>
      </c>
      <c r="I35" s="96" t="n">
        <v>30338.7</v>
      </c>
      <c r="J35" s="96" t="n">
        <v>30299.9</v>
      </c>
      <c r="K35" s="96" t="n">
        <v>30327.9</v>
      </c>
      <c r="L35" s="96" t="n">
        <v>30671.4</v>
      </c>
      <c r="M35" s="96" t="n">
        <v>30774.3</v>
      </c>
      <c r="N35" s="30"/>
    </row>
    <row r="36" s="101" customFormat="true" ht="12.75" hidden="false" customHeight="false" outlineLevel="0" collapsed="false">
      <c r="A36" s="100"/>
      <c r="B36" s="100"/>
      <c r="C36" s="89"/>
      <c r="D36" s="89"/>
      <c r="E36" s="100"/>
      <c r="F36" s="89"/>
      <c r="G36" s="89"/>
      <c r="H36" s="89"/>
      <c r="I36" s="89"/>
      <c r="J36" s="89"/>
      <c r="K36" s="89"/>
      <c r="L36" s="89"/>
      <c r="M36" s="89"/>
      <c r="N36" s="100"/>
    </row>
    <row r="37" s="101" customFormat="true" ht="13.5" hidden="false" customHeight="false" outlineLevel="0" collapsed="false">
      <c r="A37" s="100"/>
      <c r="B37" s="143"/>
      <c r="C37" s="100"/>
      <c r="D37" s="100"/>
      <c r="E37" s="144"/>
      <c r="F37" s="100"/>
      <c r="G37" s="100"/>
      <c r="H37" s="100"/>
      <c r="I37" s="100"/>
      <c r="J37" s="100"/>
      <c r="K37" s="100"/>
      <c r="L37" s="100"/>
      <c r="M37" s="100"/>
      <c r="N37" s="100"/>
    </row>
    <row r="38" s="101" customFormat="true" ht="12.75" hidden="false" customHeight="false" outlineLevel="0" collapsed="false">
      <c r="A38" s="100"/>
      <c r="B38" s="100"/>
      <c r="C38" s="100"/>
      <c r="D38" s="100"/>
      <c r="E38" s="144"/>
      <c r="F38" s="100"/>
      <c r="G38" s="100"/>
      <c r="H38" s="100"/>
      <c r="I38" s="100"/>
      <c r="J38" s="100"/>
      <c r="K38" s="100"/>
      <c r="L38" s="100"/>
      <c r="M38" s="100"/>
      <c r="N38" s="100"/>
    </row>
    <row r="39" s="101" customFormat="true" ht="12.75" hidden="false" customHeight="false" outlineLevel="0" collapsed="false">
      <c r="A39" s="100"/>
      <c r="B39" s="100"/>
      <c r="C39" s="67"/>
      <c r="D39" s="67"/>
      <c r="E39" s="144"/>
      <c r="F39" s="100"/>
      <c r="G39" s="67"/>
      <c r="H39" s="67"/>
      <c r="I39" s="67"/>
      <c r="J39" s="67"/>
      <c r="K39" s="67"/>
      <c r="L39" s="67"/>
      <c r="M39" s="67"/>
      <c r="N39" s="100"/>
    </row>
    <row r="40" customFormat="false" ht="12.75" hidden="false" customHeight="false" outlineLevel="0" collapsed="false">
      <c r="C40" s="67"/>
    </row>
    <row r="41" customFormat="false" ht="12.75" hidden="false" customHeight="false" outlineLevel="0" collapsed="false">
      <c r="C41" s="67"/>
      <c r="D41" s="67"/>
      <c r="G41" s="67"/>
      <c r="H41" s="67"/>
      <c r="I41" s="67"/>
      <c r="J41" s="67"/>
      <c r="K41" s="67"/>
      <c r="L41" s="67"/>
      <c r="M41" s="67"/>
    </row>
    <row r="42" customFormat="false" ht="12.75" hidden="false" customHeight="false" outlineLevel="0" collapsed="false">
      <c r="C42" s="67"/>
      <c r="D42" s="67"/>
      <c r="G42" s="67"/>
      <c r="H42" s="67"/>
      <c r="I42" s="67"/>
      <c r="J42" s="67"/>
      <c r="K42" s="67"/>
      <c r="L42" s="67"/>
      <c r="M42" s="67"/>
    </row>
    <row r="43" customFormat="false" ht="12.75" hidden="false" customHeight="false" outlineLevel="0" collapsed="false">
      <c r="C43" s="67"/>
      <c r="D43" s="67"/>
      <c r="G43" s="67"/>
      <c r="H43" s="67"/>
      <c r="I43" s="67"/>
      <c r="J43" s="67"/>
      <c r="K43" s="67"/>
      <c r="L43" s="67"/>
      <c r="M43" s="67"/>
    </row>
    <row r="45" customFormat="false" ht="12.75" hidden="false" customHeight="false" outlineLevel="0" collapsed="false">
      <c r="C45" s="67"/>
      <c r="D45" s="67"/>
      <c r="G45" s="67"/>
      <c r="H45" s="67"/>
      <c r="I45" s="67"/>
      <c r="J45" s="67"/>
      <c r="K45" s="67"/>
      <c r="L45" s="67"/>
      <c r="M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183</v>
      </c>
      <c r="B2" s="33"/>
      <c r="C2" s="33"/>
      <c r="D2" s="33"/>
      <c r="E2" s="33"/>
      <c r="F2" s="33"/>
      <c r="G2" s="33"/>
      <c r="H2" s="33"/>
      <c r="I2" s="33"/>
      <c r="J2" s="33"/>
      <c r="K2" s="33"/>
      <c r="L2" s="33"/>
      <c r="M2" s="33"/>
      <c r="N2" s="272"/>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963.8</v>
      </c>
      <c r="D8" s="59" t="n">
        <v>1101.2</v>
      </c>
      <c r="E8" s="61" t="n">
        <f aca="false">IF(C8*D8&gt;0,C8/D8-1,"n.m.")</f>
        <v>-0.124772974936433</v>
      </c>
      <c r="F8" s="59" t="n">
        <v>237</v>
      </c>
      <c r="G8" s="59" t="n">
        <v>238.5</v>
      </c>
      <c r="H8" s="59" t="n">
        <v>241.1</v>
      </c>
      <c r="I8" s="59" t="n">
        <v>247</v>
      </c>
      <c r="J8" s="59" t="n">
        <v>272.3</v>
      </c>
      <c r="K8" s="59" t="n">
        <v>283.5</v>
      </c>
      <c r="L8" s="59" t="n">
        <v>273.3</v>
      </c>
      <c r="M8" s="59" t="n">
        <v>272</v>
      </c>
      <c r="N8" s="62"/>
    </row>
    <row r="9" s="42" customFormat="true" ht="19.5" hidden="false" customHeight="true" outlineLevel="0" collapsed="false">
      <c r="A9" s="35"/>
      <c r="B9" s="57" t="s">
        <v>50</v>
      </c>
      <c r="C9" s="58" t="n">
        <v>3.4</v>
      </c>
      <c r="D9" s="59" t="n">
        <v>3.5</v>
      </c>
      <c r="E9" s="61" t="n">
        <f aca="false">IF(C9*D9&gt;0,C9/D9-1,"n.m.")</f>
        <v>-0.0285714285714286</v>
      </c>
      <c r="F9" s="59" t="n">
        <v>0</v>
      </c>
      <c r="G9" s="59" t="n">
        <v>0</v>
      </c>
      <c r="H9" s="59" t="n">
        <v>3.4</v>
      </c>
      <c r="I9" s="59" t="n">
        <v>0</v>
      </c>
      <c r="J9" s="59" t="n">
        <v>0</v>
      </c>
      <c r="K9" s="59" t="n">
        <v>0</v>
      </c>
      <c r="L9" s="59" t="n">
        <v>3.5</v>
      </c>
      <c r="M9" s="59" t="n">
        <v>0</v>
      </c>
      <c r="N9" s="62"/>
    </row>
    <row r="10" s="42" customFormat="true" ht="19.5" hidden="false" customHeight="true" outlineLevel="0" collapsed="false">
      <c r="A10" s="35"/>
      <c r="B10" s="57" t="s">
        <v>51</v>
      </c>
      <c r="C10" s="58" t="n">
        <v>482.7</v>
      </c>
      <c r="D10" s="59" t="n">
        <v>469.2</v>
      </c>
      <c r="E10" s="61" t="n">
        <f aca="false">IF(C10*D10&gt;0,C10/D10-1,"n.m.")</f>
        <v>0.0287723785166241</v>
      </c>
      <c r="F10" s="59" t="n">
        <v>118.3</v>
      </c>
      <c r="G10" s="59" t="n">
        <v>115.2</v>
      </c>
      <c r="H10" s="59" t="n">
        <v>133.8</v>
      </c>
      <c r="I10" s="59" t="n">
        <v>115.2</v>
      </c>
      <c r="J10" s="59" t="n">
        <v>105.3</v>
      </c>
      <c r="K10" s="59" t="n">
        <v>116</v>
      </c>
      <c r="L10" s="59" t="n">
        <v>115.5</v>
      </c>
      <c r="M10" s="59" t="n">
        <v>132.3</v>
      </c>
      <c r="N10" s="62"/>
    </row>
    <row r="11" s="42" customFormat="true" ht="19.5" hidden="false" customHeight="true" outlineLevel="0" collapsed="false">
      <c r="A11" s="35"/>
      <c r="B11" s="57" t="s">
        <v>52</v>
      </c>
      <c r="C11" s="58" t="n">
        <v>4.9</v>
      </c>
      <c r="D11" s="59" t="n">
        <v>-4.5</v>
      </c>
      <c r="E11" s="61" t="str">
        <f aca="false">IF(C11*D11&gt;0,C11/D11-1,"n.m.")</f>
        <v>n.m.</v>
      </c>
      <c r="F11" s="59" t="n">
        <v>4.6</v>
      </c>
      <c r="G11" s="59" t="n">
        <v>0</v>
      </c>
      <c r="H11" s="59" t="n">
        <v>0</v>
      </c>
      <c r="I11" s="59" t="n">
        <v>0.2</v>
      </c>
      <c r="J11" s="59" t="n">
        <v>-4.5</v>
      </c>
      <c r="K11" s="59" t="n">
        <v>0</v>
      </c>
      <c r="L11" s="59" t="n">
        <v>0</v>
      </c>
      <c r="M11" s="59" t="n">
        <v>0</v>
      </c>
      <c r="N11" s="62"/>
    </row>
    <row r="12" s="42" customFormat="true" ht="19.5" hidden="false" customHeight="true" outlineLevel="0" collapsed="false">
      <c r="A12" s="35"/>
      <c r="B12" s="57" t="s">
        <v>53</v>
      </c>
      <c r="C12" s="58" t="n">
        <v>4</v>
      </c>
      <c r="D12" s="59" t="n">
        <v>23.2</v>
      </c>
      <c r="E12" s="61" t="n">
        <f aca="false">IF(C12*D12&gt;0,C12/D12-1,"n.m.")</f>
        <v>-0.827586206896552</v>
      </c>
      <c r="F12" s="59" t="n">
        <v>0.9</v>
      </c>
      <c r="G12" s="59" t="n">
        <v>2.4</v>
      </c>
      <c r="H12" s="59" t="n">
        <v>0.6</v>
      </c>
      <c r="I12" s="59" t="n">
        <v>0</v>
      </c>
      <c r="J12" s="59" t="n">
        <v>2.9</v>
      </c>
      <c r="K12" s="59" t="n">
        <v>15.3</v>
      </c>
      <c r="L12" s="59" t="n">
        <v>4.4</v>
      </c>
      <c r="M12" s="59" t="n">
        <v>0.5</v>
      </c>
      <c r="N12" s="62"/>
    </row>
    <row r="13" s="70" customFormat="true" ht="19.5" hidden="false" customHeight="true" outlineLevel="0" collapsed="false">
      <c r="A13" s="64"/>
      <c r="B13" s="65" t="s">
        <v>54</v>
      </c>
      <c r="C13" s="66" t="n">
        <v>1459</v>
      </c>
      <c r="D13" s="67" t="n">
        <v>1592.7</v>
      </c>
      <c r="E13" s="72" t="n">
        <f aca="false">IF(C13*D13&gt;0,C13/D13-1,"n.m.")</f>
        <v>-0.083945501349909</v>
      </c>
      <c r="F13" s="67" t="n">
        <v>361.1</v>
      </c>
      <c r="G13" s="67" t="n">
        <v>356.2</v>
      </c>
      <c r="H13" s="67" t="n">
        <v>379</v>
      </c>
      <c r="I13" s="67" t="n">
        <v>362.5</v>
      </c>
      <c r="J13" s="67" t="n">
        <v>376</v>
      </c>
      <c r="K13" s="67" t="n">
        <v>415</v>
      </c>
      <c r="L13" s="67" t="n">
        <v>396.7</v>
      </c>
      <c r="M13" s="67" t="n">
        <v>405</v>
      </c>
      <c r="N13" s="39"/>
    </row>
    <row r="14" s="42" customFormat="true" ht="19.5" hidden="false" customHeight="true" outlineLevel="0" collapsed="false">
      <c r="A14" s="35"/>
      <c r="B14" s="57" t="s">
        <v>55</v>
      </c>
      <c r="C14" s="58" t="n">
        <v>-569</v>
      </c>
      <c r="D14" s="59" t="n">
        <v>-554.1</v>
      </c>
      <c r="E14" s="61" t="n">
        <f aca="false">IF(C14*D14&gt;0,C14/D14-1,"n.m.")</f>
        <v>0.0268904529868255</v>
      </c>
      <c r="F14" s="59" t="n">
        <v>-142.2</v>
      </c>
      <c r="G14" s="59" t="n">
        <v>-142.7</v>
      </c>
      <c r="H14" s="59" t="n">
        <v>-147.8</v>
      </c>
      <c r="I14" s="59" t="n">
        <v>-136.2</v>
      </c>
      <c r="J14" s="59" t="n">
        <v>-138</v>
      </c>
      <c r="K14" s="59" t="n">
        <v>-146.9</v>
      </c>
      <c r="L14" s="59" t="n">
        <v>-134.6</v>
      </c>
      <c r="M14" s="59" t="n">
        <v>-134.5</v>
      </c>
      <c r="N14" s="62"/>
    </row>
    <row r="15" s="42" customFormat="true" ht="19.5" hidden="false" customHeight="true" outlineLevel="0" collapsed="false">
      <c r="A15" s="35"/>
      <c r="B15" s="57" t="s">
        <v>56</v>
      </c>
      <c r="C15" s="58" t="n">
        <v>-888.3</v>
      </c>
      <c r="D15" s="59" t="n">
        <v>-913.1</v>
      </c>
      <c r="E15" s="61" t="n">
        <f aca="false">IF(C15*D15&gt;0,C15/D15-1,"n.m.")</f>
        <v>-0.0271602234147411</v>
      </c>
      <c r="F15" s="59" t="n">
        <v>-225</v>
      </c>
      <c r="G15" s="59" t="n">
        <v>-221.9</v>
      </c>
      <c r="H15" s="59" t="n">
        <v>-216.2</v>
      </c>
      <c r="I15" s="59" t="n">
        <v>-225.1</v>
      </c>
      <c r="J15" s="59" t="n">
        <v>-234.4</v>
      </c>
      <c r="K15" s="59" t="n">
        <v>-225.3</v>
      </c>
      <c r="L15" s="59" t="n">
        <v>-228.3</v>
      </c>
      <c r="M15" s="59" t="n">
        <v>-225</v>
      </c>
      <c r="N15" s="62"/>
    </row>
    <row r="16" s="42" customFormat="true" ht="19.5" hidden="false" customHeight="true" outlineLevel="0" collapsed="false">
      <c r="A16" s="35"/>
      <c r="B16" s="57" t="s">
        <v>57</v>
      </c>
      <c r="C16" s="58" t="n">
        <v>5</v>
      </c>
      <c r="D16" s="59" t="n">
        <v>5.5</v>
      </c>
      <c r="E16" s="61" t="n">
        <f aca="false">IF(C16*D16&gt;0,C16/D16-1,"n.m.")</f>
        <v>-0.0909090909090909</v>
      </c>
      <c r="F16" s="59" t="n">
        <v>1.1</v>
      </c>
      <c r="G16" s="59" t="n">
        <v>2.9</v>
      </c>
      <c r="H16" s="59" t="n">
        <v>0.5</v>
      </c>
      <c r="I16" s="59" t="n">
        <v>0.3</v>
      </c>
      <c r="J16" s="59" t="n">
        <v>2.9</v>
      </c>
      <c r="K16" s="59" t="n">
        <v>1.2</v>
      </c>
      <c r="L16" s="59" t="n">
        <v>0.8</v>
      </c>
      <c r="M16" s="59" t="n">
        <v>0.4</v>
      </c>
      <c r="N16" s="62"/>
    </row>
    <row r="17" s="42" customFormat="true" ht="19.5" hidden="false" customHeight="true" outlineLevel="0" collapsed="false">
      <c r="A17" s="35"/>
      <c r="B17" s="57" t="s">
        <v>58</v>
      </c>
      <c r="C17" s="58" t="n">
        <v>-5.7</v>
      </c>
      <c r="D17" s="59" t="n">
        <v>-5.9</v>
      </c>
      <c r="E17" s="61" t="n">
        <f aca="false">IF(C17*D17&gt;0,C17/D17-1,"n.m.")</f>
        <v>-0.0338983050847458</v>
      </c>
      <c r="F17" s="59" t="n">
        <v>-1.4</v>
      </c>
      <c r="G17" s="59" t="n">
        <v>-1.3</v>
      </c>
      <c r="H17" s="59" t="n">
        <v>-1.4</v>
      </c>
      <c r="I17" s="59" t="n">
        <v>-1.3</v>
      </c>
      <c r="J17" s="59" t="n">
        <v>-1.5</v>
      </c>
      <c r="K17" s="59" t="n">
        <v>-1.3</v>
      </c>
      <c r="L17" s="59" t="n">
        <v>-1.5</v>
      </c>
      <c r="M17" s="59" t="n">
        <v>-1.4</v>
      </c>
      <c r="N17" s="62"/>
    </row>
    <row r="18" s="70" customFormat="true" ht="19.5" hidden="false" customHeight="true" outlineLevel="0" collapsed="false">
      <c r="A18" s="64"/>
      <c r="B18" s="71" t="s">
        <v>59</v>
      </c>
      <c r="C18" s="66" t="n">
        <v>-1457.9</v>
      </c>
      <c r="D18" s="67" t="n">
        <v>-1467.7</v>
      </c>
      <c r="E18" s="72" t="n">
        <f aca="false">IF(C18*D18&gt;0,C18/D18-1,"n.m.")</f>
        <v>-0.00667711385160452</v>
      </c>
      <c r="F18" s="67" t="n">
        <v>-367.5</v>
      </c>
      <c r="G18" s="67" t="n">
        <v>-363</v>
      </c>
      <c r="H18" s="67" t="n">
        <v>-364.9</v>
      </c>
      <c r="I18" s="67" t="n">
        <v>-362.3</v>
      </c>
      <c r="J18" s="67" t="n">
        <v>-371</v>
      </c>
      <c r="K18" s="67" t="n">
        <v>-372.3</v>
      </c>
      <c r="L18" s="67" t="n">
        <v>-363.7</v>
      </c>
      <c r="M18" s="67" t="n">
        <v>-360.5</v>
      </c>
      <c r="N18" s="39"/>
    </row>
    <row r="19" s="70" customFormat="true" ht="19.5" hidden="false" customHeight="true" outlineLevel="0" collapsed="false">
      <c r="A19" s="64"/>
      <c r="B19" s="71" t="s">
        <v>60</v>
      </c>
      <c r="C19" s="66" t="n">
        <v>1</v>
      </c>
      <c r="D19" s="67" t="n">
        <v>125</v>
      </c>
      <c r="E19" s="72" t="n">
        <f aca="false">IF(C19*D19&gt;0,C19/D19-1,"n.m.")</f>
        <v>-0.992</v>
      </c>
      <c r="F19" s="67" t="n">
        <v>-6.4</v>
      </c>
      <c r="G19" s="67" t="n">
        <v>-6.7</v>
      </c>
      <c r="H19" s="67" t="n">
        <v>14</v>
      </c>
      <c r="I19" s="67" t="n">
        <v>0.2</v>
      </c>
      <c r="J19" s="67" t="n">
        <v>4.9</v>
      </c>
      <c r="K19" s="67" t="n">
        <v>42.6</v>
      </c>
      <c r="L19" s="67" t="n">
        <v>32.9</v>
      </c>
      <c r="M19" s="67" t="n">
        <v>44.4</v>
      </c>
      <c r="N19" s="39"/>
    </row>
    <row r="20" s="42" customFormat="true" ht="19.5" hidden="false" customHeight="true" outlineLevel="0" collapsed="false">
      <c r="A20" s="35"/>
      <c r="B20" s="73" t="s">
        <v>61</v>
      </c>
      <c r="C20" s="58" t="n">
        <v>8.7</v>
      </c>
      <c r="D20" s="59" t="n">
        <v>-16.9</v>
      </c>
      <c r="E20" s="61" t="str">
        <f aca="false">IF(C20*D20&gt;0,C20/D20-1,"n.m.")</f>
        <v>n.m.</v>
      </c>
      <c r="F20" s="59" t="n">
        <v>36</v>
      </c>
      <c r="G20" s="59" t="n">
        <v>-19.5</v>
      </c>
      <c r="H20" s="59" t="n">
        <v>2.5</v>
      </c>
      <c r="I20" s="59" t="n">
        <v>-10.2</v>
      </c>
      <c r="J20" s="59" t="n">
        <v>11</v>
      </c>
      <c r="K20" s="59" t="n">
        <v>-15.1</v>
      </c>
      <c r="L20" s="59" t="n">
        <v>7</v>
      </c>
      <c r="M20" s="59" t="n">
        <v>-19.8</v>
      </c>
      <c r="N20" s="62"/>
    </row>
    <row r="21" s="70" customFormat="true" ht="19.5" hidden="false" customHeight="true" outlineLevel="0" collapsed="false">
      <c r="A21" s="64"/>
      <c r="B21" s="71" t="s">
        <v>62</v>
      </c>
      <c r="C21" s="66" t="n">
        <v>9.7</v>
      </c>
      <c r="D21" s="67" t="n">
        <v>108</v>
      </c>
      <c r="E21" s="72" t="s">
        <v>66</v>
      </c>
      <c r="F21" s="67" t="n">
        <v>29.5</v>
      </c>
      <c r="G21" s="67" t="n">
        <v>-26.2</v>
      </c>
      <c r="H21" s="67" t="n">
        <v>16.5</v>
      </c>
      <c r="I21" s="67" t="n">
        <v>-10</v>
      </c>
      <c r="J21" s="67" t="n">
        <v>15.9</v>
      </c>
      <c r="K21" s="67" t="n">
        <v>27.4</v>
      </c>
      <c r="L21" s="67" t="n">
        <v>39.9</v>
      </c>
      <c r="M21" s="67" t="n">
        <v>24.6</v>
      </c>
      <c r="N21" s="39"/>
    </row>
    <row r="22" s="42" customFormat="true" ht="19.5" hidden="false" customHeight="true" outlineLevel="0" collapsed="false">
      <c r="A22" s="35"/>
      <c r="B22" s="57" t="s">
        <v>63</v>
      </c>
      <c r="C22" s="58" t="n">
        <v>18.8</v>
      </c>
      <c r="D22" s="59" t="n">
        <v>-34.8</v>
      </c>
      <c r="E22" s="61" t="str">
        <f aca="false">IF(C22*D22&gt;0,C22/D22-1,"n.m.")</f>
        <v>n.m.</v>
      </c>
      <c r="F22" s="59" t="n">
        <v>-20.2</v>
      </c>
      <c r="G22" s="59" t="n">
        <v>18.8</v>
      </c>
      <c r="H22" s="59" t="n">
        <v>2.3</v>
      </c>
      <c r="I22" s="59" t="n">
        <v>17.8</v>
      </c>
      <c r="J22" s="59" t="n">
        <v>-23.4</v>
      </c>
      <c r="K22" s="59" t="n">
        <v>0.4</v>
      </c>
      <c r="L22" s="59" t="n">
        <v>-10.8</v>
      </c>
      <c r="M22" s="59" t="n">
        <v>-0.9</v>
      </c>
      <c r="N22" s="62"/>
    </row>
    <row r="23" s="42" customFormat="true" ht="19.5" hidden="false" customHeight="true" outlineLevel="0" collapsed="false">
      <c r="A23" s="35"/>
      <c r="B23" s="57" t="s">
        <v>64</v>
      </c>
      <c r="C23" s="58" t="n">
        <v>-78</v>
      </c>
      <c r="D23" s="59" t="n">
        <v>-14.7</v>
      </c>
      <c r="E23" s="61" t="s">
        <v>66</v>
      </c>
      <c r="F23" s="59" t="n">
        <v>-78</v>
      </c>
      <c r="G23" s="59" t="n">
        <v>0</v>
      </c>
      <c r="H23" s="59" t="n">
        <v>0</v>
      </c>
      <c r="I23" s="59" t="n">
        <v>0</v>
      </c>
      <c r="J23" s="59" t="n">
        <v>-14.7</v>
      </c>
      <c r="K23" s="59" t="n">
        <v>0</v>
      </c>
      <c r="L23" s="59" t="n">
        <v>0</v>
      </c>
      <c r="M23" s="59" t="n">
        <v>0</v>
      </c>
      <c r="N23" s="62"/>
    </row>
    <row r="24" s="42" customFormat="true" ht="19.5" hidden="false" customHeight="true" outlineLevel="0" collapsed="false">
      <c r="A24" s="35"/>
      <c r="B24" s="57" t="s">
        <v>65</v>
      </c>
      <c r="C24" s="58" t="n">
        <v>-0.1</v>
      </c>
      <c r="D24" s="59" t="n">
        <v>-0.4</v>
      </c>
      <c r="E24" s="61" t="n">
        <f aca="false">IF(C24*D24&gt;0,C24/D24-1,"n.m.")</f>
        <v>-0.75</v>
      </c>
      <c r="F24" s="59" t="n">
        <v>-0.1</v>
      </c>
      <c r="G24" s="59" t="n">
        <v>0</v>
      </c>
      <c r="H24" s="59" t="n">
        <v>0</v>
      </c>
      <c r="I24" s="59" t="n">
        <v>0</v>
      </c>
      <c r="J24" s="59" t="n">
        <v>-0.3</v>
      </c>
      <c r="K24" s="59" t="n">
        <v>0</v>
      </c>
      <c r="L24" s="59" t="n">
        <v>0</v>
      </c>
      <c r="M24" s="59" t="n">
        <v>0</v>
      </c>
      <c r="N24" s="62"/>
    </row>
    <row r="25" s="70" customFormat="true" ht="19.5" hidden="false" customHeight="true" outlineLevel="0" collapsed="false">
      <c r="A25" s="64"/>
      <c r="B25" s="71" t="s">
        <v>67</v>
      </c>
      <c r="C25" s="74" t="n">
        <v>-49.5</v>
      </c>
      <c r="D25" s="75" t="n">
        <v>58</v>
      </c>
      <c r="E25" s="77" t="s">
        <v>66</v>
      </c>
      <c r="F25" s="67" t="n">
        <v>-68.9</v>
      </c>
      <c r="G25" s="67" t="n">
        <v>-7.4</v>
      </c>
      <c r="H25" s="67" t="n">
        <v>18.8</v>
      </c>
      <c r="I25" s="67" t="n">
        <v>7.9</v>
      </c>
      <c r="J25" s="67" t="n">
        <v>-22.5</v>
      </c>
      <c r="K25" s="67" t="n">
        <v>27.8</v>
      </c>
      <c r="L25" s="67" t="n">
        <v>29.1</v>
      </c>
      <c r="M25" s="67" t="n">
        <v>23.6</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999246058944483</v>
      </c>
      <c r="D28" s="86" t="n">
        <f aca="false">-D18/D13</f>
        <v>0.921516920951843</v>
      </c>
      <c r="E28" s="87" t="n">
        <f aca="false">(C28-D28)*10000</f>
        <v>777.291379926398</v>
      </c>
      <c r="F28" s="86" t="n">
        <f aca="false">-F18/F13</f>
        <v>1.0177236222653</v>
      </c>
      <c r="G28" s="86" t="n">
        <f aca="false">-G18/G13</f>
        <v>1.01909039865244</v>
      </c>
      <c r="H28" s="86" t="n">
        <f aca="false">-H18/H13</f>
        <v>0.962796833773087</v>
      </c>
      <c r="I28" s="86" t="n">
        <f aca="false">-I18/I13</f>
        <v>0.999448275862069</v>
      </c>
      <c r="J28" s="86" t="n">
        <f aca="false">-J18/J13</f>
        <v>0.986702127659574</v>
      </c>
      <c r="K28" s="86" t="n">
        <f aca="false">-K18/K13</f>
        <v>0.89710843373494</v>
      </c>
      <c r="L28" s="86" t="n">
        <f aca="false">-L18/L13</f>
        <v>0.91681371313335</v>
      </c>
      <c r="M28" s="86" t="n">
        <f aca="false">-M18/M13</f>
        <v>0.890123456790124</v>
      </c>
      <c r="N28" s="81"/>
    </row>
    <row r="29" customFormat="false" ht="19.5" hidden="false" customHeight="true" outlineLevel="0" collapsed="false">
      <c r="A29" s="85"/>
      <c r="B29" s="71" t="s">
        <v>79</v>
      </c>
      <c r="C29" s="89" t="n">
        <v>-2.1</v>
      </c>
      <c r="D29" s="89" t="n">
        <v>3.8</v>
      </c>
      <c r="E29" s="87" t="n">
        <f aca="false">C29-D29</f>
        <v>-5.9</v>
      </c>
      <c r="F29" s="89" t="n">
        <v>-35.2</v>
      </c>
      <c r="G29" s="89" t="n">
        <v>18.8</v>
      </c>
      <c r="H29" s="89" t="n">
        <v>-2.4</v>
      </c>
      <c r="I29" s="89" t="n">
        <v>9.6</v>
      </c>
      <c r="J29" s="89" t="n">
        <v>-10.1</v>
      </c>
      <c r="K29" s="89" t="n">
        <v>13.6</v>
      </c>
      <c r="L29" s="89" t="n">
        <v>-6.2</v>
      </c>
      <c r="M29" s="89" t="n">
        <v>17.1</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40804</v>
      </c>
      <c r="D31" s="67" t="n">
        <v>43039.6</v>
      </c>
      <c r="E31" s="68" t="n">
        <f aca="false">IF(C31*D31&gt;0,C31/D31-1,"n.m.")</f>
        <v>-0.0519428619225085</v>
      </c>
      <c r="F31" s="67" t="n">
        <v>40804</v>
      </c>
      <c r="G31" s="67" t="n">
        <v>41049.3</v>
      </c>
      <c r="H31" s="67" t="n">
        <v>41961.5</v>
      </c>
      <c r="I31" s="67" t="n">
        <v>42512.2</v>
      </c>
      <c r="J31" s="67" t="n">
        <v>43039.6</v>
      </c>
      <c r="K31" s="67" t="n">
        <v>44274.4</v>
      </c>
      <c r="L31" s="67" t="n">
        <v>44970.9</v>
      </c>
      <c r="M31" s="67" t="n">
        <v>45832.1</v>
      </c>
      <c r="N31" s="30"/>
    </row>
    <row r="32" customFormat="false" ht="19.5" hidden="false" customHeight="true" outlineLevel="0" collapsed="false">
      <c r="A32" s="95"/>
      <c r="B32" s="65" t="s">
        <v>83</v>
      </c>
      <c r="C32" s="67" t="n">
        <v>46109.6</v>
      </c>
      <c r="D32" s="67" t="n">
        <v>49337.1</v>
      </c>
      <c r="E32" s="68" t="n">
        <f aca="false">IF(C32*D32&gt;0,C32/D32-1,"n.m.")</f>
        <v>-0.0654173025978422</v>
      </c>
      <c r="F32" s="67" t="n">
        <v>46109.6</v>
      </c>
      <c r="G32" s="67" t="n">
        <v>46382.9</v>
      </c>
      <c r="H32" s="67" t="n">
        <v>49092.4</v>
      </c>
      <c r="I32" s="67" t="n">
        <v>47146.6</v>
      </c>
      <c r="J32" s="67" t="n">
        <v>49337.1</v>
      </c>
      <c r="K32" s="67" t="n">
        <v>46190.8</v>
      </c>
      <c r="L32" s="67" t="n">
        <v>45558.2</v>
      </c>
      <c r="M32" s="67" t="n">
        <v>44586.6</v>
      </c>
      <c r="N32" s="30"/>
    </row>
    <row r="33" customFormat="false" ht="19.5" hidden="false" customHeight="true" outlineLevel="0" collapsed="false">
      <c r="A33" s="85"/>
      <c r="B33" s="71" t="s">
        <v>84</v>
      </c>
      <c r="C33" s="67" t="n">
        <v>14868.8</v>
      </c>
      <c r="D33" s="67" t="n">
        <v>14698.6</v>
      </c>
      <c r="E33" s="68" t="n">
        <f aca="false">IF(C33*D33&gt;0,C33/D33-1,"n.m.")</f>
        <v>0.0115793340862393</v>
      </c>
      <c r="F33" s="67" t="n">
        <v>14868.8</v>
      </c>
      <c r="G33" s="67" t="n">
        <v>14869.6</v>
      </c>
      <c r="H33" s="67" t="n">
        <v>14997.2</v>
      </c>
      <c r="I33" s="67" t="n">
        <v>15750.9</v>
      </c>
      <c r="J33" s="67" t="n">
        <v>14698.6</v>
      </c>
      <c r="K33" s="67" t="n">
        <v>14608</v>
      </c>
      <c r="L33" s="67" t="n">
        <v>14208.4</v>
      </c>
      <c r="M33" s="67" t="n">
        <v>13888.8</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7621.7</v>
      </c>
      <c r="D35" s="67" t="n">
        <v>7520.7</v>
      </c>
      <c r="E35" s="68" t="n">
        <f aca="false">IF(C35*D35&gt;0,C35/D35-1,"n.m.")</f>
        <v>0.0134296009679951</v>
      </c>
      <c r="F35" s="67" t="n">
        <v>7621.7</v>
      </c>
      <c r="G35" s="67" t="n">
        <v>7623.1</v>
      </c>
      <c r="H35" s="67" t="n">
        <v>7608.9</v>
      </c>
      <c r="I35" s="67" t="n">
        <v>7596.1</v>
      </c>
      <c r="J35" s="67" t="n">
        <v>7520.7</v>
      </c>
      <c r="K35" s="67" t="n">
        <v>7484.8</v>
      </c>
      <c r="L35" s="67" t="n">
        <v>7479.1</v>
      </c>
      <c r="M35" s="67" t="n">
        <v>7498.3</v>
      </c>
      <c r="N35" s="30"/>
    </row>
    <row r="39" s="101" customFormat="true" ht="12.75" hidden="false" customHeight="false" outlineLevel="0" collapsed="false">
      <c r="A39" s="100"/>
      <c r="B39" s="100"/>
      <c r="C39" s="67"/>
      <c r="D39" s="67"/>
      <c r="E39" s="144"/>
      <c r="F39" s="100"/>
      <c r="G39" s="67"/>
      <c r="H39" s="67"/>
      <c r="I39" s="67"/>
      <c r="J39" s="67"/>
      <c r="K39" s="67"/>
      <c r="L39" s="67"/>
      <c r="M39" s="67"/>
      <c r="N39" s="100"/>
    </row>
    <row r="40" customFormat="false" ht="12.75" hidden="false" customHeight="false" outlineLevel="0" collapsed="false">
      <c r="C40" s="67"/>
    </row>
    <row r="41" customFormat="false" ht="12.75" hidden="false" customHeight="false" outlineLevel="0" collapsed="false">
      <c r="C41" s="67"/>
      <c r="D41" s="67"/>
      <c r="G41" s="67"/>
      <c r="H41" s="67"/>
      <c r="I41" s="67"/>
      <c r="J41" s="67"/>
      <c r="K41" s="67"/>
      <c r="L41" s="67"/>
      <c r="M41" s="67"/>
    </row>
    <row r="42" customFormat="false" ht="12.75" hidden="false" customHeight="false" outlineLevel="0" collapsed="false">
      <c r="C42" s="67"/>
      <c r="D42" s="67"/>
      <c r="G42" s="67"/>
      <c r="H42" s="67"/>
      <c r="I42" s="67"/>
      <c r="J42" s="67"/>
      <c r="K42" s="67"/>
      <c r="L42" s="67"/>
      <c r="M42" s="67"/>
    </row>
    <row r="43" customFormat="false" ht="12.75" hidden="false" customHeight="false" outlineLevel="0" collapsed="false">
      <c r="C43" s="67"/>
      <c r="D43" s="67"/>
      <c r="G43" s="67"/>
      <c r="H43" s="67"/>
      <c r="I43" s="67"/>
      <c r="J43" s="67"/>
      <c r="K43" s="67"/>
      <c r="L43" s="67"/>
      <c r="M43" s="67"/>
    </row>
    <row r="45" customFormat="false" ht="12.75" hidden="false" customHeight="false" outlineLevel="0" collapsed="false">
      <c r="C45" s="67"/>
      <c r="D45" s="67"/>
      <c r="G45" s="67"/>
      <c r="H45" s="67"/>
      <c r="I45" s="67"/>
      <c r="J45" s="67"/>
      <c r="K45" s="67"/>
      <c r="L45" s="67"/>
      <c r="M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184</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686.4</v>
      </c>
      <c r="D8" s="59" t="n">
        <v>693.7</v>
      </c>
      <c r="E8" s="61" t="n">
        <f aca="false">IF(C8*D8&gt;0,C8/D8-1,"n.m.")</f>
        <v>-0.0105232809571862</v>
      </c>
      <c r="F8" s="59" t="n">
        <v>160.7</v>
      </c>
      <c r="G8" s="59" t="n">
        <v>170.6</v>
      </c>
      <c r="H8" s="59" t="n">
        <v>179.6</v>
      </c>
      <c r="I8" s="59" t="n">
        <v>175.3</v>
      </c>
      <c r="J8" s="59" t="n">
        <v>174.7</v>
      </c>
      <c r="K8" s="59" t="n">
        <v>174.8</v>
      </c>
      <c r="L8" s="59" t="n">
        <v>173.8</v>
      </c>
      <c r="M8" s="59" t="n">
        <v>170.2</v>
      </c>
      <c r="N8" s="62"/>
    </row>
    <row r="9" s="42" customFormat="true" ht="19.5" hidden="false" customHeight="true" outlineLevel="0" collapsed="false">
      <c r="A9" s="35"/>
      <c r="B9" s="57" t="s">
        <v>50</v>
      </c>
      <c r="C9" s="58" t="n">
        <v>2.4</v>
      </c>
      <c r="D9" s="59" t="n">
        <v>7.4</v>
      </c>
      <c r="E9" s="61" t="n">
        <f aca="false">IF(C9*D9&gt;0,C9/D9-1,"n.m.")</f>
        <v>-0.675675675675676</v>
      </c>
      <c r="F9" s="59" t="n">
        <v>2</v>
      </c>
      <c r="G9" s="59" t="n">
        <v>-1.3</v>
      </c>
      <c r="H9" s="59" t="n">
        <v>1</v>
      </c>
      <c r="I9" s="59" t="n">
        <v>0.7</v>
      </c>
      <c r="J9" s="59" t="n">
        <v>5</v>
      </c>
      <c r="K9" s="59" t="n">
        <v>-0.1</v>
      </c>
      <c r="L9" s="59" t="n">
        <v>-0.1</v>
      </c>
      <c r="M9" s="59" t="n">
        <v>2.6</v>
      </c>
      <c r="N9" s="62"/>
    </row>
    <row r="10" s="42" customFormat="true" ht="19.5" hidden="false" customHeight="true" outlineLevel="0" collapsed="false">
      <c r="A10" s="35"/>
      <c r="B10" s="57" t="s">
        <v>51</v>
      </c>
      <c r="C10" s="58" t="n">
        <v>375.2</v>
      </c>
      <c r="D10" s="59" t="n">
        <v>394.8</v>
      </c>
      <c r="E10" s="61" t="n">
        <f aca="false">IF(C10*D10&gt;0,C10/D10-1,"n.m.")</f>
        <v>-0.0496453900709221</v>
      </c>
      <c r="F10" s="59" t="n">
        <v>96.5</v>
      </c>
      <c r="G10" s="59" t="n">
        <v>94.2</v>
      </c>
      <c r="H10" s="59" t="n">
        <v>92.1</v>
      </c>
      <c r="I10" s="59" t="n">
        <v>92.3</v>
      </c>
      <c r="J10" s="59" t="n">
        <v>94.4</v>
      </c>
      <c r="K10" s="59" t="n">
        <v>99</v>
      </c>
      <c r="L10" s="59" t="n">
        <v>98.6</v>
      </c>
      <c r="M10" s="59" t="n">
        <v>102.7</v>
      </c>
      <c r="N10" s="62"/>
    </row>
    <row r="11" s="42" customFormat="true" ht="19.5" hidden="false" customHeight="true" outlineLevel="0" collapsed="false">
      <c r="A11" s="35"/>
      <c r="B11" s="57" t="s">
        <v>52</v>
      </c>
      <c r="C11" s="58" t="n">
        <v>12</v>
      </c>
      <c r="D11" s="59" t="n">
        <v>10.6</v>
      </c>
      <c r="E11" s="61" t="n">
        <f aca="false">IF(C11*D11&gt;0,C11/D11-1,"n.m.")</f>
        <v>0.132075471698113</v>
      </c>
      <c r="F11" s="59" t="n">
        <v>2.3</v>
      </c>
      <c r="G11" s="59" t="n">
        <v>3.7</v>
      </c>
      <c r="H11" s="59" t="n">
        <v>3.5</v>
      </c>
      <c r="I11" s="59" t="n">
        <v>2.4</v>
      </c>
      <c r="J11" s="59" t="n">
        <v>1.8</v>
      </c>
      <c r="K11" s="59" t="n">
        <v>2.4</v>
      </c>
      <c r="L11" s="59" t="n">
        <v>3.3</v>
      </c>
      <c r="M11" s="59" t="n">
        <v>3.1</v>
      </c>
      <c r="N11" s="62"/>
    </row>
    <row r="12" s="42" customFormat="true" ht="19.5" hidden="false" customHeight="true" outlineLevel="0" collapsed="false">
      <c r="A12" s="35"/>
      <c r="B12" s="57" t="s">
        <v>53</v>
      </c>
      <c r="C12" s="58" t="n">
        <v>15</v>
      </c>
      <c r="D12" s="59" t="n">
        <v>13.4</v>
      </c>
      <c r="E12" s="61" t="s">
        <v>66</v>
      </c>
      <c r="F12" s="59" t="n">
        <v>7.3</v>
      </c>
      <c r="G12" s="59" t="n">
        <v>3.2</v>
      </c>
      <c r="H12" s="59" t="n">
        <v>2.1</v>
      </c>
      <c r="I12" s="59" t="n">
        <v>2.1</v>
      </c>
      <c r="J12" s="59" t="n">
        <v>6.3</v>
      </c>
      <c r="K12" s="59" t="n">
        <v>3.8</v>
      </c>
      <c r="L12" s="59" t="n">
        <v>1.6</v>
      </c>
      <c r="M12" s="59" t="n">
        <v>1.6</v>
      </c>
      <c r="N12" s="62"/>
    </row>
    <row r="13" s="70" customFormat="true" ht="19.5" hidden="false" customHeight="true" outlineLevel="0" collapsed="false">
      <c r="A13" s="64"/>
      <c r="B13" s="65" t="s">
        <v>54</v>
      </c>
      <c r="C13" s="66" t="n">
        <v>1091.2</v>
      </c>
      <c r="D13" s="67" t="n">
        <v>1120.2</v>
      </c>
      <c r="E13" s="72" t="n">
        <f aca="false">IF(C13*D13&gt;0,C13/D13-1,"n.m.")</f>
        <v>-0.025888234243885</v>
      </c>
      <c r="F13" s="67" t="n">
        <v>269</v>
      </c>
      <c r="G13" s="67" t="n">
        <v>270.5</v>
      </c>
      <c r="H13" s="67" t="n">
        <v>278.5</v>
      </c>
      <c r="I13" s="67" t="n">
        <v>273</v>
      </c>
      <c r="J13" s="67" t="n">
        <v>282.5</v>
      </c>
      <c r="K13" s="67" t="n">
        <v>279.9</v>
      </c>
      <c r="L13" s="67" t="n">
        <v>277.2</v>
      </c>
      <c r="M13" s="67" t="n">
        <v>280.4</v>
      </c>
      <c r="N13" s="39"/>
    </row>
    <row r="14" s="42" customFormat="true" ht="19.5" hidden="false" customHeight="true" outlineLevel="0" collapsed="false">
      <c r="A14" s="35"/>
      <c r="B14" s="57" t="s">
        <v>55</v>
      </c>
      <c r="C14" s="58" t="n">
        <v>-367.3</v>
      </c>
      <c r="D14" s="59" t="n">
        <v>-350.9</v>
      </c>
      <c r="E14" s="61" t="n">
        <f aca="false">IF(C14*D14&gt;0,C14/D14-1,"n.m.")</f>
        <v>0.0467369620974638</v>
      </c>
      <c r="F14" s="59" t="n">
        <v>-96.8</v>
      </c>
      <c r="G14" s="59" t="n">
        <v>-90.5</v>
      </c>
      <c r="H14" s="59" t="n">
        <v>-91.3</v>
      </c>
      <c r="I14" s="59" t="n">
        <v>-88.5</v>
      </c>
      <c r="J14" s="59" t="n">
        <v>-89.3</v>
      </c>
      <c r="K14" s="59" t="n">
        <v>-91.1</v>
      </c>
      <c r="L14" s="59" t="n">
        <v>-88.9</v>
      </c>
      <c r="M14" s="59" t="n">
        <v>-81.4</v>
      </c>
      <c r="N14" s="62"/>
    </row>
    <row r="15" s="42" customFormat="true" ht="19.5" hidden="false" customHeight="true" outlineLevel="0" collapsed="false">
      <c r="A15" s="35"/>
      <c r="B15" s="57" t="s">
        <v>56</v>
      </c>
      <c r="C15" s="58" t="n">
        <v>-548.8</v>
      </c>
      <c r="D15" s="59" t="n">
        <v>-538.9</v>
      </c>
      <c r="E15" s="61" t="n">
        <f aca="false">IF(C15*D15&gt;0,C15/D15-1,"n.m.")</f>
        <v>0.0183707552421599</v>
      </c>
      <c r="F15" s="59" t="n">
        <v>-154.5</v>
      </c>
      <c r="G15" s="59" t="n">
        <v>-135.3</v>
      </c>
      <c r="H15" s="59" t="n">
        <v>-129.5</v>
      </c>
      <c r="I15" s="59" t="n">
        <v>-129.3</v>
      </c>
      <c r="J15" s="59" t="n">
        <v>-147.4</v>
      </c>
      <c r="K15" s="59" t="n">
        <v>-130.6</v>
      </c>
      <c r="L15" s="59" t="n">
        <v>-133.5</v>
      </c>
      <c r="M15" s="59" t="n">
        <v>-127.2</v>
      </c>
      <c r="N15" s="62"/>
    </row>
    <row r="16" s="42" customFormat="true" ht="19.5" hidden="false" customHeight="true" outlineLevel="0" collapsed="false">
      <c r="A16" s="35"/>
      <c r="B16" s="57" t="s">
        <v>57</v>
      </c>
      <c r="C16" s="58" t="n">
        <v>0</v>
      </c>
      <c r="D16" s="59" t="n">
        <v>0</v>
      </c>
      <c r="E16" s="61" t="str">
        <f aca="false">IF(C16*D16&gt;0,C16/D16-1,"n.m.")</f>
        <v>n.m.</v>
      </c>
      <c r="F16" s="59" t="n">
        <v>0</v>
      </c>
      <c r="G16" s="59" t="n">
        <v>0</v>
      </c>
      <c r="H16" s="59" t="n">
        <v>0</v>
      </c>
      <c r="I16" s="59" t="n">
        <v>0</v>
      </c>
      <c r="J16" s="59" t="n">
        <v>0</v>
      </c>
      <c r="K16" s="59" t="n">
        <v>0</v>
      </c>
      <c r="L16" s="59" t="n">
        <v>0</v>
      </c>
      <c r="M16" s="59" t="n">
        <v>0</v>
      </c>
      <c r="N16" s="62"/>
    </row>
    <row r="17" s="42" customFormat="true" ht="19.5" hidden="false" customHeight="true" outlineLevel="0" collapsed="false">
      <c r="A17" s="35"/>
      <c r="B17" s="57" t="s">
        <v>58</v>
      </c>
      <c r="C17" s="58" t="n">
        <v>-9.5</v>
      </c>
      <c r="D17" s="59" t="n">
        <v>-11.1</v>
      </c>
      <c r="E17" s="61" t="n">
        <f aca="false">IF(C17*D17&gt;0,C17/D17-1,"n.m.")</f>
        <v>-0.144144144144144</v>
      </c>
      <c r="F17" s="59" t="n">
        <v>-2.6</v>
      </c>
      <c r="G17" s="59" t="n">
        <v>-1.4</v>
      </c>
      <c r="H17" s="59" t="n">
        <v>-2.6</v>
      </c>
      <c r="I17" s="59" t="n">
        <v>-2.8</v>
      </c>
      <c r="J17" s="59" t="n">
        <v>-3.1</v>
      </c>
      <c r="K17" s="59" t="n">
        <v>-2.7</v>
      </c>
      <c r="L17" s="59" t="n">
        <v>-2.5</v>
      </c>
      <c r="M17" s="59" t="n">
        <v>-2.6</v>
      </c>
      <c r="N17" s="62"/>
    </row>
    <row r="18" s="70" customFormat="true" ht="19.5" hidden="false" customHeight="true" outlineLevel="0" collapsed="false">
      <c r="A18" s="64"/>
      <c r="B18" s="71" t="s">
        <v>59</v>
      </c>
      <c r="C18" s="66" t="n">
        <v>-925.7</v>
      </c>
      <c r="D18" s="67" t="n">
        <v>-901.1</v>
      </c>
      <c r="E18" s="72" t="n">
        <f aca="false">IF(C18*D18&gt;0,C18/D18-1,"n.m.")</f>
        <v>0.0272999667073577</v>
      </c>
      <c r="F18" s="67" t="n">
        <v>-254</v>
      </c>
      <c r="G18" s="67" t="n">
        <v>-227.3</v>
      </c>
      <c r="H18" s="67" t="n">
        <v>-223.5</v>
      </c>
      <c r="I18" s="67" t="n">
        <v>-220.7</v>
      </c>
      <c r="J18" s="67" t="n">
        <v>-239.9</v>
      </c>
      <c r="K18" s="67" t="n">
        <v>-224.6</v>
      </c>
      <c r="L18" s="67" t="n">
        <v>-225</v>
      </c>
      <c r="M18" s="67" t="n">
        <v>-211.4</v>
      </c>
      <c r="N18" s="39"/>
    </row>
    <row r="19" s="70" customFormat="true" ht="19.5" hidden="false" customHeight="true" outlineLevel="0" collapsed="false">
      <c r="A19" s="64"/>
      <c r="B19" s="71" t="s">
        <v>60</v>
      </c>
      <c r="C19" s="66" t="n">
        <v>165.5</v>
      </c>
      <c r="D19" s="67" t="n">
        <v>219.1</v>
      </c>
      <c r="E19" s="72" t="n">
        <f aca="false">IF(C19*D19&gt;0,C19/D19-1,"n.m.")</f>
        <v>-0.244637151985395</v>
      </c>
      <c r="F19" s="67" t="n">
        <v>14.9</v>
      </c>
      <c r="G19" s="67" t="n">
        <v>43.2</v>
      </c>
      <c r="H19" s="67" t="n">
        <v>54.9</v>
      </c>
      <c r="I19" s="67" t="n">
        <v>52.3</v>
      </c>
      <c r="J19" s="67" t="n">
        <v>42.5</v>
      </c>
      <c r="K19" s="67" t="n">
        <v>55.3</v>
      </c>
      <c r="L19" s="67" t="n">
        <v>52.1</v>
      </c>
      <c r="M19" s="67" t="n">
        <v>69</v>
      </c>
      <c r="N19" s="39"/>
    </row>
    <row r="20" s="42" customFormat="true" ht="19.5" hidden="false" customHeight="true" outlineLevel="0" collapsed="false">
      <c r="A20" s="35"/>
      <c r="B20" s="73" t="s">
        <v>61</v>
      </c>
      <c r="C20" s="58" t="n">
        <v>-84.8</v>
      </c>
      <c r="D20" s="59" t="n">
        <v>-157.5</v>
      </c>
      <c r="E20" s="61" t="n">
        <f aca="false">IF(C20*D20&gt;0,C20/D20-1,"n.m.")</f>
        <v>-0.461587301587302</v>
      </c>
      <c r="F20" s="59" t="n">
        <v>-11.5</v>
      </c>
      <c r="G20" s="59" t="n">
        <v>-26.9</v>
      </c>
      <c r="H20" s="59" t="n">
        <v>-13</v>
      </c>
      <c r="I20" s="59" t="n">
        <v>-33.2</v>
      </c>
      <c r="J20" s="59" t="n">
        <v>-2.2</v>
      </c>
      <c r="K20" s="59" t="n">
        <v>-54.7</v>
      </c>
      <c r="L20" s="59" t="n">
        <v>-46.3</v>
      </c>
      <c r="M20" s="59" t="n">
        <v>-54.3</v>
      </c>
      <c r="N20" s="62"/>
    </row>
    <row r="21" s="70" customFormat="true" ht="19.5" hidden="false" customHeight="true" outlineLevel="0" collapsed="false">
      <c r="A21" s="64"/>
      <c r="B21" s="71" t="s">
        <v>62</v>
      </c>
      <c r="C21" s="66" t="n">
        <v>80.7</v>
      </c>
      <c r="D21" s="67" t="n">
        <v>61.5</v>
      </c>
      <c r="E21" s="72" t="n">
        <f aca="false">IF(C21*D21&gt;0,C21/D21-1,"n.m.")</f>
        <v>0.31219512195122</v>
      </c>
      <c r="F21" s="67" t="n">
        <v>3.3</v>
      </c>
      <c r="G21" s="67" t="n">
        <v>16.3</v>
      </c>
      <c r="H21" s="67" t="n">
        <v>41.9</v>
      </c>
      <c r="I21" s="67" t="n">
        <v>19.1</v>
      </c>
      <c r="J21" s="67" t="n">
        <v>40.3</v>
      </c>
      <c r="K21" s="67" t="n">
        <v>0.6</v>
      </c>
      <c r="L21" s="67" t="n">
        <v>5.8</v>
      </c>
      <c r="M21" s="67" t="n">
        <v>14.7</v>
      </c>
      <c r="N21" s="39"/>
    </row>
    <row r="22" s="42" customFormat="true" ht="19.5" hidden="false" customHeight="true" outlineLevel="0" collapsed="false">
      <c r="A22" s="35"/>
      <c r="B22" s="57" t="s">
        <v>63</v>
      </c>
      <c r="C22" s="58" t="n">
        <v>-3.2</v>
      </c>
      <c r="D22" s="59" t="n">
        <v>3.6</v>
      </c>
      <c r="E22" s="61" t="str">
        <f aca="false">IF(C22*D22&gt;0,C22/D22-1,"n.m.")</f>
        <v>n.m.</v>
      </c>
      <c r="F22" s="59" t="n">
        <v>-2.4</v>
      </c>
      <c r="G22" s="59" t="n">
        <v>-0.7</v>
      </c>
      <c r="H22" s="59" t="n">
        <v>0</v>
      </c>
      <c r="I22" s="59" t="n">
        <v>0</v>
      </c>
      <c r="J22" s="59" t="n">
        <v>-2.6</v>
      </c>
      <c r="K22" s="59" t="n">
        <v>-3.5</v>
      </c>
      <c r="L22" s="59" t="n">
        <v>9.8</v>
      </c>
      <c r="M22" s="59" t="n">
        <v>0</v>
      </c>
      <c r="N22" s="62"/>
    </row>
    <row r="23" s="42" customFormat="true" ht="19.5" hidden="false" customHeight="true" outlineLevel="0" collapsed="false">
      <c r="A23" s="35"/>
      <c r="B23" s="57" t="s">
        <v>64</v>
      </c>
      <c r="C23" s="58" t="n">
        <v>-27</v>
      </c>
      <c r="D23" s="59" t="n">
        <v>0</v>
      </c>
      <c r="E23" s="61" t="str">
        <f aca="false">IF(C23*D23&gt;0,C23/D23-1,"n.m.")</f>
        <v>n.m.</v>
      </c>
      <c r="F23" s="59" t="n">
        <v>-27</v>
      </c>
      <c r="G23" s="59" t="n">
        <v>0</v>
      </c>
      <c r="H23" s="59" t="n">
        <v>0</v>
      </c>
      <c r="I23" s="59" t="n">
        <v>0</v>
      </c>
      <c r="J23" s="59" t="n">
        <v>0</v>
      </c>
      <c r="K23" s="59" t="n">
        <v>0</v>
      </c>
      <c r="L23" s="59" t="n">
        <v>0</v>
      </c>
      <c r="M23" s="59" t="n">
        <v>0</v>
      </c>
      <c r="N23" s="62"/>
    </row>
    <row r="24" s="42" customFormat="true" ht="19.5" hidden="false" customHeight="true" outlineLevel="0" collapsed="false">
      <c r="A24" s="35"/>
      <c r="B24" s="57" t="s">
        <v>65</v>
      </c>
      <c r="C24" s="58" t="n">
        <v>-18</v>
      </c>
      <c r="D24" s="59" t="n">
        <v>2.7</v>
      </c>
      <c r="E24" s="61" t="str">
        <f aca="false">IF(C24*D24&gt;0,C24/D24-1,"n.m.")</f>
        <v>n.m.</v>
      </c>
      <c r="F24" s="59" t="n">
        <v>-18.5</v>
      </c>
      <c r="G24" s="59" t="n">
        <v>0</v>
      </c>
      <c r="H24" s="59" t="n">
        <v>0.1</v>
      </c>
      <c r="I24" s="59" t="n">
        <v>0.2</v>
      </c>
      <c r="J24" s="59" t="n">
        <v>0.1</v>
      </c>
      <c r="K24" s="59" t="n">
        <v>1</v>
      </c>
      <c r="L24" s="59" t="n">
        <v>0.3</v>
      </c>
      <c r="M24" s="59" t="n">
        <v>1.1</v>
      </c>
      <c r="N24" s="62"/>
    </row>
    <row r="25" s="70" customFormat="true" ht="19.5" hidden="false" customHeight="true" outlineLevel="0" collapsed="false">
      <c r="A25" s="64"/>
      <c r="B25" s="71" t="s">
        <v>67</v>
      </c>
      <c r="C25" s="74" t="n">
        <v>32.4</v>
      </c>
      <c r="D25" s="75" t="n">
        <v>67.8</v>
      </c>
      <c r="E25" s="77" t="n">
        <f aca="false">IF(C25*D25&gt;0,C25/D25-1,"n.m.")</f>
        <v>-0.52212389380531</v>
      </c>
      <c r="F25" s="67" t="n">
        <v>-44.6</v>
      </c>
      <c r="G25" s="67" t="n">
        <v>15.6</v>
      </c>
      <c r="H25" s="67" t="n">
        <v>42</v>
      </c>
      <c r="I25" s="67" t="n">
        <v>19.3</v>
      </c>
      <c r="J25" s="67" t="n">
        <v>37.8</v>
      </c>
      <c r="K25" s="67" t="n">
        <v>-1.8</v>
      </c>
      <c r="L25" s="67" t="n">
        <v>16</v>
      </c>
      <c r="M25" s="67" t="n">
        <v>15.8</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84833211143695</v>
      </c>
      <c r="D28" s="86" t="n">
        <f aca="false">-D18/D13</f>
        <v>0.804409926798786</v>
      </c>
      <c r="E28" s="87" t="n">
        <f aca="false">(C28-D28)*10000</f>
        <v>439.221846381643</v>
      </c>
      <c r="F28" s="86" t="n">
        <f aca="false">-F18/F13</f>
        <v>0.944237918215613</v>
      </c>
      <c r="G28" s="86" t="n">
        <f aca="false">-G18/G13</f>
        <v>0.840295748613678</v>
      </c>
      <c r="H28" s="86" t="n">
        <f aca="false">-H18/H13</f>
        <v>0.802513464991023</v>
      </c>
      <c r="I28" s="86" t="n">
        <f aca="false">-I18/I13</f>
        <v>0.808424908424908</v>
      </c>
      <c r="J28" s="86" t="n">
        <f aca="false">-J18/J13</f>
        <v>0.849203539823009</v>
      </c>
      <c r="K28" s="86" t="n">
        <f aca="false">-K18/K13</f>
        <v>0.802429439085388</v>
      </c>
      <c r="L28" s="86" t="n">
        <f aca="false">-L18/L13</f>
        <v>0.811688311688312</v>
      </c>
      <c r="M28" s="86" t="n">
        <f aca="false">-M18/M13</f>
        <v>0.753922967189729</v>
      </c>
      <c r="N28" s="81"/>
    </row>
    <row r="29" customFormat="false" ht="19.5" hidden="false" customHeight="true" outlineLevel="0" collapsed="false">
      <c r="A29" s="85"/>
      <c r="B29" s="71" t="s">
        <v>79</v>
      </c>
      <c r="C29" s="89" t="n">
        <v>41.4</v>
      </c>
      <c r="D29" s="89" t="n">
        <v>73.2</v>
      </c>
      <c r="E29" s="87" t="n">
        <f aca="false">C29-D29</f>
        <v>-31.8</v>
      </c>
      <c r="F29" s="89" t="n">
        <v>23.1</v>
      </c>
      <c r="G29" s="89" t="n">
        <v>52.8</v>
      </c>
      <c r="H29" s="89" t="n">
        <v>25.4</v>
      </c>
      <c r="I29" s="89" t="n">
        <v>64</v>
      </c>
      <c r="J29" s="89" t="n">
        <v>4.2</v>
      </c>
      <c r="K29" s="89" t="n">
        <v>100.8</v>
      </c>
      <c r="L29" s="89" t="n">
        <v>85.9</v>
      </c>
      <c r="M29" s="89" t="n">
        <v>100.5</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20133.5</v>
      </c>
      <c r="D31" s="67" t="n">
        <v>21129.5</v>
      </c>
      <c r="E31" s="68" t="n">
        <f aca="false">IF(C31*D31&gt;0,C31/D31-1,"n.m.")</f>
        <v>-0.047137887787217</v>
      </c>
      <c r="F31" s="67" t="n">
        <v>20133.5</v>
      </c>
      <c r="G31" s="67" t="n">
        <v>20076.9</v>
      </c>
      <c r="H31" s="67" t="n">
        <v>20709.6</v>
      </c>
      <c r="I31" s="67" t="n">
        <v>20432</v>
      </c>
      <c r="J31" s="67" t="n">
        <v>21129.5</v>
      </c>
      <c r="K31" s="67" t="n">
        <v>21381.4</v>
      </c>
      <c r="L31" s="67" t="n">
        <v>22053.1</v>
      </c>
      <c r="M31" s="67" t="n">
        <v>21088.9</v>
      </c>
      <c r="N31" s="30"/>
    </row>
    <row r="32" customFormat="false" ht="19.5" hidden="false" customHeight="true" outlineLevel="0" collapsed="false">
      <c r="A32" s="95"/>
      <c r="B32" s="65" t="s">
        <v>83</v>
      </c>
      <c r="C32" s="67" t="n">
        <v>28648.2</v>
      </c>
      <c r="D32" s="67" t="n">
        <v>27418</v>
      </c>
      <c r="E32" s="68" t="n">
        <f aca="false">IF(C32*D32&gt;0,C32/D32-1,"n.m.")</f>
        <v>0.0448683346706544</v>
      </c>
      <c r="F32" s="67" t="n">
        <v>28648.2</v>
      </c>
      <c r="G32" s="67" t="n">
        <v>27728.9</v>
      </c>
      <c r="H32" s="67" t="n">
        <v>28430.3</v>
      </c>
      <c r="I32" s="67" t="n">
        <v>28128.3</v>
      </c>
      <c r="J32" s="67" t="n">
        <v>27418</v>
      </c>
      <c r="K32" s="67" t="n">
        <v>27165</v>
      </c>
      <c r="L32" s="67" t="n">
        <v>27375.2</v>
      </c>
      <c r="M32" s="67" t="n">
        <v>26953.4</v>
      </c>
      <c r="N32" s="30"/>
    </row>
    <row r="33" customFormat="false" ht="19.5" hidden="false" customHeight="true" outlineLevel="0" collapsed="false">
      <c r="A33" s="85"/>
      <c r="B33" s="71" t="s">
        <v>84</v>
      </c>
      <c r="C33" s="67" t="n">
        <v>12193.2</v>
      </c>
      <c r="D33" s="67" t="n">
        <v>10913.3</v>
      </c>
      <c r="E33" s="68" t="n">
        <f aca="false">IF(C33*D33&gt;0,C33/D33-1,"n.m.")</f>
        <v>0.117278916551364</v>
      </c>
      <c r="F33" s="67" t="n">
        <v>12193.2</v>
      </c>
      <c r="G33" s="67" t="n">
        <v>10842.1</v>
      </c>
      <c r="H33" s="67" t="n">
        <v>10978.1</v>
      </c>
      <c r="I33" s="67" t="n">
        <v>10692.7</v>
      </c>
      <c r="J33" s="67" t="n">
        <v>10913.3</v>
      </c>
      <c r="K33" s="67" t="n">
        <v>12710.5</v>
      </c>
      <c r="L33" s="67" t="n">
        <v>11942.4</v>
      </c>
      <c r="M33" s="67" t="n">
        <v>11656</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3900.4</v>
      </c>
      <c r="D35" s="67" t="n">
        <v>3912.5</v>
      </c>
      <c r="E35" s="68" t="n">
        <f aca="false">IF(C35*D35&gt;0,C35/D35-1,"n.m.")</f>
        <v>-0.00309265175718843</v>
      </c>
      <c r="F35" s="67" t="n">
        <v>3900.4</v>
      </c>
      <c r="G35" s="67" t="n">
        <v>3848</v>
      </c>
      <c r="H35" s="67" t="n">
        <v>3840.6</v>
      </c>
      <c r="I35" s="67" t="n">
        <v>3872.9</v>
      </c>
      <c r="J35" s="67" t="n">
        <v>3912.5</v>
      </c>
      <c r="K35" s="67" t="n">
        <v>3891.7</v>
      </c>
      <c r="L35" s="67" t="n">
        <v>3719.9</v>
      </c>
      <c r="M35" s="67" t="n">
        <v>3715.4</v>
      </c>
      <c r="N35" s="30"/>
    </row>
    <row r="39" s="101" customFormat="true" ht="12.75" hidden="false" customHeight="false" outlineLevel="0" collapsed="false">
      <c r="A39" s="100"/>
      <c r="B39" s="100"/>
      <c r="C39" s="67"/>
      <c r="D39" s="67"/>
      <c r="E39" s="144"/>
      <c r="F39" s="100"/>
      <c r="G39" s="67"/>
      <c r="H39" s="67"/>
      <c r="I39" s="67"/>
      <c r="J39" s="67"/>
      <c r="K39" s="67"/>
      <c r="L39" s="67"/>
      <c r="M39" s="67"/>
      <c r="N39" s="100"/>
    </row>
    <row r="40" customFormat="false" ht="12.75" hidden="false" customHeight="false" outlineLevel="0" collapsed="false">
      <c r="C40" s="67"/>
    </row>
    <row r="41" customFormat="false" ht="12.75" hidden="false" customHeight="false" outlineLevel="0" collapsed="false">
      <c r="C41" s="67"/>
      <c r="D41" s="67"/>
      <c r="G41" s="67"/>
      <c r="H41" s="67"/>
      <c r="I41" s="67"/>
      <c r="J41" s="67"/>
      <c r="K41" s="67"/>
      <c r="L41" s="67"/>
      <c r="M41" s="67"/>
    </row>
    <row r="42" customFormat="false" ht="12.75" hidden="false" customHeight="false" outlineLevel="0" collapsed="false">
      <c r="C42" s="67"/>
      <c r="D42" s="67"/>
      <c r="G42" s="67"/>
      <c r="H42" s="67"/>
      <c r="I42" s="67"/>
      <c r="J42" s="67"/>
      <c r="K42" s="67"/>
      <c r="L42" s="67"/>
      <c r="M42" s="67"/>
    </row>
    <row r="43" customFormat="false" ht="12.75" hidden="false" customHeight="false" outlineLevel="0" collapsed="false">
      <c r="C43" s="67"/>
      <c r="D43" s="67"/>
      <c r="G43" s="67"/>
      <c r="H43" s="67"/>
      <c r="I43" s="67"/>
      <c r="J43" s="67"/>
      <c r="K43" s="67"/>
      <c r="L43" s="67"/>
      <c r="M43" s="67"/>
    </row>
    <row r="45" customFormat="false" ht="12.75" hidden="false" customHeight="false" outlineLevel="0" collapsed="false">
      <c r="C45" s="67"/>
      <c r="D45" s="67"/>
      <c r="G45" s="67"/>
      <c r="H45" s="67"/>
      <c r="I45" s="67"/>
      <c r="J45" s="67"/>
      <c r="K45" s="67"/>
      <c r="L45" s="67"/>
      <c r="M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185</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650.5</v>
      </c>
      <c r="D8" s="59" t="n">
        <v>652.9</v>
      </c>
      <c r="E8" s="60" t="n">
        <f aca="false">IF(C8*D8&gt;0,C8/D8-1,"n.m.")</f>
        <v>-0.00367590748966151</v>
      </c>
      <c r="F8" s="61" t="n">
        <v>0.012</v>
      </c>
      <c r="G8" s="59" t="n">
        <v>166.3</v>
      </c>
      <c r="H8" s="59" t="n">
        <v>164.9</v>
      </c>
      <c r="I8" s="59" t="n">
        <v>157</v>
      </c>
      <c r="J8" s="59" t="n">
        <v>162.2</v>
      </c>
      <c r="K8" s="59" t="n">
        <v>159.7</v>
      </c>
      <c r="L8" s="59" t="n">
        <v>171.8</v>
      </c>
      <c r="M8" s="59" t="n">
        <v>167.8</v>
      </c>
      <c r="N8" s="59" t="n">
        <v>153.5</v>
      </c>
      <c r="O8" s="62"/>
    </row>
    <row r="9" s="42" customFormat="true" ht="19.5" hidden="false" customHeight="true" outlineLevel="0" collapsed="false">
      <c r="A9" s="35"/>
      <c r="B9" s="57" t="s">
        <v>50</v>
      </c>
      <c r="C9" s="58" t="n">
        <v>0</v>
      </c>
      <c r="D9" s="59" t="n">
        <v>0</v>
      </c>
      <c r="E9" s="60" t="s">
        <v>66</v>
      </c>
      <c r="F9" s="61" t="n">
        <v>-0.594</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400.1</v>
      </c>
      <c r="D10" s="59" t="n">
        <v>447.6</v>
      </c>
      <c r="E10" s="60" t="n">
        <f aca="false">IF(C10*D10&gt;0,C10/D10-1,"n.m.")</f>
        <v>-0.106121537086684</v>
      </c>
      <c r="F10" s="61" t="n">
        <v>-0.092</v>
      </c>
      <c r="G10" s="59" t="n">
        <v>101.1</v>
      </c>
      <c r="H10" s="59" t="n">
        <v>99.5</v>
      </c>
      <c r="I10" s="59" t="n">
        <v>99.9</v>
      </c>
      <c r="J10" s="59" t="n">
        <v>99.5</v>
      </c>
      <c r="K10" s="59" t="n">
        <v>97.8</v>
      </c>
      <c r="L10" s="59" t="n">
        <v>114.7</v>
      </c>
      <c r="M10" s="59" t="n">
        <v>118.1</v>
      </c>
      <c r="N10" s="59" t="n">
        <v>116.8</v>
      </c>
      <c r="O10" s="62"/>
    </row>
    <row r="11" s="42" customFormat="true" ht="19.5" hidden="false" customHeight="true" outlineLevel="0" collapsed="false">
      <c r="A11" s="35"/>
      <c r="B11" s="57" t="s">
        <v>52</v>
      </c>
      <c r="C11" s="58" t="n">
        <v>44.5</v>
      </c>
      <c r="D11" s="59" t="n">
        <v>43.2</v>
      </c>
      <c r="E11" s="60" t="n">
        <f aca="false">IF(C11*D11&gt;0,C11/D11-1,"n.m.")</f>
        <v>0.0300925925925926</v>
      </c>
      <c r="F11" s="61" t="n">
        <v>0.046</v>
      </c>
      <c r="G11" s="59" t="n">
        <v>12.3</v>
      </c>
      <c r="H11" s="59" t="n">
        <v>12.4</v>
      </c>
      <c r="I11" s="59" t="n">
        <v>10.9</v>
      </c>
      <c r="J11" s="59" t="n">
        <v>8.8</v>
      </c>
      <c r="K11" s="59" t="n">
        <v>9.6</v>
      </c>
      <c r="L11" s="59" t="n">
        <v>12.4</v>
      </c>
      <c r="M11" s="59" t="n">
        <v>11.2</v>
      </c>
      <c r="N11" s="59" t="n">
        <v>9.9</v>
      </c>
      <c r="O11" s="62"/>
    </row>
    <row r="12" s="42" customFormat="true" ht="19.5" hidden="false" customHeight="true" outlineLevel="0" collapsed="false">
      <c r="A12" s="35"/>
      <c r="B12" s="57" t="s">
        <v>53</v>
      </c>
      <c r="C12" s="58" t="n">
        <v>16.9</v>
      </c>
      <c r="D12" s="59" t="n">
        <v>5</v>
      </c>
      <c r="E12" s="60" t="n">
        <f aca="false">IF(C12*D12&gt;0,C12/D12-1,"n.m.")</f>
        <v>2.38</v>
      </c>
      <c r="F12" s="61" t="s">
        <v>66</v>
      </c>
      <c r="G12" s="59" t="n">
        <v>3.6</v>
      </c>
      <c r="H12" s="59" t="n">
        <v>8.8</v>
      </c>
      <c r="I12" s="59" t="n">
        <v>2.4</v>
      </c>
      <c r="J12" s="59" t="n">
        <v>1.9</v>
      </c>
      <c r="K12" s="59" t="n">
        <v>1.3</v>
      </c>
      <c r="L12" s="59" t="n">
        <v>-0.2</v>
      </c>
      <c r="M12" s="59" t="n">
        <v>1.6</v>
      </c>
      <c r="N12" s="59" t="n">
        <v>2.2</v>
      </c>
      <c r="O12" s="62"/>
    </row>
    <row r="13" s="70" customFormat="true" ht="19.5" hidden="false" customHeight="true" outlineLevel="0" collapsed="false">
      <c r="A13" s="64"/>
      <c r="B13" s="65" t="s">
        <v>54</v>
      </c>
      <c r="C13" s="66" t="n">
        <v>1112.2</v>
      </c>
      <c r="D13" s="67" t="n">
        <v>1148.8</v>
      </c>
      <c r="E13" s="68" t="n">
        <f aca="false">IF(C13*D13&gt;0,C13/D13-1,"n.m.")</f>
        <v>-0.031859331476323</v>
      </c>
      <c r="F13" s="72" t="n">
        <v>-0.017</v>
      </c>
      <c r="G13" s="67" t="n">
        <v>283.4</v>
      </c>
      <c r="H13" s="67" t="n">
        <v>285.7</v>
      </c>
      <c r="I13" s="67" t="n">
        <v>270.4</v>
      </c>
      <c r="J13" s="67" t="n">
        <v>272.6</v>
      </c>
      <c r="K13" s="67" t="n">
        <v>268.6</v>
      </c>
      <c r="L13" s="67" t="n">
        <v>298.8</v>
      </c>
      <c r="M13" s="67" t="n">
        <v>298.8</v>
      </c>
      <c r="N13" s="67" t="n">
        <v>282.4</v>
      </c>
      <c r="O13" s="39"/>
    </row>
    <row r="14" s="42" customFormat="true" ht="19.5" hidden="false" customHeight="true" outlineLevel="0" collapsed="false">
      <c r="A14" s="35"/>
      <c r="B14" s="57" t="s">
        <v>55</v>
      </c>
      <c r="C14" s="58" t="n">
        <v>-266.4</v>
      </c>
      <c r="D14" s="59" t="n">
        <v>-275.7</v>
      </c>
      <c r="E14" s="60" t="n">
        <f aca="false">IF(C14*D14&gt;0,C14/D14-1,"n.m.")</f>
        <v>-0.0337323177366703</v>
      </c>
      <c r="F14" s="61" t="n">
        <v>-0.019</v>
      </c>
      <c r="G14" s="59" t="n">
        <v>-65</v>
      </c>
      <c r="H14" s="59" t="n">
        <v>-65.5</v>
      </c>
      <c r="I14" s="59" t="n">
        <v>-68.5</v>
      </c>
      <c r="J14" s="59" t="n">
        <v>-67.3</v>
      </c>
      <c r="K14" s="59" t="n">
        <v>-58.7</v>
      </c>
      <c r="L14" s="59" t="n">
        <v>-69.7</v>
      </c>
      <c r="M14" s="59" t="n">
        <v>-74.3</v>
      </c>
      <c r="N14" s="59" t="n">
        <v>-72.8</v>
      </c>
      <c r="O14" s="62"/>
    </row>
    <row r="15" s="42" customFormat="true" ht="19.5" hidden="false" customHeight="true" outlineLevel="0" collapsed="false">
      <c r="A15" s="35"/>
      <c r="B15" s="57" t="s">
        <v>56</v>
      </c>
      <c r="C15" s="58" t="n">
        <v>-361.3</v>
      </c>
      <c r="D15" s="59" t="n">
        <v>-371.8</v>
      </c>
      <c r="E15" s="60" t="n">
        <f aca="false">IF(C15*D15&gt;0,C15/D15-1,"n.m.")</f>
        <v>-0.0282409897794513</v>
      </c>
      <c r="F15" s="61" t="n">
        <v>-0.013</v>
      </c>
      <c r="G15" s="59" t="n">
        <v>-86.9</v>
      </c>
      <c r="H15" s="59" t="n">
        <v>-97.6</v>
      </c>
      <c r="I15" s="59" t="n">
        <v>-88.4</v>
      </c>
      <c r="J15" s="59" t="n">
        <v>-88.3</v>
      </c>
      <c r="K15" s="59" t="n">
        <v>-88.9</v>
      </c>
      <c r="L15" s="59" t="n">
        <v>-92.7</v>
      </c>
      <c r="M15" s="59" t="n">
        <v>-96.9</v>
      </c>
      <c r="N15" s="59" t="n">
        <v>-93.2</v>
      </c>
      <c r="O15" s="62"/>
    </row>
    <row r="16" s="42" customFormat="true" ht="19.5" hidden="false" customHeight="true" outlineLevel="0" collapsed="false">
      <c r="A16" s="35"/>
      <c r="B16" s="57" t="s">
        <v>57</v>
      </c>
      <c r="C16" s="58" t="n">
        <v>0.8</v>
      </c>
      <c r="D16" s="59" t="n">
        <v>1.2</v>
      </c>
      <c r="E16" s="60" t="n">
        <f aca="false">IF(C16*D16&gt;0,C16/D16-1,"n.m.")</f>
        <v>-0.333333333333333</v>
      </c>
      <c r="F16" s="61" t="n">
        <v>-0.276</v>
      </c>
      <c r="G16" s="59" t="n">
        <v>0.1</v>
      </c>
      <c r="H16" s="59" t="n">
        <v>0.1</v>
      </c>
      <c r="I16" s="59" t="n">
        <v>0.4</v>
      </c>
      <c r="J16" s="59" t="n">
        <v>0.1</v>
      </c>
      <c r="K16" s="59" t="n">
        <v>0.2</v>
      </c>
      <c r="L16" s="59" t="n">
        <v>0.5</v>
      </c>
      <c r="M16" s="59" t="n">
        <v>0.2</v>
      </c>
      <c r="N16" s="59" t="n">
        <v>0.1</v>
      </c>
      <c r="O16" s="62"/>
    </row>
    <row r="17" s="42" customFormat="true" ht="19.5" hidden="false" customHeight="true" outlineLevel="0" collapsed="false">
      <c r="A17" s="35"/>
      <c r="B17" s="57" t="s">
        <v>58</v>
      </c>
      <c r="C17" s="58" t="n">
        <v>-40.3</v>
      </c>
      <c r="D17" s="59" t="n">
        <v>-38.2</v>
      </c>
      <c r="E17" s="60" t="n">
        <f aca="false">IF(C17*D17&gt;0,C17/D17-1,"n.m.")</f>
        <v>0.0549738219895286</v>
      </c>
      <c r="F17" s="61" t="n">
        <v>0.072</v>
      </c>
      <c r="G17" s="59" t="n">
        <v>-10.1</v>
      </c>
      <c r="H17" s="59" t="n">
        <v>-10</v>
      </c>
      <c r="I17" s="59" t="n">
        <v>-10</v>
      </c>
      <c r="J17" s="59" t="n">
        <v>-10.1</v>
      </c>
      <c r="K17" s="59" t="n">
        <v>-9.4</v>
      </c>
      <c r="L17" s="59" t="n">
        <v>-9.5</v>
      </c>
      <c r="M17" s="59" t="n">
        <v>-9.7</v>
      </c>
      <c r="N17" s="59" t="n">
        <v>-9.4</v>
      </c>
      <c r="O17" s="62"/>
    </row>
    <row r="18" s="70" customFormat="true" ht="19.5" hidden="false" customHeight="true" outlineLevel="0" collapsed="false">
      <c r="A18" s="64"/>
      <c r="B18" s="71" t="s">
        <v>59</v>
      </c>
      <c r="C18" s="66" t="n">
        <v>-667.3</v>
      </c>
      <c r="D18" s="67" t="n">
        <v>-684.6</v>
      </c>
      <c r="E18" s="68" t="n">
        <f aca="false">IF(C18*D18&gt;0,C18/D18-1,"n.m.")</f>
        <v>-0.0252702307917033</v>
      </c>
      <c r="F18" s="72" t="n">
        <v>-0.01</v>
      </c>
      <c r="G18" s="67" t="n">
        <v>-162</v>
      </c>
      <c r="H18" s="67" t="n">
        <v>-173</v>
      </c>
      <c r="I18" s="67" t="n">
        <v>-166.6</v>
      </c>
      <c r="J18" s="67" t="n">
        <v>-165.6</v>
      </c>
      <c r="K18" s="67" t="n">
        <v>-156.9</v>
      </c>
      <c r="L18" s="67" t="n">
        <v>-171.4</v>
      </c>
      <c r="M18" s="67" t="n">
        <v>-180.8</v>
      </c>
      <c r="N18" s="67" t="n">
        <v>-175.3</v>
      </c>
      <c r="O18" s="39"/>
    </row>
    <row r="19" s="70" customFormat="true" ht="19.5" hidden="false" customHeight="true" outlineLevel="0" collapsed="false">
      <c r="A19" s="64"/>
      <c r="B19" s="71" t="s">
        <v>60</v>
      </c>
      <c r="C19" s="66" t="n">
        <v>444.9</v>
      </c>
      <c r="D19" s="67" t="n">
        <v>464.1</v>
      </c>
      <c r="E19" s="68" t="n">
        <f aca="false">IF(C19*D19&gt;0,C19/D19-1,"n.m.")</f>
        <v>-0.0413703943115709</v>
      </c>
      <c r="F19" s="72" t="n">
        <v>-0.027</v>
      </c>
      <c r="G19" s="67" t="n">
        <v>121.3</v>
      </c>
      <c r="H19" s="67" t="n">
        <v>112.6</v>
      </c>
      <c r="I19" s="67" t="n">
        <v>103.7</v>
      </c>
      <c r="J19" s="67" t="n">
        <v>107</v>
      </c>
      <c r="K19" s="67" t="n">
        <v>111.7</v>
      </c>
      <c r="L19" s="67" t="n">
        <v>127.3</v>
      </c>
      <c r="M19" s="67" t="n">
        <v>118</v>
      </c>
      <c r="N19" s="67" t="n">
        <v>107</v>
      </c>
      <c r="O19" s="39"/>
    </row>
    <row r="20" s="42" customFormat="true" ht="19.5" hidden="false" customHeight="true" outlineLevel="0" collapsed="false">
      <c r="A20" s="35"/>
      <c r="B20" s="73" t="s">
        <v>61</v>
      </c>
      <c r="C20" s="58" t="n">
        <v>-26.8</v>
      </c>
      <c r="D20" s="59" t="n">
        <v>-86.5</v>
      </c>
      <c r="E20" s="60" t="n">
        <f aca="false">IF(C20*D20&gt;0,C20/D20-1,"n.m.")</f>
        <v>-0.690173410404624</v>
      </c>
      <c r="F20" s="61" t="n">
        <v>-0.685</v>
      </c>
      <c r="G20" s="59" t="n">
        <v>18.6</v>
      </c>
      <c r="H20" s="59" t="n">
        <v>-18.4</v>
      </c>
      <c r="I20" s="59" t="n">
        <v>-14.6</v>
      </c>
      <c r="J20" s="59" t="n">
        <v>-12.3</v>
      </c>
      <c r="K20" s="59" t="n">
        <v>-15.6</v>
      </c>
      <c r="L20" s="59" t="n">
        <v>-20.6</v>
      </c>
      <c r="M20" s="59" t="n">
        <v>-26.4</v>
      </c>
      <c r="N20" s="59" t="n">
        <v>-23.8</v>
      </c>
      <c r="O20" s="62"/>
    </row>
    <row r="21" s="70" customFormat="true" ht="19.5" hidden="false" customHeight="true" outlineLevel="0" collapsed="false">
      <c r="A21" s="64"/>
      <c r="B21" s="71" t="s">
        <v>62</v>
      </c>
      <c r="C21" s="66" t="n">
        <v>418.1</v>
      </c>
      <c r="D21" s="67" t="n">
        <v>377.6</v>
      </c>
      <c r="E21" s="68" t="n">
        <f aca="false">IF(C21*D21&gt;0,C21/D21-1,"n.m.")</f>
        <v>0.107256355932203</v>
      </c>
      <c r="F21" s="72" t="n">
        <v>0.124</v>
      </c>
      <c r="G21" s="67" t="n">
        <v>140</v>
      </c>
      <c r="H21" s="67" t="n">
        <v>94.2</v>
      </c>
      <c r="I21" s="67" t="n">
        <v>89.1</v>
      </c>
      <c r="J21" s="67" t="n">
        <v>94.7</v>
      </c>
      <c r="K21" s="67" t="n">
        <v>96.1</v>
      </c>
      <c r="L21" s="67" t="n">
        <v>106.7</v>
      </c>
      <c r="M21" s="67" t="n">
        <v>91.5</v>
      </c>
      <c r="N21" s="67" t="n">
        <v>83.2</v>
      </c>
      <c r="O21" s="39"/>
    </row>
    <row r="22" s="42" customFormat="true" ht="19.5" hidden="false" customHeight="true" outlineLevel="0" collapsed="false">
      <c r="A22" s="35"/>
      <c r="B22" s="57" t="s">
        <v>63</v>
      </c>
      <c r="C22" s="58" t="n">
        <v>0.1</v>
      </c>
      <c r="D22" s="59" t="n">
        <v>0</v>
      </c>
      <c r="E22" s="60" t="s">
        <v>66</v>
      </c>
      <c r="F22" s="61" t="s">
        <v>66</v>
      </c>
      <c r="G22" s="59" t="n">
        <v>0</v>
      </c>
      <c r="H22" s="59" t="n">
        <v>0</v>
      </c>
      <c r="I22" s="59" t="n">
        <v>0</v>
      </c>
      <c r="J22" s="59" t="n">
        <v>0</v>
      </c>
      <c r="K22" s="59" t="n">
        <v>0</v>
      </c>
      <c r="L22" s="59" t="n">
        <v>0</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v>
      </c>
      <c r="D24" s="59" t="n">
        <v>-0.1</v>
      </c>
      <c r="E24" s="60" t="s">
        <v>66</v>
      </c>
      <c r="F24" s="61" t="n">
        <v>-0.32</v>
      </c>
      <c r="G24" s="59" t="n">
        <v>0</v>
      </c>
      <c r="H24" s="59" t="n">
        <v>0</v>
      </c>
      <c r="I24" s="59" t="n">
        <v>0</v>
      </c>
      <c r="J24" s="59" t="n">
        <v>0</v>
      </c>
      <c r="K24" s="59" t="n">
        <v>-0.1</v>
      </c>
      <c r="L24" s="59" t="n">
        <v>0</v>
      </c>
      <c r="M24" s="59" t="n">
        <v>0</v>
      </c>
      <c r="N24" s="59" t="n">
        <v>0</v>
      </c>
      <c r="O24" s="62"/>
    </row>
    <row r="25" s="70" customFormat="true" ht="19.5" hidden="false" customHeight="true" outlineLevel="0" collapsed="false">
      <c r="A25" s="64"/>
      <c r="B25" s="71" t="s">
        <v>67</v>
      </c>
      <c r="C25" s="74" t="n">
        <v>418.1</v>
      </c>
      <c r="D25" s="75" t="n">
        <v>377.5</v>
      </c>
      <c r="E25" s="76" t="n">
        <f aca="false">IF(C25*D25&gt;0,C25/D25-1,"n.m.")</f>
        <v>0.107549668874172</v>
      </c>
      <c r="F25" s="77" t="n">
        <v>0.125</v>
      </c>
      <c r="G25" s="67" t="n">
        <v>140</v>
      </c>
      <c r="H25" s="67" t="n">
        <v>94.2</v>
      </c>
      <c r="I25" s="67" t="n">
        <v>89.1</v>
      </c>
      <c r="J25" s="67" t="n">
        <v>94.7</v>
      </c>
      <c r="K25" s="67" t="n">
        <v>95.9</v>
      </c>
      <c r="L25" s="67" t="n">
        <v>106.7</v>
      </c>
      <c r="M25" s="67" t="n">
        <v>91.5</v>
      </c>
      <c r="N25" s="67" t="n">
        <v>83.2</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59998201762273</v>
      </c>
      <c r="D28" s="86" t="n">
        <f aca="false">-D18/D13</f>
        <v>0.595926183844011</v>
      </c>
      <c r="E28" s="87" t="n">
        <f aca="false">(C28-D28)*10000</f>
        <v>40.5583377871843</v>
      </c>
      <c r="F28" s="264"/>
      <c r="G28" s="86" t="n">
        <f aca="false">-G18/G13</f>
        <v>0.571630204657728</v>
      </c>
      <c r="H28" s="86" t="n">
        <f aca="false">-H18/H13</f>
        <v>0.605530276513826</v>
      </c>
      <c r="I28" s="86" t="n">
        <f aca="false">-I18/I13</f>
        <v>0.61612426035503</v>
      </c>
      <c r="J28" s="86" t="n">
        <f aca="false">-J18/J13</f>
        <v>0.607483492296405</v>
      </c>
      <c r="K28" s="86" t="n">
        <f aca="false">-K18/K13</f>
        <v>0.584139985107967</v>
      </c>
      <c r="L28" s="86" t="n">
        <f aca="false">-L18/L13</f>
        <v>0.573627844712182</v>
      </c>
      <c r="M28" s="86" t="n">
        <f aca="false">-M18/M13</f>
        <v>0.605087014725569</v>
      </c>
      <c r="N28" s="86" t="n">
        <f aca="false">-N18/N13</f>
        <v>0.620750708215298</v>
      </c>
      <c r="O28" s="81"/>
    </row>
    <row r="29" customFormat="false" ht="19.5" hidden="false" customHeight="true" outlineLevel="0" collapsed="false">
      <c r="A29" s="85"/>
      <c r="B29" s="71" t="s">
        <v>79</v>
      </c>
      <c r="C29" s="89" t="n">
        <v>26.2</v>
      </c>
      <c r="D29" s="89" t="n">
        <v>95.6</v>
      </c>
      <c r="E29" s="87" t="n">
        <f aca="false">(C29-D29)</f>
        <v>-69.4</v>
      </c>
      <c r="F29" s="264"/>
      <c r="G29" s="89" t="n">
        <v>-68.5</v>
      </c>
      <c r="H29" s="89" t="n">
        <v>70.5</v>
      </c>
      <c r="I29" s="89" t="n">
        <v>58.3</v>
      </c>
      <c r="J29" s="89" t="n">
        <v>51.7</v>
      </c>
      <c r="K29" s="89" t="n">
        <v>68.8</v>
      </c>
      <c r="L29" s="89" t="n">
        <v>89.7</v>
      </c>
      <c r="M29" s="89" t="n">
        <v>115.9</v>
      </c>
      <c r="N29" s="89" t="n">
        <v>108.2</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11021.4</v>
      </c>
      <c r="D31" s="67" t="n">
        <v>9149.2</v>
      </c>
      <c r="E31" s="68" t="n">
        <f aca="false">IF(C31*D31&gt;0,C31/D31-1,"n.m.")</f>
        <v>0.204629912997858</v>
      </c>
      <c r="F31" s="269"/>
      <c r="G31" s="67" t="n">
        <v>11021.4</v>
      </c>
      <c r="H31" s="67" t="n">
        <v>10784.7</v>
      </c>
      <c r="I31" s="67" t="n">
        <v>10185</v>
      </c>
      <c r="J31" s="67" t="n">
        <v>9968.2</v>
      </c>
      <c r="K31" s="67" t="n">
        <v>9149.2</v>
      </c>
      <c r="L31" s="67" t="n">
        <v>8992.2</v>
      </c>
      <c r="M31" s="67" t="n">
        <v>9387</v>
      </c>
      <c r="N31" s="67" t="n">
        <v>8885.3</v>
      </c>
      <c r="O31" s="30"/>
    </row>
    <row r="32" customFormat="false" ht="19.5" hidden="false" customHeight="true" outlineLevel="0" collapsed="false">
      <c r="A32" s="95"/>
      <c r="B32" s="65" t="s">
        <v>83</v>
      </c>
      <c r="C32" s="67" t="n">
        <v>13487.3</v>
      </c>
      <c r="D32" s="67" t="n">
        <v>12259.8</v>
      </c>
      <c r="E32" s="68" t="n">
        <f aca="false">IF(C32*D32&gt;0,C32/D32-1,"n.m.")</f>
        <v>0.100123982446696</v>
      </c>
      <c r="F32" s="269"/>
      <c r="G32" s="67" t="n">
        <v>13487.3</v>
      </c>
      <c r="H32" s="67" t="n">
        <v>13423.6</v>
      </c>
      <c r="I32" s="67" t="n">
        <v>13235.8</v>
      </c>
      <c r="J32" s="67" t="n">
        <v>13403.2</v>
      </c>
      <c r="K32" s="67" t="n">
        <v>12259.8</v>
      </c>
      <c r="L32" s="67" t="n">
        <v>12015.9</v>
      </c>
      <c r="M32" s="67" t="n">
        <v>12836.9</v>
      </c>
      <c r="N32" s="67" t="n">
        <v>12972.3</v>
      </c>
      <c r="O32" s="30"/>
    </row>
    <row r="33" customFormat="false" ht="19.5" hidden="false" customHeight="true" outlineLevel="0" collapsed="false">
      <c r="A33" s="85"/>
      <c r="B33" s="71" t="s">
        <v>84</v>
      </c>
      <c r="C33" s="67" t="n">
        <v>9592.7</v>
      </c>
      <c r="D33" s="67" t="n">
        <v>8184.1</v>
      </c>
      <c r="E33" s="68" t="n">
        <f aca="false">IF(C33*D33&gt;0,C33/D33-1,"n.m.")</f>
        <v>0.172114221478232</v>
      </c>
      <c r="F33" s="269"/>
      <c r="G33" s="67" t="n">
        <v>9592.7</v>
      </c>
      <c r="H33" s="67" t="n">
        <v>9506</v>
      </c>
      <c r="I33" s="67" t="n">
        <v>9159.9</v>
      </c>
      <c r="J33" s="67" t="n">
        <v>8628.6</v>
      </c>
      <c r="K33" s="67" t="n">
        <v>8184.1</v>
      </c>
      <c r="L33" s="67" t="n">
        <v>8175.6</v>
      </c>
      <c r="M33" s="67" t="n">
        <v>8465.7</v>
      </c>
      <c r="N33" s="67" t="n">
        <v>8038.2</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13526.9</v>
      </c>
      <c r="D35" s="67" t="n">
        <v>13988.2</v>
      </c>
      <c r="E35" s="68" t="n">
        <f aca="false">IF(C35*D35&gt;0,C35/D35-1,"n.m.")</f>
        <v>-0.0329777955705524</v>
      </c>
      <c r="F35" s="269"/>
      <c r="G35" s="67" t="n">
        <v>13526.9</v>
      </c>
      <c r="H35" s="67" t="n">
        <v>13593.3</v>
      </c>
      <c r="I35" s="67" t="n">
        <v>13702.3</v>
      </c>
      <c r="J35" s="67" t="n">
        <v>13861.7</v>
      </c>
      <c r="K35" s="67" t="n">
        <v>13988.2</v>
      </c>
      <c r="L35" s="67" t="n">
        <v>14100.6</v>
      </c>
      <c r="M35" s="67" t="n">
        <v>14196.6</v>
      </c>
      <c r="N35" s="67" t="n">
        <v>14268</v>
      </c>
      <c r="O35"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14</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1482.5</v>
      </c>
      <c r="D8" s="59" t="n">
        <v>1412.2</v>
      </c>
      <c r="E8" s="61" t="n">
        <f aca="false">IF(C8*D8&gt;0,C8/D8-1,"n.m.")</f>
        <v>0.0497804843506584</v>
      </c>
      <c r="F8" s="58" t="n">
        <v>375</v>
      </c>
      <c r="G8" s="59" t="n">
        <v>353.6</v>
      </c>
      <c r="H8" s="59" t="n">
        <v>386.1</v>
      </c>
      <c r="I8" s="59" t="n">
        <v>367.6</v>
      </c>
      <c r="J8" s="59" t="n">
        <v>374</v>
      </c>
      <c r="K8" s="59" t="n">
        <v>358.6</v>
      </c>
      <c r="L8" s="59" t="n">
        <v>341</v>
      </c>
      <c r="M8" s="59" t="n">
        <v>338.4</v>
      </c>
      <c r="N8" s="62"/>
    </row>
    <row r="9" s="42" customFormat="true" ht="19.5" hidden="false" customHeight="true" outlineLevel="0" collapsed="false">
      <c r="A9" s="35"/>
      <c r="B9" s="57" t="s">
        <v>50</v>
      </c>
      <c r="C9" s="58" t="n">
        <v>62.1</v>
      </c>
      <c r="D9" s="59" t="n">
        <v>52</v>
      </c>
      <c r="E9" s="61" t="n">
        <f aca="false">IF(C9*D9&gt;0,C9/D9-1,"n.m.")</f>
        <v>0.194230769230769</v>
      </c>
      <c r="F9" s="59" t="n">
        <v>25.7</v>
      </c>
      <c r="G9" s="59" t="n">
        <v>10.9</v>
      </c>
      <c r="H9" s="59" t="n">
        <v>25</v>
      </c>
      <c r="I9" s="59" t="n">
        <v>0.3</v>
      </c>
      <c r="J9" s="59" t="n">
        <v>24.9</v>
      </c>
      <c r="K9" s="59" t="n">
        <v>13.9</v>
      </c>
      <c r="L9" s="59" t="n">
        <v>13.2</v>
      </c>
      <c r="M9" s="59" t="n">
        <v>-0.1</v>
      </c>
      <c r="N9" s="62"/>
    </row>
    <row r="10" s="42" customFormat="true" ht="19.5" hidden="false" customHeight="true" outlineLevel="0" collapsed="false">
      <c r="A10" s="35"/>
      <c r="B10" s="57" t="s">
        <v>51</v>
      </c>
      <c r="C10" s="58" t="n">
        <v>375.6</v>
      </c>
      <c r="D10" s="59" t="n">
        <v>391.2</v>
      </c>
      <c r="E10" s="61" t="n">
        <f aca="false">IF(C10*D10&gt;0,C10/D10-1,"n.m.")</f>
        <v>-0.0398773006134968</v>
      </c>
      <c r="F10" s="59" t="n">
        <v>91.3</v>
      </c>
      <c r="G10" s="59" t="n">
        <v>93.6</v>
      </c>
      <c r="H10" s="59" t="n">
        <v>88.2</v>
      </c>
      <c r="I10" s="59" t="n">
        <v>102.3</v>
      </c>
      <c r="J10" s="59" t="n">
        <v>91.3</v>
      </c>
      <c r="K10" s="59" t="n">
        <v>97.4</v>
      </c>
      <c r="L10" s="59" t="n">
        <v>97.3</v>
      </c>
      <c r="M10" s="59" t="n">
        <v>105</v>
      </c>
      <c r="N10" s="62"/>
    </row>
    <row r="11" s="42" customFormat="true" ht="19.5" hidden="false" customHeight="true" outlineLevel="0" collapsed="false">
      <c r="A11" s="35"/>
      <c r="B11" s="57" t="s">
        <v>52</v>
      </c>
      <c r="C11" s="58" t="n">
        <v>31.9</v>
      </c>
      <c r="D11" s="59" t="n">
        <v>19.2</v>
      </c>
      <c r="E11" s="61" t="n">
        <f aca="false">IF(C11*D11&gt;0,C11/D11-1,"n.m.")</f>
        <v>0.661458333333333</v>
      </c>
      <c r="F11" s="59" t="n">
        <v>5.2</v>
      </c>
      <c r="G11" s="59" t="n">
        <v>10.2</v>
      </c>
      <c r="H11" s="59" t="n">
        <v>7.1</v>
      </c>
      <c r="I11" s="59" t="n">
        <v>9.3</v>
      </c>
      <c r="J11" s="59" t="n">
        <v>9.6</v>
      </c>
      <c r="K11" s="59" t="n">
        <v>-6.6</v>
      </c>
      <c r="L11" s="59" t="n">
        <v>6.2</v>
      </c>
      <c r="M11" s="59" t="n">
        <v>9.9</v>
      </c>
      <c r="N11" s="62"/>
    </row>
    <row r="12" s="42" customFormat="true" ht="19.5" hidden="false" customHeight="true" outlineLevel="0" collapsed="false">
      <c r="A12" s="35"/>
      <c r="B12" s="57" t="s">
        <v>53</v>
      </c>
      <c r="C12" s="58" t="n">
        <v>40.9</v>
      </c>
      <c r="D12" s="59" t="n">
        <v>119.4</v>
      </c>
      <c r="E12" s="61" t="n">
        <f aca="false">IF(C12*D12&gt;0,C12/D12-1,"n.m.")</f>
        <v>-0.657453936348409</v>
      </c>
      <c r="F12" s="59" t="n">
        <v>6.4</v>
      </c>
      <c r="G12" s="59" t="n">
        <v>3.9</v>
      </c>
      <c r="H12" s="59" t="n">
        <v>15.9</v>
      </c>
      <c r="I12" s="59" t="n">
        <v>14.6</v>
      </c>
      <c r="J12" s="59" t="n">
        <v>49.8</v>
      </c>
      <c r="K12" s="59" t="n">
        <v>20.8</v>
      </c>
      <c r="L12" s="59" t="n">
        <v>26.7</v>
      </c>
      <c r="M12" s="59" t="n">
        <v>21.9</v>
      </c>
      <c r="N12" s="62"/>
    </row>
    <row r="13" s="70" customFormat="true" ht="19.5" hidden="false" customHeight="true" outlineLevel="0" collapsed="false">
      <c r="A13" s="64"/>
      <c r="B13" s="65" t="s">
        <v>54</v>
      </c>
      <c r="C13" s="66" t="n">
        <v>1993.2</v>
      </c>
      <c r="D13" s="67" t="n">
        <v>1994.3</v>
      </c>
      <c r="E13" s="72" t="n">
        <f aca="false">IF(C13*D13&gt;0,C13/D13-1,"n.m.")</f>
        <v>-0.000551571980143328</v>
      </c>
      <c r="F13" s="67" t="n">
        <v>503.8</v>
      </c>
      <c r="G13" s="67" t="n">
        <v>472.5</v>
      </c>
      <c r="H13" s="67" t="n">
        <v>522.5</v>
      </c>
      <c r="I13" s="67" t="n">
        <v>494.3</v>
      </c>
      <c r="J13" s="67" t="n">
        <v>549.8</v>
      </c>
      <c r="K13" s="67" t="n">
        <v>484.3</v>
      </c>
      <c r="L13" s="67" t="n">
        <v>484.7</v>
      </c>
      <c r="M13" s="67" t="n">
        <v>475.3</v>
      </c>
      <c r="N13" s="39"/>
    </row>
    <row r="14" s="42" customFormat="true" ht="19.5" hidden="false" customHeight="true" outlineLevel="0" collapsed="false">
      <c r="A14" s="35"/>
      <c r="B14" s="57" t="s">
        <v>55</v>
      </c>
      <c r="C14" s="58" t="n">
        <v>-375.3</v>
      </c>
      <c r="D14" s="59" t="n">
        <v>-381.7</v>
      </c>
      <c r="E14" s="61" t="n">
        <f aca="false">IF(C14*D14&gt;0,C14/D14-1,"n.m.")</f>
        <v>-0.0167670945768927</v>
      </c>
      <c r="F14" s="59" t="n">
        <v>-91.7</v>
      </c>
      <c r="G14" s="59" t="n">
        <v>-95</v>
      </c>
      <c r="H14" s="59" t="n">
        <v>-93.1</v>
      </c>
      <c r="I14" s="59" t="n">
        <v>-95.4</v>
      </c>
      <c r="J14" s="59" t="n">
        <v>-94.6</v>
      </c>
      <c r="K14" s="59" t="n">
        <v>-93.9</v>
      </c>
      <c r="L14" s="59" t="n">
        <v>-98.1</v>
      </c>
      <c r="M14" s="59" t="n">
        <v>-95</v>
      </c>
      <c r="N14" s="62"/>
    </row>
    <row r="15" s="42" customFormat="true" ht="19.5" hidden="false" customHeight="true" outlineLevel="0" collapsed="false">
      <c r="A15" s="35"/>
      <c r="B15" s="57" t="s">
        <v>56</v>
      </c>
      <c r="C15" s="58" t="n">
        <v>-454.3</v>
      </c>
      <c r="D15" s="59" t="n">
        <v>-472.5</v>
      </c>
      <c r="E15" s="61" t="n">
        <f aca="false">IF(C15*D15&gt;0,C15/D15-1,"n.m.")</f>
        <v>-0.0385185185185185</v>
      </c>
      <c r="F15" s="59" t="n">
        <v>-116.9</v>
      </c>
      <c r="G15" s="59" t="n">
        <v>-105.1</v>
      </c>
      <c r="H15" s="59" t="n">
        <v>-113.6</v>
      </c>
      <c r="I15" s="59" t="n">
        <v>-118.6</v>
      </c>
      <c r="J15" s="59" t="n">
        <v>-116</v>
      </c>
      <c r="K15" s="59" t="n">
        <v>-115.4</v>
      </c>
      <c r="L15" s="59" t="n">
        <v>-118.8</v>
      </c>
      <c r="M15" s="59" t="n">
        <v>-122.2</v>
      </c>
      <c r="N15" s="62"/>
    </row>
    <row r="16" s="42" customFormat="true" ht="19.5" hidden="false" customHeight="true" outlineLevel="0" collapsed="false">
      <c r="A16" s="35"/>
      <c r="B16" s="57" t="s">
        <v>57</v>
      </c>
      <c r="C16" s="58" t="n">
        <v>35.2</v>
      </c>
      <c r="D16" s="59" t="n">
        <v>34.5</v>
      </c>
      <c r="E16" s="61" t="n">
        <f aca="false">IF(C16*D16&gt;0,C16/D16-1,"n.m.")</f>
        <v>0.0202898550724639</v>
      </c>
      <c r="F16" s="59" t="n">
        <v>8</v>
      </c>
      <c r="G16" s="59" t="n">
        <v>9</v>
      </c>
      <c r="H16" s="59" t="n">
        <v>8</v>
      </c>
      <c r="I16" s="59" t="n">
        <v>10</v>
      </c>
      <c r="J16" s="59" t="n">
        <v>9.3</v>
      </c>
      <c r="K16" s="59" t="n">
        <v>8.2</v>
      </c>
      <c r="L16" s="59" t="n">
        <v>7.5</v>
      </c>
      <c r="M16" s="59" t="n">
        <v>9.4</v>
      </c>
      <c r="N16" s="62"/>
    </row>
    <row r="17" s="42" customFormat="true" ht="19.5" hidden="false" customHeight="true" outlineLevel="0" collapsed="false">
      <c r="A17" s="35"/>
      <c r="B17" s="57" t="s">
        <v>58</v>
      </c>
      <c r="C17" s="58" t="n">
        <v>-37.4</v>
      </c>
      <c r="D17" s="59" t="n">
        <v>-36.6</v>
      </c>
      <c r="E17" s="61" t="n">
        <f aca="false">IF(C17*D17&gt;0,C17/D17-1,"n.m.")</f>
        <v>0.0218579234972678</v>
      </c>
      <c r="F17" s="59" t="n">
        <v>-12.1</v>
      </c>
      <c r="G17" s="59" t="n">
        <v>-6.5</v>
      </c>
      <c r="H17" s="59" t="n">
        <v>-10.5</v>
      </c>
      <c r="I17" s="59" t="n">
        <v>-8.1</v>
      </c>
      <c r="J17" s="59" t="n">
        <v>-10.1</v>
      </c>
      <c r="K17" s="59" t="n">
        <v>-8.2</v>
      </c>
      <c r="L17" s="59" t="n">
        <v>-9.4</v>
      </c>
      <c r="M17" s="59" t="n">
        <v>-8.7</v>
      </c>
      <c r="N17" s="62"/>
    </row>
    <row r="18" s="70" customFormat="true" ht="19.5" hidden="false" customHeight="true" outlineLevel="0" collapsed="false">
      <c r="A18" s="64"/>
      <c r="B18" s="71" t="s">
        <v>59</v>
      </c>
      <c r="C18" s="66" t="n">
        <v>-831.9</v>
      </c>
      <c r="D18" s="67" t="n">
        <v>-856.4</v>
      </c>
      <c r="E18" s="72" t="n">
        <f aca="false">IF(C18*D18&gt;0,C18/D18-1,"n.m.")</f>
        <v>-0.0286081270434376</v>
      </c>
      <c r="F18" s="67" t="n">
        <v>-212.8</v>
      </c>
      <c r="G18" s="67" t="n">
        <v>-197.7</v>
      </c>
      <c r="H18" s="67" t="n">
        <v>-209.2</v>
      </c>
      <c r="I18" s="67" t="n">
        <v>-212.2</v>
      </c>
      <c r="J18" s="67" t="n">
        <v>-211.5</v>
      </c>
      <c r="K18" s="67" t="n">
        <v>-209.4</v>
      </c>
      <c r="L18" s="67" t="n">
        <v>-218.8</v>
      </c>
      <c r="M18" s="67" t="n">
        <v>-216.5</v>
      </c>
      <c r="N18" s="39"/>
    </row>
    <row r="19" s="70" customFormat="true" ht="19.5" hidden="false" customHeight="true" outlineLevel="0" collapsed="false">
      <c r="A19" s="64"/>
      <c r="B19" s="71" t="s">
        <v>60</v>
      </c>
      <c r="C19" s="66" t="n">
        <v>1161.2</v>
      </c>
      <c r="D19" s="67" t="n">
        <v>1137.9</v>
      </c>
      <c r="E19" s="72" t="n">
        <f aca="false">IF(C19*D19&gt;0,C19/D19-1,"n.m.")</f>
        <v>0.02047631602074</v>
      </c>
      <c r="F19" s="67" t="n">
        <v>291</v>
      </c>
      <c r="G19" s="67" t="n">
        <v>274.7</v>
      </c>
      <c r="H19" s="67" t="n">
        <v>313.3</v>
      </c>
      <c r="I19" s="67" t="n">
        <v>282.1</v>
      </c>
      <c r="J19" s="67" t="n">
        <v>338.3</v>
      </c>
      <c r="K19" s="67" t="n">
        <v>274.8</v>
      </c>
      <c r="L19" s="67" t="n">
        <v>265.8</v>
      </c>
      <c r="M19" s="67" t="n">
        <v>258.8</v>
      </c>
      <c r="N19" s="39"/>
    </row>
    <row r="20" s="42" customFormat="true" ht="19.5" hidden="false" customHeight="true" outlineLevel="0" collapsed="false">
      <c r="A20" s="35"/>
      <c r="B20" s="73" t="s">
        <v>61</v>
      </c>
      <c r="C20" s="58" t="n">
        <v>-737.9</v>
      </c>
      <c r="D20" s="59" t="n">
        <v>-646.6</v>
      </c>
      <c r="E20" s="61" t="n">
        <f aca="false">IF(C20*D20&gt;0,C20/D20-1,"n.m.")</f>
        <v>0.141200123724095</v>
      </c>
      <c r="F20" s="59" t="n">
        <v>-186.2</v>
      </c>
      <c r="G20" s="59" t="n">
        <v>-161.4</v>
      </c>
      <c r="H20" s="59" t="n">
        <v>-254.3</v>
      </c>
      <c r="I20" s="59" t="n">
        <v>-135.8</v>
      </c>
      <c r="J20" s="59" t="n">
        <v>-201.2</v>
      </c>
      <c r="K20" s="59" t="n">
        <v>-145.8</v>
      </c>
      <c r="L20" s="59" t="n">
        <v>-154.2</v>
      </c>
      <c r="M20" s="59" t="n">
        <v>-145.3</v>
      </c>
      <c r="N20" s="62"/>
    </row>
    <row r="21" s="70" customFormat="true" ht="19.5" hidden="false" customHeight="true" outlineLevel="0" collapsed="false">
      <c r="A21" s="64"/>
      <c r="B21" s="71" t="s">
        <v>62</v>
      </c>
      <c r="C21" s="66" t="n">
        <v>423.3</v>
      </c>
      <c r="D21" s="67" t="n">
        <v>491.2</v>
      </c>
      <c r="E21" s="72" t="n">
        <f aca="false">IF(C21*D21&gt;0,C21/D21-1,"n.m.")</f>
        <v>-0.138232899022801</v>
      </c>
      <c r="F21" s="67" t="n">
        <v>104.7</v>
      </c>
      <c r="G21" s="67" t="n">
        <v>113.3</v>
      </c>
      <c r="H21" s="67" t="n">
        <v>58.9</v>
      </c>
      <c r="I21" s="67" t="n">
        <v>146.3</v>
      </c>
      <c r="J21" s="67" t="n">
        <v>137</v>
      </c>
      <c r="K21" s="67" t="n">
        <v>129</v>
      </c>
      <c r="L21" s="67" t="n">
        <v>111.6</v>
      </c>
      <c r="M21" s="67" t="n">
        <v>113.4</v>
      </c>
      <c r="N21" s="39"/>
    </row>
    <row r="22" s="42" customFormat="true" ht="19.5" hidden="false" customHeight="true" outlineLevel="0" collapsed="false">
      <c r="A22" s="35"/>
      <c r="B22" s="57" t="s">
        <v>63</v>
      </c>
      <c r="C22" s="58" t="n">
        <v>-22.3</v>
      </c>
      <c r="D22" s="59" t="n">
        <v>-28.9</v>
      </c>
      <c r="E22" s="61" t="n">
        <f aca="false">IF(C22*D22&gt;0,C22/D22-1,"n.m.")</f>
        <v>-0.228373702422145</v>
      </c>
      <c r="F22" s="59" t="n">
        <v>-3.3</v>
      </c>
      <c r="G22" s="59" t="n">
        <v>-7.3</v>
      </c>
      <c r="H22" s="59" t="n">
        <v>-5.4</v>
      </c>
      <c r="I22" s="59" t="n">
        <v>-6.2</v>
      </c>
      <c r="J22" s="59" t="n">
        <v>-19</v>
      </c>
      <c r="K22" s="59" t="n">
        <v>-1.8</v>
      </c>
      <c r="L22" s="59" t="n">
        <v>-4.5</v>
      </c>
      <c r="M22" s="59" t="n">
        <v>-3.5</v>
      </c>
      <c r="N22" s="62"/>
    </row>
    <row r="23" s="42" customFormat="true" ht="19.5" hidden="false" customHeight="true" outlineLevel="0" collapsed="false">
      <c r="A23" s="35"/>
      <c r="B23" s="57" t="s">
        <v>64</v>
      </c>
      <c r="C23" s="58" t="n">
        <v>-12.4</v>
      </c>
      <c r="D23" s="59" t="n">
        <v>-6.7</v>
      </c>
      <c r="E23" s="61" t="n">
        <f aca="false">IF(C23*D23&gt;0,C23/D23-1,"n.m.")</f>
        <v>0.850746268656716</v>
      </c>
      <c r="F23" s="59" t="n">
        <v>-3.3</v>
      </c>
      <c r="G23" s="59" t="n">
        <v>-1.1</v>
      </c>
      <c r="H23" s="59" t="n">
        <v>-7.9</v>
      </c>
      <c r="I23" s="59" t="n">
        <v>0</v>
      </c>
      <c r="J23" s="59" t="n">
        <v>0</v>
      </c>
      <c r="K23" s="59" t="n">
        <v>-6.6</v>
      </c>
      <c r="L23" s="59" t="n">
        <v>0</v>
      </c>
      <c r="M23" s="59" t="n">
        <v>0</v>
      </c>
      <c r="N23" s="62"/>
    </row>
    <row r="24" s="42" customFormat="true" ht="19.5" hidden="false" customHeight="true" outlineLevel="0" collapsed="false">
      <c r="A24" s="35"/>
      <c r="B24" s="57" t="s">
        <v>65</v>
      </c>
      <c r="C24" s="58" t="n">
        <v>14.4</v>
      </c>
      <c r="D24" s="59" t="n">
        <v>-9</v>
      </c>
      <c r="E24" s="61" t="str">
        <f aca="false">IF(C24*D24&gt;0,C24/D24-1,"n.m.")</f>
        <v>n.m.</v>
      </c>
      <c r="F24" s="59" t="n">
        <v>4.8</v>
      </c>
      <c r="G24" s="59" t="n">
        <v>1.4</v>
      </c>
      <c r="H24" s="59" t="n">
        <v>4.6</v>
      </c>
      <c r="I24" s="59" t="n">
        <v>3.5</v>
      </c>
      <c r="J24" s="59" t="n">
        <v>1.6</v>
      </c>
      <c r="K24" s="59" t="n">
        <v>-35.8</v>
      </c>
      <c r="L24" s="59" t="n">
        <v>24.4</v>
      </c>
      <c r="M24" s="59" t="n">
        <v>0.6</v>
      </c>
      <c r="N24" s="62"/>
    </row>
    <row r="25" s="70" customFormat="true" ht="19.5" hidden="false" customHeight="true" outlineLevel="0" collapsed="false">
      <c r="A25" s="64"/>
      <c r="B25" s="71" t="s">
        <v>67</v>
      </c>
      <c r="C25" s="74" t="n">
        <v>403</v>
      </c>
      <c r="D25" s="75" t="n">
        <v>446.5</v>
      </c>
      <c r="E25" s="77" t="n">
        <f aca="false">IF(C25*D25&gt;0,C25/D25-1,"n.m.")</f>
        <v>-0.0974244120940649</v>
      </c>
      <c r="F25" s="67" t="n">
        <v>102.9</v>
      </c>
      <c r="G25" s="67" t="n">
        <v>106.3</v>
      </c>
      <c r="H25" s="67" t="n">
        <v>50.2</v>
      </c>
      <c r="I25" s="67" t="n">
        <v>143.5</v>
      </c>
      <c r="J25" s="67" t="n">
        <v>119.7</v>
      </c>
      <c r="K25" s="67" t="n">
        <v>84.7</v>
      </c>
      <c r="L25" s="67" t="n">
        <v>131.4</v>
      </c>
      <c r="M25" s="67" t="n">
        <v>110.5</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417369054786273</v>
      </c>
      <c r="D28" s="86" t="n">
        <f aca="false">-D18/D13</f>
        <v>0.429423857995287</v>
      </c>
      <c r="E28" s="87" t="n">
        <f aca="false">(C28-D28)*10000</f>
        <v>-120.548032090133</v>
      </c>
      <c r="F28" s="86" t="n">
        <f aca="false">-F18/F13</f>
        <v>0.422389837236999</v>
      </c>
      <c r="G28" s="86" t="n">
        <f aca="false">-G18/G13</f>
        <v>0.418412698412698</v>
      </c>
      <c r="H28" s="86" t="n">
        <f aca="false">-H18/H13</f>
        <v>0.400382775119617</v>
      </c>
      <c r="I28" s="86" t="n">
        <f aca="false">-I18/I13</f>
        <v>0.429293951041877</v>
      </c>
      <c r="J28" s="86" t="n">
        <f aca="false">-J18/J13</f>
        <v>0.384685340123681</v>
      </c>
      <c r="K28" s="86" t="n">
        <f aca="false">-K18/K13</f>
        <v>0.432376626058228</v>
      </c>
      <c r="L28" s="86" t="n">
        <f aca="false">-L18/L13</f>
        <v>0.451413245306375</v>
      </c>
      <c r="M28" s="86" t="n">
        <f aca="false">-M18/M13</f>
        <v>0.455501788344204</v>
      </c>
      <c r="N28" s="81"/>
    </row>
    <row r="29" customFormat="false" ht="19.5" hidden="false" customHeight="true" outlineLevel="0" collapsed="false">
      <c r="A29" s="85"/>
      <c r="B29" s="71" t="s">
        <v>79</v>
      </c>
      <c r="C29" s="89" t="n">
        <v>134.5</v>
      </c>
      <c r="D29" s="89" t="n">
        <v>118.9</v>
      </c>
      <c r="E29" s="87" t="n">
        <f aca="false">(C29-D29)</f>
        <v>15.6</v>
      </c>
      <c r="F29" s="89" t="n">
        <v>136.8</v>
      </c>
      <c r="G29" s="89" t="n">
        <v>118.9</v>
      </c>
      <c r="H29" s="89" t="n">
        <v>185.2</v>
      </c>
      <c r="I29" s="89" t="n">
        <v>97.5</v>
      </c>
      <c r="J29" s="89" t="n">
        <v>145.7</v>
      </c>
      <c r="K29" s="89" t="n">
        <v>107.8</v>
      </c>
      <c r="L29" s="89" t="n">
        <v>114.3</v>
      </c>
      <c r="M29" s="89" t="n">
        <v>107.3</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55055.7</v>
      </c>
      <c r="D31" s="67" t="n">
        <v>56397.6</v>
      </c>
      <c r="E31" s="68" t="n">
        <f aca="false">IF(C31*D31&gt;0,C31/D31-1,"n.m.")</f>
        <v>-0.0237935656836461</v>
      </c>
      <c r="F31" s="67" t="n">
        <v>55055.7</v>
      </c>
      <c r="G31" s="67" t="n">
        <v>53833.4</v>
      </c>
      <c r="H31" s="67" t="n">
        <v>54788</v>
      </c>
      <c r="I31" s="67" t="n">
        <v>55068.9</v>
      </c>
      <c r="J31" s="67" t="n">
        <v>56397.6</v>
      </c>
      <c r="K31" s="67" t="n">
        <v>54138.4</v>
      </c>
      <c r="L31" s="67" t="n">
        <v>54099</v>
      </c>
      <c r="M31" s="67" t="n">
        <v>53898.1</v>
      </c>
      <c r="N31" s="30"/>
    </row>
    <row r="32" customFormat="false" ht="19.5" hidden="false" customHeight="true" outlineLevel="0" collapsed="false">
      <c r="A32" s="95"/>
      <c r="B32" s="65" t="s">
        <v>83</v>
      </c>
      <c r="C32" s="67" t="n">
        <v>18423.4</v>
      </c>
      <c r="D32" s="67" t="n">
        <v>15766.8</v>
      </c>
      <c r="E32" s="68" t="n">
        <f aca="false">IF(C32*D32&gt;0,C32/D32-1,"n.m.")</f>
        <v>0.168493289697339</v>
      </c>
      <c r="F32" s="67" t="n">
        <v>18423.4</v>
      </c>
      <c r="G32" s="67" t="n">
        <v>17387.4</v>
      </c>
      <c r="H32" s="67" t="n">
        <v>16545.1</v>
      </c>
      <c r="I32" s="67" t="n">
        <v>16374.9</v>
      </c>
      <c r="J32" s="67" t="n">
        <v>15766.8</v>
      </c>
      <c r="K32" s="67" t="n">
        <v>15635.6</v>
      </c>
      <c r="L32" s="67" t="n">
        <v>15509.7</v>
      </c>
      <c r="M32" s="67" t="n">
        <v>15598.4</v>
      </c>
      <c r="N32" s="30"/>
    </row>
    <row r="33" customFormat="false" ht="19.5" hidden="false" customHeight="true" outlineLevel="0" collapsed="false">
      <c r="A33" s="85"/>
      <c r="B33" s="71" t="s">
        <v>84</v>
      </c>
      <c r="C33" s="67" t="n">
        <v>49024.9</v>
      </c>
      <c r="D33" s="67" t="n">
        <v>48107.8</v>
      </c>
      <c r="E33" s="68" t="n">
        <f aca="false">IF(C33*D33&gt;0,C33/D33-1,"n.m.")</f>
        <v>0.0190634366984148</v>
      </c>
      <c r="F33" s="67" t="n">
        <v>49024.9</v>
      </c>
      <c r="G33" s="67" t="n">
        <v>48378.2</v>
      </c>
      <c r="H33" s="67" t="n">
        <v>47930.6</v>
      </c>
      <c r="I33" s="67" t="n">
        <v>48167.8</v>
      </c>
      <c r="J33" s="67" t="n">
        <v>48107.8</v>
      </c>
      <c r="K33" s="67" t="n">
        <v>47148.9</v>
      </c>
      <c r="L33" s="67" t="n">
        <v>46308.5</v>
      </c>
      <c r="M33" s="67" t="n">
        <v>46258.2</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6184.7</v>
      </c>
      <c r="D35" s="67" t="n">
        <v>6180.6</v>
      </c>
      <c r="E35" s="68" t="n">
        <f aca="false">IF(C35*D35&gt;0,C35/D35-1,"n.m.")</f>
        <v>0.000663366016244282</v>
      </c>
      <c r="F35" s="67" t="n">
        <v>6184.7</v>
      </c>
      <c r="G35" s="67" t="n">
        <v>6224.7</v>
      </c>
      <c r="H35" s="67" t="n">
        <v>6205</v>
      </c>
      <c r="I35" s="67" t="n">
        <v>6156.4</v>
      </c>
      <c r="J35" s="67" t="n">
        <v>6180.6</v>
      </c>
      <c r="K35" s="67" t="n">
        <v>6173.4</v>
      </c>
      <c r="L35" s="67" t="n">
        <v>6048.6</v>
      </c>
      <c r="M35" s="67" t="n">
        <v>5993.1</v>
      </c>
      <c r="N35" s="30"/>
    </row>
    <row r="39" customFormat="false" ht="12.75" hidden="false" customHeight="false" outlineLevel="0" collapsed="false">
      <c r="C39" s="67"/>
      <c r="D39" s="67"/>
      <c r="G39" s="67"/>
      <c r="H39" s="67"/>
      <c r="I39" s="67"/>
      <c r="J39" s="67"/>
      <c r="K39" s="67"/>
      <c r="L39" s="67"/>
      <c r="M39" s="67"/>
    </row>
    <row r="40" customFormat="false" ht="12.75" hidden="false" customHeight="false" outlineLevel="0" collapsed="false">
      <c r="C40" s="67"/>
    </row>
    <row r="41" customFormat="false" ht="12.75" hidden="false" customHeight="false" outlineLevel="0" collapsed="false">
      <c r="C41" s="67"/>
      <c r="D41" s="67"/>
      <c r="G41" s="67"/>
      <c r="H41" s="67"/>
      <c r="I41" s="67"/>
      <c r="J41" s="67"/>
      <c r="K41" s="67"/>
      <c r="L41" s="67"/>
      <c r="M41" s="67"/>
    </row>
    <row r="42" customFormat="false" ht="12.75" hidden="false" customHeight="false" outlineLevel="0" collapsed="false">
      <c r="C42" s="67"/>
      <c r="D42" s="67"/>
      <c r="G42" s="67"/>
      <c r="H42" s="67"/>
      <c r="I42" s="67"/>
      <c r="J42" s="67"/>
      <c r="K42" s="67"/>
      <c r="L42" s="67"/>
      <c r="M42" s="67"/>
    </row>
    <row r="43" customFormat="false" ht="12.75" hidden="false" customHeight="false" outlineLevel="0" collapsed="false">
      <c r="C43" s="67"/>
      <c r="D43" s="67"/>
      <c r="G43" s="67"/>
      <c r="H43" s="67"/>
      <c r="I43" s="67"/>
      <c r="J43" s="67"/>
      <c r="K43" s="67"/>
      <c r="L43" s="67"/>
      <c r="M43" s="67"/>
    </row>
    <row r="45" customFormat="false" ht="12.75" hidden="false" customHeight="false" outlineLevel="0" collapsed="false">
      <c r="C45" s="67"/>
      <c r="D45" s="67"/>
      <c r="G45" s="67"/>
      <c r="H45" s="67"/>
      <c r="I45" s="67"/>
      <c r="J45" s="67"/>
      <c r="K45" s="67"/>
      <c r="L45" s="67"/>
      <c r="M45" s="67"/>
    </row>
  </sheetData>
  <mergeCells count="2">
    <mergeCell ref="A2:M2"/>
    <mergeCell ref="C5:D5"/>
  </mergeCells>
  <printOptions headings="false" gridLines="false" gridLinesSet="true" horizontalCentered="true" verticalCentered="true"/>
  <pageMargins left="0.1701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G23" activePane="bottomRight" state="frozen"/>
      <selection pane="topLeft" activeCell="A1" activeCellId="0" sqref="A1"/>
      <selection pane="topRight" activeCell="G1" activeCellId="0" sqref="G1"/>
      <selection pane="bottomLeft" activeCell="A23" activeCellId="0" sqref="A23"/>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5.28"/>
    <col collapsed="false" customWidth="true" hidden="false" outlineLevel="0" max="10" min="3" style="0" width="11.42"/>
    <col collapsed="false" customWidth="true" hidden="false" outlineLevel="0" max="11" min="11" style="0" width="2.99"/>
  </cols>
  <sheetData>
    <row r="1" customFormat="false" ht="15" hidden="false" customHeight="true" outlineLevel="0" collapsed="false">
      <c r="A1" s="30"/>
      <c r="B1" s="31"/>
      <c r="C1" s="30"/>
      <c r="D1" s="30"/>
      <c r="E1" s="30"/>
      <c r="F1" s="30"/>
      <c r="G1" s="30"/>
      <c r="H1" s="30"/>
      <c r="I1" s="30"/>
      <c r="J1" s="30"/>
      <c r="K1" s="30"/>
    </row>
    <row r="2" customFormat="false" ht="30.75" hidden="false" customHeight="true" outlineLevel="0" collapsed="false">
      <c r="A2" s="33" t="s">
        <v>186</v>
      </c>
      <c r="B2" s="33"/>
      <c r="C2" s="33"/>
      <c r="D2" s="33"/>
      <c r="E2" s="33"/>
      <c r="F2" s="33"/>
      <c r="G2" s="33"/>
      <c r="H2" s="33"/>
      <c r="I2" s="33"/>
      <c r="J2" s="33"/>
      <c r="K2" s="30"/>
    </row>
    <row r="3" customFormat="false" ht="14.25" hidden="false" customHeight="true" outlineLevel="0" collapsed="false">
      <c r="A3" s="30"/>
      <c r="B3" s="34"/>
      <c r="C3" s="30"/>
      <c r="D3" s="30"/>
      <c r="E3" s="30"/>
      <c r="F3" s="30"/>
      <c r="G3" s="30"/>
      <c r="H3" s="30"/>
      <c r="I3" s="30"/>
      <c r="J3" s="30"/>
      <c r="K3" s="30"/>
    </row>
    <row r="4" s="42" customFormat="true" ht="15" hidden="false" customHeight="true" outlineLevel="0" collapsed="false">
      <c r="A4" s="35"/>
      <c r="B4" s="35"/>
      <c r="C4" s="39" t="s">
        <v>187</v>
      </c>
      <c r="D4" s="39" t="s">
        <v>188</v>
      </c>
      <c r="E4" s="39" t="s">
        <v>189</v>
      </c>
      <c r="F4" s="39" t="s">
        <v>190</v>
      </c>
      <c r="G4" s="39" t="s">
        <v>187</v>
      </c>
      <c r="H4" s="39" t="s">
        <v>188</v>
      </c>
      <c r="I4" s="39" t="s">
        <v>189</v>
      </c>
      <c r="J4" s="39" t="s">
        <v>190</v>
      </c>
      <c r="K4" s="40"/>
    </row>
    <row r="5" s="42" customFormat="true" ht="15" hidden="false" customHeight="true" outlineLevel="0" collapsed="false">
      <c r="A5" s="35"/>
      <c r="B5" s="273" t="s">
        <v>43</v>
      </c>
      <c r="C5" s="39" t="s">
        <v>44</v>
      </c>
      <c r="D5" s="39" t="s">
        <v>44</v>
      </c>
      <c r="E5" s="39" t="s">
        <v>44</v>
      </c>
      <c r="F5" s="39" t="s">
        <v>44</v>
      </c>
      <c r="G5" s="39" t="s">
        <v>45</v>
      </c>
      <c r="H5" s="39" t="s">
        <v>45</v>
      </c>
      <c r="I5" s="39" t="s">
        <v>45</v>
      </c>
      <c r="J5" s="39" t="s">
        <v>45</v>
      </c>
      <c r="K5" s="40"/>
    </row>
    <row r="6" s="42" customFormat="true" ht="6" hidden="false" customHeight="true" outlineLevel="0" collapsed="false">
      <c r="A6" s="49"/>
      <c r="B6" s="50"/>
      <c r="C6" s="55"/>
      <c r="D6" s="55"/>
      <c r="E6" s="55"/>
      <c r="F6" s="55"/>
      <c r="G6" s="55"/>
      <c r="H6" s="55"/>
      <c r="I6" s="55"/>
      <c r="J6" s="55"/>
      <c r="K6" s="261"/>
    </row>
    <row r="7" s="42" customFormat="true" ht="6" hidden="false" customHeight="true" outlineLevel="0" collapsed="false">
      <c r="A7" s="35"/>
      <c r="B7" s="40"/>
      <c r="C7" s="40"/>
      <c r="D7" s="40"/>
      <c r="E7" s="40"/>
      <c r="F7" s="40"/>
      <c r="G7" s="40"/>
      <c r="H7" s="40"/>
      <c r="I7" s="40"/>
      <c r="J7" s="40"/>
      <c r="K7" s="40"/>
    </row>
    <row r="8" s="42" customFormat="true" ht="19.5" hidden="false" customHeight="true" outlineLevel="0" collapsed="false">
      <c r="A8" s="83" t="s">
        <v>191</v>
      </c>
      <c r="B8" s="83"/>
      <c r="C8" s="274" t="n">
        <v>503.8</v>
      </c>
      <c r="D8" s="274" t="n">
        <v>472.5</v>
      </c>
      <c r="E8" s="274" t="n">
        <v>522.5</v>
      </c>
      <c r="F8" s="274" t="n">
        <v>494.3</v>
      </c>
      <c r="G8" s="274" t="n">
        <v>549.8</v>
      </c>
      <c r="H8" s="274" t="n">
        <v>484.3</v>
      </c>
      <c r="I8" s="274" t="n">
        <v>484.7</v>
      </c>
      <c r="J8" s="274" t="n">
        <v>475.3</v>
      </c>
      <c r="K8" s="62"/>
      <c r="L8" s="274"/>
      <c r="M8" s="274"/>
      <c r="N8" s="274"/>
      <c r="O8" s="274"/>
      <c r="P8" s="274"/>
      <c r="Q8" s="274"/>
      <c r="R8" s="274"/>
    </row>
    <row r="9" s="42" customFormat="true" ht="19.5" hidden="false" customHeight="true" outlineLevel="0" collapsed="false">
      <c r="A9" s="57"/>
      <c r="B9" s="71" t="s">
        <v>192</v>
      </c>
      <c r="C9" s="67" t="n">
        <v>163.3</v>
      </c>
      <c r="D9" s="67" t="n">
        <v>153.1</v>
      </c>
      <c r="E9" s="67" t="n">
        <v>169.7</v>
      </c>
      <c r="F9" s="67" t="n">
        <v>154.3</v>
      </c>
      <c r="G9" s="67" t="n">
        <v>226.6</v>
      </c>
      <c r="H9" s="67" t="n">
        <v>190.4</v>
      </c>
      <c r="I9" s="67" t="n">
        <v>194.6</v>
      </c>
      <c r="J9" s="67" t="n">
        <v>192.7</v>
      </c>
      <c r="K9" s="62"/>
      <c r="L9" s="67"/>
      <c r="M9" s="67"/>
      <c r="N9" s="67"/>
      <c r="O9" s="67"/>
      <c r="P9" s="67"/>
      <c r="Q9" s="67"/>
      <c r="R9" s="67"/>
      <c r="S9" s="67"/>
      <c r="T9" s="67"/>
    </row>
    <row r="10" s="42" customFormat="true" ht="19.5" hidden="false" customHeight="true" outlineLevel="0" collapsed="false">
      <c r="A10" s="71"/>
      <c r="B10" s="71" t="s">
        <v>193</v>
      </c>
      <c r="C10" s="67" t="n">
        <v>124.1</v>
      </c>
      <c r="D10" s="67" t="n">
        <v>129.2</v>
      </c>
      <c r="E10" s="67" t="n">
        <v>135.6</v>
      </c>
      <c r="F10" s="67" t="n">
        <v>147</v>
      </c>
      <c r="G10" s="67" t="n">
        <v>120.5</v>
      </c>
      <c r="H10" s="67" t="n">
        <v>107.8</v>
      </c>
      <c r="I10" s="67" t="n">
        <v>103.1</v>
      </c>
      <c r="J10" s="67" t="n">
        <v>112.2</v>
      </c>
      <c r="K10" s="62"/>
      <c r="L10" s="67"/>
      <c r="M10" s="67"/>
      <c r="N10" s="67"/>
      <c r="O10" s="67"/>
      <c r="P10" s="67"/>
      <c r="Q10" s="67"/>
      <c r="R10" s="67"/>
      <c r="S10" s="67"/>
      <c r="T10" s="67"/>
    </row>
    <row r="11" s="42" customFormat="true" ht="19.5" hidden="false" customHeight="true" outlineLevel="0" collapsed="false">
      <c r="A11" s="57"/>
      <c r="B11" s="71" t="s">
        <v>194</v>
      </c>
      <c r="C11" s="67" t="n">
        <v>130.4</v>
      </c>
      <c r="D11" s="67" t="n">
        <v>129.6</v>
      </c>
      <c r="E11" s="67" t="n">
        <v>135.6</v>
      </c>
      <c r="F11" s="67" t="n">
        <v>138.8</v>
      </c>
      <c r="G11" s="67" t="n">
        <v>135.7</v>
      </c>
      <c r="H11" s="67" t="n">
        <v>132.5</v>
      </c>
      <c r="I11" s="67" t="n">
        <v>135.5</v>
      </c>
      <c r="J11" s="67" t="n">
        <v>133.9</v>
      </c>
      <c r="K11" s="62"/>
      <c r="L11" s="67"/>
      <c r="M11" s="67"/>
      <c r="N11" s="67"/>
      <c r="O11" s="67"/>
      <c r="P11" s="67"/>
      <c r="Q11" s="67"/>
      <c r="R11" s="67"/>
      <c r="S11" s="67"/>
      <c r="T11" s="67"/>
    </row>
    <row r="12" s="42" customFormat="true" ht="19.5" hidden="false" customHeight="true" outlineLevel="0" collapsed="false">
      <c r="A12" s="71"/>
      <c r="B12" s="71" t="s">
        <v>195</v>
      </c>
      <c r="C12" s="67" t="n">
        <v>59.9</v>
      </c>
      <c r="D12" s="67" t="n">
        <v>49.5</v>
      </c>
      <c r="E12" s="67" t="n">
        <v>56.3</v>
      </c>
      <c r="F12" s="67" t="n">
        <v>53.8</v>
      </c>
      <c r="G12" s="67" t="n">
        <v>41.5</v>
      </c>
      <c r="H12" s="67" t="n">
        <v>39.8</v>
      </c>
      <c r="I12" s="67" t="n">
        <v>38.1</v>
      </c>
      <c r="J12" s="67" t="n">
        <v>36.5</v>
      </c>
      <c r="K12" s="62"/>
      <c r="L12" s="67"/>
      <c r="M12" s="67"/>
      <c r="N12" s="67"/>
      <c r="O12" s="67"/>
      <c r="P12" s="67"/>
      <c r="Q12" s="67"/>
      <c r="R12" s="67"/>
      <c r="S12" s="67"/>
      <c r="T12" s="67"/>
    </row>
    <row r="13" s="70" customFormat="true" ht="9" hidden="false" customHeight="true" outlineLevel="0" collapsed="false">
      <c r="A13" s="57"/>
      <c r="B13" s="71"/>
      <c r="C13" s="67"/>
      <c r="D13" s="67"/>
      <c r="E13" s="67"/>
      <c r="F13" s="67"/>
      <c r="G13" s="67"/>
      <c r="H13" s="67"/>
      <c r="I13" s="67"/>
      <c r="J13" s="67"/>
      <c r="K13" s="39"/>
    </row>
    <row r="14" s="42" customFormat="true" ht="19.5" hidden="false" customHeight="true" outlineLevel="0" collapsed="false">
      <c r="A14" s="83" t="s">
        <v>196</v>
      </c>
      <c r="B14" s="83"/>
      <c r="C14" s="274" t="n">
        <v>-212.8</v>
      </c>
      <c r="D14" s="274" t="n">
        <v>-197.7</v>
      </c>
      <c r="E14" s="274" t="n">
        <v>-209.2</v>
      </c>
      <c r="F14" s="274" t="n">
        <v>-212.2</v>
      </c>
      <c r="G14" s="274" t="n">
        <v>-211.5</v>
      </c>
      <c r="H14" s="274" t="n">
        <v>-209.4</v>
      </c>
      <c r="I14" s="274" t="n">
        <v>-218.8</v>
      </c>
      <c r="J14" s="274" t="n">
        <v>-216.5</v>
      </c>
      <c r="K14" s="62"/>
      <c r="L14" s="274"/>
      <c r="M14" s="274"/>
      <c r="N14" s="274"/>
      <c r="O14" s="274"/>
      <c r="P14" s="274"/>
      <c r="Q14" s="274"/>
      <c r="R14" s="274"/>
    </row>
    <row r="15" s="42" customFormat="true" ht="19.5" hidden="false" customHeight="true" outlineLevel="0" collapsed="false">
      <c r="A15" s="57"/>
      <c r="B15" s="71" t="s">
        <v>192</v>
      </c>
      <c r="C15" s="67" t="n">
        <v>-71.4</v>
      </c>
      <c r="D15" s="67" t="n">
        <v>-63.4</v>
      </c>
      <c r="E15" s="67" t="n">
        <v>-68.6</v>
      </c>
      <c r="F15" s="67" t="n">
        <v>-70.3</v>
      </c>
      <c r="G15" s="67" t="n">
        <v>-75.7</v>
      </c>
      <c r="H15" s="67" t="n">
        <v>-70.8</v>
      </c>
      <c r="I15" s="67" t="n">
        <v>-75.2</v>
      </c>
      <c r="J15" s="67" t="n">
        <v>-71.1</v>
      </c>
      <c r="K15" s="62"/>
      <c r="L15" s="67"/>
      <c r="M15" s="67"/>
      <c r="N15" s="67"/>
      <c r="O15" s="67"/>
      <c r="P15" s="67"/>
      <c r="Q15" s="67"/>
      <c r="R15" s="67"/>
    </row>
    <row r="16" s="42" customFormat="true" ht="19.5" hidden="false" customHeight="true" outlineLevel="0" collapsed="false">
      <c r="A16" s="71"/>
      <c r="B16" s="71" t="s">
        <v>193</v>
      </c>
      <c r="C16" s="67" t="n">
        <v>-77</v>
      </c>
      <c r="D16" s="67" t="n">
        <v>-71.2</v>
      </c>
      <c r="E16" s="67" t="n">
        <v>-73.8</v>
      </c>
      <c r="F16" s="67" t="n">
        <v>-78.1</v>
      </c>
      <c r="G16" s="67" t="n">
        <v>-68.9</v>
      </c>
      <c r="H16" s="67" t="n">
        <v>-71.8</v>
      </c>
      <c r="I16" s="67" t="n">
        <v>-73.4</v>
      </c>
      <c r="J16" s="67" t="n">
        <v>-78</v>
      </c>
      <c r="K16" s="62"/>
      <c r="L16" s="67"/>
      <c r="M16" s="67"/>
      <c r="N16" s="67"/>
      <c r="O16" s="67"/>
      <c r="P16" s="67"/>
      <c r="Q16" s="67"/>
      <c r="R16" s="67"/>
    </row>
    <row r="17" s="42" customFormat="true" ht="19.5" hidden="false" customHeight="true" outlineLevel="0" collapsed="false">
      <c r="A17" s="57"/>
      <c r="B17" s="71" t="s">
        <v>194</v>
      </c>
      <c r="C17" s="67" t="n">
        <v>-38.5</v>
      </c>
      <c r="D17" s="67" t="n">
        <v>-37</v>
      </c>
      <c r="E17" s="67" t="n">
        <v>-38.6</v>
      </c>
      <c r="F17" s="67" t="n">
        <v>-39</v>
      </c>
      <c r="G17" s="67" t="n">
        <v>-44.5</v>
      </c>
      <c r="H17" s="67" t="n">
        <v>-42.2</v>
      </c>
      <c r="I17" s="67" t="n">
        <v>-44.3</v>
      </c>
      <c r="J17" s="67" t="n">
        <v>-44.6</v>
      </c>
      <c r="K17" s="62"/>
      <c r="L17" s="67"/>
      <c r="M17" s="67"/>
      <c r="N17" s="67"/>
      <c r="O17" s="67"/>
      <c r="P17" s="67"/>
      <c r="Q17" s="67"/>
      <c r="R17" s="67"/>
    </row>
    <row r="18" s="70" customFormat="true" ht="19.5" hidden="false" customHeight="true" outlineLevel="0" collapsed="false">
      <c r="A18" s="71"/>
      <c r="B18" s="71" t="s">
        <v>195</v>
      </c>
      <c r="C18" s="67" t="n">
        <v>-10.6</v>
      </c>
      <c r="D18" s="67" t="n">
        <v>-11.6</v>
      </c>
      <c r="E18" s="67" t="n">
        <v>-11.3</v>
      </c>
      <c r="F18" s="67" t="n">
        <v>-10.8</v>
      </c>
      <c r="G18" s="67" t="n">
        <v>-10.7</v>
      </c>
      <c r="H18" s="67" t="n">
        <v>-9.8</v>
      </c>
      <c r="I18" s="67" t="n">
        <v>-9.7</v>
      </c>
      <c r="J18" s="67" t="n">
        <v>-9.5</v>
      </c>
      <c r="K18" s="39"/>
      <c r="L18" s="67"/>
      <c r="M18" s="67"/>
      <c r="N18" s="67"/>
      <c r="O18" s="67"/>
      <c r="P18" s="67"/>
      <c r="Q18" s="67"/>
      <c r="R18" s="67"/>
    </row>
    <row r="19" s="70" customFormat="true" ht="9" hidden="false" customHeight="true" outlineLevel="0" collapsed="false">
      <c r="A19" s="57"/>
      <c r="B19" s="71"/>
      <c r="C19" s="67"/>
      <c r="D19" s="67"/>
      <c r="E19" s="67"/>
      <c r="F19" s="67"/>
      <c r="G19" s="67"/>
      <c r="H19" s="67"/>
      <c r="I19" s="67"/>
      <c r="J19" s="67"/>
      <c r="K19" s="39"/>
    </row>
    <row r="20" s="42" customFormat="true" ht="19.5" hidden="false" customHeight="true" outlineLevel="0" collapsed="false">
      <c r="A20" s="83" t="s">
        <v>197</v>
      </c>
      <c r="B20" s="83"/>
      <c r="C20" s="274" t="n">
        <v>-186.2</v>
      </c>
      <c r="D20" s="274" t="n">
        <v>-161.4</v>
      </c>
      <c r="E20" s="274" t="n">
        <v>-254.3</v>
      </c>
      <c r="F20" s="274" t="n">
        <v>-135.8</v>
      </c>
      <c r="G20" s="274" t="n">
        <v>-201.2</v>
      </c>
      <c r="H20" s="274" t="n">
        <v>-145.8</v>
      </c>
      <c r="I20" s="274" t="n">
        <v>-154.2</v>
      </c>
      <c r="J20" s="274" t="n">
        <v>-145.3</v>
      </c>
      <c r="K20" s="62"/>
      <c r="L20" s="274"/>
      <c r="M20" s="274"/>
      <c r="N20" s="274"/>
      <c r="O20" s="274"/>
      <c r="P20" s="274"/>
      <c r="Q20" s="274"/>
      <c r="R20" s="274"/>
    </row>
    <row r="21" s="70" customFormat="true" ht="19.5" hidden="false" customHeight="true" outlineLevel="0" collapsed="false">
      <c r="A21" s="57"/>
      <c r="B21" s="71" t="s">
        <v>192</v>
      </c>
      <c r="C21" s="67" t="n">
        <v>-94.9</v>
      </c>
      <c r="D21" s="67" t="n">
        <v>-90.8</v>
      </c>
      <c r="E21" s="67" t="n">
        <v>-155.1</v>
      </c>
      <c r="F21" s="67" t="n">
        <v>-77.5</v>
      </c>
      <c r="G21" s="67" t="n">
        <v>-94.3</v>
      </c>
      <c r="H21" s="67" t="n">
        <v>-65.3</v>
      </c>
      <c r="I21" s="67" t="n">
        <v>-70.2</v>
      </c>
      <c r="J21" s="67" t="n">
        <v>-65.7</v>
      </c>
      <c r="K21" s="39"/>
      <c r="L21" s="67"/>
      <c r="M21" s="67"/>
      <c r="N21" s="67"/>
      <c r="O21" s="67"/>
      <c r="P21" s="67"/>
      <c r="Q21" s="67"/>
      <c r="R21" s="67"/>
    </row>
    <row r="22" s="42" customFormat="true" ht="19.5" hidden="false" customHeight="true" outlineLevel="0" collapsed="false">
      <c r="A22" s="71"/>
      <c r="B22" s="71" t="s">
        <v>193</v>
      </c>
      <c r="C22" s="67" t="n">
        <v>-0.7</v>
      </c>
      <c r="D22" s="67" t="n">
        <v>-0.9</v>
      </c>
      <c r="E22" s="67" t="n">
        <v>-0.2</v>
      </c>
      <c r="F22" s="67" t="n">
        <v>-0.9</v>
      </c>
      <c r="G22" s="67" t="n">
        <v>-1.2</v>
      </c>
      <c r="H22" s="67" t="n">
        <v>-1.1</v>
      </c>
      <c r="I22" s="67" t="n">
        <v>-0.4</v>
      </c>
      <c r="J22" s="67" t="n">
        <v>0</v>
      </c>
      <c r="K22" s="62"/>
      <c r="L22" s="67"/>
      <c r="M22" s="67"/>
      <c r="N22" s="67"/>
      <c r="O22" s="67"/>
      <c r="P22" s="67"/>
      <c r="Q22" s="67"/>
      <c r="R22" s="67"/>
    </row>
    <row r="23" s="42" customFormat="true" ht="19.5" hidden="false" customHeight="true" outlineLevel="0" collapsed="false">
      <c r="A23" s="57"/>
      <c r="B23" s="71" t="s">
        <v>194</v>
      </c>
      <c r="C23" s="67" t="n">
        <v>-66.9</v>
      </c>
      <c r="D23" s="67" t="n">
        <v>-53.1</v>
      </c>
      <c r="E23" s="67" t="n">
        <v>-77.1</v>
      </c>
      <c r="F23" s="67" t="n">
        <v>-48.2</v>
      </c>
      <c r="G23" s="67" t="n">
        <v>-90.1</v>
      </c>
      <c r="H23" s="67" t="n">
        <v>-68</v>
      </c>
      <c r="I23" s="67" t="n">
        <v>-66.7</v>
      </c>
      <c r="J23" s="67" t="n">
        <v>-73.1</v>
      </c>
      <c r="K23" s="62"/>
      <c r="L23" s="67"/>
      <c r="M23" s="67"/>
      <c r="N23" s="67"/>
      <c r="O23" s="67"/>
      <c r="P23" s="67"/>
      <c r="Q23" s="67"/>
      <c r="R23" s="67"/>
    </row>
    <row r="24" s="42" customFormat="true" ht="19.5" hidden="false" customHeight="true" outlineLevel="0" collapsed="false">
      <c r="A24" s="71"/>
      <c r="B24" s="71" t="s">
        <v>195</v>
      </c>
      <c r="C24" s="67" t="n">
        <v>-23.5</v>
      </c>
      <c r="D24" s="67" t="n">
        <v>-16.5</v>
      </c>
      <c r="E24" s="67" t="n">
        <v>-21.8</v>
      </c>
      <c r="F24" s="67" t="n">
        <v>-9.1</v>
      </c>
      <c r="G24" s="67" t="n">
        <v>-15.5</v>
      </c>
      <c r="H24" s="67" t="n">
        <v>-11.2</v>
      </c>
      <c r="I24" s="67" t="n">
        <v>-16.9</v>
      </c>
      <c r="J24" s="67" t="n">
        <v>-6.4</v>
      </c>
      <c r="K24" s="62"/>
      <c r="L24" s="67"/>
      <c r="M24" s="67"/>
      <c r="N24" s="67"/>
      <c r="O24" s="67"/>
      <c r="P24" s="67"/>
      <c r="Q24" s="67"/>
      <c r="R24" s="67"/>
    </row>
    <row r="25" s="70" customFormat="true" ht="9" hidden="false" customHeight="true" outlineLevel="0" collapsed="false">
      <c r="A25" s="57"/>
      <c r="B25" s="71"/>
      <c r="C25" s="67"/>
      <c r="D25" s="67"/>
      <c r="E25" s="67"/>
      <c r="F25" s="67"/>
      <c r="G25" s="67"/>
      <c r="H25" s="67"/>
      <c r="I25" s="67"/>
      <c r="J25" s="67"/>
      <c r="K25" s="39"/>
    </row>
    <row r="26" customFormat="false" ht="19.5" hidden="false" customHeight="true" outlineLevel="0" collapsed="false">
      <c r="A26" s="83" t="s">
        <v>198</v>
      </c>
      <c r="B26" s="83"/>
      <c r="C26" s="274" t="n">
        <v>104.7</v>
      </c>
      <c r="D26" s="274" t="n">
        <v>113.3</v>
      </c>
      <c r="E26" s="274" t="n">
        <v>58.9</v>
      </c>
      <c r="F26" s="274" t="n">
        <v>146.3</v>
      </c>
      <c r="G26" s="274" t="n">
        <v>137</v>
      </c>
      <c r="H26" s="274" t="n">
        <v>129</v>
      </c>
      <c r="I26" s="274" t="n">
        <v>111.6</v>
      </c>
      <c r="J26" s="274" t="n">
        <v>113.4</v>
      </c>
      <c r="K26" s="30"/>
      <c r="L26" s="274"/>
      <c r="M26" s="274"/>
      <c r="N26" s="274"/>
      <c r="O26" s="274"/>
      <c r="P26" s="274"/>
      <c r="Q26" s="274"/>
      <c r="R26" s="274"/>
    </row>
    <row r="27" customFormat="false" ht="19.5" hidden="false" customHeight="true" outlineLevel="0" collapsed="false">
      <c r="A27" s="57"/>
      <c r="B27" s="71" t="s">
        <v>192</v>
      </c>
      <c r="C27" s="67" t="n">
        <v>-3.1</v>
      </c>
      <c r="D27" s="67" t="n">
        <v>-1.1</v>
      </c>
      <c r="E27" s="67" t="n">
        <v>-54</v>
      </c>
      <c r="F27" s="67" t="n">
        <v>6.4</v>
      </c>
      <c r="G27" s="67" t="n">
        <v>56.6</v>
      </c>
      <c r="H27" s="67" t="n">
        <v>54.2</v>
      </c>
      <c r="I27" s="67" t="n">
        <v>49.2</v>
      </c>
      <c r="J27" s="67" t="n">
        <v>55.8</v>
      </c>
      <c r="K27" s="81"/>
      <c r="L27" s="67"/>
      <c r="M27" s="67"/>
      <c r="N27" s="67"/>
      <c r="O27" s="67"/>
      <c r="P27" s="67"/>
      <c r="Q27" s="67"/>
      <c r="R27" s="67"/>
    </row>
    <row r="28" customFormat="false" ht="19.5" hidden="false" customHeight="true" outlineLevel="0" collapsed="false">
      <c r="A28" s="71"/>
      <c r="B28" s="71" t="s">
        <v>193</v>
      </c>
      <c r="C28" s="67" t="n">
        <v>46.2</v>
      </c>
      <c r="D28" s="67" t="n">
        <v>57</v>
      </c>
      <c r="E28" s="67" t="n">
        <v>61.5</v>
      </c>
      <c r="F28" s="67" t="n">
        <v>67.9</v>
      </c>
      <c r="G28" s="67" t="n">
        <v>50.2</v>
      </c>
      <c r="H28" s="67" t="n">
        <v>34.9</v>
      </c>
      <c r="I28" s="67" t="n">
        <v>29.3</v>
      </c>
      <c r="J28" s="67" t="n">
        <v>34.3</v>
      </c>
      <c r="K28" s="81"/>
      <c r="L28" s="67"/>
      <c r="M28" s="67"/>
      <c r="N28" s="67"/>
      <c r="O28" s="67"/>
      <c r="P28" s="67"/>
      <c r="Q28" s="67"/>
      <c r="R28" s="67"/>
    </row>
    <row r="29" customFormat="false" ht="19.5" hidden="false" customHeight="true" outlineLevel="0" collapsed="false">
      <c r="A29" s="57"/>
      <c r="B29" s="71" t="s">
        <v>194</v>
      </c>
      <c r="C29" s="67" t="n">
        <v>24.8</v>
      </c>
      <c r="D29" s="67" t="n">
        <v>39.4</v>
      </c>
      <c r="E29" s="67" t="n">
        <v>19.8</v>
      </c>
      <c r="F29" s="67" t="n">
        <v>51.6</v>
      </c>
      <c r="G29" s="67" t="n">
        <v>1</v>
      </c>
      <c r="H29" s="67" t="n">
        <v>22.2</v>
      </c>
      <c r="I29" s="67" t="n">
        <v>24.5</v>
      </c>
      <c r="J29" s="67" t="n">
        <v>16.1</v>
      </c>
      <c r="K29" s="81"/>
      <c r="L29" s="67"/>
      <c r="M29" s="67"/>
      <c r="N29" s="67"/>
      <c r="O29" s="67"/>
      <c r="P29" s="67"/>
      <c r="Q29" s="67"/>
      <c r="R29" s="67"/>
    </row>
    <row r="30" customFormat="false" ht="19.5" hidden="false" customHeight="true" outlineLevel="0" collapsed="false">
      <c r="A30" s="71"/>
      <c r="B30" s="71" t="s">
        <v>195</v>
      </c>
      <c r="C30" s="67" t="n">
        <v>25.7</v>
      </c>
      <c r="D30" s="67" t="n">
        <v>21.3</v>
      </c>
      <c r="E30" s="67" t="n">
        <v>23.1</v>
      </c>
      <c r="F30" s="67" t="n">
        <v>33.8</v>
      </c>
      <c r="G30" s="67" t="n">
        <v>15.2</v>
      </c>
      <c r="H30" s="67" t="n">
        <v>18.7</v>
      </c>
      <c r="I30" s="67" t="n">
        <v>11.4</v>
      </c>
      <c r="J30" s="67" t="n">
        <v>20.4</v>
      </c>
      <c r="K30" s="30"/>
      <c r="L30" s="67"/>
      <c r="M30" s="67"/>
      <c r="N30" s="67"/>
      <c r="O30" s="67"/>
      <c r="P30" s="67"/>
      <c r="Q30" s="67"/>
      <c r="R30" s="67"/>
    </row>
    <row r="31" s="70" customFormat="true" ht="9" hidden="false" customHeight="true" outlineLevel="0" collapsed="false">
      <c r="A31" s="57"/>
      <c r="B31" s="71"/>
      <c r="C31" s="122"/>
      <c r="D31" s="122"/>
      <c r="E31" s="122"/>
      <c r="F31" s="122"/>
      <c r="G31" s="122"/>
      <c r="H31" s="122"/>
      <c r="I31" s="122"/>
      <c r="J31" s="122"/>
      <c r="K31" s="39"/>
    </row>
    <row r="32" customFormat="false" ht="19.5" hidden="false" customHeight="true" outlineLevel="0" collapsed="false">
      <c r="A32" s="83" t="s">
        <v>199</v>
      </c>
      <c r="B32" s="83"/>
      <c r="C32" s="275" t="n">
        <v>55</v>
      </c>
      <c r="D32" s="275" t="n">
        <v>53.8</v>
      </c>
      <c r="E32" s="275" t="n">
        <v>54.7</v>
      </c>
      <c r="F32" s="275" t="n">
        <v>55</v>
      </c>
      <c r="G32" s="275" t="n">
        <v>56.3</v>
      </c>
      <c r="H32" s="275" t="n">
        <v>54.1</v>
      </c>
      <c r="I32" s="275" t="n">
        <v>54</v>
      </c>
      <c r="J32" s="275" t="n">
        <v>53.8</v>
      </c>
      <c r="K32" s="30"/>
    </row>
    <row r="33" customFormat="false" ht="19.5" hidden="false" customHeight="true" outlineLevel="0" collapsed="false">
      <c r="A33" s="85"/>
      <c r="B33" s="71" t="s">
        <v>192</v>
      </c>
      <c r="C33" s="276" t="n">
        <v>35.2</v>
      </c>
      <c r="D33" s="276" t="n">
        <v>35</v>
      </c>
      <c r="E33" s="276" t="n">
        <v>35.5</v>
      </c>
      <c r="F33" s="276" t="n">
        <v>36</v>
      </c>
      <c r="G33" s="276" t="n">
        <v>36.3</v>
      </c>
      <c r="H33" s="276" t="n">
        <v>36.2</v>
      </c>
      <c r="I33" s="276" t="n">
        <v>35.8</v>
      </c>
      <c r="J33" s="276" t="n">
        <v>35.6</v>
      </c>
      <c r="K33" s="30"/>
    </row>
    <row r="34" customFormat="false" ht="19.5" hidden="false" customHeight="true" outlineLevel="0" collapsed="false">
      <c r="A34" s="121"/>
      <c r="B34" s="71" t="s">
        <v>193</v>
      </c>
      <c r="C34" s="276" t="n">
        <v>0.8</v>
      </c>
      <c r="D34" s="276" t="n">
        <v>0.7</v>
      </c>
      <c r="E34" s="276" t="n">
        <v>0.8</v>
      </c>
      <c r="F34" s="276" t="n">
        <v>0.8</v>
      </c>
      <c r="G34" s="276" t="n">
        <v>0.7</v>
      </c>
      <c r="H34" s="276" t="n">
        <v>0.7</v>
      </c>
      <c r="I34" s="276" t="n">
        <v>0.8</v>
      </c>
      <c r="J34" s="276" t="n">
        <v>0.8</v>
      </c>
      <c r="K34" s="30"/>
    </row>
    <row r="35" customFormat="false" ht="19.5" hidden="false" customHeight="true" outlineLevel="0" collapsed="false">
      <c r="A35" s="30"/>
      <c r="B35" s="71" t="s">
        <v>194</v>
      </c>
      <c r="C35" s="276" t="n">
        <v>9.7</v>
      </c>
      <c r="D35" s="276" t="n">
        <v>9.8</v>
      </c>
      <c r="E35" s="276" t="n">
        <v>9.8</v>
      </c>
      <c r="F35" s="276" t="n">
        <v>9.9</v>
      </c>
      <c r="G35" s="276" t="n">
        <v>10</v>
      </c>
      <c r="H35" s="276" t="n">
        <v>10</v>
      </c>
      <c r="I35" s="276" t="n">
        <v>10.1</v>
      </c>
      <c r="J35" s="276" t="n">
        <v>10</v>
      </c>
      <c r="K35" s="30"/>
    </row>
    <row r="36" customFormat="false" ht="19.5" hidden="false" customHeight="true" outlineLevel="0" collapsed="false">
      <c r="A36" s="30"/>
      <c r="B36" s="71" t="s">
        <v>195</v>
      </c>
      <c r="C36" s="276" t="n">
        <v>9.1</v>
      </c>
      <c r="D36" s="276" t="n">
        <v>8.1</v>
      </c>
      <c r="E36" s="276" t="n">
        <v>8.5</v>
      </c>
      <c r="F36" s="276" t="n">
        <v>8.2</v>
      </c>
      <c r="G36" s="276" t="n">
        <v>9.2</v>
      </c>
      <c r="H36" s="276" t="n">
        <v>7.1</v>
      </c>
      <c r="I36" s="276" t="n">
        <v>7.1</v>
      </c>
      <c r="J36" s="276" t="n">
        <v>7.3</v>
      </c>
      <c r="K36" s="30"/>
    </row>
    <row r="37" s="101" customFormat="true" ht="13.5" hidden="false" customHeight="false" outlineLevel="0" collapsed="false">
      <c r="A37" s="100"/>
      <c r="B37" s="143"/>
      <c r="C37" s="100"/>
      <c r="D37" s="100"/>
      <c r="E37" s="100"/>
      <c r="F37" s="100"/>
      <c r="G37" s="100"/>
      <c r="H37" s="100"/>
      <c r="I37" s="100"/>
      <c r="J37" s="100"/>
      <c r="K37" s="100"/>
    </row>
    <row r="38" customFormat="false" ht="12.75" hidden="false" customHeight="false" outlineLevel="0" collapsed="false">
      <c r="A38" s="30"/>
      <c r="B38" s="30"/>
      <c r="C38" s="30"/>
      <c r="D38" s="30"/>
      <c r="E38" s="30"/>
      <c r="F38" s="30"/>
      <c r="G38" s="30"/>
      <c r="H38" s="30"/>
      <c r="I38" s="30"/>
      <c r="J38" s="30"/>
      <c r="K38" s="30"/>
    </row>
    <row r="39" customFormat="false" ht="12.75" hidden="false" customHeight="false" outlineLevel="0" collapsed="false">
      <c r="A39" s="30"/>
      <c r="B39" s="30"/>
      <c r="C39" s="30"/>
      <c r="D39" s="30"/>
      <c r="E39" s="30"/>
      <c r="F39" s="30"/>
      <c r="G39" s="30"/>
      <c r="H39" s="30"/>
      <c r="I39" s="30"/>
      <c r="J39" s="30"/>
      <c r="K39" s="30"/>
    </row>
    <row r="40" customFormat="false" ht="12.75" hidden="false" customHeight="false" outlineLevel="0" collapsed="false">
      <c r="A40" s="30"/>
      <c r="B40" s="30"/>
      <c r="C40" s="30"/>
      <c r="D40" s="30"/>
      <c r="E40" s="30"/>
      <c r="F40" s="30"/>
      <c r="G40" s="30"/>
      <c r="H40" s="30"/>
      <c r="I40" s="30"/>
      <c r="J40" s="30"/>
      <c r="K40" s="30"/>
    </row>
    <row r="41" customFormat="false" ht="12.75" hidden="false" customHeight="false" outlineLevel="0" collapsed="false">
      <c r="A41" s="30"/>
      <c r="B41" s="30"/>
      <c r="C41" s="30"/>
      <c r="D41" s="30"/>
      <c r="E41" s="30"/>
      <c r="F41" s="30"/>
      <c r="G41" s="30"/>
      <c r="H41" s="30"/>
      <c r="I41" s="30"/>
      <c r="J41" s="30"/>
      <c r="K41" s="30"/>
    </row>
    <row r="42" customFormat="false" ht="12.75" hidden="false" customHeight="false" outlineLevel="0" collapsed="false">
      <c r="A42" s="30"/>
      <c r="B42" s="30"/>
      <c r="C42" s="30"/>
      <c r="D42" s="30"/>
      <c r="E42" s="30"/>
      <c r="F42" s="30"/>
      <c r="G42" s="30"/>
      <c r="H42" s="30"/>
      <c r="I42" s="30"/>
      <c r="J42" s="30"/>
      <c r="K42" s="30"/>
    </row>
    <row r="43" customFormat="false" ht="12.75" hidden="false" customHeight="false" outlineLevel="0" collapsed="false">
      <c r="A43" s="30"/>
      <c r="B43" s="30"/>
      <c r="C43" s="30"/>
      <c r="D43" s="30"/>
      <c r="E43" s="30"/>
      <c r="F43" s="30"/>
      <c r="G43" s="30"/>
      <c r="H43" s="30"/>
      <c r="I43" s="30"/>
      <c r="J43" s="30"/>
      <c r="K43" s="30"/>
    </row>
    <row r="44" customFormat="false" ht="12.75" hidden="false" customHeight="false" outlineLevel="0" collapsed="false">
      <c r="A44" s="30"/>
      <c r="B44" s="30"/>
      <c r="C44" s="30"/>
      <c r="D44" s="30"/>
      <c r="E44" s="30"/>
      <c r="F44" s="30"/>
      <c r="G44" s="30"/>
      <c r="H44" s="30"/>
      <c r="I44" s="30"/>
      <c r="J44" s="30"/>
      <c r="K44" s="30"/>
    </row>
    <row r="45" customFormat="false" ht="12.75" hidden="false" customHeight="false" outlineLevel="0" collapsed="false">
      <c r="A45" s="30"/>
      <c r="B45" s="30"/>
      <c r="C45" s="30"/>
      <c r="D45" s="30"/>
      <c r="E45" s="30"/>
      <c r="F45" s="30"/>
      <c r="G45" s="30"/>
      <c r="H45" s="30"/>
      <c r="I45" s="30"/>
      <c r="J45" s="30"/>
      <c r="K45" s="30"/>
    </row>
    <row r="46" customFormat="false" ht="12.75" hidden="false" customHeight="false" outlineLevel="0" collapsed="false">
      <c r="A46" s="30"/>
      <c r="B46" s="30"/>
      <c r="C46" s="30"/>
      <c r="D46" s="30"/>
      <c r="E46" s="30"/>
      <c r="F46" s="30"/>
      <c r="G46" s="30"/>
      <c r="H46" s="30"/>
      <c r="I46" s="30"/>
      <c r="J46" s="30"/>
      <c r="K46" s="30"/>
    </row>
    <row r="47" customFormat="false" ht="12.75" hidden="false" customHeight="false" outlineLevel="0" collapsed="false">
      <c r="A47" s="30"/>
      <c r="B47" s="30"/>
      <c r="C47" s="30"/>
      <c r="D47" s="30"/>
      <c r="E47" s="30"/>
      <c r="F47" s="30"/>
      <c r="G47" s="30"/>
      <c r="H47" s="30"/>
      <c r="I47" s="30"/>
      <c r="J47" s="30"/>
      <c r="K47" s="30"/>
    </row>
    <row r="48" customFormat="false" ht="12.75" hidden="false" customHeight="false" outlineLevel="0" collapsed="false">
      <c r="A48" s="30"/>
      <c r="B48" s="30"/>
      <c r="C48" s="30"/>
      <c r="D48" s="30"/>
      <c r="E48" s="30"/>
      <c r="F48" s="30"/>
      <c r="G48" s="30"/>
      <c r="H48" s="30"/>
      <c r="I48" s="30"/>
      <c r="J48" s="30"/>
      <c r="K48" s="30"/>
    </row>
    <row r="49" customFormat="false" ht="12.75" hidden="false" customHeight="false" outlineLevel="0" collapsed="false">
      <c r="A49" s="30"/>
      <c r="B49" s="30"/>
      <c r="C49" s="30"/>
      <c r="D49" s="30"/>
      <c r="E49" s="30"/>
      <c r="F49" s="30"/>
      <c r="G49" s="30"/>
      <c r="H49" s="30"/>
      <c r="I49" s="30"/>
      <c r="J49" s="30"/>
      <c r="K49" s="30"/>
    </row>
    <row r="50" customFormat="false" ht="12.75" hidden="false" customHeight="false" outlineLevel="0" collapsed="false">
      <c r="A50" s="30"/>
      <c r="B50" s="30"/>
      <c r="C50" s="30"/>
      <c r="D50" s="30"/>
      <c r="E50" s="30"/>
      <c r="F50" s="30"/>
      <c r="G50" s="30"/>
      <c r="H50" s="30"/>
      <c r="I50" s="30"/>
      <c r="J50" s="30"/>
      <c r="K50" s="30"/>
    </row>
    <row r="51" customFormat="false" ht="12.75" hidden="false" customHeight="false" outlineLevel="0" collapsed="false">
      <c r="A51" s="30"/>
      <c r="B51" s="30"/>
      <c r="C51" s="30"/>
      <c r="D51" s="30"/>
      <c r="E51" s="30"/>
      <c r="F51" s="30"/>
      <c r="G51" s="30"/>
      <c r="H51" s="30"/>
      <c r="I51" s="30"/>
      <c r="J51" s="30"/>
      <c r="K51" s="30"/>
    </row>
    <row r="52" customFormat="false" ht="12.75" hidden="false" customHeight="false" outlineLevel="0" collapsed="false">
      <c r="A52" s="30"/>
      <c r="B52" s="30"/>
      <c r="C52" s="30"/>
      <c r="D52" s="30"/>
      <c r="E52" s="30"/>
      <c r="F52" s="30"/>
      <c r="G52" s="30"/>
      <c r="H52" s="30"/>
      <c r="I52" s="30"/>
      <c r="J52" s="30"/>
      <c r="K52" s="30"/>
    </row>
    <row r="53" customFormat="false" ht="12.75" hidden="false" customHeight="false" outlineLevel="0" collapsed="false">
      <c r="A53" s="30"/>
      <c r="B53" s="30"/>
      <c r="C53" s="30"/>
      <c r="D53" s="30"/>
      <c r="E53" s="30"/>
      <c r="F53" s="30"/>
      <c r="G53" s="30"/>
      <c r="H53" s="30"/>
      <c r="I53" s="30"/>
      <c r="J53" s="30"/>
      <c r="K53" s="30"/>
    </row>
    <row r="54" customFormat="false" ht="12.75" hidden="false" customHeight="false" outlineLevel="0" collapsed="false">
      <c r="A54" s="30"/>
      <c r="B54" s="30"/>
      <c r="C54" s="30"/>
      <c r="D54" s="30"/>
      <c r="E54" s="30"/>
      <c r="F54" s="30"/>
      <c r="G54" s="30"/>
      <c r="H54" s="30"/>
      <c r="I54" s="30"/>
      <c r="J54" s="30"/>
      <c r="K54" s="30"/>
    </row>
    <row r="55" customFormat="false" ht="12.75" hidden="false" customHeight="false" outlineLevel="0" collapsed="false">
      <c r="A55" s="30"/>
      <c r="B55" s="30"/>
      <c r="C55" s="30"/>
      <c r="D55" s="30"/>
      <c r="E55" s="30"/>
      <c r="F55" s="30"/>
      <c r="G55" s="30"/>
      <c r="H55" s="30"/>
      <c r="I55" s="30"/>
      <c r="J55" s="30"/>
      <c r="K55" s="30"/>
    </row>
    <row r="56" customFormat="false" ht="12.75" hidden="false" customHeight="false" outlineLevel="0" collapsed="false">
      <c r="A56" s="30"/>
      <c r="B56" s="30"/>
      <c r="C56" s="30"/>
      <c r="D56" s="30"/>
      <c r="E56" s="30"/>
      <c r="F56" s="30"/>
      <c r="G56" s="30"/>
      <c r="H56" s="30"/>
      <c r="I56" s="30"/>
      <c r="J56" s="30"/>
      <c r="K56" s="30"/>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00</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4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4747.7</v>
      </c>
      <c r="D8" s="59" t="n">
        <v>4789.6</v>
      </c>
      <c r="E8" s="60" t="n">
        <f aca="false">IF(C8*D8&gt;0,C8/D8-1,"n.m.")</f>
        <v>-0.00874812092867894</v>
      </c>
      <c r="F8" s="61" t="n">
        <v>-0.008</v>
      </c>
      <c r="G8" s="59" t="n">
        <v>1154.8</v>
      </c>
      <c r="H8" s="59" t="n">
        <v>1175.4</v>
      </c>
      <c r="I8" s="59" t="n">
        <v>1213.4</v>
      </c>
      <c r="J8" s="59" t="n">
        <v>1204</v>
      </c>
      <c r="K8" s="59" t="n">
        <v>1168.3</v>
      </c>
      <c r="L8" s="59" t="n">
        <v>1132.7</v>
      </c>
      <c r="M8" s="59" t="n">
        <v>1247.8</v>
      </c>
      <c r="N8" s="59" t="n">
        <v>1240.6</v>
      </c>
      <c r="O8" s="62"/>
    </row>
    <row r="9" s="42" customFormat="true" ht="19.5" hidden="false" customHeight="true" outlineLevel="0" collapsed="false">
      <c r="A9" s="35"/>
      <c r="B9" s="57" t="s">
        <v>50</v>
      </c>
      <c r="C9" s="58" t="n">
        <v>179.3</v>
      </c>
      <c r="D9" s="59" t="n">
        <v>132.4</v>
      </c>
      <c r="E9" s="60" t="n">
        <f aca="false">IF(C9*D9&gt;0,C9/D9-1,"n.m.")</f>
        <v>0.354229607250755</v>
      </c>
      <c r="F9" s="61" t="n">
        <v>0.354</v>
      </c>
      <c r="G9" s="59" t="n">
        <v>53.4</v>
      </c>
      <c r="H9" s="59" t="n">
        <v>34.7</v>
      </c>
      <c r="I9" s="59" t="n">
        <v>62.5</v>
      </c>
      <c r="J9" s="59" t="n">
        <v>28.6</v>
      </c>
      <c r="K9" s="59" t="n">
        <v>-25.6</v>
      </c>
      <c r="L9" s="59" t="n">
        <v>41</v>
      </c>
      <c r="M9" s="59" t="n">
        <v>37.5</v>
      </c>
      <c r="N9" s="59" t="n">
        <v>79.4</v>
      </c>
      <c r="O9" s="62"/>
    </row>
    <row r="10" s="42" customFormat="true" ht="19.5" hidden="false" customHeight="true" outlineLevel="0" collapsed="false">
      <c r="A10" s="35"/>
      <c r="B10" s="57" t="s">
        <v>51</v>
      </c>
      <c r="C10" s="58" t="n">
        <v>1483.5</v>
      </c>
      <c r="D10" s="59" t="n">
        <v>1662.7</v>
      </c>
      <c r="E10" s="60" t="n">
        <f aca="false">IF(C10*D10&gt;0,C10/D10-1,"n.m.")</f>
        <v>-0.107776508089252</v>
      </c>
      <c r="F10" s="61" t="n">
        <v>-0.107</v>
      </c>
      <c r="G10" s="59" t="n">
        <v>333.2</v>
      </c>
      <c r="H10" s="59" t="n">
        <v>384.1</v>
      </c>
      <c r="I10" s="59" t="n">
        <v>356.2</v>
      </c>
      <c r="J10" s="59" t="n">
        <v>409.8</v>
      </c>
      <c r="K10" s="59" t="n">
        <v>429.6</v>
      </c>
      <c r="L10" s="59" t="n">
        <v>415.6</v>
      </c>
      <c r="M10" s="59" t="n">
        <v>394.9</v>
      </c>
      <c r="N10" s="59" t="n">
        <v>422.4</v>
      </c>
      <c r="O10" s="62"/>
    </row>
    <row r="11" s="42" customFormat="true" ht="19.5" hidden="false" customHeight="true" outlineLevel="0" collapsed="false">
      <c r="A11" s="35"/>
      <c r="B11" s="57" t="s">
        <v>52</v>
      </c>
      <c r="C11" s="58" t="n">
        <v>683.8</v>
      </c>
      <c r="D11" s="59" t="n">
        <v>715.9</v>
      </c>
      <c r="E11" s="60" t="n">
        <f aca="false">IF(C11*D11&gt;0,C11/D11-1,"n.m.")</f>
        <v>-0.0448386646179635</v>
      </c>
      <c r="F11" s="61" t="n">
        <v>-0.047</v>
      </c>
      <c r="G11" s="59" t="n">
        <v>54.9</v>
      </c>
      <c r="H11" s="59" t="n">
        <v>155.1</v>
      </c>
      <c r="I11" s="59" t="n">
        <v>107.4</v>
      </c>
      <c r="J11" s="59" t="n">
        <v>366.2</v>
      </c>
      <c r="K11" s="59" t="n">
        <v>-2</v>
      </c>
      <c r="L11" s="59" t="n">
        <v>-170.7</v>
      </c>
      <c r="M11" s="59" t="n">
        <v>309.9</v>
      </c>
      <c r="N11" s="59" t="n">
        <v>578.9</v>
      </c>
      <c r="O11" s="62"/>
    </row>
    <row r="12" s="42" customFormat="true" ht="19.5" hidden="false" customHeight="true" outlineLevel="0" collapsed="false">
      <c r="A12" s="35"/>
      <c r="B12" s="57" t="s">
        <v>53</v>
      </c>
      <c r="C12" s="58" t="n">
        <v>-27.4</v>
      </c>
      <c r="D12" s="59" t="n">
        <v>-80.1</v>
      </c>
      <c r="E12" s="60" t="n">
        <f aca="false">IF(C12*D12&gt;0,C12/D12-1,"n.m.")</f>
        <v>-0.65792759051186</v>
      </c>
      <c r="F12" s="61" t="n">
        <v>-0.66</v>
      </c>
      <c r="G12" s="59" t="n">
        <v>-2.5</v>
      </c>
      <c r="H12" s="59" t="n">
        <v>-11.8</v>
      </c>
      <c r="I12" s="59" t="n">
        <v>-6.7</v>
      </c>
      <c r="J12" s="59" t="n">
        <v>-6.2</v>
      </c>
      <c r="K12" s="59" t="n">
        <v>-31.7</v>
      </c>
      <c r="L12" s="59" t="n">
        <v>-10.3</v>
      </c>
      <c r="M12" s="59" t="n">
        <v>-14</v>
      </c>
      <c r="N12" s="59" t="n">
        <v>-23.8</v>
      </c>
      <c r="O12" s="62"/>
    </row>
    <row r="13" s="70" customFormat="true" ht="19.5" hidden="false" customHeight="true" outlineLevel="0" collapsed="false">
      <c r="A13" s="64"/>
      <c r="B13" s="65" t="s">
        <v>54</v>
      </c>
      <c r="C13" s="66" t="n">
        <v>7067.1</v>
      </c>
      <c r="D13" s="67" t="n">
        <v>7220.6</v>
      </c>
      <c r="E13" s="68" t="n">
        <f aca="false">IF(C13*D13&gt;0,C13/D13-1,"n.m.")</f>
        <v>-0.021258621167216</v>
      </c>
      <c r="F13" s="72" t="n">
        <v>-0.021</v>
      </c>
      <c r="G13" s="67" t="n">
        <v>1594</v>
      </c>
      <c r="H13" s="67" t="n">
        <v>1737.6</v>
      </c>
      <c r="I13" s="67" t="n">
        <v>1732.8</v>
      </c>
      <c r="J13" s="67" t="n">
        <v>2002.5</v>
      </c>
      <c r="K13" s="67" t="n">
        <v>1538.5</v>
      </c>
      <c r="L13" s="67" t="n">
        <v>1408.2</v>
      </c>
      <c r="M13" s="67" t="n">
        <v>1976.1</v>
      </c>
      <c r="N13" s="67" t="n">
        <v>2297.6</v>
      </c>
      <c r="O13" s="39"/>
    </row>
    <row r="14" s="42" customFormat="true" ht="19.5" hidden="false" customHeight="true" outlineLevel="0" collapsed="false">
      <c r="A14" s="35"/>
      <c r="B14" s="57" t="s">
        <v>55</v>
      </c>
      <c r="C14" s="58" t="n">
        <v>-1030.4</v>
      </c>
      <c r="D14" s="59" t="n">
        <v>-1097.9</v>
      </c>
      <c r="E14" s="60" t="n">
        <f aca="false">IF(C14*D14&gt;0,C14/D14-1,"n.m.")</f>
        <v>-0.0614810091993806</v>
      </c>
      <c r="F14" s="61" t="n">
        <v>-0.062</v>
      </c>
      <c r="G14" s="59" t="n">
        <v>-208.3</v>
      </c>
      <c r="H14" s="59" t="n">
        <v>-278.8</v>
      </c>
      <c r="I14" s="59" t="n">
        <v>-257.7</v>
      </c>
      <c r="J14" s="59" t="n">
        <v>-285.4</v>
      </c>
      <c r="K14" s="59" t="n">
        <v>-230.7</v>
      </c>
      <c r="L14" s="59" t="n">
        <v>-287.7</v>
      </c>
      <c r="M14" s="59" t="n">
        <v>-289.1</v>
      </c>
      <c r="N14" s="59" t="n">
        <v>-290.2</v>
      </c>
      <c r="O14" s="62"/>
    </row>
    <row r="15" s="42" customFormat="true" ht="19.5" hidden="false" customHeight="true" outlineLevel="0" collapsed="false">
      <c r="A15" s="35"/>
      <c r="B15" s="57" t="s">
        <v>56</v>
      </c>
      <c r="C15" s="58" t="n">
        <v>-1592</v>
      </c>
      <c r="D15" s="59" t="n">
        <v>-1652.3</v>
      </c>
      <c r="E15" s="60" t="n">
        <f aca="false">IF(C15*D15&gt;0,C15/D15-1,"n.m.")</f>
        <v>-0.0364945833081159</v>
      </c>
      <c r="F15" s="61" t="n">
        <v>-0.036</v>
      </c>
      <c r="G15" s="59" t="n">
        <v>-397.5</v>
      </c>
      <c r="H15" s="59" t="n">
        <v>-385.7</v>
      </c>
      <c r="I15" s="59" t="n">
        <v>-404.4</v>
      </c>
      <c r="J15" s="59" t="n">
        <v>-404.2</v>
      </c>
      <c r="K15" s="59" t="n">
        <v>-445.4</v>
      </c>
      <c r="L15" s="59" t="n">
        <v>-402.1</v>
      </c>
      <c r="M15" s="59" t="n">
        <v>-413</v>
      </c>
      <c r="N15" s="59" t="n">
        <v>-391.6</v>
      </c>
      <c r="O15" s="62"/>
    </row>
    <row r="16" s="42" customFormat="true" ht="19.5" hidden="false" customHeight="true" outlineLevel="0" collapsed="false">
      <c r="A16" s="35"/>
      <c r="B16" s="57" t="s">
        <v>57</v>
      </c>
      <c r="C16" s="58" t="n">
        <v>14.7</v>
      </c>
      <c r="D16" s="59" t="n">
        <v>13.1</v>
      </c>
      <c r="E16" s="60" t="n">
        <f aca="false">IF(C16*D16&gt;0,C16/D16-1,"n.m.")</f>
        <v>0.122137404580153</v>
      </c>
      <c r="F16" s="61" t="n">
        <v>0.129</v>
      </c>
      <c r="G16" s="59" t="n">
        <v>4.7</v>
      </c>
      <c r="H16" s="59" t="n">
        <v>1</v>
      </c>
      <c r="I16" s="59" t="n">
        <v>6.2</v>
      </c>
      <c r="J16" s="59" t="n">
        <v>2.7</v>
      </c>
      <c r="K16" s="59" t="n">
        <v>4.8</v>
      </c>
      <c r="L16" s="59" t="n">
        <v>4.4</v>
      </c>
      <c r="M16" s="59" t="n">
        <v>3.1</v>
      </c>
      <c r="N16" s="59" t="n">
        <v>0.7</v>
      </c>
      <c r="O16" s="62"/>
    </row>
    <row r="17" s="42" customFormat="true" ht="19.5" hidden="false" customHeight="true" outlineLevel="0" collapsed="false">
      <c r="A17" s="35"/>
      <c r="B17" s="57" t="s">
        <v>58</v>
      </c>
      <c r="C17" s="58" t="n">
        <v>-23.2</v>
      </c>
      <c r="D17" s="59" t="n">
        <v>-27.5</v>
      </c>
      <c r="E17" s="60" t="n">
        <f aca="false">IF(C17*D17&gt;0,C17/D17-1,"n.m.")</f>
        <v>-0.156363636363636</v>
      </c>
      <c r="F17" s="61" t="n">
        <v>-0.157</v>
      </c>
      <c r="G17" s="59" t="n">
        <v>-5.6</v>
      </c>
      <c r="H17" s="59" t="n">
        <v>-6.4</v>
      </c>
      <c r="I17" s="59" t="n">
        <v>-5.8</v>
      </c>
      <c r="J17" s="59" t="n">
        <v>-5.2</v>
      </c>
      <c r="K17" s="59" t="n">
        <v>-7.2</v>
      </c>
      <c r="L17" s="59" t="n">
        <v>-7</v>
      </c>
      <c r="M17" s="59" t="n">
        <v>-6</v>
      </c>
      <c r="N17" s="59" t="n">
        <v>-7.1</v>
      </c>
      <c r="O17" s="62"/>
    </row>
    <row r="18" s="70" customFormat="true" ht="19.5" hidden="false" customHeight="true" outlineLevel="0" collapsed="false">
      <c r="A18" s="64"/>
      <c r="B18" s="71" t="s">
        <v>59</v>
      </c>
      <c r="C18" s="66" t="n">
        <v>-2630.9</v>
      </c>
      <c r="D18" s="67" t="n">
        <v>-2764.7</v>
      </c>
      <c r="E18" s="68" t="n">
        <f aca="false">IF(C18*D18&gt;0,C18/D18-1,"n.m.")</f>
        <v>-0.0483958476507396</v>
      </c>
      <c r="F18" s="72" t="n">
        <v>-0.048</v>
      </c>
      <c r="G18" s="67" t="n">
        <v>-606.7</v>
      </c>
      <c r="H18" s="67" t="n">
        <v>-670</v>
      </c>
      <c r="I18" s="67" t="n">
        <v>-661.8</v>
      </c>
      <c r="J18" s="67" t="n">
        <v>-692.2</v>
      </c>
      <c r="K18" s="67" t="n">
        <v>-678.7</v>
      </c>
      <c r="L18" s="67" t="n">
        <v>-692.5</v>
      </c>
      <c r="M18" s="67" t="n">
        <v>-705.1</v>
      </c>
      <c r="N18" s="67" t="n">
        <v>-688.3</v>
      </c>
      <c r="O18" s="39"/>
    </row>
    <row r="19" s="70" customFormat="true" ht="19.5" hidden="false" customHeight="true" outlineLevel="0" collapsed="false">
      <c r="A19" s="64"/>
      <c r="B19" s="71" t="s">
        <v>60</v>
      </c>
      <c r="C19" s="66" t="n">
        <v>4436.1</v>
      </c>
      <c r="D19" s="67" t="n">
        <v>4455.8</v>
      </c>
      <c r="E19" s="68" t="n">
        <f aca="false">IF(C19*D19&gt;0,C19/D19-1,"n.m.")</f>
        <v>-0.00442120382422906</v>
      </c>
      <c r="F19" s="72" t="n">
        <v>-0.004</v>
      </c>
      <c r="G19" s="67" t="n">
        <v>987.2</v>
      </c>
      <c r="H19" s="67" t="n">
        <v>1067.6</v>
      </c>
      <c r="I19" s="67" t="n">
        <v>1071</v>
      </c>
      <c r="J19" s="67" t="n">
        <v>1310.2</v>
      </c>
      <c r="K19" s="67" t="n">
        <v>859.8</v>
      </c>
      <c r="L19" s="67" t="n">
        <v>715.7</v>
      </c>
      <c r="M19" s="67" t="n">
        <v>1271</v>
      </c>
      <c r="N19" s="67" t="n">
        <v>1609.2</v>
      </c>
      <c r="O19" s="39"/>
    </row>
    <row r="20" s="42" customFormat="true" ht="19.5" hidden="false" customHeight="true" outlineLevel="0" collapsed="false">
      <c r="A20" s="35"/>
      <c r="B20" s="73" t="s">
        <v>61</v>
      </c>
      <c r="C20" s="58" t="n">
        <v>-4634.9</v>
      </c>
      <c r="D20" s="59" t="n">
        <v>-1944.2</v>
      </c>
      <c r="E20" s="60" t="n">
        <f aca="false">IF(C20*D20&gt;0,C20/D20-1,"n.m.")</f>
        <v>1.38396255529267</v>
      </c>
      <c r="F20" s="61" t="n">
        <v>1.385</v>
      </c>
      <c r="G20" s="59" t="n">
        <v>-2548.5</v>
      </c>
      <c r="H20" s="59" t="n">
        <v>-728.1</v>
      </c>
      <c r="I20" s="59" t="n">
        <v>-886.1</v>
      </c>
      <c r="J20" s="59" t="n">
        <v>-472.1</v>
      </c>
      <c r="K20" s="59" t="n">
        <v>-459.5</v>
      </c>
      <c r="L20" s="59" t="n">
        <v>-815.4</v>
      </c>
      <c r="M20" s="59" t="n">
        <v>-254.2</v>
      </c>
      <c r="N20" s="59" t="n">
        <v>-414.9</v>
      </c>
      <c r="O20" s="62"/>
    </row>
    <row r="21" s="70" customFormat="true" ht="19.5" hidden="false" customHeight="true" outlineLevel="0" collapsed="false">
      <c r="A21" s="64"/>
      <c r="B21" s="71" t="s">
        <v>62</v>
      </c>
      <c r="C21" s="66" t="n">
        <v>-198.7</v>
      </c>
      <c r="D21" s="67" t="n">
        <v>2511.6</v>
      </c>
      <c r="E21" s="68" t="str">
        <f aca="false">IF(C21*D21&gt;0,C21/D21-1,"n.m.")</f>
        <v>n.m.</v>
      </c>
      <c r="F21" s="72" t="s">
        <v>66</v>
      </c>
      <c r="G21" s="67" t="n">
        <v>-1561.3</v>
      </c>
      <c r="H21" s="67" t="n">
        <v>339.5</v>
      </c>
      <c r="I21" s="67" t="n">
        <v>184.8</v>
      </c>
      <c r="J21" s="67" t="n">
        <v>838</v>
      </c>
      <c r="K21" s="67" t="n">
        <v>400.2</v>
      </c>
      <c r="L21" s="67" t="n">
        <v>-99.6</v>
      </c>
      <c r="M21" s="67" t="n">
        <v>1016.7</v>
      </c>
      <c r="N21" s="67" t="n">
        <v>1194.2</v>
      </c>
      <c r="O21" s="39"/>
    </row>
    <row r="22" s="42" customFormat="true" ht="19.5" hidden="false" customHeight="true" outlineLevel="0" collapsed="false">
      <c r="A22" s="35"/>
      <c r="B22" s="57" t="s">
        <v>63</v>
      </c>
      <c r="C22" s="58" t="n">
        <v>312.8</v>
      </c>
      <c r="D22" s="59" t="n">
        <v>-242.8</v>
      </c>
      <c r="E22" s="60" t="str">
        <f aca="false">IF(C22*D22&gt;0,C22/D22-1,"n.m.")</f>
        <v>n.m.</v>
      </c>
      <c r="F22" s="61" t="s">
        <v>66</v>
      </c>
      <c r="G22" s="59" t="n">
        <v>270.4</v>
      </c>
      <c r="H22" s="59" t="n">
        <v>-14.8</v>
      </c>
      <c r="I22" s="59" t="n">
        <v>72.4</v>
      </c>
      <c r="J22" s="59" t="n">
        <v>-15.2</v>
      </c>
      <c r="K22" s="59" t="n">
        <v>10.9</v>
      </c>
      <c r="L22" s="59" t="n">
        <v>-103.7</v>
      </c>
      <c r="M22" s="59" t="n">
        <v>-99.1</v>
      </c>
      <c r="N22" s="59" t="n">
        <v>-50.9</v>
      </c>
      <c r="O22" s="62"/>
    </row>
    <row r="23" s="42" customFormat="true" ht="19.5" hidden="false" customHeight="true" outlineLevel="0" collapsed="false">
      <c r="A23" s="35"/>
      <c r="B23" s="57" t="s">
        <v>64</v>
      </c>
      <c r="C23" s="58" t="n">
        <v>-20.7</v>
      </c>
      <c r="D23" s="59" t="n">
        <v>-88.3</v>
      </c>
      <c r="E23" s="60" t="n">
        <f aca="false">IF(C23*D23&gt;0,C23/D23-1,"n.m.")</f>
        <v>-0.765571913929785</v>
      </c>
      <c r="F23" s="61" t="n">
        <v>-0.765</v>
      </c>
      <c r="G23" s="59" t="n">
        <v>-17.5</v>
      </c>
      <c r="H23" s="59" t="n">
        <v>0.7</v>
      </c>
      <c r="I23" s="59" t="n">
        <v>-4</v>
      </c>
      <c r="J23" s="59" t="n">
        <v>0</v>
      </c>
      <c r="K23" s="59" t="n">
        <v>-63.8</v>
      </c>
      <c r="L23" s="59" t="n">
        <v>-24.4</v>
      </c>
      <c r="M23" s="59" t="n">
        <v>0</v>
      </c>
      <c r="N23" s="59" t="n">
        <v>0</v>
      </c>
      <c r="O23" s="62"/>
    </row>
    <row r="24" s="42" customFormat="true" ht="19.5" hidden="false" customHeight="true" outlineLevel="0" collapsed="false">
      <c r="A24" s="35"/>
      <c r="B24" s="57" t="s">
        <v>65</v>
      </c>
      <c r="C24" s="58" t="n">
        <v>99.8</v>
      </c>
      <c r="D24" s="59" t="n">
        <v>-102.3</v>
      </c>
      <c r="E24" s="60" t="str">
        <f aca="false">IF(C24*D24&gt;0,C24/D24-1,"n.m.")</f>
        <v>n.m.</v>
      </c>
      <c r="F24" s="61" t="s">
        <v>66</v>
      </c>
      <c r="G24" s="59" t="n">
        <v>-40</v>
      </c>
      <c r="H24" s="59" t="n">
        <v>140.3</v>
      </c>
      <c r="I24" s="59" t="n">
        <v>-48.2</v>
      </c>
      <c r="J24" s="59" t="n">
        <v>47.7</v>
      </c>
      <c r="K24" s="59" t="n">
        <v>-87.2</v>
      </c>
      <c r="L24" s="59" t="n">
        <v>-78.1</v>
      </c>
      <c r="M24" s="59" t="n">
        <v>3.2</v>
      </c>
      <c r="N24" s="59" t="n">
        <v>59.7</v>
      </c>
      <c r="O24" s="62"/>
    </row>
    <row r="25" s="70" customFormat="true" ht="19.5" hidden="false" customHeight="true" outlineLevel="0" collapsed="false">
      <c r="A25" s="64"/>
      <c r="B25" s="71" t="s">
        <v>67</v>
      </c>
      <c r="C25" s="74" t="n">
        <v>193.1</v>
      </c>
      <c r="D25" s="75" t="n">
        <v>2078</v>
      </c>
      <c r="E25" s="76" t="n">
        <f aca="false">IF(C25*D25&gt;0,C25/D25-1,"n.m.")</f>
        <v>-0.907074109720885</v>
      </c>
      <c r="F25" s="77" t="n">
        <v>-0.9</v>
      </c>
      <c r="G25" s="67" t="n">
        <v>-1348.5</v>
      </c>
      <c r="H25" s="67" t="n">
        <v>465.8</v>
      </c>
      <c r="I25" s="67" t="n">
        <v>205.1</v>
      </c>
      <c r="J25" s="67" t="n">
        <v>870.6</v>
      </c>
      <c r="K25" s="67" t="n">
        <v>260.1</v>
      </c>
      <c r="L25" s="67" t="n">
        <v>-305.9</v>
      </c>
      <c r="M25" s="67" t="n">
        <v>920.8</v>
      </c>
      <c r="N25" s="67" t="n">
        <v>1203</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372274341667728</v>
      </c>
      <c r="D28" s="86" t="n">
        <f aca="false">-D18/D13</f>
        <v>0.382890618508157</v>
      </c>
      <c r="E28" s="87" t="n">
        <f aca="false">(C28-D28)*10000</f>
        <v>-106.162768404293</v>
      </c>
      <c r="F28" s="264"/>
      <c r="G28" s="86" t="n">
        <f aca="false">-G18/G13</f>
        <v>0.380614805520703</v>
      </c>
      <c r="H28" s="86" t="n">
        <f aca="false">-H18/H13</f>
        <v>0.385589318600368</v>
      </c>
      <c r="I28" s="86" t="n">
        <f aca="false">-I18/I13</f>
        <v>0.381925207756233</v>
      </c>
      <c r="J28" s="86" t="n">
        <f aca="false">-J18/J13</f>
        <v>0.345667915106117</v>
      </c>
      <c r="K28" s="86" t="n">
        <f aca="false">-K18/K13</f>
        <v>0.441143971400715</v>
      </c>
      <c r="L28" s="86" t="n">
        <f aca="false">-L18/L13</f>
        <v>0.491762533731004</v>
      </c>
      <c r="M28" s="86" t="n">
        <f aca="false">-M18/M13</f>
        <v>0.356813926420728</v>
      </c>
      <c r="N28" s="86" t="n">
        <f aca="false">-N18/N13</f>
        <v>0.299573467966574</v>
      </c>
      <c r="O28" s="81"/>
    </row>
    <row r="29" customFormat="false" ht="19.5" hidden="false" customHeight="true" outlineLevel="0" collapsed="false">
      <c r="A29" s="85"/>
      <c r="B29" s="71" t="s">
        <v>79</v>
      </c>
      <c r="C29" s="89" t="n">
        <v>212.7</v>
      </c>
      <c r="D29" s="89" t="n">
        <v>87.5</v>
      </c>
      <c r="E29" s="87" t="n">
        <f aca="false">(C29-D29)</f>
        <v>125.2</v>
      </c>
      <c r="F29" s="264"/>
      <c r="G29" s="89" t="n">
        <v>466.4</v>
      </c>
      <c r="H29" s="89" t="n">
        <v>132.1</v>
      </c>
      <c r="I29" s="89" t="n">
        <v>164.6</v>
      </c>
      <c r="J29" s="89" t="n">
        <v>86.9</v>
      </c>
      <c r="K29" s="89" t="n">
        <v>82.6</v>
      </c>
      <c r="L29" s="89" t="n">
        <v>146.3</v>
      </c>
      <c r="M29" s="89" t="n">
        <v>45.7</v>
      </c>
      <c r="N29" s="89" t="n">
        <v>75.4</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213116.3</v>
      </c>
      <c r="D31" s="67" t="n">
        <v>220676.7</v>
      </c>
      <c r="E31" s="68" t="n">
        <f aca="false">IF(C31*D31&gt;0,C31/D31-1,"n.m.")</f>
        <v>-0.0342600736733875</v>
      </c>
      <c r="F31" s="269"/>
      <c r="G31" s="67" t="n">
        <v>213116.3</v>
      </c>
      <c r="H31" s="67" t="n">
        <v>224032.6</v>
      </c>
      <c r="I31" s="67" t="n">
        <v>216981.2</v>
      </c>
      <c r="J31" s="67" t="n">
        <v>213794.6</v>
      </c>
      <c r="K31" s="67" t="n">
        <v>220676.7</v>
      </c>
      <c r="L31" s="67" t="n">
        <v>224234</v>
      </c>
      <c r="M31" s="67" t="n">
        <v>221697</v>
      </c>
      <c r="N31" s="67" t="n">
        <v>223923.8</v>
      </c>
      <c r="O31" s="30"/>
    </row>
    <row r="32" customFormat="false" ht="19.5" hidden="false" customHeight="true" outlineLevel="0" collapsed="false">
      <c r="A32" s="95"/>
      <c r="B32" s="65" t="s">
        <v>83</v>
      </c>
      <c r="C32" s="67" t="n">
        <v>132806.2</v>
      </c>
      <c r="D32" s="67" t="n">
        <v>126782.6</v>
      </c>
      <c r="E32" s="68" t="n">
        <f aca="false">IF(C32*D32&gt;0,C32/D32-1,"n.m.")</f>
        <v>0.0475112515439817</v>
      </c>
      <c r="F32" s="269"/>
      <c r="G32" s="67" t="n">
        <v>132806.2</v>
      </c>
      <c r="H32" s="67" t="n">
        <v>147134.9</v>
      </c>
      <c r="I32" s="67" t="n">
        <v>145644.9</v>
      </c>
      <c r="J32" s="67" t="n">
        <v>138251.9</v>
      </c>
      <c r="K32" s="67" t="n">
        <v>126782.6</v>
      </c>
      <c r="L32" s="67" t="n">
        <v>130520.6</v>
      </c>
      <c r="M32" s="67" t="n">
        <v>161283.7</v>
      </c>
      <c r="N32" s="67" t="n">
        <v>160086.5</v>
      </c>
      <c r="O32" s="30"/>
    </row>
    <row r="33" customFormat="false" ht="19.5" hidden="false" customHeight="true" outlineLevel="0" collapsed="false">
      <c r="A33" s="85"/>
      <c r="B33" s="71" t="s">
        <v>84</v>
      </c>
      <c r="C33" s="67" t="n">
        <v>162615.7</v>
      </c>
      <c r="D33" s="67" t="n">
        <v>194996.7</v>
      </c>
      <c r="E33" s="68" t="n">
        <f aca="false">IF(C33*D33&gt;0,C33/D33-1,"n.m.")</f>
        <v>-0.166059220489372</v>
      </c>
      <c r="F33" s="269"/>
      <c r="G33" s="67" t="n">
        <v>162615.7</v>
      </c>
      <c r="H33" s="67" t="n">
        <v>168076.2</v>
      </c>
      <c r="I33" s="67" t="n">
        <v>177616.1</v>
      </c>
      <c r="J33" s="67" t="n">
        <v>186217.1</v>
      </c>
      <c r="K33" s="67" t="n">
        <v>194996.7</v>
      </c>
      <c r="L33" s="67" t="n">
        <v>184851.5</v>
      </c>
      <c r="M33" s="67" t="n">
        <v>186421.1</v>
      </c>
      <c r="N33" s="67" t="n">
        <v>188058.7</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8635.1</v>
      </c>
      <c r="D35" s="67" t="n">
        <v>9390.1</v>
      </c>
      <c r="E35" s="68" t="n">
        <f aca="false">IF(C35*D35&gt;0,C35/D35-1,"n.m.")</f>
        <v>-0.0804038295651803</v>
      </c>
      <c r="F35" s="269"/>
      <c r="G35" s="67" t="n">
        <v>8635.1</v>
      </c>
      <c r="H35" s="67" t="n">
        <v>8756.8</v>
      </c>
      <c r="I35" s="67" t="n">
        <v>8947.4</v>
      </c>
      <c r="J35" s="67" t="n">
        <v>9156.2</v>
      </c>
      <c r="K35" s="67" t="n">
        <v>9390.1</v>
      </c>
      <c r="L35" s="67" t="n">
        <v>9465.3</v>
      </c>
      <c r="M35" s="67" t="n">
        <v>9631</v>
      </c>
      <c r="N35" s="67" t="n">
        <v>9647.6</v>
      </c>
      <c r="O35"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G10" activePane="bottomRight" state="frozen"/>
      <selection pane="topLeft" activeCell="A1" activeCellId="0" sqref="A1"/>
      <selection pane="topRight" activeCell="G1" activeCellId="0" sqref="G1"/>
      <selection pane="bottomLeft" activeCell="A10" activeCellId="0" sqref="A10"/>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5.28"/>
    <col collapsed="false" customWidth="true" hidden="false" outlineLevel="0" max="10" min="3" style="0" width="11.42"/>
    <col collapsed="false" customWidth="true" hidden="false" outlineLevel="0" max="11" min="11" style="0" width="2.99"/>
  </cols>
  <sheetData>
    <row r="1" customFormat="false" ht="15" hidden="false" customHeight="true" outlineLevel="0" collapsed="false">
      <c r="A1" s="30"/>
      <c r="B1" s="31"/>
      <c r="C1" s="30"/>
      <c r="D1" s="30"/>
      <c r="E1" s="30"/>
      <c r="F1" s="30"/>
      <c r="G1" s="30"/>
      <c r="H1" s="30"/>
      <c r="I1" s="30"/>
      <c r="J1" s="30"/>
      <c r="K1" s="30"/>
    </row>
    <row r="2" customFormat="false" ht="30.75" hidden="false" customHeight="true" outlineLevel="0" collapsed="false">
      <c r="A2" s="33" t="s">
        <v>201</v>
      </c>
      <c r="B2" s="33"/>
      <c r="C2" s="33"/>
      <c r="D2" s="33"/>
      <c r="E2" s="33"/>
      <c r="F2" s="33"/>
      <c r="G2" s="33"/>
      <c r="H2" s="33"/>
      <c r="I2" s="33"/>
      <c r="J2" s="33"/>
      <c r="K2" s="30"/>
    </row>
    <row r="3" customFormat="false" ht="14.25" hidden="false" customHeight="true" outlineLevel="0" collapsed="false">
      <c r="A3" s="30"/>
      <c r="B3" s="34"/>
      <c r="C3" s="30"/>
      <c r="D3" s="30"/>
      <c r="E3" s="30"/>
      <c r="F3" s="30"/>
      <c r="G3" s="30"/>
      <c r="H3" s="30"/>
      <c r="I3" s="30"/>
      <c r="J3" s="30"/>
      <c r="K3" s="30"/>
    </row>
    <row r="4" s="42" customFormat="true" ht="15" hidden="false" customHeight="true" outlineLevel="0" collapsed="false">
      <c r="A4" s="35"/>
      <c r="B4" s="35"/>
      <c r="C4" s="39" t="s">
        <v>187</v>
      </c>
      <c r="D4" s="39" t="s">
        <v>188</v>
      </c>
      <c r="E4" s="39" t="s">
        <v>189</v>
      </c>
      <c r="F4" s="39" t="s">
        <v>190</v>
      </c>
      <c r="G4" s="39" t="s">
        <v>187</v>
      </c>
      <c r="H4" s="39" t="s">
        <v>188</v>
      </c>
      <c r="I4" s="39" t="s">
        <v>189</v>
      </c>
      <c r="J4" s="39" t="s">
        <v>190</v>
      </c>
      <c r="K4" s="40"/>
    </row>
    <row r="5" s="42" customFormat="true" ht="15" hidden="false" customHeight="true" outlineLevel="0" collapsed="false">
      <c r="A5" s="35"/>
      <c r="B5" s="273" t="s">
        <v>43</v>
      </c>
      <c r="C5" s="39" t="s">
        <v>44</v>
      </c>
      <c r="D5" s="39" t="s">
        <v>44</v>
      </c>
      <c r="E5" s="39" t="s">
        <v>44</v>
      </c>
      <c r="F5" s="39" t="s">
        <v>44</v>
      </c>
      <c r="G5" s="39" t="s">
        <v>45</v>
      </c>
      <c r="H5" s="39" t="s">
        <v>45</v>
      </c>
      <c r="I5" s="39" t="s">
        <v>45</v>
      </c>
      <c r="J5" s="39" t="s">
        <v>45</v>
      </c>
      <c r="K5" s="40"/>
    </row>
    <row r="6" s="42" customFormat="true" ht="6" hidden="false" customHeight="true" outlineLevel="0" collapsed="false">
      <c r="A6" s="49"/>
      <c r="B6" s="50"/>
      <c r="C6" s="55"/>
      <c r="D6" s="55"/>
      <c r="E6" s="55"/>
      <c r="F6" s="55"/>
      <c r="G6" s="55"/>
      <c r="H6" s="55"/>
      <c r="I6" s="55"/>
      <c r="J6" s="55"/>
      <c r="K6" s="261"/>
    </row>
    <row r="7" s="42" customFormat="true" ht="6" hidden="false" customHeight="true" outlineLevel="0" collapsed="false">
      <c r="A7" s="35"/>
      <c r="B7" s="40"/>
      <c r="C7" s="40"/>
      <c r="D7" s="40"/>
      <c r="E7" s="40"/>
      <c r="F7" s="40"/>
      <c r="G7" s="40"/>
      <c r="H7" s="40"/>
      <c r="I7" s="40"/>
      <c r="J7" s="40"/>
      <c r="K7" s="40"/>
    </row>
    <row r="8" s="42" customFormat="true" ht="19.5" hidden="false" customHeight="true" outlineLevel="0" collapsed="false">
      <c r="A8" s="83" t="s">
        <v>191</v>
      </c>
      <c r="B8" s="83"/>
      <c r="C8" s="274" t="n">
        <v>1594</v>
      </c>
      <c r="D8" s="274" t="n">
        <v>1737.6</v>
      </c>
      <c r="E8" s="274" t="n">
        <v>1732.8</v>
      </c>
      <c r="F8" s="274" t="n">
        <v>2002.5</v>
      </c>
      <c r="G8" s="274" t="n">
        <v>1538.5</v>
      </c>
      <c r="H8" s="274" t="n">
        <v>1408.2</v>
      </c>
      <c r="I8" s="274" t="n">
        <v>1976.1</v>
      </c>
      <c r="J8" s="274" t="n">
        <v>2297.6</v>
      </c>
      <c r="K8" s="62"/>
      <c r="L8" s="274"/>
      <c r="M8" s="274"/>
      <c r="N8" s="274"/>
      <c r="O8" s="274"/>
      <c r="P8" s="274"/>
      <c r="Q8" s="274"/>
      <c r="R8" s="274"/>
    </row>
    <row r="9" s="42" customFormat="true" ht="19.5" hidden="false" customHeight="true" outlineLevel="0" collapsed="false">
      <c r="A9" s="71"/>
      <c r="B9" s="71" t="s">
        <v>202</v>
      </c>
      <c r="C9" s="67" t="n">
        <v>873.5</v>
      </c>
      <c r="D9" s="67" t="n">
        <v>871.2</v>
      </c>
      <c r="E9" s="67" t="n">
        <v>854.8</v>
      </c>
      <c r="F9" s="67" t="n">
        <v>829.2</v>
      </c>
      <c r="G9" s="67" t="n">
        <v>809.2</v>
      </c>
      <c r="H9" s="67" t="n">
        <v>912.7</v>
      </c>
      <c r="I9" s="67" t="n">
        <v>1089.1</v>
      </c>
      <c r="J9" s="67" t="n">
        <v>1061.7</v>
      </c>
      <c r="K9" s="62"/>
      <c r="L9" s="67"/>
      <c r="M9" s="67"/>
      <c r="N9" s="67"/>
      <c r="O9" s="67"/>
      <c r="P9" s="67"/>
      <c r="Q9" s="67"/>
      <c r="R9" s="67"/>
    </row>
    <row r="10" s="42" customFormat="true" ht="19.5" hidden="false" customHeight="true" outlineLevel="0" collapsed="false">
      <c r="A10" s="71"/>
      <c r="B10" s="71" t="s">
        <v>203</v>
      </c>
      <c r="C10" s="67" t="n">
        <v>291.2</v>
      </c>
      <c r="D10" s="67" t="n">
        <v>303.7</v>
      </c>
      <c r="E10" s="67" t="n">
        <v>307.6</v>
      </c>
      <c r="F10" s="67" t="n">
        <v>320.4</v>
      </c>
      <c r="G10" s="67" t="n">
        <v>338</v>
      </c>
      <c r="H10" s="67" t="n">
        <v>340.1</v>
      </c>
      <c r="I10" s="67" t="n">
        <v>335.4</v>
      </c>
      <c r="J10" s="67" t="n">
        <v>308.4</v>
      </c>
      <c r="K10" s="62"/>
      <c r="L10" s="67"/>
      <c r="M10" s="67"/>
      <c r="N10" s="67"/>
      <c r="O10" s="67"/>
      <c r="P10" s="67"/>
      <c r="Q10" s="67"/>
      <c r="R10" s="67"/>
    </row>
    <row r="11" s="42" customFormat="true" ht="19.5" hidden="false" customHeight="true" outlineLevel="0" collapsed="false">
      <c r="A11" s="71"/>
      <c r="B11" s="71" t="s">
        <v>204</v>
      </c>
      <c r="C11" s="67" t="n">
        <v>439</v>
      </c>
      <c r="D11" s="67" t="n">
        <v>567.3</v>
      </c>
      <c r="E11" s="67" t="n">
        <v>572.2</v>
      </c>
      <c r="F11" s="67" t="n">
        <v>852.5</v>
      </c>
      <c r="G11" s="67" t="n">
        <v>394.2</v>
      </c>
      <c r="H11" s="67" t="n">
        <v>153.3</v>
      </c>
      <c r="I11" s="67" t="n">
        <v>553.6</v>
      </c>
      <c r="J11" s="67" t="n">
        <v>923.7</v>
      </c>
      <c r="K11" s="62"/>
      <c r="L11" s="67"/>
      <c r="M11" s="67"/>
      <c r="N11" s="67"/>
      <c r="O11" s="67"/>
      <c r="P11" s="67"/>
      <c r="Q11" s="67"/>
      <c r="R11" s="67"/>
    </row>
    <row r="12" s="42" customFormat="true" ht="19.5" hidden="false" customHeight="true" outlineLevel="0" collapsed="false">
      <c r="A12" s="71"/>
      <c r="B12" s="277" t="s">
        <v>205</v>
      </c>
      <c r="C12" s="59" t="n">
        <v>332</v>
      </c>
      <c r="D12" s="59" t="n">
        <v>384</v>
      </c>
      <c r="E12" s="59" t="n">
        <v>435</v>
      </c>
      <c r="F12" s="59" t="n">
        <v>516</v>
      </c>
      <c r="G12" s="59" t="n">
        <v>310</v>
      </c>
      <c r="H12" s="59" t="n">
        <v>148</v>
      </c>
      <c r="I12" s="59" t="n">
        <v>194</v>
      </c>
      <c r="J12" s="59" t="n">
        <v>531</v>
      </c>
      <c r="K12" s="62"/>
      <c r="L12" s="59"/>
      <c r="M12" s="59"/>
      <c r="N12" s="59"/>
      <c r="O12" s="59"/>
      <c r="P12" s="59"/>
      <c r="Q12" s="59"/>
      <c r="R12" s="59"/>
    </row>
    <row r="13" s="70" customFormat="true" ht="19.5" hidden="false" customHeight="true" outlineLevel="0" collapsed="false">
      <c r="A13" s="71"/>
      <c r="B13" s="277" t="s">
        <v>206</v>
      </c>
      <c r="C13" s="59" t="n">
        <v>30</v>
      </c>
      <c r="D13" s="59" t="n">
        <v>60</v>
      </c>
      <c r="E13" s="59" t="n">
        <v>67</v>
      </c>
      <c r="F13" s="59" t="n">
        <v>144</v>
      </c>
      <c r="G13" s="59" t="n">
        <v>84</v>
      </c>
      <c r="H13" s="59" t="n">
        <v>38</v>
      </c>
      <c r="I13" s="59" t="n">
        <v>89</v>
      </c>
      <c r="J13" s="59" t="n">
        <v>141</v>
      </c>
      <c r="K13" s="39"/>
      <c r="L13" s="59"/>
      <c r="M13" s="59"/>
      <c r="N13" s="59"/>
      <c r="O13" s="59"/>
      <c r="P13" s="59"/>
      <c r="Q13" s="59"/>
      <c r="R13" s="59"/>
    </row>
    <row r="14" s="42" customFormat="true" ht="19.5" hidden="false" customHeight="true" outlineLevel="0" collapsed="false">
      <c r="A14" s="71"/>
      <c r="B14" s="277" t="s">
        <v>207</v>
      </c>
      <c r="C14" s="59" t="n">
        <v>77</v>
      </c>
      <c r="D14" s="59" t="n">
        <v>123</v>
      </c>
      <c r="E14" s="59" t="n">
        <v>70</v>
      </c>
      <c r="F14" s="59" t="n">
        <v>193</v>
      </c>
      <c r="G14" s="59" t="n">
        <v>0</v>
      </c>
      <c r="H14" s="59" t="n">
        <v>-33</v>
      </c>
      <c r="I14" s="59" t="n">
        <v>271</v>
      </c>
      <c r="J14" s="59" t="n">
        <v>252</v>
      </c>
      <c r="K14" s="62"/>
      <c r="L14" s="59"/>
      <c r="M14" s="59"/>
      <c r="N14" s="59"/>
      <c r="O14" s="59"/>
      <c r="P14" s="59"/>
      <c r="Q14" s="59"/>
      <c r="R14" s="59"/>
    </row>
    <row r="15" s="42" customFormat="true" ht="19.5" hidden="false" customHeight="true" outlineLevel="0" collapsed="false">
      <c r="A15" s="57"/>
      <c r="B15" s="71"/>
      <c r="C15" s="122"/>
      <c r="D15" s="122"/>
      <c r="E15" s="122"/>
      <c r="F15" s="122"/>
      <c r="G15" s="122"/>
      <c r="H15" s="122"/>
      <c r="I15" s="122"/>
      <c r="J15" s="122"/>
      <c r="K15" s="62"/>
    </row>
    <row r="16" s="42" customFormat="true" ht="19.5" hidden="false" customHeight="true" outlineLevel="0" collapsed="false">
      <c r="A16" s="83" t="s">
        <v>196</v>
      </c>
      <c r="B16" s="83"/>
      <c r="C16" s="274" t="n">
        <v>-606.7</v>
      </c>
      <c r="D16" s="274" t="n">
        <v>-670</v>
      </c>
      <c r="E16" s="274" t="n">
        <v>-661.8</v>
      </c>
      <c r="F16" s="274" t="n">
        <v>-692.2</v>
      </c>
      <c r="G16" s="274" t="n">
        <v>-678.7</v>
      </c>
      <c r="H16" s="274" t="n">
        <v>-692.5</v>
      </c>
      <c r="I16" s="274" t="n">
        <v>-705.1</v>
      </c>
      <c r="J16" s="274" t="n">
        <v>-688.3</v>
      </c>
      <c r="K16" s="62"/>
      <c r="L16" s="274"/>
      <c r="M16" s="274"/>
      <c r="N16" s="274"/>
      <c r="O16" s="274"/>
      <c r="P16" s="274"/>
      <c r="Q16" s="274"/>
      <c r="R16" s="274"/>
    </row>
    <row r="17" s="42" customFormat="true" ht="19.5" hidden="false" customHeight="true" outlineLevel="0" collapsed="false">
      <c r="A17" s="71"/>
      <c r="B17" s="71" t="s">
        <v>202</v>
      </c>
      <c r="C17" s="67" t="n">
        <v>-246.3</v>
      </c>
      <c r="D17" s="67" t="n">
        <v>-273.3</v>
      </c>
      <c r="E17" s="67" t="n">
        <v>-279.6</v>
      </c>
      <c r="F17" s="67" t="n">
        <v>-269.6</v>
      </c>
      <c r="G17" s="67" t="n">
        <v>-278.7</v>
      </c>
      <c r="H17" s="67" t="n">
        <v>-277.7</v>
      </c>
      <c r="I17" s="67" t="n">
        <v>-278.4</v>
      </c>
      <c r="J17" s="67" t="n">
        <v>-275.3</v>
      </c>
      <c r="K17" s="62"/>
      <c r="L17" s="67"/>
      <c r="M17" s="67"/>
      <c r="N17" s="67"/>
      <c r="O17" s="67"/>
      <c r="P17" s="67"/>
      <c r="Q17" s="67"/>
      <c r="R17" s="67"/>
    </row>
    <row r="18" s="42" customFormat="true" ht="19.5" hidden="false" customHeight="true" outlineLevel="0" collapsed="false">
      <c r="A18" s="71"/>
      <c r="B18" s="71" t="s">
        <v>203</v>
      </c>
      <c r="C18" s="67" t="n">
        <v>-134</v>
      </c>
      <c r="D18" s="67" t="n">
        <v>-131</v>
      </c>
      <c r="E18" s="67" t="n">
        <v>-135.7</v>
      </c>
      <c r="F18" s="67" t="n">
        <v>-136.1</v>
      </c>
      <c r="G18" s="67" t="n">
        <v>-144.5</v>
      </c>
      <c r="H18" s="67" t="n">
        <v>-141.6</v>
      </c>
      <c r="I18" s="67" t="n">
        <v>-144.4</v>
      </c>
      <c r="J18" s="67" t="n">
        <v>-126</v>
      </c>
      <c r="K18" s="62"/>
      <c r="L18" s="67"/>
      <c r="M18" s="67"/>
      <c r="N18" s="67"/>
      <c r="O18" s="67"/>
      <c r="P18" s="67"/>
      <c r="Q18" s="67"/>
      <c r="R18" s="67"/>
    </row>
    <row r="19" s="42" customFormat="true" ht="19.5" hidden="false" customHeight="true" outlineLevel="0" collapsed="false">
      <c r="A19" s="71"/>
      <c r="B19" s="71" t="s">
        <v>204</v>
      </c>
      <c r="C19" s="67" t="n">
        <v>-229.2</v>
      </c>
      <c r="D19" s="67" t="n">
        <v>-264.7</v>
      </c>
      <c r="E19" s="67" t="n">
        <v>-243</v>
      </c>
      <c r="F19" s="67" t="n">
        <v>-284.1</v>
      </c>
      <c r="G19" s="67" t="n">
        <v>-252.6</v>
      </c>
      <c r="H19" s="67" t="n">
        <v>-269.6</v>
      </c>
      <c r="I19" s="67" t="n">
        <v>-276.9</v>
      </c>
      <c r="J19" s="67" t="n">
        <v>-283.3</v>
      </c>
      <c r="K19" s="62"/>
      <c r="L19" s="67"/>
      <c r="M19" s="67"/>
      <c r="N19" s="67"/>
      <c r="O19" s="67"/>
      <c r="P19" s="67"/>
      <c r="Q19" s="67"/>
      <c r="R19" s="67"/>
    </row>
    <row r="20" s="42" customFormat="true" ht="19.5" hidden="false" customHeight="true" outlineLevel="0" collapsed="false">
      <c r="A20" s="71"/>
      <c r="B20" s="57"/>
      <c r="C20" s="122"/>
      <c r="D20" s="122"/>
      <c r="E20" s="122"/>
      <c r="F20" s="122"/>
      <c r="G20" s="122"/>
      <c r="H20" s="122"/>
      <c r="I20" s="122"/>
      <c r="J20" s="122"/>
      <c r="K20" s="62"/>
    </row>
    <row r="21" s="42" customFormat="true" ht="19.5" hidden="false" customHeight="true" outlineLevel="0" collapsed="false">
      <c r="A21" s="83" t="s">
        <v>197</v>
      </c>
      <c r="B21" s="83"/>
      <c r="C21" s="274" t="n">
        <v>-2548.5</v>
      </c>
      <c r="D21" s="274" t="n">
        <v>-728.1</v>
      </c>
      <c r="E21" s="274" t="n">
        <v>-886.1</v>
      </c>
      <c r="F21" s="274" t="n">
        <v>-472.1</v>
      </c>
      <c r="G21" s="274" t="n">
        <v>-459.5</v>
      </c>
      <c r="H21" s="274" t="n">
        <v>-815.4</v>
      </c>
      <c r="I21" s="274" t="n">
        <v>-254.2</v>
      </c>
      <c r="J21" s="274" t="n">
        <v>-414.9</v>
      </c>
      <c r="K21" s="62"/>
      <c r="L21" s="274"/>
      <c r="M21" s="274"/>
      <c r="N21" s="274"/>
      <c r="O21" s="274"/>
      <c r="P21" s="274"/>
      <c r="Q21" s="274"/>
      <c r="R21" s="274"/>
    </row>
    <row r="22" s="42" customFormat="true" ht="19.5" hidden="false" customHeight="true" outlineLevel="0" collapsed="false">
      <c r="A22" s="71"/>
      <c r="B22" s="71" t="s">
        <v>202</v>
      </c>
      <c r="C22" s="67" t="n">
        <v>-2091.1</v>
      </c>
      <c r="D22" s="67" t="n">
        <v>-729.6</v>
      </c>
      <c r="E22" s="67" t="n">
        <v>-742.6</v>
      </c>
      <c r="F22" s="67" t="n">
        <v>-431.3</v>
      </c>
      <c r="G22" s="67" t="n">
        <v>-244</v>
      </c>
      <c r="H22" s="67" t="n">
        <v>-826.5</v>
      </c>
      <c r="I22" s="67" t="n">
        <v>-257.3</v>
      </c>
      <c r="J22" s="67" t="n">
        <v>-283.6</v>
      </c>
      <c r="K22" s="62"/>
      <c r="L22" s="67"/>
      <c r="M22" s="67"/>
      <c r="N22" s="67"/>
      <c r="O22" s="67"/>
      <c r="P22" s="67"/>
      <c r="Q22" s="67"/>
      <c r="R22" s="67"/>
    </row>
    <row r="23" s="42" customFormat="true" ht="19.5" hidden="false" customHeight="true" outlineLevel="0" collapsed="false">
      <c r="A23" s="71"/>
      <c r="B23" s="71" t="s">
        <v>203</v>
      </c>
      <c r="C23" s="67" t="n">
        <v>23.3</v>
      </c>
      <c r="D23" s="67" t="n">
        <v>1.9</v>
      </c>
      <c r="E23" s="67" t="n">
        <v>-7.4</v>
      </c>
      <c r="F23" s="67" t="n">
        <v>-1.9</v>
      </c>
      <c r="G23" s="67" t="n">
        <v>-42.9</v>
      </c>
      <c r="H23" s="67" t="n">
        <v>8.8</v>
      </c>
      <c r="I23" s="67" t="n">
        <v>102</v>
      </c>
      <c r="J23" s="67" t="n">
        <v>2</v>
      </c>
      <c r="K23" s="62"/>
      <c r="L23" s="67"/>
      <c r="M23" s="67"/>
      <c r="N23" s="67"/>
      <c r="O23" s="67"/>
      <c r="P23" s="67"/>
      <c r="Q23" s="67"/>
      <c r="R23" s="67"/>
    </row>
    <row r="24" s="42" customFormat="true" ht="19.5" hidden="false" customHeight="true" outlineLevel="0" collapsed="false">
      <c r="A24" s="71"/>
      <c r="B24" s="71" t="s">
        <v>204</v>
      </c>
      <c r="C24" s="67" t="n">
        <v>-480.7</v>
      </c>
      <c r="D24" s="67" t="n">
        <v>-0.4</v>
      </c>
      <c r="E24" s="67" t="n">
        <v>-136</v>
      </c>
      <c r="F24" s="67" t="n">
        <v>-38.8</v>
      </c>
      <c r="G24" s="67" t="n">
        <v>-172.5</v>
      </c>
      <c r="H24" s="67" t="n">
        <v>2.3</v>
      </c>
      <c r="I24" s="67" t="n">
        <v>-98.9</v>
      </c>
      <c r="J24" s="67" t="n">
        <v>-133.3</v>
      </c>
      <c r="K24" s="62"/>
      <c r="L24" s="67"/>
      <c r="M24" s="67"/>
      <c r="N24" s="67"/>
      <c r="O24" s="67"/>
      <c r="P24" s="67"/>
      <c r="Q24" s="67"/>
      <c r="R24" s="67"/>
    </row>
    <row r="25" s="42" customFormat="true" ht="19.5" hidden="false" customHeight="true" outlineLevel="0" collapsed="false">
      <c r="A25" s="71"/>
      <c r="B25" s="57"/>
      <c r="C25" s="122"/>
      <c r="D25" s="122"/>
      <c r="E25" s="122"/>
      <c r="F25" s="122"/>
      <c r="G25" s="122"/>
      <c r="H25" s="122"/>
      <c r="I25" s="122"/>
      <c r="J25" s="122"/>
      <c r="K25" s="62"/>
    </row>
    <row r="26" s="42" customFormat="true" ht="19.5" hidden="false" customHeight="true" outlineLevel="0" collapsed="false">
      <c r="A26" s="83" t="s">
        <v>198</v>
      </c>
      <c r="B26" s="83"/>
      <c r="C26" s="274" t="n">
        <v>-1561.3</v>
      </c>
      <c r="D26" s="274" t="n">
        <v>339.5</v>
      </c>
      <c r="E26" s="274" t="n">
        <v>184.8</v>
      </c>
      <c r="F26" s="274" t="n">
        <v>838</v>
      </c>
      <c r="G26" s="274" t="n">
        <v>400.2</v>
      </c>
      <c r="H26" s="274" t="n">
        <v>-99.6</v>
      </c>
      <c r="I26" s="274" t="n">
        <v>1016.7</v>
      </c>
      <c r="J26" s="274" t="n">
        <v>1194.2</v>
      </c>
      <c r="K26" s="62"/>
      <c r="L26" s="274"/>
      <c r="M26" s="274"/>
      <c r="N26" s="274"/>
      <c r="O26" s="274"/>
      <c r="P26" s="274"/>
      <c r="Q26" s="274"/>
      <c r="R26" s="274"/>
    </row>
    <row r="27" s="42" customFormat="true" ht="19.5" hidden="false" customHeight="true" outlineLevel="0" collapsed="false">
      <c r="A27" s="71"/>
      <c r="B27" s="71" t="s">
        <v>202</v>
      </c>
      <c r="C27" s="67" t="n">
        <v>-1463.9</v>
      </c>
      <c r="D27" s="67" t="n">
        <v>-131.8</v>
      </c>
      <c r="E27" s="67" t="n">
        <v>-167.3</v>
      </c>
      <c r="F27" s="67" t="n">
        <v>128.2</v>
      </c>
      <c r="G27" s="67" t="n">
        <v>286.4</v>
      </c>
      <c r="H27" s="67" t="n">
        <v>-191.5</v>
      </c>
      <c r="I27" s="67" t="n">
        <v>553.2</v>
      </c>
      <c r="J27" s="67" t="n">
        <v>502.6</v>
      </c>
      <c r="K27" s="62"/>
      <c r="L27" s="67"/>
      <c r="M27" s="67"/>
      <c r="N27" s="67"/>
      <c r="O27" s="67"/>
      <c r="P27" s="67"/>
      <c r="Q27" s="67"/>
      <c r="R27" s="67"/>
    </row>
    <row r="28" s="42" customFormat="true" ht="19.5" hidden="false" customHeight="true" outlineLevel="0" collapsed="false">
      <c r="A28" s="71"/>
      <c r="B28" s="71" t="s">
        <v>203</v>
      </c>
      <c r="C28" s="67" t="n">
        <v>180.5</v>
      </c>
      <c r="D28" s="67" t="n">
        <v>174.7</v>
      </c>
      <c r="E28" s="67" t="n">
        <v>164.4</v>
      </c>
      <c r="F28" s="67" t="n">
        <v>182.2</v>
      </c>
      <c r="G28" s="67" t="n">
        <v>150.5</v>
      </c>
      <c r="H28" s="67" t="n">
        <v>207.3</v>
      </c>
      <c r="I28" s="67" t="n">
        <v>293</v>
      </c>
      <c r="J28" s="67" t="n">
        <v>184.4</v>
      </c>
      <c r="K28" s="62"/>
      <c r="L28" s="67"/>
      <c r="M28" s="67"/>
      <c r="N28" s="67"/>
      <c r="O28" s="67"/>
      <c r="P28" s="67"/>
      <c r="Q28" s="67"/>
      <c r="R28" s="67"/>
    </row>
    <row r="29" s="42" customFormat="true" ht="19.5" hidden="false" customHeight="true" outlineLevel="0" collapsed="false">
      <c r="A29" s="71"/>
      <c r="B29" s="71" t="s">
        <v>204</v>
      </c>
      <c r="C29" s="67" t="n">
        <v>-270.9</v>
      </c>
      <c r="D29" s="67" t="n">
        <v>302.1</v>
      </c>
      <c r="E29" s="67" t="n">
        <v>193.2</v>
      </c>
      <c r="F29" s="67" t="n">
        <v>529.6</v>
      </c>
      <c r="G29" s="67" t="n">
        <v>-30.8</v>
      </c>
      <c r="H29" s="67" t="n">
        <v>-114</v>
      </c>
      <c r="I29" s="67" t="n">
        <v>177.7</v>
      </c>
      <c r="J29" s="67" t="n">
        <v>507</v>
      </c>
      <c r="K29" s="62"/>
      <c r="L29" s="67"/>
      <c r="M29" s="67"/>
      <c r="N29" s="67"/>
      <c r="O29" s="67"/>
      <c r="P29" s="67"/>
      <c r="Q29" s="67"/>
      <c r="R29" s="67"/>
    </row>
    <row r="30" s="42" customFormat="true" ht="19.5" hidden="false" customHeight="true" outlineLevel="0" collapsed="false">
      <c r="A30" s="71"/>
      <c r="B30" s="57"/>
      <c r="C30" s="122"/>
      <c r="D30" s="122"/>
      <c r="E30" s="122"/>
      <c r="F30" s="122"/>
      <c r="G30" s="122"/>
      <c r="H30" s="122"/>
      <c r="I30" s="122"/>
      <c r="J30" s="122"/>
      <c r="K30" s="62"/>
    </row>
    <row r="31" s="42" customFormat="true" ht="19.5" hidden="false" customHeight="true" outlineLevel="0" collapsed="false">
      <c r="A31" s="83" t="s">
        <v>208</v>
      </c>
      <c r="B31" s="83"/>
      <c r="C31" s="275" t="n">
        <v>162.6</v>
      </c>
      <c r="D31" s="275" t="n">
        <v>168</v>
      </c>
      <c r="E31" s="275" t="n">
        <v>177.6</v>
      </c>
      <c r="F31" s="275" t="n">
        <v>186.2</v>
      </c>
      <c r="G31" s="275" t="n">
        <v>194.9</v>
      </c>
      <c r="H31" s="275" t="n">
        <v>184.8</v>
      </c>
      <c r="I31" s="275" t="n">
        <v>186.4</v>
      </c>
      <c r="J31" s="275" t="n">
        <v>188</v>
      </c>
      <c r="K31" s="62"/>
    </row>
    <row r="32" s="42" customFormat="true" ht="19.5" hidden="false" customHeight="true" outlineLevel="0" collapsed="false">
      <c r="A32" s="71"/>
      <c r="B32" s="71" t="s">
        <v>202</v>
      </c>
      <c r="C32" s="276" t="n">
        <v>105.2</v>
      </c>
      <c r="D32" s="276" t="n">
        <v>110.5</v>
      </c>
      <c r="E32" s="276" t="n">
        <v>117</v>
      </c>
      <c r="F32" s="276" t="n">
        <v>120.3</v>
      </c>
      <c r="G32" s="276" t="n">
        <v>124.4</v>
      </c>
      <c r="H32" s="276" t="n">
        <v>127.6</v>
      </c>
      <c r="I32" s="276" t="n">
        <v>131.8</v>
      </c>
      <c r="J32" s="276" t="n">
        <v>135.8</v>
      </c>
      <c r="K32" s="62"/>
    </row>
    <row r="33" s="42" customFormat="true" ht="19.5" hidden="false" customHeight="true" outlineLevel="0" collapsed="false">
      <c r="A33" s="71"/>
      <c r="B33" s="71" t="s">
        <v>203</v>
      </c>
      <c r="C33" s="276" t="n">
        <v>9.2</v>
      </c>
      <c r="D33" s="276" t="n">
        <v>10.3</v>
      </c>
      <c r="E33" s="276" t="n">
        <v>10.4</v>
      </c>
      <c r="F33" s="276" t="n">
        <v>10.8</v>
      </c>
      <c r="G33" s="276" t="n">
        <v>10.9</v>
      </c>
      <c r="H33" s="276" t="n">
        <v>10.6</v>
      </c>
      <c r="I33" s="276" t="n">
        <v>11.8</v>
      </c>
      <c r="J33" s="276" t="n">
        <v>12.9</v>
      </c>
      <c r="K33" s="62"/>
    </row>
    <row r="34" s="42" customFormat="true" ht="19.5" hidden="false" customHeight="true" outlineLevel="0" collapsed="false">
      <c r="A34" s="71"/>
      <c r="B34" s="71" t="s">
        <v>204</v>
      </c>
      <c r="C34" s="276" t="n">
        <v>48</v>
      </c>
      <c r="D34" s="276" t="n">
        <v>47.1</v>
      </c>
      <c r="E34" s="276" t="n">
        <v>50.1</v>
      </c>
      <c r="F34" s="276" t="n">
        <v>54.8</v>
      </c>
      <c r="G34" s="276" t="n">
        <v>59.5</v>
      </c>
      <c r="H34" s="276" t="n">
        <v>46.5</v>
      </c>
      <c r="I34" s="276" t="n">
        <v>42.6</v>
      </c>
      <c r="J34" s="276" t="n">
        <v>39.2</v>
      </c>
      <c r="K34" s="62"/>
    </row>
    <row r="35" customFormat="false" ht="12.75" hidden="false" customHeight="false" outlineLevel="0" collapsed="false">
      <c r="A35" s="30"/>
      <c r="B35" s="30"/>
      <c r="C35" s="30"/>
      <c r="D35" s="30"/>
      <c r="E35" s="30"/>
      <c r="F35" s="30"/>
      <c r="G35" s="30"/>
      <c r="H35" s="30"/>
      <c r="I35" s="30"/>
      <c r="J35" s="30"/>
      <c r="K35" s="30"/>
    </row>
    <row r="36" customFormat="false" ht="12.75" hidden="false" customHeight="false" outlineLevel="0" collapsed="false">
      <c r="A36" s="30"/>
      <c r="B36" s="30"/>
      <c r="C36" s="30"/>
      <c r="D36" s="30"/>
      <c r="E36" s="30"/>
      <c r="F36" s="30"/>
      <c r="G36" s="30"/>
      <c r="H36" s="30"/>
      <c r="I36" s="30"/>
      <c r="J36" s="30"/>
      <c r="K36" s="30"/>
    </row>
    <row r="37" customFormat="false" ht="12.75" hidden="false" customHeight="false" outlineLevel="0" collapsed="false">
      <c r="A37" s="30"/>
      <c r="B37" s="30"/>
      <c r="C37" s="30"/>
      <c r="D37" s="30"/>
      <c r="E37" s="30"/>
      <c r="F37" s="30"/>
      <c r="G37" s="30"/>
      <c r="H37" s="30"/>
      <c r="I37" s="30"/>
      <c r="J37" s="30"/>
      <c r="K37" s="30"/>
    </row>
    <row r="38" customFormat="false" ht="12.75" hidden="false" customHeight="false" outlineLevel="0" collapsed="false">
      <c r="A38" s="30"/>
      <c r="B38" s="30"/>
      <c r="C38" s="30"/>
      <c r="D38" s="30"/>
      <c r="E38" s="30"/>
      <c r="F38" s="30"/>
      <c r="G38" s="30"/>
      <c r="H38" s="30"/>
      <c r="I38" s="30"/>
      <c r="J38" s="30"/>
      <c r="K38" s="30"/>
    </row>
    <row r="39" customFormat="false" ht="12.75" hidden="false" customHeight="false" outlineLevel="0" collapsed="false">
      <c r="A39" s="30"/>
      <c r="B39" s="30"/>
      <c r="C39" s="30"/>
      <c r="D39" s="30"/>
      <c r="E39" s="30"/>
      <c r="F39" s="30"/>
      <c r="G39" s="30"/>
      <c r="H39" s="30"/>
      <c r="I39" s="30"/>
      <c r="J39" s="30"/>
      <c r="K39" s="30"/>
    </row>
    <row r="40" customFormat="false" ht="12.75" hidden="false" customHeight="false" outlineLevel="0" collapsed="false">
      <c r="A40" s="30"/>
      <c r="B40" s="30"/>
      <c r="C40" s="30"/>
      <c r="D40" s="30"/>
      <c r="E40" s="30"/>
      <c r="F40" s="30"/>
      <c r="G40" s="30"/>
      <c r="H40" s="30"/>
      <c r="I40" s="30"/>
      <c r="J40" s="30"/>
      <c r="K40" s="30"/>
    </row>
    <row r="41" customFormat="false" ht="12.75" hidden="false" customHeight="false" outlineLevel="0" collapsed="false">
      <c r="A41" s="30"/>
      <c r="B41" s="30"/>
      <c r="C41" s="30"/>
      <c r="D41" s="30"/>
      <c r="E41" s="30"/>
      <c r="F41" s="30"/>
      <c r="G41" s="30"/>
      <c r="H41" s="30"/>
      <c r="I41" s="30"/>
      <c r="J41" s="30"/>
      <c r="K41" s="30"/>
    </row>
    <row r="42" customFormat="false" ht="12.75" hidden="false" customHeight="false" outlineLevel="0" collapsed="false">
      <c r="A42" s="30"/>
      <c r="B42" s="30"/>
      <c r="C42" s="30"/>
      <c r="D42" s="30"/>
      <c r="E42" s="30"/>
      <c r="F42" s="30"/>
      <c r="G42" s="30"/>
      <c r="H42" s="30"/>
      <c r="I42" s="30"/>
      <c r="J42" s="30"/>
      <c r="K42" s="30"/>
    </row>
    <row r="43" customFormat="false" ht="12.75" hidden="false" customHeight="false" outlineLevel="0" collapsed="false">
      <c r="A43" s="30"/>
      <c r="B43" s="30"/>
      <c r="C43" s="30"/>
      <c r="D43" s="30"/>
      <c r="E43" s="30"/>
      <c r="F43" s="30"/>
      <c r="G43" s="30"/>
      <c r="H43" s="30"/>
      <c r="I43" s="30"/>
      <c r="J43" s="30"/>
      <c r="K43" s="30"/>
    </row>
    <row r="44" customFormat="false" ht="12.75" hidden="false" customHeight="false" outlineLevel="0" collapsed="false">
      <c r="A44" s="30"/>
      <c r="B44" s="30"/>
      <c r="C44" s="30"/>
      <c r="D44" s="30"/>
      <c r="E44" s="30"/>
      <c r="F44" s="30"/>
      <c r="G44" s="30"/>
      <c r="H44" s="30"/>
      <c r="I44" s="30"/>
      <c r="J44" s="30"/>
      <c r="K44" s="30"/>
    </row>
    <row r="45" customFormat="false" ht="12.75" hidden="false" customHeight="false" outlineLevel="0" collapsed="false">
      <c r="A45" s="30"/>
      <c r="B45" s="30"/>
      <c r="C45" s="30"/>
      <c r="D45" s="30"/>
      <c r="E45" s="30"/>
      <c r="F45" s="30"/>
      <c r="G45" s="30"/>
      <c r="H45" s="30"/>
      <c r="I45" s="30"/>
      <c r="J45" s="30"/>
      <c r="K45" s="30"/>
    </row>
    <row r="46" customFormat="false" ht="12.75" hidden="false" customHeight="false" outlineLevel="0" collapsed="false">
      <c r="A46" s="30"/>
      <c r="B46" s="30"/>
      <c r="C46" s="30"/>
      <c r="D46" s="30"/>
      <c r="E46" s="30"/>
      <c r="F46" s="30"/>
      <c r="G46" s="30"/>
      <c r="H46" s="30"/>
      <c r="I46" s="30"/>
      <c r="J46" s="30"/>
      <c r="K46" s="30"/>
    </row>
    <row r="47" customFormat="false" ht="12.75" hidden="false" customHeight="false" outlineLevel="0" collapsed="false">
      <c r="A47" s="30"/>
      <c r="B47" s="30"/>
      <c r="C47" s="30"/>
      <c r="D47" s="30"/>
      <c r="E47" s="30"/>
      <c r="F47" s="30"/>
      <c r="G47" s="30"/>
      <c r="H47" s="30"/>
      <c r="I47" s="30"/>
      <c r="J47" s="30"/>
      <c r="K47" s="30"/>
    </row>
    <row r="48" customFormat="false" ht="12.75" hidden="false" customHeight="false" outlineLevel="0" collapsed="false">
      <c r="A48" s="30"/>
      <c r="B48" s="30"/>
      <c r="C48" s="30"/>
      <c r="D48" s="30"/>
      <c r="E48" s="30"/>
      <c r="F48" s="30"/>
      <c r="G48" s="30"/>
      <c r="H48" s="30"/>
      <c r="I48" s="30"/>
      <c r="J48" s="30"/>
      <c r="K48" s="30"/>
    </row>
    <row r="49" customFormat="false" ht="12.75" hidden="false" customHeight="false" outlineLevel="0" collapsed="false">
      <c r="A49" s="30"/>
      <c r="B49" s="30"/>
      <c r="C49" s="30"/>
      <c r="D49" s="30"/>
      <c r="E49" s="30"/>
      <c r="F49" s="30"/>
      <c r="G49" s="30"/>
      <c r="H49" s="30"/>
      <c r="I49" s="30"/>
      <c r="J49" s="30"/>
      <c r="K49" s="30"/>
    </row>
    <row r="50" customFormat="false" ht="12.75" hidden="false" customHeight="false" outlineLevel="0" collapsed="false">
      <c r="A50" s="30"/>
      <c r="B50" s="30"/>
      <c r="C50" s="30"/>
      <c r="D50" s="30"/>
      <c r="E50" s="30"/>
      <c r="F50" s="30"/>
      <c r="G50" s="30"/>
      <c r="H50" s="30"/>
      <c r="I50" s="30"/>
      <c r="J50" s="30"/>
      <c r="K50" s="30"/>
    </row>
    <row r="51" customFormat="false" ht="12.75" hidden="false" customHeight="false" outlineLevel="0" collapsed="false">
      <c r="A51" s="30"/>
      <c r="B51" s="30"/>
      <c r="C51" s="30"/>
      <c r="D51" s="30"/>
      <c r="E51" s="30"/>
      <c r="F51" s="30"/>
      <c r="G51" s="30"/>
      <c r="H51" s="30"/>
      <c r="I51" s="30"/>
      <c r="J51" s="30"/>
      <c r="K51" s="30"/>
    </row>
    <row r="52" customFormat="false" ht="12.75" hidden="false" customHeight="false" outlineLevel="0" collapsed="false">
      <c r="A52" s="30"/>
      <c r="B52" s="30"/>
      <c r="C52" s="30"/>
      <c r="D52" s="30"/>
      <c r="E52" s="30"/>
      <c r="F52" s="30"/>
      <c r="G52" s="30"/>
      <c r="H52" s="30"/>
      <c r="I52" s="30"/>
      <c r="J52" s="30"/>
      <c r="K52" s="30"/>
    </row>
    <row r="53" customFormat="false" ht="12.75" hidden="false" customHeight="false" outlineLevel="0" collapsed="false">
      <c r="A53" s="30"/>
      <c r="B53" s="30"/>
      <c r="C53" s="30"/>
      <c r="D53" s="30"/>
      <c r="E53" s="30"/>
      <c r="F53" s="30"/>
      <c r="G53" s="30"/>
      <c r="H53" s="30"/>
      <c r="I53" s="30"/>
      <c r="J53" s="30"/>
      <c r="K53" s="30"/>
    </row>
    <row r="54" customFormat="false" ht="12.75" hidden="false" customHeight="false" outlineLevel="0" collapsed="false">
      <c r="A54" s="30"/>
      <c r="B54" s="30"/>
      <c r="C54" s="30"/>
      <c r="D54" s="30"/>
      <c r="E54" s="30"/>
      <c r="F54" s="30"/>
      <c r="G54" s="30"/>
      <c r="H54" s="30"/>
      <c r="I54" s="30"/>
      <c r="J54" s="30"/>
      <c r="K54" s="30"/>
    </row>
    <row r="55" customFormat="false" ht="12.75" hidden="false" customHeight="false" outlineLevel="0" collapsed="false">
      <c r="A55" s="30"/>
      <c r="B55" s="30"/>
      <c r="C55" s="30"/>
      <c r="D55" s="30"/>
      <c r="E55" s="30"/>
      <c r="F55" s="30"/>
      <c r="G55" s="30"/>
      <c r="H55" s="30"/>
      <c r="I55" s="30"/>
      <c r="J55" s="30"/>
      <c r="K55" s="30"/>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09</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1455.4</v>
      </c>
      <c r="D8" s="59" t="n">
        <v>1310.3</v>
      </c>
      <c r="E8" s="61" t="n">
        <f aca="false">IF(C8*D8&gt;0,C8/D8-1,"n.m.")</f>
        <v>0.110737998931542</v>
      </c>
      <c r="F8" s="59" t="n">
        <v>350.5</v>
      </c>
      <c r="G8" s="59" t="n">
        <v>345.2</v>
      </c>
      <c r="H8" s="59" t="n">
        <v>384.3</v>
      </c>
      <c r="I8" s="59" t="n">
        <v>375.2</v>
      </c>
      <c r="J8" s="59" t="n">
        <v>360.1</v>
      </c>
      <c r="K8" s="59" t="n">
        <v>293.2</v>
      </c>
      <c r="L8" s="59" t="n">
        <v>319.9</v>
      </c>
      <c r="M8" s="59" t="n">
        <v>337</v>
      </c>
      <c r="N8" s="62"/>
    </row>
    <row r="9" s="42" customFormat="true" ht="19.5" hidden="false" customHeight="true" outlineLevel="0" collapsed="false">
      <c r="A9" s="35"/>
      <c r="B9" s="57" t="s">
        <v>50</v>
      </c>
      <c r="C9" s="58" t="n">
        <v>12.9</v>
      </c>
      <c r="D9" s="59" t="n">
        <v>-42.6</v>
      </c>
      <c r="E9" s="61" t="str">
        <f aca="false">IF(C9*D9&gt;0,C9/D9-1,"n.m.")</f>
        <v>n.m.</v>
      </c>
      <c r="F9" s="59" t="n">
        <v>1.8</v>
      </c>
      <c r="G9" s="59" t="n">
        <v>-0.6</v>
      </c>
      <c r="H9" s="59" t="n">
        <v>10.7</v>
      </c>
      <c r="I9" s="59" t="n">
        <v>1</v>
      </c>
      <c r="J9" s="59" t="n">
        <v>-48.3</v>
      </c>
      <c r="K9" s="59" t="n">
        <v>2.3</v>
      </c>
      <c r="L9" s="59" t="n">
        <v>3.3</v>
      </c>
      <c r="M9" s="59" t="n">
        <v>0</v>
      </c>
      <c r="N9" s="62"/>
    </row>
    <row r="10" s="42" customFormat="true" ht="19.5" hidden="false" customHeight="true" outlineLevel="0" collapsed="false">
      <c r="A10" s="35"/>
      <c r="B10" s="57" t="s">
        <v>51</v>
      </c>
      <c r="C10" s="58" t="n">
        <v>694.9</v>
      </c>
      <c r="D10" s="59" t="n">
        <v>706.6</v>
      </c>
      <c r="E10" s="61" t="n">
        <f aca="false">IF(C10*D10&gt;0,C10/D10-1,"n.m.")</f>
        <v>-0.0165581658647043</v>
      </c>
      <c r="F10" s="59" t="n">
        <v>123.5</v>
      </c>
      <c r="G10" s="59" t="n">
        <v>195.8</v>
      </c>
      <c r="H10" s="59" t="n">
        <v>182.4</v>
      </c>
      <c r="I10" s="59" t="n">
        <v>193.1</v>
      </c>
      <c r="J10" s="59" t="n">
        <v>205.1</v>
      </c>
      <c r="K10" s="59" t="n">
        <v>172.8</v>
      </c>
      <c r="L10" s="59" t="n">
        <v>159.2</v>
      </c>
      <c r="M10" s="59" t="n">
        <v>169.3</v>
      </c>
      <c r="N10" s="62"/>
    </row>
    <row r="11" s="42" customFormat="true" ht="19.5" hidden="false" customHeight="true" outlineLevel="0" collapsed="false">
      <c r="A11" s="35"/>
      <c r="B11" s="57" t="s">
        <v>52</v>
      </c>
      <c r="C11" s="58" t="n">
        <v>-43.9</v>
      </c>
      <c r="D11" s="59" t="n">
        <v>-17.1</v>
      </c>
      <c r="E11" s="61" t="n">
        <f aca="false">IF(C11*D11&gt;0,C11/D11-1,"n.m.")</f>
        <v>1.5672514619883</v>
      </c>
      <c r="F11" s="59" t="n">
        <v>-38.7</v>
      </c>
      <c r="G11" s="59" t="n">
        <v>15.2</v>
      </c>
      <c r="H11" s="59" t="n">
        <v>-1.4</v>
      </c>
      <c r="I11" s="59" t="n">
        <v>-19</v>
      </c>
      <c r="J11" s="59" t="n">
        <v>0</v>
      </c>
      <c r="K11" s="59" t="n">
        <v>-53.2</v>
      </c>
      <c r="L11" s="59" t="n">
        <v>6.3</v>
      </c>
      <c r="M11" s="59" t="n">
        <v>29.8</v>
      </c>
      <c r="N11" s="62"/>
    </row>
    <row r="12" s="42" customFormat="true" ht="19.5" hidden="false" customHeight="true" outlineLevel="0" collapsed="false">
      <c r="A12" s="35"/>
      <c r="B12" s="57" t="s">
        <v>53</v>
      </c>
      <c r="C12" s="58" t="n">
        <v>0</v>
      </c>
      <c r="D12" s="59" t="n">
        <v>2</v>
      </c>
      <c r="E12" s="61" t="str">
        <f aca="false">IF(C12*D12&gt;0,C12/D12-1,"n.m.")</f>
        <v>n.m.</v>
      </c>
      <c r="F12" s="59" t="n">
        <v>-0.3</v>
      </c>
      <c r="G12" s="59" t="n">
        <v>0</v>
      </c>
      <c r="H12" s="59" t="n">
        <v>0</v>
      </c>
      <c r="I12" s="59" t="n">
        <v>0.3</v>
      </c>
      <c r="J12" s="59" t="n">
        <v>-4.8</v>
      </c>
      <c r="K12" s="59" t="n">
        <v>2.1</v>
      </c>
      <c r="L12" s="59" t="n">
        <v>2.2</v>
      </c>
      <c r="M12" s="59" t="n">
        <v>2.5</v>
      </c>
      <c r="N12" s="62"/>
    </row>
    <row r="13" s="70" customFormat="true" ht="19.5" hidden="false" customHeight="true" outlineLevel="0" collapsed="false">
      <c r="A13" s="64"/>
      <c r="B13" s="65" t="s">
        <v>54</v>
      </c>
      <c r="C13" s="66" t="n">
        <v>2119.2</v>
      </c>
      <c r="D13" s="67" t="n">
        <v>1959.2</v>
      </c>
      <c r="E13" s="72" t="n">
        <f aca="false">IF(C13*D13&gt;0,C13/D13-1,"n.m.")</f>
        <v>0.0816659861167823</v>
      </c>
      <c r="F13" s="67" t="n">
        <v>436.9</v>
      </c>
      <c r="G13" s="67" t="n">
        <v>555.6</v>
      </c>
      <c r="H13" s="67" t="n">
        <v>575.9</v>
      </c>
      <c r="I13" s="67" t="n">
        <v>550.8</v>
      </c>
      <c r="J13" s="67" t="n">
        <v>512</v>
      </c>
      <c r="K13" s="67" t="n">
        <v>417.4</v>
      </c>
      <c r="L13" s="67" t="n">
        <v>491</v>
      </c>
      <c r="M13" s="67" t="n">
        <v>538.7</v>
      </c>
      <c r="N13" s="39"/>
    </row>
    <row r="14" s="42" customFormat="true" ht="19.5" hidden="false" customHeight="true" outlineLevel="0" collapsed="false">
      <c r="A14" s="35"/>
      <c r="B14" s="57" t="s">
        <v>55</v>
      </c>
      <c r="C14" s="58" t="n">
        <v>-246.2</v>
      </c>
      <c r="D14" s="59" t="n">
        <v>-284.1</v>
      </c>
      <c r="E14" s="61" t="n">
        <f aca="false">IF(C14*D14&gt;0,C14/D14-1,"n.m.")</f>
        <v>-0.133403731080606</v>
      </c>
      <c r="F14" s="59" t="n">
        <v>-54.1</v>
      </c>
      <c r="G14" s="59" t="n">
        <v>-60.1</v>
      </c>
      <c r="H14" s="59" t="n">
        <v>-66.1</v>
      </c>
      <c r="I14" s="59" t="n">
        <v>-65.8</v>
      </c>
      <c r="J14" s="59" t="n">
        <v>-67</v>
      </c>
      <c r="K14" s="59" t="n">
        <v>-70.7</v>
      </c>
      <c r="L14" s="59" t="n">
        <v>-71.5</v>
      </c>
      <c r="M14" s="59" t="n">
        <v>-74.8</v>
      </c>
      <c r="N14" s="62"/>
    </row>
    <row r="15" s="42" customFormat="true" ht="19.5" hidden="false" customHeight="true" outlineLevel="0" collapsed="false">
      <c r="A15" s="35"/>
      <c r="B15" s="57" t="s">
        <v>56</v>
      </c>
      <c r="C15" s="58" t="n">
        <v>-293.1</v>
      </c>
      <c r="D15" s="59" t="n">
        <v>-330.9</v>
      </c>
      <c r="E15" s="61" t="n">
        <f aca="false">IF(C15*D15&gt;0,C15/D15-1,"n.m.")</f>
        <v>-0.114233907524932</v>
      </c>
      <c r="F15" s="59" t="n">
        <v>-67.5</v>
      </c>
      <c r="G15" s="59" t="n">
        <v>-69.4</v>
      </c>
      <c r="H15" s="59" t="n">
        <v>-76.4</v>
      </c>
      <c r="I15" s="59" t="n">
        <v>-79.8</v>
      </c>
      <c r="J15" s="59" t="n">
        <v>-74.9</v>
      </c>
      <c r="K15" s="59" t="n">
        <v>-82.8</v>
      </c>
      <c r="L15" s="59" t="n">
        <v>-89.3</v>
      </c>
      <c r="M15" s="59" t="n">
        <v>-83.8</v>
      </c>
      <c r="N15" s="62"/>
    </row>
    <row r="16" s="42" customFormat="true" ht="19.5" hidden="false" customHeight="true" outlineLevel="0" collapsed="false">
      <c r="A16" s="35"/>
      <c r="B16" s="57" t="s">
        <v>57</v>
      </c>
      <c r="C16" s="58" t="n">
        <v>8.8</v>
      </c>
      <c r="D16" s="59" t="n">
        <v>7.8</v>
      </c>
      <c r="E16" s="61" t="n">
        <f aca="false">IF(C16*D16&gt;0,C16/D16-1,"n.m.")</f>
        <v>0.128205128205128</v>
      </c>
      <c r="F16" s="59" t="n">
        <v>1.8</v>
      </c>
      <c r="G16" s="59" t="n">
        <v>1.5</v>
      </c>
      <c r="H16" s="59" t="n">
        <v>5.1</v>
      </c>
      <c r="I16" s="59" t="n">
        <v>0.4</v>
      </c>
      <c r="J16" s="59" t="n">
        <v>3.9</v>
      </c>
      <c r="K16" s="59" t="n">
        <v>2.1</v>
      </c>
      <c r="L16" s="59" t="n">
        <v>1.5</v>
      </c>
      <c r="M16" s="59" t="n">
        <v>0.1</v>
      </c>
      <c r="N16" s="62"/>
    </row>
    <row r="17" s="42" customFormat="true" ht="19.5" hidden="false" customHeight="true" outlineLevel="0" collapsed="false">
      <c r="A17" s="35"/>
      <c r="B17" s="57" t="s">
        <v>58</v>
      </c>
      <c r="C17" s="58" t="n">
        <v>-2.8</v>
      </c>
      <c r="D17" s="59" t="n">
        <v>-3.3</v>
      </c>
      <c r="E17" s="61" t="n">
        <f aca="false">IF(C17*D17&gt;0,C17/D17-1,"n.m.")</f>
        <v>-0.151515151515152</v>
      </c>
      <c r="F17" s="59" t="n">
        <v>-0.6</v>
      </c>
      <c r="G17" s="59" t="n">
        <v>-0.7</v>
      </c>
      <c r="H17" s="59" t="n">
        <v>-0.7</v>
      </c>
      <c r="I17" s="59" t="n">
        <v>-0.7</v>
      </c>
      <c r="J17" s="59" t="n">
        <v>-0.9</v>
      </c>
      <c r="K17" s="59" t="n">
        <v>-0.7</v>
      </c>
      <c r="L17" s="59" t="n">
        <v>-0.7</v>
      </c>
      <c r="M17" s="59" t="n">
        <v>-0.7</v>
      </c>
      <c r="N17" s="62"/>
    </row>
    <row r="18" s="70" customFormat="true" ht="19.5" hidden="false" customHeight="true" outlineLevel="0" collapsed="false">
      <c r="A18" s="64"/>
      <c r="B18" s="71" t="s">
        <v>59</v>
      </c>
      <c r="C18" s="66" t="n">
        <v>-533.4</v>
      </c>
      <c r="D18" s="67" t="n">
        <v>-610.5</v>
      </c>
      <c r="E18" s="72" t="n">
        <f aca="false">IF(C18*D18&gt;0,C18/D18-1,"n.m.")</f>
        <v>-0.126289926289926</v>
      </c>
      <c r="F18" s="67" t="n">
        <v>-120.4</v>
      </c>
      <c r="G18" s="67" t="n">
        <v>-128.8</v>
      </c>
      <c r="H18" s="67" t="n">
        <v>-138.1</v>
      </c>
      <c r="I18" s="67" t="n">
        <v>-145.9</v>
      </c>
      <c r="J18" s="67" t="n">
        <v>-139</v>
      </c>
      <c r="K18" s="67" t="n">
        <v>-152.2</v>
      </c>
      <c r="L18" s="67" t="n">
        <v>-160</v>
      </c>
      <c r="M18" s="67" t="n">
        <v>-159.2</v>
      </c>
      <c r="N18" s="39"/>
    </row>
    <row r="19" s="70" customFormat="true" ht="19.5" hidden="false" customHeight="true" outlineLevel="0" collapsed="false">
      <c r="A19" s="64"/>
      <c r="B19" s="71" t="s">
        <v>60</v>
      </c>
      <c r="C19" s="66" t="n">
        <v>1585.8</v>
      </c>
      <c r="D19" s="67" t="n">
        <v>1348.6</v>
      </c>
      <c r="E19" s="72" t="n">
        <f aca="false">IF(C19*D19&gt;0,C19/D19-1,"n.m.")</f>
        <v>0.175886104107964</v>
      </c>
      <c r="F19" s="67" t="n">
        <v>316.4</v>
      </c>
      <c r="G19" s="67" t="n">
        <v>426.8</v>
      </c>
      <c r="H19" s="67" t="n">
        <v>437.7</v>
      </c>
      <c r="I19" s="67" t="n">
        <v>404.8</v>
      </c>
      <c r="J19" s="67" t="n">
        <v>373</v>
      </c>
      <c r="K19" s="67" t="n">
        <v>265.2</v>
      </c>
      <c r="L19" s="67" t="n">
        <v>330.9</v>
      </c>
      <c r="M19" s="67" t="n">
        <v>379.4</v>
      </c>
      <c r="N19" s="39"/>
    </row>
    <row r="20" s="42" customFormat="true" ht="19.5" hidden="false" customHeight="true" outlineLevel="0" collapsed="false">
      <c r="A20" s="35"/>
      <c r="B20" s="73" t="s">
        <v>61</v>
      </c>
      <c r="C20" s="58" t="n">
        <v>-3266.8</v>
      </c>
      <c r="D20" s="59" t="n">
        <v>-1461.1</v>
      </c>
      <c r="E20" s="61" t="n">
        <f aca="false">IF(C20*D20&gt;0,C20/D20-1,"n.m.")</f>
        <v>1.23584970227911</v>
      </c>
      <c r="F20" s="59" t="n">
        <v>-1857.9</v>
      </c>
      <c r="G20" s="59" t="n">
        <v>-514.1</v>
      </c>
      <c r="H20" s="59" t="n">
        <v>-541.3</v>
      </c>
      <c r="I20" s="59" t="n">
        <v>-353.4</v>
      </c>
      <c r="J20" s="59" t="n">
        <v>-204.2</v>
      </c>
      <c r="K20" s="59" t="n">
        <v>-672.3</v>
      </c>
      <c r="L20" s="59" t="n">
        <v>-312.1</v>
      </c>
      <c r="M20" s="59" t="n">
        <v>-272.3</v>
      </c>
      <c r="N20" s="62"/>
    </row>
    <row r="21" s="70" customFormat="true" ht="19.5" hidden="false" customHeight="true" outlineLevel="0" collapsed="false">
      <c r="A21" s="64"/>
      <c r="B21" s="71" t="s">
        <v>62</v>
      </c>
      <c r="C21" s="66" t="n">
        <v>-1680.9</v>
      </c>
      <c r="D21" s="67" t="n">
        <v>-112.4</v>
      </c>
      <c r="E21" s="72" t="s">
        <v>66</v>
      </c>
      <c r="F21" s="67" t="n">
        <v>-1541.4</v>
      </c>
      <c r="G21" s="67" t="n">
        <v>-87.3</v>
      </c>
      <c r="H21" s="67" t="n">
        <v>-103.5</v>
      </c>
      <c r="I21" s="67" t="n">
        <v>51.3</v>
      </c>
      <c r="J21" s="67" t="n">
        <v>168.7</v>
      </c>
      <c r="K21" s="67" t="n">
        <v>-407</v>
      </c>
      <c r="L21" s="67" t="n">
        <v>18.8</v>
      </c>
      <c r="M21" s="67" t="n">
        <v>107</v>
      </c>
      <c r="N21" s="39"/>
    </row>
    <row r="22" s="42" customFormat="true" ht="19.5" hidden="false" customHeight="true" outlineLevel="0" collapsed="false">
      <c r="A22" s="35"/>
      <c r="B22" s="57" t="s">
        <v>63</v>
      </c>
      <c r="C22" s="58" t="n">
        <v>-13.1</v>
      </c>
      <c r="D22" s="59" t="n">
        <v>-19.4</v>
      </c>
      <c r="E22" s="61" t="n">
        <f aca="false">IF(C22*D22&gt;0,C22/D22-1,"n.m.")</f>
        <v>-0.324742268041237</v>
      </c>
      <c r="F22" s="59" t="n">
        <v>0.8</v>
      </c>
      <c r="G22" s="59" t="n">
        <v>-16.8</v>
      </c>
      <c r="H22" s="59" t="n">
        <v>-8.4</v>
      </c>
      <c r="I22" s="59" t="n">
        <v>11.2</v>
      </c>
      <c r="J22" s="59" t="n">
        <v>-19.7</v>
      </c>
      <c r="K22" s="59" t="n">
        <v>-4</v>
      </c>
      <c r="L22" s="59" t="n">
        <v>0.4</v>
      </c>
      <c r="M22" s="59" t="n">
        <v>3.8</v>
      </c>
      <c r="N22" s="62"/>
    </row>
    <row r="23" s="42" customFormat="true" ht="19.5" hidden="false" customHeight="true" outlineLevel="0" collapsed="false">
      <c r="A23" s="35"/>
      <c r="B23" s="57" t="s">
        <v>64</v>
      </c>
      <c r="C23" s="58" t="n">
        <v>-7.2</v>
      </c>
      <c r="D23" s="59" t="n">
        <v>-9.4</v>
      </c>
      <c r="E23" s="61" t="n">
        <f aca="false">IF(C23*D23&gt;0,C23/D23-1,"n.m.")</f>
        <v>-0.234042553191489</v>
      </c>
      <c r="F23" s="59" t="n">
        <v>-7.2</v>
      </c>
      <c r="G23" s="59" t="n">
        <v>0</v>
      </c>
      <c r="H23" s="59" t="n">
        <v>0</v>
      </c>
      <c r="I23" s="59" t="n">
        <v>0</v>
      </c>
      <c r="J23" s="59" t="n">
        <v>0</v>
      </c>
      <c r="K23" s="59" t="n">
        <v>-9.4</v>
      </c>
      <c r="L23" s="59" t="n">
        <v>0</v>
      </c>
      <c r="M23" s="59" t="n">
        <v>0</v>
      </c>
      <c r="N23" s="62"/>
    </row>
    <row r="24" s="42" customFormat="true" ht="19.5" hidden="false" customHeight="true" outlineLevel="0" collapsed="false">
      <c r="A24" s="35"/>
      <c r="B24" s="57" t="s">
        <v>65</v>
      </c>
      <c r="C24" s="58" t="n">
        <v>-36.5</v>
      </c>
      <c r="D24" s="59" t="n">
        <v>-97.9</v>
      </c>
      <c r="E24" s="61" t="s">
        <v>66</v>
      </c>
      <c r="F24" s="59" t="n">
        <v>-15.3</v>
      </c>
      <c r="G24" s="59" t="n">
        <v>-0.4</v>
      </c>
      <c r="H24" s="59" t="n">
        <v>-42.3</v>
      </c>
      <c r="I24" s="59" t="n">
        <v>21.5</v>
      </c>
      <c r="J24" s="59" t="n">
        <v>-14.1</v>
      </c>
      <c r="K24" s="59" t="n">
        <v>-77.5</v>
      </c>
      <c r="L24" s="59" t="n">
        <v>-5.7</v>
      </c>
      <c r="M24" s="59" t="n">
        <v>-0.5</v>
      </c>
      <c r="N24" s="62"/>
    </row>
    <row r="25" s="70" customFormat="true" ht="19.5" hidden="false" customHeight="true" outlineLevel="0" collapsed="false">
      <c r="A25" s="64"/>
      <c r="B25" s="71" t="s">
        <v>67</v>
      </c>
      <c r="C25" s="74" t="n">
        <v>-1737.8</v>
      </c>
      <c r="D25" s="75" t="n">
        <v>-239.3</v>
      </c>
      <c r="E25" s="77" t="s">
        <v>66</v>
      </c>
      <c r="F25" s="67" t="n">
        <v>-1563.1</v>
      </c>
      <c r="G25" s="67" t="n">
        <v>-104.6</v>
      </c>
      <c r="H25" s="67" t="n">
        <v>-154.2</v>
      </c>
      <c r="I25" s="67" t="n">
        <v>84.1</v>
      </c>
      <c r="J25" s="67" t="n">
        <v>134.8</v>
      </c>
      <c r="K25" s="67" t="n">
        <v>-498</v>
      </c>
      <c r="L25" s="67" t="n">
        <v>13.4</v>
      </c>
      <c r="M25" s="67" t="n">
        <v>110.3</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251698754246886</v>
      </c>
      <c r="D28" s="86" t="n">
        <f aca="false">-D18/D13</f>
        <v>0.311606778276848</v>
      </c>
      <c r="E28" s="87" t="n">
        <f aca="false">(C28-D28)*10000</f>
        <v>-599.08024029962</v>
      </c>
      <c r="F28" s="86" t="n">
        <f aca="false">-F18/F13</f>
        <v>0.275577935454337</v>
      </c>
      <c r="G28" s="86" t="n">
        <f aca="false">-G18/G13</f>
        <v>0.231821454283657</v>
      </c>
      <c r="H28" s="86" t="n">
        <f aca="false">-H18/H13</f>
        <v>0.239798576141691</v>
      </c>
      <c r="I28" s="86" t="n">
        <f aca="false">-I18/I13</f>
        <v>0.264887436456064</v>
      </c>
      <c r="J28" s="86" t="n">
        <f aca="false">-J18/J13</f>
        <v>0.271484375</v>
      </c>
      <c r="K28" s="86" t="n">
        <f aca="false">-K18/K13</f>
        <v>0.364638236703402</v>
      </c>
      <c r="L28" s="86" t="n">
        <f aca="false">-L18/L13</f>
        <v>0.325865580448065</v>
      </c>
      <c r="M28" s="86" t="n">
        <f aca="false">-M18/M13</f>
        <v>0.295526266938927</v>
      </c>
      <c r="N28" s="81"/>
    </row>
    <row r="29" customFormat="false" ht="19.5" hidden="false" customHeight="true" outlineLevel="0" collapsed="false">
      <c r="A29" s="85"/>
      <c r="B29" s="71" t="s">
        <v>79</v>
      </c>
      <c r="C29" s="89" t="n">
        <v>365.1</v>
      </c>
      <c r="D29" s="89" t="n">
        <v>161.6</v>
      </c>
      <c r="E29" s="87" t="n">
        <f aca="false">(C29-D29)</f>
        <v>203.5</v>
      </c>
      <c r="F29" s="89" t="n">
        <v>783.6</v>
      </c>
      <c r="G29" s="89" t="n">
        <v>224.6</v>
      </c>
      <c r="H29" s="89" t="n">
        <v>251</v>
      </c>
      <c r="I29" s="89" t="n">
        <v>165.8</v>
      </c>
      <c r="J29" s="89" t="n">
        <v>91.6</v>
      </c>
      <c r="K29" s="89" t="n">
        <v>292.1</v>
      </c>
      <c r="L29" s="89" t="n">
        <v>136.1</v>
      </c>
      <c r="M29" s="89" t="n">
        <v>122.9</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94024.4</v>
      </c>
      <c r="D31" s="67" t="n">
        <v>85498.7</v>
      </c>
      <c r="E31" s="68" t="n">
        <f aca="false">IF(C31*D31&gt;0,C31/D31-1,"n.m.")</f>
        <v>0.0997173056432437</v>
      </c>
      <c r="F31" s="67" t="n">
        <v>94024.4</v>
      </c>
      <c r="G31" s="67" t="n">
        <v>95662.7</v>
      </c>
      <c r="H31" s="67" t="n">
        <v>87508.5</v>
      </c>
      <c r="I31" s="67" t="n">
        <v>85002.3</v>
      </c>
      <c r="J31" s="67" t="n">
        <v>85498.7</v>
      </c>
      <c r="K31" s="67" t="n">
        <v>92933.5</v>
      </c>
      <c r="L31" s="67" t="n">
        <v>91193.9</v>
      </c>
      <c r="M31" s="67" t="n">
        <v>92294.3</v>
      </c>
      <c r="N31" s="30"/>
    </row>
    <row r="32" customFormat="false" ht="19.5" hidden="false" customHeight="true" outlineLevel="0" collapsed="false">
      <c r="A32" s="95"/>
      <c r="B32" s="65" t="s">
        <v>83</v>
      </c>
      <c r="C32" s="67" t="n">
        <v>50365.6</v>
      </c>
      <c r="D32" s="67" t="n">
        <v>44520.2</v>
      </c>
      <c r="E32" s="68" t="n">
        <f aca="false">IF(C32*D32&gt;0,C32/D32-1,"n.m.")</f>
        <v>0.131297703065125</v>
      </c>
      <c r="F32" s="67" t="n">
        <v>50365.6</v>
      </c>
      <c r="G32" s="67" t="n">
        <v>57255.4</v>
      </c>
      <c r="H32" s="67" t="n">
        <v>60366.8</v>
      </c>
      <c r="I32" s="67" t="n">
        <v>53513.9</v>
      </c>
      <c r="J32" s="67" t="n">
        <v>44520.2</v>
      </c>
      <c r="K32" s="67" t="n">
        <v>47847.5</v>
      </c>
      <c r="L32" s="67" t="n">
        <v>66613.4</v>
      </c>
      <c r="M32" s="67" t="n">
        <v>69865.9</v>
      </c>
      <c r="N32" s="30"/>
    </row>
    <row r="33" customFormat="false" ht="19.5" hidden="false" customHeight="true" outlineLevel="0" collapsed="false">
      <c r="A33" s="85"/>
      <c r="B33" s="71" t="s">
        <v>84</v>
      </c>
      <c r="C33" s="67" t="n">
        <v>54105.9</v>
      </c>
      <c r="D33" s="67" t="n">
        <v>67071.1</v>
      </c>
      <c r="E33" s="68" t="n">
        <f aca="false">IF(C33*D33&gt;0,C33/D33-1,"n.m.")</f>
        <v>-0.193305313316764</v>
      </c>
      <c r="F33" s="67" t="n">
        <v>54105.9</v>
      </c>
      <c r="G33" s="67" t="n">
        <v>58289.5</v>
      </c>
      <c r="H33" s="67" t="n">
        <v>61304.2</v>
      </c>
      <c r="I33" s="67" t="n">
        <v>63049.1</v>
      </c>
      <c r="J33" s="67" t="n">
        <v>67071.1</v>
      </c>
      <c r="K33" s="67" t="n">
        <v>66940</v>
      </c>
      <c r="L33" s="67" t="n">
        <v>68086.7</v>
      </c>
      <c r="M33" s="67" t="n">
        <v>66598</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2495</v>
      </c>
      <c r="D35" s="67" t="n">
        <v>2731.6</v>
      </c>
      <c r="E35" s="68" t="n">
        <f aca="false">IF(C35*D35&gt;0,C35/D35-1,"n.m.")</f>
        <v>-0.0866159027676087</v>
      </c>
      <c r="F35" s="67" t="n">
        <v>2495</v>
      </c>
      <c r="G35" s="67" t="n">
        <v>2555</v>
      </c>
      <c r="H35" s="67" t="n">
        <v>2570.4</v>
      </c>
      <c r="I35" s="67" t="n">
        <v>2631.3</v>
      </c>
      <c r="J35" s="67" t="n">
        <v>2731.6</v>
      </c>
      <c r="K35" s="67" t="n">
        <v>2756.1</v>
      </c>
      <c r="L35" s="67" t="n">
        <v>2913.7</v>
      </c>
      <c r="M35" s="67" t="n">
        <v>2925.1</v>
      </c>
      <c r="N35" s="30"/>
    </row>
    <row r="36" s="101" customFormat="true" ht="12.75" hidden="false" customHeight="false" outlineLevel="0" collapsed="false">
      <c r="A36" s="100"/>
      <c r="B36" s="100"/>
      <c r="C36" s="89"/>
      <c r="D36" s="89"/>
      <c r="E36" s="100"/>
      <c r="F36" s="89"/>
      <c r="G36" s="89"/>
      <c r="H36" s="89"/>
      <c r="I36" s="89"/>
      <c r="J36" s="89"/>
      <c r="K36" s="89"/>
      <c r="L36" s="89"/>
      <c r="M36" s="89"/>
      <c r="N36" s="100"/>
    </row>
    <row r="37" s="101" customFormat="true" ht="13.5" hidden="false" customHeight="false" outlineLevel="0" collapsed="false">
      <c r="A37" s="100"/>
      <c r="B37" s="143"/>
      <c r="C37" s="100"/>
      <c r="D37" s="100"/>
      <c r="E37" s="144"/>
      <c r="F37" s="100"/>
      <c r="G37" s="100"/>
      <c r="H37" s="100"/>
      <c r="I37" s="100"/>
      <c r="J37" s="100"/>
      <c r="K37" s="100"/>
      <c r="L37" s="100"/>
      <c r="M37" s="100"/>
      <c r="N37" s="100"/>
    </row>
    <row r="38" s="101" customFormat="true" ht="12.75" hidden="false" customHeight="false" outlineLevel="0" collapsed="false">
      <c r="A38" s="100"/>
      <c r="B38" s="100"/>
      <c r="C38" s="100"/>
      <c r="D38" s="100"/>
      <c r="E38" s="144"/>
      <c r="F38" s="100"/>
      <c r="G38" s="100"/>
      <c r="H38" s="100"/>
      <c r="I38" s="100"/>
      <c r="J38" s="100"/>
      <c r="K38" s="100"/>
      <c r="L38" s="100"/>
      <c r="M38" s="100"/>
      <c r="N38" s="10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row r="46" customFormat="false" ht="14.25" hidden="false" customHeight="true" outlineLevel="0" collapsed="false">
      <c r="A46" s="30"/>
      <c r="B46" s="30"/>
      <c r="C46" s="30"/>
      <c r="D46" s="30"/>
      <c r="E46" s="32"/>
      <c r="F46" s="30"/>
      <c r="G46" s="30"/>
      <c r="H46" s="30"/>
      <c r="I46" s="30"/>
      <c r="J46" s="30"/>
      <c r="K46" s="30"/>
      <c r="L46" s="30"/>
      <c r="M46" s="30"/>
      <c r="N46" s="30"/>
    </row>
    <row r="47" customFormat="false" ht="12.75" hidden="false" customHeight="false" outlineLevel="0" collapsed="false">
      <c r="A47" s="30"/>
      <c r="B47" s="30"/>
      <c r="C47" s="30"/>
      <c r="D47" s="30"/>
      <c r="E47" s="32"/>
      <c r="F47" s="30"/>
      <c r="G47" s="30"/>
      <c r="H47" s="30"/>
      <c r="I47" s="30"/>
      <c r="J47" s="30"/>
      <c r="K47" s="30"/>
      <c r="L47" s="30"/>
      <c r="M47" s="30"/>
      <c r="N47" s="30"/>
    </row>
    <row r="48" customFormat="false" ht="12.75" hidden="false" customHeight="false" outlineLevel="0" collapsed="false">
      <c r="A48" s="30"/>
      <c r="B48" s="100"/>
      <c r="C48" s="30"/>
      <c r="D48" s="30"/>
      <c r="E48" s="32"/>
      <c r="F48" s="30"/>
      <c r="G48" s="30"/>
      <c r="H48" s="30"/>
      <c r="I48" s="30"/>
      <c r="J48" s="30"/>
      <c r="K48" s="30"/>
      <c r="L48" s="30"/>
      <c r="M48" s="30"/>
      <c r="N48" s="30"/>
    </row>
    <row r="49" customFormat="false" ht="12.75" hidden="false" customHeight="false" outlineLevel="0" collapsed="false">
      <c r="A49" s="30"/>
      <c r="B49" s="30"/>
      <c r="C49" s="30"/>
      <c r="D49" s="30"/>
      <c r="E49" s="32"/>
      <c r="F49" s="30"/>
      <c r="G49" s="30"/>
      <c r="H49" s="30"/>
      <c r="I49" s="30"/>
      <c r="J49" s="30"/>
      <c r="K49" s="30"/>
      <c r="L49" s="30"/>
      <c r="M49" s="30"/>
      <c r="N49" s="30"/>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 collapsed="false" customWidth="true" hidden="false" outlineLevel="0" max="4" min="4" style="0" width="6.56"/>
    <col collapsed="false" customWidth="true" hidden="false" outlineLevel="0" max="6" min="6" style="0" width="10.99"/>
  </cols>
  <sheetData>
    <row r="1" s="2" customFormat="true" ht="26.25" hidden="false" customHeight="false" outlineLevel="0" collapsed="false">
      <c r="B1" s="3" t="s">
        <v>0</v>
      </c>
      <c r="C1" s="3"/>
      <c r="D1" s="3"/>
      <c r="E1" s="3"/>
      <c r="F1" s="4"/>
      <c r="G1" s="4"/>
    </row>
    <row r="2" s="2" customFormat="true" ht="9.75" hidden="false" customHeight="true" outlineLevel="0" collapsed="false">
      <c r="B2" s="3"/>
      <c r="C2" s="5"/>
      <c r="D2" s="5"/>
      <c r="E2" s="5"/>
      <c r="F2" s="4"/>
      <c r="G2" s="4"/>
    </row>
    <row r="3" customFormat="false" ht="18.75" hidden="false" customHeight="true" outlineLevel="0" collapsed="false">
      <c r="B3" s="6"/>
      <c r="C3" s="6" t="s">
        <v>1</v>
      </c>
      <c r="D3" s="6"/>
      <c r="E3" s="6"/>
    </row>
    <row r="4" customFormat="false" ht="6.75" hidden="false" customHeight="true" outlineLevel="0" collapsed="false">
      <c r="C4" s="7"/>
      <c r="D4" s="7"/>
      <c r="E4" s="8"/>
    </row>
    <row r="5" s="9" customFormat="true" ht="18.75" hidden="false" customHeight="true" outlineLevel="0" collapsed="false">
      <c r="C5" s="10" t="s">
        <v>2</v>
      </c>
      <c r="D5" s="11"/>
      <c r="E5" s="12" t="n">
        <v>1</v>
      </c>
      <c r="F5" s="13"/>
      <c r="G5" s="13"/>
      <c r="H5" s="13"/>
      <c r="I5" s="13"/>
      <c r="J5" s="13"/>
      <c r="K5" s="13"/>
      <c r="L5" s="13"/>
      <c r="M5" s="13"/>
      <c r="N5" s="13"/>
      <c r="O5" s="13"/>
      <c r="P5" s="13"/>
    </row>
    <row r="6" s="9" customFormat="true" ht="18.75" hidden="false" customHeight="true" outlineLevel="0" collapsed="false">
      <c r="C6" s="10" t="s">
        <v>3</v>
      </c>
      <c r="D6" s="11"/>
      <c r="E6" s="12" t="n">
        <v>2</v>
      </c>
      <c r="F6" s="13"/>
      <c r="G6" s="13"/>
      <c r="H6" s="13"/>
      <c r="I6" s="13"/>
      <c r="J6" s="13"/>
      <c r="K6" s="13"/>
      <c r="L6" s="13"/>
      <c r="M6" s="13"/>
      <c r="N6" s="13"/>
      <c r="O6" s="13"/>
      <c r="P6" s="13"/>
    </row>
    <row r="7" s="9" customFormat="true" ht="18.75" hidden="false" customHeight="true" outlineLevel="0" collapsed="false">
      <c r="C7" s="10" t="s">
        <v>4</v>
      </c>
      <c r="D7" s="11"/>
      <c r="E7" s="12" t="n">
        <v>3</v>
      </c>
      <c r="F7" s="13"/>
      <c r="G7" s="13"/>
      <c r="H7" s="13"/>
      <c r="I7" s="13"/>
      <c r="J7" s="13"/>
      <c r="K7" s="13"/>
      <c r="L7" s="13"/>
      <c r="M7" s="13"/>
      <c r="N7" s="13"/>
      <c r="O7" s="13"/>
      <c r="P7" s="13"/>
    </row>
    <row r="8" s="9" customFormat="true" ht="18.75" hidden="false" customHeight="true" outlineLevel="0" collapsed="false">
      <c r="C8" s="10" t="s">
        <v>5</v>
      </c>
      <c r="D8" s="11"/>
      <c r="E8" s="12" t="n">
        <v>4</v>
      </c>
      <c r="F8" s="13"/>
      <c r="G8" s="13"/>
      <c r="H8" s="13"/>
      <c r="I8" s="13"/>
      <c r="J8" s="13"/>
      <c r="K8" s="13"/>
      <c r="L8" s="13"/>
      <c r="M8" s="13"/>
      <c r="N8" s="13"/>
      <c r="O8" s="13"/>
      <c r="P8" s="13"/>
    </row>
    <row r="9" s="9" customFormat="true" ht="18.75" hidden="false" customHeight="true" outlineLevel="0" collapsed="false">
      <c r="C9" s="10" t="s">
        <v>6</v>
      </c>
      <c r="D9" s="11"/>
      <c r="E9" s="12" t="n">
        <v>5</v>
      </c>
      <c r="F9" s="13"/>
      <c r="G9" s="13"/>
      <c r="H9" s="13"/>
      <c r="I9" s="13"/>
      <c r="J9" s="13"/>
      <c r="K9" s="13"/>
      <c r="L9" s="13"/>
      <c r="M9" s="13"/>
      <c r="N9" s="13"/>
      <c r="O9" s="13"/>
      <c r="P9" s="13"/>
    </row>
    <row r="10" s="9" customFormat="true" ht="18.75" hidden="false" customHeight="true" outlineLevel="0" collapsed="false">
      <c r="C10" s="10" t="s">
        <v>7</v>
      </c>
      <c r="D10" s="11"/>
      <c r="E10" s="12" t="n">
        <v>6</v>
      </c>
      <c r="F10" s="13"/>
      <c r="G10" s="13"/>
      <c r="H10" s="13"/>
      <c r="I10" s="13"/>
      <c r="J10" s="13"/>
      <c r="K10" s="13"/>
      <c r="L10" s="13"/>
      <c r="M10" s="13"/>
      <c r="N10" s="13"/>
      <c r="O10" s="13"/>
      <c r="P10" s="13"/>
    </row>
    <row r="11" customFormat="false" ht="6.75" hidden="false" customHeight="true" outlineLevel="0" collapsed="false">
      <c r="C11" s="14"/>
      <c r="E11" s="15"/>
    </row>
    <row r="12" customFormat="false" ht="18.75" hidden="false" customHeight="true" outlineLevel="0" collapsed="false">
      <c r="B12" s="6"/>
      <c r="C12" s="6" t="s">
        <v>8</v>
      </c>
      <c r="D12" s="16"/>
      <c r="E12" s="17"/>
      <c r="F12" s="8"/>
      <c r="G12" s="8"/>
      <c r="H12" s="8"/>
      <c r="I12" s="8"/>
      <c r="J12" s="8"/>
      <c r="K12" s="8"/>
      <c r="L12" s="8"/>
      <c r="M12" s="8"/>
      <c r="N12" s="8"/>
      <c r="O12" s="8"/>
      <c r="P12" s="8"/>
    </row>
    <row r="13" customFormat="false" ht="6.75" hidden="false" customHeight="true" outlineLevel="0" collapsed="false">
      <c r="C13" s="7"/>
      <c r="D13" s="7"/>
      <c r="E13" s="18"/>
      <c r="F13" s="8"/>
      <c r="G13" s="8"/>
      <c r="H13" s="8"/>
      <c r="I13" s="8"/>
      <c r="J13" s="8"/>
      <c r="K13" s="8"/>
      <c r="L13" s="8"/>
      <c r="M13" s="8"/>
      <c r="N13" s="8"/>
      <c r="O13" s="8"/>
      <c r="P13" s="8"/>
    </row>
    <row r="14" s="19" customFormat="true" ht="18.75" hidden="false" customHeight="true" outlineLevel="0" collapsed="false">
      <c r="C14" s="10" t="s">
        <v>9</v>
      </c>
      <c r="E14" s="20" t="n">
        <v>7</v>
      </c>
    </row>
    <row r="15" s="19" customFormat="true" ht="18.75" hidden="false" customHeight="true" outlineLevel="0" collapsed="false">
      <c r="C15" s="21" t="s">
        <v>10</v>
      </c>
      <c r="E15" s="20" t="n">
        <v>8</v>
      </c>
    </row>
    <row r="16" s="19" customFormat="true" ht="18.75" hidden="false" customHeight="true" outlineLevel="0" collapsed="false">
      <c r="C16" s="21" t="s">
        <v>11</v>
      </c>
      <c r="E16" s="20" t="n">
        <v>9</v>
      </c>
    </row>
    <row r="17" s="19" customFormat="true" ht="18.75" hidden="false" customHeight="true" outlineLevel="0" collapsed="false">
      <c r="C17" s="21" t="s">
        <v>12</v>
      </c>
      <c r="E17" s="20" t="n">
        <v>10</v>
      </c>
    </row>
    <row r="18" s="19" customFormat="true" ht="18.75" hidden="false" customHeight="true" outlineLevel="0" collapsed="false">
      <c r="C18" s="21" t="s">
        <v>13</v>
      </c>
      <c r="E18" s="20" t="n">
        <v>11</v>
      </c>
    </row>
    <row r="19" s="19" customFormat="true" ht="18.75" hidden="false" customHeight="true" outlineLevel="0" collapsed="false">
      <c r="C19" s="10" t="s">
        <v>14</v>
      </c>
      <c r="D19" s="22"/>
      <c r="E19" s="23" t="s">
        <v>15</v>
      </c>
    </row>
    <row r="20" s="19" customFormat="true" ht="18.75" hidden="false" customHeight="true" outlineLevel="0" collapsed="false">
      <c r="C20" s="10" t="s">
        <v>16</v>
      </c>
      <c r="E20" s="23" t="s">
        <v>17</v>
      </c>
    </row>
    <row r="21" s="19" customFormat="true" ht="18.75" hidden="false" customHeight="true" outlineLevel="0" collapsed="false">
      <c r="C21" s="21" t="s">
        <v>18</v>
      </c>
      <c r="E21" s="20" t="n">
        <v>16</v>
      </c>
    </row>
    <row r="22" s="19" customFormat="true" ht="18.75" hidden="false" customHeight="true" outlineLevel="0" collapsed="false">
      <c r="C22" s="21" t="s">
        <v>19</v>
      </c>
      <c r="E22" s="20" t="n">
        <v>17</v>
      </c>
    </row>
    <row r="23" s="19" customFormat="true" ht="18.75" hidden="false" customHeight="true" outlineLevel="0" collapsed="false">
      <c r="C23" s="21" t="s">
        <v>20</v>
      </c>
      <c r="E23" s="20" t="n">
        <v>18</v>
      </c>
    </row>
    <row r="24" s="19" customFormat="true" ht="18.75" hidden="false" customHeight="true" outlineLevel="0" collapsed="false">
      <c r="C24" s="21" t="s">
        <v>21</v>
      </c>
      <c r="E24" s="20" t="n">
        <v>19</v>
      </c>
    </row>
    <row r="25" s="19" customFormat="true" ht="18.75" hidden="false" customHeight="true" outlineLevel="0" collapsed="false">
      <c r="C25" s="10" t="s">
        <v>22</v>
      </c>
      <c r="D25" s="22"/>
      <c r="E25" s="20" t="n">
        <v>20</v>
      </c>
    </row>
    <row r="26" s="19" customFormat="true" ht="18.75" hidden="false" customHeight="true" outlineLevel="0" collapsed="false">
      <c r="C26" s="24" t="s">
        <v>23</v>
      </c>
      <c r="D26" s="22"/>
      <c r="E26" s="20" t="n">
        <v>21</v>
      </c>
    </row>
    <row r="27" s="19" customFormat="true" ht="18.75" hidden="false" customHeight="true" outlineLevel="0" collapsed="false">
      <c r="C27" s="24" t="s">
        <v>24</v>
      </c>
      <c r="D27" s="22"/>
      <c r="E27" s="20" t="n">
        <v>22</v>
      </c>
    </row>
    <row r="28" s="19" customFormat="true" ht="18.75" hidden="false" customHeight="true" outlineLevel="0" collapsed="false">
      <c r="C28" s="24" t="s">
        <v>25</v>
      </c>
      <c r="D28" s="22"/>
      <c r="E28" s="20" t="n">
        <v>23</v>
      </c>
    </row>
    <row r="29" s="19" customFormat="true" ht="18.75" hidden="false" customHeight="true" outlineLevel="0" collapsed="false">
      <c r="C29" s="24" t="s">
        <v>26</v>
      </c>
      <c r="D29" s="22"/>
      <c r="E29" s="20" t="n">
        <v>24</v>
      </c>
    </row>
    <row r="30" s="19" customFormat="true" ht="18.75" hidden="false" customHeight="true" outlineLevel="0" collapsed="false">
      <c r="C30" s="10" t="s">
        <v>27</v>
      </c>
      <c r="D30" s="22"/>
      <c r="E30" s="20" t="n">
        <v>25</v>
      </c>
    </row>
    <row r="31" s="25" customFormat="true" ht="18.75" hidden="false" customHeight="true" outlineLevel="0" collapsed="false">
      <c r="C31" s="10" t="s">
        <v>28</v>
      </c>
      <c r="E31" s="20" t="n">
        <v>26</v>
      </c>
    </row>
    <row r="32" s="26" customFormat="true" ht="18.75" hidden="false" customHeight="true" outlineLevel="0" collapsed="false">
      <c r="C32" s="2" t="s">
        <v>29</v>
      </c>
      <c r="E32" s="27" t="s">
        <v>30</v>
      </c>
    </row>
    <row r="33" customFormat="false" ht="6.75" hidden="false" customHeight="true" outlineLevel="0" collapsed="false">
      <c r="C33" s="14"/>
      <c r="E33" s="15"/>
    </row>
    <row r="34" customFormat="false" ht="18.75" hidden="false" customHeight="true" outlineLevel="0" collapsed="false">
      <c r="B34" s="6"/>
      <c r="C34" s="6" t="s">
        <v>31</v>
      </c>
      <c r="D34" s="16"/>
      <c r="E34" s="17"/>
      <c r="F34" s="8"/>
      <c r="G34" s="8"/>
      <c r="H34" s="8"/>
      <c r="I34" s="8"/>
      <c r="J34" s="8"/>
      <c r="K34" s="8"/>
      <c r="L34" s="8"/>
      <c r="M34" s="8"/>
      <c r="N34" s="8"/>
      <c r="O34" s="8"/>
      <c r="P34" s="8"/>
    </row>
    <row r="35" customFormat="false" ht="6.75" hidden="false" customHeight="true" outlineLevel="0" collapsed="false">
      <c r="C35" s="7"/>
      <c r="D35" s="7"/>
      <c r="E35" s="18"/>
      <c r="F35" s="8"/>
      <c r="G35" s="8"/>
      <c r="H35" s="8"/>
      <c r="I35" s="8"/>
      <c r="J35" s="8"/>
      <c r="K35" s="8"/>
      <c r="L35" s="8"/>
      <c r="M35" s="8"/>
      <c r="N35" s="8"/>
      <c r="O35" s="8"/>
      <c r="P35" s="8"/>
    </row>
    <row r="36" s="25" customFormat="true" ht="18.75" hidden="false" customHeight="true" outlineLevel="0" collapsed="false">
      <c r="C36" s="10" t="s">
        <v>32</v>
      </c>
      <c r="D36" s="19"/>
      <c r="E36" s="28" t="n">
        <v>40</v>
      </c>
    </row>
  </sheetData>
  <mergeCells count="1">
    <mergeCell ref="B1:E1"/>
  </mergeCells>
  <hyperlinks>
    <hyperlink ref="C5" location="'Income Statement'!Print_Area" display="Consolidated Income Statements"/>
    <hyperlink ref="C6" location="'Balance Sheet'!Print_Area" display="Consolidated Balance Sheet"/>
    <hyperlink ref="C7" location="'Net commissions'!A1" display="Net Commissions"/>
    <hyperlink ref="C8" location="'Asset Quality Group'!Print_Area" display="Asset Quality Group"/>
    <hyperlink ref="C9" location="'Asset Quality Country'!Print_Area" display="Asset Quality by Country"/>
    <hyperlink ref="C10" location="Capital!A1" display="Capital Position"/>
    <hyperlink ref="C14" location="F&amp;SME!A1" display="Family &amp; SME Networks"/>
    <hyperlink ref="C15" location="F&amp;SME-Italy!A1" display="Family &amp; SME Italy Network"/>
    <hyperlink ref="C16" location="F&amp;SME-Germany!A1" display="Family &amp; SME Germany Network"/>
    <hyperlink ref="C17" location="F&amp;SME-Austria!A1" display="Family &amp; SME Austria Network"/>
    <hyperlink ref="C18" location="F&amp;SME-Poland!A1" display="Family &amp; SME Poland Network"/>
    <hyperlink ref="C19" location="'F&amp;SME Product Factories'!A1" display="Family &amp; SME Product Factories"/>
    <hyperlink ref="C20" location="CIB!A1" display="Corporate &amp; Investment Banking"/>
    <hyperlink ref="C21" location="CIB-Italy!A1" display="Corporate &amp; Investment Banking Italy"/>
    <hyperlink ref="C22" location="CIB-Germany!A1" display="Corporate &amp; Investment Banking Germany"/>
    <hyperlink ref="C23" location="CIB-Austria!A1" display="Corporate &amp; Investment Banking Austria"/>
    <hyperlink ref="C24" location="CIB-Poland!A1" display="Corporate &amp; Investment Banking Poland"/>
    <hyperlink ref="C25" location="'Private Banking'!A1" display="Private Banking"/>
    <hyperlink ref="C26" location="Private-Italy!A1" display="Private Banking Italy"/>
    <hyperlink ref="C27" location="Private-Germany!A1" display="Private Banking Germany"/>
    <hyperlink ref="C28" location="Private-Austria!A1" display="Private Banking Austria"/>
    <hyperlink ref="C29" location="Private-Poland!A1" display="Private Banking Poland"/>
    <hyperlink ref="C30" location="'Asset Management'!A1" display="Asset Management"/>
    <hyperlink ref="C31" location="CEE!A1" display="CEE Division"/>
    <hyperlink ref="C36" location="'Poland Region'!A1" display="Poland Region"/>
  </hyperlinks>
  <printOptions headings="false" gridLines="false" gridLinesSet="true" horizontalCentered="false" verticalCentered="false"/>
  <pageMargins left="0.170138888888889" right="0.170138888888889"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10</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2174.1</v>
      </c>
      <c r="D8" s="59" t="n">
        <v>2432.3</v>
      </c>
      <c r="E8" s="61" t="n">
        <f aca="false">IF(C8*D8&gt;0,C8/D8-1,"n.m.")</f>
        <v>-0.106154668420836</v>
      </c>
      <c r="F8" s="59" t="n">
        <v>518.7</v>
      </c>
      <c r="G8" s="59" t="n">
        <v>561.9</v>
      </c>
      <c r="H8" s="59" t="n">
        <v>544.7</v>
      </c>
      <c r="I8" s="59" t="n">
        <v>548.7</v>
      </c>
      <c r="J8" s="59" t="n">
        <v>550.6</v>
      </c>
      <c r="K8" s="59" t="n">
        <v>578.4</v>
      </c>
      <c r="L8" s="59" t="n">
        <v>666.3</v>
      </c>
      <c r="M8" s="59" t="n">
        <v>636.9</v>
      </c>
      <c r="N8" s="62"/>
    </row>
    <row r="9" s="42" customFormat="true" ht="19.5" hidden="false" customHeight="true" outlineLevel="0" collapsed="false">
      <c r="A9" s="35"/>
      <c r="B9" s="57" t="s">
        <v>50</v>
      </c>
      <c r="C9" s="58" t="n">
        <v>125.8</v>
      </c>
      <c r="D9" s="59" t="n">
        <v>131.3</v>
      </c>
      <c r="E9" s="61" t="n">
        <f aca="false">IF(C9*D9&gt;0,C9/D9-1,"n.m.")</f>
        <v>-0.041888804265042</v>
      </c>
      <c r="F9" s="59" t="n">
        <v>41.4</v>
      </c>
      <c r="G9" s="59" t="n">
        <v>29.9</v>
      </c>
      <c r="H9" s="59" t="n">
        <v>33.5</v>
      </c>
      <c r="I9" s="59" t="n">
        <v>20.8</v>
      </c>
      <c r="J9" s="59" t="n">
        <v>13.3</v>
      </c>
      <c r="K9" s="59" t="n">
        <v>32.9</v>
      </c>
      <c r="L9" s="59" t="n">
        <v>25</v>
      </c>
      <c r="M9" s="59" t="n">
        <v>59.9</v>
      </c>
      <c r="N9" s="62"/>
    </row>
    <row r="10" s="42" customFormat="true" ht="19.5" hidden="false" customHeight="true" outlineLevel="0" collapsed="false">
      <c r="A10" s="35"/>
      <c r="B10" s="57" t="s">
        <v>51</v>
      </c>
      <c r="C10" s="58" t="n">
        <v>475.7</v>
      </c>
      <c r="D10" s="59" t="n">
        <v>597.1</v>
      </c>
      <c r="E10" s="61" t="n">
        <f aca="false">IF(C10*D10&gt;0,C10/D10-1,"n.m.")</f>
        <v>-0.203316027466086</v>
      </c>
      <c r="F10" s="59" t="n">
        <v>121.4</v>
      </c>
      <c r="G10" s="59" t="n">
        <v>117.7</v>
      </c>
      <c r="H10" s="59" t="n">
        <v>91.2</v>
      </c>
      <c r="I10" s="59" t="n">
        <v>145.3</v>
      </c>
      <c r="J10" s="59" t="n">
        <v>131.3</v>
      </c>
      <c r="K10" s="59" t="n">
        <v>156.4</v>
      </c>
      <c r="L10" s="59" t="n">
        <v>143.4</v>
      </c>
      <c r="M10" s="59" t="n">
        <v>165.8</v>
      </c>
      <c r="N10" s="62"/>
    </row>
    <row r="11" s="42" customFormat="true" ht="19.5" hidden="false" customHeight="true" outlineLevel="0" collapsed="false">
      <c r="A11" s="35"/>
      <c r="B11" s="57" t="s">
        <v>52</v>
      </c>
      <c r="C11" s="58" t="n">
        <v>612</v>
      </c>
      <c r="D11" s="59" t="n">
        <v>632</v>
      </c>
      <c r="E11" s="61" t="n">
        <f aca="false">IF(C11*D11&gt;0,C11/D11-1,"n.m.")</f>
        <v>-0.0316455696202531</v>
      </c>
      <c r="F11" s="59" t="n">
        <v>36.5</v>
      </c>
      <c r="G11" s="59" t="n">
        <v>122.3</v>
      </c>
      <c r="H11" s="59" t="n">
        <v>63.2</v>
      </c>
      <c r="I11" s="59" t="n">
        <v>389.9</v>
      </c>
      <c r="J11" s="59" t="n">
        <v>-46.4</v>
      </c>
      <c r="K11" s="59" t="n">
        <v>-103.3</v>
      </c>
      <c r="L11" s="59" t="n">
        <v>272.7</v>
      </c>
      <c r="M11" s="59" t="n">
        <v>509</v>
      </c>
      <c r="N11" s="62"/>
    </row>
    <row r="12" s="42" customFormat="true" ht="19.5" hidden="false" customHeight="true" outlineLevel="0" collapsed="false">
      <c r="A12" s="35"/>
      <c r="B12" s="57" t="s">
        <v>53</v>
      </c>
      <c r="C12" s="58" t="n">
        <v>-14.6</v>
      </c>
      <c r="D12" s="59" t="n">
        <v>-110.4</v>
      </c>
      <c r="E12" s="61" t="n">
        <f aca="false">IF(C12*D12&gt;0,C12/D12-1,"n.m.")</f>
        <v>-0.867753623188406</v>
      </c>
      <c r="F12" s="59" t="n">
        <v>4.7</v>
      </c>
      <c r="G12" s="59" t="n">
        <v>-1.7</v>
      </c>
      <c r="H12" s="59" t="n">
        <v>7.8</v>
      </c>
      <c r="I12" s="59" t="n">
        <v>-25.4</v>
      </c>
      <c r="J12" s="59" t="n">
        <v>-19.9</v>
      </c>
      <c r="K12" s="59" t="n">
        <v>-47.2</v>
      </c>
      <c r="L12" s="59" t="n">
        <v>-20.7</v>
      </c>
      <c r="M12" s="59" t="n">
        <v>-22.5</v>
      </c>
      <c r="N12" s="62"/>
    </row>
    <row r="13" s="70" customFormat="true" ht="19.5" hidden="false" customHeight="true" outlineLevel="0" collapsed="false">
      <c r="A13" s="64"/>
      <c r="B13" s="65" t="s">
        <v>54</v>
      </c>
      <c r="C13" s="66" t="n">
        <v>3373.2</v>
      </c>
      <c r="D13" s="67" t="n">
        <v>3682.3</v>
      </c>
      <c r="E13" s="72" t="n">
        <f aca="false">IF(C13*D13&gt;0,C13/D13-1,"n.m.")</f>
        <v>-0.0839421014040139</v>
      </c>
      <c r="F13" s="67" t="n">
        <v>722.9</v>
      </c>
      <c r="G13" s="67" t="n">
        <v>830.2</v>
      </c>
      <c r="H13" s="67" t="n">
        <v>740.7</v>
      </c>
      <c r="I13" s="67" t="n">
        <v>1079.3</v>
      </c>
      <c r="J13" s="67" t="n">
        <v>628.9</v>
      </c>
      <c r="K13" s="67" t="n">
        <v>617.3</v>
      </c>
      <c r="L13" s="67" t="n">
        <v>1086.8</v>
      </c>
      <c r="M13" s="67" t="n">
        <v>1349.2</v>
      </c>
      <c r="N13" s="39"/>
    </row>
    <row r="14" s="42" customFormat="true" ht="19.5" hidden="false" customHeight="true" outlineLevel="0" collapsed="false">
      <c r="A14" s="35"/>
      <c r="B14" s="57" t="s">
        <v>55</v>
      </c>
      <c r="C14" s="58" t="n">
        <v>-579.8</v>
      </c>
      <c r="D14" s="59" t="n">
        <v>-586.5</v>
      </c>
      <c r="E14" s="61" t="n">
        <f aca="false">IF(C14*D14&gt;0,C14/D14-1,"n.m.")</f>
        <v>-0.0114236999147486</v>
      </c>
      <c r="F14" s="59" t="n">
        <v>-104.4</v>
      </c>
      <c r="G14" s="59" t="n">
        <v>-166.8</v>
      </c>
      <c r="H14" s="59" t="n">
        <v>-143.5</v>
      </c>
      <c r="I14" s="59" t="n">
        <v>-164.9</v>
      </c>
      <c r="J14" s="59" t="n">
        <v>-111.4</v>
      </c>
      <c r="K14" s="59" t="n">
        <v>-159.4</v>
      </c>
      <c r="L14" s="59" t="n">
        <v>-157.9</v>
      </c>
      <c r="M14" s="59" t="n">
        <v>-157.7</v>
      </c>
      <c r="N14" s="62"/>
    </row>
    <row r="15" s="42" customFormat="true" ht="19.5" hidden="false" customHeight="true" outlineLevel="0" collapsed="false">
      <c r="A15" s="35"/>
      <c r="B15" s="57" t="s">
        <v>56</v>
      </c>
      <c r="C15" s="58" t="n">
        <v>-980.1</v>
      </c>
      <c r="D15" s="59" t="n">
        <v>-990.7</v>
      </c>
      <c r="E15" s="61" t="n">
        <f aca="false">IF(C15*D15&gt;0,C15/D15-1,"n.m.")</f>
        <v>-0.0106995054002221</v>
      </c>
      <c r="F15" s="59" t="n">
        <v>-244.8</v>
      </c>
      <c r="G15" s="59" t="n">
        <v>-239.3</v>
      </c>
      <c r="H15" s="59" t="n">
        <v>-250.5</v>
      </c>
      <c r="I15" s="59" t="n">
        <v>-245.4</v>
      </c>
      <c r="J15" s="59" t="n">
        <v>-284.2</v>
      </c>
      <c r="K15" s="59" t="n">
        <v>-234.1</v>
      </c>
      <c r="L15" s="59" t="n">
        <v>-241.4</v>
      </c>
      <c r="M15" s="59" t="n">
        <v>-230.8</v>
      </c>
      <c r="N15" s="62"/>
    </row>
    <row r="16" s="42" customFormat="true" ht="19.5" hidden="false" customHeight="true" outlineLevel="0" collapsed="false">
      <c r="A16" s="35"/>
      <c r="B16" s="57" t="s">
        <v>57</v>
      </c>
      <c r="C16" s="58" t="n">
        <v>4.7</v>
      </c>
      <c r="D16" s="59" t="n">
        <v>4.3</v>
      </c>
      <c r="E16" s="61" t="n">
        <f aca="false">IF(C16*D16&gt;0,C16/D16-1,"n.m.")</f>
        <v>0.0930232558139537</v>
      </c>
      <c r="F16" s="59" t="n">
        <v>2.2</v>
      </c>
      <c r="G16" s="59" t="n">
        <v>-0.5</v>
      </c>
      <c r="H16" s="59" t="n">
        <v>0.9</v>
      </c>
      <c r="I16" s="59" t="n">
        <v>2.1</v>
      </c>
      <c r="J16" s="59" t="n">
        <v>0.9</v>
      </c>
      <c r="K16" s="59" t="n">
        <v>1.5</v>
      </c>
      <c r="L16" s="59" t="n">
        <v>1.4</v>
      </c>
      <c r="M16" s="59" t="n">
        <v>0.4</v>
      </c>
      <c r="N16" s="62"/>
    </row>
    <row r="17" s="42" customFormat="true" ht="19.5" hidden="false" customHeight="true" outlineLevel="0" collapsed="false">
      <c r="A17" s="35"/>
      <c r="B17" s="57" t="s">
        <v>58</v>
      </c>
      <c r="C17" s="58" t="n">
        <v>-10.2</v>
      </c>
      <c r="D17" s="59" t="n">
        <v>-14.4</v>
      </c>
      <c r="E17" s="61" t="n">
        <f aca="false">IF(C17*D17&gt;0,C17/D17-1,"n.m.")</f>
        <v>-0.291666666666667</v>
      </c>
      <c r="F17" s="59" t="n">
        <v>-2.5</v>
      </c>
      <c r="G17" s="59" t="n">
        <v>-3</v>
      </c>
      <c r="H17" s="59" t="n">
        <v>-2.6</v>
      </c>
      <c r="I17" s="59" t="n">
        <v>-2</v>
      </c>
      <c r="J17" s="59" t="n">
        <v>-3.8</v>
      </c>
      <c r="K17" s="59" t="n">
        <v>-3.8</v>
      </c>
      <c r="L17" s="59" t="n">
        <v>-2.9</v>
      </c>
      <c r="M17" s="59" t="n">
        <v>-3.8</v>
      </c>
      <c r="N17" s="62"/>
    </row>
    <row r="18" s="70" customFormat="true" ht="19.5" hidden="false" customHeight="true" outlineLevel="0" collapsed="false">
      <c r="A18" s="64"/>
      <c r="B18" s="71" t="s">
        <v>59</v>
      </c>
      <c r="C18" s="66" t="n">
        <v>-1565.4</v>
      </c>
      <c r="D18" s="67" t="n">
        <v>-1587.3</v>
      </c>
      <c r="E18" s="72" t="n">
        <f aca="false">IF(C18*D18&gt;0,C18/D18-1,"n.m.")</f>
        <v>-0.0137970137970137</v>
      </c>
      <c r="F18" s="67" t="n">
        <v>-349.6</v>
      </c>
      <c r="G18" s="67" t="n">
        <v>-409.7</v>
      </c>
      <c r="H18" s="67" t="n">
        <v>-395.6</v>
      </c>
      <c r="I18" s="67" t="n">
        <v>-410.3</v>
      </c>
      <c r="J18" s="67" t="n">
        <v>-398.6</v>
      </c>
      <c r="K18" s="67" t="n">
        <v>-395.9</v>
      </c>
      <c r="L18" s="67" t="n">
        <v>-400.7</v>
      </c>
      <c r="M18" s="67" t="n">
        <v>-392</v>
      </c>
      <c r="N18" s="39"/>
    </row>
    <row r="19" s="70" customFormat="true" ht="19.5" hidden="false" customHeight="true" outlineLevel="0" collapsed="false">
      <c r="A19" s="64"/>
      <c r="B19" s="71" t="s">
        <v>60</v>
      </c>
      <c r="C19" s="66" t="n">
        <v>1807.7</v>
      </c>
      <c r="D19" s="67" t="n">
        <v>2094.9</v>
      </c>
      <c r="E19" s="72" t="n">
        <f aca="false">IF(C19*D19&gt;0,C19/D19-1,"n.m.")</f>
        <v>-0.137094849396153</v>
      </c>
      <c r="F19" s="67" t="n">
        <v>373.3</v>
      </c>
      <c r="G19" s="67" t="n">
        <v>420.4</v>
      </c>
      <c r="H19" s="67" t="n">
        <v>345</v>
      </c>
      <c r="I19" s="67" t="n">
        <v>668.9</v>
      </c>
      <c r="J19" s="67" t="n">
        <v>230.2</v>
      </c>
      <c r="K19" s="67" t="n">
        <v>221.4</v>
      </c>
      <c r="L19" s="67" t="n">
        <v>686</v>
      </c>
      <c r="M19" s="67" t="n">
        <v>957.2</v>
      </c>
      <c r="N19" s="39"/>
    </row>
    <row r="20" s="42" customFormat="true" ht="19.5" hidden="false" customHeight="true" outlineLevel="0" collapsed="false">
      <c r="A20" s="35"/>
      <c r="B20" s="73" t="s">
        <v>61</v>
      </c>
      <c r="C20" s="58" t="n">
        <v>-1123.6</v>
      </c>
      <c r="D20" s="59" t="n">
        <v>-316.2</v>
      </c>
      <c r="E20" s="61" t="s">
        <v>66</v>
      </c>
      <c r="F20" s="59" t="n">
        <v>-597.3</v>
      </c>
      <c r="G20" s="59" t="n">
        <v>-142.3</v>
      </c>
      <c r="H20" s="59" t="n">
        <v>-313.2</v>
      </c>
      <c r="I20" s="59" t="n">
        <v>-70.6</v>
      </c>
      <c r="J20" s="59" t="n">
        <v>-227.1</v>
      </c>
      <c r="K20" s="59" t="n">
        <v>-97.2</v>
      </c>
      <c r="L20" s="59" t="n">
        <v>97.1</v>
      </c>
      <c r="M20" s="59" t="n">
        <v>-89</v>
      </c>
      <c r="N20" s="62"/>
    </row>
    <row r="21" s="70" customFormat="true" ht="19.5" hidden="false" customHeight="true" outlineLevel="0" collapsed="false">
      <c r="A21" s="64"/>
      <c r="B21" s="71" t="s">
        <v>62</v>
      </c>
      <c r="C21" s="66" t="n">
        <v>684.1</v>
      </c>
      <c r="D21" s="67" t="n">
        <v>1778.7</v>
      </c>
      <c r="E21" s="72" t="n">
        <f aca="false">IF(C21*D21&gt;0,C21/D21-1,"n.m.")</f>
        <v>-0.615393264743914</v>
      </c>
      <c r="F21" s="67" t="n">
        <v>-224</v>
      </c>
      <c r="G21" s="67" t="n">
        <v>278</v>
      </c>
      <c r="H21" s="67" t="n">
        <v>31.7</v>
      </c>
      <c r="I21" s="67" t="n">
        <v>598.3</v>
      </c>
      <c r="J21" s="67" t="n">
        <v>3.1</v>
      </c>
      <c r="K21" s="67" t="n">
        <v>124.2</v>
      </c>
      <c r="L21" s="67" t="n">
        <v>783.1</v>
      </c>
      <c r="M21" s="67" t="n">
        <v>868.1</v>
      </c>
      <c r="N21" s="39"/>
    </row>
    <row r="22" s="42" customFormat="true" ht="19.5" hidden="false" customHeight="true" outlineLevel="0" collapsed="false">
      <c r="A22" s="35"/>
      <c r="B22" s="57" t="s">
        <v>63</v>
      </c>
      <c r="C22" s="58" t="n">
        <v>346.3</v>
      </c>
      <c r="D22" s="59" t="n">
        <v>-204.3</v>
      </c>
      <c r="E22" s="61" t="str">
        <f aca="false">IF(C22*D22&gt;0,C22/D22-1,"n.m.")</f>
        <v>n.m.</v>
      </c>
      <c r="F22" s="59" t="n">
        <v>289.3</v>
      </c>
      <c r="G22" s="59" t="n">
        <v>2.2</v>
      </c>
      <c r="H22" s="59" t="n">
        <v>81</v>
      </c>
      <c r="I22" s="59" t="n">
        <v>-26.3</v>
      </c>
      <c r="J22" s="59" t="n">
        <v>30.1</v>
      </c>
      <c r="K22" s="59" t="n">
        <v>-79.1</v>
      </c>
      <c r="L22" s="59" t="n">
        <v>-100.5</v>
      </c>
      <c r="M22" s="59" t="n">
        <v>-54.7</v>
      </c>
      <c r="N22" s="62"/>
    </row>
    <row r="23" s="42" customFormat="true" ht="19.5" hidden="false" customHeight="true" outlineLevel="0" collapsed="false">
      <c r="A23" s="35"/>
      <c r="B23" s="57" t="s">
        <v>64</v>
      </c>
      <c r="C23" s="58" t="n">
        <v>-9.3</v>
      </c>
      <c r="D23" s="59" t="n">
        <v>-63.4</v>
      </c>
      <c r="E23" s="61" t="n">
        <f aca="false">IF(C23*D23&gt;0,C23/D23-1,"n.m.")</f>
        <v>-0.853312302839117</v>
      </c>
      <c r="F23" s="59" t="n">
        <v>-9.4</v>
      </c>
      <c r="G23" s="59" t="n">
        <v>0.7</v>
      </c>
      <c r="H23" s="59" t="n">
        <v>-0.6</v>
      </c>
      <c r="I23" s="59" t="n">
        <v>0</v>
      </c>
      <c r="J23" s="59" t="n">
        <v>-63.3</v>
      </c>
      <c r="K23" s="59" t="n">
        <v>0</v>
      </c>
      <c r="L23" s="59" t="n">
        <v>0</v>
      </c>
      <c r="M23" s="59" t="n">
        <v>0</v>
      </c>
      <c r="N23" s="62"/>
    </row>
    <row r="24" s="42" customFormat="true" ht="19.5" hidden="false" customHeight="true" outlineLevel="0" collapsed="false">
      <c r="A24" s="35"/>
      <c r="B24" s="57" t="s">
        <v>65</v>
      </c>
      <c r="C24" s="58" t="n">
        <v>87.6</v>
      </c>
      <c r="D24" s="59" t="n">
        <v>3.1</v>
      </c>
      <c r="E24" s="61" t="s">
        <v>66</v>
      </c>
      <c r="F24" s="59" t="n">
        <v>-23.5</v>
      </c>
      <c r="G24" s="59" t="n">
        <v>97.8</v>
      </c>
      <c r="H24" s="59" t="n">
        <v>-0.3</v>
      </c>
      <c r="I24" s="59" t="n">
        <v>13.7</v>
      </c>
      <c r="J24" s="59" t="n">
        <v>-47.9</v>
      </c>
      <c r="K24" s="59" t="n">
        <v>-9.4</v>
      </c>
      <c r="L24" s="59" t="n">
        <v>4</v>
      </c>
      <c r="M24" s="59" t="n">
        <v>56.4</v>
      </c>
      <c r="N24" s="62"/>
    </row>
    <row r="25" s="70" customFormat="true" ht="19.5" hidden="false" customHeight="true" outlineLevel="0" collapsed="false">
      <c r="A25" s="64"/>
      <c r="B25" s="71" t="s">
        <v>67</v>
      </c>
      <c r="C25" s="74" t="n">
        <v>1108.7</v>
      </c>
      <c r="D25" s="75" t="n">
        <v>1514.1</v>
      </c>
      <c r="E25" s="77" t="n">
        <f aca="false">IF(C25*D25&gt;0,C25/D25-1,"n.m.")</f>
        <v>-0.267749818373951</v>
      </c>
      <c r="F25" s="67" t="n">
        <v>32.3</v>
      </c>
      <c r="G25" s="67" t="n">
        <v>378.9</v>
      </c>
      <c r="H25" s="67" t="n">
        <v>111.7</v>
      </c>
      <c r="I25" s="67" t="n">
        <v>585.7</v>
      </c>
      <c r="J25" s="67" t="n">
        <v>-77.9</v>
      </c>
      <c r="K25" s="67" t="n">
        <v>35.6</v>
      </c>
      <c r="L25" s="67" t="n">
        <v>686.5</v>
      </c>
      <c r="M25" s="67" t="n">
        <v>869.8</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46406972607613</v>
      </c>
      <c r="D28" s="86" t="n">
        <f aca="false">-D18/D13</f>
        <v>0.431062107921679</v>
      </c>
      <c r="E28" s="87" t="n">
        <f aca="false">(C28-D28)*10000</f>
        <v>330.076181544502</v>
      </c>
      <c r="F28" s="86" t="n">
        <f aca="false">-F18/F13</f>
        <v>0.483607691243602</v>
      </c>
      <c r="G28" s="86" t="n">
        <f aca="false">-G18/G13</f>
        <v>0.493495543242592</v>
      </c>
      <c r="H28" s="86" t="n">
        <f aca="false">-H18/H13</f>
        <v>0.53408937491562</v>
      </c>
      <c r="I28" s="86" t="n">
        <f aca="false">-I18/I13</f>
        <v>0.380153803391087</v>
      </c>
      <c r="J28" s="86" t="n">
        <f aca="false">-J18/J13</f>
        <v>0.633805056447766</v>
      </c>
      <c r="K28" s="86" t="n">
        <f aca="false">-K18/K13</f>
        <v>0.641341325125547</v>
      </c>
      <c r="L28" s="86" t="n">
        <f aca="false">-L18/L13</f>
        <v>0.368697092381303</v>
      </c>
      <c r="M28" s="86" t="n">
        <f aca="false">-M18/M13</f>
        <v>0.290542543729618</v>
      </c>
      <c r="N28" s="81"/>
    </row>
    <row r="29" customFormat="false" ht="19.5" hidden="false" customHeight="true" outlineLevel="0" collapsed="false">
      <c r="A29" s="85"/>
      <c r="B29" s="71" t="s">
        <v>79</v>
      </c>
      <c r="C29" s="89" t="n">
        <v>139.5</v>
      </c>
      <c r="D29" s="89" t="n">
        <v>37.6</v>
      </c>
      <c r="E29" s="87" t="n">
        <f aca="false">(C29-D29)</f>
        <v>101.9</v>
      </c>
      <c r="F29" s="89" t="n">
        <v>313.9</v>
      </c>
      <c r="G29" s="89" t="n">
        <v>70.1</v>
      </c>
      <c r="H29" s="89" t="n">
        <v>153.9</v>
      </c>
      <c r="I29" s="89" t="n">
        <v>33.9</v>
      </c>
      <c r="J29" s="89" t="n">
        <v>106.8</v>
      </c>
      <c r="K29" s="89" t="n">
        <v>46.6</v>
      </c>
      <c r="L29" s="89" t="n">
        <v>-46.6</v>
      </c>
      <c r="M29" s="89" t="n">
        <v>42.3</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71847.7</v>
      </c>
      <c r="D31" s="67" t="n">
        <v>85941.8</v>
      </c>
      <c r="E31" s="68" t="n">
        <f aca="false">IF(C31*D31&gt;0,C31/D31-1,"n.m.")</f>
        <v>-0.163995866970438</v>
      </c>
      <c r="F31" s="67" t="n">
        <v>71847.7</v>
      </c>
      <c r="G31" s="67" t="n">
        <v>80379.5</v>
      </c>
      <c r="H31" s="67" t="n">
        <v>82067.8</v>
      </c>
      <c r="I31" s="67" t="n">
        <v>80759.7</v>
      </c>
      <c r="J31" s="67" t="n">
        <v>85941.8</v>
      </c>
      <c r="K31" s="67" t="n">
        <v>84206.2</v>
      </c>
      <c r="L31" s="67" t="n">
        <v>82575.5</v>
      </c>
      <c r="M31" s="67" t="n">
        <v>84325.7</v>
      </c>
      <c r="N31" s="30"/>
    </row>
    <row r="32" customFormat="false" ht="19.5" hidden="false" customHeight="true" outlineLevel="0" collapsed="false">
      <c r="A32" s="95"/>
      <c r="B32" s="65" t="s">
        <v>83</v>
      </c>
      <c r="C32" s="67" t="n">
        <v>47766.4</v>
      </c>
      <c r="D32" s="67" t="n">
        <v>50233.3</v>
      </c>
      <c r="E32" s="68" t="n">
        <f aca="false">IF(C32*D32&gt;0,C32/D32-1,"n.m.")</f>
        <v>-0.0491088580682536</v>
      </c>
      <c r="F32" s="67" t="n">
        <v>47766.4</v>
      </c>
      <c r="G32" s="67" t="n">
        <v>54727.4</v>
      </c>
      <c r="H32" s="67" t="n">
        <v>53503.9</v>
      </c>
      <c r="I32" s="67" t="n">
        <v>51696.1</v>
      </c>
      <c r="J32" s="67" t="n">
        <v>50233.3</v>
      </c>
      <c r="K32" s="67" t="n">
        <v>51066.1</v>
      </c>
      <c r="L32" s="67" t="n">
        <v>63676.4</v>
      </c>
      <c r="M32" s="67" t="n">
        <v>58861</v>
      </c>
      <c r="N32" s="30"/>
    </row>
    <row r="33" customFormat="false" ht="19.5" hidden="false" customHeight="true" outlineLevel="0" collapsed="false">
      <c r="A33" s="85"/>
      <c r="B33" s="71" t="s">
        <v>84</v>
      </c>
      <c r="C33" s="67" t="n">
        <v>79980</v>
      </c>
      <c r="D33" s="67" t="n">
        <v>98013.2</v>
      </c>
      <c r="E33" s="68" t="n">
        <f aca="false">IF(C33*D33&gt;0,C33/D33-1,"n.m.")</f>
        <v>-0.183987462913159</v>
      </c>
      <c r="F33" s="67" t="n">
        <v>79980</v>
      </c>
      <c r="G33" s="67" t="n">
        <v>80907.5</v>
      </c>
      <c r="H33" s="67" t="n">
        <v>87125.5</v>
      </c>
      <c r="I33" s="67" t="n">
        <v>93337.4</v>
      </c>
      <c r="J33" s="67" t="n">
        <v>98013.2</v>
      </c>
      <c r="K33" s="67" t="n">
        <v>87092.2</v>
      </c>
      <c r="L33" s="67" t="n">
        <v>86324.4</v>
      </c>
      <c r="M33" s="67" t="n">
        <v>89737.6</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3266.5</v>
      </c>
      <c r="D35" s="67" t="n">
        <v>3542</v>
      </c>
      <c r="E35" s="68" t="n">
        <f aca="false">IF(C35*D35&gt;0,C35/D35-1,"n.m.")</f>
        <v>-0.0777809147374364</v>
      </c>
      <c r="F35" s="67" t="n">
        <v>3266.5</v>
      </c>
      <c r="G35" s="67" t="n">
        <v>3291.8</v>
      </c>
      <c r="H35" s="67" t="n">
        <v>3380.6</v>
      </c>
      <c r="I35" s="67" t="n">
        <v>3443.4</v>
      </c>
      <c r="J35" s="67" t="n">
        <v>3542</v>
      </c>
      <c r="K35" s="67" t="n">
        <v>3562.7</v>
      </c>
      <c r="L35" s="67" t="n">
        <v>3520</v>
      </c>
      <c r="M35" s="67" t="n">
        <v>3500.8</v>
      </c>
      <c r="N35"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11</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755.5</v>
      </c>
      <c r="D8" s="59" t="n">
        <v>713.1</v>
      </c>
      <c r="E8" s="61" t="n">
        <f aca="false">IF(C8*D8&gt;0,C8/D8-1,"n.m.")</f>
        <v>0.0594587014443977</v>
      </c>
      <c r="F8" s="59" t="n">
        <v>186.9</v>
      </c>
      <c r="G8" s="59" t="n">
        <v>175.3</v>
      </c>
      <c r="H8" s="59" t="n">
        <v>195.6</v>
      </c>
      <c r="I8" s="59" t="n">
        <v>197.5</v>
      </c>
      <c r="J8" s="59" t="n">
        <v>183.1</v>
      </c>
      <c r="K8" s="59" t="n">
        <v>180.9</v>
      </c>
      <c r="L8" s="59" t="n">
        <v>172.6</v>
      </c>
      <c r="M8" s="59" t="n">
        <v>176.3</v>
      </c>
      <c r="N8" s="62"/>
    </row>
    <row r="9" s="42" customFormat="true" ht="19.5" hidden="false" customHeight="true" outlineLevel="0" collapsed="false">
      <c r="A9" s="35"/>
      <c r="B9" s="57" t="s">
        <v>50</v>
      </c>
      <c r="C9" s="58" t="n">
        <v>40.5</v>
      </c>
      <c r="D9" s="59" t="n">
        <v>43.8</v>
      </c>
      <c r="E9" s="61" t="n">
        <f aca="false">IF(C9*D9&gt;0,C9/D9-1,"n.m.")</f>
        <v>-0.0753424657534246</v>
      </c>
      <c r="F9" s="59" t="n">
        <v>10.1</v>
      </c>
      <c r="G9" s="59" t="n">
        <v>5.3</v>
      </c>
      <c r="H9" s="59" t="n">
        <v>18.2</v>
      </c>
      <c r="I9" s="59" t="n">
        <v>6.7</v>
      </c>
      <c r="J9" s="59" t="n">
        <v>9.3</v>
      </c>
      <c r="K9" s="59" t="n">
        <v>5.7</v>
      </c>
      <c r="L9" s="59" t="n">
        <v>9.1</v>
      </c>
      <c r="M9" s="59" t="n">
        <v>19.5</v>
      </c>
      <c r="N9" s="62"/>
    </row>
    <row r="10" s="42" customFormat="true" ht="19.5" hidden="false" customHeight="true" outlineLevel="0" collapsed="false">
      <c r="A10" s="35"/>
      <c r="B10" s="57" t="s">
        <v>51</v>
      </c>
      <c r="C10" s="58" t="n">
        <v>183</v>
      </c>
      <c r="D10" s="59" t="n">
        <v>218.6</v>
      </c>
      <c r="E10" s="61" t="n">
        <f aca="false">IF(C10*D10&gt;0,C10/D10-1,"n.m.")</f>
        <v>-0.162854528819762</v>
      </c>
      <c r="F10" s="59" t="n">
        <v>51.9</v>
      </c>
      <c r="G10" s="59" t="n">
        <v>41</v>
      </c>
      <c r="H10" s="59" t="n">
        <v>46.2</v>
      </c>
      <c r="I10" s="59" t="n">
        <v>43.8</v>
      </c>
      <c r="J10" s="59" t="n">
        <v>58.8</v>
      </c>
      <c r="K10" s="59" t="n">
        <v>55.7</v>
      </c>
      <c r="L10" s="59" t="n">
        <v>49.1</v>
      </c>
      <c r="M10" s="59" t="n">
        <v>54.9</v>
      </c>
      <c r="N10" s="62"/>
    </row>
    <row r="11" s="42" customFormat="true" ht="19.5" hidden="false" customHeight="true" outlineLevel="0" collapsed="false">
      <c r="A11" s="35"/>
      <c r="B11" s="57" t="s">
        <v>52</v>
      </c>
      <c r="C11" s="58" t="n">
        <v>7</v>
      </c>
      <c r="D11" s="59" t="n">
        <v>34.2</v>
      </c>
      <c r="E11" s="61" t="n">
        <f aca="false">IF(C11*D11&gt;0,C11/D11-1,"n.m.")</f>
        <v>-0.795321637426901</v>
      </c>
      <c r="F11" s="59" t="n">
        <v>12.4</v>
      </c>
      <c r="G11" s="59" t="n">
        <v>0.2</v>
      </c>
      <c r="H11" s="59" t="n">
        <v>2</v>
      </c>
      <c r="I11" s="59" t="n">
        <v>-7.6</v>
      </c>
      <c r="J11" s="59" t="n">
        <v>16.2</v>
      </c>
      <c r="K11" s="59" t="n">
        <v>-5.5</v>
      </c>
      <c r="L11" s="59" t="n">
        <v>12.9</v>
      </c>
      <c r="M11" s="59" t="n">
        <v>10.6</v>
      </c>
      <c r="N11" s="62"/>
    </row>
    <row r="12" s="42" customFormat="true" ht="19.5" hidden="false" customHeight="true" outlineLevel="0" collapsed="false">
      <c r="A12" s="35"/>
      <c r="B12" s="57" t="s">
        <v>53</v>
      </c>
      <c r="C12" s="58" t="n">
        <v>10.9</v>
      </c>
      <c r="D12" s="59" t="n">
        <v>10</v>
      </c>
      <c r="E12" s="61" t="n">
        <f aca="false">IF(C12*D12&gt;0,C12/D12-1,"n.m.")</f>
        <v>0.0900000000000001</v>
      </c>
      <c r="F12" s="59" t="n">
        <v>-0.5</v>
      </c>
      <c r="G12" s="59" t="n">
        <v>3.3</v>
      </c>
      <c r="H12" s="59" t="n">
        <v>4.3</v>
      </c>
      <c r="I12" s="59" t="n">
        <v>3.8</v>
      </c>
      <c r="J12" s="59" t="n">
        <v>1.4</v>
      </c>
      <c r="K12" s="59" t="n">
        <v>3.1</v>
      </c>
      <c r="L12" s="59" t="n">
        <v>3</v>
      </c>
      <c r="M12" s="59" t="n">
        <v>2.3</v>
      </c>
      <c r="N12" s="62"/>
    </row>
    <row r="13" s="70" customFormat="true" ht="19.5" hidden="false" customHeight="true" outlineLevel="0" collapsed="false">
      <c r="A13" s="64"/>
      <c r="B13" s="65" t="s">
        <v>54</v>
      </c>
      <c r="C13" s="66" t="n">
        <v>997.1</v>
      </c>
      <c r="D13" s="67" t="n">
        <v>1019.9</v>
      </c>
      <c r="E13" s="72" t="n">
        <f aca="false">IF(C13*D13&gt;0,C13/D13-1,"n.m.")</f>
        <v>-0.0223551328561623</v>
      </c>
      <c r="F13" s="67" t="n">
        <v>260.8</v>
      </c>
      <c r="G13" s="67" t="n">
        <v>225.3</v>
      </c>
      <c r="H13" s="67" t="n">
        <v>266.5</v>
      </c>
      <c r="I13" s="67" t="n">
        <v>244.3</v>
      </c>
      <c r="J13" s="67" t="n">
        <v>268.9</v>
      </c>
      <c r="K13" s="67" t="n">
        <v>240</v>
      </c>
      <c r="L13" s="67" t="n">
        <v>246.9</v>
      </c>
      <c r="M13" s="67" t="n">
        <v>263.8</v>
      </c>
      <c r="N13" s="39"/>
    </row>
    <row r="14" s="42" customFormat="true" ht="19.5" hidden="false" customHeight="true" outlineLevel="0" collapsed="false">
      <c r="A14" s="35"/>
      <c r="B14" s="57" t="s">
        <v>55</v>
      </c>
      <c r="C14" s="58" t="n">
        <v>-141.3</v>
      </c>
      <c r="D14" s="59" t="n">
        <v>-159.6</v>
      </c>
      <c r="E14" s="61" t="n">
        <f aca="false">IF(C14*D14&gt;0,C14/D14-1,"n.m.")</f>
        <v>-0.114661654135338</v>
      </c>
      <c r="F14" s="59" t="n">
        <v>-33.9</v>
      </c>
      <c r="G14" s="59" t="n">
        <v>-35.5</v>
      </c>
      <c r="H14" s="59" t="n">
        <v>-32.6</v>
      </c>
      <c r="I14" s="59" t="n">
        <v>-39</v>
      </c>
      <c r="J14" s="59" t="n">
        <v>-38.8</v>
      </c>
      <c r="K14" s="59" t="n">
        <v>-40.4</v>
      </c>
      <c r="L14" s="59" t="n">
        <v>-40</v>
      </c>
      <c r="M14" s="59" t="n">
        <v>-40.3</v>
      </c>
      <c r="N14" s="62"/>
    </row>
    <row r="15" s="42" customFormat="true" ht="19.5" hidden="false" customHeight="true" outlineLevel="0" collapsed="false">
      <c r="A15" s="35"/>
      <c r="B15" s="57" t="s">
        <v>56</v>
      </c>
      <c r="C15" s="58" t="n">
        <v>-217.2</v>
      </c>
      <c r="D15" s="59" t="n">
        <v>-225.2</v>
      </c>
      <c r="E15" s="61" t="n">
        <f aca="false">IF(C15*D15&gt;0,C15/D15-1,"n.m.")</f>
        <v>-0.0355239786856127</v>
      </c>
      <c r="F15" s="59" t="n">
        <v>-60.7</v>
      </c>
      <c r="G15" s="59" t="n">
        <v>-52.7</v>
      </c>
      <c r="H15" s="59" t="n">
        <v>-50.9</v>
      </c>
      <c r="I15" s="59" t="n">
        <v>-52.7</v>
      </c>
      <c r="J15" s="59" t="n">
        <v>-63.9</v>
      </c>
      <c r="K15" s="59" t="n">
        <v>-56.7</v>
      </c>
      <c r="L15" s="59" t="n">
        <v>-54.6</v>
      </c>
      <c r="M15" s="59" t="n">
        <v>-49.8</v>
      </c>
      <c r="N15" s="62"/>
    </row>
    <row r="16" s="42" customFormat="true" ht="19.5" hidden="false" customHeight="true" outlineLevel="0" collapsed="false">
      <c r="A16" s="35"/>
      <c r="B16" s="57" t="s">
        <v>57</v>
      </c>
      <c r="C16" s="58" t="n">
        <v>0.9</v>
      </c>
      <c r="D16" s="59" t="n">
        <v>1.4</v>
      </c>
      <c r="E16" s="61" t="n">
        <f aca="false">IF(C16*D16&gt;0,C16/D16-1,"n.m.")</f>
        <v>-0.357142857142857</v>
      </c>
      <c r="F16" s="59" t="n">
        <v>0.4</v>
      </c>
      <c r="G16" s="59" t="n">
        <v>0.1</v>
      </c>
      <c r="H16" s="59" t="n">
        <v>0.1</v>
      </c>
      <c r="I16" s="59" t="n">
        <v>0.2</v>
      </c>
      <c r="J16" s="59" t="n">
        <v>0.5</v>
      </c>
      <c r="K16" s="59" t="n">
        <v>0.7</v>
      </c>
      <c r="L16" s="59" t="n">
        <v>0</v>
      </c>
      <c r="M16" s="59" t="n">
        <v>0.1</v>
      </c>
      <c r="N16" s="62"/>
    </row>
    <row r="17" s="42" customFormat="true" ht="19.5" hidden="false" customHeight="true" outlineLevel="0" collapsed="false">
      <c r="A17" s="35"/>
      <c r="B17" s="57" t="s">
        <v>58</v>
      </c>
      <c r="C17" s="58" t="n">
        <v>-3.9</v>
      </c>
      <c r="D17" s="59" t="n">
        <v>-4.3</v>
      </c>
      <c r="E17" s="61" t="n">
        <f aca="false">IF(C17*D17&gt;0,C17/D17-1,"n.m.")</f>
        <v>-0.0930232558139534</v>
      </c>
      <c r="F17" s="59" t="n">
        <v>-0.7</v>
      </c>
      <c r="G17" s="59" t="n">
        <v>-1</v>
      </c>
      <c r="H17" s="59" t="n">
        <v>-1</v>
      </c>
      <c r="I17" s="59" t="n">
        <v>-1</v>
      </c>
      <c r="J17" s="59" t="n">
        <v>-1.1</v>
      </c>
      <c r="K17" s="59" t="n">
        <v>-1.1</v>
      </c>
      <c r="L17" s="59" t="n">
        <v>-1</v>
      </c>
      <c r="M17" s="59" t="n">
        <v>-1</v>
      </c>
      <c r="N17" s="62"/>
    </row>
    <row r="18" s="70" customFormat="true" ht="19.5" hidden="false" customHeight="true" outlineLevel="0" collapsed="false">
      <c r="A18" s="64"/>
      <c r="B18" s="71" t="s">
        <v>59</v>
      </c>
      <c r="C18" s="66" t="n">
        <v>-361.4</v>
      </c>
      <c r="D18" s="67" t="n">
        <v>-387.7</v>
      </c>
      <c r="E18" s="72" t="n">
        <f aca="false">IF(C18*D18&gt;0,C18/D18-1,"n.m.")</f>
        <v>-0.0678359556358009</v>
      </c>
      <c r="F18" s="67" t="n">
        <v>-94.9</v>
      </c>
      <c r="G18" s="67" t="n">
        <v>-89.2</v>
      </c>
      <c r="H18" s="67" t="n">
        <v>-84.5</v>
      </c>
      <c r="I18" s="67" t="n">
        <v>-92.6</v>
      </c>
      <c r="J18" s="67" t="n">
        <v>-103.3</v>
      </c>
      <c r="K18" s="67" t="n">
        <v>-97.5</v>
      </c>
      <c r="L18" s="67" t="n">
        <v>-95.7</v>
      </c>
      <c r="M18" s="67" t="n">
        <v>-91.1</v>
      </c>
      <c r="N18" s="39"/>
    </row>
    <row r="19" s="70" customFormat="true" ht="19.5" hidden="false" customHeight="true" outlineLevel="0" collapsed="false">
      <c r="A19" s="64"/>
      <c r="B19" s="71" t="s">
        <v>60</v>
      </c>
      <c r="C19" s="66" t="n">
        <v>635.6</v>
      </c>
      <c r="D19" s="67" t="n">
        <v>632.1</v>
      </c>
      <c r="E19" s="72" t="n">
        <f aca="false">IF(C19*D19&gt;0,C19/D19-1,"n.m.")</f>
        <v>0.00553709856035445</v>
      </c>
      <c r="F19" s="67" t="n">
        <v>165.8</v>
      </c>
      <c r="G19" s="67" t="n">
        <v>136</v>
      </c>
      <c r="H19" s="67" t="n">
        <v>181.9</v>
      </c>
      <c r="I19" s="67" t="n">
        <v>151.7</v>
      </c>
      <c r="J19" s="67" t="n">
        <v>165.6</v>
      </c>
      <c r="K19" s="67" t="n">
        <v>142.4</v>
      </c>
      <c r="L19" s="67" t="n">
        <v>151.2</v>
      </c>
      <c r="M19" s="67" t="n">
        <v>172.7</v>
      </c>
      <c r="N19" s="39"/>
    </row>
    <row r="20" s="42" customFormat="true" ht="19.5" hidden="false" customHeight="true" outlineLevel="0" collapsed="false">
      <c r="A20" s="35"/>
      <c r="B20" s="73" t="s">
        <v>61</v>
      </c>
      <c r="C20" s="58" t="n">
        <v>-121.8</v>
      </c>
      <c r="D20" s="59" t="n">
        <v>-129.9</v>
      </c>
      <c r="E20" s="61" t="n">
        <f aca="false">IF(C20*D20&gt;0,C20/D20-1,"n.m.")</f>
        <v>-0.0623556581986143</v>
      </c>
      <c r="F20" s="59" t="n">
        <v>-31</v>
      </c>
      <c r="G20" s="59" t="n">
        <v>-49.3</v>
      </c>
      <c r="H20" s="59" t="n">
        <v>-9.9</v>
      </c>
      <c r="I20" s="59" t="n">
        <v>-31.4</v>
      </c>
      <c r="J20" s="59" t="n">
        <v>-15.2</v>
      </c>
      <c r="K20" s="59" t="n">
        <v>-35.8</v>
      </c>
      <c r="L20" s="59" t="n">
        <v>-33.4</v>
      </c>
      <c r="M20" s="59" t="n">
        <v>-45.3</v>
      </c>
      <c r="N20" s="62"/>
    </row>
    <row r="21" s="70" customFormat="true" ht="19.5" hidden="false" customHeight="true" outlineLevel="0" collapsed="false">
      <c r="A21" s="64"/>
      <c r="B21" s="71" t="s">
        <v>62</v>
      </c>
      <c r="C21" s="66" t="n">
        <v>513.7</v>
      </c>
      <c r="D21" s="67" t="n">
        <v>502.1</v>
      </c>
      <c r="E21" s="72" t="n">
        <f aca="false">IF(C21*D21&gt;0,C21/D21-1,"n.m.")</f>
        <v>0.0231029675363474</v>
      </c>
      <c r="F21" s="67" t="n">
        <v>134.8</v>
      </c>
      <c r="G21" s="67" t="n">
        <v>86.6</v>
      </c>
      <c r="H21" s="67" t="n">
        <v>171.9</v>
      </c>
      <c r="I21" s="67" t="n">
        <v>120.2</v>
      </c>
      <c r="J21" s="67" t="n">
        <v>150.3</v>
      </c>
      <c r="K21" s="67" t="n">
        <v>106.6</v>
      </c>
      <c r="L21" s="67" t="n">
        <v>117.8</v>
      </c>
      <c r="M21" s="67" t="n">
        <v>127.3</v>
      </c>
      <c r="N21" s="39"/>
    </row>
    <row r="22" s="42" customFormat="true" ht="19.5" hidden="false" customHeight="true" outlineLevel="0" collapsed="false">
      <c r="A22" s="35"/>
      <c r="B22" s="57" t="s">
        <v>63</v>
      </c>
      <c r="C22" s="58" t="n">
        <v>-16.1</v>
      </c>
      <c r="D22" s="59" t="n">
        <v>-18.9</v>
      </c>
      <c r="E22" s="61" t="s">
        <v>66</v>
      </c>
      <c r="F22" s="59" t="n">
        <v>-15.8</v>
      </c>
      <c r="G22" s="59" t="n">
        <v>0</v>
      </c>
      <c r="H22" s="59" t="n">
        <v>0</v>
      </c>
      <c r="I22" s="59" t="n">
        <v>-0.1</v>
      </c>
      <c r="J22" s="59" t="n">
        <v>0.6</v>
      </c>
      <c r="K22" s="59" t="n">
        <v>-20.5</v>
      </c>
      <c r="L22" s="59" t="n">
        <v>1</v>
      </c>
      <c r="M22" s="59" t="n">
        <v>0</v>
      </c>
      <c r="N22" s="62"/>
    </row>
    <row r="23" s="42" customFormat="true" ht="19.5" hidden="false" customHeight="true" outlineLevel="0" collapsed="false">
      <c r="A23" s="35"/>
      <c r="B23" s="57" t="s">
        <v>64</v>
      </c>
      <c r="C23" s="58" t="n">
        <v>-4.1</v>
      </c>
      <c r="D23" s="59" t="n">
        <v>-15.4</v>
      </c>
      <c r="E23" s="61" t="n">
        <f aca="false">IF(C23*D23&gt;0,C23/D23-1,"n.m.")</f>
        <v>-0.733766233766234</v>
      </c>
      <c r="F23" s="59" t="n">
        <v>-0.8</v>
      </c>
      <c r="G23" s="59" t="n">
        <v>0</v>
      </c>
      <c r="H23" s="59" t="n">
        <v>-3.3</v>
      </c>
      <c r="I23" s="59" t="n">
        <v>0</v>
      </c>
      <c r="J23" s="59" t="n">
        <v>-0.4</v>
      </c>
      <c r="K23" s="59" t="n">
        <v>-15</v>
      </c>
      <c r="L23" s="59" t="n">
        <v>0</v>
      </c>
      <c r="M23" s="59" t="n">
        <v>0</v>
      </c>
      <c r="N23" s="62"/>
    </row>
    <row r="24" s="42" customFormat="true" ht="19.5" hidden="false" customHeight="true" outlineLevel="0" collapsed="false">
      <c r="A24" s="35"/>
      <c r="B24" s="57" t="s">
        <v>65</v>
      </c>
      <c r="C24" s="58" t="n">
        <v>-17.8</v>
      </c>
      <c r="D24" s="59" t="n">
        <v>-26.1</v>
      </c>
      <c r="E24" s="61" t="n">
        <f aca="false">IF(C24*D24&gt;0,C24/D24-1,"n.m.")</f>
        <v>-0.318007662835249</v>
      </c>
      <c r="F24" s="59" t="n">
        <v>-11.5</v>
      </c>
      <c r="G24" s="59" t="n">
        <v>5.5</v>
      </c>
      <c r="H24" s="59" t="n">
        <v>-13.1</v>
      </c>
      <c r="I24" s="59" t="n">
        <v>1.2</v>
      </c>
      <c r="J24" s="59" t="n">
        <v>-31.6</v>
      </c>
      <c r="K24" s="59" t="n">
        <v>-1.8</v>
      </c>
      <c r="L24" s="59" t="n">
        <v>4</v>
      </c>
      <c r="M24" s="59" t="n">
        <v>3.3</v>
      </c>
      <c r="N24" s="62"/>
    </row>
    <row r="25" s="70" customFormat="true" ht="19.5" hidden="false" customHeight="true" outlineLevel="0" collapsed="false">
      <c r="A25" s="64"/>
      <c r="B25" s="71" t="s">
        <v>67</v>
      </c>
      <c r="C25" s="74" t="n">
        <v>475.6</v>
      </c>
      <c r="D25" s="75" t="n">
        <v>441.6</v>
      </c>
      <c r="E25" s="77" t="n">
        <f aca="false">IF(C25*D25&gt;0,C25/D25-1,"n.m.")</f>
        <v>0.0769927536231885</v>
      </c>
      <c r="F25" s="67" t="n">
        <v>106.5</v>
      </c>
      <c r="G25" s="67" t="n">
        <v>92.1</v>
      </c>
      <c r="H25" s="67" t="n">
        <v>155.5</v>
      </c>
      <c r="I25" s="67" t="n">
        <v>121.4</v>
      </c>
      <c r="J25" s="67" t="n">
        <v>118.9</v>
      </c>
      <c r="K25" s="67" t="n">
        <v>69.2</v>
      </c>
      <c r="L25" s="67" t="n">
        <v>122.8</v>
      </c>
      <c r="M25" s="67" t="n">
        <v>130.6</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36245110821382</v>
      </c>
      <c r="D28" s="86" t="n">
        <f aca="false">-D18/D13</f>
        <v>0.380135307383077</v>
      </c>
      <c r="E28" s="87" t="n">
        <f aca="false">(C28-D28)*10000</f>
        <v>-176.841991692567</v>
      </c>
      <c r="F28" s="86" t="n">
        <f aca="false">-F18/F13</f>
        <v>0.36388036809816</v>
      </c>
      <c r="G28" s="86" t="n">
        <f aca="false">-G18/G13</f>
        <v>0.395916555703506</v>
      </c>
      <c r="H28" s="86" t="n">
        <f aca="false">-H18/H13</f>
        <v>0.317073170731707</v>
      </c>
      <c r="I28" s="86" t="n">
        <f aca="false">-I18/I13</f>
        <v>0.379042161277118</v>
      </c>
      <c r="J28" s="86" t="n">
        <f aca="false">-J18/J13</f>
        <v>0.384157679434734</v>
      </c>
      <c r="K28" s="86" t="n">
        <f aca="false">-K18/K13</f>
        <v>0.40625</v>
      </c>
      <c r="L28" s="86" t="n">
        <f aca="false">-L18/L13</f>
        <v>0.387606318347509</v>
      </c>
      <c r="M28" s="86" t="n">
        <f aca="false">-M18/M13</f>
        <v>0.345337376800607</v>
      </c>
      <c r="N28" s="81"/>
    </row>
    <row r="29" customFormat="false" ht="19.5" hidden="false" customHeight="true" outlineLevel="0" collapsed="false">
      <c r="A29" s="85"/>
      <c r="B29" s="71" t="s">
        <v>79</v>
      </c>
      <c r="C29" s="89" t="n">
        <v>34.4</v>
      </c>
      <c r="D29" s="89" t="n">
        <v>35.7</v>
      </c>
      <c r="E29" s="87" t="n">
        <f aca="false">(C29-D29)</f>
        <v>-1.3</v>
      </c>
      <c r="F29" s="89" t="n">
        <v>35.5</v>
      </c>
      <c r="G29" s="89" t="n">
        <v>55.9</v>
      </c>
      <c r="H29" s="89" t="n">
        <v>11.3</v>
      </c>
      <c r="I29" s="89" t="n">
        <v>34.7</v>
      </c>
      <c r="J29" s="89" t="n">
        <v>16.6</v>
      </c>
      <c r="K29" s="89" t="n">
        <v>39.5</v>
      </c>
      <c r="L29" s="89" t="n">
        <v>36.7</v>
      </c>
      <c r="M29" s="89" t="n">
        <v>50.2</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34354.7</v>
      </c>
      <c r="D31" s="67" t="n">
        <v>37291.8</v>
      </c>
      <c r="E31" s="68" t="n">
        <f aca="false">IF(C31*D31&gt;0,C31/D31-1,"n.m.")</f>
        <v>-0.0787599418638951</v>
      </c>
      <c r="F31" s="67" t="n">
        <v>34354.7</v>
      </c>
      <c r="G31" s="67" t="n">
        <v>35529.3</v>
      </c>
      <c r="H31" s="67" t="n">
        <v>35132.4</v>
      </c>
      <c r="I31" s="67" t="n">
        <v>35265.3</v>
      </c>
      <c r="J31" s="67" t="n">
        <v>37291.8</v>
      </c>
      <c r="K31" s="67" t="n">
        <v>36158.5</v>
      </c>
      <c r="L31" s="67" t="n">
        <v>36562</v>
      </c>
      <c r="M31" s="67" t="n">
        <v>36273.1</v>
      </c>
      <c r="N31" s="30"/>
    </row>
    <row r="32" customFormat="false" ht="19.5" hidden="false" customHeight="true" outlineLevel="0" collapsed="false">
      <c r="A32" s="95"/>
      <c r="B32" s="65" t="s">
        <v>83</v>
      </c>
      <c r="C32" s="67" t="n">
        <v>21478.8</v>
      </c>
      <c r="D32" s="67" t="n">
        <v>20394.3</v>
      </c>
      <c r="E32" s="68" t="n">
        <f aca="false">IF(C32*D32&gt;0,C32/D32-1,"n.m.")</f>
        <v>0.0531766228799224</v>
      </c>
      <c r="F32" s="67" t="n">
        <v>21478.8</v>
      </c>
      <c r="G32" s="67" t="n">
        <v>22415.2</v>
      </c>
      <c r="H32" s="67" t="n">
        <v>20301.4</v>
      </c>
      <c r="I32" s="67" t="n">
        <v>20602.9</v>
      </c>
      <c r="J32" s="67" t="n">
        <v>20394.3</v>
      </c>
      <c r="K32" s="67" t="n">
        <v>20667.1</v>
      </c>
      <c r="L32" s="67" t="n">
        <v>20172.2</v>
      </c>
      <c r="M32" s="67" t="n">
        <v>20913.9</v>
      </c>
      <c r="N32" s="30"/>
    </row>
    <row r="33" customFormat="false" ht="19.5" hidden="false" customHeight="true" outlineLevel="0" collapsed="false">
      <c r="A33" s="85"/>
      <c r="B33" s="71" t="s">
        <v>84</v>
      </c>
      <c r="C33" s="67" t="n">
        <v>14700.8</v>
      </c>
      <c r="D33" s="67" t="n">
        <v>16291.7</v>
      </c>
      <c r="E33" s="68" t="n">
        <f aca="false">IF(C33*D33&gt;0,C33/D33-1,"n.m.")</f>
        <v>-0.0976509510977983</v>
      </c>
      <c r="F33" s="67" t="n">
        <v>14700.8</v>
      </c>
      <c r="G33" s="67" t="n">
        <v>15260.8</v>
      </c>
      <c r="H33" s="67" t="n">
        <v>15623.3</v>
      </c>
      <c r="I33" s="67" t="n">
        <v>15722.4</v>
      </c>
      <c r="J33" s="67" t="n">
        <v>16291.7</v>
      </c>
      <c r="K33" s="67" t="n">
        <v>17037.3</v>
      </c>
      <c r="L33" s="67" t="n">
        <v>18205.4</v>
      </c>
      <c r="M33" s="67" t="n">
        <v>18786.6</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1051.1</v>
      </c>
      <c r="D35" s="67" t="n">
        <v>1215.3</v>
      </c>
      <c r="E35" s="68" t="n">
        <f aca="false">IF(C35*D35&gt;0,C35/D35-1,"n.m.")</f>
        <v>-0.135110672261993</v>
      </c>
      <c r="F35" s="67" t="n">
        <v>1051.1</v>
      </c>
      <c r="G35" s="67" t="n">
        <v>1073.8</v>
      </c>
      <c r="H35" s="67" t="n">
        <v>1147.1</v>
      </c>
      <c r="I35" s="67" t="n">
        <v>1190.3</v>
      </c>
      <c r="J35" s="67" t="n">
        <v>1215.3</v>
      </c>
      <c r="K35" s="67" t="n">
        <v>1235.1</v>
      </c>
      <c r="L35" s="67" t="n">
        <v>1245.9</v>
      </c>
      <c r="M35" s="67" t="n">
        <v>1224.8</v>
      </c>
      <c r="N35"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12</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362.6</v>
      </c>
      <c r="D8" s="59" t="n">
        <v>333.7</v>
      </c>
      <c r="E8" s="60" t="n">
        <f aca="false">IF(C8*D8&gt;0,C8/D8-1,"n.m.")</f>
        <v>0.0866047347917291</v>
      </c>
      <c r="F8" s="61" t="n">
        <v>0.096</v>
      </c>
      <c r="G8" s="59" t="n">
        <v>98.6</v>
      </c>
      <c r="H8" s="59" t="n">
        <v>92.8</v>
      </c>
      <c r="I8" s="59" t="n">
        <v>88.7</v>
      </c>
      <c r="J8" s="59" t="n">
        <v>82.4</v>
      </c>
      <c r="K8" s="59" t="n">
        <v>74.4</v>
      </c>
      <c r="L8" s="59" t="n">
        <v>80</v>
      </c>
      <c r="M8" s="59" t="n">
        <v>88.9</v>
      </c>
      <c r="N8" s="59" t="n">
        <v>90.3</v>
      </c>
      <c r="O8" s="62"/>
    </row>
    <row r="9" s="42" customFormat="true" ht="19.5" hidden="false" customHeight="true" outlineLevel="0" collapsed="false">
      <c r="A9" s="35"/>
      <c r="B9" s="57" t="s">
        <v>50</v>
      </c>
      <c r="C9" s="58" t="n">
        <v>0</v>
      </c>
      <c r="D9" s="59" t="n">
        <v>0</v>
      </c>
      <c r="E9" s="60" t="str">
        <f aca="false">IF(C9*D9&gt;0,C9/D9-1,"n.m.")</f>
        <v>n.m.</v>
      </c>
      <c r="F9" s="61" t="s">
        <v>66</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129.7</v>
      </c>
      <c r="D10" s="59" t="n">
        <v>140.2</v>
      </c>
      <c r="E10" s="60" t="n">
        <f aca="false">IF(C10*D10&gt;0,C10/D10-1,"n.m.")</f>
        <v>-0.0748930099857347</v>
      </c>
      <c r="F10" s="61" t="n">
        <v>-0.064</v>
      </c>
      <c r="G10" s="59" t="n">
        <v>36.2</v>
      </c>
      <c r="H10" s="59" t="n">
        <v>29.5</v>
      </c>
      <c r="I10" s="59" t="n">
        <v>36.2</v>
      </c>
      <c r="J10" s="59" t="n">
        <v>27.6</v>
      </c>
      <c r="K10" s="59" t="n">
        <v>34.3</v>
      </c>
      <c r="L10" s="59" t="n">
        <v>30.5</v>
      </c>
      <c r="M10" s="59" t="n">
        <v>43</v>
      </c>
      <c r="N10" s="59" t="n">
        <v>32.3</v>
      </c>
      <c r="O10" s="62"/>
    </row>
    <row r="11" s="42" customFormat="true" ht="19.5" hidden="false" customHeight="true" outlineLevel="0" collapsed="false">
      <c r="A11" s="35"/>
      <c r="B11" s="57" t="s">
        <v>52</v>
      </c>
      <c r="C11" s="58" t="n">
        <v>67</v>
      </c>
      <c r="D11" s="59" t="n">
        <v>92.8</v>
      </c>
      <c r="E11" s="60" t="n">
        <f aca="false">IF(C11*D11&gt;0,C11/D11-1,"n.m.")</f>
        <v>-0.27801724137931</v>
      </c>
      <c r="F11" s="61" t="n">
        <v>-0.268</v>
      </c>
      <c r="G11" s="59" t="n">
        <v>18.7</v>
      </c>
      <c r="H11" s="59" t="n">
        <v>13.7</v>
      </c>
      <c r="I11" s="59" t="n">
        <v>15.8</v>
      </c>
      <c r="J11" s="59" t="n">
        <v>18.6</v>
      </c>
      <c r="K11" s="59" t="n">
        <v>23.1</v>
      </c>
      <c r="L11" s="59" t="n">
        <v>22.9</v>
      </c>
      <c r="M11" s="59" t="n">
        <v>20.4</v>
      </c>
      <c r="N11" s="59" t="n">
        <v>26.1</v>
      </c>
      <c r="O11" s="62"/>
    </row>
    <row r="12" s="42" customFormat="true" ht="19.5" hidden="false" customHeight="true" outlineLevel="0" collapsed="false">
      <c r="A12" s="35"/>
      <c r="B12" s="57" t="s">
        <v>53</v>
      </c>
      <c r="C12" s="58" t="n">
        <v>1.4</v>
      </c>
      <c r="D12" s="59" t="n">
        <v>-1.4</v>
      </c>
      <c r="E12" s="60" t="str">
        <f aca="false">IF(C12*D12&gt;0,C12/D12-1,"n.m.")</f>
        <v>n.m.</v>
      </c>
      <c r="F12" s="61" t="s">
        <v>66</v>
      </c>
      <c r="G12" s="59" t="n">
        <v>0.5</v>
      </c>
      <c r="H12" s="59" t="n">
        <v>0.5</v>
      </c>
      <c r="I12" s="59" t="n">
        <v>0.1</v>
      </c>
      <c r="J12" s="59" t="n">
        <v>0.1</v>
      </c>
      <c r="K12" s="59" t="n">
        <v>0</v>
      </c>
      <c r="L12" s="59" t="n">
        <v>0.1</v>
      </c>
      <c r="M12" s="59" t="n">
        <v>0</v>
      </c>
      <c r="N12" s="59" t="n">
        <v>-1.6</v>
      </c>
      <c r="O12" s="62"/>
    </row>
    <row r="13" s="70" customFormat="true" ht="19.5" hidden="false" customHeight="true" outlineLevel="0" collapsed="false">
      <c r="A13" s="64"/>
      <c r="B13" s="65" t="s">
        <v>54</v>
      </c>
      <c r="C13" s="66" t="n">
        <v>560.8</v>
      </c>
      <c r="D13" s="67" t="n">
        <v>565.4</v>
      </c>
      <c r="E13" s="68" t="n">
        <f aca="false">IF(C13*D13&gt;0,C13/D13-1,"n.m.")</f>
        <v>-0.00813583303855681</v>
      </c>
      <c r="F13" s="72" t="n">
        <v>0.002</v>
      </c>
      <c r="G13" s="67" t="n">
        <v>154.2</v>
      </c>
      <c r="H13" s="67" t="n">
        <v>136.7</v>
      </c>
      <c r="I13" s="67" t="n">
        <v>141</v>
      </c>
      <c r="J13" s="67" t="n">
        <v>128.8</v>
      </c>
      <c r="K13" s="67" t="n">
        <v>131.9</v>
      </c>
      <c r="L13" s="67" t="n">
        <v>133.6</v>
      </c>
      <c r="M13" s="67" t="n">
        <v>152.5</v>
      </c>
      <c r="N13" s="67" t="n">
        <v>147.2</v>
      </c>
      <c r="O13" s="39"/>
    </row>
    <row r="14" s="42" customFormat="true" ht="19.5" hidden="false" customHeight="true" outlineLevel="0" collapsed="false">
      <c r="A14" s="35"/>
      <c r="B14" s="57" t="s">
        <v>55</v>
      </c>
      <c r="C14" s="58" t="n">
        <v>-63.5</v>
      </c>
      <c r="D14" s="59" t="n">
        <v>-67.5</v>
      </c>
      <c r="E14" s="60" t="n">
        <f aca="false">IF(C14*D14&gt;0,C14/D14-1,"n.m.")</f>
        <v>-0.0592592592592592</v>
      </c>
      <c r="F14" s="61" t="n">
        <v>-0.056</v>
      </c>
      <c r="G14" s="59" t="n">
        <v>-15.3</v>
      </c>
      <c r="H14" s="59" t="n">
        <v>-16.6</v>
      </c>
      <c r="I14" s="59" t="n">
        <v>-15.8</v>
      </c>
      <c r="J14" s="59" t="n">
        <v>-15.7</v>
      </c>
      <c r="K14" s="59" t="n">
        <v>-13.7</v>
      </c>
      <c r="L14" s="59" t="n">
        <v>-17.1</v>
      </c>
      <c r="M14" s="59" t="n">
        <v>-18.2</v>
      </c>
      <c r="N14" s="59" t="n">
        <v>-18.4</v>
      </c>
      <c r="O14" s="62"/>
    </row>
    <row r="15" s="42" customFormat="true" ht="19.5" hidden="false" customHeight="true" outlineLevel="0" collapsed="false">
      <c r="A15" s="35"/>
      <c r="B15" s="57" t="s">
        <v>56</v>
      </c>
      <c r="C15" s="58" t="n">
        <v>-106.7</v>
      </c>
      <c r="D15" s="59" t="n">
        <v>-107.7</v>
      </c>
      <c r="E15" s="60" t="n">
        <f aca="false">IF(C15*D15&gt;0,C15/D15-1,"n.m.")</f>
        <v>-0.00928505106778088</v>
      </c>
      <c r="F15" s="61" t="n">
        <v>-0.001</v>
      </c>
      <c r="G15" s="59" t="n">
        <v>-26.4</v>
      </c>
      <c r="H15" s="59" t="n">
        <v>-27.5</v>
      </c>
      <c r="I15" s="59" t="n">
        <v>-26.8</v>
      </c>
      <c r="J15" s="59" t="n">
        <v>-25.8</v>
      </c>
      <c r="K15" s="59" t="n">
        <v>-24.8</v>
      </c>
      <c r="L15" s="59" t="n">
        <v>-27.2</v>
      </c>
      <c r="M15" s="59" t="n">
        <v>-28.4</v>
      </c>
      <c r="N15" s="59" t="n">
        <v>-27.1</v>
      </c>
      <c r="O15" s="62"/>
    </row>
    <row r="16" s="42" customFormat="true" ht="19.5" hidden="false" customHeight="true" outlineLevel="0" collapsed="false">
      <c r="A16" s="35"/>
      <c r="B16" s="57" t="s">
        <v>57</v>
      </c>
      <c r="C16" s="58" t="n">
        <v>0.2</v>
      </c>
      <c r="D16" s="59" t="n">
        <v>0</v>
      </c>
      <c r="E16" s="60" t="str">
        <f aca="false">IF(C16*D16&gt;0,C16/D16-1,"n.m.")</f>
        <v>n.m.</v>
      </c>
      <c r="F16" s="61" t="s">
        <v>66</v>
      </c>
      <c r="G16" s="59" t="n">
        <v>0.2</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6.1</v>
      </c>
      <c r="D17" s="59" t="n">
        <v>-5.3</v>
      </c>
      <c r="E17" s="60" t="n">
        <f aca="false">IF(C17*D17&gt;0,C17/D17-1,"n.m.")</f>
        <v>0.150943396226415</v>
      </c>
      <c r="F17" s="61" t="n">
        <v>0.145</v>
      </c>
      <c r="G17" s="59" t="n">
        <v>-1.6</v>
      </c>
      <c r="H17" s="59" t="n">
        <v>-1.6</v>
      </c>
      <c r="I17" s="59" t="n">
        <v>-1.4</v>
      </c>
      <c r="J17" s="59" t="n">
        <v>-1.4</v>
      </c>
      <c r="K17" s="59" t="n">
        <v>-1.3</v>
      </c>
      <c r="L17" s="59" t="n">
        <v>-1.2</v>
      </c>
      <c r="M17" s="59" t="n">
        <v>-1.2</v>
      </c>
      <c r="N17" s="59" t="n">
        <v>-1.5</v>
      </c>
      <c r="O17" s="62"/>
    </row>
    <row r="18" s="70" customFormat="true" ht="19.5" hidden="false" customHeight="true" outlineLevel="0" collapsed="false">
      <c r="A18" s="64"/>
      <c r="B18" s="71" t="s">
        <v>59</v>
      </c>
      <c r="C18" s="66" t="n">
        <v>-176.2</v>
      </c>
      <c r="D18" s="67" t="n">
        <v>-180.5</v>
      </c>
      <c r="E18" s="68" t="n">
        <f aca="false">IF(C18*D18&gt;0,C18/D18-1,"n.m.")</f>
        <v>-0.0238227146814405</v>
      </c>
      <c r="F18" s="72" t="n">
        <v>-0.018</v>
      </c>
      <c r="G18" s="67" t="n">
        <v>-43.2</v>
      </c>
      <c r="H18" s="67" t="n">
        <v>-45.7</v>
      </c>
      <c r="I18" s="67" t="n">
        <v>-44.1</v>
      </c>
      <c r="J18" s="67" t="n">
        <v>-43.1</v>
      </c>
      <c r="K18" s="67" t="n">
        <v>-39.9</v>
      </c>
      <c r="L18" s="67" t="n">
        <v>-45.5</v>
      </c>
      <c r="M18" s="67" t="n">
        <v>-48</v>
      </c>
      <c r="N18" s="67" t="n">
        <v>-47</v>
      </c>
      <c r="O18" s="39"/>
    </row>
    <row r="19" s="70" customFormat="true" ht="19.5" hidden="false" customHeight="true" outlineLevel="0" collapsed="false">
      <c r="A19" s="64"/>
      <c r="B19" s="71" t="s">
        <v>60</v>
      </c>
      <c r="C19" s="66" t="n">
        <v>384.6</v>
      </c>
      <c r="D19" s="67" t="n">
        <v>384.8</v>
      </c>
      <c r="E19" s="68" t="n">
        <f aca="false">IF(C19*D19&gt;0,C19/D19-1,"n.m.")</f>
        <v>-0.000519750519750506</v>
      </c>
      <c r="F19" s="72" t="n">
        <v>0.011</v>
      </c>
      <c r="G19" s="67" t="n">
        <v>111</v>
      </c>
      <c r="H19" s="67" t="n">
        <v>90.9</v>
      </c>
      <c r="I19" s="67" t="n">
        <v>96.9</v>
      </c>
      <c r="J19" s="67" t="n">
        <v>85.7</v>
      </c>
      <c r="K19" s="67" t="n">
        <v>91.9</v>
      </c>
      <c r="L19" s="67" t="n">
        <v>88</v>
      </c>
      <c r="M19" s="67" t="n">
        <v>104.5</v>
      </c>
      <c r="N19" s="67" t="n">
        <v>100.2</v>
      </c>
      <c r="O19" s="39"/>
    </row>
    <row r="20" s="42" customFormat="true" ht="19.5" hidden="false" customHeight="true" outlineLevel="0" collapsed="false">
      <c r="A20" s="35"/>
      <c r="B20" s="73" t="s">
        <v>61</v>
      </c>
      <c r="C20" s="58" t="n">
        <v>-122.6</v>
      </c>
      <c r="D20" s="59" t="n">
        <v>-36.9</v>
      </c>
      <c r="E20" s="60" t="s">
        <v>66</v>
      </c>
      <c r="F20" s="61" t="s">
        <v>66</v>
      </c>
      <c r="G20" s="59" t="n">
        <v>-62.2</v>
      </c>
      <c r="H20" s="59" t="n">
        <v>-22.2</v>
      </c>
      <c r="I20" s="59" t="n">
        <v>-21.5</v>
      </c>
      <c r="J20" s="59" t="n">
        <v>-16.6</v>
      </c>
      <c r="K20" s="59" t="n">
        <v>-12.9</v>
      </c>
      <c r="L20" s="59" t="n">
        <v>-10</v>
      </c>
      <c r="M20" s="59" t="n">
        <v>-5.8</v>
      </c>
      <c r="N20" s="59" t="n">
        <v>-8.1</v>
      </c>
      <c r="O20" s="62"/>
    </row>
    <row r="21" s="70" customFormat="true" ht="19.5" hidden="false" customHeight="true" outlineLevel="0" collapsed="false">
      <c r="A21" s="64"/>
      <c r="B21" s="71" t="s">
        <v>62</v>
      </c>
      <c r="C21" s="66" t="n">
        <v>261.9</v>
      </c>
      <c r="D21" s="67" t="n">
        <v>347.8</v>
      </c>
      <c r="E21" s="68" t="n">
        <f aca="false">IF(C21*D21&gt;0,C21/D21-1,"n.m.")</f>
        <v>-0.246981023576768</v>
      </c>
      <c r="F21" s="72" t="n">
        <v>-0.238</v>
      </c>
      <c r="G21" s="67" t="n">
        <v>48.7</v>
      </c>
      <c r="H21" s="67" t="n">
        <v>68.7</v>
      </c>
      <c r="I21" s="67" t="n">
        <v>75.3</v>
      </c>
      <c r="J21" s="67" t="n">
        <v>69.1</v>
      </c>
      <c r="K21" s="67" t="n">
        <v>79</v>
      </c>
      <c r="L21" s="67" t="n">
        <v>78</v>
      </c>
      <c r="M21" s="67" t="n">
        <v>98.6</v>
      </c>
      <c r="N21" s="67" t="n">
        <v>92.1</v>
      </c>
      <c r="O21" s="39"/>
    </row>
    <row r="22" s="42" customFormat="true" ht="19.5" hidden="false" customHeight="true" outlineLevel="0" collapsed="false">
      <c r="A22" s="35"/>
      <c r="B22" s="57" t="s">
        <v>63</v>
      </c>
      <c r="C22" s="58" t="n">
        <v>-4.2</v>
      </c>
      <c r="D22" s="59" t="n">
        <v>-0.2</v>
      </c>
      <c r="E22" s="60" t="s">
        <v>66</v>
      </c>
      <c r="F22" s="61" t="s">
        <v>66</v>
      </c>
      <c r="G22" s="59" t="n">
        <v>-3.8</v>
      </c>
      <c r="H22" s="59" t="n">
        <v>-0.1</v>
      </c>
      <c r="I22" s="59" t="n">
        <v>0</v>
      </c>
      <c r="J22" s="59" t="n">
        <v>-0.1</v>
      </c>
      <c r="K22" s="59" t="n">
        <v>-0.1</v>
      </c>
      <c r="L22" s="59" t="n">
        <v>0</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66.6</v>
      </c>
      <c r="D24" s="59" t="n">
        <v>18.6</v>
      </c>
      <c r="E24" s="60" t="s">
        <v>66</v>
      </c>
      <c r="F24" s="61" t="s">
        <v>66</v>
      </c>
      <c r="G24" s="59" t="n">
        <v>10.3</v>
      </c>
      <c r="H24" s="59" t="n">
        <v>37.3</v>
      </c>
      <c r="I24" s="59" t="n">
        <v>7.6</v>
      </c>
      <c r="J24" s="59" t="n">
        <v>11.2</v>
      </c>
      <c r="K24" s="59" t="n">
        <v>6.5</v>
      </c>
      <c r="L24" s="59" t="n">
        <v>10.6</v>
      </c>
      <c r="M24" s="59" t="n">
        <v>0.9</v>
      </c>
      <c r="N24" s="59" t="n">
        <v>0.4</v>
      </c>
      <c r="O24" s="62"/>
    </row>
    <row r="25" s="70" customFormat="true" ht="19.5" hidden="false" customHeight="true" outlineLevel="0" collapsed="false">
      <c r="A25" s="64"/>
      <c r="B25" s="71" t="s">
        <v>67</v>
      </c>
      <c r="C25" s="74" t="n">
        <v>324.3</v>
      </c>
      <c r="D25" s="75" t="n">
        <v>366.2</v>
      </c>
      <c r="E25" s="76" t="n">
        <f aca="false">IF(C25*D25&gt;0,C25/D25-1,"n.m.")</f>
        <v>-0.114418350628072</v>
      </c>
      <c r="F25" s="77" t="n">
        <v>-0.103</v>
      </c>
      <c r="G25" s="67" t="n">
        <v>55.2</v>
      </c>
      <c r="H25" s="67" t="n">
        <v>105.9</v>
      </c>
      <c r="I25" s="67" t="n">
        <v>82.8</v>
      </c>
      <c r="J25" s="67" t="n">
        <v>80.2</v>
      </c>
      <c r="K25" s="67" t="n">
        <v>85.3</v>
      </c>
      <c r="L25" s="67" t="n">
        <v>88.7</v>
      </c>
      <c r="M25" s="67" t="n">
        <v>99.6</v>
      </c>
      <c r="N25" s="67" t="n">
        <v>92.5</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314194008559201</v>
      </c>
      <c r="D28" s="86" t="n">
        <f aca="false">-D18/D13</f>
        <v>0.319243013795543</v>
      </c>
      <c r="E28" s="87" t="n">
        <f aca="false">(C28-D28)*10000</f>
        <v>-50.4900523634183</v>
      </c>
      <c r="F28" s="264"/>
      <c r="G28" s="86" t="n">
        <f aca="false">-G18/G13</f>
        <v>0.280155642023346</v>
      </c>
      <c r="H28" s="86" t="n">
        <f aca="false">-H18/H13</f>
        <v>0.334308705193855</v>
      </c>
      <c r="I28" s="86" t="n">
        <f aca="false">-I18/I13</f>
        <v>0.312765957446809</v>
      </c>
      <c r="J28" s="86" t="n">
        <f aca="false">-J18/J13</f>
        <v>0.334627329192547</v>
      </c>
      <c r="K28" s="86" t="n">
        <f aca="false">-K18/K13</f>
        <v>0.302501895375284</v>
      </c>
      <c r="L28" s="86" t="n">
        <f aca="false">-L18/L13</f>
        <v>0.340568862275449</v>
      </c>
      <c r="M28" s="86" t="n">
        <f aca="false">-M18/M13</f>
        <v>0.314754098360656</v>
      </c>
      <c r="N28" s="86" t="n">
        <f aca="false">-N18/N13</f>
        <v>0.31929347826087</v>
      </c>
      <c r="O28" s="81"/>
    </row>
    <row r="29" customFormat="false" ht="19.5" hidden="false" customHeight="true" outlineLevel="0" collapsed="false">
      <c r="A29" s="85"/>
      <c r="B29" s="71" t="s">
        <v>79</v>
      </c>
      <c r="C29" s="89" t="n">
        <v>96</v>
      </c>
      <c r="D29" s="89" t="n">
        <v>32</v>
      </c>
      <c r="E29" s="87" t="n">
        <f aca="false">(C29-D29)</f>
        <v>64</v>
      </c>
      <c r="F29" s="264"/>
      <c r="G29" s="89" t="n">
        <v>192.6</v>
      </c>
      <c r="H29" s="89" t="n">
        <v>70.1</v>
      </c>
      <c r="I29" s="89" t="n">
        <v>67.2</v>
      </c>
      <c r="J29" s="89" t="n">
        <v>52.5</v>
      </c>
      <c r="K29" s="89" t="n">
        <v>44</v>
      </c>
      <c r="L29" s="89" t="n">
        <v>34.9</v>
      </c>
      <c r="M29" s="89" t="n">
        <v>20.4</v>
      </c>
      <c r="N29" s="89" t="n">
        <v>28.5</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13067.2</v>
      </c>
      <c r="D31" s="67" t="n">
        <v>12268.7</v>
      </c>
      <c r="E31" s="68" t="n">
        <f aca="false">IF(C31*D31&gt;0,C31/D31-1,"n.m.")</f>
        <v>0.0650843202621305</v>
      </c>
      <c r="F31" s="269"/>
      <c r="G31" s="67" t="n">
        <v>13067.2</v>
      </c>
      <c r="H31" s="67" t="n">
        <v>12788.7</v>
      </c>
      <c r="I31" s="67" t="n">
        <v>12596.1</v>
      </c>
      <c r="J31" s="67" t="n">
        <v>13084.3</v>
      </c>
      <c r="K31" s="67" t="n">
        <v>12268.7</v>
      </c>
      <c r="L31" s="67" t="n">
        <v>11262.8</v>
      </c>
      <c r="M31" s="67" t="n">
        <v>11685.3</v>
      </c>
      <c r="N31" s="67" t="n">
        <v>11356.9</v>
      </c>
      <c r="O31" s="30"/>
    </row>
    <row r="32" customFormat="false" ht="19.5" hidden="false" customHeight="true" outlineLevel="0" collapsed="false">
      <c r="A32" s="95"/>
      <c r="B32" s="65" t="s">
        <v>83</v>
      </c>
      <c r="C32" s="67" t="n">
        <v>13195.4</v>
      </c>
      <c r="D32" s="67" t="n">
        <v>11635</v>
      </c>
      <c r="E32" s="68" t="n">
        <f aca="false">IF(C32*D32&gt;0,C32/D32-1,"n.m.")</f>
        <v>0.134112591319295</v>
      </c>
      <c r="F32" s="269"/>
      <c r="G32" s="67" t="n">
        <v>13195.4</v>
      </c>
      <c r="H32" s="67" t="n">
        <v>12737</v>
      </c>
      <c r="I32" s="67" t="n">
        <v>11472.9</v>
      </c>
      <c r="J32" s="67" t="n">
        <v>12438.9</v>
      </c>
      <c r="K32" s="67" t="n">
        <v>11635</v>
      </c>
      <c r="L32" s="67" t="n">
        <v>10942.8</v>
      </c>
      <c r="M32" s="67" t="n">
        <v>10825.1</v>
      </c>
      <c r="N32" s="67" t="n">
        <v>10445.9</v>
      </c>
      <c r="O32" s="30"/>
    </row>
    <row r="33" customFormat="false" ht="19.5" hidden="false" customHeight="true" outlineLevel="0" collapsed="false">
      <c r="A33" s="85"/>
      <c r="B33" s="71" t="s">
        <v>84</v>
      </c>
      <c r="C33" s="67" t="n">
        <v>13828.9</v>
      </c>
      <c r="D33" s="67" t="n">
        <v>13620.7</v>
      </c>
      <c r="E33" s="68" t="n">
        <f aca="false">IF(C33*D33&gt;0,C33/D33-1,"n.m.")</f>
        <v>0.0152855580109685</v>
      </c>
      <c r="F33" s="269"/>
      <c r="G33" s="67" t="n">
        <v>13828.9</v>
      </c>
      <c r="H33" s="67" t="n">
        <v>13618.3</v>
      </c>
      <c r="I33" s="67" t="n">
        <v>13563.1</v>
      </c>
      <c r="J33" s="67" t="n">
        <v>14108.1</v>
      </c>
      <c r="K33" s="67" t="n">
        <v>13620.7</v>
      </c>
      <c r="L33" s="67" t="n">
        <v>13782.1</v>
      </c>
      <c r="M33" s="67" t="n">
        <v>13804.6</v>
      </c>
      <c r="N33" s="67" t="n">
        <v>12936.6</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1822.5</v>
      </c>
      <c r="D35" s="67" t="n">
        <v>1901.2</v>
      </c>
      <c r="E35" s="68" t="n">
        <f aca="false">IF(C35*D35&gt;0,C35/D35-1,"n.m.")</f>
        <v>-0.0413949084788555</v>
      </c>
      <c r="F35" s="269"/>
      <c r="G35" s="67" t="n">
        <v>1822.5</v>
      </c>
      <c r="H35" s="67" t="n">
        <v>1836.3</v>
      </c>
      <c r="I35" s="67" t="n">
        <v>1849.3</v>
      </c>
      <c r="J35" s="67" t="n">
        <v>1891.3</v>
      </c>
      <c r="K35" s="67" t="n">
        <v>1901.2</v>
      </c>
      <c r="L35" s="67" t="n">
        <v>1911.4</v>
      </c>
      <c r="M35" s="67" t="n">
        <v>1951.4</v>
      </c>
      <c r="N35" s="67" t="n">
        <v>1997</v>
      </c>
      <c r="O35"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4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320</v>
      </c>
      <c r="D8" s="59" t="n">
        <v>320.9</v>
      </c>
      <c r="E8" s="60" t="n">
        <f aca="false">IF(C8*D8&gt;0,C8/D8-1,"n.m.")</f>
        <v>-0.00280461202866933</v>
      </c>
      <c r="F8" s="61" t="n">
        <v>-0.002</v>
      </c>
      <c r="G8" s="59" t="n">
        <v>71.2</v>
      </c>
      <c r="H8" s="59" t="n">
        <v>77.7</v>
      </c>
      <c r="I8" s="59" t="n">
        <v>79.9</v>
      </c>
      <c r="J8" s="59" t="n">
        <v>91</v>
      </c>
      <c r="K8" s="59" t="n">
        <v>85.2</v>
      </c>
      <c r="L8" s="59" t="n">
        <v>85.4</v>
      </c>
      <c r="M8" s="59" t="n">
        <v>79.9</v>
      </c>
      <c r="N8" s="59" t="n">
        <v>70.3</v>
      </c>
      <c r="O8" s="62"/>
    </row>
    <row r="9" s="42" customFormat="true" ht="19.5" hidden="false" customHeight="true" outlineLevel="0" collapsed="false">
      <c r="A9" s="35"/>
      <c r="B9" s="57" t="s">
        <v>50</v>
      </c>
      <c r="C9" s="58" t="n">
        <v>13.9</v>
      </c>
      <c r="D9" s="59" t="n">
        <v>4.3</v>
      </c>
      <c r="E9" s="60" t="s">
        <v>66</v>
      </c>
      <c r="F9" s="61" t="s">
        <v>66</v>
      </c>
      <c r="G9" s="59" t="n">
        <v>6.2</v>
      </c>
      <c r="H9" s="59" t="n">
        <v>4.8</v>
      </c>
      <c r="I9" s="59" t="n">
        <v>2</v>
      </c>
      <c r="J9" s="59" t="n">
        <v>0.8</v>
      </c>
      <c r="K9" s="59" t="n">
        <v>0.9</v>
      </c>
      <c r="L9" s="59" t="n">
        <v>0.6</v>
      </c>
      <c r="M9" s="59" t="n">
        <v>1.3</v>
      </c>
      <c r="N9" s="59" t="n">
        <v>1.4</v>
      </c>
      <c r="O9" s="62"/>
    </row>
    <row r="10" s="42" customFormat="true" ht="19.5" hidden="false" customHeight="true" outlineLevel="0" collapsed="false">
      <c r="A10" s="35"/>
      <c r="B10" s="57" t="s">
        <v>51</v>
      </c>
      <c r="C10" s="58" t="n">
        <v>583.5</v>
      </c>
      <c r="D10" s="59" t="n">
        <v>568.3</v>
      </c>
      <c r="E10" s="60" t="n">
        <f aca="false">IF(C10*D10&gt;0,C10/D10-1,"n.m.")</f>
        <v>0.0267464367411578</v>
      </c>
      <c r="F10" s="61" t="n">
        <v>0.026</v>
      </c>
      <c r="G10" s="59" t="n">
        <v>157.8</v>
      </c>
      <c r="H10" s="59" t="n">
        <v>139.5</v>
      </c>
      <c r="I10" s="59" t="n">
        <v>140.2</v>
      </c>
      <c r="J10" s="59" t="n">
        <v>145.8</v>
      </c>
      <c r="K10" s="59" t="n">
        <v>136.7</v>
      </c>
      <c r="L10" s="59" t="n">
        <v>131</v>
      </c>
      <c r="M10" s="59" t="n">
        <v>147.7</v>
      </c>
      <c r="N10" s="59" t="n">
        <v>152.7</v>
      </c>
      <c r="O10" s="62"/>
    </row>
    <row r="11" s="42" customFormat="true" ht="19.5" hidden="false" customHeight="true" outlineLevel="0" collapsed="false">
      <c r="A11" s="35"/>
      <c r="B11" s="57" t="s">
        <v>52</v>
      </c>
      <c r="C11" s="58" t="n">
        <v>3.5</v>
      </c>
      <c r="D11" s="59" t="n">
        <v>5.6</v>
      </c>
      <c r="E11" s="60" t="n">
        <f aca="false">IF(C11*D11&gt;0,C11/D11-1,"n.m.")</f>
        <v>-0.375</v>
      </c>
      <c r="F11" s="61" t="n">
        <v>-0.366</v>
      </c>
      <c r="G11" s="59" t="n">
        <v>0.7</v>
      </c>
      <c r="H11" s="59" t="n">
        <v>0.8</v>
      </c>
      <c r="I11" s="59" t="n">
        <v>1.1</v>
      </c>
      <c r="J11" s="59" t="n">
        <v>0.7</v>
      </c>
      <c r="K11" s="59" t="n">
        <v>1.5</v>
      </c>
      <c r="L11" s="59" t="n">
        <v>1.2</v>
      </c>
      <c r="M11" s="59" t="n">
        <v>1.1</v>
      </c>
      <c r="N11" s="59" t="n">
        <v>1.8</v>
      </c>
      <c r="O11" s="62"/>
    </row>
    <row r="12" s="42" customFormat="true" ht="19.5" hidden="false" customHeight="true" outlineLevel="0" collapsed="false">
      <c r="A12" s="35"/>
      <c r="B12" s="57" t="s">
        <v>53</v>
      </c>
      <c r="C12" s="58" t="n">
        <v>-1.6</v>
      </c>
      <c r="D12" s="59" t="n">
        <v>2.8</v>
      </c>
      <c r="E12" s="60" t="str">
        <f aca="false">IF(C12*D12&gt;0,C12/D12-1,"n.m.")</f>
        <v>n.m.</v>
      </c>
      <c r="F12" s="61" t="s">
        <v>66</v>
      </c>
      <c r="G12" s="59" t="n">
        <v>-3.1</v>
      </c>
      <c r="H12" s="59" t="n">
        <v>0.7</v>
      </c>
      <c r="I12" s="59" t="n">
        <v>0.3</v>
      </c>
      <c r="J12" s="59" t="n">
        <v>0.2</v>
      </c>
      <c r="K12" s="59" t="n">
        <v>2.6</v>
      </c>
      <c r="L12" s="59" t="n">
        <v>0</v>
      </c>
      <c r="M12" s="59" t="n">
        <v>0</v>
      </c>
      <c r="N12" s="59" t="n">
        <v>0.3</v>
      </c>
      <c r="O12" s="62"/>
    </row>
    <row r="13" s="70" customFormat="true" ht="19.5" hidden="false" customHeight="true" outlineLevel="0" collapsed="false">
      <c r="A13" s="64"/>
      <c r="B13" s="65" t="s">
        <v>54</v>
      </c>
      <c r="C13" s="66" t="n">
        <v>919.3</v>
      </c>
      <c r="D13" s="67" t="n">
        <v>902.2</v>
      </c>
      <c r="E13" s="68" t="n">
        <f aca="false">IF(C13*D13&gt;0,C13/D13-1,"n.m.")</f>
        <v>0.0189536688095764</v>
      </c>
      <c r="F13" s="72" t="n">
        <v>0.019</v>
      </c>
      <c r="G13" s="67" t="n">
        <v>233</v>
      </c>
      <c r="H13" s="67" t="n">
        <v>223.8</v>
      </c>
      <c r="I13" s="67" t="n">
        <v>223.7</v>
      </c>
      <c r="J13" s="67" t="n">
        <v>238.7</v>
      </c>
      <c r="K13" s="67" t="n">
        <v>227</v>
      </c>
      <c r="L13" s="67" t="n">
        <v>218.3</v>
      </c>
      <c r="M13" s="67" t="n">
        <v>230.1</v>
      </c>
      <c r="N13" s="67" t="n">
        <v>226.7</v>
      </c>
      <c r="O13" s="39"/>
    </row>
    <row r="14" s="42" customFormat="true" ht="19.5" hidden="false" customHeight="true" outlineLevel="0" collapsed="false">
      <c r="A14" s="35"/>
      <c r="B14" s="57" t="s">
        <v>55</v>
      </c>
      <c r="C14" s="58" t="n">
        <v>-295</v>
      </c>
      <c r="D14" s="59" t="n">
        <v>-303</v>
      </c>
      <c r="E14" s="60" t="n">
        <f aca="false">IF(C14*D14&gt;0,C14/D14-1,"n.m.")</f>
        <v>-0.0264026402640264</v>
      </c>
      <c r="F14" s="61" t="n">
        <v>-0.026</v>
      </c>
      <c r="G14" s="59" t="n">
        <v>-71.4</v>
      </c>
      <c r="H14" s="59" t="n">
        <v>-74.3</v>
      </c>
      <c r="I14" s="59" t="n">
        <v>-73.7</v>
      </c>
      <c r="J14" s="59" t="n">
        <v>-75.5</v>
      </c>
      <c r="K14" s="59" t="n">
        <v>-73.8</v>
      </c>
      <c r="L14" s="59" t="n">
        <v>-78.1</v>
      </c>
      <c r="M14" s="59" t="n">
        <v>-76</v>
      </c>
      <c r="N14" s="59" t="n">
        <v>-74.9</v>
      </c>
      <c r="O14" s="62"/>
    </row>
    <row r="15" s="42" customFormat="true" ht="19.5" hidden="false" customHeight="true" outlineLevel="0" collapsed="false">
      <c r="A15" s="35"/>
      <c r="B15" s="57" t="s">
        <v>56</v>
      </c>
      <c r="C15" s="58" t="n">
        <v>-298.3</v>
      </c>
      <c r="D15" s="59" t="n">
        <v>-284.5</v>
      </c>
      <c r="E15" s="60" t="n">
        <f aca="false">IF(C15*D15&gt;0,C15/D15-1,"n.m.")</f>
        <v>0.048506151142355</v>
      </c>
      <c r="F15" s="61" t="n">
        <v>0.049</v>
      </c>
      <c r="G15" s="59" t="n">
        <v>-78.2</v>
      </c>
      <c r="H15" s="59" t="n">
        <v>-71.3</v>
      </c>
      <c r="I15" s="59" t="n">
        <v>-73.6</v>
      </c>
      <c r="J15" s="59" t="n">
        <v>-75</v>
      </c>
      <c r="K15" s="59" t="n">
        <v>-73.8</v>
      </c>
      <c r="L15" s="59" t="n">
        <v>-71</v>
      </c>
      <c r="M15" s="59" t="n">
        <v>-69.7</v>
      </c>
      <c r="N15" s="59" t="n">
        <v>-69.9</v>
      </c>
      <c r="O15" s="62"/>
    </row>
    <row r="16" s="42" customFormat="true" ht="19.5" hidden="false" customHeight="true" outlineLevel="0" collapsed="false">
      <c r="A16" s="35"/>
      <c r="B16" s="57" t="s">
        <v>57</v>
      </c>
      <c r="C16" s="58" t="n">
        <v>43.2</v>
      </c>
      <c r="D16" s="59" t="n">
        <v>19.3</v>
      </c>
      <c r="E16" s="60" t="n">
        <f aca="false">IF(C16*D16&gt;0,C16/D16-1,"n.m.")</f>
        <v>1.23834196891192</v>
      </c>
      <c r="F16" s="61" t="n">
        <v>1.242</v>
      </c>
      <c r="G16" s="59" t="n">
        <v>13</v>
      </c>
      <c r="H16" s="59" t="n">
        <v>9.2</v>
      </c>
      <c r="I16" s="59" t="n">
        <v>10.6</v>
      </c>
      <c r="J16" s="59" t="n">
        <v>10.2</v>
      </c>
      <c r="K16" s="59" t="n">
        <v>7.3</v>
      </c>
      <c r="L16" s="59" t="n">
        <v>6.9</v>
      </c>
      <c r="M16" s="59" t="n">
        <v>2.5</v>
      </c>
      <c r="N16" s="59" t="n">
        <v>2.4</v>
      </c>
      <c r="O16" s="62"/>
    </row>
    <row r="17" s="42" customFormat="true" ht="19.5" hidden="false" customHeight="true" outlineLevel="0" collapsed="false">
      <c r="A17" s="35"/>
      <c r="B17" s="57" t="s">
        <v>58</v>
      </c>
      <c r="C17" s="58" t="n">
        <v>-6.2</v>
      </c>
      <c r="D17" s="59" t="n">
        <v>-5.6</v>
      </c>
      <c r="E17" s="60" t="n">
        <f aca="false">IF(C17*D17&gt;0,C17/D17-1,"n.m.")</f>
        <v>0.107142857142857</v>
      </c>
      <c r="F17" s="61" t="n">
        <v>0.115</v>
      </c>
      <c r="G17" s="59" t="n">
        <v>-1.2</v>
      </c>
      <c r="H17" s="59" t="n">
        <v>-1.8</v>
      </c>
      <c r="I17" s="59" t="n">
        <v>-1.5</v>
      </c>
      <c r="J17" s="59" t="n">
        <v>-1.5</v>
      </c>
      <c r="K17" s="59" t="n">
        <v>-1.4</v>
      </c>
      <c r="L17" s="59" t="n">
        <v>-1.3</v>
      </c>
      <c r="M17" s="59" t="n">
        <v>-1.3</v>
      </c>
      <c r="N17" s="59" t="n">
        <v>-1.3</v>
      </c>
      <c r="O17" s="62"/>
    </row>
    <row r="18" s="70" customFormat="true" ht="19.5" hidden="false" customHeight="true" outlineLevel="0" collapsed="false">
      <c r="A18" s="64"/>
      <c r="B18" s="71" t="s">
        <v>59</v>
      </c>
      <c r="C18" s="66" t="n">
        <v>-556.3</v>
      </c>
      <c r="D18" s="67" t="n">
        <v>-573.9</v>
      </c>
      <c r="E18" s="68" t="n">
        <f aca="false">IF(C18*D18&gt;0,C18/D18-1,"n.m.")</f>
        <v>-0.0306673636522042</v>
      </c>
      <c r="F18" s="72" t="n">
        <v>-0.03</v>
      </c>
      <c r="G18" s="67" t="n">
        <v>-137.8</v>
      </c>
      <c r="H18" s="67" t="n">
        <v>-138.2</v>
      </c>
      <c r="I18" s="67" t="n">
        <v>-138.3</v>
      </c>
      <c r="J18" s="67" t="n">
        <v>-141.9</v>
      </c>
      <c r="K18" s="67" t="n">
        <v>-141.8</v>
      </c>
      <c r="L18" s="67" t="n">
        <v>-143.6</v>
      </c>
      <c r="M18" s="67" t="n">
        <v>-144.6</v>
      </c>
      <c r="N18" s="67" t="n">
        <v>-143.8</v>
      </c>
      <c r="O18" s="39"/>
    </row>
    <row r="19" s="70" customFormat="true" ht="19.5" hidden="false" customHeight="true" outlineLevel="0" collapsed="false">
      <c r="A19" s="64"/>
      <c r="B19" s="71" t="s">
        <v>60</v>
      </c>
      <c r="C19" s="66" t="n">
        <v>363</v>
      </c>
      <c r="D19" s="67" t="n">
        <v>328.3</v>
      </c>
      <c r="E19" s="68" t="n">
        <f aca="false">IF(C19*D19&gt;0,C19/D19-1,"n.m.")</f>
        <v>0.105696009747182</v>
      </c>
      <c r="F19" s="72" t="n">
        <v>0.105</v>
      </c>
      <c r="G19" s="67" t="n">
        <v>95.1</v>
      </c>
      <c r="H19" s="67" t="n">
        <v>85.5</v>
      </c>
      <c r="I19" s="67" t="n">
        <v>85.4</v>
      </c>
      <c r="J19" s="67" t="n">
        <v>96.8</v>
      </c>
      <c r="K19" s="67" t="n">
        <v>85.2</v>
      </c>
      <c r="L19" s="67" t="n">
        <v>74.6</v>
      </c>
      <c r="M19" s="67" t="n">
        <v>85.4</v>
      </c>
      <c r="N19" s="67" t="n">
        <v>82.9</v>
      </c>
      <c r="O19" s="39"/>
    </row>
    <row r="20" s="42" customFormat="true" ht="19.5" hidden="false" customHeight="true" outlineLevel="0" collapsed="false">
      <c r="A20" s="35"/>
      <c r="B20" s="73" t="s">
        <v>61</v>
      </c>
      <c r="C20" s="58" t="n">
        <v>-25.3</v>
      </c>
      <c r="D20" s="59" t="n">
        <v>-5.5</v>
      </c>
      <c r="E20" s="60" t="s">
        <v>66</v>
      </c>
      <c r="F20" s="61" t="s">
        <v>66</v>
      </c>
      <c r="G20" s="59" t="n">
        <v>-12.2</v>
      </c>
      <c r="H20" s="59" t="n">
        <v>-9.8</v>
      </c>
      <c r="I20" s="59" t="n">
        <v>-1.9</v>
      </c>
      <c r="J20" s="59" t="n">
        <v>-1.2</v>
      </c>
      <c r="K20" s="59" t="n">
        <v>-0.9</v>
      </c>
      <c r="L20" s="59" t="n">
        <v>0.6</v>
      </c>
      <c r="M20" s="59" t="n">
        <v>-4.8</v>
      </c>
      <c r="N20" s="59" t="n">
        <v>-0.5</v>
      </c>
      <c r="O20" s="62"/>
    </row>
    <row r="21" s="70" customFormat="true" ht="19.5" hidden="false" customHeight="true" outlineLevel="0" collapsed="false">
      <c r="A21" s="64"/>
      <c r="B21" s="71" t="s">
        <v>62</v>
      </c>
      <c r="C21" s="66" t="n">
        <v>337.7</v>
      </c>
      <c r="D21" s="67" t="n">
        <v>322.7</v>
      </c>
      <c r="E21" s="68" t="n">
        <f aca="false">IF(C21*D21&gt;0,C21/D21-1,"n.m.")</f>
        <v>0.0464828013634955</v>
      </c>
      <c r="F21" s="72" t="n">
        <v>0.046</v>
      </c>
      <c r="G21" s="67" t="n">
        <v>82.9</v>
      </c>
      <c r="H21" s="67" t="n">
        <v>75.7</v>
      </c>
      <c r="I21" s="67" t="n">
        <v>83.4</v>
      </c>
      <c r="J21" s="67" t="n">
        <v>95.5</v>
      </c>
      <c r="K21" s="67" t="n">
        <v>84.3</v>
      </c>
      <c r="L21" s="67" t="n">
        <v>75.3</v>
      </c>
      <c r="M21" s="67" t="n">
        <v>80.6</v>
      </c>
      <c r="N21" s="67" t="n">
        <v>82.3</v>
      </c>
      <c r="O21" s="39"/>
    </row>
    <row r="22" s="42" customFormat="true" ht="19.5" hidden="false" customHeight="true" outlineLevel="0" collapsed="false">
      <c r="A22" s="35"/>
      <c r="B22" s="57" t="s">
        <v>63</v>
      </c>
      <c r="C22" s="58" t="n">
        <v>-15.2</v>
      </c>
      <c r="D22" s="59" t="n">
        <v>-37.2</v>
      </c>
      <c r="E22" s="60" t="n">
        <f aca="false">IF(C22*D22&gt;0,C22/D22-1,"n.m.")</f>
        <v>-0.591397849462366</v>
      </c>
      <c r="F22" s="61" t="n">
        <v>-0.589</v>
      </c>
      <c r="G22" s="59" t="n">
        <v>-9.5</v>
      </c>
      <c r="H22" s="59" t="n">
        <v>9.1</v>
      </c>
      <c r="I22" s="59" t="n">
        <v>-10.9</v>
      </c>
      <c r="J22" s="59" t="n">
        <v>-3.8</v>
      </c>
      <c r="K22" s="59" t="n">
        <v>-31.7</v>
      </c>
      <c r="L22" s="59" t="n">
        <v>-4</v>
      </c>
      <c r="M22" s="59" t="n">
        <v>-1.2</v>
      </c>
      <c r="N22" s="59" t="n">
        <v>-0.2</v>
      </c>
      <c r="O22" s="62"/>
    </row>
    <row r="23" s="42" customFormat="true" ht="19.5" hidden="false" customHeight="true" outlineLevel="0" collapsed="false">
      <c r="A23" s="35"/>
      <c r="B23" s="57" t="s">
        <v>64</v>
      </c>
      <c r="C23" s="58" t="n">
        <v>-11.6</v>
      </c>
      <c r="D23" s="59" t="n">
        <v>-9.1</v>
      </c>
      <c r="E23" s="60" t="n">
        <f aca="false">IF(C23*D23&gt;0,C23/D23-1,"n.m.")</f>
        <v>0.274725274725275</v>
      </c>
      <c r="F23" s="61" t="n">
        <v>0.277</v>
      </c>
      <c r="G23" s="59" t="n">
        <v>-11.6</v>
      </c>
      <c r="H23" s="59" t="n">
        <v>0</v>
      </c>
      <c r="I23" s="59" t="n">
        <v>0</v>
      </c>
      <c r="J23" s="59" t="n">
        <v>0</v>
      </c>
      <c r="K23" s="59" t="n">
        <v>0</v>
      </c>
      <c r="L23" s="59" t="n">
        <v>-9</v>
      </c>
      <c r="M23" s="59" t="n">
        <v>0</v>
      </c>
      <c r="N23" s="59" t="n">
        <v>0</v>
      </c>
      <c r="O23" s="62"/>
    </row>
    <row r="24" s="42" customFormat="true" ht="19.5" hidden="false" customHeight="true" outlineLevel="0" collapsed="false">
      <c r="A24" s="35"/>
      <c r="B24" s="57" t="s">
        <v>65</v>
      </c>
      <c r="C24" s="58" t="n">
        <v>-3.7</v>
      </c>
      <c r="D24" s="59" t="n">
        <v>-1.4</v>
      </c>
      <c r="E24" s="60" t="s">
        <v>66</v>
      </c>
      <c r="F24" s="61" t="s">
        <v>66</v>
      </c>
      <c r="G24" s="59" t="n">
        <v>-3.8</v>
      </c>
      <c r="H24" s="59" t="n">
        <v>0.1</v>
      </c>
      <c r="I24" s="59" t="n">
        <v>-0.2</v>
      </c>
      <c r="J24" s="59" t="n">
        <v>0.1</v>
      </c>
      <c r="K24" s="59" t="n">
        <v>-0.3</v>
      </c>
      <c r="L24" s="59" t="n">
        <v>-0.1</v>
      </c>
      <c r="M24" s="59" t="n">
        <v>-0.7</v>
      </c>
      <c r="N24" s="59" t="n">
        <v>-0.1</v>
      </c>
      <c r="O24" s="62"/>
    </row>
    <row r="25" s="70" customFormat="true" ht="19.5" hidden="false" customHeight="true" outlineLevel="0" collapsed="false">
      <c r="A25" s="64"/>
      <c r="B25" s="71" t="s">
        <v>67</v>
      </c>
      <c r="C25" s="74" t="n">
        <v>307</v>
      </c>
      <c r="D25" s="75" t="n">
        <v>274.9</v>
      </c>
      <c r="E25" s="76" t="n">
        <f aca="false">IF(C25*D25&gt;0,C25/D25-1,"n.m.")</f>
        <v>0.116769734448891</v>
      </c>
      <c r="F25" s="77" t="n">
        <v>0.115</v>
      </c>
      <c r="G25" s="67" t="n">
        <v>57.8</v>
      </c>
      <c r="H25" s="67" t="n">
        <v>84.9</v>
      </c>
      <c r="I25" s="67" t="n">
        <v>72.3</v>
      </c>
      <c r="J25" s="67" t="n">
        <v>91.8</v>
      </c>
      <c r="K25" s="67" t="n">
        <v>52.2</v>
      </c>
      <c r="L25" s="67" t="n">
        <v>62.2</v>
      </c>
      <c r="M25" s="67" t="n">
        <v>78.6</v>
      </c>
      <c r="N25" s="67" t="n">
        <v>81.8</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605134341346677</v>
      </c>
      <c r="D28" s="86" t="n">
        <f aca="false">-D18/D13</f>
        <v>0.636111726889825</v>
      </c>
      <c r="E28" s="87" t="n">
        <f aca="false">(C28-D28)*10000</f>
        <v>-309.773855431481</v>
      </c>
      <c r="F28" s="264"/>
      <c r="G28" s="86" t="n">
        <f aca="false">-G18/G13</f>
        <v>0.591416309012876</v>
      </c>
      <c r="H28" s="86" t="n">
        <f aca="false">-H18/H13</f>
        <v>0.61751563896336</v>
      </c>
      <c r="I28" s="86" t="n">
        <f aca="false">-I18/I13</f>
        <v>0.618238712561466</v>
      </c>
      <c r="J28" s="86" t="n">
        <f aca="false">-J18/J13</f>
        <v>0.594470046082949</v>
      </c>
      <c r="K28" s="86" t="n">
        <f aca="false">-K18/K13</f>
        <v>0.624669603524229</v>
      </c>
      <c r="L28" s="86" t="n">
        <f aca="false">-L18/L13</f>
        <v>0.657810352725607</v>
      </c>
      <c r="M28" s="86" t="n">
        <f aca="false">-M18/M13</f>
        <v>0.628422425032595</v>
      </c>
      <c r="N28" s="86" t="n">
        <f aca="false">-N18/N13</f>
        <v>0.634318482576092</v>
      </c>
      <c r="O28" s="81"/>
    </row>
    <row r="29" customFormat="false" ht="19.5" hidden="false" customHeight="true" outlineLevel="0" collapsed="false">
      <c r="A29" s="85"/>
      <c r="B29" s="71" t="s">
        <v>79</v>
      </c>
      <c r="C29" s="89" t="n">
        <v>30.3</v>
      </c>
      <c r="D29" s="89" t="n">
        <v>7.5</v>
      </c>
      <c r="E29" s="87" t="n">
        <f aca="false">(C29-D29)</f>
        <v>22.8</v>
      </c>
      <c r="F29" s="264"/>
      <c r="G29" s="89" t="n">
        <v>56.7</v>
      </c>
      <c r="H29" s="89" t="n">
        <v>46.8</v>
      </c>
      <c r="I29" s="89" t="n">
        <v>9.5</v>
      </c>
      <c r="J29" s="89" t="n">
        <v>6.3</v>
      </c>
      <c r="K29" s="89" t="n">
        <v>4.6</v>
      </c>
      <c r="L29" s="89" t="n">
        <v>-3.7</v>
      </c>
      <c r="M29" s="89" t="n">
        <v>26.7</v>
      </c>
      <c r="N29" s="89" t="n">
        <v>2.9</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8797.5</v>
      </c>
      <c r="D31" s="67" t="n">
        <v>8077.6</v>
      </c>
      <c r="E31" s="68" t="n">
        <f aca="false">IF(C31*D31&gt;0,C31/D31-1,"n.m.")</f>
        <v>0.089123006833713</v>
      </c>
      <c r="F31" s="269"/>
      <c r="G31" s="67" t="n">
        <v>8797.5</v>
      </c>
      <c r="H31" s="67" t="n">
        <v>8467.2</v>
      </c>
      <c r="I31" s="67" t="n">
        <v>8291.2</v>
      </c>
      <c r="J31" s="67" t="n">
        <v>8235.5</v>
      </c>
      <c r="K31" s="67" t="n">
        <v>8077.6</v>
      </c>
      <c r="L31" s="67" t="n">
        <v>7734</v>
      </c>
      <c r="M31" s="67" t="n">
        <v>7180.2</v>
      </c>
      <c r="N31" s="67" t="n">
        <v>7267.6</v>
      </c>
      <c r="O31" s="30"/>
    </row>
    <row r="32" customFormat="false" ht="19.5" hidden="false" customHeight="true" outlineLevel="0" collapsed="false">
      <c r="A32" s="95"/>
      <c r="B32" s="65" t="s">
        <v>83</v>
      </c>
      <c r="C32" s="67" t="n">
        <v>39825.1</v>
      </c>
      <c r="D32" s="67" t="n">
        <v>35473.1</v>
      </c>
      <c r="E32" s="68" t="n">
        <f aca="false">IF(C32*D32&gt;0,C32/D32-1,"n.m.")</f>
        <v>0.122684513053553</v>
      </c>
      <c r="F32" s="269"/>
      <c r="G32" s="67" t="n">
        <v>39825.1</v>
      </c>
      <c r="H32" s="67" t="n">
        <v>39117.6</v>
      </c>
      <c r="I32" s="67" t="n">
        <v>37281.1</v>
      </c>
      <c r="J32" s="67" t="n">
        <v>36955.6</v>
      </c>
      <c r="K32" s="67" t="n">
        <v>35473.1</v>
      </c>
      <c r="L32" s="67" t="n">
        <v>35262</v>
      </c>
      <c r="M32" s="67" t="n">
        <v>34755</v>
      </c>
      <c r="N32" s="67" t="n">
        <v>33831.3</v>
      </c>
      <c r="O32" s="30"/>
    </row>
    <row r="33" customFormat="false" ht="19.5" hidden="false" customHeight="true" outlineLevel="0" collapsed="false">
      <c r="A33" s="85"/>
      <c r="B33" s="71" t="s">
        <v>84</v>
      </c>
      <c r="C33" s="67" t="n">
        <v>5179.7</v>
      </c>
      <c r="D33" s="67" t="n">
        <v>4902</v>
      </c>
      <c r="E33" s="68" t="n">
        <f aca="false">IF(C33*D33&gt;0,C33/D33-1,"n.m.")</f>
        <v>0.0566503467972257</v>
      </c>
      <c r="F33" s="269"/>
      <c r="G33" s="67" t="n">
        <v>5179.7</v>
      </c>
      <c r="H33" s="67" t="n">
        <v>5103.6</v>
      </c>
      <c r="I33" s="67" t="n">
        <v>4957.9</v>
      </c>
      <c r="J33" s="67" t="n">
        <v>4834.9</v>
      </c>
      <c r="K33" s="67" t="n">
        <v>4902</v>
      </c>
      <c r="L33" s="67" t="n">
        <v>4879.7</v>
      </c>
      <c r="M33" s="67" t="n">
        <v>4742.7</v>
      </c>
      <c r="N33" s="67" t="n">
        <v>4623</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2977.8</v>
      </c>
      <c r="D35" s="67" t="n">
        <v>3026.9</v>
      </c>
      <c r="E35" s="68" t="n">
        <f aca="false">IF(C35*D35&gt;0,C35/D35-1,"n.m.")</f>
        <v>-0.0162212164260465</v>
      </c>
      <c r="F35" s="269"/>
      <c r="G35" s="67" t="n">
        <v>2977.8</v>
      </c>
      <c r="H35" s="67" t="n">
        <v>2997.6</v>
      </c>
      <c r="I35" s="67" t="n">
        <v>3009.2</v>
      </c>
      <c r="J35" s="67" t="n">
        <v>3022.7</v>
      </c>
      <c r="K35" s="67" t="n">
        <v>3026.9</v>
      </c>
      <c r="L35" s="67" t="n">
        <v>3023.5</v>
      </c>
      <c r="M35" s="67" t="n">
        <v>3015.5</v>
      </c>
      <c r="N35" s="67" t="n">
        <v>3009.3</v>
      </c>
      <c r="O35"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13</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156.3</v>
      </c>
      <c r="D8" s="59" t="n">
        <v>139.8</v>
      </c>
      <c r="E8" s="61" t="n">
        <f aca="false">IF(C8*D8&gt;0,C8/D8-1,"n.m.")</f>
        <v>0.118025751072961</v>
      </c>
      <c r="F8" s="59" t="n">
        <v>31.9</v>
      </c>
      <c r="G8" s="59" t="n">
        <v>36.4</v>
      </c>
      <c r="H8" s="59" t="n">
        <v>40.4</v>
      </c>
      <c r="I8" s="59" t="n">
        <v>47.5</v>
      </c>
      <c r="J8" s="59" t="n">
        <v>38.6</v>
      </c>
      <c r="K8" s="59" t="n">
        <v>35.1</v>
      </c>
      <c r="L8" s="59" t="n">
        <v>34.7</v>
      </c>
      <c r="M8" s="59" t="n">
        <v>31.3</v>
      </c>
      <c r="N8" s="62"/>
    </row>
    <row r="9" s="42" customFormat="true" ht="19.5" hidden="false" customHeight="true" outlineLevel="0" collapsed="false">
      <c r="A9" s="35"/>
      <c r="B9" s="57" t="s">
        <v>50</v>
      </c>
      <c r="C9" s="58" t="n">
        <v>0</v>
      </c>
      <c r="D9" s="59" t="n">
        <v>0</v>
      </c>
      <c r="E9" s="61" t="str">
        <f aca="false">IF(C9*D9&gt;0,C9/D9-1,"n.m.")</f>
        <v>n.m.</v>
      </c>
      <c r="F9" s="59" t="n">
        <v>0</v>
      </c>
      <c r="G9" s="59" t="n">
        <v>0</v>
      </c>
      <c r="H9" s="59" t="n">
        <v>0</v>
      </c>
      <c r="I9" s="59" t="n">
        <v>0</v>
      </c>
      <c r="J9" s="59" t="n">
        <v>0</v>
      </c>
      <c r="K9" s="59" t="n">
        <v>0</v>
      </c>
      <c r="L9" s="59" t="n">
        <v>0</v>
      </c>
      <c r="M9" s="59" t="n">
        <v>0</v>
      </c>
      <c r="N9" s="62"/>
    </row>
    <row r="10" s="42" customFormat="true" ht="19.5" hidden="false" customHeight="true" outlineLevel="0" collapsed="false">
      <c r="A10" s="35"/>
      <c r="B10" s="57" t="s">
        <v>51</v>
      </c>
      <c r="C10" s="58" t="n">
        <v>357.9</v>
      </c>
      <c r="D10" s="59" t="n">
        <v>325.3</v>
      </c>
      <c r="E10" s="61" t="n">
        <f aca="false">IF(C10*D10&gt;0,C10/D10-1,"n.m.")</f>
        <v>0.10021518598217</v>
      </c>
      <c r="F10" s="59" t="n">
        <v>100.9</v>
      </c>
      <c r="G10" s="59" t="n">
        <v>84</v>
      </c>
      <c r="H10" s="59" t="n">
        <v>84.1</v>
      </c>
      <c r="I10" s="59" t="n">
        <v>88.8</v>
      </c>
      <c r="J10" s="59" t="n">
        <v>78.2</v>
      </c>
      <c r="K10" s="59" t="n">
        <v>76.3</v>
      </c>
      <c r="L10" s="59" t="n">
        <v>85.8</v>
      </c>
      <c r="M10" s="59" t="n">
        <v>84.9</v>
      </c>
      <c r="N10" s="62"/>
    </row>
    <row r="11" s="42" customFormat="true" ht="19.5" hidden="false" customHeight="true" outlineLevel="0" collapsed="false">
      <c r="A11" s="35"/>
      <c r="B11" s="57" t="s">
        <v>52</v>
      </c>
      <c r="C11" s="58" t="n">
        <v>1.2</v>
      </c>
      <c r="D11" s="59" t="n">
        <v>2.2</v>
      </c>
      <c r="E11" s="61" t="n">
        <f aca="false">IF(C11*D11&gt;0,C11/D11-1,"n.m.")</f>
        <v>-0.454545454545455</v>
      </c>
      <c r="F11" s="59" t="n">
        <v>0.4</v>
      </c>
      <c r="G11" s="59" t="n">
        <v>0</v>
      </c>
      <c r="H11" s="59" t="n">
        <v>0.4</v>
      </c>
      <c r="I11" s="59" t="n">
        <v>0.4</v>
      </c>
      <c r="J11" s="59" t="n">
        <v>0.3</v>
      </c>
      <c r="K11" s="59" t="n">
        <v>0.4</v>
      </c>
      <c r="L11" s="59" t="n">
        <v>0.5</v>
      </c>
      <c r="M11" s="59" t="n">
        <v>0.8</v>
      </c>
      <c r="N11" s="62"/>
    </row>
    <row r="12" s="42" customFormat="true" ht="19.5" hidden="false" customHeight="true" outlineLevel="0" collapsed="false">
      <c r="A12" s="35"/>
      <c r="B12" s="57" t="s">
        <v>53</v>
      </c>
      <c r="C12" s="58" t="n">
        <v>-0.3</v>
      </c>
      <c r="D12" s="59" t="n">
        <v>0.1</v>
      </c>
      <c r="E12" s="61" t="s">
        <v>66</v>
      </c>
      <c r="F12" s="59" t="n">
        <v>-0.1</v>
      </c>
      <c r="G12" s="59" t="n">
        <v>-0.1</v>
      </c>
      <c r="H12" s="59" t="n">
        <v>0</v>
      </c>
      <c r="I12" s="59" t="n">
        <v>0</v>
      </c>
      <c r="J12" s="59" t="n">
        <v>1</v>
      </c>
      <c r="K12" s="59" t="n">
        <v>0</v>
      </c>
      <c r="L12" s="59" t="n">
        <v>-0.8</v>
      </c>
      <c r="M12" s="59" t="n">
        <v>0</v>
      </c>
      <c r="N12" s="62"/>
    </row>
    <row r="13" s="70" customFormat="true" ht="19.5" hidden="false" customHeight="true" outlineLevel="0" collapsed="false">
      <c r="A13" s="64"/>
      <c r="B13" s="65" t="s">
        <v>54</v>
      </c>
      <c r="C13" s="66" t="n">
        <v>515.2</v>
      </c>
      <c r="D13" s="67" t="n">
        <v>467.5</v>
      </c>
      <c r="E13" s="72" t="n">
        <f aca="false">IF(C13*D13&gt;0,C13/D13-1,"n.m.")</f>
        <v>0.102032085561497</v>
      </c>
      <c r="F13" s="67" t="n">
        <v>133</v>
      </c>
      <c r="G13" s="67" t="n">
        <v>120.3</v>
      </c>
      <c r="H13" s="67" t="n">
        <v>125</v>
      </c>
      <c r="I13" s="67" t="n">
        <v>136.8</v>
      </c>
      <c r="J13" s="67" t="n">
        <v>118.2</v>
      </c>
      <c r="K13" s="67" t="n">
        <v>111.9</v>
      </c>
      <c r="L13" s="67" t="n">
        <v>120.2</v>
      </c>
      <c r="M13" s="67" t="n">
        <v>117</v>
      </c>
      <c r="N13" s="39"/>
    </row>
    <row r="14" s="42" customFormat="true" ht="19.5" hidden="false" customHeight="true" outlineLevel="0" collapsed="false">
      <c r="A14" s="35"/>
      <c r="B14" s="57" t="s">
        <v>55</v>
      </c>
      <c r="C14" s="58" t="n">
        <v>-154.4</v>
      </c>
      <c r="D14" s="59" t="n">
        <v>-166</v>
      </c>
      <c r="E14" s="61" t="n">
        <f aca="false">IF(C14*D14&gt;0,C14/D14-1,"n.m.")</f>
        <v>-0.0698795180722891</v>
      </c>
      <c r="F14" s="59" t="n">
        <v>-36.9</v>
      </c>
      <c r="G14" s="59" t="n">
        <v>-38.2</v>
      </c>
      <c r="H14" s="59" t="n">
        <v>-38.1</v>
      </c>
      <c r="I14" s="59" t="n">
        <v>-41</v>
      </c>
      <c r="J14" s="59" t="n">
        <v>-39.7</v>
      </c>
      <c r="K14" s="59" t="n">
        <v>-42.9</v>
      </c>
      <c r="L14" s="59" t="n">
        <v>-41.1</v>
      </c>
      <c r="M14" s="59" t="n">
        <v>-42.1</v>
      </c>
      <c r="N14" s="62"/>
    </row>
    <row r="15" s="42" customFormat="true" ht="19.5" hidden="false" customHeight="true" outlineLevel="0" collapsed="false">
      <c r="A15" s="35"/>
      <c r="B15" s="57" t="s">
        <v>56</v>
      </c>
      <c r="C15" s="58" t="n">
        <v>-158</v>
      </c>
      <c r="D15" s="59" t="n">
        <v>-150</v>
      </c>
      <c r="E15" s="61" t="n">
        <f aca="false">IF(C15*D15&gt;0,C15/D15-1,"n.m.")</f>
        <v>0.0533333333333332</v>
      </c>
      <c r="F15" s="59" t="n">
        <v>-40.6</v>
      </c>
      <c r="G15" s="59" t="n">
        <v>-36.8</v>
      </c>
      <c r="H15" s="59" t="n">
        <v>-40.4</v>
      </c>
      <c r="I15" s="59" t="n">
        <v>-39.9</v>
      </c>
      <c r="J15" s="59" t="n">
        <v>-39.2</v>
      </c>
      <c r="K15" s="59" t="n">
        <v>-38.4</v>
      </c>
      <c r="L15" s="59" t="n">
        <v>-35.8</v>
      </c>
      <c r="M15" s="59" t="n">
        <v>-36.5</v>
      </c>
      <c r="N15" s="62"/>
    </row>
    <row r="16" s="42" customFormat="true" ht="19.5" hidden="false" customHeight="true" outlineLevel="0" collapsed="false">
      <c r="A16" s="35"/>
      <c r="B16" s="57" t="s">
        <v>57</v>
      </c>
      <c r="C16" s="58" t="n">
        <v>42.7</v>
      </c>
      <c r="D16" s="59" t="n">
        <v>18.8</v>
      </c>
      <c r="E16" s="61" t="n">
        <f aca="false">IF(C16*D16&gt;0,C16/D16-1,"n.m.")</f>
        <v>1.27127659574468</v>
      </c>
      <c r="F16" s="59" t="n">
        <v>12.9</v>
      </c>
      <c r="G16" s="59" t="n">
        <v>9</v>
      </c>
      <c r="H16" s="59" t="n">
        <v>10.5</v>
      </c>
      <c r="I16" s="59" t="n">
        <v>10.1</v>
      </c>
      <c r="J16" s="59" t="n">
        <v>7.1</v>
      </c>
      <c r="K16" s="59" t="n">
        <v>6.8</v>
      </c>
      <c r="L16" s="59" t="n">
        <v>2.4</v>
      </c>
      <c r="M16" s="59" t="n">
        <v>2.3</v>
      </c>
      <c r="N16" s="62"/>
    </row>
    <row r="17" s="42" customFormat="true" ht="19.5" hidden="false" customHeight="true" outlineLevel="0" collapsed="false">
      <c r="A17" s="35"/>
      <c r="B17" s="57" t="s">
        <v>58</v>
      </c>
      <c r="C17" s="58" t="n">
        <v>-1.6</v>
      </c>
      <c r="D17" s="59" t="n">
        <v>-1.6</v>
      </c>
      <c r="E17" s="61" t="n">
        <f aca="false">IF(C17*D17&gt;0,C17/D17-1,"n.m.")</f>
        <v>0</v>
      </c>
      <c r="F17" s="59" t="n">
        <v>-0.3</v>
      </c>
      <c r="G17" s="59" t="n">
        <v>-0.3</v>
      </c>
      <c r="H17" s="59" t="n">
        <v>-0.3</v>
      </c>
      <c r="I17" s="59" t="n">
        <v>-0.4</v>
      </c>
      <c r="J17" s="59" t="n">
        <v>-0.4</v>
      </c>
      <c r="K17" s="59" t="n">
        <v>-0.4</v>
      </c>
      <c r="L17" s="59" t="n">
        <v>-0.4</v>
      </c>
      <c r="M17" s="59" t="n">
        <v>-0.4</v>
      </c>
      <c r="N17" s="62"/>
    </row>
    <row r="18" s="70" customFormat="true" ht="19.5" hidden="false" customHeight="true" outlineLevel="0" collapsed="false">
      <c r="A18" s="64"/>
      <c r="B18" s="71" t="s">
        <v>59</v>
      </c>
      <c r="C18" s="66" t="n">
        <v>-271.3</v>
      </c>
      <c r="D18" s="67" t="n">
        <v>-298.9</v>
      </c>
      <c r="E18" s="72" t="n">
        <f aca="false">IF(C18*D18&gt;0,C18/D18-1,"n.m.")</f>
        <v>-0.0923385747741718</v>
      </c>
      <c r="F18" s="67" t="n">
        <v>-65</v>
      </c>
      <c r="G18" s="67" t="n">
        <v>-66.5</v>
      </c>
      <c r="H18" s="67" t="n">
        <v>-68.5</v>
      </c>
      <c r="I18" s="67" t="n">
        <v>-71.2</v>
      </c>
      <c r="J18" s="67" t="n">
        <v>-72.2</v>
      </c>
      <c r="K18" s="67" t="n">
        <v>-75</v>
      </c>
      <c r="L18" s="67" t="n">
        <v>-74.9</v>
      </c>
      <c r="M18" s="67" t="n">
        <v>-76.7</v>
      </c>
      <c r="N18" s="39"/>
    </row>
    <row r="19" s="70" customFormat="true" ht="19.5" hidden="false" customHeight="true" outlineLevel="0" collapsed="false">
      <c r="A19" s="64"/>
      <c r="B19" s="71" t="s">
        <v>60</v>
      </c>
      <c r="C19" s="66" t="n">
        <v>243.9</v>
      </c>
      <c r="D19" s="67" t="n">
        <v>168.5</v>
      </c>
      <c r="E19" s="72" t="n">
        <f aca="false">IF(C19*D19&gt;0,C19/D19-1,"n.m.")</f>
        <v>0.447477744807122</v>
      </c>
      <c r="F19" s="67" t="n">
        <v>67.9</v>
      </c>
      <c r="G19" s="67" t="n">
        <v>53.8</v>
      </c>
      <c r="H19" s="67" t="n">
        <v>56.4</v>
      </c>
      <c r="I19" s="67" t="n">
        <v>65.5</v>
      </c>
      <c r="J19" s="67" t="n">
        <v>45.9</v>
      </c>
      <c r="K19" s="67" t="n">
        <v>36.8</v>
      </c>
      <c r="L19" s="67" t="n">
        <v>45.3</v>
      </c>
      <c r="M19" s="67" t="n">
        <v>40.3</v>
      </c>
      <c r="N19" s="39"/>
    </row>
    <row r="20" s="42" customFormat="true" ht="19.5" hidden="false" customHeight="true" outlineLevel="0" collapsed="false">
      <c r="A20" s="35"/>
      <c r="B20" s="73" t="s">
        <v>61</v>
      </c>
      <c r="C20" s="58" t="n">
        <v>-9.4</v>
      </c>
      <c r="D20" s="59" t="n">
        <v>-0.5</v>
      </c>
      <c r="E20" s="61" t="s">
        <v>66</v>
      </c>
      <c r="F20" s="59" t="n">
        <v>-7.7</v>
      </c>
      <c r="G20" s="59" t="n">
        <v>-0.4</v>
      </c>
      <c r="H20" s="59" t="n">
        <v>-1.3</v>
      </c>
      <c r="I20" s="59" t="n">
        <v>0.1</v>
      </c>
      <c r="J20" s="59" t="n">
        <v>-0.4</v>
      </c>
      <c r="K20" s="59" t="n">
        <v>0</v>
      </c>
      <c r="L20" s="59" t="n">
        <v>0</v>
      </c>
      <c r="M20" s="59" t="n">
        <v>0</v>
      </c>
      <c r="N20" s="62"/>
    </row>
    <row r="21" s="70" customFormat="true" ht="19.5" hidden="false" customHeight="true" outlineLevel="0" collapsed="false">
      <c r="A21" s="64"/>
      <c r="B21" s="71" t="s">
        <v>62</v>
      </c>
      <c r="C21" s="66" t="n">
        <v>234.4</v>
      </c>
      <c r="D21" s="67" t="n">
        <v>168</v>
      </c>
      <c r="E21" s="72" t="n">
        <f aca="false">IF(C21*D21&gt;0,C21/D21-1,"n.m.")</f>
        <v>0.395238095238095</v>
      </c>
      <c r="F21" s="67" t="n">
        <v>60.2</v>
      </c>
      <c r="G21" s="67" t="n">
        <v>53.3</v>
      </c>
      <c r="H21" s="67" t="n">
        <v>55.1</v>
      </c>
      <c r="I21" s="67" t="n">
        <v>65.6</v>
      </c>
      <c r="J21" s="67" t="n">
        <v>45.5</v>
      </c>
      <c r="K21" s="67" t="n">
        <v>36.8</v>
      </c>
      <c r="L21" s="67" t="n">
        <v>45.2</v>
      </c>
      <c r="M21" s="67" t="n">
        <v>40.3</v>
      </c>
      <c r="N21" s="39"/>
    </row>
    <row r="22" s="42" customFormat="true" ht="19.5" hidden="false" customHeight="true" outlineLevel="0" collapsed="false">
      <c r="A22" s="35"/>
      <c r="B22" s="57" t="s">
        <v>63</v>
      </c>
      <c r="C22" s="58" t="n">
        <v>-9.2</v>
      </c>
      <c r="D22" s="59" t="n">
        <v>-14.6</v>
      </c>
      <c r="E22" s="61" t="n">
        <f aca="false">IF(C22*D22&gt;0,C22/D22-1,"n.m.")</f>
        <v>-0.36986301369863</v>
      </c>
      <c r="F22" s="59" t="n">
        <v>-2</v>
      </c>
      <c r="G22" s="59" t="n">
        <v>-0.2</v>
      </c>
      <c r="H22" s="59" t="n">
        <v>-3.3</v>
      </c>
      <c r="I22" s="59" t="n">
        <v>-3.6</v>
      </c>
      <c r="J22" s="59" t="n">
        <v>-6.8</v>
      </c>
      <c r="K22" s="59" t="n">
        <v>-3.3</v>
      </c>
      <c r="L22" s="59" t="n">
        <v>-2.4</v>
      </c>
      <c r="M22" s="59" t="n">
        <v>-1.9</v>
      </c>
      <c r="N22" s="62"/>
    </row>
    <row r="23" s="42" customFormat="true" ht="19.5" hidden="false" customHeight="true" outlineLevel="0" collapsed="false">
      <c r="A23" s="35"/>
      <c r="B23" s="57" t="s">
        <v>64</v>
      </c>
      <c r="C23" s="58" t="n">
        <v>-3.2</v>
      </c>
      <c r="D23" s="59" t="n">
        <v>-5.9</v>
      </c>
      <c r="E23" s="61" t="s">
        <v>66</v>
      </c>
      <c r="F23" s="59" t="n">
        <v>-3.2</v>
      </c>
      <c r="G23" s="59" t="n">
        <v>0</v>
      </c>
      <c r="H23" s="59" t="n">
        <v>0</v>
      </c>
      <c r="I23" s="59" t="n">
        <v>0</v>
      </c>
      <c r="J23" s="59" t="n">
        <v>0</v>
      </c>
      <c r="K23" s="59" t="n">
        <v>-5.8</v>
      </c>
      <c r="L23" s="59" t="n">
        <v>0</v>
      </c>
      <c r="M23" s="59" t="n">
        <v>0</v>
      </c>
      <c r="N23" s="62"/>
    </row>
    <row r="24" s="42" customFormat="true" ht="19.5" hidden="false" customHeight="true" outlineLevel="0" collapsed="false">
      <c r="A24" s="35"/>
      <c r="B24" s="57" t="s">
        <v>65</v>
      </c>
      <c r="C24" s="58" t="n">
        <v>0</v>
      </c>
      <c r="D24" s="59" t="n">
        <v>0</v>
      </c>
      <c r="E24" s="61" t="str">
        <f aca="false">IF(C24*D24&gt;0,C24/D24-1,"n.m.")</f>
        <v>n.m.</v>
      </c>
      <c r="F24" s="59" t="n">
        <v>0</v>
      </c>
      <c r="G24" s="59" t="n">
        <v>0</v>
      </c>
      <c r="H24" s="59" t="n">
        <v>0</v>
      </c>
      <c r="I24" s="59" t="n">
        <v>0</v>
      </c>
      <c r="J24" s="59" t="n">
        <v>0</v>
      </c>
      <c r="K24" s="59" t="n">
        <v>0</v>
      </c>
      <c r="L24" s="59" t="n">
        <v>0</v>
      </c>
      <c r="M24" s="59" t="n">
        <v>0</v>
      </c>
      <c r="N24" s="62"/>
    </row>
    <row r="25" s="70" customFormat="true" ht="19.5" hidden="false" customHeight="true" outlineLevel="0" collapsed="false">
      <c r="A25" s="64"/>
      <c r="B25" s="71" t="s">
        <v>67</v>
      </c>
      <c r="C25" s="74" t="n">
        <v>221.9</v>
      </c>
      <c r="D25" s="75" t="n">
        <v>147.4</v>
      </c>
      <c r="E25" s="77" t="n">
        <f aca="false">IF(C25*D25&gt;0,C25/D25-1,"n.m.")</f>
        <v>0.505427408412483</v>
      </c>
      <c r="F25" s="67" t="n">
        <v>54.9</v>
      </c>
      <c r="G25" s="67" t="n">
        <v>53.1</v>
      </c>
      <c r="H25" s="67" t="n">
        <v>51.8</v>
      </c>
      <c r="I25" s="67" t="n">
        <v>62</v>
      </c>
      <c r="J25" s="67" t="n">
        <v>38.6</v>
      </c>
      <c r="K25" s="67" t="n">
        <v>27.6</v>
      </c>
      <c r="L25" s="67" t="n">
        <v>42.7</v>
      </c>
      <c r="M25" s="67" t="n">
        <v>38.3</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526591614906832</v>
      </c>
      <c r="D28" s="86" t="n">
        <f aca="false">-D18/D13</f>
        <v>0.639358288770053</v>
      </c>
      <c r="E28" s="87" t="n">
        <f aca="false">(C28-D28)*10000</f>
        <v>-1127.66673863221</v>
      </c>
      <c r="F28" s="86" t="n">
        <f aca="false">-F18/F13</f>
        <v>0.488721804511278</v>
      </c>
      <c r="G28" s="86" t="n">
        <f aca="false">-G18/G13</f>
        <v>0.552784704904406</v>
      </c>
      <c r="H28" s="86" t="n">
        <f aca="false">-H18/H13</f>
        <v>0.548</v>
      </c>
      <c r="I28" s="86" t="n">
        <f aca="false">-I18/I13</f>
        <v>0.52046783625731</v>
      </c>
      <c r="J28" s="86" t="n">
        <f aca="false">-J18/J13</f>
        <v>0.61082910321489</v>
      </c>
      <c r="K28" s="86" t="n">
        <f aca="false">-K18/K13</f>
        <v>0.670241286863271</v>
      </c>
      <c r="L28" s="86" t="n">
        <f aca="false">-L18/L13</f>
        <v>0.623128119800333</v>
      </c>
      <c r="M28" s="86" t="n">
        <f aca="false">-M18/M13</f>
        <v>0.655555555555556</v>
      </c>
      <c r="N28" s="81"/>
    </row>
    <row r="29" customFormat="false" ht="19.5" hidden="false" customHeight="true" outlineLevel="0" collapsed="false">
      <c r="A29" s="85"/>
      <c r="B29" s="71" t="s">
        <v>79</v>
      </c>
      <c r="C29" s="89" t="n">
        <v>41.5</v>
      </c>
      <c r="D29" s="89" t="n">
        <v>2.8</v>
      </c>
      <c r="E29" s="87" t="n">
        <f aca="false">(C29-D29)</f>
        <v>38.7</v>
      </c>
      <c r="F29" s="89" t="n">
        <v>132.2</v>
      </c>
      <c r="G29" s="89" t="n">
        <v>8.5</v>
      </c>
      <c r="H29" s="89" t="n">
        <v>24.2</v>
      </c>
      <c r="I29" s="89" t="n">
        <v>-2.1</v>
      </c>
      <c r="J29" s="89" t="n">
        <v>8.7</v>
      </c>
      <c r="K29" s="89" t="n">
        <v>0.4</v>
      </c>
      <c r="L29" s="89" t="n">
        <v>1.8</v>
      </c>
      <c r="M29" s="89" t="n">
        <v>-0.3</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2345.3</v>
      </c>
      <c r="D31" s="67" t="n">
        <v>2154.9</v>
      </c>
      <c r="E31" s="68" t="n">
        <f aca="false">IF(C31*D31&gt;0,C31/D31-1,"n.m.")</f>
        <v>0.0883567682955126</v>
      </c>
      <c r="F31" s="67" t="n">
        <v>2345.3</v>
      </c>
      <c r="G31" s="67" t="n">
        <v>2318.9</v>
      </c>
      <c r="H31" s="67" t="n">
        <v>2325.3</v>
      </c>
      <c r="I31" s="67" t="n">
        <v>2224.2</v>
      </c>
      <c r="J31" s="67" t="n">
        <v>2154.9</v>
      </c>
      <c r="K31" s="67" t="n">
        <v>1988.6</v>
      </c>
      <c r="L31" s="67" t="n">
        <v>1902</v>
      </c>
      <c r="M31" s="67" t="n">
        <v>1872.8</v>
      </c>
      <c r="N31" s="30"/>
    </row>
    <row r="32" customFormat="false" ht="19.5" hidden="false" customHeight="true" outlineLevel="0" collapsed="false">
      <c r="A32" s="95"/>
      <c r="B32" s="65" t="s">
        <v>83</v>
      </c>
      <c r="C32" s="67" t="n">
        <v>20860</v>
      </c>
      <c r="D32" s="67" t="n">
        <v>18057.3</v>
      </c>
      <c r="E32" s="68" t="n">
        <f aca="false">IF(C32*D32&gt;0,C32/D32-1,"n.m.")</f>
        <v>0.155211465723004</v>
      </c>
      <c r="F32" s="67" t="n">
        <v>20860</v>
      </c>
      <c r="G32" s="67" t="n">
        <v>20268.4</v>
      </c>
      <c r="H32" s="67" t="n">
        <v>19463.2</v>
      </c>
      <c r="I32" s="67" t="n">
        <v>19083.2</v>
      </c>
      <c r="J32" s="67" t="n">
        <v>18057.3</v>
      </c>
      <c r="K32" s="67" t="n">
        <v>17338.2</v>
      </c>
      <c r="L32" s="67" t="n">
        <v>16950.4</v>
      </c>
      <c r="M32" s="67" t="n">
        <v>16197.4</v>
      </c>
      <c r="N32" s="30"/>
    </row>
    <row r="33" customFormat="false" ht="19.5" hidden="false" customHeight="true" outlineLevel="0" collapsed="false">
      <c r="A33" s="85"/>
      <c r="B33" s="71" t="s">
        <v>84</v>
      </c>
      <c r="C33" s="67" t="n">
        <v>1885</v>
      </c>
      <c r="D33" s="67" t="n">
        <v>2060.1</v>
      </c>
      <c r="E33" s="68" t="n">
        <f aca="false">IF(C33*D33&gt;0,C33/D33-1,"n.m.")</f>
        <v>-0.0849958739866996</v>
      </c>
      <c r="F33" s="67" t="n">
        <v>1885</v>
      </c>
      <c r="G33" s="67" t="n">
        <v>1993.1</v>
      </c>
      <c r="H33" s="67" t="n">
        <v>2117.8</v>
      </c>
      <c r="I33" s="67" t="n">
        <v>2137.3</v>
      </c>
      <c r="J33" s="67" t="n">
        <v>2060.1</v>
      </c>
      <c r="K33" s="67" t="n">
        <v>2084.5</v>
      </c>
      <c r="L33" s="67" t="n">
        <v>2025.5</v>
      </c>
      <c r="M33" s="67" t="n">
        <v>1889.6</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1576.1</v>
      </c>
      <c r="D35" s="67" t="n">
        <v>1602.4</v>
      </c>
      <c r="E35" s="68" t="n">
        <f aca="false">IF(C35*D35&gt;0,C35/D35-1,"n.m.")</f>
        <v>-0.0164128806789816</v>
      </c>
      <c r="F35" s="67" t="n">
        <v>1576.1</v>
      </c>
      <c r="G35" s="67" t="n">
        <v>1588.7</v>
      </c>
      <c r="H35" s="67" t="n">
        <v>1607.9</v>
      </c>
      <c r="I35" s="67" t="n">
        <v>1613.3</v>
      </c>
      <c r="J35" s="67" t="n">
        <v>1602.4</v>
      </c>
      <c r="K35" s="67" t="n">
        <v>1600.6</v>
      </c>
      <c r="L35" s="67" t="n">
        <v>1601.7</v>
      </c>
      <c r="M35" s="67" t="n">
        <v>1613</v>
      </c>
      <c r="N35"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14</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93.7</v>
      </c>
      <c r="D8" s="59" t="n">
        <v>108.6</v>
      </c>
      <c r="E8" s="61" t="n">
        <f aca="false">IF(C8*D8&gt;0,C8/D8-1,"n.m.")</f>
        <v>-0.13720073664825</v>
      </c>
      <c r="F8" s="59" t="n">
        <v>22.8</v>
      </c>
      <c r="G8" s="59" t="n">
        <v>24</v>
      </c>
      <c r="H8" s="59" t="n">
        <v>21.5</v>
      </c>
      <c r="I8" s="59" t="n">
        <v>25.2</v>
      </c>
      <c r="J8" s="59" t="n">
        <v>26.2</v>
      </c>
      <c r="K8" s="59" t="n">
        <v>30.2</v>
      </c>
      <c r="L8" s="59" t="n">
        <v>27.5</v>
      </c>
      <c r="M8" s="59" t="n">
        <v>24.5</v>
      </c>
      <c r="N8" s="62"/>
    </row>
    <row r="9" s="42" customFormat="true" ht="19.5" hidden="false" customHeight="true" outlineLevel="0" collapsed="false">
      <c r="A9" s="35"/>
      <c r="B9" s="57" t="s">
        <v>50</v>
      </c>
      <c r="C9" s="58" t="n">
        <v>13.8</v>
      </c>
      <c r="D9" s="59" t="n">
        <v>4.3</v>
      </c>
      <c r="E9" s="61" t="n">
        <f aca="false">IF(C9*D9&gt;0,C9/D9-1,"n.m.")</f>
        <v>2.2093023255814</v>
      </c>
      <c r="F9" s="59" t="n">
        <v>6.2</v>
      </c>
      <c r="G9" s="59" t="n">
        <v>4.8</v>
      </c>
      <c r="H9" s="59" t="n">
        <v>1.9</v>
      </c>
      <c r="I9" s="59" t="n">
        <v>0.8</v>
      </c>
      <c r="J9" s="59" t="n">
        <v>0.9</v>
      </c>
      <c r="K9" s="59" t="n">
        <v>0.6</v>
      </c>
      <c r="L9" s="59" t="n">
        <v>1.2</v>
      </c>
      <c r="M9" s="59" t="n">
        <v>1.4</v>
      </c>
      <c r="N9" s="62"/>
    </row>
    <row r="10" s="42" customFormat="true" ht="19.5" hidden="false" customHeight="true" outlineLevel="0" collapsed="false">
      <c r="A10" s="35"/>
      <c r="B10" s="57" t="s">
        <v>51</v>
      </c>
      <c r="C10" s="58" t="n">
        <v>128.4</v>
      </c>
      <c r="D10" s="59" t="n">
        <v>149.6</v>
      </c>
      <c r="E10" s="61" t="n">
        <f aca="false">IF(C10*D10&gt;0,C10/D10-1,"n.m.")</f>
        <v>-0.141711229946524</v>
      </c>
      <c r="F10" s="59" t="n">
        <v>27.5</v>
      </c>
      <c r="G10" s="59" t="n">
        <v>32.1</v>
      </c>
      <c r="H10" s="59" t="n">
        <v>34.6</v>
      </c>
      <c r="I10" s="59" t="n">
        <v>34.1</v>
      </c>
      <c r="J10" s="59" t="n">
        <v>33.6</v>
      </c>
      <c r="K10" s="59" t="n">
        <v>33.4</v>
      </c>
      <c r="L10" s="59" t="n">
        <v>39.8</v>
      </c>
      <c r="M10" s="59" t="n">
        <v>42.7</v>
      </c>
      <c r="N10" s="62"/>
    </row>
    <row r="11" s="42" customFormat="true" ht="19.5" hidden="false" customHeight="true" outlineLevel="0" collapsed="false">
      <c r="A11" s="35"/>
      <c r="B11" s="57" t="s">
        <v>52</v>
      </c>
      <c r="C11" s="58" t="n">
        <v>-0.6</v>
      </c>
      <c r="D11" s="59" t="n">
        <v>0</v>
      </c>
      <c r="E11" s="61" t="str">
        <f aca="false">IF(C11*D11&gt;0,C11/D11-1,"n.m.")</f>
        <v>n.m.</v>
      </c>
      <c r="F11" s="59" t="n">
        <v>-0.1</v>
      </c>
      <c r="G11" s="59" t="n">
        <v>0</v>
      </c>
      <c r="H11" s="59" t="n">
        <v>0</v>
      </c>
      <c r="I11" s="59" t="n">
        <v>-0.4</v>
      </c>
      <c r="J11" s="59" t="n">
        <v>0.2</v>
      </c>
      <c r="K11" s="59" t="n">
        <v>-0.2</v>
      </c>
      <c r="L11" s="59" t="n">
        <v>-0.1</v>
      </c>
      <c r="M11" s="59" t="n">
        <v>0</v>
      </c>
      <c r="N11" s="62"/>
    </row>
    <row r="12" s="42" customFormat="true" ht="19.5" hidden="false" customHeight="true" outlineLevel="0" collapsed="false">
      <c r="A12" s="35"/>
      <c r="B12" s="57" t="s">
        <v>53</v>
      </c>
      <c r="C12" s="58" t="n">
        <v>-0.9</v>
      </c>
      <c r="D12" s="59" t="n">
        <v>1.7</v>
      </c>
      <c r="E12" s="61" t="str">
        <f aca="false">IF(C12*D12&gt;0,C12/D12-1,"n.m.")</f>
        <v>n.m.</v>
      </c>
      <c r="F12" s="59" t="n">
        <v>-2.6</v>
      </c>
      <c r="G12" s="59" t="n">
        <v>0.3</v>
      </c>
      <c r="H12" s="59" t="n">
        <v>0.4</v>
      </c>
      <c r="I12" s="59" t="n">
        <v>0.8</v>
      </c>
      <c r="J12" s="59" t="n">
        <v>0.8</v>
      </c>
      <c r="K12" s="59" t="n">
        <v>0.1</v>
      </c>
      <c r="L12" s="59" t="n">
        <v>0.4</v>
      </c>
      <c r="M12" s="59" t="n">
        <v>0.3</v>
      </c>
      <c r="N12" s="62"/>
    </row>
    <row r="13" s="70" customFormat="true" ht="19.5" hidden="false" customHeight="true" outlineLevel="0" collapsed="false">
      <c r="A13" s="64"/>
      <c r="B13" s="65" t="s">
        <v>54</v>
      </c>
      <c r="C13" s="66" t="n">
        <v>234.4</v>
      </c>
      <c r="D13" s="67" t="n">
        <v>264.3</v>
      </c>
      <c r="E13" s="72" t="n">
        <f aca="false">IF(C13*D13&gt;0,C13/D13-1,"n.m.")</f>
        <v>-0.11312902005297</v>
      </c>
      <c r="F13" s="67" t="n">
        <v>53.8</v>
      </c>
      <c r="G13" s="67" t="n">
        <v>61.3</v>
      </c>
      <c r="H13" s="67" t="n">
        <v>58.6</v>
      </c>
      <c r="I13" s="67" t="n">
        <v>60.5</v>
      </c>
      <c r="J13" s="67" t="n">
        <v>62</v>
      </c>
      <c r="K13" s="67" t="n">
        <v>64.1</v>
      </c>
      <c r="L13" s="67" t="n">
        <v>68.9</v>
      </c>
      <c r="M13" s="67" t="n">
        <v>69.1</v>
      </c>
      <c r="N13" s="39"/>
    </row>
    <row r="14" s="42" customFormat="true" ht="19.5" hidden="false" customHeight="true" outlineLevel="0" collapsed="false">
      <c r="A14" s="35"/>
      <c r="B14" s="57" t="s">
        <v>55</v>
      </c>
      <c r="C14" s="58" t="n">
        <v>-76.8</v>
      </c>
      <c r="D14" s="59" t="n">
        <v>-74.8</v>
      </c>
      <c r="E14" s="61" t="n">
        <f aca="false">IF(C14*D14&gt;0,C14/D14-1,"n.m.")</f>
        <v>0.0267379679144386</v>
      </c>
      <c r="F14" s="59" t="n">
        <v>-18.2</v>
      </c>
      <c r="G14" s="59" t="n">
        <v>-20.1</v>
      </c>
      <c r="H14" s="59" t="n">
        <v>-19.6</v>
      </c>
      <c r="I14" s="59" t="n">
        <v>-18.8</v>
      </c>
      <c r="J14" s="59" t="n">
        <v>-18.5</v>
      </c>
      <c r="K14" s="59" t="n">
        <v>-19.4</v>
      </c>
      <c r="L14" s="59" t="n">
        <v>-19</v>
      </c>
      <c r="M14" s="59" t="n">
        <v>-17.7</v>
      </c>
      <c r="N14" s="62"/>
    </row>
    <row r="15" s="42" customFormat="true" ht="19.5" hidden="false" customHeight="true" outlineLevel="0" collapsed="false">
      <c r="A15" s="35"/>
      <c r="B15" s="57" t="s">
        <v>56</v>
      </c>
      <c r="C15" s="58" t="n">
        <v>-86.4</v>
      </c>
      <c r="D15" s="59" t="n">
        <v>-84</v>
      </c>
      <c r="E15" s="61" t="n">
        <f aca="false">IF(C15*D15&gt;0,C15/D15-1,"n.m.")</f>
        <v>0.0285714285714287</v>
      </c>
      <c r="F15" s="59" t="n">
        <v>-22.9</v>
      </c>
      <c r="G15" s="59" t="n">
        <v>-21.1</v>
      </c>
      <c r="H15" s="59" t="n">
        <v>-20.2</v>
      </c>
      <c r="I15" s="59" t="n">
        <v>-22.1</v>
      </c>
      <c r="J15" s="59" t="n">
        <v>-22.6</v>
      </c>
      <c r="K15" s="59" t="n">
        <v>-20.4</v>
      </c>
      <c r="L15" s="59" t="n">
        <v>-20.7</v>
      </c>
      <c r="M15" s="59" t="n">
        <v>-20.2</v>
      </c>
      <c r="N15" s="62"/>
    </row>
    <row r="16" s="42" customFormat="true" ht="19.5" hidden="false" customHeight="true" outlineLevel="0" collapsed="false">
      <c r="A16" s="35"/>
      <c r="B16" s="57" t="s">
        <v>57</v>
      </c>
      <c r="C16" s="58" t="n">
        <v>0.5</v>
      </c>
      <c r="D16" s="59" t="n">
        <v>0.4</v>
      </c>
      <c r="E16" s="61" t="n">
        <f aca="false">IF(C16*D16&gt;0,C16/D16-1,"n.m.")</f>
        <v>0.25</v>
      </c>
      <c r="F16" s="59" t="n">
        <v>0.1</v>
      </c>
      <c r="G16" s="59" t="n">
        <v>0.1</v>
      </c>
      <c r="H16" s="59" t="n">
        <v>0.1</v>
      </c>
      <c r="I16" s="59" t="n">
        <v>0.1</v>
      </c>
      <c r="J16" s="59" t="n">
        <v>0.1</v>
      </c>
      <c r="K16" s="59" t="n">
        <v>0.1</v>
      </c>
      <c r="L16" s="59" t="n">
        <v>0.1</v>
      </c>
      <c r="M16" s="59" t="n">
        <v>0</v>
      </c>
      <c r="N16" s="62"/>
    </row>
    <row r="17" s="42" customFormat="true" ht="19.5" hidden="false" customHeight="true" outlineLevel="0" collapsed="false">
      <c r="A17" s="35"/>
      <c r="B17" s="57" t="s">
        <v>58</v>
      </c>
      <c r="C17" s="58" t="n">
        <v>-2.4</v>
      </c>
      <c r="D17" s="59" t="n">
        <v>-2</v>
      </c>
      <c r="E17" s="61" t="n">
        <f aca="false">IF(C17*D17&gt;0,C17/D17-1,"n.m.")</f>
        <v>0.2</v>
      </c>
      <c r="F17" s="59" t="n">
        <v>-0.6</v>
      </c>
      <c r="G17" s="59" t="n">
        <v>-0.6</v>
      </c>
      <c r="H17" s="59" t="n">
        <v>-0.6</v>
      </c>
      <c r="I17" s="59" t="n">
        <v>-0.6</v>
      </c>
      <c r="J17" s="59" t="n">
        <v>-0.6</v>
      </c>
      <c r="K17" s="59" t="n">
        <v>-0.5</v>
      </c>
      <c r="L17" s="59" t="n">
        <v>-0.4</v>
      </c>
      <c r="M17" s="59" t="n">
        <v>-0.4</v>
      </c>
      <c r="N17" s="62"/>
    </row>
    <row r="18" s="70" customFormat="true" ht="19.5" hidden="false" customHeight="true" outlineLevel="0" collapsed="false">
      <c r="A18" s="64"/>
      <c r="B18" s="71" t="s">
        <v>59</v>
      </c>
      <c r="C18" s="66" t="n">
        <v>-165.2</v>
      </c>
      <c r="D18" s="67" t="n">
        <v>-160.4</v>
      </c>
      <c r="E18" s="72" t="n">
        <f aca="false">IF(C18*D18&gt;0,C18/D18-1,"n.m.")</f>
        <v>0.0299251870324189</v>
      </c>
      <c r="F18" s="67" t="n">
        <v>-41.6</v>
      </c>
      <c r="G18" s="67" t="n">
        <v>-41.7</v>
      </c>
      <c r="H18" s="67" t="n">
        <v>-40.4</v>
      </c>
      <c r="I18" s="67" t="n">
        <v>-41.4</v>
      </c>
      <c r="J18" s="67" t="n">
        <v>-41.7</v>
      </c>
      <c r="K18" s="67" t="n">
        <v>-40.2</v>
      </c>
      <c r="L18" s="67" t="n">
        <v>-40</v>
      </c>
      <c r="M18" s="67" t="n">
        <v>-38.4</v>
      </c>
      <c r="N18" s="39"/>
    </row>
    <row r="19" s="70" customFormat="true" ht="19.5" hidden="false" customHeight="true" outlineLevel="0" collapsed="false">
      <c r="A19" s="64"/>
      <c r="B19" s="71" t="s">
        <v>60</v>
      </c>
      <c r="C19" s="66" t="n">
        <v>69.2</v>
      </c>
      <c r="D19" s="67" t="n">
        <v>103.8</v>
      </c>
      <c r="E19" s="72" t="n">
        <f aca="false">IF(C19*D19&gt;0,C19/D19-1,"n.m.")</f>
        <v>-0.333333333333333</v>
      </c>
      <c r="F19" s="67" t="n">
        <v>12.2</v>
      </c>
      <c r="G19" s="67" t="n">
        <v>19.6</v>
      </c>
      <c r="H19" s="67" t="n">
        <v>18.2</v>
      </c>
      <c r="I19" s="67" t="n">
        <v>19</v>
      </c>
      <c r="J19" s="67" t="n">
        <v>20.3</v>
      </c>
      <c r="K19" s="67" t="n">
        <v>23.8</v>
      </c>
      <c r="L19" s="67" t="n">
        <v>28.9</v>
      </c>
      <c r="M19" s="67" t="n">
        <v>30.7</v>
      </c>
      <c r="N19" s="39"/>
    </row>
    <row r="20" s="42" customFormat="true" ht="19.5" hidden="false" customHeight="true" outlineLevel="0" collapsed="false">
      <c r="A20" s="35"/>
      <c r="B20" s="73" t="s">
        <v>61</v>
      </c>
      <c r="C20" s="58" t="n">
        <v>-14.6</v>
      </c>
      <c r="D20" s="59" t="n">
        <v>-1.1</v>
      </c>
      <c r="E20" s="61" t="s">
        <v>66</v>
      </c>
      <c r="F20" s="59" t="n">
        <v>-4.3</v>
      </c>
      <c r="G20" s="59" t="n">
        <v>-9.3</v>
      </c>
      <c r="H20" s="59" t="n">
        <v>-0.1</v>
      </c>
      <c r="I20" s="59" t="n">
        <v>-0.7</v>
      </c>
      <c r="J20" s="59" t="n">
        <v>1.1</v>
      </c>
      <c r="K20" s="59" t="n">
        <v>0.7</v>
      </c>
      <c r="L20" s="59" t="n">
        <v>-3.2</v>
      </c>
      <c r="M20" s="59" t="n">
        <v>0.2</v>
      </c>
      <c r="N20" s="62"/>
    </row>
    <row r="21" s="70" customFormat="true" ht="19.5" hidden="false" customHeight="true" outlineLevel="0" collapsed="false">
      <c r="A21" s="64"/>
      <c r="B21" s="71" t="s">
        <v>62</v>
      </c>
      <c r="C21" s="66" t="n">
        <v>54.5</v>
      </c>
      <c r="D21" s="67" t="n">
        <v>102.7</v>
      </c>
      <c r="E21" s="72" t="n">
        <f aca="false">IF(C21*D21&gt;0,C21/D21-1,"n.m.")</f>
        <v>-0.469328140214216</v>
      </c>
      <c r="F21" s="67" t="n">
        <v>7.8</v>
      </c>
      <c r="G21" s="67" t="n">
        <v>10.2</v>
      </c>
      <c r="H21" s="67" t="n">
        <v>18</v>
      </c>
      <c r="I21" s="67" t="n">
        <v>18.2</v>
      </c>
      <c r="J21" s="67" t="n">
        <v>21.4</v>
      </c>
      <c r="K21" s="67" t="n">
        <v>24.6</v>
      </c>
      <c r="L21" s="67" t="n">
        <v>25.6</v>
      </c>
      <c r="M21" s="67" t="n">
        <v>31</v>
      </c>
      <c r="N21" s="39"/>
    </row>
    <row r="22" s="42" customFormat="true" ht="19.5" hidden="false" customHeight="true" outlineLevel="0" collapsed="false">
      <c r="A22" s="35"/>
      <c r="B22" s="57" t="s">
        <v>63</v>
      </c>
      <c r="C22" s="58" t="n">
        <v>-4.3</v>
      </c>
      <c r="D22" s="59" t="n">
        <v>-24.8</v>
      </c>
      <c r="E22" s="61" t="n">
        <f aca="false">IF(C22*D22&gt;0,C22/D22-1,"n.m.")</f>
        <v>-0.826612903225807</v>
      </c>
      <c r="F22" s="59" t="n">
        <v>-6.5</v>
      </c>
      <c r="G22" s="59" t="n">
        <v>9.3</v>
      </c>
      <c r="H22" s="59" t="n">
        <v>-7.4</v>
      </c>
      <c r="I22" s="59" t="n">
        <v>0.2</v>
      </c>
      <c r="J22" s="59" t="n">
        <v>-25.2</v>
      </c>
      <c r="K22" s="59" t="n">
        <v>-0.6</v>
      </c>
      <c r="L22" s="59" t="n">
        <v>0</v>
      </c>
      <c r="M22" s="59" t="n">
        <v>1.1</v>
      </c>
      <c r="N22" s="62"/>
    </row>
    <row r="23" s="42" customFormat="true" ht="19.5" hidden="false" customHeight="true" outlineLevel="0" collapsed="false">
      <c r="A23" s="35"/>
      <c r="B23" s="57" t="s">
        <v>64</v>
      </c>
      <c r="C23" s="58" t="n">
        <v>-7.6</v>
      </c>
      <c r="D23" s="59" t="n">
        <v>-3.2</v>
      </c>
      <c r="E23" s="61" t="s">
        <v>66</v>
      </c>
      <c r="F23" s="59" t="n">
        <v>-7.6</v>
      </c>
      <c r="G23" s="59" t="n">
        <v>0</v>
      </c>
      <c r="H23" s="59" t="n">
        <v>0</v>
      </c>
      <c r="I23" s="59" t="n">
        <v>0</v>
      </c>
      <c r="J23" s="59" t="n">
        <v>0</v>
      </c>
      <c r="K23" s="59" t="n">
        <v>-3.2</v>
      </c>
      <c r="L23" s="59" t="n">
        <v>0</v>
      </c>
      <c r="M23" s="59" t="n">
        <v>0</v>
      </c>
      <c r="N23" s="62"/>
    </row>
    <row r="24" s="42" customFormat="true" ht="19.5" hidden="false" customHeight="true" outlineLevel="0" collapsed="false">
      <c r="A24" s="35"/>
      <c r="B24" s="57" t="s">
        <v>65</v>
      </c>
      <c r="C24" s="58" t="n">
        <v>-3.9</v>
      </c>
      <c r="D24" s="59" t="n">
        <v>-1.2</v>
      </c>
      <c r="E24" s="61" t="n">
        <f aca="false">IF(C24*D24&gt;0,C24/D24-1,"n.m.")</f>
        <v>2.25</v>
      </c>
      <c r="F24" s="59" t="n">
        <v>-3.8</v>
      </c>
      <c r="G24" s="59" t="n">
        <v>0</v>
      </c>
      <c r="H24" s="59" t="n">
        <v>-0.2</v>
      </c>
      <c r="I24" s="59" t="n">
        <v>0.1</v>
      </c>
      <c r="J24" s="59" t="n">
        <v>-0.3</v>
      </c>
      <c r="K24" s="59" t="n">
        <v>0</v>
      </c>
      <c r="L24" s="59" t="n">
        <v>-0.7</v>
      </c>
      <c r="M24" s="59" t="n">
        <v>-0.1</v>
      </c>
      <c r="N24" s="62"/>
    </row>
    <row r="25" s="70" customFormat="true" ht="19.5" hidden="false" customHeight="true" outlineLevel="0" collapsed="false">
      <c r="A25" s="64"/>
      <c r="B25" s="71" t="s">
        <v>67</v>
      </c>
      <c r="C25" s="74" t="n">
        <v>38.5</v>
      </c>
      <c r="D25" s="75" t="n">
        <v>73.4</v>
      </c>
      <c r="E25" s="77" t="n">
        <f aca="false">IF(C25*D25&gt;0,C25/D25-1,"n.m.")</f>
        <v>-0.475476839237057</v>
      </c>
      <c r="F25" s="67" t="n">
        <v>-10.2</v>
      </c>
      <c r="G25" s="67" t="n">
        <v>19.6</v>
      </c>
      <c r="H25" s="67" t="n">
        <v>10.4</v>
      </c>
      <c r="I25" s="67" t="n">
        <v>18.6</v>
      </c>
      <c r="J25" s="67" t="n">
        <v>-4</v>
      </c>
      <c r="K25" s="67" t="n">
        <v>20.7</v>
      </c>
      <c r="L25" s="67" t="n">
        <v>24.8</v>
      </c>
      <c r="M25" s="67" t="n">
        <v>31.9</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704778156996587</v>
      </c>
      <c r="D28" s="86" t="n">
        <f aca="false">-D18/D13</f>
        <v>0.606886114264094</v>
      </c>
      <c r="E28" s="87" t="n">
        <f aca="false">(C28-D28)*10000</f>
        <v>978.920427324932</v>
      </c>
      <c r="F28" s="86" t="n">
        <f aca="false">-F18/F13</f>
        <v>0.773234200743495</v>
      </c>
      <c r="G28" s="86" t="n">
        <f aca="false">-G18/G13</f>
        <v>0.68026101141925</v>
      </c>
      <c r="H28" s="86" t="n">
        <f aca="false">-H18/H13</f>
        <v>0.689419795221843</v>
      </c>
      <c r="I28" s="86" t="n">
        <f aca="false">-I18/I13</f>
        <v>0.684297520661157</v>
      </c>
      <c r="J28" s="86" t="n">
        <f aca="false">-J18/J13</f>
        <v>0.67258064516129</v>
      </c>
      <c r="K28" s="86" t="n">
        <f aca="false">-K18/K13</f>
        <v>0.627145085803432</v>
      </c>
      <c r="L28" s="86" t="n">
        <f aca="false">-L18/L13</f>
        <v>0.58055152394775</v>
      </c>
      <c r="M28" s="86" t="n">
        <f aca="false">-M18/M13</f>
        <v>0.555716353111433</v>
      </c>
      <c r="N28" s="81"/>
    </row>
    <row r="29" customFormat="false" ht="19.5" hidden="false" customHeight="true" outlineLevel="0" collapsed="false">
      <c r="A29" s="85"/>
      <c r="B29" s="71" t="s">
        <v>79</v>
      </c>
      <c r="C29" s="89" t="n">
        <v>27.5</v>
      </c>
      <c r="D29" s="89" t="n">
        <v>2.3</v>
      </c>
      <c r="E29" s="87" t="n">
        <f aca="false">(C29-D29)</f>
        <v>25.2</v>
      </c>
      <c r="F29" s="89" t="n">
        <v>31.3</v>
      </c>
      <c r="G29" s="89" t="n">
        <v>70.7</v>
      </c>
      <c r="H29" s="89" t="n">
        <v>1.1</v>
      </c>
      <c r="I29" s="89" t="n">
        <v>6.1</v>
      </c>
      <c r="J29" s="89" t="n">
        <v>-8.7</v>
      </c>
      <c r="K29" s="89" t="n">
        <v>-5.9</v>
      </c>
      <c r="L29" s="89" t="n">
        <v>27.7</v>
      </c>
      <c r="M29" s="89" t="n">
        <v>-2.4</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5729.7</v>
      </c>
      <c r="D31" s="67" t="n">
        <v>5200.9</v>
      </c>
      <c r="E31" s="68" t="n">
        <f aca="false">IF(C31*D31&gt;0,C31/D31-1,"n.m.")</f>
        <v>0.101674710146321</v>
      </c>
      <c r="F31" s="67" t="n">
        <v>5729.7</v>
      </c>
      <c r="G31" s="67" t="n">
        <v>5397.7</v>
      </c>
      <c r="H31" s="67" t="n">
        <v>5227.9</v>
      </c>
      <c r="I31" s="67" t="n">
        <v>5269.8</v>
      </c>
      <c r="J31" s="67" t="n">
        <v>5200.9</v>
      </c>
      <c r="K31" s="67" t="n">
        <v>5063.7</v>
      </c>
      <c r="L31" s="67" t="n">
        <v>4656.1</v>
      </c>
      <c r="M31" s="67" t="n">
        <v>4706.2</v>
      </c>
      <c r="N31" s="30"/>
    </row>
    <row r="32" customFormat="false" ht="19.5" hidden="false" customHeight="true" outlineLevel="0" collapsed="false">
      <c r="A32" s="95"/>
      <c r="B32" s="65" t="s">
        <v>83</v>
      </c>
      <c r="C32" s="67" t="n">
        <v>9770.1</v>
      </c>
      <c r="D32" s="67" t="n">
        <v>8826</v>
      </c>
      <c r="E32" s="68" t="n">
        <f aca="false">IF(C32*D32&gt;0,C32/D32-1,"n.m.")</f>
        <v>0.106968048946295</v>
      </c>
      <c r="F32" s="67" t="n">
        <v>9770.1</v>
      </c>
      <c r="G32" s="67" t="n">
        <v>9631.2</v>
      </c>
      <c r="H32" s="67" t="n">
        <v>8897.9</v>
      </c>
      <c r="I32" s="67" t="n">
        <v>8765.2</v>
      </c>
      <c r="J32" s="67" t="n">
        <v>8826</v>
      </c>
      <c r="K32" s="67" t="n">
        <v>9091.2</v>
      </c>
      <c r="L32" s="67" t="n">
        <v>9529</v>
      </c>
      <c r="M32" s="67" t="n">
        <v>9297.1</v>
      </c>
      <c r="N32" s="30"/>
    </row>
    <row r="33" customFormat="false" ht="19.5" hidden="false" customHeight="true" outlineLevel="0" collapsed="false">
      <c r="A33" s="85"/>
      <c r="B33" s="71" t="s">
        <v>84</v>
      </c>
      <c r="C33" s="67" t="n">
        <v>2139.6</v>
      </c>
      <c r="D33" s="67" t="n">
        <v>1853.8</v>
      </c>
      <c r="E33" s="68" t="n">
        <f aca="false">IF(C33*D33&gt;0,C33/D33-1,"n.m.")</f>
        <v>0.154169813356349</v>
      </c>
      <c r="F33" s="67" t="n">
        <v>2139.6</v>
      </c>
      <c r="G33" s="67" t="n">
        <v>1933.8</v>
      </c>
      <c r="H33" s="67" t="n">
        <v>1712.8</v>
      </c>
      <c r="I33" s="67" t="n">
        <v>1739.8</v>
      </c>
      <c r="J33" s="67" t="n">
        <v>1853.8</v>
      </c>
      <c r="K33" s="67" t="n">
        <v>1813.4</v>
      </c>
      <c r="L33" s="67" t="n">
        <v>1728.9</v>
      </c>
      <c r="M33" s="67" t="n">
        <v>1667.3</v>
      </c>
      <c r="N33" s="30"/>
    </row>
    <row r="34" customFormat="false" ht="19.5" hidden="false" customHeight="true" outlineLevel="0" collapsed="false">
      <c r="A34" s="83" t="s">
        <v>85</v>
      </c>
      <c r="B34" s="90"/>
      <c r="C34" s="67"/>
      <c r="D34" s="67"/>
      <c r="E34" s="257"/>
      <c r="F34" s="67"/>
      <c r="G34" s="67"/>
      <c r="H34" s="67"/>
      <c r="I34" s="67"/>
      <c r="J34" s="67"/>
      <c r="K34" s="67"/>
      <c r="L34" s="67"/>
      <c r="M34" s="67"/>
      <c r="N34" s="30"/>
    </row>
    <row r="35" customFormat="false" ht="19.5" hidden="false" customHeight="true" outlineLevel="0" collapsed="false">
      <c r="A35" s="30"/>
      <c r="B35" s="71" t="s">
        <v>86</v>
      </c>
      <c r="C35" s="67" t="n">
        <v>757.3</v>
      </c>
      <c r="D35" s="67" t="n">
        <v>764.8</v>
      </c>
      <c r="E35" s="68" t="n">
        <f aca="false">IF(C35*D35&gt;0,C35/D35-1,"n.m.")</f>
        <v>-0.00980648535564854</v>
      </c>
      <c r="F35" s="67" t="n">
        <v>757.3</v>
      </c>
      <c r="G35" s="67" t="n">
        <v>757.3</v>
      </c>
      <c r="H35" s="67" t="n">
        <v>756.1</v>
      </c>
      <c r="I35" s="67" t="n">
        <v>762</v>
      </c>
      <c r="J35" s="67" t="n">
        <v>764.8</v>
      </c>
      <c r="K35" s="67" t="n">
        <v>760.7</v>
      </c>
      <c r="L35" s="67" t="n">
        <v>755.6</v>
      </c>
      <c r="M35" s="67" t="n">
        <v>746.9</v>
      </c>
      <c r="N35"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15</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59.3</v>
      </c>
      <c r="D8" s="59" t="n">
        <v>60.6</v>
      </c>
      <c r="E8" s="61" t="n">
        <f aca="false">IF(C8*D8&gt;0,C8/D8-1,"n.m.")</f>
        <v>-0.0214521452145215</v>
      </c>
      <c r="F8" s="59" t="n">
        <v>13.7</v>
      </c>
      <c r="G8" s="59" t="n">
        <v>14.4</v>
      </c>
      <c r="H8" s="59" t="n">
        <v>15.4</v>
      </c>
      <c r="I8" s="59" t="n">
        <v>15.7</v>
      </c>
      <c r="J8" s="59" t="n">
        <v>17.6</v>
      </c>
      <c r="K8" s="59" t="n">
        <v>16.8</v>
      </c>
      <c r="L8" s="59" t="n">
        <v>14.5</v>
      </c>
      <c r="M8" s="59" t="n">
        <v>11.6</v>
      </c>
      <c r="N8" s="62"/>
    </row>
    <row r="9" s="42" customFormat="true" ht="19.5" hidden="false" customHeight="true" outlineLevel="0" collapsed="false">
      <c r="A9" s="35"/>
      <c r="B9" s="57" t="s">
        <v>50</v>
      </c>
      <c r="C9" s="58" t="n">
        <v>0</v>
      </c>
      <c r="D9" s="59" t="n">
        <v>0</v>
      </c>
      <c r="E9" s="61" t="str">
        <f aca="false">IF(C9*D9&gt;0,C9/D9-1,"n.m.")</f>
        <v>n.m.</v>
      </c>
      <c r="F9" s="59" t="n">
        <v>0</v>
      </c>
      <c r="G9" s="59" t="n">
        <v>0</v>
      </c>
      <c r="H9" s="59" t="n">
        <v>0</v>
      </c>
      <c r="I9" s="59" t="n">
        <v>0</v>
      </c>
      <c r="J9" s="59" t="n">
        <v>0</v>
      </c>
      <c r="K9" s="59" t="n">
        <v>0</v>
      </c>
      <c r="L9" s="59" t="n">
        <v>0</v>
      </c>
      <c r="M9" s="59" t="n">
        <v>0</v>
      </c>
      <c r="N9" s="62"/>
    </row>
    <row r="10" s="42" customFormat="true" ht="19.5" hidden="false" customHeight="true" outlineLevel="0" collapsed="false">
      <c r="A10" s="35"/>
      <c r="B10" s="57" t="s">
        <v>51</v>
      </c>
      <c r="C10" s="58" t="n">
        <v>91.3</v>
      </c>
      <c r="D10" s="59" t="n">
        <v>86.2</v>
      </c>
      <c r="E10" s="61" t="n">
        <f aca="false">IF(C10*D10&gt;0,C10/D10-1,"n.m.")</f>
        <v>0.0591647331786542</v>
      </c>
      <c r="F10" s="59" t="n">
        <v>27.9</v>
      </c>
      <c r="G10" s="59" t="n">
        <v>21.8</v>
      </c>
      <c r="H10" s="59" t="n">
        <v>20</v>
      </c>
      <c r="I10" s="59" t="n">
        <v>21.4</v>
      </c>
      <c r="J10" s="59" t="n">
        <v>23.4</v>
      </c>
      <c r="K10" s="59" t="n">
        <v>19.5</v>
      </c>
      <c r="L10" s="59" t="n">
        <v>20.1</v>
      </c>
      <c r="M10" s="59" t="n">
        <v>23.1</v>
      </c>
      <c r="N10" s="62"/>
    </row>
    <row r="11" s="42" customFormat="true" ht="19.5" hidden="false" customHeight="true" outlineLevel="0" collapsed="false">
      <c r="A11" s="35"/>
      <c r="B11" s="57" t="s">
        <v>52</v>
      </c>
      <c r="C11" s="58" t="n">
        <v>1.9</v>
      </c>
      <c r="D11" s="59" t="n">
        <v>2.1</v>
      </c>
      <c r="E11" s="61" t="n">
        <f aca="false">IF(C11*D11&gt;0,C11/D11-1,"n.m.")</f>
        <v>-0.0952380952380953</v>
      </c>
      <c r="F11" s="59" t="n">
        <v>0.3</v>
      </c>
      <c r="G11" s="59" t="n">
        <v>0.6</v>
      </c>
      <c r="H11" s="59" t="n">
        <v>0.4</v>
      </c>
      <c r="I11" s="59" t="n">
        <v>0.5</v>
      </c>
      <c r="J11" s="59" t="n">
        <v>0.4</v>
      </c>
      <c r="K11" s="59" t="n">
        <v>0.6</v>
      </c>
      <c r="L11" s="59" t="n">
        <v>0.3</v>
      </c>
      <c r="M11" s="59" t="n">
        <v>0.5</v>
      </c>
      <c r="N11" s="62"/>
    </row>
    <row r="12" s="42" customFormat="true" ht="19.5" hidden="false" customHeight="true" outlineLevel="0" collapsed="false">
      <c r="A12" s="35"/>
      <c r="B12" s="57" t="s">
        <v>53</v>
      </c>
      <c r="C12" s="58" t="n">
        <v>-0.3</v>
      </c>
      <c r="D12" s="59" t="n">
        <v>0.9</v>
      </c>
      <c r="E12" s="61" t="str">
        <f aca="false">IF(C12*D12&gt;0,C12/D12-1,"n.m.")</f>
        <v>n.m.</v>
      </c>
      <c r="F12" s="59" t="n">
        <v>-0.3</v>
      </c>
      <c r="G12" s="59" t="n">
        <v>0.6</v>
      </c>
      <c r="H12" s="59" t="n">
        <v>-0.1</v>
      </c>
      <c r="I12" s="59" t="n">
        <v>-0.5</v>
      </c>
      <c r="J12" s="59" t="n">
        <v>0.7</v>
      </c>
      <c r="K12" s="59" t="n">
        <v>-0.1</v>
      </c>
      <c r="L12" s="59" t="n">
        <v>0.3</v>
      </c>
      <c r="M12" s="59" t="n">
        <v>0</v>
      </c>
      <c r="N12" s="62"/>
    </row>
    <row r="13" s="70" customFormat="true" ht="19.5" hidden="false" customHeight="true" outlineLevel="0" collapsed="false">
      <c r="A13" s="64"/>
      <c r="B13" s="65" t="s">
        <v>54</v>
      </c>
      <c r="C13" s="66" t="n">
        <v>152.3</v>
      </c>
      <c r="D13" s="67" t="n">
        <v>150</v>
      </c>
      <c r="E13" s="72" t="n">
        <f aca="false">IF(C13*D13&gt;0,C13/D13-1,"n.m.")</f>
        <v>0.0153333333333334</v>
      </c>
      <c r="F13" s="67" t="n">
        <v>41.7</v>
      </c>
      <c r="G13" s="67" t="n">
        <v>37.5</v>
      </c>
      <c r="H13" s="67" t="n">
        <v>35.8</v>
      </c>
      <c r="I13" s="67" t="n">
        <v>37.1</v>
      </c>
      <c r="J13" s="67" t="n">
        <v>42.3</v>
      </c>
      <c r="K13" s="67" t="n">
        <v>36.9</v>
      </c>
      <c r="L13" s="67" t="n">
        <v>35.4</v>
      </c>
      <c r="M13" s="67" t="n">
        <v>35.3</v>
      </c>
      <c r="N13" s="39"/>
    </row>
    <row r="14" s="42" customFormat="true" ht="19.5" hidden="false" customHeight="true" outlineLevel="0" collapsed="false">
      <c r="A14" s="35"/>
      <c r="B14" s="57" t="s">
        <v>55</v>
      </c>
      <c r="C14" s="58" t="n">
        <v>-59.4</v>
      </c>
      <c r="D14" s="59" t="n">
        <v>-57.3</v>
      </c>
      <c r="E14" s="61" t="n">
        <f aca="false">IF(C14*D14&gt;0,C14/D14-1,"n.m.")</f>
        <v>0.036649214659686</v>
      </c>
      <c r="F14" s="59" t="n">
        <v>-15.1</v>
      </c>
      <c r="G14" s="59" t="n">
        <v>-14.8</v>
      </c>
      <c r="H14" s="59" t="n">
        <v>-14.9</v>
      </c>
      <c r="I14" s="59" t="n">
        <v>-14.5</v>
      </c>
      <c r="J14" s="59" t="n">
        <v>-14.6</v>
      </c>
      <c r="K14" s="59" t="n">
        <v>-14.4</v>
      </c>
      <c r="L14" s="59" t="n">
        <v>-14.4</v>
      </c>
      <c r="M14" s="59" t="n">
        <v>-13.8</v>
      </c>
      <c r="N14" s="62"/>
    </row>
    <row r="15" s="42" customFormat="true" ht="19.5" hidden="false" customHeight="true" outlineLevel="0" collapsed="false">
      <c r="A15" s="35"/>
      <c r="B15" s="57" t="s">
        <v>56</v>
      </c>
      <c r="C15" s="58" t="n">
        <v>-46.2</v>
      </c>
      <c r="D15" s="59" t="n">
        <v>-42.4</v>
      </c>
      <c r="E15" s="61" t="n">
        <f aca="false">IF(C15*D15&gt;0,C15/D15-1,"n.m.")</f>
        <v>0.0896226415094341</v>
      </c>
      <c r="F15" s="59" t="n">
        <v>-12.8</v>
      </c>
      <c r="G15" s="59" t="n">
        <v>-11.4</v>
      </c>
      <c r="H15" s="59" t="n">
        <v>-10.9</v>
      </c>
      <c r="I15" s="59" t="n">
        <v>-10.9</v>
      </c>
      <c r="J15" s="59" t="n">
        <v>-10.2</v>
      </c>
      <c r="K15" s="59" t="n">
        <v>-10.1</v>
      </c>
      <c r="L15" s="59" t="n">
        <v>-11</v>
      </c>
      <c r="M15" s="59" t="n">
        <v>-11</v>
      </c>
      <c r="N15" s="62"/>
    </row>
    <row r="16" s="42" customFormat="true" ht="19.5" hidden="false" customHeight="true" outlineLevel="0" collapsed="false">
      <c r="A16" s="35"/>
      <c r="B16" s="57" t="s">
        <v>57</v>
      </c>
      <c r="C16" s="58" t="n">
        <v>0</v>
      </c>
      <c r="D16" s="59" t="n">
        <v>0</v>
      </c>
      <c r="E16" s="61" t="str">
        <f aca="false">IF(C16*D16&gt;0,C16/D16-1,"n.m.")</f>
        <v>n.m.</v>
      </c>
      <c r="F16" s="59" t="n">
        <v>0</v>
      </c>
      <c r="G16" s="59" t="n">
        <v>0</v>
      </c>
      <c r="H16" s="59" t="n">
        <v>0</v>
      </c>
      <c r="I16" s="59" t="n">
        <v>0</v>
      </c>
      <c r="J16" s="59" t="n">
        <v>0</v>
      </c>
      <c r="K16" s="59" t="n">
        <v>0</v>
      </c>
      <c r="L16" s="59" t="n">
        <v>0</v>
      </c>
      <c r="M16" s="59" t="n">
        <v>0</v>
      </c>
      <c r="N16" s="62"/>
    </row>
    <row r="17" s="42" customFormat="true" ht="19.5" hidden="false" customHeight="true" outlineLevel="0" collapsed="false">
      <c r="A17" s="35"/>
      <c r="B17" s="57" t="s">
        <v>58</v>
      </c>
      <c r="C17" s="58" t="n">
        <v>-1.8</v>
      </c>
      <c r="D17" s="59" t="n">
        <v>-1.7</v>
      </c>
      <c r="E17" s="61" t="n">
        <f aca="false">IF(C17*D17&gt;0,C17/D17-1,"n.m.")</f>
        <v>0.0588235294117647</v>
      </c>
      <c r="F17" s="59" t="n">
        <v>-0.2</v>
      </c>
      <c r="G17" s="59" t="n">
        <v>-0.7</v>
      </c>
      <c r="H17" s="59" t="n">
        <v>-0.4</v>
      </c>
      <c r="I17" s="59" t="n">
        <v>-0.4</v>
      </c>
      <c r="J17" s="59" t="n">
        <v>-0.3</v>
      </c>
      <c r="K17" s="59" t="n">
        <v>-0.4</v>
      </c>
      <c r="L17" s="59" t="n">
        <v>-0.4</v>
      </c>
      <c r="M17" s="59" t="n">
        <v>-0.4</v>
      </c>
      <c r="N17" s="62"/>
    </row>
    <row r="18" s="70" customFormat="true" ht="19.5" hidden="false" customHeight="true" outlineLevel="0" collapsed="false">
      <c r="A18" s="64"/>
      <c r="B18" s="71" t="s">
        <v>59</v>
      </c>
      <c r="C18" s="66" t="n">
        <v>-107.5</v>
      </c>
      <c r="D18" s="67" t="n">
        <v>-101.5</v>
      </c>
      <c r="E18" s="72" t="n">
        <f aca="false">IF(C18*D18&gt;0,C18/D18-1,"n.m.")</f>
        <v>0.0591133004926108</v>
      </c>
      <c r="F18" s="67" t="n">
        <v>-28.1</v>
      </c>
      <c r="G18" s="67" t="n">
        <v>-27</v>
      </c>
      <c r="H18" s="67" t="n">
        <v>-26.3</v>
      </c>
      <c r="I18" s="67" t="n">
        <v>-25.9</v>
      </c>
      <c r="J18" s="67" t="n">
        <v>-25.2</v>
      </c>
      <c r="K18" s="67" t="n">
        <v>-24.9</v>
      </c>
      <c r="L18" s="67" t="n">
        <v>-26</v>
      </c>
      <c r="M18" s="67" t="n">
        <v>-25.3</v>
      </c>
      <c r="N18" s="39"/>
    </row>
    <row r="19" s="70" customFormat="true" ht="19.5" hidden="false" customHeight="true" outlineLevel="0" collapsed="false">
      <c r="A19" s="64"/>
      <c r="B19" s="71" t="s">
        <v>60</v>
      </c>
      <c r="C19" s="66" t="n">
        <v>44.7</v>
      </c>
      <c r="D19" s="67" t="n">
        <v>48.5</v>
      </c>
      <c r="E19" s="72" t="n">
        <f aca="false">IF(C19*D19&gt;0,C19/D19-1,"n.m.")</f>
        <v>-0.0783505154639175</v>
      </c>
      <c r="F19" s="67" t="n">
        <v>13.5</v>
      </c>
      <c r="G19" s="67" t="n">
        <v>10.5</v>
      </c>
      <c r="H19" s="67" t="n">
        <v>9.5</v>
      </c>
      <c r="I19" s="67" t="n">
        <v>11.2</v>
      </c>
      <c r="J19" s="67" t="n">
        <v>17.1</v>
      </c>
      <c r="K19" s="67" t="n">
        <v>11.9</v>
      </c>
      <c r="L19" s="67" t="n">
        <v>9.3</v>
      </c>
      <c r="M19" s="67" t="n">
        <v>10</v>
      </c>
      <c r="N19" s="39"/>
    </row>
    <row r="20" s="42" customFormat="true" ht="19.5" hidden="false" customHeight="true" outlineLevel="0" collapsed="false">
      <c r="A20" s="35"/>
      <c r="B20" s="73" t="s">
        <v>61</v>
      </c>
      <c r="C20" s="58" t="n">
        <v>0.2</v>
      </c>
      <c r="D20" s="59" t="n">
        <v>-3.8</v>
      </c>
      <c r="E20" s="61" t="str">
        <f aca="false">IF(C20*D20&gt;0,C20/D20-1,"n.m.")</f>
        <v>n.m.</v>
      </c>
      <c r="F20" s="59" t="n">
        <v>0.2</v>
      </c>
      <c r="G20" s="59" t="n">
        <v>0</v>
      </c>
      <c r="H20" s="59" t="n">
        <v>0.3</v>
      </c>
      <c r="I20" s="59" t="n">
        <v>-0.3</v>
      </c>
      <c r="J20" s="59" t="n">
        <v>-1.4</v>
      </c>
      <c r="K20" s="59" t="n">
        <v>0</v>
      </c>
      <c r="L20" s="59" t="n">
        <v>-1.4</v>
      </c>
      <c r="M20" s="59" t="n">
        <v>-0.9</v>
      </c>
      <c r="N20" s="62"/>
    </row>
    <row r="21" s="70" customFormat="true" ht="19.5" hidden="false" customHeight="true" outlineLevel="0" collapsed="false">
      <c r="A21" s="64"/>
      <c r="B21" s="71" t="s">
        <v>62</v>
      </c>
      <c r="C21" s="66" t="n">
        <v>45</v>
      </c>
      <c r="D21" s="67" t="n">
        <v>44.7</v>
      </c>
      <c r="E21" s="72" t="n">
        <f aca="false">IF(C21*D21&gt;0,C21/D21-1,"n.m.")</f>
        <v>0.00671140939597303</v>
      </c>
      <c r="F21" s="67" t="n">
        <v>13.7</v>
      </c>
      <c r="G21" s="67" t="n">
        <v>10.5</v>
      </c>
      <c r="H21" s="67" t="n">
        <v>9.8</v>
      </c>
      <c r="I21" s="67" t="n">
        <v>10.8</v>
      </c>
      <c r="J21" s="67" t="n">
        <v>15.7</v>
      </c>
      <c r="K21" s="67" t="n">
        <v>12</v>
      </c>
      <c r="L21" s="67" t="n">
        <v>7.9</v>
      </c>
      <c r="M21" s="67" t="n">
        <v>9</v>
      </c>
      <c r="N21" s="39"/>
    </row>
    <row r="22" s="42" customFormat="true" ht="19.5" hidden="false" customHeight="true" outlineLevel="0" collapsed="false">
      <c r="A22" s="35"/>
      <c r="B22" s="57" t="s">
        <v>63</v>
      </c>
      <c r="C22" s="58" t="n">
        <v>-0.8</v>
      </c>
      <c r="D22" s="59" t="n">
        <v>2.2</v>
      </c>
      <c r="E22" s="61" t="str">
        <f aca="false">IF(C22*D22&gt;0,C22/D22-1,"n.m.")</f>
        <v>n.m.</v>
      </c>
      <c r="F22" s="59" t="n">
        <v>-0.3</v>
      </c>
      <c r="G22" s="59" t="n">
        <v>0</v>
      </c>
      <c r="H22" s="59" t="n">
        <v>0</v>
      </c>
      <c r="I22" s="59" t="n">
        <v>-0.5</v>
      </c>
      <c r="J22" s="59" t="n">
        <v>0.3</v>
      </c>
      <c r="K22" s="59" t="n">
        <v>0</v>
      </c>
      <c r="L22" s="59" t="n">
        <v>1.3</v>
      </c>
      <c r="M22" s="59" t="n">
        <v>0.5</v>
      </c>
      <c r="N22" s="62"/>
    </row>
    <row r="23" s="42" customFormat="true" ht="19.5" hidden="false" customHeight="true" outlineLevel="0" collapsed="false">
      <c r="A23" s="35"/>
      <c r="B23" s="57" t="s">
        <v>64</v>
      </c>
      <c r="C23" s="58" t="n">
        <v>-0.7</v>
      </c>
      <c r="D23" s="59" t="n">
        <v>0</v>
      </c>
      <c r="E23" s="61" t="str">
        <f aca="false">IF(C23*D23&gt;0,C23/D23-1,"n.m.")</f>
        <v>n.m.</v>
      </c>
      <c r="F23" s="59" t="n">
        <v>-0.7</v>
      </c>
      <c r="G23" s="59" t="n">
        <v>0</v>
      </c>
      <c r="H23" s="59" t="n">
        <v>0</v>
      </c>
      <c r="I23" s="59" t="n">
        <v>0</v>
      </c>
      <c r="J23" s="59" t="n">
        <v>0</v>
      </c>
      <c r="K23" s="59" t="n">
        <v>0</v>
      </c>
      <c r="L23" s="59" t="n">
        <v>0</v>
      </c>
      <c r="M23" s="59" t="n">
        <v>0</v>
      </c>
      <c r="N23" s="62"/>
    </row>
    <row r="24" s="42" customFormat="true" ht="19.5" hidden="false" customHeight="true" outlineLevel="0" collapsed="false">
      <c r="A24" s="35"/>
      <c r="B24" s="57" t="s">
        <v>65</v>
      </c>
      <c r="C24" s="58" t="n">
        <v>0.1</v>
      </c>
      <c r="D24" s="59" t="n">
        <v>-0.1</v>
      </c>
      <c r="E24" s="61" t="s">
        <v>66</v>
      </c>
      <c r="F24" s="59" t="n">
        <v>0</v>
      </c>
      <c r="G24" s="59" t="n">
        <v>0.1</v>
      </c>
      <c r="H24" s="59" t="n">
        <v>0</v>
      </c>
      <c r="I24" s="59" t="n">
        <v>0</v>
      </c>
      <c r="J24" s="59" t="n">
        <v>0</v>
      </c>
      <c r="K24" s="59" t="n">
        <v>0</v>
      </c>
      <c r="L24" s="59" t="n">
        <v>0</v>
      </c>
      <c r="M24" s="59" t="n">
        <v>0</v>
      </c>
      <c r="N24" s="62"/>
    </row>
    <row r="25" s="70" customFormat="true" ht="19.5" hidden="false" customHeight="true" outlineLevel="0" collapsed="false">
      <c r="A25" s="64"/>
      <c r="B25" s="71" t="s">
        <v>67</v>
      </c>
      <c r="C25" s="74" t="n">
        <v>43.5</v>
      </c>
      <c r="D25" s="75" t="n">
        <v>46.8</v>
      </c>
      <c r="E25" s="77" t="n">
        <f aca="false">IF(C25*D25&gt;0,C25/D25-1,"n.m.")</f>
        <v>-0.0705128205128205</v>
      </c>
      <c r="F25" s="67" t="n">
        <v>12.6</v>
      </c>
      <c r="G25" s="67" t="n">
        <v>10.6</v>
      </c>
      <c r="H25" s="67" t="n">
        <v>9.8</v>
      </c>
      <c r="I25" s="67" t="n">
        <v>10.3</v>
      </c>
      <c r="J25" s="67" t="n">
        <v>16</v>
      </c>
      <c r="K25" s="67" t="n">
        <v>11.9</v>
      </c>
      <c r="L25" s="67" t="n">
        <v>9.1</v>
      </c>
      <c r="M25" s="67" t="n">
        <v>9.6</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705843729481287</v>
      </c>
      <c r="D28" s="86" t="n">
        <f aca="false">-D18/D13</f>
        <v>0.676666666666667</v>
      </c>
      <c r="E28" s="87" t="n">
        <f aca="false">(C28-D28)*10000</f>
        <v>291.770628146203</v>
      </c>
      <c r="F28" s="86" t="n">
        <f aca="false">-F18/F13</f>
        <v>0.673860911270983</v>
      </c>
      <c r="G28" s="86" t="n">
        <f aca="false">-G18/G13</f>
        <v>0.72</v>
      </c>
      <c r="H28" s="86" t="n">
        <f aca="false">-H18/H13</f>
        <v>0.73463687150838</v>
      </c>
      <c r="I28" s="86" t="n">
        <f aca="false">-I18/I13</f>
        <v>0.69811320754717</v>
      </c>
      <c r="J28" s="86" t="n">
        <f aca="false">-J18/J13</f>
        <v>0.595744680851064</v>
      </c>
      <c r="K28" s="86" t="n">
        <f aca="false">-K18/K13</f>
        <v>0.67479674796748</v>
      </c>
      <c r="L28" s="86" t="n">
        <f aca="false">-L18/L13</f>
        <v>0.734463276836158</v>
      </c>
      <c r="M28" s="86" t="n">
        <f aca="false">-M18/M13</f>
        <v>0.71671388101983</v>
      </c>
      <c r="N28" s="81"/>
    </row>
    <row r="29" customFormat="false" ht="19.5" hidden="false" customHeight="true" outlineLevel="0" collapsed="false">
      <c r="A29" s="85"/>
      <c r="B29" s="71" t="s">
        <v>79</v>
      </c>
      <c r="C29" s="89" t="n">
        <v>-4.7</v>
      </c>
      <c r="D29" s="89" t="n">
        <v>73.9</v>
      </c>
      <c r="E29" s="87" t="n">
        <f aca="false">(C29-D29)</f>
        <v>-78.6</v>
      </c>
      <c r="F29" s="89" t="n">
        <v>-19.1</v>
      </c>
      <c r="G29" s="89" t="n">
        <v>0.5</v>
      </c>
      <c r="H29" s="89" t="n">
        <v>-24.6</v>
      </c>
      <c r="I29" s="89" t="n">
        <v>24.5</v>
      </c>
      <c r="J29" s="89" t="n">
        <v>98.8</v>
      </c>
      <c r="K29" s="89" t="n">
        <v>-2.9</v>
      </c>
      <c r="L29" s="89" t="n">
        <v>112</v>
      </c>
      <c r="M29" s="89" t="n">
        <v>86.7</v>
      </c>
      <c r="N29" s="81"/>
    </row>
    <row r="30" customFormat="false" ht="19.5" hidden="false" customHeight="true" outlineLevel="0" collapsed="false">
      <c r="A30" s="83" t="s">
        <v>81</v>
      </c>
      <c r="B30" s="90"/>
      <c r="C30" s="91"/>
      <c r="D30" s="91"/>
      <c r="E30" s="91"/>
      <c r="F30" s="94"/>
      <c r="G30" s="94"/>
      <c r="H30" s="94"/>
      <c r="I30" s="94"/>
      <c r="J30" s="94"/>
      <c r="K30" s="94"/>
      <c r="L30" s="94"/>
      <c r="M30" s="94"/>
      <c r="N30" s="30"/>
    </row>
    <row r="31" customFormat="false" ht="19.5" hidden="false" customHeight="true" outlineLevel="0" collapsed="false">
      <c r="A31" s="95"/>
      <c r="B31" s="71" t="s">
        <v>82</v>
      </c>
      <c r="C31" s="67" t="n">
        <v>599.3</v>
      </c>
      <c r="D31" s="67" t="n">
        <v>601.1</v>
      </c>
      <c r="E31" s="68" t="n">
        <f aca="false">IF(C31*D31&gt;0,C31/D31-1,"n.m.")</f>
        <v>-0.00299451006488116</v>
      </c>
      <c r="F31" s="67" t="n">
        <v>599.3</v>
      </c>
      <c r="G31" s="67" t="n">
        <v>620.7</v>
      </c>
      <c r="H31" s="67" t="n">
        <v>613.9</v>
      </c>
      <c r="I31" s="67" t="n">
        <v>615</v>
      </c>
      <c r="J31" s="67" t="n">
        <v>601.1</v>
      </c>
      <c r="K31" s="67" t="n">
        <v>557.4</v>
      </c>
      <c r="L31" s="67" t="n">
        <v>484.8</v>
      </c>
      <c r="M31" s="67" t="n">
        <v>545.7</v>
      </c>
      <c r="N31" s="30"/>
    </row>
    <row r="32" customFormat="false" ht="19.5" hidden="false" customHeight="true" outlineLevel="0" collapsed="false">
      <c r="A32" s="95"/>
      <c r="B32" s="65" t="s">
        <v>83</v>
      </c>
      <c r="C32" s="67" t="n">
        <v>7715.7</v>
      </c>
      <c r="D32" s="67" t="n">
        <v>7231.4</v>
      </c>
      <c r="E32" s="68" t="n">
        <f aca="false">IF(C32*D32&gt;0,C32/D32-1,"n.m.")</f>
        <v>0.0669718173521035</v>
      </c>
      <c r="F32" s="67" t="n">
        <v>7715.7</v>
      </c>
      <c r="G32" s="67" t="n">
        <v>7736.9</v>
      </c>
      <c r="H32" s="67" t="n">
        <v>7447.9</v>
      </c>
      <c r="I32" s="67" t="n">
        <v>7646.8</v>
      </c>
      <c r="J32" s="67" t="n">
        <v>7231.4</v>
      </c>
      <c r="K32" s="67" t="n">
        <v>7465.6</v>
      </c>
      <c r="L32" s="67" t="n">
        <v>6869.8</v>
      </c>
      <c r="M32" s="67" t="n">
        <v>6876.1</v>
      </c>
      <c r="N32" s="30"/>
    </row>
    <row r="33" customFormat="false" ht="19.5" hidden="false" customHeight="true" outlineLevel="0" collapsed="false">
      <c r="A33" s="85"/>
      <c r="B33" s="71" t="s">
        <v>84</v>
      </c>
      <c r="C33" s="67" t="n">
        <v>1008.9</v>
      </c>
      <c r="D33" s="67" t="n">
        <v>854.6</v>
      </c>
      <c r="E33" s="68" t="n">
        <f aca="false">IF(C33*D33&gt;0,C33/D33-1,"n.m.")</f>
        <v>0.18055230517201</v>
      </c>
      <c r="F33" s="67" t="n">
        <v>1008.9</v>
      </c>
      <c r="G33" s="67" t="n">
        <v>1027.5</v>
      </c>
      <c r="H33" s="67" t="n">
        <v>983.7</v>
      </c>
      <c r="I33" s="67" t="n">
        <v>817.4</v>
      </c>
      <c r="J33" s="67" t="n">
        <v>854.6</v>
      </c>
      <c r="K33" s="67" t="n">
        <v>845.4</v>
      </c>
      <c r="L33" s="67" t="n">
        <v>840.4</v>
      </c>
      <c r="M33" s="67" t="n">
        <v>909.1</v>
      </c>
      <c r="N33" s="30"/>
    </row>
    <row r="34" customFormat="false" ht="19.5" hidden="false" customHeight="true" outlineLevel="0" collapsed="false">
      <c r="A34" s="83" t="s">
        <v>85</v>
      </c>
      <c r="B34" s="90"/>
      <c r="C34" s="67"/>
      <c r="D34" s="67"/>
      <c r="E34" s="257"/>
      <c r="F34" s="67"/>
      <c r="G34" s="67"/>
      <c r="H34" s="67"/>
      <c r="I34" s="67"/>
      <c r="J34" s="67"/>
      <c r="K34" s="67"/>
      <c r="L34" s="67"/>
      <c r="M34" s="67"/>
      <c r="N34" s="30"/>
    </row>
    <row r="35" customFormat="false" ht="19.5" hidden="false" customHeight="true" outlineLevel="0" collapsed="false">
      <c r="A35" s="30"/>
      <c r="B35" s="71" t="s">
        <v>86</v>
      </c>
      <c r="C35" s="67" t="n">
        <v>540.8</v>
      </c>
      <c r="D35" s="67" t="n">
        <v>555.8</v>
      </c>
      <c r="E35" s="68" t="n">
        <f aca="false">IF(C35*D35&gt;0,C35/D35-1,"n.m.")</f>
        <v>-0.026988125224901</v>
      </c>
      <c r="F35" s="67" t="n">
        <v>540.8</v>
      </c>
      <c r="G35" s="67" t="n">
        <v>545.5</v>
      </c>
      <c r="H35" s="67" t="n">
        <v>547</v>
      </c>
      <c r="I35" s="67" t="n">
        <v>545.1</v>
      </c>
      <c r="J35" s="67" t="n">
        <v>555.8</v>
      </c>
      <c r="K35" s="67" t="n">
        <v>558.5</v>
      </c>
      <c r="L35" s="67" t="n">
        <v>552.6</v>
      </c>
      <c r="M35" s="67" t="n">
        <v>547</v>
      </c>
      <c r="N35"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16</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10.5</v>
      </c>
      <c r="D8" s="59" t="n">
        <v>11.8</v>
      </c>
      <c r="E8" s="60" t="n">
        <f aca="false">IF(C8*D8&gt;0,C8/D8-1,"n.m.")</f>
        <v>-0.110169491525424</v>
      </c>
      <c r="F8" s="61" t="n">
        <v>-0.092</v>
      </c>
      <c r="G8" s="59" t="n">
        <v>2.7</v>
      </c>
      <c r="H8" s="59" t="n">
        <v>2.8</v>
      </c>
      <c r="I8" s="59" t="n">
        <v>2.5</v>
      </c>
      <c r="J8" s="59" t="n">
        <v>2.5</v>
      </c>
      <c r="K8" s="59" t="n">
        <v>2.6</v>
      </c>
      <c r="L8" s="59" t="n">
        <v>3.1</v>
      </c>
      <c r="M8" s="59" t="n">
        <v>3.1</v>
      </c>
      <c r="N8" s="59" t="n">
        <v>2.8</v>
      </c>
      <c r="O8" s="62"/>
    </row>
    <row r="9" s="42" customFormat="true" ht="19.5" hidden="false" customHeight="true" outlineLevel="0" collapsed="false">
      <c r="A9" s="35"/>
      <c r="B9" s="57" t="s">
        <v>50</v>
      </c>
      <c r="C9" s="58" t="n">
        <v>0</v>
      </c>
      <c r="D9" s="59" t="n">
        <v>0</v>
      </c>
      <c r="E9" s="60" t="str">
        <f aca="false">IF(C9*D9&gt;0,C9/D9-1,"n.m.")</f>
        <v>n.m.</v>
      </c>
      <c r="F9" s="61" t="s">
        <v>66</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5.7</v>
      </c>
      <c r="D10" s="59" t="n">
        <v>7</v>
      </c>
      <c r="E10" s="60" t="n">
        <f aca="false">IF(C10*D10&gt;0,C10/D10-1,"n.m.")</f>
        <v>-0.185714285714286</v>
      </c>
      <c r="F10" s="61" t="n">
        <v>-0.177</v>
      </c>
      <c r="G10" s="59" t="n">
        <v>1.4</v>
      </c>
      <c r="H10" s="59" t="n">
        <v>1.4</v>
      </c>
      <c r="I10" s="59" t="n">
        <v>1.3</v>
      </c>
      <c r="J10" s="59" t="n">
        <v>1.3</v>
      </c>
      <c r="K10" s="59" t="n">
        <v>1.3</v>
      </c>
      <c r="L10" s="59" t="n">
        <v>1.6</v>
      </c>
      <c r="M10" s="59" t="n">
        <v>2</v>
      </c>
      <c r="N10" s="59" t="n">
        <v>2</v>
      </c>
      <c r="O10" s="62"/>
    </row>
    <row r="11" s="42" customFormat="true" ht="19.5" hidden="false" customHeight="true" outlineLevel="0" collapsed="false">
      <c r="A11" s="35"/>
      <c r="B11" s="57" t="s">
        <v>52</v>
      </c>
      <c r="C11" s="58" t="n">
        <v>1</v>
      </c>
      <c r="D11" s="59" t="n">
        <v>1.3</v>
      </c>
      <c r="E11" s="60" t="n">
        <f aca="false">IF(C11*D11&gt;0,C11/D11-1,"n.m.")</f>
        <v>-0.230769230769231</v>
      </c>
      <c r="F11" s="61" t="n">
        <v>-0.25</v>
      </c>
      <c r="G11" s="59" t="n">
        <v>0.2</v>
      </c>
      <c r="H11" s="59" t="n">
        <v>0.2</v>
      </c>
      <c r="I11" s="59" t="n">
        <v>0.2</v>
      </c>
      <c r="J11" s="59" t="n">
        <v>0.2</v>
      </c>
      <c r="K11" s="59" t="n">
        <v>0.3</v>
      </c>
      <c r="L11" s="59" t="n">
        <v>0.4</v>
      </c>
      <c r="M11" s="59" t="n">
        <v>0.2</v>
      </c>
      <c r="N11" s="59" t="n">
        <v>0.2</v>
      </c>
      <c r="O11" s="62"/>
    </row>
    <row r="12" s="42" customFormat="true" ht="19.5" hidden="false" customHeight="true" outlineLevel="0" collapsed="false">
      <c r="A12" s="35"/>
      <c r="B12" s="57" t="s">
        <v>53</v>
      </c>
      <c r="C12" s="58" t="n">
        <v>0</v>
      </c>
      <c r="D12" s="59" t="n">
        <v>0</v>
      </c>
      <c r="E12" s="60" t="str">
        <f aca="false">IF(C12*D12&gt;0,C12/D12-1,"n.m.")</f>
        <v>n.m.</v>
      </c>
      <c r="F12" s="61" t="s">
        <v>66</v>
      </c>
      <c r="G12" s="59" t="n">
        <v>0</v>
      </c>
      <c r="H12" s="59" t="n">
        <v>0</v>
      </c>
      <c r="I12" s="59" t="n">
        <v>0</v>
      </c>
      <c r="J12" s="59" t="n">
        <v>0</v>
      </c>
      <c r="K12" s="59" t="n">
        <v>0</v>
      </c>
      <c r="L12" s="59" t="n">
        <v>0</v>
      </c>
      <c r="M12" s="59" t="n">
        <v>0</v>
      </c>
      <c r="N12" s="59" t="n">
        <v>0</v>
      </c>
      <c r="O12" s="62"/>
    </row>
    <row r="13" s="70" customFormat="true" ht="19.5" hidden="false" customHeight="true" outlineLevel="0" collapsed="false">
      <c r="A13" s="64"/>
      <c r="B13" s="65" t="s">
        <v>54</v>
      </c>
      <c r="C13" s="66" t="n">
        <v>17.3</v>
      </c>
      <c r="D13" s="67" t="n">
        <v>20.2</v>
      </c>
      <c r="E13" s="68" t="n">
        <f aca="false">IF(C13*D13&gt;0,C13/D13-1,"n.m.")</f>
        <v>-0.143564356435643</v>
      </c>
      <c r="F13" s="72" t="n">
        <v>-0.134</v>
      </c>
      <c r="G13" s="67" t="n">
        <v>4.4</v>
      </c>
      <c r="H13" s="67" t="n">
        <v>4.5</v>
      </c>
      <c r="I13" s="67" t="n">
        <v>4.1</v>
      </c>
      <c r="J13" s="67" t="n">
        <v>4.2</v>
      </c>
      <c r="K13" s="67" t="n">
        <v>4.3</v>
      </c>
      <c r="L13" s="67" t="n">
        <v>5.2</v>
      </c>
      <c r="M13" s="67" t="n">
        <v>5.4</v>
      </c>
      <c r="N13" s="67" t="n">
        <v>5.1</v>
      </c>
      <c r="O13" s="39"/>
    </row>
    <row r="14" s="42" customFormat="true" ht="19.5" hidden="false" customHeight="true" outlineLevel="0" collapsed="false">
      <c r="A14" s="35"/>
      <c r="B14" s="57" t="s">
        <v>55</v>
      </c>
      <c r="C14" s="58" t="n">
        <v>-4.2</v>
      </c>
      <c r="D14" s="59" t="n">
        <v>-4.7</v>
      </c>
      <c r="E14" s="60" t="n">
        <f aca="false">IF(C14*D14&gt;0,C14/D14-1,"n.m.")</f>
        <v>-0.106382978723404</v>
      </c>
      <c r="F14" s="61" t="n">
        <v>-0.103</v>
      </c>
      <c r="G14" s="59" t="n">
        <v>-1</v>
      </c>
      <c r="H14" s="59" t="n">
        <v>-1</v>
      </c>
      <c r="I14" s="59" t="n">
        <v>-1</v>
      </c>
      <c r="J14" s="59" t="n">
        <v>-1.1</v>
      </c>
      <c r="K14" s="59" t="n">
        <v>-0.7</v>
      </c>
      <c r="L14" s="59" t="n">
        <v>-1.3</v>
      </c>
      <c r="M14" s="59" t="n">
        <v>-1.4</v>
      </c>
      <c r="N14" s="59" t="n">
        <v>-1.2</v>
      </c>
      <c r="O14" s="62"/>
    </row>
    <row r="15" s="42" customFormat="true" ht="19.5" hidden="false" customHeight="true" outlineLevel="0" collapsed="false">
      <c r="A15" s="35"/>
      <c r="B15" s="57" t="s">
        <v>56</v>
      </c>
      <c r="C15" s="58" t="n">
        <v>-6.3</v>
      </c>
      <c r="D15" s="59" t="n">
        <v>-6.7</v>
      </c>
      <c r="E15" s="60" t="n">
        <f aca="false">IF(C15*D15&gt;0,C15/D15-1,"n.m.")</f>
        <v>-0.0597014925373135</v>
      </c>
      <c r="F15" s="61" t="n">
        <v>-0.04</v>
      </c>
      <c r="G15" s="59" t="n">
        <v>-1.4</v>
      </c>
      <c r="H15" s="59" t="n">
        <v>-1.6</v>
      </c>
      <c r="I15" s="59" t="n">
        <v>-1.6</v>
      </c>
      <c r="J15" s="59" t="n">
        <v>-1.6</v>
      </c>
      <c r="K15" s="59" t="n">
        <v>-1.4</v>
      </c>
      <c r="L15" s="59" t="n">
        <v>-1.7</v>
      </c>
      <c r="M15" s="59" t="n">
        <v>-1.7</v>
      </c>
      <c r="N15" s="59" t="n">
        <v>-1.7</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0.2</v>
      </c>
      <c r="D17" s="59" t="n">
        <v>-0.1</v>
      </c>
      <c r="E17" s="60" t="n">
        <f aca="false">IF(C17*D17&gt;0,C17/D17-1,"n.m.")</f>
        <v>1</v>
      </c>
      <c r="F17" s="61" t="n">
        <v>0.943</v>
      </c>
      <c r="G17" s="59" t="n">
        <v>0</v>
      </c>
      <c r="H17" s="59" t="n">
        <v>0</v>
      </c>
      <c r="I17" s="59" t="n">
        <v>0</v>
      </c>
      <c r="J17" s="59" t="n">
        <v>0</v>
      </c>
      <c r="K17" s="59" t="n">
        <v>0</v>
      </c>
      <c r="L17" s="59" t="n">
        <v>0</v>
      </c>
      <c r="M17" s="59" t="n">
        <v>0</v>
      </c>
      <c r="N17" s="59" t="n">
        <v>0</v>
      </c>
      <c r="O17" s="62"/>
    </row>
    <row r="18" s="70" customFormat="true" ht="19.5" hidden="false" customHeight="true" outlineLevel="0" collapsed="false">
      <c r="A18" s="64"/>
      <c r="B18" s="71" t="s">
        <v>59</v>
      </c>
      <c r="C18" s="66" t="n">
        <v>-10.8</v>
      </c>
      <c r="D18" s="67" t="n">
        <v>-11.6</v>
      </c>
      <c r="E18" s="68" t="n">
        <f aca="false">IF(C18*D18&gt;0,C18/D18-1,"n.m.")</f>
        <v>-0.0689655172413792</v>
      </c>
      <c r="F18" s="72" t="n">
        <v>-0.053</v>
      </c>
      <c r="G18" s="67" t="n">
        <v>-2.6</v>
      </c>
      <c r="H18" s="67" t="n">
        <v>-2.7</v>
      </c>
      <c r="I18" s="67" t="n">
        <v>-2.6</v>
      </c>
      <c r="J18" s="67" t="n">
        <v>-2.8</v>
      </c>
      <c r="K18" s="67" t="n">
        <v>-2.2</v>
      </c>
      <c r="L18" s="67" t="n">
        <v>-3</v>
      </c>
      <c r="M18" s="67" t="n">
        <v>-3.2</v>
      </c>
      <c r="N18" s="67" t="n">
        <v>-3</v>
      </c>
      <c r="O18" s="39"/>
    </row>
    <row r="19" s="70" customFormat="true" ht="19.5" hidden="false" customHeight="true" outlineLevel="0" collapsed="false">
      <c r="A19" s="64"/>
      <c r="B19" s="71" t="s">
        <v>60</v>
      </c>
      <c r="C19" s="66" t="n">
        <v>6.4</v>
      </c>
      <c r="D19" s="67" t="n">
        <v>8.6</v>
      </c>
      <c r="E19" s="68" t="n">
        <f aca="false">IF(C19*D19&gt;0,C19/D19-1,"n.m.")</f>
        <v>-0.255813953488372</v>
      </c>
      <c r="F19" s="72" t="n">
        <v>-0.242</v>
      </c>
      <c r="G19" s="67" t="n">
        <v>1.8</v>
      </c>
      <c r="H19" s="67" t="n">
        <v>1.7</v>
      </c>
      <c r="I19" s="67" t="n">
        <v>1.5</v>
      </c>
      <c r="J19" s="67" t="n">
        <v>1.3</v>
      </c>
      <c r="K19" s="67" t="n">
        <v>2.1</v>
      </c>
      <c r="L19" s="67" t="n">
        <v>2.2</v>
      </c>
      <c r="M19" s="67" t="n">
        <v>2.1</v>
      </c>
      <c r="N19" s="67" t="n">
        <v>2.1</v>
      </c>
      <c r="O19" s="39"/>
    </row>
    <row r="20" s="42" customFormat="true" ht="19.5" hidden="false" customHeight="true" outlineLevel="0" collapsed="false">
      <c r="A20" s="35"/>
      <c r="B20" s="73" t="s">
        <v>61</v>
      </c>
      <c r="C20" s="58" t="n">
        <v>-1.4</v>
      </c>
      <c r="D20" s="59" t="n">
        <v>0</v>
      </c>
      <c r="E20" s="60" t="str">
        <f aca="false">IF(C20*D20&gt;0,C20/D20-1,"n.m.")</f>
        <v>n.m.</v>
      </c>
      <c r="F20" s="61" t="s">
        <v>66</v>
      </c>
      <c r="G20" s="59" t="n">
        <v>-0.4</v>
      </c>
      <c r="H20" s="59" t="n">
        <v>0</v>
      </c>
      <c r="I20" s="59" t="n">
        <v>-0.8</v>
      </c>
      <c r="J20" s="59" t="n">
        <v>-0.2</v>
      </c>
      <c r="K20" s="59" t="n">
        <v>-0.1</v>
      </c>
      <c r="L20" s="59" t="n">
        <v>0</v>
      </c>
      <c r="M20" s="59" t="n">
        <v>0</v>
      </c>
      <c r="N20" s="59" t="n">
        <v>0.1</v>
      </c>
      <c r="O20" s="62"/>
    </row>
    <row r="21" s="70" customFormat="true" ht="19.5" hidden="false" customHeight="true" outlineLevel="0" collapsed="false">
      <c r="A21" s="64"/>
      <c r="B21" s="71" t="s">
        <v>62</v>
      </c>
      <c r="C21" s="66" t="n">
        <v>5</v>
      </c>
      <c r="D21" s="67" t="n">
        <v>8.5</v>
      </c>
      <c r="E21" s="68" t="n">
        <f aca="false">IF(C21*D21&gt;0,C21/D21-1,"n.m.")</f>
        <v>-0.411764705882353</v>
      </c>
      <c r="F21" s="72" t="n">
        <v>-0.408</v>
      </c>
      <c r="G21" s="67" t="n">
        <v>1.3</v>
      </c>
      <c r="H21" s="67" t="n">
        <v>1.8</v>
      </c>
      <c r="I21" s="67" t="n">
        <v>0.6</v>
      </c>
      <c r="J21" s="67" t="n">
        <v>1.1</v>
      </c>
      <c r="K21" s="67" t="n">
        <v>1.9</v>
      </c>
      <c r="L21" s="67" t="n">
        <v>2.2</v>
      </c>
      <c r="M21" s="67" t="n">
        <v>2.1</v>
      </c>
      <c r="N21" s="67" t="n">
        <v>2.2</v>
      </c>
      <c r="O21" s="39"/>
    </row>
    <row r="22" s="42" customFormat="true" ht="19.5" hidden="false" customHeight="true" outlineLevel="0" collapsed="false">
      <c r="A22" s="35"/>
      <c r="B22" s="57" t="s">
        <v>63</v>
      </c>
      <c r="C22" s="58" t="n">
        <v>-0.7</v>
      </c>
      <c r="D22" s="59" t="n">
        <v>0</v>
      </c>
      <c r="E22" s="60" t="str">
        <f aca="false">IF(C22*D22&gt;0,C22/D22-1,"n.m.")</f>
        <v>n.m.</v>
      </c>
      <c r="F22" s="61" t="s">
        <v>66</v>
      </c>
      <c r="G22" s="59" t="n">
        <v>-0.5</v>
      </c>
      <c r="H22" s="59" t="n">
        <v>0</v>
      </c>
      <c r="I22" s="59" t="n">
        <v>-0.1</v>
      </c>
      <c r="J22" s="59" t="n">
        <v>0</v>
      </c>
      <c r="K22" s="59" t="n">
        <v>0</v>
      </c>
      <c r="L22" s="59" t="n">
        <v>0</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v>
      </c>
      <c r="D24" s="59" t="n">
        <v>0</v>
      </c>
      <c r="E24" s="60" t="str">
        <f aca="false">IF(C24*D24&gt;0,C24/D24-1,"n.m.")</f>
        <v>n.m.</v>
      </c>
      <c r="F24" s="61" t="s">
        <v>66</v>
      </c>
      <c r="G24" s="59" t="n">
        <v>0</v>
      </c>
      <c r="H24" s="59" t="n">
        <v>0</v>
      </c>
      <c r="I24" s="59" t="n">
        <v>0</v>
      </c>
      <c r="J24" s="59" t="n">
        <v>0</v>
      </c>
      <c r="K24" s="59" t="n">
        <v>0</v>
      </c>
      <c r="L24" s="59" t="n">
        <v>0</v>
      </c>
      <c r="M24" s="59" t="n">
        <v>0</v>
      </c>
      <c r="N24" s="59" t="n">
        <v>0</v>
      </c>
      <c r="O24" s="62"/>
    </row>
    <row r="25" s="70" customFormat="true" ht="19.5" hidden="false" customHeight="true" outlineLevel="0" collapsed="false">
      <c r="A25" s="64"/>
      <c r="B25" s="71" t="s">
        <v>67</v>
      </c>
      <c r="C25" s="74" t="n">
        <v>4.3</v>
      </c>
      <c r="D25" s="75" t="n">
        <v>8.5</v>
      </c>
      <c r="E25" s="76" t="n">
        <f aca="false">IF(C25*D25&gt;0,C25/D25-1,"n.m.")</f>
        <v>-0.494117647058824</v>
      </c>
      <c r="F25" s="77" t="n">
        <v>-0.491</v>
      </c>
      <c r="G25" s="67" t="n">
        <v>0.8</v>
      </c>
      <c r="H25" s="67" t="n">
        <v>1.8</v>
      </c>
      <c r="I25" s="67" t="n">
        <v>0.4</v>
      </c>
      <c r="J25" s="67" t="n">
        <v>1.1</v>
      </c>
      <c r="K25" s="67" t="n">
        <v>1.9</v>
      </c>
      <c r="L25" s="67" t="n">
        <v>2.2</v>
      </c>
      <c r="M25" s="67" t="n">
        <v>2.1</v>
      </c>
      <c r="N25" s="67" t="n">
        <v>2.2</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624277456647399</v>
      </c>
      <c r="D28" s="86" t="n">
        <f aca="false">-D18/D13</f>
        <v>0.574257425742574</v>
      </c>
      <c r="E28" s="87" t="n">
        <f aca="false">(C28-D28)*10000</f>
        <v>500.200309048247</v>
      </c>
      <c r="F28" s="264"/>
      <c r="G28" s="86" t="n">
        <f aca="false">-G18/G13</f>
        <v>0.590909090909091</v>
      </c>
      <c r="H28" s="86" t="n">
        <f aca="false">-H18/H13</f>
        <v>0.6</v>
      </c>
      <c r="I28" s="86" t="n">
        <f aca="false">-I18/I13</f>
        <v>0.634146341463415</v>
      </c>
      <c r="J28" s="86" t="n">
        <f aca="false">-J18/J13</f>
        <v>0.666666666666667</v>
      </c>
      <c r="K28" s="86" t="n">
        <f aca="false">-K18/K13</f>
        <v>0.511627906976744</v>
      </c>
      <c r="L28" s="86" t="n">
        <f aca="false">-L18/L13</f>
        <v>0.576923076923077</v>
      </c>
      <c r="M28" s="86" t="n">
        <f aca="false">-M18/M13</f>
        <v>0.592592592592593</v>
      </c>
      <c r="N28" s="86" t="n">
        <f aca="false">-N18/N13</f>
        <v>0.588235294117647</v>
      </c>
      <c r="O28" s="81"/>
    </row>
    <row r="29" customFormat="false" ht="19.5" hidden="false" customHeight="true" outlineLevel="0" collapsed="false">
      <c r="A29" s="85"/>
      <c r="B29" s="71" t="s">
        <v>79</v>
      </c>
      <c r="C29" s="89" t="n">
        <v>114.8</v>
      </c>
      <c r="D29" s="89" t="n">
        <v>4.2</v>
      </c>
      <c r="E29" s="87" t="n">
        <f aca="false">(C29-D29)</f>
        <v>110.6</v>
      </c>
      <c r="F29" s="264"/>
      <c r="G29" s="89" t="n">
        <v>149.7</v>
      </c>
      <c r="H29" s="89" t="n">
        <v>-26.8</v>
      </c>
      <c r="I29" s="89" t="n">
        <v>264.3</v>
      </c>
      <c r="J29" s="89" t="n">
        <v>72.9</v>
      </c>
      <c r="K29" s="89" t="n">
        <v>48</v>
      </c>
      <c r="L29" s="89" t="n">
        <v>10.1</v>
      </c>
      <c r="M29" s="89" t="n">
        <v>14.6</v>
      </c>
      <c r="N29" s="89" t="n">
        <v>-48.5</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122.9</v>
      </c>
      <c r="D31" s="67" t="n">
        <v>120.5</v>
      </c>
      <c r="E31" s="68" t="n">
        <f aca="false">IF(C31*D31&gt;0,C31/D31-1,"n.m.")</f>
        <v>0.0199170124481329</v>
      </c>
      <c r="F31" s="269"/>
      <c r="G31" s="67" t="n">
        <v>122.9</v>
      </c>
      <c r="H31" s="67" t="n">
        <v>129.7</v>
      </c>
      <c r="I31" s="67" t="n">
        <v>123.9</v>
      </c>
      <c r="J31" s="67" t="n">
        <v>126.3</v>
      </c>
      <c r="K31" s="67" t="n">
        <v>120.5</v>
      </c>
      <c r="L31" s="67" t="n">
        <v>124.2</v>
      </c>
      <c r="M31" s="67" t="n">
        <v>137.2</v>
      </c>
      <c r="N31" s="67" t="n">
        <v>142.7</v>
      </c>
      <c r="O31" s="30"/>
    </row>
    <row r="32" customFormat="false" ht="19.5" hidden="false" customHeight="true" outlineLevel="0" collapsed="false">
      <c r="A32" s="95"/>
      <c r="B32" s="65" t="s">
        <v>83</v>
      </c>
      <c r="C32" s="67" t="n">
        <v>1479.3</v>
      </c>
      <c r="D32" s="67" t="n">
        <v>1358.3</v>
      </c>
      <c r="E32" s="68" t="n">
        <f aca="false">IF(C32*D32&gt;0,C32/D32-1,"n.m.")</f>
        <v>0.0890819406611205</v>
      </c>
      <c r="F32" s="269"/>
      <c r="G32" s="67" t="n">
        <v>1479.3</v>
      </c>
      <c r="H32" s="67" t="n">
        <v>1481.1</v>
      </c>
      <c r="I32" s="67" t="n">
        <v>1472.1</v>
      </c>
      <c r="J32" s="67" t="n">
        <v>1460.4</v>
      </c>
      <c r="K32" s="67" t="n">
        <v>1358.3</v>
      </c>
      <c r="L32" s="67" t="n">
        <v>1367.1</v>
      </c>
      <c r="M32" s="67" t="n">
        <v>1405.9</v>
      </c>
      <c r="N32" s="67" t="n">
        <v>1460.7</v>
      </c>
      <c r="O32" s="30"/>
    </row>
    <row r="33" customFormat="false" ht="19.5" hidden="false" customHeight="true" outlineLevel="0" collapsed="false">
      <c r="A33" s="85"/>
      <c r="B33" s="71" t="s">
        <v>84</v>
      </c>
      <c r="C33" s="67" t="n">
        <v>146.2</v>
      </c>
      <c r="D33" s="67" t="n">
        <v>133.6</v>
      </c>
      <c r="E33" s="68" t="n">
        <f aca="false">IF(C33*D33&gt;0,C33/D33-1,"n.m.")</f>
        <v>0.0943113772455089</v>
      </c>
      <c r="F33" s="269"/>
      <c r="G33" s="67" t="n">
        <v>146.2</v>
      </c>
      <c r="H33" s="67" t="n">
        <v>149.2</v>
      </c>
      <c r="I33" s="67" t="n">
        <v>143.6</v>
      </c>
      <c r="J33" s="67" t="n">
        <v>140.5</v>
      </c>
      <c r="K33" s="67" t="n">
        <v>133.6</v>
      </c>
      <c r="L33" s="67" t="n">
        <v>136.4</v>
      </c>
      <c r="M33" s="67" t="n">
        <v>147.9</v>
      </c>
      <c r="N33" s="67" t="n">
        <v>157.1</v>
      </c>
      <c r="O33" s="30"/>
    </row>
    <row r="34" customFormat="false" ht="19.5" hidden="false" customHeight="true" outlineLevel="0" collapsed="false">
      <c r="A34" s="83" t="s">
        <v>85</v>
      </c>
      <c r="B34" s="90"/>
      <c r="C34" s="67"/>
      <c r="D34" s="67"/>
      <c r="E34" s="257"/>
      <c r="F34" s="271"/>
      <c r="G34" s="67"/>
      <c r="H34" s="67"/>
      <c r="I34" s="67"/>
      <c r="J34" s="67"/>
      <c r="K34" s="67"/>
      <c r="L34" s="67"/>
      <c r="M34" s="67"/>
      <c r="N34" s="67"/>
      <c r="O34" s="30"/>
    </row>
    <row r="35" customFormat="false" ht="19.5" hidden="false" customHeight="true" outlineLevel="0" collapsed="false">
      <c r="A35" s="30"/>
      <c r="B35" s="71" t="s">
        <v>86</v>
      </c>
      <c r="C35" s="67" t="n">
        <v>103.6</v>
      </c>
      <c r="D35" s="67" t="n">
        <v>103.8</v>
      </c>
      <c r="E35" s="68" t="n">
        <f aca="false">IF(C35*D35&gt;0,C35/D35-1,"n.m.")</f>
        <v>-0.0019267822736031</v>
      </c>
      <c r="F35" s="269"/>
      <c r="G35" s="67" t="n">
        <v>103.6</v>
      </c>
      <c r="H35" s="67" t="n">
        <v>106.1</v>
      </c>
      <c r="I35" s="67" t="n">
        <v>98.2</v>
      </c>
      <c r="J35" s="67" t="n">
        <v>102.2</v>
      </c>
      <c r="K35" s="67" t="n">
        <v>103.8</v>
      </c>
      <c r="L35" s="67" t="n">
        <v>103.7</v>
      </c>
      <c r="M35" s="67" t="n">
        <v>105.7</v>
      </c>
      <c r="N35" s="67" t="n">
        <v>102.4</v>
      </c>
      <c r="O35"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28"/>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278"/>
      <c r="B2" s="33" t="s">
        <v>27</v>
      </c>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128"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8</v>
      </c>
      <c r="D8" s="59" t="n">
        <v>11.1</v>
      </c>
      <c r="E8" s="61" t="n">
        <f aca="false">IF(C8*D8&gt;0,C8/D8-1,"n.m.")</f>
        <v>-0.279279279279279</v>
      </c>
      <c r="F8" s="59" t="n">
        <v>1.3</v>
      </c>
      <c r="G8" s="59" t="n">
        <v>1.6</v>
      </c>
      <c r="H8" s="59" t="n">
        <v>2.5</v>
      </c>
      <c r="I8" s="59" t="n">
        <v>2.5</v>
      </c>
      <c r="J8" s="59" t="n">
        <v>3</v>
      </c>
      <c r="K8" s="59" t="n">
        <v>2.4</v>
      </c>
      <c r="L8" s="59" t="n">
        <v>3</v>
      </c>
      <c r="M8" s="59" t="n">
        <v>2.6</v>
      </c>
      <c r="N8" s="62"/>
    </row>
    <row r="9" s="42" customFormat="true" ht="19.5" hidden="false" customHeight="true" outlineLevel="0" collapsed="false">
      <c r="A9" s="35"/>
      <c r="B9" s="57" t="s">
        <v>50</v>
      </c>
      <c r="C9" s="58" t="n">
        <v>3.4</v>
      </c>
      <c r="D9" s="59" t="n">
        <v>4.6</v>
      </c>
      <c r="E9" s="61" t="n">
        <f aca="false">IF(C9*D9&gt;0,C9/D9-1,"n.m.")</f>
        <v>-0.260869565217391</v>
      </c>
      <c r="F9" s="59" t="n">
        <v>1.2</v>
      </c>
      <c r="G9" s="59" t="n">
        <v>0.3</v>
      </c>
      <c r="H9" s="59" t="n">
        <v>0.9</v>
      </c>
      <c r="I9" s="59" t="n">
        <v>0.9</v>
      </c>
      <c r="J9" s="59" t="n">
        <v>1.1</v>
      </c>
      <c r="K9" s="59" t="n">
        <v>0.9</v>
      </c>
      <c r="L9" s="59" t="n">
        <v>0.8</v>
      </c>
      <c r="M9" s="59" t="n">
        <v>1.7</v>
      </c>
      <c r="N9" s="62"/>
    </row>
    <row r="10" s="42" customFormat="true" ht="19.5" hidden="false" customHeight="true" outlineLevel="0" collapsed="false">
      <c r="A10" s="35"/>
      <c r="B10" s="57" t="s">
        <v>51</v>
      </c>
      <c r="C10" s="58" t="n">
        <v>684</v>
      </c>
      <c r="D10" s="59" t="n">
        <v>724.8</v>
      </c>
      <c r="E10" s="61" t="n">
        <f aca="false">IF(C10*D10&gt;0,C10/D10-1,"n.m.")</f>
        <v>-0.0562913907284768</v>
      </c>
      <c r="F10" s="59" t="n">
        <v>192.3</v>
      </c>
      <c r="G10" s="59" t="n">
        <v>165.6</v>
      </c>
      <c r="H10" s="59" t="n">
        <v>163.9</v>
      </c>
      <c r="I10" s="59" t="n">
        <v>162</v>
      </c>
      <c r="J10" s="59" t="n">
        <v>168.9</v>
      </c>
      <c r="K10" s="59" t="n">
        <v>167.8</v>
      </c>
      <c r="L10" s="59" t="n">
        <v>192.1</v>
      </c>
      <c r="M10" s="59" t="n">
        <v>195.8</v>
      </c>
      <c r="N10" s="62"/>
    </row>
    <row r="11" s="42" customFormat="true" ht="19.5" hidden="false" customHeight="true" outlineLevel="0" collapsed="false">
      <c r="A11" s="35"/>
      <c r="B11" s="57" t="s">
        <v>52</v>
      </c>
      <c r="C11" s="58" t="n">
        <v>3.3</v>
      </c>
      <c r="D11" s="59" t="n">
        <v>-0.9</v>
      </c>
      <c r="E11" s="61" t="str">
        <f aca="false">IF(C11*D11&gt;0,C11/D11-1,"n.m.")</f>
        <v>n.m.</v>
      </c>
      <c r="F11" s="59" t="n">
        <v>0</v>
      </c>
      <c r="G11" s="59" t="n">
        <v>2.2</v>
      </c>
      <c r="H11" s="59" t="n">
        <v>-0.3</v>
      </c>
      <c r="I11" s="59" t="n">
        <v>1.4</v>
      </c>
      <c r="J11" s="59" t="n">
        <v>0</v>
      </c>
      <c r="K11" s="59" t="n">
        <v>-1.2</v>
      </c>
      <c r="L11" s="59" t="n">
        <v>0</v>
      </c>
      <c r="M11" s="59" t="n">
        <v>0.2</v>
      </c>
      <c r="N11" s="62"/>
    </row>
    <row r="12" s="42" customFormat="true" ht="19.5" hidden="false" customHeight="true" outlineLevel="0" collapsed="false">
      <c r="A12" s="35"/>
      <c r="B12" s="57" t="s">
        <v>53</v>
      </c>
      <c r="C12" s="58" t="n">
        <v>3.3</v>
      </c>
      <c r="D12" s="59" t="n">
        <v>11.4</v>
      </c>
      <c r="E12" s="61" t="n">
        <f aca="false">IF(C12*D12&gt;0,C12/D12-1,"n.m.")</f>
        <v>-0.710526315789474</v>
      </c>
      <c r="F12" s="59" t="n">
        <v>-1.7</v>
      </c>
      <c r="G12" s="59" t="n">
        <v>1.5</v>
      </c>
      <c r="H12" s="59" t="n">
        <v>2.1</v>
      </c>
      <c r="I12" s="59" t="n">
        <v>1.4</v>
      </c>
      <c r="J12" s="59" t="n">
        <v>1.4</v>
      </c>
      <c r="K12" s="59" t="n">
        <v>4.2</v>
      </c>
      <c r="L12" s="59" t="n">
        <v>-0.1</v>
      </c>
      <c r="M12" s="59" t="n">
        <v>5.9</v>
      </c>
      <c r="N12" s="62"/>
    </row>
    <row r="13" s="70" customFormat="true" ht="19.5" hidden="false" customHeight="true" outlineLevel="0" collapsed="false">
      <c r="A13" s="64"/>
      <c r="B13" s="65" t="s">
        <v>54</v>
      </c>
      <c r="C13" s="66" t="n">
        <v>702.3</v>
      </c>
      <c r="D13" s="67" t="n">
        <v>751.1</v>
      </c>
      <c r="E13" s="72" t="n">
        <f aca="false">IF(C13*D13&gt;0,C13/D13-1,"n.m.")</f>
        <v>-0.064971375316203</v>
      </c>
      <c r="F13" s="67" t="n">
        <v>193.1</v>
      </c>
      <c r="G13" s="67" t="n">
        <v>171.4</v>
      </c>
      <c r="H13" s="67" t="n">
        <v>169.3</v>
      </c>
      <c r="I13" s="67" t="n">
        <v>168.4</v>
      </c>
      <c r="J13" s="67" t="n">
        <v>174.6</v>
      </c>
      <c r="K13" s="67" t="n">
        <v>174.2</v>
      </c>
      <c r="L13" s="67" t="n">
        <v>195.8</v>
      </c>
      <c r="M13" s="67" t="n">
        <v>206.4</v>
      </c>
      <c r="N13" s="39"/>
    </row>
    <row r="14" s="42" customFormat="true" ht="19.5" hidden="false" customHeight="true" outlineLevel="0" collapsed="false">
      <c r="A14" s="35"/>
      <c r="B14" s="57" t="s">
        <v>55</v>
      </c>
      <c r="C14" s="58" t="n">
        <v>-293.3</v>
      </c>
      <c r="D14" s="59" t="n">
        <v>-273.6</v>
      </c>
      <c r="E14" s="61" t="n">
        <f aca="false">IF(C14*D14&gt;0,C14/D14-1,"n.m.")</f>
        <v>0.0720029239766082</v>
      </c>
      <c r="F14" s="59" t="n">
        <v>-80.9</v>
      </c>
      <c r="G14" s="59" t="n">
        <v>-79.7</v>
      </c>
      <c r="H14" s="59" t="n">
        <v>-67.8</v>
      </c>
      <c r="I14" s="59" t="n">
        <v>-64.8</v>
      </c>
      <c r="J14" s="59" t="n">
        <v>-69.9</v>
      </c>
      <c r="K14" s="59" t="n">
        <v>-63.7</v>
      </c>
      <c r="L14" s="59" t="n">
        <v>-70.1</v>
      </c>
      <c r="M14" s="59" t="n">
        <v>-69.7</v>
      </c>
      <c r="N14" s="62"/>
    </row>
    <row r="15" s="42" customFormat="true" ht="19.5" hidden="false" customHeight="true" outlineLevel="0" collapsed="false">
      <c r="A15" s="35"/>
      <c r="B15" s="57" t="s">
        <v>56</v>
      </c>
      <c r="C15" s="58" t="n">
        <v>-169.4</v>
      </c>
      <c r="D15" s="59" t="n">
        <v>-174.2</v>
      </c>
      <c r="E15" s="61" t="n">
        <f aca="false">IF(C15*D15&gt;0,C15/D15-1,"n.m.")</f>
        <v>-0.0275545350172215</v>
      </c>
      <c r="F15" s="59" t="n">
        <v>-46.2</v>
      </c>
      <c r="G15" s="59" t="n">
        <v>-40.4</v>
      </c>
      <c r="H15" s="59" t="n">
        <v>-42.6</v>
      </c>
      <c r="I15" s="59" t="n">
        <v>-40</v>
      </c>
      <c r="J15" s="59" t="n">
        <v>-44.2</v>
      </c>
      <c r="K15" s="59" t="n">
        <v>-43.3</v>
      </c>
      <c r="L15" s="59" t="n">
        <v>-42.9</v>
      </c>
      <c r="M15" s="59" t="n">
        <v>-43.6</v>
      </c>
      <c r="N15" s="62"/>
    </row>
    <row r="16" s="42" customFormat="true" ht="19.5" hidden="false" customHeight="true" outlineLevel="0" collapsed="false">
      <c r="A16" s="35"/>
      <c r="B16" s="57" t="s">
        <v>57</v>
      </c>
      <c r="C16" s="58" t="n">
        <v>8.9</v>
      </c>
      <c r="D16" s="59" t="n">
        <v>11.4</v>
      </c>
      <c r="E16" s="61" t="n">
        <f aca="false">IF(C16*D16&gt;0,C16/D16-1,"n.m.")</f>
        <v>-0.219298245614035</v>
      </c>
      <c r="F16" s="59" t="n">
        <v>2</v>
      </c>
      <c r="G16" s="59" t="n">
        <v>1.9</v>
      </c>
      <c r="H16" s="59" t="n">
        <v>2.4</v>
      </c>
      <c r="I16" s="59" t="n">
        <v>2.5</v>
      </c>
      <c r="J16" s="59" t="n">
        <v>2.5</v>
      </c>
      <c r="K16" s="59" t="n">
        <v>2.6</v>
      </c>
      <c r="L16" s="59" t="n">
        <v>3.1</v>
      </c>
      <c r="M16" s="59" t="n">
        <v>3.1</v>
      </c>
      <c r="N16" s="62"/>
    </row>
    <row r="17" s="42" customFormat="true" ht="19.5" hidden="false" customHeight="true" outlineLevel="0" collapsed="false">
      <c r="A17" s="35"/>
      <c r="B17" s="57" t="s">
        <v>58</v>
      </c>
      <c r="C17" s="58" t="n">
        <v>-26</v>
      </c>
      <c r="D17" s="59" t="n">
        <v>-28.1</v>
      </c>
      <c r="E17" s="61" t="n">
        <f aca="false">IF(C17*D17&gt;0,C17/D17-1,"n.m.")</f>
        <v>-0.0747330960854094</v>
      </c>
      <c r="F17" s="59" t="n">
        <v>-5.9</v>
      </c>
      <c r="G17" s="59" t="n">
        <v>-6.4</v>
      </c>
      <c r="H17" s="59" t="n">
        <v>-6.9</v>
      </c>
      <c r="I17" s="59" t="n">
        <v>-6.7</v>
      </c>
      <c r="J17" s="59" t="n">
        <v>-7.2</v>
      </c>
      <c r="K17" s="59" t="n">
        <v>-6.7</v>
      </c>
      <c r="L17" s="59" t="n">
        <v>-7</v>
      </c>
      <c r="M17" s="59" t="n">
        <v>-7.1</v>
      </c>
      <c r="N17" s="62"/>
    </row>
    <row r="18" s="70" customFormat="true" ht="19.5" hidden="false" customHeight="true" outlineLevel="0" collapsed="false">
      <c r="A18" s="64"/>
      <c r="B18" s="71" t="s">
        <v>59</v>
      </c>
      <c r="C18" s="66" t="n">
        <v>-479.8</v>
      </c>
      <c r="D18" s="67" t="n">
        <v>-464.5</v>
      </c>
      <c r="E18" s="72" t="n">
        <f aca="false">IF(C18*D18&gt;0,C18/D18-1,"n.m.")</f>
        <v>0.0329386437029064</v>
      </c>
      <c r="F18" s="67" t="n">
        <v>-131.1</v>
      </c>
      <c r="G18" s="67" t="n">
        <v>-124.6</v>
      </c>
      <c r="H18" s="67" t="n">
        <v>-114.9</v>
      </c>
      <c r="I18" s="67" t="n">
        <v>-109</v>
      </c>
      <c r="J18" s="67" t="n">
        <v>-118.7</v>
      </c>
      <c r="K18" s="67" t="n">
        <v>-111.2</v>
      </c>
      <c r="L18" s="67" t="n">
        <v>-117</v>
      </c>
      <c r="M18" s="67" t="n">
        <v>-117.4</v>
      </c>
      <c r="N18" s="39"/>
    </row>
    <row r="19" s="70" customFormat="true" ht="19.5" hidden="false" customHeight="true" outlineLevel="0" collapsed="false">
      <c r="A19" s="64"/>
      <c r="B19" s="71" t="s">
        <v>60</v>
      </c>
      <c r="C19" s="66" t="n">
        <v>222.4</v>
      </c>
      <c r="D19" s="67" t="n">
        <v>286.6</v>
      </c>
      <c r="E19" s="72" t="n">
        <f aca="false">IF(C19*D19&gt;0,C19/D19-1,"n.m.")</f>
        <v>-0.22400558269365</v>
      </c>
      <c r="F19" s="67" t="n">
        <v>61.9</v>
      </c>
      <c r="G19" s="67" t="n">
        <v>46.7</v>
      </c>
      <c r="H19" s="67" t="n">
        <v>54.3</v>
      </c>
      <c r="I19" s="67" t="n">
        <v>59.3</v>
      </c>
      <c r="J19" s="67" t="n">
        <v>55.8</v>
      </c>
      <c r="K19" s="67" t="n">
        <v>62.9</v>
      </c>
      <c r="L19" s="67" t="n">
        <v>78.8</v>
      </c>
      <c r="M19" s="67" t="n">
        <v>88.9</v>
      </c>
      <c r="N19" s="39"/>
    </row>
    <row r="20" s="42" customFormat="true" ht="19.5" hidden="false" customHeight="true" outlineLevel="0" collapsed="false">
      <c r="A20" s="35"/>
      <c r="B20" s="73" t="s">
        <v>61</v>
      </c>
      <c r="C20" s="58" t="n">
        <v>0</v>
      </c>
      <c r="D20" s="59" t="n">
        <v>0</v>
      </c>
      <c r="E20" s="61" t="str">
        <f aca="false">IF(C20*D20&gt;0,C20/D20-1,"n.m.")</f>
        <v>n.m.</v>
      </c>
      <c r="F20" s="59" t="n">
        <v>0</v>
      </c>
      <c r="G20" s="59" t="n">
        <v>0</v>
      </c>
      <c r="H20" s="59" t="n">
        <v>0</v>
      </c>
      <c r="I20" s="59" t="n">
        <v>0</v>
      </c>
      <c r="J20" s="59" t="n">
        <v>0</v>
      </c>
      <c r="K20" s="59" t="n">
        <v>0</v>
      </c>
      <c r="L20" s="59" t="n">
        <v>0</v>
      </c>
      <c r="M20" s="59" t="n">
        <v>0</v>
      </c>
      <c r="N20" s="62"/>
    </row>
    <row r="21" s="70" customFormat="true" ht="19.5" hidden="false" customHeight="true" outlineLevel="0" collapsed="false">
      <c r="A21" s="64"/>
      <c r="B21" s="71" t="s">
        <v>62</v>
      </c>
      <c r="C21" s="66" t="n">
        <v>222.4</v>
      </c>
      <c r="D21" s="67" t="n">
        <v>286.6</v>
      </c>
      <c r="E21" s="72" t="n">
        <f aca="false">IF(C21*D21&gt;0,C21/D21-1,"n.m.")</f>
        <v>-0.22400558269365</v>
      </c>
      <c r="F21" s="67" t="n">
        <v>61.9</v>
      </c>
      <c r="G21" s="67" t="n">
        <v>46.7</v>
      </c>
      <c r="H21" s="67" t="n">
        <v>54.3</v>
      </c>
      <c r="I21" s="67" t="n">
        <v>59.3</v>
      </c>
      <c r="J21" s="67" t="n">
        <v>55.8</v>
      </c>
      <c r="K21" s="67" t="n">
        <v>62.9</v>
      </c>
      <c r="L21" s="67" t="n">
        <v>78.8</v>
      </c>
      <c r="M21" s="67" t="n">
        <v>88.9</v>
      </c>
      <c r="N21" s="39"/>
    </row>
    <row r="22" s="42" customFormat="true" ht="19.5" hidden="false" customHeight="true" outlineLevel="0" collapsed="false">
      <c r="A22" s="35"/>
      <c r="B22" s="57" t="s">
        <v>63</v>
      </c>
      <c r="C22" s="58" t="n">
        <v>-18.5</v>
      </c>
      <c r="D22" s="59" t="n">
        <v>-3.5</v>
      </c>
      <c r="E22" s="61" t="s">
        <v>66</v>
      </c>
      <c r="F22" s="59" t="n">
        <v>-18.5</v>
      </c>
      <c r="G22" s="59" t="n">
        <v>0.2</v>
      </c>
      <c r="H22" s="59" t="n">
        <v>0</v>
      </c>
      <c r="I22" s="59" t="n">
        <v>-0.1</v>
      </c>
      <c r="J22" s="59" t="n">
        <v>-2.8</v>
      </c>
      <c r="K22" s="59" t="n">
        <v>0</v>
      </c>
      <c r="L22" s="59" t="n">
        <v>0</v>
      </c>
      <c r="M22" s="59" t="n">
        <v>-0.7</v>
      </c>
      <c r="N22" s="62"/>
    </row>
    <row r="23" s="42" customFormat="true" ht="19.5" hidden="false" customHeight="true" outlineLevel="0" collapsed="false">
      <c r="A23" s="35"/>
      <c r="B23" s="57" t="s">
        <v>64</v>
      </c>
      <c r="C23" s="58" t="n">
        <v>-12.3</v>
      </c>
      <c r="D23" s="59" t="n">
        <v>-14</v>
      </c>
      <c r="E23" s="61" t="n">
        <f aca="false">IF(C23*D23&gt;0,C23/D23-1,"n.m.")</f>
        <v>-0.121428571428571</v>
      </c>
      <c r="F23" s="59" t="n">
        <v>-4</v>
      </c>
      <c r="G23" s="59" t="n">
        <v>-2.8</v>
      </c>
      <c r="H23" s="59" t="n">
        <v>-2.1</v>
      </c>
      <c r="I23" s="59" t="n">
        <v>-3.4</v>
      </c>
      <c r="J23" s="59" t="n">
        <v>-9.6</v>
      </c>
      <c r="K23" s="59" t="n">
        <v>-4.4</v>
      </c>
      <c r="L23" s="59" t="n">
        <v>0</v>
      </c>
      <c r="M23" s="59" t="n">
        <v>0</v>
      </c>
      <c r="N23" s="62"/>
    </row>
    <row r="24" s="42" customFormat="true" ht="19.5" hidden="false" customHeight="true" outlineLevel="0" collapsed="false">
      <c r="A24" s="35"/>
      <c r="B24" s="57" t="s">
        <v>65</v>
      </c>
      <c r="C24" s="58" t="n">
        <v>4.1</v>
      </c>
      <c r="D24" s="59" t="n">
        <v>-6.6</v>
      </c>
      <c r="E24" s="61" t="str">
        <f aca="false">IF(C24*D24&gt;0,C24/D24-1,"n.m.")</f>
        <v>n.m.</v>
      </c>
      <c r="F24" s="59" t="n">
        <v>2.7</v>
      </c>
      <c r="G24" s="59" t="n">
        <v>-0.1</v>
      </c>
      <c r="H24" s="59" t="n">
        <v>0</v>
      </c>
      <c r="I24" s="59" t="n">
        <v>1.4</v>
      </c>
      <c r="J24" s="59" t="n">
        <v>-7.1</v>
      </c>
      <c r="K24" s="59" t="n">
        <v>-0.3</v>
      </c>
      <c r="L24" s="59" t="n">
        <v>0</v>
      </c>
      <c r="M24" s="59" t="n">
        <v>0.7</v>
      </c>
      <c r="N24" s="62"/>
    </row>
    <row r="25" s="70" customFormat="true" ht="19.5" hidden="false" customHeight="true" outlineLevel="0" collapsed="false">
      <c r="A25" s="64"/>
      <c r="B25" s="71" t="s">
        <v>67</v>
      </c>
      <c r="C25" s="74" t="n">
        <v>195.6</v>
      </c>
      <c r="D25" s="75" t="n">
        <v>262.3</v>
      </c>
      <c r="E25" s="77" t="n">
        <f aca="false">IF(C25*D25&gt;0,C25/D25-1,"n.m.")</f>
        <v>-0.254288982081586</v>
      </c>
      <c r="F25" s="67" t="n">
        <v>42</v>
      </c>
      <c r="G25" s="67" t="n">
        <v>44</v>
      </c>
      <c r="H25" s="67" t="n">
        <v>52.2</v>
      </c>
      <c r="I25" s="67" t="n">
        <v>57.2</v>
      </c>
      <c r="J25" s="67" t="n">
        <v>36.3</v>
      </c>
      <c r="K25" s="67" t="n">
        <v>58.1</v>
      </c>
      <c r="L25" s="67" t="n">
        <v>78.8</v>
      </c>
      <c r="M25" s="67" t="n">
        <v>89</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683183824576392</v>
      </c>
      <c r="D28" s="86" t="n">
        <f aca="false">-D18/D13</f>
        <v>0.618426308081481</v>
      </c>
      <c r="E28" s="87" t="n">
        <f aca="false">(C28-D28)*10000</f>
        <v>647.575164949115</v>
      </c>
      <c r="F28" s="86" t="n">
        <f aca="false">-F18/F13</f>
        <v>0.67892283790782</v>
      </c>
      <c r="G28" s="86" t="n">
        <f aca="false">-G18/G13</f>
        <v>0.726954492415403</v>
      </c>
      <c r="H28" s="86" t="n">
        <f aca="false">-H18/H13</f>
        <v>0.67867690490254</v>
      </c>
      <c r="I28" s="86" t="n">
        <f aca="false">-I18/I13</f>
        <v>0.647268408551069</v>
      </c>
      <c r="J28" s="86" t="n">
        <f aca="false">-J18/J13</f>
        <v>0.679839633447881</v>
      </c>
      <c r="K28" s="86" t="n">
        <f aca="false">-K18/K13</f>
        <v>0.638346727898967</v>
      </c>
      <c r="L28" s="86" t="n">
        <f aca="false">-L18/L13</f>
        <v>0.597548518896834</v>
      </c>
      <c r="M28" s="86" t="n">
        <f aca="false">-M18/M13</f>
        <v>0.568798449612403</v>
      </c>
      <c r="N28" s="81"/>
    </row>
    <row r="29" customFormat="false" ht="19.5" hidden="false" customHeight="true" outlineLevel="0" collapsed="false">
      <c r="A29" s="83" t="s">
        <v>81</v>
      </c>
      <c r="B29" s="90"/>
      <c r="C29" s="91"/>
      <c r="D29" s="91"/>
      <c r="E29" s="91"/>
      <c r="F29" s="94"/>
      <c r="G29" s="94"/>
      <c r="H29" s="94"/>
      <c r="I29" s="94"/>
      <c r="J29" s="94"/>
      <c r="K29" s="94"/>
      <c r="L29" s="94"/>
      <c r="M29" s="94"/>
      <c r="N29" s="30"/>
    </row>
    <row r="30" customFormat="false" ht="19.5" hidden="false" customHeight="true" outlineLevel="0" collapsed="false">
      <c r="A30" s="95"/>
      <c r="B30" s="71" t="s">
        <v>82</v>
      </c>
      <c r="C30" s="67" t="s">
        <v>66</v>
      </c>
      <c r="D30" s="67" t="s">
        <v>66</v>
      </c>
      <c r="E30" s="68" t="s">
        <v>66</v>
      </c>
      <c r="F30" s="67" t="s">
        <v>66</v>
      </c>
      <c r="G30" s="67" t="s">
        <v>66</v>
      </c>
      <c r="H30" s="67" t="s">
        <v>66</v>
      </c>
      <c r="I30" s="67" t="s">
        <v>66</v>
      </c>
      <c r="J30" s="67" t="s">
        <v>66</v>
      </c>
      <c r="K30" s="67" t="s">
        <v>66</v>
      </c>
      <c r="L30" s="67" t="s">
        <v>66</v>
      </c>
      <c r="M30" s="67" t="s">
        <v>66</v>
      </c>
      <c r="N30" s="30"/>
    </row>
    <row r="31" customFormat="false" ht="19.5" hidden="false" customHeight="true" outlineLevel="0" collapsed="false">
      <c r="A31" s="95"/>
      <c r="B31" s="65" t="s">
        <v>83</v>
      </c>
      <c r="C31" s="67" t="s">
        <v>66</v>
      </c>
      <c r="D31" s="67" t="s">
        <v>66</v>
      </c>
      <c r="E31" s="68" t="s">
        <v>66</v>
      </c>
      <c r="F31" s="67" t="s">
        <v>66</v>
      </c>
      <c r="G31" s="67" t="s">
        <v>66</v>
      </c>
      <c r="H31" s="67" t="s">
        <v>66</v>
      </c>
      <c r="I31" s="67" t="s">
        <v>66</v>
      </c>
      <c r="J31" s="67" t="s">
        <v>66</v>
      </c>
      <c r="K31" s="67" t="s">
        <v>66</v>
      </c>
      <c r="L31" s="67" t="s">
        <v>66</v>
      </c>
      <c r="M31" s="67" t="s">
        <v>66</v>
      </c>
      <c r="N31" s="30"/>
    </row>
    <row r="32" customFormat="false" ht="19.5" hidden="false" customHeight="true" outlineLevel="0" collapsed="false">
      <c r="A32" s="85"/>
      <c r="B32" s="71" t="s">
        <v>84</v>
      </c>
      <c r="C32" s="67" t="n">
        <v>1985.8</v>
      </c>
      <c r="D32" s="67" t="n">
        <v>1795</v>
      </c>
      <c r="E32" s="68" t="n">
        <f aca="false">IF(C32*D32&gt;0,C32/D32-1,"n.m.")</f>
        <v>0.106295264623955</v>
      </c>
      <c r="F32" s="67" t="n">
        <v>1985.8</v>
      </c>
      <c r="G32" s="67" t="n">
        <v>1890.8</v>
      </c>
      <c r="H32" s="67" t="n">
        <v>1853.4</v>
      </c>
      <c r="I32" s="67" t="n">
        <v>1847.2</v>
      </c>
      <c r="J32" s="67" t="n">
        <v>1795</v>
      </c>
      <c r="K32" s="67" t="n">
        <v>1797</v>
      </c>
      <c r="L32" s="67" t="n">
        <v>1836.9</v>
      </c>
      <c r="M32" s="67" t="n">
        <v>1804.4</v>
      </c>
      <c r="N32" s="30"/>
    </row>
    <row r="33" customFormat="false" ht="19.5" hidden="false" customHeight="true" outlineLevel="0" collapsed="false">
      <c r="A33" s="83" t="s">
        <v>85</v>
      </c>
      <c r="B33" s="90"/>
      <c r="C33" s="124"/>
      <c r="D33" s="124"/>
      <c r="E33" s="257"/>
      <c r="F33" s="124"/>
      <c r="G33" s="124"/>
      <c r="H33" s="124"/>
      <c r="I33" s="124"/>
      <c r="J33" s="124"/>
      <c r="K33" s="124"/>
      <c r="L33" s="124"/>
      <c r="M33" s="124"/>
      <c r="N33" s="30"/>
    </row>
    <row r="34" customFormat="false" ht="19.5" hidden="false" customHeight="true" outlineLevel="0" collapsed="false">
      <c r="A34" s="30"/>
      <c r="B34" s="71" t="s">
        <v>86</v>
      </c>
      <c r="C34" s="67" t="n">
        <v>1967.7</v>
      </c>
      <c r="D34" s="67" t="n">
        <v>1949.3</v>
      </c>
      <c r="E34" s="68" t="n">
        <f aca="false">IF(C34*D34&gt;0,C34/D34-1,"n.m.")</f>
        <v>0.00943928589750165</v>
      </c>
      <c r="F34" s="67" t="n">
        <v>1967.7</v>
      </c>
      <c r="G34" s="67" t="n">
        <v>1929.2</v>
      </c>
      <c r="H34" s="67" t="n">
        <v>1928.1</v>
      </c>
      <c r="I34" s="67" t="n">
        <v>1919</v>
      </c>
      <c r="J34" s="67" t="n">
        <v>1949.3</v>
      </c>
      <c r="K34" s="67" t="n">
        <v>1933.4</v>
      </c>
      <c r="L34" s="67" t="n">
        <v>1925.4</v>
      </c>
      <c r="M34" s="67" t="n">
        <v>1939.9</v>
      </c>
      <c r="N34" s="30"/>
    </row>
    <row r="35" customFormat="false" ht="19.5" hidden="false" customHeight="true" outlineLevel="0" collapsed="false">
      <c r="A35" s="83" t="s">
        <v>217</v>
      </c>
      <c r="B35" s="279"/>
      <c r="C35" s="67"/>
      <c r="D35" s="67"/>
      <c r="E35" s="68"/>
      <c r="F35" s="67"/>
      <c r="G35" s="67"/>
      <c r="H35" s="67"/>
      <c r="I35" s="67"/>
      <c r="J35" s="67"/>
      <c r="K35" s="67"/>
      <c r="L35" s="67"/>
      <c r="M35" s="67"/>
      <c r="N35" s="30"/>
    </row>
    <row r="36" s="15" customFormat="true" ht="19.5" hidden="false" customHeight="true" outlineLevel="0" collapsed="false">
      <c r="A36" s="280"/>
      <c r="B36" s="277" t="s">
        <v>149</v>
      </c>
      <c r="C36" s="59" t="n">
        <v>78949.4</v>
      </c>
      <c r="D36" s="59" t="n">
        <v>77310.7</v>
      </c>
      <c r="E36" s="60" t="n">
        <f aca="false">IF(C36*D36&gt;0,C36/D36-1,"n.m.")</f>
        <v>0.0211962897761888</v>
      </c>
      <c r="F36" s="59" t="n">
        <v>78949.4</v>
      </c>
      <c r="G36" s="59" t="n">
        <v>77496.8</v>
      </c>
      <c r="H36" s="59" t="n">
        <v>75100.1</v>
      </c>
      <c r="I36" s="59" t="n">
        <v>77258.4</v>
      </c>
      <c r="J36" s="59" t="n">
        <v>77310.7</v>
      </c>
      <c r="K36" s="59" t="n">
        <v>81349.3</v>
      </c>
      <c r="L36" s="59" t="n">
        <v>87123.2</v>
      </c>
      <c r="M36" s="59" t="n">
        <v>88783.5</v>
      </c>
      <c r="N36" s="281"/>
    </row>
    <row r="37" s="15" customFormat="true" ht="19.5" hidden="false" customHeight="true" outlineLevel="0" collapsed="false">
      <c r="A37" s="280"/>
      <c r="B37" s="277" t="s">
        <v>218</v>
      </c>
      <c r="C37" s="59" t="n">
        <v>34555.4</v>
      </c>
      <c r="D37" s="59" t="n">
        <v>35104</v>
      </c>
      <c r="E37" s="60" t="n">
        <f aca="false">IF(C37*D37&gt;0,C37/D37-1,"n.m.")</f>
        <v>-0.0156278486782133</v>
      </c>
      <c r="F37" s="59" t="n">
        <v>34555.4</v>
      </c>
      <c r="G37" s="59" t="n">
        <v>35778.1</v>
      </c>
      <c r="H37" s="59" t="n">
        <v>36889.5</v>
      </c>
      <c r="I37" s="59" t="n">
        <v>36156.9</v>
      </c>
      <c r="J37" s="59" t="n">
        <v>35104</v>
      </c>
      <c r="K37" s="59" t="n">
        <v>32201.9</v>
      </c>
      <c r="L37" s="59" t="n">
        <v>34744.2</v>
      </c>
      <c r="M37" s="59" t="n">
        <v>35790.6</v>
      </c>
      <c r="N37" s="281"/>
    </row>
    <row r="38" s="15" customFormat="true" ht="19.5" hidden="false" customHeight="true" outlineLevel="0" collapsed="false">
      <c r="A38" s="280"/>
      <c r="B38" s="277" t="s">
        <v>219</v>
      </c>
      <c r="C38" s="59" t="n">
        <v>12655.1</v>
      </c>
      <c r="D38" s="59" t="n">
        <v>10084.9</v>
      </c>
      <c r="E38" s="60" t="n">
        <f aca="false">IF(C38*D38&gt;0,C38/D38-1,"n.m.")</f>
        <v>0.254856270265446</v>
      </c>
      <c r="F38" s="59" t="n">
        <v>12655.1</v>
      </c>
      <c r="G38" s="59" t="n">
        <v>12006.2</v>
      </c>
      <c r="H38" s="59" t="n">
        <v>11090.1</v>
      </c>
      <c r="I38" s="59" t="n">
        <v>11017.9</v>
      </c>
      <c r="J38" s="59" t="n">
        <v>10084.9</v>
      </c>
      <c r="K38" s="59" t="n">
        <v>9748.7</v>
      </c>
      <c r="L38" s="59" t="n">
        <v>11112.7</v>
      </c>
      <c r="M38" s="59" t="n">
        <v>11067.9</v>
      </c>
      <c r="N38" s="281"/>
    </row>
    <row r="39" s="15" customFormat="true" ht="19.5" hidden="false" customHeight="true" outlineLevel="0" collapsed="false">
      <c r="A39" s="280"/>
      <c r="B39" s="277" t="s">
        <v>220</v>
      </c>
      <c r="C39" s="59" t="n">
        <v>15471</v>
      </c>
      <c r="D39" s="59" t="n">
        <v>18951.3</v>
      </c>
      <c r="E39" s="60" t="n">
        <f aca="false">IF(C39*D39&gt;0,C39/D39-1,"n.m.")</f>
        <v>-0.183644393788289</v>
      </c>
      <c r="F39" s="59" t="n">
        <v>15471</v>
      </c>
      <c r="G39" s="59" t="n">
        <v>15789.5</v>
      </c>
      <c r="H39" s="59" t="n">
        <v>15526.5</v>
      </c>
      <c r="I39" s="59" t="n">
        <v>16085.2</v>
      </c>
      <c r="J39" s="59" t="n">
        <v>18951.3</v>
      </c>
      <c r="K39" s="59" t="n">
        <v>20583.1</v>
      </c>
      <c r="L39" s="59" t="n">
        <v>22293.9</v>
      </c>
      <c r="M39" s="59" t="n">
        <v>22631.5</v>
      </c>
      <c r="N39" s="281"/>
    </row>
    <row r="40" s="15" customFormat="true" ht="19.5" hidden="false" customHeight="true" outlineLevel="0" collapsed="false">
      <c r="A40" s="280"/>
      <c r="B40" s="277" t="s">
        <v>159</v>
      </c>
      <c r="C40" s="59" t="n">
        <v>5409.4</v>
      </c>
      <c r="D40" s="59" t="n">
        <v>4620</v>
      </c>
      <c r="E40" s="60" t="n">
        <f aca="false">IF(C40*D40&gt;0,C40/D40-1,"n.m.")</f>
        <v>0.170865800865801</v>
      </c>
      <c r="F40" s="59" t="n">
        <v>5409.4</v>
      </c>
      <c r="G40" s="59" t="n">
        <v>5126</v>
      </c>
      <c r="H40" s="59" t="n">
        <v>4880.6</v>
      </c>
      <c r="I40" s="59" t="n">
        <v>5075.7</v>
      </c>
      <c r="J40" s="59" t="n">
        <v>4620</v>
      </c>
      <c r="K40" s="59" t="n">
        <v>4999.8</v>
      </c>
      <c r="L40" s="59" t="n">
        <v>6337</v>
      </c>
      <c r="M40" s="59" t="n">
        <v>6684.7</v>
      </c>
      <c r="N40" s="281"/>
    </row>
    <row r="41" s="15" customFormat="true" ht="19.5" hidden="false" customHeight="true" outlineLevel="0" collapsed="false">
      <c r="A41" s="280"/>
      <c r="B41" s="277" t="s">
        <v>221</v>
      </c>
      <c r="C41" s="59" t="n">
        <v>10179.2</v>
      </c>
      <c r="D41" s="59" t="n">
        <v>9719.4</v>
      </c>
      <c r="E41" s="60" t="n">
        <f aca="false">IF(C41*D41&gt;0,C41/D41-1,"n.m.")</f>
        <v>0.0473074469617467</v>
      </c>
      <c r="F41" s="59" t="n">
        <v>10179.2</v>
      </c>
      <c r="G41" s="59" t="n">
        <v>10118.7</v>
      </c>
      <c r="H41" s="59" t="n">
        <v>9734.7</v>
      </c>
      <c r="I41" s="59" t="n">
        <v>9986.4</v>
      </c>
      <c r="J41" s="59" t="n">
        <v>9719.4</v>
      </c>
      <c r="K41" s="59" t="n">
        <v>10022.6</v>
      </c>
      <c r="L41" s="59" t="n">
        <v>10327.3</v>
      </c>
      <c r="M41" s="59" t="n">
        <v>10862.7</v>
      </c>
      <c r="N41" s="281"/>
    </row>
    <row r="42" s="15" customFormat="true" ht="19.5" hidden="false" customHeight="true" outlineLevel="0" collapsed="false">
      <c r="A42" s="280"/>
      <c r="B42" s="277" t="s">
        <v>222</v>
      </c>
      <c r="C42" s="59" t="n">
        <v>696.6</v>
      </c>
      <c r="D42" s="59" t="n">
        <v>685.9</v>
      </c>
      <c r="E42" s="60" t="n">
        <f aca="false">IF(C42*D42&gt;0,C42/D42-1,"n.m.")</f>
        <v>0.015599941682461</v>
      </c>
      <c r="F42" s="59" t="n">
        <v>696.6</v>
      </c>
      <c r="G42" s="59" t="n">
        <v>559.9</v>
      </c>
      <c r="H42" s="59" t="n">
        <v>709.4</v>
      </c>
      <c r="I42" s="59" t="n">
        <v>600.6</v>
      </c>
      <c r="J42" s="59" t="n">
        <v>685.9</v>
      </c>
      <c r="K42" s="59" t="n">
        <v>445.1</v>
      </c>
      <c r="L42" s="59" t="n">
        <v>564.4</v>
      </c>
      <c r="M42" s="59" t="n">
        <v>471.7</v>
      </c>
      <c r="N42" s="281"/>
    </row>
    <row r="43" s="15" customFormat="true" ht="19.5" hidden="false" customHeight="true" outlineLevel="0" collapsed="false">
      <c r="A43" s="280"/>
      <c r="B43" s="277" t="s">
        <v>223</v>
      </c>
      <c r="C43" s="59" t="n">
        <v>0</v>
      </c>
      <c r="D43" s="59" t="n">
        <v>49.5</v>
      </c>
      <c r="E43" s="60" t="str">
        <f aca="false">IF(C43*D43&gt;0,C43/D43-1,"n.m.")</f>
        <v>n.m.</v>
      </c>
      <c r="F43" s="59" t="n">
        <v>0</v>
      </c>
      <c r="G43" s="59" t="n">
        <v>0</v>
      </c>
      <c r="H43" s="59" t="n">
        <v>0</v>
      </c>
      <c r="I43" s="59" t="n">
        <v>38.4</v>
      </c>
      <c r="J43" s="59" t="n">
        <v>49.5</v>
      </c>
      <c r="K43" s="59" t="n">
        <v>55.4</v>
      </c>
      <c r="L43" s="59" t="n">
        <v>63.4</v>
      </c>
      <c r="M43" s="59" t="n">
        <v>62.3</v>
      </c>
      <c r="N43" s="281"/>
    </row>
    <row r="44" s="101" customFormat="true" ht="19.5" hidden="false" customHeight="true" outlineLevel="0" collapsed="false">
      <c r="A44" s="65"/>
      <c r="B44" s="71" t="s">
        <v>224</v>
      </c>
      <c r="C44" s="67" t="n">
        <v>157916.3</v>
      </c>
      <c r="D44" s="67" t="n">
        <v>156525.8</v>
      </c>
      <c r="E44" s="68" t="n">
        <f aca="false">IF(C44*D44&gt;0,C44/D44-1,"n.m.")</f>
        <v>0.00888351952202138</v>
      </c>
      <c r="F44" s="67" t="n">
        <v>157916.3</v>
      </c>
      <c r="G44" s="67" t="n">
        <v>156875.3</v>
      </c>
      <c r="H44" s="67" t="n">
        <v>153930.9</v>
      </c>
      <c r="I44" s="67" t="n">
        <v>156219.5</v>
      </c>
      <c r="J44" s="67" t="n">
        <v>156525.8</v>
      </c>
      <c r="K44" s="67" t="n">
        <v>159406</v>
      </c>
      <c r="L44" s="67" t="n">
        <v>172566.2</v>
      </c>
      <c r="M44" s="67" t="n">
        <v>176354.9</v>
      </c>
      <c r="N44" s="100"/>
    </row>
    <row r="45" s="101" customFormat="true" ht="12.75" hidden="false" customHeight="false" outlineLevel="0" collapsed="false">
      <c r="A45" s="65"/>
      <c r="B45" s="282"/>
      <c r="C45" s="100"/>
      <c r="D45" s="100"/>
      <c r="E45" s="144"/>
      <c r="F45" s="100"/>
      <c r="G45" s="100"/>
      <c r="H45" s="100"/>
      <c r="I45" s="100"/>
      <c r="J45" s="100"/>
      <c r="K45" s="100"/>
      <c r="L45" s="100"/>
      <c r="M45" s="100"/>
      <c r="N45" s="100"/>
    </row>
    <row r="46" s="101" customFormat="true" ht="13.5" hidden="false" customHeight="false" outlineLevel="0" collapsed="false">
      <c r="A46" s="65"/>
      <c r="B46" s="283"/>
      <c r="C46" s="100"/>
      <c r="D46" s="100"/>
      <c r="E46" s="144"/>
      <c r="F46" s="100"/>
      <c r="G46" s="100"/>
      <c r="H46" s="100"/>
      <c r="I46" s="100"/>
      <c r="J46" s="100"/>
      <c r="K46" s="100"/>
      <c r="L46" s="100"/>
      <c r="M46" s="100"/>
      <c r="N46" s="100"/>
    </row>
    <row r="47" s="101" customFormat="true" ht="12.75" hidden="false" customHeight="false" outlineLevel="0" collapsed="false">
      <c r="A47" s="65"/>
      <c r="B47" s="282"/>
      <c r="C47" s="100"/>
      <c r="D47" s="100"/>
      <c r="E47" s="144"/>
      <c r="F47" s="100"/>
      <c r="G47" s="100"/>
      <c r="H47" s="100"/>
      <c r="I47" s="100"/>
      <c r="J47" s="100"/>
      <c r="K47" s="100"/>
      <c r="L47" s="100"/>
      <c r="M47" s="100"/>
      <c r="N47" s="100"/>
    </row>
    <row r="48" s="101" customFormat="true" ht="12.75" hidden="false" customHeight="false" outlineLevel="0" collapsed="false">
      <c r="A48" s="65"/>
      <c r="B48" s="282"/>
      <c r="C48" s="67"/>
      <c r="D48" s="67"/>
      <c r="E48" s="67"/>
      <c r="F48" s="67"/>
      <c r="G48" s="67"/>
      <c r="H48" s="67"/>
      <c r="I48" s="67"/>
      <c r="J48" s="67"/>
      <c r="K48" s="67"/>
      <c r="L48" s="67"/>
      <c r="M48" s="67"/>
      <c r="N48" s="100"/>
    </row>
    <row r="49" s="101" customFormat="true" ht="12.75" hidden="false" customHeight="false" outlineLevel="0" collapsed="false">
      <c r="A49" s="65"/>
      <c r="B49" s="282"/>
      <c r="C49" s="100"/>
      <c r="D49" s="100"/>
      <c r="E49" s="144"/>
      <c r="F49" s="100"/>
      <c r="G49" s="100"/>
      <c r="H49" s="100"/>
      <c r="I49" s="100"/>
      <c r="J49" s="100"/>
      <c r="K49" s="100"/>
      <c r="L49" s="100"/>
      <c r="M49" s="100"/>
      <c r="N49" s="100"/>
    </row>
    <row r="51" customFormat="false" ht="12.75" hidden="false" customHeight="false" outlineLevel="0" collapsed="false">
      <c r="C51" s="67"/>
    </row>
    <row r="52" customFormat="false" ht="12.75" hidden="false" customHeight="false" outlineLevel="0" collapsed="false">
      <c r="C52" s="59"/>
      <c r="D52" s="59"/>
      <c r="G52" s="59"/>
      <c r="H52" s="59"/>
      <c r="I52" s="59"/>
      <c r="J52" s="59"/>
      <c r="K52" s="59"/>
      <c r="L52" s="59"/>
      <c r="M52" s="59"/>
    </row>
    <row r="53" customFormat="false" ht="12.75" hidden="false" customHeight="false" outlineLevel="0" collapsed="false">
      <c r="C53" s="59"/>
      <c r="D53" s="59"/>
      <c r="G53" s="59"/>
      <c r="H53" s="59"/>
      <c r="I53" s="59"/>
      <c r="J53" s="59"/>
      <c r="K53" s="59"/>
      <c r="L53" s="59"/>
      <c r="M53" s="59"/>
    </row>
    <row r="54" customFormat="false" ht="12.75" hidden="false" customHeight="false" outlineLevel="0" collapsed="false">
      <c r="C54" s="59"/>
      <c r="D54" s="59"/>
      <c r="G54" s="59"/>
      <c r="H54" s="59"/>
      <c r="I54" s="59"/>
      <c r="J54" s="59"/>
      <c r="K54" s="59"/>
      <c r="L54" s="59"/>
      <c r="M54" s="59"/>
    </row>
    <row r="55" customFormat="false" ht="12.75" hidden="false" customHeight="false" outlineLevel="0" collapsed="false">
      <c r="C55" s="59"/>
      <c r="D55" s="59"/>
      <c r="G55" s="59"/>
      <c r="H55" s="59"/>
      <c r="I55" s="59"/>
      <c r="J55" s="59"/>
      <c r="K55" s="59"/>
      <c r="L55" s="59"/>
      <c r="M55" s="59"/>
    </row>
    <row r="56" customFormat="false" ht="12.75" hidden="false" customHeight="false" outlineLevel="0" collapsed="false">
      <c r="C56" s="59"/>
      <c r="D56" s="59"/>
      <c r="G56" s="59"/>
      <c r="H56" s="59"/>
      <c r="I56" s="59"/>
      <c r="J56" s="59"/>
      <c r="K56" s="59"/>
      <c r="L56" s="59"/>
      <c r="M56" s="59"/>
    </row>
    <row r="57" customFormat="false" ht="12.75" hidden="false" customHeight="false" outlineLevel="0" collapsed="false">
      <c r="C57" s="59"/>
      <c r="D57" s="59"/>
      <c r="G57" s="59"/>
      <c r="H57" s="59"/>
      <c r="I57" s="59"/>
      <c r="J57" s="59"/>
      <c r="K57" s="59"/>
      <c r="L57" s="59"/>
      <c r="M57" s="59"/>
    </row>
    <row r="58" customFormat="false" ht="12.75" hidden="false" customHeight="false" outlineLevel="0" collapsed="false">
      <c r="C58" s="59"/>
      <c r="D58" s="59"/>
      <c r="G58" s="59"/>
      <c r="H58" s="59"/>
      <c r="I58" s="59"/>
      <c r="J58" s="59"/>
      <c r="K58" s="59"/>
      <c r="L58" s="59"/>
      <c r="M58" s="59"/>
    </row>
    <row r="59" customFormat="false" ht="12.75" hidden="false" customHeight="false" outlineLevel="0" collapsed="false">
      <c r="C59" s="59"/>
      <c r="D59" s="59"/>
      <c r="G59" s="59"/>
      <c r="H59" s="59"/>
      <c r="I59" s="59"/>
      <c r="J59" s="59"/>
      <c r="K59" s="59"/>
      <c r="L59" s="59"/>
      <c r="M59" s="59"/>
    </row>
    <row r="60" customFormat="false" ht="12.75" hidden="false" customHeight="false" outlineLevel="0" collapsed="false">
      <c r="C60" s="67"/>
      <c r="D60" s="67"/>
      <c r="G60" s="67"/>
      <c r="H60" s="67"/>
      <c r="I60" s="67"/>
      <c r="J60" s="67"/>
      <c r="K60" s="67"/>
      <c r="L60" s="67"/>
      <c r="M60" s="67"/>
    </row>
  </sheetData>
  <mergeCells count="2">
    <mergeCell ref="B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0" activePane="bottomRight" state="frozen"/>
      <selection pane="topLeft" activeCell="A1" activeCellId="0" sqref="A1"/>
      <selection pane="topRight" activeCell="H1" activeCellId="0" sqref="H1"/>
      <selection pane="bottomLeft" activeCell="A20" activeCellId="0" sqref="A20"/>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8</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3194.2</v>
      </c>
      <c r="D8" s="59" t="n">
        <v>3058.4</v>
      </c>
      <c r="E8" s="60" t="n">
        <f aca="false">IF(C8*D8&gt;0,C8/D8-1,"n.m.")</f>
        <v>0.0444023018571802</v>
      </c>
      <c r="F8" s="61" t="n">
        <v>0.051</v>
      </c>
      <c r="G8" s="59" t="n">
        <v>824.7</v>
      </c>
      <c r="H8" s="59" t="n">
        <v>826.4</v>
      </c>
      <c r="I8" s="59" t="n">
        <v>784.4</v>
      </c>
      <c r="J8" s="59" t="n">
        <v>758.6</v>
      </c>
      <c r="K8" s="59" t="n">
        <v>755.8</v>
      </c>
      <c r="L8" s="59" t="n">
        <v>757.2</v>
      </c>
      <c r="M8" s="59" t="n">
        <v>771</v>
      </c>
      <c r="N8" s="59" t="n">
        <v>774.3</v>
      </c>
      <c r="O8" s="62"/>
    </row>
    <row r="9" s="42" customFormat="true" ht="19.5" hidden="false" customHeight="true" outlineLevel="0" collapsed="false">
      <c r="A9" s="35"/>
      <c r="B9" s="57" t="s">
        <v>50</v>
      </c>
      <c r="C9" s="58" t="n">
        <v>19.6</v>
      </c>
      <c r="D9" s="59" t="n">
        <v>32.7</v>
      </c>
      <c r="E9" s="60" t="n">
        <f aca="false">IF(C9*D9&gt;0,C9/D9-1,"n.m.")</f>
        <v>-0.400611620795107</v>
      </c>
      <c r="F9" s="61" t="n">
        <v>-0.4</v>
      </c>
      <c r="G9" s="59" t="n">
        <v>3.5</v>
      </c>
      <c r="H9" s="59" t="n">
        <v>3.4</v>
      </c>
      <c r="I9" s="59" t="n">
        <v>8.2</v>
      </c>
      <c r="J9" s="59" t="n">
        <v>4.3</v>
      </c>
      <c r="K9" s="59" t="n">
        <v>18.1</v>
      </c>
      <c r="L9" s="59" t="n">
        <v>2.6</v>
      </c>
      <c r="M9" s="59" t="n">
        <v>9.1</v>
      </c>
      <c r="N9" s="59" t="n">
        <v>2.7</v>
      </c>
      <c r="O9" s="62"/>
    </row>
    <row r="10" s="42" customFormat="true" ht="19.5" hidden="false" customHeight="true" outlineLevel="0" collapsed="false">
      <c r="A10" s="35"/>
      <c r="B10" s="57" t="s">
        <v>51</v>
      </c>
      <c r="C10" s="58" t="n">
        <v>1007.6</v>
      </c>
      <c r="D10" s="59" t="n">
        <v>992.1</v>
      </c>
      <c r="E10" s="60" t="n">
        <f aca="false">IF(C10*D10&gt;0,C10/D10-1,"n.m.")</f>
        <v>0.0156234250579579</v>
      </c>
      <c r="F10" s="61" t="n">
        <v>0.01</v>
      </c>
      <c r="G10" s="59" t="n">
        <v>277.2</v>
      </c>
      <c r="H10" s="59" t="n">
        <v>255.7</v>
      </c>
      <c r="I10" s="59" t="n">
        <v>246</v>
      </c>
      <c r="J10" s="59" t="n">
        <v>228.6</v>
      </c>
      <c r="K10" s="59" t="n">
        <v>256.7</v>
      </c>
      <c r="L10" s="59" t="n">
        <v>253.2</v>
      </c>
      <c r="M10" s="59" t="n">
        <v>243.4</v>
      </c>
      <c r="N10" s="59" t="n">
        <v>238.7</v>
      </c>
      <c r="O10" s="62"/>
    </row>
    <row r="11" s="42" customFormat="true" ht="19.5" hidden="false" customHeight="true" outlineLevel="0" collapsed="false">
      <c r="A11" s="35"/>
      <c r="B11" s="57" t="s">
        <v>52</v>
      </c>
      <c r="C11" s="58" t="n">
        <v>416.2</v>
      </c>
      <c r="D11" s="59" t="n">
        <v>347.1</v>
      </c>
      <c r="E11" s="60" t="n">
        <f aca="false">IF(C11*D11&gt;0,C11/D11-1,"n.m.")</f>
        <v>0.19907807548257</v>
      </c>
      <c r="F11" s="61" t="n">
        <v>0.218</v>
      </c>
      <c r="G11" s="59" t="n">
        <v>112.9</v>
      </c>
      <c r="H11" s="59" t="n">
        <v>103.9</v>
      </c>
      <c r="I11" s="59" t="n">
        <v>99.2</v>
      </c>
      <c r="J11" s="59" t="n">
        <v>100.2</v>
      </c>
      <c r="K11" s="59" t="n">
        <v>114.8</v>
      </c>
      <c r="L11" s="59" t="n">
        <v>87.8</v>
      </c>
      <c r="M11" s="59" t="n">
        <v>72.5</v>
      </c>
      <c r="N11" s="59" t="n">
        <v>71.9</v>
      </c>
      <c r="O11" s="62"/>
    </row>
    <row r="12" s="42" customFormat="true" ht="19.5" hidden="false" customHeight="true" outlineLevel="0" collapsed="false">
      <c r="A12" s="35"/>
      <c r="B12" s="57" t="s">
        <v>53</v>
      </c>
      <c r="C12" s="58" t="n">
        <v>89</v>
      </c>
      <c r="D12" s="59" t="n">
        <v>62.5</v>
      </c>
      <c r="E12" s="60" t="n">
        <f aca="false">IF(C12*D12&gt;0,C12/D12-1,"n.m.")</f>
        <v>0.424</v>
      </c>
      <c r="F12" s="61" t="n">
        <v>0.383</v>
      </c>
      <c r="G12" s="59" t="n">
        <v>44.2</v>
      </c>
      <c r="H12" s="59" t="n">
        <v>39.5</v>
      </c>
      <c r="I12" s="59" t="n">
        <v>19.2</v>
      </c>
      <c r="J12" s="59" t="n">
        <v>-14</v>
      </c>
      <c r="K12" s="59" t="n">
        <v>-14</v>
      </c>
      <c r="L12" s="59" t="n">
        <v>39.5</v>
      </c>
      <c r="M12" s="59" t="n">
        <v>22.5</v>
      </c>
      <c r="N12" s="59" t="n">
        <v>14.5</v>
      </c>
      <c r="O12" s="62"/>
    </row>
    <row r="13" s="70" customFormat="true" ht="19.5" hidden="false" customHeight="true" outlineLevel="0" collapsed="false">
      <c r="A13" s="64"/>
      <c r="B13" s="65" t="s">
        <v>54</v>
      </c>
      <c r="C13" s="66" t="n">
        <v>4726.8</v>
      </c>
      <c r="D13" s="67" t="n">
        <v>4493</v>
      </c>
      <c r="E13" s="68" t="n">
        <f aca="false">IF(C13*D13&gt;0,C13/D13-1,"n.m.")</f>
        <v>0.0520365012241264</v>
      </c>
      <c r="F13" s="72" t="n">
        <v>0.056</v>
      </c>
      <c r="G13" s="67" t="n">
        <v>1262.6</v>
      </c>
      <c r="H13" s="67" t="n">
        <v>1229.1</v>
      </c>
      <c r="I13" s="67" t="n">
        <v>1157.1</v>
      </c>
      <c r="J13" s="67" t="n">
        <v>1077.8</v>
      </c>
      <c r="K13" s="67" t="n">
        <v>1131.5</v>
      </c>
      <c r="L13" s="67" t="n">
        <v>1140.5</v>
      </c>
      <c r="M13" s="67" t="n">
        <v>1118.6</v>
      </c>
      <c r="N13" s="67" t="n">
        <v>1102.3</v>
      </c>
      <c r="O13" s="39"/>
    </row>
    <row r="14" s="42" customFormat="true" ht="19.5" hidden="false" customHeight="true" outlineLevel="0" collapsed="false">
      <c r="A14" s="35"/>
      <c r="B14" s="57" t="s">
        <v>55</v>
      </c>
      <c r="C14" s="58" t="n">
        <v>-1025.4</v>
      </c>
      <c r="D14" s="59" t="n">
        <v>-985.2</v>
      </c>
      <c r="E14" s="60" t="n">
        <f aca="false">IF(C14*D14&gt;0,C14/D14-1,"n.m.")</f>
        <v>0.0408038976857492</v>
      </c>
      <c r="F14" s="61" t="n">
        <v>0.042</v>
      </c>
      <c r="G14" s="59" t="n">
        <v>-253.2</v>
      </c>
      <c r="H14" s="59" t="n">
        <v>-263.1</v>
      </c>
      <c r="I14" s="59" t="n">
        <v>-256.9</v>
      </c>
      <c r="J14" s="59" t="n">
        <v>-252.2</v>
      </c>
      <c r="K14" s="59" t="n">
        <v>-245.1</v>
      </c>
      <c r="L14" s="59" t="n">
        <v>-242.6</v>
      </c>
      <c r="M14" s="59" t="n">
        <v>-253.2</v>
      </c>
      <c r="N14" s="59" t="n">
        <v>-244.2</v>
      </c>
      <c r="O14" s="62"/>
    </row>
    <row r="15" s="42" customFormat="true" ht="19.5" hidden="false" customHeight="true" outlineLevel="0" collapsed="false">
      <c r="A15" s="35"/>
      <c r="B15" s="57" t="s">
        <v>56</v>
      </c>
      <c r="C15" s="58" t="n">
        <v>-971.5</v>
      </c>
      <c r="D15" s="59" t="n">
        <v>-941</v>
      </c>
      <c r="E15" s="60" t="n">
        <f aca="false">IF(C15*D15&gt;0,C15/D15-1,"n.m.")</f>
        <v>0.0324123273113708</v>
      </c>
      <c r="F15" s="61" t="n">
        <v>0.035</v>
      </c>
      <c r="G15" s="59" t="n">
        <v>-266.7</v>
      </c>
      <c r="H15" s="59" t="n">
        <v>-236.8</v>
      </c>
      <c r="I15" s="59" t="n">
        <v>-243.7</v>
      </c>
      <c r="J15" s="59" t="n">
        <v>-224.1</v>
      </c>
      <c r="K15" s="59" t="n">
        <v>-249.1</v>
      </c>
      <c r="L15" s="59" t="n">
        <v>-231.5</v>
      </c>
      <c r="M15" s="59" t="n">
        <v>-234.9</v>
      </c>
      <c r="N15" s="59" t="n">
        <v>-225.4</v>
      </c>
      <c r="O15" s="62"/>
    </row>
    <row r="16" s="42" customFormat="true" ht="19.5" hidden="false" customHeight="true" outlineLevel="0" collapsed="false">
      <c r="A16" s="35"/>
      <c r="B16" s="57" t="s">
        <v>57</v>
      </c>
      <c r="C16" s="58" t="n">
        <v>0.5</v>
      </c>
      <c r="D16" s="59" t="n">
        <v>0.4</v>
      </c>
      <c r="E16" s="60" t="n">
        <f aca="false">IF(C16*D16&gt;0,C16/D16-1,"n.m.")</f>
        <v>0.25</v>
      </c>
      <c r="F16" s="61" t="n">
        <v>0.238</v>
      </c>
      <c r="G16" s="59" t="n">
        <v>0.1</v>
      </c>
      <c r="H16" s="59" t="n">
        <v>0.1</v>
      </c>
      <c r="I16" s="59" t="n">
        <v>0.1</v>
      </c>
      <c r="J16" s="59" t="n">
        <v>0.1</v>
      </c>
      <c r="K16" s="59" t="n">
        <v>0</v>
      </c>
      <c r="L16" s="59" t="n">
        <v>0</v>
      </c>
      <c r="M16" s="59" t="n">
        <v>0</v>
      </c>
      <c r="N16" s="59" t="n">
        <v>0.1</v>
      </c>
      <c r="O16" s="62"/>
    </row>
    <row r="17" s="42" customFormat="true" ht="19.5" hidden="false" customHeight="true" outlineLevel="0" collapsed="false">
      <c r="A17" s="35"/>
      <c r="B17" s="57" t="s">
        <v>58</v>
      </c>
      <c r="C17" s="58" t="n">
        <v>-196.2</v>
      </c>
      <c r="D17" s="59" t="n">
        <v>-191.1</v>
      </c>
      <c r="E17" s="60" t="n">
        <f aca="false">IF(C17*D17&gt;0,C17/D17-1,"n.m.")</f>
        <v>0.0266875981161696</v>
      </c>
      <c r="F17" s="61" t="n">
        <v>0.03</v>
      </c>
      <c r="G17" s="59" t="n">
        <v>-48.1</v>
      </c>
      <c r="H17" s="59" t="n">
        <v>-48.4</v>
      </c>
      <c r="I17" s="59" t="n">
        <v>-50.1</v>
      </c>
      <c r="J17" s="59" t="n">
        <v>-49.4</v>
      </c>
      <c r="K17" s="59" t="n">
        <v>-47.6</v>
      </c>
      <c r="L17" s="59" t="n">
        <v>-49.4</v>
      </c>
      <c r="M17" s="59" t="n">
        <v>-47.4</v>
      </c>
      <c r="N17" s="59" t="n">
        <v>-46.5</v>
      </c>
      <c r="O17" s="62"/>
    </row>
    <row r="18" s="70" customFormat="true" ht="19.5" hidden="false" customHeight="true" outlineLevel="0" collapsed="false">
      <c r="A18" s="64"/>
      <c r="B18" s="71" t="s">
        <v>59</v>
      </c>
      <c r="C18" s="66" t="n">
        <v>-2192.7</v>
      </c>
      <c r="D18" s="67" t="n">
        <v>-2117</v>
      </c>
      <c r="E18" s="68" t="n">
        <f aca="false">IF(C18*D18&gt;0,C18/D18-1,"n.m.")</f>
        <v>0.0357581483230987</v>
      </c>
      <c r="F18" s="72" t="n">
        <v>0.038</v>
      </c>
      <c r="G18" s="67" t="n">
        <v>-568</v>
      </c>
      <c r="H18" s="67" t="n">
        <v>-548.3</v>
      </c>
      <c r="I18" s="67" t="n">
        <v>-550.6</v>
      </c>
      <c r="J18" s="67" t="n">
        <v>-525.7</v>
      </c>
      <c r="K18" s="67" t="n">
        <v>-541.8</v>
      </c>
      <c r="L18" s="67" t="n">
        <v>-523.5</v>
      </c>
      <c r="M18" s="67" t="n">
        <v>-535.5</v>
      </c>
      <c r="N18" s="67" t="n">
        <v>-516</v>
      </c>
      <c r="O18" s="39"/>
    </row>
    <row r="19" s="70" customFormat="true" ht="19.5" hidden="false" customHeight="true" outlineLevel="0" collapsed="false">
      <c r="A19" s="64"/>
      <c r="B19" s="71" t="s">
        <v>60</v>
      </c>
      <c r="C19" s="66" t="n">
        <v>2534.1</v>
      </c>
      <c r="D19" s="67" t="n">
        <v>2375.9</v>
      </c>
      <c r="E19" s="68" t="n">
        <f aca="false">IF(C19*D19&gt;0,C19/D19-1,"n.m.")</f>
        <v>0.0665852939938549</v>
      </c>
      <c r="F19" s="72" t="n">
        <v>0.072</v>
      </c>
      <c r="G19" s="67" t="n">
        <v>694.6</v>
      </c>
      <c r="H19" s="67" t="n">
        <v>680.8</v>
      </c>
      <c r="I19" s="67" t="n">
        <v>606.5</v>
      </c>
      <c r="J19" s="67" t="n">
        <v>552.1</v>
      </c>
      <c r="K19" s="67" t="n">
        <v>589.6</v>
      </c>
      <c r="L19" s="67" t="n">
        <v>616.9</v>
      </c>
      <c r="M19" s="67" t="n">
        <v>583.1</v>
      </c>
      <c r="N19" s="67" t="n">
        <v>586.2</v>
      </c>
      <c r="O19" s="39"/>
    </row>
    <row r="20" s="42" customFormat="true" ht="19.5" hidden="false" customHeight="true" outlineLevel="0" collapsed="false">
      <c r="A20" s="35"/>
      <c r="B20" s="73" t="s">
        <v>61</v>
      </c>
      <c r="C20" s="58" t="n">
        <v>-894.5</v>
      </c>
      <c r="D20" s="59" t="n">
        <v>-768.2</v>
      </c>
      <c r="E20" s="60" t="n">
        <f aca="false">IF(C20*D20&gt;0,C20/D20-1,"n.m.")</f>
        <v>0.164410309815152</v>
      </c>
      <c r="F20" s="61" t="n">
        <v>0.179</v>
      </c>
      <c r="G20" s="59" t="n">
        <v>-285.9</v>
      </c>
      <c r="H20" s="59" t="n">
        <v>-207.2</v>
      </c>
      <c r="I20" s="59" t="n">
        <v>-221.2</v>
      </c>
      <c r="J20" s="59" t="n">
        <v>-180.1</v>
      </c>
      <c r="K20" s="59" t="n">
        <v>-225.6</v>
      </c>
      <c r="L20" s="59" t="n">
        <v>-164.5</v>
      </c>
      <c r="M20" s="59" t="n">
        <v>-175.4</v>
      </c>
      <c r="N20" s="59" t="n">
        <v>-202.5</v>
      </c>
      <c r="O20" s="62"/>
    </row>
    <row r="21" s="70" customFormat="true" ht="19.5" hidden="false" customHeight="true" outlineLevel="0" collapsed="false">
      <c r="A21" s="64"/>
      <c r="B21" s="71" t="s">
        <v>62</v>
      </c>
      <c r="C21" s="66" t="n">
        <v>1639.6</v>
      </c>
      <c r="D21" s="67" t="n">
        <v>1607.7</v>
      </c>
      <c r="E21" s="68" t="n">
        <f aca="false">IF(C21*D21&gt;0,C21/D21-1,"n.m.")</f>
        <v>0.0198420103253094</v>
      </c>
      <c r="F21" s="72" t="n">
        <v>0.021</v>
      </c>
      <c r="G21" s="67" t="n">
        <v>408.6</v>
      </c>
      <c r="H21" s="67" t="n">
        <v>473.6</v>
      </c>
      <c r="I21" s="67" t="n">
        <v>385.2</v>
      </c>
      <c r="J21" s="67" t="n">
        <v>372</v>
      </c>
      <c r="K21" s="67" t="n">
        <v>363.9</v>
      </c>
      <c r="L21" s="67" t="n">
        <v>452.3</v>
      </c>
      <c r="M21" s="67" t="n">
        <v>407.6</v>
      </c>
      <c r="N21" s="67" t="n">
        <v>383.6</v>
      </c>
      <c r="O21" s="39"/>
    </row>
    <row r="22" s="42" customFormat="true" ht="19.5" hidden="false" customHeight="true" outlineLevel="0" collapsed="false">
      <c r="A22" s="35"/>
      <c r="B22" s="57" t="s">
        <v>63</v>
      </c>
      <c r="C22" s="58" t="n">
        <v>-61.8</v>
      </c>
      <c r="D22" s="59" t="n">
        <v>-14</v>
      </c>
      <c r="E22" s="60" t="s">
        <v>66</v>
      </c>
      <c r="F22" s="61" t="s">
        <v>66</v>
      </c>
      <c r="G22" s="59" t="n">
        <v>-35.2</v>
      </c>
      <c r="H22" s="59" t="n">
        <v>-6.7</v>
      </c>
      <c r="I22" s="59" t="n">
        <v>-9.8</v>
      </c>
      <c r="J22" s="59" t="n">
        <v>-9.9</v>
      </c>
      <c r="K22" s="59" t="n">
        <v>2.1</v>
      </c>
      <c r="L22" s="59" t="n">
        <v>-6.5</v>
      </c>
      <c r="M22" s="59" t="n">
        <v>-7.9</v>
      </c>
      <c r="N22" s="59" t="n">
        <v>-1.6</v>
      </c>
      <c r="O22" s="62"/>
    </row>
    <row r="23" s="42" customFormat="true" ht="19.5" hidden="false" customHeight="true" outlineLevel="0" collapsed="false">
      <c r="A23" s="35"/>
      <c r="B23" s="57" t="s">
        <v>64</v>
      </c>
      <c r="C23" s="58" t="n">
        <v>-1.2</v>
      </c>
      <c r="D23" s="59" t="n">
        <v>-2.3</v>
      </c>
      <c r="E23" s="60" t="n">
        <f aca="false">IF(C23*D23&gt;0,C23/D23-1,"n.m.")</f>
        <v>-0.478260869565217</v>
      </c>
      <c r="F23" s="61" t="n">
        <v>-0.462</v>
      </c>
      <c r="G23" s="59" t="n">
        <v>-1.2</v>
      </c>
      <c r="H23" s="59" t="n">
        <v>0</v>
      </c>
      <c r="I23" s="59" t="n">
        <v>0</v>
      </c>
      <c r="J23" s="59" t="n">
        <v>0</v>
      </c>
      <c r="K23" s="59" t="n">
        <v>-0.2</v>
      </c>
      <c r="L23" s="59" t="n">
        <v>-0.3</v>
      </c>
      <c r="M23" s="59" t="n">
        <v>-0.9</v>
      </c>
      <c r="N23" s="59" t="n">
        <v>-0.8</v>
      </c>
      <c r="O23" s="62"/>
    </row>
    <row r="24" s="42" customFormat="true" ht="19.5" hidden="false" customHeight="true" outlineLevel="0" collapsed="false">
      <c r="A24" s="35"/>
      <c r="B24" s="57" t="s">
        <v>65</v>
      </c>
      <c r="C24" s="58" t="n">
        <v>118.6</v>
      </c>
      <c r="D24" s="59" t="n">
        <v>7.6</v>
      </c>
      <c r="E24" s="60" t="s">
        <v>66</v>
      </c>
      <c r="F24" s="61" t="s">
        <v>66</v>
      </c>
      <c r="G24" s="59" t="n">
        <v>27.4</v>
      </c>
      <c r="H24" s="59" t="n">
        <v>76.5</v>
      </c>
      <c r="I24" s="59" t="n">
        <v>8.3</v>
      </c>
      <c r="J24" s="59" t="n">
        <v>6.3</v>
      </c>
      <c r="K24" s="59" t="n">
        <v>0.2</v>
      </c>
      <c r="L24" s="59" t="n">
        <v>-37.6</v>
      </c>
      <c r="M24" s="59" t="n">
        <v>42.4</v>
      </c>
      <c r="N24" s="59" t="n">
        <v>2.5</v>
      </c>
      <c r="O24" s="62"/>
    </row>
    <row r="25" s="70" customFormat="true" ht="19.5" hidden="false" customHeight="true" outlineLevel="0" collapsed="false">
      <c r="A25" s="64"/>
      <c r="B25" s="71" t="s">
        <v>67</v>
      </c>
      <c r="C25" s="74" t="n">
        <v>1695</v>
      </c>
      <c r="D25" s="75" t="n">
        <v>1598.9</v>
      </c>
      <c r="E25" s="76" t="n">
        <f aca="false">IF(C25*D25&gt;0,C25/D25-1,"n.m.")</f>
        <v>0.0601038213771967</v>
      </c>
      <c r="F25" s="77" t="n">
        <v>0.055</v>
      </c>
      <c r="G25" s="67" t="n">
        <v>399.5</v>
      </c>
      <c r="H25" s="67" t="n">
        <v>543.3</v>
      </c>
      <c r="I25" s="67" t="n">
        <v>383.7</v>
      </c>
      <c r="J25" s="67" t="n">
        <v>368.4</v>
      </c>
      <c r="K25" s="67" t="n">
        <v>366.1</v>
      </c>
      <c r="L25" s="67" t="n">
        <v>407.8</v>
      </c>
      <c r="M25" s="67" t="n">
        <v>441.2</v>
      </c>
      <c r="N25" s="67" t="n">
        <v>383.7</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463886773292714</v>
      </c>
      <c r="D28" s="86" t="n">
        <f aca="false">-D18/D13</f>
        <v>0.471177387046517</v>
      </c>
      <c r="E28" s="87" t="n">
        <f aca="false">(C28-D28)*10000</f>
        <v>-72.9061375380297</v>
      </c>
      <c r="F28" s="264"/>
      <c r="G28" s="86" t="n">
        <f aca="false">-G18/G13</f>
        <v>0.44986535719943</v>
      </c>
      <c r="H28" s="86" t="n">
        <f aca="false">-H18/H13</f>
        <v>0.446098771458791</v>
      </c>
      <c r="I28" s="86" t="n">
        <f aca="false">-I18/I13</f>
        <v>0.47584478437473</v>
      </c>
      <c r="J28" s="86" t="n">
        <f aca="false">-J18/J13</f>
        <v>0.48775282983856</v>
      </c>
      <c r="K28" s="86" t="n">
        <f aca="false">-K18/K13</f>
        <v>0.478833406981882</v>
      </c>
      <c r="L28" s="86" t="n">
        <f aca="false">-L18/L13</f>
        <v>0.459009206488382</v>
      </c>
      <c r="M28" s="86" t="n">
        <f aca="false">-M18/M13</f>
        <v>0.478723404255319</v>
      </c>
      <c r="N28" s="86" t="n">
        <f aca="false">-N18/N13</f>
        <v>0.468112129184433</v>
      </c>
      <c r="O28" s="81"/>
    </row>
    <row r="29" customFormat="false" ht="19.5" hidden="false" customHeight="true" outlineLevel="0" collapsed="false">
      <c r="A29" s="85"/>
      <c r="B29" s="71" t="s">
        <v>79</v>
      </c>
      <c r="C29" s="89" t="n">
        <v>129.8</v>
      </c>
      <c r="D29" s="89" t="n">
        <v>120.6</v>
      </c>
      <c r="E29" s="87" t="n">
        <f aca="false">(C29-D29)</f>
        <v>9.20000000000002</v>
      </c>
      <c r="F29" s="264"/>
      <c r="G29" s="89" t="n">
        <v>163</v>
      </c>
      <c r="H29" s="89" t="n">
        <v>118.9</v>
      </c>
      <c r="I29" s="89" t="n">
        <v>129.2</v>
      </c>
      <c r="J29" s="89" t="n">
        <v>107.2</v>
      </c>
      <c r="K29" s="89" t="n">
        <v>138</v>
      </c>
      <c r="L29" s="89" t="n">
        <v>102.6</v>
      </c>
      <c r="M29" s="89" t="n">
        <v>111.3</v>
      </c>
      <c r="N29" s="89" t="n">
        <v>130.3</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70184.6</v>
      </c>
      <c r="D31" s="67" t="n">
        <v>66745.2</v>
      </c>
      <c r="E31" s="68" t="n">
        <f aca="false">IF(C31*D31&gt;0,C31/D31-1,"n.m.")</f>
        <v>0.0515302973097693</v>
      </c>
      <c r="F31" s="269"/>
      <c r="G31" s="67" t="n">
        <v>70184.6</v>
      </c>
      <c r="H31" s="67" t="n">
        <v>70151.7</v>
      </c>
      <c r="I31" s="67" t="n">
        <v>69295.5</v>
      </c>
      <c r="J31" s="67" t="n">
        <v>67712.2</v>
      </c>
      <c r="K31" s="67" t="n">
        <v>66745.2</v>
      </c>
      <c r="L31" s="67" t="n">
        <v>64127</v>
      </c>
      <c r="M31" s="67" t="n">
        <v>64106.2</v>
      </c>
      <c r="N31" s="67" t="n">
        <v>62008.7</v>
      </c>
      <c r="O31" s="30"/>
    </row>
    <row r="32" customFormat="false" ht="19.5" hidden="false" customHeight="true" outlineLevel="0" collapsed="false">
      <c r="A32" s="95"/>
      <c r="B32" s="65" t="s">
        <v>83</v>
      </c>
      <c r="C32" s="67" t="n">
        <v>64073.9</v>
      </c>
      <c r="D32" s="67" t="n">
        <v>56908.8</v>
      </c>
      <c r="E32" s="68" t="n">
        <f aca="false">IF(C32*D32&gt;0,C32/D32-1,"n.m.")</f>
        <v>0.125904956702654</v>
      </c>
      <c r="F32" s="269"/>
      <c r="G32" s="67" t="n">
        <v>64073.9</v>
      </c>
      <c r="H32" s="67" t="n">
        <v>60315</v>
      </c>
      <c r="I32" s="67" t="n">
        <v>58907.1</v>
      </c>
      <c r="J32" s="67" t="n">
        <v>56952.4</v>
      </c>
      <c r="K32" s="67" t="n">
        <v>56908.8</v>
      </c>
      <c r="L32" s="67" t="n">
        <v>55179.5</v>
      </c>
      <c r="M32" s="67" t="n">
        <v>51063.2</v>
      </c>
      <c r="N32" s="67" t="n">
        <v>51376.2</v>
      </c>
      <c r="O32" s="30"/>
    </row>
    <row r="33" customFormat="false" ht="19.5" hidden="false" customHeight="true" outlineLevel="0" collapsed="false">
      <c r="A33" s="85"/>
      <c r="B33" s="71" t="s">
        <v>84</v>
      </c>
      <c r="C33" s="67" t="n">
        <v>83183.3</v>
      </c>
      <c r="D33" s="67" t="n">
        <v>79792.6</v>
      </c>
      <c r="E33" s="68" t="n">
        <f aca="false">IF(C33*D33&gt;0,C33/D33-1,"n.m.")</f>
        <v>0.0424939154758712</v>
      </c>
      <c r="F33" s="269"/>
      <c r="G33" s="67" t="n">
        <v>83183.3</v>
      </c>
      <c r="H33" s="67" t="n">
        <v>83357.2</v>
      </c>
      <c r="I33" s="67" t="n">
        <v>84267.4</v>
      </c>
      <c r="J33" s="67" t="n">
        <v>79762</v>
      </c>
      <c r="K33" s="67" t="n">
        <v>79792.6</v>
      </c>
      <c r="L33" s="67" t="n">
        <v>77202.7</v>
      </c>
      <c r="M33" s="67" t="n">
        <v>77769.6</v>
      </c>
      <c r="N33" s="67" t="n">
        <v>74001.2</v>
      </c>
      <c r="O33" s="30"/>
    </row>
    <row r="34" customFormat="false" ht="19.5" hidden="false" customHeight="true" outlineLevel="0" collapsed="false">
      <c r="A34" s="83" t="s">
        <v>85</v>
      </c>
      <c r="B34" s="90"/>
      <c r="C34" s="67"/>
      <c r="D34" s="67"/>
      <c r="E34" s="257"/>
      <c r="F34" s="271"/>
      <c r="G34" s="67"/>
      <c r="H34" s="67"/>
      <c r="I34" s="67"/>
      <c r="J34" s="67"/>
      <c r="K34" s="67"/>
      <c r="L34" s="67"/>
      <c r="M34" s="67"/>
      <c r="N34" s="67"/>
      <c r="O34" s="30"/>
    </row>
    <row r="35" customFormat="false" ht="19.5" hidden="false" customHeight="true" outlineLevel="0" collapsed="false">
      <c r="A35" s="30"/>
      <c r="B35" s="71" t="s">
        <v>86</v>
      </c>
      <c r="C35" s="67" t="n">
        <v>46846.6</v>
      </c>
      <c r="D35" s="67" t="n">
        <v>48018.4</v>
      </c>
      <c r="E35" s="68" t="n">
        <f aca="false">IF(C35*D35&gt;0,C35/D35-1,"n.m.")</f>
        <v>-0.0244031454609067</v>
      </c>
      <c r="F35" s="269"/>
      <c r="G35" s="67" t="n">
        <v>46846.6</v>
      </c>
      <c r="H35" s="67" t="n">
        <v>47255.2</v>
      </c>
      <c r="I35" s="67" t="n">
        <v>47235.8</v>
      </c>
      <c r="J35" s="67" t="n">
        <v>47646.8</v>
      </c>
      <c r="K35" s="67" t="n">
        <v>48018.4</v>
      </c>
      <c r="L35" s="67" t="n">
        <v>47884.4</v>
      </c>
      <c r="M35" s="67" t="n">
        <v>47814.6</v>
      </c>
      <c r="N35" s="67" t="n">
        <v>47895.2</v>
      </c>
      <c r="O35" s="30"/>
    </row>
    <row r="36" customFormat="false" ht="19.5" hidden="false" customHeight="true" outlineLevel="0" collapsed="false">
      <c r="A36" s="30"/>
      <c r="B36" s="65" t="s">
        <v>87</v>
      </c>
      <c r="C36" s="96" t="n">
        <v>2744</v>
      </c>
      <c r="D36" s="96" t="n">
        <v>2803</v>
      </c>
      <c r="E36" s="97" t="n">
        <f aca="false">IF(C36*D36&gt;0,C36/D36-1,"n.m.")</f>
        <v>-0.021048876204067</v>
      </c>
      <c r="F36" s="264"/>
      <c r="G36" s="96" t="n">
        <v>2744</v>
      </c>
      <c r="H36" s="96" t="n">
        <v>2749</v>
      </c>
      <c r="I36" s="96" t="n">
        <v>2751</v>
      </c>
      <c r="J36" s="96" t="n">
        <v>2790</v>
      </c>
      <c r="K36" s="96" t="n">
        <v>2803</v>
      </c>
      <c r="L36" s="96" t="n">
        <v>2778</v>
      </c>
      <c r="M36" s="96" t="n">
        <v>2767</v>
      </c>
      <c r="N36" s="96" t="n">
        <v>2789</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 collapsed="false" customWidth="true" hidden="false" outlineLevel="0" max="16" min="16" style="0" width="11.42"/>
  </cols>
  <sheetData>
    <row r="1" customFormat="false" ht="15" hidden="false" customHeight="true" outlineLevel="0" collapsed="false">
      <c r="A1" s="30"/>
      <c r="B1" s="31"/>
      <c r="C1" s="30"/>
      <c r="D1" s="30"/>
      <c r="E1" s="32"/>
      <c r="F1" s="32"/>
      <c r="G1" s="30"/>
      <c r="H1" s="30"/>
      <c r="I1" s="30"/>
      <c r="J1" s="30"/>
      <c r="K1" s="30"/>
      <c r="L1" s="30"/>
      <c r="M1" s="30"/>
      <c r="N1" s="30"/>
      <c r="O1" s="30"/>
      <c r="P1" s="30"/>
    </row>
    <row r="2" customFormat="false" ht="30.75" hidden="false" customHeight="true" outlineLevel="0" collapsed="false">
      <c r="A2" s="33" t="s">
        <v>33</v>
      </c>
      <c r="B2" s="33"/>
      <c r="C2" s="33"/>
      <c r="D2" s="33"/>
      <c r="E2" s="33"/>
      <c r="F2" s="33"/>
      <c r="G2" s="33"/>
      <c r="H2" s="33"/>
      <c r="I2" s="33"/>
      <c r="J2" s="33"/>
      <c r="K2" s="33"/>
      <c r="L2" s="33"/>
      <c r="M2" s="33"/>
      <c r="N2" s="33"/>
      <c r="O2" s="33"/>
      <c r="P2" s="33"/>
    </row>
    <row r="3" customFormat="false" ht="25.5" hidden="false" customHeight="true" outlineLevel="0" collapsed="false">
      <c r="A3" s="30"/>
      <c r="B3" s="30"/>
      <c r="C3" s="30"/>
      <c r="D3" s="30"/>
      <c r="E3" s="32"/>
      <c r="F3" s="32"/>
      <c r="G3" s="30"/>
      <c r="H3" s="30"/>
      <c r="I3" s="30"/>
      <c r="J3" s="30"/>
      <c r="K3" s="30"/>
      <c r="L3" s="30"/>
      <c r="M3" s="30"/>
      <c r="N3" s="30"/>
      <c r="O3" s="30"/>
      <c r="P3" s="30"/>
    </row>
    <row r="4" customFormat="false" ht="12.75" hidden="false" customHeight="true" outlineLevel="0" collapsed="false">
      <c r="A4" s="30"/>
      <c r="B4" s="34" t="s">
        <v>34</v>
      </c>
      <c r="C4" s="30"/>
      <c r="D4" s="30"/>
      <c r="E4" s="32"/>
      <c r="F4" s="32"/>
      <c r="G4" s="30"/>
      <c r="H4" s="30"/>
      <c r="I4" s="30"/>
      <c r="J4" s="30"/>
      <c r="K4" s="30"/>
      <c r="L4" s="30"/>
      <c r="M4" s="30"/>
      <c r="N4" s="30"/>
      <c r="O4" s="30"/>
      <c r="P4" s="30"/>
    </row>
    <row r="5" s="42" customFormat="true" ht="15" hidden="false" customHeight="true" outlineLevel="0" collapsed="false">
      <c r="A5" s="35"/>
      <c r="B5" s="35"/>
      <c r="C5" s="36" t="s">
        <v>35</v>
      </c>
      <c r="D5" s="36"/>
      <c r="E5" s="37" t="s">
        <v>36</v>
      </c>
      <c r="F5" s="38" t="s">
        <v>37</v>
      </c>
      <c r="G5" s="39" t="s">
        <v>38</v>
      </c>
      <c r="H5" s="39" t="s">
        <v>39</v>
      </c>
      <c r="I5" s="39" t="s">
        <v>40</v>
      </c>
      <c r="J5" s="39" t="s">
        <v>41</v>
      </c>
      <c r="K5" s="39" t="s">
        <v>38</v>
      </c>
      <c r="L5" s="39" t="s">
        <v>39</v>
      </c>
      <c r="M5" s="39" t="s">
        <v>40</v>
      </c>
      <c r="N5" s="39" t="s">
        <v>41</v>
      </c>
      <c r="O5" s="40"/>
      <c r="P5" s="41" t="s">
        <v>42</v>
      </c>
    </row>
    <row r="6" s="42" customFormat="true" ht="15" hidden="false" customHeight="true" outlineLevel="0" collapsed="false">
      <c r="A6" s="35"/>
      <c r="B6" s="43" t="s">
        <v>43</v>
      </c>
      <c r="C6" s="44" t="s">
        <v>44</v>
      </c>
      <c r="D6" s="45" t="s">
        <v>45</v>
      </c>
      <c r="E6" s="46" t="s">
        <v>46</v>
      </c>
      <c r="F6" s="47" t="s">
        <v>47</v>
      </c>
      <c r="G6" s="39" t="s">
        <v>44</v>
      </c>
      <c r="H6" s="39" t="s">
        <v>44</v>
      </c>
      <c r="I6" s="39" t="s">
        <v>44</v>
      </c>
      <c r="J6" s="39" t="s">
        <v>44</v>
      </c>
      <c r="K6" s="39" t="s">
        <v>45</v>
      </c>
      <c r="L6" s="39" t="s">
        <v>45</v>
      </c>
      <c r="M6" s="39" t="s">
        <v>45</v>
      </c>
      <c r="N6" s="39" t="s">
        <v>45</v>
      </c>
      <c r="O6" s="40"/>
      <c r="P6" s="48" t="s">
        <v>48</v>
      </c>
    </row>
    <row r="7" s="42" customFormat="true" ht="6" hidden="false" customHeight="true" outlineLevel="0" collapsed="false">
      <c r="A7" s="49"/>
      <c r="B7" s="50"/>
      <c r="C7" s="51"/>
      <c r="D7" s="52"/>
      <c r="E7" s="53"/>
      <c r="F7" s="54"/>
      <c r="G7" s="55"/>
      <c r="H7" s="55"/>
      <c r="I7" s="55"/>
      <c r="J7" s="55"/>
      <c r="K7" s="55"/>
      <c r="L7" s="55"/>
      <c r="M7" s="55"/>
      <c r="N7" s="55"/>
      <c r="O7" s="55"/>
      <c r="P7" s="56"/>
    </row>
    <row r="8" s="42" customFormat="true" ht="19.5" hidden="false" customHeight="true" outlineLevel="0" collapsed="false">
      <c r="A8" s="35"/>
      <c r="B8" s="57" t="s">
        <v>49</v>
      </c>
      <c r="C8" s="58" t="n">
        <v>14284.6</v>
      </c>
      <c r="D8" s="59" t="n">
        <v>15252.1</v>
      </c>
      <c r="E8" s="60" t="n">
        <f aca="false">IF(C8*D8&gt;0,C8/D8-1,"n.m.")</f>
        <v>-0.0634338877925007</v>
      </c>
      <c r="F8" s="61" t="n">
        <v>-0.058</v>
      </c>
      <c r="G8" s="59" t="n">
        <v>3334.6</v>
      </c>
      <c r="H8" s="59" t="n">
        <v>3556.2</v>
      </c>
      <c r="I8" s="59" t="n">
        <v>3649.6</v>
      </c>
      <c r="J8" s="59" t="n">
        <v>3744.1</v>
      </c>
      <c r="K8" s="59" t="n">
        <v>3772.5</v>
      </c>
      <c r="L8" s="59" t="n">
        <v>3788.6</v>
      </c>
      <c r="M8" s="59" t="n">
        <v>3858.4</v>
      </c>
      <c r="N8" s="59" t="n">
        <v>3832.4</v>
      </c>
      <c r="O8" s="62"/>
      <c r="P8" s="63" t="n">
        <f aca="false">IF(ISERROR(IF($C$5="12M",G8/H8-1,IF($C$5="9M",H8/I8-1,IF($C$5="6M",I8/J8-1,J8/K8-1))))=TRUE(),"n.m.",IF(OR((IF($C$5="12M",G8/H8-1,IF($C$5="9M",H8/I8-1,IF($C$5="6M",I8/J8-1,J8/K8-1))))&gt;200%=TRUE(),(IF($C$5="12M",G8/H8-1,IF($C$5="9M",H8/I8-1,IF($C$5="6M",I8/J8-1,J8/K8-1))))&lt;-100%=TRUE())=TRUE(),"n.m.",IF($C$5="12M",G8/H8-1,IF($C$5="9M",H8/I8-1,IF($C$5="6M",I8/J8-1,J8/K8-1)))))</f>
        <v>-0.0623137056408526</v>
      </c>
    </row>
    <row r="9" s="42" customFormat="true" ht="19.5" hidden="false" customHeight="true" outlineLevel="0" collapsed="false">
      <c r="A9" s="35"/>
      <c r="B9" s="57" t="s">
        <v>50</v>
      </c>
      <c r="C9" s="58" t="n">
        <v>396.7</v>
      </c>
      <c r="D9" s="59" t="n">
        <v>379.9</v>
      </c>
      <c r="E9" s="60" t="n">
        <f aca="false">IF(C9*D9&gt;0,C9/D9-1,"n.m.")</f>
        <v>0.0442221637272966</v>
      </c>
      <c r="F9" s="61" t="n">
        <v>-0.111</v>
      </c>
      <c r="G9" s="59" t="n">
        <v>106</v>
      </c>
      <c r="H9" s="59" t="n">
        <v>67.6</v>
      </c>
      <c r="I9" s="59" t="n">
        <v>168.5</v>
      </c>
      <c r="J9" s="59" t="n">
        <v>54.3</v>
      </c>
      <c r="K9" s="59" t="n">
        <v>46.5</v>
      </c>
      <c r="L9" s="59" t="n">
        <v>90.6</v>
      </c>
      <c r="M9" s="59" t="n">
        <v>125.9</v>
      </c>
      <c r="N9" s="59" t="n">
        <v>116.8</v>
      </c>
      <c r="O9" s="62"/>
      <c r="P9" s="63" t="n">
        <f aca="false">IF(ISERROR(IF($C$5="12M",G9/H9-1,IF($C$5="9M",H9/I9-1,IF($C$5="6M",I9/J9-1,J9/K9-1))))=TRUE(),"n.m.",IF(OR((IF($C$5="12M",G9/H9-1,IF($C$5="9M",H9/I9-1,IF($C$5="6M",I9/J9-1,J9/K9-1))))&gt;200%=TRUE(),(IF($C$5="12M",G9/H9-1,IF($C$5="9M",H9/I9-1,IF($C$5="6M",I9/J9-1,J9/K9-1))))&lt;-100%=TRUE())=TRUE(),"n.m.",IF($C$5="12M",G9/H9-1,IF($C$5="9M",H9/I9-1,IF($C$5="6M",I9/J9-1,J9/K9-1)))))</f>
        <v>0.568047337278107</v>
      </c>
    </row>
    <row r="10" s="42" customFormat="true" ht="19.5" hidden="false" customHeight="true" outlineLevel="0" collapsed="false">
      <c r="A10" s="35"/>
      <c r="B10" s="57" t="s">
        <v>51</v>
      </c>
      <c r="C10" s="58" t="n">
        <v>7793.1</v>
      </c>
      <c r="D10" s="59" t="n">
        <v>8047.7</v>
      </c>
      <c r="E10" s="60" t="n">
        <f aca="false">IF(C10*D10&gt;0,C10/D10-1,"n.m.")</f>
        <v>-0.0316363681548765</v>
      </c>
      <c r="F10" s="61" t="n">
        <v>-0.029</v>
      </c>
      <c r="G10" s="59" t="n">
        <v>1957.9</v>
      </c>
      <c r="H10" s="59" t="n">
        <v>1917.6</v>
      </c>
      <c r="I10" s="59" t="n">
        <v>1932.1</v>
      </c>
      <c r="J10" s="59" t="n">
        <v>1985.4</v>
      </c>
      <c r="K10" s="59" t="n">
        <v>1975.1</v>
      </c>
      <c r="L10" s="59" t="n">
        <v>1935</v>
      </c>
      <c r="M10" s="59" t="n">
        <v>2029.6</v>
      </c>
      <c r="N10" s="59" t="n">
        <v>2107.8</v>
      </c>
      <c r="O10" s="62"/>
      <c r="P10" s="63" t="n">
        <f aca="false">IF(ISERROR(IF($C$5="12M",G10/H10-1,IF($C$5="9M",H10/I10-1,IF($C$5="6M",I10/J10-1,J10/K10-1))))=TRUE(),"n.m.",IF(OR((IF($C$5="12M",G10/H10-1,IF($C$5="9M",H10/I10-1,IF($C$5="6M",I10/J10-1,J10/K10-1))))&gt;200%=TRUE(),(IF($C$5="12M",G10/H10-1,IF($C$5="9M",H10/I10-1,IF($C$5="6M",I10/J10-1,J10/K10-1))))&lt;-100%=TRUE())=TRUE(),"n.m.",IF($C$5="12M",G10/H10-1,IF($C$5="9M",H10/I10-1,IF($C$5="6M",I10/J10-1,J10/K10-1)))))</f>
        <v>0.0210158531497706</v>
      </c>
    </row>
    <row r="11" s="42" customFormat="true" ht="19.5" hidden="false" customHeight="true" outlineLevel="0" collapsed="false">
      <c r="A11" s="35"/>
      <c r="B11" s="57" t="s">
        <v>52</v>
      </c>
      <c r="C11" s="58" t="n">
        <v>2313.8</v>
      </c>
      <c r="D11" s="59" t="n">
        <v>1099.4</v>
      </c>
      <c r="E11" s="60" t="n">
        <f aca="false">IF(C11*D11&gt;0,C11/D11-1,"n.m.")</f>
        <v>1.10460251046025</v>
      </c>
      <c r="F11" s="61" t="n">
        <v>1.138</v>
      </c>
      <c r="G11" s="59" t="n">
        <v>237.8</v>
      </c>
      <c r="H11" s="59" t="n">
        <v>445</v>
      </c>
      <c r="I11" s="59" t="n">
        <v>402.2</v>
      </c>
      <c r="J11" s="59" t="n">
        <v>1228.7</v>
      </c>
      <c r="K11" s="59" t="n">
        <v>249.2</v>
      </c>
      <c r="L11" s="59" t="n">
        <v>-233.8</v>
      </c>
      <c r="M11" s="59" t="n">
        <v>339.7</v>
      </c>
      <c r="N11" s="59" t="n">
        <v>744.2</v>
      </c>
      <c r="O11" s="62"/>
      <c r="P11" s="63" t="n">
        <f aca="false">IF(ISERROR(IF($C$5="12M",G11/H11-1,IF($C$5="9M",H11/I11-1,IF($C$5="6M",I11/J11-1,J11/K11-1))))=TRUE(),"n.m.",IF(OR((IF($C$5="12M",G11/H11-1,IF($C$5="9M",H11/I11-1,IF($C$5="6M",I11/J11-1,J11/K11-1))))&gt;200%=TRUE(),(IF($C$5="12M",G11/H11-1,IF($C$5="9M",H11/I11-1,IF($C$5="6M",I11/J11-1,J11/K11-1))))&lt;-100%=TRUE())=TRUE(),"n.m.",IF($C$5="12M",G11/H11-1,IF($C$5="9M",H11/I11-1,IF($C$5="6M",I11/J11-1,J11/K11-1)))))</f>
        <v>-0.46561797752809</v>
      </c>
    </row>
    <row r="12" s="42" customFormat="true" ht="19.5" hidden="false" customHeight="true" outlineLevel="0" collapsed="false">
      <c r="A12" s="35"/>
      <c r="B12" s="57" t="s">
        <v>53</v>
      </c>
      <c r="C12" s="58" t="n">
        <v>261</v>
      </c>
      <c r="D12" s="59" t="n">
        <v>233.5</v>
      </c>
      <c r="E12" s="60" t="n">
        <f aca="false">IF(C12*D12&gt;0,C12/D12-1,"n.m.")</f>
        <v>0.117773019271949</v>
      </c>
      <c r="F12" s="61" t="n">
        <v>0.19</v>
      </c>
      <c r="G12" s="59" t="n">
        <v>72.2</v>
      </c>
      <c r="H12" s="59" t="n">
        <v>91.4</v>
      </c>
      <c r="I12" s="59" t="n">
        <v>54.5</v>
      </c>
      <c r="J12" s="59" t="n">
        <v>42.6</v>
      </c>
      <c r="K12" s="59" t="n">
        <v>4.6</v>
      </c>
      <c r="L12" s="59" t="n">
        <v>100.2</v>
      </c>
      <c r="M12" s="59" t="n">
        <v>53.9</v>
      </c>
      <c r="N12" s="59" t="n">
        <v>74.6</v>
      </c>
      <c r="O12" s="62"/>
      <c r="P12" s="63" t="n">
        <f aca="false">IF(ISERROR(IF($C$5="12M",G12/H12-1,IF($C$5="9M",H12/I12-1,IF($C$5="6M",I12/J12-1,J12/K12-1))))=TRUE(),"n.m.",IF(OR((IF($C$5="12M",G12/H12-1,IF($C$5="9M",H12/I12-1,IF($C$5="6M",I12/J12-1,J12/K12-1))))&gt;200%=TRUE(),(IF($C$5="12M",G12/H12-1,IF($C$5="9M",H12/I12-1,IF($C$5="6M",I12/J12-1,J12/K12-1))))&lt;-100%=TRUE())=TRUE(),"n.m.",IF($C$5="12M",G12/H12-1,IF($C$5="9M",H12/I12-1,IF($C$5="6M",I12/J12-1,J12/K12-1)))))</f>
        <v>-0.210065645514223</v>
      </c>
    </row>
    <row r="13" s="70" customFormat="true" ht="19.5" hidden="false" customHeight="true" outlineLevel="0" collapsed="false">
      <c r="A13" s="64"/>
      <c r="B13" s="65" t="s">
        <v>54</v>
      </c>
      <c r="C13" s="66" t="n">
        <v>25049.4</v>
      </c>
      <c r="D13" s="67" t="n">
        <v>25012.8</v>
      </c>
      <c r="E13" s="68" t="n">
        <f aca="false">IF(C13*D13&gt;0,C13/D13-1,"n.m.")</f>
        <v>0.00146325081558252</v>
      </c>
      <c r="F13" s="61" t="n">
        <v>0.004</v>
      </c>
      <c r="G13" s="67" t="n">
        <v>5708.7</v>
      </c>
      <c r="H13" s="67" t="n">
        <v>6078</v>
      </c>
      <c r="I13" s="67" t="n">
        <v>6207.2</v>
      </c>
      <c r="J13" s="67" t="n">
        <v>7055.4</v>
      </c>
      <c r="K13" s="67" t="n">
        <v>6048.1</v>
      </c>
      <c r="L13" s="67" t="n">
        <v>5680.8</v>
      </c>
      <c r="M13" s="67" t="n">
        <v>6407.7</v>
      </c>
      <c r="N13" s="67" t="n">
        <v>6876</v>
      </c>
      <c r="O13" s="39"/>
      <c r="P13" s="69" t="n">
        <f aca="false">IF(ISERROR(IF($C$5="12M",G13/H13-1,IF($C$5="9M",H13/I13-1,IF($C$5="6M",I13/J13-1,J13/K13-1))))=TRUE(),"n.m.",IF(OR((IF($C$5="12M",G13/H13-1,IF($C$5="9M",H13/I13-1,IF($C$5="6M",I13/J13-1,J13/K13-1))))&gt;200%=TRUE(),(IF($C$5="12M",G13/H13-1,IF($C$5="9M",H13/I13-1,IF($C$5="6M",I13/J13-1,J13/K13-1))))&lt;-100%=TRUE())=TRUE(),"n.m.",IF($C$5="12M",G13/H13-1,IF($C$5="9M",H13/I13-1,IF($C$5="6M",I13/J13-1,J13/K13-1)))))</f>
        <v>-0.0607601184600197</v>
      </c>
    </row>
    <row r="14" s="42" customFormat="true" ht="19.5" hidden="false" customHeight="true" outlineLevel="0" collapsed="false">
      <c r="A14" s="35"/>
      <c r="B14" s="57" t="s">
        <v>55</v>
      </c>
      <c r="C14" s="58" t="n">
        <v>-8915.9</v>
      </c>
      <c r="D14" s="59" t="n">
        <v>-9169.4</v>
      </c>
      <c r="E14" s="60" t="n">
        <f aca="false">IF(C14*D14&gt;0,C14/D14-1,"n.m.")</f>
        <v>-0.0276463018299998</v>
      </c>
      <c r="F14" s="61" t="n">
        <v>-0.027</v>
      </c>
      <c r="G14" s="59" t="n">
        <v>-2114.1</v>
      </c>
      <c r="H14" s="59" t="n">
        <v>-2242.1</v>
      </c>
      <c r="I14" s="59" t="n">
        <v>-2259.9</v>
      </c>
      <c r="J14" s="59" t="n">
        <v>-2299.6</v>
      </c>
      <c r="K14" s="59" t="n">
        <v>-2166.5</v>
      </c>
      <c r="L14" s="59" t="n">
        <v>-2347.1</v>
      </c>
      <c r="M14" s="59" t="n">
        <v>-2332.4</v>
      </c>
      <c r="N14" s="59" t="n">
        <v>-2323.2</v>
      </c>
      <c r="O14" s="62"/>
      <c r="P14" s="63" t="n">
        <f aca="false">IF(ISERROR(IF($C$5="12M",G14/H14-1,IF($C$5="9M",H14/I14-1,IF($C$5="6M",I14/J14-1,J14/K14-1))))=TRUE(),"n.m.",IF(OR((IF($C$5="12M",G14/H14-1,IF($C$5="9M",H14/I14-1,IF($C$5="6M",I14/J14-1,J14/K14-1))))&gt;200%=TRUE(),(IF($C$5="12M",G14/H14-1,IF($C$5="9M",H14/I14-1,IF($C$5="6M",I14/J14-1,J14/K14-1))))&lt;-100%=TRUE())=TRUE(),"n.m.",IF($C$5="12M",G14/H14-1,IF($C$5="9M",H14/I14-1,IF($C$5="6M",I14/J14-1,J14/K14-1)))))</f>
        <v>-0.0570893358904598</v>
      </c>
    </row>
    <row r="15" s="42" customFormat="true" ht="19.5" hidden="false" customHeight="true" outlineLevel="0" collapsed="false">
      <c r="A15" s="35"/>
      <c r="B15" s="57" t="s">
        <v>56</v>
      </c>
      <c r="C15" s="58" t="n">
        <v>-5541.4</v>
      </c>
      <c r="D15" s="59" t="n">
        <v>-5660.7</v>
      </c>
      <c r="E15" s="60" t="n">
        <f aca="false">IF(C15*D15&gt;0,C15/D15-1,"n.m.")</f>
        <v>-0.0210751320508065</v>
      </c>
      <c r="F15" s="61" t="n">
        <v>-0.019</v>
      </c>
      <c r="G15" s="59" t="n">
        <v>-1477.3</v>
      </c>
      <c r="H15" s="59" t="n">
        <v>-1326</v>
      </c>
      <c r="I15" s="59" t="n">
        <v>-1357.7</v>
      </c>
      <c r="J15" s="59" t="n">
        <v>-1380.2</v>
      </c>
      <c r="K15" s="59" t="n">
        <v>-1488.3</v>
      </c>
      <c r="L15" s="59" t="n">
        <v>-1396.8</v>
      </c>
      <c r="M15" s="59" t="n">
        <v>-1424</v>
      </c>
      <c r="N15" s="59" t="n">
        <v>-1351.4</v>
      </c>
      <c r="O15" s="62"/>
      <c r="P15" s="63" t="n">
        <f aca="false">IF(ISERROR(IF($C$5="12M",G15/H15-1,IF($C$5="9M",H15/I15-1,IF($C$5="6M",I15/J15-1,J15/K15-1))))=TRUE(),"n.m.",IF(OR((IF($C$5="12M",G15/H15-1,IF($C$5="9M",H15/I15-1,IF($C$5="6M",I15/J15-1,J15/K15-1))))&gt;200%=TRUE(),(IF($C$5="12M",G15/H15-1,IF($C$5="9M",H15/I15-1,IF($C$5="6M",I15/J15-1,J15/K15-1))))&lt;-100%=TRUE())=TRUE(),"n.m.",IF($C$5="12M",G15/H15-1,IF($C$5="9M",H15/I15-1,IF($C$5="6M",I15/J15-1,J15/K15-1)))))</f>
        <v>0.114102564102564</v>
      </c>
    </row>
    <row r="16" s="42" customFormat="true" ht="19.5" hidden="false" customHeight="true" outlineLevel="0" collapsed="false">
      <c r="A16" s="35"/>
      <c r="B16" s="57" t="s">
        <v>57</v>
      </c>
      <c r="C16" s="58" t="n">
        <v>532</v>
      </c>
      <c r="D16" s="59" t="n">
        <v>525</v>
      </c>
      <c r="E16" s="60" t="n">
        <f aca="false">IF(C16*D16&gt;0,C16/D16-1,"n.m.")</f>
        <v>0.0133333333333334</v>
      </c>
      <c r="F16" s="61" t="n">
        <v>0.014</v>
      </c>
      <c r="G16" s="59" t="n">
        <v>178.7</v>
      </c>
      <c r="H16" s="59" t="n">
        <v>108.7</v>
      </c>
      <c r="I16" s="59" t="n">
        <v>135.4</v>
      </c>
      <c r="J16" s="59" t="n">
        <v>109</v>
      </c>
      <c r="K16" s="59" t="n">
        <v>164.4</v>
      </c>
      <c r="L16" s="59" t="n">
        <v>143.4</v>
      </c>
      <c r="M16" s="59" t="n">
        <v>113.3</v>
      </c>
      <c r="N16" s="59" t="n">
        <v>103.7</v>
      </c>
      <c r="O16" s="62"/>
      <c r="P16" s="63" t="n">
        <f aca="false">IF(ISERROR(IF($C$5="12M",G16/H16-1,IF($C$5="9M",H16/I16-1,IF($C$5="6M",I16/J16-1,J16/K16-1))))=TRUE(),"n.m.",IF(OR((IF($C$5="12M",G16/H16-1,IF($C$5="9M",H16/I16-1,IF($C$5="6M",I16/J16-1,J16/K16-1))))&gt;200%=TRUE(),(IF($C$5="12M",G16/H16-1,IF($C$5="9M",H16/I16-1,IF($C$5="6M",I16/J16-1,J16/K16-1))))&lt;-100%=TRUE())=TRUE(),"n.m.",IF($C$5="12M",G16/H16-1,IF($C$5="9M",H16/I16-1,IF($C$5="6M",I16/J16-1,J16/K16-1)))))</f>
        <v>0.643974241030359</v>
      </c>
    </row>
    <row r="17" s="42" customFormat="true" ht="19.5" hidden="false" customHeight="true" outlineLevel="0" collapsed="false">
      <c r="A17" s="35"/>
      <c r="B17" s="57" t="s">
        <v>58</v>
      </c>
      <c r="C17" s="58" t="n">
        <v>-1054</v>
      </c>
      <c r="D17" s="59" t="n">
        <v>-1126.1</v>
      </c>
      <c r="E17" s="60" t="n">
        <f aca="false">IF(C17*D17&gt;0,C17/D17-1,"n.m.")</f>
        <v>-0.0640262854098215</v>
      </c>
      <c r="F17" s="61" t="n">
        <v>-0.068</v>
      </c>
      <c r="G17" s="59" t="n">
        <v>-271.9</v>
      </c>
      <c r="H17" s="59" t="n">
        <v>-264.3</v>
      </c>
      <c r="I17" s="59" t="n">
        <v>-257.8</v>
      </c>
      <c r="J17" s="59" t="n">
        <v>-259.9</v>
      </c>
      <c r="K17" s="59" t="n">
        <v>-295.8</v>
      </c>
      <c r="L17" s="59" t="n">
        <v>-272.3</v>
      </c>
      <c r="M17" s="59" t="n">
        <v>-276.5</v>
      </c>
      <c r="N17" s="59" t="n">
        <v>-281.5</v>
      </c>
      <c r="O17" s="62"/>
      <c r="P17" s="63" t="n">
        <f aca="false">IF(ISERROR(IF($C$5="12M",G17/H17-1,IF($C$5="9M",H17/I17-1,IF($C$5="6M",I17/J17-1,J17/K17-1))))=TRUE(),"n.m.",IF(OR((IF($C$5="12M",G17/H17-1,IF($C$5="9M",H17/I17-1,IF($C$5="6M",I17/J17-1,J17/K17-1))))&gt;200%=TRUE(),(IF($C$5="12M",G17/H17-1,IF($C$5="9M",H17/I17-1,IF($C$5="6M",I17/J17-1,J17/K17-1))))&lt;-100%=TRUE())=TRUE(),"n.m.",IF($C$5="12M",G17/H17-1,IF($C$5="9M",H17/I17-1,IF($C$5="6M",I17/J17-1,J17/K17-1)))))</f>
        <v>0.0287552024214905</v>
      </c>
    </row>
    <row r="18" s="70" customFormat="true" ht="19.5" hidden="false" customHeight="true" outlineLevel="0" collapsed="false">
      <c r="A18" s="64"/>
      <c r="B18" s="71" t="s">
        <v>59</v>
      </c>
      <c r="C18" s="66" t="n">
        <v>-14979.4</v>
      </c>
      <c r="D18" s="67" t="n">
        <v>-15431.2</v>
      </c>
      <c r="E18" s="68" t="n">
        <f aca="false">IF(C18*D18&gt;0,C18/D18-1,"n.m.")</f>
        <v>-0.0292783451708228</v>
      </c>
      <c r="F18" s="72" t="n">
        <v>-0.028</v>
      </c>
      <c r="G18" s="67" t="n">
        <v>-3684.6</v>
      </c>
      <c r="H18" s="67" t="n">
        <v>-3723.8</v>
      </c>
      <c r="I18" s="67" t="n">
        <v>-3740</v>
      </c>
      <c r="J18" s="67" t="n">
        <v>-3830.8</v>
      </c>
      <c r="K18" s="67" t="n">
        <v>-3786.2</v>
      </c>
      <c r="L18" s="67" t="n">
        <v>-3872.8</v>
      </c>
      <c r="M18" s="67" t="n">
        <v>-3919.6</v>
      </c>
      <c r="N18" s="67" t="n">
        <v>-3852.4</v>
      </c>
      <c r="O18" s="39"/>
      <c r="P18" s="69" t="n">
        <f aca="false">IF(ISERROR(IF($C$5="12M",G18/H18-1,IF($C$5="9M",H18/I18-1,IF($C$5="6M",I18/J18-1,J18/K18-1))))=TRUE(),"n.m.",IF(OR((IF($C$5="12M",G18/H18-1,IF($C$5="9M",H18/I18-1,IF($C$5="6M",I18/J18-1,J18/K18-1))))&gt;200%=TRUE(),(IF($C$5="12M",G18/H18-1,IF($C$5="9M",H18/I18-1,IF($C$5="6M",I18/J18-1,J18/K18-1))))&lt;-100%=TRUE())=TRUE(),"n.m.",IF($C$5="12M",G18/H18-1,IF($C$5="9M",H18/I18-1,IF($C$5="6M",I18/J18-1,J18/K18-1)))))</f>
        <v>-0.0105268811429186</v>
      </c>
    </row>
    <row r="19" s="70" customFormat="true" ht="19.5" hidden="false" customHeight="true" outlineLevel="0" collapsed="false">
      <c r="A19" s="64"/>
      <c r="B19" s="71" t="s">
        <v>60</v>
      </c>
      <c r="C19" s="66" t="n">
        <v>10070</v>
      </c>
      <c r="D19" s="67" t="n">
        <v>9581.5</v>
      </c>
      <c r="E19" s="68" t="n">
        <f aca="false">IF(C19*D19&gt;0,C19/D19-1,"n.m.")</f>
        <v>0.0509836664405365</v>
      </c>
      <c r="F19" s="72" t="n">
        <v>0.054</v>
      </c>
      <c r="G19" s="67" t="n">
        <v>2024</v>
      </c>
      <c r="H19" s="67" t="n">
        <v>2354.1</v>
      </c>
      <c r="I19" s="67" t="n">
        <v>2467.1</v>
      </c>
      <c r="J19" s="67" t="n">
        <v>3224.6</v>
      </c>
      <c r="K19" s="67" t="n">
        <v>2261.8</v>
      </c>
      <c r="L19" s="67" t="n">
        <v>1807.9</v>
      </c>
      <c r="M19" s="67" t="n">
        <v>2488</v>
      </c>
      <c r="N19" s="67" t="n">
        <v>3023.5</v>
      </c>
      <c r="O19" s="39"/>
      <c r="P19" s="69" t="n">
        <f aca="false">IF(ISERROR(IF($C$5="12M",G19/H19-1,IF($C$5="9M",H19/I19-1,IF($C$5="6M",I19/J19-1,J19/K19-1))))=TRUE(),"n.m.",IF(OR((IF($C$5="12M",G19/H19-1,IF($C$5="9M",H19/I19-1,IF($C$5="6M",I19/J19-1,J19/K19-1))))&gt;200%=TRUE(),(IF($C$5="12M",G19/H19-1,IF($C$5="9M",H19/I19-1,IF($C$5="6M",I19/J19-1,J19/K19-1))))&lt;-100%=TRUE())=TRUE(),"n.m.",IF($C$5="12M",G19/H19-1,IF($C$5="9M",H19/I19-1,IF($C$5="6M",I19/J19-1,J19/K19-1)))))</f>
        <v>-0.140223439955822</v>
      </c>
    </row>
    <row r="20" s="42" customFormat="true" ht="19.5" hidden="false" customHeight="true" outlineLevel="0" collapsed="false">
      <c r="A20" s="35"/>
      <c r="B20" s="73" t="s">
        <v>61</v>
      </c>
      <c r="C20" s="58" t="n">
        <v>-9612.8</v>
      </c>
      <c r="D20" s="59" t="n">
        <v>-5733.4</v>
      </c>
      <c r="E20" s="60" t="n">
        <f aca="false">IF(C20*D20&gt;0,C20/D20-1,"n.m.")</f>
        <v>0.676631667073639</v>
      </c>
      <c r="F20" s="61" t="n">
        <v>0.684</v>
      </c>
      <c r="G20" s="59" t="n">
        <v>-4608.4</v>
      </c>
      <c r="H20" s="59" t="n">
        <v>-1775.6</v>
      </c>
      <c r="I20" s="59" t="n">
        <v>-1871.7</v>
      </c>
      <c r="J20" s="59" t="n">
        <v>-1356.8</v>
      </c>
      <c r="K20" s="59" t="n">
        <v>-1420.3</v>
      </c>
      <c r="L20" s="59" t="n">
        <v>-1772.9</v>
      </c>
      <c r="M20" s="59" t="n">
        <v>-1109</v>
      </c>
      <c r="N20" s="59" t="n">
        <v>-1431</v>
      </c>
      <c r="O20" s="62"/>
      <c r="P20" s="63" t="n">
        <f aca="false">IF(ISERROR(IF($C$5="12M",G20/H20-1,IF($C$5="9M",H20/I20-1,IF($C$5="6M",I20/J20-1,J20/K20-1))))=TRUE(),"n.m.",IF(OR((IF($C$5="12M",G20/H20-1,IF($C$5="9M",H20/I20-1,IF($C$5="6M",I20/J20-1,J20/K20-1))))&gt;200%=TRUE(),(IF($C$5="12M",G20/H20-1,IF($C$5="9M",H20/I20-1,IF($C$5="6M",I20/J20-1,J20/K20-1))))&lt;-100%=TRUE())=TRUE(),"n.m.",IF($C$5="12M",G20/H20-1,IF($C$5="9M",H20/I20-1,IF($C$5="6M",I20/J20-1,J20/K20-1)))))</f>
        <v>1.59540437035368</v>
      </c>
    </row>
    <row r="21" s="70" customFormat="true" ht="19.5" hidden="false" customHeight="true" outlineLevel="0" collapsed="false">
      <c r="A21" s="64"/>
      <c r="B21" s="71" t="s">
        <v>62</v>
      </c>
      <c r="C21" s="66" t="n">
        <v>457.1</v>
      </c>
      <c r="D21" s="67" t="n">
        <v>3848.1</v>
      </c>
      <c r="E21" s="68" t="n">
        <f aca="false">IF(C21*D21&gt;0,C21/D21-1,"n.m.")</f>
        <v>-0.881214105662535</v>
      </c>
      <c r="F21" s="72" t="n">
        <v>-0.815</v>
      </c>
      <c r="G21" s="67" t="n">
        <v>-2584.4</v>
      </c>
      <c r="H21" s="67" t="n">
        <v>578.4</v>
      </c>
      <c r="I21" s="67" t="n">
        <v>595.3</v>
      </c>
      <c r="J21" s="67" t="n">
        <v>1867.7</v>
      </c>
      <c r="K21" s="67" t="n">
        <v>841.5</v>
      </c>
      <c r="L21" s="67" t="n">
        <v>35</v>
      </c>
      <c r="M21" s="67" t="n">
        <v>1379</v>
      </c>
      <c r="N21" s="67" t="n">
        <v>1592.5</v>
      </c>
      <c r="O21" s="39"/>
      <c r="P21" s="69" t="str">
        <f aca="false">IF(ISERROR(IF($C$5="12M",G21/H21-1,IF($C$5="9M",H21/I21-1,IF($C$5="6M",I21/J21-1,J21/K21-1))))=TRUE(),"n.m.",IF(OR((IF($C$5="12M",G21/H21-1,IF($C$5="9M",H21/I21-1,IF($C$5="6M",I21/J21-1,J21/K21-1))))&gt;200%=TRUE(),(IF($C$5="12M",G21/H21-1,IF($C$5="9M",H21/I21-1,IF($C$5="6M",I21/J21-1,J21/K21-1))))&lt;-100%=TRUE())=TRUE(),"n.m.",IF($C$5="12M",G21/H21-1,IF($C$5="9M",H21/I21-1,IF($C$5="6M",I21/J21-1,J21/K21-1)))))</f>
        <v>n.m.</v>
      </c>
    </row>
    <row r="22" s="42" customFormat="true" ht="19.5" hidden="false" customHeight="true" outlineLevel="0" collapsed="false">
      <c r="A22" s="35"/>
      <c r="B22" s="57" t="s">
        <v>63</v>
      </c>
      <c r="C22" s="58" t="n">
        <v>-166.3</v>
      </c>
      <c r="D22" s="59" t="n">
        <v>-718.4</v>
      </c>
      <c r="E22" s="60" t="n">
        <f aca="false">IF(C22*D22&gt;0,C22/D22-1,"n.m.")</f>
        <v>-0.768513363028953</v>
      </c>
      <c r="F22" s="61" t="n">
        <v>-0.754</v>
      </c>
      <c r="G22" s="59" t="n">
        <v>-44</v>
      </c>
      <c r="H22" s="59" t="n">
        <v>-46.1</v>
      </c>
      <c r="I22" s="59" t="n">
        <v>-60.6</v>
      </c>
      <c r="J22" s="59" t="n">
        <v>-15.5</v>
      </c>
      <c r="K22" s="59" t="n">
        <v>-47.8</v>
      </c>
      <c r="L22" s="59" t="n">
        <v>-265.8</v>
      </c>
      <c r="M22" s="59" t="n">
        <v>-243.8</v>
      </c>
      <c r="N22" s="59" t="n">
        <v>-160.8</v>
      </c>
      <c r="O22" s="62"/>
      <c r="P22" s="63" t="n">
        <f aca="false">IF(ISERROR(IF($C$5="12M",G22/H22-1,IF($C$5="9M",H22/I22-1,IF($C$5="6M",I22/J22-1,J22/K22-1))))=TRUE(),"n.m.",IF(OR((IF($C$5="12M",G22/H22-1,IF($C$5="9M",H22/I22-1,IF($C$5="6M",I22/J22-1,J22/K22-1))))&gt;200%=TRUE(),(IF($C$5="12M",G22/H22-1,IF($C$5="9M",H22/I22-1,IF($C$5="6M",I22/J22-1,J22/K22-1))))&lt;-100%=TRUE())=TRUE(),"n.m.",IF($C$5="12M",G22/H22-1,IF($C$5="9M",H22/I22-1,IF($C$5="6M",I22/J22-1,J22/K22-1)))))</f>
        <v>-0.0455531453362257</v>
      </c>
    </row>
    <row r="23" s="42" customFormat="true" ht="19.5" hidden="false" customHeight="true" outlineLevel="0" collapsed="false">
      <c r="A23" s="35"/>
      <c r="B23" s="57" t="s">
        <v>64</v>
      </c>
      <c r="C23" s="58" t="n">
        <v>-276.9</v>
      </c>
      <c r="D23" s="59" t="n">
        <v>-270.4</v>
      </c>
      <c r="E23" s="60" t="n">
        <f aca="false">IF(C23*D23&gt;0,C23/D23-1,"n.m.")</f>
        <v>0.0240384615384615</v>
      </c>
      <c r="F23" s="61" t="n">
        <v>0.024</v>
      </c>
      <c r="G23" s="59" t="n">
        <v>-252.8</v>
      </c>
      <c r="H23" s="59" t="n">
        <v>-3.9</v>
      </c>
      <c r="I23" s="59" t="n">
        <v>-15</v>
      </c>
      <c r="J23" s="59" t="n">
        <v>-5</v>
      </c>
      <c r="K23" s="59" t="n">
        <v>-90.1</v>
      </c>
      <c r="L23" s="59" t="n">
        <v>-173.8</v>
      </c>
      <c r="M23" s="59" t="n">
        <v>-3.1</v>
      </c>
      <c r="N23" s="59" t="n">
        <v>-3.2</v>
      </c>
      <c r="O23" s="62"/>
      <c r="P23" s="63" t="str">
        <f aca="false">IF(ISERROR(IF($C$5="12M",G23/H23-1,IF($C$5="9M",H23/I23-1,IF($C$5="6M",I23/J23-1,J23/K23-1))))=TRUE(),"n.m.",IF(OR((IF($C$5="12M",G23/H23-1,IF($C$5="9M",H23/I23-1,IF($C$5="6M",I23/J23-1,J23/K23-1))))&gt;200%=TRUE(),(IF($C$5="12M",G23/H23-1,IF($C$5="9M",H23/I23-1,IF($C$5="6M",I23/J23-1,J23/K23-1))))&lt;-100%=TRUE())=TRUE(),"n.m.",IF($C$5="12M",G23/H23-1,IF($C$5="9M",H23/I23-1,IF($C$5="6M",I23/J23-1,J23/K23-1)))))</f>
        <v>n.m.</v>
      </c>
    </row>
    <row r="24" s="42" customFormat="true" ht="19.5" hidden="false" customHeight="true" outlineLevel="0" collapsed="false">
      <c r="A24" s="35"/>
      <c r="B24" s="57" t="s">
        <v>65</v>
      </c>
      <c r="C24" s="58" t="n">
        <v>302.6</v>
      </c>
      <c r="D24" s="59" t="n">
        <v>-664.6</v>
      </c>
      <c r="E24" s="60" t="str">
        <f aca="false">IF(C24*D24&gt;0,C24/D24-1,"n.m.")</f>
        <v>n.m.</v>
      </c>
      <c r="F24" s="61" t="s">
        <v>66</v>
      </c>
      <c r="G24" s="59" t="n">
        <v>-39.7</v>
      </c>
      <c r="H24" s="59" t="n">
        <v>231.8</v>
      </c>
      <c r="I24" s="59" t="n">
        <v>81.4</v>
      </c>
      <c r="J24" s="59" t="n">
        <v>29.1</v>
      </c>
      <c r="K24" s="59" t="n">
        <v>-122.7</v>
      </c>
      <c r="L24" s="59" t="n">
        <v>-611</v>
      </c>
      <c r="M24" s="59" t="n">
        <v>-15.5</v>
      </c>
      <c r="N24" s="59" t="n">
        <v>84.8</v>
      </c>
      <c r="O24" s="62"/>
      <c r="P24" s="63" t="str">
        <f aca="false">IF(ISERROR(IF($C$5="12M",G24/H24-1,IF($C$5="9M",H24/I24-1,IF($C$5="6M",I24/J24-1,J24/K24-1))))=TRUE(),"n.m.",IF(OR((IF($C$5="12M",G24/H24-1,IF($C$5="9M",H24/I24-1,IF($C$5="6M",I24/J24-1,J24/K24-1))))&gt;200%=TRUE(),(IF($C$5="12M",G24/H24-1,IF($C$5="9M",H24/I24-1,IF($C$5="6M",I24/J24-1,J24/K24-1))))&lt;-100%=TRUE())=TRUE(),"n.m.",IF($C$5="12M",G24/H24-1,IF($C$5="9M",H24/I24-1,IF($C$5="6M",I24/J24-1,J24/K24-1)))))</f>
        <v>n.m.</v>
      </c>
    </row>
    <row r="25" s="70" customFormat="true" ht="19.5" hidden="false" customHeight="true" outlineLevel="0" collapsed="false">
      <c r="A25" s="64"/>
      <c r="B25" s="71" t="s">
        <v>67</v>
      </c>
      <c r="C25" s="66" t="n">
        <v>316.5</v>
      </c>
      <c r="D25" s="67" t="n">
        <v>2194.6</v>
      </c>
      <c r="E25" s="68" t="n">
        <f aca="false">IF(C25*D25&gt;0,C25/D25-1,"n.m.")</f>
        <v>-0.855782374920259</v>
      </c>
      <c r="F25" s="72" t="n">
        <v>-0.741</v>
      </c>
      <c r="G25" s="67" t="n">
        <v>-2921</v>
      </c>
      <c r="H25" s="67" t="n">
        <v>760.1</v>
      </c>
      <c r="I25" s="67" t="n">
        <v>601</v>
      </c>
      <c r="J25" s="67" t="n">
        <v>1876.3</v>
      </c>
      <c r="K25" s="67" t="n">
        <v>580.7</v>
      </c>
      <c r="L25" s="67" t="n">
        <v>-1015.7</v>
      </c>
      <c r="M25" s="67" t="n">
        <v>1116.4</v>
      </c>
      <c r="N25" s="67" t="n">
        <v>1513.1</v>
      </c>
      <c r="O25" s="39"/>
      <c r="P25" s="69" t="str">
        <f aca="false">IF(ISERROR(IF($C$5="12M",G25/H25-1,IF($C$5="9M",H25/I25-1,IF($C$5="6M",I25/J25-1,J25/K25-1))))=TRUE(),"n.m.",IF(OR((IF($C$5="12M",G25/H25-1,IF($C$5="9M",H25/I25-1,IF($C$5="6M",I25/J25-1,J25/K25-1))))&gt;200%=TRUE(),(IF($C$5="12M",G25/H25-1,IF($C$5="9M",H25/I25-1,IF($C$5="6M",I25/J25-1,J25/K25-1))))&lt;-100%=TRUE())=TRUE(),"n.m.",IF($C$5="12M",G25/H25-1,IF($C$5="9M",H25/I25-1,IF($C$5="6M",I25/J25-1,J25/K25-1)))))</f>
        <v>n.m.</v>
      </c>
    </row>
    <row r="26" s="42" customFormat="true" ht="19.5" hidden="false" customHeight="true" outlineLevel="0" collapsed="false">
      <c r="A26" s="35"/>
      <c r="B26" s="57" t="s">
        <v>68</v>
      </c>
      <c r="C26" s="58" t="n">
        <v>1539.2</v>
      </c>
      <c r="D26" s="59" t="n">
        <v>-1414.3</v>
      </c>
      <c r="E26" s="60" t="str">
        <f aca="false">IF(C26*D26&gt;0,C26/D26-1,"n.m.")</f>
        <v>n.m.</v>
      </c>
      <c r="F26" s="61" t="s">
        <v>66</v>
      </c>
      <c r="G26" s="59" t="n">
        <v>2720.8</v>
      </c>
      <c r="H26" s="59" t="n">
        <v>-188.9</v>
      </c>
      <c r="I26" s="59" t="n">
        <v>-248.8</v>
      </c>
      <c r="J26" s="59" t="n">
        <v>-743.8</v>
      </c>
      <c r="K26" s="59" t="n">
        <v>-249.3</v>
      </c>
      <c r="L26" s="59" t="n">
        <v>-147.4</v>
      </c>
      <c r="M26" s="59" t="n">
        <v>-463</v>
      </c>
      <c r="N26" s="59" t="n">
        <v>-554.4</v>
      </c>
      <c r="O26" s="62"/>
      <c r="P26" s="63" t="str">
        <f aca="false">IF(ISERROR(IF($C$5="12M",G26/H26-1,IF($C$5="9M",H26/I26-1,IF($C$5="6M",I26/J26-1,J26/K26-1))))=TRUE(),"n.m.",IF(OR((IF($C$5="12M",G26/H26-1,IF($C$5="9M",H26/I26-1,IF($C$5="6M",I26/J26-1,J26/K26-1))))&gt;200%=TRUE(),(IF($C$5="12M",G26/H26-1,IF($C$5="9M",H26/I26-1,IF($C$5="6M",I26/J26-1,J26/K26-1))))&lt;-100%=TRUE())=TRUE(),"n.m.",IF($C$5="12M",G26/H26-1,IF($C$5="9M",H26/I26-1,IF($C$5="6M",I26/J26-1,J26/K26-1)))))</f>
        <v>n.m.</v>
      </c>
    </row>
    <row r="27" s="42" customFormat="true" ht="19.5" hidden="false" customHeight="true" outlineLevel="0" collapsed="false">
      <c r="A27" s="35"/>
      <c r="B27" s="57" t="s">
        <v>69</v>
      </c>
      <c r="C27" s="58" t="n">
        <v>-168.4</v>
      </c>
      <c r="D27" s="59" t="n">
        <v>-609.9</v>
      </c>
      <c r="E27" s="60" t="n">
        <f aca="false">IF(C27*D27&gt;0,C27/D27-1,"n.m.")</f>
        <v>-0.723889162157731</v>
      </c>
      <c r="F27" s="72" t="s">
        <v>70</v>
      </c>
      <c r="G27" s="59" t="n">
        <v>-154</v>
      </c>
      <c r="H27" s="59" t="n">
        <v>-4.5</v>
      </c>
      <c r="I27" s="59" t="n">
        <v>-6.3</v>
      </c>
      <c r="J27" s="59" t="n">
        <v>-3.5</v>
      </c>
      <c r="K27" s="59" t="n">
        <v>-39.1</v>
      </c>
      <c r="L27" s="59" t="n">
        <v>-39.7</v>
      </c>
      <c r="M27" s="59" t="n">
        <v>-29.7</v>
      </c>
      <c r="N27" s="59" t="n">
        <v>-27.1</v>
      </c>
      <c r="O27" s="62"/>
      <c r="P27" s="63" t="str">
        <f aca="false">IF(ISERROR(IF($C$5="12M",G27/H27-1,IF($C$5="9M",H27/I27-1,IF($C$5="6M",I27/J27-1,J27/K27-1))))=TRUE(),"n.m.",IF(OR((IF($C$5="12M",G27/H27-1,IF($C$5="9M",H27/I27-1,IF($C$5="6M",I27/J27-1,J27/K27-1))))&gt;200%=TRUE(),(IF($C$5="12M",G27/H27-1,IF($C$5="9M",H27/I27-1,IF($C$5="6M",I27/J27-1,J27/K27-1))))&lt;-100%=TRUE())=TRUE(),"n.m.",IF($C$5="12M",G27/H27-1,IF($C$5="9M",H27/I27-1,IF($C$5="6M",I27/J27-1,J27/K27-1)))))</f>
        <v>n.m.</v>
      </c>
    </row>
    <row r="28" s="70" customFormat="true" ht="19.5" hidden="false" customHeight="true" outlineLevel="0" collapsed="false">
      <c r="A28" s="64"/>
      <c r="B28" s="71" t="s">
        <v>71</v>
      </c>
      <c r="C28" s="66" t="n">
        <v>1687.3</v>
      </c>
      <c r="D28" s="67" t="n">
        <v>170.4</v>
      </c>
      <c r="E28" s="68" t="s">
        <v>66</v>
      </c>
      <c r="F28" s="72" t="s">
        <v>66</v>
      </c>
      <c r="G28" s="67" t="n">
        <v>-354.2</v>
      </c>
      <c r="H28" s="67" t="n">
        <v>566.7</v>
      </c>
      <c r="I28" s="67" t="n">
        <v>345.9</v>
      </c>
      <c r="J28" s="67" t="n">
        <v>1129</v>
      </c>
      <c r="K28" s="67" t="n">
        <v>292.2</v>
      </c>
      <c r="L28" s="67" t="n">
        <v>-1202.9</v>
      </c>
      <c r="M28" s="67" t="n">
        <v>623.6</v>
      </c>
      <c r="N28" s="67" t="n">
        <v>931.5</v>
      </c>
      <c r="O28" s="39"/>
      <c r="P28" s="69" t="str">
        <f aca="false">IF(ISERROR(IF($C$5="12M",G28/H28-1,IF($C$5="9M",H28/I28-1,IF($C$5="6M",I28/J28-1,J28/K28-1))))=TRUE(),"n.m.",IF(OR((IF($C$5="12M",G28/H28-1,IF($C$5="9M",H28/I28-1,IF($C$5="6M",I28/J28-1,J28/K28-1))))&gt;200%=TRUE(),(IF($C$5="12M",G28/H28-1,IF($C$5="9M",H28/I28-1,IF($C$5="6M",I28/J28-1,J28/K28-1))))&lt;-100%=TRUE())=TRUE(),"n.m.",IF($C$5="12M",G28/H28-1,IF($C$5="9M",H28/I28-1,IF($C$5="6M",I28/J28-1,J28/K28-1)))))</f>
        <v>n.m.</v>
      </c>
    </row>
    <row r="29" s="42" customFormat="true" ht="19.5" hidden="false" customHeight="true" outlineLevel="0" collapsed="false">
      <c r="A29" s="35"/>
      <c r="B29" s="57" t="s">
        <v>72</v>
      </c>
      <c r="C29" s="58" t="n">
        <v>-357.6</v>
      </c>
      <c r="D29" s="59" t="n">
        <v>-364.8</v>
      </c>
      <c r="E29" s="60" t="n">
        <f aca="false">IF(C29*D29&gt;0,C29/D29-1,"n.m.")</f>
        <v>-0.0197368421052632</v>
      </c>
      <c r="F29" s="61" t="n">
        <v>-0.012</v>
      </c>
      <c r="G29" s="59" t="n">
        <v>-71.8</v>
      </c>
      <c r="H29" s="59" t="n">
        <v>-119.3</v>
      </c>
      <c r="I29" s="59" t="n">
        <v>-68.3</v>
      </c>
      <c r="J29" s="59" t="n">
        <v>-98</v>
      </c>
      <c r="K29" s="59" t="n">
        <v>-77.9</v>
      </c>
      <c r="L29" s="59" t="n">
        <v>-81.3</v>
      </c>
      <c r="M29" s="59" t="n">
        <v>-98.8</v>
      </c>
      <c r="N29" s="59" t="n">
        <v>-106.5</v>
      </c>
      <c r="O29" s="62"/>
      <c r="P29" s="63" t="n">
        <f aca="false">IF(ISERROR(IF($C$5="12M",G29/H29-1,IF($C$5="9M",H29/I29-1,IF($C$5="6M",I29/J29-1,J29/K29-1))))=TRUE(),"n.m.",IF(OR((IF($C$5="12M",G29/H29-1,IF($C$5="9M",H29/I29-1,IF($C$5="6M",I29/J29-1,J29/K29-1))))&gt;200%=TRUE(),(IF($C$5="12M",G29/H29-1,IF($C$5="9M",H29/I29-1,IF($C$5="6M",I29/J29-1,J29/K29-1))))&lt;-100%=TRUE())=TRUE(),"n.m.",IF($C$5="12M",G29/H29-1,IF($C$5="9M",H29/I29-1,IF($C$5="6M",I29/J29-1,J29/K29-1)))))</f>
        <v>-0.39815590947192</v>
      </c>
    </row>
    <row r="30" s="70" customFormat="true" ht="19.5" hidden="false" customHeight="true" outlineLevel="0" collapsed="false">
      <c r="A30" s="64"/>
      <c r="B30" s="71" t="s">
        <v>73</v>
      </c>
      <c r="C30" s="66" t="n">
        <v>1329.7</v>
      </c>
      <c r="D30" s="67" t="n">
        <v>-194.4</v>
      </c>
      <c r="E30" s="68" t="str">
        <f aca="false">IF(C30*D30&gt;0,C30/D30-1,"n.m.")</f>
        <v>n.m.</v>
      </c>
      <c r="F30" s="72" t="s">
        <v>66</v>
      </c>
      <c r="G30" s="67" t="n">
        <v>-426.1</v>
      </c>
      <c r="H30" s="67" t="n">
        <v>447.3</v>
      </c>
      <c r="I30" s="67" t="n">
        <v>277.5</v>
      </c>
      <c r="J30" s="67" t="n">
        <v>1030.9</v>
      </c>
      <c r="K30" s="67" t="n">
        <v>214.2</v>
      </c>
      <c r="L30" s="67" t="n">
        <v>-1284.2</v>
      </c>
      <c r="M30" s="67" t="n">
        <v>524.7</v>
      </c>
      <c r="N30" s="67" t="n">
        <v>824.9</v>
      </c>
      <c r="O30" s="39"/>
      <c r="P30" s="69" t="str">
        <f aca="false">IF(ISERROR(IF($C$5="12M",G30/H30-1,IF($C$5="9M",H30/I30-1,IF($C$5="6M",I30/J30-1,J30/K30-1))))=TRUE(),"n.m.",IF(OR((IF($C$5="12M",G30/H30-1,IF($C$5="9M",H30/I30-1,IF($C$5="6M",I30/J30-1,J30/K30-1))))&gt;200%=TRUE(),(IF($C$5="12M",G30/H30-1,IF($C$5="9M",H30/I30-1,IF($C$5="6M",I30/J30-1,J30/K30-1))))&lt;-100%=TRUE())=TRUE(),"n.m.",IF($C$5="12M",G30/H30-1,IF($C$5="9M",H30/I30-1,IF($C$5="6M",I30/J30-1,J30/K30-1)))))</f>
        <v>n.m.</v>
      </c>
    </row>
    <row r="31" s="42" customFormat="true" ht="19.5" hidden="false" customHeight="true" outlineLevel="0" collapsed="false">
      <c r="A31" s="35"/>
      <c r="B31" s="57" t="s">
        <v>74</v>
      </c>
      <c r="C31" s="58" t="n">
        <v>-434.8</v>
      </c>
      <c r="D31" s="59" t="n">
        <v>-808.7</v>
      </c>
      <c r="E31" s="60" t="n">
        <f aca="false">IF(C31*D31&gt;0,C31/D31-1,"n.m.")</f>
        <v>-0.462346976629158</v>
      </c>
      <c r="F31" s="61" t="n">
        <v>-0.459</v>
      </c>
      <c r="G31" s="59" t="n">
        <v>-104.7</v>
      </c>
      <c r="H31" s="59" t="n">
        <v>-106.7</v>
      </c>
      <c r="I31" s="59" t="n">
        <v>-106.3</v>
      </c>
      <c r="J31" s="59" t="n">
        <v>-117</v>
      </c>
      <c r="K31" s="59" t="n">
        <v>-92.2</v>
      </c>
      <c r="L31" s="59" t="n">
        <v>-687.4</v>
      </c>
      <c r="M31" s="59" t="n">
        <v>-14</v>
      </c>
      <c r="N31" s="59" t="n">
        <v>-14.9</v>
      </c>
      <c r="O31" s="62"/>
      <c r="P31" s="63" t="n">
        <f aca="false">IF(ISERROR(IF($C$5="12M",G31/H31-1,IF($C$5="9M",H31/I31-1,IF($C$5="6M",I31/J31-1,J31/K31-1))))=TRUE(),"n.m.",IF(OR((IF($C$5="12M",G31/H31-1,IF($C$5="9M",H31/I31-1,IF($C$5="6M",I31/J31-1,J31/K31-1))))&gt;200%=TRUE(),(IF($C$5="12M",G31/H31-1,IF($C$5="9M",H31/I31-1,IF($C$5="6M",I31/J31-1,J31/K31-1))))&lt;-100%=TRUE())=TRUE(),"n.m.",IF($C$5="12M",G31/H31-1,IF($C$5="9M",H31/I31-1,IF($C$5="6M",I31/J31-1,J31/K31-1)))))</f>
        <v>-0.0187441424554826</v>
      </c>
    </row>
    <row r="32" s="42" customFormat="true" ht="19.5" hidden="false" customHeight="true" outlineLevel="0" collapsed="false">
      <c r="A32" s="35"/>
      <c r="B32" s="57" t="s">
        <v>75</v>
      </c>
      <c r="C32" s="58" t="n">
        <v>-30</v>
      </c>
      <c r="D32" s="59" t="n">
        <v>-8203.3</v>
      </c>
      <c r="E32" s="60" t="s">
        <v>66</v>
      </c>
      <c r="F32" s="61" t="s">
        <v>66</v>
      </c>
      <c r="G32" s="59" t="n">
        <v>-21.8</v>
      </c>
      <c r="H32" s="59" t="n">
        <v>-5.7</v>
      </c>
      <c r="I32" s="59" t="n">
        <v>-2.4</v>
      </c>
      <c r="J32" s="59" t="n">
        <v>0</v>
      </c>
      <c r="K32" s="59" t="n">
        <v>-7.9</v>
      </c>
      <c r="L32" s="59" t="n">
        <v>-8669.4</v>
      </c>
      <c r="M32" s="59" t="n">
        <v>0</v>
      </c>
      <c r="N32" s="59" t="n">
        <v>0</v>
      </c>
      <c r="O32" s="62"/>
      <c r="P32" s="63" t="str">
        <f aca="false">IF(ISERROR(IF($C$5="12M",G32/H32-1,IF($C$5="9M",H32/I32-1,IF($C$5="6M",I32/J32-1,J32/K32-1))))=TRUE(),"n.m.",IF(OR((IF($C$5="12M",G32/H32-1,IF($C$5="9M",H32/I32-1,IF($C$5="6M",I32/J32-1,J32/K32-1))))&gt;200%=TRUE(),(IF($C$5="12M",G32/H32-1,IF($C$5="9M",H32/I32-1,IF($C$5="6M",I32/J32-1,J32/K32-1))))&lt;-100%=TRUE())=TRUE(),"n.m.",IF($C$5="12M",G32/H32-1,IF($C$5="9M",H32/I32-1,IF($C$5="6M",I32/J32-1,J32/K32-1)))))</f>
        <v>n.m.</v>
      </c>
    </row>
    <row r="33" s="70" customFormat="true" ht="19.5" hidden="false" customHeight="true" outlineLevel="0" collapsed="false">
      <c r="A33" s="64"/>
      <c r="B33" s="71" t="s">
        <v>76</v>
      </c>
      <c r="C33" s="74" t="n">
        <v>864.8</v>
      </c>
      <c r="D33" s="75" t="n">
        <v>-9206.4</v>
      </c>
      <c r="E33" s="76" t="str">
        <f aca="false">IF(C33*D33&gt;0,C33/D33-1,"n.m.")</f>
        <v>n.m.</v>
      </c>
      <c r="F33" s="77" t="s">
        <v>66</v>
      </c>
      <c r="G33" s="67" t="n">
        <v>-552.7</v>
      </c>
      <c r="H33" s="67" t="n">
        <v>334.9</v>
      </c>
      <c r="I33" s="67" t="n">
        <v>168.8</v>
      </c>
      <c r="J33" s="67" t="n">
        <v>913.8</v>
      </c>
      <c r="K33" s="67" t="n">
        <v>114</v>
      </c>
      <c r="L33" s="67" t="n">
        <v>-10641.2</v>
      </c>
      <c r="M33" s="67" t="n">
        <v>510.6</v>
      </c>
      <c r="N33" s="67" t="n">
        <v>810</v>
      </c>
      <c r="O33" s="39"/>
      <c r="P33" s="78" t="str">
        <f aca="false">IF(ISERROR(IF($C$5="12M",G33/H33-1,IF($C$5="9M",H33/I33-1,IF($C$5="6M",I33/J33-1,J33/K33-1))))=TRUE(),"n.m.",IF(OR((IF($C$5="12M",G33/H33-1,IF($C$5="9M",H33/I33-1,IF($C$5="6M",I33/J33-1,J33/K33-1))))&gt;200%=TRUE(),(IF($C$5="12M",G33/H33-1,IF($C$5="9M",H33/I33-1,IF($C$5="6M",I33/J33-1,J33/K33-1))))&lt;-100%=TRUE())=TRUE(),"n.m.",IF($C$5="12M",G33/H33-1,IF($C$5="9M",H33/I33-1,IF($C$5="6M",I33/J33-1,J33/K33-1)))))</f>
        <v>n.m.</v>
      </c>
    </row>
    <row r="34" customFormat="false" ht="9" hidden="false" customHeight="true" outlineLevel="0" collapsed="false">
      <c r="A34" s="30"/>
      <c r="B34" s="79"/>
      <c r="C34" s="80"/>
      <c r="D34" s="80"/>
      <c r="E34" s="32"/>
      <c r="F34" s="32"/>
      <c r="G34" s="80"/>
      <c r="H34" s="80"/>
      <c r="I34" s="80"/>
      <c r="J34" s="80"/>
      <c r="K34" s="80"/>
      <c r="L34" s="80"/>
      <c r="M34" s="80"/>
      <c r="N34" s="80"/>
      <c r="O34" s="81"/>
      <c r="P34" s="82"/>
    </row>
    <row r="35" customFormat="false" ht="19.5" hidden="false" customHeight="true" outlineLevel="0" collapsed="false">
      <c r="A35" s="83" t="s">
        <v>77</v>
      </c>
      <c r="B35" s="84"/>
      <c r="C35" s="80"/>
      <c r="D35" s="80"/>
      <c r="E35" s="32"/>
      <c r="F35" s="32"/>
      <c r="G35" s="80"/>
      <c r="H35" s="80"/>
      <c r="I35" s="80"/>
      <c r="J35" s="80"/>
      <c r="K35" s="80"/>
      <c r="L35" s="80"/>
      <c r="M35" s="80"/>
      <c r="N35" s="80"/>
      <c r="O35" s="81"/>
      <c r="P35" s="82"/>
    </row>
    <row r="36" customFormat="false" ht="19.5" hidden="false" customHeight="true" outlineLevel="0" collapsed="false">
      <c r="A36" s="85"/>
      <c r="B36" s="71" t="s">
        <v>78</v>
      </c>
      <c r="C36" s="86" t="n">
        <f aca="false">-C18/C13</f>
        <v>0.597994363138438</v>
      </c>
      <c r="D36" s="86" t="n">
        <f aca="false">-D18/D13</f>
        <v>0.616932130749057</v>
      </c>
      <c r="E36" s="87" t="n">
        <f aca="false">(C36-D36)*10000</f>
        <v>-189.377676106182</v>
      </c>
      <c r="F36" s="88"/>
      <c r="G36" s="86" t="n">
        <f aca="false">-G18/G13</f>
        <v>0.645435913605549</v>
      </c>
      <c r="H36" s="86" t="n">
        <f aca="false">-H18/H13</f>
        <v>0.612668641000329</v>
      </c>
      <c r="I36" s="86" t="n">
        <f aca="false">-I18/I13</f>
        <v>0.602526098724062</v>
      </c>
      <c r="J36" s="86" t="n">
        <f aca="false">-J18/J13</f>
        <v>0.542960002267767</v>
      </c>
      <c r="K36" s="86" t="n">
        <f aca="false">-K18/K13</f>
        <v>0.626014781501629</v>
      </c>
      <c r="L36" s="86" t="n">
        <f aca="false">-L18/L13</f>
        <v>0.68173496690607</v>
      </c>
      <c r="M36" s="86" t="n">
        <f aca="false">-M18/M13</f>
        <v>0.611701546576775</v>
      </c>
      <c r="N36" s="86" t="n">
        <f aca="false">-N18/N13</f>
        <v>0.560267597440372</v>
      </c>
      <c r="O36" s="81"/>
      <c r="P36" s="82"/>
    </row>
    <row r="37" customFormat="false" ht="19.5" hidden="false" customHeight="true" outlineLevel="0" collapsed="false">
      <c r="A37" s="85"/>
      <c r="B37" s="71" t="s">
        <v>79</v>
      </c>
      <c r="C37" s="89" t="n">
        <v>173.7</v>
      </c>
      <c r="D37" s="89" t="n">
        <v>103</v>
      </c>
      <c r="E37" s="87" t="n">
        <f aca="false">C37-D37</f>
        <v>70.7</v>
      </c>
      <c r="F37" s="88"/>
      <c r="G37" s="89" t="n">
        <v>333.4</v>
      </c>
      <c r="H37" s="89" t="n">
        <v>127.7</v>
      </c>
      <c r="I37" s="89" t="n">
        <v>135.7</v>
      </c>
      <c r="J37" s="89" t="n">
        <v>98.1</v>
      </c>
      <c r="K37" s="89" t="n">
        <v>101.9</v>
      </c>
      <c r="L37" s="89" t="n">
        <v>126.9</v>
      </c>
      <c r="M37" s="89" t="n">
        <v>79.7</v>
      </c>
      <c r="N37" s="89" t="n">
        <v>103.4</v>
      </c>
      <c r="O37" s="81"/>
      <c r="P37" s="82"/>
    </row>
    <row r="38" customFormat="false" ht="19.5" hidden="false" customHeight="true" outlineLevel="0" collapsed="false">
      <c r="A38" s="85"/>
      <c r="B38" s="71" t="s">
        <v>80</v>
      </c>
      <c r="C38" s="86" t="s">
        <v>66</v>
      </c>
      <c r="D38" s="86" t="n">
        <f aca="false">-D26/D25</f>
        <v>0.644445457030894</v>
      </c>
      <c r="E38" s="87" t="s">
        <v>66</v>
      </c>
      <c r="F38" s="88"/>
      <c r="G38" s="86" t="n">
        <f aca="false">-G26/G25</f>
        <v>0.931461828141048</v>
      </c>
      <c r="H38" s="86" t="n">
        <f aca="false">-H26/H25</f>
        <v>0.248519931587949</v>
      </c>
      <c r="I38" s="86" t="n">
        <f aca="false">-I26/I25</f>
        <v>0.413976705490849</v>
      </c>
      <c r="J38" s="86" t="n">
        <f aca="false">-J26/J25</f>
        <v>0.396418483184992</v>
      </c>
      <c r="K38" s="86" t="s">
        <v>66</v>
      </c>
      <c r="L38" s="86" t="n">
        <f aca="false">-L26/L25</f>
        <v>-0.145121591020971</v>
      </c>
      <c r="M38" s="86" t="n">
        <f aca="false">-M26/M25</f>
        <v>0.414725904693658</v>
      </c>
      <c r="N38" s="86" t="n">
        <f aca="false">-N26/N25</f>
        <v>0.366400105743176</v>
      </c>
      <c r="O38" s="81"/>
      <c r="P38" s="82"/>
    </row>
    <row r="39" customFormat="false" ht="19.5" hidden="false" customHeight="true" outlineLevel="0" collapsed="false">
      <c r="A39" s="83" t="s">
        <v>81</v>
      </c>
      <c r="B39" s="90"/>
      <c r="C39" s="91"/>
      <c r="D39" s="91"/>
      <c r="E39" s="92"/>
      <c r="F39" s="93"/>
      <c r="G39" s="94"/>
      <c r="H39" s="94"/>
      <c r="I39" s="94"/>
      <c r="J39" s="94"/>
      <c r="K39" s="94"/>
      <c r="L39" s="94"/>
      <c r="M39" s="94"/>
      <c r="N39" s="94"/>
      <c r="O39" s="30"/>
      <c r="P39" s="30"/>
    </row>
    <row r="40" customFormat="false" ht="19.5" hidden="false" customHeight="true" outlineLevel="0" collapsed="false">
      <c r="A40" s="95"/>
      <c r="B40" s="71" t="s">
        <v>82</v>
      </c>
      <c r="C40" s="96" t="n">
        <v>547144</v>
      </c>
      <c r="D40" s="96" t="n">
        <v>555945.7</v>
      </c>
      <c r="E40" s="97" t="n">
        <f aca="false">IF(C40*D40&gt;0,C40/D40-1,"n.m.")</f>
        <v>-0.015831941860509</v>
      </c>
      <c r="F40" s="98"/>
      <c r="G40" s="96" t="n">
        <v>547144</v>
      </c>
      <c r="H40" s="96" t="n">
        <v>558709.3</v>
      </c>
      <c r="I40" s="96" t="n">
        <v>553426.8</v>
      </c>
      <c r="J40" s="96" t="n">
        <v>550345.1</v>
      </c>
      <c r="K40" s="96" t="n">
        <v>555945.7</v>
      </c>
      <c r="L40" s="96" t="n">
        <v>558941.3</v>
      </c>
      <c r="M40" s="96" t="n">
        <v>558454.6</v>
      </c>
      <c r="N40" s="96" t="n">
        <v>555371.8</v>
      </c>
      <c r="O40" s="30"/>
      <c r="P40" s="30"/>
    </row>
    <row r="41" customFormat="false" ht="19.5" hidden="false" customHeight="true" outlineLevel="0" collapsed="false">
      <c r="A41" s="95"/>
      <c r="B41" s="65" t="s">
        <v>83</v>
      </c>
      <c r="C41" s="96" t="n">
        <v>579964.9</v>
      </c>
      <c r="D41" s="96" t="n">
        <v>557448</v>
      </c>
      <c r="E41" s="97" t="n">
        <f aca="false">IF(C41*D41&gt;0,C41/D41-1,"n.m.")</f>
        <v>0.0403928258779294</v>
      </c>
      <c r="F41" s="98"/>
      <c r="G41" s="96" t="n">
        <v>579964.9</v>
      </c>
      <c r="H41" s="96" t="n">
        <v>581741.6</v>
      </c>
      <c r="I41" s="96" t="n">
        <v>576620.3</v>
      </c>
      <c r="J41" s="96" t="n">
        <v>566584.4</v>
      </c>
      <c r="K41" s="96" t="n">
        <v>557448</v>
      </c>
      <c r="L41" s="96" t="n">
        <v>554963.2</v>
      </c>
      <c r="M41" s="96" t="n">
        <v>582069</v>
      </c>
      <c r="N41" s="96" t="n">
        <v>578750.9</v>
      </c>
      <c r="O41" s="30"/>
      <c r="P41" s="30"/>
    </row>
    <row r="42" customFormat="false" ht="19.5" hidden="false" customHeight="true" outlineLevel="0" collapsed="false">
      <c r="A42" s="85"/>
      <c r="B42" s="71" t="s">
        <v>84</v>
      </c>
      <c r="C42" s="96" t="n">
        <v>427126.6</v>
      </c>
      <c r="D42" s="96" t="n">
        <v>460394.8</v>
      </c>
      <c r="E42" s="97" t="n">
        <f aca="false">IF(C42*D42&gt;0,C42/D42-1,"n.m.")</f>
        <v>-0.0722601558488497</v>
      </c>
      <c r="F42" s="98"/>
      <c r="G42" s="96" t="n">
        <v>427126.6</v>
      </c>
      <c r="H42" s="96" t="n">
        <v>436751</v>
      </c>
      <c r="I42" s="96" t="n">
        <v>447734.1</v>
      </c>
      <c r="J42" s="96" t="n">
        <v>455485.9</v>
      </c>
      <c r="K42" s="96" t="n">
        <v>460394.8</v>
      </c>
      <c r="L42" s="96" t="n">
        <v>450010.9</v>
      </c>
      <c r="M42" s="96" t="n">
        <v>445160.1</v>
      </c>
      <c r="N42" s="96" t="n">
        <v>443727.2</v>
      </c>
      <c r="O42" s="30"/>
      <c r="P42" s="30"/>
    </row>
    <row r="43" customFormat="false" ht="19.5" hidden="false" customHeight="true" outlineLevel="0" collapsed="false">
      <c r="A43" s="83" t="s">
        <v>85</v>
      </c>
      <c r="B43" s="90"/>
      <c r="C43" s="96"/>
      <c r="D43" s="96"/>
      <c r="E43" s="99"/>
      <c r="F43" s="93"/>
      <c r="G43" s="96"/>
      <c r="H43" s="96"/>
      <c r="I43" s="96"/>
      <c r="J43" s="96"/>
      <c r="K43" s="96"/>
      <c r="L43" s="96"/>
      <c r="M43" s="96"/>
      <c r="N43" s="96"/>
      <c r="O43" s="30"/>
      <c r="P43" s="30"/>
    </row>
    <row r="44" customFormat="false" ht="19.5" hidden="false" customHeight="true" outlineLevel="0" collapsed="false">
      <c r="A44" s="30"/>
      <c r="B44" s="71" t="s">
        <v>86</v>
      </c>
      <c r="C44" s="96" t="n">
        <v>156353.6</v>
      </c>
      <c r="D44" s="96" t="n">
        <v>160359.9</v>
      </c>
      <c r="E44" s="97" t="n">
        <f aca="false">IF(C44*D44&gt;0,C44/D44-1,"n.m.")</f>
        <v>-0.0249831784629448</v>
      </c>
      <c r="F44" s="98"/>
      <c r="G44" s="96" t="n">
        <v>156353.6</v>
      </c>
      <c r="H44" s="96" t="n">
        <v>157190.4</v>
      </c>
      <c r="I44" s="96" t="n">
        <v>157641.3</v>
      </c>
      <c r="J44" s="96" t="n">
        <v>159283.2</v>
      </c>
      <c r="K44" s="96" t="n">
        <v>160359.9</v>
      </c>
      <c r="L44" s="96" t="n">
        <v>160551.9</v>
      </c>
      <c r="M44" s="96" t="n">
        <v>160561.6</v>
      </c>
      <c r="N44" s="96" t="n">
        <v>160678.8</v>
      </c>
      <c r="O44" s="30"/>
      <c r="P44" s="30"/>
    </row>
    <row r="45" customFormat="false" ht="19.5" hidden="false" customHeight="true" outlineLevel="0" collapsed="false">
      <c r="A45" s="30"/>
      <c r="B45" s="65" t="s">
        <v>87</v>
      </c>
      <c r="C45" s="96" t="n">
        <v>9322</v>
      </c>
      <c r="D45" s="96" t="n">
        <v>9496</v>
      </c>
      <c r="E45" s="97" t="n">
        <f aca="false">IF(C45*D45&gt;0,C45/D45-1,"n.m.")</f>
        <v>-0.0183235046335299</v>
      </c>
      <c r="F45" s="98"/>
      <c r="G45" s="96" t="n">
        <v>9322</v>
      </c>
      <c r="H45" s="96" t="n">
        <v>9360</v>
      </c>
      <c r="I45" s="96" t="n">
        <v>9398</v>
      </c>
      <c r="J45" s="96" t="n">
        <v>9466</v>
      </c>
      <c r="K45" s="96" t="n">
        <v>9496</v>
      </c>
      <c r="L45" s="96" t="n">
        <v>9508</v>
      </c>
      <c r="M45" s="96" t="n">
        <v>9518</v>
      </c>
      <c r="N45" s="96" t="n">
        <v>9607</v>
      </c>
      <c r="O45" s="30"/>
      <c r="P45" s="30"/>
    </row>
    <row r="46" s="101" customFormat="true" ht="28.5" hidden="false" customHeight="true" outlineLevel="0" collapsed="false">
      <c r="A46" s="100"/>
      <c r="B46" s="73" t="s">
        <v>88</v>
      </c>
      <c r="C46" s="73"/>
      <c r="D46" s="73"/>
      <c r="E46" s="73"/>
      <c r="F46" s="73"/>
      <c r="G46" s="73"/>
      <c r="H46" s="73"/>
      <c r="I46" s="73"/>
      <c r="J46" s="73"/>
      <c r="K46" s="73"/>
      <c r="L46" s="73"/>
      <c r="M46" s="73"/>
      <c r="N46" s="73"/>
      <c r="O46" s="73"/>
      <c r="P46" s="73"/>
    </row>
    <row r="47" s="101" customFormat="true" ht="28.5" hidden="false" customHeight="true" outlineLevel="0" collapsed="false">
      <c r="A47" s="100"/>
      <c r="B47" s="73" t="s">
        <v>89</v>
      </c>
      <c r="C47" s="73"/>
      <c r="D47" s="73"/>
      <c r="E47" s="73"/>
      <c r="F47" s="73"/>
      <c r="G47" s="73"/>
      <c r="H47" s="73"/>
      <c r="I47" s="73"/>
      <c r="J47" s="73"/>
      <c r="K47" s="73"/>
      <c r="L47" s="73"/>
      <c r="M47" s="73"/>
      <c r="N47" s="73"/>
      <c r="O47" s="73"/>
      <c r="P47" s="73"/>
    </row>
    <row r="50" customFormat="false" ht="12.75" hidden="false" customHeight="false" outlineLevel="0" collapsed="false">
      <c r="C50" s="67"/>
      <c r="D50" s="67"/>
      <c r="H50" s="67"/>
      <c r="I50" s="67"/>
      <c r="J50" s="67"/>
      <c r="K50" s="67"/>
      <c r="L50" s="67"/>
      <c r="M50" s="67"/>
      <c r="N50" s="67"/>
    </row>
    <row r="51" customFormat="false" ht="12.75" hidden="false" customHeight="false" outlineLevel="0" collapsed="false">
      <c r="C51" s="67"/>
      <c r="D51" s="67"/>
      <c r="H51" s="67"/>
      <c r="I51" s="67"/>
      <c r="J51" s="67"/>
      <c r="K51" s="67"/>
      <c r="L51" s="67"/>
      <c r="M51" s="67"/>
      <c r="N51" s="67"/>
    </row>
    <row r="52" customFormat="false" ht="12.75" hidden="false" customHeight="false" outlineLevel="0" collapsed="false">
      <c r="C52" s="67"/>
      <c r="D52" s="67"/>
      <c r="H52" s="67"/>
      <c r="I52" s="67"/>
      <c r="J52" s="67"/>
      <c r="K52" s="67"/>
      <c r="L52" s="67"/>
      <c r="M52" s="67"/>
      <c r="N52" s="67"/>
    </row>
    <row r="54" customFormat="false" ht="12.75" hidden="false" customHeight="false" outlineLevel="0" collapsed="false">
      <c r="C54" s="67"/>
      <c r="D54" s="67"/>
      <c r="H54" s="67"/>
      <c r="I54" s="67"/>
      <c r="J54" s="67"/>
      <c r="K54" s="67"/>
      <c r="L54" s="67"/>
      <c r="M54" s="67"/>
      <c r="N54" s="67"/>
    </row>
  </sheetData>
  <mergeCells count="4">
    <mergeCell ref="A2:P2"/>
    <mergeCell ref="C5:D5"/>
    <mergeCell ref="B46:P46"/>
    <mergeCell ref="B47:P47"/>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I24" activePane="bottomRight" state="frozen"/>
      <selection pane="topLeft" activeCell="A1" activeCellId="0" sqref="A1"/>
      <selection pane="topRight" activeCell="I1" activeCellId="0" sqref="I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5</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14.9</v>
      </c>
      <c r="D8" s="59" t="n">
        <v>16</v>
      </c>
      <c r="E8" s="60" t="n">
        <f aca="false">IF(C8*D8&gt;0,C8/D8-1,"n.m.")</f>
        <v>-0.06875</v>
      </c>
      <c r="F8" s="61" t="n">
        <v>-0.081</v>
      </c>
      <c r="G8" s="59" t="n">
        <v>3.8</v>
      </c>
      <c r="H8" s="59" t="n">
        <v>3.4</v>
      </c>
      <c r="I8" s="59" t="n">
        <v>3.6</v>
      </c>
      <c r="J8" s="59" t="n">
        <v>3.9</v>
      </c>
      <c r="K8" s="59" t="n">
        <v>4.1</v>
      </c>
      <c r="L8" s="59" t="n">
        <v>4.2</v>
      </c>
      <c r="M8" s="59" t="n">
        <v>4.1</v>
      </c>
      <c r="N8" s="59" t="n">
        <v>3.5</v>
      </c>
      <c r="O8" s="62"/>
    </row>
    <row r="9" s="42" customFormat="true" ht="19.5" hidden="false" customHeight="true" outlineLevel="0" collapsed="false">
      <c r="A9" s="35"/>
      <c r="B9" s="57" t="s">
        <v>50</v>
      </c>
      <c r="C9" s="58" t="n">
        <v>0</v>
      </c>
      <c r="D9" s="59" t="n">
        <v>0</v>
      </c>
      <c r="E9" s="60" t="str">
        <f aca="false">IF(C9*D9&gt;0,C9/D9-1,"n.m.")</f>
        <v>n.m.</v>
      </c>
      <c r="F9" s="61" t="s">
        <v>66</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1.6</v>
      </c>
      <c r="D10" s="59" t="n">
        <v>-0.7</v>
      </c>
      <c r="E10" s="60" t="str">
        <f aca="false">IF(C10*D10&gt;0,C10/D10-1,"n.m.")</f>
        <v>n.m.</v>
      </c>
      <c r="F10" s="61" t="s">
        <v>66</v>
      </c>
      <c r="G10" s="59" t="n">
        <v>0.4</v>
      </c>
      <c r="H10" s="59" t="n">
        <v>0.4</v>
      </c>
      <c r="I10" s="59" t="n">
        <v>0.4</v>
      </c>
      <c r="J10" s="59" t="n">
        <v>0.2</v>
      </c>
      <c r="K10" s="59" t="n">
        <v>0.2</v>
      </c>
      <c r="L10" s="59" t="n">
        <v>0</v>
      </c>
      <c r="M10" s="59" t="n">
        <v>-0.3</v>
      </c>
      <c r="N10" s="59" t="n">
        <v>-0.7</v>
      </c>
      <c r="O10" s="62"/>
    </row>
    <row r="11" s="42" customFormat="true" ht="19.5" hidden="false" customHeight="true" outlineLevel="0" collapsed="false">
      <c r="A11" s="35"/>
      <c r="B11" s="57" t="s">
        <v>52</v>
      </c>
      <c r="C11" s="58" t="n">
        <v>2.1</v>
      </c>
      <c r="D11" s="59" t="n">
        <v>1.4</v>
      </c>
      <c r="E11" s="60" t="n">
        <f aca="false">IF(C11*D11&gt;0,C11/D11-1,"n.m.")</f>
        <v>0.5</v>
      </c>
      <c r="F11" s="61" t="n">
        <v>0.516</v>
      </c>
      <c r="G11" s="59" t="n">
        <v>0.5</v>
      </c>
      <c r="H11" s="59" t="n">
        <v>0.3</v>
      </c>
      <c r="I11" s="59" t="n">
        <v>0.5</v>
      </c>
      <c r="J11" s="59" t="n">
        <v>0.6</v>
      </c>
      <c r="K11" s="59" t="n">
        <v>0.2</v>
      </c>
      <c r="L11" s="59" t="n">
        <v>0.5</v>
      </c>
      <c r="M11" s="59" t="n">
        <v>0.1</v>
      </c>
      <c r="N11" s="59" t="n">
        <v>0.4</v>
      </c>
      <c r="O11" s="62"/>
    </row>
    <row r="12" s="42" customFormat="true" ht="19.5" hidden="false" customHeight="true" outlineLevel="0" collapsed="false">
      <c r="A12" s="35"/>
      <c r="B12" s="57" t="s">
        <v>53</v>
      </c>
      <c r="C12" s="58" t="n">
        <v>-0.1</v>
      </c>
      <c r="D12" s="59" t="n">
        <v>-0.5</v>
      </c>
      <c r="E12" s="60" t="n">
        <f aca="false">IF(C12*D12&gt;0,C12/D12-1,"n.m.")</f>
        <v>-0.8</v>
      </c>
      <c r="F12" s="61" t="n">
        <v>-0.734</v>
      </c>
      <c r="G12" s="59" t="n">
        <v>0</v>
      </c>
      <c r="H12" s="59" t="n">
        <v>-0.1</v>
      </c>
      <c r="I12" s="59" t="n">
        <v>0</v>
      </c>
      <c r="J12" s="59" t="n">
        <v>0</v>
      </c>
      <c r="K12" s="59" t="n">
        <v>0</v>
      </c>
      <c r="L12" s="59" t="n">
        <v>0</v>
      </c>
      <c r="M12" s="59" t="n">
        <v>-0.3</v>
      </c>
      <c r="N12" s="59" t="n">
        <v>0</v>
      </c>
      <c r="O12" s="62"/>
    </row>
    <row r="13" s="70" customFormat="true" ht="19.5" hidden="false" customHeight="true" outlineLevel="0" collapsed="false">
      <c r="A13" s="64"/>
      <c r="B13" s="65" t="s">
        <v>54</v>
      </c>
      <c r="C13" s="66" t="n">
        <v>18.6</v>
      </c>
      <c r="D13" s="67" t="n">
        <v>16.2</v>
      </c>
      <c r="E13" s="68" t="n">
        <f aca="false">IF(C13*D13&gt;0,C13/D13-1,"n.m.")</f>
        <v>0.148148148148148</v>
      </c>
      <c r="F13" s="72" t="n">
        <v>0.136</v>
      </c>
      <c r="G13" s="67" t="n">
        <v>4.9</v>
      </c>
      <c r="H13" s="67" t="n">
        <v>4.1</v>
      </c>
      <c r="I13" s="67" t="n">
        <v>4.6</v>
      </c>
      <c r="J13" s="67" t="n">
        <v>4.9</v>
      </c>
      <c r="K13" s="67" t="n">
        <v>4.5</v>
      </c>
      <c r="L13" s="67" t="n">
        <v>4.7</v>
      </c>
      <c r="M13" s="67" t="n">
        <v>3.6</v>
      </c>
      <c r="N13" s="67" t="n">
        <v>3.2</v>
      </c>
      <c r="O13" s="39"/>
    </row>
    <row r="14" s="42" customFormat="true" ht="19.5" hidden="false" customHeight="true" outlineLevel="0" collapsed="false">
      <c r="A14" s="35"/>
      <c r="B14" s="57" t="s">
        <v>55</v>
      </c>
      <c r="C14" s="58" t="n">
        <v>-6.5</v>
      </c>
      <c r="D14" s="59" t="n">
        <v>-6.3</v>
      </c>
      <c r="E14" s="60" t="n">
        <f aca="false">IF(C14*D14&gt;0,C14/D14-1,"n.m.")</f>
        <v>0.0317460317460319</v>
      </c>
      <c r="F14" s="61" t="n">
        <v>0.027</v>
      </c>
      <c r="G14" s="59" t="n">
        <v>-1.8</v>
      </c>
      <c r="H14" s="59" t="n">
        <v>-1.5</v>
      </c>
      <c r="I14" s="59" t="n">
        <v>-1.5</v>
      </c>
      <c r="J14" s="59" t="n">
        <v>-1.5</v>
      </c>
      <c r="K14" s="59" t="n">
        <v>-1.5</v>
      </c>
      <c r="L14" s="59" t="n">
        <v>-1.6</v>
      </c>
      <c r="M14" s="59" t="n">
        <v>-1.5</v>
      </c>
      <c r="N14" s="59" t="n">
        <v>-1.5</v>
      </c>
      <c r="O14" s="62"/>
    </row>
    <row r="15" s="42" customFormat="true" ht="19.5" hidden="false" customHeight="true" outlineLevel="0" collapsed="false">
      <c r="A15" s="35"/>
      <c r="B15" s="57" t="s">
        <v>56</v>
      </c>
      <c r="C15" s="58" t="n">
        <v>-5.6</v>
      </c>
      <c r="D15" s="59" t="n">
        <v>-5.3</v>
      </c>
      <c r="E15" s="60" t="n">
        <f aca="false">IF(C15*D15&gt;0,C15/D15-1,"n.m.")</f>
        <v>0.0566037735849057</v>
      </c>
      <c r="F15" s="61" t="n">
        <v>0.052</v>
      </c>
      <c r="G15" s="59" t="n">
        <v>-1.8</v>
      </c>
      <c r="H15" s="59" t="n">
        <v>-1.4</v>
      </c>
      <c r="I15" s="59" t="n">
        <v>-1.3</v>
      </c>
      <c r="J15" s="59" t="n">
        <v>-1.1</v>
      </c>
      <c r="K15" s="59" t="n">
        <v>-1.4</v>
      </c>
      <c r="L15" s="59" t="n">
        <v>-1.2</v>
      </c>
      <c r="M15" s="59" t="n">
        <v>-1.3</v>
      </c>
      <c r="N15" s="59" t="n">
        <v>-1.2</v>
      </c>
      <c r="O15" s="62"/>
    </row>
    <row r="16" s="42" customFormat="true" ht="19.5" hidden="false" customHeight="true" outlineLevel="0" collapsed="false">
      <c r="A16" s="35"/>
      <c r="B16" s="57" t="s">
        <v>57</v>
      </c>
      <c r="C16" s="58" t="n">
        <v>0</v>
      </c>
      <c r="D16" s="59" t="n">
        <v>0</v>
      </c>
      <c r="E16" s="60" t="s">
        <v>66</v>
      </c>
      <c r="F16" s="61" t="n">
        <v>0.128</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1.4</v>
      </c>
      <c r="D17" s="59" t="n">
        <v>-1.5</v>
      </c>
      <c r="E17" s="60" t="n">
        <f aca="false">IF(C17*D17&gt;0,C17/D17-1,"n.m.")</f>
        <v>-0.0666666666666668</v>
      </c>
      <c r="F17" s="61" t="n">
        <v>-0.078</v>
      </c>
      <c r="G17" s="59" t="n">
        <v>-0.2</v>
      </c>
      <c r="H17" s="59" t="n">
        <v>-0.3</v>
      </c>
      <c r="I17" s="59" t="n">
        <v>-0.3</v>
      </c>
      <c r="J17" s="59" t="n">
        <v>-0.4</v>
      </c>
      <c r="K17" s="59" t="n">
        <v>-0.3</v>
      </c>
      <c r="L17" s="59" t="n">
        <v>-0.3</v>
      </c>
      <c r="M17" s="59" t="n">
        <v>-0.4</v>
      </c>
      <c r="N17" s="59" t="n">
        <v>-0.3</v>
      </c>
      <c r="O17" s="62"/>
    </row>
    <row r="18" s="70" customFormat="true" ht="19.5" hidden="false" customHeight="true" outlineLevel="0" collapsed="false">
      <c r="A18" s="64"/>
      <c r="B18" s="71" t="s">
        <v>59</v>
      </c>
      <c r="C18" s="66" t="n">
        <v>-13.7</v>
      </c>
      <c r="D18" s="67" t="n">
        <v>-13.2</v>
      </c>
      <c r="E18" s="68" t="n">
        <f aca="false">IF(C18*D18&gt;0,C18/D18-1,"n.m.")</f>
        <v>0.0378787878787878</v>
      </c>
      <c r="F18" s="72" t="n">
        <v>0.024</v>
      </c>
      <c r="G18" s="67" t="n">
        <v>-3.9</v>
      </c>
      <c r="H18" s="67" t="n">
        <v>-3.3</v>
      </c>
      <c r="I18" s="67" t="n">
        <v>-3.2</v>
      </c>
      <c r="J18" s="67" t="n">
        <v>-3.1</v>
      </c>
      <c r="K18" s="67" t="n">
        <v>-3.3</v>
      </c>
      <c r="L18" s="67" t="n">
        <v>-3.3</v>
      </c>
      <c r="M18" s="67" t="n">
        <v>-3.2</v>
      </c>
      <c r="N18" s="67" t="n">
        <v>-3.2</v>
      </c>
      <c r="O18" s="39"/>
    </row>
    <row r="19" s="70" customFormat="true" ht="19.5" hidden="false" customHeight="true" outlineLevel="0" collapsed="false">
      <c r="A19" s="64"/>
      <c r="B19" s="71" t="s">
        <v>60</v>
      </c>
      <c r="C19" s="66" t="n">
        <v>4.9</v>
      </c>
      <c r="D19" s="67" t="n">
        <v>2.9</v>
      </c>
      <c r="E19" s="68" t="n">
        <f aca="false">IF(C19*D19&gt;0,C19/D19-1,"n.m.")</f>
        <v>0.689655172413793</v>
      </c>
      <c r="F19" s="72" t="n">
        <v>0.633</v>
      </c>
      <c r="G19" s="67" t="n">
        <v>1</v>
      </c>
      <c r="H19" s="67" t="n">
        <v>0.7</v>
      </c>
      <c r="I19" s="67" t="n">
        <v>1.3</v>
      </c>
      <c r="J19" s="67" t="n">
        <v>1.8</v>
      </c>
      <c r="K19" s="67" t="n">
        <v>1.1</v>
      </c>
      <c r="L19" s="67" t="n">
        <v>1.4</v>
      </c>
      <c r="M19" s="67" t="n">
        <v>0.4</v>
      </c>
      <c r="N19" s="67" t="n">
        <v>0</v>
      </c>
      <c r="O19" s="39"/>
    </row>
    <row r="20" s="42" customFormat="true" ht="19.5" hidden="false" customHeight="true" outlineLevel="0" collapsed="false">
      <c r="A20" s="35"/>
      <c r="B20" s="73" t="s">
        <v>61</v>
      </c>
      <c r="C20" s="58" t="n">
        <v>-3.5</v>
      </c>
      <c r="D20" s="59" t="n">
        <v>-5.1</v>
      </c>
      <c r="E20" s="60" t="n">
        <f aca="false">IF(C20*D20&gt;0,C20/D20-1,"n.m.")</f>
        <v>-0.313725490196078</v>
      </c>
      <c r="F20" s="61" t="n">
        <v>-0.321</v>
      </c>
      <c r="G20" s="59" t="n">
        <v>0</v>
      </c>
      <c r="H20" s="59" t="n">
        <v>-0.5</v>
      </c>
      <c r="I20" s="59" t="n">
        <v>-0.7</v>
      </c>
      <c r="J20" s="59" t="n">
        <v>-2.3</v>
      </c>
      <c r="K20" s="59" t="n">
        <v>-7.4</v>
      </c>
      <c r="L20" s="59" t="n">
        <v>0.6</v>
      </c>
      <c r="M20" s="59" t="n">
        <v>1.9</v>
      </c>
      <c r="N20" s="59" t="n">
        <v>-0.3</v>
      </c>
      <c r="O20" s="62"/>
    </row>
    <row r="21" s="70" customFormat="true" ht="19.5" hidden="false" customHeight="true" outlineLevel="0" collapsed="false">
      <c r="A21" s="64"/>
      <c r="B21" s="71" t="s">
        <v>62</v>
      </c>
      <c r="C21" s="66" t="n">
        <v>1.4</v>
      </c>
      <c r="D21" s="67" t="n">
        <v>-2.1</v>
      </c>
      <c r="E21" s="68" t="str">
        <f aca="false">IF(C21*D21&gt;0,C21/D21-1,"n.m.")</f>
        <v>n.m.</v>
      </c>
      <c r="F21" s="72" t="s">
        <v>66</v>
      </c>
      <c r="G21" s="67" t="n">
        <v>1</v>
      </c>
      <c r="H21" s="67" t="n">
        <v>0.2</v>
      </c>
      <c r="I21" s="67" t="n">
        <v>0.5</v>
      </c>
      <c r="J21" s="67" t="n">
        <v>-0.5</v>
      </c>
      <c r="K21" s="67" t="n">
        <v>-6.3</v>
      </c>
      <c r="L21" s="67" t="n">
        <v>2.1</v>
      </c>
      <c r="M21" s="67" t="n">
        <v>2.3</v>
      </c>
      <c r="N21" s="67" t="n">
        <v>-0.3</v>
      </c>
      <c r="O21" s="39"/>
    </row>
    <row r="22" s="42" customFormat="true" ht="19.5" hidden="false" customHeight="true" outlineLevel="0" collapsed="false">
      <c r="A22" s="35"/>
      <c r="B22" s="57" t="s">
        <v>63</v>
      </c>
      <c r="C22" s="58" t="n">
        <v>0</v>
      </c>
      <c r="D22" s="59" t="n">
        <v>0</v>
      </c>
      <c r="E22" s="60" t="str">
        <f aca="false">IF(C22*D22&gt;0,C22/D22-1,"n.m.")</f>
        <v>n.m.</v>
      </c>
      <c r="F22" s="61" t="s">
        <v>66</v>
      </c>
      <c r="G22" s="59" t="n">
        <v>0</v>
      </c>
      <c r="H22" s="59" t="n">
        <v>0</v>
      </c>
      <c r="I22" s="59" t="n">
        <v>0</v>
      </c>
      <c r="J22" s="59" t="n">
        <v>0</v>
      </c>
      <c r="K22" s="59" t="n">
        <v>0</v>
      </c>
      <c r="L22" s="59" t="n">
        <v>0</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v>
      </c>
      <c r="D24" s="59" t="n">
        <v>0</v>
      </c>
      <c r="E24" s="60" t="str">
        <f aca="false">IF(C24*D24&gt;0,C24/D24-1,"n.m.")</f>
        <v>n.m.</v>
      </c>
      <c r="F24" s="61" t="s">
        <v>66</v>
      </c>
      <c r="G24" s="59" t="n">
        <v>0</v>
      </c>
      <c r="H24" s="59" t="n">
        <v>0</v>
      </c>
      <c r="I24" s="59" t="n">
        <v>0</v>
      </c>
      <c r="J24" s="59" t="n">
        <v>0</v>
      </c>
      <c r="K24" s="59" t="n">
        <v>0</v>
      </c>
      <c r="L24" s="59" t="n">
        <v>0</v>
      </c>
      <c r="M24" s="59" t="n">
        <v>0</v>
      </c>
      <c r="N24" s="59" t="n">
        <v>0</v>
      </c>
      <c r="O24" s="62"/>
    </row>
    <row r="25" s="70" customFormat="true" ht="19.5" hidden="false" customHeight="true" outlineLevel="0" collapsed="false">
      <c r="A25" s="64"/>
      <c r="B25" s="71" t="s">
        <v>67</v>
      </c>
      <c r="C25" s="74" t="n">
        <v>1.4</v>
      </c>
      <c r="D25" s="75" t="n">
        <v>-2.1</v>
      </c>
      <c r="E25" s="76" t="str">
        <f aca="false">IF(C25*D25&gt;0,C25/D25-1,"n.m.")</f>
        <v>n.m.</v>
      </c>
      <c r="F25" s="77" t="s">
        <v>66</v>
      </c>
      <c r="G25" s="67" t="n">
        <v>1</v>
      </c>
      <c r="H25" s="67" t="n">
        <v>0.2</v>
      </c>
      <c r="I25" s="67" t="n">
        <v>0.5</v>
      </c>
      <c r="J25" s="67" t="n">
        <v>-0.5</v>
      </c>
      <c r="K25" s="67" t="n">
        <v>-6.3</v>
      </c>
      <c r="L25" s="67" t="n">
        <v>2.1</v>
      </c>
      <c r="M25" s="67" t="n">
        <v>2.3</v>
      </c>
      <c r="N25" s="67" t="n">
        <v>-0.3</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736559139784946</v>
      </c>
      <c r="D28" s="86" t="n">
        <f aca="false">-D18/D13</f>
        <v>0.814814814814815</v>
      </c>
      <c r="E28" s="87" t="n">
        <f aca="false">(C28-D28)*10000</f>
        <v>-782.556750298686</v>
      </c>
      <c r="F28" s="264"/>
      <c r="G28" s="86" t="n">
        <f aca="false">-G18/G13</f>
        <v>0.795918367346939</v>
      </c>
      <c r="H28" s="86" t="n">
        <f aca="false">-H18/H13</f>
        <v>0.804878048780488</v>
      </c>
      <c r="I28" s="86" t="n">
        <f aca="false">-I18/I13</f>
        <v>0.695652173913044</v>
      </c>
      <c r="J28" s="86" t="n">
        <f aca="false">-J18/J13</f>
        <v>0.63265306122449</v>
      </c>
      <c r="K28" s="86" t="n">
        <f aca="false">-K18/K13</f>
        <v>0.733333333333333</v>
      </c>
      <c r="L28" s="86" t="n">
        <f aca="false">-L18/L13</f>
        <v>0.702127659574468</v>
      </c>
      <c r="M28" s="86" t="n">
        <f aca="false">-M18/M13</f>
        <v>0.888888888888889</v>
      </c>
      <c r="N28" s="86" t="n">
        <f aca="false">-N18/N13</f>
        <v>1</v>
      </c>
      <c r="O28" s="81"/>
    </row>
    <row r="29" customFormat="false" ht="19.5" hidden="false" customHeight="true" outlineLevel="0" collapsed="false">
      <c r="A29" s="85"/>
      <c r="B29" s="71" t="s">
        <v>79</v>
      </c>
      <c r="C29" s="89" t="n">
        <v>55.9</v>
      </c>
      <c r="D29" s="89" t="n">
        <v>75.1</v>
      </c>
      <c r="E29" s="87" t="n">
        <f aca="false">(C29-D29)</f>
        <v>-19.2</v>
      </c>
      <c r="F29" s="264"/>
      <c r="G29" s="89" t="n">
        <v>-5.1</v>
      </c>
      <c r="H29" s="89" t="n">
        <v>32.9</v>
      </c>
      <c r="I29" s="89" t="n">
        <v>47</v>
      </c>
      <c r="J29" s="89" t="n">
        <v>146.8</v>
      </c>
      <c r="K29" s="89" t="n">
        <v>463.4</v>
      </c>
      <c r="L29" s="89" t="n">
        <v>-41.9</v>
      </c>
      <c r="M29" s="89" t="n">
        <v>-113.6</v>
      </c>
      <c r="N29" s="89" t="n">
        <v>19.2</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603.3</v>
      </c>
      <c r="D31" s="67" t="n">
        <v>645</v>
      </c>
      <c r="E31" s="68" t="n">
        <f aca="false">IF(C31*D31&gt;0,C31/D31-1,"n.m.")</f>
        <v>-0.0646511627906977</v>
      </c>
      <c r="F31" s="269"/>
      <c r="G31" s="67" t="n">
        <v>603.3</v>
      </c>
      <c r="H31" s="67" t="n">
        <v>639.9</v>
      </c>
      <c r="I31" s="67" t="n">
        <v>629.1</v>
      </c>
      <c r="J31" s="67" t="n">
        <v>636.1</v>
      </c>
      <c r="K31" s="67" t="n">
        <v>645</v>
      </c>
      <c r="L31" s="67" t="n">
        <v>640.6</v>
      </c>
      <c r="M31" s="67" t="n">
        <v>679.3</v>
      </c>
      <c r="N31" s="67" t="n">
        <v>709.9</v>
      </c>
      <c r="O31" s="30"/>
    </row>
    <row r="32" customFormat="false" ht="19.5" hidden="false" customHeight="true" outlineLevel="0" collapsed="false">
      <c r="A32" s="95"/>
      <c r="B32" s="65" t="s">
        <v>83</v>
      </c>
      <c r="C32" s="67" t="n">
        <v>397.1</v>
      </c>
      <c r="D32" s="67" t="n">
        <v>305.8</v>
      </c>
      <c r="E32" s="68" t="n">
        <f aca="false">IF(C32*D32&gt;0,C32/D32-1,"n.m.")</f>
        <v>0.298561151079137</v>
      </c>
      <c r="F32" s="269"/>
      <c r="G32" s="67" t="n">
        <v>397.1</v>
      </c>
      <c r="H32" s="67" t="n">
        <v>357.4</v>
      </c>
      <c r="I32" s="67" t="n">
        <v>313</v>
      </c>
      <c r="J32" s="67" t="n">
        <v>278.2</v>
      </c>
      <c r="K32" s="67" t="n">
        <v>305.8</v>
      </c>
      <c r="L32" s="67" t="n">
        <v>334.7</v>
      </c>
      <c r="M32" s="67" t="n">
        <v>335.1</v>
      </c>
      <c r="N32" s="67" t="n">
        <v>396.4</v>
      </c>
      <c r="O32" s="30"/>
    </row>
    <row r="33" customFormat="false" ht="19.5" hidden="false" customHeight="true" outlineLevel="0" collapsed="false">
      <c r="A33" s="85"/>
      <c r="B33" s="71" t="s">
        <v>84</v>
      </c>
      <c r="C33" s="67" t="n">
        <v>803.7</v>
      </c>
      <c r="D33" s="67" t="n">
        <v>908.2</v>
      </c>
      <c r="E33" s="68" t="n">
        <f aca="false">IF(C33*D33&gt;0,C33/D33-1,"n.m.")</f>
        <v>-0.115062761506276</v>
      </c>
      <c r="F33" s="269"/>
      <c r="G33" s="67" t="n">
        <v>803.7</v>
      </c>
      <c r="H33" s="67" t="n">
        <v>859.9</v>
      </c>
      <c r="I33" s="67" t="n">
        <v>830.8</v>
      </c>
      <c r="J33" s="67" t="n">
        <v>817.4</v>
      </c>
      <c r="K33" s="67" t="n">
        <v>908.2</v>
      </c>
      <c r="L33" s="67" t="n">
        <v>776.7</v>
      </c>
      <c r="M33" s="67" t="n">
        <v>787.4</v>
      </c>
      <c r="N33" s="67" t="n">
        <v>772.9</v>
      </c>
      <c r="O33" s="30"/>
    </row>
    <row r="34" customFormat="false" ht="19.5" hidden="false" customHeight="true" outlineLevel="0" collapsed="false">
      <c r="A34" s="83" t="s">
        <v>85</v>
      </c>
      <c r="B34" s="90"/>
      <c r="C34" s="67"/>
      <c r="D34" s="67"/>
      <c r="E34" s="257"/>
      <c r="F34" s="271"/>
      <c r="G34" s="124"/>
      <c r="H34" s="124"/>
      <c r="I34" s="124"/>
      <c r="J34" s="124"/>
      <c r="K34" s="124"/>
      <c r="L34" s="124"/>
      <c r="M34" s="124"/>
      <c r="N34" s="124"/>
      <c r="O34" s="30"/>
    </row>
    <row r="35" customFormat="false" ht="19.5" hidden="false" customHeight="true" outlineLevel="0" collapsed="false">
      <c r="A35" s="30"/>
      <c r="B35" s="71" t="s">
        <v>86</v>
      </c>
      <c r="C35" s="67" t="n">
        <v>184.5</v>
      </c>
      <c r="D35" s="67" t="n">
        <v>192</v>
      </c>
      <c r="E35" s="68" t="n">
        <f aca="false">IF(C35*D35&gt;0,C35/D35-1,"n.m.")</f>
        <v>-0.0390625</v>
      </c>
      <c r="F35" s="269"/>
      <c r="G35" s="67" t="n">
        <v>184.5</v>
      </c>
      <c r="H35" s="67" t="n">
        <v>184.5</v>
      </c>
      <c r="I35" s="67" t="n">
        <v>185</v>
      </c>
      <c r="J35" s="67" t="n">
        <v>188.5</v>
      </c>
      <c r="K35" s="67" t="n">
        <v>192</v>
      </c>
      <c r="L35" s="67" t="n">
        <v>192</v>
      </c>
      <c r="M35" s="67" t="n">
        <v>196.1</v>
      </c>
      <c r="N35" s="67" t="n">
        <v>194.6</v>
      </c>
      <c r="O35" s="30"/>
    </row>
    <row r="36" customFormat="false" ht="19.5" hidden="false" customHeight="true" outlineLevel="0" collapsed="false">
      <c r="A36" s="30"/>
      <c r="B36" s="65" t="s">
        <v>87</v>
      </c>
      <c r="C36" s="96" t="n">
        <v>8</v>
      </c>
      <c r="D36" s="96" t="n">
        <v>8</v>
      </c>
      <c r="E36" s="97" t="n">
        <f aca="false">IF(C36*D36&gt;0,C36/D36-1,"n.m.")</f>
        <v>0</v>
      </c>
      <c r="F36" s="264"/>
      <c r="G36" s="96" t="n">
        <v>8</v>
      </c>
      <c r="H36" s="96" t="n">
        <v>8</v>
      </c>
      <c r="I36" s="96" t="n">
        <v>8</v>
      </c>
      <c r="J36" s="96" t="n">
        <v>8</v>
      </c>
      <c r="K36" s="96" t="n">
        <v>8</v>
      </c>
      <c r="L36" s="96" t="n">
        <v>8</v>
      </c>
      <c r="M36" s="96" t="n">
        <v>8</v>
      </c>
      <c r="N36" s="96" t="n">
        <v>7</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J28" activePane="bottomRight" state="frozen"/>
      <selection pane="topLeft" activeCell="A1" activeCellId="0" sqref="A1"/>
      <selection pane="topRight" activeCell="J1" activeCellId="0" sqref="J1"/>
      <selection pane="bottomLeft" activeCell="A28" activeCellId="0" sqref="A2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6</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90.3</v>
      </c>
      <c r="D8" s="59" t="n">
        <v>89.3</v>
      </c>
      <c r="E8" s="60" t="n">
        <f aca="false">IF(C8*D8&gt;0,C8/D8-1,"n.m.")</f>
        <v>0.0111982082866742</v>
      </c>
      <c r="F8" s="61" t="n">
        <v>0.01</v>
      </c>
      <c r="G8" s="59" t="n">
        <v>23.1</v>
      </c>
      <c r="H8" s="59" t="n">
        <v>23.1</v>
      </c>
      <c r="I8" s="59" t="n">
        <v>22.1</v>
      </c>
      <c r="J8" s="59" t="n">
        <v>21.7</v>
      </c>
      <c r="K8" s="59" t="n">
        <v>22.8</v>
      </c>
      <c r="L8" s="59" t="n">
        <v>22.5</v>
      </c>
      <c r="M8" s="59" t="n">
        <v>22.5</v>
      </c>
      <c r="N8" s="59" t="n">
        <v>21.4</v>
      </c>
      <c r="O8" s="62"/>
    </row>
    <row r="9" s="42" customFormat="true" ht="19.5" hidden="false" customHeight="true" outlineLevel="0" collapsed="false">
      <c r="A9" s="35"/>
      <c r="B9" s="57" t="s">
        <v>50</v>
      </c>
      <c r="C9" s="58" t="n">
        <v>0</v>
      </c>
      <c r="D9" s="59" t="n">
        <v>0</v>
      </c>
      <c r="E9" s="60" t="s">
        <v>66</v>
      </c>
      <c r="F9" s="61" t="n">
        <v>0</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32.6</v>
      </c>
      <c r="D10" s="59" t="n">
        <v>31.5</v>
      </c>
      <c r="E10" s="60" t="n">
        <f aca="false">IF(C10*D10&gt;0,C10/D10-1,"n.m.")</f>
        <v>0.034920634920635</v>
      </c>
      <c r="F10" s="61" t="n">
        <v>0.034</v>
      </c>
      <c r="G10" s="59" t="n">
        <v>8.6</v>
      </c>
      <c r="H10" s="59" t="n">
        <v>8.5</v>
      </c>
      <c r="I10" s="59" t="n">
        <v>7.9</v>
      </c>
      <c r="J10" s="59" t="n">
        <v>7.4</v>
      </c>
      <c r="K10" s="59" t="n">
        <v>9.5</v>
      </c>
      <c r="L10" s="59" t="n">
        <v>7.6</v>
      </c>
      <c r="M10" s="59" t="n">
        <v>7.4</v>
      </c>
      <c r="N10" s="59" t="n">
        <v>6.9</v>
      </c>
      <c r="O10" s="62"/>
    </row>
    <row r="11" s="42" customFormat="true" ht="19.5" hidden="false" customHeight="true" outlineLevel="0" collapsed="false">
      <c r="A11" s="35"/>
      <c r="B11" s="57" t="s">
        <v>52</v>
      </c>
      <c r="C11" s="58" t="n">
        <v>5.1</v>
      </c>
      <c r="D11" s="59" t="n">
        <v>5.7</v>
      </c>
      <c r="E11" s="60" t="n">
        <f aca="false">IF(C11*D11&gt;0,C11/D11-1,"n.m.")</f>
        <v>-0.105263157894737</v>
      </c>
      <c r="F11" s="61" t="n">
        <v>-0.097</v>
      </c>
      <c r="G11" s="59" t="n">
        <v>1.2</v>
      </c>
      <c r="H11" s="59" t="n">
        <v>1.4</v>
      </c>
      <c r="I11" s="59" t="n">
        <v>1.4</v>
      </c>
      <c r="J11" s="59" t="n">
        <v>1</v>
      </c>
      <c r="K11" s="59" t="n">
        <v>0.3</v>
      </c>
      <c r="L11" s="59" t="n">
        <v>2.1</v>
      </c>
      <c r="M11" s="59" t="n">
        <v>1.9</v>
      </c>
      <c r="N11" s="59" t="n">
        <v>1.3</v>
      </c>
      <c r="O11" s="62"/>
    </row>
    <row r="12" s="42" customFormat="true" ht="19.5" hidden="false" customHeight="true" outlineLevel="0" collapsed="false">
      <c r="A12" s="35"/>
      <c r="B12" s="57" t="s">
        <v>53</v>
      </c>
      <c r="C12" s="58" t="n">
        <v>0.6</v>
      </c>
      <c r="D12" s="59" t="n">
        <v>-0.2</v>
      </c>
      <c r="E12" s="60" t="str">
        <f aca="false">IF(C12*D12&gt;0,C12/D12-1,"n.m.")</f>
        <v>n.m.</v>
      </c>
      <c r="F12" s="61" t="s">
        <v>66</v>
      </c>
      <c r="G12" s="59" t="n">
        <v>0.2</v>
      </c>
      <c r="H12" s="59" t="n">
        <v>0</v>
      </c>
      <c r="I12" s="59" t="n">
        <v>0</v>
      </c>
      <c r="J12" s="59" t="n">
        <v>0.2</v>
      </c>
      <c r="K12" s="59" t="n">
        <v>-0.4</v>
      </c>
      <c r="L12" s="59" t="n">
        <v>0.2</v>
      </c>
      <c r="M12" s="59" t="n">
        <v>0</v>
      </c>
      <c r="N12" s="59" t="n">
        <v>0</v>
      </c>
      <c r="O12" s="62"/>
    </row>
    <row r="13" s="70" customFormat="true" ht="19.5" hidden="false" customHeight="true" outlineLevel="0" collapsed="false">
      <c r="A13" s="64"/>
      <c r="B13" s="65" t="s">
        <v>54</v>
      </c>
      <c r="C13" s="66" t="n">
        <v>128.7</v>
      </c>
      <c r="D13" s="67" t="n">
        <v>126.4</v>
      </c>
      <c r="E13" s="68" t="n">
        <f aca="false">IF(C13*D13&gt;0,C13/D13-1,"n.m.")</f>
        <v>0.0181962025316453</v>
      </c>
      <c r="F13" s="72" t="n">
        <v>0.018</v>
      </c>
      <c r="G13" s="67" t="n">
        <v>33.3</v>
      </c>
      <c r="H13" s="67" t="n">
        <v>33.2</v>
      </c>
      <c r="I13" s="67" t="n">
        <v>31.5</v>
      </c>
      <c r="J13" s="67" t="n">
        <v>30.5</v>
      </c>
      <c r="K13" s="67" t="n">
        <v>32.3</v>
      </c>
      <c r="L13" s="67" t="n">
        <v>32.6</v>
      </c>
      <c r="M13" s="67" t="n">
        <v>31.8</v>
      </c>
      <c r="N13" s="67" t="n">
        <v>29.6</v>
      </c>
      <c r="O13" s="39"/>
    </row>
    <row r="14" s="42" customFormat="true" ht="19.5" hidden="false" customHeight="true" outlineLevel="0" collapsed="false">
      <c r="A14" s="35"/>
      <c r="B14" s="57" t="s">
        <v>55</v>
      </c>
      <c r="C14" s="58" t="n">
        <v>-33.7</v>
      </c>
      <c r="D14" s="59" t="n">
        <v>-34.1</v>
      </c>
      <c r="E14" s="60" t="n">
        <f aca="false">IF(C14*D14&gt;0,C14/D14-1,"n.m.")</f>
        <v>-0.0117302052785924</v>
      </c>
      <c r="F14" s="61" t="n">
        <v>-0.012</v>
      </c>
      <c r="G14" s="59" t="n">
        <v>-8.2</v>
      </c>
      <c r="H14" s="59" t="n">
        <v>-8.2</v>
      </c>
      <c r="I14" s="59" t="n">
        <v>-8.4</v>
      </c>
      <c r="J14" s="59" t="n">
        <v>-8.6</v>
      </c>
      <c r="K14" s="59" t="n">
        <v>-8.8</v>
      </c>
      <c r="L14" s="59" t="n">
        <v>-8.4</v>
      </c>
      <c r="M14" s="59" t="n">
        <v>-8.4</v>
      </c>
      <c r="N14" s="59" t="n">
        <v>-8.3</v>
      </c>
      <c r="O14" s="62"/>
    </row>
    <row r="15" s="42" customFormat="true" ht="19.5" hidden="false" customHeight="true" outlineLevel="0" collapsed="false">
      <c r="A15" s="35"/>
      <c r="B15" s="57" t="s">
        <v>56</v>
      </c>
      <c r="C15" s="58" t="n">
        <v>-32.3</v>
      </c>
      <c r="D15" s="59" t="n">
        <v>-30.8</v>
      </c>
      <c r="E15" s="60" t="n">
        <f aca="false">IF(C15*D15&gt;0,C15/D15-1,"n.m.")</f>
        <v>0.0487012987012987</v>
      </c>
      <c r="F15" s="61" t="n">
        <v>0.051</v>
      </c>
      <c r="G15" s="59" t="n">
        <v>-8.5</v>
      </c>
      <c r="H15" s="59" t="n">
        <v>-7.5</v>
      </c>
      <c r="I15" s="59" t="n">
        <v>-8.3</v>
      </c>
      <c r="J15" s="59" t="n">
        <v>-7.9</v>
      </c>
      <c r="K15" s="59" t="n">
        <v>-7.3</v>
      </c>
      <c r="L15" s="59" t="n">
        <v>-7.6</v>
      </c>
      <c r="M15" s="59" t="n">
        <v>-7.7</v>
      </c>
      <c r="N15" s="59" t="n">
        <v>-7.9</v>
      </c>
      <c r="O15" s="62"/>
    </row>
    <row r="16" s="42" customFormat="true" ht="19.5" hidden="false" customHeight="true" outlineLevel="0" collapsed="false">
      <c r="A16" s="35"/>
      <c r="B16" s="57" t="s">
        <v>57</v>
      </c>
      <c r="C16" s="58" t="n">
        <v>0</v>
      </c>
      <c r="D16" s="59" t="n">
        <v>0</v>
      </c>
      <c r="E16" s="60" t="str">
        <f aca="false">IF(C16*D16&gt;0,C16/D16-1,"n.m.")</f>
        <v>n.m.</v>
      </c>
      <c r="F16" s="61" t="n">
        <v>-0.652</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8.8</v>
      </c>
      <c r="D17" s="59" t="n">
        <v>-12.3</v>
      </c>
      <c r="E17" s="60" t="n">
        <f aca="false">IF(C17*D17&gt;0,C17/D17-1,"n.m.")</f>
        <v>-0.284552845528455</v>
      </c>
      <c r="F17" s="61" t="n">
        <v>-0.28</v>
      </c>
      <c r="G17" s="59" t="n">
        <v>-1.5</v>
      </c>
      <c r="H17" s="59" t="n">
        <v>-2.5</v>
      </c>
      <c r="I17" s="59" t="n">
        <v>-2.3</v>
      </c>
      <c r="J17" s="59" t="n">
        <v>-2.4</v>
      </c>
      <c r="K17" s="59" t="n">
        <v>-3.5</v>
      </c>
      <c r="L17" s="59" t="n">
        <v>-3.1</v>
      </c>
      <c r="M17" s="59" t="n">
        <v>-2.8</v>
      </c>
      <c r="N17" s="59" t="n">
        <v>-2.8</v>
      </c>
      <c r="O17" s="62"/>
    </row>
    <row r="18" s="70" customFormat="true" ht="19.5" hidden="false" customHeight="true" outlineLevel="0" collapsed="false">
      <c r="A18" s="64"/>
      <c r="B18" s="71" t="s">
        <v>59</v>
      </c>
      <c r="C18" s="66" t="n">
        <v>-74.9</v>
      </c>
      <c r="D18" s="67" t="n">
        <v>-77.2</v>
      </c>
      <c r="E18" s="68" t="n">
        <f aca="false">IF(C18*D18&gt;0,C18/D18-1,"n.m.")</f>
        <v>-0.0297927461139896</v>
      </c>
      <c r="F18" s="72" t="n">
        <v>-0.03</v>
      </c>
      <c r="G18" s="67" t="n">
        <v>-18.3</v>
      </c>
      <c r="H18" s="67" t="n">
        <v>-18.4</v>
      </c>
      <c r="I18" s="67" t="n">
        <v>-19</v>
      </c>
      <c r="J18" s="67" t="n">
        <v>-19</v>
      </c>
      <c r="K18" s="67" t="n">
        <v>-19.7</v>
      </c>
      <c r="L18" s="67" t="n">
        <v>-19.2</v>
      </c>
      <c r="M18" s="67" t="n">
        <v>-19</v>
      </c>
      <c r="N18" s="67" t="n">
        <v>-19.1</v>
      </c>
      <c r="O18" s="39"/>
    </row>
    <row r="19" s="70" customFormat="true" ht="19.5" hidden="false" customHeight="true" outlineLevel="0" collapsed="false">
      <c r="A19" s="64"/>
      <c r="B19" s="71" t="s">
        <v>60</v>
      </c>
      <c r="C19" s="66" t="n">
        <v>53.8</v>
      </c>
      <c r="D19" s="67" t="n">
        <v>49.2</v>
      </c>
      <c r="E19" s="68" t="n">
        <f aca="false">IF(C19*D19&gt;0,C19/D19-1,"n.m.")</f>
        <v>0.0934959349593494</v>
      </c>
      <c r="F19" s="72" t="n">
        <v>0.093</v>
      </c>
      <c r="G19" s="67" t="n">
        <v>14.9</v>
      </c>
      <c r="H19" s="67" t="n">
        <v>14.8</v>
      </c>
      <c r="I19" s="67" t="n">
        <v>12.5</v>
      </c>
      <c r="J19" s="67" t="n">
        <v>11.5</v>
      </c>
      <c r="K19" s="67" t="n">
        <v>12.5</v>
      </c>
      <c r="L19" s="67" t="n">
        <v>13.4</v>
      </c>
      <c r="M19" s="67" t="n">
        <v>12.7</v>
      </c>
      <c r="N19" s="67" t="n">
        <v>10.5</v>
      </c>
      <c r="O19" s="39"/>
    </row>
    <row r="20" s="42" customFormat="true" ht="19.5" hidden="false" customHeight="true" outlineLevel="0" collapsed="false">
      <c r="A20" s="35"/>
      <c r="B20" s="73" t="s">
        <v>61</v>
      </c>
      <c r="C20" s="58" t="n">
        <v>-16.2</v>
      </c>
      <c r="D20" s="59" t="n">
        <v>-14.4</v>
      </c>
      <c r="E20" s="60" t="n">
        <f aca="false">IF(C20*D20&gt;0,C20/D20-1,"n.m.")</f>
        <v>0.125</v>
      </c>
      <c r="F20" s="61" t="n">
        <v>0.129</v>
      </c>
      <c r="G20" s="59" t="n">
        <v>-4.4</v>
      </c>
      <c r="H20" s="59" t="n">
        <v>-4.7</v>
      </c>
      <c r="I20" s="59" t="n">
        <v>-3.8</v>
      </c>
      <c r="J20" s="59" t="n">
        <v>-3.2</v>
      </c>
      <c r="K20" s="59" t="n">
        <v>-4.2</v>
      </c>
      <c r="L20" s="59" t="n">
        <v>-3.5</v>
      </c>
      <c r="M20" s="59" t="n">
        <v>-3.9</v>
      </c>
      <c r="N20" s="59" t="n">
        <v>-2.6</v>
      </c>
      <c r="O20" s="62"/>
    </row>
    <row r="21" s="70" customFormat="true" ht="19.5" hidden="false" customHeight="true" outlineLevel="0" collapsed="false">
      <c r="A21" s="64"/>
      <c r="B21" s="71" t="s">
        <v>62</v>
      </c>
      <c r="C21" s="66" t="n">
        <v>37.5</v>
      </c>
      <c r="D21" s="67" t="n">
        <v>34.8</v>
      </c>
      <c r="E21" s="68" t="n">
        <f aca="false">IF(C21*D21&gt;0,C21/D21-1,"n.m.")</f>
        <v>0.0775862068965518</v>
      </c>
      <c r="F21" s="72" t="n">
        <v>0.078</v>
      </c>
      <c r="G21" s="67" t="n">
        <v>10.5</v>
      </c>
      <c r="H21" s="67" t="n">
        <v>10.1</v>
      </c>
      <c r="I21" s="67" t="n">
        <v>8.6</v>
      </c>
      <c r="J21" s="67" t="n">
        <v>8.2</v>
      </c>
      <c r="K21" s="67" t="n">
        <v>8.2</v>
      </c>
      <c r="L21" s="67" t="n">
        <v>9.9</v>
      </c>
      <c r="M21" s="67" t="n">
        <v>8.7</v>
      </c>
      <c r="N21" s="67" t="n">
        <v>7.8</v>
      </c>
      <c r="O21" s="39"/>
    </row>
    <row r="22" s="42" customFormat="true" ht="19.5" hidden="false" customHeight="true" outlineLevel="0" collapsed="false">
      <c r="A22" s="35"/>
      <c r="B22" s="57" t="s">
        <v>63</v>
      </c>
      <c r="C22" s="58" t="n">
        <v>1.2</v>
      </c>
      <c r="D22" s="59" t="n">
        <v>-0.2</v>
      </c>
      <c r="E22" s="60" t="str">
        <f aca="false">IF(C22*D22&gt;0,C22/D22-1,"n.m.")</f>
        <v>n.m.</v>
      </c>
      <c r="F22" s="61" t="s">
        <v>66</v>
      </c>
      <c r="G22" s="59" t="n">
        <v>-0.3</v>
      </c>
      <c r="H22" s="59" t="n">
        <v>0</v>
      </c>
      <c r="I22" s="59" t="n">
        <v>1.7</v>
      </c>
      <c r="J22" s="59" t="n">
        <v>-0.1</v>
      </c>
      <c r="K22" s="59" t="n">
        <v>0</v>
      </c>
      <c r="L22" s="59" t="n">
        <v>-0.1</v>
      </c>
      <c r="M22" s="59" t="n">
        <v>-0.1</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2</v>
      </c>
      <c r="D24" s="59" t="n">
        <v>0</v>
      </c>
      <c r="E24" s="60" t="str">
        <f aca="false">IF(C24*D24&gt;0,C24/D24-1,"n.m.")</f>
        <v>n.m.</v>
      </c>
      <c r="F24" s="61" t="s">
        <v>66</v>
      </c>
      <c r="G24" s="59" t="n">
        <v>-0.4</v>
      </c>
      <c r="H24" s="59" t="n">
        <v>0</v>
      </c>
      <c r="I24" s="59" t="n">
        <v>0.2</v>
      </c>
      <c r="J24" s="59" t="n">
        <v>0</v>
      </c>
      <c r="K24" s="59" t="n">
        <v>0</v>
      </c>
      <c r="L24" s="59" t="n">
        <v>0</v>
      </c>
      <c r="M24" s="59" t="n">
        <v>0</v>
      </c>
      <c r="N24" s="59" t="n">
        <v>0</v>
      </c>
      <c r="O24" s="62"/>
    </row>
    <row r="25" s="70" customFormat="true" ht="19.5" hidden="false" customHeight="true" outlineLevel="0" collapsed="false">
      <c r="A25" s="64"/>
      <c r="B25" s="71" t="s">
        <v>67</v>
      </c>
      <c r="C25" s="74" t="n">
        <v>38.5</v>
      </c>
      <c r="D25" s="75" t="n">
        <v>34.5</v>
      </c>
      <c r="E25" s="76" t="n">
        <f aca="false">IF(C25*D25&gt;0,C25/D25-1,"n.m.")</f>
        <v>0.115942028985507</v>
      </c>
      <c r="F25" s="77" t="n">
        <v>0.115</v>
      </c>
      <c r="G25" s="67" t="n">
        <v>9.7</v>
      </c>
      <c r="H25" s="67" t="n">
        <v>10</v>
      </c>
      <c r="I25" s="67" t="n">
        <v>10.6</v>
      </c>
      <c r="J25" s="67" t="n">
        <v>8</v>
      </c>
      <c r="K25" s="67" t="n">
        <v>8.2</v>
      </c>
      <c r="L25" s="67" t="n">
        <v>9.8</v>
      </c>
      <c r="M25" s="67" t="n">
        <v>8.6</v>
      </c>
      <c r="N25" s="67" t="n">
        <v>7.8</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581973581973582</v>
      </c>
      <c r="D28" s="86" t="n">
        <f aca="false">-D18/D13</f>
        <v>0.610759493670886</v>
      </c>
      <c r="E28" s="87" t="n">
        <f aca="false">(C28-D28)*10000</f>
        <v>-287.85911697304</v>
      </c>
      <c r="F28" s="264"/>
      <c r="G28" s="86" t="n">
        <f aca="false">-G18/G13</f>
        <v>0.54954954954955</v>
      </c>
      <c r="H28" s="86" t="n">
        <f aca="false">-H18/H13</f>
        <v>0.554216867469879</v>
      </c>
      <c r="I28" s="86" t="n">
        <f aca="false">-I18/I13</f>
        <v>0.603174603174603</v>
      </c>
      <c r="J28" s="86" t="n">
        <f aca="false">-J18/J13</f>
        <v>0.622950819672131</v>
      </c>
      <c r="K28" s="86" t="n">
        <f aca="false">-K18/K13</f>
        <v>0.609907120743034</v>
      </c>
      <c r="L28" s="86" t="n">
        <f aca="false">-L18/L13</f>
        <v>0.588957055214724</v>
      </c>
      <c r="M28" s="86" t="n">
        <f aca="false">-M18/M13</f>
        <v>0.59748427672956</v>
      </c>
      <c r="N28" s="86" t="n">
        <f aca="false">-N18/N13</f>
        <v>0.64527027027027</v>
      </c>
      <c r="O28" s="81"/>
    </row>
    <row r="29" customFormat="false" ht="19.5" hidden="false" customHeight="true" outlineLevel="0" collapsed="false">
      <c r="A29" s="85"/>
      <c r="B29" s="71" t="s">
        <v>79</v>
      </c>
      <c r="C29" s="89" t="n">
        <v>114.2</v>
      </c>
      <c r="D29" s="89" t="n">
        <v>106.1</v>
      </c>
      <c r="E29" s="87" t="n">
        <f aca="false">(C29-D29)</f>
        <v>8.10000000000001</v>
      </c>
      <c r="F29" s="264"/>
      <c r="G29" s="89" t="n">
        <v>121.8</v>
      </c>
      <c r="H29" s="89" t="n">
        <v>131.5</v>
      </c>
      <c r="I29" s="89" t="n">
        <v>109.8</v>
      </c>
      <c r="J29" s="89" t="n">
        <v>92.7</v>
      </c>
      <c r="K29" s="89" t="n">
        <v>122.9</v>
      </c>
      <c r="L29" s="89" t="n">
        <v>102.4</v>
      </c>
      <c r="M29" s="89" t="n">
        <v>118.5</v>
      </c>
      <c r="N29" s="89" t="n">
        <v>79.5</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1477.1</v>
      </c>
      <c r="D31" s="67" t="n">
        <v>1413.9</v>
      </c>
      <c r="E31" s="68" t="n">
        <f aca="false">IF(C31*D31&gt;0,C31/D31-1,"n.m.")</f>
        <v>0.0446990593394157</v>
      </c>
      <c r="F31" s="269"/>
      <c r="G31" s="67" t="n">
        <v>1477.1</v>
      </c>
      <c r="H31" s="67" t="n">
        <v>1456.8</v>
      </c>
      <c r="I31" s="67" t="n">
        <v>1410</v>
      </c>
      <c r="J31" s="67" t="n">
        <v>1385.2</v>
      </c>
      <c r="K31" s="67" t="n">
        <v>1413.9</v>
      </c>
      <c r="L31" s="67" t="n">
        <v>1377.6</v>
      </c>
      <c r="M31" s="67" t="n">
        <v>1359.7</v>
      </c>
      <c r="N31" s="67" t="n">
        <v>1334.1</v>
      </c>
      <c r="O31" s="30"/>
    </row>
    <row r="32" customFormat="false" ht="19.5" hidden="false" customHeight="true" outlineLevel="0" collapsed="false">
      <c r="A32" s="95"/>
      <c r="B32" s="65" t="s">
        <v>83</v>
      </c>
      <c r="C32" s="67" t="n">
        <v>1603.8</v>
      </c>
      <c r="D32" s="67" t="n">
        <v>1470.4</v>
      </c>
      <c r="E32" s="68" t="n">
        <f aca="false">IF(C32*D32&gt;0,C32/D32-1,"n.m.")</f>
        <v>0.0907236126224156</v>
      </c>
      <c r="F32" s="269"/>
      <c r="G32" s="67" t="n">
        <v>1603.8</v>
      </c>
      <c r="H32" s="67" t="n">
        <v>1518.4</v>
      </c>
      <c r="I32" s="67" t="n">
        <v>1501.7</v>
      </c>
      <c r="J32" s="67" t="n">
        <v>1451.2</v>
      </c>
      <c r="K32" s="67" t="n">
        <v>1470.4</v>
      </c>
      <c r="L32" s="67" t="n">
        <v>1507.5</v>
      </c>
      <c r="M32" s="67" t="n">
        <v>1465.1</v>
      </c>
      <c r="N32" s="67" t="n">
        <v>1493.2</v>
      </c>
      <c r="O32" s="30"/>
    </row>
    <row r="33" customFormat="false" ht="19.5" hidden="false" customHeight="true" outlineLevel="0" collapsed="false">
      <c r="A33" s="85"/>
      <c r="B33" s="71" t="s">
        <v>84</v>
      </c>
      <c r="C33" s="67" t="n">
        <v>1577.1</v>
      </c>
      <c r="D33" s="67" t="n">
        <v>1532.7</v>
      </c>
      <c r="E33" s="68" t="n">
        <f aca="false">IF(C33*D33&gt;0,C33/D33-1,"n.m.")</f>
        <v>0.0289684869837541</v>
      </c>
      <c r="F33" s="269"/>
      <c r="G33" s="67" t="n">
        <v>1577.1</v>
      </c>
      <c r="H33" s="67" t="n">
        <v>1513.8</v>
      </c>
      <c r="I33" s="67" t="n">
        <v>1511.3</v>
      </c>
      <c r="J33" s="67" t="n">
        <v>1501.1</v>
      </c>
      <c r="K33" s="67" t="n">
        <v>1532.7</v>
      </c>
      <c r="L33" s="67" t="n">
        <v>1839.7</v>
      </c>
      <c r="M33" s="67" t="n">
        <v>1840.1</v>
      </c>
      <c r="N33" s="67" t="n">
        <v>1847</v>
      </c>
      <c r="O33" s="30"/>
    </row>
    <row r="34" customFormat="false" ht="19.5" hidden="false" customHeight="true" outlineLevel="0" collapsed="false">
      <c r="A34" s="83" t="s">
        <v>85</v>
      </c>
      <c r="B34" s="90"/>
      <c r="C34" s="67"/>
      <c r="D34" s="67"/>
      <c r="E34" s="257"/>
      <c r="F34" s="271"/>
      <c r="G34" s="67"/>
      <c r="H34" s="67"/>
      <c r="I34" s="67"/>
      <c r="J34" s="67"/>
      <c r="K34" s="67"/>
      <c r="L34" s="67"/>
      <c r="M34" s="67"/>
      <c r="N34" s="67"/>
      <c r="O34" s="30"/>
    </row>
    <row r="35" customFormat="false" ht="19.5" hidden="false" customHeight="true" outlineLevel="0" collapsed="false">
      <c r="A35" s="30"/>
      <c r="B35" s="71" t="s">
        <v>86</v>
      </c>
      <c r="C35" s="67" t="n">
        <v>1694.3</v>
      </c>
      <c r="D35" s="67" t="n">
        <v>1769.5</v>
      </c>
      <c r="E35" s="68" t="n">
        <f aca="false">IF(C35*D35&gt;0,C35/D35-1,"n.m.")</f>
        <v>-0.0424978807572761</v>
      </c>
      <c r="F35" s="269"/>
      <c r="G35" s="67" t="n">
        <v>1694.3</v>
      </c>
      <c r="H35" s="67" t="n">
        <v>1718.1</v>
      </c>
      <c r="I35" s="67" t="n">
        <v>1731.7</v>
      </c>
      <c r="J35" s="67" t="n">
        <v>1756.2</v>
      </c>
      <c r="K35" s="67" t="n">
        <v>1769.5</v>
      </c>
      <c r="L35" s="67" t="n">
        <v>1789.6</v>
      </c>
      <c r="M35" s="67" t="n">
        <v>1800.6</v>
      </c>
      <c r="N35" s="67" t="n">
        <v>1805.7</v>
      </c>
      <c r="O35" s="30"/>
    </row>
    <row r="36" customFormat="false" ht="19.5" hidden="false" customHeight="true" outlineLevel="0" collapsed="false">
      <c r="A36" s="30"/>
      <c r="B36" s="65" t="s">
        <v>87</v>
      </c>
      <c r="C36" s="96" t="n">
        <v>129</v>
      </c>
      <c r="D36" s="96" t="n">
        <v>138</v>
      </c>
      <c r="E36" s="68" t="n">
        <f aca="false">IF(C36*D36&gt;0,C36/D36-1,"n.m.")</f>
        <v>-0.0652173913043478</v>
      </c>
      <c r="F36" s="264"/>
      <c r="G36" s="96" t="n">
        <v>129</v>
      </c>
      <c r="H36" s="96" t="n">
        <v>134</v>
      </c>
      <c r="I36" s="96" t="n">
        <v>134</v>
      </c>
      <c r="J36" s="96" t="n">
        <v>136</v>
      </c>
      <c r="K36" s="96" t="n">
        <v>138</v>
      </c>
      <c r="L36" s="96" t="n">
        <v>138</v>
      </c>
      <c r="M36" s="96" t="n">
        <v>138</v>
      </c>
      <c r="N36" s="96" t="n">
        <v>140</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7</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208.8</v>
      </c>
      <c r="D8" s="59" t="n">
        <v>227.8</v>
      </c>
      <c r="E8" s="60" t="n">
        <f aca="false">IF(C8*D8&gt;0,C8/D8-1,"n.m.")</f>
        <v>-0.0834064969271291</v>
      </c>
      <c r="F8" s="61" t="n">
        <v>-0.083</v>
      </c>
      <c r="G8" s="59" t="n">
        <v>52.7</v>
      </c>
      <c r="H8" s="59" t="n">
        <v>51.6</v>
      </c>
      <c r="I8" s="59" t="n">
        <v>50.3</v>
      </c>
      <c r="J8" s="59" t="n">
        <v>54</v>
      </c>
      <c r="K8" s="59" t="n">
        <v>56.3</v>
      </c>
      <c r="L8" s="59" t="n">
        <v>57.6</v>
      </c>
      <c r="M8" s="59" t="n">
        <v>58.2</v>
      </c>
      <c r="N8" s="59" t="n">
        <v>55.5</v>
      </c>
      <c r="O8" s="62"/>
    </row>
    <row r="9" s="42" customFormat="true" ht="19.5" hidden="false" customHeight="true" outlineLevel="0" collapsed="false">
      <c r="A9" s="35"/>
      <c r="B9" s="57" t="s">
        <v>50</v>
      </c>
      <c r="C9" s="58" t="n">
        <v>5.2</v>
      </c>
      <c r="D9" s="59" t="n">
        <v>3.9</v>
      </c>
      <c r="E9" s="60" t="s">
        <v>66</v>
      </c>
      <c r="F9" s="61" t="n">
        <v>0.348</v>
      </c>
      <c r="G9" s="59" t="n">
        <v>0</v>
      </c>
      <c r="H9" s="59" t="n">
        <v>0.5</v>
      </c>
      <c r="I9" s="59" t="n">
        <v>4.6</v>
      </c>
      <c r="J9" s="59" t="n">
        <v>0</v>
      </c>
      <c r="K9" s="59" t="n">
        <v>0</v>
      </c>
      <c r="L9" s="59" t="n">
        <v>0.5</v>
      </c>
      <c r="M9" s="59" t="n">
        <v>3.3</v>
      </c>
      <c r="N9" s="59" t="n">
        <v>0</v>
      </c>
      <c r="O9" s="62"/>
    </row>
    <row r="10" s="42" customFormat="true" ht="19.5" hidden="false" customHeight="true" outlineLevel="0" collapsed="false">
      <c r="A10" s="35"/>
      <c r="B10" s="57" t="s">
        <v>51</v>
      </c>
      <c r="C10" s="58" t="n">
        <v>80.2</v>
      </c>
      <c r="D10" s="59" t="n">
        <v>70.2</v>
      </c>
      <c r="E10" s="60" t="n">
        <f aca="false">IF(C10*D10&gt;0,C10/D10-1,"n.m.")</f>
        <v>0.142450142450143</v>
      </c>
      <c r="F10" s="61" t="n">
        <v>0.143</v>
      </c>
      <c r="G10" s="59" t="n">
        <v>21.2</v>
      </c>
      <c r="H10" s="59" t="n">
        <v>20.5</v>
      </c>
      <c r="I10" s="59" t="n">
        <v>20</v>
      </c>
      <c r="J10" s="59" t="n">
        <v>18.3</v>
      </c>
      <c r="K10" s="59" t="n">
        <v>18.4</v>
      </c>
      <c r="L10" s="59" t="n">
        <v>18</v>
      </c>
      <c r="M10" s="59" t="n">
        <v>17.2</v>
      </c>
      <c r="N10" s="59" t="n">
        <v>16.4</v>
      </c>
      <c r="O10" s="62"/>
    </row>
    <row r="11" s="42" customFormat="true" ht="19.5" hidden="false" customHeight="true" outlineLevel="0" collapsed="false">
      <c r="A11" s="35"/>
      <c r="B11" s="57" t="s">
        <v>52</v>
      </c>
      <c r="C11" s="58" t="n">
        <v>32.2</v>
      </c>
      <c r="D11" s="59" t="n">
        <v>22.8</v>
      </c>
      <c r="E11" s="60" t="n">
        <f aca="false">IF(C11*D11&gt;0,C11/D11-1,"n.m.")</f>
        <v>0.412280701754386</v>
      </c>
      <c r="F11" s="61" t="n">
        <v>0.415</v>
      </c>
      <c r="G11" s="59" t="n">
        <v>5.9</v>
      </c>
      <c r="H11" s="59" t="n">
        <v>10.3</v>
      </c>
      <c r="I11" s="59" t="n">
        <v>7.2</v>
      </c>
      <c r="J11" s="59" t="n">
        <v>8.7</v>
      </c>
      <c r="K11" s="59" t="n">
        <v>4.3</v>
      </c>
      <c r="L11" s="59" t="n">
        <v>9</v>
      </c>
      <c r="M11" s="59" t="n">
        <v>6.1</v>
      </c>
      <c r="N11" s="59" t="n">
        <v>3.2</v>
      </c>
      <c r="O11" s="62"/>
    </row>
    <row r="12" s="42" customFormat="true" ht="19.5" hidden="false" customHeight="true" outlineLevel="0" collapsed="false">
      <c r="A12" s="35"/>
      <c r="B12" s="57" t="s">
        <v>53</v>
      </c>
      <c r="C12" s="58" t="n">
        <v>2.2</v>
      </c>
      <c r="D12" s="59" t="n">
        <v>3</v>
      </c>
      <c r="E12" s="60" t="n">
        <f aca="false">IF(C12*D12&gt;0,C12/D12-1,"n.m.")</f>
        <v>-0.266666666666667</v>
      </c>
      <c r="F12" s="61" t="n">
        <v>-0.272</v>
      </c>
      <c r="G12" s="59" t="n">
        <v>1</v>
      </c>
      <c r="H12" s="59" t="n">
        <v>0.5</v>
      </c>
      <c r="I12" s="59" t="n">
        <v>0.3</v>
      </c>
      <c r="J12" s="59" t="n">
        <v>0.3</v>
      </c>
      <c r="K12" s="59" t="n">
        <v>1.6</v>
      </c>
      <c r="L12" s="59" t="n">
        <v>0.4</v>
      </c>
      <c r="M12" s="59" t="n">
        <v>0.4</v>
      </c>
      <c r="N12" s="59" t="n">
        <v>0.4</v>
      </c>
      <c r="O12" s="62"/>
    </row>
    <row r="13" s="70" customFormat="true" ht="19.5" hidden="false" customHeight="true" outlineLevel="0" collapsed="false">
      <c r="A13" s="64"/>
      <c r="B13" s="65" t="s">
        <v>54</v>
      </c>
      <c r="C13" s="66" t="n">
        <v>328.8</v>
      </c>
      <c r="D13" s="67" t="n">
        <v>327.8</v>
      </c>
      <c r="E13" s="68" t="n">
        <f aca="false">IF(C13*D13&gt;0,C13/D13-1,"n.m.")</f>
        <v>0.0030506406345332</v>
      </c>
      <c r="F13" s="72" t="n">
        <v>0.003</v>
      </c>
      <c r="G13" s="67" t="n">
        <v>80.9</v>
      </c>
      <c r="H13" s="67" t="n">
        <v>83.6</v>
      </c>
      <c r="I13" s="67" t="n">
        <v>82.6</v>
      </c>
      <c r="J13" s="67" t="n">
        <v>81.5</v>
      </c>
      <c r="K13" s="67" t="n">
        <v>80.8</v>
      </c>
      <c r="L13" s="67" t="n">
        <v>85.7</v>
      </c>
      <c r="M13" s="67" t="n">
        <v>85.4</v>
      </c>
      <c r="N13" s="67" t="n">
        <v>75.7</v>
      </c>
      <c r="O13" s="39"/>
    </row>
    <row r="14" s="42" customFormat="true" ht="19.5" hidden="false" customHeight="true" outlineLevel="0" collapsed="false">
      <c r="A14" s="35"/>
      <c r="B14" s="57" t="s">
        <v>55</v>
      </c>
      <c r="C14" s="58" t="n">
        <v>-52.9</v>
      </c>
      <c r="D14" s="59" t="n">
        <v>-51</v>
      </c>
      <c r="E14" s="60" t="n">
        <f aca="false">IF(C14*D14&gt;0,C14/D14-1,"n.m.")</f>
        <v>0.0372549019607842</v>
      </c>
      <c r="F14" s="61" t="n">
        <v>0.037</v>
      </c>
      <c r="G14" s="59" t="n">
        <v>-12.6</v>
      </c>
      <c r="H14" s="59" t="n">
        <v>-12.9</v>
      </c>
      <c r="I14" s="59" t="n">
        <v>-13.7</v>
      </c>
      <c r="J14" s="59" t="n">
        <v>-13.5</v>
      </c>
      <c r="K14" s="59" t="n">
        <v>-12.4</v>
      </c>
      <c r="L14" s="59" t="n">
        <v>-12.4</v>
      </c>
      <c r="M14" s="59" t="n">
        <v>-13.3</v>
      </c>
      <c r="N14" s="59" t="n">
        <v>-12.8</v>
      </c>
      <c r="O14" s="62"/>
    </row>
    <row r="15" s="42" customFormat="true" ht="19.5" hidden="false" customHeight="true" outlineLevel="0" collapsed="false">
      <c r="A15" s="35"/>
      <c r="B15" s="57" t="s">
        <v>56</v>
      </c>
      <c r="C15" s="58" t="n">
        <v>-60.7</v>
      </c>
      <c r="D15" s="59" t="n">
        <v>-59.7</v>
      </c>
      <c r="E15" s="60" t="n">
        <f aca="false">IF(C15*D15&gt;0,C15/D15-1,"n.m.")</f>
        <v>0.016750418760469</v>
      </c>
      <c r="F15" s="61" t="n">
        <v>0.016</v>
      </c>
      <c r="G15" s="59" t="n">
        <v>-15.7</v>
      </c>
      <c r="H15" s="59" t="n">
        <v>-14.5</v>
      </c>
      <c r="I15" s="59" t="n">
        <v>-15.1</v>
      </c>
      <c r="J15" s="59" t="n">
        <v>-15.2</v>
      </c>
      <c r="K15" s="59" t="n">
        <v>-16.4</v>
      </c>
      <c r="L15" s="59" t="n">
        <v>-14.2</v>
      </c>
      <c r="M15" s="59" t="n">
        <v>-14.4</v>
      </c>
      <c r="N15" s="59" t="n">
        <v>-14.5</v>
      </c>
      <c r="O15" s="62"/>
    </row>
    <row r="16" s="42" customFormat="true" ht="19.5" hidden="false" customHeight="true" outlineLevel="0" collapsed="false">
      <c r="A16" s="35"/>
      <c r="B16" s="57" t="s">
        <v>57</v>
      </c>
      <c r="C16" s="58" t="n">
        <v>0.1</v>
      </c>
      <c r="D16" s="59" t="n">
        <v>0</v>
      </c>
      <c r="E16" s="60" t="str">
        <f aca="false">IF(C16*D16&gt;0,C16/D16-1,"n.m.")</f>
        <v>n.m.</v>
      </c>
      <c r="F16" s="61" t="n">
        <v>1.214</v>
      </c>
      <c r="G16" s="59" t="n">
        <v>0</v>
      </c>
      <c r="H16" s="59" t="n">
        <v>0</v>
      </c>
      <c r="I16" s="59" t="n">
        <v>0</v>
      </c>
      <c r="J16" s="59" t="n">
        <v>0.1</v>
      </c>
      <c r="K16" s="59" t="n">
        <v>0</v>
      </c>
      <c r="L16" s="59" t="n">
        <v>0</v>
      </c>
      <c r="M16" s="59" t="n">
        <v>0</v>
      </c>
      <c r="N16" s="59" t="n">
        <v>0</v>
      </c>
      <c r="O16" s="62"/>
    </row>
    <row r="17" s="42" customFormat="true" ht="19.5" hidden="false" customHeight="true" outlineLevel="0" collapsed="false">
      <c r="A17" s="35"/>
      <c r="B17" s="57" t="s">
        <v>58</v>
      </c>
      <c r="C17" s="58" t="n">
        <v>-16.6</v>
      </c>
      <c r="D17" s="59" t="n">
        <v>-15.5</v>
      </c>
      <c r="E17" s="60" t="n">
        <f aca="false">IF(C17*D17&gt;0,C17/D17-1,"n.m.")</f>
        <v>0.0709677419354839</v>
      </c>
      <c r="F17" s="61" t="n">
        <v>0.072</v>
      </c>
      <c r="G17" s="59" t="n">
        <v>-4</v>
      </c>
      <c r="H17" s="59" t="n">
        <v>-4.2</v>
      </c>
      <c r="I17" s="59" t="n">
        <v>-4.1</v>
      </c>
      <c r="J17" s="59" t="n">
        <v>-4.2</v>
      </c>
      <c r="K17" s="59" t="n">
        <v>-4.3</v>
      </c>
      <c r="L17" s="59" t="n">
        <v>-3.9</v>
      </c>
      <c r="M17" s="59" t="n">
        <v>-3.6</v>
      </c>
      <c r="N17" s="59" t="n">
        <v>-3.6</v>
      </c>
      <c r="O17" s="62"/>
    </row>
    <row r="18" s="70" customFormat="true" ht="19.5" hidden="false" customHeight="true" outlineLevel="0" collapsed="false">
      <c r="A18" s="64"/>
      <c r="B18" s="71" t="s">
        <v>59</v>
      </c>
      <c r="C18" s="66" t="n">
        <v>-130.2</v>
      </c>
      <c r="D18" s="67" t="n">
        <v>-126.3</v>
      </c>
      <c r="E18" s="68" t="n">
        <f aca="false">IF(C18*D18&gt;0,C18/D18-1,"n.m.")</f>
        <v>0.0308788598574821</v>
      </c>
      <c r="F18" s="72" t="n">
        <v>0.031</v>
      </c>
      <c r="G18" s="67" t="n">
        <v>-32.4</v>
      </c>
      <c r="H18" s="67" t="n">
        <v>-31.7</v>
      </c>
      <c r="I18" s="67" t="n">
        <v>-33</v>
      </c>
      <c r="J18" s="67" t="n">
        <v>-32.9</v>
      </c>
      <c r="K18" s="67" t="n">
        <v>-33.2</v>
      </c>
      <c r="L18" s="67" t="n">
        <v>-30.6</v>
      </c>
      <c r="M18" s="67" t="n">
        <v>-31.3</v>
      </c>
      <c r="N18" s="67" t="n">
        <v>-31</v>
      </c>
      <c r="O18" s="39"/>
    </row>
    <row r="19" s="70" customFormat="true" ht="19.5" hidden="false" customHeight="true" outlineLevel="0" collapsed="false">
      <c r="A19" s="64"/>
      <c r="B19" s="71" t="s">
        <v>60</v>
      </c>
      <c r="C19" s="66" t="n">
        <v>198.6</v>
      </c>
      <c r="D19" s="67" t="n">
        <v>201.4</v>
      </c>
      <c r="E19" s="68" t="n">
        <f aca="false">IF(C19*D19&gt;0,C19/D19-1,"n.m.")</f>
        <v>-0.0139026812313804</v>
      </c>
      <c r="F19" s="72" t="n">
        <v>-0.014</v>
      </c>
      <c r="G19" s="67" t="n">
        <v>48.5</v>
      </c>
      <c r="H19" s="67" t="n">
        <v>51.9</v>
      </c>
      <c r="I19" s="67" t="n">
        <v>49.5</v>
      </c>
      <c r="J19" s="67" t="n">
        <v>48.5</v>
      </c>
      <c r="K19" s="67" t="n">
        <v>47.5</v>
      </c>
      <c r="L19" s="67" t="n">
        <v>55.1</v>
      </c>
      <c r="M19" s="67" t="n">
        <v>54.1</v>
      </c>
      <c r="N19" s="67" t="n">
        <v>44.6</v>
      </c>
      <c r="O19" s="39"/>
    </row>
    <row r="20" s="42" customFormat="true" ht="19.5" hidden="false" customHeight="true" outlineLevel="0" collapsed="false">
      <c r="A20" s="35"/>
      <c r="B20" s="73" t="s">
        <v>61</v>
      </c>
      <c r="C20" s="58" t="n">
        <v>-78.6</v>
      </c>
      <c r="D20" s="59" t="n">
        <v>-69.8</v>
      </c>
      <c r="E20" s="60" t="n">
        <f aca="false">IF(C20*D20&gt;0,C20/D20-1,"n.m.")</f>
        <v>0.126074498567335</v>
      </c>
      <c r="F20" s="61" t="n">
        <v>0.126</v>
      </c>
      <c r="G20" s="59" t="n">
        <v>-17.5</v>
      </c>
      <c r="H20" s="59" t="n">
        <v>-18</v>
      </c>
      <c r="I20" s="59" t="n">
        <v>-19.5</v>
      </c>
      <c r="J20" s="59" t="n">
        <v>-23.5</v>
      </c>
      <c r="K20" s="59" t="n">
        <v>-6.5</v>
      </c>
      <c r="L20" s="59" t="n">
        <v>-18.6</v>
      </c>
      <c r="M20" s="59" t="n">
        <v>-19.3</v>
      </c>
      <c r="N20" s="59" t="n">
        <v>-25.3</v>
      </c>
      <c r="O20" s="62"/>
    </row>
    <row r="21" s="70" customFormat="true" ht="19.5" hidden="false" customHeight="true" outlineLevel="0" collapsed="false">
      <c r="A21" s="64"/>
      <c r="B21" s="71" t="s">
        <v>62</v>
      </c>
      <c r="C21" s="66" t="n">
        <v>119.9</v>
      </c>
      <c r="D21" s="67" t="n">
        <v>131.6</v>
      </c>
      <c r="E21" s="68" t="n">
        <f aca="false">IF(C21*D21&gt;0,C21/D21-1,"n.m.")</f>
        <v>-0.0889057750759877</v>
      </c>
      <c r="F21" s="72" t="n">
        <v>-0.089</v>
      </c>
      <c r="G21" s="67" t="n">
        <v>31</v>
      </c>
      <c r="H21" s="67" t="n">
        <v>33.9</v>
      </c>
      <c r="I21" s="67" t="n">
        <v>29.9</v>
      </c>
      <c r="J21" s="67" t="n">
        <v>25</v>
      </c>
      <c r="K21" s="67" t="n">
        <v>41</v>
      </c>
      <c r="L21" s="67" t="n">
        <v>36.4</v>
      </c>
      <c r="M21" s="67" t="n">
        <v>34.7</v>
      </c>
      <c r="N21" s="67" t="n">
        <v>19.3</v>
      </c>
      <c r="O21" s="39"/>
    </row>
    <row r="22" s="42" customFormat="true" ht="19.5" hidden="false" customHeight="true" outlineLevel="0" collapsed="false">
      <c r="A22" s="35"/>
      <c r="B22" s="57" t="s">
        <v>63</v>
      </c>
      <c r="C22" s="58" t="n">
        <v>2.8</v>
      </c>
      <c r="D22" s="59" t="n">
        <v>-2.2</v>
      </c>
      <c r="E22" s="60" t="s">
        <v>66</v>
      </c>
      <c r="F22" s="61" t="s">
        <v>66</v>
      </c>
      <c r="G22" s="59" t="n">
        <v>3.3</v>
      </c>
      <c r="H22" s="59" t="n">
        <v>-0.1</v>
      </c>
      <c r="I22" s="59" t="n">
        <v>-0.3</v>
      </c>
      <c r="J22" s="59" t="n">
        <v>0</v>
      </c>
      <c r="K22" s="59" t="n">
        <v>-2.3</v>
      </c>
      <c r="L22" s="59" t="n">
        <v>0</v>
      </c>
      <c r="M22" s="59" t="n">
        <v>-0.1</v>
      </c>
      <c r="N22" s="59" t="n">
        <v>0.1</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1</v>
      </c>
      <c r="D24" s="59" t="n">
        <v>6.3</v>
      </c>
      <c r="E24" s="60" t="n">
        <f aca="false">IF(C24*D24&gt;0,C24/D24-1,"n.m.")</f>
        <v>-0.841269841269841</v>
      </c>
      <c r="F24" s="61" t="n">
        <v>-0.832</v>
      </c>
      <c r="G24" s="59" t="n">
        <v>0</v>
      </c>
      <c r="H24" s="59" t="n">
        <v>0.2</v>
      </c>
      <c r="I24" s="59" t="n">
        <v>0.1</v>
      </c>
      <c r="J24" s="59" t="n">
        <v>0.5</v>
      </c>
      <c r="K24" s="59" t="n">
        <v>0.2</v>
      </c>
      <c r="L24" s="59" t="n">
        <v>5.5</v>
      </c>
      <c r="M24" s="59" t="n">
        <v>0.5</v>
      </c>
      <c r="N24" s="59" t="n">
        <v>0</v>
      </c>
      <c r="O24" s="62"/>
    </row>
    <row r="25" s="70" customFormat="true" ht="19.5" hidden="false" customHeight="true" outlineLevel="0" collapsed="false">
      <c r="A25" s="64"/>
      <c r="B25" s="71" t="s">
        <v>67</v>
      </c>
      <c r="C25" s="74" t="n">
        <v>123.8</v>
      </c>
      <c r="D25" s="75" t="n">
        <v>135.7</v>
      </c>
      <c r="E25" s="76" t="n">
        <f aca="false">IF(C25*D25&gt;0,C25/D25-1,"n.m.")</f>
        <v>-0.0876934414148858</v>
      </c>
      <c r="F25" s="77" t="n">
        <v>-0.087</v>
      </c>
      <c r="G25" s="67" t="n">
        <v>34.4</v>
      </c>
      <c r="H25" s="67" t="n">
        <v>34</v>
      </c>
      <c r="I25" s="67" t="n">
        <v>29.8</v>
      </c>
      <c r="J25" s="67" t="n">
        <v>25.5</v>
      </c>
      <c r="K25" s="67" t="n">
        <v>38.9</v>
      </c>
      <c r="L25" s="67" t="n">
        <v>42</v>
      </c>
      <c r="M25" s="67" t="n">
        <v>35.2</v>
      </c>
      <c r="N25" s="67" t="n">
        <v>19.5</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395985401459854</v>
      </c>
      <c r="D28" s="86" t="n">
        <f aca="false">-D18/D13</f>
        <v>0.38529591214155</v>
      </c>
      <c r="E28" s="87" t="n">
        <f aca="false">(C28-D28)*10000</f>
        <v>106.894893183043</v>
      </c>
      <c r="F28" s="264"/>
      <c r="G28" s="86" t="n">
        <f aca="false">-G18/G13</f>
        <v>0.400494437577256</v>
      </c>
      <c r="H28" s="86" t="n">
        <f aca="false">-H18/H13</f>
        <v>0.379186602870813</v>
      </c>
      <c r="I28" s="86" t="n">
        <f aca="false">-I18/I13</f>
        <v>0.399515738498789</v>
      </c>
      <c r="J28" s="86" t="n">
        <f aca="false">-J18/J13</f>
        <v>0.403680981595092</v>
      </c>
      <c r="K28" s="86" t="n">
        <f aca="false">-K18/K13</f>
        <v>0.410891089108911</v>
      </c>
      <c r="L28" s="86" t="n">
        <f aca="false">-L18/L13</f>
        <v>0.35705950991832</v>
      </c>
      <c r="M28" s="86" t="n">
        <f aca="false">-M18/M13</f>
        <v>0.366510538641686</v>
      </c>
      <c r="N28" s="86" t="n">
        <f aca="false">-N18/N13</f>
        <v>0.409511228533686</v>
      </c>
      <c r="O28" s="81"/>
    </row>
    <row r="29" customFormat="false" ht="19.5" hidden="false" customHeight="true" outlineLevel="0" collapsed="false">
      <c r="A29" s="85"/>
      <c r="B29" s="71" t="s">
        <v>79</v>
      </c>
      <c r="C29" s="89" t="n">
        <v>189</v>
      </c>
      <c r="D29" s="89" t="n">
        <v>178.7</v>
      </c>
      <c r="E29" s="87" t="n">
        <f aca="false">(C29-D29)</f>
        <v>10.3</v>
      </c>
      <c r="F29" s="264"/>
      <c r="G29" s="89" t="n">
        <v>162.3</v>
      </c>
      <c r="H29" s="89" t="n">
        <v>171.5</v>
      </c>
      <c r="I29" s="89" t="n">
        <v>191</v>
      </c>
      <c r="J29" s="89" t="n">
        <v>233.7</v>
      </c>
      <c r="K29" s="89" t="n">
        <v>65.5</v>
      </c>
      <c r="L29" s="89" t="n">
        <v>191.1</v>
      </c>
      <c r="M29" s="89" t="n">
        <v>199.6</v>
      </c>
      <c r="N29" s="89" t="n">
        <v>261.8</v>
      </c>
      <c r="O29" s="81"/>
    </row>
    <row r="30" customFormat="false" ht="19.5" hidden="false" customHeight="true" outlineLevel="0" collapsed="false">
      <c r="A30" s="83" t="s">
        <v>81</v>
      </c>
      <c r="B30" s="90"/>
      <c r="C30" s="91"/>
      <c r="D30" s="91"/>
      <c r="E30" s="91"/>
      <c r="F30" s="267"/>
      <c r="G30" s="94"/>
      <c r="H30" s="94"/>
      <c r="I30" s="94"/>
      <c r="J30" s="94"/>
      <c r="K30" s="94"/>
      <c r="L30" s="94"/>
      <c r="M30" s="94"/>
      <c r="N30" s="94"/>
      <c r="O30" s="30"/>
    </row>
    <row r="31" customFormat="false" ht="19.5" hidden="false" customHeight="true" outlineLevel="0" collapsed="false">
      <c r="A31" s="95"/>
      <c r="B31" s="71" t="s">
        <v>82</v>
      </c>
      <c r="C31" s="67" t="n">
        <v>4404.2</v>
      </c>
      <c r="D31" s="67" t="n">
        <v>4025.7</v>
      </c>
      <c r="E31" s="68" t="n">
        <f aca="false">IF(C31*D31&gt;0,C31/D31-1,"n.m.")</f>
        <v>0.0940209156171599</v>
      </c>
      <c r="F31" s="269"/>
      <c r="G31" s="67" t="n">
        <v>4404.2</v>
      </c>
      <c r="H31" s="67" t="n">
        <v>4242.7</v>
      </c>
      <c r="I31" s="67" t="n">
        <v>4159</v>
      </c>
      <c r="J31" s="67" t="n">
        <v>4035.5</v>
      </c>
      <c r="K31" s="67" t="n">
        <v>4025.7</v>
      </c>
      <c r="L31" s="67" t="n">
        <v>3943.8</v>
      </c>
      <c r="M31" s="67" t="n">
        <v>3870.9</v>
      </c>
      <c r="N31" s="67" t="n">
        <v>3879.9</v>
      </c>
      <c r="O31" s="30"/>
    </row>
    <row r="32" customFormat="false" ht="19.5" hidden="false" customHeight="true" outlineLevel="0" collapsed="false">
      <c r="A32" s="95"/>
      <c r="B32" s="65" t="s">
        <v>83</v>
      </c>
      <c r="C32" s="67" t="n">
        <v>4205.2</v>
      </c>
      <c r="D32" s="67" t="n">
        <v>3725.9</v>
      </c>
      <c r="E32" s="68" t="n">
        <f aca="false">IF(C32*D32&gt;0,C32/D32-1,"n.m.")</f>
        <v>0.128640060119703</v>
      </c>
      <c r="F32" s="269"/>
      <c r="G32" s="67" t="n">
        <v>4205.2</v>
      </c>
      <c r="H32" s="67" t="n">
        <v>3999.5</v>
      </c>
      <c r="I32" s="67" t="n">
        <v>3882.4</v>
      </c>
      <c r="J32" s="67" t="n">
        <v>3831.4</v>
      </c>
      <c r="K32" s="67" t="n">
        <v>3725.9</v>
      </c>
      <c r="L32" s="67" t="n">
        <v>3789.1</v>
      </c>
      <c r="M32" s="67" t="n">
        <v>3502.9</v>
      </c>
      <c r="N32" s="67" t="n">
        <v>3420.7</v>
      </c>
      <c r="O32" s="30"/>
    </row>
    <row r="33" customFormat="false" ht="19.5" hidden="false" customHeight="true" outlineLevel="0" collapsed="false">
      <c r="A33" s="85"/>
      <c r="B33" s="71" t="s">
        <v>84</v>
      </c>
      <c r="C33" s="67" t="n">
        <v>4874.7</v>
      </c>
      <c r="D33" s="67" t="n">
        <v>4411.3</v>
      </c>
      <c r="E33" s="68" t="n">
        <f aca="false">IF(C33*D33&gt;0,C33/D33-1,"n.m.")</f>
        <v>0.105048398431301</v>
      </c>
      <c r="F33" s="269"/>
      <c r="G33" s="67" t="n">
        <v>4874.7</v>
      </c>
      <c r="H33" s="67" t="n">
        <v>4553.1</v>
      </c>
      <c r="I33" s="67" t="n">
        <v>4413.3</v>
      </c>
      <c r="J33" s="67" t="n">
        <v>4192.8</v>
      </c>
      <c r="K33" s="67" t="n">
        <v>4411.3</v>
      </c>
      <c r="L33" s="67" t="n">
        <v>4060.7</v>
      </c>
      <c r="M33" s="67" t="n">
        <v>4194.7</v>
      </c>
      <c r="N33" s="67" t="n">
        <v>4324.2</v>
      </c>
      <c r="O33" s="30"/>
    </row>
    <row r="34" customFormat="false" ht="19.5" hidden="false" customHeight="true" outlineLevel="0" collapsed="false">
      <c r="A34" s="83" t="s">
        <v>85</v>
      </c>
      <c r="B34" s="90"/>
      <c r="C34" s="67"/>
      <c r="D34" s="67"/>
      <c r="E34" s="257"/>
      <c r="F34" s="271"/>
      <c r="G34" s="67"/>
      <c r="H34" s="67"/>
      <c r="I34" s="67"/>
      <c r="J34" s="67"/>
      <c r="K34" s="67"/>
      <c r="L34" s="67"/>
      <c r="M34" s="67"/>
      <c r="N34" s="67"/>
      <c r="O34" s="30"/>
    </row>
    <row r="35" customFormat="false" ht="19.5" hidden="false" customHeight="true" outlineLevel="0" collapsed="false">
      <c r="A35" s="30"/>
      <c r="B35" s="71" t="s">
        <v>86</v>
      </c>
      <c r="C35" s="67" t="n">
        <v>3793.4</v>
      </c>
      <c r="D35" s="67" t="n">
        <v>3782.6</v>
      </c>
      <c r="E35" s="68" t="n">
        <f aca="false">IF(C35*D35&gt;0,C35/D35-1,"n.m.")</f>
        <v>0.00285517897742293</v>
      </c>
      <c r="F35" s="269"/>
      <c r="G35" s="67" t="n">
        <v>3793.4</v>
      </c>
      <c r="H35" s="67" t="n">
        <v>3810.1</v>
      </c>
      <c r="I35" s="67" t="n">
        <v>3817.6</v>
      </c>
      <c r="J35" s="67" t="n">
        <v>3802.6</v>
      </c>
      <c r="K35" s="67" t="n">
        <v>3782.6</v>
      </c>
      <c r="L35" s="67" t="n">
        <v>3797.13</v>
      </c>
      <c r="M35" s="67" t="n">
        <v>3798.9</v>
      </c>
      <c r="N35" s="67" t="n">
        <v>3766.6</v>
      </c>
      <c r="O35" s="30"/>
    </row>
    <row r="36" customFormat="false" ht="19.5" hidden="false" customHeight="true" outlineLevel="0" collapsed="false">
      <c r="A36" s="30"/>
      <c r="B36" s="65" t="s">
        <v>87</v>
      </c>
      <c r="C36" s="96" t="n">
        <v>215</v>
      </c>
      <c r="D36" s="96" t="n">
        <v>227</v>
      </c>
      <c r="E36" s="97" t="n">
        <f aca="false">IF(C36*D36&gt;0,C36/D36-1,"n.m.")</f>
        <v>-0.052863436123348</v>
      </c>
      <c r="F36" s="264"/>
      <c r="G36" s="96" t="n">
        <v>215</v>
      </c>
      <c r="H36" s="96" t="n">
        <v>219</v>
      </c>
      <c r="I36" s="96" t="n">
        <v>221</v>
      </c>
      <c r="J36" s="96" t="n">
        <v>220</v>
      </c>
      <c r="K36" s="96" t="n">
        <v>227</v>
      </c>
      <c r="L36" s="96" t="n">
        <v>224</v>
      </c>
      <c r="M36" s="96" t="n">
        <v>226</v>
      </c>
      <c r="N36" s="96" t="n">
        <v>225</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8</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347.7</v>
      </c>
      <c r="D8" s="59" t="n">
        <v>410.2</v>
      </c>
      <c r="E8" s="60" t="n">
        <f aca="false">IF(C8*D8&gt;0,C8/D8-1,"n.m.")</f>
        <v>-0.15236470014627</v>
      </c>
      <c r="F8" s="61" t="n">
        <v>-0.143</v>
      </c>
      <c r="G8" s="59" t="n">
        <v>75.6</v>
      </c>
      <c r="H8" s="59" t="n">
        <v>84.2</v>
      </c>
      <c r="I8" s="59" t="n">
        <v>88.6</v>
      </c>
      <c r="J8" s="59" t="n">
        <v>99.1</v>
      </c>
      <c r="K8" s="59" t="n">
        <v>93.8</v>
      </c>
      <c r="L8" s="59" t="n">
        <v>98</v>
      </c>
      <c r="M8" s="59" t="n">
        <v>107.6</v>
      </c>
      <c r="N8" s="59" t="n">
        <v>110.7</v>
      </c>
      <c r="O8" s="62"/>
    </row>
    <row r="9" s="42" customFormat="true" ht="19.5" hidden="false" customHeight="true" outlineLevel="0" collapsed="false">
      <c r="A9" s="35"/>
      <c r="B9" s="57" t="s">
        <v>50</v>
      </c>
      <c r="C9" s="58" t="n">
        <v>4.9</v>
      </c>
      <c r="D9" s="59" t="n">
        <v>4.9</v>
      </c>
      <c r="E9" s="60" t="n">
        <f aca="false">IF(C9*D9&gt;0,C9/D9-1,"n.m.")</f>
        <v>0</v>
      </c>
      <c r="F9" s="61" t="n">
        <v>0.016</v>
      </c>
      <c r="G9" s="59" t="n">
        <v>0.6</v>
      </c>
      <c r="H9" s="59" t="n">
        <v>1.7</v>
      </c>
      <c r="I9" s="59" t="n">
        <v>0.6</v>
      </c>
      <c r="J9" s="59" t="n">
        <v>1.8</v>
      </c>
      <c r="K9" s="59" t="n">
        <v>0.3</v>
      </c>
      <c r="L9" s="59" t="n">
        <v>1.2</v>
      </c>
      <c r="M9" s="59" t="n">
        <v>1.7</v>
      </c>
      <c r="N9" s="59" t="n">
        <v>1.6</v>
      </c>
      <c r="O9" s="62"/>
    </row>
    <row r="10" s="42" customFormat="true" ht="19.5" hidden="false" customHeight="true" outlineLevel="0" collapsed="false">
      <c r="A10" s="35"/>
      <c r="B10" s="57" t="s">
        <v>51</v>
      </c>
      <c r="C10" s="58" t="n">
        <v>118.4</v>
      </c>
      <c r="D10" s="59" t="n">
        <v>121.9</v>
      </c>
      <c r="E10" s="60" t="n">
        <f aca="false">IF(C10*D10&gt;0,C10/D10-1,"n.m.")</f>
        <v>-0.0287120590648072</v>
      </c>
      <c r="F10" s="61" t="n">
        <v>-0.018</v>
      </c>
      <c r="G10" s="59" t="n">
        <v>30.7</v>
      </c>
      <c r="H10" s="59" t="n">
        <v>30</v>
      </c>
      <c r="I10" s="59" t="n">
        <v>29.5</v>
      </c>
      <c r="J10" s="59" t="n">
        <v>28.1</v>
      </c>
      <c r="K10" s="59" t="n">
        <v>29.1</v>
      </c>
      <c r="L10" s="59" t="n">
        <v>32</v>
      </c>
      <c r="M10" s="59" t="n">
        <v>30.5</v>
      </c>
      <c r="N10" s="59" t="n">
        <v>30.2</v>
      </c>
      <c r="O10" s="62"/>
    </row>
    <row r="11" s="42" customFormat="true" ht="19.5" hidden="false" customHeight="true" outlineLevel="0" collapsed="false">
      <c r="A11" s="35"/>
      <c r="B11" s="57" t="s">
        <v>52</v>
      </c>
      <c r="C11" s="58" t="n">
        <v>37.7</v>
      </c>
      <c r="D11" s="59" t="n">
        <v>15.9</v>
      </c>
      <c r="E11" s="60" t="n">
        <f aca="false">IF(C11*D11&gt;0,C11/D11-1,"n.m.")</f>
        <v>1.37106918238994</v>
      </c>
      <c r="F11" s="61" t="n">
        <v>1.394</v>
      </c>
      <c r="G11" s="59" t="n">
        <v>13.5</v>
      </c>
      <c r="H11" s="59" t="n">
        <v>7.2</v>
      </c>
      <c r="I11" s="59" t="n">
        <v>9.2</v>
      </c>
      <c r="J11" s="59" t="n">
        <v>7.6</v>
      </c>
      <c r="K11" s="59" t="n">
        <v>8.8</v>
      </c>
      <c r="L11" s="59" t="n">
        <v>4.4</v>
      </c>
      <c r="M11" s="59" t="n">
        <v>-3.1</v>
      </c>
      <c r="N11" s="59" t="n">
        <v>5.7</v>
      </c>
      <c r="O11" s="62"/>
    </row>
    <row r="12" s="42" customFormat="true" ht="19.5" hidden="false" customHeight="true" outlineLevel="0" collapsed="false">
      <c r="A12" s="35"/>
      <c r="B12" s="57" t="s">
        <v>53</v>
      </c>
      <c r="C12" s="58" t="n">
        <v>44.3</v>
      </c>
      <c r="D12" s="59" t="n">
        <v>43.7</v>
      </c>
      <c r="E12" s="60" t="n">
        <f aca="false">IF(C12*D12&gt;0,C12/D12-1,"n.m.")</f>
        <v>0.0137299771167048</v>
      </c>
      <c r="F12" s="61" t="n">
        <v>0.023</v>
      </c>
      <c r="G12" s="59" t="n">
        <v>2.3</v>
      </c>
      <c r="H12" s="59" t="n">
        <v>30</v>
      </c>
      <c r="I12" s="59" t="n">
        <v>10.6</v>
      </c>
      <c r="J12" s="59" t="n">
        <v>1.3</v>
      </c>
      <c r="K12" s="59" t="n">
        <v>2</v>
      </c>
      <c r="L12" s="59" t="n">
        <v>28.1</v>
      </c>
      <c r="M12" s="59" t="n">
        <v>11.4</v>
      </c>
      <c r="N12" s="59" t="n">
        <v>2</v>
      </c>
      <c r="O12" s="62"/>
    </row>
    <row r="13" s="70" customFormat="true" ht="19.5" hidden="false" customHeight="true" outlineLevel="0" collapsed="false">
      <c r="A13" s="64"/>
      <c r="B13" s="65" t="s">
        <v>54</v>
      </c>
      <c r="C13" s="66" t="n">
        <v>553.1</v>
      </c>
      <c r="D13" s="67" t="n">
        <v>596.8</v>
      </c>
      <c r="E13" s="68" t="n">
        <f aca="false">IF(C13*D13&gt;0,C13/D13-1,"n.m.")</f>
        <v>-0.0732238605898122</v>
      </c>
      <c r="F13" s="72" t="n">
        <v>-0.063</v>
      </c>
      <c r="G13" s="67" t="n">
        <v>122.9</v>
      </c>
      <c r="H13" s="67" t="n">
        <v>153.3</v>
      </c>
      <c r="I13" s="67" t="n">
        <v>138.7</v>
      </c>
      <c r="J13" s="67" t="n">
        <v>138</v>
      </c>
      <c r="K13" s="67" t="n">
        <v>134.3</v>
      </c>
      <c r="L13" s="67" t="n">
        <v>163.9</v>
      </c>
      <c r="M13" s="67" t="n">
        <v>148.1</v>
      </c>
      <c r="N13" s="67" t="n">
        <v>150.4</v>
      </c>
      <c r="O13" s="39"/>
    </row>
    <row r="14" s="42" customFormat="true" ht="19.5" hidden="false" customHeight="true" outlineLevel="0" collapsed="false">
      <c r="A14" s="35"/>
      <c r="B14" s="57" t="s">
        <v>55</v>
      </c>
      <c r="C14" s="58" t="n">
        <v>-121</v>
      </c>
      <c r="D14" s="59" t="n">
        <v>-136.6</v>
      </c>
      <c r="E14" s="60" t="n">
        <f aca="false">IF(C14*D14&gt;0,C14/D14-1,"n.m.")</f>
        <v>-0.114202049780381</v>
      </c>
      <c r="F14" s="61" t="n">
        <v>-0.104</v>
      </c>
      <c r="G14" s="59" t="n">
        <v>-19.3</v>
      </c>
      <c r="H14" s="59" t="n">
        <v>-35.4</v>
      </c>
      <c r="I14" s="59" t="n">
        <v>-34.1</v>
      </c>
      <c r="J14" s="59" t="n">
        <v>-32</v>
      </c>
      <c r="K14" s="59" t="n">
        <v>-31.4</v>
      </c>
      <c r="L14" s="59" t="n">
        <v>-36.6</v>
      </c>
      <c r="M14" s="59" t="n">
        <v>-35.5</v>
      </c>
      <c r="N14" s="59" t="n">
        <v>-32.9</v>
      </c>
      <c r="O14" s="62"/>
    </row>
    <row r="15" s="42" customFormat="true" ht="19.5" hidden="false" customHeight="true" outlineLevel="0" collapsed="false">
      <c r="A15" s="35"/>
      <c r="B15" s="57" t="s">
        <v>56</v>
      </c>
      <c r="C15" s="58" t="n">
        <v>-99.5</v>
      </c>
      <c r="D15" s="59" t="n">
        <v>-103.2</v>
      </c>
      <c r="E15" s="60" t="n">
        <f aca="false">IF(C15*D15&gt;0,C15/D15-1,"n.m.")</f>
        <v>-0.0358527131782946</v>
      </c>
      <c r="F15" s="61" t="n">
        <v>-0.025</v>
      </c>
      <c r="G15" s="59" t="n">
        <v>-27.5</v>
      </c>
      <c r="H15" s="59" t="n">
        <v>-23.8</v>
      </c>
      <c r="I15" s="59" t="n">
        <v>-24.7</v>
      </c>
      <c r="J15" s="59" t="n">
        <v>-23.4</v>
      </c>
      <c r="K15" s="59" t="n">
        <v>-28.3</v>
      </c>
      <c r="L15" s="59" t="n">
        <v>-24.8</v>
      </c>
      <c r="M15" s="59" t="n">
        <v>-26.4</v>
      </c>
      <c r="N15" s="59" t="n">
        <v>-23.6</v>
      </c>
      <c r="O15" s="62"/>
    </row>
    <row r="16" s="42" customFormat="true" ht="19.5" hidden="false" customHeight="true" outlineLevel="0" collapsed="false">
      <c r="A16" s="35"/>
      <c r="B16" s="57" t="s">
        <v>57</v>
      </c>
      <c r="C16" s="58" t="n">
        <v>0</v>
      </c>
      <c r="D16" s="59" t="n">
        <v>0</v>
      </c>
      <c r="E16" s="60" t="str">
        <f aca="false">IF(C16*D16&gt;0,C16/D16-1,"n.m.")</f>
        <v>n.m.</v>
      </c>
      <c r="F16" s="61" t="n">
        <v>0.23</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29.8</v>
      </c>
      <c r="D17" s="59" t="n">
        <v>-32.6</v>
      </c>
      <c r="E17" s="60" t="n">
        <f aca="false">IF(C17*D17&gt;0,C17/D17-1,"n.m.")</f>
        <v>-0.0858895705521473</v>
      </c>
      <c r="F17" s="61" t="n">
        <v>-0.076</v>
      </c>
      <c r="G17" s="59" t="n">
        <v>-6.5</v>
      </c>
      <c r="H17" s="59" t="n">
        <v>-7.4</v>
      </c>
      <c r="I17" s="59" t="n">
        <v>-7.8</v>
      </c>
      <c r="J17" s="59" t="n">
        <v>-8</v>
      </c>
      <c r="K17" s="59" t="n">
        <v>-8.1</v>
      </c>
      <c r="L17" s="59" t="n">
        <v>-7.9</v>
      </c>
      <c r="M17" s="59" t="n">
        <v>-8.2</v>
      </c>
      <c r="N17" s="59" t="n">
        <v>-8.3</v>
      </c>
      <c r="O17" s="62"/>
    </row>
    <row r="18" s="70" customFormat="true" ht="19.5" hidden="false" customHeight="true" outlineLevel="0" collapsed="false">
      <c r="A18" s="64"/>
      <c r="B18" s="71" t="s">
        <v>59</v>
      </c>
      <c r="C18" s="66" t="n">
        <v>-250.3</v>
      </c>
      <c r="D18" s="67" t="n">
        <v>-272.4</v>
      </c>
      <c r="E18" s="68" t="n">
        <f aca="false">IF(C18*D18&gt;0,C18/D18-1,"n.m.")</f>
        <v>-0.0811306901615271</v>
      </c>
      <c r="F18" s="72" t="n">
        <v>-0.071</v>
      </c>
      <c r="G18" s="67" t="n">
        <v>-53.3</v>
      </c>
      <c r="H18" s="67" t="n">
        <v>-66.7</v>
      </c>
      <c r="I18" s="67" t="n">
        <v>-66.7</v>
      </c>
      <c r="J18" s="67" t="n">
        <v>-63.4</v>
      </c>
      <c r="K18" s="67" t="n">
        <v>-67.9</v>
      </c>
      <c r="L18" s="67" t="n">
        <v>-69.4</v>
      </c>
      <c r="M18" s="67" t="n">
        <v>-70.2</v>
      </c>
      <c r="N18" s="67" t="n">
        <v>-64.9</v>
      </c>
      <c r="O18" s="39"/>
    </row>
    <row r="19" s="70" customFormat="true" ht="19.5" hidden="false" customHeight="true" outlineLevel="0" collapsed="false">
      <c r="A19" s="64"/>
      <c r="B19" s="71" t="s">
        <v>60</v>
      </c>
      <c r="C19" s="66" t="n">
        <v>302.8</v>
      </c>
      <c r="D19" s="67" t="n">
        <v>324.3</v>
      </c>
      <c r="E19" s="68" t="n">
        <f aca="false">IF(C19*D19&gt;0,C19/D19-1,"n.m.")</f>
        <v>-0.0662966389145853</v>
      </c>
      <c r="F19" s="72" t="n">
        <v>-0.056</v>
      </c>
      <c r="G19" s="67" t="n">
        <v>69.5</v>
      </c>
      <c r="H19" s="67" t="n">
        <v>86.6</v>
      </c>
      <c r="I19" s="67" t="n">
        <v>72</v>
      </c>
      <c r="J19" s="67" t="n">
        <v>74.5</v>
      </c>
      <c r="K19" s="67" t="n">
        <v>66.3</v>
      </c>
      <c r="L19" s="67" t="n">
        <v>94.5</v>
      </c>
      <c r="M19" s="67" t="n">
        <v>77.8</v>
      </c>
      <c r="N19" s="67" t="n">
        <v>85.5</v>
      </c>
      <c r="O19" s="39"/>
    </row>
    <row r="20" s="42" customFormat="true" ht="19.5" hidden="false" customHeight="true" outlineLevel="0" collapsed="false">
      <c r="A20" s="35"/>
      <c r="B20" s="73" t="s">
        <v>61</v>
      </c>
      <c r="C20" s="58" t="n">
        <v>-151.4</v>
      </c>
      <c r="D20" s="59" t="n">
        <v>-100.8</v>
      </c>
      <c r="E20" s="60" t="n">
        <f aca="false">IF(C20*D20&gt;0,C20/D20-1,"n.m.")</f>
        <v>0.501984126984127</v>
      </c>
      <c r="F20" s="61" t="n">
        <v>0.518</v>
      </c>
      <c r="G20" s="59" t="n">
        <v>-79.5</v>
      </c>
      <c r="H20" s="59" t="n">
        <v>-14.3</v>
      </c>
      <c r="I20" s="59" t="n">
        <v>-36</v>
      </c>
      <c r="J20" s="59" t="n">
        <v>-21.5</v>
      </c>
      <c r="K20" s="59" t="n">
        <v>-32.5</v>
      </c>
      <c r="L20" s="59" t="n">
        <v>-20</v>
      </c>
      <c r="M20" s="59" t="n">
        <v>-29</v>
      </c>
      <c r="N20" s="59" t="n">
        <v>-19.1</v>
      </c>
      <c r="O20" s="62"/>
    </row>
    <row r="21" s="70" customFormat="true" ht="19.5" hidden="false" customHeight="true" outlineLevel="0" collapsed="false">
      <c r="A21" s="64"/>
      <c r="B21" s="71" t="s">
        <v>62</v>
      </c>
      <c r="C21" s="66" t="n">
        <v>151.4</v>
      </c>
      <c r="D21" s="67" t="n">
        <v>223.4</v>
      </c>
      <c r="E21" s="68" t="n">
        <f aca="false">IF(C21*D21&gt;0,C21/D21-1,"n.m.")</f>
        <v>-0.322291853178156</v>
      </c>
      <c r="F21" s="72" t="n">
        <v>-0.315</v>
      </c>
      <c r="G21" s="67" t="n">
        <v>-9.9</v>
      </c>
      <c r="H21" s="67" t="n">
        <v>72.3</v>
      </c>
      <c r="I21" s="67" t="n">
        <v>36</v>
      </c>
      <c r="J21" s="67" t="n">
        <v>52.9</v>
      </c>
      <c r="K21" s="67" t="n">
        <v>33.8</v>
      </c>
      <c r="L21" s="67" t="n">
        <v>74.4</v>
      </c>
      <c r="M21" s="67" t="n">
        <v>48.7</v>
      </c>
      <c r="N21" s="67" t="n">
        <v>66.3</v>
      </c>
      <c r="O21" s="39"/>
    </row>
    <row r="22" s="42" customFormat="true" ht="19.5" hidden="false" customHeight="true" outlineLevel="0" collapsed="false">
      <c r="A22" s="35"/>
      <c r="B22" s="57" t="s">
        <v>63</v>
      </c>
      <c r="C22" s="58" t="n">
        <v>-0.6</v>
      </c>
      <c r="D22" s="59" t="n">
        <v>0.2</v>
      </c>
      <c r="E22" s="60" t="str">
        <f aca="false">IF(C22*D22&gt;0,C22/D22-1,"n.m.")</f>
        <v>n.m.</v>
      </c>
      <c r="F22" s="61" t="s">
        <v>66</v>
      </c>
      <c r="G22" s="59" t="n">
        <v>-0.2</v>
      </c>
      <c r="H22" s="59" t="n">
        <v>-0.2</v>
      </c>
      <c r="I22" s="59" t="n">
        <v>0</v>
      </c>
      <c r="J22" s="59" t="n">
        <v>-0.1</v>
      </c>
      <c r="K22" s="59" t="n">
        <v>0</v>
      </c>
      <c r="L22" s="59" t="n">
        <v>-0.2</v>
      </c>
      <c r="M22" s="59" t="n">
        <v>0.1</v>
      </c>
      <c r="N22" s="59" t="n">
        <v>0.2</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9.6</v>
      </c>
      <c r="D24" s="59" t="n">
        <v>-1.3</v>
      </c>
      <c r="E24" s="60" t="str">
        <f aca="false">IF(C24*D24&gt;0,C24/D24-1,"n.m.")</f>
        <v>n.m.</v>
      </c>
      <c r="F24" s="61" t="s">
        <v>66</v>
      </c>
      <c r="G24" s="59" t="n">
        <v>7.1</v>
      </c>
      <c r="H24" s="59" t="n">
        <v>1.3</v>
      </c>
      <c r="I24" s="59" t="n">
        <v>0.2</v>
      </c>
      <c r="J24" s="59" t="n">
        <v>0.8</v>
      </c>
      <c r="K24" s="59" t="n">
        <v>-0.8</v>
      </c>
      <c r="L24" s="59" t="n">
        <v>-0.9</v>
      </c>
      <c r="M24" s="59" t="n">
        <v>0.1</v>
      </c>
      <c r="N24" s="59" t="n">
        <v>0.2</v>
      </c>
      <c r="O24" s="62"/>
    </row>
    <row r="25" s="70" customFormat="true" ht="19.5" hidden="false" customHeight="true" outlineLevel="0" collapsed="false">
      <c r="A25" s="64"/>
      <c r="B25" s="71" t="s">
        <v>67</v>
      </c>
      <c r="C25" s="74" t="n">
        <v>160.4</v>
      </c>
      <c r="D25" s="75" t="n">
        <v>222.3</v>
      </c>
      <c r="E25" s="76" t="n">
        <f aca="false">IF(C25*D25&gt;0,C25/D25-1,"n.m.")</f>
        <v>-0.278452541610436</v>
      </c>
      <c r="F25" s="77" t="n">
        <v>-0.271</v>
      </c>
      <c r="G25" s="67" t="n">
        <v>-2.9</v>
      </c>
      <c r="H25" s="67" t="n">
        <v>73.4</v>
      </c>
      <c r="I25" s="67" t="n">
        <v>36.2</v>
      </c>
      <c r="J25" s="67" t="n">
        <v>53.6</v>
      </c>
      <c r="K25" s="67" t="n">
        <v>33</v>
      </c>
      <c r="L25" s="67" t="n">
        <v>73.3</v>
      </c>
      <c r="M25" s="67" t="n">
        <v>49.1</v>
      </c>
      <c r="N25" s="67" t="n">
        <v>66.8</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452540227806907</v>
      </c>
      <c r="D28" s="86" t="n">
        <f aca="false">-D18/D13</f>
        <v>0.456434316353887</v>
      </c>
      <c r="E28" s="87" t="n">
        <f aca="false">(C28-D28)*10000</f>
        <v>-38.9408854698087</v>
      </c>
      <c r="F28" s="264"/>
      <c r="G28" s="86" t="n">
        <f aca="false">-G18/G13</f>
        <v>0.433685923515053</v>
      </c>
      <c r="H28" s="86" t="n">
        <f aca="false">-H18/H13</f>
        <v>0.435094585779517</v>
      </c>
      <c r="I28" s="86" t="n">
        <f aca="false">-I18/I13</f>
        <v>0.480894015861572</v>
      </c>
      <c r="J28" s="86" t="n">
        <f aca="false">-J18/J13</f>
        <v>0.459420289855072</v>
      </c>
      <c r="K28" s="86" t="n">
        <f aca="false">-K18/K13</f>
        <v>0.505584512285927</v>
      </c>
      <c r="L28" s="86" t="n">
        <f aca="false">-L18/L13</f>
        <v>0.423428920073215</v>
      </c>
      <c r="M28" s="86" t="n">
        <f aca="false">-M18/M13</f>
        <v>0.474004051316678</v>
      </c>
      <c r="N28" s="86" t="n">
        <f aca="false">-N18/N13</f>
        <v>0.431515957446809</v>
      </c>
      <c r="O28" s="81"/>
    </row>
    <row r="29" customFormat="false" ht="19.5" hidden="false" customHeight="true" outlineLevel="0" collapsed="false">
      <c r="A29" s="85"/>
      <c r="B29" s="71" t="s">
        <v>79</v>
      </c>
      <c r="C29" s="89" t="n">
        <v>159.7</v>
      </c>
      <c r="D29" s="89" t="n">
        <v>106.8</v>
      </c>
      <c r="E29" s="87" t="n">
        <f aca="false">(C29-D29)</f>
        <v>52.9</v>
      </c>
      <c r="F29" s="264"/>
      <c r="G29" s="89" t="n">
        <v>340.3</v>
      </c>
      <c r="H29" s="89" t="n">
        <v>60.9</v>
      </c>
      <c r="I29" s="89" t="n">
        <v>150.6</v>
      </c>
      <c r="J29" s="89" t="n">
        <v>89.8</v>
      </c>
      <c r="K29" s="89" t="n">
        <v>138.7</v>
      </c>
      <c r="L29" s="89" t="n">
        <v>85.2</v>
      </c>
      <c r="M29" s="89" t="n">
        <v>121.7</v>
      </c>
      <c r="N29" s="89" t="n">
        <v>81.6</v>
      </c>
      <c r="O29" s="81"/>
    </row>
    <row r="30" customFormat="false" ht="19.5" hidden="false" customHeight="true" outlineLevel="0" collapsed="false">
      <c r="A30" s="83" t="s">
        <v>81</v>
      </c>
      <c r="B30" s="90"/>
      <c r="C30" s="89"/>
      <c r="D30" s="91"/>
      <c r="E30" s="91"/>
      <c r="F30" s="267"/>
      <c r="G30" s="94"/>
      <c r="H30" s="94"/>
      <c r="I30" s="94"/>
      <c r="J30" s="94"/>
      <c r="K30" s="94"/>
      <c r="L30" s="94"/>
      <c r="M30" s="94"/>
      <c r="N30" s="94"/>
      <c r="O30" s="30"/>
    </row>
    <row r="31" customFormat="false" ht="19.5" hidden="false" customHeight="true" outlineLevel="0" collapsed="false">
      <c r="A31" s="95"/>
      <c r="B31" s="71" t="s">
        <v>82</v>
      </c>
      <c r="C31" s="67" t="n">
        <v>9302.4</v>
      </c>
      <c r="D31" s="67" t="n">
        <v>9515.9</v>
      </c>
      <c r="E31" s="68" t="n">
        <f aca="false">IF(C31*D31&gt;0,C31/D31-1,"n.m.")</f>
        <v>-0.0224361332086298</v>
      </c>
      <c r="F31" s="269"/>
      <c r="G31" s="67" t="n">
        <v>9302.4</v>
      </c>
      <c r="H31" s="67" t="n">
        <v>9389.6</v>
      </c>
      <c r="I31" s="67" t="n">
        <v>9412.9</v>
      </c>
      <c r="J31" s="67" t="n">
        <v>9723.6</v>
      </c>
      <c r="K31" s="67" t="n">
        <v>9515.9</v>
      </c>
      <c r="L31" s="67" t="n">
        <v>9263.6</v>
      </c>
      <c r="M31" s="67" t="n">
        <v>9589.2</v>
      </c>
      <c r="N31" s="67" t="n">
        <v>9535.4</v>
      </c>
      <c r="O31" s="30"/>
    </row>
    <row r="32" customFormat="false" ht="19.5" hidden="false" customHeight="true" outlineLevel="0" collapsed="false">
      <c r="A32" s="95"/>
      <c r="B32" s="65" t="s">
        <v>83</v>
      </c>
      <c r="C32" s="67" t="n">
        <v>8271.9</v>
      </c>
      <c r="D32" s="67" t="n">
        <v>7837.2</v>
      </c>
      <c r="E32" s="68" t="n">
        <f aca="false">IF(C32*D32&gt;0,C32/D32-1,"n.m.")</f>
        <v>0.0554662379421222</v>
      </c>
      <c r="F32" s="269"/>
      <c r="G32" s="67" t="n">
        <v>8271.9</v>
      </c>
      <c r="H32" s="67" t="n">
        <v>8193.3</v>
      </c>
      <c r="I32" s="67" t="n">
        <v>7955.2</v>
      </c>
      <c r="J32" s="67" t="n">
        <v>7860.8</v>
      </c>
      <c r="K32" s="67" t="n">
        <v>7837.2</v>
      </c>
      <c r="L32" s="67" t="n">
        <v>7890.4</v>
      </c>
      <c r="M32" s="67" t="n">
        <v>7895.3</v>
      </c>
      <c r="N32" s="67" t="n">
        <v>7898.8</v>
      </c>
      <c r="O32" s="30"/>
    </row>
    <row r="33" customFormat="false" ht="19.5" hidden="false" customHeight="true" outlineLevel="0" collapsed="false">
      <c r="A33" s="85"/>
      <c r="B33" s="71" t="s">
        <v>84</v>
      </c>
      <c r="C33" s="67" t="n">
        <v>9037.7</v>
      </c>
      <c r="D33" s="67" t="n">
        <v>9587.8</v>
      </c>
      <c r="E33" s="68" t="n">
        <f aca="false">IF(C33*D33&gt;0,C33/D33-1,"n.m.")</f>
        <v>-0.0573749973925195</v>
      </c>
      <c r="F33" s="269"/>
      <c r="G33" s="67" t="n">
        <v>9037.7</v>
      </c>
      <c r="H33" s="67" t="n">
        <v>8995</v>
      </c>
      <c r="I33" s="67" t="n">
        <v>9308.2</v>
      </c>
      <c r="J33" s="67" t="n">
        <v>9335.6</v>
      </c>
      <c r="K33" s="67" t="n">
        <v>9587.8</v>
      </c>
      <c r="L33" s="67" t="n">
        <v>9840.2</v>
      </c>
      <c r="M33" s="67" t="n">
        <v>10305.7</v>
      </c>
      <c r="N33" s="67" t="n">
        <v>8712.7</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4513.3</v>
      </c>
      <c r="D35" s="67" t="n">
        <v>4738.4</v>
      </c>
      <c r="E35" s="68" t="n">
        <f aca="false">IF(C35*D35&gt;0,C35/D35-1,"n.m.")</f>
        <v>-0.0475054870842477</v>
      </c>
      <c r="F35" s="269"/>
      <c r="G35" s="67" t="n">
        <v>4513.3</v>
      </c>
      <c r="H35" s="67" t="n">
        <v>4571.4</v>
      </c>
      <c r="I35" s="67" t="n">
        <v>4600.8</v>
      </c>
      <c r="J35" s="67" t="n">
        <v>4599.4</v>
      </c>
      <c r="K35" s="67" t="n">
        <v>4738.4</v>
      </c>
      <c r="L35" s="67" t="n">
        <v>4761.1</v>
      </c>
      <c r="M35" s="67" t="n">
        <v>4774.9</v>
      </c>
      <c r="N35" s="67" t="n">
        <v>4773.9</v>
      </c>
      <c r="O35" s="30"/>
    </row>
    <row r="36" customFormat="false" ht="19.5" hidden="false" customHeight="true" outlineLevel="0" collapsed="false">
      <c r="A36" s="30"/>
      <c r="B36" s="65" t="s">
        <v>87</v>
      </c>
      <c r="C36" s="96" t="n">
        <v>141</v>
      </c>
      <c r="D36" s="96" t="n">
        <v>145</v>
      </c>
      <c r="E36" s="97" t="n">
        <f aca="false">IF(C36*D36&gt;0,C36/D36-1,"n.m.")</f>
        <v>-0.0275862068965518</v>
      </c>
      <c r="F36" s="264"/>
      <c r="G36" s="96" t="n">
        <v>141</v>
      </c>
      <c r="H36" s="96" t="n">
        <v>141</v>
      </c>
      <c r="I36" s="96" t="n">
        <v>141</v>
      </c>
      <c r="J36" s="96" t="n">
        <v>141</v>
      </c>
      <c r="K36" s="96" t="n">
        <v>145</v>
      </c>
      <c r="L36" s="96" t="n">
        <v>146</v>
      </c>
      <c r="M36" s="96" t="n">
        <v>146</v>
      </c>
      <c r="N36" s="96" t="n">
        <v>144</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3" activePane="bottomRight" state="frozen"/>
      <selection pane="topLeft" activeCell="A1" activeCellId="0" sqref="A1"/>
      <selection pane="topRight" activeCell="H1" activeCellId="0" sqref="H1"/>
      <selection pane="bottomLeft" activeCell="A23" activeCellId="0" sqref="A23"/>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29</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245.9</v>
      </c>
      <c r="D8" s="59" t="n">
        <v>261.5</v>
      </c>
      <c r="E8" s="60" t="n">
        <f aca="false">IF(C8*D8&gt;0,C8/D8-1,"n.m.")</f>
        <v>-0.0596558317399617</v>
      </c>
      <c r="F8" s="61" t="n">
        <v>-0.038</v>
      </c>
      <c r="G8" s="59" t="n">
        <v>58.9</v>
      </c>
      <c r="H8" s="59" t="n">
        <v>60.6</v>
      </c>
      <c r="I8" s="59" t="n">
        <v>62</v>
      </c>
      <c r="J8" s="59" t="n">
        <v>64.2</v>
      </c>
      <c r="K8" s="59" t="n">
        <v>66</v>
      </c>
      <c r="L8" s="59" t="n">
        <v>67.1</v>
      </c>
      <c r="M8" s="59" t="n">
        <v>64.6</v>
      </c>
      <c r="N8" s="59" t="n">
        <v>63.6</v>
      </c>
      <c r="O8" s="62"/>
    </row>
    <row r="9" s="42" customFormat="true" ht="19.5" hidden="false" customHeight="true" outlineLevel="0" collapsed="false">
      <c r="A9" s="35"/>
      <c r="B9" s="57" t="s">
        <v>50</v>
      </c>
      <c r="C9" s="58" t="n">
        <v>2</v>
      </c>
      <c r="D9" s="59" t="n">
        <v>2.4</v>
      </c>
      <c r="E9" s="60" t="n">
        <f aca="false">IF(C9*D9&gt;0,C9/D9-1,"n.m.")</f>
        <v>-0.166666666666667</v>
      </c>
      <c r="F9" s="61" t="n">
        <v>-0.146</v>
      </c>
      <c r="G9" s="59" t="n">
        <v>2</v>
      </c>
      <c r="H9" s="59" t="n">
        <v>0</v>
      </c>
      <c r="I9" s="59" t="n">
        <v>0</v>
      </c>
      <c r="J9" s="59" t="n">
        <v>0</v>
      </c>
      <c r="K9" s="59" t="n">
        <v>2.4</v>
      </c>
      <c r="L9" s="59" t="n">
        <v>0</v>
      </c>
      <c r="M9" s="59" t="n">
        <v>0</v>
      </c>
      <c r="N9" s="59" t="n">
        <v>0</v>
      </c>
      <c r="O9" s="62"/>
    </row>
    <row r="10" s="42" customFormat="true" ht="19.5" hidden="false" customHeight="true" outlineLevel="0" collapsed="false">
      <c r="A10" s="35"/>
      <c r="B10" s="57" t="s">
        <v>51</v>
      </c>
      <c r="C10" s="58" t="n">
        <v>82.3</v>
      </c>
      <c r="D10" s="59" t="n">
        <v>72.3</v>
      </c>
      <c r="E10" s="60" t="n">
        <f aca="false">IF(C10*D10&gt;0,C10/D10-1,"n.m.")</f>
        <v>0.138312586445366</v>
      </c>
      <c r="F10" s="61" t="n">
        <v>0.165</v>
      </c>
      <c r="G10" s="59" t="n">
        <v>25.5</v>
      </c>
      <c r="H10" s="59" t="n">
        <v>19.4</v>
      </c>
      <c r="I10" s="59" t="n">
        <v>19</v>
      </c>
      <c r="J10" s="59" t="n">
        <v>18.2</v>
      </c>
      <c r="K10" s="59" t="n">
        <v>19.2</v>
      </c>
      <c r="L10" s="59" t="n">
        <v>18.5</v>
      </c>
      <c r="M10" s="59" t="n">
        <v>18</v>
      </c>
      <c r="N10" s="59" t="n">
        <v>16.5</v>
      </c>
      <c r="O10" s="62"/>
    </row>
    <row r="11" s="42" customFormat="true" ht="19.5" hidden="false" customHeight="true" outlineLevel="0" collapsed="false">
      <c r="A11" s="35"/>
      <c r="B11" s="57" t="s">
        <v>52</v>
      </c>
      <c r="C11" s="58" t="n">
        <v>54.9</v>
      </c>
      <c r="D11" s="59" t="n">
        <v>56.7</v>
      </c>
      <c r="E11" s="60" t="n">
        <f aca="false">IF(C11*D11&gt;0,C11/D11-1,"n.m.")</f>
        <v>-0.0317460317460319</v>
      </c>
      <c r="F11" s="61" t="n">
        <v>-0.01</v>
      </c>
      <c r="G11" s="59" t="n">
        <v>17.2</v>
      </c>
      <c r="H11" s="59" t="n">
        <v>9.8</v>
      </c>
      <c r="I11" s="59" t="n">
        <v>15.7</v>
      </c>
      <c r="J11" s="59" t="n">
        <v>12.1</v>
      </c>
      <c r="K11" s="59" t="n">
        <v>15</v>
      </c>
      <c r="L11" s="59" t="n">
        <v>14</v>
      </c>
      <c r="M11" s="59" t="n">
        <v>12.9</v>
      </c>
      <c r="N11" s="59" t="n">
        <v>14.7</v>
      </c>
      <c r="O11" s="62"/>
    </row>
    <row r="12" s="42" customFormat="true" ht="19.5" hidden="false" customHeight="true" outlineLevel="0" collapsed="false">
      <c r="A12" s="35"/>
      <c r="B12" s="57" t="s">
        <v>53</v>
      </c>
      <c r="C12" s="58" t="n">
        <v>0.8</v>
      </c>
      <c r="D12" s="59" t="n">
        <v>0.1</v>
      </c>
      <c r="E12" s="60" t="s">
        <v>66</v>
      </c>
      <c r="F12" s="61" t="s">
        <v>66</v>
      </c>
      <c r="G12" s="59" t="n">
        <v>0.3</v>
      </c>
      <c r="H12" s="59" t="n">
        <v>0.2</v>
      </c>
      <c r="I12" s="59" t="n">
        <v>0.1</v>
      </c>
      <c r="J12" s="59" t="n">
        <v>0</v>
      </c>
      <c r="K12" s="59" t="n">
        <v>-0.7</v>
      </c>
      <c r="L12" s="59" t="n">
        <v>0</v>
      </c>
      <c r="M12" s="59" t="n">
        <v>0.7</v>
      </c>
      <c r="N12" s="59" t="n">
        <v>0.1</v>
      </c>
      <c r="O12" s="62"/>
    </row>
    <row r="13" s="70" customFormat="true" ht="19.5" hidden="false" customHeight="true" outlineLevel="0" collapsed="false">
      <c r="A13" s="64"/>
      <c r="B13" s="65" t="s">
        <v>54</v>
      </c>
      <c r="C13" s="66" t="n">
        <v>386.1</v>
      </c>
      <c r="D13" s="67" t="n">
        <v>393.2</v>
      </c>
      <c r="E13" s="68" t="n">
        <f aca="false">IF(C13*D13&gt;0,C13/D13-1,"n.m.")</f>
        <v>-0.0180569684638859</v>
      </c>
      <c r="F13" s="72" t="n">
        <v>0.004</v>
      </c>
      <c r="G13" s="67" t="n">
        <v>104</v>
      </c>
      <c r="H13" s="67" t="n">
        <v>90.2</v>
      </c>
      <c r="I13" s="67" t="n">
        <v>97</v>
      </c>
      <c r="J13" s="67" t="n">
        <v>94.8</v>
      </c>
      <c r="K13" s="67" t="n">
        <v>102.1</v>
      </c>
      <c r="L13" s="67" t="n">
        <v>99.7</v>
      </c>
      <c r="M13" s="67" t="n">
        <v>96.3</v>
      </c>
      <c r="N13" s="67" t="n">
        <v>95</v>
      </c>
      <c r="O13" s="39"/>
    </row>
    <row r="14" s="42" customFormat="true" ht="19.5" hidden="false" customHeight="true" outlineLevel="0" collapsed="false">
      <c r="A14" s="35"/>
      <c r="B14" s="57" t="s">
        <v>55</v>
      </c>
      <c r="C14" s="58" t="n">
        <v>-82.5</v>
      </c>
      <c r="D14" s="59" t="n">
        <v>-80.5</v>
      </c>
      <c r="E14" s="60" t="n">
        <f aca="false">IF(C14*D14&gt;0,C14/D14-1,"n.m.")</f>
        <v>0.0248447204968945</v>
      </c>
      <c r="F14" s="61" t="n">
        <v>0.048</v>
      </c>
      <c r="G14" s="59" t="n">
        <v>-21.5</v>
      </c>
      <c r="H14" s="59" t="n">
        <v>-20.4</v>
      </c>
      <c r="I14" s="59" t="n">
        <v>-19.7</v>
      </c>
      <c r="J14" s="59" t="n">
        <v>-20.7</v>
      </c>
      <c r="K14" s="59" t="n">
        <v>-20.4</v>
      </c>
      <c r="L14" s="59" t="n">
        <v>-20.8</v>
      </c>
      <c r="M14" s="59" t="n">
        <v>-20</v>
      </c>
      <c r="N14" s="59" t="n">
        <v>-19.2</v>
      </c>
      <c r="O14" s="62"/>
    </row>
    <row r="15" s="42" customFormat="true" ht="19.5" hidden="false" customHeight="true" outlineLevel="0" collapsed="false">
      <c r="A15" s="35"/>
      <c r="B15" s="57" t="s">
        <v>56</v>
      </c>
      <c r="C15" s="58" t="n">
        <v>-101.2</v>
      </c>
      <c r="D15" s="59" t="n">
        <v>-105.6</v>
      </c>
      <c r="E15" s="60" t="n">
        <f aca="false">IF(C15*D15&gt;0,C15/D15-1,"n.m.")</f>
        <v>-0.0416666666666666</v>
      </c>
      <c r="F15" s="61" t="n">
        <v>-0.02</v>
      </c>
      <c r="G15" s="59" t="n">
        <v>-26.2</v>
      </c>
      <c r="H15" s="59" t="n">
        <v>-25.6</v>
      </c>
      <c r="I15" s="59" t="n">
        <v>-24</v>
      </c>
      <c r="J15" s="59" t="n">
        <v>-25.3</v>
      </c>
      <c r="K15" s="59" t="n">
        <v>-29.5</v>
      </c>
      <c r="L15" s="59" t="n">
        <v>-26.8</v>
      </c>
      <c r="M15" s="59" t="n">
        <v>-24.6</v>
      </c>
      <c r="N15" s="59" t="n">
        <v>-24.6</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6.1</v>
      </c>
      <c r="D17" s="59" t="n">
        <v>-5.6</v>
      </c>
      <c r="E17" s="60" t="n">
        <f aca="false">IF(C17*D17&gt;0,C17/D17-1,"n.m.")</f>
        <v>0.0892857142857142</v>
      </c>
      <c r="F17" s="61" t="n">
        <v>0.12</v>
      </c>
      <c r="G17" s="59" t="n">
        <v>-2.2</v>
      </c>
      <c r="H17" s="59" t="n">
        <v>-1.3</v>
      </c>
      <c r="I17" s="59" t="n">
        <v>-1.2</v>
      </c>
      <c r="J17" s="59" t="n">
        <v>-1.2</v>
      </c>
      <c r="K17" s="59" t="n">
        <v>-2</v>
      </c>
      <c r="L17" s="59" t="n">
        <v>-1</v>
      </c>
      <c r="M17" s="59" t="n">
        <v>-1.2</v>
      </c>
      <c r="N17" s="59" t="n">
        <v>-1.2</v>
      </c>
      <c r="O17" s="62"/>
    </row>
    <row r="18" s="70" customFormat="true" ht="19.5" hidden="false" customHeight="true" outlineLevel="0" collapsed="false">
      <c r="A18" s="64"/>
      <c r="B18" s="71" t="s">
        <v>59</v>
      </c>
      <c r="C18" s="66" t="n">
        <v>-190</v>
      </c>
      <c r="D18" s="67" t="n">
        <v>-191.8</v>
      </c>
      <c r="E18" s="68" t="n">
        <f aca="false">IF(C18*D18&gt;0,C18/D18-1,"n.m.")</f>
        <v>-0.00938477580813357</v>
      </c>
      <c r="F18" s="72" t="n">
        <v>0.013</v>
      </c>
      <c r="G18" s="67" t="n">
        <v>-50.1</v>
      </c>
      <c r="H18" s="67" t="n">
        <v>-47.4</v>
      </c>
      <c r="I18" s="67" t="n">
        <v>-45</v>
      </c>
      <c r="J18" s="67" t="n">
        <v>-47.3</v>
      </c>
      <c r="K18" s="67" t="n">
        <v>-52</v>
      </c>
      <c r="L18" s="67" t="n">
        <v>-48.6</v>
      </c>
      <c r="M18" s="67" t="n">
        <v>-45.9</v>
      </c>
      <c r="N18" s="67" t="n">
        <v>-45.1</v>
      </c>
      <c r="O18" s="39"/>
    </row>
    <row r="19" s="70" customFormat="true" ht="19.5" hidden="false" customHeight="true" outlineLevel="0" collapsed="false">
      <c r="A19" s="64"/>
      <c r="B19" s="71" t="s">
        <v>60</v>
      </c>
      <c r="C19" s="66" t="n">
        <v>196.1</v>
      </c>
      <c r="D19" s="67" t="n">
        <v>201.3</v>
      </c>
      <c r="E19" s="68" t="n">
        <f aca="false">IF(C19*D19&gt;0,C19/D19-1,"n.m.")</f>
        <v>-0.025832091405862</v>
      </c>
      <c r="F19" s="72" t="n">
        <v>-0.004</v>
      </c>
      <c r="G19" s="67" t="n">
        <v>53.9</v>
      </c>
      <c r="H19" s="67" t="n">
        <v>42.7</v>
      </c>
      <c r="I19" s="67" t="n">
        <v>51.9</v>
      </c>
      <c r="J19" s="67" t="n">
        <v>47.5</v>
      </c>
      <c r="K19" s="67" t="n">
        <v>50</v>
      </c>
      <c r="L19" s="67" t="n">
        <v>51</v>
      </c>
      <c r="M19" s="67" t="n">
        <v>50.3</v>
      </c>
      <c r="N19" s="67" t="n">
        <v>49.8</v>
      </c>
      <c r="O19" s="39"/>
    </row>
    <row r="20" s="42" customFormat="true" ht="19.5" hidden="false" customHeight="true" outlineLevel="0" collapsed="false">
      <c r="A20" s="35"/>
      <c r="B20" s="73" t="s">
        <v>61</v>
      </c>
      <c r="C20" s="58" t="n">
        <v>-57.2</v>
      </c>
      <c r="D20" s="59" t="n">
        <v>-51.4</v>
      </c>
      <c r="E20" s="60" t="n">
        <f aca="false">IF(C20*D20&gt;0,C20/D20-1,"n.m.")</f>
        <v>0.11284046692607</v>
      </c>
      <c r="F20" s="61" t="n">
        <v>0.138</v>
      </c>
      <c r="G20" s="59" t="n">
        <v>-16.8</v>
      </c>
      <c r="H20" s="59" t="n">
        <v>-10.2</v>
      </c>
      <c r="I20" s="59" t="n">
        <v>-12.9</v>
      </c>
      <c r="J20" s="59" t="n">
        <v>-17.2</v>
      </c>
      <c r="K20" s="59" t="n">
        <v>-19.2</v>
      </c>
      <c r="L20" s="59" t="n">
        <v>-7.5</v>
      </c>
      <c r="M20" s="59" t="n">
        <v>-7.2</v>
      </c>
      <c r="N20" s="59" t="n">
        <v>-17.3</v>
      </c>
      <c r="O20" s="62"/>
    </row>
    <row r="21" s="70" customFormat="true" ht="19.5" hidden="false" customHeight="true" outlineLevel="0" collapsed="false">
      <c r="A21" s="64"/>
      <c r="B21" s="71" t="s">
        <v>62</v>
      </c>
      <c r="C21" s="66" t="n">
        <v>138.8</v>
      </c>
      <c r="D21" s="67" t="n">
        <v>149.8</v>
      </c>
      <c r="E21" s="68" t="n">
        <f aca="false">IF(C21*D21&gt;0,C21/D21-1,"n.m.")</f>
        <v>-0.0734312416555407</v>
      </c>
      <c r="F21" s="72" t="n">
        <v>-0.052</v>
      </c>
      <c r="G21" s="67" t="n">
        <v>37</v>
      </c>
      <c r="H21" s="67" t="n">
        <v>32.4</v>
      </c>
      <c r="I21" s="67" t="n">
        <v>39</v>
      </c>
      <c r="J21" s="67" t="n">
        <v>30.2</v>
      </c>
      <c r="K21" s="67" t="n">
        <v>30.7</v>
      </c>
      <c r="L21" s="67" t="n">
        <v>43.4</v>
      </c>
      <c r="M21" s="67" t="n">
        <v>43</v>
      </c>
      <c r="N21" s="67" t="n">
        <v>32.4</v>
      </c>
      <c r="O21" s="39"/>
    </row>
    <row r="22" s="42" customFormat="true" ht="19.5" hidden="false" customHeight="true" outlineLevel="0" collapsed="false">
      <c r="A22" s="35"/>
      <c r="B22" s="57" t="s">
        <v>63</v>
      </c>
      <c r="C22" s="58" t="n">
        <v>0.8</v>
      </c>
      <c r="D22" s="59" t="n">
        <v>-0.1</v>
      </c>
      <c r="E22" s="60" t="str">
        <f aca="false">IF(C22*D22&gt;0,C22/D22-1,"n.m.")</f>
        <v>n.m.</v>
      </c>
      <c r="F22" s="61" t="s">
        <v>66</v>
      </c>
      <c r="G22" s="59" t="n">
        <v>0</v>
      </c>
      <c r="H22" s="59" t="n">
        <v>0</v>
      </c>
      <c r="I22" s="59" t="n">
        <v>0.8</v>
      </c>
      <c r="J22" s="59" t="n">
        <v>0</v>
      </c>
      <c r="K22" s="59" t="n">
        <v>0</v>
      </c>
      <c r="L22" s="59" t="n">
        <v>0</v>
      </c>
      <c r="M22" s="59" t="n">
        <v>0</v>
      </c>
      <c r="N22" s="59" t="n">
        <v>0</v>
      </c>
      <c r="O22" s="62"/>
    </row>
    <row r="23" s="42" customFormat="true" ht="19.5" hidden="false" customHeight="true" outlineLevel="0" collapsed="false">
      <c r="A23" s="35"/>
      <c r="B23" s="57" t="s">
        <v>64</v>
      </c>
      <c r="C23" s="58" t="n">
        <v>-0.8</v>
      </c>
      <c r="D23" s="59" t="n">
        <v>-2.3</v>
      </c>
      <c r="E23" s="60" t="n">
        <f aca="false">IF(C23*D23&gt;0,C23/D23-1,"n.m.")</f>
        <v>-0.652173913043478</v>
      </c>
      <c r="F23" s="61" t="n">
        <v>-0.646</v>
      </c>
      <c r="G23" s="59" t="n">
        <v>-0.8</v>
      </c>
      <c r="H23" s="59" t="n">
        <v>0</v>
      </c>
      <c r="I23" s="59" t="n">
        <v>0</v>
      </c>
      <c r="J23" s="59" t="n">
        <v>0</v>
      </c>
      <c r="K23" s="59" t="n">
        <v>-0.2</v>
      </c>
      <c r="L23" s="59" t="n">
        <v>-0.3</v>
      </c>
      <c r="M23" s="59" t="n">
        <v>-0.9</v>
      </c>
      <c r="N23" s="59" t="n">
        <v>-0.8</v>
      </c>
      <c r="O23" s="62"/>
    </row>
    <row r="24" s="42" customFormat="true" ht="19.5" hidden="false" customHeight="true" outlineLevel="0" collapsed="false">
      <c r="A24" s="35"/>
      <c r="B24" s="57" t="s">
        <v>65</v>
      </c>
      <c r="C24" s="58" t="n">
        <v>8.2</v>
      </c>
      <c r="D24" s="59" t="n">
        <v>-93</v>
      </c>
      <c r="E24" s="60" t="str">
        <f aca="false">IF(C24*D24&gt;0,C24/D24-1,"n.m.")</f>
        <v>n.m.</v>
      </c>
      <c r="F24" s="61" t="s">
        <v>66</v>
      </c>
      <c r="G24" s="59" t="n">
        <v>0</v>
      </c>
      <c r="H24" s="59" t="n">
        <v>0</v>
      </c>
      <c r="I24" s="59" t="n">
        <v>4.9</v>
      </c>
      <c r="J24" s="59" t="n">
        <v>3.3</v>
      </c>
      <c r="K24" s="59" t="n">
        <v>-11.4</v>
      </c>
      <c r="L24" s="59" t="n">
        <v>-40.5</v>
      </c>
      <c r="M24" s="59" t="n">
        <v>-42.6</v>
      </c>
      <c r="N24" s="59" t="n">
        <v>1.5</v>
      </c>
      <c r="O24" s="62"/>
    </row>
    <row r="25" s="70" customFormat="true" ht="19.5" hidden="false" customHeight="true" outlineLevel="0" collapsed="false">
      <c r="A25" s="64"/>
      <c r="B25" s="71" t="s">
        <v>67</v>
      </c>
      <c r="C25" s="74" t="n">
        <v>147.1</v>
      </c>
      <c r="D25" s="75" t="n">
        <v>54.2</v>
      </c>
      <c r="E25" s="76" t="n">
        <f aca="false">IF(C25*D25&gt;0,C25/D25-1,"n.m.")</f>
        <v>1.7140221402214</v>
      </c>
      <c r="F25" s="77" t="s">
        <v>66</v>
      </c>
      <c r="G25" s="67" t="n">
        <v>36.2</v>
      </c>
      <c r="H25" s="67" t="n">
        <v>32.4</v>
      </c>
      <c r="I25" s="67" t="n">
        <v>44.8</v>
      </c>
      <c r="J25" s="67" t="n">
        <v>33.5</v>
      </c>
      <c r="K25" s="67" t="n">
        <v>19.1</v>
      </c>
      <c r="L25" s="67" t="n">
        <v>2.4</v>
      </c>
      <c r="M25" s="67" t="n">
        <v>-0.5</v>
      </c>
      <c r="N25" s="67" t="n">
        <v>33.1</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492100492100492</v>
      </c>
      <c r="D28" s="86" t="n">
        <f aca="false">-D18/D13</f>
        <v>0.487792472024415</v>
      </c>
      <c r="E28" s="87" t="n">
        <f aca="false">(C28-D28)*10000</f>
        <v>43.0802007607695</v>
      </c>
      <c r="F28" s="264"/>
      <c r="G28" s="86" t="n">
        <f aca="false">-G18/G13</f>
        <v>0.481730769230769</v>
      </c>
      <c r="H28" s="86" t="n">
        <f aca="false">-H18/H13</f>
        <v>0.52549889135255</v>
      </c>
      <c r="I28" s="86" t="n">
        <f aca="false">-I18/I13</f>
        <v>0.463917525773196</v>
      </c>
      <c r="J28" s="86" t="n">
        <f aca="false">-J18/J13</f>
        <v>0.498945147679325</v>
      </c>
      <c r="K28" s="86" t="n">
        <f aca="false">-K18/K13</f>
        <v>0.509304603330069</v>
      </c>
      <c r="L28" s="86" t="n">
        <f aca="false">-L18/L13</f>
        <v>0.487462387161484</v>
      </c>
      <c r="M28" s="86" t="n">
        <f aca="false">-M18/M13</f>
        <v>0.476635514018692</v>
      </c>
      <c r="N28" s="86" t="n">
        <f aca="false">-N18/N13</f>
        <v>0.474736842105263</v>
      </c>
      <c r="O28" s="81"/>
    </row>
    <row r="29" customFormat="false" ht="19.5" hidden="false" customHeight="true" outlineLevel="0" collapsed="false">
      <c r="A29" s="85"/>
      <c r="B29" s="71" t="s">
        <v>79</v>
      </c>
      <c r="C29" s="89" t="n">
        <v>79.8</v>
      </c>
      <c r="D29" s="89" t="n">
        <v>71.7</v>
      </c>
      <c r="E29" s="87" t="n">
        <f aca="false">(C29-D29)</f>
        <v>8.09999999999999</v>
      </c>
      <c r="F29" s="264"/>
      <c r="G29" s="89" t="n">
        <v>92.8</v>
      </c>
      <c r="H29" s="89" t="n">
        <v>57.5</v>
      </c>
      <c r="I29" s="89" t="n">
        <v>72</v>
      </c>
      <c r="J29" s="89" t="n">
        <v>96.8</v>
      </c>
      <c r="K29" s="89" t="n">
        <v>107.2</v>
      </c>
      <c r="L29" s="89" t="n">
        <v>41.2</v>
      </c>
      <c r="M29" s="89" t="n">
        <v>40.3</v>
      </c>
      <c r="N29" s="89" t="n">
        <v>99.3</v>
      </c>
      <c r="O29" s="81"/>
    </row>
    <row r="30" customFormat="false" ht="19.5" hidden="false" customHeight="true" outlineLevel="0" collapsed="false">
      <c r="A30" s="83" t="s">
        <v>81</v>
      </c>
      <c r="B30" s="90"/>
      <c r="C30" s="89"/>
      <c r="D30" s="91"/>
      <c r="E30" s="91"/>
      <c r="F30" s="267"/>
      <c r="G30" s="94"/>
      <c r="H30" s="94"/>
      <c r="I30" s="94"/>
      <c r="J30" s="94"/>
      <c r="K30" s="94"/>
      <c r="L30" s="94"/>
      <c r="M30" s="94"/>
      <c r="N30" s="94"/>
      <c r="O30" s="30"/>
    </row>
    <row r="31" customFormat="false" ht="19.5" hidden="false" customHeight="true" outlineLevel="0" collapsed="false">
      <c r="A31" s="95"/>
      <c r="B31" s="71" t="s">
        <v>82</v>
      </c>
      <c r="C31" s="67" t="n">
        <f aca="false">+G31</f>
        <v>7340.1</v>
      </c>
      <c r="D31" s="67" t="n">
        <f aca="false">+K31</f>
        <v>7049.3</v>
      </c>
      <c r="E31" s="68" t="n">
        <f aca="false">IF(C31*D31&gt;0,C31/D31-1,"n.m.")</f>
        <v>0.0412523229256805</v>
      </c>
      <c r="F31" s="269"/>
      <c r="G31" s="67" t="n">
        <v>7340.1</v>
      </c>
      <c r="H31" s="67" t="n">
        <v>7177.6</v>
      </c>
      <c r="I31" s="67" t="n">
        <v>7153.5</v>
      </c>
      <c r="J31" s="67" t="n">
        <v>7195.2</v>
      </c>
      <c r="K31" s="67" t="n">
        <v>7049.3</v>
      </c>
      <c r="L31" s="67" t="n">
        <v>7348.7</v>
      </c>
      <c r="M31" s="67" t="n">
        <v>7314.1</v>
      </c>
      <c r="N31" s="67" t="n">
        <v>7122</v>
      </c>
      <c r="O31" s="30"/>
    </row>
    <row r="32" customFormat="false" ht="19.5" hidden="false" customHeight="true" outlineLevel="0" collapsed="false">
      <c r="A32" s="95"/>
      <c r="B32" s="65" t="s">
        <v>83</v>
      </c>
      <c r="C32" s="67" t="n">
        <f aca="false">+G32</f>
        <v>9196.6</v>
      </c>
      <c r="D32" s="67" t="n">
        <f aca="false">+K32</f>
        <v>8148.7</v>
      </c>
      <c r="E32" s="68" t="n">
        <f aca="false">IF(C32*D32&gt;0,C32/D32-1,"n.m.")</f>
        <v>0.128597199553303</v>
      </c>
      <c r="F32" s="269"/>
      <c r="G32" s="67" t="n">
        <v>9196.6</v>
      </c>
      <c r="H32" s="67" t="n">
        <v>9422.2</v>
      </c>
      <c r="I32" s="67" t="n">
        <v>9078.2</v>
      </c>
      <c r="J32" s="67" t="n">
        <v>8431</v>
      </c>
      <c r="K32" s="67" t="n">
        <v>8148.7</v>
      </c>
      <c r="L32" s="67" t="n">
        <v>7911.4</v>
      </c>
      <c r="M32" s="67" t="n">
        <v>7877.3</v>
      </c>
      <c r="N32" s="67" t="n">
        <v>7912</v>
      </c>
      <c r="O32" s="30"/>
    </row>
    <row r="33" customFormat="false" ht="19.5" hidden="false" customHeight="true" outlineLevel="0" collapsed="false">
      <c r="A33" s="85"/>
      <c r="B33" s="71" t="s">
        <v>84</v>
      </c>
      <c r="C33" s="67" t="n">
        <f aca="false">+G33</f>
        <v>7553.4</v>
      </c>
      <c r="D33" s="67" t="n">
        <f aca="false">+K33</f>
        <v>7595.4</v>
      </c>
      <c r="E33" s="68" t="n">
        <f aca="false">IF(C33*D33&gt;0,C33/D33-1,"n.m.")</f>
        <v>-0.00552966269057587</v>
      </c>
      <c r="F33" s="269"/>
      <c r="G33" s="67" t="n">
        <v>7553.4</v>
      </c>
      <c r="H33" s="67" t="n">
        <v>7486.4</v>
      </c>
      <c r="I33" s="67" t="n">
        <v>7640.5</v>
      </c>
      <c r="J33" s="67" t="n">
        <v>7394</v>
      </c>
      <c r="K33" s="67" t="n">
        <v>7595.4</v>
      </c>
      <c r="L33" s="67" t="n">
        <v>8033</v>
      </c>
      <c r="M33" s="67" t="n">
        <v>8333.7</v>
      </c>
      <c r="N33" s="67" t="n">
        <v>8047.8</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f aca="false">+G35</f>
        <v>1956.5</v>
      </c>
      <c r="D35" s="67" t="n">
        <f aca="false">+K35</f>
        <v>1937.4</v>
      </c>
      <c r="E35" s="68" t="n">
        <f aca="false">IF(C35*D35&gt;0,C35/D35-1,"n.m.")</f>
        <v>0.00985857334572104</v>
      </c>
      <c r="F35" s="269"/>
      <c r="G35" s="67" t="n">
        <v>1956.5</v>
      </c>
      <c r="H35" s="67" t="n">
        <v>1958.6</v>
      </c>
      <c r="I35" s="67" t="n">
        <v>1939.4</v>
      </c>
      <c r="J35" s="67" t="n">
        <v>1963.7</v>
      </c>
      <c r="K35" s="67" t="n">
        <v>1937.4</v>
      </c>
      <c r="L35" s="67" t="n">
        <v>1908.6</v>
      </c>
      <c r="M35" s="67" t="n">
        <v>1811.6</v>
      </c>
      <c r="N35" s="67" t="n">
        <v>1787.7</v>
      </c>
      <c r="O35" s="30"/>
    </row>
    <row r="36" customFormat="false" ht="19.5" hidden="false" customHeight="true" outlineLevel="0" collapsed="false">
      <c r="A36" s="30"/>
      <c r="B36" s="65" t="s">
        <v>87</v>
      </c>
      <c r="C36" s="96" t="n">
        <f aca="false">+G36</f>
        <v>103</v>
      </c>
      <c r="D36" s="96" t="n">
        <f aca="false">+K36</f>
        <v>104</v>
      </c>
      <c r="E36" s="97" t="n">
        <f aca="false">IF(C36*D36&gt;0,C36/D36-1,"n.m.")</f>
        <v>-0.00961538461538458</v>
      </c>
      <c r="F36" s="264"/>
      <c r="G36" s="96" t="n">
        <v>103</v>
      </c>
      <c r="H36" s="96" t="n">
        <v>104</v>
      </c>
      <c r="I36" s="96" t="n">
        <v>104</v>
      </c>
      <c r="J36" s="96" t="n">
        <v>104</v>
      </c>
      <c r="K36" s="96" t="n">
        <v>104</v>
      </c>
      <c r="L36" s="96" t="n">
        <v>96</v>
      </c>
      <c r="M36" s="96" t="n">
        <v>87</v>
      </c>
      <c r="N36" s="96" t="n">
        <v>82</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E26" activePane="bottomRight" state="frozen"/>
      <selection pane="topLeft" activeCell="A1" activeCellId="0" sqref="A1"/>
      <selection pane="topRight" activeCell="E1" activeCellId="0" sqref="E1"/>
      <selection pane="bottomLeft" activeCell="A26" activeCellId="0" sqref="A26"/>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0</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216.6</v>
      </c>
      <c r="D8" s="59" t="n">
        <v>223.8</v>
      </c>
      <c r="E8" s="60" t="n">
        <f aca="false">IF(C8*D8&gt;0,C8/D8-1,"n.m.")</f>
        <v>-0.032171581769437</v>
      </c>
      <c r="F8" s="61" t="n">
        <v>0.002</v>
      </c>
      <c r="G8" s="59" t="n">
        <v>54.4</v>
      </c>
      <c r="H8" s="59" t="n">
        <v>56.2</v>
      </c>
      <c r="I8" s="59" t="n">
        <v>52</v>
      </c>
      <c r="J8" s="59" t="n">
        <v>53.9</v>
      </c>
      <c r="K8" s="59" t="n">
        <v>53.1</v>
      </c>
      <c r="L8" s="59" t="n">
        <v>57.6</v>
      </c>
      <c r="M8" s="59" t="n">
        <v>57.3</v>
      </c>
      <c r="N8" s="59" t="n">
        <v>55.6</v>
      </c>
      <c r="O8" s="62"/>
    </row>
    <row r="9" s="42" customFormat="true" ht="19.5" hidden="false" customHeight="true" outlineLevel="0" collapsed="false">
      <c r="A9" s="35"/>
      <c r="B9" s="57" t="s">
        <v>50</v>
      </c>
      <c r="C9" s="58" t="n">
        <v>0.3</v>
      </c>
      <c r="D9" s="59" t="n">
        <v>0.3</v>
      </c>
      <c r="E9" s="60" t="n">
        <f aca="false">IF(C9*D9&gt;0,C9/D9-1,"n.m.")</f>
        <v>0</v>
      </c>
      <c r="F9" s="61" t="n">
        <v>-0.01</v>
      </c>
      <c r="G9" s="59" t="n">
        <v>-0.1</v>
      </c>
      <c r="H9" s="59" t="n">
        <v>0</v>
      </c>
      <c r="I9" s="59" t="n">
        <v>0.4</v>
      </c>
      <c r="J9" s="59" t="n">
        <v>0</v>
      </c>
      <c r="K9" s="59" t="n">
        <v>0</v>
      </c>
      <c r="L9" s="59" t="n">
        <v>0</v>
      </c>
      <c r="M9" s="59" t="n">
        <v>0.2</v>
      </c>
      <c r="N9" s="59" t="n">
        <v>0</v>
      </c>
      <c r="O9" s="62"/>
    </row>
    <row r="10" s="42" customFormat="true" ht="19.5" hidden="false" customHeight="true" outlineLevel="0" collapsed="false">
      <c r="A10" s="35"/>
      <c r="B10" s="57" t="s">
        <v>51</v>
      </c>
      <c r="C10" s="58" t="n">
        <v>58.9</v>
      </c>
      <c r="D10" s="59" t="n">
        <v>59.6</v>
      </c>
      <c r="E10" s="60" t="n">
        <f aca="false">IF(C10*D10&gt;0,C10/D10-1,"n.m.")</f>
        <v>-0.0117449664429531</v>
      </c>
      <c r="F10" s="61" t="n">
        <v>0.024</v>
      </c>
      <c r="G10" s="59" t="n">
        <v>14.9</v>
      </c>
      <c r="H10" s="59" t="n">
        <v>14.8</v>
      </c>
      <c r="I10" s="59" t="n">
        <v>14.6</v>
      </c>
      <c r="J10" s="59" t="n">
        <v>14.5</v>
      </c>
      <c r="K10" s="59" t="n">
        <v>12.5</v>
      </c>
      <c r="L10" s="59" t="n">
        <v>16</v>
      </c>
      <c r="M10" s="59" t="n">
        <v>15.3</v>
      </c>
      <c r="N10" s="59" t="n">
        <v>15.6</v>
      </c>
      <c r="O10" s="62"/>
    </row>
    <row r="11" s="42" customFormat="true" ht="19.5" hidden="false" customHeight="true" outlineLevel="0" collapsed="false">
      <c r="A11" s="35"/>
      <c r="B11" s="57" t="s">
        <v>52</v>
      </c>
      <c r="C11" s="58" t="n">
        <v>15.7</v>
      </c>
      <c r="D11" s="59" t="n">
        <v>50.4</v>
      </c>
      <c r="E11" s="60" t="n">
        <f aca="false">IF(C11*D11&gt;0,C11/D11-1,"n.m.")</f>
        <v>-0.688492063492064</v>
      </c>
      <c r="F11" s="61" t="n">
        <v>-0.677</v>
      </c>
      <c r="G11" s="59" t="n">
        <v>2.3</v>
      </c>
      <c r="H11" s="59" t="n">
        <v>2.7</v>
      </c>
      <c r="I11" s="59" t="n">
        <v>5.7</v>
      </c>
      <c r="J11" s="59" t="n">
        <v>4.8</v>
      </c>
      <c r="K11" s="59" t="n">
        <v>18.3</v>
      </c>
      <c r="L11" s="59" t="n">
        <v>16.3</v>
      </c>
      <c r="M11" s="59" t="n">
        <v>6.8</v>
      </c>
      <c r="N11" s="59" t="n">
        <v>8.8</v>
      </c>
      <c r="O11" s="62"/>
    </row>
    <row r="12" s="42" customFormat="true" ht="19.5" hidden="false" customHeight="true" outlineLevel="0" collapsed="false">
      <c r="A12" s="35"/>
      <c r="B12" s="57" t="s">
        <v>53</v>
      </c>
      <c r="C12" s="58" t="n">
        <v>-22.1</v>
      </c>
      <c r="D12" s="59" t="n">
        <v>-21</v>
      </c>
      <c r="E12" s="60" t="n">
        <f aca="false">IF(C12*D12&gt;0,C12/D12-1,"n.m.")</f>
        <v>0.0523809523809524</v>
      </c>
      <c r="F12" s="61" t="n">
        <v>0.098</v>
      </c>
      <c r="G12" s="59" t="n">
        <v>4.2</v>
      </c>
      <c r="H12" s="59" t="n">
        <v>0.9</v>
      </c>
      <c r="I12" s="59" t="n">
        <v>0.5</v>
      </c>
      <c r="J12" s="59" t="n">
        <v>-27.9</v>
      </c>
      <c r="K12" s="59" t="n">
        <v>-23.8</v>
      </c>
      <c r="L12" s="59" t="n">
        <v>0.3</v>
      </c>
      <c r="M12" s="59" t="n">
        <v>1.8</v>
      </c>
      <c r="N12" s="59" t="n">
        <v>0.6</v>
      </c>
      <c r="O12" s="62"/>
    </row>
    <row r="13" s="70" customFormat="true" ht="19.5" hidden="false" customHeight="true" outlineLevel="0" collapsed="false">
      <c r="A13" s="64"/>
      <c r="B13" s="65" t="s">
        <v>54</v>
      </c>
      <c r="C13" s="66" t="n">
        <v>269.5</v>
      </c>
      <c r="D13" s="67" t="n">
        <v>313.2</v>
      </c>
      <c r="E13" s="68" t="n">
        <f aca="false">IF(C13*D13&gt;0,C13/D13-1,"n.m.")</f>
        <v>-0.139527458492976</v>
      </c>
      <c r="F13" s="72" t="n">
        <v>-0.11</v>
      </c>
      <c r="G13" s="67" t="n">
        <v>75.8</v>
      </c>
      <c r="H13" s="67" t="n">
        <v>74.8</v>
      </c>
      <c r="I13" s="67" t="n">
        <v>73.4</v>
      </c>
      <c r="J13" s="67" t="n">
        <v>45.4</v>
      </c>
      <c r="K13" s="67" t="n">
        <v>60.1</v>
      </c>
      <c r="L13" s="67" t="n">
        <v>90.4</v>
      </c>
      <c r="M13" s="67" t="n">
        <v>81.7</v>
      </c>
      <c r="N13" s="67" t="n">
        <v>80.8</v>
      </c>
      <c r="O13" s="39"/>
    </row>
    <row r="14" s="42" customFormat="true" ht="19.5" hidden="false" customHeight="true" outlineLevel="0" collapsed="false">
      <c r="A14" s="35"/>
      <c r="B14" s="57" t="s">
        <v>55</v>
      </c>
      <c r="C14" s="58" t="n">
        <v>-57.1</v>
      </c>
      <c r="D14" s="59" t="n">
        <v>-58.2</v>
      </c>
      <c r="E14" s="60" t="n">
        <f aca="false">IF(C14*D14&gt;0,C14/D14-1,"n.m.")</f>
        <v>-0.0189003436426117</v>
      </c>
      <c r="F14" s="61" t="n">
        <v>0.016</v>
      </c>
      <c r="G14" s="59" t="n">
        <v>-14.5</v>
      </c>
      <c r="H14" s="59" t="n">
        <v>-14.8</v>
      </c>
      <c r="I14" s="59" t="n">
        <v>-13.8</v>
      </c>
      <c r="J14" s="59" t="n">
        <v>-14</v>
      </c>
      <c r="K14" s="59" t="n">
        <v>-13.4</v>
      </c>
      <c r="L14" s="59" t="n">
        <v>-14.9</v>
      </c>
      <c r="M14" s="59" t="n">
        <v>-15.3</v>
      </c>
      <c r="N14" s="59" t="n">
        <v>-14.5</v>
      </c>
      <c r="O14" s="62"/>
    </row>
    <row r="15" s="42" customFormat="true" ht="19.5" hidden="false" customHeight="true" outlineLevel="0" collapsed="false">
      <c r="A15" s="35"/>
      <c r="B15" s="57" t="s">
        <v>56</v>
      </c>
      <c r="C15" s="58" t="n">
        <v>-76.7</v>
      </c>
      <c r="D15" s="59" t="n">
        <v>-79.1</v>
      </c>
      <c r="E15" s="60" t="n">
        <f aca="false">IF(C15*D15&gt;0,C15/D15-1,"n.m.")</f>
        <v>-0.0303413400758532</v>
      </c>
      <c r="F15" s="61" t="n">
        <v>0.004</v>
      </c>
      <c r="G15" s="59" t="n">
        <v>-22.4</v>
      </c>
      <c r="H15" s="59" t="n">
        <v>-20.8</v>
      </c>
      <c r="I15" s="59" t="n">
        <v>-21.9</v>
      </c>
      <c r="J15" s="59" t="n">
        <v>-11.5</v>
      </c>
      <c r="K15" s="59" t="n">
        <v>-11.1</v>
      </c>
      <c r="L15" s="59" t="n">
        <v>-22.6</v>
      </c>
      <c r="M15" s="59" t="n">
        <v>-23.1</v>
      </c>
      <c r="N15" s="59" t="n">
        <v>-22.1</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10.6</v>
      </c>
      <c r="D17" s="59" t="n">
        <v>-9.6</v>
      </c>
      <c r="E17" s="60" t="n">
        <f aca="false">IF(C17*D17&gt;0,C17/D17-1,"n.m.")</f>
        <v>0.104166666666667</v>
      </c>
      <c r="F17" s="61" t="n">
        <v>0.145</v>
      </c>
      <c r="G17" s="59" t="n">
        <v>-3.3</v>
      </c>
      <c r="H17" s="59" t="n">
        <v>-2.1</v>
      </c>
      <c r="I17" s="59" t="n">
        <v>-2.9</v>
      </c>
      <c r="J17" s="59" t="n">
        <v>-2.2</v>
      </c>
      <c r="K17" s="59" t="n">
        <v>-2.3</v>
      </c>
      <c r="L17" s="59" t="n">
        <v>-2.2</v>
      </c>
      <c r="M17" s="59" t="n">
        <v>-2.4</v>
      </c>
      <c r="N17" s="59" t="n">
        <v>-2.5</v>
      </c>
      <c r="O17" s="62"/>
    </row>
    <row r="18" s="70" customFormat="true" ht="19.5" hidden="false" customHeight="true" outlineLevel="0" collapsed="false">
      <c r="A18" s="64"/>
      <c r="B18" s="71" t="s">
        <v>59</v>
      </c>
      <c r="C18" s="66" t="n">
        <v>-144.5</v>
      </c>
      <c r="D18" s="67" t="n">
        <v>-147</v>
      </c>
      <c r="E18" s="68" t="n">
        <f aca="false">IF(C18*D18&gt;0,C18/D18-1,"n.m.")</f>
        <v>-0.0170068027210885</v>
      </c>
      <c r="F18" s="72" t="n">
        <v>0.018</v>
      </c>
      <c r="G18" s="67" t="n">
        <v>-40.2</v>
      </c>
      <c r="H18" s="67" t="n">
        <v>-37.8</v>
      </c>
      <c r="I18" s="67" t="n">
        <v>-38.6</v>
      </c>
      <c r="J18" s="67" t="n">
        <v>-27.7</v>
      </c>
      <c r="K18" s="67" t="n">
        <v>-26.9</v>
      </c>
      <c r="L18" s="67" t="n">
        <v>-39.8</v>
      </c>
      <c r="M18" s="67" t="n">
        <v>-40.9</v>
      </c>
      <c r="N18" s="67" t="n">
        <v>-39.2</v>
      </c>
      <c r="O18" s="39"/>
    </row>
    <row r="19" s="70" customFormat="true" ht="19.5" hidden="false" customHeight="true" outlineLevel="0" collapsed="false">
      <c r="A19" s="64"/>
      <c r="B19" s="71" t="s">
        <v>60</v>
      </c>
      <c r="C19" s="66" t="n">
        <v>124.9</v>
      </c>
      <c r="D19" s="67" t="n">
        <v>166.1</v>
      </c>
      <c r="E19" s="68" t="n">
        <f aca="false">IF(C19*D19&gt;0,C19/D19-1,"n.m.")</f>
        <v>-0.248043347381096</v>
      </c>
      <c r="F19" s="72" t="n">
        <v>-0.222</v>
      </c>
      <c r="G19" s="67" t="n">
        <v>35.5</v>
      </c>
      <c r="H19" s="67" t="n">
        <v>36.9</v>
      </c>
      <c r="I19" s="67" t="n">
        <v>34.7</v>
      </c>
      <c r="J19" s="67" t="n">
        <v>17.7</v>
      </c>
      <c r="K19" s="67" t="n">
        <v>33.2</v>
      </c>
      <c r="L19" s="67" t="n">
        <v>50.6</v>
      </c>
      <c r="M19" s="67" t="n">
        <v>40.7</v>
      </c>
      <c r="N19" s="67" t="n">
        <v>41.5</v>
      </c>
      <c r="O19" s="39"/>
    </row>
    <row r="20" s="42" customFormat="true" ht="19.5" hidden="false" customHeight="true" outlineLevel="0" collapsed="false">
      <c r="A20" s="35"/>
      <c r="B20" s="73" t="s">
        <v>61</v>
      </c>
      <c r="C20" s="58" t="n">
        <v>-35.2</v>
      </c>
      <c r="D20" s="59" t="n">
        <v>-94.8</v>
      </c>
      <c r="E20" s="60" t="n">
        <f aca="false">IF(C20*D20&gt;0,C20/D20-1,"n.m.")</f>
        <v>-0.628691983122363</v>
      </c>
      <c r="F20" s="61" t="n">
        <v>-0.615</v>
      </c>
      <c r="G20" s="59" t="n">
        <v>-14.5</v>
      </c>
      <c r="H20" s="59" t="n">
        <v>-14.5</v>
      </c>
      <c r="I20" s="59" t="n">
        <v>-14.5</v>
      </c>
      <c r="J20" s="59" t="n">
        <v>8.2</v>
      </c>
      <c r="K20" s="59" t="n">
        <v>-24.4</v>
      </c>
      <c r="L20" s="59" t="n">
        <v>-37.5</v>
      </c>
      <c r="M20" s="59" t="n">
        <v>-18.4</v>
      </c>
      <c r="N20" s="59" t="n">
        <v>-14.4</v>
      </c>
      <c r="O20" s="62"/>
    </row>
    <row r="21" s="70" customFormat="true" ht="19.5" hidden="false" customHeight="true" outlineLevel="0" collapsed="false">
      <c r="A21" s="64"/>
      <c r="B21" s="71" t="s">
        <v>62</v>
      </c>
      <c r="C21" s="66" t="n">
        <v>89.6</v>
      </c>
      <c r="D21" s="67" t="n">
        <v>71.3</v>
      </c>
      <c r="E21" s="68" t="n">
        <f aca="false">IF(C21*D21&gt;0,C21/D21-1,"n.m.")</f>
        <v>0.256661991584853</v>
      </c>
      <c r="F21" s="72" t="n">
        <v>0.299</v>
      </c>
      <c r="G21" s="67" t="n">
        <v>21</v>
      </c>
      <c r="H21" s="67" t="n">
        <v>22.4</v>
      </c>
      <c r="I21" s="67" t="n">
        <v>20.1</v>
      </c>
      <c r="J21" s="67" t="n">
        <v>25.9</v>
      </c>
      <c r="K21" s="67" t="n">
        <v>8.7</v>
      </c>
      <c r="L21" s="67" t="n">
        <v>13.1</v>
      </c>
      <c r="M21" s="67" t="n">
        <v>22.2</v>
      </c>
      <c r="N21" s="67" t="n">
        <v>27.1</v>
      </c>
      <c r="O21" s="39"/>
    </row>
    <row r="22" s="42" customFormat="true" ht="19.5" hidden="false" customHeight="true" outlineLevel="0" collapsed="false">
      <c r="A22" s="35"/>
      <c r="B22" s="57" t="s">
        <v>63</v>
      </c>
      <c r="C22" s="58" t="n">
        <v>-1.7</v>
      </c>
      <c r="D22" s="59" t="n">
        <v>-1.5</v>
      </c>
      <c r="E22" s="60" t="n">
        <f aca="false">IF(C22*D22&gt;0,C22/D22-1,"n.m.")</f>
        <v>0.133333333333333</v>
      </c>
      <c r="F22" s="61" t="n">
        <v>0.204</v>
      </c>
      <c r="G22" s="59" t="n">
        <v>-1.1</v>
      </c>
      <c r="H22" s="59" t="n">
        <v>0</v>
      </c>
      <c r="I22" s="59" t="n">
        <v>-0.1</v>
      </c>
      <c r="J22" s="59" t="n">
        <v>-0.3</v>
      </c>
      <c r="K22" s="59" t="n">
        <v>-1</v>
      </c>
      <c r="L22" s="59" t="n">
        <v>0</v>
      </c>
      <c r="M22" s="59" t="n">
        <v>-0.3</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2.1</v>
      </c>
      <c r="D24" s="59" t="n">
        <v>-6.4</v>
      </c>
      <c r="E24" s="60" t="str">
        <f aca="false">IF(C24*D24&gt;0,C24/D24-1,"n.m.")</f>
        <v>n.m.</v>
      </c>
      <c r="F24" s="61" t="s">
        <v>66</v>
      </c>
      <c r="G24" s="59" t="n">
        <v>1.1</v>
      </c>
      <c r="H24" s="59" t="n">
        <v>-0.2</v>
      </c>
      <c r="I24" s="59" t="n">
        <v>0.7</v>
      </c>
      <c r="J24" s="59" t="n">
        <v>0.4</v>
      </c>
      <c r="K24" s="59" t="n">
        <v>-4.2</v>
      </c>
      <c r="L24" s="59" t="n">
        <v>0.2</v>
      </c>
      <c r="M24" s="59" t="n">
        <v>0.1</v>
      </c>
      <c r="N24" s="59" t="n">
        <v>-2.5</v>
      </c>
      <c r="O24" s="62"/>
    </row>
    <row r="25" s="70" customFormat="true" ht="19.5" hidden="false" customHeight="true" outlineLevel="0" collapsed="false">
      <c r="A25" s="64"/>
      <c r="B25" s="71" t="s">
        <v>67</v>
      </c>
      <c r="C25" s="74" t="n">
        <v>90</v>
      </c>
      <c r="D25" s="75" t="n">
        <v>63.3</v>
      </c>
      <c r="E25" s="76" t="n">
        <f aca="false">IF(C25*D25&gt;0,C25/D25-1,"n.m.")</f>
        <v>0.421800947867299</v>
      </c>
      <c r="F25" s="77" t="n">
        <v>0.469</v>
      </c>
      <c r="G25" s="67" t="n">
        <v>21</v>
      </c>
      <c r="H25" s="67" t="n">
        <v>22.1</v>
      </c>
      <c r="I25" s="67" t="n">
        <v>20.7</v>
      </c>
      <c r="J25" s="67" t="n">
        <v>26</v>
      </c>
      <c r="K25" s="67" t="n">
        <v>3.3</v>
      </c>
      <c r="L25" s="67" t="n">
        <v>13.3</v>
      </c>
      <c r="M25" s="67" t="n">
        <v>22</v>
      </c>
      <c r="N25" s="67" t="n">
        <v>24.5</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536178107606679</v>
      </c>
      <c r="D28" s="86" t="n">
        <f aca="false">-D18/D13</f>
        <v>0.469348659003831</v>
      </c>
      <c r="E28" s="87" t="n">
        <f aca="false">(C28-D28)*10000</f>
        <v>668.294486028476</v>
      </c>
      <c r="F28" s="264"/>
      <c r="G28" s="86" t="n">
        <f aca="false">-G18/G13</f>
        <v>0.530343007915567</v>
      </c>
      <c r="H28" s="86" t="n">
        <f aca="false">-H18/H13</f>
        <v>0.505347593582888</v>
      </c>
      <c r="I28" s="86" t="n">
        <f aca="false">-I18/I13</f>
        <v>0.525885558583106</v>
      </c>
      <c r="J28" s="86" t="n">
        <f aca="false">-J18/J13</f>
        <v>0.610132158590308</v>
      </c>
      <c r="K28" s="86" t="n">
        <f aca="false">-K18/K13</f>
        <v>0.447587354409318</v>
      </c>
      <c r="L28" s="86" t="n">
        <f aca="false">-L18/L13</f>
        <v>0.440265486725664</v>
      </c>
      <c r="M28" s="86" t="n">
        <f aca="false">-M18/M13</f>
        <v>0.500611995104039</v>
      </c>
      <c r="N28" s="86" t="n">
        <f aca="false">-N18/N13</f>
        <v>0.485148514851485</v>
      </c>
      <c r="O28" s="81"/>
    </row>
    <row r="29" customFormat="false" ht="19.5" hidden="false" customHeight="true" outlineLevel="0" collapsed="false">
      <c r="A29" s="85"/>
      <c r="B29" s="71" t="s">
        <v>79</v>
      </c>
      <c r="C29" s="89" t="n">
        <v>101.5</v>
      </c>
      <c r="D29" s="89" t="n">
        <v>240.5</v>
      </c>
      <c r="E29" s="87" t="n">
        <f aca="false">(C29-D29)</f>
        <v>-139</v>
      </c>
      <c r="F29" s="264"/>
      <c r="G29" s="89" t="n">
        <v>172.1</v>
      </c>
      <c r="H29" s="89" t="n">
        <v>167.5</v>
      </c>
      <c r="I29" s="89" t="n">
        <v>166.7</v>
      </c>
      <c r="J29" s="89" t="n">
        <v>-93</v>
      </c>
      <c r="K29" s="89" t="n">
        <v>259.9</v>
      </c>
      <c r="L29" s="89" t="n">
        <v>377.3</v>
      </c>
      <c r="M29" s="89" t="n">
        <v>182.1</v>
      </c>
      <c r="N29" s="89" t="n">
        <v>144.7</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3300.2</v>
      </c>
      <c r="D31" s="67" t="n">
        <v>3630.2</v>
      </c>
      <c r="E31" s="68" t="n">
        <f aca="false">IF(C31*D31&gt;0,C31/D31-1,"n.m.")</f>
        <v>-0.0909040824197014</v>
      </c>
      <c r="F31" s="269"/>
      <c r="G31" s="67" t="n">
        <v>3300.2</v>
      </c>
      <c r="H31" s="67" t="n">
        <v>3440.6</v>
      </c>
      <c r="I31" s="67" t="n">
        <v>3483.5</v>
      </c>
      <c r="J31" s="67" t="n">
        <v>3504.7</v>
      </c>
      <c r="K31" s="67" t="n">
        <v>3630.2</v>
      </c>
      <c r="L31" s="67" t="n">
        <v>3895.6</v>
      </c>
      <c r="M31" s="67" t="n">
        <v>4064.2</v>
      </c>
      <c r="N31" s="67" t="n">
        <v>4043.4</v>
      </c>
      <c r="O31" s="30"/>
    </row>
    <row r="32" customFormat="false" ht="19.5" hidden="false" customHeight="true" outlineLevel="0" collapsed="false">
      <c r="A32" s="95"/>
      <c r="B32" s="65" t="s">
        <v>83</v>
      </c>
      <c r="C32" s="67" t="n">
        <v>3526.9</v>
      </c>
      <c r="D32" s="67" t="n">
        <v>3391.1</v>
      </c>
      <c r="E32" s="68" t="n">
        <f aca="false">IF(C32*D32&gt;0,C32/D32-1,"n.m.")</f>
        <v>0.040046002771962</v>
      </c>
      <c r="F32" s="269"/>
      <c r="G32" s="67" t="n">
        <v>3526.9</v>
      </c>
      <c r="H32" s="67" t="n">
        <v>3407</v>
      </c>
      <c r="I32" s="67" t="n">
        <v>3394.5</v>
      </c>
      <c r="J32" s="67" t="n">
        <v>3306.2</v>
      </c>
      <c r="K32" s="67" t="n">
        <v>3391.1</v>
      </c>
      <c r="L32" s="67" t="n">
        <v>3306.6</v>
      </c>
      <c r="M32" s="67" t="n">
        <v>3701.4</v>
      </c>
      <c r="N32" s="67" t="n">
        <v>3802.8</v>
      </c>
      <c r="O32" s="30"/>
    </row>
    <row r="33" customFormat="false" ht="19.5" hidden="false" customHeight="true" outlineLevel="0" collapsed="false">
      <c r="A33" s="85"/>
      <c r="B33" s="71" t="s">
        <v>84</v>
      </c>
      <c r="C33" s="67" t="n">
        <v>4045.7</v>
      </c>
      <c r="D33" s="67" t="n">
        <v>4269.9</v>
      </c>
      <c r="E33" s="68" t="n">
        <f aca="false">IF(C33*D33&gt;0,C33/D33-1,"n.m.")</f>
        <v>-0.0525070844750463</v>
      </c>
      <c r="F33" s="269"/>
      <c r="G33" s="67" t="n">
        <v>4045.7</v>
      </c>
      <c r="H33" s="67" t="n">
        <v>3906.7</v>
      </c>
      <c r="I33" s="67" t="n">
        <v>3970</v>
      </c>
      <c r="J33" s="67" t="n">
        <v>3894</v>
      </c>
      <c r="K33" s="67" t="n">
        <v>4269.9</v>
      </c>
      <c r="L33" s="67" t="n">
        <v>3962.3</v>
      </c>
      <c r="M33" s="67" t="n">
        <v>4206.4</v>
      </c>
      <c r="N33" s="67" t="n">
        <v>4175.4</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1877.7</v>
      </c>
      <c r="D35" s="67" t="n">
        <v>1966.9</v>
      </c>
      <c r="E35" s="68" t="n">
        <f aca="false">IF(C35*D35&gt;0,C35/D35-1,"n.m.")</f>
        <v>-0.0453505516294677</v>
      </c>
      <c r="F35" s="269"/>
      <c r="G35" s="67" t="n">
        <v>1877.7</v>
      </c>
      <c r="H35" s="67" t="n">
        <v>1866.3</v>
      </c>
      <c r="I35" s="67" t="n">
        <v>1874.1</v>
      </c>
      <c r="J35" s="67" t="n">
        <v>1921.4</v>
      </c>
      <c r="K35" s="67" t="n">
        <v>1966.9</v>
      </c>
      <c r="L35" s="67" t="n">
        <v>1979</v>
      </c>
      <c r="M35" s="67" t="n">
        <v>1978.8</v>
      </c>
      <c r="N35" s="67" t="n">
        <v>1984.6</v>
      </c>
      <c r="O35" s="30"/>
    </row>
    <row r="36" customFormat="false" ht="19.5" hidden="false" customHeight="true" outlineLevel="0" collapsed="false">
      <c r="A36" s="30"/>
      <c r="B36" s="65" t="s">
        <v>87</v>
      </c>
      <c r="C36" s="96" t="n">
        <v>122</v>
      </c>
      <c r="D36" s="96" t="n">
        <v>134</v>
      </c>
      <c r="E36" s="97" t="n">
        <f aca="false">IF(C36*D36&gt;0,C36/D36-1,"n.m.")</f>
        <v>-0.0895522388059702</v>
      </c>
      <c r="F36" s="264"/>
      <c r="G36" s="96" t="n">
        <v>122</v>
      </c>
      <c r="H36" s="96" t="n">
        <v>122</v>
      </c>
      <c r="I36" s="96" t="n">
        <v>122</v>
      </c>
      <c r="J36" s="96" t="n">
        <v>133</v>
      </c>
      <c r="K36" s="96" t="n">
        <v>134</v>
      </c>
      <c r="L36" s="96" t="n">
        <v>134</v>
      </c>
      <c r="M36" s="96" t="n">
        <v>135</v>
      </c>
      <c r="N36" s="96" t="n">
        <v>135</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1</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160.9</v>
      </c>
      <c r="D8" s="59" t="n">
        <v>187.5</v>
      </c>
      <c r="E8" s="60" t="n">
        <f aca="false">IF(C8*D8&gt;0,C8/D8-1,"n.m.")</f>
        <v>-0.141866666666667</v>
      </c>
      <c r="F8" s="61" t="n">
        <v>-0.097</v>
      </c>
      <c r="G8" s="59" t="n">
        <v>40.3</v>
      </c>
      <c r="H8" s="59" t="n">
        <v>39.1</v>
      </c>
      <c r="I8" s="59" t="n">
        <v>39.5</v>
      </c>
      <c r="J8" s="59" t="n">
        <v>41.8</v>
      </c>
      <c r="K8" s="59" t="n">
        <v>47.2</v>
      </c>
      <c r="L8" s="59" t="n">
        <v>48.2</v>
      </c>
      <c r="M8" s="59" t="n">
        <v>47.1</v>
      </c>
      <c r="N8" s="59" t="n">
        <v>44.7</v>
      </c>
      <c r="O8" s="62"/>
    </row>
    <row r="9" s="42" customFormat="true" ht="19.5" hidden="false" customHeight="true" outlineLevel="0" collapsed="false">
      <c r="A9" s="35"/>
      <c r="B9" s="57" t="s">
        <v>50</v>
      </c>
      <c r="C9" s="58" t="n">
        <v>0.1</v>
      </c>
      <c r="D9" s="59" t="n">
        <v>0.2</v>
      </c>
      <c r="E9" s="60" t="n">
        <f aca="false">IF(C9*D9&gt;0,C9/D9-1,"n.m.")</f>
        <v>-0.5</v>
      </c>
      <c r="F9" s="61" t="n">
        <v>-0.271</v>
      </c>
      <c r="G9" s="59" t="n">
        <v>0</v>
      </c>
      <c r="H9" s="59" t="n">
        <v>0</v>
      </c>
      <c r="I9" s="59" t="n">
        <v>0.1</v>
      </c>
      <c r="J9" s="59" t="n">
        <v>0</v>
      </c>
      <c r="K9" s="59" t="n">
        <v>0</v>
      </c>
      <c r="L9" s="59" t="n">
        <v>0</v>
      </c>
      <c r="M9" s="59" t="n">
        <v>0.2</v>
      </c>
      <c r="N9" s="59" t="n">
        <v>0</v>
      </c>
      <c r="O9" s="62"/>
    </row>
    <row r="10" s="42" customFormat="true" ht="19.5" hidden="false" customHeight="true" outlineLevel="0" collapsed="false">
      <c r="A10" s="35"/>
      <c r="B10" s="57" t="s">
        <v>51</v>
      </c>
      <c r="C10" s="58" t="n">
        <v>56.1</v>
      </c>
      <c r="D10" s="59" t="n">
        <v>56.1</v>
      </c>
      <c r="E10" s="60" t="n">
        <f aca="false">IF(C10*D10&gt;0,C10/D10-1,"n.m.")</f>
        <v>0</v>
      </c>
      <c r="F10" s="61" t="n">
        <v>0.051</v>
      </c>
      <c r="G10" s="59" t="n">
        <v>15</v>
      </c>
      <c r="H10" s="59" t="n">
        <v>14.3</v>
      </c>
      <c r="I10" s="59" t="n">
        <v>13.9</v>
      </c>
      <c r="J10" s="59" t="n">
        <v>12.7</v>
      </c>
      <c r="K10" s="59" t="n">
        <v>13.3</v>
      </c>
      <c r="L10" s="59" t="n">
        <v>14.7</v>
      </c>
      <c r="M10" s="59" t="n">
        <v>15</v>
      </c>
      <c r="N10" s="59" t="n">
        <v>12.9</v>
      </c>
      <c r="O10" s="62"/>
    </row>
    <row r="11" s="42" customFormat="true" ht="19.5" hidden="false" customHeight="true" outlineLevel="0" collapsed="false">
      <c r="A11" s="35"/>
      <c r="B11" s="57" t="s">
        <v>52</v>
      </c>
      <c r="C11" s="58" t="n">
        <v>59.1</v>
      </c>
      <c r="D11" s="59" t="n">
        <v>47</v>
      </c>
      <c r="E11" s="60" t="n">
        <f aca="false">IF(C11*D11&gt;0,C11/D11-1,"n.m.")</f>
        <v>0.257446808510638</v>
      </c>
      <c r="F11" s="61" t="n">
        <v>0.323</v>
      </c>
      <c r="G11" s="59" t="n">
        <v>20.3</v>
      </c>
      <c r="H11" s="59" t="n">
        <v>15.2</v>
      </c>
      <c r="I11" s="59" t="n">
        <v>11.1</v>
      </c>
      <c r="J11" s="59" t="n">
        <v>12.4</v>
      </c>
      <c r="K11" s="59" t="n">
        <v>12.7</v>
      </c>
      <c r="L11" s="59" t="n">
        <v>11.1</v>
      </c>
      <c r="M11" s="59" t="n">
        <v>14.1</v>
      </c>
      <c r="N11" s="59" t="n">
        <v>9</v>
      </c>
      <c r="O11" s="62"/>
    </row>
    <row r="12" s="42" customFormat="true" ht="19.5" hidden="false" customHeight="true" outlineLevel="0" collapsed="false">
      <c r="A12" s="35"/>
      <c r="B12" s="57" t="s">
        <v>53</v>
      </c>
      <c r="C12" s="58" t="n">
        <v>2.6</v>
      </c>
      <c r="D12" s="59" t="n">
        <v>0.3</v>
      </c>
      <c r="E12" s="60" t="s">
        <v>66</v>
      </c>
      <c r="F12" s="61" t="s">
        <v>66</v>
      </c>
      <c r="G12" s="59" t="n">
        <v>-0.3</v>
      </c>
      <c r="H12" s="59" t="n">
        <v>0.5</v>
      </c>
      <c r="I12" s="59" t="n">
        <v>0</v>
      </c>
      <c r="J12" s="59" t="n">
        <v>2.4</v>
      </c>
      <c r="K12" s="59" t="n">
        <v>0.1</v>
      </c>
      <c r="L12" s="59" t="n">
        <v>0</v>
      </c>
      <c r="M12" s="59" t="n">
        <v>0.1</v>
      </c>
      <c r="N12" s="59" t="n">
        <v>0</v>
      </c>
      <c r="O12" s="62"/>
    </row>
    <row r="13" s="70" customFormat="true" ht="19.5" hidden="false" customHeight="true" outlineLevel="0" collapsed="false">
      <c r="A13" s="64"/>
      <c r="B13" s="65" t="s">
        <v>54</v>
      </c>
      <c r="C13" s="66" t="n">
        <v>279</v>
      </c>
      <c r="D13" s="67" t="n">
        <v>291.3</v>
      </c>
      <c r="E13" s="68" t="n">
        <f aca="false">IF(C13*D13&gt;0,C13/D13-1,"n.m.")</f>
        <v>-0.0422245108135942</v>
      </c>
      <c r="F13" s="72" t="n">
        <v>0.008</v>
      </c>
      <c r="G13" s="67" t="n">
        <v>75.4</v>
      </c>
      <c r="H13" s="67" t="n">
        <v>69.3</v>
      </c>
      <c r="I13" s="67" t="n">
        <v>64.8</v>
      </c>
      <c r="J13" s="67" t="n">
        <v>69.5</v>
      </c>
      <c r="K13" s="67" t="n">
        <v>73.5</v>
      </c>
      <c r="L13" s="67" t="n">
        <v>74.2</v>
      </c>
      <c r="M13" s="67" t="n">
        <v>76.6</v>
      </c>
      <c r="N13" s="67" t="n">
        <v>66.9</v>
      </c>
      <c r="O13" s="39"/>
    </row>
    <row r="14" s="42" customFormat="true" ht="19.5" hidden="false" customHeight="true" outlineLevel="0" collapsed="false">
      <c r="A14" s="35"/>
      <c r="B14" s="57" t="s">
        <v>55</v>
      </c>
      <c r="C14" s="58" t="n">
        <v>-65.6</v>
      </c>
      <c r="D14" s="59" t="n">
        <v>-67.1</v>
      </c>
      <c r="E14" s="60" t="n">
        <f aca="false">IF(C14*D14&gt;0,C14/D14-1,"n.m.")</f>
        <v>-0.022354694485842</v>
      </c>
      <c r="F14" s="61" t="n">
        <v>0.028</v>
      </c>
      <c r="G14" s="59" t="n">
        <v>-16.5</v>
      </c>
      <c r="H14" s="59" t="n">
        <v>-16.1</v>
      </c>
      <c r="I14" s="59" t="n">
        <v>-16.2</v>
      </c>
      <c r="J14" s="59" t="n">
        <v>-16.6</v>
      </c>
      <c r="K14" s="59" t="n">
        <v>-16.3</v>
      </c>
      <c r="L14" s="59" t="n">
        <v>-17.2</v>
      </c>
      <c r="M14" s="59" t="n">
        <v>-17.3</v>
      </c>
      <c r="N14" s="59" t="n">
        <v>-16.2</v>
      </c>
      <c r="O14" s="62"/>
    </row>
    <row r="15" s="42" customFormat="true" ht="19.5" hidden="false" customHeight="true" outlineLevel="0" collapsed="false">
      <c r="A15" s="35"/>
      <c r="B15" s="57" t="s">
        <v>56</v>
      </c>
      <c r="C15" s="58" t="n">
        <v>-59.6</v>
      </c>
      <c r="D15" s="59" t="n">
        <v>-60.7</v>
      </c>
      <c r="E15" s="60" t="n">
        <f aca="false">IF(C15*D15&gt;0,C15/D15-1,"n.m.")</f>
        <v>-0.0181219110378913</v>
      </c>
      <c r="F15" s="61" t="n">
        <v>0.034</v>
      </c>
      <c r="G15" s="59" t="n">
        <v>-14.7</v>
      </c>
      <c r="H15" s="59" t="n">
        <v>-14.7</v>
      </c>
      <c r="I15" s="59" t="n">
        <v>-15.3</v>
      </c>
      <c r="J15" s="59" t="n">
        <v>-14.9</v>
      </c>
      <c r="K15" s="59" t="n">
        <v>-15</v>
      </c>
      <c r="L15" s="59" t="n">
        <v>-14.9</v>
      </c>
      <c r="M15" s="59" t="n">
        <v>-16.2</v>
      </c>
      <c r="N15" s="59" t="n">
        <v>-14.4</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17.5</v>
      </c>
      <c r="D17" s="59" t="n">
        <v>-17.4</v>
      </c>
      <c r="E17" s="60" t="n">
        <f aca="false">IF(C17*D17&gt;0,C17/D17-1,"n.m.")</f>
        <v>0.00574712643678166</v>
      </c>
      <c r="F17" s="61" t="n">
        <v>0.055</v>
      </c>
      <c r="G17" s="59" t="n">
        <v>-4.2</v>
      </c>
      <c r="H17" s="59" t="n">
        <v>-4.4</v>
      </c>
      <c r="I17" s="59" t="n">
        <v>-4.5</v>
      </c>
      <c r="J17" s="59" t="n">
        <v>-4.3</v>
      </c>
      <c r="K17" s="59" t="n">
        <v>-4.7</v>
      </c>
      <c r="L17" s="59" t="n">
        <v>-4.4</v>
      </c>
      <c r="M17" s="59" t="n">
        <v>-4.3</v>
      </c>
      <c r="N17" s="59" t="n">
        <v>-3.8</v>
      </c>
      <c r="O17" s="62"/>
    </row>
    <row r="18" s="70" customFormat="true" ht="19.5" hidden="false" customHeight="true" outlineLevel="0" collapsed="false">
      <c r="A18" s="64"/>
      <c r="B18" s="71" t="s">
        <v>59</v>
      </c>
      <c r="C18" s="66" t="n">
        <v>-142.8</v>
      </c>
      <c r="D18" s="67" t="n">
        <v>-145.4</v>
      </c>
      <c r="E18" s="68" t="n">
        <f aca="false">IF(C18*D18&gt;0,C18/D18-1,"n.m.")</f>
        <v>-0.0178817056396148</v>
      </c>
      <c r="F18" s="72" t="n">
        <v>0.034</v>
      </c>
      <c r="G18" s="67" t="n">
        <v>-35.5</v>
      </c>
      <c r="H18" s="67" t="n">
        <v>-35.3</v>
      </c>
      <c r="I18" s="67" t="n">
        <v>-36</v>
      </c>
      <c r="J18" s="67" t="n">
        <v>-35.9</v>
      </c>
      <c r="K18" s="67" t="n">
        <v>-36.1</v>
      </c>
      <c r="L18" s="67" t="n">
        <v>-36.7</v>
      </c>
      <c r="M18" s="67" t="n">
        <v>-37.8</v>
      </c>
      <c r="N18" s="67" t="n">
        <v>-34.6</v>
      </c>
      <c r="O18" s="39"/>
    </row>
    <row r="19" s="70" customFormat="true" ht="19.5" hidden="false" customHeight="true" outlineLevel="0" collapsed="false">
      <c r="A19" s="64"/>
      <c r="B19" s="71" t="s">
        <v>60</v>
      </c>
      <c r="C19" s="66" t="n">
        <v>136.2</v>
      </c>
      <c r="D19" s="67" t="n">
        <v>145.9</v>
      </c>
      <c r="E19" s="68" t="n">
        <f aca="false">IF(C19*D19&gt;0,C19/D19-1,"n.m.")</f>
        <v>-0.0664838930774504</v>
      </c>
      <c r="F19" s="72" t="n">
        <v>-0.018</v>
      </c>
      <c r="G19" s="67" t="n">
        <v>39.8</v>
      </c>
      <c r="H19" s="67" t="n">
        <v>34</v>
      </c>
      <c r="I19" s="67" t="n">
        <v>28.7</v>
      </c>
      <c r="J19" s="67" t="n">
        <v>33.5</v>
      </c>
      <c r="K19" s="67" t="n">
        <v>37.3</v>
      </c>
      <c r="L19" s="67" t="n">
        <v>37.5</v>
      </c>
      <c r="M19" s="67" t="n">
        <v>38.7</v>
      </c>
      <c r="N19" s="67" t="n">
        <v>32.3</v>
      </c>
      <c r="O19" s="39"/>
    </row>
    <row r="20" s="42" customFormat="true" ht="19.5" hidden="false" customHeight="true" outlineLevel="0" collapsed="false">
      <c r="A20" s="35"/>
      <c r="B20" s="73" t="s">
        <v>61</v>
      </c>
      <c r="C20" s="58" t="n">
        <v>-89.8</v>
      </c>
      <c r="D20" s="59" t="n">
        <v>-106.1</v>
      </c>
      <c r="E20" s="60" t="n">
        <f aca="false">IF(C20*D20&gt;0,C20/D20-1,"n.m.")</f>
        <v>-0.153628652214892</v>
      </c>
      <c r="F20" s="61" t="n">
        <v>-0.11</v>
      </c>
      <c r="G20" s="59" t="n">
        <v>-29.5</v>
      </c>
      <c r="H20" s="59" t="n">
        <v>-18.3</v>
      </c>
      <c r="I20" s="59" t="n">
        <v>-13.6</v>
      </c>
      <c r="J20" s="59" t="n">
        <v>-28.2</v>
      </c>
      <c r="K20" s="59" t="n">
        <v>-28.3</v>
      </c>
      <c r="L20" s="59" t="n">
        <v>-30.3</v>
      </c>
      <c r="M20" s="59" t="n">
        <v>-23.8</v>
      </c>
      <c r="N20" s="59" t="n">
        <v>-23.6</v>
      </c>
      <c r="O20" s="62"/>
    </row>
    <row r="21" s="70" customFormat="true" ht="19.5" hidden="false" customHeight="true" outlineLevel="0" collapsed="false">
      <c r="A21" s="64"/>
      <c r="B21" s="71" t="s">
        <v>62</v>
      </c>
      <c r="C21" s="66" t="n">
        <v>46.3</v>
      </c>
      <c r="D21" s="67" t="n">
        <v>39.7</v>
      </c>
      <c r="E21" s="68" t="n">
        <f aca="false">IF(C21*D21&gt;0,C21/D21-1,"n.m.")</f>
        <v>0.16624685138539</v>
      </c>
      <c r="F21" s="72" t="n">
        <v>0.228</v>
      </c>
      <c r="G21" s="67" t="n">
        <v>10.3</v>
      </c>
      <c r="H21" s="67" t="n">
        <v>15.6</v>
      </c>
      <c r="I21" s="67" t="n">
        <v>15.1</v>
      </c>
      <c r="J21" s="67" t="n">
        <v>5.2</v>
      </c>
      <c r="K21" s="67" t="n">
        <v>8.9</v>
      </c>
      <c r="L21" s="67" t="n">
        <v>7.2</v>
      </c>
      <c r="M21" s="67" t="n">
        <v>14.9</v>
      </c>
      <c r="N21" s="67" t="n">
        <v>8.6</v>
      </c>
      <c r="O21" s="39"/>
    </row>
    <row r="22" s="42" customFormat="true" ht="19.5" hidden="false" customHeight="true" outlineLevel="0" collapsed="false">
      <c r="A22" s="35"/>
      <c r="B22" s="57" t="s">
        <v>63</v>
      </c>
      <c r="C22" s="58" t="n">
        <v>-0.8</v>
      </c>
      <c r="D22" s="59" t="n">
        <v>1.8</v>
      </c>
      <c r="E22" s="60" t="str">
        <f aca="false">IF(C22*D22&gt;0,C22/D22-1,"n.m.")</f>
        <v>n.m.</v>
      </c>
      <c r="F22" s="61" t="s">
        <v>66</v>
      </c>
      <c r="G22" s="59" t="n">
        <v>-0.5</v>
      </c>
      <c r="H22" s="59" t="n">
        <v>0</v>
      </c>
      <c r="I22" s="59" t="n">
        <v>0</v>
      </c>
      <c r="J22" s="59" t="n">
        <v>-0.3</v>
      </c>
      <c r="K22" s="59" t="n">
        <v>-0.1</v>
      </c>
      <c r="L22" s="59" t="n">
        <v>0.2</v>
      </c>
      <c r="M22" s="59" t="n">
        <v>1.6</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v>
      </c>
      <c r="D24" s="59" t="n">
        <v>0</v>
      </c>
      <c r="E24" s="60" t="str">
        <f aca="false">IF(C24*D24&gt;0,C24/D24-1,"n.m.")</f>
        <v>n.m.</v>
      </c>
      <c r="F24" s="61" t="s">
        <v>66</v>
      </c>
      <c r="G24" s="59" t="n">
        <v>0</v>
      </c>
      <c r="H24" s="59" t="n">
        <v>0</v>
      </c>
      <c r="I24" s="59" t="n">
        <v>0</v>
      </c>
      <c r="J24" s="59" t="n">
        <v>0</v>
      </c>
      <c r="K24" s="59" t="n">
        <v>0</v>
      </c>
      <c r="L24" s="59" t="n">
        <v>0</v>
      </c>
      <c r="M24" s="59" t="n">
        <v>0</v>
      </c>
      <c r="N24" s="59" t="n">
        <v>0</v>
      </c>
      <c r="O24" s="62"/>
    </row>
    <row r="25" s="70" customFormat="true" ht="19.5" hidden="false" customHeight="true" outlineLevel="0" collapsed="false">
      <c r="A25" s="64"/>
      <c r="B25" s="71" t="s">
        <v>67</v>
      </c>
      <c r="C25" s="74" t="n">
        <v>45.5</v>
      </c>
      <c r="D25" s="75" t="n">
        <v>41.6</v>
      </c>
      <c r="E25" s="76" t="n">
        <f aca="false">IF(C25*D25&gt;0,C25/D25-1,"n.m.")</f>
        <v>0.09375</v>
      </c>
      <c r="F25" s="77" t="n">
        <v>0.151</v>
      </c>
      <c r="G25" s="67" t="n">
        <v>9.7</v>
      </c>
      <c r="H25" s="67" t="n">
        <v>15.7</v>
      </c>
      <c r="I25" s="67" t="n">
        <v>15</v>
      </c>
      <c r="J25" s="67" t="n">
        <v>4.9</v>
      </c>
      <c r="K25" s="67" t="n">
        <v>8.8</v>
      </c>
      <c r="L25" s="67" t="n">
        <v>7.4</v>
      </c>
      <c r="M25" s="67" t="n">
        <v>16.6</v>
      </c>
      <c r="N25" s="67" t="n">
        <v>8.7</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511827956989247</v>
      </c>
      <c r="D28" s="86" t="n">
        <f aca="false">-D18/D13</f>
        <v>0.499141778235496</v>
      </c>
      <c r="E28" s="87" t="n">
        <f aca="false">(C28-D28)*10000</f>
        <v>126.861787537513</v>
      </c>
      <c r="F28" s="264"/>
      <c r="G28" s="86" t="n">
        <f aca="false">-G18/G13</f>
        <v>0.470822281167109</v>
      </c>
      <c r="H28" s="86" t="n">
        <f aca="false">-H18/H13</f>
        <v>0.509379509379509</v>
      </c>
      <c r="I28" s="86" t="n">
        <f aca="false">-I18/I13</f>
        <v>0.555555555555556</v>
      </c>
      <c r="J28" s="86" t="n">
        <f aca="false">-J18/J13</f>
        <v>0.516546762589928</v>
      </c>
      <c r="K28" s="86" t="n">
        <f aca="false">-K18/K13</f>
        <v>0.491156462585034</v>
      </c>
      <c r="L28" s="86" t="n">
        <f aca="false">-L18/L13</f>
        <v>0.494609164420485</v>
      </c>
      <c r="M28" s="86" t="n">
        <f aca="false">-M18/M13</f>
        <v>0.493472584856397</v>
      </c>
      <c r="N28" s="86" t="n">
        <f aca="false">-N18/N13</f>
        <v>0.517189835575486</v>
      </c>
      <c r="O28" s="81"/>
    </row>
    <row r="29" customFormat="false" ht="19.5" hidden="false" customHeight="true" outlineLevel="0" collapsed="false">
      <c r="A29" s="85"/>
      <c r="B29" s="71" t="s">
        <v>79</v>
      </c>
      <c r="C29" s="89" t="n">
        <v>257.1</v>
      </c>
      <c r="D29" s="89" t="n">
        <v>338.2</v>
      </c>
      <c r="E29" s="87" t="n">
        <f aca="false">(C29-D29)</f>
        <v>-81.1</v>
      </c>
      <c r="F29" s="264"/>
      <c r="G29" s="89" t="n">
        <v>331.1</v>
      </c>
      <c r="H29" s="89" t="n">
        <v>206.5</v>
      </c>
      <c r="I29" s="89" t="n">
        <v>157.4</v>
      </c>
      <c r="J29" s="89" t="n">
        <v>334.5</v>
      </c>
      <c r="K29" s="89" t="n">
        <v>341.7</v>
      </c>
      <c r="L29" s="89" t="n">
        <v>377.7</v>
      </c>
      <c r="M29" s="89" t="n">
        <v>311.7</v>
      </c>
      <c r="N29" s="89" t="n">
        <v>318.8</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3576.8</v>
      </c>
      <c r="D31" s="67" t="n">
        <v>3354</v>
      </c>
      <c r="E31" s="68" t="n">
        <f aca="false">IF(C31*D31&gt;0,C31/D31-1,"n.m.")</f>
        <v>0.066428145497913</v>
      </c>
      <c r="F31" s="269"/>
      <c r="G31" s="67" t="n">
        <v>3576.8</v>
      </c>
      <c r="H31" s="67" t="n">
        <v>3568.1</v>
      </c>
      <c r="I31" s="67" t="n">
        <v>3536.2</v>
      </c>
      <c r="J31" s="67" t="n">
        <v>3402.3</v>
      </c>
      <c r="K31" s="67" t="n">
        <v>3354</v>
      </c>
      <c r="L31" s="67" t="n">
        <v>3280.3</v>
      </c>
      <c r="M31" s="67" t="n">
        <v>3140</v>
      </c>
      <c r="N31" s="67" t="n">
        <v>2978.2</v>
      </c>
      <c r="O31" s="30"/>
    </row>
    <row r="32" customFormat="false" ht="19.5" hidden="false" customHeight="true" outlineLevel="0" collapsed="false">
      <c r="A32" s="95"/>
      <c r="B32" s="65" t="s">
        <v>83</v>
      </c>
      <c r="C32" s="67" t="n">
        <v>3107.3</v>
      </c>
      <c r="D32" s="67" t="n">
        <v>2655.4</v>
      </c>
      <c r="E32" s="68" t="n">
        <f aca="false">IF(C32*D32&gt;0,C32/D32-1,"n.m.")</f>
        <v>0.17018151690894</v>
      </c>
      <c r="F32" s="269"/>
      <c r="G32" s="67" t="n">
        <v>3107.3</v>
      </c>
      <c r="H32" s="67" t="n">
        <v>2730.8</v>
      </c>
      <c r="I32" s="67" t="n">
        <v>2630</v>
      </c>
      <c r="J32" s="67" t="n">
        <v>2519.5</v>
      </c>
      <c r="K32" s="67" t="n">
        <v>2655.4</v>
      </c>
      <c r="L32" s="67" t="n">
        <v>2273.4</v>
      </c>
      <c r="M32" s="67" t="n">
        <v>2123.4</v>
      </c>
      <c r="N32" s="67" t="n">
        <v>2090.7</v>
      </c>
      <c r="O32" s="30"/>
    </row>
    <row r="33" customFormat="false" ht="19.5" hidden="false" customHeight="true" outlineLevel="0" collapsed="false">
      <c r="A33" s="85"/>
      <c r="B33" s="71" t="s">
        <v>84</v>
      </c>
      <c r="C33" s="67" t="n">
        <v>3830.9</v>
      </c>
      <c r="D33" s="67" t="n">
        <v>3864</v>
      </c>
      <c r="E33" s="68" t="n">
        <f aca="false">IF(C33*D33&gt;0,C33/D33-1,"n.m.")</f>
        <v>-0.00856625258799171</v>
      </c>
      <c r="F33" s="269"/>
      <c r="G33" s="67" t="n">
        <v>3830.9</v>
      </c>
      <c r="H33" s="67" t="n">
        <v>4014.2</v>
      </c>
      <c r="I33" s="67" t="n">
        <v>4299.9</v>
      </c>
      <c r="J33" s="67" t="n">
        <v>3948.9</v>
      </c>
      <c r="K33" s="67" t="n">
        <v>3864</v>
      </c>
      <c r="L33" s="67" t="n">
        <v>3485</v>
      </c>
      <c r="M33" s="67" t="n">
        <v>3379.9</v>
      </c>
      <c r="N33" s="67" t="n">
        <v>3233.2</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2798.9</v>
      </c>
      <c r="D35" s="67" t="n">
        <v>2982.5</v>
      </c>
      <c r="E35" s="68" t="n">
        <f aca="false">IF(C35*D35&gt;0,C35/D35-1,"n.m.")</f>
        <v>-0.0615590947191953</v>
      </c>
      <c r="F35" s="269"/>
      <c r="G35" s="67" t="n">
        <v>2798.9</v>
      </c>
      <c r="H35" s="67" t="n">
        <v>2821.9</v>
      </c>
      <c r="I35" s="67" t="n">
        <v>2851.5</v>
      </c>
      <c r="J35" s="67" t="n">
        <v>2943</v>
      </c>
      <c r="K35" s="67" t="n">
        <v>2982.5</v>
      </c>
      <c r="L35" s="67" t="n">
        <v>2987</v>
      </c>
      <c r="M35" s="67" t="n">
        <v>2988</v>
      </c>
      <c r="N35" s="67" t="n">
        <v>2990</v>
      </c>
      <c r="O35" s="30"/>
    </row>
    <row r="36" customFormat="false" ht="19.5" hidden="false" customHeight="true" outlineLevel="0" collapsed="false">
      <c r="A36" s="30"/>
      <c r="B36" s="65" t="s">
        <v>87</v>
      </c>
      <c r="C36" s="96" t="n">
        <v>220</v>
      </c>
      <c r="D36" s="96" t="n">
        <v>257</v>
      </c>
      <c r="E36" s="97" t="n">
        <f aca="false">IF(C36*D36&gt;0,C36/D36-1,"n.m.")</f>
        <v>-0.143968871595331</v>
      </c>
      <c r="F36" s="264"/>
      <c r="G36" s="96" t="n">
        <v>220</v>
      </c>
      <c r="H36" s="96" t="n">
        <v>221</v>
      </c>
      <c r="I36" s="96" t="n">
        <v>220</v>
      </c>
      <c r="J36" s="96" t="n">
        <v>253</v>
      </c>
      <c r="K36" s="96" t="n">
        <v>257</v>
      </c>
      <c r="L36" s="96" t="n">
        <v>252</v>
      </c>
      <c r="M36" s="96" t="n">
        <v>248</v>
      </c>
      <c r="N36" s="96" t="n">
        <v>247</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2</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582.6</v>
      </c>
      <c r="D8" s="59" t="n">
        <v>534.1</v>
      </c>
      <c r="E8" s="60" t="n">
        <f aca="false">IF(C8*D8&gt;0,C8/D8-1,"n.m.")</f>
        <v>0.09080696498783</v>
      </c>
      <c r="F8" s="61" t="n">
        <v>0.065</v>
      </c>
      <c r="G8" s="59" t="n">
        <v>161</v>
      </c>
      <c r="H8" s="59" t="n">
        <v>162.2</v>
      </c>
      <c r="I8" s="59" t="n">
        <v>138.1</v>
      </c>
      <c r="J8" s="59" t="n">
        <v>121.2</v>
      </c>
      <c r="K8" s="59" t="n">
        <v>118.9</v>
      </c>
      <c r="L8" s="59" t="n">
        <v>132.9</v>
      </c>
      <c r="M8" s="59" t="n">
        <v>138.5</v>
      </c>
      <c r="N8" s="59" t="n">
        <v>143.7</v>
      </c>
      <c r="O8" s="62"/>
    </row>
    <row r="9" s="42" customFormat="true" ht="19.5" hidden="false" customHeight="true" outlineLevel="0" collapsed="false">
      <c r="A9" s="35"/>
      <c r="B9" s="57" t="s">
        <v>50</v>
      </c>
      <c r="C9" s="58" t="n">
        <v>1.4</v>
      </c>
      <c r="D9" s="59" t="n">
        <v>0.5</v>
      </c>
      <c r="E9" s="60" t="n">
        <f aca="false">IF(C9*D9&gt;0,C9/D9-1,"n.m.")</f>
        <v>1.8</v>
      </c>
      <c r="F9" s="61" t="s">
        <v>66</v>
      </c>
      <c r="G9" s="59" t="n">
        <v>0</v>
      </c>
      <c r="H9" s="59" t="n">
        <v>0</v>
      </c>
      <c r="I9" s="59" t="n">
        <v>1.4</v>
      </c>
      <c r="J9" s="59" t="n">
        <v>0</v>
      </c>
      <c r="K9" s="59" t="n">
        <v>0</v>
      </c>
      <c r="L9" s="59" t="n">
        <v>0.5</v>
      </c>
      <c r="M9" s="59" t="n">
        <v>0</v>
      </c>
      <c r="N9" s="59" t="n">
        <v>0</v>
      </c>
      <c r="O9" s="62"/>
    </row>
    <row r="10" s="42" customFormat="true" ht="19.5" hidden="false" customHeight="true" outlineLevel="0" collapsed="false">
      <c r="A10" s="35"/>
      <c r="B10" s="57" t="s">
        <v>51</v>
      </c>
      <c r="C10" s="58" t="n">
        <v>118.2</v>
      </c>
      <c r="D10" s="59" t="n">
        <v>95</v>
      </c>
      <c r="E10" s="60" t="n">
        <f aca="false">IF(C10*D10&gt;0,C10/D10-1,"n.m.")</f>
        <v>0.244210526315789</v>
      </c>
      <c r="F10" s="61" t="n">
        <v>0.216</v>
      </c>
      <c r="G10" s="59" t="n">
        <v>34.1</v>
      </c>
      <c r="H10" s="59" t="n">
        <v>28.7</v>
      </c>
      <c r="I10" s="59" t="n">
        <v>29.4</v>
      </c>
      <c r="J10" s="59" t="n">
        <v>25.9</v>
      </c>
      <c r="K10" s="59" t="n">
        <v>24.4</v>
      </c>
      <c r="L10" s="59" t="n">
        <v>24.1</v>
      </c>
      <c r="M10" s="59" t="n">
        <v>24.1</v>
      </c>
      <c r="N10" s="59" t="n">
        <v>22.2</v>
      </c>
      <c r="O10" s="62"/>
    </row>
    <row r="11" s="42" customFormat="true" ht="19.5" hidden="false" customHeight="true" outlineLevel="0" collapsed="false">
      <c r="A11" s="35"/>
      <c r="B11" s="57" t="s">
        <v>52</v>
      </c>
      <c r="C11" s="58" t="n">
        <v>120</v>
      </c>
      <c r="D11" s="59" t="n">
        <v>90.1</v>
      </c>
      <c r="E11" s="60" t="n">
        <f aca="false">IF(C11*D11&gt;0,C11/D11-1,"n.m.")</f>
        <v>0.331853496115427</v>
      </c>
      <c r="F11" s="61" t="n">
        <v>0.301</v>
      </c>
      <c r="G11" s="59" t="n">
        <v>28.2</v>
      </c>
      <c r="H11" s="59" t="n">
        <v>34.5</v>
      </c>
      <c r="I11" s="59" t="n">
        <v>25.2</v>
      </c>
      <c r="J11" s="59" t="n">
        <v>32</v>
      </c>
      <c r="K11" s="59" t="n">
        <v>40.4</v>
      </c>
      <c r="L11" s="59" t="n">
        <v>23.6</v>
      </c>
      <c r="M11" s="59" t="n">
        <v>20.6</v>
      </c>
      <c r="N11" s="59" t="n">
        <v>5.4</v>
      </c>
      <c r="O11" s="62"/>
    </row>
    <row r="12" s="42" customFormat="true" ht="19.5" hidden="false" customHeight="true" outlineLevel="0" collapsed="false">
      <c r="A12" s="35"/>
      <c r="B12" s="57" t="s">
        <v>53</v>
      </c>
      <c r="C12" s="58" t="n">
        <v>-1.3</v>
      </c>
      <c r="D12" s="59" t="n">
        <v>3.3</v>
      </c>
      <c r="E12" s="60" t="str">
        <f aca="false">IF(C12*D12&gt;0,C12/D12-1,"n.m.")</f>
        <v>n.m.</v>
      </c>
      <c r="F12" s="61" t="s">
        <v>66</v>
      </c>
      <c r="G12" s="59" t="n">
        <v>-0.8</v>
      </c>
      <c r="H12" s="59" t="n">
        <v>0</v>
      </c>
      <c r="I12" s="59" t="n">
        <v>-0.7</v>
      </c>
      <c r="J12" s="59" t="n">
        <v>0.2</v>
      </c>
      <c r="K12" s="59" t="n">
        <v>-1</v>
      </c>
      <c r="L12" s="59" t="n">
        <v>-1.2</v>
      </c>
      <c r="M12" s="59" t="n">
        <v>-0.2</v>
      </c>
      <c r="N12" s="59" t="n">
        <v>5.8</v>
      </c>
      <c r="O12" s="62"/>
    </row>
    <row r="13" s="70" customFormat="true" ht="19.5" hidden="false" customHeight="true" outlineLevel="0" collapsed="false">
      <c r="A13" s="64"/>
      <c r="B13" s="65" t="s">
        <v>54</v>
      </c>
      <c r="C13" s="66" t="n">
        <v>821.1</v>
      </c>
      <c r="D13" s="67" t="n">
        <v>723.2</v>
      </c>
      <c r="E13" s="68" t="n">
        <f aca="false">IF(C13*D13&gt;0,C13/D13-1,"n.m.")</f>
        <v>0.135370575221239</v>
      </c>
      <c r="F13" s="72" t="n">
        <v>0.108</v>
      </c>
      <c r="G13" s="67" t="n">
        <v>222.6</v>
      </c>
      <c r="H13" s="67" t="n">
        <v>225.4</v>
      </c>
      <c r="I13" s="67" t="n">
        <v>193.6</v>
      </c>
      <c r="J13" s="67" t="n">
        <v>179.5</v>
      </c>
      <c r="K13" s="67" t="n">
        <v>182.7</v>
      </c>
      <c r="L13" s="67" t="n">
        <v>180.1</v>
      </c>
      <c r="M13" s="67" t="n">
        <v>183.1</v>
      </c>
      <c r="N13" s="67" t="n">
        <v>177.2</v>
      </c>
      <c r="O13" s="39"/>
    </row>
    <row r="14" s="42" customFormat="true" ht="19.5" hidden="false" customHeight="true" outlineLevel="0" collapsed="false">
      <c r="A14" s="35"/>
      <c r="B14" s="57" t="s">
        <v>55</v>
      </c>
      <c r="C14" s="58" t="n">
        <v>-149.2</v>
      </c>
      <c r="D14" s="59" t="n">
        <v>-129.8</v>
      </c>
      <c r="E14" s="60" t="n">
        <f aca="false">IF(C14*D14&gt;0,C14/D14-1,"n.m.")</f>
        <v>0.149460708782742</v>
      </c>
      <c r="F14" s="61" t="n">
        <v>0.122</v>
      </c>
      <c r="G14" s="59" t="n">
        <v>-38.7</v>
      </c>
      <c r="H14" s="59" t="n">
        <v>-38.7</v>
      </c>
      <c r="I14" s="59" t="n">
        <v>-34.6</v>
      </c>
      <c r="J14" s="59" t="n">
        <v>-36.9</v>
      </c>
      <c r="K14" s="59" t="n">
        <v>-31</v>
      </c>
      <c r="L14" s="59" t="n">
        <v>-32.6</v>
      </c>
      <c r="M14" s="59" t="n">
        <v>-33.9</v>
      </c>
      <c r="N14" s="59" t="n">
        <v>-32.1</v>
      </c>
      <c r="O14" s="62"/>
    </row>
    <row r="15" s="42" customFormat="true" ht="19.5" hidden="false" customHeight="true" outlineLevel="0" collapsed="false">
      <c r="A15" s="35"/>
      <c r="B15" s="57" t="s">
        <v>56</v>
      </c>
      <c r="C15" s="58" t="n">
        <v>-99.4</v>
      </c>
      <c r="D15" s="59" t="n">
        <v>-97.9</v>
      </c>
      <c r="E15" s="60" t="n">
        <f aca="false">IF(C15*D15&gt;0,C15/D15-1,"n.m.")</f>
        <v>0.0153217568947905</v>
      </c>
      <c r="F15" s="61" t="n">
        <v>-0.008</v>
      </c>
      <c r="G15" s="59" t="n">
        <v>-27.4</v>
      </c>
      <c r="H15" s="59" t="n">
        <v>-22.9</v>
      </c>
      <c r="I15" s="59" t="n">
        <v>-26.4</v>
      </c>
      <c r="J15" s="59" t="n">
        <v>-22.6</v>
      </c>
      <c r="K15" s="59" t="n">
        <v>-27.1</v>
      </c>
      <c r="L15" s="59" t="n">
        <v>-25.3</v>
      </c>
      <c r="M15" s="59" t="n">
        <v>-22.6</v>
      </c>
      <c r="N15" s="59" t="n">
        <v>-22.9</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29.3</v>
      </c>
      <c r="D17" s="59" t="n">
        <v>-28</v>
      </c>
      <c r="E17" s="60" t="n">
        <f aca="false">IF(C17*D17&gt;0,C17/D17-1,"n.m.")</f>
        <v>0.0464285714285715</v>
      </c>
      <c r="F17" s="61" t="n">
        <v>0.021</v>
      </c>
      <c r="G17" s="59" t="n">
        <v>-7.8</v>
      </c>
      <c r="H17" s="59" t="n">
        <v>-6.9</v>
      </c>
      <c r="I17" s="59" t="n">
        <v>-7.2</v>
      </c>
      <c r="J17" s="59" t="n">
        <v>-7.3</v>
      </c>
      <c r="K17" s="59" t="n">
        <v>-7</v>
      </c>
      <c r="L17" s="59" t="n">
        <v>-8.2</v>
      </c>
      <c r="M17" s="59" t="n">
        <v>-6.7</v>
      </c>
      <c r="N17" s="59" t="n">
        <v>-6</v>
      </c>
      <c r="O17" s="62"/>
    </row>
    <row r="18" s="70" customFormat="true" ht="19.5" hidden="false" customHeight="true" outlineLevel="0" collapsed="false">
      <c r="A18" s="64"/>
      <c r="B18" s="71" t="s">
        <v>59</v>
      </c>
      <c r="C18" s="66" t="n">
        <v>-278</v>
      </c>
      <c r="D18" s="67" t="n">
        <v>-255.8</v>
      </c>
      <c r="E18" s="68" t="n">
        <f aca="false">IF(C18*D18&gt;0,C18/D18-1,"n.m.")</f>
        <v>0.086786551993745</v>
      </c>
      <c r="F18" s="72" t="n">
        <v>0.061</v>
      </c>
      <c r="G18" s="67" t="n">
        <v>-74</v>
      </c>
      <c r="H18" s="67" t="n">
        <v>-68.6</v>
      </c>
      <c r="I18" s="67" t="n">
        <v>-68.3</v>
      </c>
      <c r="J18" s="67" t="n">
        <v>-67</v>
      </c>
      <c r="K18" s="67" t="n">
        <v>-65.1</v>
      </c>
      <c r="L18" s="67" t="n">
        <v>-66.2</v>
      </c>
      <c r="M18" s="67" t="n">
        <v>-63.3</v>
      </c>
      <c r="N18" s="67" t="n">
        <v>-61.1</v>
      </c>
      <c r="O18" s="39"/>
    </row>
    <row r="19" s="70" customFormat="true" ht="19.5" hidden="false" customHeight="true" outlineLevel="0" collapsed="false">
      <c r="A19" s="64"/>
      <c r="B19" s="71" t="s">
        <v>60</v>
      </c>
      <c r="C19" s="66" t="n">
        <v>543.1</v>
      </c>
      <c r="D19" s="67" t="n">
        <v>467.3</v>
      </c>
      <c r="E19" s="68" t="n">
        <f aca="false">IF(C19*D19&gt;0,C19/D19-1,"n.m.")</f>
        <v>0.162208431414509</v>
      </c>
      <c r="F19" s="72" t="n">
        <v>0.134</v>
      </c>
      <c r="G19" s="67" t="n">
        <v>148.5</v>
      </c>
      <c r="H19" s="67" t="n">
        <v>156.7</v>
      </c>
      <c r="I19" s="67" t="n">
        <v>125.3</v>
      </c>
      <c r="J19" s="67" t="n">
        <v>112.5</v>
      </c>
      <c r="K19" s="67" t="n">
        <v>117.6</v>
      </c>
      <c r="L19" s="67" t="n">
        <v>113.9</v>
      </c>
      <c r="M19" s="67" t="n">
        <v>119.8</v>
      </c>
      <c r="N19" s="67" t="n">
        <v>116</v>
      </c>
      <c r="O19" s="39"/>
    </row>
    <row r="20" s="42" customFormat="true" ht="19.5" hidden="false" customHeight="true" outlineLevel="0" collapsed="false">
      <c r="A20" s="35"/>
      <c r="B20" s="73" t="s">
        <v>61</v>
      </c>
      <c r="C20" s="58" t="n">
        <v>-66.7</v>
      </c>
      <c r="D20" s="59" t="n">
        <v>-59.9</v>
      </c>
      <c r="E20" s="60" t="n">
        <f aca="false">IF(C20*D20&gt;0,C20/D20-1,"n.m.")</f>
        <v>0.113522537562604</v>
      </c>
      <c r="F20" s="61" t="n">
        <v>0.088</v>
      </c>
      <c r="G20" s="59" t="n">
        <v>-21.3</v>
      </c>
      <c r="H20" s="59" t="n">
        <v>-16.3</v>
      </c>
      <c r="I20" s="59" t="n">
        <v>-18.3</v>
      </c>
      <c r="J20" s="59" t="n">
        <v>-10.7</v>
      </c>
      <c r="K20" s="59" t="n">
        <v>-25.9</v>
      </c>
      <c r="L20" s="59" t="n">
        <v>23.4</v>
      </c>
      <c r="M20" s="59" t="n">
        <v>-35.8</v>
      </c>
      <c r="N20" s="59" t="n">
        <v>-21.5</v>
      </c>
      <c r="O20" s="62"/>
    </row>
    <row r="21" s="70" customFormat="true" ht="19.5" hidden="false" customHeight="true" outlineLevel="0" collapsed="false">
      <c r="A21" s="64"/>
      <c r="B21" s="71" t="s">
        <v>62</v>
      </c>
      <c r="C21" s="66" t="n">
        <v>476.3</v>
      </c>
      <c r="D21" s="67" t="n">
        <v>407.4</v>
      </c>
      <c r="E21" s="68" t="n">
        <f aca="false">IF(C21*D21&gt;0,C21/D21-1,"n.m.")</f>
        <v>0.169121256750123</v>
      </c>
      <c r="F21" s="72" t="n">
        <v>0.14</v>
      </c>
      <c r="G21" s="67" t="n">
        <v>127.2</v>
      </c>
      <c r="H21" s="67" t="n">
        <v>140.4</v>
      </c>
      <c r="I21" s="67" t="n">
        <v>106.9</v>
      </c>
      <c r="J21" s="67" t="n">
        <v>101.7</v>
      </c>
      <c r="K21" s="67" t="n">
        <v>91.6</v>
      </c>
      <c r="L21" s="67" t="n">
        <v>137.3</v>
      </c>
      <c r="M21" s="67" t="n">
        <v>83.9</v>
      </c>
      <c r="N21" s="67" t="n">
        <v>94.4</v>
      </c>
      <c r="O21" s="39"/>
    </row>
    <row r="22" s="42" customFormat="true" ht="19.5" hidden="false" customHeight="true" outlineLevel="0" collapsed="false">
      <c r="A22" s="35"/>
      <c r="B22" s="57" t="s">
        <v>63</v>
      </c>
      <c r="C22" s="58" t="n">
        <v>0.4</v>
      </c>
      <c r="D22" s="59" t="n">
        <v>-0.9</v>
      </c>
      <c r="E22" s="60" t="str">
        <f aca="false">IF(C22*D22&gt;0,C22/D22-1,"n.m.")</f>
        <v>n.m.</v>
      </c>
      <c r="F22" s="61" t="s">
        <v>66</v>
      </c>
      <c r="G22" s="59" t="n">
        <v>0</v>
      </c>
      <c r="H22" s="59" t="n">
        <v>0.3</v>
      </c>
      <c r="I22" s="59" t="n">
        <v>0.2</v>
      </c>
      <c r="J22" s="59" t="n">
        <v>0</v>
      </c>
      <c r="K22" s="59" t="n">
        <v>-0.6</v>
      </c>
      <c r="L22" s="59" t="n">
        <v>-0.2</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78.8</v>
      </c>
      <c r="D24" s="59" t="n">
        <v>78.7</v>
      </c>
      <c r="E24" s="60" t="s">
        <v>66</v>
      </c>
      <c r="F24" s="61" t="n">
        <v>-0.022</v>
      </c>
      <c r="G24" s="59" t="n">
        <v>2.6</v>
      </c>
      <c r="H24" s="59" t="n">
        <v>75.7</v>
      </c>
      <c r="I24" s="59" t="n">
        <v>-0.2</v>
      </c>
      <c r="J24" s="59" t="n">
        <v>0.7</v>
      </c>
      <c r="K24" s="59" t="n">
        <v>-1.2</v>
      </c>
      <c r="L24" s="59" t="n">
        <v>-4</v>
      </c>
      <c r="M24" s="59" t="n">
        <v>84</v>
      </c>
      <c r="N24" s="59" t="n">
        <v>0</v>
      </c>
      <c r="O24" s="62"/>
    </row>
    <row r="25" s="70" customFormat="true" ht="19.5" hidden="false" customHeight="true" outlineLevel="0" collapsed="false">
      <c r="A25" s="64"/>
      <c r="B25" s="71" t="s">
        <v>67</v>
      </c>
      <c r="C25" s="74" t="n">
        <v>555.6</v>
      </c>
      <c r="D25" s="75" t="n">
        <v>485.2</v>
      </c>
      <c r="E25" s="76" t="n">
        <f aca="false">IF(C25*D25&gt;0,C25/D25-1,"n.m.")</f>
        <v>0.145094806265458</v>
      </c>
      <c r="F25" s="77" t="n">
        <v>0.117</v>
      </c>
      <c r="G25" s="67" t="n">
        <v>129.7</v>
      </c>
      <c r="H25" s="67" t="n">
        <v>216.5</v>
      </c>
      <c r="I25" s="67" t="n">
        <v>106.9</v>
      </c>
      <c r="J25" s="67" t="n">
        <v>102.3</v>
      </c>
      <c r="K25" s="67" t="n">
        <v>89.8</v>
      </c>
      <c r="L25" s="67" t="n">
        <v>132.9</v>
      </c>
      <c r="M25" s="67" t="n">
        <v>168</v>
      </c>
      <c r="N25" s="67" t="n">
        <v>94.4</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338570210692973</v>
      </c>
      <c r="D28" s="86" t="n">
        <f aca="false">-D18/D13</f>
        <v>0.353705752212389</v>
      </c>
      <c r="E28" s="87" t="n">
        <f aca="false">(C28-D28)*10000</f>
        <v>-151.355415194165</v>
      </c>
      <c r="F28" s="264"/>
      <c r="G28" s="86" t="n">
        <f aca="false">-G18/G13</f>
        <v>0.332434860736748</v>
      </c>
      <c r="H28" s="86" t="n">
        <f aca="false">-H18/H13</f>
        <v>0.304347826086957</v>
      </c>
      <c r="I28" s="86" t="n">
        <f aca="false">-I18/I13</f>
        <v>0.352789256198347</v>
      </c>
      <c r="J28" s="86" t="n">
        <f aca="false">-J18/J13</f>
        <v>0.373259052924791</v>
      </c>
      <c r="K28" s="86" t="n">
        <f aca="false">-K18/K13</f>
        <v>0.35632183908046</v>
      </c>
      <c r="L28" s="86" t="n">
        <f aca="false">-L18/L13</f>
        <v>0.367573570238756</v>
      </c>
      <c r="M28" s="86" t="n">
        <f aca="false">-M18/M13</f>
        <v>0.345712725286729</v>
      </c>
      <c r="N28" s="86" t="n">
        <f aca="false">-N18/N13</f>
        <v>0.344808126410835</v>
      </c>
      <c r="O28" s="81"/>
    </row>
    <row r="29" customFormat="false" ht="19.5" hidden="false" customHeight="true" outlineLevel="0" collapsed="false">
      <c r="A29" s="85"/>
      <c r="B29" s="71" t="s">
        <v>79</v>
      </c>
      <c r="C29" s="89" t="n">
        <v>56.7</v>
      </c>
      <c r="D29" s="89" t="n">
        <v>60.5</v>
      </c>
      <c r="E29" s="87" t="n">
        <f aca="false">(C29-D29)</f>
        <v>-3.8</v>
      </c>
      <c r="F29" s="264"/>
      <c r="G29" s="89" t="n">
        <v>69.6</v>
      </c>
      <c r="H29" s="89" t="n">
        <v>55.2</v>
      </c>
      <c r="I29" s="89" t="n">
        <v>63.1</v>
      </c>
      <c r="J29" s="89" t="n">
        <v>37.8</v>
      </c>
      <c r="K29" s="89" t="n">
        <v>97.6</v>
      </c>
      <c r="L29" s="89" t="n">
        <v>-94</v>
      </c>
      <c r="M29" s="89" t="n">
        <v>148.8</v>
      </c>
      <c r="N29" s="89" t="n">
        <v>92</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12461.7</v>
      </c>
      <c r="D31" s="67" t="n">
        <v>11318</v>
      </c>
      <c r="E31" s="68" t="n">
        <f aca="false">IF(C31*D31&gt;0,C31/D31-1,"n.m.")</f>
        <v>0.101051422512811</v>
      </c>
      <c r="F31" s="269"/>
      <c r="G31" s="67" t="n">
        <v>12461.7</v>
      </c>
      <c r="H31" s="67" t="n">
        <v>12055.5</v>
      </c>
      <c r="I31" s="67" t="n">
        <v>11663.1</v>
      </c>
      <c r="J31" s="67" t="n">
        <v>11534</v>
      </c>
      <c r="K31" s="67" t="n">
        <v>11318</v>
      </c>
      <c r="L31" s="67" t="n">
        <v>9945.7</v>
      </c>
      <c r="M31" s="67" t="n">
        <v>9995.1</v>
      </c>
      <c r="N31" s="67" t="n">
        <v>9269.3</v>
      </c>
      <c r="O31" s="30"/>
    </row>
    <row r="32" customFormat="false" ht="19.5" hidden="false" customHeight="true" outlineLevel="0" collapsed="false">
      <c r="A32" s="95"/>
      <c r="B32" s="65" t="s">
        <v>83</v>
      </c>
      <c r="C32" s="67" t="n">
        <v>13479</v>
      </c>
      <c r="D32" s="67" t="n">
        <v>11584.1</v>
      </c>
      <c r="E32" s="68" t="n">
        <f aca="false">IF(C32*D32&gt;0,C32/D32-1,"n.m.")</f>
        <v>0.163577662485648</v>
      </c>
      <c r="F32" s="269"/>
      <c r="G32" s="67" t="n">
        <v>13479</v>
      </c>
      <c r="H32" s="67" t="n">
        <v>11229.5</v>
      </c>
      <c r="I32" s="67" t="n">
        <v>10591.4</v>
      </c>
      <c r="J32" s="67" t="n">
        <v>11037.1</v>
      </c>
      <c r="K32" s="67" t="n">
        <v>11584.1</v>
      </c>
      <c r="L32" s="67" t="n">
        <v>10858.1</v>
      </c>
      <c r="M32" s="67" t="n">
        <v>7732.2</v>
      </c>
      <c r="N32" s="67" t="n">
        <v>7396.1</v>
      </c>
      <c r="O32" s="30"/>
    </row>
    <row r="33" customFormat="false" ht="19.5" hidden="false" customHeight="true" outlineLevel="0" collapsed="false">
      <c r="A33" s="85"/>
      <c r="B33" s="71" t="s">
        <v>84</v>
      </c>
      <c r="C33" s="67" t="n">
        <v>17205.2</v>
      </c>
      <c r="D33" s="67" t="n">
        <v>14731.4</v>
      </c>
      <c r="E33" s="68" t="n">
        <f aca="false">IF(C33*D33&gt;0,C33/D33-1,"n.m.")</f>
        <v>0.167927013046961</v>
      </c>
      <c r="F33" s="269"/>
      <c r="G33" s="67" t="n">
        <v>17205.2</v>
      </c>
      <c r="H33" s="67" t="n">
        <v>16119.2</v>
      </c>
      <c r="I33" s="67" t="n">
        <v>16297.8</v>
      </c>
      <c r="J33" s="67" t="n">
        <v>15464.5</v>
      </c>
      <c r="K33" s="67" t="n">
        <v>14731.4</v>
      </c>
      <c r="L33" s="67" t="n">
        <v>12831.5</v>
      </c>
      <c r="M33" s="67" t="n">
        <v>12739.9</v>
      </c>
      <c r="N33" s="67" t="n">
        <v>11801.7</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3665.5</v>
      </c>
      <c r="D35" s="67" t="n">
        <v>3886</v>
      </c>
      <c r="E35" s="68" t="n">
        <f aca="false">IF(C35*D35&gt;0,C35/D35-1,"n.m.")</f>
        <v>-0.0567421513124035</v>
      </c>
      <c r="F35" s="269"/>
      <c r="G35" s="67" t="n">
        <v>3665.5</v>
      </c>
      <c r="H35" s="67" t="n">
        <v>3700</v>
      </c>
      <c r="I35" s="67" t="n">
        <v>3703</v>
      </c>
      <c r="J35" s="67" t="n">
        <v>3791</v>
      </c>
      <c r="K35" s="67" t="n">
        <v>3886</v>
      </c>
      <c r="L35" s="67" t="n">
        <v>3867</v>
      </c>
      <c r="M35" s="67" t="n">
        <v>3859</v>
      </c>
      <c r="N35" s="67" t="n">
        <v>3862.5</v>
      </c>
      <c r="O35" s="30"/>
    </row>
    <row r="36" customFormat="false" ht="19.5" hidden="false" customHeight="true" outlineLevel="0" collapsed="false">
      <c r="A36" s="30"/>
      <c r="B36" s="65" t="s">
        <v>87</v>
      </c>
      <c r="C36" s="96" t="n">
        <v>109</v>
      </c>
      <c r="D36" s="96" t="n">
        <v>108</v>
      </c>
      <c r="E36" s="97" t="n">
        <f aca="false">IF(C36*D36&gt;0,C36/D36-1,"n.m.")</f>
        <v>0.0092592592592593</v>
      </c>
      <c r="F36" s="264"/>
      <c r="G36" s="96" t="n">
        <v>109</v>
      </c>
      <c r="H36" s="96" t="n">
        <v>109</v>
      </c>
      <c r="I36" s="96" t="n">
        <v>110</v>
      </c>
      <c r="J36" s="96" t="n">
        <v>109</v>
      </c>
      <c r="K36" s="96" t="n">
        <v>108</v>
      </c>
      <c r="L36" s="96" t="n">
        <v>111</v>
      </c>
      <c r="M36" s="96" t="n">
        <v>110</v>
      </c>
      <c r="N36" s="96" t="n">
        <v>115</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11" activePane="bottomRight" state="frozen"/>
      <selection pane="topLeft" activeCell="A1" activeCellId="0" sqref="A1"/>
      <selection pane="topRight" activeCell="H1" activeCellId="0" sqref="H1"/>
      <selection pane="bottomLeft" activeCell="A11" activeCellId="0" sqref="A11"/>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3</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83.1</v>
      </c>
      <c r="D8" s="59" t="n">
        <v>85.2</v>
      </c>
      <c r="E8" s="60" t="n">
        <f aca="false">IF(C8*D8&gt;0,C8/D8-1,"n.m.")</f>
        <v>-0.0246478873239437</v>
      </c>
      <c r="F8" s="61" t="n">
        <v>0.081</v>
      </c>
      <c r="G8" s="59" t="n">
        <v>22.9</v>
      </c>
      <c r="H8" s="59" t="n">
        <v>20.9</v>
      </c>
      <c r="I8" s="59" t="n">
        <v>19.3</v>
      </c>
      <c r="J8" s="59" t="n">
        <v>19.8</v>
      </c>
      <c r="K8" s="59" t="n">
        <v>21.3</v>
      </c>
      <c r="L8" s="59" t="n">
        <v>21.5</v>
      </c>
      <c r="M8" s="59" t="n">
        <v>22.8</v>
      </c>
      <c r="N8" s="59" t="n">
        <v>19.5</v>
      </c>
      <c r="O8" s="62"/>
    </row>
    <row r="9" s="42" customFormat="true" ht="19.5" hidden="false" customHeight="true" outlineLevel="0" collapsed="false">
      <c r="A9" s="35"/>
      <c r="B9" s="57" t="s">
        <v>50</v>
      </c>
      <c r="C9" s="58" t="n">
        <v>0</v>
      </c>
      <c r="D9" s="59" t="n">
        <v>0</v>
      </c>
      <c r="E9" s="60" t="str">
        <f aca="false">IF(C9*D9&gt;0,C9/D9-1,"n.m.")</f>
        <v>n.m.</v>
      </c>
      <c r="F9" s="61" t="s">
        <v>66</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15.7</v>
      </c>
      <c r="D10" s="59" t="n">
        <v>15.9</v>
      </c>
      <c r="E10" s="60" t="n">
        <f aca="false">IF(C10*D10&gt;0,C10/D10-1,"n.m.")</f>
        <v>-0.0125786163522014</v>
      </c>
      <c r="F10" s="61" t="n">
        <v>0.095</v>
      </c>
      <c r="G10" s="59" t="n">
        <v>4.7</v>
      </c>
      <c r="H10" s="59" t="n">
        <v>3.6</v>
      </c>
      <c r="I10" s="59" t="n">
        <v>3.6</v>
      </c>
      <c r="J10" s="59" t="n">
        <v>3.6</v>
      </c>
      <c r="K10" s="59" t="n">
        <v>4.1</v>
      </c>
      <c r="L10" s="59" t="n">
        <v>4.2</v>
      </c>
      <c r="M10" s="59" t="n">
        <v>3.9</v>
      </c>
      <c r="N10" s="59" t="n">
        <v>3.5</v>
      </c>
      <c r="O10" s="62"/>
    </row>
    <row r="11" s="42" customFormat="true" ht="19.5" hidden="false" customHeight="true" outlineLevel="0" collapsed="false">
      <c r="A11" s="35"/>
      <c r="B11" s="57" t="s">
        <v>52</v>
      </c>
      <c r="C11" s="58" t="n">
        <v>11.1</v>
      </c>
      <c r="D11" s="59" t="n">
        <v>10.1</v>
      </c>
      <c r="E11" s="60" t="n">
        <f aca="false">IF(C11*D11&gt;0,C11/D11-1,"n.m.")</f>
        <v>0.0990099009900991</v>
      </c>
      <c r="F11" s="61" t="n">
        <v>0.212</v>
      </c>
      <c r="G11" s="59" t="n">
        <v>2.9</v>
      </c>
      <c r="H11" s="59" t="n">
        <v>2.7</v>
      </c>
      <c r="I11" s="59" t="n">
        <v>2.6</v>
      </c>
      <c r="J11" s="59" t="n">
        <v>2.6</v>
      </c>
      <c r="K11" s="59" t="n">
        <v>2.9</v>
      </c>
      <c r="L11" s="59" t="n">
        <v>2.6</v>
      </c>
      <c r="M11" s="59" t="n">
        <v>2.3</v>
      </c>
      <c r="N11" s="59" t="n">
        <v>2.1</v>
      </c>
      <c r="O11" s="62"/>
    </row>
    <row r="12" s="42" customFormat="true" ht="19.5" hidden="false" customHeight="true" outlineLevel="0" collapsed="false">
      <c r="A12" s="35"/>
      <c r="B12" s="57" t="s">
        <v>53</v>
      </c>
      <c r="C12" s="58" t="n">
        <v>-0.6</v>
      </c>
      <c r="D12" s="59" t="n">
        <v>-0.3</v>
      </c>
      <c r="E12" s="60" t="n">
        <f aca="false">IF(C12*D12&gt;0,C12/D12-1,"n.m.")</f>
        <v>1</v>
      </c>
      <c r="F12" s="61" t="n">
        <v>0.794</v>
      </c>
      <c r="G12" s="59" t="n">
        <v>0</v>
      </c>
      <c r="H12" s="59" t="n">
        <v>-0.3</v>
      </c>
      <c r="I12" s="59" t="n">
        <v>-0.1</v>
      </c>
      <c r="J12" s="59" t="n">
        <v>-0.1</v>
      </c>
      <c r="K12" s="59" t="n">
        <v>-0.1</v>
      </c>
      <c r="L12" s="59" t="n">
        <v>0</v>
      </c>
      <c r="M12" s="59" t="n">
        <v>-0.1</v>
      </c>
      <c r="N12" s="59" t="n">
        <v>-0.1</v>
      </c>
      <c r="O12" s="62"/>
    </row>
    <row r="13" s="70" customFormat="true" ht="19.5" hidden="false" customHeight="true" outlineLevel="0" collapsed="false">
      <c r="A13" s="64"/>
      <c r="B13" s="65" t="s">
        <v>54</v>
      </c>
      <c r="C13" s="66" t="n">
        <v>109.3</v>
      </c>
      <c r="D13" s="67" t="n">
        <v>110.9</v>
      </c>
      <c r="E13" s="68" t="n">
        <f aca="false">IF(C13*D13&gt;0,C13/D13-1,"n.m.")</f>
        <v>-0.0144274120829577</v>
      </c>
      <c r="F13" s="72" t="n">
        <v>0.092</v>
      </c>
      <c r="G13" s="67" t="n">
        <v>30.6</v>
      </c>
      <c r="H13" s="67" t="n">
        <v>27.1</v>
      </c>
      <c r="I13" s="67" t="n">
        <v>25.5</v>
      </c>
      <c r="J13" s="67" t="n">
        <v>25.9</v>
      </c>
      <c r="K13" s="67" t="n">
        <v>28.2</v>
      </c>
      <c r="L13" s="67" t="n">
        <v>28.5</v>
      </c>
      <c r="M13" s="67" t="n">
        <v>29</v>
      </c>
      <c r="N13" s="67" t="n">
        <v>25.1</v>
      </c>
      <c r="O13" s="39"/>
    </row>
    <row r="14" s="42" customFormat="true" ht="19.5" hidden="false" customHeight="true" outlineLevel="0" collapsed="false">
      <c r="A14" s="35"/>
      <c r="B14" s="57" t="s">
        <v>55</v>
      </c>
      <c r="C14" s="58" t="n">
        <v>-20.1</v>
      </c>
      <c r="D14" s="59" t="n">
        <v>-19.5</v>
      </c>
      <c r="E14" s="60" t="n">
        <f aca="false">IF(C14*D14&gt;0,C14/D14-1,"n.m.")</f>
        <v>0.0307692307692309</v>
      </c>
      <c r="F14" s="61" t="n">
        <v>0.142</v>
      </c>
      <c r="G14" s="59" t="n">
        <v>-5.1</v>
      </c>
      <c r="H14" s="59" t="n">
        <v>-4.9</v>
      </c>
      <c r="I14" s="59" t="n">
        <v>-5.1</v>
      </c>
      <c r="J14" s="59" t="n">
        <v>-4.9</v>
      </c>
      <c r="K14" s="59" t="n">
        <v>-5.2</v>
      </c>
      <c r="L14" s="59" t="n">
        <v>-4.8</v>
      </c>
      <c r="M14" s="59" t="n">
        <v>-4.8</v>
      </c>
      <c r="N14" s="59" t="n">
        <v>-4.6</v>
      </c>
      <c r="O14" s="62"/>
    </row>
    <row r="15" s="42" customFormat="true" ht="19.5" hidden="false" customHeight="true" outlineLevel="0" collapsed="false">
      <c r="A15" s="35"/>
      <c r="B15" s="57" t="s">
        <v>56</v>
      </c>
      <c r="C15" s="58" t="n">
        <v>-14</v>
      </c>
      <c r="D15" s="59" t="n">
        <v>-13.4</v>
      </c>
      <c r="E15" s="60" t="n">
        <f aca="false">IF(C15*D15&gt;0,C15/D15-1,"n.m.")</f>
        <v>0.044776119402985</v>
      </c>
      <c r="F15" s="61" t="n">
        <v>0.161</v>
      </c>
      <c r="G15" s="59" t="n">
        <v>-3.2</v>
      </c>
      <c r="H15" s="59" t="n">
        <v>-3.6</v>
      </c>
      <c r="I15" s="59" t="n">
        <v>-3.6</v>
      </c>
      <c r="J15" s="59" t="n">
        <v>-3.5</v>
      </c>
      <c r="K15" s="59" t="n">
        <v>-2.7</v>
      </c>
      <c r="L15" s="59" t="n">
        <v>-3.6</v>
      </c>
      <c r="M15" s="59" t="n">
        <v>-3.6</v>
      </c>
      <c r="N15" s="59" t="n">
        <v>-3.3</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3.4</v>
      </c>
      <c r="D17" s="59" t="n">
        <v>-3.4</v>
      </c>
      <c r="E17" s="60" t="n">
        <f aca="false">IF(C17*D17&gt;0,C17/D17-1,"n.m.")</f>
        <v>0</v>
      </c>
      <c r="F17" s="61" t="n">
        <v>0.116</v>
      </c>
      <c r="G17" s="59" t="n">
        <v>-0.8</v>
      </c>
      <c r="H17" s="59" t="n">
        <v>-0.8</v>
      </c>
      <c r="I17" s="59" t="n">
        <v>-0.8</v>
      </c>
      <c r="J17" s="59" t="n">
        <v>-0.8</v>
      </c>
      <c r="K17" s="59" t="n">
        <v>-1</v>
      </c>
      <c r="L17" s="59" t="n">
        <v>-0.8</v>
      </c>
      <c r="M17" s="59" t="n">
        <v>-0.8</v>
      </c>
      <c r="N17" s="59" t="n">
        <v>-0.7</v>
      </c>
      <c r="O17" s="62"/>
    </row>
    <row r="18" s="70" customFormat="true" ht="19.5" hidden="false" customHeight="true" outlineLevel="0" collapsed="false">
      <c r="A18" s="64"/>
      <c r="B18" s="71" t="s">
        <v>59</v>
      </c>
      <c r="C18" s="66" t="n">
        <v>-37.6</v>
      </c>
      <c r="D18" s="67" t="n">
        <v>-36.4</v>
      </c>
      <c r="E18" s="68" t="n">
        <f aca="false">IF(C18*D18&gt;0,C18/D18-1,"n.m.")</f>
        <v>0.0329670329670331</v>
      </c>
      <c r="F18" s="72" t="n">
        <v>0.146</v>
      </c>
      <c r="G18" s="67" t="n">
        <v>-9.2</v>
      </c>
      <c r="H18" s="67" t="n">
        <v>-9.4</v>
      </c>
      <c r="I18" s="67" t="n">
        <v>-9.6</v>
      </c>
      <c r="J18" s="67" t="n">
        <v>-9.3</v>
      </c>
      <c r="K18" s="67" t="n">
        <v>-8.9</v>
      </c>
      <c r="L18" s="67" t="n">
        <v>-9.3</v>
      </c>
      <c r="M18" s="67" t="n">
        <v>-9.2</v>
      </c>
      <c r="N18" s="67" t="n">
        <v>-8.8</v>
      </c>
      <c r="O18" s="39"/>
    </row>
    <row r="19" s="70" customFormat="true" ht="19.5" hidden="false" customHeight="true" outlineLevel="0" collapsed="false">
      <c r="A19" s="64"/>
      <c r="B19" s="71" t="s">
        <v>60</v>
      </c>
      <c r="C19" s="66" t="n">
        <v>71.6</v>
      </c>
      <c r="D19" s="67" t="n">
        <v>74.4</v>
      </c>
      <c r="E19" s="68" t="n">
        <f aca="false">IF(C19*D19&gt;0,C19/D19-1,"n.m.")</f>
        <v>-0.0376344086021507</v>
      </c>
      <c r="F19" s="72" t="n">
        <v>0.066</v>
      </c>
      <c r="G19" s="67" t="n">
        <v>21.4</v>
      </c>
      <c r="H19" s="67" t="n">
        <v>17.6</v>
      </c>
      <c r="I19" s="67" t="n">
        <v>15.9</v>
      </c>
      <c r="J19" s="67" t="n">
        <v>16.6</v>
      </c>
      <c r="K19" s="67" t="n">
        <v>19.2</v>
      </c>
      <c r="L19" s="67" t="n">
        <v>19.1</v>
      </c>
      <c r="M19" s="67" t="n">
        <v>19.7</v>
      </c>
      <c r="N19" s="67" t="n">
        <v>16.2</v>
      </c>
      <c r="O19" s="39"/>
    </row>
    <row r="20" s="42" customFormat="true" ht="19.5" hidden="false" customHeight="true" outlineLevel="0" collapsed="false">
      <c r="A20" s="35"/>
      <c r="B20" s="73" t="s">
        <v>61</v>
      </c>
      <c r="C20" s="58" t="n">
        <v>-28.2</v>
      </c>
      <c r="D20" s="59" t="n">
        <v>-24.6</v>
      </c>
      <c r="E20" s="60" t="n">
        <f aca="false">IF(C20*D20&gt;0,C20/D20-1,"n.m.")</f>
        <v>0.146341463414634</v>
      </c>
      <c r="F20" s="61" t="n">
        <v>0.273</v>
      </c>
      <c r="G20" s="59" t="n">
        <v>-8.2</v>
      </c>
      <c r="H20" s="59" t="n">
        <v>-7.8</v>
      </c>
      <c r="I20" s="59" t="n">
        <v>-6.3</v>
      </c>
      <c r="J20" s="59" t="n">
        <v>-5.8</v>
      </c>
      <c r="K20" s="59" t="n">
        <v>-6.4</v>
      </c>
      <c r="L20" s="59" t="n">
        <v>-10.4</v>
      </c>
      <c r="M20" s="59" t="n">
        <v>-5</v>
      </c>
      <c r="N20" s="59" t="n">
        <v>-2.7</v>
      </c>
      <c r="O20" s="62"/>
    </row>
    <row r="21" s="70" customFormat="true" ht="19.5" hidden="false" customHeight="true" outlineLevel="0" collapsed="false">
      <c r="A21" s="64"/>
      <c r="B21" s="71" t="s">
        <v>62</v>
      </c>
      <c r="C21" s="66" t="n">
        <v>43.3</v>
      </c>
      <c r="D21" s="67" t="n">
        <v>49.8</v>
      </c>
      <c r="E21" s="68" t="n">
        <f aca="false">IF(C21*D21&gt;0,C21/D21-1,"n.m.")</f>
        <v>-0.130522088353414</v>
      </c>
      <c r="F21" s="72" t="n">
        <v>-0.036</v>
      </c>
      <c r="G21" s="67" t="n">
        <v>13.1</v>
      </c>
      <c r="H21" s="67" t="n">
        <v>9.7</v>
      </c>
      <c r="I21" s="67" t="n">
        <v>9.5</v>
      </c>
      <c r="J21" s="67" t="n">
        <v>10.8</v>
      </c>
      <c r="K21" s="67" t="n">
        <v>12.8</v>
      </c>
      <c r="L21" s="67" t="n">
        <v>8.7</v>
      </c>
      <c r="M21" s="67" t="n">
        <v>14.6</v>
      </c>
      <c r="N21" s="67" t="n">
        <v>13.5</v>
      </c>
      <c r="O21" s="39"/>
    </row>
    <row r="22" s="42" customFormat="true" ht="19.5" hidden="false" customHeight="true" outlineLevel="0" collapsed="false">
      <c r="A22" s="35"/>
      <c r="B22" s="57" t="s">
        <v>63</v>
      </c>
      <c r="C22" s="58" t="n">
        <v>-0.2</v>
      </c>
      <c r="D22" s="59" t="n">
        <v>0</v>
      </c>
      <c r="E22" s="60" t="str">
        <f aca="false">IF(C22*D22&gt;0,C22/D22-1,"n.m.")</f>
        <v>n.m.</v>
      </c>
      <c r="F22" s="61" t="s">
        <v>66</v>
      </c>
      <c r="G22" s="59" t="n">
        <v>-0.2</v>
      </c>
      <c r="H22" s="59" t="n">
        <v>0</v>
      </c>
      <c r="I22" s="59" t="n">
        <v>0</v>
      </c>
      <c r="J22" s="59" t="n">
        <v>0</v>
      </c>
      <c r="K22" s="59" t="n">
        <v>0</v>
      </c>
      <c r="L22" s="59" t="n">
        <v>0</v>
      </c>
      <c r="M22" s="59" t="n">
        <v>0</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v>
      </c>
      <c r="D24" s="59" t="n">
        <v>0</v>
      </c>
      <c r="E24" s="60" t="str">
        <f aca="false">IF(C24*D24&gt;0,C24/D24-1,"n.m.")</f>
        <v>n.m.</v>
      </c>
      <c r="F24" s="61" t="s">
        <v>66</v>
      </c>
      <c r="G24" s="59" t="n">
        <v>0</v>
      </c>
      <c r="H24" s="59" t="n">
        <v>0</v>
      </c>
      <c r="I24" s="59" t="n">
        <v>0</v>
      </c>
      <c r="J24" s="59" t="n">
        <v>0</v>
      </c>
      <c r="K24" s="59" t="n">
        <v>0</v>
      </c>
      <c r="L24" s="59" t="n">
        <v>-0.1</v>
      </c>
      <c r="M24" s="59" t="n">
        <v>0</v>
      </c>
      <c r="N24" s="59" t="n">
        <v>0.1</v>
      </c>
      <c r="O24" s="62"/>
    </row>
    <row r="25" s="70" customFormat="true" ht="19.5" hidden="false" customHeight="true" outlineLevel="0" collapsed="false">
      <c r="A25" s="64"/>
      <c r="B25" s="71" t="s">
        <v>67</v>
      </c>
      <c r="C25" s="74" t="n">
        <v>43.1</v>
      </c>
      <c r="D25" s="75" t="n">
        <v>49.8</v>
      </c>
      <c r="E25" s="76" t="n">
        <f aca="false">IF(C25*D25&gt;0,C25/D25-1,"n.m.")</f>
        <v>-0.134538152610442</v>
      </c>
      <c r="F25" s="77" t="n">
        <v>-0.041</v>
      </c>
      <c r="G25" s="67" t="n">
        <v>12.9</v>
      </c>
      <c r="H25" s="67" t="n">
        <v>9.7</v>
      </c>
      <c r="I25" s="67" t="n">
        <v>9.5</v>
      </c>
      <c r="J25" s="67" t="n">
        <v>10.8</v>
      </c>
      <c r="K25" s="67" t="n">
        <v>12.8</v>
      </c>
      <c r="L25" s="67" t="n">
        <v>8.6</v>
      </c>
      <c r="M25" s="67" t="n">
        <v>14.6</v>
      </c>
      <c r="N25" s="67" t="n">
        <v>13.7</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344007319304666</v>
      </c>
      <c r="D28" s="86" t="n">
        <f aca="false">-D18/D13</f>
        <v>0.328223624887286</v>
      </c>
      <c r="E28" s="87" t="n">
        <f aca="false">(C28-D28)*10000</f>
        <v>157.836944173803</v>
      </c>
      <c r="F28" s="264"/>
      <c r="G28" s="86" t="n">
        <f aca="false">-G18/G13</f>
        <v>0.300653594771242</v>
      </c>
      <c r="H28" s="86" t="n">
        <f aca="false">-H18/H13</f>
        <v>0.346863468634686</v>
      </c>
      <c r="I28" s="86" t="n">
        <f aca="false">-I18/I13</f>
        <v>0.376470588235294</v>
      </c>
      <c r="J28" s="86" t="n">
        <f aca="false">-J18/J13</f>
        <v>0.359073359073359</v>
      </c>
      <c r="K28" s="86" t="n">
        <f aca="false">-K18/K13</f>
        <v>0.315602836879433</v>
      </c>
      <c r="L28" s="86" t="n">
        <f aca="false">-L18/L13</f>
        <v>0.326315789473684</v>
      </c>
      <c r="M28" s="86" t="n">
        <f aca="false">-M18/M13</f>
        <v>0.317241379310345</v>
      </c>
      <c r="N28" s="86" t="n">
        <f aca="false">-N18/N13</f>
        <v>0.350597609561753</v>
      </c>
      <c r="O28" s="81"/>
    </row>
    <row r="29" customFormat="false" ht="19.5" hidden="false" customHeight="true" outlineLevel="0" collapsed="false">
      <c r="A29" s="85"/>
      <c r="B29" s="71" t="s">
        <v>79</v>
      </c>
      <c r="C29" s="89" t="n">
        <v>220.1</v>
      </c>
      <c r="D29" s="89" t="n">
        <v>217.4</v>
      </c>
      <c r="E29" s="87" t="n">
        <f aca="false">(C29-D29)</f>
        <v>2.69999999999999</v>
      </c>
      <c r="F29" s="264"/>
      <c r="G29" s="89" t="n">
        <v>246.6</v>
      </c>
      <c r="H29" s="89" t="n">
        <v>245.8</v>
      </c>
      <c r="I29" s="89" t="n">
        <v>200.9</v>
      </c>
      <c r="J29" s="89" t="n">
        <v>185</v>
      </c>
      <c r="K29" s="89" t="n">
        <v>216.3</v>
      </c>
      <c r="L29" s="89" t="n">
        <v>369.4</v>
      </c>
      <c r="M29" s="89" t="n">
        <v>182.1</v>
      </c>
      <c r="N29" s="89" t="n">
        <v>98.5</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1357.3</v>
      </c>
      <c r="D31" s="67" t="n">
        <v>1245.9</v>
      </c>
      <c r="E31" s="68" t="n">
        <f aca="false">IF(C31*D31&gt;0,C31/D31-1,"n.m.")</f>
        <v>0.0894132755437835</v>
      </c>
      <c r="F31" s="269"/>
      <c r="G31" s="67" t="n">
        <v>1357.3</v>
      </c>
      <c r="H31" s="67" t="n">
        <v>1318.3</v>
      </c>
      <c r="I31" s="67" t="n">
        <v>1251.4</v>
      </c>
      <c r="J31" s="67" t="n">
        <v>1270.8</v>
      </c>
      <c r="K31" s="67" t="n">
        <v>1245.9</v>
      </c>
      <c r="L31" s="67" t="n">
        <v>1133.2</v>
      </c>
      <c r="M31" s="67" t="n">
        <v>1125.9</v>
      </c>
      <c r="N31" s="67" t="n">
        <v>1095.7</v>
      </c>
      <c r="O31" s="30"/>
    </row>
    <row r="32" customFormat="false" ht="19.5" hidden="false" customHeight="true" outlineLevel="0" collapsed="false">
      <c r="A32" s="95"/>
      <c r="B32" s="65" t="s">
        <v>83</v>
      </c>
      <c r="C32" s="67" t="n">
        <v>900.1</v>
      </c>
      <c r="D32" s="67" t="n">
        <v>742.4</v>
      </c>
      <c r="E32" s="68" t="n">
        <f aca="false">IF(C32*D32&gt;0,C32/D32-1,"n.m.")</f>
        <v>0.212419181034483</v>
      </c>
      <c r="F32" s="269"/>
      <c r="G32" s="67" t="n">
        <v>900.1</v>
      </c>
      <c r="H32" s="67" t="n">
        <v>769.4</v>
      </c>
      <c r="I32" s="67" t="n">
        <v>739.7</v>
      </c>
      <c r="J32" s="67" t="n">
        <v>648.4</v>
      </c>
      <c r="K32" s="67" t="n">
        <v>742.4</v>
      </c>
      <c r="L32" s="67" t="n">
        <v>720.4</v>
      </c>
      <c r="M32" s="67" t="n">
        <v>641.2</v>
      </c>
      <c r="N32" s="67" t="n">
        <v>679.7</v>
      </c>
      <c r="O32" s="30"/>
    </row>
    <row r="33" customFormat="false" ht="19.5" hidden="false" customHeight="true" outlineLevel="0" collapsed="false">
      <c r="A33" s="85"/>
      <c r="B33" s="71" t="s">
        <v>84</v>
      </c>
      <c r="C33" s="67" t="n">
        <v>1742.1</v>
      </c>
      <c r="D33" s="67" t="n">
        <v>1838.4</v>
      </c>
      <c r="E33" s="68" t="n">
        <f aca="false">IF(C33*D33&gt;0,C33/D33-1,"n.m.")</f>
        <v>-0.0523825065274153</v>
      </c>
      <c r="F33" s="269"/>
      <c r="G33" s="67" t="n">
        <v>1742.1</v>
      </c>
      <c r="H33" s="67" t="n">
        <v>1681.7</v>
      </c>
      <c r="I33" s="67" t="n">
        <v>1805.9</v>
      </c>
      <c r="J33" s="67" t="n">
        <v>1864.7</v>
      </c>
      <c r="K33" s="67" t="n">
        <v>1838.4</v>
      </c>
      <c r="L33" s="67" t="n">
        <v>1899.5</v>
      </c>
      <c r="M33" s="67" t="n">
        <v>1862.3</v>
      </c>
      <c r="N33" s="67" t="n">
        <v>1767.2</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917</v>
      </c>
      <c r="D35" s="67" t="n">
        <v>917</v>
      </c>
      <c r="E35" s="68" t="n">
        <f aca="false">IF(C35*D35&gt;0,C35/D35-1,"n.m.")</f>
        <v>0</v>
      </c>
      <c r="F35" s="269"/>
      <c r="G35" s="67" t="n">
        <v>917</v>
      </c>
      <c r="H35" s="67" t="n">
        <v>917</v>
      </c>
      <c r="I35" s="67" t="n">
        <v>917</v>
      </c>
      <c r="J35" s="67" t="n">
        <v>917</v>
      </c>
      <c r="K35" s="67" t="n">
        <v>917</v>
      </c>
      <c r="L35" s="67" t="n">
        <v>917</v>
      </c>
      <c r="M35" s="67" t="n">
        <v>917</v>
      </c>
      <c r="N35" s="67" t="n">
        <v>917</v>
      </c>
      <c r="O35" s="30"/>
    </row>
    <row r="36" customFormat="false" ht="19.5" hidden="false" customHeight="true" outlineLevel="0" collapsed="false">
      <c r="A36" s="30"/>
      <c r="B36" s="65" t="s">
        <v>87</v>
      </c>
      <c r="C36" s="96" t="n">
        <v>77</v>
      </c>
      <c r="D36" s="96" t="n">
        <v>78</v>
      </c>
      <c r="E36" s="97" t="n">
        <f aca="false">IF(C36*D36&gt;0,C36/D36-1,"n.m.")</f>
        <v>-0.0128205128205128</v>
      </c>
      <c r="F36" s="264"/>
      <c r="G36" s="96" t="n">
        <v>77</v>
      </c>
      <c r="H36" s="96" t="n">
        <v>77</v>
      </c>
      <c r="I36" s="96" t="n">
        <v>78</v>
      </c>
      <c r="J36" s="96" t="n">
        <v>78</v>
      </c>
      <c r="K36" s="96" t="n">
        <v>78</v>
      </c>
      <c r="L36" s="96" t="n">
        <v>76</v>
      </c>
      <c r="M36" s="96" t="n">
        <v>74</v>
      </c>
      <c r="N36" s="96" t="n">
        <v>74</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D26" activePane="bottomRight" state="frozen"/>
      <selection pane="topLeft" activeCell="A1" activeCellId="0" sqref="A1"/>
      <selection pane="topRight" activeCell="D1" activeCellId="0" sqref="D1"/>
      <selection pane="bottomLeft" activeCell="A26" activeCellId="0" sqref="A26"/>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34</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35</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75.8</v>
      </c>
      <c r="D8" s="59" t="n">
        <v>85.7</v>
      </c>
      <c r="E8" s="61" t="n">
        <f aca="false">IF(C8*D8&gt;0,C8/D8-1,"n.m.")</f>
        <v>-0.115519253208868</v>
      </c>
      <c r="F8" s="59" t="n">
        <v>18.4</v>
      </c>
      <c r="G8" s="59" t="n">
        <v>19</v>
      </c>
      <c r="H8" s="59" t="n">
        <v>17.5</v>
      </c>
      <c r="I8" s="59" t="n">
        <v>20.8</v>
      </c>
      <c r="J8" s="59" t="n">
        <v>22</v>
      </c>
      <c r="K8" s="59" t="n">
        <v>22.3</v>
      </c>
      <c r="L8" s="59" t="n">
        <v>20.9</v>
      </c>
      <c r="M8" s="59" t="n">
        <v>20.4</v>
      </c>
      <c r="N8" s="62"/>
    </row>
    <row r="9" s="42" customFormat="true" ht="19.5" hidden="false" customHeight="true" outlineLevel="0" collapsed="false">
      <c r="A9" s="35"/>
      <c r="B9" s="57" t="s">
        <v>50</v>
      </c>
      <c r="C9" s="58" t="n">
        <v>0</v>
      </c>
      <c r="D9" s="59" t="n">
        <v>0</v>
      </c>
      <c r="E9" s="61" t="str">
        <f aca="false">IF(C9*D9&gt;0,C9/D9-1,"n.m.")</f>
        <v>n.m.</v>
      </c>
      <c r="F9" s="59" t="n">
        <v>0</v>
      </c>
      <c r="G9" s="59" t="n">
        <v>0</v>
      </c>
      <c r="H9" s="59" t="n">
        <v>0</v>
      </c>
      <c r="I9" s="59" t="n">
        <v>0</v>
      </c>
      <c r="J9" s="59" t="n">
        <v>0</v>
      </c>
      <c r="K9" s="59" t="n">
        <v>0</v>
      </c>
      <c r="L9" s="59" t="n">
        <v>0</v>
      </c>
      <c r="M9" s="59" t="n">
        <v>0</v>
      </c>
      <c r="N9" s="62"/>
    </row>
    <row r="10" s="42" customFormat="true" ht="19.5" hidden="false" customHeight="true" outlineLevel="0" collapsed="false">
      <c r="A10" s="35"/>
      <c r="B10" s="57" t="s">
        <v>51</v>
      </c>
      <c r="C10" s="58" t="n">
        <v>32.7</v>
      </c>
      <c r="D10" s="59" t="n">
        <v>28.7</v>
      </c>
      <c r="E10" s="61" t="n">
        <f aca="false">IF(C10*D10&gt;0,C10/D10-1,"n.m.")</f>
        <v>0.139372822299652</v>
      </c>
      <c r="F10" s="59" t="n">
        <v>8.6</v>
      </c>
      <c r="G10" s="59" t="n">
        <v>7.3</v>
      </c>
      <c r="H10" s="59" t="n">
        <v>8.6</v>
      </c>
      <c r="I10" s="59" t="n">
        <v>8</v>
      </c>
      <c r="J10" s="59" t="n">
        <v>7.6</v>
      </c>
      <c r="K10" s="59" t="n">
        <v>6.8</v>
      </c>
      <c r="L10" s="59" t="n">
        <v>7</v>
      </c>
      <c r="M10" s="59" t="n">
        <v>7.2</v>
      </c>
      <c r="N10" s="62"/>
    </row>
    <row r="11" s="42" customFormat="true" ht="19.5" hidden="false" customHeight="true" outlineLevel="0" collapsed="false">
      <c r="A11" s="35"/>
      <c r="B11" s="57" t="s">
        <v>52</v>
      </c>
      <c r="C11" s="58" t="n">
        <v>6.7</v>
      </c>
      <c r="D11" s="59" t="n">
        <v>6</v>
      </c>
      <c r="E11" s="61" t="n">
        <f aca="false">IF(C11*D11&gt;0,C11/D11-1,"n.m.")</f>
        <v>0.116666666666667</v>
      </c>
      <c r="F11" s="59" t="n">
        <v>0.9</v>
      </c>
      <c r="G11" s="59" t="n">
        <v>0.2</v>
      </c>
      <c r="H11" s="59" t="n">
        <v>3.1</v>
      </c>
      <c r="I11" s="59" t="n">
        <v>2.4</v>
      </c>
      <c r="J11" s="59" t="n">
        <v>0.4</v>
      </c>
      <c r="K11" s="59" t="n">
        <v>2.5</v>
      </c>
      <c r="L11" s="59" t="n">
        <v>1.6</v>
      </c>
      <c r="M11" s="59" t="n">
        <v>1.3</v>
      </c>
      <c r="N11" s="62"/>
    </row>
    <row r="12" s="42" customFormat="true" ht="19.5" hidden="false" customHeight="true" outlineLevel="0" collapsed="false">
      <c r="A12" s="35"/>
      <c r="B12" s="57" t="s">
        <v>53</v>
      </c>
      <c r="C12" s="58" t="n">
        <v>0.5</v>
      </c>
      <c r="D12" s="59" t="n">
        <v>0.6</v>
      </c>
      <c r="E12" s="61" t="n">
        <f aca="false">IF(C12*D12&gt;0,C12/D12-1,"n.m.")</f>
        <v>-0.166666666666667</v>
      </c>
      <c r="F12" s="59" t="n">
        <v>0.2</v>
      </c>
      <c r="G12" s="59" t="n">
        <v>0</v>
      </c>
      <c r="H12" s="59" t="n">
        <v>0</v>
      </c>
      <c r="I12" s="59" t="n">
        <v>0.1</v>
      </c>
      <c r="J12" s="59" t="n">
        <v>0.2</v>
      </c>
      <c r="K12" s="59" t="n">
        <v>0</v>
      </c>
      <c r="L12" s="59" t="n">
        <v>0.8</v>
      </c>
      <c r="M12" s="59" t="n">
        <v>-0.5</v>
      </c>
      <c r="N12" s="62"/>
    </row>
    <row r="13" s="70" customFormat="true" ht="19.5" hidden="false" customHeight="true" outlineLevel="0" collapsed="false">
      <c r="A13" s="64"/>
      <c r="B13" s="65" t="s">
        <v>54</v>
      </c>
      <c r="C13" s="66" t="n">
        <v>115.9</v>
      </c>
      <c r="D13" s="67" t="n">
        <v>121.2</v>
      </c>
      <c r="E13" s="72" t="n">
        <f aca="false">IF(C13*D13&gt;0,C13/D13-1,"n.m.")</f>
        <v>-0.0437293729372937</v>
      </c>
      <c r="F13" s="67" t="n">
        <v>28.3</v>
      </c>
      <c r="G13" s="67" t="n">
        <v>26.7</v>
      </c>
      <c r="H13" s="67" t="n">
        <v>29.3</v>
      </c>
      <c r="I13" s="67" t="n">
        <v>31.4</v>
      </c>
      <c r="J13" s="67" t="n">
        <v>30.5</v>
      </c>
      <c r="K13" s="67" t="n">
        <v>31.8</v>
      </c>
      <c r="L13" s="67" t="n">
        <v>30.4</v>
      </c>
      <c r="M13" s="67" t="n">
        <v>28.3</v>
      </c>
      <c r="N13" s="39"/>
    </row>
    <row r="14" s="42" customFormat="true" ht="19.5" hidden="false" customHeight="true" outlineLevel="0" collapsed="false">
      <c r="A14" s="35"/>
      <c r="B14" s="57" t="s">
        <v>55</v>
      </c>
      <c r="C14" s="58" t="n">
        <v>-30.7</v>
      </c>
      <c r="D14" s="59" t="n">
        <v>-30.9</v>
      </c>
      <c r="E14" s="61" t="n">
        <f aca="false">IF(C14*D14&gt;0,C14/D14-1,"n.m.")</f>
        <v>-0.00647249190938504</v>
      </c>
      <c r="F14" s="59" t="n">
        <v>-7.3</v>
      </c>
      <c r="G14" s="59" t="n">
        <v>-7.8</v>
      </c>
      <c r="H14" s="59" t="n">
        <v>-7.5</v>
      </c>
      <c r="I14" s="59" t="n">
        <v>-7.8</v>
      </c>
      <c r="J14" s="59" t="n">
        <v>-8.3</v>
      </c>
      <c r="K14" s="59" t="n">
        <v>-7.7</v>
      </c>
      <c r="L14" s="59" t="n">
        <v>-7.6</v>
      </c>
      <c r="M14" s="59" t="n">
        <v>-7.3</v>
      </c>
      <c r="N14" s="62"/>
    </row>
    <row r="15" s="42" customFormat="true" ht="19.5" hidden="false" customHeight="true" outlineLevel="0" collapsed="false">
      <c r="A15" s="35"/>
      <c r="B15" s="57" t="s">
        <v>56</v>
      </c>
      <c r="C15" s="58" t="n">
        <v>-47</v>
      </c>
      <c r="D15" s="59" t="n">
        <v>-32.6</v>
      </c>
      <c r="E15" s="61" t="n">
        <f aca="false">IF(C15*D15&gt;0,C15/D15-1,"n.m.")</f>
        <v>0.441717791411043</v>
      </c>
      <c r="F15" s="59" t="n">
        <v>-14.8</v>
      </c>
      <c r="G15" s="59" t="n">
        <v>-10.3</v>
      </c>
      <c r="H15" s="59" t="n">
        <v>-10.8</v>
      </c>
      <c r="I15" s="59" t="n">
        <v>-10.9</v>
      </c>
      <c r="J15" s="59" t="n">
        <v>-6</v>
      </c>
      <c r="K15" s="59" t="n">
        <v>-8.8</v>
      </c>
      <c r="L15" s="59" t="n">
        <v>-9.4</v>
      </c>
      <c r="M15" s="59" t="n">
        <v>-8.3</v>
      </c>
      <c r="N15" s="62"/>
    </row>
    <row r="16" s="42" customFormat="true" ht="19.5" hidden="false" customHeight="true" outlineLevel="0" collapsed="false">
      <c r="A16" s="35"/>
      <c r="B16" s="57" t="s">
        <v>57</v>
      </c>
      <c r="C16" s="58" t="n">
        <v>0</v>
      </c>
      <c r="D16" s="59" t="n">
        <v>0</v>
      </c>
      <c r="E16" s="61" t="str">
        <f aca="false">IF(C16*D16&gt;0,C16/D16-1,"n.m.")</f>
        <v>n.m.</v>
      </c>
      <c r="F16" s="59" t="n">
        <v>0</v>
      </c>
      <c r="G16" s="59" t="n">
        <v>0</v>
      </c>
      <c r="H16" s="59" t="n">
        <v>0</v>
      </c>
      <c r="I16" s="59" t="n">
        <v>0</v>
      </c>
      <c r="J16" s="59" t="n">
        <v>0</v>
      </c>
      <c r="K16" s="59" t="n">
        <v>0</v>
      </c>
      <c r="L16" s="59" t="n">
        <v>0</v>
      </c>
      <c r="M16" s="59" t="n">
        <v>0</v>
      </c>
      <c r="N16" s="62"/>
    </row>
    <row r="17" s="42" customFormat="true" ht="19.5" hidden="false" customHeight="true" outlineLevel="0" collapsed="false">
      <c r="A17" s="35"/>
      <c r="B17" s="57" t="s">
        <v>58</v>
      </c>
      <c r="C17" s="58" t="n">
        <v>-7</v>
      </c>
      <c r="D17" s="59" t="n">
        <v>-9.1</v>
      </c>
      <c r="E17" s="61" t="n">
        <f aca="false">IF(C17*D17&gt;0,C17/D17-1,"n.m.")</f>
        <v>-0.230769230769231</v>
      </c>
      <c r="F17" s="59" t="n">
        <v>-1.1</v>
      </c>
      <c r="G17" s="59" t="n">
        <v>-1.6</v>
      </c>
      <c r="H17" s="59" t="n">
        <v>-2.1</v>
      </c>
      <c r="I17" s="59" t="n">
        <v>-2.1</v>
      </c>
      <c r="J17" s="59" t="n">
        <v>-2.8</v>
      </c>
      <c r="K17" s="59" t="n">
        <v>-2.2</v>
      </c>
      <c r="L17" s="59" t="n">
        <v>-2.1</v>
      </c>
      <c r="M17" s="59" t="n">
        <v>-1.8</v>
      </c>
      <c r="N17" s="62"/>
    </row>
    <row r="18" s="70" customFormat="true" ht="19.5" hidden="false" customHeight="true" outlineLevel="0" collapsed="false">
      <c r="A18" s="64"/>
      <c r="B18" s="71" t="s">
        <v>59</v>
      </c>
      <c r="C18" s="66" t="n">
        <v>-84.7</v>
      </c>
      <c r="D18" s="67" t="n">
        <v>-72.8</v>
      </c>
      <c r="E18" s="72" t="n">
        <f aca="false">IF(C18*D18&gt;0,C18/D18-1,"n.m.")</f>
        <v>0.163461538461539</v>
      </c>
      <c r="F18" s="67" t="n">
        <v>-23.4</v>
      </c>
      <c r="G18" s="67" t="n">
        <v>-19.8</v>
      </c>
      <c r="H18" s="67" t="n">
        <v>-20.5</v>
      </c>
      <c r="I18" s="67" t="n">
        <v>-21</v>
      </c>
      <c r="J18" s="67" t="n">
        <v>-17.2</v>
      </c>
      <c r="K18" s="67" t="n">
        <v>-18.7</v>
      </c>
      <c r="L18" s="67" t="n">
        <v>-19.2</v>
      </c>
      <c r="M18" s="67" t="n">
        <v>-17.6</v>
      </c>
      <c r="N18" s="39"/>
    </row>
    <row r="19" s="70" customFormat="true" ht="19.5" hidden="false" customHeight="true" outlineLevel="0" collapsed="false">
      <c r="A19" s="64"/>
      <c r="B19" s="71" t="s">
        <v>60</v>
      </c>
      <c r="C19" s="66" t="n">
        <v>31.2</v>
      </c>
      <c r="D19" s="67" t="n">
        <v>48.3</v>
      </c>
      <c r="E19" s="72" t="n">
        <f aca="false">IF(C19*D19&gt;0,C19/D19-1,"n.m.")</f>
        <v>-0.354037267080745</v>
      </c>
      <c r="F19" s="67" t="n">
        <v>4.9</v>
      </c>
      <c r="G19" s="67" t="n">
        <v>6.9</v>
      </c>
      <c r="H19" s="67" t="n">
        <v>8.8</v>
      </c>
      <c r="I19" s="67" t="n">
        <v>10.4</v>
      </c>
      <c r="J19" s="67" t="n">
        <v>13.3</v>
      </c>
      <c r="K19" s="67" t="n">
        <v>13</v>
      </c>
      <c r="L19" s="67" t="n">
        <v>11.2</v>
      </c>
      <c r="M19" s="67" t="n">
        <v>10.7</v>
      </c>
      <c r="N19" s="39"/>
    </row>
    <row r="20" s="42" customFormat="true" ht="19.5" hidden="false" customHeight="true" outlineLevel="0" collapsed="false">
      <c r="A20" s="35"/>
      <c r="B20" s="73" t="s">
        <v>61</v>
      </c>
      <c r="C20" s="58" t="n">
        <v>-17.5</v>
      </c>
      <c r="D20" s="59" t="n">
        <v>-11.4</v>
      </c>
      <c r="E20" s="61" t="n">
        <f aca="false">IF(C20*D20&gt;0,C20/D20-1,"n.m.")</f>
        <v>0.535087719298246</v>
      </c>
      <c r="F20" s="59" t="n">
        <v>-3.6</v>
      </c>
      <c r="G20" s="59" t="n">
        <v>-5</v>
      </c>
      <c r="H20" s="59" t="n">
        <v>-4.4</v>
      </c>
      <c r="I20" s="59" t="n">
        <v>-4.3</v>
      </c>
      <c r="J20" s="59" t="n">
        <v>-3.2</v>
      </c>
      <c r="K20" s="59" t="n">
        <v>-2.7</v>
      </c>
      <c r="L20" s="59" t="n">
        <v>-2.7</v>
      </c>
      <c r="M20" s="59" t="n">
        <v>-2.7</v>
      </c>
      <c r="N20" s="62"/>
    </row>
    <row r="21" s="70" customFormat="true" ht="19.5" hidden="false" customHeight="true" outlineLevel="0" collapsed="false">
      <c r="A21" s="64"/>
      <c r="B21" s="71" t="s">
        <v>62</v>
      </c>
      <c r="C21" s="66" t="n">
        <v>13.7</v>
      </c>
      <c r="D21" s="67" t="n">
        <v>36.9</v>
      </c>
      <c r="E21" s="72" t="n">
        <f aca="false">IF(C21*D21&gt;0,C21/D21-1,"n.m.")</f>
        <v>-0.628726287262873</v>
      </c>
      <c r="F21" s="67" t="n">
        <v>1.2</v>
      </c>
      <c r="G21" s="67" t="n">
        <v>1.9</v>
      </c>
      <c r="H21" s="67" t="n">
        <v>4.3</v>
      </c>
      <c r="I21" s="67" t="n">
        <v>6.1</v>
      </c>
      <c r="J21" s="67" t="n">
        <v>10</v>
      </c>
      <c r="K21" s="67" t="n">
        <v>10.3</v>
      </c>
      <c r="L21" s="67" t="n">
        <v>8.5</v>
      </c>
      <c r="M21" s="67" t="n">
        <v>7.9</v>
      </c>
      <c r="N21" s="39"/>
    </row>
    <row r="22" s="42" customFormat="true" ht="19.5" hidden="false" customHeight="true" outlineLevel="0" collapsed="false">
      <c r="A22" s="35"/>
      <c r="B22" s="57" t="s">
        <v>63</v>
      </c>
      <c r="C22" s="58" t="n">
        <v>1.1</v>
      </c>
      <c r="D22" s="59" t="n">
        <v>0.1</v>
      </c>
      <c r="E22" s="61" t="s">
        <v>66</v>
      </c>
      <c r="F22" s="59" t="n">
        <v>0</v>
      </c>
      <c r="G22" s="59" t="n">
        <v>0.8</v>
      </c>
      <c r="H22" s="59" t="n">
        <v>0.3</v>
      </c>
      <c r="I22" s="59" t="n">
        <v>0</v>
      </c>
      <c r="J22" s="59" t="n">
        <v>0</v>
      </c>
      <c r="K22" s="59" t="n">
        <v>0.4</v>
      </c>
      <c r="L22" s="59" t="n">
        <v>-0.2</v>
      </c>
      <c r="M22" s="59" t="n">
        <v>0</v>
      </c>
      <c r="N22" s="62"/>
    </row>
    <row r="23" s="42" customFormat="true" ht="19.5" hidden="false" customHeight="true" outlineLevel="0" collapsed="false">
      <c r="A23" s="35"/>
      <c r="B23" s="57" t="s">
        <v>64</v>
      </c>
      <c r="C23" s="58" t="n">
        <v>-0.3</v>
      </c>
      <c r="D23" s="59" t="n">
        <v>0</v>
      </c>
      <c r="E23" s="61" t="str">
        <f aca="false">IF(C23*D23&gt;0,C23/D23-1,"n.m.")</f>
        <v>n.m.</v>
      </c>
      <c r="F23" s="59" t="n">
        <v>-0.3</v>
      </c>
      <c r="G23" s="59" t="n">
        <v>0</v>
      </c>
      <c r="H23" s="59" t="n">
        <v>0</v>
      </c>
      <c r="I23" s="59" t="n">
        <v>0</v>
      </c>
      <c r="J23" s="59" t="n">
        <v>0</v>
      </c>
      <c r="K23" s="59" t="n">
        <v>0</v>
      </c>
      <c r="L23" s="59" t="n">
        <v>0</v>
      </c>
      <c r="M23" s="59" t="n">
        <v>0</v>
      </c>
      <c r="N23" s="62"/>
    </row>
    <row r="24" s="42" customFormat="true" ht="19.5" hidden="false" customHeight="true" outlineLevel="0" collapsed="false">
      <c r="A24" s="35"/>
      <c r="B24" s="57" t="s">
        <v>65</v>
      </c>
      <c r="C24" s="58" t="n">
        <v>2</v>
      </c>
      <c r="D24" s="59" t="n">
        <v>1.5</v>
      </c>
      <c r="E24" s="61" t="s">
        <v>66</v>
      </c>
      <c r="F24" s="59" t="n">
        <v>0</v>
      </c>
      <c r="G24" s="59" t="n">
        <v>0.7</v>
      </c>
      <c r="H24" s="59" t="n">
        <v>0</v>
      </c>
      <c r="I24" s="59" t="n">
        <v>1.1</v>
      </c>
      <c r="J24" s="59" t="n">
        <v>0.4</v>
      </c>
      <c r="K24" s="59" t="n">
        <v>1</v>
      </c>
      <c r="L24" s="59" t="n">
        <v>0</v>
      </c>
      <c r="M24" s="59" t="n">
        <v>0</v>
      </c>
      <c r="N24" s="62"/>
    </row>
    <row r="25" s="70" customFormat="true" ht="19.5" hidden="false" customHeight="true" outlineLevel="0" collapsed="false">
      <c r="A25" s="64"/>
      <c r="B25" s="71" t="s">
        <v>67</v>
      </c>
      <c r="C25" s="74" t="n">
        <v>16.5</v>
      </c>
      <c r="D25" s="75" t="n">
        <v>38.5</v>
      </c>
      <c r="E25" s="77" t="n">
        <f aca="false">IF(C25*D25&gt;0,C25/D25-1,"n.m.")</f>
        <v>-0.571428571428571</v>
      </c>
      <c r="F25" s="67" t="n">
        <v>0.8</v>
      </c>
      <c r="G25" s="67" t="n">
        <v>3.4</v>
      </c>
      <c r="H25" s="67" t="n">
        <v>4.8</v>
      </c>
      <c r="I25" s="67" t="n">
        <v>7.3</v>
      </c>
      <c r="J25" s="67" t="n">
        <v>10.4</v>
      </c>
      <c r="K25" s="67" t="n">
        <v>11.7</v>
      </c>
      <c r="L25" s="67" t="n">
        <v>8.2</v>
      </c>
      <c r="M25" s="67" t="n">
        <v>8</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730802415875755</v>
      </c>
      <c r="D28" s="86" t="n">
        <f aca="false">-D18/D13</f>
        <v>0.600660066006601</v>
      </c>
      <c r="E28" s="87" t="n">
        <f aca="false">(C28-D28)*10000</f>
        <v>1301.42349869154</v>
      </c>
      <c r="F28" s="86" t="n">
        <f aca="false">-F18/F13</f>
        <v>0.826855123674912</v>
      </c>
      <c r="G28" s="86" t="n">
        <f aca="false">-G18/G13</f>
        <v>0.741573033707865</v>
      </c>
      <c r="H28" s="86" t="n">
        <f aca="false">-H18/H13</f>
        <v>0.699658703071672</v>
      </c>
      <c r="I28" s="86" t="n">
        <f aca="false">-I18/I13</f>
        <v>0.668789808917198</v>
      </c>
      <c r="J28" s="86" t="n">
        <f aca="false">-J18/J13</f>
        <v>0.563934426229508</v>
      </c>
      <c r="K28" s="86" t="n">
        <f aca="false">-K18/K13</f>
        <v>0.588050314465409</v>
      </c>
      <c r="L28" s="86" t="n">
        <f aca="false">-L18/L13</f>
        <v>0.631578947368421</v>
      </c>
      <c r="M28" s="86" t="n">
        <f aca="false">-M18/M13</f>
        <v>0.621908127208481</v>
      </c>
      <c r="N28" s="81"/>
    </row>
    <row r="29" customFormat="false" ht="19.5" hidden="false" customHeight="true" outlineLevel="0" collapsed="false">
      <c r="A29" s="85"/>
      <c r="B29" s="71" t="s">
        <v>79</v>
      </c>
      <c r="C29" s="89" t="n">
        <v>58.2</v>
      </c>
      <c r="D29" s="89" t="n">
        <v>41.5</v>
      </c>
      <c r="E29" s="87" t="n">
        <f aca="false">(C29-D29)</f>
        <v>16.7</v>
      </c>
      <c r="F29" s="89" t="n">
        <v>48.8</v>
      </c>
      <c r="G29" s="89" t="n">
        <v>66.1</v>
      </c>
      <c r="H29" s="89" t="n">
        <v>59.4</v>
      </c>
      <c r="I29" s="89" t="n">
        <v>58.2</v>
      </c>
      <c r="J29" s="89" t="n">
        <v>44.8</v>
      </c>
      <c r="K29" s="89" t="n">
        <v>39.9</v>
      </c>
      <c r="L29" s="89" t="n">
        <v>40.9</v>
      </c>
      <c r="M29" s="89" t="n">
        <v>40.2</v>
      </c>
      <c r="N29" s="81"/>
    </row>
    <row r="30" customFormat="false" ht="19.5" hidden="false" customHeight="true" outlineLevel="0" collapsed="false">
      <c r="A30" s="83" t="s">
        <v>81</v>
      </c>
      <c r="B30" s="90"/>
      <c r="C30" s="91"/>
      <c r="D30" s="91"/>
      <c r="E30" s="91"/>
      <c r="F30" s="91"/>
      <c r="G30" s="91"/>
      <c r="H30" s="91"/>
      <c r="I30" s="91"/>
      <c r="J30" s="91"/>
      <c r="K30" s="91"/>
      <c r="L30" s="91"/>
      <c r="M30" s="91"/>
      <c r="N30" s="30"/>
    </row>
    <row r="31" customFormat="false" ht="19.5" hidden="false" customHeight="true" outlineLevel="0" collapsed="false">
      <c r="A31" s="95"/>
      <c r="B31" s="71" t="s">
        <v>82</v>
      </c>
      <c r="C31" s="67" t="n">
        <v>2913.9</v>
      </c>
      <c r="D31" s="67" t="n">
        <v>2953.6</v>
      </c>
      <c r="E31" s="68" t="n">
        <f aca="false">IF(C31*D31&gt;0,C31/D31-1,"n.m.")</f>
        <v>-0.013441224268689</v>
      </c>
      <c r="F31" s="67" t="n">
        <v>2913.9</v>
      </c>
      <c r="G31" s="67" t="n">
        <v>3092.5</v>
      </c>
      <c r="H31" s="67" t="n">
        <v>3034.4</v>
      </c>
      <c r="I31" s="67" t="n">
        <v>2975.9</v>
      </c>
      <c r="J31" s="67" t="n">
        <v>2953.6</v>
      </c>
      <c r="K31" s="67" t="n">
        <v>2813.2</v>
      </c>
      <c r="L31" s="67" t="n">
        <v>2710.4</v>
      </c>
      <c r="M31" s="67" t="n">
        <v>2673.7</v>
      </c>
      <c r="N31" s="30"/>
    </row>
    <row r="32" customFormat="false" ht="19.5" hidden="false" customHeight="true" outlineLevel="0" collapsed="false">
      <c r="A32" s="95"/>
      <c r="B32" s="65" t="s">
        <v>83</v>
      </c>
      <c r="C32" s="67" t="n">
        <v>2858.5</v>
      </c>
      <c r="D32" s="67" t="n">
        <v>2505.8</v>
      </c>
      <c r="E32" s="68" t="n">
        <f aca="false">IF(C32*D32&gt;0,C32/D32-1,"n.m.")</f>
        <v>0.14075345199138</v>
      </c>
      <c r="F32" s="67" t="n">
        <v>2858.5</v>
      </c>
      <c r="G32" s="67" t="n">
        <v>2696.3</v>
      </c>
      <c r="H32" s="67" t="n">
        <v>2703.2</v>
      </c>
      <c r="I32" s="67" t="n">
        <v>2609.4</v>
      </c>
      <c r="J32" s="67" t="n">
        <v>2505.8</v>
      </c>
      <c r="K32" s="67" t="n">
        <v>2469</v>
      </c>
      <c r="L32" s="67" t="n">
        <v>2554.8</v>
      </c>
      <c r="M32" s="67" t="n">
        <v>2790.9</v>
      </c>
      <c r="N32" s="30"/>
    </row>
    <row r="33" customFormat="false" ht="19.5" hidden="false" customHeight="true" outlineLevel="0" collapsed="false">
      <c r="A33" s="85"/>
      <c r="B33" s="71" t="s">
        <v>84</v>
      </c>
      <c r="C33" s="67" t="n">
        <v>2810.7</v>
      </c>
      <c r="D33" s="67" t="n">
        <v>3143.2</v>
      </c>
      <c r="E33" s="68" t="n">
        <f aca="false">IF(C33*D33&gt;0,C33/D33-1,"n.m.")</f>
        <v>-0.105783914482056</v>
      </c>
      <c r="F33" s="67" t="n">
        <v>2810.7</v>
      </c>
      <c r="G33" s="67" t="n">
        <v>2856.9</v>
      </c>
      <c r="H33" s="67" t="n">
        <v>3226.3</v>
      </c>
      <c r="I33" s="67" t="n">
        <v>3228</v>
      </c>
      <c r="J33" s="67" t="n">
        <v>3143.2</v>
      </c>
      <c r="K33" s="67" t="n">
        <v>3126.3</v>
      </c>
      <c r="L33" s="67" t="n">
        <v>2989.7</v>
      </c>
      <c r="M33" s="67" t="n">
        <v>3172.5</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1158.8</v>
      </c>
      <c r="D35" s="67" t="n">
        <v>1185.7</v>
      </c>
      <c r="E35" s="68" t="n">
        <f aca="false">IF(C35*D35&gt;0,C35/D35-1,"n.m.")</f>
        <v>-0.0226870203255461</v>
      </c>
      <c r="F35" s="67" t="n">
        <v>1158.8</v>
      </c>
      <c r="G35" s="67" t="n">
        <v>1164.9</v>
      </c>
      <c r="H35" s="67" t="n">
        <v>1165</v>
      </c>
      <c r="I35" s="67" t="n">
        <v>1176.3</v>
      </c>
      <c r="J35" s="67" t="n">
        <v>1185.7</v>
      </c>
      <c r="K35" s="67" t="n">
        <v>1182</v>
      </c>
      <c r="L35" s="67" t="n">
        <v>1182.7</v>
      </c>
      <c r="M35" s="67" t="n">
        <v>1187.3</v>
      </c>
      <c r="N35" s="30"/>
    </row>
    <row r="36" customFormat="false" ht="19.5" hidden="false" customHeight="true" outlineLevel="0" collapsed="false">
      <c r="A36" s="30"/>
      <c r="B36" s="65" t="s">
        <v>87</v>
      </c>
      <c r="C36" s="96" t="n">
        <v>78</v>
      </c>
      <c r="D36" s="96" t="n">
        <v>79</v>
      </c>
      <c r="E36" s="68" t="n">
        <f aca="false">IF(C36*D36&gt;0,C36/D36-1,"n.m.")</f>
        <v>-0.0126582278481012</v>
      </c>
      <c r="F36" s="96" t="n">
        <v>78</v>
      </c>
      <c r="G36" s="96" t="n">
        <v>78</v>
      </c>
      <c r="H36" s="96" t="n">
        <v>79</v>
      </c>
      <c r="I36" s="96" t="n">
        <v>79</v>
      </c>
      <c r="J36" s="96" t="n">
        <v>79</v>
      </c>
      <c r="K36" s="96" t="n">
        <v>80</v>
      </c>
      <c r="L36" s="96" t="n">
        <v>81</v>
      </c>
      <c r="M36" s="96" t="n">
        <v>82</v>
      </c>
      <c r="N36" s="30"/>
    </row>
    <row r="39" customFormat="false" ht="12.75" hidden="false" customHeight="false" outlineLevel="0" collapsed="false">
      <c r="C39" s="67"/>
      <c r="D39" s="67"/>
      <c r="F39" s="29"/>
      <c r="G39" s="67"/>
      <c r="H39" s="67"/>
      <c r="I39" s="67"/>
      <c r="J39" s="67"/>
      <c r="K39" s="67"/>
      <c r="L39" s="67"/>
      <c r="M39" s="67"/>
      <c r="N39" s="67"/>
    </row>
    <row r="40" customFormat="false" ht="12.75" hidden="false" customHeight="false" outlineLevel="0" collapsed="false">
      <c r="C40" s="67"/>
      <c r="F40" s="29"/>
    </row>
    <row r="41" customFormat="false" ht="12.75" hidden="false" customHeight="false" outlineLevel="0" collapsed="false">
      <c r="C41" s="67"/>
      <c r="D41" s="67"/>
      <c r="F41" s="29"/>
      <c r="G41" s="67"/>
      <c r="H41" s="67"/>
      <c r="I41" s="67"/>
      <c r="J41" s="67"/>
      <c r="K41" s="67"/>
      <c r="L41" s="67"/>
      <c r="M41" s="67"/>
      <c r="N41" s="67"/>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F44" s="29"/>
    </row>
    <row r="45" customFormat="false" ht="12.75" hidden="false" customHeight="false" outlineLevel="0" collapsed="false">
      <c r="C45" s="67"/>
      <c r="D45" s="67"/>
      <c r="F45" s="29"/>
      <c r="G45" s="67"/>
      <c r="H45" s="67"/>
      <c r="I45" s="67"/>
      <c r="J45" s="67"/>
      <c r="K45" s="67"/>
      <c r="L45" s="67"/>
      <c r="M45" s="67"/>
      <c r="N45" s="67"/>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3"/>
    <col collapsed="false" customWidth="true" hidden="false" outlineLevel="0" max="10" min="3" style="0" width="11.42"/>
    <col collapsed="false" customWidth="true" hidden="false" outlineLevel="0" max="11" min="11" style="0" width="12.7"/>
    <col collapsed="false" customWidth="true" hidden="false" outlineLevel="0" max="12" min="12" style="0" width="9.41"/>
  </cols>
  <sheetData>
    <row r="1" customFormat="false" ht="15" hidden="false" customHeight="true" outlineLevel="0" collapsed="false">
      <c r="A1" s="30"/>
      <c r="B1" s="31"/>
      <c r="C1" s="30"/>
      <c r="D1" s="30"/>
      <c r="E1" s="30"/>
      <c r="F1" s="30"/>
      <c r="G1" s="30"/>
      <c r="H1" s="30"/>
      <c r="I1" s="30"/>
      <c r="J1" s="30"/>
      <c r="K1" s="30"/>
    </row>
    <row r="2" customFormat="false" ht="30.75" hidden="false" customHeight="true" outlineLevel="0" collapsed="false">
      <c r="A2" s="33" t="s">
        <v>3</v>
      </c>
      <c r="B2" s="33"/>
      <c r="C2" s="33"/>
      <c r="D2" s="33"/>
      <c r="E2" s="33"/>
      <c r="F2" s="33"/>
      <c r="G2" s="33"/>
      <c r="H2" s="33"/>
      <c r="I2" s="33"/>
      <c r="J2" s="33"/>
      <c r="K2" s="33"/>
    </row>
    <row r="3" customFormat="false" ht="15" hidden="false" customHeight="true" outlineLevel="0" collapsed="false">
      <c r="A3" s="30"/>
      <c r="B3" s="34"/>
      <c r="C3" s="30"/>
      <c r="D3" s="30"/>
      <c r="E3" s="30"/>
      <c r="F3" s="30"/>
      <c r="G3" s="30"/>
      <c r="H3" s="30"/>
      <c r="I3" s="30"/>
      <c r="J3" s="30"/>
      <c r="K3" s="30"/>
    </row>
    <row r="4" s="42" customFormat="true" ht="15" hidden="false" customHeight="true" outlineLevel="0" collapsed="false">
      <c r="A4" s="35"/>
      <c r="B4" s="35"/>
      <c r="C4" s="102" t="s">
        <v>90</v>
      </c>
      <c r="D4" s="39" t="s">
        <v>91</v>
      </c>
      <c r="E4" s="39" t="s">
        <v>92</v>
      </c>
      <c r="F4" s="39" t="s">
        <v>93</v>
      </c>
      <c r="G4" s="39" t="s">
        <v>90</v>
      </c>
      <c r="H4" s="39" t="s">
        <v>91</v>
      </c>
      <c r="I4" s="39" t="s">
        <v>92</v>
      </c>
      <c r="J4" s="39" t="s">
        <v>93</v>
      </c>
      <c r="K4" s="103" t="s">
        <v>42</v>
      </c>
    </row>
    <row r="5" s="42" customFormat="true" ht="15" hidden="false" customHeight="true" outlineLevel="0" collapsed="false">
      <c r="A5" s="35"/>
      <c r="B5" s="43" t="s">
        <v>43</v>
      </c>
      <c r="C5" s="104" t="s">
        <v>44</v>
      </c>
      <c r="D5" s="39" t="s">
        <v>44</v>
      </c>
      <c r="E5" s="39" t="s">
        <v>44</v>
      </c>
      <c r="F5" s="39" t="s">
        <v>44</v>
      </c>
      <c r="G5" s="39" t="s">
        <v>45</v>
      </c>
      <c r="H5" s="39" t="s">
        <v>45</v>
      </c>
      <c r="I5" s="39" t="s">
        <v>45</v>
      </c>
      <c r="J5" s="39" t="s">
        <v>45</v>
      </c>
      <c r="K5" s="105" t="s">
        <v>48</v>
      </c>
    </row>
    <row r="6" s="42" customFormat="true" ht="6" hidden="false" customHeight="true" outlineLevel="0" collapsed="false">
      <c r="A6" s="49"/>
      <c r="B6" s="50"/>
      <c r="C6" s="56"/>
      <c r="D6" s="55"/>
      <c r="E6" s="55"/>
      <c r="F6" s="55"/>
      <c r="G6" s="55"/>
      <c r="H6" s="55"/>
      <c r="I6" s="55"/>
      <c r="J6" s="55"/>
      <c r="K6" s="52"/>
    </row>
    <row r="7" customFormat="false" ht="19.5" hidden="false" customHeight="true" outlineLevel="0" collapsed="false">
      <c r="A7" s="106" t="s">
        <v>94</v>
      </c>
      <c r="B7" s="34"/>
      <c r="C7" s="107"/>
      <c r="D7" s="30"/>
      <c r="E7" s="30"/>
      <c r="F7" s="30"/>
      <c r="G7" s="30"/>
      <c r="H7" s="30"/>
      <c r="I7" s="30"/>
      <c r="J7" s="30"/>
      <c r="K7" s="108"/>
    </row>
    <row r="8" s="42" customFormat="true" ht="19.5" hidden="false" customHeight="true" outlineLevel="0" collapsed="false">
      <c r="A8" s="35"/>
      <c r="B8" s="57" t="s">
        <v>95</v>
      </c>
      <c r="C8" s="109" t="n">
        <v>7570</v>
      </c>
      <c r="D8" s="59" t="n">
        <v>5913.8</v>
      </c>
      <c r="E8" s="59" t="n">
        <v>31306.8</v>
      </c>
      <c r="F8" s="59" t="n">
        <v>19427.4</v>
      </c>
      <c r="G8" s="59" t="n">
        <v>9546.6</v>
      </c>
      <c r="H8" s="59" t="n">
        <v>5450.1</v>
      </c>
      <c r="I8" s="59" t="n">
        <v>6481.3</v>
      </c>
      <c r="J8" s="59" t="n">
        <v>5746.5</v>
      </c>
      <c r="K8" s="60" t="n">
        <f aca="false">IF(C8*D8&gt;0,C8/D8-1,"n.m.")</f>
        <v>0.280056816260273</v>
      </c>
      <c r="L8" s="110"/>
    </row>
    <row r="9" s="42" customFormat="true" ht="19.5" hidden="false" customHeight="true" outlineLevel="0" collapsed="false">
      <c r="A9" s="35"/>
      <c r="B9" s="57" t="s">
        <v>96</v>
      </c>
      <c r="C9" s="109" t="n">
        <v>107118.6</v>
      </c>
      <c r="D9" s="59" t="n">
        <v>112901.6</v>
      </c>
      <c r="E9" s="59" t="n">
        <v>112702.2</v>
      </c>
      <c r="F9" s="59" t="n">
        <v>108290.2</v>
      </c>
      <c r="G9" s="59" t="n">
        <v>120373.7</v>
      </c>
      <c r="H9" s="59" t="n">
        <v>130856.8</v>
      </c>
      <c r="I9" s="59" t="n">
        <v>101307.1</v>
      </c>
      <c r="J9" s="59" t="n">
        <v>101206.5</v>
      </c>
      <c r="K9" s="60" t="n">
        <f aca="false">IF(C9*D9&gt;0,C9/D9-1,"n.m.")</f>
        <v>-0.0512215947338213</v>
      </c>
      <c r="L9" s="59"/>
    </row>
    <row r="10" s="42" customFormat="true" ht="19.5" hidden="false" customHeight="true" outlineLevel="0" collapsed="false">
      <c r="A10" s="35"/>
      <c r="B10" s="57" t="s">
        <v>97</v>
      </c>
      <c r="C10" s="109" t="n">
        <v>74474.9</v>
      </c>
      <c r="D10" s="59" t="n">
        <v>91121.7</v>
      </c>
      <c r="E10" s="59" t="n">
        <v>65231.7</v>
      </c>
      <c r="F10" s="59" t="n">
        <v>64809.9</v>
      </c>
      <c r="G10" s="59" t="n">
        <v>56161.7</v>
      </c>
      <c r="H10" s="59" t="n">
        <v>72068.9</v>
      </c>
      <c r="I10" s="59" t="n">
        <v>70837.4</v>
      </c>
      <c r="J10" s="59" t="n">
        <v>66961.9</v>
      </c>
      <c r="K10" s="60" t="n">
        <f aca="false">IF(C10*D10&gt;0,C10/D10-1,"n.m.")</f>
        <v>-0.182687548630019</v>
      </c>
      <c r="L10" s="59"/>
    </row>
    <row r="11" s="42" customFormat="true" ht="19.5" hidden="false" customHeight="true" outlineLevel="0" collapsed="false">
      <c r="A11" s="35"/>
      <c r="B11" s="57" t="s">
        <v>98</v>
      </c>
      <c r="C11" s="109" t="n">
        <v>547144.1</v>
      </c>
      <c r="D11" s="59" t="n">
        <v>558709.4</v>
      </c>
      <c r="E11" s="59" t="n">
        <v>553427</v>
      </c>
      <c r="F11" s="59" t="n">
        <v>550345.2</v>
      </c>
      <c r="G11" s="59" t="n">
        <v>555945.8</v>
      </c>
      <c r="H11" s="59" t="n">
        <v>558941.4</v>
      </c>
      <c r="I11" s="59" t="n">
        <v>558454.7</v>
      </c>
      <c r="J11" s="59" t="n">
        <v>555371.8</v>
      </c>
      <c r="K11" s="60" t="n">
        <f aca="false">IF(C11*D11&gt;0,C11/D11-1,"n.m.")</f>
        <v>-0.020700027599321</v>
      </c>
      <c r="L11" s="59"/>
    </row>
    <row r="12" s="42" customFormat="true" ht="19.5" hidden="false" customHeight="true" outlineLevel="0" collapsed="false">
      <c r="A12" s="35"/>
      <c r="B12" s="57" t="s">
        <v>99</v>
      </c>
      <c r="C12" s="109" t="n">
        <v>108686.3</v>
      </c>
      <c r="D12" s="59" t="n">
        <v>102229.5</v>
      </c>
      <c r="E12" s="59" t="n">
        <v>99530.3</v>
      </c>
      <c r="F12" s="59" t="n">
        <v>103326.7</v>
      </c>
      <c r="G12" s="59" t="n">
        <v>99210.5</v>
      </c>
      <c r="H12" s="59" t="n">
        <v>96680.2</v>
      </c>
      <c r="I12" s="59" t="n">
        <v>97107.3</v>
      </c>
      <c r="J12" s="59" t="n">
        <v>96290.9</v>
      </c>
      <c r="K12" s="60" t="n">
        <f aca="false">IF(C12*D12&gt;0,C12/D12-1,"n.m.")</f>
        <v>0.0631598511192952</v>
      </c>
      <c r="L12" s="59"/>
    </row>
    <row r="13" s="70" customFormat="true" ht="19.5" hidden="false" customHeight="true" outlineLevel="0" collapsed="false">
      <c r="A13" s="64"/>
      <c r="B13" s="57" t="s">
        <v>100</v>
      </c>
      <c r="C13" s="109" t="n">
        <v>20846.8</v>
      </c>
      <c r="D13" s="59" t="n">
        <v>21075.8</v>
      </c>
      <c r="E13" s="59" t="n">
        <v>19043.8</v>
      </c>
      <c r="F13" s="59" t="n">
        <v>17028.8</v>
      </c>
      <c r="G13" s="59" t="n">
        <v>15479.1</v>
      </c>
      <c r="H13" s="59" t="n">
        <v>15999.7</v>
      </c>
      <c r="I13" s="59" t="n">
        <v>10717.6</v>
      </c>
      <c r="J13" s="59" t="n">
        <v>9827.5</v>
      </c>
      <c r="K13" s="60" t="n">
        <f aca="false">IF(C13*D13&gt;0,C13/D13-1,"n.m.")</f>
        <v>-0.0108655424705112</v>
      </c>
      <c r="L13" s="59"/>
    </row>
    <row r="14" s="42" customFormat="true" ht="19.5" hidden="false" customHeight="true" outlineLevel="0" collapsed="false">
      <c r="A14" s="35"/>
      <c r="B14" s="57" t="s">
        <v>101</v>
      </c>
      <c r="C14" s="109" t="n">
        <v>11832.7</v>
      </c>
      <c r="D14" s="59" t="n">
        <v>11746.6</v>
      </c>
      <c r="E14" s="59" t="n">
        <v>11843</v>
      </c>
      <c r="F14" s="59" t="n">
        <v>12112.8</v>
      </c>
      <c r="G14" s="59" t="n">
        <v>12092.8</v>
      </c>
      <c r="H14" s="59" t="n">
        <v>12184.4</v>
      </c>
      <c r="I14" s="59" t="n">
        <v>12246.1</v>
      </c>
      <c r="J14" s="59" t="n">
        <v>12527.1</v>
      </c>
      <c r="K14" s="60" t="n">
        <f aca="false">IF(C14*D14&gt;0,C14/D14-1,"n.m.")</f>
        <v>0.00732978053223921</v>
      </c>
      <c r="L14" s="59"/>
    </row>
    <row r="15" s="42" customFormat="true" ht="19.5" hidden="false" customHeight="true" outlineLevel="0" collapsed="false">
      <c r="A15" s="35"/>
      <c r="B15" s="73" t="s">
        <v>102</v>
      </c>
      <c r="C15" s="109" t="n">
        <v>11677.6</v>
      </c>
      <c r="D15" s="59" t="n">
        <v>11690.9</v>
      </c>
      <c r="E15" s="59" t="n">
        <v>11665.3</v>
      </c>
      <c r="F15" s="59" t="n">
        <v>11663.6</v>
      </c>
      <c r="G15" s="59" t="n">
        <v>11567.2</v>
      </c>
      <c r="H15" s="59" t="n">
        <v>11528.6</v>
      </c>
      <c r="I15" s="59" t="n">
        <v>19795.4</v>
      </c>
      <c r="J15" s="59" t="n">
        <v>19835.2</v>
      </c>
      <c r="K15" s="60" t="n">
        <f aca="false">IF(C15*D15&gt;0,C15/D15-1,"n.m.")</f>
        <v>-0.00113763696550306</v>
      </c>
      <c r="L15" s="59"/>
    </row>
    <row r="16" s="42" customFormat="true" ht="19.5" hidden="false" customHeight="true" outlineLevel="0" collapsed="false">
      <c r="A16" s="35"/>
      <c r="B16" s="57" t="s">
        <v>103</v>
      </c>
      <c r="C16" s="109" t="n">
        <v>3980.4</v>
      </c>
      <c r="D16" s="59" t="n">
        <v>3931.6</v>
      </c>
      <c r="E16" s="59" t="n">
        <v>3950.1</v>
      </c>
      <c r="F16" s="59" t="n">
        <v>3929.4</v>
      </c>
      <c r="G16" s="59" t="n">
        <v>3985.7</v>
      </c>
      <c r="H16" s="59" t="n">
        <v>3906.9</v>
      </c>
      <c r="I16" s="59" t="n">
        <v>4884.5</v>
      </c>
      <c r="J16" s="59" t="n">
        <v>4934.6</v>
      </c>
      <c r="K16" s="60" t="n">
        <f aca="false">IF(C16*D16&gt;0,C16/D16-1,"n.m.")</f>
        <v>0.0124122494658663</v>
      </c>
      <c r="L16" s="59"/>
    </row>
    <row r="17" s="42" customFormat="true" ht="19.5" hidden="false" customHeight="true" outlineLevel="0" collapsed="false">
      <c r="A17" s="35"/>
      <c r="B17" s="73" t="s">
        <v>104</v>
      </c>
      <c r="C17" s="109" t="n">
        <v>17609.4</v>
      </c>
      <c r="D17" s="59" t="n">
        <v>13264.2</v>
      </c>
      <c r="E17" s="59" t="n">
        <v>13583.6</v>
      </c>
      <c r="F17" s="59" t="n">
        <v>13605.7</v>
      </c>
      <c r="G17" s="59" t="n">
        <v>14299.2</v>
      </c>
      <c r="H17" s="59" t="n">
        <v>13475.6</v>
      </c>
      <c r="I17" s="59" t="n">
        <v>12286.4</v>
      </c>
      <c r="J17" s="59" t="n">
        <v>12753.2</v>
      </c>
      <c r="K17" s="60" t="n">
        <f aca="false">IF(C17*D17&gt;0,C17/D17-1,"n.m.")</f>
        <v>0.327588546614195</v>
      </c>
      <c r="L17" s="59"/>
    </row>
    <row r="18" s="70" customFormat="true" ht="19.5" hidden="false" customHeight="true" outlineLevel="0" collapsed="false">
      <c r="A18" s="64"/>
      <c r="B18" s="73" t="s">
        <v>105</v>
      </c>
      <c r="C18" s="109" t="n">
        <v>3967.5</v>
      </c>
      <c r="D18" s="59" t="n">
        <v>4383.6</v>
      </c>
      <c r="E18" s="59" t="n">
        <v>4445.4</v>
      </c>
      <c r="F18" s="59" t="n">
        <v>4430.4</v>
      </c>
      <c r="G18" s="59" t="n">
        <v>4811.1</v>
      </c>
      <c r="H18" s="59" t="n">
        <v>4917.4</v>
      </c>
      <c r="I18" s="59" t="n">
        <v>5946.7</v>
      </c>
      <c r="J18" s="59" t="n">
        <v>5612.8</v>
      </c>
      <c r="K18" s="60" t="n">
        <f aca="false">IF(C18*D18&gt;0,C18/D18-1,"n.m.")</f>
        <v>-0.0949219819326582</v>
      </c>
      <c r="L18" s="59"/>
    </row>
    <row r="19" s="70" customFormat="true" ht="19.5" hidden="false" customHeight="true" outlineLevel="0" collapsed="false">
      <c r="A19" s="64"/>
      <c r="B19" s="57" t="s">
        <v>106</v>
      </c>
      <c r="C19" s="109" t="n">
        <v>11918.9</v>
      </c>
      <c r="D19" s="59" t="n">
        <v>12792.3</v>
      </c>
      <c r="E19" s="59" t="n">
        <v>11844.3</v>
      </c>
      <c r="F19" s="59" t="n">
        <v>10765.9</v>
      </c>
      <c r="G19" s="59" t="n">
        <v>10093.7</v>
      </c>
      <c r="H19" s="59" t="n">
        <v>12509.2</v>
      </c>
      <c r="I19" s="59" t="n">
        <v>12812.8</v>
      </c>
      <c r="J19" s="59" t="n">
        <v>14715.2</v>
      </c>
      <c r="K19" s="60" t="n">
        <f aca="false">IF(C19*D19&gt;0,C19/D19-1,"n.m.")</f>
        <v>-0.0682754469485549</v>
      </c>
      <c r="L19" s="59"/>
    </row>
    <row r="20" s="42" customFormat="true" ht="19.5" hidden="false" customHeight="true" outlineLevel="0" collapsed="false">
      <c r="A20" s="111"/>
      <c r="B20" s="112" t="s">
        <v>107</v>
      </c>
      <c r="C20" s="113" t="n">
        <v>926827.4</v>
      </c>
      <c r="D20" s="114" t="n">
        <v>949761.2</v>
      </c>
      <c r="E20" s="114" t="n">
        <v>938573.5</v>
      </c>
      <c r="F20" s="114" t="n">
        <v>919736.1</v>
      </c>
      <c r="G20" s="114" t="n">
        <v>913567.1</v>
      </c>
      <c r="H20" s="114" t="n">
        <v>938519.4</v>
      </c>
      <c r="I20" s="114" t="n">
        <v>912877.4</v>
      </c>
      <c r="J20" s="114" t="n">
        <v>905783.4</v>
      </c>
      <c r="K20" s="115" t="n">
        <f aca="false">IF(C20*D20&gt;0,C20/D20-1,"n.m.")</f>
        <v>-0.0241469118763747</v>
      </c>
      <c r="L20" s="59"/>
    </row>
    <row r="21" s="70" customFormat="true" ht="15" hidden="false" customHeight="true" outlineLevel="0" collapsed="false">
      <c r="A21" s="64"/>
      <c r="B21" s="116"/>
      <c r="C21" s="117"/>
      <c r="D21" s="118"/>
      <c r="E21" s="118"/>
      <c r="F21" s="118"/>
      <c r="G21" s="118"/>
      <c r="H21" s="118"/>
      <c r="I21" s="118"/>
      <c r="J21" s="118"/>
      <c r="K21" s="60"/>
      <c r="L21" s="59"/>
    </row>
    <row r="22" s="42" customFormat="true" ht="19.5" hidden="false" customHeight="true" outlineLevel="0" collapsed="false">
      <c r="A22" s="106" t="s">
        <v>108</v>
      </c>
      <c r="B22" s="116"/>
      <c r="C22" s="117"/>
      <c r="D22" s="118"/>
      <c r="E22" s="118"/>
      <c r="F22" s="118"/>
      <c r="G22" s="118"/>
      <c r="H22" s="118"/>
      <c r="I22" s="118"/>
      <c r="J22" s="118"/>
      <c r="K22" s="60"/>
      <c r="L22" s="59"/>
    </row>
    <row r="23" s="42" customFormat="true" ht="19.5" hidden="false" customHeight="true" outlineLevel="0" collapsed="false">
      <c r="A23" s="35"/>
      <c r="B23" s="57" t="s">
        <v>109</v>
      </c>
      <c r="C23" s="109" t="n">
        <v>117445.2</v>
      </c>
      <c r="D23" s="59" t="n">
        <v>131659.1</v>
      </c>
      <c r="E23" s="59" t="n">
        <v>126920.4</v>
      </c>
      <c r="F23" s="59" t="n">
        <v>124674.1</v>
      </c>
      <c r="G23" s="59" t="n">
        <v>131583</v>
      </c>
      <c r="H23" s="59" t="n">
        <v>139262.6</v>
      </c>
      <c r="I23" s="59" t="n">
        <v>115451.1</v>
      </c>
      <c r="J23" s="59" t="n">
        <v>112662.8</v>
      </c>
      <c r="K23" s="60" t="n">
        <f aca="false">IF(C23*D23&gt;0,C23/D23-1,"n.m.")</f>
        <v>-0.107959875162446</v>
      </c>
      <c r="L23" s="59"/>
    </row>
    <row r="24" s="42" customFormat="true" ht="19.5" hidden="false" customHeight="true" outlineLevel="0" collapsed="false">
      <c r="A24" s="35"/>
      <c r="B24" s="57" t="s">
        <v>110</v>
      </c>
      <c r="C24" s="109" t="n">
        <v>579964.8</v>
      </c>
      <c r="D24" s="59" t="n">
        <v>581741.8</v>
      </c>
      <c r="E24" s="59" t="n">
        <v>576620.5</v>
      </c>
      <c r="F24" s="59" t="n">
        <v>566584.6</v>
      </c>
      <c r="G24" s="59" t="n">
        <v>557448</v>
      </c>
      <c r="H24" s="59" t="n">
        <v>554963.3</v>
      </c>
      <c r="I24" s="59" t="n">
        <v>582069</v>
      </c>
      <c r="J24" s="59" t="n">
        <v>578750.9</v>
      </c>
      <c r="K24" s="60" t="n">
        <f aca="false">IF(C24*D24&gt;0,C24/D24-1,"n.m.")</f>
        <v>-0.00305461976430088</v>
      </c>
      <c r="L24" s="59"/>
      <c r="S24" s="42" t="s">
        <v>111</v>
      </c>
    </row>
    <row r="25" s="70" customFormat="true" ht="19.5" hidden="false" customHeight="true" outlineLevel="0" collapsed="false">
      <c r="A25" s="64"/>
      <c r="B25" s="57" t="s">
        <v>112</v>
      </c>
      <c r="C25" s="109" t="n">
        <v>99123.2</v>
      </c>
      <c r="D25" s="59" t="n">
        <v>107807.4</v>
      </c>
      <c r="E25" s="59" t="n">
        <v>107912.9</v>
      </c>
      <c r="F25" s="59" t="n">
        <v>105000.3</v>
      </c>
      <c r="G25" s="59" t="n">
        <v>111385.7</v>
      </c>
      <c r="H25" s="59" t="n">
        <v>127212.7</v>
      </c>
      <c r="I25" s="59" t="n">
        <v>92140.3</v>
      </c>
      <c r="J25" s="59" t="n">
        <v>91822.5</v>
      </c>
      <c r="K25" s="60" t="n">
        <f aca="false">IF(C25*D25&gt;0,C25/D25-1,"n.m.")</f>
        <v>-0.0805529119522407</v>
      </c>
      <c r="L25" s="59"/>
    </row>
    <row r="26" s="42" customFormat="true" ht="19.5" hidden="false" customHeight="true" outlineLevel="0" collapsed="false">
      <c r="A26" s="35"/>
      <c r="B26" s="57" t="s">
        <v>113</v>
      </c>
      <c r="C26" s="109" t="n">
        <v>851.7</v>
      </c>
      <c r="D26" s="59" t="n">
        <v>841.7</v>
      </c>
      <c r="E26" s="59" t="n">
        <v>786.7</v>
      </c>
      <c r="F26" s="59" t="n">
        <v>856.9</v>
      </c>
      <c r="G26" s="59" t="n">
        <v>785.966</v>
      </c>
      <c r="H26" s="59" t="n">
        <v>912.4</v>
      </c>
      <c r="I26" s="59" t="n">
        <v>1065.2</v>
      </c>
      <c r="J26" s="59" t="n">
        <v>1156.2</v>
      </c>
      <c r="K26" s="60" t="n">
        <f aca="false">IF(C26*D26&gt;0,C26/D26-1,"n.m.")</f>
        <v>0.0118807175953428</v>
      </c>
      <c r="L26" s="59"/>
    </row>
    <row r="27" s="42" customFormat="true" ht="19.5" hidden="false" customHeight="true" outlineLevel="0" collapsed="false">
      <c r="A27" s="35"/>
      <c r="B27" s="57" t="s">
        <v>100</v>
      </c>
      <c r="C27" s="109" t="n">
        <v>21308.8</v>
      </c>
      <c r="D27" s="59" t="n">
        <v>20911.6</v>
      </c>
      <c r="E27" s="59" t="n">
        <v>19119</v>
      </c>
      <c r="F27" s="59" t="n">
        <v>17029.1</v>
      </c>
      <c r="G27" s="59" t="n">
        <v>16747.9</v>
      </c>
      <c r="H27" s="59" t="n">
        <v>16009.4</v>
      </c>
      <c r="I27" s="59" t="n">
        <v>10040.4</v>
      </c>
      <c r="J27" s="59" t="n">
        <v>8447.3</v>
      </c>
      <c r="K27" s="60" t="n">
        <f aca="false">IF(C27*D27&gt;0,C27/D27-1,"n.m.")</f>
        <v>0.0189942424300389</v>
      </c>
      <c r="L27" s="59"/>
    </row>
    <row r="28" s="70" customFormat="true" ht="19.5" hidden="false" customHeight="true" outlineLevel="0" collapsed="false">
      <c r="A28" s="64"/>
      <c r="B28" s="57" t="s">
        <v>63</v>
      </c>
      <c r="C28" s="109" t="n">
        <v>8014.4</v>
      </c>
      <c r="D28" s="59" t="n">
        <v>8180.2</v>
      </c>
      <c r="E28" s="59" t="n">
        <v>8240.6</v>
      </c>
      <c r="F28" s="59" t="n">
        <v>8370.2</v>
      </c>
      <c r="G28" s="59" t="n">
        <v>8496.2</v>
      </c>
      <c r="H28" s="59" t="n">
        <v>8615.1</v>
      </c>
      <c r="I28" s="59" t="n">
        <v>8252.3</v>
      </c>
      <c r="J28" s="59" t="n">
        <v>8156.4</v>
      </c>
      <c r="K28" s="60" t="n">
        <f aca="false">IF(C28*D28&gt;0,C28/D28-1,"n.m.")</f>
        <v>-0.0202684530940565</v>
      </c>
      <c r="L28" s="59"/>
    </row>
    <row r="29" s="42" customFormat="true" ht="19.5" hidden="false" customHeight="true" outlineLevel="0" collapsed="false">
      <c r="A29" s="35"/>
      <c r="B29" s="57" t="s">
        <v>114</v>
      </c>
      <c r="C29" s="109" t="n">
        <v>7885.8</v>
      </c>
      <c r="D29" s="59" t="n">
        <v>6200</v>
      </c>
      <c r="E29" s="59" t="n">
        <v>6192.4</v>
      </c>
      <c r="F29" s="59" t="n">
        <v>6441.1</v>
      </c>
      <c r="G29" s="59" t="n">
        <v>6184.4</v>
      </c>
      <c r="H29" s="59" t="n">
        <v>5848.8</v>
      </c>
      <c r="I29" s="59" t="n">
        <v>5332</v>
      </c>
      <c r="J29" s="59" t="n">
        <v>5797.1</v>
      </c>
      <c r="K29" s="60" t="n">
        <f aca="false">IF(C29*D29&gt;0,C29/D29-1,"n.m.")</f>
        <v>0.271903225806452</v>
      </c>
      <c r="L29" s="59"/>
    </row>
    <row r="30" s="70" customFormat="true" ht="19.5" hidden="false" customHeight="true" outlineLevel="0" collapsed="false">
      <c r="A30" s="64"/>
      <c r="B30" s="57" t="s">
        <v>115</v>
      </c>
      <c r="C30" s="109" t="n">
        <v>3559.8</v>
      </c>
      <c r="D30" s="59" t="n">
        <v>4233.8</v>
      </c>
      <c r="E30" s="59" t="n">
        <v>4154.2</v>
      </c>
      <c r="F30" s="59" t="n">
        <v>4242.3</v>
      </c>
      <c r="G30" s="59" t="n">
        <v>4450.4</v>
      </c>
      <c r="H30" s="59" t="n">
        <v>4780.4</v>
      </c>
      <c r="I30" s="59" t="n">
        <v>5120.4</v>
      </c>
      <c r="J30" s="59" t="n">
        <v>4664.3</v>
      </c>
      <c r="K30" s="60" t="n">
        <f aca="false">IF(C30*D30&gt;0,C30/D30-1,"n.m.")</f>
        <v>-0.159195049364637</v>
      </c>
      <c r="L30" s="59"/>
    </row>
    <row r="31" s="42" customFormat="true" ht="19.5" hidden="false" customHeight="true" outlineLevel="0" collapsed="false">
      <c r="A31" s="35"/>
      <c r="B31" s="57" t="s">
        <v>116</v>
      </c>
      <c r="C31" s="109" t="n">
        <v>22220.4</v>
      </c>
      <c r="D31" s="59" t="n">
        <v>22020.5</v>
      </c>
      <c r="E31" s="59" t="n">
        <v>24150.8</v>
      </c>
      <c r="F31" s="59" t="n">
        <v>21130</v>
      </c>
      <c r="G31" s="59" t="n">
        <v>21687.7</v>
      </c>
      <c r="H31" s="59" t="n">
        <v>25350.7</v>
      </c>
      <c r="I31" s="59" t="n">
        <v>25284.1</v>
      </c>
      <c r="J31" s="59" t="n">
        <v>26137.9</v>
      </c>
      <c r="K31" s="60" t="n">
        <f aca="false">IF(C31*D31&gt;0,C31/D31-1,"n.m.")</f>
        <v>0.00907790467973024</v>
      </c>
      <c r="L31" s="59"/>
    </row>
    <row r="32" s="42" customFormat="true" ht="19.5" hidden="false" customHeight="true" outlineLevel="0" collapsed="false">
      <c r="A32" s="35"/>
      <c r="B32" s="57" t="s">
        <v>72</v>
      </c>
      <c r="C32" s="109" t="n">
        <v>3669</v>
      </c>
      <c r="D32" s="59" t="n">
        <v>3608.2</v>
      </c>
      <c r="E32" s="59" t="n">
        <v>3445.1</v>
      </c>
      <c r="F32" s="59" t="n">
        <v>3542.3</v>
      </c>
      <c r="G32" s="59" t="n">
        <v>3318.2</v>
      </c>
      <c r="H32" s="59" t="n">
        <v>3271.4</v>
      </c>
      <c r="I32" s="59" t="n">
        <v>3396.8</v>
      </c>
      <c r="J32" s="59" t="n">
        <v>3502.3</v>
      </c>
      <c r="K32" s="60" t="n">
        <f aca="false">IF(C32*D32&gt;0,C32/D32-1,"n.m.")</f>
        <v>0.0168505071780944</v>
      </c>
      <c r="L32" s="59"/>
    </row>
    <row r="33" s="42" customFormat="true" ht="19.5" hidden="false" customHeight="true" outlineLevel="0" collapsed="false">
      <c r="A33" s="111"/>
      <c r="B33" s="112" t="s">
        <v>117</v>
      </c>
      <c r="C33" s="113" t="n">
        <v>62784.2</v>
      </c>
      <c r="D33" s="114" t="n">
        <v>62556.7</v>
      </c>
      <c r="E33" s="114" t="n">
        <v>61031</v>
      </c>
      <c r="F33" s="114" t="n">
        <v>61865</v>
      </c>
      <c r="G33" s="114" t="n">
        <v>51479.4</v>
      </c>
      <c r="H33" s="114" t="n">
        <v>52292.4</v>
      </c>
      <c r="I33" s="114" t="n">
        <v>64725.6</v>
      </c>
      <c r="J33" s="114" t="n">
        <v>64685.6</v>
      </c>
      <c r="K33" s="115" t="n">
        <f aca="false">IF(C33*D33&gt;0,C33/D33-1,"n.m.")</f>
        <v>0.00363670078504774</v>
      </c>
      <c r="L33" s="59"/>
    </row>
    <row r="34" s="70" customFormat="true" ht="19.5" hidden="false" customHeight="true" outlineLevel="0" collapsed="false">
      <c r="A34" s="64"/>
      <c r="B34" s="119" t="s">
        <v>118</v>
      </c>
      <c r="C34" s="109" t="n">
        <v>61099.6</v>
      </c>
      <c r="D34" s="59" t="n">
        <v>61178</v>
      </c>
      <c r="E34" s="59" t="n">
        <v>60982.443</v>
      </c>
      <c r="F34" s="59" t="n">
        <v>61115.266</v>
      </c>
      <c r="G34" s="59" t="n">
        <v>62416.556</v>
      </c>
      <c r="H34" s="59" t="n">
        <v>62621.012</v>
      </c>
      <c r="I34" s="59" t="n">
        <v>63384.467</v>
      </c>
      <c r="J34" s="59" t="n">
        <v>64259.284</v>
      </c>
      <c r="K34" s="60" t="n">
        <f aca="false">IF(C34*D34&gt;0,C34/D34-1,"n.m.")</f>
        <v>-0.00128150642387792</v>
      </c>
      <c r="L34" s="59"/>
    </row>
    <row r="35" s="70" customFormat="true" ht="19.5" hidden="false" customHeight="true" outlineLevel="0" collapsed="false">
      <c r="A35" s="64"/>
      <c r="B35" s="119" t="s">
        <v>119</v>
      </c>
      <c r="C35" s="109"/>
      <c r="D35" s="59"/>
      <c r="E35" s="59"/>
      <c r="F35" s="59"/>
      <c r="G35" s="59"/>
      <c r="H35" s="59"/>
      <c r="I35" s="59"/>
      <c r="J35" s="59"/>
      <c r="K35" s="60"/>
      <c r="L35" s="59"/>
    </row>
    <row r="36" s="70" customFormat="true" ht="19.5" hidden="false" customHeight="true" outlineLevel="0" collapsed="false">
      <c r="A36" s="64"/>
      <c r="B36" s="119" t="s">
        <v>120</v>
      </c>
      <c r="C36" s="109" t="n">
        <v>819.6</v>
      </c>
      <c r="D36" s="59" t="n">
        <v>-39.1</v>
      </c>
      <c r="E36" s="59" t="n">
        <v>-1034.44</v>
      </c>
      <c r="F36" s="59" t="n">
        <v>-164.157</v>
      </c>
      <c r="G36" s="59" t="n">
        <v>-1730.775</v>
      </c>
      <c r="H36" s="59" t="n">
        <v>-1008.285</v>
      </c>
      <c r="I36" s="59" t="n">
        <v>20.416</v>
      </c>
      <c r="J36" s="59" t="n">
        <v>-383.762</v>
      </c>
      <c r="K36" s="60" t="str">
        <f aca="false">IF(C36*D36&gt;0,C36/D36-1,"n.m.")</f>
        <v>n.m.</v>
      </c>
      <c r="L36" s="59"/>
    </row>
    <row r="37" s="70" customFormat="true" ht="19.5" hidden="false" customHeight="true" outlineLevel="0" collapsed="false">
      <c r="A37" s="64"/>
      <c r="B37" s="119" t="s">
        <v>121</v>
      </c>
      <c r="C37" s="109" t="n">
        <v>864.9</v>
      </c>
      <c r="D37" s="59" t="n">
        <v>1417.7</v>
      </c>
      <c r="E37" s="59" t="n">
        <v>1082.905</v>
      </c>
      <c r="F37" s="59" t="n">
        <v>913.934</v>
      </c>
      <c r="G37" s="59" t="n">
        <v>-9206.404</v>
      </c>
      <c r="H37" s="59" t="n">
        <v>-9320.367</v>
      </c>
      <c r="I37" s="59" t="n">
        <v>1320.745</v>
      </c>
      <c r="J37" s="59" t="n">
        <v>810.061</v>
      </c>
      <c r="K37" s="60" t="n">
        <f aca="false">IF(C37*D37&gt;0,C37/D37-1,"n.m.")</f>
        <v>-0.389927347111519</v>
      </c>
      <c r="L37" s="59"/>
    </row>
    <row r="38" s="42" customFormat="true" ht="19.5" hidden="false" customHeight="true" outlineLevel="0" collapsed="false">
      <c r="A38" s="120"/>
      <c r="B38" s="112" t="s">
        <v>122</v>
      </c>
      <c r="C38" s="113" t="n">
        <v>926827.4</v>
      </c>
      <c r="D38" s="114" t="n">
        <v>949761.2</v>
      </c>
      <c r="E38" s="114" t="n">
        <v>938573.5</v>
      </c>
      <c r="F38" s="114" t="n">
        <v>919736.1</v>
      </c>
      <c r="G38" s="114" t="n">
        <v>913567.1</v>
      </c>
      <c r="H38" s="114" t="n">
        <v>938519.4</v>
      </c>
      <c r="I38" s="114" t="n">
        <v>912877.4</v>
      </c>
      <c r="J38" s="114" t="n">
        <v>905783.4</v>
      </c>
      <c r="K38" s="115" t="n">
        <f aca="false">IF(C38*D38&gt;0,C38/D38-1,"n.m.")</f>
        <v>-0.0241469118763747</v>
      </c>
      <c r="L38" s="59"/>
    </row>
    <row r="39" customFormat="false" ht="15" hidden="false" customHeight="true" outlineLevel="0" collapsed="false">
      <c r="A39" s="121"/>
      <c r="B39" s="30"/>
      <c r="C39" s="94"/>
      <c r="D39" s="94"/>
      <c r="E39" s="94"/>
      <c r="F39" s="94"/>
      <c r="G39" s="94"/>
      <c r="H39" s="94"/>
      <c r="I39" s="94"/>
      <c r="J39" s="94"/>
      <c r="K39" s="30"/>
    </row>
    <row r="40" customFormat="false" ht="15" hidden="false" customHeight="true" outlineLevel="0" collapsed="false">
      <c r="A40" s="95"/>
      <c r="B40" s="71"/>
      <c r="C40" s="122"/>
      <c r="D40" s="122"/>
      <c r="E40" s="122"/>
      <c r="F40" s="122"/>
      <c r="G40" s="122"/>
      <c r="H40" s="122"/>
      <c r="I40" s="122"/>
      <c r="J40" s="122"/>
      <c r="K40" s="30"/>
    </row>
    <row r="41" customFormat="false" ht="15" hidden="false" customHeight="true" outlineLevel="0" collapsed="false">
      <c r="A41" s="95"/>
      <c r="B41" s="65"/>
      <c r="C41" s="122"/>
      <c r="D41" s="122"/>
      <c r="E41" s="122"/>
      <c r="F41" s="122"/>
      <c r="G41" s="122"/>
      <c r="H41" s="122"/>
      <c r="I41" s="122"/>
      <c r="J41" s="122"/>
      <c r="K41" s="30"/>
    </row>
    <row r="42" customFormat="false" ht="15" hidden="false" customHeight="true" outlineLevel="0" collapsed="false">
      <c r="A42" s="85"/>
      <c r="B42" s="71"/>
      <c r="C42" s="122"/>
      <c r="D42" s="122"/>
      <c r="E42" s="122"/>
      <c r="F42" s="122"/>
      <c r="G42" s="122"/>
      <c r="H42" s="122"/>
      <c r="I42" s="122"/>
      <c r="J42" s="122"/>
      <c r="K42" s="30"/>
    </row>
    <row r="43" customFormat="false" ht="15" hidden="false" customHeight="true" outlineLevel="0" collapsed="false">
      <c r="A43" s="121"/>
      <c r="B43" s="123"/>
      <c r="C43" s="124"/>
      <c r="D43" s="124"/>
      <c r="E43" s="124"/>
      <c r="F43" s="124"/>
      <c r="G43" s="124"/>
      <c r="H43" s="124"/>
      <c r="I43" s="124"/>
      <c r="J43" s="124"/>
      <c r="K43" s="30"/>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3" activePane="bottomRight" state="frozen"/>
      <selection pane="topLeft" activeCell="A1" activeCellId="0" sqref="A1"/>
      <selection pane="topRight" activeCell="H1" activeCellId="0" sqref="H1"/>
      <selection pane="bottomLeft" activeCell="A23" activeCellId="0" sqref="A23"/>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0"/>
      <c r="B1" s="31"/>
      <c r="C1" s="30"/>
      <c r="D1" s="30"/>
      <c r="E1" s="32"/>
      <c r="F1" s="30"/>
      <c r="G1" s="30"/>
      <c r="H1" s="30"/>
      <c r="I1" s="30"/>
      <c r="J1" s="30"/>
      <c r="K1" s="30"/>
      <c r="L1" s="30"/>
      <c r="M1" s="30"/>
      <c r="N1" s="30"/>
    </row>
    <row r="2" customFormat="false" ht="30.75" hidden="false" customHeight="true" outlineLevel="0" collapsed="false">
      <c r="A2" s="33" t="s">
        <v>235</v>
      </c>
      <c r="B2" s="33"/>
      <c r="C2" s="33"/>
      <c r="D2" s="33"/>
      <c r="E2" s="33"/>
      <c r="F2" s="33"/>
      <c r="G2" s="33"/>
      <c r="H2" s="33"/>
      <c r="I2" s="33"/>
      <c r="J2" s="33"/>
      <c r="K2" s="33"/>
      <c r="L2" s="33"/>
      <c r="M2" s="33"/>
      <c r="N2" s="30"/>
    </row>
    <row r="3" customFormat="false" ht="25.5" hidden="false" customHeight="true" outlineLevel="0" collapsed="false">
      <c r="A3" s="30"/>
      <c r="B3" s="30"/>
      <c r="C3" s="30"/>
      <c r="D3" s="30"/>
      <c r="E3" s="32"/>
      <c r="F3" s="30"/>
      <c r="G3" s="30"/>
      <c r="H3" s="30"/>
      <c r="I3" s="30"/>
      <c r="J3" s="30"/>
      <c r="K3" s="30"/>
      <c r="L3" s="30"/>
      <c r="M3" s="30"/>
      <c r="N3" s="30"/>
    </row>
    <row r="4" customFormat="false" ht="12.75" hidden="false" customHeight="true" outlineLevel="0" collapsed="false">
      <c r="A4" s="30"/>
      <c r="B4" s="34" t="s">
        <v>180</v>
      </c>
      <c r="C4" s="30"/>
      <c r="D4" s="30"/>
      <c r="E4" s="32"/>
      <c r="F4" s="30"/>
      <c r="G4" s="30"/>
      <c r="H4" s="30"/>
      <c r="I4" s="30"/>
      <c r="J4" s="30"/>
      <c r="K4" s="30"/>
      <c r="L4" s="30"/>
      <c r="M4" s="30"/>
      <c r="N4" s="30"/>
    </row>
    <row r="5" s="42" customFormat="true" ht="15" hidden="false" customHeight="true" outlineLevel="0" collapsed="false">
      <c r="A5" s="35"/>
      <c r="B5" s="35"/>
      <c r="C5" s="36" t="s">
        <v>236</v>
      </c>
      <c r="D5" s="36"/>
      <c r="E5" s="38" t="s">
        <v>36</v>
      </c>
      <c r="F5" s="39" t="s">
        <v>38</v>
      </c>
      <c r="G5" s="39" t="s">
        <v>39</v>
      </c>
      <c r="H5" s="39" t="s">
        <v>40</v>
      </c>
      <c r="I5" s="39" t="s">
        <v>41</v>
      </c>
      <c r="J5" s="39" t="s">
        <v>38</v>
      </c>
      <c r="K5" s="39" t="s">
        <v>39</v>
      </c>
      <c r="L5" s="39" t="s">
        <v>40</v>
      </c>
      <c r="M5" s="39" t="s">
        <v>41</v>
      </c>
      <c r="N5" s="40"/>
    </row>
    <row r="6" s="42" customFormat="true" ht="15" hidden="false" customHeight="true" outlineLevel="0" collapsed="false">
      <c r="A6" s="35"/>
      <c r="B6" s="43" t="s">
        <v>43</v>
      </c>
      <c r="C6" s="44" t="s">
        <v>44</v>
      </c>
      <c r="D6" s="45" t="s">
        <v>45</v>
      </c>
      <c r="E6" s="129" t="s">
        <v>46</v>
      </c>
      <c r="F6" s="39" t="s">
        <v>44</v>
      </c>
      <c r="G6" s="39" t="s">
        <v>44</v>
      </c>
      <c r="H6" s="39" t="s">
        <v>44</v>
      </c>
      <c r="I6" s="39" t="s">
        <v>44</v>
      </c>
      <c r="J6" s="39" t="s">
        <v>45</v>
      </c>
      <c r="K6" s="39" t="s">
        <v>45</v>
      </c>
      <c r="L6" s="39" t="s">
        <v>45</v>
      </c>
      <c r="M6" s="39" t="s">
        <v>45</v>
      </c>
      <c r="N6" s="40"/>
    </row>
    <row r="7" s="42" customFormat="true" ht="6" hidden="false" customHeight="true" outlineLevel="0" collapsed="false">
      <c r="A7" s="49"/>
      <c r="B7" s="50"/>
      <c r="C7" s="51"/>
      <c r="D7" s="52"/>
      <c r="E7" s="54"/>
      <c r="F7" s="55"/>
      <c r="G7" s="55"/>
      <c r="H7" s="55"/>
      <c r="I7" s="55"/>
      <c r="J7" s="55"/>
      <c r="K7" s="55"/>
      <c r="L7" s="55"/>
      <c r="M7" s="55"/>
      <c r="N7" s="261"/>
    </row>
    <row r="8" s="42" customFormat="true" ht="19.5" hidden="false" customHeight="true" outlineLevel="0" collapsed="false">
      <c r="A8" s="35"/>
      <c r="B8" s="57" t="s">
        <v>49</v>
      </c>
      <c r="C8" s="58" t="n">
        <v>55.4</v>
      </c>
      <c r="D8" s="59" t="n">
        <v>59.3</v>
      </c>
      <c r="E8" s="61" t="n">
        <f aca="false">IF(C8*D8&gt;0,C8/D8-1,"n.m.")</f>
        <v>-0.0657672849915683</v>
      </c>
      <c r="F8" s="59" t="n">
        <v>13.1</v>
      </c>
      <c r="G8" s="59" t="n">
        <v>14.2</v>
      </c>
      <c r="H8" s="59" t="n">
        <v>14.2</v>
      </c>
      <c r="I8" s="59" t="n">
        <v>13.8</v>
      </c>
      <c r="J8" s="59" t="n">
        <v>14.6</v>
      </c>
      <c r="K8" s="59" t="n">
        <v>15.2</v>
      </c>
      <c r="L8" s="59" t="n">
        <v>14.8</v>
      </c>
      <c r="M8" s="59" t="n">
        <v>14.6</v>
      </c>
      <c r="N8" s="62"/>
    </row>
    <row r="9" s="42" customFormat="true" ht="19.5" hidden="false" customHeight="true" outlineLevel="0" collapsed="false">
      <c r="A9" s="35"/>
      <c r="B9" s="57" t="s">
        <v>50</v>
      </c>
      <c r="C9" s="58" t="n">
        <v>1.8</v>
      </c>
      <c r="D9" s="59" t="n">
        <v>2.4</v>
      </c>
      <c r="E9" s="61" t="n">
        <f aca="false">IF(C9*D9&gt;0,C9/D9-1,"n.m.")</f>
        <v>-0.25</v>
      </c>
      <c r="F9" s="59" t="n">
        <v>0</v>
      </c>
      <c r="G9" s="59" t="n">
        <v>0</v>
      </c>
      <c r="H9" s="59" t="n">
        <v>0</v>
      </c>
      <c r="I9" s="59" t="n">
        <v>1.8</v>
      </c>
      <c r="J9" s="59" t="n">
        <v>0</v>
      </c>
      <c r="K9" s="59" t="n">
        <v>0</v>
      </c>
      <c r="L9" s="59" t="n">
        <v>2.4</v>
      </c>
      <c r="M9" s="59" t="n">
        <v>0</v>
      </c>
      <c r="N9" s="62"/>
    </row>
    <row r="10" s="42" customFormat="true" ht="19.5" hidden="false" customHeight="true" outlineLevel="0" collapsed="false">
      <c r="A10" s="35"/>
      <c r="B10" s="57" t="s">
        <v>51</v>
      </c>
      <c r="C10" s="58" t="n">
        <v>22</v>
      </c>
      <c r="D10" s="59" t="n">
        <v>20.8</v>
      </c>
      <c r="E10" s="61" t="n">
        <f aca="false">IF(C10*D10&gt;0,C10/D10-1,"n.m.")</f>
        <v>0.0576923076923077</v>
      </c>
      <c r="F10" s="59" t="n">
        <v>5.9</v>
      </c>
      <c r="G10" s="59" t="n">
        <v>5.1</v>
      </c>
      <c r="H10" s="59" t="n">
        <v>5.6</v>
      </c>
      <c r="I10" s="59" t="n">
        <v>5.3</v>
      </c>
      <c r="J10" s="59" t="n">
        <v>5.1</v>
      </c>
      <c r="K10" s="59" t="n">
        <v>5.1</v>
      </c>
      <c r="L10" s="59" t="n">
        <v>5</v>
      </c>
      <c r="M10" s="59" t="n">
        <v>5.4</v>
      </c>
      <c r="N10" s="62"/>
    </row>
    <row r="11" s="42" customFormat="true" ht="19.5" hidden="false" customHeight="true" outlineLevel="0" collapsed="false">
      <c r="A11" s="35"/>
      <c r="B11" s="57" t="s">
        <v>52</v>
      </c>
      <c r="C11" s="58" t="n">
        <v>1.5</v>
      </c>
      <c r="D11" s="59" t="n">
        <v>0.3</v>
      </c>
      <c r="E11" s="61" t="s">
        <v>66</v>
      </c>
      <c r="F11" s="59" t="n">
        <v>0.3</v>
      </c>
      <c r="G11" s="59" t="n">
        <v>0.6</v>
      </c>
      <c r="H11" s="59" t="n">
        <v>0.1</v>
      </c>
      <c r="I11" s="59" t="n">
        <v>0.4</v>
      </c>
      <c r="J11" s="59" t="n">
        <v>0.6</v>
      </c>
      <c r="K11" s="59" t="n">
        <v>0.1</v>
      </c>
      <c r="L11" s="59" t="n">
        <v>-0.3</v>
      </c>
      <c r="M11" s="59" t="n">
        <v>-0.1</v>
      </c>
      <c r="N11" s="62"/>
    </row>
    <row r="12" s="42" customFormat="true" ht="19.5" hidden="false" customHeight="true" outlineLevel="0" collapsed="false">
      <c r="A12" s="35"/>
      <c r="B12" s="57" t="s">
        <v>53</v>
      </c>
      <c r="C12" s="58" t="n">
        <v>-0.1</v>
      </c>
      <c r="D12" s="59" t="n">
        <v>0.1</v>
      </c>
      <c r="E12" s="61" t="str">
        <f aca="false">IF(C12*D12&gt;0,C12/D12-1,"n.m.")</f>
        <v>n.m.</v>
      </c>
      <c r="F12" s="59" t="n">
        <v>0</v>
      </c>
      <c r="G12" s="59" t="n">
        <v>0</v>
      </c>
      <c r="H12" s="59" t="n">
        <v>-0.1</v>
      </c>
      <c r="I12" s="59" t="n">
        <v>0</v>
      </c>
      <c r="J12" s="59" t="n">
        <v>0</v>
      </c>
      <c r="K12" s="59" t="n">
        <v>0</v>
      </c>
      <c r="L12" s="59" t="n">
        <v>0</v>
      </c>
      <c r="M12" s="59" t="n">
        <v>0</v>
      </c>
      <c r="N12" s="62"/>
    </row>
    <row r="13" s="70" customFormat="true" ht="19.5" hidden="false" customHeight="true" outlineLevel="0" collapsed="false">
      <c r="A13" s="64"/>
      <c r="B13" s="65" t="s">
        <v>54</v>
      </c>
      <c r="C13" s="66" t="n">
        <v>80.7</v>
      </c>
      <c r="D13" s="67" t="n">
        <v>83.1</v>
      </c>
      <c r="E13" s="72" t="n">
        <f aca="false">IF(C13*D13&gt;0,C13/D13-1,"n.m.")</f>
        <v>-0.0288808664259926</v>
      </c>
      <c r="F13" s="67" t="n">
        <v>19.2</v>
      </c>
      <c r="G13" s="67" t="n">
        <v>20</v>
      </c>
      <c r="H13" s="67" t="n">
        <v>19.9</v>
      </c>
      <c r="I13" s="67" t="n">
        <v>21.4</v>
      </c>
      <c r="J13" s="67" t="n">
        <v>20.4</v>
      </c>
      <c r="K13" s="67" t="n">
        <v>20.6</v>
      </c>
      <c r="L13" s="67" t="n">
        <v>21.9</v>
      </c>
      <c r="M13" s="67" t="n">
        <v>19.9</v>
      </c>
      <c r="N13" s="39"/>
    </row>
    <row r="14" s="42" customFormat="true" ht="19.5" hidden="false" customHeight="true" outlineLevel="0" collapsed="false">
      <c r="A14" s="35"/>
      <c r="B14" s="57" t="s">
        <v>55</v>
      </c>
      <c r="C14" s="58" t="n">
        <v>-24.3</v>
      </c>
      <c r="D14" s="59" t="n">
        <v>-24</v>
      </c>
      <c r="E14" s="61" t="n">
        <f aca="false">IF(C14*D14&gt;0,C14/D14-1,"n.m.")</f>
        <v>0.0125</v>
      </c>
      <c r="F14" s="59" t="n">
        <v>-5.9</v>
      </c>
      <c r="G14" s="59" t="n">
        <v>-6.2</v>
      </c>
      <c r="H14" s="59" t="n">
        <v>-6</v>
      </c>
      <c r="I14" s="59" t="n">
        <v>-6.1</v>
      </c>
      <c r="J14" s="59" t="n">
        <v>-6.3</v>
      </c>
      <c r="K14" s="59" t="n">
        <v>-6.1</v>
      </c>
      <c r="L14" s="59" t="n">
        <v>-5.9</v>
      </c>
      <c r="M14" s="59" t="n">
        <v>-5.5</v>
      </c>
      <c r="N14" s="62"/>
    </row>
    <row r="15" s="42" customFormat="true" ht="19.5" hidden="false" customHeight="true" outlineLevel="0" collapsed="false">
      <c r="A15" s="35"/>
      <c r="B15" s="57" t="s">
        <v>56</v>
      </c>
      <c r="C15" s="58" t="n">
        <v>-13.4</v>
      </c>
      <c r="D15" s="59" t="n">
        <v>-12.9</v>
      </c>
      <c r="E15" s="61" t="n">
        <f aca="false">IF(C15*D15&gt;0,C15/D15-1,"n.m.")</f>
        <v>0.0387596899224807</v>
      </c>
      <c r="F15" s="59" t="n">
        <v>-3.5</v>
      </c>
      <c r="G15" s="59" t="n">
        <v>-3.2</v>
      </c>
      <c r="H15" s="59" t="n">
        <v>-3.3</v>
      </c>
      <c r="I15" s="59" t="n">
        <v>-3.2</v>
      </c>
      <c r="J15" s="59" t="n">
        <v>-3.8</v>
      </c>
      <c r="K15" s="59" t="n">
        <v>-3.2</v>
      </c>
      <c r="L15" s="59" t="n">
        <v>-2.9</v>
      </c>
      <c r="M15" s="59" t="n">
        <v>-2.7</v>
      </c>
      <c r="N15" s="62"/>
    </row>
    <row r="16" s="42" customFormat="true" ht="19.5" hidden="false" customHeight="true" outlineLevel="0" collapsed="false">
      <c r="A16" s="35"/>
      <c r="B16" s="57" t="s">
        <v>57</v>
      </c>
      <c r="C16" s="58" t="n">
        <v>0</v>
      </c>
      <c r="D16" s="59" t="n">
        <v>0</v>
      </c>
      <c r="E16" s="61" t="str">
        <f aca="false">IF(C16*D16&gt;0,C16/D16-1,"n.m.")</f>
        <v>n.m.</v>
      </c>
      <c r="F16" s="59" t="n">
        <v>0</v>
      </c>
      <c r="G16" s="59" t="n">
        <v>0</v>
      </c>
      <c r="H16" s="59" t="n">
        <v>0</v>
      </c>
      <c r="I16" s="59" t="n">
        <v>0</v>
      </c>
      <c r="J16" s="59" t="n">
        <v>0</v>
      </c>
      <c r="K16" s="59" t="n">
        <v>0</v>
      </c>
      <c r="L16" s="59" t="n">
        <v>0</v>
      </c>
      <c r="M16" s="59" t="n">
        <v>0</v>
      </c>
      <c r="N16" s="62"/>
    </row>
    <row r="17" s="42" customFormat="true" ht="19.5" hidden="false" customHeight="true" outlineLevel="0" collapsed="false">
      <c r="A17" s="35"/>
      <c r="B17" s="57" t="s">
        <v>58</v>
      </c>
      <c r="C17" s="58" t="n">
        <v>-3.7</v>
      </c>
      <c r="D17" s="59" t="n">
        <v>-5.6</v>
      </c>
      <c r="E17" s="61" t="n">
        <f aca="false">IF(C17*D17&gt;0,C17/D17-1,"n.m.")</f>
        <v>-0.339285714285714</v>
      </c>
      <c r="F17" s="59" t="n">
        <v>-0.4</v>
      </c>
      <c r="G17" s="59" t="n">
        <v>-0.8</v>
      </c>
      <c r="H17" s="59" t="n">
        <v>-1.1</v>
      </c>
      <c r="I17" s="59" t="n">
        <v>-1.2</v>
      </c>
      <c r="J17" s="59" t="n">
        <v>-1.6</v>
      </c>
      <c r="K17" s="59" t="n">
        <v>-1.4</v>
      </c>
      <c r="L17" s="59" t="n">
        <v>-1.3</v>
      </c>
      <c r="M17" s="59" t="n">
        <v>-1.2</v>
      </c>
      <c r="N17" s="62"/>
    </row>
    <row r="18" s="70" customFormat="true" ht="19.5" hidden="false" customHeight="true" outlineLevel="0" collapsed="false">
      <c r="A18" s="64"/>
      <c r="B18" s="71" t="s">
        <v>59</v>
      </c>
      <c r="C18" s="66" t="n">
        <v>-41.5</v>
      </c>
      <c r="D18" s="67" t="n">
        <v>-42.5</v>
      </c>
      <c r="E18" s="72" t="n">
        <f aca="false">IF(C18*D18&gt;0,C18/D18-1,"n.m.")</f>
        <v>-0.0235294117647059</v>
      </c>
      <c r="F18" s="67" t="n">
        <v>-10</v>
      </c>
      <c r="G18" s="67" t="n">
        <v>-10.3</v>
      </c>
      <c r="H18" s="67" t="n">
        <v>-10.5</v>
      </c>
      <c r="I18" s="67" t="n">
        <v>-10.6</v>
      </c>
      <c r="J18" s="67" t="n">
        <v>-11.8</v>
      </c>
      <c r="K18" s="67" t="n">
        <v>-10.8</v>
      </c>
      <c r="L18" s="67" t="n">
        <v>-10.2</v>
      </c>
      <c r="M18" s="67" t="n">
        <v>-9.5</v>
      </c>
      <c r="N18" s="39"/>
    </row>
    <row r="19" s="70" customFormat="true" ht="19.5" hidden="false" customHeight="true" outlineLevel="0" collapsed="false">
      <c r="A19" s="64"/>
      <c r="B19" s="71" t="s">
        <v>60</v>
      </c>
      <c r="C19" s="66" t="n">
        <v>39.1</v>
      </c>
      <c r="D19" s="67" t="n">
        <v>40.5</v>
      </c>
      <c r="E19" s="72" t="n">
        <f aca="false">IF(C19*D19&gt;0,C19/D19-1,"n.m.")</f>
        <v>-0.0345679012345679</v>
      </c>
      <c r="F19" s="67" t="n">
        <v>9.2</v>
      </c>
      <c r="G19" s="67" t="n">
        <v>9.7</v>
      </c>
      <c r="H19" s="67" t="n">
        <v>9.3</v>
      </c>
      <c r="I19" s="67" t="n">
        <v>10.7</v>
      </c>
      <c r="J19" s="67" t="n">
        <v>8.6</v>
      </c>
      <c r="K19" s="67" t="n">
        <v>9.7</v>
      </c>
      <c r="L19" s="67" t="n">
        <v>11.7</v>
      </c>
      <c r="M19" s="67" t="n">
        <v>10.3</v>
      </c>
      <c r="N19" s="39"/>
    </row>
    <row r="20" s="42" customFormat="true" ht="19.5" hidden="false" customHeight="true" outlineLevel="0" collapsed="false">
      <c r="A20" s="35"/>
      <c r="B20" s="73" t="s">
        <v>61</v>
      </c>
      <c r="C20" s="58" t="n">
        <v>-29.8</v>
      </c>
      <c r="D20" s="59" t="n">
        <v>-23.5</v>
      </c>
      <c r="E20" s="61" t="n">
        <f aca="false">IF(C20*D20&gt;0,C20/D20-1,"n.m.")</f>
        <v>0.268085106382979</v>
      </c>
      <c r="F20" s="59" t="n">
        <v>-6.3</v>
      </c>
      <c r="G20" s="59" t="n">
        <v>-10</v>
      </c>
      <c r="H20" s="59" t="n">
        <v>-7</v>
      </c>
      <c r="I20" s="59" t="n">
        <v>-6.4</v>
      </c>
      <c r="J20" s="59" t="n">
        <v>-5</v>
      </c>
      <c r="K20" s="59" t="n">
        <v>-5.4</v>
      </c>
      <c r="L20" s="59" t="n">
        <v>-6.2</v>
      </c>
      <c r="M20" s="59" t="n">
        <v>-6.8</v>
      </c>
      <c r="N20" s="62"/>
    </row>
    <row r="21" s="70" customFormat="true" ht="19.5" hidden="false" customHeight="true" outlineLevel="0" collapsed="false">
      <c r="A21" s="64"/>
      <c r="B21" s="71" t="s">
        <v>62</v>
      </c>
      <c r="C21" s="66" t="n">
        <v>9.2</v>
      </c>
      <c r="D21" s="67" t="n">
        <v>17</v>
      </c>
      <c r="E21" s="72" t="n">
        <f aca="false">IF(C21*D21&gt;0,C21/D21-1,"n.m.")</f>
        <v>-0.458823529411765</v>
      </c>
      <c r="F21" s="67" t="n">
        <v>2.9</v>
      </c>
      <c r="G21" s="67" t="n">
        <v>-0.3</v>
      </c>
      <c r="H21" s="67" t="n">
        <v>2.3</v>
      </c>
      <c r="I21" s="67" t="n">
        <v>4.2</v>
      </c>
      <c r="J21" s="67" t="n">
        <v>3.5</v>
      </c>
      <c r="K21" s="67" t="n">
        <v>4.3</v>
      </c>
      <c r="L21" s="67" t="n">
        <v>5.5</v>
      </c>
      <c r="M21" s="67" t="n">
        <v>3.5</v>
      </c>
      <c r="N21" s="39"/>
    </row>
    <row r="22" s="42" customFormat="true" ht="19.5" hidden="false" customHeight="true" outlineLevel="0" collapsed="false">
      <c r="A22" s="35"/>
      <c r="B22" s="57" t="s">
        <v>63</v>
      </c>
      <c r="C22" s="58" t="n">
        <v>-0.2</v>
      </c>
      <c r="D22" s="59" t="n">
        <v>0</v>
      </c>
      <c r="E22" s="61" t="str">
        <f aca="false">IF(C22*D22&gt;0,C22/D22-1,"n.m.")</f>
        <v>n.m.</v>
      </c>
      <c r="F22" s="59" t="n">
        <v>0</v>
      </c>
      <c r="G22" s="59" t="n">
        <v>0</v>
      </c>
      <c r="H22" s="59" t="n">
        <v>-0.1</v>
      </c>
      <c r="I22" s="59" t="n">
        <v>-0.1</v>
      </c>
      <c r="J22" s="59" t="n">
        <v>0</v>
      </c>
      <c r="K22" s="59" t="n">
        <v>0</v>
      </c>
      <c r="L22" s="59" t="n">
        <v>0</v>
      </c>
      <c r="M22" s="59" t="n">
        <v>0</v>
      </c>
      <c r="N22" s="62"/>
    </row>
    <row r="23" s="42" customFormat="true" ht="19.5" hidden="false" customHeight="true" outlineLevel="0" collapsed="false">
      <c r="A23" s="35"/>
      <c r="B23" s="57" t="s">
        <v>64</v>
      </c>
      <c r="C23" s="58" t="n">
        <v>0</v>
      </c>
      <c r="D23" s="59" t="n">
        <v>0</v>
      </c>
      <c r="E23" s="61" t="str">
        <f aca="false">IF(C23*D23&gt;0,C23/D23-1,"n.m.")</f>
        <v>n.m.</v>
      </c>
      <c r="F23" s="59" t="n">
        <v>0</v>
      </c>
      <c r="G23" s="59" t="n">
        <v>0</v>
      </c>
      <c r="H23" s="59" t="n">
        <v>0</v>
      </c>
      <c r="I23" s="59" t="n">
        <v>0</v>
      </c>
      <c r="J23" s="59" t="n">
        <v>0</v>
      </c>
      <c r="K23" s="59" t="n">
        <v>0</v>
      </c>
      <c r="L23" s="59" t="n">
        <v>0</v>
      </c>
      <c r="M23" s="59" t="n">
        <v>0</v>
      </c>
      <c r="N23" s="62"/>
    </row>
    <row r="24" s="42" customFormat="true" ht="19.5" hidden="false" customHeight="true" outlineLevel="0" collapsed="false">
      <c r="A24" s="35"/>
      <c r="B24" s="57" t="s">
        <v>65</v>
      </c>
      <c r="C24" s="58" t="n">
        <v>-25.4</v>
      </c>
      <c r="D24" s="59" t="n">
        <v>-1.6</v>
      </c>
      <c r="E24" s="61" t="s">
        <v>66</v>
      </c>
      <c r="F24" s="59" t="n">
        <v>-21.2</v>
      </c>
      <c r="G24" s="59" t="n">
        <v>-2.2</v>
      </c>
      <c r="H24" s="59" t="n">
        <v>0</v>
      </c>
      <c r="I24" s="59" t="n">
        <v>-2</v>
      </c>
      <c r="J24" s="59" t="n">
        <v>-2</v>
      </c>
      <c r="K24" s="59" t="n">
        <v>0.2</v>
      </c>
      <c r="L24" s="59" t="n">
        <v>0</v>
      </c>
      <c r="M24" s="59" t="n">
        <v>0.1</v>
      </c>
      <c r="N24" s="62"/>
    </row>
    <row r="25" s="70" customFormat="true" ht="19.5" hidden="false" customHeight="true" outlineLevel="0" collapsed="false">
      <c r="A25" s="64"/>
      <c r="B25" s="71" t="s">
        <v>67</v>
      </c>
      <c r="C25" s="74" t="n">
        <v>-16.4</v>
      </c>
      <c r="D25" s="75" t="n">
        <v>15.3</v>
      </c>
      <c r="E25" s="77" t="str">
        <f aca="false">IF(C25*D25&gt;0,C25/D25-1,"n.m.")</f>
        <v>n.m.</v>
      </c>
      <c r="F25" s="67" t="n">
        <v>-18.3</v>
      </c>
      <c r="G25" s="67" t="n">
        <v>-2.5</v>
      </c>
      <c r="H25" s="67" t="n">
        <v>2.2</v>
      </c>
      <c r="I25" s="67" t="n">
        <v>2.1</v>
      </c>
      <c r="J25" s="67" t="n">
        <v>1.5</v>
      </c>
      <c r="K25" s="67" t="n">
        <v>4.5</v>
      </c>
      <c r="L25" s="67" t="n">
        <v>5.5</v>
      </c>
      <c r="M25" s="67" t="n">
        <v>3.7</v>
      </c>
      <c r="N25" s="39"/>
    </row>
    <row r="26" customFormat="false" ht="9" hidden="false" customHeight="true" outlineLevel="0" collapsed="false">
      <c r="A26" s="30"/>
      <c r="B26" s="79"/>
      <c r="C26" s="80"/>
      <c r="D26" s="80"/>
      <c r="E26" s="32"/>
      <c r="F26" s="80"/>
      <c r="G26" s="80"/>
      <c r="H26" s="80"/>
      <c r="I26" s="80"/>
      <c r="J26" s="80"/>
      <c r="K26" s="80"/>
      <c r="L26" s="80"/>
      <c r="M26" s="80"/>
      <c r="N26" s="81"/>
    </row>
    <row r="27" customFormat="false" ht="19.5" hidden="false" customHeight="true" outlineLevel="0" collapsed="false">
      <c r="A27" s="83" t="s">
        <v>77</v>
      </c>
      <c r="B27" s="84"/>
      <c r="C27" s="80"/>
      <c r="D27" s="80"/>
      <c r="E27" s="32"/>
      <c r="F27" s="80"/>
      <c r="G27" s="80"/>
      <c r="H27" s="80"/>
      <c r="I27" s="80"/>
      <c r="J27" s="80"/>
      <c r="K27" s="80"/>
      <c r="L27" s="80"/>
      <c r="M27" s="80"/>
      <c r="N27" s="81"/>
    </row>
    <row r="28" customFormat="false" ht="19.5" hidden="false" customHeight="true" outlineLevel="0" collapsed="false">
      <c r="A28" s="85"/>
      <c r="B28" s="71" t="s">
        <v>78</v>
      </c>
      <c r="C28" s="86" t="n">
        <f aca="false">-C18/C13</f>
        <v>0.514250309789343</v>
      </c>
      <c r="D28" s="86" t="n">
        <f aca="false">-D18/D13</f>
        <v>0.511432009626956</v>
      </c>
      <c r="E28" s="87" t="n">
        <f aca="false">(C28-D28)*10000</f>
        <v>28.1830016238771</v>
      </c>
      <c r="F28" s="86" t="n">
        <f aca="false">-F18/F13</f>
        <v>0.520833333333333</v>
      </c>
      <c r="G28" s="86" t="n">
        <f aca="false">-G18/G13</f>
        <v>0.515</v>
      </c>
      <c r="H28" s="86" t="n">
        <f aca="false">-H18/H13</f>
        <v>0.527638190954774</v>
      </c>
      <c r="I28" s="86" t="n">
        <f aca="false">-I18/I13</f>
        <v>0.495327102803738</v>
      </c>
      <c r="J28" s="86" t="n">
        <f aca="false">-J18/J13</f>
        <v>0.57843137254902</v>
      </c>
      <c r="K28" s="86" t="n">
        <f aca="false">-K18/K13</f>
        <v>0.524271844660194</v>
      </c>
      <c r="L28" s="86" t="n">
        <f aca="false">-L18/L13</f>
        <v>0.465753424657534</v>
      </c>
      <c r="M28" s="86" t="n">
        <f aca="false">-M18/M13</f>
        <v>0.477386934673367</v>
      </c>
      <c r="N28" s="81"/>
    </row>
    <row r="29" customFormat="false" ht="19.5" hidden="false" customHeight="true" outlineLevel="0" collapsed="false">
      <c r="A29" s="85"/>
      <c r="B29" s="71" t="s">
        <v>79</v>
      </c>
      <c r="C29" s="89" t="n">
        <v>123.5</v>
      </c>
      <c r="D29" s="89" t="n">
        <v>101.5</v>
      </c>
      <c r="E29" s="87" t="n">
        <f aca="false">(C29-D29)</f>
        <v>22</v>
      </c>
      <c r="F29" s="89" t="n">
        <v>107.1</v>
      </c>
      <c r="G29" s="89" t="n">
        <v>163.9</v>
      </c>
      <c r="H29" s="89" t="n">
        <v>113.8</v>
      </c>
      <c r="I29" s="89" t="n">
        <v>107.9</v>
      </c>
      <c r="J29" s="89" t="n">
        <v>86.2</v>
      </c>
      <c r="K29" s="89" t="n">
        <v>93.9</v>
      </c>
      <c r="L29" s="89" t="n">
        <v>107.7</v>
      </c>
      <c r="M29" s="89" t="n">
        <v>118.2</v>
      </c>
      <c r="N29" s="81"/>
    </row>
    <row r="30" customFormat="false" ht="19.5" hidden="false" customHeight="true" outlineLevel="0" collapsed="false">
      <c r="A30" s="83" t="s">
        <v>81</v>
      </c>
      <c r="B30" s="90"/>
      <c r="C30" s="91"/>
      <c r="D30" s="91"/>
      <c r="E30" s="91"/>
      <c r="F30" s="91"/>
      <c r="G30" s="91"/>
      <c r="H30" s="91"/>
      <c r="I30" s="91"/>
      <c r="J30" s="91"/>
      <c r="K30" s="91"/>
      <c r="L30" s="91"/>
      <c r="M30" s="91"/>
      <c r="N30" s="30"/>
    </row>
    <row r="31" customFormat="false" ht="19.5" hidden="false" customHeight="true" outlineLevel="0" collapsed="false">
      <c r="A31" s="95"/>
      <c r="B31" s="71" t="s">
        <v>82</v>
      </c>
      <c r="C31" s="67" t="n">
        <v>2256</v>
      </c>
      <c r="D31" s="67" t="n">
        <v>2340.1</v>
      </c>
      <c r="E31" s="68" t="n">
        <f aca="false">IF(C31*D31&gt;0,C31/D31-1,"n.m.")</f>
        <v>-0.035938635101064</v>
      </c>
      <c r="F31" s="67" t="n">
        <v>2256</v>
      </c>
      <c r="G31" s="67" t="n">
        <v>2455</v>
      </c>
      <c r="H31" s="67" t="n">
        <v>2464.5</v>
      </c>
      <c r="I31" s="67" t="n">
        <v>2455</v>
      </c>
      <c r="J31" s="67" t="n">
        <v>2340.1</v>
      </c>
      <c r="K31" s="67" t="n">
        <v>2320.3</v>
      </c>
      <c r="L31" s="67" t="n">
        <v>2311.3</v>
      </c>
      <c r="M31" s="67" t="n">
        <v>2315.8</v>
      </c>
      <c r="N31" s="30"/>
    </row>
    <row r="32" customFormat="false" ht="19.5" hidden="false" customHeight="true" outlineLevel="0" collapsed="false">
      <c r="A32" s="95"/>
      <c r="B32" s="65" t="s">
        <v>83</v>
      </c>
      <c r="C32" s="67" t="n">
        <v>1231.4</v>
      </c>
      <c r="D32" s="67" t="n">
        <v>957</v>
      </c>
      <c r="E32" s="68" t="n">
        <f aca="false">IF(C32*D32&gt;0,C32/D32-1,"n.m.")</f>
        <v>0.286729362591432</v>
      </c>
      <c r="F32" s="67" t="n">
        <v>1231.4</v>
      </c>
      <c r="G32" s="67" t="n">
        <v>1221</v>
      </c>
      <c r="H32" s="67" t="n">
        <v>1154.2</v>
      </c>
      <c r="I32" s="67" t="n">
        <v>1062.3</v>
      </c>
      <c r="J32" s="67" t="n">
        <v>957</v>
      </c>
      <c r="K32" s="67" t="n">
        <v>891.3</v>
      </c>
      <c r="L32" s="67" t="n">
        <v>938.9</v>
      </c>
      <c r="M32" s="67" t="n">
        <v>971.7</v>
      </c>
      <c r="N32" s="30"/>
    </row>
    <row r="33" customFormat="false" ht="19.5" hidden="false" customHeight="true" outlineLevel="0" collapsed="false">
      <c r="A33" s="85"/>
      <c r="B33" s="71" t="s">
        <v>84</v>
      </c>
      <c r="C33" s="67" t="n">
        <v>1851.6</v>
      </c>
      <c r="D33" s="67" t="n">
        <v>2278.3</v>
      </c>
      <c r="E33" s="68" t="n">
        <f aca="false">IF(C33*D33&gt;0,C33/D33-1,"n.m.")</f>
        <v>-0.187288767941009</v>
      </c>
      <c r="F33" s="67" t="n">
        <v>1851.6</v>
      </c>
      <c r="G33" s="67" t="n">
        <v>2038.7</v>
      </c>
      <c r="H33" s="67" t="n">
        <v>2095.8</v>
      </c>
      <c r="I33" s="67" t="n">
        <v>2170.8</v>
      </c>
      <c r="J33" s="67" t="n">
        <v>2278.3</v>
      </c>
      <c r="K33" s="67" t="n">
        <v>2331.6</v>
      </c>
      <c r="L33" s="67" t="n">
        <v>2386.4</v>
      </c>
      <c r="M33" s="67" t="n">
        <v>2343.4</v>
      </c>
      <c r="N33" s="30"/>
    </row>
    <row r="34" customFormat="false" ht="19.5" hidden="false" customHeight="true" outlineLevel="0" collapsed="false">
      <c r="A34" s="83" t="s">
        <v>85</v>
      </c>
      <c r="B34" s="90"/>
      <c r="C34" s="124"/>
      <c r="D34" s="124"/>
      <c r="E34" s="257"/>
      <c r="F34" s="124"/>
      <c r="G34" s="124"/>
      <c r="H34" s="124"/>
      <c r="I34" s="124"/>
      <c r="J34" s="124"/>
      <c r="K34" s="124"/>
      <c r="L34" s="124"/>
      <c r="M34" s="124"/>
      <c r="N34" s="30"/>
    </row>
    <row r="35" customFormat="false" ht="19.5" hidden="false" customHeight="true" outlineLevel="0" collapsed="false">
      <c r="A35" s="30"/>
      <c r="B35" s="71" t="s">
        <v>86</v>
      </c>
      <c r="C35" s="67" t="n">
        <v>559.1</v>
      </c>
      <c r="D35" s="67" t="n">
        <v>571.6</v>
      </c>
      <c r="E35" s="68" t="n">
        <f aca="false">IF(C35*D35&gt;0,C35/D35-1,"n.m.")</f>
        <v>-0.0218684394681595</v>
      </c>
      <c r="F35" s="67" t="n">
        <v>559.1</v>
      </c>
      <c r="G35" s="67" t="n">
        <v>559.5</v>
      </c>
      <c r="H35" s="67" t="n">
        <v>561.8</v>
      </c>
      <c r="I35" s="67" t="n">
        <v>563.1</v>
      </c>
      <c r="J35" s="67" t="n">
        <v>571.6</v>
      </c>
      <c r="K35" s="67" t="n">
        <v>563.3</v>
      </c>
      <c r="L35" s="67" t="n">
        <v>549.8</v>
      </c>
      <c r="M35" s="67" t="n">
        <v>539.7</v>
      </c>
      <c r="N35" s="30"/>
    </row>
    <row r="36" customFormat="false" ht="19.5" hidden="false" customHeight="true" outlineLevel="0" collapsed="false">
      <c r="A36" s="30"/>
      <c r="B36" s="65" t="s">
        <v>87</v>
      </c>
      <c r="C36" s="96" t="n">
        <v>35</v>
      </c>
      <c r="D36" s="96" t="n">
        <v>34</v>
      </c>
      <c r="E36" s="97" t="n">
        <f aca="false">IF(C36*D36&gt;0,C36/D36-1,"n.m.")</f>
        <v>0.0294117647058823</v>
      </c>
      <c r="F36" s="96" t="n">
        <v>35</v>
      </c>
      <c r="G36" s="96" t="n">
        <v>35</v>
      </c>
      <c r="H36" s="96" t="n">
        <v>35</v>
      </c>
      <c r="I36" s="96" t="n">
        <v>35</v>
      </c>
      <c r="J36" s="96" t="n">
        <v>34</v>
      </c>
      <c r="K36" s="96" t="n">
        <v>29</v>
      </c>
      <c r="L36" s="96" t="n">
        <v>26</v>
      </c>
      <c r="M36" s="96" t="n">
        <v>26</v>
      </c>
      <c r="N36" s="30"/>
    </row>
    <row r="38" customFormat="false" ht="28.5" hidden="false" customHeight="true" outlineLevel="0" collapsed="false">
      <c r="A38" s="30"/>
      <c r="B38" s="202" t="s">
        <v>237</v>
      </c>
      <c r="C38" s="202"/>
      <c r="D38" s="202"/>
      <c r="E38" s="202"/>
      <c r="F38" s="202"/>
      <c r="G38" s="202"/>
      <c r="H38" s="202"/>
      <c r="I38" s="202"/>
      <c r="J38" s="202"/>
      <c r="K38" s="202"/>
      <c r="L38" s="202"/>
      <c r="M38" s="202"/>
      <c r="N38" s="238"/>
      <c r="O38" s="238"/>
      <c r="P38" s="238"/>
      <c r="Q38" s="30"/>
    </row>
    <row r="40" customFormat="false" ht="12.75" hidden="false" customHeight="false" outlineLevel="0" collapsed="false">
      <c r="C40" s="67"/>
      <c r="D40" s="67"/>
      <c r="F40" s="29"/>
      <c r="G40" s="67"/>
      <c r="H40" s="67"/>
      <c r="I40" s="67"/>
      <c r="J40" s="67"/>
      <c r="K40" s="67"/>
      <c r="L40" s="67"/>
      <c r="M40" s="67"/>
      <c r="N40" s="67"/>
    </row>
    <row r="41" customFormat="false" ht="12.75" hidden="false" customHeight="false" outlineLevel="0" collapsed="false">
      <c r="C41" s="67"/>
      <c r="F41" s="29"/>
    </row>
    <row r="42" customFormat="false" ht="12.75" hidden="false" customHeight="false" outlineLevel="0" collapsed="false">
      <c r="C42" s="67"/>
      <c r="D42" s="67"/>
      <c r="F42" s="29"/>
      <c r="G42" s="67"/>
      <c r="H42" s="67"/>
      <c r="I42" s="67"/>
      <c r="J42" s="67"/>
      <c r="K42" s="67"/>
      <c r="L42" s="67"/>
      <c r="M42" s="67"/>
      <c r="N42" s="67"/>
    </row>
    <row r="43" customFormat="false" ht="12.75" hidden="false" customHeight="false" outlineLevel="0" collapsed="false">
      <c r="C43" s="67"/>
      <c r="D43" s="67"/>
      <c r="F43" s="29"/>
      <c r="G43" s="67"/>
      <c r="H43" s="67"/>
      <c r="I43" s="67"/>
      <c r="J43" s="67"/>
      <c r="K43" s="67"/>
      <c r="L43" s="67"/>
      <c r="M43" s="67"/>
      <c r="N43" s="67"/>
    </row>
    <row r="44" customFormat="false" ht="12.75" hidden="false" customHeight="false" outlineLevel="0" collapsed="false">
      <c r="C44" s="67"/>
      <c r="D44" s="67"/>
      <c r="F44" s="29"/>
      <c r="G44" s="67"/>
      <c r="H44" s="67"/>
      <c r="I44" s="67"/>
      <c r="J44" s="67"/>
      <c r="K44" s="67"/>
      <c r="L44" s="67"/>
      <c r="M44" s="67"/>
      <c r="N44" s="67"/>
    </row>
    <row r="45" customFormat="false" ht="12.75" hidden="false" customHeight="false" outlineLevel="0" collapsed="false">
      <c r="F45" s="29"/>
    </row>
    <row r="46" customFormat="false" ht="12.75" hidden="false" customHeight="false" outlineLevel="0" collapsed="false">
      <c r="C46" s="67"/>
      <c r="D46" s="67"/>
      <c r="F46" s="29"/>
      <c r="G46" s="67"/>
      <c r="H46" s="67"/>
      <c r="I46" s="67"/>
      <c r="J46" s="67"/>
      <c r="K46" s="67"/>
      <c r="L46" s="67"/>
      <c r="M46" s="67"/>
      <c r="N46" s="67"/>
    </row>
  </sheetData>
  <mergeCells count="3">
    <mergeCell ref="A2:M2"/>
    <mergeCell ref="C5:D5"/>
    <mergeCell ref="B38:M38"/>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E26" activePane="bottomRight" state="frozen"/>
      <selection pane="topLeft" activeCell="A1" activeCellId="0" sqref="A1"/>
      <selection pane="topRight" activeCell="E1" activeCellId="0" sqref="E1"/>
      <selection pane="bottomLeft" activeCell="A26" activeCellId="0" sqref="A26"/>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8</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777.6</v>
      </c>
      <c r="D8" s="59" t="n">
        <v>564</v>
      </c>
      <c r="E8" s="60" t="n">
        <f aca="false">IF(C8*D8&gt;0,C8/D8-1,"n.m.")</f>
        <v>0.378723404255319</v>
      </c>
      <c r="F8" s="61" t="n">
        <v>0.365</v>
      </c>
      <c r="G8" s="59" t="n">
        <v>221.7</v>
      </c>
      <c r="H8" s="59" t="n">
        <v>204</v>
      </c>
      <c r="I8" s="59" t="n">
        <v>191.6</v>
      </c>
      <c r="J8" s="59" t="n">
        <v>160.2</v>
      </c>
      <c r="K8" s="59" t="n">
        <v>152.7</v>
      </c>
      <c r="L8" s="59" t="n">
        <v>132.3</v>
      </c>
      <c r="M8" s="59" t="n">
        <v>138.3</v>
      </c>
      <c r="N8" s="59" t="n">
        <v>140.5</v>
      </c>
      <c r="O8" s="62"/>
    </row>
    <row r="9" s="42" customFormat="true" ht="19.5" hidden="false" customHeight="true" outlineLevel="0" collapsed="false">
      <c r="A9" s="35"/>
      <c r="B9" s="57" t="s">
        <v>50</v>
      </c>
      <c r="C9" s="58" t="n">
        <v>3.4</v>
      </c>
      <c r="D9" s="59" t="n">
        <v>18</v>
      </c>
      <c r="E9" s="60" t="s">
        <v>66</v>
      </c>
      <c r="F9" s="61" t="n">
        <v>-0.809</v>
      </c>
      <c r="G9" s="59" t="n">
        <v>0.8</v>
      </c>
      <c r="H9" s="59" t="n">
        <v>1</v>
      </c>
      <c r="I9" s="59" t="n">
        <v>0.8</v>
      </c>
      <c r="J9" s="59" t="n">
        <v>0.7</v>
      </c>
      <c r="K9" s="59" t="n">
        <v>15.2</v>
      </c>
      <c r="L9" s="59" t="n">
        <v>0.3</v>
      </c>
      <c r="M9" s="59" t="n">
        <v>1.2</v>
      </c>
      <c r="N9" s="59" t="n">
        <v>1.1</v>
      </c>
      <c r="O9" s="62"/>
    </row>
    <row r="10" s="42" customFormat="true" ht="19.5" hidden="false" customHeight="true" outlineLevel="0" collapsed="false">
      <c r="A10" s="35"/>
      <c r="B10" s="57" t="s">
        <v>51</v>
      </c>
      <c r="C10" s="58" t="n">
        <v>324.5</v>
      </c>
      <c r="D10" s="59" t="n">
        <v>363.7</v>
      </c>
      <c r="E10" s="60" t="n">
        <f aca="false">IF(C10*D10&gt;0,C10/D10-1,"n.m.")</f>
        <v>-0.107781138300797</v>
      </c>
      <c r="F10" s="61" t="n">
        <v>-0.117</v>
      </c>
      <c r="G10" s="59" t="n">
        <v>88.8</v>
      </c>
      <c r="H10" s="59" t="n">
        <v>86.7</v>
      </c>
      <c r="I10" s="59" t="n">
        <v>77.1</v>
      </c>
      <c r="J10" s="59" t="n">
        <v>71.6</v>
      </c>
      <c r="K10" s="59" t="n">
        <v>94.1</v>
      </c>
      <c r="L10" s="59" t="n">
        <v>89.4</v>
      </c>
      <c r="M10" s="59" t="n">
        <v>89.5</v>
      </c>
      <c r="N10" s="59" t="n">
        <v>90.5</v>
      </c>
      <c r="O10" s="62"/>
    </row>
    <row r="11" s="42" customFormat="true" ht="19.5" hidden="false" customHeight="true" outlineLevel="0" collapsed="false">
      <c r="A11" s="35"/>
      <c r="B11" s="57" t="s">
        <v>52</v>
      </c>
      <c r="C11" s="58" t="n">
        <v>49.1</v>
      </c>
      <c r="D11" s="59" t="n">
        <v>35.8</v>
      </c>
      <c r="E11" s="60" t="n">
        <f aca="false">IF(C11*D11&gt;0,C11/D11-1,"n.m.")</f>
        <v>0.371508379888268</v>
      </c>
      <c r="F11" s="61" t="n">
        <v>0.444</v>
      </c>
      <c r="G11" s="59" t="n">
        <v>14.5</v>
      </c>
      <c r="H11" s="59" t="n">
        <v>12</v>
      </c>
      <c r="I11" s="59" t="n">
        <v>8.8</v>
      </c>
      <c r="J11" s="59" t="n">
        <v>13.7</v>
      </c>
      <c r="K11" s="59" t="n">
        <v>8.5</v>
      </c>
      <c r="L11" s="59" t="n">
        <v>-0.9</v>
      </c>
      <c r="M11" s="59" t="n">
        <v>7.8</v>
      </c>
      <c r="N11" s="59" t="n">
        <v>20.3</v>
      </c>
      <c r="O11" s="62"/>
    </row>
    <row r="12" s="42" customFormat="true" ht="19.5" hidden="false" customHeight="true" outlineLevel="0" collapsed="false">
      <c r="A12" s="35"/>
      <c r="B12" s="57" t="s">
        <v>53</v>
      </c>
      <c r="C12" s="58" t="n">
        <v>43.3</v>
      </c>
      <c r="D12" s="59" t="n">
        <v>34</v>
      </c>
      <c r="E12" s="60" t="n">
        <f aca="false">IF(C12*D12&gt;0,C12/D12-1,"n.m.")</f>
        <v>0.273529411764706</v>
      </c>
      <c r="F12" s="61" t="n">
        <v>0.252</v>
      </c>
      <c r="G12" s="59" t="n">
        <v>13.7</v>
      </c>
      <c r="H12" s="59" t="n">
        <v>12.3</v>
      </c>
      <c r="I12" s="59" t="n">
        <v>9.5</v>
      </c>
      <c r="J12" s="59" t="n">
        <v>7.6</v>
      </c>
      <c r="K12" s="59" t="n">
        <v>8.1</v>
      </c>
      <c r="L12" s="59" t="n">
        <v>9.6</v>
      </c>
      <c r="M12" s="59" t="n">
        <v>7.6</v>
      </c>
      <c r="N12" s="59" t="n">
        <v>8.5</v>
      </c>
      <c r="O12" s="62"/>
    </row>
    <row r="13" s="70" customFormat="true" ht="19.5" hidden="false" customHeight="true" outlineLevel="0" collapsed="false">
      <c r="A13" s="64"/>
      <c r="B13" s="65" t="s">
        <v>54</v>
      </c>
      <c r="C13" s="66" t="n">
        <v>1198.1</v>
      </c>
      <c r="D13" s="67" t="n">
        <v>1015.6</v>
      </c>
      <c r="E13" s="68" t="n">
        <f aca="false">IF(C13*D13&gt;0,C13/D13-1,"n.m.")</f>
        <v>0.179696730996455</v>
      </c>
      <c r="F13" s="72" t="n">
        <v>0.172</v>
      </c>
      <c r="G13" s="67" t="n">
        <v>339.8</v>
      </c>
      <c r="H13" s="67" t="n">
        <v>316.2</v>
      </c>
      <c r="I13" s="67" t="n">
        <v>288</v>
      </c>
      <c r="J13" s="67" t="n">
        <v>254</v>
      </c>
      <c r="K13" s="67" t="n">
        <v>279</v>
      </c>
      <c r="L13" s="67" t="n">
        <v>230.8</v>
      </c>
      <c r="M13" s="67" t="n">
        <v>244.6</v>
      </c>
      <c r="N13" s="67" t="n">
        <v>261.1</v>
      </c>
      <c r="O13" s="39"/>
    </row>
    <row r="14" s="42" customFormat="true" ht="19.5" hidden="false" customHeight="true" outlineLevel="0" collapsed="false">
      <c r="A14" s="35"/>
      <c r="B14" s="57" t="s">
        <v>55</v>
      </c>
      <c r="C14" s="58" t="n">
        <v>-275.5</v>
      </c>
      <c r="D14" s="59" t="n">
        <v>-246.3</v>
      </c>
      <c r="E14" s="60" t="n">
        <f aca="false">IF(C14*D14&gt;0,C14/D14-1,"n.m.")</f>
        <v>0.11855460820138</v>
      </c>
      <c r="F14" s="61" t="n">
        <v>0.104</v>
      </c>
      <c r="G14" s="59" t="n">
        <v>-74.1</v>
      </c>
      <c r="H14" s="59" t="n">
        <v>-67.4</v>
      </c>
      <c r="I14" s="59" t="n">
        <v>-69.8</v>
      </c>
      <c r="J14" s="59" t="n">
        <v>-64</v>
      </c>
      <c r="K14" s="59" t="n">
        <v>-61.6</v>
      </c>
      <c r="L14" s="59" t="n">
        <v>-55.8</v>
      </c>
      <c r="M14" s="59" t="n">
        <v>-63.3</v>
      </c>
      <c r="N14" s="59" t="n">
        <v>-65.4</v>
      </c>
      <c r="O14" s="62"/>
    </row>
    <row r="15" s="42" customFormat="true" ht="19.5" hidden="false" customHeight="true" outlineLevel="0" collapsed="false">
      <c r="A15" s="35"/>
      <c r="B15" s="57" t="s">
        <v>56</v>
      </c>
      <c r="C15" s="58" t="n">
        <v>-197.5</v>
      </c>
      <c r="D15" s="59" t="n">
        <v>-182.8</v>
      </c>
      <c r="E15" s="60" t="n">
        <f aca="false">IF(C15*D15&gt;0,C15/D15-1,"n.m.")</f>
        <v>0.0804157549234135</v>
      </c>
      <c r="F15" s="61" t="n">
        <v>0.067</v>
      </c>
      <c r="G15" s="59" t="n">
        <v>-52.3</v>
      </c>
      <c r="H15" s="59" t="n">
        <v>-50</v>
      </c>
      <c r="I15" s="59" t="n">
        <v>-48.4</v>
      </c>
      <c r="J15" s="59" t="n">
        <v>-46.7</v>
      </c>
      <c r="K15" s="59" t="n">
        <v>-53.7</v>
      </c>
      <c r="L15" s="59" t="n">
        <v>-42.5</v>
      </c>
      <c r="M15" s="59" t="n">
        <v>-43.5</v>
      </c>
      <c r="N15" s="59" t="n">
        <v>-42.9</v>
      </c>
      <c r="O15" s="62"/>
    </row>
    <row r="16" s="42" customFormat="true" ht="19.5" hidden="false" customHeight="true" outlineLevel="0" collapsed="false">
      <c r="A16" s="35"/>
      <c r="B16" s="57" t="s">
        <v>57</v>
      </c>
      <c r="C16" s="58" t="n">
        <v>0</v>
      </c>
      <c r="D16" s="59" t="n">
        <v>0</v>
      </c>
      <c r="E16" s="60" t="str">
        <f aca="false">IF(C16*D16&gt;0,C16/D16-1,"n.m.")</f>
        <v>n.m.</v>
      </c>
      <c r="F16" s="61" t="s">
        <v>66</v>
      </c>
      <c r="G16" s="59" t="n">
        <v>0</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41.6</v>
      </c>
      <c r="D17" s="59" t="n">
        <v>-33.2</v>
      </c>
      <c r="E17" s="60" t="n">
        <f aca="false">IF(C17*D17&gt;0,C17/D17-1,"n.m.")</f>
        <v>0.253012048192771</v>
      </c>
      <c r="F17" s="61" t="n">
        <v>0.239</v>
      </c>
      <c r="G17" s="59" t="n">
        <v>-10.8</v>
      </c>
      <c r="H17" s="59" t="n">
        <v>-10.4</v>
      </c>
      <c r="I17" s="59" t="n">
        <v>-10.4</v>
      </c>
      <c r="J17" s="59" t="n">
        <v>-10</v>
      </c>
      <c r="K17" s="59" t="n">
        <v>-4.9</v>
      </c>
      <c r="L17" s="59" t="n">
        <v>-8.9</v>
      </c>
      <c r="M17" s="59" t="n">
        <v>-9.5</v>
      </c>
      <c r="N17" s="59" t="n">
        <v>-9.7</v>
      </c>
      <c r="O17" s="62"/>
    </row>
    <row r="18" s="70" customFormat="true" ht="19.5" hidden="false" customHeight="true" outlineLevel="0" collapsed="false">
      <c r="A18" s="64"/>
      <c r="B18" s="71" t="s">
        <v>59</v>
      </c>
      <c r="C18" s="66" t="n">
        <v>-514.8</v>
      </c>
      <c r="D18" s="67" t="n">
        <v>-462.3</v>
      </c>
      <c r="E18" s="68" t="n">
        <f aca="false">IF(C18*D18&gt;0,C18/D18-1,"n.m.")</f>
        <v>0.113562621674237</v>
      </c>
      <c r="F18" s="72" t="n">
        <v>0.099</v>
      </c>
      <c r="G18" s="67" t="n">
        <v>-137.3</v>
      </c>
      <c r="H18" s="67" t="n">
        <v>-127.9</v>
      </c>
      <c r="I18" s="67" t="n">
        <v>-128.7</v>
      </c>
      <c r="J18" s="67" t="n">
        <v>-120.7</v>
      </c>
      <c r="K18" s="67" t="n">
        <v>-120.3</v>
      </c>
      <c r="L18" s="67" t="n">
        <v>-107.3</v>
      </c>
      <c r="M18" s="67" t="n">
        <v>-116.4</v>
      </c>
      <c r="N18" s="67" t="n">
        <v>-118.1</v>
      </c>
      <c r="O18" s="39"/>
    </row>
    <row r="19" s="70" customFormat="true" ht="19.5" hidden="false" customHeight="true" outlineLevel="0" collapsed="false">
      <c r="A19" s="64"/>
      <c r="B19" s="71" t="s">
        <v>60</v>
      </c>
      <c r="C19" s="66" t="n">
        <v>683.2</v>
      </c>
      <c r="D19" s="67" t="n">
        <v>553.2</v>
      </c>
      <c r="E19" s="68" t="n">
        <f aca="false">IF(C19*D19&gt;0,C19/D19-1,"n.m.")</f>
        <v>0.234996384671005</v>
      </c>
      <c r="F19" s="72" t="n">
        <v>0.232</v>
      </c>
      <c r="G19" s="67" t="n">
        <v>202.4</v>
      </c>
      <c r="H19" s="67" t="n">
        <v>188.2</v>
      </c>
      <c r="I19" s="67" t="n">
        <v>159.3</v>
      </c>
      <c r="J19" s="67" t="n">
        <v>133.2</v>
      </c>
      <c r="K19" s="67" t="n">
        <v>158.6</v>
      </c>
      <c r="L19" s="67" t="n">
        <v>123.4</v>
      </c>
      <c r="M19" s="67" t="n">
        <v>128.1</v>
      </c>
      <c r="N19" s="67" t="n">
        <v>143</v>
      </c>
      <c r="O19" s="39"/>
    </row>
    <row r="20" s="42" customFormat="true" ht="19.5" hidden="false" customHeight="true" outlineLevel="0" collapsed="false">
      <c r="A20" s="35"/>
      <c r="B20" s="73" t="s">
        <v>61</v>
      </c>
      <c r="C20" s="58" t="n">
        <v>-146.9</v>
      </c>
      <c r="D20" s="59" t="n">
        <v>-48</v>
      </c>
      <c r="E20" s="60" t="n">
        <f aca="false">IF(C20*D20&gt;0,C20/D20-1,"n.m.")</f>
        <v>2.06041666666667</v>
      </c>
      <c r="F20" s="61" t="s">
        <v>66</v>
      </c>
      <c r="G20" s="59" t="n">
        <v>-48.4</v>
      </c>
      <c r="H20" s="59" t="n">
        <v>-39.6</v>
      </c>
      <c r="I20" s="59" t="n">
        <v>-34.9</v>
      </c>
      <c r="J20" s="59" t="n">
        <v>-23.9</v>
      </c>
      <c r="K20" s="59" t="n">
        <v>-29.4</v>
      </c>
      <c r="L20" s="59" t="n">
        <v>-22.4</v>
      </c>
      <c r="M20" s="59" t="n">
        <v>16</v>
      </c>
      <c r="N20" s="59" t="n">
        <v>-12.1</v>
      </c>
      <c r="O20" s="62"/>
    </row>
    <row r="21" s="70" customFormat="true" ht="19.5" hidden="false" customHeight="true" outlineLevel="0" collapsed="false">
      <c r="A21" s="64"/>
      <c r="B21" s="71" t="s">
        <v>62</v>
      </c>
      <c r="C21" s="66" t="n">
        <v>536.2</v>
      </c>
      <c r="D21" s="67" t="n">
        <v>505.2</v>
      </c>
      <c r="E21" s="68" t="n">
        <f aca="false">IF(C21*D21&gt;0,C21/D21-1,"n.m.")</f>
        <v>0.0613618368962787</v>
      </c>
      <c r="F21" s="72" t="n">
        <v>0.06</v>
      </c>
      <c r="G21" s="67" t="n">
        <v>153.9</v>
      </c>
      <c r="H21" s="67" t="n">
        <v>148.6</v>
      </c>
      <c r="I21" s="67" t="n">
        <v>124.3</v>
      </c>
      <c r="J21" s="67" t="n">
        <v>109.3</v>
      </c>
      <c r="K21" s="67" t="n">
        <v>129.1</v>
      </c>
      <c r="L21" s="67" t="n">
        <v>101</v>
      </c>
      <c r="M21" s="67" t="n">
        <v>144.1</v>
      </c>
      <c r="N21" s="67" t="n">
        <v>130.8</v>
      </c>
      <c r="O21" s="39"/>
    </row>
    <row r="22" s="42" customFormat="true" ht="19.5" hidden="false" customHeight="true" outlineLevel="0" collapsed="false">
      <c r="A22" s="35"/>
      <c r="B22" s="57" t="s">
        <v>63</v>
      </c>
      <c r="C22" s="58" t="n">
        <v>-64.5</v>
      </c>
      <c r="D22" s="59" t="n">
        <v>-10</v>
      </c>
      <c r="E22" s="60" t="s">
        <v>66</v>
      </c>
      <c r="F22" s="61" t="s">
        <v>66</v>
      </c>
      <c r="G22" s="59" t="n">
        <v>-35.9</v>
      </c>
      <c r="H22" s="59" t="n">
        <v>-7.5</v>
      </c>
      <c r="I22" s="59" t="n">
        <v>-12.3</v>
      </c>
      <c r="J22" s="59" t="n">
        <v>-8.7</v>
      </c>
      <c r="K22" s="59" t="n">
        <v>6.1</v>
      </c>
      <c r="L22" s="59" t="n">
        <v>-6.4</v>
      </c>
      <c r="M22" s="59" t="n">
        <v>-7.6</v>
      </c>
      <c r="N22" s="59" t="n">
        <v>-2</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42.5</v>
      </c>
      <c r="D24" s="59" t="n">
        <v>20.2</v>
      </c>
      <c r="E24" s="60" t="n">
        <f aca="false">IF(C24*D24&gt;0,C24/D24-1,"n.m.")</f>
        <v>1.1039603960396</v>
      </c>
      <c r="F24" s="61" t="n">
        <v>1.006</v>
      </c>
      <c r="G24" s="59" t="n">
        <v>38</v>
      </c>
      <c r="H24" s="59" t="n">
        <v>1.1</v>
      </c>
      <c r="I24" s="59" t="n">
        <v>2.1</v>
      </c>
      <c r="J24" s="59" t="n">
        <v>1.1</v>
      </c>
      <c r="K24" s="59" t="n">
        <v>17.7</v>
      </c>
      <c r="L24" s="59" t="n">
        <v>-0.3</v>
      </c>
      <c r="M24" s="59" t="n">
        <v>0</v>
      </c>
      <c r="N24" s="59" t="n">
        <v>2.9</v>
      </c>
      <c r="O24" s="62"/>
    </row>
    <row r="25" s="70" customFormat="true" ht="19.5" hidden="false" customHeight="true" outlineLevel="0" collapsed="false">
      <c r="A25" s="64"/>
      <c r="B25" s="71" t="s">
        <v>67</v>
      </c>
      <c r="C25" s="74" t="n">
        <v>514.2</v>
      </c>
      <c r="D25" s="75" t="n">
        <v>515.3</v>
      </c>
      <c r="E25" s="76" t="n">
        <f aca="false">IF(C25*D25&gt;0,C25/D25-1,"n.m.")</f>
        <v>-0.00213467882786711</v>
      </c>
      <c r="F25" s="77" t="n">
        <v>-0.006</v>
      </c>
      <c r="G25" s="67" t="n">
        <v>156.1</v>
      </c>
      <c r="H25" s="67" t="n">
        <v>142.2</v>
      </c>
      <c r="I25" s="67" t="n">
        <v>114.2</v>
      </c>
      <c r="J25" s="67" t="n">
        <v>101.6</v>
      </c>
      <c r="K25" s="67" t="n">
        <v>152.9</v>
      </c>
      <c r="L25" s="67" t="n">
        <v>94.1</v>
      </c>
      <c r="M25" s="67" t="n">
        <v>136.4</v>
      </c>
      <c r="N25" s="67" t="n">
        <v>131.7</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429680327184709</v>
      </c>
      <c r="D28" s="86" t="n">
        <f aca="false">-D18/D13</f>
        <v>0.455198897203624</v>
      </c>
      <c r="E28" s="87" t="n">
        <f aca="false">(C28-D28)*10000</f>
        <v>-255.185700189144</v>
      </c>
      <c r="F28" s="264"/>
      <c r="G28" s="86" t="n">
        <f aca="false">-G18/G13</f>
        <v>0.404061212477928</v>
      </c>
      <c r="H28" s="86" t="n">
        <f aca="false">-H18/H13</f>
        <v>0.4044908285895</v>
      </c>
      <c r="I28" s="86" t="n">
        <f aca="false">-I18/I13</f>
        <v>0.446875</v>
      </c>
      <c r="J28" s="86" t="n">
        <f aca="false">-J18/J13</f>
        <v>0.475196850393701</v>
      </c>
      <c r="K28" s="86" t="n">
        <f aca="false">-K18/K13</f>
        <v>0.431182795698925</v>
      </c>
      <c r="L28" s="86" t="n">
        <f aca="false">-L18/L13</f>
        <v>0.464904679376083</v>
      </c>
      <c r="M28" s="86" t="n">
        <f aca="false">-M18/M13</f>
        <v>0.475878986099755</v>
      </c>
      <c r="N28" s="86" t="n">
        <f aca="false">-N18/N13</f>
        <v>0.452317119877442</v>
      </c>
      <c r="O28" s="81"/>
    </row>
    <row r="29" customFormat="false" ht="19.5" hidden="false" customHeight="true" outlineLevel="0" collapsed="false">
      <c r="A29" s="85"/>
      <c r="B29" s="71" t="s">
        <v>79</v>
      </c>
      <c r="C29" s="89" t="n">
        <v>108.8</v>
      </c>
      <c r="D29" s="89" t="n">
        <v>41.2</v>
      </c>
      <c r="E29" s="87" t="n">
        <f aca="false">(C29-D29)</f>
        <v>67.6</v>
      </c>
      <c r="F29" s="264"/>
      <c r="G29" s="89" t="n">
        <v>136.8</v>
      </c>
      <c r="H29" s="89" t="n">
        <v>113.8</v>
      </c>
      <c r="I29" s="89" t="n">
        <v>104.6</v>
      </c>
      <c r="J29" s="89" t="n">
        <v>76.2</v>
      </c>
      <c r="K29" s="89" t="n">
        <v>97.5</v>
      </c>
      <c r="L29" s="89" t="n">
        <v>76.3</v>
      </c>
      <c r="M29" s="89" t="n">
        <v>-55.7</v>
      </c>
      <c r="N29" s="89" t="n">
        <v>43</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14436.1</v>
      </c>
      <c r="D31" s="67" t="n">
        <v>12409</v>
      </c>
      <c r="E31" s="68" t="n">
        <f aca="false">IF(C31*D31&gt;0,C31/D31-1,"n.m.")</f>
        <v>0.163357240712386</v>
      </c>
      <c r="F31" s="269"/>
      <c r="G31" s="67" t="n">
        <v>14436.1</v>
      </c>
      <c r="H31" s="67" t="n">
        <v>13912.4</v>
      </c>
      <c r="I31" s="67" t="n">
        <v>13938</v>
      </c>
      <c r="J31" s="67" t="n">
        <v>12768.6</v>
      </c>
      <c r="K31" s="67" t="n">
        <v>12409</v>
      </c>
      <c r="L31" s="67" t="n">
        <v>11764.2</v>
      </c>
      <c r="M31" s="67" t="n">
        <v>11790.8</v>
      </c>
      <c r="N31" s="67" t="n">
        <v>11203.2</v>
      </c>
      <c r="O31" s="30"/>
    </row>
    <row r="32" customFormat="false" ht="19.5" hidden="false" customHeight="true" outlineLevel="0" collapsed="false">
      <c r="A32" s="95"/>
      <c r="B32" s="65" t="s">
        <v>83</v>
      </c>
      <c r="C32" s="67" t="n">
        <v>13553.7</v>
      </c>
      <c r="D32" s="67" t="n">
        <v>11838.1</v>
      </c>
      <c r="E32" s="68" t="n">
        <f aca="false">IF(C32*D32&gt;0,C32/D32-1,"n.m.")</f>
        <v>0.144921904697544</v>
      </c>
      <c r="F32" s="269"/>
      <c r="G32" s="67" t="n">
        <v>13553.7</v>
      </c>
      <c r="H32" s="67" t="n">
        <v>13068</v>
      </c>
      <c r="I32" s="67" t="n">
        <v>13238.6</v>
      </c>
      <c r="J32" s="67" t="n">
        <v>12234.8</v>
      </c>
      <c r="K32" s="67" t="n">
        <v>11838.1</v>
      </c>
      <c r="L32" s="67" t="n">
        <v>11471.2</v>
      </c>
      <c r="M32" s="67" t="n">
        <v>10887</v>
      </c>
      <c r="N32" s="67" t="n">
        <v>11169.4</v>
      </c>
      <c r="O32" s="30"/>
    </row>
    <row r="33" customFormat="false" ht="19.5" hidden="false" customHeight="true" outlineLevel="0" collapsed="false">
      <c r="A33" s="85"/>
      <c r="B33" s="71" t="s">
        <v>84</v>
      </c>
      <c r="C33" s="67" t="n">
        <v>21014.4</v>
      </c>
      <c r="D33" s="67" t="n">
        <v>18519.2</v>
      </c>
      <c r="E33" s="68" t="n">
        <f aca="false">IF(C33*D33&gt;0,C33/D33-1,"n.m.")</f>
        <v>0.134735841721025</v>
      </c>
      <c r="F33" s="269"/>
      <c r="G33" s="67" t="n">
        <v>21014.4</v>
      </c>
      <c r="H33" s="67" t="n">
        <v>22217</v>
      </c>
      <c r="I33" s="67" t="n">
        <v>21254.4</v>
      </c>
      <c r="J33" s="67" t="n">
        <v>18679.1</v>
      </c>
      <c r="K33" s="67" t="n">
        <v>18519.2</v>
      </c>
      <c r="L33" s="67" t="n">
        <v>17939.2</v>
      </c>
      <c r="M33" s="67" t="n">
        <v>17910</v>
      </c>
      <c r="N33" s="67" t="n">
        <v>17194.2</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17255</v>
      </c>
      <c r="D35" s="67" t="n">
        <v>17012.5</v>
      </c>
      <c r="E35" s="68" t="n">
        <f aca="false">IF(C35*D35&gt;0,C35/D35-1,"n.m.")</f>
        <v>0.0142542248346804</v>
      </c>
      <c r="F35" s="269"/>
      <c r="G35" s="67" t="n">
        <v>17255</v>
      </c>
      <c r="H35" s="67" t="n">
        <v>17484.5</v>
      </c>
      <c r="I35" s="67" t="n">
        <v>17282</v>
      </c>
      <c r="J35" s="67" t="n">
        <v>17268.5</v>
      </c>
      <c r="K35" s="67" t="n">
        <v>17012.5</v>
      </c>
      <c r="L35" s="67" t="n">
        <v>16835</v>
      </c>
      <c r="M35" s="67" t="n">
        <v>16618</v>
      </c>
      <c r="N35" s="67" t="n">
        <v>16492.5</v>
      </c>
      <c r="O35" s="30"/>
    </row>
    <row r="36" customFormat="false" ht="19.5" hidden="false" customHeight="true" outlineLevel="0" collapsed="false">
      <c r="A36" s="30"/>
      <c r="B36" s="65" t="s">
        <v>87</v>
      </c>
      <c r="C36" s="96" t="n">
        <v>975</v>
      </c>
      <c r="D36" s="96" t="n">
        <v>953</v>
      </c>
      <c r="E36" s="97" t="n">
        <f aca="false">IF(C36*D36&gt;0,C36/D36-1,"n.m.")</f>
        <v>0.0230849947534102</v>
      </c>
      <c r="F36" s="264"/>
      <c r="G36" s="96" t="n">
        <v>975</v>
      </c>
      <c r="H36" s="96" t="n">
        <v>969</v>
      </c>
      <c r="I36" s="96" t="n">
        <v>965</v>
      </c>
      <c r="J36" s="96" t="n">
        <v>954</v>
      </c>
      <c r="K36" s="96" t="n">
        <v>953</v>
      </c>
      <c r="L36" s="96" t="n">
        <v>942</v>
      </c>
      <c r="M36" s="96" t="n">
        <v>935</v>
      </c>
      <c r="N36" s="96" t="n">
        <v>915</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24" activePane="bottomRight" state="frozen"/>
      <selection pane="topLeft" activeCell="A1" activeCellId="0" sqref="A1"/>
      <selection pane="topRight" activeCell="H1" activeCellId="0" sqref="H1"/>
      <selection pane="bottomLeft" activeCell="A24" activeCellId="0" sqref="A24"/>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39</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201.7</v>
      </c>
      <c r="D8" s="59" t="n">
        <v>215.3</v>
      </c>
      <c r="E8" s="60" t="n">
        <f aca="false">IF(C8*D8&gt;0,C8/D8-1,"n.m.")</f>
        <v>-0.0631676730143986</v>
      </c>
      <c r="F8" s="61" t="n">
        <v>-0.127</v>
      </c>
      <c r="G8" s="59" t="n">
        <v>42.8</v>
      </c>
      <c r="H8" s="59" t="n">
        <v>52</v>
      </c>
      <c r="I8" s="59" t="n">
        <v>54.8</v>
      </c>
      <c r="J8" s="59" t="n">
        <v>52</v>
      </c>
      <c r="K8" s="59" t="n">
        <v>57.8</v>
      </c>
      <c r="L8" s="59" t="n">
        <v>52.3</v>
      </c>
      <c r="M8" s="59" t="n">
        <v>50.2</v>
      </c>
      <c r="N8" s="59" t="n">
        <v>54.9</v>
      </c>
      <c r="O8" s="62"/>
    </row>
    <row r="9" s="42" customFormat="true" ht="19.5" hidden="false" customHeight="true" outlineLevel="0" collapsed="false">
      <c r="A9" s="35"/>
      <c r="B9" s="57" t="s">
        <v>50</v>
      </c>
      <c r="C9" s="58" t="n">
        <v>0</v>
      </c>
      <c r="D9" s="59" t="n">
        <v>0</v>
      </c>
      <c r="E9" s="60" t="str">
        <f aca="false">IF(C9*D9&gt;0,C9/D9-1,"n.m.")</f>
        <v>n.m.</v>
      </c>
      <c r="F9" s="61" t="s">
        <v>66</v>
      </c>
      <c r="G9" s="59" t="n">
        <v>0</v>
      </c>
      <c r="H9" s="59" t="n">
        <v>0</v>
      </c>
      <c r="I9" s="59" t="n">
        <v>0</v>
      </c>
      <c r="J9" s="59" t="n">
        <v>0</v>
      </c>
      <c r="K9" s="59" t="n">
        <v>0</v>
      </c>
      <c r="L9" s="59" t="n">
        <v>0</v>
      </c>
      <c r="M9" s="59" t="n">
        <v>0</v>
      </c>
      <c r="N9" s="59" t="n">
        <v>0</v>
      </c>
      <c r="O9" s="62"/>
    </row>
    <row r="10" s="42" customFormat="true" ht="19.5" hidden="false" customHeight="true" outlineLevel="0" collapsed="false">
      <c r="A10" s="35"/>
      <c r="B10" s="57" t="s">
        <v>51</v>
      </c>
      <c r="C10" s="58" t="n">
        <v>58.6</v>
      </c>
      <c r="D10" s="59" t="n">
        <v>46.7</v>
      </c>
      <c r="E10" s="60" t="n">
        <f aca="false">IF(C10*D10&gt;0,C10/D10-1,"n.m.")</f>
        <v>0.254817987152034</v>
      </c>
      <c r="F10" s="61" t="n">
        <v>0.17</v>
      </c>
      <c r="G10" s="59" t="n">
        <v>16</v>
      </c>
      <c r="H10" s="59" t="n">
        <v>15.6</v>
      </c>
      <c r="I10" s="59" t="n">
        <v>13.6</v>
      </c>
      <c r="J10" s="59" t="n">
        <v>13.2</v>
      </c>
      <c r="K10" s="59" t="n">
        <v>14.3</v>
      </c>
      <c r="L10" s="59" t="n">
        <v>11.8</v>
      </c>
      <c r="M10" s="59" t="n">
        <v>9.4</v>
      </c>
      <c r="N10" s="59" t="n">
        <v>11</v>
      </c>
      <c r="O10" s="62"/>
    </row>
    <row r="11" s="42" customFormat="true" ht="19.5" hidden="false" customHeight="true" outlineLevel="0" collapsed="false">
      <c r="A11" s="35"/>
      <c r="B11" s="57" t="s">
        <v>52</v>
      </c>
      <c r="C11" s="58" t="n">
        <v>12.1</v>
      </c>
      <c r="D11" s="59" t="n">
        <v>2.4</v>
      </c>
      <c r="E11" s="60" t="s">
        <v>66</v>
      </c>
      <c r="F11" s="61" t="s">
        <v>66</v>
      </c>
      <c r="G11" s="59" t="n">
        <v>-0.5</v>
      </c>
      <c r="H11" s="59" t="n">
        <v>7.6</v>
      </c>
      <c r="I11" s="59" t="n">
        <v>3.6</v>
      </c>
      <c r="J11" s="59" t="n">
        <v>1.4</v>
      </c>
      <c r="K11" s="59" t="n">
        <v>1</v>
      </c>
      <c r="L11" s="59" t="n">
        <v>0.8</v>
      </c>
      <c r="M11" s="59" t="n">
        <v>1.7</v>
      </c>
      <c r="N11" s="59" t="n">
        <v>-1.1</v>
      </c>
      <c r="O11" s="62"/>
    </row>
    <row r="12" s="42" customFormat="true" ht="19.5" hidden="false" customHeight="true" outlineLevel="0" collapsed="false">
      <c r="A12" s="35"/>
      <c r="B12" s="57" t="s">
        <v>53</v>
      </c>
      <c r="C12" s="58" t="n">
        <v>-2.6</v>
      </c>
      <c r="D12" s="59" t="n">
        <v>0.3</v>
      </c>
      <c r="E12" s="60" t="str">
        <f aca="false">IF(C12*D12&gt;0,C12/D12-1,"n.m.")</f>
        <v>n.m.</v>
      </c>
      <c r="F12" s="61" t="s">
        <v>66</v>
      </c>
      <c r="G12" s="59" t="n">
        <v>0.6</v>
      </c>
      <c r="H12" s="59" t="n">
        <v>-4.9</v>
      </c>
      <c r="I12" s="59" t="n">
        <v>-0.2</v>
      </c>
      <c r="J12" s="59" t="n">
        <v>1.9</v>
      </c>
      <c r="K12" s="59" t="n">
        <v>1.4</v>
      </c>
      <c r="L12" s="59" t="n">
        <v>1.1</v>
      </c>
      <c r="M12" s="59" t="n">
        <v>-1.1</v>
      </c>
      <c r="N12" s="59" t="n">
        <v>-1</v>
      </c>
      <c r="O12" s="62"/>
    </row>
    <row r="13" s="70" customFormat="true" ht="19.5" hidden="false" customHeight="true" outlineLevel="0" collapsed="false">
      <c r="A13" s="64"/>
      <c r="B13" s="65" t="s">
        <v>54</v>
      </c>
      <c r="C13" s="66" t="n">
        <v>269.8</v>
      </c>
      <c r="D13" s="67" t="n">
        <v>264.7</v>
      </c>
      <c r="E13" s="68" t="n">
        <f aca="false">IF(C13*D13&gt;0,C13/D13-1,"n.m.")</f>
        <v>0.0192670948243294</v>
      </c>
      <c r="F13" s="72" t="n">
        <v>-0.05</v>
      </c>
      <c r="G13" s="67" t="n">
        <v>58.9</v>
      </c>
      <c r="H13" s="67" t="n">
        <v>70.2</v>
      </c>
      <c r="I13" s="67" t="n">
        <v>71.8</v>
      </c>
      <c r="J13" s="67" t="n">
        <v>68.6</v>
      </c>
      <c r="K13" s="67" t="n">
        <v>74.6</v>
      </c>
      <c r="L13" s="67" t="n">
        <v>66.1</v>
      </c>
      <c r="M13" s="67" t="n">
        <v>60.2</v>
      </c>
      <c r="N13" s="67" t="n">
        <v>63.7</v>
      </c>
      <c r="O13" s="39"/>
    </row>
    <row r="14" s="42" customFormat="true" ht="19.5" hidden="false" customHeight="true" outlineLevel="0" collapsed="false">
      <c r="A14" s="35"/>
      <c r="B14" s="57" t="s">
        <v>55</v>
      </c>
      <c r="C14" s="58" t="n">
        <v>-57.8</v>
      </c>
      <c r="D14" s="59" t="n">
        <v>-57.2</v>
      </c>
      <c r="E14" s="60" t="n">
        <f aca="false">IF(C14*D14&gt;0,C14/D14-1,"n.m.")</f>
        <v>0.0104895104895104</v>
      </c>
      <c r="F14" s="61" t="n">
        <v>-0.06</v>
      </c>
      <c r="G14" s="59" t="n">
        <v>-15.1</v>
      </c>
      <c r="H14" s="59" t="n">
        <v>-14.2</v>
      </c>
      <c r="I14" s="59" t="n">
        <v>-14.1</v>
      </c>
      <c r="J14" s="59" t="n">
        <v>-14.2</v>
      </c>
      <c r="K14" s="59" t="n">
        <v>-14.5</v>
      </c>
      <c r="L14" s="59" t="n">
        <v>-13.7</v>
      </c>
      <c r="M14" s="59" t="n">
        <v>-14.6</v>
      </c>
      <c r="N14" s="59" t="n">
        <v>-14.3</v>
      </c>
      <c r="O14" s="62"/>
    </row>
    <row r="15" s="42" customFormat="true" ht="19.5" hidden="false" customHeight="true" outlineLevel="0" collapsed="false">
      <c r="A15" s="35"/>
      <c r="B15" s="57" t="s">
        <v>56</v>
      </c>
      <c r="C15" s="58" t="n">
        <v>-61.4</v>
      </c>
      <c r="D15" s="59" t="n">
        <v>-49.2</v>
      </c>
      <c r="E15" s="60" t="n">
        <f aca="false">IF(C15*D15&gt;0,C15/D15-1,"n.m.")</f>
        <v>0.247967479674797</v>
      </c>
      <c r="F15" s="61" t="n">
        <v>0.162</v>
      </c>
      <c r="G15" s="59" t="n">
        <v>-20.9</v>
      </c>
      <c r="H15" s="59" t="n">
        <v>-13.7</v>
      </c>
      <c r="I15" s="59" t="n">
        <v>-14.9</v>
      </c>
      <c r="J15" s="59" t="n">
        <v>-11.7</v>
      </c>
      <c r="K15" s="59" t="n">
        <v>-17.8</v>
      </c>
      <c r="L15" s="59" t="n">
        <v>-11.3</v>
      </c>
      <c r="M15" s="59" t="n">
        <v>-10.2</v>
      </c>
      <c r="N15" s="59" t="n">
        <v>-9.8</v>
      </c>
      <c r="O15" s="62"/>
    </row>
    <row r="16" s="42" customFormat="true" ht="19.5" hidden="false" customHeight="true" outlineLevel="0" collapsed="false">
      <c r="A16" s="35"/>
      <c r="B16" s="57" t="s">
        <v>57</v>
      </c>
      <c r="C16" s="58" t="n">
        <v>0.3</v>
      </c>
      <c r="D16" s="59" t="n">
        <v>0.2</v>
      </c>
      <c r="E16" s="60" t="s">
        <v>66</v>
      </c>
      <c r="F16" s="61" t="n">
        <v>0.108</v>
      </c>
      <c r="G16" s="59" t="n">
        <v>0.1</v>
      </c>
      <c r="H16" s="59" t="n">
        <v>0</v>
      </c>
      <c r="I16" s="59" t="n">
        <v>0</v>
      </c>
      <c r="J16" s="59" t="n">
        <v>0</v>
      </c>
      <c r="K16" s="59" t="n">
        <v>0</v>
      </c>
      <c r="L16" s="59" t="n">
        <v>0</v>
      </c>
      <c r="M16" s="59" t="n">
        <v>0</v>
      </c>
      <c r="N16" s="59" t="n">
        <v>0</v>
      </c>
      <c r="O16" s="62"/>
    </row>
    <row r="17" s="42" customFormat="true" ht="19.5" hidden="false" customHeight="true" outlineLevel="0" collapsed="false">
      <c r="A17" s="35"/>
      <c r="B17" s="57" t="s">
        <v>58</v>
      </c>
      <c r="C17" s="58" t="n">
        <v>-18.8</v>
      </c>
      <c r="D17" s="59" t="n">
        <v>-15.8</v>
      </c>
      <c r="E17" s="60" t="n">
        <f aca="false">IF(C17*D17&gt;0,C17/D17-1,"n.m.")</f>
        <v>0.189873417721519</v>
      </c>
      <c r="F17" s="61" t="n">
        <v>0.108</v>
      </c>
      <c r="G17" s="59" t="n">
        <v>-4.6</v>
      </c>
      <c r="H17" s="59" t="n">
        <v>-4.9</v>
      </c>
      <c r="I17" s="59" t="n">
        <v>-4.6</v>
      </c>
      <c r="J17" s="59" t="n">
        <v>-4.5</v>
      </c>
      <c r="K17" s="59" t="n">
        <v>-4.2</v>
      </c>
      <c r="L17" s="59" t="n">
        <v>-4.3</v>
      </c>
      <c r="M17" s="59" t="n">
        <v>-3.5</v>
      </c>
      <c r="N17" s="59" t="n">
        <v>-3.7</v>
      </c>
      <c r="O17" s="62"/>
    </row>
    <row r="18" s="70" customFormat="true" ht="19.5" hidden="false" customHeight="true" outlineLevel="0" collapsed="false">
      <c r="A18" s="64"/>
      <c r="B18" s="71" t="s">
        <v>59</v>
      </c>
      <c r="C18" s="66" t="n">
        <v>-137.7</v>
      </c>
      <c r="D18" s="67" t="n">
        <v>-122.1</v>
      </c>
      <c r="E18" s="68" t="n">
        <f aca="false">IF(C18*D18&gt;0,C18/D18-1,"n.m.")</f>
        <v>0.127764127764128</v>
      </c>
      <c r="F18" s="72" t="n">
        <v>0.051</v>
      </c>
      <c r="G18" s="67" t="n">
        <v>-40.6</v>
      </c>
      <c r="H18" s="67" t="n">
        <v>-32.8</v>
      </c>
      <c r="I18" s="67" t="n">
        <v>-33.6</v>
      </c>
      <c r="J18" s="67" t="n">
        <v>-30.6</v>
      </c>
      <c r="K18" s="67" t="n">
        <v>-36.5</v>
      </c>
      <c r="L18" s="67" t="n">
        <v>-29.2</v>
      </c>
      <c r="M18" s="67" t="n">
        <v>-28.4</v>
      </c>
      <c r="N18" s="67" t="n">
        <v>-27.8</v>
      </c>
      <c r="O18" s="39"/>
    </row>
    <row r="19" s="70" customFormat="true" ht="19.5" hidden="false" customHeight="true" outlineLevel="0" collapsed="false">
      <c r="A19" s="64"/>
      <c r="B19" s="71" t="s">
        <v>60</v>
      </c>
      <c r="C19" s="66" t="n">
        <v>132.1</v>
      </c>
      <c r="D19" s="67" t="n">
        <v>142.6</v>
      </c>
      <c r="E19" s="68" t="n">
        <f aca="false">IF(C19*D19&gt;0,C19/D19-1,"n.m.")</f>
        <v>-0.073632538569425</v>
      </c>
      <c r="F19" s="72" t="n">
        <v>-0.137</v>
      </c>
      <c r="G19" s="67" t="n">
        <v>18.3</v>
      </c>
      <c r="H19" s="67" t="n">
        <v>37.4</v>
      </c>
      <c r="I19" s="67" t="n">
        <v>38.2</v>
      </c>
      <c r="J19" s="67" t="n">
        <v>38</v>
      </c>
      <c r="K19" s="67" t="n">
        <v>38.1</v>
      </c>
      <c r="L19" s="67" t="n">
        <v>36.8</v>
      </c>
      <c r="M19" s="67" t="n">
        <v>31.8</v>
      </c>
      <c r="N19" s="67" t="n">
        <v>35.8</v>
      </c>
      <c r="O19" s="39"/>
    </row>
    <row r="20" s="42" customFormat="true" ht="19.5" hidden="false" customHeight="true" outlineLevel="0" collapsed="false">
      <c r="A20" s="35"/>
      <c r="B20" s="73" t="s">
        <v>61</v>
      </c>
      <c r="C20" s="58" t="n">
        <v>-136.2</v>
      </c>
      <c r="D20" s="59" t="n">
        <v>-99.5</v>
      </c>
      <c r="E20" s="60" t="n">
        <f aca="false">IF(C20*D20&gt;0,C20/D20-1,"n.m.")</f>
        <v>0.368844221105528</v>
      </c>
      <c r="F20" s="61" t="n">
        <v>0.276</v>
      </c>
      <c r="G20" s="59" t="n">
        <v>-56.7</v>
      </c>
      <c r="H20" s="59" t="n">
        <v>-26.9</v>
      </c>
      <c r="I20" s="59" t="n">
        <v>-28.1</v>
      </c>
      <c r="J20" s="59" t="n">
        <v>-24.3</v>
      </c>
      <c r="K20" s="59" t="n">
        <v>-26.4</v>
      </c>
      <c r="L20" s="59" t="n">
        <v>-22.1</v>
      </c>
      <c r="M20" s="59" t="n">
        <v>-25.2</v>
      </c>
      <c r="N20" s="59" t="n">
        <v>-25.7</v>
      </c>
      <c r="O20" s="62"/>
    </row>
    <row r="21" s="70" customFormat="true" ht="19.5" hidden="false" customHeight="true" outlineLevel="0" collapsed="false">
      <c r="A21" s="64"/>
      <c r="B21" s="71" t="s">
        <v>62</v>
      </c>
      <c r="C21" s="66" t="n">
        <v>-4.1</v>
      </c>
      <c r="D21" s="67" t="n">
        <v>43</v>
      </c>
      <c r="E21" s="68" t="str">
        <f aca="false">IF(C21*D21&gt;0,C21/D21-1,"n.m.")</f>
        <v>n.m.</v>
      </c>
      <c r="F21" s="72" t="s">
        <v>66</v>
      </c>
      <c r="G21" s="67" t="n">
        <v>-38.4</v>
      </c>
      <c r="H21" s="67" t="n">
        <v>10.4</v>
      </c>
      <c r="I21" s="67" t="n">
        <v>10</v>
      </c>
      <c r="J21" s="67" t="n">
        <v>13.7</v>
      </c>
      <c r="K21" s="67" t="n">
        <v>11.7</v>
      </c>
      <c r="L21" s="67" t="n">
        <v>14.7</v>
      </c>
      <c r="M21" s="67" t="n">
        <v>6.5</v>
      </c>
      <c r="N21" s="67" t="n">
        <v>10.1</v>
      </c>
      <c r="O21" s="39"/>
    </row>
    <row r="22" s="42" customFormat="true" ht="19.5" hidden="false" customHeight="true" outlineLevel="0" collapsed="false">
      <c r="A22" s="35"/>
      <c r="B22" s="57" t="s">
        <v>63</v>
      </c>
      <c r="C22" s="58" t="n">
        <v>0</v>
      </c>
      <c r="D22" s="59" t="n">
        <v>0.5</v>
      </c>
      <c r="E22" s="60" t="str">
        <f aca="false">IF(C22*D22&gt;0,C22/D22-1,"n.m.")</f>
        <v>n.m.</v>
      </c>
      <c r="F22" s="61" t="n">
        <v>-0.911</v>
      </c>
      <c r="G22" s="59" t="n">
        <v>0</v>
      </c>
      <c r="H22" s="59" t="n">
        <v>0</v>
      </c>
      <c r="I22" s="59" t="n">
        <v>0</v>
      </c>
      <c r="J22" s="59" t="n">
        <v>0</v>
      </c>
      <c r="K22" s="59" t="n">
        <v>0</v>
      </c>
      <c r="L22" s="59" t="n">
        <v>0</v>
      </c>
      <c r="M22" s="59" t="n">
        <v>0.4</v>
      </c>
      <c r="N22" s="59" t="n">
        <v>0</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0.4</v>
      </c>
      <c r="D24" s="59" t="n">
        <v>0.6</v>
      </c>
      <c r="E24" s="60" t="str">
        <f aca="false">IF(C24*D24&gt;0,C24/D24-1,"n.m.")</f>
        <v>n.m.</v>
      </c>
      <c r="F24" s="61" t="s">
        <v>66</v>
      </c>
      <c r="G24" s="59" t="n">
        <v>0</v>
      </c>
      <c r="H24" s="59" t="n">
        <v>-0.3</v>
      </c>
      <c r="I24" s="59" t="n">
        <v>0</v>
      </c>
      <c r="J24" s="59" t="n">
        <v>0.1</v>
      </c>
      <c r="K24" s="59" t="n">
        <v>1</v>
      </c>
      <c r="L24" s="59" t="n">
        <v>-0.5</v>
      </c>
      <c r="M24" s="59" t="n">
        <v>0.1</v>
      </c>
      <c r="N24" s="59" t="n">
        <v>0</v>
      </c>
      <c r="O24" s="62"/>
    </row>
    <row r="25" s="70" customFormat="true" ht="19.5" hidden="false" customHeight="true" outlineLevel="0" collapsed="false">
      <c r="A25" s="64"/>
      <c r="B25" s="71" t="s">
        <v>67</v>
      </c>
      <c r="C25" s="74" t="n">
        <v>-4.4</v>
      </c>
      <c r="D25" s="75" t="n">
        <v>44.2</v>
      </c>
      <c r="E25" s="76" t="str">
        <f aca="false">IF(C25*D25&gt;0,C25/D25-1,"n.m.")</f>
        <v>n.m.</v>
      </c>
      <c r="F25" s="77" t="s">
        <v>66</v>
      </c>
      <c r="G25" s="67" t="n">
        <v>-38.4</v>
      </c>
      <c r="H25" s="67" t="n">
        <v>10.1</v>
      </c>
      <c r="I25" s="67" t="n">
        <v>9.9</v>
      </c>
      <c r="J25" s="67" t="n">
        <v>13.9</v>
      </c>
      <c r="K25" s="67" t="n">
        <v>12.7</v>
      </c>
      <c r="L25" s="67" t="n">
        <v>14.1</v>
      </c>
      <c r="M25" s="67" t="n">
        <v>7.1</v>
      </c>
      <c r="N25" s="67" t="n">
        <v>10.1</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510378057820608</v>
      </c>
      <c r="D28" s="86" t="n">
        <f aca="false">-D18/D13</f>
        <v>0.461276917264828</v>
      </c>
      <c r="E28" s="87" t="n">
        <f aca="false">(C28-D28)*10000</f>
        <v>491.011405557796</v>
      </c>
      <c r="F28" s="264"/>
      <c r="G28" s="86" t="n">
        <f aca="false">-G18/G13</f>
        <v>0.689303904923599</v>
      </c>
      <c r="H28" s="86" t="n">
        <f aca="false">-H18/H13</f>
        <v>0.467236467236467</v>
      </c>
      <c r="I28" s="86" t="n">
        <f aca="false">-I18/I13</f>
        <v>0.467966573816156</v>
      </c>
      <c r="J28" s="86" t="n">
        <f aca="false">-J18/J13</f>
        <v>0.446064139941691</v>
      </c>
      <c r="K28" s="86" t="n">
        <f aca="false">-K18/K13</f>
        <v>0.489276139410188</v>
      </c>
      <c r="L28" s="86" t="n">
        <f aca="false">-L18/L13</f>
        <v>0.441754916792738</v>
      </c>
      <c r="M28" s="86" t="n">
        <f aca="false">-M18/M13</f>
        <v>0.471760797342193</v>
      </c>
      <c r="N28" s="86" t="n">
        <f aca="false">-N18/N13</f>
        <v>0.436420722135008</v>
      </c>
      <c r="O28" s="81"/>
    </row>
    <row r="29" customFormat="false" ht="19.5" hidden="false" customHeight="true" outlineLevel="0" collapsed="false">
      <c r="A29" s="85"/>
      <c r="B29" s="71" t="s">
        <v>79</v>
      </c>
      <c r="C29" s="89" t="n">
        <v>495.5</v>
      </c>
      <c r="D29" s="89" t="n">
        <v>364.7</v>
      </c>
      <c r="E29" s="87" t="n">
        <f aca="false">(C29-D29)</f>
        <v>130.8</v>
      </c>
      <c r="F29" s="264"/>
      <c r="G29" s="89" t="n">
        <v>884.4</v>
      </c>
      <c r="H29" s="89" t="n">
        <v>385.4</v>
      </c>
      <c r="I29" s="89" t="n">
        <v>399.5</v>
      </c>
      <c r="J29" s="89" t="n">
        <v>346.1</v>
      </c>
      <c r="K29" s="89" t="n">
        <v>378.2</v>
      </c>
      <c r="L29" s="89" t="n">
        <v>329.7</v>
      </c>
      <c r="M29" s="89" t="n">
        <v>381.9</v>
      </c>
      <c r="N29" s="89" t="n">
        <v>368.7</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2403.7</v>
      </c>
      <c r="D31" s="67" t="n">
        <v>2842.1</v>
      </c>
      <c r="E31" s="68" t="n">
        <f aca="false">IF(C31*D31&gt;0,C31/D31-1,"n.m.")</f>
        <v>-0.154252137503958</v>
      </c>
      <c r="F31" s="269"/>
      <c r="G31" s="67" t="n">
        <v>2403.7</v>
      </c>
      <c r="H31" s="67" t="n">
        <v>2733.2</v>
      </c>
      <c r="I31" s="67" t="n">
        <v>2865.5</v>
      </c>
      <c r="J31" s="67" t="n">
        <v>2776.6</v>
      </c>
      <c r="K31" s="67" t="n">
        <v>2842.1</v>
      </c>
      <c r="L31" s="67" t="n">
        <v>2745.2</v>
      </c>
      <c r="M31" s="67" t="n">
        <v>2626.8</v>
      </c>
      <c r="N31" s="67" t="n">
        <v>2672</v>
      </c>
      <c r="O31" s="30"/>
    </row>
    <row r="32" customFormat="false" ht="19.5" hidden="false" customHeight="true" outlineLevel="0" collapsed="false">
      <c r="A32" s="95"/>
      <c r="B32" s="65" t="s">
        <v>83</v>
      </c>
      <c r="C32" s="67" t="n">
        <v>1725.1</v>
      </c>
      <c r="D32" s="67" t="n">
        <v>1734.1</v>
      </c>
      <c r="E32" s="68" t="n">
        <f aca="false">IF(C32*D32&gt;0,C32/D32-1,"n.m.")</f>
        <v>-0.00519001211002823</v>
      </c>
      <c r="F32" s="269"/>
      <c r="G32" s="67" t="n">
        <v>1725.1</v>
      </c>
      <c r="H32" s="67" t="n">
        <v>1686.9</v>
      </c>
      <c r="I32" s="67" t="n">
        <v>1710.7</v>
      </c>
      <c r="J32" s="67" t="n">
        <v>1666.2</v>
      </c>
      <c r="K32" s="67" t="n">
        <v>1734.1</v>
      </c>
      <c r="L32" s="67" t="n">
        <v>1732.4</v>
      </c>
      <c r="M32" s="67" t="n">
        <v>1400.5</v>
      </c>
      <c r="N32" s="67" t="n">
        <v>1331.1</v>
      </c>
      <c r="O32" s="30"/>
    </row>
    <row r="33" customFormat="false" ht="19.5" hidden="false" customHeight="true" outlineLevel="0" collapsed="false">
      <c r="A33" s="85"/>
      <c r="B33" s="71" t="s">
        <v>84</v>
      </c>
      <c r="C33" s="67" t="n">
        <v>3764.3</v>
      </c>
      <c r="D33" s="67" t="n">
        <v>4158</v>
      </c>
      <c r="E33" s="68" t="n">
        <f aca="false">IF(C33*D33&gt;0,C33/D33-1,"n.m.")</f>
        <v>-0.0946849446849446</v>
      </c>
      <c r="F33" s="269"/>
      <c r="G33" s="67" t="n">
        <v>3764.3</v>
      </c>
      <c r="H33" s="67" t="n">
        <v>4187.6</v>
      </c>
      <c r="I33" s="67" t="n">
        <v>4208.3</v>
      </c>
      <c r="J33" s="67" t="n">
        <v>4167.3</v>
      </c>
      <c r="K33" s="67" t="n">
        <v>4158</v>
      </c>
      <c r="L33" s="67" t="n">
        <v>4071.2</v>
      </c>
      <c r="M33" s="67" t="n">
        <v>3856.9</v>
      </c>
      <c r="N33" s="67" t="n">
        <v>3810.3</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6289</v>
      </c>
      <c r="D35" s="67" t="n">
        <v>6877.3</v>
      </c>
      <c r="E35" s="68" t="n">
        <f aca="false">IF(C35*D35&gt;0,C35/D35-1,"n.m.")</f>
        <v>-0.0855422913061812</v>
      </c>
      <c r="F35" s="269"/>
      <c r="G35" s="67" t="n">
        <v>6289</v>
      </c>
      <c r="H35" s="67" t="n">
        <v>6301.5</v>
      </c>
      <c r="I35" s="67" t="n">
        <v>6411.8</v>
      </c>
      <c r="J35" s="67" t="n">
        <v>6540.3</v>
      </c>
      <c r="K35" s="67" t="n">
        <v>6877.3</v>
      </c>
      <c r="L35" s="67" t="n">
        <v>6940.1</v>
      </c>
      <c r="M35" s="67" t="n">
        <v>7188.5</v>
      </c>
      <c r="N35" s="67" t="n">
        <v>7465</v>
      </c>
      <c r="O35" s="30"/>
    </row>
    <row r="36" customFormat="false" ht="19.5" hidden="false" customHeight="true" outlineLevel="0" collapsed="false">
      <c r="A36" s="30"/>
      <c r="B36" s="65" t="s">
        <v>87</v>
      </c>
      <c r="C36" s="96" t="n">
        <v>379</v>
      </c>
      <c r="D36" s="96" t="n">
        <v>384</v>
      </c>
      <c r="E36" s="97" t="n">
        <f aca="false">IF(C36*D36&gt;0,C36/D36-1,"n.m.")</f>
        <v>-0.0130208333333334</v>
      </c>
      <c r="F36" s="264"/>
      <c r="G36" s="96" t="n">
        <v>379</v>
      </c>
      <c r="H36" s="96" t="n">
        <v>379</v>
      </c>
      <c r="I36" s="96" t="n">
        <v>381</v>
      </c>
      <c r="J36" s="96" t="n">
        <v>385</v>
      </c>
      <c r="K36" s="96" t="n">
        <v>384</v>
      </c>
      <c r="L36" s="96" t="n">
        <v>379</v>
      </c>
      <c r="M36" s="96" t="n">
        <v>390</v>
      </c>
      <c r="N36" s="96" t="n">
        <v>434</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O32" activeCellId="0" sqref="O3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9"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0"/>
      <c r="B1" s="31"/>
      <c r="C1" s="30"/>
      <c r="D1" s="30"/>
      <c r="E1" s="32"/>
      <c r="F1" s="32"/>
      <c r="G1" s="30"/>
      <c r="H1" s="30"/>
      <c r="I1" s="30"/>
      <c r="J1" s="30"/>
      <c r="K1" s="30"/>
      <c r="L1" s="30"/>
      <c r="M1" s="30"/>
      <c r="N1" s="30"/>
      <c r="O1" s="30"/>
    </row>
    <row r="2" customFormat="false" ht="30.75" hidden="false" customHeight="true" outlineLevel="0" collapsed="false">
      <c r="A2" s="33" t="s">
        <v>240</v>
      </c>
      <c r="B2" s="33"/>
      <c r="C2" s="33"/>
      <c r="D2" s="33"/>
      <c r="E2" s="33"/>
      <c r="F2" s="33"/>
      <c r="G2" s="33"/>
      <c r="H2" s="33"/>
      <c r="I2" s="33"/>
      <c r="J2" s="33"/>
      <c r="K2" s="33"/>
      <c r="L2" s="33"/>
      <c r="M2" s="33"/>
      <c r="N2" s="33"/>
      <c r="O2" s="30"/>
    </row>
    <row r="3" customFormat="false" ht="25.5" hidden="false" customHeight="true" outlineLevel="0" collapsed="false">
      <c r="A3" s="30"/>
      <c r="B3" s="30"/>
      <c r="C3" s="30"/>
      <c r="D3" s="30"/>
      <c r="E3" s="32"/>
      <c r="F3" s="32"/>
      <c r="G3" s="30"/>
      <c r="H3" s="30"/>
      <c r="I3" s="30"/>
      <c r="J3" s="30"/>
      <c r="K3" s="30"/>
      <c r="L3" s="30"/>
      <c r="M3" s="30"/>
      <c r="N3" s="30"/>
      <c r="O3" s="30"/>
    </row>
    <row r="4" customFormat="false" ht="12.75" hidden="false" customHeight="true" outlineLevel="0" collapsed="false">
      <c r="A4" s="30"/>
      <c r="B4" s="34" t="s">
        <v>180</v>
      </c>
      <c r="C4" s="30"/>
      <c r="D4" s="30"/>
      <c r="E4" s="32"/>
      <c r="F4" s="32"/>
      <c r="G4" s="30"/>
      <c r="H4" s="30"/>
      <c r="I4" s="30"/>
      <c r="J4" s="30"/>
      <c r="K4" s="30"/>
      <c r="L4" s="30"/>
      <c r="M4" s="30"/>
      <c r="N4" s="30"/>
      <c r="O4" s="30"/>
    </row>
    <row r="5" s="42" customFormat="true" ht="15" hidden="false" customHeight="true" outlineLevel="0" collapsed="false">
      <c r="A5" s="35"/>
      <c r="B5" s="35"/>
      <c r="C5" s="36" t="s">
        <v>35</v>
      </c>
      <c r="D5" s="36"/>
      <c r="E5" s="37" t="s">
        <v>36</v>
      </c>
      <c r="F5" s="259" t="s">
        <v>37</v>
      </c>
      <c r="G5" s="39" t="s">
        <v>38</v>
      </c>
      <c r="H5" s="39" t="s">
        <v>39</v>
      </c>
      <c r="I5" s="39" t="s">
        <v>40</v>
      </c>
      <c r="J5" s="39" t="s">
        <v>41</v>
      </c>
      <c r="K5" s="39" t="s">
        <v>38</v>
      </c>
      <c r="L5" s="39" t="s">
        <v>39</v>
      </c>
      <c r="M5" s="39" t="s">
        <v>40</v>
      </c>
      <c r="N5" s="39" t="s">
        <v>41</v>
      </c>
      <c r="O5" s="40"/>
    </row>
    <row r="6" s="42" customFormat="true" ht="15" hidden="false" customHeight="true" outlineLevel="0" collapsed="false">
      <c r="A6" s="35"/>
      <c r="B6" s="273" t="s">
        <v>43</v>
      </c>
      <c r="C6" s="44" t="s">
        <v>44</v>
      </c>
      <c r="D6" s="45" t="s">
        <v>45</v>
      </c>
      <c r="E6" s="46" t="s">
        <v>46</v>
      </c>
      <c r="F6" s="260" t="s">
        <v>181</v>
      </c>
      <c r="G6" s="39" t="s">
        <v>44</v>
      </c>
      <c r="H6" s="39" t="s">
        <v>44</v>
      </c>
      <c r="I6" s="39" t="s">
        <v>44</v>
      </c>
      <c r="J6" s="39" t="s">
        <v>44</v>
      </c>
      <c r="K6" s="39" t="s">
        <v>45</v>
      </c>
      <c r="L6" s="39" t="s">
        <v>45</v>
      </c>
      <c r="M6" s="39" t="s">
        <v>45</v>
      </c>
      <c r="N6" s="39" t="s">
        <v>45</v>
      </c>
      <c r="O6" s="40"/>
    </row>
    <row r="7" s="42" customFormat="true" ht="6" hidden="false" customHeight="true" outlineLevel="0" collapsed="false">
      <c r="A7" s="49"/>
      <c r="B7" s="50"/>
      <c r="C7" s="51"/>
      <c r="D7" s="52"/>
      <c r="E7" s="53"/>
      <c r="F7" s="54"/>
      <c r="G7" s="55"/>
      <c r="H7" s="55"/>
      <c r="I7" s="55"/>
      <c r="J7" s="55"/>
      <c r="K7" s="55"/>
      <c r="L7" s="55"/>
      <c r="M7" s="55"/>
      <c r="N7" s="55"/>
      <c r="O7" s="261"/>
    </row>
    <row r="8" s="42" customFormat="true" ht="19.5" hidden="false" customHeight="true" outlineLevel="0" collapsed="false">
      <c r="A8" s="35"/>
      <c r="B8" s="57" t="s">
        <v>49</v>
      </c>
      <c r="C8" s="58" t="n">
        <v>1148.7</v>
      </c>
      <c r="D8" s="59" t="n">
        <v>1106.4</v>
      </c>
      <c r="E8" s="60" t="n">
        <f aca="false">IF(C8*D8&gt;0,C8/D8-1,"n.m.")</f>
        <v>0.038232104121475</v>
      </c>
      <c r="F8" s="61" t="n">
        <v>0.052</v>
      </c>
      <c r="G8" s="59" t="n">
        <v>296.7</v>
      </c>
      <c r="H8" s="59" t="n">
        <v>291.9</v>
      </c>
      <c r="I8" s="59" t="n">
        <v>280.1</v>
      </c>
      <c r="J8" s="59" t="n">
        <v>279.9</v>
      </c>
      <c r="K8" s="59" t="n">
        <v>272.4</v>
      </c>
      <c r="L8" s="59" t="n">
        <v>280.5</v>
      </c>
      <c r="M8" s="59" t="n">
        <v>284.3</v>
      </c>
      <c r="N8" s="59" t="n">
        <v>269</v>
      </c>
      <c r="O8" s="62"/>
    </row>
    <row r="9" s="42" customFormat="true" ht="19.5" hidden="false" customHeight="true" outlineLevel="0" collapsed="false">
      <c r="A9" s="35"/>
      <c r="B9" s="57" t="s">
        <v>50</v>
      </c>
      <c r="C9" s="58" t="n">
        <v>15.1</v>
      </c>
      <c r="D9" s="59" t="n">
        <v>19.6</v>
      </c>
      <c r="E9" s="60" t="n">
        <f aca="false">IF(C9*D9&gt;0,C9/D9-1,"n.m.")</f>
        <v>-0.229591836734694</v>
      </c>
      <c r="F9" s="61" t="n">
        <v>-0.227</v>
      </c>
      <c r="G9" s="59" t="n">
        <v>2.9</v>
      </c>
      <c r="H9" s="59" t="n">
        <v>3.4</v>
      </c>
      <c r="I9" s="59" t="n">
        <v>5.2</v>
      </c>
      <c r="J9" s="59" t="n">
        <v>3.4</v>
      </c>
      <c r="K9" s="59" t="n">
        <v>3</v>
      </c>
      <c r="L9" s="59" t="n">
        <v>4</v>
      </c>
      <c r="M9" s="59" t="n">
        <v>7.3</v>
      </c>
      <c r="N9" s="59" t="n">
        <v>5.2</v>
      </c>
      <c r="O9" s="62"/>
    </row>
    <row r="10" s="42" customFormat="true" ht="19.5" hidden="false" customHeight="true" outlineLevel="0" collapsed="false">
      <c r="A10" s="35"/>
      <c r="B10" s="57" t="s">
        <v>51</v>
      </c>
      <c r="C10" s="58" t="n">
        <v>543.9</v>
      </c>
      <c r="D10" s="59" t="n">
        <v>598.8</v>
      </c>
      <c r="E10" s="60" t="n">
        <f aca="false">IF(C10*D10&gt;0,C10/D10-1,"n.m.")</f>
        <v>-0.0916833667334669</v>
      </c>
      <c r="F10" s="61" t="n">
        <v>-0.078</v>
      </c>
      <c r="G10" s="59" t="n">
        <v>141.1</v>
      </c>
      <c r="H10" s="59" t="n">
        <v>134.8</v>
      </c>
      <c r="I10" s="59" t="n">
        <v>138.6</v>
      </c>
      <c r="J10" s="59" t="n">
        <v>129.2</v>
      </c>
      <c r="K10" s="59" t="n">
        <v>133.9</v>
      </c>
      <c r="L10" s="59" t="n">
        <v>147.8</v>
      </c>
      <c r="M10" s="59" t="n">
        <v>164.2</v>
      </c>
      <c r="N10" s="59" t="n">
        <v>152.7</v>
      </c>
      <c r="O10" s="62"/>
    </row>
    <row r="11" s="42" customFormat="true" ht="19.5" hidden="false" customHeight="true" outlineLevel="0" collapsed="false">
      <c r="A11" s="35"/>
      <c r="B11" s="57" t="s">
        <v>52</v>
      </c>
      <c r="C11" s="58" t="n">
        <v>113.3</v>
      </c>
      <c r="D11" s="59" t="n">
        <v>140.1</v>
      </c>
      <c r="E11" s="60" t="n">
        <f aca="false">IF(C11*D11&gt;0,C11/D11-1,"n.m.")</f>
        <v>-0.19129193433262</v>
      </c>
      <c r="F11" s="61" t="n">
        <v>-0.18</v>
      </c>
      <c r="G11" s="59" t="n">
        <v>31.4</v>
      </c>
      <c r="H11" s="59" t="n">
        <v>26.5</v>
      </c>
      <c r="I11" s="59" t="n">
        <v>28</v>
      </c>
      <c r="J11" s="59" t="n">
        <v>27.2</v>
      </c>
      <c r="K11" s="59" t="n">
        <v>34.4</v>
      </c>
      <c r="L11" s="59" t="n">
        <v>37.3</v>
      </c>
      <c r="M11" s="59" t="n">
        <v>31.6</v>
      </c>
      <c r="N11" s="59" t="n">
        <v>36.6</v>
      </c>
      <c r="O11" s="62"/>
    </row>
    <row r="12" s="42" customFormat="true" ht="19.5" hidden="false" customHeight="true" outlineLevel="0" collapsed="false">
      <c r="A12" s="35"/>
      <c r="B12" s="57" t="s">
        <v>53</v>
      </c>
      <c r="C12" s="58" t="n">
        <v>20.9</v>
      </c>
      <c r="D12" s="59" t="n">
        <v>15.5</v>
      </c>
      <c r="E12" s="60" t="n">
        <f aca="false">IF(C12*D12&gt;0,C12/D12-1,"n.m.")</f>
        <v>0.348387096774194</v>
      </c>
      <c r="F12" s="61" t="n">
        <v>0.366</v>
      </c>
      <c r="G12" s="59" t="n">
        <v>4.7</v>
      </c>
      <c r="H12" s="59" t="n">
        <v>7.3</v>
      </c>
      <c r="I12" s="59" t="n">
        <v>4.3</v>
      </c>
      <c r="J12" s="59" t="n">
        <v>4.6</v>
      </c>
      <c r="K12" s="59" t="n">
        <v>4.7</v>
      </c>
      <c r="L12" s="59" t="n">
        <v>5.2</v>
      </c>
      <c r="M12" s="59" t="n">
        <v>3.6</v>
      </c>
      <c r="N12" s="59" t="n">
        <v>1.9</v>
      </c>
      <c r="O12" s="62"/>
    </row>
    <row r="13" s="70" customFormat="true" ht="19.5" hidden="false" customHeight="true" outlineLevel="0" collapsed="false">
      <c r="A13" s="64"/>
      <c r="B13" s="65" t="s">
        <v>54</v>
      </c>
      <c r="C13" s="66" t="n">
        <v>1842.1</v>
      </c>
      <c r="D13" s="67" t="n">
        <v>1880.6</v>
      </c>
      <c r="E13" s="68" t="n">
        <f aca="false">IF(C13*D13&gt;0,C13/D13-1,"n.m.")</f>
        <v>-0.020472189726683</v>
      </c>
      <c r="F13" s="72" t="n">
        <v>-0.007</v>
      </c>
      <c r="G13" s="67" t="n">
        <v>477</v>
      </c>
      <c r="H13" s="67" t="n">
        <v>464.1</v>
      </c>
      <c r="I13" s="67" t="n">
        <v>456.4</v>
      </c>
      <c r="J13" s="67" t="n">
        <v>444.4</v>
      </c>
      <c r="K13" s="67" t="n">
        <v>448.6</v>
      </c>
      <c r="L13" s="67" t="n">
        <v>475.1</v>
      </c>
      <c r="M13" s="67" t="n">
        <v>491.2</v>
      </c>
      <c r="N13" s="67" t="n">
        <v>465.5</v>
      </c>
      <c r="O13" s="39"/>
    </row>
    <row r="14" s="42" customFormat="true" ht="19.5" hidden="false" customHeight="true" outlineLevel="0" collapsed="false">
      <c r="A14" s="35"/>
      <c r="B14" s="57" t="s">
        <v>55</v>
      </c>
      <c r="C14" s="58" t="n">
        <v>-457.8</v>
      </c>
      <c r="D14" s="59" t="n">
        <v>-474.3</v>
      </c>
      <c r="E14" s="60" t="n">
        <f aca="false">IF(C14*D14&gt;0,C14/D14-1,"n.m.")</f>
        <v>-0.0347881087919039</v>
      </c>
      <c r="F14" s="61" t="n">
        <v>-0.021</v>
      </c>
      <c r="G14" s="59" t="n">
        <v>-112</v>
      </c>
      <c r="H14" s="59" t="n">
        <v>-115.9</v>
      </c>
      <c r="I14" s="59" t="n">
        <v>-116.1</v>
      </c>
      <c r="J14" s="59" t="n">
        <v>-113.7</v>
      </c>
      <c r="K14" s="59" t="n">
        <v>-103.2</v>
      </c>
      <c r="L14" s="59" t="n">
        <v>-119.3</v>
      </c>
      <c r="M14" s="59" t="n">
        <v>-127.1</v>
      </c>
      <c r="N14" s="59" t="n">
        <v>-124.5</v>
      </c>
      <c r="O14" s="62"/>
    </row>
    <row r="15" s="42" customFormat="true" ht="19.5" hidden="false" customHeight="true" outlineLevel="0" collapsed="false">
      <c r="A15" s="35"/>
      <c r="B15" s="57" t="s">
        <v>56</v>
      </c>
      <c r="C15" s="58" t="n">
        <v>-325.6</v>
      </c>
      <c r="D15" s="59" t="n">
        <v>-331.3</v>
      </c>
      <c r="E15" s="60" t="n">
        <f aca="false">IF(C15*D15&gt;0,C15/D15-1,"n.m.")</f>
        <v>-0.0172049501961967</v>
      </c>
      <c r="F15" s="61" t="n">
        <v>-0.004</v>
      </c>
      <c r="G15" s="59" t="n">
        <v>-78.5</v>
      </c>
      <c r="H15" s="59" t="n">
        <v>-84.6</v>
      </c>
      <c r="I15" s="59" t="n">
        <v>-81.7</v>
      </c>
      <c r="J15" s="59" t="n">
        <v>-80.6</v>
      </c>
      <c r="K15" s="59" t="n">
        <v>-82.5</v>
      </c>
      <c r="L15" s="59" t="n">
        <v>-82.7</v>
      </c>
      <c r="M15" s="59" t="n">
        <v>-85.1</v>
      </c>
      <c r="N15" s="59" t="n">
        <v>-80.7</v>
      </c>
      <c r="O15" s="62"/>
    </row>
    <row r="16" s="42" customFormat="true" ht="19.5" hidden="false" customHeight="true" outlineLevel="0" collapsed="false">
      <c r="A16" s="35"/>
      <c r="B16" s="57" t="s">
        <v>57</v>
      </c>
      <c r="C16" s="58" t="n">
        <v>1.4</v>
      </c>
      <c r="D16" s="59" t="n">
        <v>1.7</v>
      </c>
      <c r="E16" s="60" t="n">
        <f aca="false">IF(C16*D16&gt;0,C16/D16-1,"n.m.")</f>
        <v>-0.176470588235294</v>
      </c>
      <c r="F16" s="61" t="n">
        <v>-0.16</v>
      </c>
      <c r="G16" s="59" t="n">
        <v>0.4</v>
      </c>
      <c r="H16" s="59" t="n">
        <v>0.2</v>
      </c>
      <c r="I16" s="59" t="n">
        <v>0.5</v>
      </c>
      <c r="J16" s="59" t="n">
        <v>0.2</v>
      </c>
      <c r="K16" s="59" t="n">
        <v>0.3</v>
      </c>
      <c r="L16" s="59" t="n">
        <v>0.5</v>
      </c>
      <c r="M16" s="59" t="n">
        <v>0.4</v>
      </c>
      <c r="N16" s="59" t="n">
        <v>0.4</v>
      </c>
      <c r="O16" s="62"/>
    </row>
    <row r="17" s="42" customFormat="true" ht="19.5" hidden="false" customHeight="true" outlineLevel="0" collapsed="false">
      <c r="A17" s="35"/>
      <c r="B17" s="57" t="s">
        <v>58</v>
      </c>
      <c r="C17" s="58" t="n">
        <v>-87.6</v>
      </c>
      <c r="D17" s="59" t="n">
        <v>-90.4</v>
      </c>
      <c r="E17" s="60" t="n">
        <f aca="false">IF(C17*D17&gt;0,C17/D17-1,"n.m.")</f>
        <v>-0.0309734513274338</v>
      </c>
      <c r="F17" s="61" t="n">
        <v>-0.017</v>
      </c>
      <c r="G17" s="59" t="n">
        <v>-21.8</v>
      </c>
      <c r="H17" s="59" t="n">
        <v>-22.1</v>
      </c>
      <c r="I17" s="59" t="n">
        <v>-21.6</v>
      </c>
      <c r="J17" s="59" t="n">
        <v>-21.9</v>
      </c>
      <c r="K17" s="59" t="n">
        <v>-20.9</v>
      </c>
      <c r="L17" s="59" t="n">
        <v>-22.2</v>
      </c>
      <c r="M17" s="59" t="n">
        <v>-23.3</v>
      </c>
      <c r="N17" s="59" t="n">
        <v>-23.8</v>
      </c>
      <c r="O17" s="62"/>
    </row>
    <row r="18" s="70" customFormat="true" ht="19.5" hidden="false" customHeight="true" outlineLevel="0" collapsed="false">
      <c r="A18" s="64"/>
      <c r="B18" s="71" t="s">
        <v>59</v>
      </c>
      <c r="C18" s="66" t="n">
        <v>-869.6</v>
      </c>
      <c r="D18" s="67" t="n">
        <v>-894.3</v>
      </c>
      <c r="E18" s="68" t="n">
        <f aca="false">IF(C18*D18&gt;0,C18/D18-1,"n.m.")</f>
        <v>-0.0276193671027619</v>
      </c>
      <c r="F18" s="72" t="n">
        <v>-0.014</v>
      </c>
      <c r="G18" s="67" t="n">
        <v>-212</v>
      </c>
      <c r="H18" s="67" t="n">
        <v>-222.4</v>
      </c>
      <c r="I18" s="67" t="n">
        <v>-219</v>
      </c>
      <c r="J18" s="67" t="n">
        <v>-216.1</v>
      </c>
      <c r="K18" s="67" t="n">
        <v>-206.5</v>
      </c>
      <c r="L18" s="67" t="n">
        <v>-223.8</v>
      </c>
      <c r="M18" s="67" t="n">
        <v>-235.2</v>
      </c>
      <c r="N18" s="67" t="n">
        <v>-228.7</v>
      </c>
      <c r="O18" s="39"/>
    </row>
    <row r="19" s="70" customFormat="true" ht="19.5" hidden="false" customHeight="true" outlineLevel="0" collapsed="false">
      <c r="A19" s="64"/>
      <c r="B19" s="71" t="s">
        <v>60</v>
      </c>
      <c r="C19" s="66" t="n">
        <v>972.4</v>
      </c>
      <c r="D19" s="67" t="n">
        <v>986.3</v>
      </c>
      <c r="E19" s="68" t="n">
        <f aca="false">IF(C19*D19&gt;0,C19/D19-1,"n.m.")</f>
        <v>-0.0140930751292709</v>
      </c>
      <c r="F19" s="72" t="n">
        <v>0</v>
      </c>
      <c r="G19" s="67" t="n">
        <v>265</v>
      </c>
      <c r="H19" s="67" t="n">
        <v>241.6</v>
      </c>
      <c r="I19" s="67" t="n">
        <v>237.3</v>
      </c>
      <c r="J19" s="67" t="n">
        <v>228.3</v>
      </c>
      <c r="K19" s="67" t="n">
        <v>242.1</v>
      </c>
      <c r="L19" s="67" t="n">
        <v>251.3</v>
      </c>
      <c r="M19" s="67" t="n">
        <v>256</v>
      </c>
      <c r="N19" s="67" t="n">
        <v>236.8</v>
      </c>
      <c r="O19" s="39"/>
    </row>
    <row r="20" s="42" customFormat="true" ht="19.5" hidden="false" customHeight="true" outlineLevel="0" collapsed="false">
      <c r="A20" s="35"/>
      <c r="B20" s="73" t="s">
        <v>61</v>
      </c>
      <c r="C20" s="58" t="n">
        <v>-160</v>
      </c>
      <c r="D20" s="59" t="n">
        <v>-130.9</v>
      </c>
      <c r="E20" s="60" t="n">
        <f aca="false">IF(C20*D20&gt;0,C20/D20-1,"n.m.")</f>
        <v>0.222307104660046</v>
      </c>
      <c r="F20" s="61" t="n">
        <v>0.235</v>
      </c>
      <c r="G20" s="59" t="n">
        <v>-45.5</v>
      </c>
      <c r="H20" s="59" t="n">
        <v>-43</v>
      </c>
      <c r="I20" s="59" t="n">
        <v>-39.3</v>
      </c>
      <c r="J20" s="59" t="n">
        <v>-32</v>
      </c>
      <c r="K20" s="59" t="n">
        <v>-29.8</v>
      </c>
      <c r="L20" s="59" t="n">
        <v>-33</v>
      </c>
      <c r="M20" s="59" t="n">
        <v>-34</v>
      </c>
      <c r="N20" s="59" t="n">
        <v>-34</v>
      </c>
      <c r="O20" s="62"/>
    </row>
    <row r="21" s="70" customFormat="true" ht="19.5" hidden="false" customHeight="true" outlineLevel="0" collapsed="false">
      <c r="A21" s="64"/>
      <c r="B21" s="71" t="s">
        <v>62</v>
      </c>
      <c r="C21" s="66" t="n">
        <v>812.3</v>
      </c>
      <c r="D21" s="67" t="n">
        <v>855.3</v>
      </c>
      <c r="E21" s="68" t="n">
        <f aca="false">IF(C21*D21&gt;0,C21/D21-1,"n.m.")</f>
        <v>-0.050274757395066</v>
      </c>
      <c r="F21" s="72" t="n">
        <v>-0.036</v>
      </c>
      <c r="G21" s="67" t="n">
        <v>219.4</v>
      </c>
      <c r="H21" s="67" t="n">
        <v>198.5</v>
      </c>
      <c r="I21" s="67" t="n">
        <v>197.9</v>
      </c>
      <c r="J21" s="67" t="n">
        <v>196.3</v>
      </c>
      <c r="K21" s="67" t="n">
        <v>212.2</v>
      </c>
      <c r="L21" s="67" t="n">
        <v>218.3</v>
      </c>
      <c r="M21" s="67" t="n">
        <v>221.9</v>
      </c>
      <c r="N21" s="67" t="n">
        <v>202.7</v>
      </c>
      <c r="O21" s="39"/>
    </row>
    <row r="22" s="42" customFormat="true" ht="19.5" hidden="false" customHeight="true" outlineLevel="0" collapsed="false">
      <c r="A22" s="35"/>
      <c r="B22" s="57" t="s">
        <v>63</v>
      </c>
      <c r="C22" s="58" t="n">
        <v>-3.6</v>
      </c>
      <c r="D22" s="59" t="n">
        <v>-1.4</v>
      </c>
      <c r="E22" s="60" t="n">
        <f aca="false">IF(C22*D22&gt;0,C22/D22-1,"n.m.")</f>
        <v>1.57142857142857</v>
      </c>
      <c r="F22" s="61" t="s">
        <v>66</v>
      </c>
      <c r="G22" s="59" t="n">
        <v>-3.3</v>
      </c>
      <c r="H22" s="59" t="n">
        <v>0</v>
      </c>
      <c r="I22" s="59" t="n">
        <v>-0.1</v>
      </c>
      <c r="J22" s="59" t="n">
        <v>0</v>
      </c>
      <c r="K22" s="59" t="n">
        <v>-1.2</v>
      </c>
      <c r="L22" s="59" t="n">
        <v>0</v>
      </c>
      <c r="M22" s="59" t="n">
        <v>0.1</v>
      </c>
      <c r="N22" s="59" t="n">
        <v>-0.3</v>
      </c>
      <c r="O22" s="62"/>
    </row>
    <row r="23" s="42" customFormat="true" ht="19.5" hidden="false" customHeight="true" outlineLevel="0" collapsed="false">
      <c r="A23" s="35"/>
      <c r="B23" s="57" t="s">
        <v>64</v>
      </c>
      <c r="C23" s="58" t="n">
        <v>0</v>
      </c>
      <c r="D23" s="59" t="n">
        <v>0</v>
      </c>
      <c r="E23" s="60" t="str">
        <f aca="false">IF(C23*D23&gt;0,C23/D23-1,"n.m.")</f>
        <v>n.m.</v>
      </c>
      <c r="F23" s="61" t="s">
        <v>66</v>
      </c>
      <c r="G23" s="59" t="n">
        <v>0</v>
      </c>
      <c r="H23" s="59" t="n">
        <v>0</v>
      </c>
      <c r="I23" s="59" t="n">
        <v>0</v>
      </c>
      <c r="J23" s="59" t="n">
        <v>0</v>
      </c>
      <c r="K23" s="59" t="n">
        <v>0</v>
      </c>
      <c r="L23" s="59" t="n">
        <v>0</v>
      </c>
      <c r="M23" s="59" t="n">
        <v>0</v>
      </c>
      <c r="N23" s="59" t="n">
        <v>0</v>
      </c>
      <c r="O23" s="62"/>
    </row>
    <row r="24" s="42" customFormat="true" ht="19.5" hidden="false" customHeight="true" outlineLevel="0" collapsed="false">
      <c r="A24" s="35"/>
      <c r="B24" s="57" t="s">
        <v>65</v>
      </c>
      <c r="C24" s="58" t="n">
        <v>72</v>
      </c>
      <c r="D24" s="59" t="n">
        <v>18.4</v>
      </c>
      <c r="E24" s="60" t="s">
        <v>66</v>
      </c>
      <c r="F24" s="61" t="s">
        <v>66</v>
      </c>
      <c r="G24" s="59" t="n">
        <v>10.9</v>
      </c>
      <c r="H24" s="59" t="n">
        <v>41.6</v>
      </c>
      <c r="I24" s="59" t="n">
        <v>7.8</v>
      </c>
      <c r="J24" s="59" t="n">
        <v>11.5</v>
      </c>
      <c r="K24" s="59" t="n">
        <v>6.1</v>
      </c>
      <c r="L24" s="59" t="n">
        <v>10.6</v>
      </c>
      <c r="M24" s="59" t="n">
        <v>1</v>
      </c>
      <c r="N24" s="59" t="n">
        <v>0.5</v>
      </c>
      <c r="O24" s="62"/>
    </row>
    <row r="25" s="70" customFormat="true" ht="19.5" hidden="false" customHeight="true" outlineLevel="0" collapsed="false">
      <c r="A25" s="64"/>
      <c r="B25" s="71" t="s">
        <v>67</v>
      </c>
      <c r="C25" s="74" t="n">
        <v>880.7</v>
      </c>
      <c r="D25" s="75" t="n">
        <v>872.4</v>
      </c>
      <c r="E25" s="76" t="n">
        <f aca="false">IF(C25*D25&gt;0,C25/D25-1,"n.m.")</f>
        <v>0.00951398441082074</v>
      </c>
      <c r="F25" s="77" t="n">
        <v>0.024</v>
      </c>
      <c r="G25" s="67" t="n">
        <v>227.1</v>
      </c>
      <c r="H25" s="67" t="n">
        <v>240.1</v>
      </c>
      <c r="I25" s="67" t="n">
        <v>205.6</v>
      </c>
      <c r="J25" s="67" t="n">
        <v>207.8</v>
      </c>
      <c r="K25" s="67" t="n">
        <v>217.2</v>
      </c>
      <c r="L25" s="67" t="n">
        <v>229</v>
      </c>
      <c r="M25" s="67" t="n">
        <v>223.2</v>
      </c>
      <c r="N25" s="67" t="n">
        <v>203</v>
      </c>
      <c r="O25" s="39"/>
    </row>
    <row r="26" customFormat="false" ht="9" hidden="false" customHeight="true" outlineLevel="0" collapsed="false">
      <c r="A26" s="30"/>
      <c r="B26" s="79"/>
      <c r="C26" s="80"/>
      <c r="D26" s="80"/>
      <c r="E26" s="32"/>
      <c r="F26" s="32"/>
      <c r="G26" s="80"/>
      <c r="H26" s="80"/>
      <c r="I26" s="80"/>
      <c r="J26" s="80"/>
      <c r="K26" s="80"/>
      <c r="L26" s="80"/>
      <c r="M26" s="80"/>
      <c r="N26" s="80"/>
      <c r="O26" s="81"/>
    </row>
    <row r="27" customFormat="false" ht="19.5" hidden="false" customHeight="true" outlineLevel="0" collapsed="false">
      <c r="A27" s="83" t="s">
        <v>77</v>
      </c>
      <c r="B27" s="84"/>
      <c r="C27" s="80"/>
      <c r="D27" s="80"/>
      <c r="E27" s="32"/>
      <c r="F27" s="32"/>
      <c r="G27" s="80"/>
      <c r="H27" s="80"/>
      <c r="I27" s="80"/>
      <c r="J27" s="80"/>
      <c r="K27" s="80"/>
      <c r="L27" s="80"/>
      <c r="M27" s="80"/>
      <c r="N27" s="80"/>
      <c r="O27" s="81"/>
    </row>
    <row r="28" customFormat="false" ht="19.5" hidden="false" customHeight="true" outlineLevel="0" collapsed="false">
      <c r="A28" s="85"/>
      <c r="B28" s="71" t="s">
        <v>78</v>
      </c>
      <c r="C28" s="86" t="n">
        <f aca="false">-C18/C13</f>
        <v>0.472069920199772</v>
      </c>
      <c r="D28" s="86" t="n">
        <f aca="false">-D18/D13</f>
        <v>0.475539721365522</v>
      </c>
      <c r="E28" s="87" t="n">
        <f aca="false">(C28-D28)*10000</f>
        <v>-34.6980116574963</v>
      </c>
      <c r="F28" s="264"/>
      <c r="G28" s="86" t="n">
        <f aca="false">-G18/G13</f>
        <v>0.444444444444444</v>
      </c>
      <c r="H28" s="86" t="n">
        <f aca="false">-H18/H13</f>
        <v>0.479207067442362</v>
      </c>
      <c r="I28" s="86" t="n">
        <f aca="false">-I18/I13</f>
        <v>0.479842243645925</v>
      </c>
      <c r="J28" s="86" t="n">
        <f aca="false">-J18/J13</f>
        <v>0.486273627362736</v>
      </c>
      <c r="K28" s="86" t="n">
        <f aca="false">-K18/K13</f>
        <v>0.460320998662506</v>
      </c>
      <c r="L28" s="86" t="n">
        <f aca="false">-L18/L13</f>
        <v>0.471058724479057</v>
      </c>
      <c r="M28" s="86" t="n">
        <f aca="false">-M18/M13</f>
        <v>0.478827361563518</v>
      </c>
      <c r="N28" s="86" t="n">
        <f aca="false">-N18/N13</f>
        <v>0.491299677765843</v>
      </c>
      <c r="O28" s="81"/>
    </row>
    <row r="29" customFormat="false" ht="19.5" hidden="false" customHeight="true" outlineLevel="0" collapsed="false">
      <c r="A29" s="85"/>
      <c r="B29" s="71" t="s">
        <v>79</v>
      </c>
      <c r="C29" s="89" t="n">
        <v>68.4</v>
      </c>
      <c r="D29" s="89" t="n">
        <v>61.8</v>
      </c>
      <c r="E29" s="87" t="n">
        <f aca="false">(C29-D29)</f>
        <v>6.60000000000001</v>
      </c>
      <c r="F29" s="264"/>
      <c r="G29" s="89" t="n">
        <v>75.5</v>
      </c>
      <c r="H29" s="89" t="n">
        <v>73.1</v>
      </c>
      <c r="I29" s="89" t="n">
        <v>67.6</v>
      </c>
      <c r="J29" s="89" t="n">
        <v>56.6</v>
      </c>
      <c r="K29" s="89" t="n">
        <v>56.1</v>
      </c>
      <c r="L29" s="89" t="n">
        <v>62.3</v>
      </c>
      <c r="M29" s="89" t="n">
        <v>64</v>
      </c>
      <c r="N29" s="89" t="n">
        <v>65</v>
      </c>
      <c r="O29" s="81"/>
    </row>
    <row r="30" customFormat="false" ht="19.5" hidden="false" customHeight="true" outlineLevel="0" collapsed="false">
      <c r="A30" s="83" t="s">
        <v>81</v>
      </c>
      <c r="B30" s="90"/>
      <c r="C30" s="91"/>
      <c r="D30" s="91"/>
      <c r="E30" s="91"/>
      <c r="F30" s="267"/>
      <c r="G30" s="91"/>
      <c r="H30" s="91"/>
      <c r="I30" s="91"/>
      <c r="J30" s="91"/>
      <c r="K30" s="91"/>
      <c r="L30" s="91"/>
      <c r="M30" s="91"/>
      <c r="N30" s="91"/>
      <c r="O30" s="30"/>
    </row>
    <row r="31" customFormat="false" ht="19.5" hidden="false" customHeight="true" outlineLevel="0" collapsed="false">
      <c r="A31" s="95"/>
      <c r="B31" s="71" t="s">
        <v>82</v>
      </c>
      <c r="C31" s="67" t="n">
        <v>24296.8</v>
      </c>
      <c r="D31" s="67" t="n">
        <v>21827.5</v>
      </c>
      <c r="E31" s="68" t="n">
        <f aca="false">IF(C31*D31&gt;0,C31/D31-1,"n.m.")</f>
        <v>0.113127934944451</v>
      </c>
      <c r="F31" s="269"/>
      <c r="G31" s="67" t="n">
        <v>24296.8</v>
      </c>
      <c r="H31" s="67" t="n">
        <v>23956.5</v>
      </c>
      <c r="I31" s="67" t="n">
        <v>23205.2</v>
      </c>
      <c r="J31" s="67" t="n">
        <v>23413.2</v>
      </c>
      <c r="K31" s="67" t="n">
        <v>21827.5</v>
      </c>
      <c r="L31" s="67" t="n">
        <v>20737.9</v>
      </c>
      <c r="M31" s="67" t="n">
        <v>21666.9</v>
      </c>
      <c r="N31" s="67" t="n">
        <v>20923.7</v>
      </c>
      <c r="O31" s="30"/>
    </row>
    <row r="32" customFormat="false" ht="19.5" hidden="false" customHeight="true" outlineLevel="0" collapsed="false">
      <c r="A32" s="95"/>
      <c r="B32" s="65" t="s">
        <v>83</v>
      </c>
      <c r="C32" s="67" t="n">
        <v>27837.1</v>
      </c>
      <c r="D32" s="67" t="n">
        <v>25113.2</v>
      </c>
      <c r="E32" s="68" t="n">
        <f aca="false">IF(C32*D32&gt;0,C32/D32-1,"n.m.")</f>
        <v>0.108464871063823</v>
      </c>
      <c r="F32" s="269"/>
      <c r="G32" s="67" t="n">
        <v>27837.1</v>
      </c>
      <c r="H32" s="67" t="n">
        <v>27451.8</v>
      </c>
      <c r="I32" s="67" t="n">
        <v>26040.5</v>
      </c>
      <c r="J32" s="67" t="n">
        <v>27172.4</v>
      </c>
      <c r="K32" s="67" t="n">
        <v>25113.2</v>
      </c>
      <c r="L32" s="67" t="n">
        <v>24191.3</v>
      </c>
      <c r="M32" s="67" t="n">
        <v>24809.3</v>
      </c>
      <c r="N32" s="67" t="n">
        <v>24675</v>
      </c>
      <c r="O32" s="30"/>
    </row>
    <row r="33" customFormat="false" ht="19.5" hidden="false" customHeight="true" outlineLevel="0" collapsed="false">
      <c r="A33" s="85"/>
      <c r="B33" s="71" t="s">
        <v>84</v>
      </c>
      <c r="C33" s="67" t="n">
        <v>25185.4</v>
      </c>
      <c r="D33" s="67" t="n">
        <v>23233.9</v>
      </c>
      <c r="E33" s="68" t="n">
        <f aca="false">IF(C33*D33&gt;0,C33/D33-1,"n.m.")</f>
        <v>0.0839936472137695</v>
      </c>
      <c r="F33" s="269"/>
      <c r="G33" s="67" t="n">
        <v>25185.4</v>
      </c>
      <c r="H33" s="67" t="n">
        <v>24806.9</v>
      </c>
      <c r="I33" s="67" t="n">
        <v>24276.3</v>
      </c>
      <c r="J33" s="67" t="n">
        <v>24246.6</v>
      </c>
      <c r="K33" s="67" t="n">
        <v>23233.9</v>
      </c>
      <c r="L33" s="67" t="n">
        <v>23420.9</v>
      </c>
      <c r="M33" s="67" t="n">
        <v>23724.7</v>
      </c>
      <c r="N33" s="67" t="n">
        <v>22729.6</v>
      </c>
      <c r="O33" s="30"/>
    </row>
    <row r="34" customFormat="false" ht="19.5" hidden="false" customHeight="true" outlineLevel="0" collapsed="false">
      <c r="A34" s="83" t="s">
        <v>85</v>
      </c>
      <c r="B34" s="90"/>
      <c r="C34" s="124"/>
      <c r="D34" s="124"/>
      <c r="E34" s="257"/>
      <c r="F34" s="271"/>
      <c r="G34" s="124"/>
      <c r="H34" s="124"/>
      <c r="I34" s="124"/>
      <c r="J34" s="124"/>
      <c r="K34" s="124"/>
      <c r="L34" s="124"/>
      <c r="M34" s="124"/>
      <c r="N34" s="124"/>
      <c r="O34" s="30"/>
    </row>
    <row r="35" customFormat="false" ht="19.5" hidden="false" customHeight="true" outlineLevel="0" collapsed="false">
      <c r="A35" s="30"/>
      <c r="B35" s="71" t="s">
        <v>86</v>
      </c>
      <c r="C35" s="67" t="n">
        <v>19167</v>
      </c>
      <c r="D35" s="67" t="n">
        <v>19755.4</v>
      </c>
      <c r="E35" s="68" t="n">
        <f aca="false">IF(C35*D35&gt;0,C35/D35-1,"n.m.")</f>
        <v>-0.0297842615183698</v>
      </c>
      <c r="F35" s="269"/>
      <c r="G35" s="67" t="n">
        <v>19167</v>
      </c>
      <c r="H35" s="67" t="n">
        <v>19230.9</v>
      </c>
      <c r="I35" s="67" t="n">
        <v>19386.1</v>
      </c>
      <c r="J35" s="67" t="n">
        <v>19627.8</v>
      </c>
      <c r="K35" s="67" t="n">
        <v>19755.4</v>
      </c>
      <c r="L35" s="67" t="n">
        <v>19932.1</v>
      </c>
      <c r="M35" s="67" t="n">
        <v>20073.6</v>
      </c>
      <c r="N35" s="67" t="n">
        <v>20188.1</v>
      </c>
      <c r="O35" s="30"/>
    </row>
    <row r="36" customFormat="false" ht="19.5" hidden="false" customHeight="true" outlineLevel="0" collapsed="false">
      <c r="A36" s="30"/>
      <c r="B36" s="65" t="s">
        <v>87</v>
      </c>
      <c r="C36" s="96" t="n">
        <v>1042</v>
      </c>
      <c r="D36" s="96" t="n">
        <v>1062</v>
      </c>
      <c r="E36" s="97" t="n">
        <f aca="false">IF(C36*D36&gt;0,C36/D36-1,"n.m.")</f>
        <v>-0.0188323917137476</v>
      </c>
      <c r="F36" s="264"/>
      <c r="G36" s="96" t="n">
        <v>1042</v>
      </c>
      <c r="H36" s="96" t="n">
        <v>1041</v>
      </c>
      <c r="I36" s="96" t="n">
        <v>1042</v>
      </c>
      <c r="J36" s="96" t="n">
        <v>1048</v>
      </c>
      <c r="K36" s="96" t="n">
        <v>1062</v>
      </c>
      <c r="L36" s="96" t="n">
        <v>1060</v>
      </c>
      <c r="M36" s="96" t="n">
        <v>1068</v>
      </c>
      <c r="N36" s="96" t="n">
        <v>1072</v>
      </c>
      <c r="O36" s="30"/>
    </row>
    <row r="39" customFormat="false" ht="12.75" hidden="false" customHeight="false" outlineLevel="0" collapsed="false">
      <c r="C39" s="67"/>
      <c r="D39" s="67"/>
      <c r="H39" s="67"/>
      <c r="I39" s="67"/>
      <c r="J39" s="67"/>
      <c r="K39" s="67"/>
      <c r="L39" s="67"/>
      <c r="M39" s="67"/>
      <c r="N39" s="67"/>
    </row>
    <row r="40" customFormat="false" ht="12.75" hidden="false" customHeight="false" outlineLevel="0" collapsed="false">
      <c r="C40" s="67"/>
    </row>
    <row r="41" customFormat="false" ht="12.75" hidden="false" customHeight="false" outlineLevel="0" collapsed="false">
      <c r="C41" s="67"/>
      <c r="D41" s="67"/>
      <c r="H41" s="67"/>
      <c r="I41" s="67"/>
      <c r="J41" s="67"/>
      <c r="K41" s="67"/>
      <c r="L41" s="67"/>
      <c r="M41" s="67"/>
      <c r="N41" s="67"/>
    </row>
    <row r="42" customFormat="false" ht="12.75" hidden="false" customHeight="false" outlineLevel="0" collapsed="false">
      <c r="C42" s="67"/>
      <c r="D42" s="67"/>
      <c r="H42" s="67"/>
      <c r="I42" s="67"/>
      <c r="J42" s="67"/>
      <c r="K42" s="67"/>
      <c r="L42" s="67"/>
      <c r="M42" s="67"/>
      <c r="N42" s="67"/>
    </row>
    <row r="43" customFormat="false" ht="12.75" hidden="false" customHeight="false" outlineLevel="0" collapsed="false">
      <c r="C43" s="67"/>
      <c r="D43" s="67"/>
      <c r="H43" s="67"/>
      <c r="I43" s="67"/>
      <c r="J43" s="67"/>
      <c r="K43" s="67"/>
      <c r="L43" s="67"/>
      <c r="M43" s="67"/>
      <c r="N43" s="67"/>
    </row>
    <row r="45" customFormat="false" ht="12.75" hidden="false" customHeight="false" outlineLevel="0" collapsed="false">
      <c r="C45" s="67"/>
      <c r="D45" s="67"/>
      <c r="H45" s="67"/>
      <c r="I45" s="67"/>
      <c r="J45" s="67"/>
      <c r="K45" s="67"/>
      <c r="L45" s="67"/>
      <c r="M45" s="67"/>
      <c r="N45" s="6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F38" activeCellId="0" sqref="F3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9" width="11.99"/>
    <col collapsed="false" customWidth="true" hidden="false" outlineLevel="0" max="14" min="6" style="0" width="11.42"/>
    <col collapsed="false" customWidth="true" hidden="false" outlineLevel="0" max="15" min="15" style="0" width="2.99"/>
  </cols>
  <sheetData>
    <row r="1" customFormat="false" ht="15" hidden="false" customHeight="true" outlineLevel="0" collapsed="false">
      <c r="A1" s="30"/>
      <c r="B1" s="31"/>
      <c r="C1" s="30"/>
      <c r="D1" s="30"/>
      <c r="E1" s="32"/>
      <c r="F1" s="30"/>
      <c r="G1" s="30"/>
      <c r="H1" s="30"/>
      <c r="I1" s="30"/>
      <c r="J1" s="30"/>
      <c r="K1" s="30"/>
      <c r="L1" s="30"/>
      <c r="M1" s="30"/>
      <c r="N1" s="30"/>
      <c r="O1" s="30"/>
      <c r="P1" s="30"/>
      <c r="Q1" s="30"/>
      <c r="R1" s="30"/>
    </row>
    <row r="2" customFormat="false" ht="24" hidden="false" customHeight="true" outlineLevel="0" collapsed="false">
      <c r="A2" s="33" t="s">
        <v>4</v>
      </c>
      <c r="B2" s="33"/>
      <c r="C2" s="33"/>
      <c r="D2" s="33"/>
      <c r="E2" s="33"/>
      <c r="F2" s="33"/>
      <c r="G2" s="33"/>
      <c r="H2" s="33"/>
      <c r="I2" s="33"/>
      <c r="J2" s="33"/>
      <c r="K2" s="33"/>
      <c r="L2" s="33"/>
      <c r="M2" s="33"/>
      <c r="N2" s="33"/>
      <c r="O2" s="30"/>
      <c r="P2" s="30"/>
      <c r="Q2" s="30"/>
      <c r="R2" s="30"/>
    </row>
    <row r="3" customFormat="false" ht="15" hidden="false" customHeight="true" outlineLevel="0" collapsed="false">
      <c r="A3" s="30"/>
      <c r="B3" s="34"/>
      <c r="C3" s="30"/>
      <c r="D3" s="30"/>
      <c r="E3" s="32"/>
      <c r="F3" s="30"/>
      <c r="G3" s="30"/>
      <c r="H3" s="30"/>
      <c r="I3" s="30"/>
      <c r="J3" s="30"/>
      <c r="K3" s="30"/>
      <c r="L3" s="30"/>
      <c r="M3" s="30"/>
      <c r="N3" s="108"/>
      <c r="O3" s="108"/>
      <c r="P3" s="30"/>
      <c r="Q3" s="30"/>
      <c r="R3" s="30"/>
    </row>
    <row r="4" s="42" customFormat="true" ht="15" hidden="false" customHeight="true" outlineLevel="0" collapsed="false">
      <c r="A4" s="35"/>
      <c r="B4" s="35"/>
      <c r="C4" s="36" t="s">
        <v>35</v>
      </c>
      <c r="D4" s="36"/>
      <c r="E4" s="38" t="s">
        <v>36</v>
      </c>
      <c r="F4" s="125" t="s">
        <v>38</v>
      </c>
      <c r="G4" s="125" t="s">
        <v>39</v>
      </c>
      <c r="H4" s="125" t="s">
        <v>40</v>
      </c>
      <c r="I4" s="125" t="s">
        <v>41</v>
      </c>
      <c r="J4" s="125" t="s">
        <v>38</v>
      </c>
      <c r="K4" s="125" t="s">
        <v>39</v>
      </c>
      <c r="L4" s="125" t="s">
        <v>40</v>
      </c>
      <c r="M4" s="125" t="s">
        <v>41</v>
      </c>
      <c r="N4" s="103" t="s">
        <v>42</v>
      </c>
      <c r="O4" s="126"/>
      <c r="P4" s="127"/>
      <c r="Q4" s="35"/>
      <c r="R4" s="35"/>
    </row>
    <row r="5" s="42" customFormat="true" ht="15" hidden="false" customHeight="true" outlineLevel="0" collapsed="false">
      <c r="A5" s="35"/>
      <c r="B5" s="128" t="s">
        <v>43</v>
      </c>
      <c r="C5" s="44" t="s">
        <v>44</v>
      </c>
      <c r="D5" s="45" t="s">
        <v>45</v>
      </c>
      <c r="E5" s="129" t="s">
        <v>46</v>
      </c>
      <c r="F5" s="125" t="s">
        <v>44</v>
      </c>
      <c r="G5" s="125" t="s">
        <v>44</v>
      </c>
      <c r="H5" s="125" t="s">
        <v>44</v>
      </c>
      <c r="I5" s="125" t="s">
        <v>44</v>
      </c>
      <c r="J5" s="125" t="s">
        <v>45</v>
      </c>
      <c r="K5" s="125" t="s">
        <v>45</v>
      </c>
      <c r="L5" s="125" t="s">
        <v>45</v>
      </c>
      <c r="M5" s="125" t="s">
        <v>45</v>
      </c>
      <c r="N5" s="105" t="s">
        <v>48</v>
      </c>
      <c r="O5" s="126"/>
      <c r="P5" s="35"/>
      <c r="Q5" s="35"/>
      <c r="R5" s="35"/>
    </row>
    <row r="6" s="42" customFormat="true" ht="6" hidden="false" customHeight="true" outlineLevel="0" collapsed="false">
      <c r="A6" s="49"/>
      <c r="B6" s="50"/>
      <c r="C6" s="51"/>
      <c r="D6" s="52"/>
      <c r="E6" s="54"/>
      <c r="F6" s="55"/>
      <c r="G6" s="55"/>
      <c r="H6" s="55"/>
      <c r="I6" s="55"/>
      <c r="J6" s="55"/>
      <c r="K6" s="55"/>
      <c r="L6" s="55"/>
      <c r="M6" s="55"/>
      <c r="N6" s="52"/>
      <c r="O6" s="130"/>
      <c r="P6" s="131"/>
      <c r="Q6" s="35"/>
      <c r="R6" s="35"/>
    </row>
    <row r="7" s="42" customFormat="true" ht="19.5" hidden="false" customHeight="true" outlineLevel="0" collapsed="false">
      <c r="A7" s="35"/>
      <c r="B7" s="57" t="s">
        <v>123</v>
      </c>
      <c r="C7" s="58" t="n">
        <v>2736.7</v>
      </c>
      <c r="D7" s="59" t="n">
        <v>3051</v>
      </c>
      <c r="E7" s="61" t="n">
        <f aca="false">C7/D7-1</f>
        <v>-0.103015404785316</v>
      </c>
      <c r="F7" s="59" t="n">
        <v>741.1</v>
      </c>
      <c r="G7" s="59" t="n">
        <v>634.1</v>
      </c>
      <c r="H7" s="59" t="n">
        <v>662.7</v>
      </c>
      <c r="I7" s="59" t="n">
        <v>698.7</v>
      </c>
      <c r="J7" s="59" t="n">
        <v>610.5</v>
      </c>
      <c r="K7" s="59" t="n">
        <v>736.3</v>
      </c>
      <c r="L7" s="59" t="n">
        <v>838</v>
      </c>
      <c r="M7" s="59" t="n">
        <v>866.1</v>
      </c>
      <c r="N7" s="60" t="n">
        <f aca="false">+F7/G7-1</f>
        <v>0.168743100457341</v>
      </c>
      <c r="O7" s="46"/>
      <c r="P7" s="132"/>
      <c r="Q7" s="35"/>
      <c r="R7" s="35"/>
    </row>
    <row r="8" s="42" customFormat="true" ht="19.5" hidden="false" customHeight="true" outlineLevel="0" collapsed="false">
      <c r="A8" s="35"/>
      <c r="B8" s="57" t="s">
        <v>124</v>
      </c>
      <c r="C8" s="58" t="n">
        <v>2267.7</v>
      </c>
      <c r="D8" s="59" t="n">
        <v>2242.1</v>
      </c>
      <c r="E8" s="61" t="n">
        <f aca="false">C8/D8-1</f>
        <v>0.011417867178092</v>
      </c>
      <c r="F8" s="59" t="n">
        <v>496.7</v>
      </c>
      <c r="G8" s="59" t="n">
        <v>586.4</v>
      </c>
      <c r="H8" s="59" t="n">
        <v>582.3</v>
      </c>
      <c r="I8" s="59" t="n">
        <v>602.2</v>
      </c>
      <c r="J8" s="59" t="n">
        <v>627.2</v>
      </c>
      <c r="K8" s="59" t="n">
        <v>534.3</v>
      </c>
      <c r="L8" s="59" t="n">
        <v>533.9</v>
      </c>
      <c r="M8" s="59" t="n">
        <v>546.6</v>
      </c>
      <c r="N8" s="60" t="n">
        <f aca="false">+F8/G8-1</f>
        <v>-0.152967257844475</v>
      </c>
      <c r="O8" s="46"/>
      <c r="P8" s="132"/>
      <c r="Q8" s="35"/>
      <c r="R8" s="35"/>
    </row>
    <row r="9" s="42" customFormat="true" ht="19.5" hidden="false" customHeight="true" outlineLevel="0" collapsed="false">
      <c r="A9" s="35"/>
      <c r="B9" s="57" t="s">
        <v>125</v>
      </c>
      <c r="C9" s="58" t="n">
        <v>2788.7</v>
      </c>
      <c r="D9" s="59" t="n">
        <v>2754.4</v>
      </c>
      <c r="E9" s="133" t="n">
        <f aca="false">C9/D9-1</f>
        <v>0.012452802788266</v>
      </c>
      <c r="F9" s="59" t="n">
        <v>720</v>
      </c>
      <c r="G9" s="59" t="n">
        <v>697</v>
      </c>
      <c r="H9" s="59" t="n">
        <v>687.1</v>
      </c>
      <c r="I9" s="59" t="n">
        <v>684.4</v>
      </c>
      <c r="J9" s="59" t="n">
        <v>737.3</v>
      </c>
      <c r="K9" s="59" t="n">
        <v>664.3</v>
      </c>
      <c r="L9" s="59" t="n">
        <v>657.6</v>
      </c>
      <c r="M9" s="59" t="n">
        <v>695</v>
      </c>
      <c r="N9" s="134" t="n">
        <f aca="false">+F9/G9-1</f>
        <v>0.0329985652797704</v>
      </c>
      <c r="O9" s="46"/>
      <c r="P9" s="132"/>
      <c r="Q9" s="35"/>
      <c r="R9" s="35"/>
    </row>
    <row r="10" s="42" customFormat="true" ht="19.5" hidden="false" customHeight="true" outlineLevel="0" collapsed="false">
      <c r="A10" s="135"/>
      <c r="B10" s="136" t="s">
        <v>126</v>
      </c>
      <c r="C10" s="137" t="n">
        <v>7793.2</v>
      </c>
      <c r="D10" s="114" t="n">
        <v>8047.7</v>
      </c>
      <c r="E10" s="138" t="n">
        <f aca="false">C10/D10-1</f>
        <v>-0.0316239422443679</v>
      </c>
      <c r="F10" s="137" t="n">
        <v>1957.9</v>
      </c>
      <c r="G10" s="114" t="n">
        <v>1917.6</v>
      </c>
      <c r="H10" s="114" t="n">
        <v>1932.1</v>
      </c>
      <c r="I10" s="114" t="n">
        <v>1985.4</v>
      </c>
      <c r="J10" s="114" t="n">
        <v>1975.1</v>
      </c>
      <c r="K10" s="114" t="n">
        <v>1935</v>
      </c>
      <c r="L10" s="114" t="n">
        <v>2029.6</v>
      </c>
      <c r="M10" s="114" t="n">
        <v>2107.8</v>
      </c>
      <c r="N10" s="139" t="n">
        <f aca="false">+F10/G10-1</f>
        <v>0.0210158531497706</v>
      </c>
      <c r="O10" s="62"/>
      <c r="P10" s="132"/>
      <c r="Q10" s="35"/>
      <c r="R10" s="35"/>
    </row>
    <row r="11" s="42" customFormat="true" ht="15" hidden="false" customHeight="true" outlineLevel="0" collapsed="false">
      <c r="A11" s="35"/>
      <c r="B11" s="140"/>
      <c r="C11" s="140"/>
      <c r="D11" s="108"/>
      <c r="E11" s="140"/>
      <c r="F11" s="140"/>
      <c r="G11" s="108"/>
      <c r="H11" s="140"/>
      <c r="I11" s="118"/>
      <c r="J11" s="118"/>
      <c r="K11" s="118"/>
      <c r="L11" s="118"/>
      <c r="M11" s="118"/>
      <c r="N11" s="141"/>
      <c r="O11" s="62"/>
      <c r="P11" s="35"/>
      <c r="Q11" s="35"/>
      <c r="R11" s="35"/>
    </row>
    <row r="12" s="70" customFormat="true" ht="15" hidden="false" customHeight="true" outlineLevel="0" collapsed="false">
      <c r="A12" s="64"/>
      <c r="B12" s="57"/>
      <c r="C12" s="140"/>
      <c r="D12" s="108"/>
      <c r="E12" s="140"/>
      <c r="F12" s="140"/>
      <c r="G12" s="108"/>
      <c r="H12" s="140"/>
      <c r="I12" s="122"/>
      <c r="J12" s="122"/>
      <c r="K12" s="122"/>
      <c r="L12" s="122"/>
      <c r="M12" s="122"/>
      <c r="N12" s="68"/>
      <c r="O12" s="45"/>
      <c r="P12" s="64"/>
      <c r="Q12" s="64"/>
      <c r="R12" s="64"/>
    </row>
    <row r="13" s="42" customFormat="true" ht="15" hidden="false" customHeight="true" outlineLevel="0" collapsed="false">
      <c r="A13" s="35"/>
      <c r="B13" s="118"/>
      <c r="C13" s="118"/>
      <c r="D13" s="118"/>
      <c r="E13" s="118"/>
      <c r="F13" s="118"/>
      <c r="G13" s="118"/>
      <c r="H13" s="118"/>
      <c r="I13" s="118"/>
      <c r="J13" s="118"/>
      <c r="K13" s="118"/>
      <c r="L13" s="118"/>
      <c r="M13" s="118"/>
      <c r="N13" s="60"/>
      <c r="O13" s="46"/>
      <c r="P13" s="111"/>
      <c r="Q13" s="111"/>
      <c r="R13" s="111"/>
    </row>
    <row r="14" s="42" customFormat="true" ht="15" hidden="false" customHeight="true" outlineLevel="0" collapsed="false">
      <c r="A14" s="35"/>
      <c r="B14" s="118"/>
      <c r="C14" s="118"/>
      <c r="D14" s="118"/>
      <c r="E14" s="118"/>
      <c r="F14" s="118"/>
      <c r="G14" s="118"/>
      <c r="H14" s="118"/>
      <c r="I14" s="118"/>
      <c r="J14" s="118"/>
      <c r="K14" s="118"/>
      <c r="L14" s="118"/>
      <c r="M14" s="118"/>
      <c r="N14" s="60"/>
      <c r="O14" s="46"/>
      <c r="P14" s="35"/>
      <c r="Q14" s="35"/>
      <c r="R14" s="35"/>
    </row>
    <row r="15" s="70" customFormat="true" ht="15" hidden="false" customHeight="true" outlineLevel="0" collapsed="false">
      <c r="A15" s="64"/>
      <c r="B15" s="118"/>
      <c r="C15" s="118"/>
      <c r="D15" s="118"/>
      <c r="E15" s="118"/>
      <c r="F15" s="122"/>
      <c r="G15" s="122"/>
      <c r="H15" s="122"/>
      <c r="I15" s="122"/>
      <c r="J15" s="122"/>
      <c r="K15" s="122"/>
      <c r="L15" s="122"/>
      <c r="M15" s="122"/>
      <c r="N15" s="68"/>
      <c r="O15" s="45"/>
      <c r="P15" s="64"/>
      <c r="Q15" s="64"/>
      <c r="R15" s="64"/>
    </row>
    <row r="16" s="42" customFormat="true" ht="15" hidden="false" customHeight="true" outlineLevel="0" collapsed="false">
      <c r="A16" s="35"/>
      <c r="B16" s="118"/>
      <c r="C16" s="118"/>
      <c r="D16" s="118"/>
      <c r="E16" s="118"/>
      <c r="F16" s="118"/>
      <c r="G16" s="118"/>
      <c r="H16" s="118"/>
      <c r="I16" s="118"/>
      <c r="J16" s="118"/>
      <c r="K16" s="118"/>
      <c r="L16" s="118"/>
      <c r="M16" s="118"/>
      <c r="N16" s="60"/>
      <c r="O16" s="46"/>
      <c r="P16" s="35"/>
      <c r="Q16" s="35"/>
      <c r="R16" s="35"/>
    </row>
    <row r="17" s="70" customFormat="true" ht="15" hidden="false" customHeight="true" outlineLevel="0" collapsed="false">
      <c r="A17" s="64"/>
      <c r="B17" s="118"/>
      <c r="C17" s="118"/>
      <c r="D17" s="118"/>
      <c r="E17" s="118"/>
      <c r="F17" s="122"/>
      <c r="G17" s="122"/>
      <c r="H17" s="122"/>
      <c r="I17" s="122"/>
      <c r="J17" s="122"/>
      <c r="K17" s="122"/>
      <c r="L17" s="122"/>
      <c r="M17" s="122"/>
      <c r="N17" s="68"/>
      <c r="O17" s="45"/>
      <c r="P17" s="64"/>
      <c r="Q17" s="64"/>
      <c r="R17" s="64"/>
    </row>
    <row r="18" s="42" customFormat="true" ht="15" hidden="false" customHeight="true" outlineLevel="0" collapsed="false">
      <c r="A18" s="35"/>
      <c r="B18" s="118"/>
      <c r="C18" s="118"/>
      <c r="D18" s="118"/>
      <c r="E18" s="118"/>
      <c r="F18" s="118"/>
      <c r="G18" s="118"/>
      <c r="H18" s="118"/>
      <c r="I18" s="118"/>
      <c r="J18" s="118"/>
      <c r="K18" s="118"/>
      <c r="L18" s="118"/>
      <c r="M18" s="118"/>
      <c r="N18" s="60"/>
      <c r="O18" s="46"/>
      <c r="P18" s="35"/>
      <c r="Q18" s="35"/>
      <c r="R18" s="35"/>
    </row>
    <row r="19" s="42" customFormat="true" ht="15" hidden="false" customHeight="true" outlineLevel="0" collapsed="false">
      <c r="A19" s="35"/>
      <c r="B19" s="118"/>
      <c r="C19" s="118"/>
      <c r="D19" s="118"/>
      <c r="E19" s="118"/>
      <c r="F19" s="118"/>
      <c r="G19" s="118"/>
      <c r="H19" s="118"/>
      <c r="I19" s="118"/>
      <c r="J19" s="118"/>
      <c r="K19" s="118"/>
      <c r="L19" s="118"/>
      <c r="M19" s="118"/>
      <c r="N19" s="60"/>
      <c r="O19" s="46"/>
      <c r="P19" s="35"/>
      <c r="Q19" s="35"/>
      <c r="R19" s="35"/>
    </row>
    <row r="20" s="70" customFormat="true" ht="15" hidden="false" customHeight="true" outlineLevel="0" collapsed="false">
      <c r="A20" s="118"/>
      <c r="B20" s="118"/>
      <c r="C20" s="118"/>
      <c r="D20" s="118"/>
      <c r="E20" s="118"/>
      <c r="F20" s="122"/>
      <c r="G20" s="122"/>
      <c r="H20" s="122"/>
      <c r="I20" s="122"/>
      <c r="J20" s="122"/>
      <c r="K20" s="122"/>
      <c r="L20" s="122"/>
      <c r="M20" s="122"/>
      <c r="N20" s="68"/>
      <c r="O20" s="45"/>
      <c r="P20" s="64"/>
      <c r="Q20" s="64"/>
      <c r="R20" s="64"/>
    </row>
    <row r="21" customFormat="false" ht="15" hidden="false" customHeight="true" outlineLevel="0" collapsed="false">
      <c r="A21" s="118"/>
      <c r="B21" s="118"/>
      <c r="C21" s="118"/>
      <c r="D21" s="118"/>
      <c r="E21" s="118"/>
      <c r="F21" s="80"/>
      <c r="G21" s="80"/>
      <c r="H21" s="80"/>
      <c r="I21" s="80"/>
      <c r="J21" s="80"/>
      <c r="K21" s="80"/>
      <c r="L21" s="80"/>
      <c r="M21" s="80"/>
      <c r="N21" s="82"/>
      <c r="O21" s="81"/>
      <c r="P21" s="30"/>
      <c r="Q21" s="30"/>
      <c r="R21" s="30"/>
    </row>
    <row r="22" customFormat="false" ht="15" hidden="false" customHeight="true" outlineLevel="0" collapsed="false">
      <c r="A22" s="118"/>
      <c r="B22" s="118"/>
      <c r="C22" s="118"/>
      <c r="D22" s="118"/>
      <c r="E22" s="118"/>
      <c r="F22" s="80"/>
      <c r="G22" s="80"/>
      <c r="H22" s="80"/>
      <c r="I22" s="80"/>
      <c r="J22" s="80"/>
      <c r="K22" s="80"/>
      <c r="L22" s="80"/>
      <c r="M22" s="80"/>
      <c r="N22" s="82"/>
      <c r="O22" s="81"/>
      <c r="P22" s="30"/>
      <c r="Q22" s="30"/>
      <c r="R22" s="30"/>
    </row>
    <row r="23" customFormat="false" ht="15" hidden="false" customHeight="true" outlineLevel="0" collapsed="false">
      <c r="A23" s="118"/>
      <c r="B23" s="100"/>
      <c r="C23" s="118"/>
      <c r="D23" s="118"/>
      <c r="E23" s="118"/>
      <c r="F23" s="86"/>
      <c r="G23" s="86"/>
      <c r="H23" s="86"/>
      <c r="I23" s="86"/>
      <c r="J23" s="86"/>
      <c r="K23" s="86"/>
      <c r="L23" s="86"/>
      <c r="M23" s="86"/>
      <c r="N23" s="82"/>
      <c r="O23" s="81"/>
      <c r="P23" s="30"/>
      <c r="Q23" s="30"/>
      <c r="R23" s="30"/>
    </row>
    <row r="24" customFormat="false" ht="15" hidden="false" customHeight="true" outlineLevel="0" collapsed="false">
      <c r="A24" s="118"/>
      <c r="B24" s="100"/>
      <c r="C24" s="89"/>
      <c r="D24" s="89"/>
      <c r="E24" s="87"/>
      <c r="F24" s="89"/>
      <c r="G24" s="89"/>
      <c r="H24" s="89"/>
      <c r="I24" s="89"/>
      <c r="J24" s="89"/>
      <c r="K24" s="89"/>
      <c r="L24" s="89"/>
      <c r="M24" s="89"/>
      <c r="N24" s="82"/>
      <c r="O24" s="81"/>
      <c r="P24" s="30"/>
      <c r="Q24" s="30"/>
      <c r="R24" s="30"/>
    </row>
    <row r="25" customFormat="false" ht="15" hidden="false" customHeight="true" outlineLevel="0" collapsed="false">
      <c r="A25" s="118"/>
      <c r="B25" s="86"/>
      <c r="C25" s="86"/>
      <c r="D25" s="86"/>
      <c r="E25" s="86"/>
      <c r="F25" s="86"/>
      <c r="G25" s="86"/>
      <c r="H25" s="86"/>
      <c r="I25" s="86"/>
      <c r="J25" s="86"/>
      <c r="K25" s="86"/>
      <c r="L25" s="86"/>
      <c r="M25" s="86"/>
      <c r="N25" s="82"/>
      <c r="O25" s="81"/>
      <c r="P25" s="30"/>
      <c r="Q25" s="30"/>
      <c r="R25" s="30"/>
    </row>
    <row r="26" customFormat="false" ht="15" hidden="false" customHeight="true" outlineLevel="0" collapsed="false">
      <c r="A26" s="118"/>
      <c r="B26" s="86"/>
      <c r="C26" s="86"/>
      <c r="D26" s="86"/>
      <c r="E26" s="86"/>
      <c r="F26" s="86"/>
      <c r="G26" s="94"/>
      <c r="H26" s="94"/>
      <c r="I26" s="94"/>
      <c r="J26" s="94"/>
      <c r="K26" s="94"/>
      <c r="L26" s="94"/>
      <c r="M26" s="94"/>
      <c r="N26" s="108"/>
      <c r="O26" s="108"/>
      <c r="P26" s="30"/>
      <c r="Q26" s="30"/>
      <c r="R26" s="30"/>
    </row>
    <row r="27" customFormat="false" ht="15" hidden="false" customHeight="true" outlineLevel="0" collapsed="false">
      <c r="A27" s="118"/>
      <c r="B27" s="86"/>
      <c r="C27" s="86"/>
      <c r="D27" s="86"/>
      <c r="E27" s="86"/>
      <c r="F27" s="86"/>
      <c r="G27" s="122"/>
      <c r="H27" s="122"/>
      <c r="I27" s="122"/>
      <c r="J27" s="122"/>
      <c r="K27" s="122"/>
      <c r="L27" s="122"/>
      <c r="M27" s="122"/>
      <c r="N27" s="108"/>
      <c r="O27" s="108"/>
      <c r="P27" s="30"/>
      <c r="Q27" s="30"/>
      <c r="R27" s="30"/>
    </row>
    <row r="28" customFormat="false" ht="15" hidden="false" customHeight="true" outlineLevel="0" collapsed="false">
      <c r="A28" s="118"/>
      <c r="B28" s="86"/>
      <c r="C28" s="86"/>
      <c r="D28" s="86"/>
      <c r="E28" s="86"/>
      <c r="F28" s="86"/>
      <c r="G28" s="122"/>
      <c r="H28" s="122"/>
      <c r="I28" s="122"/>
      <c r="J28" s="122"/>
      <c r="K28" s="122"/>
      <c r="L28" s="122"/>
      <c r="M28" s="122"/>
      <c r="N28" s="108"/>
      <c r="O28" s="108"/>
      <c r="P28" s="30"/>
      <c r="Q28" s="30"/>
      <c r="R28" s="30"/>
    </row>
    <row r="29" customFormat="false" ht="15" hidden="false" customHeight="true" outlineLevel="0" collapsed="false">
      <c r="A29" s="118"/>
      <c r="B29" s="86"/>
      <c r="C29" s="86"/>
      <c r="D29" s="86"/>
      <c r="E29" s="86"/>
      <c r="F29" s="86"/>
      <c r="G29" s="122"/>
      <c r="H29" s="122"/>
      <c r="I29" s="122"/>
      <c r="J29" s="122"/>
      <c r="K29" s="122"/>
      <c r="L29" s="122"/>
      <c r="M29" s="122"/>
      <c r="N29" s="108"/>
      <c r="O29" s="108"/>
      <c r="P29" s="30"/>
      <c r="Q29" s="30"/>
      <c r="R29" s="30"/>
    </row>
    <row r="30" customFormat="false" ht="15" hidden="false" customHeight="true" outlineLevel="0" collapsed="false">
      <c r="A30" s="118"/>
      <c r="B30" s="86"/>
      <c r="C30" s="86"/>
      <c r="D30" s="86"/>
      <c r="E30" s="86"/>
      <c r="F30" s="86"/>
      <c r="G30" s="124"/>
      <c r="H30" s="124"/>
      <c r="I30" s="124"/>
      <c r="J30" s="124"/>
      <c r="K30" s="124"/>
      <c r="L30" s="124"/>
      <c r="M30" s="124"/>
      <c r="N30" s="108"/>
      <c r="O30" s="108"/>
      <c r="P30" s="30"/>
      <c r="Q30" s="30"/>
      <c r="R30" s="30"/>
    </row>
    <row r="31" customFormat="false" ht="15" hidden="false" customHeight="true" outlineLevel="0" collapsed="false">
      <c r="A31" s="118"/>
      <c r="B31" s="86"/>
      <c r="C31" s="86"/>
      <c r="D31" s="86"/>
      <c r="E31" s="86"/>
      <c r="F31" s="86"/>
      <c r="G31" s="67"/>
      <c r="H31" s="67"/>
      <c r="I31" s="67"/>
      <c r="J31" s="67"/>
      <c r="K31" s="67"/>
      <c r="L31" s="67"/>
      <c r="M31" s="67"/>
      <c r="N31" s="108"/>
      <c r="O31" s="108"/>
      <c r="P31" s="30"/>
      <c r="Q31" s="30"/>
      <c r="R31" s="30"/>
    </row>
    <row r="32" customFormat="false" ht="19.5" hidden="false" customHeight="true" outlineLevel="0" collapsed="false">
      <c r="A32" s="118"/>
      <c r="B32" s="86"/>
      <c r="C32" s="86"/>
      <c r="D32" s="86"/>
      <c r="E32" s="86"/>
      <c r="F32" s="86"/>
      <c r="G32" s="124"/>
      <c r="H32" s="124"/>
      <c r="I32" s="124"/>
      <c r="J32" s="124"/>
      <c r="K32" s="124"/>
      <c r="L32" s="124"/>
      <c r="M32" s="124"/>
      <c r="N32" s="108"/>
      <c r="O32" s="108"/>
      <c r="P32" s="30"/>
      <c r="Q32" s="30"/>
      <c r="R32" s="30"/>
    </row>
    <row r="33" s="101" customFormat="true" ht="12.75" hidden="false" customHeight="false" outlineLevel="0" collapsed="false">
      <c r="A33" s="118"/>
      <c r="B33" s="100"/>
      <c r="C33" s="89"/>
      <c r="D33" s="89"/>
      <c r="E33" s="100"/>
      <c r="F33" s="89"/>
      <c r="G33" s="89"/>
      <c r="H33" s="89"/>
      <c r="I33" s="89"/>
      <c r="J33" s="89"/>
      <c r="K33" s="89"/>
      <c r="L33" s="89"/>
      <c r="M33" s="89"/>
      <c r="N33" s="142"/>
      <c r="O33" s="142"/>
      <c r="P33" s="100"/>
      <c r="Q33" s="100"/>
      <c r="R33" s="100"/>
    </row>
    <row r="34" s="101" customFormat="true" ht="13.5" hidden="false" customHeight="false" outlineLevel="0" collapsed="false">
      <c r="A34" s="118"/>
      <c r="B34" s="143"/>
      <c r="C34" s="100"/>
      <c r="D34" s="100"/>
      <c r="E34" s="144"/>
      <c r="F34" s="100"/>
      <c r="G34" s="100"/>
      <c r="H34" s="100"/>
      <c r="I34" s="100"/>
      <c r="J34" s="100"/>
      <c r="K34" s="100"/>
      <c r="L34" s="100"/>
      <c r="M34" s="100"/>
      <c r="N34" s="142"/>
      <c r="O34" s="142"/>
      <c r="P34" s="100"/>
      <c r="Q34" s="100"/>
      <c r="R34" s="100"/>
    </row>
    <row r="35" s="101" customFormat="true" ht="12.75" hidden="false" customHeight="false" outlineLevel="0" collapsed="false">
      <c r="A35" s="118"/>
      <c r="B35" s="100"/>
      <c r="C35" s="100"/>
      <c r="D35" s="100"/>
      <c r="E35" s="144"/>
      <c r="F35" s="100"/>
      <c r="G35" s="100"/>
      <c r="H35" s="100"/>
      <c r="I35" s="100"/>
      <c r="J35" s="100"/>
      <c r="K35" s="100"/>
      <c r="L35" s="100"/>
      <c r="M35" s="100"/>
      <c r="N35" s="142"/>
      <c r="O35" s="142"/>
      <c r="P35" s="100"/>
      <c r="Q35" s="100"/>
      <c r="R35" s="100"/>
    </row>
    <row r="36" s="101" customFormat="true" ht="12.75" hidden="false" customHeight="false" outlineLevel="0" collapsed="false">
      <c r="A36" s="118"/>
      <c r="B36" s="100"/>
      <c r="C36" s="100"/>
      <c r="D36" s="100"/>
      <c r="E36" s="144"/>
      <c r="F36" s="100"/>
      <c r="G36" s="100"/>
      <c r="H36" s="100"/>
      <c r="I36" s="100"/>
      <c r="J36" s="100"/>
      <c r="K36" s="100"/>
      <c r="L36" s="100"/>
      <c r="M36" s="100"/>
      <c r="N36" s="142"/>
      <c r="O36" s="142"/>
      <c r="P36" s="100"/>
      <c r="Q36" s="100"/>
      <c r="R36" s="100"/>
    </row>
    <row r="37" s="101" customFormat="true" ht="12.75" hidden="false" customHeight="false" outlineLevel="0" collapsed="false">
      <c r="A37" s="118"/>
      <c r="B37" s="100"/>
      <c r="C37" s="100"/>
      <c r="D37" s="100"/>
      <c r="E37" s="144"/>
      <c r="F37" s="100"/>
      <c r="G37" s="100"/>
      <c r="H37" s="100"/>
      <c r="I37" s="100"/>
      <c r="J37" s="100"/>
      <c r="K37" s="100"/>
      <c r="L37" s="100"/>
      <c r="M37" s="100"/>
      <c r="N37" s="142"/>
      <c r="O37" s="142"/>
      <c r="P37" s="100"/>
      <c r="Q37" s="100"/>
      <c r="R37" s="100"/>
    </row>
    <row r="38" customFormat="false" ht="12.75" hidden="false" customHeight="false" outlineLevel="0" collapsed="false">
      <c r="A38" s="30"/>
      <c r="B38" s="30"/>
      <c r="C38" s="30"/>
      <c r="D38" s="30"/>
      <c r="E38" s="32"/>
      <c r="F38" s="30"/>
      <c r="G38" s="30"/>
      <c r="H38" s="30"/>
      <c r="I38" s="30"/>
      <c r="J38" s="30"/>
      <c r="K38" s="30"/>
      <c r="L38" s="30"/>
      <c r="M38" s="30"/>
      <c r="N38" s="108"/>
      <c r="O38" s="108"/>
      <c r="P38" s="30"/>
      <c r="Q38" s="30"/>
      <c r="R38" s="30"/>
    </row>
    <row r="39" customFormat="false" ht="12.75" hidden="false" customHeight="false" outlineLevel="0" collapsed="false">
      <c r="A39" s="30"/>
      <c r="B39" s="30"/>
      <c r="C39" s="30"/>
      <c r="D39" s="30"/>
      <c r="E39" s="32"/>
      <c r="F39" s="30"/>
      <c r="G39" s="30"/>
      <c r="H39" s="30"/>
      <c r="I39" s="30"/>
      <c r="J39" s="30"/>
      <c r="K39" s="30"/>
      <c r="L39" s="30"/>
      <c r="M39" s="30"/>
      <c r="N39" s="108"/>
      <c r="O39" s="108"/>
      <c r="P39" s="30"/>
      <c r="Q39" s="30"/>
      <c r="R39" s="30"/>
    </row>
    <row r="40" customFormat="false" ht="12.75" hidden="false" customHeight="false" outlineLevel="0" collapsed="false">
      <c r="A40" s="30"/>
      <c r="B40" s="30"/>
      <c r="C40" s="30"/>
      <c r="D40" s="30"/>
      <c r="E40" s="32"/>
      <c r="F40" s="30"/>
      <c r="G40" s="30"/>
      <c r="H40" s="30"/>
      <c r="I40" s="30"/>
      <c r="J40" s="30"/>
      <c r="K40" s="30"/>
      <c r="L40" s="30"/>
      <c r="M40" s="30"/>
      <c r="N40" s="108"/>
      <c r="O40" s="108"/>
      <c r="P40" s="30"/>
      <c r="Q40" s="30"/>
      <c r="R40" s="30"/>
    </row>
    <row r="41" customFormat="false" ht="12.75" hidden="false" customHeight="false" outlineLevel="0" collapsed="false">
      <c r="A41" s="30"/>
      <c r="B41" s="30"/>
      <c r="C41" s="30"/>
      <c r="D41" s="30"/>
      <c r="E41" s="32"/>
      <c r="F41" s="30"/>
      <c r="G41" s="30"/>
      <c r="H41" s="30"/>
      <c r="I41" s="30"/>
      <c r="J41" s="30"/>
      <c r="K41" s="30"/>
      <c r="L41" s="30"/>
      <c r="M41" s="30"/>
      <c r="N41" s="108"/>
      <c r="O41" s="108"/>
      <c r="P41" s="30"/>
      <c r="Q41" s="30"/>
      <c r="R41" s="30"/>
    </row>
    <row r="42" customFormat="false" ht="12.75" hidden="false" customHeight="false" outlineLevel="0" collapsed="false">
      <c r="A42" s="30"/>
      <c r="B42" s="30"/>
      <c r="C42" s="30"/>
      <c r="D42" s="30"/>
      <c r="E42" s="32"/>
      <c r="F42" s="30"/>
      <c r="G42" s="30"/>
      <c r="H42" s="30"/>
      <c r="I42" s="30"/>
      <c r="J42" s="30"/>
      <c r="K42" s="30"/>
      <c r="L42" s="30"/>
      <c r="M42" s="30"/>
      <c r="N42" s="108"/>
      <c r="O42" s="108"/>
      <c r="P42" s="30"/>
      <c r="Q42" s="30"/>
      <c r="R42" s="30"/>
    </row>
    <row r="43" customFormat="false" ht="12.75" hidden="false" customHeight="false" outlineLevel="0" collapsed="false">
      <c r="A43" s="30"/>
      <c r="B43" s="30"/>
      <c r="C43" s="30"/>
      <c r="D43" s="30"/>
      <c r="E43" s="32"/>
      <c r="F43" s="30"/>
      <c r="G43" s="30"/>
      <c r="H43" s="30"/>
      <c r="I43" s="30"/>
      <c r="J43" s="30"/>
      <c r="K43" s="30"/>
      <c r="L43" s="30"/>
      <c r="M43" s="30"/>
      <c r="N43" s="108"/>
      <c r="O43" s="108"/>
      <c r="P43" s="30"/>
      <c r="Q43" s="30"/>
      <c r="R43" s="30"/>
    </row>
    <row r="44" customFormat="false" ht="12.75" hidden="false" customHeight="false" outlineLevel="0" collapsed="false">
      <c r="A44" s="30"/>
      <c r="B44" s="30"/>
      <c r="C44" s="30"/>
      <c r="D44" s="30"/>
      <c r="E44" s="32"/>
      <c r="F44" s="30"/>
      <c r="G44" s="30"/>
      <c r="H44" s="30"/>
      <c r="I44" s="30"/>
      <c r="J44" s="30"/>
      <c r="K44" s="30"/>
      <c r="L44" s="30"/>
      <c r="M44" s="30"/>
      <c r="N44" s="108"/>
      <c r="O44" s="108"/>
      <c r="P44" s="30"/>
      <c r="Q44" s="30"/>
      <c r="R44" s="30"/>
    </row>
    <row r="45" customFormat="false" ht="12.75" hidden="false" customHeight="false" outlineLevel="0" collapsed="false">
      <c r="A45" s="30"/>
      <c r="B45" s="30"/>
      <c r="C45" s="30"/>
      <c r="D45" s="30"/>
      <c r="E45" s="32"/>
      <c r="F45" s="30"/>
      <c r="G45" s="30"/>
      <c r="H45" s="30"/>
      <c r="I45" s="30"/>
      <c r="J45" s="30"/>
      <c r="K45" s="30"/>
      <c r="L45" s="30"/>
      <c r="M45" s="30"/>
      <c r="N45" s="108"/>
      <c r="O45" s="108"/>
      <c r="P45" s="30"/>
      <c r="Q45" s="30"/>
      <c r="R45" s="30"/>
    </row>
    <row r="46" customFormat="false" ht="12.75" hidden="false" customHeight="false" outlineLevel="0" collapsed="false">
      <c r="A46" s="30"/>
      <c r="B46" s="30"/>
      <c r="C46" s="30"/>
      <c r="D46" s="30"/>
      <c r="E46" s="32"/>
      <c r="F46" s="30"/>
      <c r="G46" s="30"/>
      <c r="H46" s="30"/>
      <c r="I46" s="30"/>
      <c r="J46" s="30"/>
      <c r="K46" s="30"/>
      <c r="L46" s="30"/>
      <c r="M46" s="30"/>
      <c r="N46" s="108"/>
      <c r="O46" s="108"/>
      <c r="P46" s="30"/>
      <c r="Q46" s="30"/>
      <c r="R46" s="30"/>
    </row>
    <row r="47" customFormat="false" ht="12.75" hidden="false" customHeight="false" outlineLevel="0" collapsed="false">
      <c r="A47" s="30"/>
      <c r="B47" s="30"/>
      <c r="C47" s="30"/>
      <c r="D47" s="30"/>
      <c r="E47" s="32"/>
      <c r="F47" s="30"/>
      <c r="G47" s="30"/>
      <c r="H47" s="30"/>
      <c r="I47" s="30"/>
      <c r="J47" s="30"/>
      <c r="K47" s="30"/>
      <c r="L47" s="30"/>
      <c r="M47" s="30"/>
      <c r="N47" s="108"/>
      <c r="O47" s="108"/>
      <c r="P47" s="30"/>
      <c r="Q47" s="30"/>
      <c r="R47" s="30"/>
    </row>
    <row r="48" customFormat="false" ht="12.75" hidden="false" customHeight="false" outlineLevel="0" collapsed="false">
      <c r="A48" s="30"/>
      <c r="B48" s="30"/>
      <c r="C48" s="30"/>
      <c r="D48" s="30"/>
      <c r="E48" s="32"/>
      <c r="F48" s="30"/>
      <c r="G48" s="30"/>
      <c r="H48" s="30"/>
      <c r="I48" s="30"/>
      <c r="J48" s="30"/>
      <c r="K48" s="30"/>
      <c r="L48" s="30"/>
      <c r="M48" s="30"/>
      <c r="N48" s="108"/>
      <c r="O48" s="108"/>
      <c r="P48" s="30"/>
      <c r="Q48" s="30"/>
      <c r="R48" s="30"/>
    </row>
    <row r="49" customFormat="false" ht="12.75" hidden="false" customHeight="false" outlineLevel="0" collapsed="false">
      <c r="A49" s="30"/>
      <c r="B49" s="30"/>
      <c r="C49" s="30"/>
      <c r="D49" s="30"/>
      <c r="E49" s="32"/>
      <c r="F49" s="30"/>
      <c r="G49" s="30"/>
      <c r="H49" s="30"/>
      <c r="I49" s="30"/>
      <c r="J49" s="30"/>
      <c r="K49" s="30"/>
      <c r="L49" s="30"/>
      <c r="M49" s="30"/>
      <c r="N49" s="108"/>
      <c r="O49" s="108"/>
      <c r="P49" s="30"/>
      <c r="Q49" s="30"/>
      <c r="R49" s="30"/>
    </row>
    <row r="50" customFormat="false" ht="12.75" hidden="false" customHeight="false" outlineLevel="0" collapsed="false">
      <c r="A50" s="30"/>
      <c r="B50" s="30"/>
      <c r="C50" s="30"/>
      <c r="D50" s="30"/>
      <c r="E50" s="32"/>
      <c r="F50" s="30"/>
      <c r="G50" s="30"/>
      <c r="H50" s="30"/>
      <c r="I50" s="30"/>
      <c r="J50" s="30"/>
      <c r="K50" s="30"/>
      <c r="L50" s="30"/>
      <c r="M50" s="30"/>
      <c r="N50" s="108"/>
      <c r="O50" s="108"/>
      <c r="P50" s="30"/>
      <c r="Q50" s="30"/>
      <c r="R50" s="30"/>
    </row>
    <row r="51" customFormat="false" ht="12.75" hidden="false" customHeight="false" outlineLevel="0" collapsed="false">
      <c r="A51" s="30"/>
      <c r="B51" s="30"/>
      <c r="C51" s="30"/>
      <c r="D51" s="30"/>
      <c r="E51" s="32"/>
      <c r="F51" s="30"/>
      <c r="G51" s="30"/>
      <c r="H51" s="30"/>
      <c r="I51" s="30"/>
      <c r="J51" s="30"/>
      <c r="K51" s="30"/>
      <c r="L51" s="30"/>
      <c r="M51" s="30"/>
      <c r="N51" s="108"/>
      <c r="O51" s="108"/>
      <c r="P51" s="30"/>
      <c r="Q51" s="30"/>
      <c r="R51" s="30"/>
    </row>
    <row r="52" customFormat="false" ht="12.75" hidden="false" customHeight="false" outlineLevel="0" collapsed="false">
      <c r="A52" s="30"/>
      <c r="B52" s="30"/>
      <c r="C52" s="30"/>
      <c r="D52" s="30"/>
      <c r="E52" s="32"/>
      <c r="F52" s="30"/>
      <c r="G52" s="30"/>
      <c r="H52" s="30"/>
      <c r="I52" s="30"/>
      <c r="J52" s="30"/>
      <c r="K52" s="30"/>
      <c r="L52" s="30"/>
      <c r="M52" s="30"/>
      <c r="N52" s="108"/>
      <c r="O52" s="108"/>
      <c r="P52" s="30"/>
      <c r="Q52" s="30"/>
      <c r="R52" s="30"/>
    </row>
    <row r="53" customFormat="false" ht="12.75" hidden="false" customHeight="false" outlineLevel="0" collapsed="false">
      <c r="A53" s="30"/>
      <c r="B53" s="30"/>
      <c r="C53" s="30"/>
      <c r="D53" s="30"/>
      <c r="E53" s="32"/>
      <c r="F53" s="30"/>
      <c r="G53" s="30"/>
      <c r="H53" s="30"/>
      <c r="I53" s="30"/>
      <c r="J53" s="30"/>
      <c r="K53" s="30"/>
      <c r="L53" s="30"/>
      <c r="M53" s="30"/>
      <c r="N53" s="108"/>
      <c r="O53" s="108"/>
      <c r="P53" s="30"/>
      <c r="Q53" s="30"/>
      <c r="R53" s="30"/>
    </row>
    <row r="54" customFormat="false" ht="12.75" hidden="false" customHeight="false" outlineLevel="0" collapsed="false">
      <c r="A54" s="30"/>
      <c r="B54" s="30"/>
      <c r="C54" s="30"/>
      <c r="D54" s="30"/>
      <c r="E54" s="32"/>
      <c r="F54" s="30"/>
      <c r="G54" s="30"/>
      <c r="H54" s="30"/>
      <c r="I54" s="30"/>
      <c r="J54" s="30"/>
      <c r="K54" s="30"/>
      <c r="L54" s="30"/>
      <c r="M54" s="30"/>
      <c r="N54" s="108"/>
      <c r="O54" s="108"/>
      <c r="P54" s="30"/>
      <c r="Q54" s="30"/>
      <c r="R54" s="30"/>
    </row>
    <row r="55" customFormat="false" ht="12.75" hidden="false" customHeight="false" outlineLevel="0" collapsed="false">
      <c r="A55" s="30"/>
      <c r="B55" s="30"/>
      <c r="C55" s="30"/>
      <c r="D55" s="30"/>
      <c r="E55" s="32"/>
      <c r="F55" s="30"/>
      <c r="G55" s="30"/>
      <c r="H55" s="30"/>
      <c r="I55" s="30"/>
      <c r="J55" s="30"/>
      <c r="K55" s="30"/>
      <c r="L55" s="30"/>
      <c r="M55" s="30"/>
      <c r="N55" s="108"/>
      <c r="O55" s="108"/>
      <c r="P55" s="30"/>
      <c r="Q55" s="30"/>
      <c r="R55" s="30"/>
    </row>
    <row r="56" customFormat="false" ht="12.75" hidden="false" customHeight="false" outlineLevel="0" collapsed="false">
      <c r="A56" s="30"/>
      <c r="B56" s="30"/>
      <c r="C56" s="30"/>
      <c r="D56" s="30"/>
      <c r="E56" s="32"/>
      <c r="F56" s="30"/>
      <c r="G56" s="30"/>
      <c r="H56" s="30"/>
      <c r="I56" s="30"/>
      <c r="J56" s="30"/>
      <c r="K56" s="30"/>
      <c r="L56" s="30"/>
      <c r="M56" s="30"/>
      <c r="N56" s="108"/>
      <c r="O56" s="108"/>
      <c r="P56" s="30"/>
      <c r="Q56" s="30"/>
      <c r="R56" s="30"/>
    </row>
    <row r="57" customFormat="false" ht="12.75" hidden="false" customHeight="false" outlineLevel="0" collapsed="false">
      <c r="A57" s="30"/>
      <c r="B57" s="30"/>
      <c r="C57" s="30"/>
      <c r="D57" s="30"/>
      <c r="E57" s="32"/>
      <c r="F57" s="30"/>
      <c r="G57" s="30"/>
      <c r="H57" s="30"/>
      <c r="I57" s="30"/>
      <c r="J57" s="30"/>
      <c r="K57" s="30"/>
      <c r="L57" s="30"/>
      <c r="M57" s="30"/>
      <c r="N57" s="108"/>
      <c r="O57" s="108"/>
      <c r="P57" s="30"/>
      <c r="Q57" s="30"/>
      <c r="R57" s="30"/>
    </row>
    <row r="58" customFormat="false" ht="12.75" hidden="false" customHeight="false" outlineLevel="0" collapsed="false">
      <c r="A58" s="30"/>
      <c r="B58" s="30"/>
      <c r="C58" s="30"/>
      <c r="D58" s="30"/>
      <c r="E58" s="32"/>
      <c r="F58" s="30"/>
      <c r="G58" s="30"/>
      <c r="H58" s="30"/>
      <c r="I58" s="30"/>
      <c r="J58" s="30"/>
      <c r="K58" s="30"/>
      <c r="L58" s="30"/>
      <c r="M58" s="30"/>
      <c r="N58" s="108"/>
      <c r="O58" s="108"/>
      <c r="P58" s="30"/>
      <c r="Q58" s="30"/>
      <c r="R58" s="30"/>
    </row>
    <row r="59" customFormat="false" ht="12.75" hidden="false" customHeight="false" outlineLevel="0" collapsed="false">
      <c r="A59" s="30"/>
      <c r="B59" s="30"/>
      <c r="C59" s="30"/>
      <c r="D59" s="30"/>
      <c r="E59" s="32"/>
      <c r="F59" s="30"/>
      <c r="G59" s="30"/>
      <c r="H59" s="30"/>
      <c r="I59" s="30"/>
      <c r="J59" s="30"/>
      <c r="K59" s="30"/>
      <c r="L59" s="30"/>
      <c r="M59" s="30"/>
      <c r="N59" s="108"/>
      <c r="O59" s="108"/>
      <c r="P59" s="30"/>
      <c r="Q59" s="30"/>
      <c r="R59" s="30"/>
    </row>
    <row r="60" customFormat="false" ht="12.75" hidden="false" customHeight="false" outlineLevel="0" collapsed="false">
      <c r="A60" s="30"/>
      <c r="B60" s="30"/>
      <c r="C60" s="30"/>
      <c r="D60" s="30"/>
      <c r="E60" s="32"/>
      <c r="F60" s="30"/>
      <c r="G60" s="30"/>
      <c r="H60" s="30"/>
      <c r="I60" s="30"/>
      <c r="J60" s="30"/>
      <c r="K60" s="30"/>
      <c r="L60" s="30"/>
      <c r="M60" s="30"/>
      <c r="N60" s="108"/>
      <c r="O60" s="108"/>
      <c r="P60" s="30"/>
      <c r="Q60" s="30"/>
      <c r="R60" s="30"/>
    </row>
    <row r="61" customFormat="false" ht="12.75" hidden="false" customHeight="false" outlineLevel="0" collapsed="false">
      <c r="A61" s="30"/>
      <c r="B61" s="30"/>
      <c r="C61" s="30"/>
      <c r="D61" s="30"/>
      <c r="E61" s="32"/>
      <c r="F61" s="30"/>
      <c r="G61" s="30"/>
      <c r="H61" s="30"/>
      <c r="I61" s="30"/>
      <c r="J61" s="30"/>
      <c r="K61" s="30"/>
      <c r="L61" s="30"/>
      <c r="M61" s="30"/>
      <c r="N61" s="108"/>
      <c r="O61" s="108"/>
      <c r="P61" s="30"/>
      <c r="Q61" s="30"/>
      <c r="R61" s="30"/>
    </row>
    <row r="62" customFormat="false" ht="12.75" hidden="false" customHeight="false" outlineLevel="0" collapsed="false">
      <c r="A62" s="30"/>
      <c r="B62" s="30"/>
      <c r="C62" s="30"/>
      <c r="D62" s="30"/>
      <c r="E62" s="32"/>
      <c r="F62" s="30"/>
      <c r="G62" s="30"/>
      <c r="H62" s="30"/>
      <c r="I62" s="30"/>
      <c r="J62" s="30"/>
      <c r="K62" s="30"/>
      <c r="L62" s="30"/>
      <c r="M62" s="30"/>
      <c r="N62" s="108"/>
      <c r="O62" s="108"/>
      <c r="P62" s="30"/>
      <c r="Q62" s="30"/>
      <c r="R62" s="30"/>
    </row>
    <row r="63" customFormat="false" ht="12.75" hidden="false" customHeight="false" outlineLevel="0" collapsed="false">
      <c r="A63" s="30"/>
      <c r="B63" s="30"/>
      <c r="C63" s="30"/>
      <c r="D63" s="30"/>
      <c r="E63" s="32"/>
      <c r="F63" s="30"/>
      <c r="G63" s="30"/>
      <c r="H63" s="30"/>
      <c r="I63" s="30"/>
      <c r="J63" s="30"/>
      <c r="K63" s="30"/>
      <c r="L63" s="30"/>
      <c r="M63" s="30"/>
      <c r="N63" s="108"/>
      <c r="O63" s="108"/>
      <c r="P63" s="30"/>
      <c r="Q63" s="30"/>
      <c r="R63" s="30"/>
    </row>
    <row r="64" customFormat="false" ht="12.75" hidden="false" customHeight="false" outlineLevel="0" collapsed="false">
      <c r="A64" s="30"/>
      <c r="B64" s="30"/>
      <c r="C64" s="30"/>
      <c r="D64" s="30"/>
      <c r="E64" s="32"/>
      <c r="F64" s="30"/>
      <c r="G64" s="30"/>
      <c r="H64" s="30"/>
      <c r="I64" s="30"/>
      <c r="J64" s="30"/>
      <c r="K64" s="30"/>
      <c r="L64" s="30"/>
      <c r="M64" s="30"/>
      <c r="N64" s="108"/>
      <c r="O64" s="108"/>
      <c r="P64" s="30"/>
      <c r="Q64" s="30"/>
      <c r="R64" s="30"/>
    </row>
    <row r="65" customFormat="false" ht="12.75" hidden="false" customHeight="false" outlineLevel="0" collapsed="false">
      <c r="A65" s="30"/>
      <c r="B65" s="30"/>
      <c r="C65" s="30"/>
      <c r="D65" s="30"/>
      <c r="E65" s="32"/>
      <c r="F65" s="30"/>
      <c r="G65" s="30"/>
      <c r="H65" s="30"/>
      <c r="I65" s="30"/>
      <c r="J65" s="30"/>
      <c r="K65" s="30"/>
      <c r="L65" s="30"/>
      <c r="M65" s="30"/>
      <c r="N65" s="108"/>
      <c r="O65" s="108"/>
      <c r="P65" s="30"/>
      <c r="Q65" s="30"/>
      <c r="R65" s="30"/>
    </row>
    <row r="66" customFormat="false" ht="12.75" hidden="false" customHeight="false" outlineLevel="0" collapsed="false">
      <c r="A66" s="30"/>
      <c r="B66" s="30"/>
      <c r="C66" s="30"/>
      <c r="D66" s="30"/>
      <c r="E66" s="32"/>
      <c r="F66" s="30"/>
      <c r="G66" s="30"/>
      <c r="H66" s="30"/>
      <c r="I66" s="30"/>
      <c r="J66" s="30"/>
      <c r="K66" s="30"/>
      <c r="L66" s="30"/>
      <c r="M66" s="30"/>
      <c r="N66" s="108"/>
      <c r="O66" s="108"/>
      <c r="P66" s="30"/>
      <c r="Q66" s="30"/>
      <c r="R66" s="30"/>
    </row>
  </sheetData>
  <mergeCells count="2">
    <mergeCell ref="A2:N2"/>
    <mergeCell ref="C4:D4"/>
  </mergeCells>
  <printOptions headings="false" gridLines="false" gridLinesSet="true" horizontalCentered="true" verticalCentered="true"/>
  <pageMargins left="0.279861111111111"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H51" activeCellId="0" sqref="H5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0" min="4" style="0" width="13.14"/>
    <col collapsed="false" customWidth="true" hidden="false" outlineLevel="0" max="11" min="11" style="0" width="2.99"/>
    <col collapsed="false" customWidth="true" hidden="false" outlineLevel="0" max="12" min="12" style="0" width="16.56"/>
    <col collapsed="false" customWidth="true" hidden="false" outlineLevel="0" max="13" min="13" style="0" width="11.56"/>
  </cols>
  <sheetData>
    <row r="1" customFormat="false" ht="15" hidden="false" customHeight="true" outlineLevel="0" collapsed="false">
      <c r="A1" s="30"/>
      <c r="B1" s="30"/>
      <c r="C1" s="31"/>
      <c r="D1" s="31"/>
      <c r="E1" s="30"/>
      <c r="F1" s="30"/>
      <c r="G1" s="30"/>
      <c r="H1" s="30"/>
      <c r="I1" s="30"/>
      <c r="J1" s="30"/>
      <c r="K1" s="30"/>
      <c r="L1" s="30"/>
      <c r="M1" s="30"/>
      <c r="N1" s="30"/>
    </row>
    <row r="2" customFormat="false" ht="30.75" hidden="false" customHeight="true" outlineLevel="0" collapsed="false">
      <c r="A2" s="33" t="s">
        <v>5</v>
      </c>
      <c r="B2" s="33"/>
      <c r="C2" s="33"/>
      <c r="D2" s="33"/>
      <c r="E2" s="33"/>
      <c r="F2" s="33"/>
      <c r="G2" s="33"/>
      <c r="H2" s="33"/>
      <c r="I2" s="33"/>
      <c r="J2" s="33"/>
      <c r="K2" s="33"/>
      <c r="L2" s="33"/>
      <c r="M2" s="33"/>
      <c r="N2" s="30"/>
    </row>
    <row r="3" customFormat="false" ht="11.25" hidden="false" customHeight="true" outlineLevel="0" collapsed="false">
      <c r="A3" s="30"/>
      <c r="B3" s="30"/>
      <c r="C3" s="30"/>
      <c r="D3" s="30"/>
      <c r="E3" s="30"/>
      <c r="F3" s="30"/>
      <c r="G3" s="30"/>
      <c r="H3" s="30"/>
      <c r="I3" s="30"/>
      <c r="J3" s="30"/>
      <c r="K3" s="30"/>
      <c r="L3" s="30"/>
      <c r="M3" s="30"/>
      <c r="N3" s="30"/>
    </row>
    <row r="4" customFormat="false" ht="15" hidden="false" customHeight="true" outlineLevel="0" collapsed="false">
      <c r="A4" s="30"/>
      <c r="B4" s="30"/>
      <c r="C4" s="34" t="s">
        <v>127</v>
      </c>
      <c r="D4" s="34"/>
      <c r="E4" s="30"/>
      <c r="F4" s="30"/>
      <c r="G4" s="30"/>
      <c r="H4" s="30"/>
      <c r="I4" s="30"/>
      <c r="J4" s="30"/>
      <c r="K4" s="30"/>
      <c r="L4" s="30"/>
      <c r="M4" s="30"/>
      <c r="N4" s="30"/>
    </row>
    <row r="5" s="42" customFormat="true" ht="15" hidden="false" customHeight="true" outlineLevel="0" collapsed="false">
      <c r="A5" s="35"/>
      <c r="B5" s="35"/>
      <c r="C5" s="35"/>
      <c r="D5" s="145" t="s">
        <v>90</v>
      </c>
      <c r="E5" s="146" t="s">
        <v>91</v>
      </c>
      <c r="F5" s="147" t="s">
        <v>92</v>
      </c>
      <c r="G5" s="147" t="s">
        <v>93</v>
      </c>
      <c r="H5" s="147" t="s">
        <v>90</v>
      </c>
      <c r="I5" s="147" t="s">
        <v>92</v>
      </c>
      <c r="J5" s="147" t="s">
        <v>90</v>
      </c>
      <c r="K5" s="148"/>
      <c r="L5" s="103" t="s">
        <v>128</v>
      </c>
      <c r="M5" s="103"/>
      <c r="N5" s="35"/>
    </row>
    <row r="6" s="42" customFormat="true" ht="15" hidden="false" customHeight="true" outlineLevel="0" collapsed="false">
      <c r="A6" s="35"/>
      <c r="B6" s="35"/>
      <c r="C6" s="43" t="s">
        <v>43</v>
      </c>
      <c r="D6" s="104" t="s">
        <v>44</v>
      </c>
      <c r="E6" s="44" t="s">
        <v>44</v>
      </c>
      <c r="F6" s="39" t="s">
        <v>44</v>
      </c>
      <c r="G6" s="39" t="s">
        <v>44</v>
      </c>
      <c r="H6" s="39" t="s">
        <v>45</v>
      </c>
      <c r="I6" s="39" t="s">
        <v>45</v>
      </c>
      <c r="J6" s="39" t="s">
        <v>129</v>
      </c>
      <c r="K6" s="40"/>
      <c r="L6" s="105" t="s">
        <v>48</v>
      </c>
      <c r="M6" s="105" t="s">
        <v>36</v>
      </c>
      <c r="N6" s="35"/>
    </row>
    <row r="7" s="42" customFormat="true" ht="6" hidden="false" customHeight="true" outlineLevel="0" collapsed="false">
      <c r="A7" s="49"/>
      <c r="B7" s="49"/>
      <c r="C7" s="50"/>
      <c r="D7" s="56"/>
      <c r="E7" s="51"/>
      <c r="F7" s="55"/>
      <c r="G7" s="55"/>
      <c r="H7" s="55"/>
      <c r="I7" s="55"/>
      <c r="J7" s="55"/>
      <c r="K7" s="55"/>
      <c r="L7" s="52"/>
      <c r="M7" s="53"/>
      <c r="N7" s="35"/>
    </row>
    <row r="8" s="42" customFormat="true" ht="18" hidden="false" customHeight="true" outlineLevel="0" collapsed="false">
      <c r="A8" s="35"/>
      <c r="B8" s="149"/>
      <c r="C8" s="71" t="s">
        <v>130</v>
      </c>
      <c r="D8" s="109" t="n">
        <v>44376.521</v>
      </c>
      <c r="E8" s="58" t="n">
        <v>43496.247</v>
      </c>
      <c r="F8" s="59" t="n">
        <v>42769.293</v>
      </c>
      <c r="G8" s="59" t="n">
        <v>41260.273</v>
      </c>
      <c r="H8" s="59" t="n">
        <v>40413.37</v>
      </c>
      <c r="I8" s="59" t="n">
        <v>38912.977</v>
      </c>
      <c r="J8" s="59" t="n">
        <v>37364.792</v>
      </c>
      <c r="K8" s="62"/>
      <c r="L8" s="60" t="n">
        <f aca="false">+D8/E8-1</f>
        <v>0.0202379299528992</v>
      </c>
      <c r="M8" s="60" t="n">
        <f aca="false">+D8/H8-1</f>
        <v>0.0980653432267589</v>
      </c>
      <c r="N8" s="150"/>
      <c r="O8" s="150"/>
    </row>
    <row r="9" s="42" customFormat="true" ht="18" hidden="false" customHeight="true" outlineLevel="0" collapsed="false">
      <c r="A9" s="35"/>
      <c r="B9" s="149"/>
      <c r="C9" s="57" t="s">
        <v>131</v>
      </c>
      <c r="D9" s="109" t="n">
        <v>25017.04</v>
      </c>
      <c r="E9" s="58" t="n">
        <v>24163.648</v>
      </c>
      <c r="F9" s="59" t="n">
        <v>24123.688</v>
      </c>
      <c r="G9" s="59" t="n">
        <v>23546.57</v>
      </c>
      <c r="H9" s="59" t="n">
        <v>23109.805</v>
      </c>
      <c r="I9" s="59" t="n">
        <v>22906.677</v>
      </c>
      <c r="J9" s="59" t="n">
        <v>21606.344</v>
      </c>
      <c r="K9" s="62"/>
      <c r="L9" s="60" t="n">
        <f aca="false">+D9/E9-1</f>
        <v>0.0353171838954118</v>
      </c>
      <c r="M9" s="60" t="n">
        <f aca="false">+D9/H9-1</f>
        <v>0.0825292554394119</v>
      </c>
      <c r="N9" s="150"/>
      <c r="O9" s="150"/>
    </row>
    <row r="10" s="42" customFormat="true" ht="18" hidden="false" customHeight="true" outlineLevel="0" collapsed="false">
      <c r="A10" s="35"/>
      <c r="B10" s="151"/>
      <c r="C10" s="119" t="s">
        <v>132</v>
      </c>
      <c r="D10" s="152" t="n">
        <f aca="false">D9/D8</f>
        <v>0.563744958736175</v>
      </c>
      <c r="E10" s="153" t="n">
        <f aca="false">E9/E8</f>
        <v>0.555534090102072</v>
      </c>
      <c r="F10" s="154" t="n">
        <f aca="false">F9/F8</f>
        <v>0.564042244046447</v>
      </c>
      <c r="G10" s="154" t="n">
        <f aca="false">G9/G8</f>
        <v>0.570683814913198</v>
      </c>
      <c r="H10" s="154" t="n">
        <f aca="false">H9/H8</f>
        <v>0.571835632613662</v>
      </c>
      <c r="I10" s="154" t="n">
        <f aca="false">I9/I8</f>
        <v>0.588664213483332</v>
      </c>
      <c r="J10" s="154" t="n">
        <f aca="false">J9/J8</f>
        <v>0.578254095459704</v>
      </c>
      <c r="K10" s="62"/>
      <c r="L10" s="155" t="n">
        <f aca="false">+(D10-E10)*10000</f>
        <v>82.1086863410248</v>
      </c>
      <c r="M10" s="155" t="n">
        <f aca="false">(D10-H10)*10000</f>
        <v>-80.906738774873</v>
      </c>
      <c r="N10" s="156"/>
      <c r="O10" s="156"/>
    </row>
    <row r="11" s="42" customFormat="true" ht="18" hidden="false" customHeight="true" outlineLevel="0" collapsed="false">
      <c r="A11" s="35"/>
      <c r="B11" s="149"/>
      <c r="C11" s="71" t="s">
        <v>133</v>
      </c>
      <c r="D11" s="109" t="n">
        <v>19359.481</v>
      </c>
      <c r="E11" s="58" t="n">
        <v>19332.599</v>
      </c>
      <c r="F11" s="59" t="n">
        <v>18645.605</v>
      </c>
      <c r="G11" s="59" t="n">
        <v>17713.703</v>
      </c>
      <c r="H11" s="59" t="n">
        <v>17303.565</v>
      </c>
      <c r="I11" s="59" t="n">
        <v>16006.3</v>
      </c>
      <c r="J11" s="59" t="n">
        <v>15758.448</v>
      </c>
      <c r="K11" s="62"/>
      <c r="L11" s="60" t="n">
        <f aca="false">+D11/E11-1</f>
        <v>0.00139050109092942</v>
      </c>
      <c r="M11" s="60" t="n">
        <f aca="false">+D11/H11-1</f>
        <v>0.118814591097268</v>
      </c>
      <c r="N11" s="150"/>
      <c r="O11" s="150"/>
    </row>
    <row r="12" s="42" customFormat="true" ht="6.75" hidden="false" customHeight="true" outlineLevel="0" collapsed="false">
      <c r="A12" s="35"/>
      <c r="B12" s="149"/>
      <c r="C12" s="57"/>
      <c r="D12" s="109"/>
      <c r="E12" s="58"/>
      <c r="F12" s="59"/>
      <c r="G12" s="59"/>
      <c r="H12" s="59"/>
      <c r="I12" s="59"/>
      <c r="J12" s="59"/>
      <c r="K12" s="62"/>
      <c r="L12" s="60"/>
      <c r="M12" s="60"/>
      <c r="N12" s="35"/>
    </row>
    <row r="13" s="70" customFormat="true" ht="18" hidden="false" customHeight="true" outlineLevel="0" collapsed="false">
      <c r="A13" s="64"/>
      <c r="B13" s="149"/>
      <c r="C13" s="71" t="s">
        <v>134</v>
      </c>
      <c r="D13" s="109" t="n">
        <v>22516.242</v>
      </c>
      <c r="E13" s="58" t="n">
        <v>20484.554</v>
      </c>
      <c r="F13" s="59" t="n">
        <v>19280.195</v>
      </c>
      <c r="G13" s="59" t="n">
        <v>18527.016</v>
      </c>
      <c r="H13" s="59" t="n">
        <v>18031.104</v>
      </c>
      <c r="I13" s="59" t="n">
        <v>17889.966</v>
      </c>
      <c r="J13" s="59" t="n">
        <v>17968.659</v>
      </c>
      <c r="K13" s="39"/>
      <c r="L13" s="60" t="n">
        <f aca="false">+D13/E13-1</f>
        <v>0.0991814613098239</v>
      </c>
      <c r="M13" s="60" t="n">
        <f aca="false">+D13/H13-1</f>
        <v>0.248744502832439</v>
      </c>
      <c r="N13" s="150"/>
      <c r="O13" s="150"/>
    </row>
    <row r="14" s="42" customFormat="true" ht="18" hidden="false" customHeight="true" outlineLevel="0" collapsed="false">
      <c r="A14" s="35"/>
      <c r="B14" s="85"/>
      <c r="C14" s="57" t="s">
        <v>131</v>
      </c>
      <c r="D14" s="109" t="n">
        <v>7373.608</v>
      </c>
      <c r="E14" s="58" t="n">
        <v>5990.395</v>
      </c>
      <c r="F14" s="59" t="n">
        <v>5556.231</v>
      </c>
      <c r="G14" s="59" t="n">
        <v>5528.059</v>
      </c>
      <c r="H14" s="59" t="n">
        <v>5400.754</v>
      </c>
      <c r="I14" s="59" t="n">
        <v>5722.39</v>
      </c>
      <c r="J14" s="59" t="n">
        <v>5474.072</v>
      </c>
      <c r="K14" s="62"/>
      <c r="L14" s="60" t="n">
        <f aca="false">+D14/E14-1</f>
        <v>0.230905140645984</v>
      </c>
      <c r="M14" s="60" t="n">
        <f aca="false">+D14/H14-1</f>
        <v>0.36529232770091</v>
      </c>
      <c r="N14" s="150"/>
      <c r="O14" s="150"/>
    </row>
    <row r="15" s="42" customFormat="true" ht="18" hidden="false" customHeight="true" outlineLevel="0" collapsed="false">
      <c r="A15" s="35"/>
      <c r="B15" s="151"/>
      <c r="C15" s="119" t="s">
        <v>132</v>
      </c>
      <c r="D15" s="152" t="n">
        <f aca="false">D14/D13</f>
        <v>0.32747951456553</v>
      </c>
      <c r="E15" s="153" t="n">
        <f aca="false">E14/E13</f>
        <v>0.292434729113458</v>
      </c>
      <c r="F15" s="154" t="n">
        <f aca="false">F14/F13</f>
        <v>0.288183340469326</v>
      </c>
      <c r="G15" s="154" t="n">
        <f aca="false">G14/G13</f>
        <v>0.298378270953077</v>
      </c>
      <c r="H15" s="154" t="n">
        <f aca="false">H14/H13</f>
        <v>0.299524310879689</v>
      </c>
      <c r="I15" s="154" t="n">
        <f aca="false">I14/I13</f>
        <v>0.319865895776437</v>
      </c>
      <c r="J15" s="154" t="n">
        <f aca="false">J14/J13</f>
        <v>0.30464554978755</v>
      </c>
      <c r="K15" s="62"/>
      <c r="L15" s="155" t="n">
        <f aca="false">+(D15-E15)*10000</f>
        <v>350.447854520722</v>
      </c>
      <c r="M15" s="155" t="n">
        <f aca="false">(D15-H15)*10000</f>
        <v>279.552036858413</v>
      </c>
      <c r="N15" s="156"/>
      <c r="O15" s="156"/>
    </row>
    <row r="16" s="42" customFormat="true" ht="18" hidden="false" customHeight="true" outlineLevel="0" collapsed="false">
      <c r="A16" s="35"/>
      <c r="B16" s="149"/>
      <c r="C16" s="71" t="s">
        <v>135</v>
      </c>
      <c r="D16" s="109" t="n">
        <v>15142.634</v>
      </c>
      <c r="E16" s="58" t="n">
        <v>14494.159</v>
      </c>
      <c r="F16" s="59" t="n">
        <v>13723.964</v>
      </c>
      <c r="G16" s="59" t="n">
        <v>12998.957</v>
      </c>
      <c r="H16" s="59" t="n">
        <v>12630.35</v>
      </c>
      <c r="I16" s="59" t="n">
        <v>12167.576</v>
      </c>
      <c r="J16" s="59" t="n">
        <v>12494.587</v>
      </c>
      <c r="K16" s="62"/>
      <c r="L16" s="60" t="n">
        <f aca="false">+D16/E16-1</f>
        <v>0.0447404364751347</v>
      </c>
      <c r="M16" s="60" t="n">
        <f aca="false">+D16/H16-1</f>
        <v>0.198908502139687</v>
      </c>
      <c r="N16" s="150"/>
      <c r="O16" s="150"/>
    </row>
    <row r="17" s="42" customFormat="true" ht="6.75" hidden="false" customHeight="true" outlineLevel="0" collapsed="false">
      <c r="A17" s="35"/>
      <c r="B17" s="149"/>
      <c r="C17" s="57"/>
      <c r="D17" s="109"/>
      <c r="E17" s="58"/>
      <c r="F17" s="59"/>
      <c r="G17" s="59"/>
      <c r="H17" s="59"/>
      <c r="I17" s="59"/>
      <c r="J17" s="59"/>
      <c r="K17" s="62"/>
      <c r="L17" s="60"/>
      <c r="M17" s="60"/>
      <c r="N17" s="35"/>
    </row>
    <row r="18" s="70" customFormat="true" ht="18" hidden="false" customHeight="true" outlineLevel="0" collapsed="false">
      <c r="A18" s="64"/>
      <c r="B18" s="149"/>
      <c r="C18" s="71" t="s">
        <v>136</v>
      </c>
      <c r="D18" s="109" t="n">
        <v>8035.759</v>
      </c>
      <c r="E18" s="58" t="n">
        <v>7534.939</v>
      </c>
      <c r="F18" s="59" t="n">
        <v>7841.081</v>
      </c>
      <c r="G18" s="59" t="n">
        <v>7357.929</v>
      </c>
      <c r="H18" s="59" t="n">
        <v>7099.383</v>
      </c>
      <c r="I18" s="59" t="n">
        <v>6536.762</v>
      </c>
      <c r="J18" s="59" t="n">
        <v>6061.211</v>
      </c>
      <c r="K18" s="39"/>
      <c r="L18" s="60" t="n">
        <f aca="false">+D18/E18-1</f>
        <v>0.0664663642267045</v>
      </c>
      <c r="M18" s="60" t="n">
        <f aca="false">+D18/H18-1</f>
        <v>0.131895405558483</v>
      </c>
      <c r="N18" s="150"/>
      <c r="O18" s="150"/>
    </row>
    <row r="19" s="70" customFormat="true" ht="18" hidden="false" customHeight="true" outlineLevel="0" collapsed="false">
      <c r="A19" s="64"/>
      <c r="B19" s="149"/>
      <c r="C19" s="57" t="s">
        <v>131</v>
      </c>
      <c r="D19" s="109" t="n">
        <v>2531.933</v>
      </c>
      <c r="E19" s="58" t="n">
        <v>2157.554</v>
      </c>
      <c r="F19" s="59" t="n">
        <v>2187.874</v>
      </c>
      <c r="G19" s="59" t="n">
        <v>1863.173</v>
      </c>
      <c r="H19" s="59" t="n">
        <v>1850.544</v>
      </c>
      <c r="I19" s="59" t="n">
        <v>1461.302</v>
      </c>
      <c r="J19" s="59" t="n">
        <v>1259.217</v>
      </c>
      <c r="K19" s="157"/>
      <c r="L19" s="60" t="n">
        <f aca="false">+D19/E19-1</f>
        <v>0.17352010656512</v>
      </c>
      <c r="M19" s="60" t="n">
        <f aca="false">+D19/H19-1</f>
        <v>0.368210104704346</v>
      </c>
      <c r="N19" s="150"/>
      <c r="O19" s="150"/>
    </row>
    <row r="20" s="42" customFormat="true" ht="18" hidden="false" customHeight="true" outlineLevel="0" collapsed="false">
      <c r="A20" s="35"/>
      <c r="B20" s="158"/>
      <c r="C20" s="119" t="s">
        <v>132</v>
      </c>
      <c r="D20" s="152" t="n">
        <f aca="false">D19/D18</f>
        <v>0.315083242292358</v>
      </c>
      <c r="E20" s="153" t="n">
        <f aca="false">E19/E18</f>
        <v>0.286339942499866</v>
      </c>
      <c r="F20" s="154" t="n">
        <f aca="false">F19/F18</f>
        <v>0.279027088229289</v>
      </c>
      <c r="G20" s="154" t="n">
        <f aca="false">G19/G18</f>
        <v>0.253219757896549</v>
      </c>
      <c r="H20" s="154" t="n">
        <f aca="false">H19/H18</f>
        <v>0.260662651951585</v>
      </c>
      <c r="I20" s="154" t="n">
        <f aca="false">I19/I18</f>
        <v>0.223551354630932</v>
      </c>
      <c r="J20" s="154" t="n">
        <f aca="false">J19/J18</f>
        <v>0.20775006842692</v>
      </c>
      <c r="K20" s="159"/>
      <c r="L20" s="155" t="n">
        <f aca="false">+(D20-E20)*10000</f>
        <v>287.432997924922</v>
      </c>
      <c r="M20" s="155" t="n">
        <f aca="false">(D20-H20)*10000</f>
        <v>544.205903407733</v>
      </c>
      <c r="N20" s="156"/>
      <c r="O20" s="156"/>
    </row>
    <row r="21" s="42" customFormat="true" ht="18" hidden="false" customHeight="true" outlineLevel="0" collapsed="false">
      <c r="A21" s="35"/>
      <c r="B21" s="149"/>
      <c r="C21" s="71" t="s">
        <v>137</v>
      </c>
      <c r="D21" s="109" t="n">
        <v>5503.826</v>
      </c>
      <c r="E21" s="58" t="n">
        <v>5377.385</v>
      </c>
      <c r="F21" s="59" t="n">
        <v>5653.207</v>
      </c>
      <c r="G21" s="59" t="n">
        <v>5494.756</v>
      </c>
      <c r="H21" s="59" t="n">
        <v>5248.839</v>
      </c>
      <c r="I21" s="59" t="n">
        <v>5075.46</v>
      </c>
      <c r="J21" s="59" t="n">
        <v>4801.994</v>
      </c>
      <c r="K21" s="130"/>
      <c r="L21" s="60" t="n">
        <f aca="false">+D21/E21-1</f>
        <v>0.0235134735563847</v>
      </c>
      <c r="M21" s="60" t="n">
        <f aca="false">+D21/H21-1</f>
        <v>0.0485796954335997</v>
      </c>
      <c r="N21" s="150"/>
      <c r="O21" s="150"/>
    </row>
    <row r="22" s="42" customFormat="true" ht="6.75" hidden="false" customHeight="true" outlineLevel="0" collapsed="false">
      <c r="A22" s="35"/>
      <c r="B22" s="149"/>
      <c r="C22" s="57"/>
      <c r="D22" s="109"/>
      <c r="E22" s="58"/>
      <c r="F22" s="59"/>
      <c r="G22" s="59"/>
      <c r="H22" s="59"/>
      <c r="I22" s="59"/>
      <c r="J22" s="59"/>
      <c r="K22" s="62"/>
      <c r="L22" s="60"/>
      <c r="M22" s="60"/>
      <c r="N22" s="35"/>
    </row>
    <row r="23" s="42" customFormat="true" ht="18" hidden="false" customHeight="true" outlineLevel="0" collapsed="false">
      <c r="A23" s="35"/>
      <c r="B23" s="149"/>
      <c r="C23" s="71" t="s">
        <v>138</v>
      </c>
      <c r="D23" s="109" t="n">
        <v>4858.016</v>
      </c>
      <c r="E23" s="58" t="n">
        <v>6241.933</v>
      </c>
      <c r="F23" s="59" t="n">
        <v>5045.338</v>
      </c>
      <c r="G23" s="59" t="n">
        <v>5510.036</v>
      </c>
      <c r="H23" s="59" t="n">
        <v>4276.174</v>
      </c>
      <c r="I23" s="59" t="n">
        <v>4127.582</v>
      </c>
      <c r="J23" s="59" t="n">
        <v>4335.608</v>
      </c>
      <c r="K23" s="159"/>
      <c r="L23" s="60" t="n">
        <f aca="false">+D23/E23-1</f>
        <v>-0.221712889260426</v>
      </c>
      <c r="M23" s="60" t="n">
        <f aca="false">+D23/H23-1</f>
        <v>0.136066025376891</v>
      </c>
      <c r="N23" s="150"/>
      <c r="O23" s="150"/>
    </row>
    <row r="24" s="42" customFormat="true" ht="18" hidden="false" customHeight="true" outlineLevel="0" collapsed="false">
      <c r="A24" s="35"/>
      <c r="B24" s="149"/>
      <c r="C24" s="57" t="s">
        <v>131</v>
      </c>
      <c r="D24" s="109" t="n">
        <v>806.434</v>
      </c>
      <c r="E24" s="58" t="n">
        <v>927.392</v>
      </c>
      <c r="F24" s="59" t="n">
        <v>734.97</v>
      </c>
      <c r="G24" s="59" t="n">
        <v>711.264</v>
      </c>
      <c r="H24" s="59" t="n">
        <v>652.76</v>
      </c>
      <c r="I24" s="59" t="n">
        <v>523.808</v>
      </c>
      <c r="J24" s="59" t="n">
        <v>570.336</v>
      </c>
      <c r="K24" s="159"/>
      <c r="L24" s="60" t="n">
        <f aca="false">+D24/E24-1</f>
        <v>-0.130428125323488</v>
      </c>
      <c r="M24" s="60" t="n">
        <f aca="false">+D24/H24-1</f>
        <v>0.235421900851768</v>
      </c>
      <c r="N24" s="150"/>
      <c r="O24" s="150"/>
    </row>
    <row r="25" s="70" customFormat="true" ht="18" hidden="false" customHeight="true" outlineLevel="0" collapsed="false">
      <c r="A25" s="64"/>
      <c r="B25" s="158"/>
      <c r="C25" s="119" t="s">
        <v>132</v>
      </c>
      <c r="D25" s="152" t="n">
        <f aca="false">D24/D23</f>
        <v>0.166000688346848</v>
      </c>
      <c r="E25" s="153" t="n">
        <f aca="false">E24/E23</f>
        <v>0.148574488063233</v>
      </c>
      <c r="F25" s="154" t="n">
        <f aca="false">F24/F23</f>
        <v>0.145673094646979</v>
      </c>
      <c r="G25" s="154" t="n">
        <f aca="false">G24/G23</f>
        <v>0.129085182020589</v>
      </c>
      <c r="H25" s="154" t="n">
        <f aca="false">H24/H23</f>
        <v>0.152650476804732</v>
      </c>
      <c r="I25" s="154" t="n">
        <f aca="false">I24/I23</f>
        <v>0.12690432316063</v>
      </c>
      <c r="J25" s="154" t="n">
        <f aca="false">J24/J23</f>
        <v>0.131546947971311</v>
      </c>
      <c r="K25" s="157"/>
      <c r="L25" s="155" t="n">
        <f aca="false">+(D25-E25)*10000</f>
        <v>174.262002836148</v>
      </c>
      <c r="M25" s="155" t="n">
        <f aca="false">(D25-H25)*10000</f>
        <v>133.502115421153</v>
      </c>
      <c r="N25" s="156"/>
      <c r="O25" s="156"/>
    </row>
    <row r="26" s="42" customFormat="true" ht="18" hidden="false" customHeight="true" outlineLevel="0" collapsed="false">
      <c r="A26" s="35"/>
      <c r="B26" s="149"/>
      <c r="C26" s="71" t="s">
        <v>139</v>
      </c>
      <c r="D26" s="109" t="n">
        <v>4051.582</v>
      </c>
      <c r="E26" s="58" t="n">
        <v>5314.541</v>
      </c>
      <c r="F26" s="59" t="n">
        <v>4310.368</v>
      </c>
      <c r="G26" s="59" t="n">
        <v>4798.772</v>
      </c>
      <c r="H26" s="59" t="n">
        <v>3623.414</v>
      </c>
      <c r="I26" s="59" t="n">
        <v>3603.774</v>
      </c>
      <c r="J26" s="59" t="n">
        <v>3766.272</v>
      </c>
      <c r="K26" s="62"/>
      <c r="L26" s="60" t="n">
        <f aca="false">+D26/E26-1</f>
        <v>-0.237642159501639</v>
      </c>
      <c r="M26" s="60" t="n">
        <f aca="false">+D26/H26-1</f>
        <v>0.118167010449261</v>
      </c>
      <c r="N26" s="150"/>
      <c r="O26" s="150"/>
    </row>
    <row r="27" s="42" customFormat="true" ht="6.75" hidden="false" customHeight="true" outlineLevel="0" collapsed="false">
      <c r="A27" s="35"/>
      <c r="B27" s="149"/>
      <c r="C27" s="57"/>
      <c r="D27" s="109"/>
      <c r="E27" s="58"/>
      <c r="F27" s="59"/>
      <c r="G27" s="59"/>
      <c r="H27" s="59"/>
      <c r="I27" s="59"/>
      <c r="J27" s="59"/>
      <c r="K27" s="62"/>
      <c r="L27" s="60"/>
      <c r="M27" s="60"/>
      <c r="N27" s="35"/>
    </row>
    <row r="28" s="70" customFormat="true" ht="18" hidden="false" customHeight="true" outlineLevel="0" collapsed="false">
      <c r="A28" s="64"/>
      <c r="B28" s="160"/>
      <c r="C28" s="161" t="s">
        <v>140</v>
      </c>
      <c r="D28" s="162" t="n">
        <v>79786.538</v>
      </c>
      <c r="E28" s="163" t="n">
        <v>77757.673</v>
      </c>
      <c r="F28" s="164" t="n">
        <v>74935.907</v>
      </c>
      <c r="G28" s="164" t="n">
        <v>72655.254</v>
      </c>
      <c r="H28" s="164" t="n">
        <v>69820.031</v>
      </c>
      <c r="I28" s="164" t="n">
        <v>67467.287</v>
      </c>
      <c r="J28" s="164" t="n">
        <v>65730.27</v>
      </c>
      <c r="K28" s="165"/>
      <c r="L28" s="166" t="n">
        <f aca="false">+D28/E28-1</f>
        <v>0.0260921517031509</v>
      </c>
      <c r="M28" s="167" t="n">
        <f aca="false">+D28/H28-1</f>
        <v>0.142745668503069</v>
      </c>
      <c r="N28" s="150"/>
      <c r="O28" s="150"/>
    </row>
    <row r="29" s="42" customFormat="true" ht="18" hidden="false" customHeight="true" outlineLevel="0" collapsed="false">
      <c r="A29" s="35"/>
      <c r="B29" s="168"/>
      <c r="C29" s="71" t="s">
        <v>131</v>
      </c>
      <c r="D29" s="169" t="n">
        <v>35729.015</v>
      </c>
      <c r="E29" s="66" t="n">
        <v>33238.989</v>
      </c>
      <c r="F29" s="67" t="n">
        <v>32602.763</v>
      </c>
      <c r="G29" s="67" t="n">
        <v>31649.066</v>
      </c>
      <c r="H29" s="67" t="n">
        <v>31013.863</v>
      </c>
      <c r="I29" s="67" t="n">
        <v>30614.177</v>
      </c>
      <c r="J29" s="67" t="n">
        <v>28909.969</v>
      </c>
      <c r="K29" s="45"/>
      <c r="L29" s="68" t="n">
        <f aca="false">+D29/E29-1</f>
        <v>0.0749128079677754</v>
      </c>
      <c r="M29" s="72" t="n">
        <f aca="false">+D29/H29-1</f>
        <v>0.152033688934526</v>
      </c>
      <c r="N29" s="150"/>
      <c r="O29" s="150"/>
    </row>
    <row r="30" s="70" customFormat="true" ht="18" hidden="false" customHeight="true" outlineLevel="0" collapsed="false">
      <c r="A30" s="64"/>
      <c r="B30" s="170"/>
      <c r="C30" s="171" t="s">
        <v>132</v>
      </c>
      <c r="D30" s="172" t="n">
        <f aca="false">D29/D28</f>
        <v>0.447807561220415</v>
      </c>
      <c r="E30" s="173" t="n">
        <f aca="false">E29/E28</f>
        <v>0.427468926442796</v>
      </c>
      <c r="F30" s="174" t="n">
        <f aca="false">F29/F28</f>
        <v>0.435075310424948</v>
      </c>
      <c r="G30" s="174" t="n">
        <f aca="false">G29/G28</f>
        <v>0.435606019627982</v>
      </c>
      <c r="H30" s="174" t="n">
        <f aca="false">H29/H28</f>
        <v>0.444197210396541</v>
      </c>
      <c r="I30" s="174" t="n">
        <f aca="false">I29/I28</f>
        <v>0.453763273451325</v>
      </c>
      <c r="J30" s="174" t="n">
        <f aca="false">J29/J28</f>
        <v>0.439827327652846</v>
      </c>
      <c r="K30" s="45"/>
      <c r="L30" s="87" t="n">
        <f aca="false">+(D30-E30)*10000</f>
        <v>203.386347776192</v>
      </c>
      <c r="M30" s="175" t="n">
        <f aca="false">(D30-H30)*10000</f>
        <v>36.1035082387456</v>
      </c>
      <c r="N30" s="156"/>
      <c r="O30" s="156"/>
    </row>
    <row r="31" s="42" customFormat="true" ht="18" hidden="false" customHeight="true" outlineLevel="0" collapsed="false">
      <c r="A31" s="35"/>
      <c r="B31" s="176"/>
      <c r="C31" s="177" t="s">
        <v>141</v>
      </c>
      <c r="D31" s="178" t="n">
        <v>44057.523</v>
      </c>
      <c r="E31" s="74" t="n">
        <v>44518.684</v>
      </c>
      <c r="F31" s="75" t="n">
        <v>42333.144</v>
      </c>
      <c r="G31" s="75" t="n">
        <v>41006.188</v>
      </c>
      <c r="H31" s="75" t="n">
        <v>38806.168</v>
      </c>
      <c r="I31" s="75" t="n">
        <v>36853.11</v>
      </c>
      <c r="J31" s="75" t="n">
        <v>36821.301</v>
      </c>
      <c r="K31" s="179"/>
      <c r="L31" s="76" t="n">
        <f aca="false">+D31/E31-1</f>
        <v>-0.0103588192319432</v>
      </c>
      <c r="M31" s="77" t="n">
        <f aca="false">+D31/H31-1</f>
        <v>0.135322688908629</v>
      </c>
      <c r="N31" s="150"/>
      <c r="O31" s="150"/>
    </row>
    <row r="32" s="42" customFormat="true" ht="6.75" hidden="false" customHeight="true" outlineLevel="0" collapsed="false">
      <c r="A32" s="35"/>
      <c r="B32" s="149"/>
      <c r="C32" s="57"/>
      <c r="D32" s="109"/>
      <c r="E32" s="58"/>
      <c r="F32" s="59"/>
      <c r="G32" s="59"/>
      <c r="H32" s="59"/>
      <c r="I32" s="59"/>
      <c r="J32" s="59"/>
      <c r="K32" s="62"/>
      <c r="L32" s="60"/>
      <c r="M32" s="60"/>
      <c r="N32" s="35"/>
    </row>
    <row r="33" s="70" customFormat="true" ht="18" hidden="false" customHeight="true" outlineLevel="0" collapsed="false">
      <c r="A33" s="64"/>
      <c r="B33" s="85"/>
      <c r="C33" s="71" t="s">
        <v>142</v>
      </c>
      <c r="D33" s="109" t="n">
        <v>505921.459</v>
      </c>
      <c r="E33" s="58" t="n">
        <v>516859.439</v>
      </c>
      <c r="F33" s="59" t="n">
        <v>513762.683</v>
      </c>
      <c r="G33" s="59" t="n">
        <v>512039.584</v>
      </c>
      <c r="H33" s="59" t="n">
        <v>520023.402</v>
      </c>
      <c r="I33" s="59" t="n">
        <v>524408.167</v>
      </c>
      <c r="J33" s="59" t="n">
        <v>518143.203</v>
      </c>
      <c r="K33" s="39"/>
      <c r="L33" s="60" t="n">
        <f aca="false">+D33/E33-1</f>
        <v>-0.0211623880201597</v>
      </c>
      <c r="M33" s="60" t="n">
        <f aca="false">+D33/H33-1</f>
        <v>-0.0271179007440131</v>
      </c>
      <c r="N33" s="150"/>
      <c r="O33" s="150"/>
    </row>
    <row r="34" customFormat="false" ht="18" hidden="false" customHeight="true" outlineLevel="0" collapsed="false">
      <c r="A34" s="30"/>
      <c r="B34" s="85"/>
      <c r="C34" s="57" t="s">
        <v>131</v>
      </c>
      <c r="D34" s="109" t="n">
        <v>2834.926</v>
      </c>
      <c r="E34" s="58" t="n">
        <v>2668.777</v>
      </c>
      <c r="F34" s="59" t="n">
        <v>2668.967</v>
      </c>
      <c r="G34" s="59" t="n">
        <v>2700.613</v>
      </c>
      <c r="H34" s="59" t="n">
        <v>2883.775</v>
      </c>
      <c r="I34" s="59" t="n">
        <v>2806.601</v>
      </c>
      <c r="J34" s="59" t="n">
        <v>3020.063</v>
      </c>
      <c r="K34" s="81"/>
      <c r="L34" s="60" t="n">
        <f aca="false">+D34/E34-1</f>
        <v>0.0622566066778902</v>
      </c>
      <c r="M34" s="60" t="n">
        <f aca="false">+D34/H34-1</f>
        <v>-0.0169392549696146</v>
      </c>
      <c r="N34" s="150"/>
      <c r="O34" s="150"/>
    </row>
    <row r="35" customFormat="false" ht="18" hidden="false" customHeight="true" outlineLevel="0" collapsed="false">
      <c r="A35" s="30"/>
      <c r="B35" s="85"/>
      <c r="C35" s="119" t="s">
        <v>132</v>
      </c>
      <c r="D35" s="152" t="n">
        <f aca="false">D34/D33</f>
        <v>0.005603490323584</v>
      </c>
      <c r="E35" s="153" t="n">
        <f aca="false">E34/E33</f>
        <v>0.00516344831616783</v>
      </c>
      <c r="F35" s="154" t="n">
        <f aca="false">F34/F33</f>
        <v>0.00519494133831437</v>
      </c>
      <c r="G35" s="154" t="n">
        <f aca="false">G34/G33</f>
        <v>0.00527422700194991</v>
      </c>
      <c r="H35" s="154" t="n">
        <f aca="false">H34/H33</f>
        <v>0.00554547158629603</v>
      </c>
      <c r="I35" s="154" t="n">
        <f aca="false">I34/I33</f>
        <v>0.00535193991362839</v>
      </c>
      <c r="J35" s="154" t="n">
        <f aca="false">J34/J33</f>
        <v>0.00582862610667113</v>
      </c>
      <c r="K35" s="81"/>
      <c r="L35" s="155" t="n">
        <f aca="false">IF($C$1="12",(D35-E35)*10000,IF($C$1="09",(E35-F35)*10000,IF($C$1="06",(F35-G35)*10000,(G35-H35)*10000)))</f>
        <v>-2.71244584346122</v>
      </c>
      <c r="M35" s="155" t="n">
        <f aca="false">(D35-H35)*10000</f>
        <v>0.580187372879676</v>
      </c>
      <c r="N35" s="156"/>
      <c r="O35" s="156"/>
    </row>
    <row r="36" customFormat="false" ht="18" hidden="false" customHeight="true" outlineLevel="0" collapsed="false">
      <c r="A36" s="30"/>
      <c r="B36" s="85"/>
      <c r="C36" s="71" t="s">
        <v>143</v>
      </c>
      <c r="D36" s="180" t="n">
        <v>503086.533</v>
      </c>
      <c r="E36" s="58" t="n">
        <v>514190.662</v>
      </c>
      <c r="F36" s="59" t="n">
        <v>511093.716</v>
      </c>
      <c r="G36" s="59" t="n">
        <v>509338.971</v>
      </c>
      <c r="H36" s="59" t="n">
        <v>517139.627</v>
      </c>
      <c r="I36" s="59" t="n">
        <v>521601.566</v>
      </c>
      <c r="J36" s="59" t="n">
        <v>515123.14</v>
      </c>
      <c r="K36" s="81"/>
      <c r="L36" s="60" t="n">
        <f aca="false">+D36/E36-1</f>
        <v>-0.0215953532816199</v>
      </c>
      <c r="M36" s="60" t="n">
        <f aca="false">+D36/H36-1</f>
        <v>-0.0271746608967562</v>
      </c>
      <c r="N36" s="150"/>
      <c r="O36" s="150"/>
    </row>
    <row r="37" customFormat="false" ht="8.25" hidden="false" customHeight="true" outlineLevel="0" collapsed="false">
      <c r="A37" s="30"/>
      <c r="B37" s="181"/>
      <c r="C37" s="182"/>
      <c r="D37" s="80"/>
      <c r="E37" s="80"/>
      <c r="F37" s="80"/>
      <c r="G37" s="80"/>
      <c r="H37" s="80"/>
      <c r="I37" s="80"/>
      <c r="J37" s="80"/>
      <c r="K37" s="81"/>
      <c r="L37" s="82"/>
      <c r="M37" s="32"/>
      <c r="N37" s="30"/>
    </row>
    <row r="38" customFormat="false" ht="17.25" hidden="false" customHeight="true" outlineLevel="0" collapsed="false">
      <c r="A38" s="30"/>
      <c r="B38" s="121" t="s">
        <v>144</v>
      </c>
      <c r="C38" s="183"/>
      <c r="D38" s="80"/>
      <c r="E38" s="80"/>
      <c r="F38" s="80"/>
      <c r="G38" s="80"/>
      <c r="H38" s="80"/>
      <c r="I38" s="80"/>
      <c r="J38" s="80"/>
      <c r="K38" s="81"/>
      <c r="L38" s="82"/>
      <c r="M38" s="32"/>
      <c r="N38" s="30"/>
    </row>
    <row r="39" customFormat="false" ht="15" hidden="false" customHeight="true" outlineLevel="0" collapsed="false">
      <c r="A39" s="30"/>
      <c r="B39" s="149"/>
      <c r="C39" s="71"/>
      <c r="D39" s="102" t="s">
        <v>90</v>
      </c>
      <c r="E39" s="44" t="s">
        <v>91</v>
      </c>
      <c r="F39" s="39" t="s">
        <v>92</v>
      </c>
      <c r="G39" s="39" t="s">
        <v>93</v>
      </c>
      <c r="H39" s="39" t="s">
        <v>90</v>
      </c>
      <c r="I39" s="39" t="s">
        <v>90</v>
      </c>
      <c r="J39" s="39" t="s">
        <v>91</v>
      </c>
      <c r="K39" s="40"/>
      <c r="L39" s="103" t="s">
        <v>145</v>
      </c>
      <c r="M39" s="103"/>
      <c r="N39" s="30"/>
    </row>
    <row r="40" customFormat="false" ht="15" hidden="false" customHeight="true" outlineLevel="0" collapsed="false">
      <c r="A40" s="30"/>
      <c r="B40" s="85"/>
      <c r="C40" s="71"/>
      <c r="D40" s="104" t="s">
        <v>44</v>
      </c>
      <c r="E40" s="44" t="s">
        <v>44</v>
      </c>
      <c r="F40" s="39" t="s">
        <v>44</v>
      </c>
      <c r="G40" s="39" t="s">
        <v>44</v>
      </c>
      <c r="H40" s="39" t="s">
        <v>45</v>
      </c>
      <c r="I40" s="39" t="s">
        <v>129</v>
      </c>
      <c r="J40" s="39" t="s">
        <v>129</v>
      </c>
      <c r="K40" s="40"/>
      <c r="L40" s="105" t="s">
        <v>48</v>
      </c>
      <c r="M40" s="105" t="s">
        <v>36</v>
      </c>
      <c r="N40" s="30"/>
    </row>
    <row r="41" s="42" customFormat="true" ht="6" hidden="false" customHeight="true" outlineLevel="0" collapsed="false">
      <c r="A41" s="49"/>
      <c r="B41" s="49"/>
      <c r="C41" s="50"/>
      <c r="D41" s="56"/>
      <c r="E41" s="51"/>
      <c r="F41" s="55"/>
      <c r="G41" s="55"/>
      <c r="H41" s="55"/>
      <c r="I41" s="55"/>
      <c r="J41" s="55"/>
      <c r="K41" s="55"/>
      <c r="L41" s="52"/>
      <c r="M41" s="53"/>
      <c r="N41" s="35"/>
    </row>
    <row r="42" customFormat="false" ht="18" hidden="false" customHeight="true" outlineLevel="0" collapsed="false">
      <c r="A42" s="30"/>
      <c r="B42" s="149"/>
      <c r="C42" s="71" t="s">
        <v>130</v>
      </c>
      <c r="D42" s="184" t="n">
        <f aca="false">+D8/(D28+D33)</f>
        <v>0.0757656054335895</v>
      </c>
      <c r="E42" s="185" t="n">
        <f aca="false">+E8/(E28+E33)</f>
        <v>0.0731500088413197</v>
      </c>
      <c r="F42" s="110" t="n">
        <f aca="false">+F8/(F28+F33)</f>
        <v>0.0726505782865897</v>
      </c>
      <c r="G42" s="110" t="n">
        <f aca="false">+G8/(G28+G33)</f>
        <v>0.0705671921803421</v>
      </c>
      <c r="H42" s="110" t="n">
        <f aca="false">+H8/(H28+H33)</f>
        <v>0.0685154190739291</v>
      </c>
      <c r="I42" s="110" t="n">
        <f aca="false">+I8/(I28+I33)</f>
        <v>0.0657452116606951</v>
      </c>
      <c r="J42" s="110" t="n">
        <f aca="false">+J8/(J28+J33)</f>
        <v>0.0639946730376634</v>
      </c>
      <c r="K42" s="81"/>
      <c r="L42" s="155" t="n">
        <f aca="false">+(D42-E42)*10000</f>
        <v>26.1559659226973</v>
      </c>
      <c r="M42" s="155" t="n">
        <f aca="false">(D42-H42)*10000</f>
        <v>72.5018635966039</v>
      </c>
      <c r="N42" s="156"/>
      <c r="O42" s="156"/>
    </row>
    <row r="43" customFormat="false" ht="18" hidden="false" customHeight="true" outlineLevel="0" collapsed="false">
      <c r="A43" s="30"/>
      <c r="B43" s="149"/>
      <c r="C43" s="71" t="s">
        <v>133</v>
      </c>
      <c r="D43" s="184" t="n">
        <f aca="false">+D11/(D31+D36)</f>
        <v>0.0353827859184492</v>
      </c>
      <c r="E43" s="185" t="n">
        <f aca="false">+E11/(E31+E36)</f>
        <v>0.0346022473731807</v>
      </c>
      <c r="F43" s="110" t="n">
        <f aca="false">+F11/(F31+F36)</f>
        <v>0.0336911818844499</v>
      </c>
      <c r="G43" s="110" t="n">
        <f aca="false">+G11/(G31+G36)</f>
        <v>0.0321865336876707</v>
      </c>
      <c r="H43" s="110" t="n">
        <f aca="false">+H11/(H31+H36)</f>
        <v>0.0311245541483051</v>
      </c>
      <c r="I43" s="110" t="n">
        <f aca="false">+I11/(I31+I36)</f>
        <v>0.0286617709330452</v>
      </c>
      <c r="J43" s="110" t="n">
        <f aca="false">+J11/(J31+J36)</f>
        <v>0.0285507866905032</v>
      </c>
      <c r="K43" s="81"/>
      <c r="L43" s="155" t="n">
        <f aca="false">+(D43-E43)*10000</f>
        <v>7.8053854526855</v>
      </c>
      <c r="M43" s="155" t="n">
        <f aca="false">(D43-H43)*10000</f>
        <v>42.5823177014418</v>
      </c>
      <c r="N43" s="156"/>
      <c r="O43" s="156"/>
    </row>
    <row r="44" customFormat="false" ht="6.75" hidden="false" customHeight="true" outlineLevel="0" collapsed="false">
      <c r="A44" s="30"/>
      <c r="B44" s="85"/>
      <c r="C44" s="71"/>
      <c r="D44" s="184"/>
      <c r="E44" s="185"/>
      <c r="F44" s="86"/>
      <c r="G44" s="86"/>
      <c r="H44" s="86"/>
      <c r="I44" s="86"/>
      <c r="J44" s="86"/>
      <c r="K44" s="81"/>
      <c r="L44" s="82"/>
      <c r="M44" s="87"/>
      <c r="N44" s="30"/>
    </row>
    <row r="45" customFormat="false" ht="18" hidden="false" customHeight="true" outlineLevel="0" collapsed="false">
      <c r="A45" s="30"/>
      <c r="B45" s="149"/>
      <c r="C45" s="71" t="s">
        <v>134</v>
      </c>
      <c r="D45" s="184" t="n">
        <f aca="false">+D13/(D28+D33)</f>
        <v>0.0384427771437787</v>
      </c>
      <c r="E45" s="185" t="n">
        <f aca="false">+E13/(E28+E33)</f>
        <v>0.0344499907362236</v>
      </c>
      <c r="F45" s="110" t="n">
        <f aca="false">+F13/(F28+F33)</f>
        <v>0.0327505370787452</v>
      </c>
      <c r="G45" s="110" t="n">
        <f aca="false">+G13/(G28+G33)</f>
        <v>0.0316866419812654</v>
      </c>
      <c r="H45" s="110" t="n">
        <f aca="false">+H13/(H28+H33)</f>
        <v>0.0305693053295382</v>
      </c>
      <c r="I45" s="110" t="n">
        <f aca="false">+I13/(I28+I33)</f>
        <v>0.0302258961392915</v>
      </c>
      <c r="J45" s="110" t="n">
        <f aca="false">+J13/(J28+J33)</f>
        <v>0.0307749192777593</v>
      </c>
      <c r="K45" s="81"/>
      <c r="L45" s="155" t="n">
        <f aca="false">+(D45-E45)*10000</f>
        <v>39.9278640755515</v>
      </c>
      <c r="M45" s="155" t="n">
        <f aca="false">(D45-H45)*10000</f>
        <v>78.7347181424051</v>
      </c>
      <c r="N45" s="156"/>
      <c r="O45" s="156"/>
    </row>
    <row r="46" customFormat="false" ht="18" hidden="false" customHeight="true" outlineLevel="0" collapsed="false">
      <c r="A46" s="30"/>
      <c r="B46" s="149"/>
      <c r="C46" s="71" t="s">
        <v>135</v>
      </c>
      <c r="D46" s="184" t="n">
        <f aca="false">+D16/(D31+D36)</f>
        <v>0.027675771734967</v>
      </c>
      <c r="E46" s="185" t="n">
        <f aca="false">+E16/(E31+E36)</f>
        <v>0.0259422168320055</v>
      </c>
      <c r="F46" s="110" t="n">
        <f aca="false">+F16/(F31+F36)</f>
        <v>0.0247981530928947</v>
      </c>
      <c r="G46" s="110" t="n">
        <f aca="false">+G16/(G31+G36)</f>
        <v>0.023619644485689</v>
      </c>
      <c r="H46" s="110" t="n">
        <f aca="false">+H16/(H31+H36)</f>
        <v>0.0227186717007186</v>
      </c>
      <c r="I46" s="110" t="n">
        <f aca="false">+I16/(I31+I36)</f>
        <v>0.0217879382569625</v>
      </c>
      <c r="J46" s="110" t="n">
        <f aca="false">+J16/(J31+J36)</f>
        <v>0.0226373998393074</v>
      </c>
      <c r="K46" s="81"/>
      <c r="L46" s="155" t="n">
        <f aca="false">+(D46-E46)*10000</f>
        <v>17.3355490296147</v>
      </c>
      <c r="M46" s="155" t="n">
        <f aca="false">(D46-H46)*10000</f>
        <v>49.571000342484</v>
      </c>
      <c r="N46" s="156"/>
      <c r="O46" s="156"/>
    </row>
    <row r="47" customFormat="false" ht="6.75" hidden="false" customHeight="true" outlineLevel="0" collapsed="false">
      <c r="A47" s="30"/>
      <c r="B47" s="85"/>
      <c r="C47" s="71"/>
      <c r="D47" s="184"/>
      <c r="E47" s="185"/>
      <c r="F47" s="86"/>
      <c r="G47" s="86"/>
      <c r="H47" s="86"/>
      <c r="I47" s="86"/>
      <c r="J47" s="86"/>
      <c r="K47" s="81"/>
      <c r="L47" s="82"/>
      <c r="M47" s="87"/>
      <c r="N47" s="30"/>
    </row>
    <row r="48" customFormat="false" ht="18" hidden="false" customHeight="true" outlineLevel="0" collapsed="false">
      <c r="A48" s="30"/>
      <c r="B48" s="149"/>
      <c r="C48" s="71" t="s">
        <v>136</v>
      </c>
      <c r="D48" s="184" t="n">
        <f aca="false">+D18/(D28+D33)</f>
        <v>0.0137197358430467</v>
      </c>
      <c r="E48" s="185" t="n">
        <f aca="false">+E18/(E28+E33)</f>
        <v>0.0126719175212704</v>
      </c>
      <c r="F48" s="110" t="n">
        <f aca="false">+F18/(F28+F33)</f>
        <v>0.0133193473420753</v>
      </c>
      <c r="G48" s="110" t="n">
        <f aca="false">+G18/(G28+G33)</f>
        <v>0.0125842208991761</v>
      </c>
      <c r="H48" s="110" t="n">
        <f aca="false">+H18/(H28+H33)</f>
        <v>0.0120360465215182</v>
      </c>
      <c r="I48" s="110" t="n">
        <f aca="false">+I18/(I28+I33)</f>
        <v>0.0110441511906321</v>
      </c>
      <c r="J48" s="110" t="n">
        <f aca="false">+J18/(J28+J33)</f>
        <v>0.0103810350705897</v>
      </c>
      <c r="K48" s="81"/>
      <c r="L48" s="155" t="n">
        <f aca="false">+(D48-E48)*10000</f>
        <v>10.4781832177633</v>
      </c>
      <c r="M48" s="155" t="n">
        <f aca="false">(D48-H48)*10000</f>
        <v>16.8368932152852</v>
      </c>
      <c r="N48" s="156"/>
      <c r="O48" s="156"/>
    </row>
    <row r="49" customFormat="false" ht="18" hidden="false" customHeight="true" outlineLevel="0" collapsed="false">
      <c r="A49" s="30"/>
      <c r="B49" s="149"/>
      <c r="C49" s="71" t="s">
        <v>137</v>
      </c>
      <c r="D49" s="184" t="n">
        <f aca="false">+D21/(D31+D36)</f>
        <v>0.0100591899695242</v>
      </c>
      <c r="E49" s="185" t="n">
        <f aca="false">+E21/(E31+E36)</f>
        <v>0.00962465553601103</v>
      </c>
      <c r="F49" s="110" t="n">
        <f aca="false">+F21/(F31+F36)</f>
        <v>0.0102149125902563</v>
      </c>
      <c r="G49" s="110" t="n">
        <f aca="false">+G21/(G31+G36)</f>
        <v>0.009984199751996</v>
      </c>
      <c r="H49" s="110" t="n">
        <f aca="false">+H21/(H31+H36)</f>
        <v>0.00944127835340494</v>
      </c>
      <c r="I49" s="110" t="n">
        <f aca="false">+I21/(I31+I36)</f>
        <v>0.00908840093587112</v>
      </c>
      <c r="J49" s="110" t="n">
        <f aca="false">+J21/(J31+J36)</f>
        <v>0.00870014016501346</v>
      </c>
      <c r="K49" s="81"/>
      <c r="L49" s="155" t="n">
        <f aca="false">+(D49-E49)*10000</f>
        <v>4.34534433513198</v>
      </c>
      <c r="M49" s="155" t="n">
        <f aca="false">(D49-H49)*10000</f>
        <v>6.17911616119285</v>
      </c>
      <c r="N49" s="156"/>
      <c r="O49" s="156"/>
    </row>
    <row r="50" customFormat="false" ht="6.75" hidden="false" customHeight="true" outlineLevel="0" collapsed="false">
      <c r="A50" s="30"/>
      <c r="B50" s="85"/>
      <c r="C50" s="71"/>
      <c r="D50" s="184"/>
      <c r="E50" s="185"/>
      <c r="F50" s="86"/>
      <c r="G50" s="86"/>
      <c r="H50" s="86"/>
      <c r="I50" s="86"/>
      <c r="J50" s="86"/>
      <c r="K50" s="81"/>
      <c r="L50" s="82"/>
      <c r="M50" s="87"/>
      <c r="N50" s="30"/>
    </row>
    <row r="51" customFormat="false" ht="18" hidden="false" customHeight="true" outlineLevel="0" collapsed="false">
      <c r="A51" s="30"/>
      <c r="B51" s="149"/>
      <c r="C51" s="71" t="s">
        <v>138</v>
      </c>
      <c r="D51" s="184" t="n">
        <f aca="false">+D23/(D28+D33)</f>
        <v>0.00829426271261924</v>
      </c>
      <c r="E51" s="185" t="n">
        <f aca="false">+E23/(E28+E33)</f>
        <v>0.0104973988706871</v>
      </c>
      <c r="F51" s="110" t="n">
        <f aca="false">+F23/(F28+F33)</f>
        <v>0.00857032458664458</v>
      </c>
      <c r="G51" s="110" t="n">
        <f aca="false">+G23/(G28+G33)</f>
        <v>0.00942378082017546</v>
      </c>
      <c r="H51" s="110" t="n">
        <f aca="false">+H23/(H28+H33)</f>
        <v>0.00724967637301813</v>
      </c>
      <c r="I51" s="110" t="n">
        <f aca="false">+I23/(I28+I33)</f>
        <v>0.00697373403831003</v>
      </c>
      <c r="J51" s="110" t="n">
        <f aca="false">+J23/(J28+J33)</f>
        <v>0.00742559509977944</v>
      </c>
      <c r="K51" s="81"/>
      <c r="L51" s="155" t="n">
        <f aca="false">+(D51-E51)*10000</f>
        <v>-22.0313615806782</v>
      </c>
      <c r="M51" s="155" t="n">
        <f aca="false">(D51-H51)*10000</f>
        <v>10.4458633960111</v>
      </c>
      <c r="N51" s="156"/>
      <c r="O51" s="156"/>
    </row>
    <row r="52" customFormat="false" ht="18" hidden="false" customHeight="true" outlineLevel="0" collapsed="false">
      <c r="A52" s="30"/>
      <c r="B52" s="149"/>
      <c r="C52" s="71" t="s">
        <v>139</v>
      </c>
      <c r="D52" s="184" t="n">
        <f aca="false">+D26/(D31+D36)</f>
        <v>0.00740496393147329</v>
      </c>
      <c r="E52" s="185" t="n">
        <f aca="false">+E26/(E31+E36)</f>
        <v>0.00951217486882706</v>
      </c>
      <c r="F52" s="110" t="n">
        <f aca="false">+F26/(F31+F36)</f>
        <v>0.00778850524168632</v>
      </c>
      <c r="G52" s="110" t="n">
        <f aca="false">+G26/(G31+G36)</f>
        <v>0.00871956793209478</v>
      </c>
      <c r="H52" s="110" t="n">
        <f aca="false">+H26/(H31+H36)</f>
        <v>0.00651756705885328</v>
      </c>
      <c r="I52" s="110" t="n">
        <f aca="false">+I26/(I31+I36)</f>
        <v>0.00645311813988643</v>
      </c>
      <c r="J52" s="110" t="n">
        <f aca="false">+J26/(J31+J36)</f>
        <v>0.00682364332391202</v>
      </c>
      <c r="K52" s="81"/>
      <c r="L52" s="155" t="n">
        <f aca="false">+(D52-E52)*10000</f>
        <v>-21.0721093735377</v>
      </c>
      <c r="M52" s="155" t="n">
        <f aca="false">(D52-H52)*10000</f>
        <v>8.87396872620003</v>
      </c>
      <c r="N52" s="156"/>
      <c r="O52" s="156"/>
    </row>
    <row r="53" customFormat="false" ht="6.75" hidden="false" customHeight="true" outlineLevel="0" collapsed="false">
      <c r="A53" s="30"/>
      <c r="B53" s="85"/>
      <c r="C53" s="71"/>
      <c r="D53" s="186"/>
      <c r="E53" s="187"/>
      <c r="F53" s="86"/>
      <c r="G53" s="86"/>
      <c r="H53" s="86"/>
      <c r="I53" s="86"/>
      <c r="J53" s="86"/>
      <c r="K53" s="81"/>
      <c r="L53" s="82"/>
      <c r="M53" s="87"/>
      <c r="N53" s="30"/>
    </row>
    <row r="54" customFormat="false" ht="18" hidden="false" customHeight="true" outlineLevel="0" collapsed="false">
      <c r="A54" s="30"/>
      <c r="B54" s="160"/>
      <c r="C54" s="161" t="s">
        <v>140</v>
      </c>
      <c r="D54" s="188" t="n">
        <f aca="false">+D28/(D28+D33)</f>
        <v>0.136222381133034</v>
      </c>
      <c r="E54" s="189" t="n">
        <f aca="false">+E28/(E28+E33)</f>
        <v>0.130769315969501</v>
      </c>
      <c r="F54" s="190" t="n">
        <f aca="false">+F28/(F28+F33)</f>
        <v>0.127290787294055</v>
      </c>
      <c r="G54" s="190" t="n">
        <f aca="false">+G28/(G28+G33)</f>
        <v>0.124261835880959</v>
      </c>
      <c r="H54" s="190" t="n">
        <f aca="false">+H28/(H28+H33)</f>
        <v>0.118370447298004</v>
      </c>
      <c r="I54" s="190" t="n">
        <f aca="false">+I28/(I28+I33)</f>
        <v>0.113988993028929</v>
      </c>
      <c r="J54" s="190" t="n">
        <f aca="false">+J28/(J28+J33)</f>
        <v>0.112576222485792</v>
      </c>
      <c r="K54" s="191"/>
      <c r="L54" s="192" t="n">
        <f aca="false">+(D54-E54)*10000</f>
        <v>54.5306516353339</v>
      </c>
      <c r="M54" s="193" t="n">
        <f aca="false">(D54-H54)*10000</f>
        <v>178.519338350305</v>
      </c>
      <c r="N54" s="156"/>
      <c r="O54" s="156"/>
    </row>
    <row r="55" customFormat="false" ht="18" hidden="false" customHeight="true" outlineLevel="0" collapsed="false">
      <c r="A55" s="30"/>
      <c r="B55" s="176"/>
      <c r="C55" s="177" t="s">
        <v>141</v>
      </c>
      <c r="D55" s="194" t="n">
        <f aca="false">+D31/(D31+D36)</f>
        <v>0.0805227115544138</v>
      </c>
      <c r="E55" s="195" t="n">
        <f aca="false">+E31/(E31+E36)</f>
        <v>0.0796812946100243</v>
      </c>
      <c r="F55" s="196" t="n">
        <f aca="false">+F31/(F31+F36)</f>
        <v>0.0764927528092872</v>
      </c>
      <c r="G55" s="196" t="n">
        <f aca="false">+G31/(G31+G36)</f>
        <v>0.0745099458574505</v>
      </c>
      <c r="H55" s="196" t="n">
        <f aca="false">+H31/(H31+H36)</f>
        <v>0.0698020712612819</v>
      </c>
      <c r="I55" s="196" t="n">
        <f aca="false">+I31/(I31+I36)</f>
        <v>0.0659912282657653</v>
      </c>
      <c r="J55" s="196" t="n">
        <f aca="false">+J31/(J31+J36)</f>
        <v>0.066711970018736</v>
      </c>
      <c r="K55" s="197"/>
      <c r="L55" s="198" t="n">
        <f aca="false">+(D55-E55)*10000</f>
        <v>8.41416944389453</v>
      </c>
      <c r="M55" s="199" t="n">
        <f aca="false">(D55-H55)*10000</f>
        <v>107.206402931319</v>
      </c>
      <c r="N55" s="156"/>
      <c r="O55" s="156"/>
    </row>
    <row r="56" customFormat="false" ht="7.5" hidden="false" customHeight="true" outlineLevel="0" collapsed="false">
      <c r="A56" s="30"/>
      <c r="B56" s="200"/>
      <c r="C56" s="200"/>
      <c r="D56" s="200"/>
      <c r="E56" s="94"/>
      <c r="F56" s="94"/>
      <c r="G56" s="94"/>
      <c r="H56" s="94"/>
      <c r="I56" s="94"/>
      <c r="J56" s="94"/>
      <c r="K56" s="30"/>
      <c r="L56" s="30"/>
      <c r="M56" s="91"/>
      <c r="N56" s="30"/>
    </row>
    <row r="57" customFormat="false" ht="28.5" hidden="false" customHeight="true" outlineLevel="0" collapsed="false">
      <c r="A57" s="30"/>
      <c r="B57" s="95"/>
      <c r="C57" s="201" t="s">
        <v>146</v>
      </c>
      <c r="D57" s="201"/>
      <c r="E57" s="201"/>
      <c r="F57" s="201"/>
      <c r="G57" s="201"/>
      <c r="H57" s="201"/>
      <c r="I57" s="201"/>
      <c r="J57" s="201"/>
      <c r="K57" s="201"/>
      <c r="L57" s="201"/>
      <c r="M57" s="201"/>
      <c r="N57" s="30"/>
    </row>
    <row r="58" customFormat="false" ht="28.5" hidden="false" customHeight="true" outlineLevel="0" collapsed="false">
      <c r="A58" s="30"/>
      <c r="B58" s="95"/>
      <c r="C58" s="202" t="s">
        <v>147</v>
      </c>
      <c r="D58" s="202"/>
      <c r="E58" s="202"/>
      <c r="F58" s="202"/>
      <c r="G58" s="202"/>
      <c r="H58" s="202"/>
      <c r="I58" s="202"/>
      <c r="J58" s="202"/>
      <c r="K58" s="202"/>
      <c r="L58" s="202"/>
      <c r="M58" s="202"/>
      <c r="N58" s="30"/>
    </row>
    <row r="59" customFormat="false" ht="12.75" hidden="false" customHeight="false" outlineLevel="0" collapsed="false">
      <c r="A59" s="30"/>
      <c r="B59" s="30"/>
      <c r="C59" s="30"/>
      <c r="D59" s="30"/>
      <c r="E59" s="30"/>
      <c r="F59" s="30"/>
      <c r="G59" s="30"/>
      <c r="H59" s="30"/>
      <c r="I59" s="30"/>
      <c r="J59" s="30"/>
      <c r="K59" s="30"/>
      <c r="L59" s="30"/>
      <c r="M59" s="30"/>
      <c r="N59" s="30"/>
    </row>
    <row r="60" customFormat="false" ht="12.75" hidden="false" customHeight="false" outlineLevel="0" collapsed="false">
      <c r="A60" s="30"/>
      <c r="B60" s="30"/>
      <c r="C60" s="30"/>
      <c r="D60" s="30"/>
      <c r="E60" s="30"/>
      <c r="F60" s="30"/>
      <c r="G60" s="30"/>
      <c r="H60" s="30"/>
      <c r="I60" s="30"/>
      <c r="J60" s="30"/>
      <c r="K60" s="30"/>
      <c r="L60" s="30"/>
      <c r="M60" s="30"/>
      <c r="N60" s="30"/>
    </row>
    <row r="61" customFormat="false" ht="12.75" hidden="false" customHeight="false" outlineLevel="0" collapsed="false">
      <c r="A61" s="30"/>
      <c r="B61" s="30"/>
      <c r="C61" s="30"/>
      <c r="D61" s="203"/>
      <c r="E61" s="203"/>
      <c r="F61" s="203"/>
      <c r="G61" s="203"/>
      <c r="H61" s="203"/>
      <c r="I61" s="203"/>
      <c r="J61" s="203"/>
      <c r="K61" s="30"/>
      <c r="L61" s="30"/>
      <c r="M61" s="30"/>
      <c r="N61" s="30"/>
    </row>
    <row r="62" customFormat="false" ht="12.75" hidden="false" customHeight="false" outlineLevel="0" collapsed="false">
      <c r="A62" s="30"/>
      <c r="B62" s="30"/>
      <c r="C62" s="30"/>
      <c r="D62" s="203"/>
      <c r="E62" s="203"/>
      <c r="F62" s="203"/>
      <c r="G62" s="203"/>
      <c r="H62" s="203"/>
      <c r="I62" s="203"/>
      <c r="J62" s="203"/>
      <c r="K62" s="30"/>
      <c r="L62" s="30"/>
      <c r="M62" s="30"/>
      <c r="N62" s="30"/>
    </row>
    <row r="63" customFormat="false" ht="12.75" hidden="false" customHeight="false" outlineLevel="0" collapsed="false">
      <c r="A63" s="30"/>
      <c r="B63" s="30"/>
      <c r="C63" s="30"/>
      <c r="D63" s="203"/>
      <c r="E63" s="203"/>
      <c r="F63" s="203"/>
      <c r="G63" s="203"/>
      <c r="H63" s="203"/>
      <c r="I63" s="203"/>
      <c r="J63" s="203"/>
      <c r="K63" s="30"/>
      <c r="L63" s="30"/>
      <c r="M63" s="30"/>
      <c r="N63" s="30"/>
    </row>
    <row r="64" customFormat="false" ht="12.75" hidden="false" customHeight="false" outlineLevel="0" collapsed="false">
      <c r="A64" s="30"/>
      <c r="B64" s="30"/>
      <c r="C64" s="30"/>
      <c r="D64" s="203"/>
      <c r="E64" s="203"/>
      <c r="F64" s="203"/>
      <c r="G64" s="203"/>
      <c r="H64" s="203"/>
      <c r="I64" s="203"/>
      <c r="J64" s="203"/>
      <c r="K64" s="30"/>
      <c r="L64" s="30"/>
      <c r="M64" s="30"/>
      <c r="N64" s="30"/>
    </row>
    <row r="65" customFormat="false" ht="12.75" hidden="false" customHeight="false" outlineLevel="0" collapsed="false">
      <c r="A65" s="30"/>
      <c r="B65" s="30"/>
      <c r="C65" s="30"/>
      <c r="D65" s="203"/>
      <c r="E65" s="203"/>
      <c r="F65" s="203"/>
      <c r="G65" s="203"/>
      <c r="H65" s="203"/>
      <c r="I65" s="203"/>
      <c r="J65" s="203"/>
      <c r="K65" s="30"/>
      <c r="L65" s="30"/>
      <c r="M65" s="30"/>
      <c r="N65" s="30"/>
    </row>
    <row r="66" customFormat="false" ht="12.75" hidden="false" customHeight="false" outlineLevel="0" collapsed="false">
      <c r="A66" s="30"/>
      <c r="B66" s="30"/>
      <c r="C66" s="30"/>
      <c r="D66" s="203"/>
      <c r="E66" s="203"/>
      <c r="F66" s="203"/>
      <c r="G66" s="203"/>
      <c r="H66" s="203"/>
      <c r="I66" s="203"/>
      <c r="J66" s="203"/>
      <c r="K66" s="30"/>
      <c r="L66" s="30"/>
      <c r="M66" s="30"/>
      <c r="N66" s="30"/>
    </row>
    <row r="67" customFormat="false" ht="12.75" hidden="false" customHeight="false" outlineLevel="0" collapsed="false">
      <c r="A67" s="30"/>
      <c r="B67" s="30"/>
      <c r="C67" s="30"/>
      <c r="D67" s="203"/>
      <c r="E67" s="203"/>
      <c r="F67" s="203"/>
      <c r="G67" s="203"/>
      <c r="H67" s="203"/>
      <c r="I67" s="203"/>
      <c r="J67" s="203"/>
      <c r="K67" s="30"/>
      <c r="L67" s="30"/>
      <c r="M67" s="30"/>
      <c r="N67" s="30"/>
    </row>
    <row r="68" customFormat="false" ht="12.75" hidden="false" customHeight="false" outlineLevel="0" collapsed="false">
      <c r="A68" s="30"/>
      <c r="B68" s="30"/>
      <c r="C68" s="30"/>
      <c r="D68" s="203"/>
      <c r="E68" s="203"/>
      <c r="F68" s="203"/>
      <c r="G68" s="203"/>
      <c r="H68" s="203"/>
      <c r="I68" s="203"/>
      <c r="J68" s="203"/>
      <c r="K68" s="30"/>
      <c r="L68" s="30"/>
      <c r="M68" s="30"/>
      <c r="N68" s="30"/>
    </row>
    <row r="69" customFormat="false" ht="12.75" hidden="false" customHeight="false" outlineLevel="0" collapsed="false">
      <c r="A69" s="30"/>
      <c r="B69" s="30"/>
      <c r="C69" s="30"/>
      <c r="D69" s="203"/>
      <c r="E69" s="203"/>
      <c r="F69" s="203"/>
      <c r="G69" s="203"/>
      <c r="H69" s="203"/>
      <c r="I69" s="203"/>
      <c r="J69" s="203"/>
      <c r="K69" s="30"/>
      <c r="L69" s="30"/>
      <c r="M69" s="30"/>
      <c r="N69" s="30"/>
    </row>
    <row r="70" customFormat="false" ht="12.75" hidden="false" customHeight="false" outlineLevel="0" collapsed="false">
      <c r="A70" s="30"/>
      <c r="B70" s="30"/>
      <c r="C70" s="30"/>
      <c r="D70" s="203"/>
      <c r="E70" s="203"/>
      <c r="F70" s="203"/>
      <c r="G70" s="203"/>
      <c r="H70" s="203"/>
      <c r="I70" s="203"/>
      <c r="J70" s="203"/>
      <c r="K70" s="30"/>
      <c r="L70" s="30"/>
      <c r="M70" s="30"/>
      <c r="N70" s="30"/>
    </row>
    <row r="71" customFormat="false" ht="12.75" hidden="false" customHeight="false" outlineLevel="0" collapsed="false">
      <c r="A71" s="30"/>
      <c r="B71" s="30"/>
      <c r="C71" s="30"/>
      <c r="D71" s="203"/>
      <c r="E71" s="203"/>
      <c r="F71" s="203"/>
      <c r="G71" s="203"/>
      <c r="H71" s="203"/>
      <c r="I71" s="203"/>
      <c r="J71" s="203"/>
      <c r="K71" s="30"/>
      <c r="L71" s="30"/>
      <c r="M71" s="30"/>
      <c r="N71" s="30"/>
    </row>
    <row r="72" customFormat="false" ht="12.75" hidden="false" customHeight="false" outlineLevel="0" collapsed="false">
      <c r="A72" s="30"/>
      <c r="B72" s="30"/>
      <c r="C72" s="30"/>
      <c r="D72" s="203"/>
      <c r="E72" s="203"/>
      <c r="F72" s="203"/>
      <c r="G72" s="203"/>
      <c r="H72" s="203"/>
      <c r="I72" s="203"/>
      <c r="J72" s="203"/>
      <c r="K72" s="30"/>
      <c r="L72" s="30"/>
      <c r="M72" s="30"/>
      <c r="N72" s="30"/>
    </row>
    <row r="73" customFormat="false" ht="12.75" hidden="false" customHeight="false" outlineLevel="0" collapsed="false">
      <c r="A73" s="30"/>
      <c r="B73" s="30"/>
      <c r="C73" s="30"/>
      <c r="D73" s="203"/>
      <c r="E73" s="203"/>
      <c r="F73" s="203"/>
      <c r="G73" s="203"/>
      <c r="H73" s="203"/>
      <c r="I73" s="203"/>
      <c r="J73" s="203"/>
      <c r="K73" s="30"/>
      <c r="L73" s="30"/>
      <c r="M73" s="30"/>
      <c r="N73" s="30"/>
    </row>
    <row r="74" customFormat="false" ht="12.75" hidden="false" customHeight="false" outlineLevel="0" collapsed="false">
      <c r="A74" s="30"/>
      <c r="B74" s="30"/>
      <c r="C74" s="30"/>
      <c r="D74" s="203"/>
      <c r="E74" s="203"/>
      <c r="F74" s="203"/>
      <c r="G74" s="203"/>
      <c r="H74" s="203"/>
      <c r="I74" s="203"/>
      <c r="J74" s="203"/>
      <c r="K74" s="30"/>
      <c r="L74" s="30"/>
      <c r="M74" s="30"/>
      <c r="N74" s="30"/>
    </row>
    <row r="75" customFormat="false" ht="12.75" hidden="false" customHeight="false" outlineLevel="0" collapsed="false">
      <c r="A75" s="30"/>
      <c r="B75" s="30"/>
      <c r="C75" s="100"/>
      <c r="D75" s="203"/>
      <c r="E75" s="203"/>
      <c r="F75" s="203"/>
      <c r="G75" s="203"/>
      <c r="H75" s="203"/>
      <c r="I75" s="203"/>
      <c r="J75" s="203"/>
      <c r="K75" s="30"/>
      <c r="L75" s="30"/>
      <c r="M75" s="30"/>
      <c r="N75" s="30"/>
    </row>
    <row r="76" customFormat="false" ht="12.75" hidden="false" customHeight="false" outlineLevel="0" collapsed="false">
      <c r="A76" s="30"/>
      <c r="B76" s="30"/>
      <c r="C76" s="30"/>
      <c r="D76" s="203"/>
      <c r="E76" s="203"/>
      <c r="F76" s="203"/>
      <c r="G76" s="203"/>
      <c r="H76" s="203"/>
      <c r="I76" s="203"/>
      <c r="J76" s="203"/>
      <c r="K76" s="30"/>
      <c r="L76" s="30"/>
      <c r="M76" s="30"/>
      <c r="N76" s="30"/>
    </row>
    <row r="77" customFormat="false" ht="12.75" hidden="false" customHeight="false" outlineLevel="0" collapsed="false">
      <c r="A77" s="30"/>
      <c r="B77" s="30"/>
      <c r="C77" s="30"/>
      <c r="D77" s="203"/>
      <c r="E77" s="203"/>
      <c r="F77" s="203"/>
      <c r="G77" s="203"/>
      <c r="H77" s="203"/>
      <c r="I77" s="203"/>
      <c r="J77" s="203"/>
      <c r="K77" s="30"/>
      <c r="L77" s="30"/>
      <c r="M77" s="30"/>
      <c r="N77" s="30"/>
    </row>
    <row r="78" customFormat="false" ht="12.75" hidden="false" customHeight="false" outlineLevel="0" collapsed="false">
      <c r="A78" s="30"/>
      <c r="B78" s="30"/>
      <c r="C78" s="30"/>
      <c r="D78" s="203"/>
      <c r="E78" s="203"/>
      <c r="F78" s="203"/>
      <c r="G78" s="203"/>
      <c r="H78" s="203"/>
      <c r="I78" s="203"/>
      <c r="J78" s="203"/>
      <c r="K78" s="30"/>
      <c r="L78" s="30"/>
      <c r="M78" s="30"/>
      <c r="N78" s="30"/>
    </row>
    <row r="79" customFormat="false" ht="12.75" hidden="false" customHeight="false" outlineLevel="0" collapsed="false">
      <c r="A79" s="30"/>
      <c r="B79" s="30"/>
      <c r="C79" s="30"/>
      <c r="D79" s="203"/>
      <c r="E79" s="203"/>
      <c r="F79" s="203"/>
      <c r="G79" s="203"/>
      <c r="H79" s="203"/>
      <c r="I79" s="203"/>
      <c r="J79" s="203"/>
      <c r="K79" s="30"/>
      <c r="L79" s="30"/>
      <c r="M79" s="30"/>
      <c r="N79" s="30"/>
    </row>
    <row r="80" customFormat="false" ht="12.75" hidden="false" customHeight="false" outlineLevel="0" collapsed="false">
      <c r="A80" s="30"/>
      <c r="B80" s="30"/>
      <c r="C80" s="30"/>
      <c r="D80" s="30"/>
      <c r="E80" s="30"/>
      <c r="F80" s="30"/>
      <c r="G80" s="30"/>
      <c r="H80" s="30"/>
      <c r="I80" s="30"/>
      <c r="J80" s="30"/>
      <c r="K80" s="30"/>
      <c r="L80" s="30"/>
      <c r="M80" s="30"/>
      <c r="N80" s="30"/>
    </row>
    <row r="81" customFormat="false" ht="12.75" hidden="false" customHeight="false" outlineLevel="0" collapsed="false">
      <c r="A81" s="30"/>
      <c r="B81" s="30"/>
      <c r="C81" s="30"/>
      <c r="D81" s="30"/>
      <c r="E81" s="30"/>
      <c r="F81" s="30"/>
      <c r="G81" s="30"/>
      <c r="H81" s="30"/>
      <c r="I81" s="30"/>
      <c r="J81" s="30"/>
      <c r="K81" s="30"/>
      <c r="L81" s="30"/>
      <c r="M81" s="30"/>
      <c r="N81" s="30"/>
    </row>
    <row r="82" customFormat="false" ht="12.75" hidden="false" customHeight="false" outlineLevel="0" collapsed="false">
      <c r="A82" s="30"/>
      <c r="B82" s="30"/>
      <c r="C82" s="30"/>
      <c r="D82" s="30"/>
      <c r="E82" s="30"/>
      <c r="F82" s="30"/>
      <c r="G82" s="30"/>
      <c r="H82" s="30"/>
      <c r="I82" s="30"/>
      <c r="J82" s="30"/>
      <c r="K82" s="30"/>
      <c r="L82" s="30"/>
      <c r="M82" s="30"/>
      <c r="N82" s="30"/>
    </row>
    <row r="83" customFormat="false" ht="12.75" hidden="false" customHeight="false" outlineLevel="0" collapsed="false">
      <c r="A83" s="30"/>
      <c r="B83" s="30"/>
      <c r="C83" s="30"/>
      <c r="D83" s="30"/>
      <c r="E83" s="30"/>
      <c r="F83" s="30"/>
      <c r="G83" s="30"/>
      <c r="H83" s="30"/>
      <c r="I83" s="30"/>
      <c r="J83" s="30"/>
      <c r="K83" s="30"/>
      <c r="L83" s="30"/>
      <c r="M83" s="30"/>
      <c r="N83" s="30"/>
    </row>
    <row r="84" customFormat="false" ht="12.75" hidden="false" customHeight="false" outlineLevel="0" collapsed="false">
      <c r="A84" s="30"/>
      <c r="B84" s="30"/>
      <c r="C84" s="30"/>
      <c r="D84" s="30"/>
      <c r="E84" s="30"/>
      <c r="F84" s="30"/>
      <c r="G84" s="30"/>
      <c r="H84" s="30"/>
      <c r="I84" s="30"/>
      <c r="J84" s="30"/>
      <c r="K84" s="30"/>
      <c r="L84" s="30"/>
      <c r="M84" s="30"/>
      <c r="N84" s="30"/>
    </row>
    <row r="85" customFormat="false" ht="12.75" hidden="false" customHeight="false" outlineLevel="0" collapsed="false">
      <c r="A85" s="30"/>
      <c r="B85" s="30"/>
      <c r="C85" s="30"/>
      <c r="D85" s="30"/>
      <c r="E85" s="30"/>
      <c r="F85" s="30"/>
      <c r="G85" s="30"/>
      <c r="H85" s="30"/>
      <c r="I85" s="30"/>
      <c r="J85" s="30"/>
      <c r="K85" s="30"/>
      <c r="L85" s="30"/>
      <c r="M85" s="30"/>
      <c r="N85" s="30"/>
    </row>
    <row r="86" customFormat="false" ht="12.75" hidden="false" customHeight="false" outlineLevel="0" collapsed="false">
      <c r="A86" s="30"/>
      <c r="B86" s="30"/>
      <c r="C86" s="30"/>
      <c r="D86" s="30"/>
      <c r="E86" s="30"/>
      <c r="F86" s="30"/>
      <c r="G86" s="30"/>
      <c r="H86" s="30"/>
      <c r="I86" s="30"/>
      <c r="J86" s="30"/>
      <c r="K86" s="30"/>
      <c r="L86" s="30"/>
      <c r="M86" s="30"/>
      <c r="N86" s="30"/>
    </row>
    <row r="87" customFormat="false" ht="12.75" hidden="false" customHeight="false" outlineLevel="0" collapsed="false">
      <c r="A87" s="30"/>
      <c r="B87" s="30"/>
      <c r="C87" s="30"/>
      <c r="D87" s="30"/>
      <c r="E87" s="30"/>
      <c r="F87" s="30"/>
      <c r="G87" s="30"/>
      <c r="H87" s="30"/>
      <c r="I87" s="30"/>
      <c r="J87" s="30"/>
      <c r="K87" s="30"/>
      <c r="L87" s="30"/>
      <c r="M87" s="30"/>
      <c r="N87" s="30"/>
    </row>
    <row r="88" customFormat="false" ht="12.75" hidden="false" customHeight="false" outlineLevel="0" collapsed="false">
      <c r="A88" s="30"/>
      <c r="B88" s="30"/>
      <c r="C88" s="30"/>
      <c r="D88" s="30"/>
      <c r="E88" s="30"/>
      <c r="F88" s="30"/>
      <c r="G88" s="30"/>
      <c r="H88" s="30"/>
      <c r="I88" s="30"/>
      <c r="J88" s="30"/>
      <c r="K88" s="30"/>
      <c r="L88" s="30"/>
      <c r="M88" s="30"/>
      <c r="N88" s="30"/>
    </row>
    <row r="89" customFormat="false" ht="12.75" hidden="false" customHeight="false" outlineLevel="0" collapsed="false">
      <c r="A89" s="30"/>
      <c r="B89" s="30"/>
      <c r="C89" s="30"/>
      <c r="D89" s="30"/>
      <c r="E89" s="30"/>
      <c r="F89" s="30"/>
      <c r="G89" s="30"/>
      <c r="H89" s="30"/>
      <c r="I89" s="30"/>
      <c r="J89" s="30"/>
      <c r="K89" s="30"/>
      <c r="L89" s="30"/>
      <c r="M89" s="30"/>
      <c r="N89" s="30"/>
    </row>
    <row r="90" customFormat="false" ht="12.75" hidden="false" customHeight="false" outlineLevel="0" collapsed="false">
      <c r="A90" s="30"/>
      <c r="B90" s="30"/>
      <c r="C90" s="30"/>
      <c r="D90" s="30"/>
      <c r="E90" s="30"/>
      <c r="F90" s="30"/>
      <c r="G90" s="30"/>
      <c r="H90" s="30"/>
      <c r="I90" s="30"/>
      <c r="J90" s="30"/>
      <c r="K90" s="30"/>
      <c r="L90" s="30"/>
      <c r="M90" s="30"/>
      <c r="N90" s="30"/>
    </row>
    <row r="91" customFormat="false" ht="12.75" hidden="false" customHeight="false" outlineLevel="0" collapsed="false">
      <c r="A91" s="30"/>
      <c r="B91" s="30"/>
      <c r="C91" s="30"/>
      <c r="D91" s="30"/>
      <c r="E91" s="30"/>
      <c r="F91" s="30"/>
      <c r="G91" s="30"/>
      <c r="H91" s="30"/>
      <c r="I91" s="30"/>
      <c r="J91" s="30"/>
      <c r="K91" s="30"/>
      <c r="L91" s="30"/>
      <c r="M91" s="30"/>
      <c r="N91" s="30"/>
    </row>
    <row r="92" customFormat="false" ht="12.75" hidden="false" customHeight="false" outlineLevel="0" collapsed="false">
      <c r="A92" s="30"/>
      <c r="B92" s="30"/>
      <c r="C92" s="30"/>
      <c r="D92" s="30"/>
      <c r="E92" s="30"/>
      <c r="F92" s="30"/>
      <c r="G92" s="30"/>
      <c r="H92" s="30"/>
      <c r="I92" s="30"/>
      <c r="J92" s="30"/>
      <c r="K92" s="30"/>
      <c r="L92" s="30"/>
      <c r="M92" s="30"/>
      <c r="N92" s="30"/>
    </row>
    <row r="93" customFormat="false" ht="12.75" hidden="false" customHeight="false" outlineLevel="0" collapsed="false">
      <c r="A93" s="30"/>
      <c r="B93" s="30"/>
      <c r="C93" s="30"/>
      <c r="D93" s="30"/>
      <c r="E93" s="30"/>
      <c r="F93" s="30"/>
      <c r="G93" s="30"/>
      <c r="H93" s="30"/>
      <c r="I93" s="30"/>
      <c r="J93" s="30"/>
      <c r="K93" s="30"/>
      <c r="L93" s="30"/>
      <c r="M93" s="30"/>
      <c r="N93" s="30"/>
    </row>
    <row r="94" customFormat="false" ht="12.75" hidden="false" customHeight="false" outlineLevel="0" collapsed="false">
      <c r="A94" s="30"/>
      <c r="B94" s="30"/>
      <c r="C94" s="30"/>
      <c r="D94" s="30"/>
      <c r="E94" s="30"/>
      <c r="F94" s="30"/>
      <c r="G94" s="30"/>
      <c r="H94" s="30"/>
      <c r="I94" s="30"/>
      <c r="J94" s="30"/>
      <c r="K94" s="30"/>
      <c r="L94" s="30"/>
      <c r="M94" s="30"/>
      <c r="N94" s="30"/>
    </row>
    <row r="95" customFormat="false" ht="12.75" hidden="false" customHeight="false" outlineLevel="0" collapsed="false">
      <c r="A95" s="30"/>
      <c r="B95" s="30"/>
      <c r="C95" s="30"/>
      <c r="D95" s="30"/>
      <c r="E95" s="30"/>
      <c r="F95" s="30"/>
      <c r="G95" s="30"/>
      <c r="H95" s="30"/>
      <c r="I95" s="30"/>
      <c r="J95" s="30"/>
      <c r="K95" s="30"/>
      <c r="L95" s="30"/>
      <c r="M95" s="30"/>
      <c r="N95" s="30"/>
    </row>
    <row r="96" customFormat="false" ht="12.75" hidden="false" customHeight="false" outlineLevel="0" collapsed="false">
      <c r="A96" s="30"/>
      <c r="B96" s="30"/>
      <c r="C96" s="30"/>
      <c r="D96" s="30"/>
      <c r="E96" s="30"/>
      <c r="F96" s="30"/>
      <c r="G96" s="30"/>
      <c r="H96" s="30"/>
      <c r="I96" s="30"/>
      <c r="J96" s="30"/>
      <c r="K96" s="30"/>
      <c r="L96" s="30"/>
      <c r="M96" s="30"/>
      <c r="N96" s="30"/>
    </row>
    <row r="97" customFormat="false" ht="12.75" hidden="false" customHeight="false" outlineLevel="0" collapsed="false">
      <c r="A97" s="30"/>
      <c r="B97" s="30"/>
      <c r="C97" s="30"/>
      <c r="D97" s="30"/>
      <c r="E97" s="30"/>
      <c r="F97" s="30"/>
      <c r="G97" s="30"/>
      <c r="H97" s="30"/>
      <c r="I97" s="30"/>
      <c r="J97" s="30"/>
      <c r="K97" s="30"/>
      <c r="L97" s="30"/>
      <c r="M97" s="30"/>
      <c r="N97" s="30"/>
    </row>
    <row r="98" customFormat="false" ht="12.75" hidden="false" customHeight="false" outlineLevel="0" collapsed="false">
      <c r="A98" s="30"/>
      <c r="B98" s="30"/>
      <c r="C98" s="30"/>
      <c r="D98" s="30"/>
      <c r="E98" s="30"/>
      <c r="F98" s="30"/>
      <c r="G98" s="30"/>
      <c r="H98" s="30"/>
      <c r="I98" s="30"/>
      <c r="J98" s="30"/>
      <c r="K98" s="30"/>
      <c r="L98" s="30"/>
      <c r="M98" s="30"/>
      <c r="N98" s="30"/>
    </row>
    <row r="99" customFormat="false" ht="12.75" hidden="false" customHeight="false" outlineLevel="0" collapsed="false">
      <c r="A99" s="30"/>
      <c r="B99" s="30"/>
      <c r="C99" s="30"/>
      <c r="D99" s="30"/>
      <c r="E99" s="30"/>
      <c r="F99" s="30"/>
      <c r="G99" s="30"/>
      <c r="H99" s="30"/>
      <c r="I99" s="30"/>
      <c r="J99" s="30"/>
      <c r="K99" s="30"/>
      <c r="L99" s="30"/>
      <c r="M99" s="30"/>
      <c r="N99" s="30"/>
    </row>
    <row r="100" customFormat="false" ht="12.75" hidden="false" customHeight="false" outlineLevel="0" collapsed="false">
      <c r="A100" s="30"/>
      <c r="B100" s="30"/>
      <c r="C100" s="30"/>
      <c r="D100" s="30"/>
      <c r="E100" s="30"/>
      <c r="F100" s="30"/>
      <c r="G100" s="30"/>
      <c r="H100" s="30"/>
      <c r="I100" s="30"/>
      <c r="J100" s="30"/>
      <c r="K100" s="30"/>
      <c r="L100" s="30"/>
      <c r="M100" s="30"/>
      <c r="N100" s="30"/>
    </row>
    <row r="101" customFormat="false" ht="12.75" hidden="false" customHeight="false" outlineLevel="0" collapsed="false">
      <c r="A101" s="30"/>
      <c r="B101" s="30"/>
      <c r="C101" s="30"/>
      <c r="D101" s="30"/>
      <c r="E101" s="30"/>
      <c r="F101" s="30"/>
      <c r="G101" s="30"/>
      <c r="H101" s="30"/>
      <c r="I101" s="30"/>
      <c r="J101" s="30"/>
      <c r="K101" s="30"/>
      <c r="L101" s="30"/>
      <c r="M101" s="30"/>
      <c r="N101" s="30"/>
    </row>
    <row r="102" customFormat="false" ht="12.75" hidden="false" customHeight="false" outlineLevel="0" collapsed="false">
      <c r="A102" s="30"/>
      <c r="B102" s="30"/>
      <c r="C102" s="30"/>
      <c r="D102" s="30"/>
      <c r="E102" s="30"/>
      <c r="F102" s="30"/>
      <c r="G102" s="30"/>
      <c r="H102" s="30"/>
      <c r="I102" s="30"/>
      <c r="J102" s="30"/>
      <c r="K102" s="30"/>
      <c r="L102" s="30"/>
      <c r="M102" s="30"/>
      <c r="N102" s="30"/>
    </row>
    <row r="103" customFormat="false" ht="12.75" hidden="false" customHeight="false" outlineLevel="0" collapsed="false">
      <c r="A103" s="30"/>
      <c r="B103" s="30"/>
      <c r="C103" s="30"/>
      <c r="D103" s="30"/>
      <c r="E103" s="30"/>
      <c r="F103" s="30"/>
      <c r="G103" s="30"/>
      <c r="H103" s="30"/>
      <c r="I103" s="30"/>
      <c r="J103" s="30"/>
      <c r="K103" s="30"/>
      <c r="L103" s="30"/>
      <c r="M103" s="30"/>
      <c r="N103" s="30"/>
    </row>
    <row r="104" customFormat="false" ht="12.75" hidden="false" customHeight="false" outlineLevel="0" collapsed="false">
      <c r="A104" s="30"/>
      <c r="B104" s="30"/>
      <c r="C104" s="30"/>
      <c r="D104" s="30"/>
      <c r="E104" s="30"/>
      <c r="F104" s="30"/>
      <c r="G104" s="30"/>
      <c r="H104" s="30"/>
      <c r="I104" s="30"/>
      <c r="J104" s="30"/>
      <c r="K104" s="30"/>
      <c r="L104" s="30"/>
      <c r="M104" s="30"/>
      <c r="N104" s="30"/>
    </row>
    <row r="105" customFormat="false" ht="12.75" hidden="false" customHeight="false" outlineLevel="0" collapsed="false">
      <c r="A105" s="30"/>
      <c r="B105" s="30"/>
      <c r="C105" s="30"/>
      <c r="D105" s="30"/>
      <c r="E105" s="30"/>
      <c r="F105" s="30"/>
      <c r="G105" s="30"/>
      <c r="H105" s="30"/>
      <c r="I105" s="30"/>
      <c r="J105" s="30"/>
      <c r="K105" s="30"/>
      <c r="L105" s="30"/>
      <c r="M105" s="30"/>
      <c r="N105" s="30"/>
    </row>
    <row r="106" customFormat="false" ht="12.75" hidden="false" customHeight="false" outlineLevel="0" collapsed="false">
      <c r="A106" s="30"/>
      <c r="B106" s="30"/>
      <c r="C106" s="30"/>
      <c r="D106" s="30"/>
      <c r="E106" s="30"/>
      <c r="F106" s="30"/>
      <c r="G106" s="30"/>
      <c r="H106" s="30"/>
      <c r="I106" s="30"/>
      <c r="J106" s="30"/>
      <c r="K106" s="30"/>
      <c r="L106" s="30"/>
      <c r="M106" s="30"/>
      <c r="N106" s="30"/>
    </row>
    <row r="107" customFormat="false" ht="12.75" hidden="false" customHeight="false" outlineLevel="0" collapsed="false">
      <c r="A107" s="30"/>
      <c r="B107" s="30"/>
      <c r="C107" s="30"/>
      <c r="D107" s="30"/>
      <c r="E107" s="30"/>
      <c r="F107" s="30"/>
      <c r="G107" s="30"/>
      <c r="H107" s="30"/>
      <c r="I107" s="30"/>
      <c r="J107" s="30"/>
      <c r="K107" s="30"/>
      <c r="L107" s="30"/>
      <c r="M107" s="30"/>
      <c r="N107" s="30"/>
    </row>
    <row r="108" customFormat="false" ht="12.75" hidden="false" customHeight="false" outlineLevel="0" collapsed="false">
      <c r="A108" s="30"/>
      <c r="B108" s="30"/>
      <c r="C108" s="30"/>
      <c r="D108" s="30"/>
      <c r="E108" s="30"/>
      <c r="F108" s="30"/>
      <c r="G108" s="30"/>
      <c r="H108" s="30"/>
      <c r="I108" s="30"/>
      <c r="J108" s="30"/>
      <c r="K108" s="30"/>
      <c r="L108" s="30"/>
      <c r="M108" s="30"/>
      <c r="N108" s="30"/>
    </row>
    <row r="109" customFormat="false" ht="12.75" hidden="false" customHeight="false" outlineLevel="0" collapsed="false">
      <c r="A109" s="30"/>
      <c r="B109" s="30"/>
      <c r="C109" s="30"/>
      <c r="D109" s="30"/>
      <c r="E109" s="30"/>
      <c r="F109" s="30"/>
      <c r="G109" s="30"/>
      <c r="H109" s="30"/>
      <c r="I109" s="30"/>
      <c r="J109" s="30"/>
      <c r="K109" s="30"/>
      <c r="L109" s="30"/>
      <c r="M109" s="30"/>
      <c r="N109" s="30"/>
    </row>
    <row r="110" customFormat="false" ht="12.75" hidden="false" customHeight="false" outlineLevel="0" collapsed="false">
      <c r="A110" s="30"/>
      <c r="B110" s="30"/>
      <c r="C110" s="30"/>
      <c r="D110" s="30"/>
      <c r="E110" s="30"/>
      <c r="F110" s="30"/>
      <c r="G110" s="30"/>
      <c r="H110" s="30"/>
      <c r="I110" s="30"/>
      <c r="J110" s="30"/>
      <c r="K110" s="30"/>
      <c r="L110" s="30"/>
      <c r="M110" s="30"/>
      <c r="N110" s="30"/>
    </row>
    <row r="111" customFormat="false" ht="12.75" hidden="false" customHeight="false" outlineLevel="0" collapsed="false">
      <c r="A111" s="30"/>
      <c r="B111" s="30"/>
      <c r="C111" s="30"/>
      <c r="D111" s="30"/>
      <c r="E111" s="30"/>
      <c r="F111" s="30"/>
      <c r="G111" s="30"/>
      <c r="H111" s="30"/>
      <c r="I111" s="30"/>
      <c r="J111" s="30"/>
      <c r="K111" s="30"/>
      <c r="L111" s="30"/>
      <c r="M111" s="30"/>
      <c r="N111" s="30"/>
    </row>
    <row r="112" customFormat="false" ht="12.75" hidden="false" customHeight="false" outlineLevel="0" collapsed="false">
      <c r="A112" s="30"/>
      <c r="B112" s="30"/>
      <c r="C112" s="30"/>
      <c r="D112" s="30"/>
      <c r="E112" s="30"/>
      <c r="F112" s="30"/>
      <c r="G112" s="30"/>
      <c r="H112" s="30"/>
      <c r="I112" s="30"/>
      <c r="J112" s="30"/>
      <c r="K112" s="30"/>
      <c r="L112" s="30"/>
      <c r="M112" s="30"/>
      <c r="N112" s="30"/>
    </row>
    <row r="113" customFormat="false" ht="12.75" hidden="false" customHeight="false" outlineLevel="0" collapsed="false">
      <c r="A113" s="30"/>
      <c r="B113" s="30"/>
      <c r="C113" s="30"/>
      <c r="D113" s="30"/>
      <c r="E113" s="30"/>
      <c r="F113" s="30"/>
      <c r="G113" s="30"/>
      <c r="H113" s="30"/>
      <c r="I113" s="30"/>
      <c r="J113" s="30"/>
      <c r="K113" s="30"/>
      <c r="L113" s="30"/>
      <c r="M113" s="30"/>
      <c r="N113" s="30"/>
    </row>
    <row r="114" customFormat="false" ht="12.75" hidden="false" customHeight="false" outlineLevel="0" collapsed="false">
      <c r="A114" s="30"/>
      <c r="B114" s="30"/>
      <c r="C114" s="30"/>
      <c r="D114" s="30"/>
      <c r="E114" s="30"/>
      <c r="F114" s="30"/>
      <c r="G114" s="30"/>
      <c r="H114" s="30"/>
      <c r="I114" s="30"/>
      <c r="J114" s="30"/>
      <c r="K114" s="30"/>
      <c r="L114" s="30"/>
      <c r="M114" s="30"/>
      <c r="N114" s="30"/>
    </row>
    <row r="115" customFormat="false" ht="12.75" hidden="false" customHeight="false" outlineLevel="0" collapsed="false">
      <c r="A115" s="30"/>
      <c r="B115" s="30"/>
      <c r="C115" s="30"/>
      <c r="D115" s="30"/>
      <c r="E115" s="30"/>
      <c r="F115" s="30"/>
      <c r="G115" s="30"/>
      <c r="H115" s="30"/>
      <c r="I115" s="30"/>
      <c r="J115" s="30"/>
      <c r="K115" s="30"/>
      <c r="L115" s="30"/>
      <c r="M115" s="30"/>
      <c r="N115" s="30"/>
    </row>
    <row r="116" customFormat="false" ht="12.75" hidden="false" customHeight="false" outlineLevel="0" collapsed="false">
      <c r="A116" s="30"/>
      <c r="B116" s="30"/>
      <c r="C116" s="30"/>
      <c r="D116" s="30"/>
      <c r="E116" s="30"/>
      <c r="F116" s="30"/>
      <c r="G116" s="30"/>
      <c r="H116" s="30"/>
      <c r="I116" s="30"/>
      <c r="J116" s="30"/>
      <c r="K116" s="30"/>
      <c r="L116" s="30"/>
      <c r="M116" s="30"/>
      <c r="N116" s="30"/>
    </row>
    <row r="117" customFormat="false" ht="12.75" hidden="false" customHeight="false" outlineLevel="0" collapsed="false">
      <c r="A117" s="30"/>
      <c r="B117" s="30"/>
      <c r="C117" s="30"/>
      <c r="D117" s="30"/>
      <c r="E117" s="30"/>
      <c r="F117" s="30"/>
      <c r="G117" s="30"/>
      <c r="H117" s="30"/>
      <c r="I117" s="30"/>
      <c r="J117" s="30"/>
      <c r="K117" s="30"/>
      <c r="L117" s="30"/>
      <c r="M117" s="30"/>
      <c r="N117" s="30"/>
    </row>
    <row r="118" customFormat="false" ht="12.75" hidden="false" customHeight="false" outlineLevel="0" collapsed="false">
      <c r="A118" s="30"/>
      <c r="B118" s="30"/>
      <c r="C118" s="30"/>
      <c r="D118" s="30"/>
      <c r="E118" s="30"/>
      <c r="F118" s="30"/>
      <c r="G118" s="30"/>
      <c r="H118" s="30"/>
      <c r="I118" s="30"/>
      <c r="J118" s="30"/>
      <c r="K118" s="30"/>
      <c r="L118" s="30"/>
      <c r="M118" s="30"/>
      <c r="N118" s="30"/>
    </row>
    <row r="119" customFormat="false" ht="12.75" hidden="false" customHeight="false" outlineLevel="0" collapsed="false">
      <c r="A119" s="30"/>
      <c r="B119" s="30"/>
      <c r="C119" s="30"/>
      <c r="D119" s="30"/>
      <c r="E119" s="30"/>
      <c r="F119" s="30"/>
      <c r="G119" s="30"/>
      <c r="H119" s="30"/>
      <c r="I119" s="30"/>
      <c r="J119" s="30"/>
      <c r="K119" s="30"/>
      <c r="L119" s="30"/>
      <c r="M119" s="30"/>
      <c r="N119" s="30"/>
    </row>
    <row r="120" customFormat="false" ht="12.75" hidden="false" customHeight="false" outlineLevel="0" collapsed="false">
      <c r="A120" s="30"/>
      <c r="B120" s="30"/>
      <c r="C120" s="30"/>
      <c r="D120" s="30"/>
      <c r="E120" s="30"/>
      <c r="F120" s="30"/>
      <c r="G120" s="30"/>
      <c r="H120" s="30"/>
      <c r="I120" s="30"/>
      <c r="J120" s="30"/>
      <c r="K120" s="30"/>
      <c r="L120" s="30"/>
      <c r="M120" s="30"/>
      <c r="N120" s="30"/>
    </row>
    <row r="121" customFormat="false" ht="12.75" hidden="false" customHeight="false" outlineLevel="0" collapsed="false">
      <c r="A121" s="30"/>
      <c r="B121" s="30"/>
      <c r="C121" s="30"/>
      <c r="D121" s="30"/>
      <c r="E121" s="30"/>
      <c r="F121" s="30"/>
      <c r="G121" s="30"/>
      <c r="H121" s="30"/>
      <c r="I121" s="30"/>
      <c r="J121" s="30"/>
      <c r="K121" s="30"/>
      <c r="L121" s="30"/>
      <c r="M121" s="30"/>
      <c r="N121" s="30"/>
    </row>
    <row r="122" customFormat="false" ht="12.75" hidden="false" customHeight="false" outlineLevel="0" collapsed="false">
      <c r="A122" s="30"/>
      <c r="B122" s="30"/>
      <c r="C122" s="30"/>
      <c r="D122" s="30"/>
      <c r="E122" s="30"/>
      <c r="F122" s="30"/>
      <c r="G122" s="30"/>
      <c r="H122" s="30"/>
      <c r="I122" s="30"/>
      <c r="J122" s="30"/>
      <c r="K122" s="30"/>
      <c r="L122" s="30"/>
      <c r="M122" s="30"/>
      <c r="N122" s="30"/>
    </row>
    <row r="123" customFormat="false" ht="12.75" hidden="false" customHeight="false" outlineLevel="0" collapsed="false">
      <c r="A123" s="30"/>
      <c r="B123" s="30"/>
      <c r="C123" s="30"/>
      <c r="D123" s="30"/>
      <c r="E123" s="30"/>
      <c r="F123" s="30"/>
      <c r="G123" s="30"/>
      <c r="H123" s="30"/>
      <c r="I123" s="30"/>
      <c r="J123" s="30"/>
      <c r="K123" s="30"/>
      <c r="L123" s="30"/>
      <c r="M123" s="30"/>
      <c r="N123" s="30"/>
    </row>
    <row r="124" customFormat="false" ht="12.75" hidden="false" customHeight="false" outlineLevel="0" collapsed="false">
      <c r="A124" s="30"/>
      <c r="B124" s="30"/>
      <c r="C124" s="30"/>
      <c r="D124" s="30"/>
      <c r="E124" s="30"/>
      <c r="F124" s="30"/>
      <c r="G124" s="30"/>
      <c r="H124" s="30"/>
      <c r="I124" s="30"/>
      <c r="J124" s="30"/>
      <c r="K124" s="30"/>
      <c r="L124" s="30"/>
      <c r="M124" s="30"/>
      <c r="N124" s="30"/>
    </row>
    <row r="125" customFormat="false" ht="12.75" hidden="false" customHeight="false" outlineLevel="0" collapsed="false">
      <c r="A125" s="30"/>
      <c r="B125" s="30"/>
      <c r="C125" s="30"/>
      <c r="D125" s="30"/>
      <c r="E125" s="30"/>
      <c r="F125" s="30"/>
      <c r="G125" s="30"/>
      <c r="H125" s="30"/>
      <c r="I125" s="30"/>
      <c r="J125" s="30"/>
      <c r="K125" s="30"/>
      <c r="L125" s="30"/>
      <c r="M125" s="30"/>
      <c r="N125" s="30"/>
    </row>
    <row r="126" customFormat="false" ht="12.75" hidden="false" customHeight="false" outlineLevel="0" collapsed="false">
      <c r="A126" s="30"/>
      <c r="B126" s="30"/>
      <c r="C126" s="30"/>
      <c r="D126" s="30"/>
      <c r="E126" s="30"/>
      <c r="F126" s="30"/>
      <c r="G126" s="30"/>
      <c r="H126" s="30"/>
      <c r="I126" s="30"/>
      <c r="J126" s="30"/>
      <c r="K126" s="30"/>
      <c r="L126" s="30"/>
      <c r="M126" s="30"/>
      <c r="N126" s="30"/>
    </row>
    <row r="127" customFormat="false" ht="12.75" hidden="false" customHeight="false" outlineLevel="0" collapsed="false">
      <c r="A127" s="30"/>
      <c r="B127" s="30"/>
      <c r="C127" s="30"/>
      <c r="D127" s="30"/>
      <c r="E127" s="30"/>
      <c r="F127" s="30"/>
      <c r="G127" s="30"/>
      <c r="H127" s="30"/>
      <c r="I127" s="30"/>
      <c r="J127" s="30"/>
      <c r="K127" s="30"/>
      <c r="L127" s="30"/>
      <c r="M127" s="30"/>
      <c r="N127" s="30"/>
    </row>
    <row r="128" customFormat="false" ht="12.75" hidden="false" customHeight="false" outlineLevel="0" collapsed="false">
      <c r="A128" s="30"/>
      <c r="B128" s="30"/>
      <c r="C128" s="30"/>
      <c r="D128" s="30"/>
      <c r="E128" s="30"/>
      <c r="F128" s="30"/>
      <c r="G128" s="30"/>
      <c r="H128" s="30"/>
      <c r="I128" s="30"/>
      <c r="J128" s="30"/>
      <c r="K128" s="30"/>
      <c r="L128" s="30"/>
      <c r="M128" s="30"/>
      <c r="N128" s="30"/>
    </row>
    <row r="129" customFormat="false" ht="12.75" hidden="false" customHeight="false" outlineLevel="0" collapsed="false">
      <c r="A129" s="30"/>
      <c r="B129" s="30"/>
      <c r="C129" s="30"/>
      <c r="D129" s="30"/>
      <c r="E129" s="30"/>
      <c r="F129" s="30"/>
      <c r="G129" s="30"/>
      <c r="H129" s="30"/>
      <c r="I129" s="30"/>
      <c r="J129" s="30"/>
      <c r="K129" s="30"/>
      <c r="L129" s="30"/>
      <c r="M129" s="30"/>
      <c r="N129" s="30"/>
    </row>
    <row r="130" customFormat="false" ht="12.75" hidden="false" customHeight="false" outlineLevel="0" collapsed="false">
      <c r="A130" s="30"/>
      <c r="B130" s="30"/>
      <c r="C130" s="30"/>
      <c r="D130" s="30"/>
      <c r="E130" s="30"/>
      <c r="F130" s="30"/>
      <c r="G130" s="30"/>
      <c r="H130" s="30"/>
      <c r="I130" s="30"/>
      <c r="J130" s="30"/>
      <c r="K130" s="30"/>
      <c r="L130" s="30"/>
      <c r="M130" s="30"/>
      <c r="N130" s="30"/>
    </row>
    <row r="131" customFormat="false" ht="12.75" hidden="false" customHeight="false" outlineLevel="0" collapsed="false">
      <c r="A131" s="30"/>
      <c r="B131" s="30"/>
      <c r="C131" s="30"/>
      <c r="D131" s="30"/>
      <c r="E131" s="30"/>
      <c r="F131" s="30"/>
      <c r="G131" s="30"/>
      <c r="H131" s="30"/>
      <c r="I131" s="30"/>
      <c r="J131" s="30"/>
      <c r="K131" s="30"/>
      <c r="L131" s="30"/>
      <c r="M131" s="30"/>
      <c r="N131" s="30"/>
    </row>
    <row r="132" customFormat="false" ht="12.75" hidden="false" customHeight="false" outlineLevel="0" collapsed="false">
      <c r="A132" s="30"/>
      <c r="B132" s="30"/>
      <c r="C132" s="30"/>
      <c r="D132" s="30"/>
      <c r="E132" s="30"/>
      <c r="F132" s="30"/>
      <c r="G132" s="30"/>
      <c r="H132" s="30"/>
      <c r="I132" s="30"/>
      <c r="J132" s="30"/>
      <c r="K132" s="30"/>
      <c r="L132" s="30"/>
      <c r="M132" s="30"/>
      <c r="N132" s="30"/>
    </row>
    <row r="133" customFormat="false" ht="12.75" hidden="false" customHeight="false" outlineLevel="0" collapsed="false">
      <c r="A133" s="30"/>
      <c r="B133" s="30"/>
      <c r="C133" s="30"/>
      <c r="D133" s="30"/>
      <c r="E133" s="30"/>
      <c r="F133" s="30"/>
      <c r="G133" s="30"/>
      <c r="H133" s="30"/>
      <c r="I133" s="30"/>
      <c r="J133" s="30"/>
      <c r="K133" s="30"/>
      <c r="L133" s="30"/>
      <c r="M133" s="30"/>
      <c r="N133" s="30"/>
    </row>
    <row r="134" customFormat="false" ht="12.75" hidden="false" customHeight="false" outlineLevel="0" collapsed="false">
      <c r="A134" s="30"/>
      <c r="B134" s="30"/>
      <c r="C134" s="30"/>
      <c r="D134" s="30"/>
      <c r="E134" s="30"/>
      <c r="F134" s="30"/>
      <c r="G134" s="30"/>
      <c r="H134" s="30"/>
      <c r="I134" s="30"/>
      <c r="J134" s="30"/>
      <c r="K134" s="30"/>
      <c r="L134" s="30"/>
      <c r="M134" s="30"/>
      <c r="N134" s="30"/>
    </row>
    <row r="135" customFormat="false" ht="12.75" hidden="false" customHeight="false" outlineLevel="0" collapsed="false">
      <c r="A135" s="30"/>
      <c r="B135" s="30"/>
      <c r="C135" s="30"/>
      <c r="D135" s="30"/>
      <c r="E135" s="30"/>
      <c r="F135" s="30"/>
      <c r="G135" s="30"/>
      <c r="H135" s="30"/>
      <c r="I135" s="30"/>
      <c r="J135" s="30"/>
      <c r="K135" s="30"/>
      <c r="L135" s="30"/>
      <c r="M135" s="30"/>
      <c r="N135" s="30"/>
    </row>
  </sheetData>
  <mergeCells count="5">
    <mergeCell ref="A2:M2"/>
    <mergeCell ref="L5:M5"/>
    <mergeCell ref="L39:M39"/>
    <mergeCell ref="C57:M57"/>
    <mergeCell ref="C58:M58"/>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18" activeCellId="0" sqref="N18"/>
    </sheetView>
  </sheetViews>
  <sheetFormatPr defaultColWidth="13.13671875" defaultRowHeight="12.75" zeroHeight="false" outlineLevelRow="0" outlineLevelCol="0"/>
  <cols>
    <col collapsed="false" customWidth="true" hidden="false" outlineLevel="0" max="1" min="1" style="204" width="1.56"/>
    <col collapsed="false" customWidth="true" hidden="false" outlineLevel="0" max="2" min="2" style="204" width="1.41"/>
    <col collapsed="false" customWidth="true" hidden="false" outlineLevel="0" max="3" min="3" style="204" width="49.56"/>
    <col collapsed="false" customWidth="false" hidden="false" outlineLevel="0" max="9" min="4" style="204" width="13.14"/>
    <col collapsed="false" customWidth="true" hidden="false" outlineLevel="0" max="10" min="10" style="204" width="1.41"/>
    <col collapsed="false" customWidth="true" hidden="false" outlineLevel="0" max="249" min="11" style="204" width="9.14"/>
    <col collapsed="false" customWidth="true" hidden="false" outlineLevel="0" max="250" min="250" style="204" width="1.56"/>
    <col collapsed="false" customWidth="true" hidden="false" outlineLevel="0" max="251" min="251" style="204" width="1.41"/>
    <col collapsed="false" customWidth="true" hidden="false" outlineLevel="0" max="252" min="252" style="204" width="49.7"/>
    <col collapsed="false" customWidth="false" hidden="false" outlineLevel="0" max="257" min="253" style="204" width="13.14"/>
  </cols>
  <sheetData>
    <row r="1" customFormat="false" ht="15" hidden="false" customHeight="true" outlineLevel="0" collapsed="false">
      <c r="A1" s="205"/>
      <c r="B1" s="205"/>
      <c r="C1" s="206"/>
      <c r="D1" s="206"/>
      <c r="E1" s="206"/>
      <c r="F1" s="205"/>
      <c r="G1" s="205"/>
      <c r="H1" s="205"/>
      <c r="I1" s="205"/>
      <c r="J1" s="205"/>
    </row>
    <row r="2" customFormat="false" ht="30.75" hidden="false" customHeight="true" outlineLevel="0" collapsed="false">
      <c r="A2" s="207" t="s">
        <v>148</v>
      </c>
      <c r="B2" s="207"/>
      <c r="C2" s="207"/>
      <c r="D2" s="207"/>
      <c r="E2" s="207"/>
      <c r="F2" s="207"/>
      <c r="G2" s="207"/>
      <c r="H2" s="207"/>
      <c r="I2" s="207"/>
      <c r="J2" s="205"/>
    </row>
    <row r="3" customFormat="false" ht="11.25" hidden="false" customHeight="true" outlineLevel="0" collapsed="false">
      <c r="A3" s="205"/>
      <c r="B3" s="205"/>
      <c r="C3" s="205"/>
      <c r="D3" s="205"/>
      <c r="E3" s="205"/>
      <c r="F3" s="205"/>
      <c r="G3" s="205"/>
      <c r="H3" s="205"/>
      <c r="I3" s="205"/>
      <c r="J3" s="205"/>
    </row>
    <row r="4" customFormat="false" ht="15" hidden="false" customHeight="true" outlineLevel="0" collapsed="false">
      <c r="A4" s="205"/>
      <c r="B4" s="205"/>
      <c r="C4" s="208" t="s">
        <v>127</v>
      </c>
      <c r="D4" s="208"/>
      <c r="E4" s="205"/>
      <c r="F4" s="205"/>
      <c r="G4" s="205"/>
      <c r="H4" s="205"/>
      <c r="I4" s="205"/>
      <c r="J4" s="205"/>
    </row>
    <row r="5" s="213" customFormat="true" ht="15" hidden="false" customHeight="true" outlineLevel="0" collapsed="false">
      <c r="A5" s="209"/>
      <c r="B5" s="209"/>
      <c r="C5" s="209"/>
      <c r="D5" s="210" t="s">
        <v>90</v>
      </c>
      <c r="E5" s="211" t="s">
        <v>91</v>
      </c>
      <c r="F5" s="211" t="s">
        <v>92</v>
      </c>
      <c r="G5" s="212" t="s">
        <v>93</v>
      </c>
      <c r="H5" s="212" t="s">
        <v>90</v>
      </c>
      <c r="I5" s="212" t="s">
        <v>90</v>
      </c>
      <c r="J5" s="209"/>
    </row>
    <row r="6" s="213" customFormat="true" ht="15" hidden="false" customHeight="true" outlineLevel="0" collapsed="false">
      <c r="A6" s="209"/>
      <c r="B6" s="209"/>
      <c r="C6" s="214" t="s">
        <v>43</v>
      </c>
      <c r="D6" s="215" t="s">
        <v>44</v>
      </c>
      <c r="E6" s="216" t="s">
        <v>44</v>
      </c>
      <c r="F6" s="216" t="s">
        <v>44</v>
      </c>
      <c r="G6" s="217" t="s">
        <v>44</v>
      </c>
      <c r="H6" s="217" t="s">
        <v>45</v>
      </c>
      <c r="I6" s="217" t="s">
        <v>129</v>
      </c>
      <c r="J6" s="209"/>
    </row>
    <row r="7" s="213" customFormat="true" ht="6" hidden="false" customHeight="true" outlineLevel="0" collapsed="false">
      <c r="A7" s="218"/>
      <c r="B7" s="218"/>
      <c r="C7" s="219"/>
      <c r="D7" s="220"/>
      <c r="E7" s="221"/>
      <c r="F7" s="221"/>
      <c r="G7" s="222"/>
      <c r="H7" s="222"/>
      <c r="I7" s="222"/>
      <c r="J7" s="209"/>
    </row>
    <row r="8" customFormat="false" ht="5.25" hidden="false" customHeight="true" outlineLevel="0" collapsed="false">
      <c r="D8" s="223"/>
    </row>
    <row r="9" customFormat="false" ht="18" hidden="false" customHeight="true" outlineLevel="0" collapsed="false">
      <c r="A9" s="205"/>
      <c r="B9" s="224"/>
      <c r="C9" s="83" t="s">
        <v>149</v>
      </c>
      <c r="D9" s="225"/>
      <c r="E9" s="226"/>
      <c r="F9" s="227"/>
      <c r="G9" s="227"/>
      <c r="H9" s="227"/>
      <c r="I9" s="227"/>
      <c r="J9" s="205"/>
    </row>
    <row r="10" s="232" customFormat="true" ht="18" hidden="false" customHeight="true" outlineLevel="0" collapsed="false">
      <c r="A10" s="228"/>
      <c r="B10" s="229"/>
      <c r="C10" s="226" t="s">
        <v>140</v>
      </c>
      <c r="D10" s="230" t="n">
        <v>56691.628</v>
      </c>
      <c r="E10" s="231" t="n">
        <v>54922.879</v>
      </c>
      <c r="F10" s="231" t="n">
        <v>52218.053</v>
      </c>
      <c r="G10" s="231" t="n">
        <v>50964.856</v>
      </c>
      <c r="H10" s="231" t="n">
        <v>48148.348</v>
      </c>
      <c r="I10" s="231" t="n">
        <v>43972.744</v>
      </c>
      <c r="J10" s="228"/>
    </row>
    <row r="11" s="234" customFormat="true" ht="18" hidden="false" customHeight="true" outlineLevel="0" collapsed="false">
      <c r="A11" s="233"/>
      <c r="B11" s="229"/>
      <c r="C11" s="226" t="s">
        <v>141</v>
      </c>
      <c r="D11" s="230" t="n">
        <v>32062.855</v>
      </c>
      <c r="E11" s="231" t="n">
        <v>32856.159</v>
      </c>
      <c r="F11" s="231" t="n">
        <v>30701.058</v>
      </c>
      <c r="G11" s="231" t="n">
        <v>30250.166</v>
      </c>
      <c r="H11" s="231" t="n">
        <v>27862.351</v>
      </c>
      <c r="I11" s="231" t="n">
        <v>25379.13</v>
      </c>
      <c r="J11" s="233"/>
    </row>
    <row r="12" s="213" customFormat="true" ht="18" hidden="false" customHeight="true" outlineLevel="0" collapsed="false">
      <c r="A12" s="209"/>
      <c r="B12" s="229"/>
      <c r="C12" s="226" t="s">
        <v>150</v>
      </c>
      <c r="D12" s="230" t="n">
        <v>300439.183</v>
      </c>
      <c r="E12" s="231" t="n">
        <v>300743.485</v>
      </c>
      <c r="F12" s="231" t="n">
        <v>293877.06</v>
      </c>
      <c r="G12" s="231" t="n">
        <v>292592.377</v>
      </c>
      <c r="H12" s="231" t="n">
        <v>293812.729</v>
      </c>
      <c r="I12" s="231" t="n">
        <v>291428.587</v>
      </c>
      <c r="J12" s="209"/>
    </row>
    <row r="13" s="213" customFormat="true" ht="18" hidden="false" customHeight="true" outlineLevel="0" collapsed="false">
      <c r="A13" s="209"/>
      <c r="B13" s="229"/>
      <c r="C13" s="226" t="s">
        <v>151</v>
      </c>
      <c r="D13" s="230" t="n">
        <v>274276.236</v>
      </c>
      <c r="E13" s="231" t="n">
        <v>277281.551</v>
      </c>
      <c r="F13" s="231" t="n">
        <v>270998.778</v>
      </c>
      <c r="G13" s="231" t="n">
        <v>270494.085</v>
      </c>
      <c r="H13" s="231" t="n">
        <v>271947.224</v>
      </c>
      <c r="I13" s="231" t="n">
        <v>271359.492</v>
      </c>
      <c r="J13" s="209"/>
    </row>
    <row r="14" s="213" customFormat="true" ht="18" hidden="false" customHeight="true" outlineLevel="0" collapsed="false">
      <c r="A14" s="209"/>
      <c r="B14" s="229"/>
      <c r="C14" s="226" t="s">
        <v>152</v>
      </c>
      <c r="D14" s="186" t="n">
        <f aca="false">1-D11/D10</f>
        <v>0.43443404024312</v>
      </c>
      <c r="E14" s="110" t="n">
        <f aca="false">1-E11/E10</f>
        <v>0.401776461863916</v>
      </c>
      <c r="F14" s="110" t="n">
        <f aca="false">1-F11/F10</f>
        <v>0.412060461158902</v>
      </c>
      <c r="G14" s="110" t="n">
        <f aca="false">1-G11/G10</f>
        <v>0.406450476383177</v>
      </c>
      <c r="H14" s="110" t="n">
        <f aca="false">1-H11/H10</f>
        <v>0.421322804263191</v>
      </c>
      <c r="I14" s="110" t="n">
        <f aca="false">1-I11/I10</f>
        <v>0.422844069044224</v>
      </c>
      <c r="J14" s="209"/>
    </row>
    <row r="15" s="213" customFormat="true" ht="18" hidden="false" customHeight="true" outlineLevel="0" collapsed="false">
      <c r="A15" s="209"/>
      <c r="B15" s="229"/>
      <c r="C15" s="226" t="s">
        <v>153</v>
      </c>
      <c r="D15" s="186" t="n">
        <f aca="false">(D12-D13)/D10</f>
        <v>0.461495778530122</v>
      </c>
      <c r="E15" s="110" t="n">
        <f aca="false">(E12-E13)/E10</f>
        <v>0.427179609430161</v>
      </c>
      <c r="F15" s="110" t="n">
        <f aca="false">(F12-F13)/F10</f>
        <v>0.43812974030265</v>
      </c>
      <c r="G15" s="110" t="n">
        <f aca="false">(G12-G13)/G10</f>
        <v>0.433598635106513</v>
      </c>
      <c r="H15" s="110" t="n">
        <f aca="false">(H12-H13)/H10</f>
        <v>0.454127834250928</v>
      </c>
      <c r="I15" s="110" t="n">
        <f aca="false">(I12-I13)/I10</f>
        <v>0.456398513588326</v>
      </c>
      <c r="J15" s="209"/>
    </row>
    <row r="16" s="213" customFormat="true" ht="18" hidden="false" customHeight="true" outlineLevel="0" collapsed="false">
      <c r="A16" s="209"/>
      <c r="B16" s="229"/>
      <c r="C16" s="226" t="s">
        <v>154</v>
      </c>
      <c r="D16" s="186" t="n">
        <f aca="false">D10/D12</f>
        <v>0.188695853296872</v>
      </c>
      <c r="E16" s="110" t="n">
        <f aca="false">E10/E12</f>
        <v>0.182623670135365</v>
      </c>
      <c r="F16" s="110" t="n">
        <f aca="false">F10/F12</f>
        <v>0.177686727232129</v>
      </c>
      <c r="G16" s="110" t="n">
        <f aca="false">G10/G12</f>
        <v>0.174183813408099</v>
      </c>
      <c r="H16" s="110" t="n">
        <f aca="false">H10/H12</f>
        <v>0.163874275167976</v>
      </c>
      <c r="I16" s="110" t="n">
        <f aca="false">I10/I12</f>
        <v>0.150886858604575</v>
      </c>
      <c r="J16" s="209"/>
    </row>
    <row r="17" s="213" customFormat="true" ht="18" hidden="false" customHeight="true" outlineLevel="0" collapsed="false">
      <c r="A17" s="209"/>
      <c r="B17" s="229"/>
      <c r="C17" s="226" t="s">
        <v>155</v>
      </c>
      <c r="D17" s="186" t="n">
        <f aca="false">D11/D13</f>
        <v>0.116899865141798</v>
      </c>
      <c r="E17" s="110" t="n">
        <f aca="false">E11/E13</f>
        <v>0.118493851760083</v>
      </c>
      <c r="F17" s="110" t="n">
        <f aca="false">F11/F13</f>
        <v>0.113288547743931</v>
      </c>
      <c r="G17" s="110" t="n">
        <f aca="false">G11/G13</f>
        <v>0.111833003668084</v>
      </c>
      <c r="H17" s="110" t="n">
        <f aca="false">H11/H13</f>
        <v>0.102454993252661</v>
      </c>
      <c r="I17" s="110" t="n">
        <f aca="false">I11/I13</f>
        <v>0.0935258605215844</v>
      </c>
      <c r="J17" s="209"/>
    </row>
    <row r="18" customFormat="false" ht="12.75" hidden="false" customHeight="false" outlineLevel="0" collapsed="false">
      <c r="A18" s="205"/>
      <c r="B18" s="205"/>
      <c r="C18" s="205"/>
      <c r="D18" s="235"/>
      <c r="E18" s="236"/>
      <c r="F18" s="236"/>
      <c r="G18" s="236"/>
      <c r="H18" s="236"/>
      <c r="I18" s="236"/>
      <c r="J18" s="205"/>
    </row>
    <row r="19" customFormat="false" ht="18" hidden="false" customHeight="true" outlineLevel="0" collapsed="false">
      <c r="A19" s="205"/>
      <c r="B19" s="224"/>
      <c r="C19" s="83" t="s">
        <v>156</v>
      </c>
      <c r="D19" s="225"/>
      <c r="E19" s="237"/>
      <c r="F19" s="231"/>
      <c r="G19" s="231"/>
      <c r="H19" s="231"/>
      <c r="I19" s="231"/>
      <c r="J19" s="205"/>
    </row>
    <row r="20" s="232" customFormat="true" ht="18" hidden="false" customHeight="true" outlineLevel="0" collapsed="false">
      <c r="A20" s="228"/>
      <c r="B20" s="229"/>
      <c r="C20" s="226" t="s">
        <v>140</v>
      </c>
      <c r="D20" s="230" t="n">
        <v>8371.232</v>
      </c>
      <c r="E20" s="231" t="n">
        <v>8388.049</v>
      </c>
      <c r="F20" s="231" t="n">
        <v>8334.796</v>
      </c>
      <c r="G20" s="231" t="n">
        <v>8082.724</v>
      </c>
      <c r="H20" s="231" t="n">
        <v>8402.473</v>
      </c>
      <c r="I20" s="231" t="n">
        <v>9379.909</v>
      </c>
      <c r="J20" s="228"/>
    </row>
    <row r="21" s="234" customFormat="true" ht="18" hidden="false" customHeight="true" outlineLevel="0" collapsed="false">
      <c r="A21" s="233"/>
      <c r="B21" s="229"/>
      <c r="C21" s="226" t="s">
        <v>141</v>
      </c>
      <c r="D21" s="230" t="n">
        <v>4467.991</v>
      </c>
      <c r="E21" s="231" t="n">
        <v>4272.067</v>
      </c>
      <c r="F21" s="231" t="n">
        <v>4173.951</v>
      </c>
      <c r="G21" s="231" t="n">
        <v>3876.772</v>
      </c>
      <c r="H21" s="231" t="n">
        <v>4216.218</v>
      </c>
      <c r="I21" s="231" t="n">
        <v>5095.261</v>
      </c>
      <c r="J21" s="233"/>
    </row>
    <row r="22" s="213" customFormat="true" ht="18" hidden="false" customHeight="true" outlineLevel="0" collapsed="false">
      <c r="A22" s="209"/>
      <c r="B22" s="229"/>
      <c r="C22" s="226" t="s">
        <v>150</v>
      </c>
      <c r="D22" s="230" t="n">
        <v>126545.639</v>
      </c>
      <c r="E22" s="231" t="n">
        <v>135122.939</v>
      </c>
      <c r="F22" s="231" t="n">
        <v>137345.434</v>
      </c>
      <c r="G22" s="231" t="n">
        <v>136648.518</v>
      </c>
      <c r="H22" s="231" t="n">
        <v>141078.244</v>
      </c>
      <c r="I22" s="231" t="n">
        <v>144174.335</v>
      </c>
      <c r="J22" s="209"/>
    </row>
    <row r="23" s="213" customFormat="true" ht="18" hidden="false" customHeight="true" outlineLevel="0" collapsed="false">
      <c r="A23" s="209"/>
      <c r="B23" s="229"/>
      <c r="C23" s="226" t="s">
        <v>151</v>
      </c>
      <c r="D23" s="230" t="n">
        <v>122216.427</v>
      </c>
      <c r="E23" s="231" t="n">
        <v>130623.869</v>
      </c>
      <c r="F23" s="231" t="n">
        <v>132765.914</v>
      </c>
      <c r="G23" s="231" t="n">
        <v>132041.002</v>
      </c>
      <c r="H23" s="231" t="n">
        <v>136499.712</v>
      </c>
      <c r="I23" s="231" t="n">
        <v>139285.251</v>
      </c>
      <c r="J23" s="209"/>
    </row>
    <row r="24" s="213" customFormat="true" ht="18" hidden="false" customHeight="true" outlineLevel="0" collapsed="false">
      <c r="A24" s="209"/>
      <c r="B24" s="229"/>
      <c r="C24" s="226" t="s">
        <v>152</v>
      </c>
      <c r="D24" s="186" t="n">
        <f aca="false">1-D21/D20</f>
        <v>0.466268405892944</v>
      </c>
      <c r="E24" s="110" t="n">
        <f aca="false">1-E21/E20</f>
        <v>0.490695989019616</v>
      </c>
      <c r="F24" s="110" t="n">
        <f aca="false">1-F21/F20</f>
        <v>0.499213777997686</v>
      </c>
      <c r="G24" s="110" t="n">
        <f aca="false">1-G21/G20</f>
        <v>0.520363184490773</v>
      </c>
      <c r="H24" s="110" t="n">
        <f aca="false">1-H21/H20</f>
        <v>0.498217013015097</v>
      </c>
      <c r="I24" s="110" t="n">
        <f aca="false">1-I21/I20</f>
        <v>0.45678993261022</v>
      </c>
      <c r="J24" s="209"/>
    </row>
    <row r="25" s="213" customFormat="true" ht="18" hidden="false" customHeight="true" outlineLevel="0" collapsed="false">
      <c r="A25" s="209"/>
      <c r="B25" s="229"/>
      <c r="C25" s="226" t="s">
        <v>153</v>
      </c>
      <c r="D25" s="186" t="n">
        <f aca="false">(D22-D23)/D20</f>
        <v>0.517153508587505</v>
      </c>
      <c r="E25" s="110" t="n">
        <f aca="false">(E22-E23)/E20</f>
        <v>0.536366680738275</v>
      </c>
      <c r="F25" s="110" t="n">
        <f aca="false">(F22-F23)/F20</f>
        <v>0.549445961244885</v>
      </c>
      <c r="G25" s="110" t="n">
        <f aca="false">(G22-G23)/G20</f>
        <v>0.570044950192535</v>
      </c>
      <c r="H25" s="110" t="n">
        <f aca="false">(H22-H23)/H20</f>
        <v>0.544902911321465</v>
      </c>
      <c r="I25" s="110" t="n">
        <f aca="false">(I22-I23)/I20</f>
        <v>0.52122936373903</v>
      </c>
      <c r="J25" s="209"/>
    </row>
    <row r="26" s="213" customFormat="true" ht="18" hidden="false" customHeight="true" outlineLevel="0" collapsed="false">
      <c r="A26" s="209"/>
      <c r="B26" s="229"/>
      <c r="C26" s="226" t="s">
        <v>154</v>
      </c>
      <c r="D26" s="186" t="n">
        <f aca="false">D20/D22</f>
        <v>0.0661518805875246</v>
      </c>
      <c r="E26" s="110" t="n">
        <f aca="false">E20/E22</f>
        <v>0.0620771651510629</v>
      </c>
      <c r="F26" s="110" t="n">
        <f aca="false">F20/F22</f>
        <v>0.0606849150878944</v>
      </c>
      <c r="G26" s="110" t="n">
        <f aca="false">G20/G22</f>
        <v>0.0591497377234636</v>
      </c>
      <c r="H26" s="110" t="n">
        <f aca="false">H20/H22</f>
        <v>0.0595589565177746</v>
      </c>
      <c r="I26" s="110" t="n">
        <f aca="false">I20/I22</f>
        <v>0.0650594920378859</v>
      </c>
      <c r="J26" s="209"/>
    </row>
    <row r="27" s="213" customFormat="true" ht="18" hidden="false" customHeight="true" outlineLevel="0" collapsed="false">
      <c r="A27" s="209"/>
      <c r="B27" s="229"/>
      <c r="C27" s="226" t="s">
        <v>155</v>
      </c>
      <c r="D27" s="186" t="n">
        <f aca="false">D21/D23</f>
        <v>0.0365580234152975</v>
      </c>
      <c r="E27" s="110" t="n">
        <f aca="false">E21/E23</f>
        <v>0.0327051023117375</v>
      </c>
      <c r="F27" s="110" t="n">
        <f aca="false">F21/F23</f>
        <v>0.0314384232687917</v>
      </c>
      <c r="G27" s="110" t="n">
        <f aca="false">G21/G23</f>
        <v>0.0293603648963524</v>
      </c>
      <c r="H27" s="110" t="n">
        <f aca="false">H21/H23</f>
        <v>0.0308881091265599</v>
      </c>
      <c r="I27" s="110" t="n">
        <f aca="false">I21/I23</f>
        <v>0.0365814827012804</v>
      </c>
      <c r="J27" s="209"/>
    </row>
    <row r="28" customFormat="false" ht="12.75" hidden="false" customHeight="false" outlineLevel="0" collapsed="false">
      <c r="A28" s="205"/>
      <c r="B28" s="205"/>
      <c r="C28" s="205"/>
      <c r="D28" s="235"/>
      <c r="E28" s="236"/>
      <c r="F28" s="236"/>
      <c r="G28" s="236"/>
      <c r="H28" s="236"/>
      <c r="I28" s="236"/>
      <c r="J28" s="205"/>
    </row>
    <row r="29" customFormat="false" ht="18" hidden="false" customHeight="true" outlineLevel="0" collapsed="false">
      <c r="A29" s="205"/>
      <c r="B29" s="224"/>
      <c r="C29" s="83" t="s">
        <v>157</v>
      </c>
      <c r="D29" s="225"/>
      <c r="E29" s="237"/>
      <c r="F29" s="231"/>
      <c r="G29" s="231"/>
      <c r="H29" s="231"/>
      <c r="I29" s="231"/>
      <c r="J29" s="205"/>
    </row>
    <row r="30" s="232" customFormat="true" ht="18" hidden="false" customHeight="true" outlineLevel="0" collapsed="false">
      <c r="A30" s="228"/>
      <c r="B30" s="229"/>
      <c r="C30" s="226" t="s">
        <v>140</v>
      </c>
      <c r="D30" s="230" t="n">
        <v>5018.643</v>
      </c>
      <c r="E30" s="231" t="n">
        <v>4704.599</v>
      </c>
      <c r="F30" s="231" t="n">
        <v>4629.445</v>
      </c>
      <c r="G30" s="231" t="n">
        <v>4479.462</v>
      </c>
      <c r="H30" s="231" t="n">
        <v>4489.256</v>
      </c>
      <c r="I30" s="231" t="n">
        <v>4204.053</v>
      </c>
      <c r="J30" s="228"/>
    </row>
    <row r="31" s="234" customFormat="true" ht="18" hidden="false" customHeight="true" outlineLevel="0" collapsed="false">
      <c r="A31" s="233"/>
      <c r="B31" s="229"/>
      <c r="C31" s="226" t="s">
        <v>141</v>
      </c>
      <c r="D31" s="230" t="n">
        <v>2314.451</v>
      </c>
      <c r="E31" s="231" t="n">
        <v>2224.395</v>
      </c>
      <c r="F31" s="231" t="n">
        <v>2147.97</v>
      </c>
      <c r="G31" s="231" t="n">
        <v>2018.349</v>
      </c>
      <c r="H31" s="231" t="n">
        <v>2075.249</v>
      </c>
      <c r="I31" s="231" t="n">
        <v>1911.068</v>
      </c>
      <c r="J31" s="233"/>
    </row>
    <row r="32" s="213" customFormat="true" ht="18" hidden="false" customHeight="true" outlineLevel="0" collapsed="false">
      <c r="A32" s="209"/>
      <c r="B32" s="229"/>
      <c r="C32" s="226" t="s">
        <v>150</v>
      </c>
      <c r="D32" s="230" t="n">
        <v>70071.594</v>
      </c>
      <c r="E32" s="231" t="n">
        <v>70870.182</v>
      </c>
      <c r="F32" s="231" t="n">
        <v>70890.799</v>
      </c>
      <c r="G32" s="231" t="n">
        <v>69452.57</v>
      </c>
      <c r="H32" s="231" t="n">
        <v>71538.225</v>
      </c>
      <c r="I32" s="231" t="n">
        <v>70227.038</v>
      </c>
      <c r="J32" s="209"/>
    </row>
    <row r="33" s="213" customFormat="true" ht="18" hidden="false" customHeight="true" outlineLevel="0" collapsed="false">
      <c r="A33" s="209"/>
      <c r="B33" s="229"/>
      <c r="C33" s="226" t="s">
        <v>151</v>
      </c>
      <c r="D33" s="230" t="n">
        <v>67034.81</v>
      </c>
      <c r="E33" s="231" t="n">
        <v>68061.782</v>
      </c>
      <c r="F33" s="231" t="n">
        <v>68069.762</v>
      </c>
      <c r="G33" s="231" t="n">
        <v>66634.607</v>
      </c>
      <c r="H33" s="231" t="n">
        <v>68767.037</v>
      </c>
      <c r="I33" s="231" t="n">
        <v>67637.579</v>
      </c>
      <c r="J33" s="209"/>
    </row>
    <row r="34" s="213" customFormat="true" ht="18" hidden="false" customHeight="true" outlineLevel="0" collapsed="false">
      <c r="A34" s="209"/>
      <c r="B34" s="229"/>
      <c r="C34" s="226" t="s">
        <v>152</v>
      </c>
      <c r="D34" s="186" t="n">
        <f aca="false">1-D31/D30</f>
        <v>0.538829320993743</v>
      </c>
      <c r="E34" s="110" t="n">
        <f aca="false">1-E31/E30</f>
        <v>0.527187120517604</v>
      </c>
      <c r="F34" s="110" t="n">
        <f aca="false">1-F31/F30</f>
        <v>0.536019976476662</v>
      </c>
      <c r="G34" s="110" t="n">
        <f aca="false">1-G31/G30</f>
        <v>0.549421559999839</v>
      </c>
      <c r="H34" s="110" t="n">
        <f aca="false">1-H31/H30</f>
        <v>0.537729859914427</v>
      </c>
      <c r="I34" s="110" t="n">
        <f aca="false">1-I31/I30</f>
        <v>0.545422476833665</v>
      </c>
      <c r="J34" s="209"/>
    </row>
    <row r="35" s="213" customFormat="true" ht="18" hidden="false" customHeight="true" outlineLevel="0" collapsed="false">
      <c r="A35" s="209"/>
      <c r="B35" s="229"/>
      <c r="C35" s="226" t="s">
        <v>153</v>
      </c>
      <c r="D35" s="186" t="n">
        <f aca="false">(D32-D33)/D30</f>
        <v>0.605100621821476</v>
      </c>
      <c r="E35" s="110" t="n">
        <f aca="false">(E32-E33)/E30</f>
        <v>0.596947795125577</v>
      </c>
      <c r="F35" s="110" t="n">
        <f aca="false">(F32-F33)/F30</f>
        <v>0.609368293607548</v>
      </c>
      <c r="G35" s="110" t="n">
        <f aca="false">(G32-G33)/G30</f>
        <v>0.629085144599955</v>
      </c>
      <c r="H35" s="110" t="n">
        <f aca="false">(H32-H33)/H30</f>
        <v>0.617293377789106</v>
      </c>
      <c r="I35" s="110" t="n">
        <f aca="false">(I32-I33)/I30</f>
        <v>0.615943471692674</v>
      </c>
      <c r="J35" s="209"/>
    </row>
    <row r="36" s="213" customFormat="true" ht="18" hidden="false" customHeight="true" outlineLevel="0" collapsed="false">
      <c r="A36" s="209"/>
      <c r="B36" s="229"/>
      <c r="C36" s="226" t="s">
        <v>154</v>
      </c>
      <c r="D36" s="186" t="n">
        <f aca="false">D30/D32</f>
        <v>0.0716216474253461</v>
      </c>
      <c r="E36" s="110" t="n">
        <f aca="false">E30/E32</f>
        <v>0.0663833345312984</v>
      </c>
      <c r="F36" s="110" t="n">
        <f aca="false">F30/F32</f>
        <v>0.0653038908476684</v>
      </c>
      <c r="G36" s="110" t="n">
        <f aca="false">G30/G32</f>
        <v>0.0644967061694045</v>
      </c>
      <c r="H36" s="110" t="n">
        <f aca="false">H30/H32</f>
        <v>0.0627532483507943</v>
      </c>
      <c r="I36" s="110" t="n">
        <f aca="false">I30/I32</f>
        <v>0.0598637379523254</v>
      </c>
      <c r="J36" s="209"/>
    </row>
    <row r="37" s="213" customFormat="true" ht="18" hidden="false" customHeight="true" outlineLevel="0" collapsed="false">
      <c r="A37" s="209"/>
      <c r="B37" s="229"/>
      <c r="C37" s="226" t="s">
        <v>155</v>
      </c>
      <c r="D37" s="186" t="n">
        <f aca="false">D31/D33</f>
        <v>0.0345261066601069</v>
      </c>
      <c r="E37" s="110" t="n">
        <f aca="false">E31/E33</f>
        <v>0.0326819976591268</v>
      </c>
      <c r="F37" s="110" t="n">
        <f aca="false">F31/F33</f>
        <v>0.0315554210399619</v>
      </c>
      <c r="G37" s="110" t="n">
        <f aca="false">G31/G33</f>
        <v>0.0302898012139548</v>
      </c>
      <c r="H37" s="110" t="n">
        <f aca="false">H31/H33</f>
        <v>0.0301779615719084</v>
      </c>
      <c r="I37" s="110" t="n">
        <f aca="false">I31/I33</f>
        <v>0.0282545299263299</v>
      </c>
      <c r="J37" s="209"/>
    </row>
    <row r="38" customFormat="false" ht="12.75" hidden="false" customHeight="false" outlineLevel="0" collapsed="false">
      <c r="A38" s="205"/>
      <c r="B38" s="205"/>
      <c r="C38" s="205"/>
      <c r="D38" s="235"/>
      <c r="E38" s="236"/>
      <c r="F38" s="236"/>
      <c r="G38" s="236"/>
      <c r="H38" s="236"/>
      <c r="I38" s="236"/>
      <c r="J38" s="205"/>
    </row>
    <row r="39" customFormat="false" ht="18" hidden="false" customHeight="true" outlineLevel="0" collapsed="false">
      <c r="A39" s="205"/>
      <c r="B39" s="224"/>
      <c r="C39" s="83" t="s">
        <v>158</v>
      </c>
      <c r="D39" s="225"/>
      <c r="E39" s="237"/>
      <c r="F39" s="231"/>
      <c r="G39" s="231"/>
      <c r="H39" s="231"/>
      <c r="I39" s="231"/>
      <c r="J39" s="205"/>
    </row>
    <row r="40" s="232" customFormat="true" ht="18" hidden="false" customHeight="true" outlineLevel="0" collapsed="false">
      <c r="A40" s="228"/>
      <c r="B40" s="229"/>
      <c r="C40" s="226" t="s">
        <v>140</v>
      </c>
      <c r="D40" s="230" t="n">
        <v>1922.021</v>
      </c>
      <c r="E40" s="231" t="n">
        <v>1856.268</v>
      </c>
      <c r="F40" s="231" t="n">
        <v>1778.362</v>
      </c>
      <c r="G40" s="231" t="n">
        <v>1646.086</v>
      </c>
      <c r="H40" s="231" t="n">
        <v>1510.7</v>
      </c>
      <c r="I40" s="231" t="n">
        <v>1526.27</v>
      </c>
      <c r="J40" s="228"/>
    </row>
    <row r="41" s="234" customFormat="true" ht="18" hidden="false" customHeight="true" outlineLevel="0" collapsed="false">
      <c r="A41" s="233"/>
      <c r="B41" s="229"/>
      <c r="C41" s="226" t="s">
        <v>141</v>
      </c>
      <c r="D41" s="230" t="n">
        <v>816.79</v>
      </c>
      <c r="E41" s="231" t="n">
        <v>738.187</v>
      </c>
      <c r="F41" s="231" t="n">
        <v>710.364</v>
      </c>
      <c r="G41" s="231" t="n">
        <v>588.999</v>
      </c>
      <c r="H41" s="231" t="n">
        <v>538.441</v>
      </c>
      <c r="I41" s="231" t="n">
        <v>517.162</v>
      </c>
      <c r="J41" s="233"/>
    </row>
    <row r="42" s="213" customFormat="true" ht="18" hidden="false" customHeight="true" outlineLevel="0" collapsed="false">
      <c r="A42" s="209"/>
      <c r="B42" s="229"/>
      <c r="C42" s="226" t="s">
        <v>150</v>
      </c>
      <c r="D42" s="230" t="n">
        <v>25537.97</v>
      </c>
      <c r="E42" s="231" t="n">
        <v>25208.706</v>
      </c>
      <c r="F42" s="231" t="n">
        <v>24400.709</v>
      </c>
      <c r="G42" s="231" t="n">
        <v>24602.674</v>
      </c>
      <c r="H42" s="231" t="n">
        <v>22927.609</v>
      </c>
      <c r="I42" s="231" t="n">
        <v>22036.035</v>
      </c>
      <c r="J42" s="209"/>
    </row>
    <row r="43" s="213" customFormat="true" ht="18" hidden="false" customHeight="true" outlineLevel="0" collapsed="false">
      <c r="A43" s="209"/>
      <c r="B43" s="229"/>
      <c r="C43" s="226" t="s">
        <v>151</v>
      </c>
      <c r="D43" s="230" t="n">
        <v>24296.862</v>
      </c>
      <c r="E43" s="231" t="n">
        <v>23956.597</v>
      </c>
      <c r="F43" s="231" t="n">
        <v>23205.197</v>
      </c>
      <c r="G43" s="231" t="n">
        <v>23413.228</v>
      </c>
      <c r="H43" s="231" t="n">
        <v>21827.381</v>
      </c>
      <c r="I43" s="231" t="n">
        <v>20911.91</v>
      </c>
      <c r="J43" s="209"/>
    </row>
    <row r="44" s="213" customFormat="true" ht="18" hidden="false" customHeight="true" outlineLevel="0" collapsed="false">
      <c r="A44" s="209"/>
      <c r="B44" s="229"/>
      <c r="C44" s="226" t="s">
        <v>152</v>
      </c>
      <c r="D44" s="186" t="n">
        <f aca="false">1-D41/D40</f>
        <v>0.575035860690388</v>
      </c>
      <c r="E44" s="110" t="n">
        <f aca="false">1-E41/E40</f>
        <v>0.602327357903062</v>
      </c>
      <c r="F44" s="110" t="n">
        <f aca="false">1-F41/F40</f>
        <v>0.600551518757148</v>
      </c>
      <c r="G44" s="110" t="n">
        <f aca="false">1-G41/G40</f>
        <v>0.642182121711745</v>
      </c>
      <c r="H44" s="110" t="n">
        <f aca="false">1-H41/H40</f>
        <v>0.643581783279275</v>
      </c>
      <c r="I44" s="110" t="n">
        <f aca="false">1-I41/I40</f>
        <v>0.661159558924699</v>
      </c>
      <c r="J44" s="209"/>
    </row>
    <row r="45" s="213" customFormat="true" ht="18" hidden="false" customHeight="true" outlineLevel="0" collapsed="false">
      <c r="A45" s="209"/>
      <c r="B45" s="229"/>
      <c r="C45" s="226" t="s">
        <v>153</v>
      </c>
      <c r="D45" s="186" t="n">
        <f aca="false">(D42-D43)/D40</f>
        <v>0.645730717822542</v>
      </c>
      <c r="E45" s="110" t="n">
        <f aca="false">(E42-E43)/E40</f>
        <v>0.674530294117012</v>
      </c>
      <c r="F45" s="110" t="n">
        <f aca="false">(F42-F43)/F40</f>
        <v>0.672254580338536</v>
      </c>
      <c r="G45" s="110" t="n">
        <f aca="false">(G42-G43)/G40</f>
        <v>0.72259043573665</v>
      </c>
      <c r="H45" s="110" t="n">
        <f aca="false">(H42-H43)/H40</f>
        <v>0.728290196597603</v>
      </c>
      <c r="I45" s="110" t="n">
        <f aca="false">(I42-I43)/I40</f>
        <v>0.736517785188728</v>
      </c>
      <c r="J45" s="209"/>
    </row>
    <row r="46" s="213" customFormat="true" ht="18" hidden="false" customHeight="true" outlineLevel="0" collapsed="false">
      <c r="A46" s="209"/>
      <c r="B46" s="229"/>
      <c r="C46" s="226" t="s">
        <v>154</v>
      </c>
      <c r="D46" s="186" t="n">
        <f aca="false">D40/D42</f>
        <v>0.0752613069872038</v>
      </c>
      <c r="E46" s="110" t="n">
        <f aca="false">E40/E42</f>
        <v>0.0736359890904357</v>
      </c>
      <c r="F46" s="110" t="n">
        <f aca="false">F40/F42</f>
        <v>0.0728815707773082</v>
      </c>
      <c r="G46" s="110" t="n">
        <f aca="false">G40/G42</f>
        <v>0.0669067923267203</v>
      </c>
      <c r="H46" s="110" t="n">
        <f aca="false">H40/H42</f>
        <v>0.0658899931519244</v>
      </c>
      <c r="I46" s="110" t="n">
        <f aca="false">I40/I42</f>
        <v>0.0692624603291835</v>
      </c>
      <c r="J46" s="209"/>
    </row>
    <row r="47" s="213" customFormat="true" ht="18" hidden="false" customHeight="true" outlineLevel="0" collapsed="false">
      <c r="A47" s="209"/>
      <c r="B47" s="229"/>
      <c r="C47" s="226" t="s">
        <v>155</v>
      </c>
      <c r="D47" s="186" t="n">
        <f aca="false">D41/D43</f>
        <v>0.0336170983726211</v>
      </c>
      <c r="E47" s="110" t="n">
        <f aca="false">E41/E43</f>
        <v>0.0308135166275911</v>
      </c>
      <c r="F47" s="110" t="n">
        <f aca="false">F41/F43</f>
        <v>0.0306122805162999</v>
      </c>
      <c r="G47" s="110" t="n">
        <f aca="false">G41/G43</f>
        <v>0.0251566763882366</v>
      </c>
      <c r="H47" s="110" t="n">
        <f aca="false">H41/H43</f>
        <v>0.0246681450239037</v>
      </c>
      <c r="I47" s="110" t="n">
        <f aca="false">I41/I43</f>
        <v>0.0247305004660024</v>
      </c>
      <c r="J47" s="209"/>
    </row>
    <row r="48" customFormat="false" ht="12.75" hidden="false" customHeight="false" outlineLevel="0" collapsed="false">
      <c r="A48" s="205"/>
      <c r="B48" s="205"/>
      <c r="C48" s="205"/>
      <c r="D48" s="235"/>
      <c r="E48" s="236"/>
      <c r="F48" s="236"/>
      <c r="G48" s="236"/>
      <c r="H48" s="236"/>
      <c r="I48" s="236"/>
      <c r="J48" s="205"/>
    </row>
    <row r="49" customFormat="false" ht="18" hidden="false" customHeight="true" outlineLevel="0" collapsed="false">
      <c r="A49" s="205"/>
      <c r="B49" s="224"/>
      <c r="C49" s="83" t="s">
        <v>159</v>
      </c>
      <c r="D49" s="225"/>
      <c r="E49" s="237"/>
      <c r="F49" s="231"/>
      <c r="G49" s="231"/>
      <c r="H49" s="231"/>
      <c r="I49" s="231"/>
      <c r="J49" s="205"/>
    </row>
    <row r="50" s="232" customFormat="true" ht="18" hidden="false" customHeight="true" outlineLevel="0" collapsed="false">
      <c r="A50" s="228"/>
      <c r="B50" s="229"/>
      <c r="C50" s="226" t="s">
        <v>140</v>
      </c>
      <c r="D50" s="230" t="n">
        <v>7783.014</v>
      </c>
      <c r="E50" s="231" t="n">
        <v>7885.878</v>
      </c>
      <c r="F50" s="231" t="n">
        <v>7975.251</v>
      </c>
      <c r="G50" s="231" t="n">
        <v>7783.014</v>
      </c>
      <c r="H50" s="231" t="n">
        <v>7269.254</v>
      </c>
      <c r="I50" s="231" t="n">
        <v>6648.196</v>
      </c>
      <c r="J50" s="228"/>
    </row>
    <row r="51" s="234" customFormat="true" ht="18" hidden="false" customHeight="true" outlineLevel="0" collapsed="false">
      <c r="A51" s="233"/>
      <c r="B51" s="229"/>
      <c r="C51" s="226" t="s">
        <v>141</v>
      </c>
      <c r="D51" s="230" t="n">
        <v>4395.436</v>
      </c>
      <c r="E51" s="231" t="n">
        <v>4427.876</v>
      </c>
      <c r="F51" s="231" t="n">
        <v>4599.801</v>
      </c>
      <c r="G51" s="231" t="n">
        <v>4395.436</v>
      </c>
      <c r="H51" s="231" t="n">
        <v>4113.909</v>
      </c>
      <c r="I51" s="231" t="n">
        <v>3918.918</v>
      </c>
      <c r="J51" s="233"/>
    </row>
    <row r="52" s="213" customFormat="true" ht="18" hidden="false" customHeight="true" outlineLevel="0" collapsed="false">
      <c r="A52" s="209"/>
      <c r="B52" s="229"/>
      <c r="C52" s="226" t="s">
        <v>150</v>
      </c>
      <c r="D52" s="230" t="n">
        <v>69597.356</v>
      </c>
      <c r="E52" s="231" t="n">
        <v>69316.725</v>
      </c>
      <c r="F52" s="231" t="n">
        <v>68719.564</v>
      </c>
      <c r="G52" s="231" t="n">
        <v>69597.356</v>
      </c>
      <c r="H52" s="231" t="n">
        <v>66242.843</v>
      </c>
      <c r="I52" s="231" t="n">
        <v>62074.03</v>
      </c>
      <c r="J52" s="209"/>
    </row>
    <row r="53" s="213" customFormat="true" ht="18" hidden="false" customHeight="true" outlineLevel="0" collapsed="false">
      <c r="A53" s="209"/>
      <c r="B53" s="229"/>
      <c r="C53" s="226" t="s">
        <v>151</v>
      </c>
      <c r="D53" s="230" t="n">
        <v>65803.466</v>
      </c>
      <c r="E53" s="231" t="n">
        <v>65430.472</v>
      </c>
      <c r="F53" s="231" t="n">
        <v>64922.185</v>
      </c>
      <c r="G53" s="231" t="n">
        <v>65803.466</v>
      </c>
      <c r="H53" s="231" t="n">
        <v>62660.658</v>
      </c>
      <c r="I53" s="231" t="n">
        <v>58816.136</v>
      </c>
      <c r="J53" s="209"/>
    </row>
    <row r="54" s="213" customFormat="true" ht="18" hidden="false" customHeight="true" outlineLevel="0" collapsed="false">
      <c r="A54" s="209"/>
      <c r="B54" s="229"/>
      <c r="C54" s="226" t="s">
        <v>152</v>
      </c>
      <c r="D54" s="186" t="n">
        <f aca="false">1-D51/D50</f>
        <v>0.435252718291397</v>
      </c>
      <c r="E54" s="110" t="n">
        <f aca="false">1-E51/E50</f>
        <v>0.438505642618362</v>
      </c>
      <c r="F54" s="110" t="n">
        <f aca="false">1-F51/F50</f>
        <v>0.423240597694041</v>
      </c>
      <c r="G54" s="110" t="n">
        <f aca="false">1-G51/G50</f>
        <v>0.435252718291397</v>
      </c>
      <c r="H54" s="110" t="n">
        <f aca="false">1-H51/H50</f>
        <v>0.434067237160787</v>
      </c>
      <c r="I54" s="110" t="n">
        <f aca="false">1-I51/I50</f>
        <v>0.41052911195759</v>
      </c>
      <c r="J54" s="209"/>
    </row>
    <row r="55" s="213" customFormat="true" ht="18" hidden="false" customHeight="true" outlineLevel="0" collapsed="false">
      <c r="A55" s="209"/>
      <c r="B55" s="229"/>
      <c r="C55" s="226" t="s">
        <v>153</v>
      </c>
      <c r="D55" s="186" t="n">
        <f aca="false">(D52-D53)/D50</f>
        <v>0.487457686700808</v>
      </c>
      <c r="E55" s="110" t="n">
        <f aca="false">(E52-E53)/E50</f>
        <v>0.492811707206224</v>
      </c>
      <c r="F55" s="110" t="n">
        <f aca="false">(F52-F53)/F50</f>
        <v>0.476145390283014</v>
      </c>
      <c r="G55" s="110" t="n">
        <f aca="false">(G52-G53)/G50</f>
        <v>0.487457686700808</v>
      </c>
      <c r="H55" s="110" t="n">
        <f aca="false">(H52-H53)/H50</f>
        <v>0.492785779668724</v>
      </c>
      <c r="I55" s="110" t="n">
        <f aca="false">(I52-I53)/I50</f>
        <v>0.490041809838338</v>
      </c>
      <c r="J55" s="209"/>
    </row>
    <row r="56" s="213" customFormat="true" ht="18" hidden="false" customHeight="true" outlineLevel="0" collapsed="false">
      <c r="A56" s="209"/>
      <c r="B56" s="229"/>
      <c r="C56" s="226" t="s">
        <v>154</v>
      </c>
      <c r="D56" s="186" t="n">
        <f aca="false">D50/D52</f>
        <v>0.111829162015867</v>
      </c>
      <c r="E56" s="110" t="n">
        <f aca="false">E50/E52</f>
        <v>0.113765876850068</v>
      </c>
      <c r="F56" s="110" t="n">
        <f aca="false">F50/F52</f>
        <v>0.116055029103502</v>
      </c>
      <c r="G56" s="110" t="n">
        <f aca="false">G50/G52</f>
        <v>0.111829162015867</v>
      </c>
      <c r="H56" s="110" t="n">
        <f aca="false">H50/H52</f>
        <v>0.109736443527945</v>
      </c>
      <c r="I56" s="110" t="n">
        <f aca="false">I50/I52</f>
        <v>0.107101085590866</v>
      </c>
      <c r="J56" s="209"/>
    </row>
    <row r="57" s="213" customFormat="true" ht="18" hidden="false" customHeight="true" outlineLevel="0" collapsed="false">
      <c r="A57" s="209"/>
      <c r="B57" s="229"/>
      <c r="C57" s="226" t="s">
        <v>155</v>
      </c>
      <c r="D57" s="194" t="n">
        <f aca="false">D51/D53</f>
        <v>0.066796420723492</v>
      </c>
      <c r="E57" s="110" t="n">
        <f aca="false">E51/E53</f>
        <v>0.0676729949311691</v>
      </c>
      <c r="F57" s="110" t="n">
        <f aca="false">F51/F53</f>
        <v>0.0708509887644724</v>
      </c>
      <c r="G57" s="110" t="n">
        <f aca="false">G51/G53</f>
        <v>0.066796420723492</v>
      </c>
      <c r="H57" s="110" t="n">
        <f aca="false">H51/H53</f>
        <v>0.0656537791224599</v>
      </c>
      <c r="I57" s="110" t="n">
        <f aca="false">I51/I53</f>
        <v>0.0666299805890003</v>
      </c>
      <c r="J57" s="209"/>
    </row>
    <row r="58" customFormat="false" ht="12.75" hidden="false" customHeight="false" outlineLevel="0" collapsed="false">
      <c r="A58" s="205"/>
      <c r="B58" s="205"/>
      <c r="C58" s="205"/>
      <c r="D58" s="205"/>
      <c r="E58" s="205"/>
      <c r="F58" s="205"/>
      <c r="G58" s="205"/>
      <c r="H58" s="205"/>
      <c r="I58" s="205"/>
      <c r="J58" s="205"/>
    </row>
    <row r="59" customFormat="false" ht="28.5" hidden="false" customHeight="true" outlineLevel="0" collapsed="false">
      <c r="A59" s="30"/>
      <c r="B59" s="95"/>
      <c r="C59" s="201" t="s">
        <v>146</v>
      </c>
      <c r="D59" s="201"/>
      <c r="E59" s="201"/>
      <c r="F59" s="201"/>
      <c r="G59" s="201"/>
      <c r="H59" s="201"/>
      <c r="I59" s="201"/>
      <c r="J59" s="238"/>
      <c r="K59" s="238"/>
      <c r="L59" s="238"/>
      <c r="M59" s="238"/>
      <c r="N59" s="3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5"/>
      <c r="B60" s="205"/>
      <c r="C60" s="205"/>
      <c r="D60" s="205"/>
      <c r="E60" s="205"/>
      <c r="F60" s="205"/>
      <c r="G60" s="205"/>
      <c r="H60" s="205"/>
      <c r="I60" s="205"/>
      <c r="J60" s="205"/>
    </row>
    <row r="61" customFormat="false" ht="12.75" hidden="false" customHeight="false" outlineLevel="0" collapsed="false">
      <c r="A61" s="205"/>
      <c r="B61" s="205"/>
      <c r="C61" s="205"/>
      <c r="D61" s="205"/>
      <c r="E61" s="205"/>
      <c r="F61" s="205"/>
      <c r="G61" s="205"/>
      <c r="H61" s="205"/>
      <c r="I61" s="205"/>
      <c r="J61" s="205"/>
    </row>
    <row r="62" customFormat="false" ht="12.75" hidden="false" customHeight="false" outlineLevel="0" collapsed="false">
      <c r="A62" s="205"/>
      <c r="B62" s="205"/>
      <c r="C62" s="205"/>
      <c r="D62" s="205"/>
      <c r="E62" s="205"/>
      <c r="F62" s="205"/>
      <c r="G62" s="205"/>
      <c r="H62" s="205"/>
      <c r="I62" s="205"/>
      <c r="J62" s="205"/>
    </row>
    <row r="63" customFormat="false" ht="12.75" hidden="false" customHeight="false" outlineLevel="0" collapsed="false">
      <c r="A63" s="205"/>
      <c r="B63" s="205"/>
      <c r="C63" s="205"/>
      <c r="D63" s="205"/>
      <c r="E63" s="205"/>
      <c r="F63" s="205"/>
      <c r="G63" s="205"/>
      <c r="H63" s="205"/>
      <c r="I63" s="205"/>
      <c r="J63" s="205"/>
    </row>
    <row r="64" customFormat="false" ht="12.75" hidden="false" customHeight="false" outlineLevel="0" collapsed="false">
      <c r="A64" s="205"/>
      <c r="B64" s="205"/>
      <c r="C64" s="205"/>
      <c r="D64" s="205"/>
      <c r="E64" s="205"/>
      <c r="F64" s="205"/>
      <c r="G64" s="205"/>
      <c r="H64" s="205"/>
      <c r="I64" s="205"/>
      <c r="J64" s="205"/>
    </row>
    <row r="65" customFormat="false" ht="12.75" hidden="false" customHeight="false" outlineLevel="0" collapsed="false">
      <c r="A65" s="205"/>
      <c r="B65" s="205"/>
      <c r="C65" s="205"/>
      <c r="D65" s="205"/>
      <c r="E65" s="205"/>
      <c r="F65" s="205"/>
      <c r="G65" s="205"/>
      <c r="H65" s="205"/>
      <c r="I65" s="205"/>
      <c r="J65" s="205"/>
    </row>
    <row r="66" customFormat="false" ht="12.75" hidden="false" customHeight="false" outlineLevel="0" collapsed="false">
      <c r="A66" s="205"/>
      <c r="B66" s="205"/>
      <c r="C66" s="205"/>
      <c r="D66" s="205"/>
      <c r="E66" s="205"/>
      <c r="F66" s="205"/>
      <c r="G66" s="205"/>
      <c r="H66" s="205"/>
      <c r="I66" s="205"/>
      <c r="J66" s="205"/>
    </row>
    <row r="67" customFormat="false" ht="12.75" hidden="false" customHeight="false" outlineLevel="0" collapsed="false">
      <c r="A67" s="205"/>
      <c r="B67" s="205"/>
      <c r="C67" s="205"/>
      <c r="D67" s="205"/>
      <c r="E67" s="205"/>
      <c r="F67" s="205"/>
      <c r="G67" s="205"/>
      <c r="H67" s="205"/>
      <c r="I67" s="205"/>
      <c r="J67" s="205"/>
    </row>
    <row r="68" customFormat="false" ht="12.75" hidden="false" customHeight="false" outlineLevel="0" collapsed="false">
      <c r="A68" s="205"/>
      <c r="B68" s="205"/>
      <c r="C68" s="205"/>
      <c r="D68" s="205"/>
      <c r="E68" s="205"/>
      <c r="F68" s="205"/>
      <c r="G68" s="205"/>
      <c r="H68" s="205"/>
      <c r="I68" s="205"/>
      <c r="J68" s="205"/>
    </row>
    <row r="69" customFormat="false" ht="12.75" hidden="false" customHeight="false" outlineLevel="0" collapsed="false">
      <c r="A69" s="205"/>
      <c r="B69" s="205"/>
      <c r="C69" s="205"/>
      <c r="D69" s="205"/>
      <c r="E69" s="205"/>
      <c r="F69" s="205"/>
      <c r="G69" s="205"/>
      <c r="H69" s="205"/>
      <c r="I69" s="205"/>
      <c r="J69" s="205"/>
    </row>
    <row r="70" customFormat="false" ht="12.75" hidden="false" customHeight="false" outlineLevel="0" collapsed="false">
      <c r="A70" s="205"/>
      <c r="B70" s="205"/>
      <c r="C70" s="205"/>
      <c r="D70" s="205"/>
      <c r="E70" s="205"/>
      <c r="F70" s="205"/>
      <c r="G70" s="205"/>
      <c r="H70" s="205"/>
      <c r="I70" s="205"/>
      <c r="J70" s="205"/>
    </row>
    <row r="71" customFormat="false" ht="12.75" hidden="false" customHeight="false" outlineLevel="0" collapsed="false">
      <c r="A71" s="205"/>
      <c r="B71" s="205"/>
      <c r="C71" s="205"/>
      <c r="D71" s="205"/>
      <c r="E71" s="205"/>
      <c r="F71" s="205"/>
      <c r="G71" s="205"/>
      <c r="H71" s="205"/>
      <c r="I71" s="205"/>
      <c r="J71" s="205"/>
    </row>
    <row r="72" customFormat="false" ht="12.75" hidden="false" customHeight="false" outlineLevel="0" collapsed="false">
      <c r="A72" s="205"/>
      <c r="B72" s="205"/>
      <c r="C72" s="205"/>
      <c r="D72" s="205"/>
      <c r="E72" s="205"/>
      <c r="F72" s="205"/>
      <c r="G72" s="205"/>
      <c r="H72" s="205"/>
      <c r="I72" s="205"/>
      <c r="J72" s="205"/>
    </row>
    <row r="73" customFormat="false" ht="12.75" hidden="false" customHeight="false" outlineLevel="0" collapsed="false">
      <c r="A73" s="205"/>
      <c r="B73" s="205"/>
      <c r="C73" s="205"/>
      <c r="D73" s="205"/>
      <c r="E73" s="205"/>
      <c r="F73" s="205"/>
      <c r="G73" s="205"/>
      <c r="H73" s="205"/>
      <c r="I73" s="205"/>
      <c r="J73" s="205"/>
    </row>
    <row r="74" customFormat="false" ht="12.75" hidden="false" customHeight="false" outlineLevel="0" collapsed="false">
      <c r="A74" s="205"/>
      <c r="B74" s="205"/>
      <c r="C74" s="205"/>
      <c r="D74" s="205"/>
      <c r="E74" s="205"/>
      <c r="F74" s="205"/>
      <c r="G74" s="205"/>
      <c r="H74" s="205"/>
      <c r="I74" s="205"/>
      <c r="J74" s="205"/>
    </row>
    <row r="75" customFormat="false" ht="12.75" hidden="false" customHeight="false" outlineLevel="0" collapsed="false">
      <c r="A75" s="205"/>
      <c r="B75" s="205"/>
      <c r="C75" s="205"/>
      <c r="D75" s="205"/>
      <c r="E75" s="205"/>
      <c r="F75" s="205"/>
      <c r="G75" s="205"/>
      <c r="H75" s="205"/>
      <c r="I75" s="205"/>
      <c r="J75" s="205"/>
    </row>
    <row r="76" customFormat="false" ht="12.75" hidden="false" customHeight="false" outlineLevel="0" collapsed="false">
      <c r="A76" s="205"/>
      <c r="B76" s="205"/>
      <c r="C76" s="205"/>
      <c r="D76" s="205"/>
      <c r="E76" s="205"/>
      <c r="F76" s="205"/>
      <c r="G76" s="205"/>
      <c r="H76" s="205"/>
      <c r="I76" s="205"/>
      <c r="J76" s="205"/>
    </row>
    <row r="77" customFormat="false" ht="12.75" hidden="false" customHeight="false" outlineLevel="0" collapsed="false">
      <c r="A77" s="205"/>
      <c r="B77" s="205"/>
      <c r="C77" s="205"/>
      <c r="D77" s="205"/>
      <c r="E77" s="205"/>
      <c r="F77" s="205"/>
      <c r="G77" s="205"/>
      <c r="H77" s="205"/>
      <c r="I77" s="205"/>
      <c r="J77" s="205"/>
    </row>
    <row r="78" customFormat="false" ht="12.75" hidden="false" customHeight="false" outlineLevel="0" collapsed="false">
      <c r="A78" s="205"/>
      <c r="B78" s="205"/>
      <c r="C78" s="205"/>
      <c r="D78" s="205"/>
      <c r="E78" s="205"/>
      <c r="F78" s="205"/>
      <c r="G78" s="205"/>
      <c r="H78" s="205"/>
      <c r="I78" s="205"/>
      <c r="J78" s="205"/>
    </row>
    <row r="79" customFormat="false" ht="12.75" hidden="false" customHeight="false" outlineLevel="0" collapsed="false">
      <c r="A79" s="205"/>
      <c r="B79" s="205"/>
      <c r="C79" s="205"/>
      <c r="D79" s="205"/>
      <c r="E79" s="205"/>
      <c r="F79" s="205"/>
      <c r="G79" s="205"/>
      <c r="H79" s="205"/>
      <c r="I79" s="205"/>
      <c r="J79" s="205"/>
    </row>
    <row r="80" customFormat="false" ht="12.75" hidden="false" customHeight="false" outlineLevel="0" collapsed="false">
      <c r="A80" s="205"/>
      <c r="B80" s="205"/>
      <c r="C80" s="205"/>
      <c r="D80" s="205"/>
      <c r="E80" s="205"/>
      <c r="F80" s="205"/>
      <c r="G80" s="205"/>
      <c r="H80" s="205"/>
      <c r="I80" s="205"/>
      <c r="J80" s="205"/>
    </row>
    <row r="81" customFormat="false" ht="12.75" hidden="false" customHeight="false" outlineLevel="0" collapsed="false">
      <c r="A81" s="205"/>
      <c r="B81" s="205"/>
      <c r="C81" s="205"/>
      <c r="D81" s="205"/>
      <c r="E81" s="205"/>
      <c r="F81" s="205"/>
      <c r="G81" s="205"/>
      <c r="H81" s="205"/>
      <c r="I81" s="205"/>
      <c r="J81" s="205"/>
    </row>
    <row r="82" customFormat="false" ht="12.75" hidden="false" customHeight="false" outlineLevel="0" collapsed="false">
      <c r="A82" s="205"/>
      <c r="B82" s="205"/>
      <c r="C82" s="205"/>
      <c r="D82" s="205"/>
      <c r="E82" s="205"/>
      <c r="F82" s="205"/>
      <c r="G82" s="205"/>
      <c r="H82" s="205"/>
      <c r="I82" s="205"/>
      <c r="J82" s="205"/>
    </row>
    <row r="83" customFormat="false" ht="12.75" hidden="false" customHeight="false" outlineLevel="0" collapsed="false">
      <c r="A83" s="205"/>
      <c r="B83" s="205"/>
      <c r="C83" s="205"/>
      <c r="D83" s="205"/>
      <c r="E83" s="205"/>
      <c r="F83" s="205"/>
      <c r="G83" s="205"/>
      <c r="H83" s="205"/>
      <c r="I83" s="205"/>
      <c r="J83" s="205"/>
    </row>
    <row r="84" customFormat="false" ht="12.75" hidden="false" customHeight="false" outlineLevel="0" collapsed="false">
      <c r="A84" s="205"/>
      <c r="B84" s="205"/>
      <c r="C84" s="205"/>
      <c r="D84" s="205"/>
      <c r="E84" s="205"/>
      <c r="F84" s="205"/>
      <c r="G84" s="205"/>
      <c r="H84" s="205"/>
      <c r="I84" s="205"/>
      <c r="J84" s="205"/>
    </row>
    <row r="85" customFormat="false" ht="12.75" hidden="false" customHeight="false" outlineLevel="0" collapsed="false">
      <c r="A85" s="205"/>
      <c r="B85" s="205"/>
      <c r="C85" s="205"/>
      <c r="D85" s="205"/>
      <c r="E85" s="205"/>
      <c r="F85" s="205"/>
      <c r="G85" s="205"/>
      <c r="H85" s="205"/>
      <c r="I85" s="205"/>
      <c r="J85" s="205"/>
    </row>
    <row r="86" customFormat="false" ht="12.75" hidden="false" customHeight="false" outlineLevel="0" collapsed="false">
      <c r="A86" s="205"/>
      <c r="B86" s="205"/>
      <c r="C86" s="205"/>
      <c r="D86" s="205"/>
      <c r="E86" s="205"/>
      <c r="F86" s="205"/>
      <c r="G86" s="205"/>
      <c r="H86" s="205"/>
      <c r="I86" s="205"/>
      <c r="J86" s="205"/>
    </row>
  </sheetData>
  <mergeCells count="2">
    <mergeCell ref="A2:I2"/>
    <mergeCell ref="C59:I59"/>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0" activeCellId="0" sqref="B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36.56"/>
    <col collapsed="false" customWidth="true" hidden="false" outlineLevel="0" max="12" min="3" style="0" width="11.42"/>
    <col collapsed="false" customWidth="true" hidden="false" outlineLevel="0" max="13" min="13" style="0" width="2.99"/>
    <col collapsed="false" customWidth="true" hidden="false" outlineLevel="0" max="14" min="14" style="0" width="11.42"/>
  </cols>
  <sheetData>
    <row r="1" customFormat="false" ht="15" hidden="false" customHeight="true" outlineLevel="0" collapsed="false">
      <c r="A1" s="30"/>
      <c r="B1" s="31"/>
      <c r="C1" s="31"/>
      <c r="D1" s="30"/>
      <c r="E1" s="30"/>
      <c r="F1" s="30"/>
      <c r="G1" s="30"/>
      <c r="H1" s="30"/>
      <c r="I1" s="30"/>
      <c r="J1" s="30"/>
      <c r="K1" s="30"/>
      <c r="L1" s="30"/>
      <c r="M1" s="30"/>
      <c r="N1" s="30"/>
      <c r="O1" s="30"/>
      <c r="P1" s="30"/>
    </row>
    <row r="2" customFormat="false" ht="30.75" hidden="false" customHeight="true" outlineLevel="0" collapsed="false">
      <c r="A2" s="33" t="s">
        <v>7</v>
      </c>
      <c r="B2" s="33"/>
      <c r="C2" s="33"/>
      <c r="D2" s="33"/>
      <c r="E2" s="33"/>
      <c r="F2" s="33"/>
      <c r="G2" s="33"/>
      <c r="H2" s="33"/>
      <c r="I2" s="33"/>
      <c r="J2" s="33"/>
      <c r="K2" s="33"/>
      <c r="L2" s="33"/>
      <c r="M2" s="33"/>
      <c r="N2" s="33"/>
      <c r="O2" s="33"/>
      <c r="P2" s="30"/>
    </row>
    <row r="3" customFormat="false" ht="25.5" hidden="false" customHeight="true" outlineLevel="0" collapsed="false">
      <c r="A3" s="30"/>
      <c r="B3" s="30"/>
      <c r="C3" s="30"/>
      <c r="D3" s="30"/>
      <c r="E3" s="30"/>
      <c r="F3" s="30"/>
      <c r="G3" s="30"/>
      <c r="H3" s="30"/>
      <c r="I3" s="30"/>
      <c r="J3" s="30"/>
      <c r="K3" s="30"/>
      <c r="L3" s="30"/>
      <c r="M3" s="30"/>
      <c r="N3" s="30"/>
      <c r="O3" s="30"/>
      <c r="P3" s="30"/>
    </row>
    <row r="4" customFormat="false" ht="18" hidden="false" customHeight="true" outlineLevel="0" collapsed="false">
      <c r="A4" s="30"/>
      <c r="B4" s="34" t="s">
        <v>160</v>
      </c>
      <c r="C4" s="34"/>
      <c r="D4" s="30"/>
      <c r="E4" s="30"/>
      <c r="F4" s="30"/>
      <c r="G4" s="30"/>
      <c r="H4" s="30"/>
      <c r="I4" s="30"/>
      <c r="J4" s="30"/>
      <c r="K4" s="30"/>
      <c r="L4" s="30"/>
      <c r="M4" s="30"/>
      <c r="N4" s="30"/>
      <c r="O4" s="30"/>
      <c r="P4" s="30"/>
    </row>
    <row r="5" s="70" customFormat="true" ht="19.5" hidden="false" customHeight="true" outlineLevel="0" collapsed="false">
      <c r="A5" s="64"/>
      <c r="B5" s="71"/>
      <c r="C5" s="162" t="s">
        <v>90</v>
      </c>
      <c r="D5" s="66" t="s">
        <v>91</v>
      </c>
      <c r="E5" s="67" t="s">
        <v>92</v>
      </c>
      <c r="F5" s="67" t="s">
        <v>93</v>
      </c>
      <c r="G5" s="67" t="s">
        <v>90</v>
      </c>
      <c r="H5" s="67" t="s">
        <v>91</v>
      </c>
      <c r="I5" s="67" t="s">
        <v>92</v>
      </c>
      <c r="J5" s="67" t="s">
        <v>90</v>
      </c>
      <c r="K5" s="67" t="s">
        <v>90</v>
      </c>
      <c r="L5" s="67" t="s">
        <v>90</v>
      </c>
      <c r="M5" s="67"/>
      <c r="N5" s="239" t="s">
        <v>42</v>
      </c>
      <c r="O5" s="239"/>
      <c r="P5" s="64"/>
    </row>
    <row r="6" s="42" customFormat="true" ht="19.5" hidden="false" customHeight="true" outlineLevel="0" collapsed="false">
      <c r="A6" s="35"/>
      <c r="B6" s="71" t="s">
        <v>43</v>
      </c>
      <c r="C6" s="169" t="s">
        <v>44</v>
      </c>
      <c r="D6" s="66" t="s">
        <v>44</v>
      </c>
      <c r="E6" s="67" t="s">
        <v>44</v>
      </c>
      <c r="F6" s="67" t="s">
        <v>44</v>
      </c>
      <c r="G6" s="67" t="s">
        <v>45</v>
      </c>
      <c r="H6" s="67" t="s">
        <v>45</v>
      </c>
      <c r="I6" s="67" t="s">
        <v>45</v>
      </c>
      <c r="J6" s="67" t="s">
        <v>129</v>
      </c>
      <c r="K6" s="67" t="s">
        <v>161</v>
      </c>
      <c r="L6" s="240" t="n">
        <v>2008</v>
      </c>
      <c r="M6" s="67"/>
      <c r="N6" s="241" t="s">
        <v>48</v>
      </c>
      <c r="O6" s="241" t="s">
        <v>36</v>
      </c>
      <c r="P6" s="35"/>
    </row>
    <row r="7" s="42" customFormat="true" ht="6" hidden="false" customHeight="true" outlineLevel="0" collapsed="false">
      <c r="A7" s="49"/>
      <c r="B7" s="50"/>
      <c r="C7" s="56"/>
      <c r="D7" s="51"/>
      <c r="E7" s="55"/>
      <c r="F7" s="55"/>
      <c r="G7" s="55"/>
      <c r="H7" s="55"/>
      <c r="I7" s="55"/>
      <c r="J7" s="55"/>
      <c r="K7" s="55"/>
      <c r="L7" s="55"/>
      <c r="M7" s="55"/>
      <c r="N7" s="52"/>
      <c r="O7" s="53"/>
      <c r="P7" s="35"/>
    </row>
    <row r="8" s="42" customFormat="true" ht="20.25" hidden="false" customHeight="true" outlineLevel="0" collapsed="false">
      <c r="A8" s="35"/>
      <c r="B8" s="242" t="s">
        <v>162</v>
      </c>
      <c r="C8" s="109" t="n">
        <v>46314.3973776221</v>
      </c>
      <c r="D8" s="58" t="n">
        <v>46592.9407768058</v>
      </c>
      <c r="E8" s="59" t="n">
        <v>46539.5792672312</v>
      </c>
      <c r="F8" s="59" t="n">
        <v>46951.5766294368</v>
      </c>
      <c r="G8" s="59" t="n">
        <v>38690.6898216991</v>
      </c>
      <c r="H8" s="59" t="n">
        <v>39343.568560711</v>
      </c>
      <c r="I8" s="59" t="n">
        <v>40618.1642069795</v>
      </c>
      <c r="J8" s="59" t="n">
        <v>39006.48</v>
      </c>
      <c r="K8" s="59" t="n">
        <v>34434.76</v>
      </c>
      <c r="L8" s="59" t="n">
        <v>30754.78</v>
      </c>
      <c r="M8" s="62"/>
      <c r="N8" s="243" t="n">
        <f aca="false">+C8/D8-1</f>
        <v>-0.00597823177802892</v>
      </c>
      <c r="O8" s="243" t="n">
        <f aca="false">+C8/G8-1</f>
        <v>0.197042430389734</v>
      </c>
      <c r="P8" s="150"/>
      <c r="Q8" s="150"/>
    </row>
    <row r="9" s="42" customFormat="true" ht="20.25" hidden="false" customHeight="true" outlineLevel="0" collapsed="false">
      <c r="A9" s="35"/>
      <c r="B9" s="242" t="s">
        <v>163</v>
      </c>
      <c r="C9" s="109" t="n">
        <v>48868.2743776221</v>
      </c>
      <c r="D9" s="58" t="n">
        <v>49184.1257768058</v>
      </c>
      <c r="E9" s="59" t="n">
        <v>48975.0668310631</v>
      </c>
      <c r="F9" s="59" t="n">
        <v>49428.9949965414</v>
      </c>
      <c r="G9" s="59" t="n">
        <v>42917.020849554</v>
      </c>
      <c r="H9" s="59" t="n">
        <v>43539.2486651968</v>
      </c>
      <c r="I9" s="59" t="n">
        <v>44167.9903162084</v>
      </c>
      <c r="J9" s="59" t="n">
        <v>43037.14</v>
      </c>
      <c r="K9" s="59" t="n">
        <v>39033.95</v>
      </c>
      <c r="L9" s="59" t="n">
        <v>34842.63</v>
      </c>
      <c r="M9" s="62"/>
      <c r="N9" s="243" t="n">
        <f aca="false">+C9/D9-1</f>
        <v>-0.0064218158642696</v>
      </c>
      <c r="O9" s="243" t="n">
        <f aca="false">+C9/G9-1</f>
        <v>0.138668840713112</v>
      </c>
      <c r="P9" s="150"/>
      <c r="Q9" s="150"/>
    </row>
    <row r="10" s="42" customFormat="true" ht="20.25" hidden="false" customHeight="true" outlineLevel="0" collapsed="false">
      <c r="A10" s="35"/>
      <c r="B10" s="242" t="s">
        <v>164</v>
      </c>
      <c r="C10" s="109" t="n">
        <v>62018.3941853589</v>
      </c>
      <c r="D10" s="58" t="n">
        <v>60412.1184183937</v>
      </c>
      <c r="E10" s="59" t="n">
        <v>60459.3662615155</v>
      </c>
      <c r="F10" s="59" t="n">
        <v>61645.7020609698</v>
      </c>
      <c r="G10" s="59" t="n">
        <v>56973.2302009412</v>
      </c>
      <c r="H10" s="59" t="n">
        <v>57594.0694892051</v>
      </c>
      <c r="I10" s="59" t="n">
        <v>60046.8090929479</v>
      </c>
      <c r="J10" s="59" t="n">
        <v>57654.78</v>
      </c>
      <c r="K10" s="59" t="n">
        <v>54371.82</v>
      </c>
      <c r="L10" s="59" t="n">
        <v>54544.44</v>
      </c>
      <c r="M10" s="62"/>
      <c r="N10" s="243" t="n">
        <f aca="false">+C10/D10-1</f>
        <v>0.0265886350126094</v>
      </c>
      <c r="O10" s="243" t="n">
        <f aca="false">+C10/G10-1</f>
        <v>0.0885532374875651</v>
      </c>
      <c r="P10" s="150"/>
      <c r="Q10" s="150"/>
    </row>
    <row r="11" s="42" customFormat="true" ht="20.25" hidden="false" customHeight="true" outlineLevel="0" collapsed="false">
      <c r="A11" s="35"/>
      <c r="B11" s="242" t="s">
        <v>165</v>
      </c>
      <c r="C11" s="109" t="n">
        <v>427126.757425</v>
      </c>
      <c r="D11" s="58" t="n">
        <v>436751.0246625</v>
      </c>
      <c r="E11" s="59" t="n">
        <v>447734.0808625</v>
      </c>
      <c r="F11" s="59" t="n">
        <v>455485.928525</v>
      </c>
      <c r="G11" s="59" t="n">
        <v>460394.8415</v>
      </c>
      <c r="H11" s="59" t="n">
        <v>450010.8722375</v>
      </c>
      <c r="I11" s="59" t="n">
        <v>445160.12</v>
      </c>
      <c r="J11" s="59" t="n">
        <v>454849.66</v>
      </c>
      <c r="K11" s="59" t="n">
        <v>452388.41</v>
      </c>
      <c r="L11" s="59" t="n">
        <v>512532.05</v>
      </c>
      <c r="M11" s="62"/>
      <c r="N11" s="243" t="n">
        <f aca="false">+C11/D11-1</f>
        <v>-0.0220360495889784</v>
      </c>
      <c r="O11" s="243" t="n">
        <f aca="false">+C11/G11-1</f>
        <v>-0.0722598975405766</v>
      </c>
      <c r="P11" s="150"/>
      <c r="Q11" s="150"/>
    </row>
    <row r="12" s="42" customFormat="true" ht="20.25" hidden="false" customHeight="true" outlineLevel="0" collapsed="false">
      <c r="A12" s="35"/>
      <c r="B12" s="244" t="s">
        <v>166</v>
      </c>
      <c r="C12" s="109" t="n">
        <v>358553.062</v>
      </c>
      <c r="D12" s="58" t="n">
        <v>365293.214</v>
      </c>
      <c r="E12" s="59" t="n">
        <v>371686.735</v>
      </c>
      <c r="F12" s="59" t="n">
        <v>376482.117</v>
      </c>
      <c r="G12" s="59" t="n">
        <v>377457.057</v>
      </c>
      <c r="H12" s="59" t="n">
        <v>387548.138</v>
      </c>
      <c r="I12" s="59" t="n">
        <v>385046.46</v>
      </c>
      <c r="J12" s="59" t="n">
        <v>395636.27</v>
      </c>
      <c r="K12" s="59" t="n">
        <v>402365.71</v>
      </c>
      <c r="L12" s="59" t="n">
        <v>450313.62</v>
      </c>
      <c r="M12" s="62"/>
      <c r="N12" s="243" t="n">
        <f aca="false">+C12/D12-1</f>
        <v>-0.0184513474153943</v>
      </c>
      <c r="O12" s="243" t="n">
        <f aca="false">+C12/G12-1</f>
        <v>-0.0500825051470689</v>
      </c>
      <c r="P12" s="150"/>
      <c r="Q12" s="150"/>
    </row>
    <row r="13" s="70" customFormat="true" ht="20.25" hidden="false" customHeight="true" outlineLevel="0" collapsed="false">
      <c r="A13" s="64"/>
      <c r="B13" s="244" t="s">
        <v>167</v>
      </c>
      <c r="C13" s="109" t="n">
        <v>17386.9</v>
      </c>
      <c r="D13" s="58" t="n">
        <v>19107.55</v>
      </c>
      <c r="E13" s="59" t="n">
        <v>23697.0875</v>
      </c>
      <c r="F13" s="59" t="n">
        <v>27158.025</v>
      </c>
      <c r="G13" s="59" t="n">
        <v>31482.8375</v>
      </c>
      <c r="H13" s="59" t="n">
        <v>11617.675</v>
      </c>
      <c r="I13" s="59" t="n">
        <v>9898.1625</v>
      </c>
      <c r="J13" s="59" t="n">
        <v>8952.24</v>
      </c>
      <c r="K13" s="59" t="n">
        <v>8989.08</v>
      </c>
      <c r="L13" s="59" t="n">
        <v>20231.19</v>
      </c>
      <c r="M13" s="39"/>
      <c r="N13" s="243" t="n">
        <f aca="false">+C13/D13-1</f>
        <v>-0.0900507914410794</v>
      </c>
      <c r="O13" s="243" t="n">
        <f aca="false">+C13/G13-1</f>
        <v>-0.447734023338906</v>
      </c>
      <c r="P13" s="150"/>
      <c r="Q13" s="150"/>
    </row>
    <row r="14" s="42" customFormat="true" ht="20.25" hidden="false" customHeight="true" outlineLevel="0" collapsed="false">
      <c r="A14" s="35"/>
      <c r="B14" s="244" t="s">
        <v>168</v>
      </c>
      <c r="C14" s="109" t="n">
        <v>51186.6625</v>
      </c>
      <c r="D14" s="58" t="n">
        <v>52350.25</v>
      </c>
      <c r="E14" s="59" t="n">
        <v>52350.2875</v>
      </c>
      <c r="F14" s="59" t="n">
        <v>51845.775</v>
      </c>
      <c r="G14" s="59" t="n">
        <v>51454.95</v>
      </c>
      <c r="H14" s="59" t="n">
        <v>50845.125</v>
      </c>
      <c r="I14" s="59" t="n">
        <v>50215.5</v>
      </c>
      <c r="J14" s="59" t="n">
        <v>50261.15</v>
      </c>
      <c r="K14" s="59" t="n">
        <v>41033.63</v>
      </c>
      <c r="L14" s="59" t="n">
        <v>41987.25</v>
      </c>
      <c r="M14" s="62"/>
      <c r="N14" s="243" t="n">
        <f aca="false">+C14/D14-1</f>
        <v>-0.0222269712179025</v>
      </c>
      <c r="O14" s="243" t="n">
        <f aca="false">+C14/G14-1</f>
        <v>-0.00521402702752605</v>
      </c>
      <c r="P14" s="150"/>
      <c r="Q14" s="150"/>
    </row>
    <row r="15" s="42" customFormat="true" ht="20.25" hidden="false" customHeight="true" outlineLevel="0" collapsed="false">
      <c r="A15" s="35"/>
      <c r="B15" s="242" t="s">
        <v>169</v>
      </c>
      <c r="C15" s="180" t="n">
        <v>2553.877</v>
      </c>
      <c r="D15" s="58" t="n">
        <v>2591.185</v>
      </c>
      <c r="E15" s="59" t="n">
        <v>2598.336</v>
      </c>
      <c r="F15" s="59" t="n">
        <v>2631.383</v>
      </c>
      <c r="G15" s="59" t="n">
        <v>4544.56</v>
      </c>
      <c r="H15" s="59" t="n">
        <v>4454.393</v>
      </c>
      <c r="I15" s="59" t="n">
        <v>3763.803</v>
      </c>
      <c r="J15" s="59" t="n">
        <v>4352.181</v>
      </c>
      <c r="K15" s="59" t="n">
        <v>4966.874</v>
      </c>
      <c r="L15" s="59" t="n">
        <v>4457.887</v>
      </c>
      <c r="M15" s="62"/>
      <c r="N15" s="243" t="n">
        <f aca="false">+C15/D15-1</f>
        <v>-0.0143980456818019</v>
      </c>
      <c r="O15" s="243" t="n">
        <f aca="false">+C15/G15-1</f>
        <v>-0.438036465576426</v>
      </c>
      <c r="P15" s="150"/>
      <c r="Q15" s="150"/>
    </row>
    <row r="16" s="42" customFormat="true" ht="19.5" hidden="false" customHeight="true" outlineLevel="0" collapsed="false">
      <c r="A16" s="35"/>
      <c r="B16" s="57"/>
      <c r="C16" s="59"/>
      <c r="D16" s="59"/>
      <c r="E16" s="59"/>
      <c r="F16" s="59"/>
      <c r="G16" s="59"/>
      <c r="H16" s="59"/>
      <c r="I16" s="59"/>
      <c r="J16" s="59"/>
      <c r="K16" s="59"/>
      <c r="L16" s="59"/>
      <c r="M16" s="62"/>
      <c r="N16" s="60"/>
      <c r="O16" s="60"/>
      <c r="P16" s="35"/>
    </row>
    <row r="17" s="42" customFormat="true" ht="19.5" hidden="false" customHeight="true" outlineLevel="0" collapsed="false">
      <c r="A17" s="35"/>
      <c r="B17" s="57"/>
      <c r="C17" s="59"/>
      <c r="D17" s="59"/>
      <c r="E17" s="59"/>
      <c r="F17" s="59"/>
      <c r="G17" s="59"/>
      <c r="H17" s="59"/>
      <c r="I17" s="59"/>
      <c r="J17" s="59"/>
      <c r="K17" s="59"/>
      <c r="L17" s="59"/>
      <c r="M17" s="62"/>
      <c r="N17" s="60"/>
      <c r="O17" s="60"/>
      <c r="P17" s="35"/>
    </row>
    <row r="18" customFormat="false" ht="18" hidden="false" customHeight="true" outlineLevel="0" collapsed="false">
      <c r="A18" s="30"/>
      <c r="B18" s="34" t="s">
        <v>170</v>
      </c>
      <c r="C18" s="30"/>
      <c r="D18" s="30"/>
      <c r="E18" s="30"/>
      <c r="F18" s="30"/>
      <c r="G18" s="30"/>
      <c r="H18" s="30"/>
      <c r="I18" s="30"/>
      <c r="J18" s="30"/>
      <c r="K18" s="30"/>
      <c r="L18" s="30"/>
      <c r="M18" s="30"/>
      <c r="N18" s="30"/>
      <c r="O18" s="30"/>
      <c r="P18" s="30"/>
    </row>
    <row r="19" s="70" customFormat="true" ht="19.5" hidden="false" customHeight="true" outlineLevel="0" collapsed="false">
      <c r="A19" s="64"/>
      <c r="B19" s="71"/>
      <c r="C19" s="162" t="s">
        <v>90</v>
      </c>
      <c r="D19" s="66" t="s">
        <v>91</v>
      </c>
      <c r="E19" s="67" t="s">
        <v>92</v>
      </c>
      <c r="F19" s="67" t="s">
        <v>93</v>
      </c>
      <c r="G19" s="67" t="s">
        <v>90</v>
      </c>
      <c r="H19" s="67" t="s">
        <v>91</v>
      </c>
      <c r="I19" s="67" t="s">
        <v>91</v>
      </c>
      <c r="J19" s="67" t="s">
        <v>92</v>
      </c>
      <c r="K19" s="67" t="s">
        <v>90</v>
      </c>
      <c r="L19" s="67" t="s">
        <v>90</v>
      </c>
      <c r="M19" s="67"/>
      <c r="N19" s="239" t="s">
        <v>145</v>
      </c>
      <c r="O19" s="239"/>
      <c r="P19" s="64"/>
    </row>
    <row r="20" s="42" customFormat="true" ht="19.5" hidden="false" customHeight="true" outlineLevel="0" collapsed="false">
      <c r="A20" s="35"/>
      <c r="B20" s="71" t="s">
        <v>46</v>
      </c>
      <c r="C20" s="169" t="s">
        <v>44</v>
      </c>
      <c r="D20" s="66" t="s">
        <v>44</v>
      </c>
      <c r="E20" s="67" t="s">
        <v>44</v>
      </c>
      <c r="F20" s="67" t="s">
        <v>44</v>
      </c>
      <c r="G20" s="67" t="s">
        <v>45</v>
      </c>
      <c r="H20" s="67" t="s">
        <v>45</v>
      </c>
      <c r="I20" s="67" t="s">
        <v>129</v>
      </c>
      <c r="J20" s="67" t="s">
        <v>129</v>
      </c>
      <c r="K20" s="67" t="s">
        <v>161</v>
      </c>
      <c r="L20" s="240" t="n">
        <v>2008</v>
      </c>
      <c r="M20" s="67"/>
      <c r="N20" s="241" t="s">
        <v>48</v>
      </c>
      <c r="O20" s="241" t="s">
        <v>36</v>
      </c>
      <c r="P20" s="35"/>
    </row>
    <row r="21" s="42" customFormat="true" ht="6" hidden="false" customHeight="true" outlineLevel="0" collapsed="false">
      <c r="A21" s="49"/>
      <c r="B21" s="50"/>
      <c r="C21" s="56"/>
      <c r="D21" s="51"/>
      <c r="E21" s="55"/>
      <c r="F21" s="55"/>
      <c r="G21" s="55"/>
      <c r="H21" s="55"/>
      <c r="I21" s="55"/>
      <c r="J21" s="55"/>
      <c r="K21" s="55"/>
      <c r="L21" s="55"/>
      <c r="M21" s="55"/>
      <c r="N21" s="52"/>
      <c r="O21" s="53"/>
      <c r="P21" s="35"/>
    </row>
    <row r="22" s="42" customFormat="true" ht="20.25" hidden="false" customHeight="true" outlineLevel="0" collapsed="false">
      <c r="A22" s="35"/>
      <c r="B22" s="242" t="s">
        <v>171</v>
      </c>
      <c r="C22" s="245" t="n">
        <f aca="false">C8/C11</f>
        <v>0.108432442062014</v>
      </c>
      <c r="D22" s="246" t="n">
        <f aca="false">D8/D11</f>
        <v>0.106680781831733</v>
      </c>
      <c r="E22" s="247" t="n">
        <f aca="false">E8/E11</f>
        <v>0.103944687832516</v>
      </c>
      <c r="F22" s="247" t="n">
        <f aca="false">F8/F11</f>
        <v>0.103080191261847</v>
      </c>
      <c r="G22" s="247" t="n">
        <f aca="false">G8/G11</f>
        <v>0.0840380611034695</v>
      </c>
      <c r="H22" s="247" t="n">
        <f aca="false">H8/H11</f>
        <v>0.0874280400495454</v>
      </c>
      <c r="I22" s="247" t="n">
        <f aca="false">I8/I11</f>
        <v>0.0912439420830857</v>
      </c>
      <c r="J22" s="247" t="n">
        <f aca="false">J8/J11</f>
        <v>0.0857568630478915</v>
      </c>
      <c r="K22" s="247" t="n">
        <f aca="false">K8/K11</f>
        <v>0.0761176883377715</v>
      </c>
      <c r="L22" s="247" t="n">
        <f aca="false">L8/L11</f>
        <v>0.0600055742855496</v>
      </c>
      <c r="M22" s="62"/>
      <c r="N22" s="248" t="n">
        <f aca="false">+(C22-D22)*10000</f>
        <v>17.5166023028113</v>
      </c>
      <c r="O22" s="248" t="n">
        <f aca="false">+(C22-G22)*10000</f>
        <v>243.943809585443</v>
      </c>
      <c r="P22" s="249"/>
      <c r="Q22" s="156"/>
    </row>
    <row r="23" s="42" customFormat="true" ht="20.25" hidden="false" customHeight="true" outlineLevel="0" collapsed="false">
      <c r="A23" s="35"/>
      <c r="B23" s="242" t="s">
        <v>172</v>
      </c>
      <c r="C23" s="245" t="n">
        <f aca="false">C9/C11</f>
        <v>0.114411643682152</v>
      </c>
      <c r="D23" s="246" t="n">
        <f aca="false">D9/D11</f>
        <v>0.112613647134115</v>
      </c>
      <c r="E23" s="247" t="n">
        <f aca="false">E9/E11</f>
        <v>0.109384272773516</v>
      </c>
      <c r="F23" s="247" t="n">
        <f aca="false">F9/F11</f>
        <v>0.108519258007832</v>
      </c>
      <c r="G23" s="247" t="n">
        <f aca="false">G9/G11</f>
        <v>0.0932178577625397</v>
      </c>
      <c r="H23" s="247" t="n">
        <f aca="false">H9/H11</f>
        <v>0.096751548354188</v>
      </c>
      <c r="I23" s="247" t="n">
        <f aca="false">I9/I11</f>
        <v>0.0992182101042842</v>
      </c>
      <c r="J23" s="247" t="n">
        <f aca="false">J9/J11</f>
        <v>0.0946183844569654</v>
      </c>
      <c r="K23" s="247" t="n">
        <f aca="false">K9/K11</f>
        <v>0.0862841512672705</v>
      </c>
      <c r="L23" s="247" t="n">
        <f aca="false">L9/L11</f>
        <v>0.0679813681895601</v>
      </c>
      <c r="M23" s="62"/>
      <c r="N23" s="248" t="n">
        <f aca="false">+(C23-D23)*10000</f>
        <v>17.9799654803731</v>
      </c>
      <c r="O23" s="248" t="n">
        <f aca="false">+(C23-G23)*10000</f>
        <v>211.937859196124</v>
      </c>
      <c r="P23" s="249"/>
      <c r="Q23" s="156"/>
    </row>
    <row r="24" s="42" customFormat="true" ht="20.25" hidden="false" customHeight="true" outlineLevel="0" collapsed="false">
      <c r="A24" s="35"/>
      <c r="B24" s="242" t="s">
        <v>173</v>
      </c>
      <c r="C24" s="245" t="n">
        <f aca="false">C10/C11</f>
        <v>0.145199037773345</v>
      </c>
      <c r="D24" s="246" t="n">
        <f aca="false">D10/D11</f>
        <v>0.138321640951105</v>
      </c>
      <c r="E24" s="247" t="n">
        <f aca="false">E10/E11</f>
        <v>0.135034094668533</v>
      </c>
      <c r="F24" s="247" t="n">
        <f aca="false">F10/F11</f>
        <v>0.135340519213397</v>
      </c>
      <c r="G24" s="247" t="n">
        <f aca="false">G10/G11</f>
        <v>0.123748628493139</v>
      </c>
      <c r="H24" s="247" t="n">
        <f aca="false">H10/H11</f>
        <v>0.127983728932685</v>
      </c>
      <c r="I24" s="247" t="n">
        <f aca="false">I10/I11</f>
        <v>0.134888114175519</v>
      </c>
      <c r="J24" s="247" t="n">
        <f aca="false">J10/J11</f>
        <v>0.126755684504634</v>
      </c>
      <c r="K24" s="247" t="n">
        <f aca="false">K10/K11</f>
        <v>0.120188357610665</v>
      </c>
      <c r="L24" s="247" t="n">
        <f aca="false">L10/L11</f>
        <v>0.106421520371263</v>
      </c>
      <c r="M24" s="62"/>
      <c r="N24" s="248" t="n">
        <f aca="false">+(C24-D24)*10000</f>
        <v>68.7739682223953</v>
      </c>
      <c r="O24" s="248" t="n">
        <f aca="false">+(C24-G24)*10000</f>
        <v>214.504092802056</v>
      </c>
      <c r="P24" s="249"/>
      <c r="Q24" s="156"/>
    </row>
    <row r="25" s="70" customFormat="true" ht="20.25" hidden="false" customHeight="true" outlineLevel="0" collapsed="false">
      <c r="A25" s="64"/>
      <c r="B25" s="242" t="s">
        <v>174</v>
      </c>
      <c r="C25" s="245" t="n">
        <f aca="false">C15/C9</f>
        <v>0.0522604293383742</v>
      </c>
      <c r="D25" s="246" t="n">
        <f aca="false">D15/D9</f>
        <v>0.0526833599067841</v>
      </c>
      <c r="E25" s="247" t="n">
        <f aca="false">E15/E9</f>
        <v>0.0530542614461931</v>
      </c>
      <c r="F25" s="247" t="n">
        <f aca="false">F15/F9</f>
        <v>0.0532356160626798</v>
      </c>
      <c r="G25" s="247" t="n">
        <f aca="false">G15/G9</f>
        <v>0.105891786289896</v>
      </c>
      <c r="H25" s="247" t="n">
        <f aca="false">H15/H9</f>
        <v>0.102307530252827</v>
      </c>
      <c r="I25" s="247" t="n">
        <f aca="false">I15/I9</f>
        <v>0.0852156272688457</v>
      </c>
      <c r="J25" s="247" t="n">
        <f aca="false">J15/J9</f>
        <v>0.101126166841012</v>
      </c>
      <c r="K25" s="247" t="n">
        <f aca="false">K15/K9</f>
        <v>0.12724497520748</v>
      </c>
      <c r="L25" s="247" t="n">
        <f aca="false">L15/L9</f>
        <v>0.127943470398188</v>
      </c>
      <c r="M25" s="39"/>
      <c r="N25" s="248" t="n">
        <f aca="false">+(C25-D25)*10000</f>
        <v>-4.22930568409981</v>
      </c>
      <c r="O25" s="248" t="n">
        <f aca="false">+(C25-G25)*10000</f>
        <v>-536.313569515222</v>
      </c>
      <c r="P25" s="249"/>
      <c r="Q25" s="156"/>
    </row>
    <row r="26" s="42" customFormat="true" ht="20.25" hidden="false" customHeight="true" outlineLevel="0" collapsed="false">
      <c r="A26" s="35"/>
      <c r="B26" s="250" t="s">
        <v>175</v>
      </c>
      <c r="C26" s="251" t="n">
        <v>0.2</v>
      </c>
      <c r="D26" s="252" t="n">
        <v>0.2</v>
      </c>
      <c r="E26" s="253" t="n">
        <v>0.2</v>
      </c>
      <c r="F26" s="253" t="n">
        <v>0.2</v>
      </c>
      <c r="G26" s="253" t="n">
        <v>0.2</v>
      </c>
      <c r="H26" s="253" t="n">
        <v>0.2</v>
      </c>
      <c r="I26" s="253" t="n">
        <v>0.2</v>
      </c>
      <c r="J26" s="253" t="n">
        <v>0.2</v>
      </c>
      <c r="K26" s="253" t="n">
        <v>0.2</v>
      </c>
      <c r="L26" s="253" t="n">
        <v>0.2</v>
      </c>
      <c r="M26" s="62"/>
      <c r="N26" s="60"/>
      <c r="O26" s="60"/>
      <c r="P26" s="35"/>
    </row>
    <row r="27" s="42" customFormat="true" ht="19.5" hidden="false" customHeight="true" outlineLevel="0" collapsed="false">
      <c r="A27" s="35"/>
      <c r="B27" s="57"/>
      <c r="C27" s="57"/>
      <c r="D27" s="59"/>
      <c r="E27" s="59"/>
      <c r="F27" s="59"/>
      <c r="G27" s="59"/>
      <c r="H27" s="59"/>
      <c r="I27" s="59"/>
      <c r="J27" s="59"/>
      <c r="K27" s="59"/>
      <c r="L27" s="59"/>
      <c r="M27" s="62"/>
      <c r="N27" s="60"/>
      <c r="O27" s="60"/>
      <c r="P27" s="35"/>
    </row>
    <row r="28" s="70" customFormat="true" ht="28.5" hidden="false" customHeight="true" outlineLevel="0" collapsed="false">
      <c r="A28" s="64"/>
      <c r="B28" s="201" t="s">
        <v>176</v>
      </c>
      <c r="C28" s="201"/>
      <c r="D28" s="201"/>
      <c r="E28" s="201"/>
      <c r="F28" s="201"/>
      <c r="G28" s="201"/>
      <c r="H28" s="201"/>
      <c r="I28" s="201"/>
      <c r="J28" s="201"/>
      <c r="K28" s="201"/>
      <c r="L28" s="201"/>
      <c r="M28" s="201"/>
      <c r="N28" s="201"/>
      <c r="O28" s="201"/>
      <c r="P28" s="64"/>
    </row>
    <row r="29" s="42" customFormat="true" ht="15" hidden="false" customHeight="true" outlineLevel="0" collapsed="false">
      <c r="A29" s="35"/>
      <c r="B29" s="254"/>
      <c r="C29" s="254"/>
      <c r="D29" s="254"/>
      <c r="E29" s="254"/>
      <c r="F29" s="254"/>
      <c r="G29" s="254"/>
      <c r="H29" s="254"/>
      <c r="I29" s="254"/>
      <c r="J29" s="254"/>
      <c r="K29" s="254"/>
      <c r="L29" s="254"/>
      <c r="M29" s="39"/>
      <c r="N29" s="68"/>
      <c r="O29" s="60"/>
      <c r="P29" s="35"/>
    </row>
    <row r="30" s="70" customFormat="true" ht="19.5" hidden="false" customHeight="true" outlineLevel="0" collapsed="false">
      <c r="A30" s="64"/>
      <c r="B30" s="71"/>
      <c r="C30" s="71"/>
      <c r="D30" s="67"/>
      <c r="E30" s="67"/>
      <c r="F30" s="67"/>
      <c r="G30" s="67"/>
      <c r="H30" s="67"/>
      <c r="I30" s="67"/>
      <c r="J30" s="67"/>
      <c r="K30" s="67"/>
      <c r="L30" s="67"/>
      <c r="M30" s="39"/>
      <c r="N30" s="68"/>
      <c r="O30" s="68"/>
      <c r="P30" s="64"/>
    </row>
    <row r="31" s="42" customFormat="true" ht="19.5" hidden="false" customHeight="true" outlineLevel="0" collapsed="false">
      <c r="A31" s="35"/>
      <c r="B31" s="57"/>
      <c r="C31" s="57"/>
      <c r="D31" s="59"/>
      <c r="E31" s="59"/>
      <c r="F31" s="59"/>
      <c r="G31" s="59"/>
      <c r="H31" s="59"/>
      <c r="I31" s="59"/>
      <c r="J31" s="59"/>
      <c r="K31" s="59"/>
      <c r="L31" s="59"/>
      <c r="M31" s="62"/>
      <c r="N31" s="60"/>
      <c r="O31" s="60"/>
      <c r="P31" s="35"/>
    </row>
    <row r="32" s="42" customFormat="true" ht="19.5" hidden="false" customHeight="true" outlineLevel="0" collapsed="false">
      <c r="A32" s="111"/>
      <c r="B32" s="57"/>
      <c r="C32" s="57"/>
      <c r="D32" s="59"/>
      <c r="E32" s="59"/>
      <c r="F32" s="59"/>
      <c r="G32" s="59"/>
      <c r="H32" s="59"/>
      <c r="I32" s="59"/>
      <c r="J32" s="59"/>
      <c r="K32" s="59"/>
      <c r="L32" s="59"/>
      <c r="M32" s="62"/>
      <c r="N32" s="60"/>
      <c r="O32" s="60"/>
      <c r="P32" s="35"/>
    </row>
    <row r="33" s="70" customFormat="true" ht="18" hidden="false" customHeight="true" outlineLevel="0" collapsed="false">
      <c r="A33" s="255"/>
      <c r="B33" s="71"/>
      <c r="C33" s="71"/>
      <c r="D33" s="67"/>
      <c r="E33" s="67"/>
      <c r="F33" s="67"/>
      <c r="G33" s="67"/>
      <c r="H33" s="67"/>
      <c r="I33" s="67"/>
      <c r="J33" s="67"/>
      <c r="K33" s="67"/>
      <c r="L33" s="67"/>
      <c r="M33" s="39"/>
      <c r="N33" s="68"/>
      <c r="O33" s="68"/>
      <c r="P33" s="64"/>
    </row>
    <row r="34" s="70" customFormat="true" ht="18" hidden="false" customHeight="true" outlineLevel="0" collapsed="false">
      <c r="A34" s="255"/>
      <c r="B34" s="71"/>
      <c r="C34" s="71"/>
      <c r="D34" s="67"/>
      <c r="E34" s="67"/>
      <c r="F34" s="67"/>
      <c r="G34" s="67"/>
      <c r="H34" s="67"/>
      <c r="I34" s="67"/>
      <c r="J34" s="67"/>
      <c r="K34" s="67"/>
      <c r="L34" s="67"/>
      <c r="M34" s="39"/>
      <c r="N34" s="68"/>
      <c r="O34" s="68"/>
      <c r="P34" s="64"/>
    </row>
    <row r="35" customFormat="false" ht="19.5" hidden="false" customHeight="true" outlineLevel="0" collapsed="false">
      <c r="A35" s="121"/>
      <c r="B35" s="256"/>
      <c r="C35" s="256"/>
      <c r="D35" s="80"/>
      <c r="E35" s="80"/>
      <c r="F35" s="80"/>
      <c r="G35" s="80"/>
      <c r="H35" s="80"/>
      <c r="I35" s="80"/>
      <c r="J35" s="80"/>
      <c r="K35" s="80"/>
      <c r="L35" s="80"/>
      <c r="M35" s="81"/>
      <c r="N35" s="82"/>
      <c r="O35" s="32"/>
      <c r="P35" s="30"/>
    </row>
    <row r="36" customFormat="false" ht="19.5" hidden="false" customHeight="true" outlineLevel="0" collapsed="false">
      <c r="A36" s="85"/>
      <c r="B36" s="71"/>
      <c r="C36" s="71"/>
      <c r="D36" s="86"/>
      <c r="E36" s="86"/>
      <c r="F36" s="86"/>
      <c r="G36" s="86"/>
      <c r="H36" s="86"/>
      <c r="I36" s="86"/>
      <c r="J36" s="86"/>
      <c r="K36" s="86"/>
      <c r="L36" s="86"/>
      <c r="M36" s="81"/>
      <c r="N36" s="82"/>
      <c r="O36" s="87"/>
      <c r="P36" s="30"/>
    </row>
    <row r="37" customFormat="false" ht="19.5" hidden="false" customHeight="true" outlineLevel="0" collapsed="false">
      <c r="A37" s="85"/>
      <c r="B37" s="71"/>
      <c r="C37" s="71"/>
      <c r="D37" s="89"/>
      <c r="E37" s="89"/>
      <c r="F37" s="89"/>
      <c r="G37" s="89"/>
      <c r="H37" s="89"/>
      <c r="I37" s="89"/>
      <c r="J37" s="89"/>
      <c r="K37" s="89"/>
      <c r="L37" s="89"/>
      <c r="M37" s="81"/>
      <c r="N37" s="82"/>
      <c r="O37" s="87"/>
      <c r="P37" s="30"/>
    </row>
    <row r="38" customFormat="false" ht="19.5" hidden="false" customHeight="true" outlineLevel="0" collapsed="false">
      <c r="A38" s="85"/>
      <c r="B38" s="71"/>
      <c r="C38" s="71"/>
      <c r="D38" s="86"/>
      <c r="E38" s="86"/>
      <c r="F38" s="86"/>
      <c r="G38" s="86"/>
      <c r="H38" s="86"/>
      <c r="I38" s="86"/>
      <c r="J38" s="86"/>
      <c r="K38" s="86"/>
      <c r="L38" s="86"/>
      <c r="M38" s="81"/>
      <c r="N38" s="82"/>
      <c r="O38" s="87"/>
      <c r="P38" s="30"/>
    </row>
    <row r="39" customFormat="false" ht="19.5" hidden="false" customHeight="true" outlineLevel="0" collapsed="false">
      <c r="A39" s="121"/>
      <c r="B39" s="123"/>
      <c r="C39" s="123"/>
      <c r="D39" s="94"/>
      <c r="E39" s="94"/>
      <c r="F39" s="94"/>
      <c r="G39" s="94"/>
      <c r="H39" s="94"/>
      <c r="I39" s="94"/>
      <c r="J39" s="94"/>
      <c r="K39" s="94"/>
      <c r="L39" s="94"/>
      <c r="M39" s="30"/>
      <c r="N39" s="30"/>
      <c r="O39" s="91"/>
      <c r="P39" s="30"/>
    </row>
    <row r="40" customFormat="false" ht="19.5" hidden="false" customHeight="true" outlineLevel="0" collapsed="false">
      <c r="A40" s="95"/>
      <c r="B40" s="71"/>
      <c r="C40" s="71"/>
      <c r="D40" s="67"/>
      <c r="E40" s="67"/>
      <c r="F40" s="67"/>
      <c r="G40" s="67"/>
      <c r="H40" s="67"/>
      <c r="I40" s="67"/>
      <c r="J40" s="67"/>
      <c r="K40" s="67"/>
      <c r="L40" s="67"/>
      <c r="M40" s="30"/>
      <c r="N40" s="30"/>
      <c r="O40" s="68"/>
      <c r="P40" s="30"/>
    </row>
    <row r="41" customFormat="false" ht="19.5" hidden="false" customHeight="true" outlineLevel="0" collapsed="false">
      <c r="A41" s="95"/>
      <c r="B41" s="65"/>
      <c r="C41" s="65"/>
      <c r="D41" s="67"/>
      <c r="E41" s="67"/>
      <c r="F41" s="67"/>
      <c r="G41" s="67"/>
      <c r="H41" s="67"/>
      <c r="I41" s="67"/>
      <c r="J41" s="67"/>
      <c r="K41" s="67"/>
      <c r="L41" s="67"/>
      <c r="M41" s="30"/>
      <c r="N41" s="30"/>
      <c r="O41" s="68"/>
      <c r="P41" s="30"/>
    </row>
    <row r="42" customFormat="false" ht="19.5" hidden="false" customHeight="true" outlineLevel="0" collapsed="false">
      <c r="A42" s="85"/>
      <c r="B42" s="71"/>
      <c r="C42" s="71"/>
      <c r="D42" s="67"/>
      <c r="E42" s="67"/>
      <c r="F42" s="67"/>
      <c r="G42" s="67"/>
      <c r="H42" s="67"/>
      <c r="I42" s="67"/>
      <c r="J42" s="67"/>
      <c r="K42" s="67"/>
      <c r="L42" s="67"/>
      <c r="M42" s="30"/>
      <c r="N42" s="30"/>
      <c r="O42" s="68"/>
      <c r="P42" s="30"/>
    </row>
    <row r="43" customFormat="false" ht="19.5" hidden="false" customHeight="true" outlineLevel="0" collapsed="false">
      <c r="A43" s="121"/>
      <c r="B43" s="123"/>
      <c r="C43" s="123"/>
      <c r="D43" s="124"/>
      <c r="E43" s="124"/>
      <c r="F43" s="124"/>
      <c r="G43" s="124"/>
      <c r="H43" s="124"/>
      <c r="I43" s="124"/>
      <c r="J43" s="124"/>
      <c r="K43" s="124"/>
      <c r="L43" s="124"/>
      <c r="M43" s="30"/>
      <c r="N43" s="30"/>
      <c r="O43" s="257"/>
      <c r="P43" s="30"/>
    </row>
    <row r="44" customFormat="false" ht="12.75" hidden="false" customHeight="false" outlineLevel="0" collapsed="false">
      <c r="A44" s="30"/>
      <c r="B44" s="30"/>
      <c r="C44" s="30"/>
      <c r="D44" s="30"/>
      <c r="E44" s="30"/>
      <c r="F44" s="30"/>
      <c r="G44" s="30"/>
      <c r="H44" s="30"/>
      <c r="I44" s="30"/>
      <c r="J44" s="30"/>
      <c r="K44" s="30"/>
      <c r="L44" s="30"/>
      <c r="M44" s="30"/>
      <c r="N44" s="30"/>
      <c r="O44" s="30"/>
      <c r="P44" s="30"/>
    </row>
    <row r="45" customFormat="false" ht="12.75" hidden="false" customHeight="false" outlineLevel="0" collapsed="false">
      <c r="A45" s="30"/>
      <c r="B45" s="100"/>
      <c r="C45" s="100"/>
      <c r="D45" s="30"/>
      <c r="E45" s="30"/>
      <c r="F45" s="30"/>
      <c r="G45" s="30"/>
      <c r="H45" s="30"/>
      <c r="I45" s="30"/>
      <c r="J45" s="30"/>
      <c r="K45" s="30"/>
      <c r="L45" s="30"/>
      <c r="M45" s="30"/>
      <c r="N45" s="30"/>
      <c r="O45" s="30"/>
      <c r="P45" s="30"/>
    </row>
    <row r="46" customFormat="false" ht="12.75" hidden="false" customHeight="false" outlineLevel="0" collapsed="false">
      <c r="A46" s="30"/>
      <c r="B46" s="100"/>
      <c r="C46" s="100"/>
      <c r="D46" s="30"/>
      <c r="E46" s="30"/>
      <c r="F46" s="30"/>
      <c r="G46" s="30"/>
      <c r="H46" s="30"/>
      <c r="I46" s="30"/>
      <c r="J46" s="30"/>
      <c r="K46" s="30"/>
      <c r="L46" s="30"/>
      <c r="M46" s="30"/>
      <c r="N46" s="30"/>
      <c r="O46" s="30"/>
      <c r="P46" s="30"/>
    </row>
    <row r="47" customFormat="false" ht="12.75" hidden="false" customHeight="false" outlineLevel="0" collapsed="false">
      <c r="A47" s="30"/>
      <c r="B47" s="100"/>
      <c r="C47" s="100"/>
      <c r="D47" s="30"/>
      <c r="E47" s="30"/>
      <c r="F47" s="30"/>
      <c r="G47" s="30"/>
      <c r="H47" s="30"/>
      <c r="I47" s="30"/>
      <c r="J47" s="30"/>
      <c r="K47" s="30"/>
      <c r="L47" s="30"/>
      <c r="M47" s="30"/>
      <c r="N47" s="30"/>
      <c r="O47" s="30"/>
      <c r="P47" s="30"/>
    </row>
    <row r="48" customFormat="false" ht="14.25" hidden="false" customHeight="true" outlineLevel="0" collapsed="false">
      <c r="A48" s="30"/>
      <c r="B48" s="30"/>
      <c r="C48" s="30"/>
      <c r="D48" s="30"/>
      <c r="E48" s="30"/>
      <c r="F48" s="30"/>
      <c r="G48" s="30"/>
      <c r="H48" s="30"/>
      <c r="I48" s="30"/>
      <c r="J48" s="30"/>
      <c r="K48" s="30"/>
      <c r="L48" s="30"/>
      <c r="M48" s="30"/>
      <c r="N48" s="30"/>
      <c r="O48" s="30"/>
      <c r="P48" s="30"/>
    </row>
    <row r="49" customFormat="false" ht="12.75" hidden="false" customHeight="false" outlineLevel="0" collapsed="false">
      <c r="A49" s="30"/>
      <c r="B49" s="30"/>
      <c r="C49" s="30"/>
      <c r="D49" s="30"/>
      <c r="E49" s="30"/>
      <c r="F49" s="30"/>
      <c r="G49" s="30"/>
      <c r="H49" s="30"/>
      <c r="I49" s="30"/>
      <c r="J49" s="30"/>
      <c r="K49" s="30"/>
      <c r="L49" s="30"/>
      <c r="M49" s="30"/>
      <c r="N49" s="30"/>
      <c r="O49" s="30"/>
      <c r="P49" s="30"/>
    </row>
    <row r="50" customFormat="false" ht="12.75" hidden="false" customHeight="false" outlineLevel="0" collapsed="false">
      <c r="A50" s="30"/>
      <c r="B50" s="100"/>
      <c r="C50" s="100"/>
      <c r="D50" s="30"/>
      <c r="E50" s="30"/>
      <c r="F50" s="30"/>
      <c r="G50" s="30"/>
      <c r="H50" s="30"/>
      <c r="I50" s="30"/>
      <c r="J50" s="30"/>
      <c r="K50" s="30"/>
      <c r="L50" s="30"/>
      <c r="M50" s="30"/>
      <c r="N50" s="30"/>
      <c r="O50" s="30"/>
      <c r="P50" s="30"/>
    </row>
    <row r="51" customFormat="false" ht="12.75" hidden="false" customHeight="false" outlineLevel="0" collapsed="false">
      <c r="A51" s="30"/>
      <c r="B51" s="30"/>
      <c r="C51" s="30"/>
      <c r="D51" s="30"/>
      <c r="E51" s="30"/>
      <c r="F51" s="30"/>
      <c r="G51" s="30"/>
      <c r="H51" s="30"/>
      <c r="I51" s="30"/>
      <c r="J51" s="30"/>
      <c r="K51" s="30"/>
      <c r="L51" s="30"/>
      <c r="M51" s="30"/>
      <c r="N51" s="30"/>
      <c r="O51" s="30"/>
      <c r="P51" s="30"/>
    </row>
  </sheetData>
  <mergeCells count="4">
    <mergeCell ref="A2:O2"/>
    <mergeCell ref="N5:O5"/>
    <mergeCell ref="N19:O19"/>
    <mergeCell ref="B28:O28"/>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7</v>
      </c>
    </row>
    <row r="2" customFormat="false" ht="12.75" hidden="false" customHeight="false" outlineLevel="0" collapsed="false">
      <c r="A2" s="0" t="s">
        <v>178</v>
      </c>
    </row>
    <row r="3" customFormat="false" ht="12.75" hidden="false" customHeight="false" outlineLevel="0" collapsed="false">
      <c r="A3" s="258" t="s">
        <v>1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4:09:15Z</dcterms:created>
  <dc:creator>Raffaele Congedo</dc:creator>
  <dc:description/>
  <dc:language>en-US</dc:language>
  <cp:lastModifiedBy>ANDREA PAVONCELLO</cp:lastModifiedBy>
  <cp:lastPrinted>2013-03-14T12:02:54Z</cp:lastPrinted>
  <dcterms:modified xsi:type="dcterms:W3CDTF">2013-03-14T13:39:24Z</dcterms:modified>
  <cp:revision>0</cp:revision>
  <dc:subject/>
  <dc:title/>
</cp:coreProperties>
</file>