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 - Group" sheetId="6" state="visible" r:id="rId7"/>
    <sheet name="Asset Quality - Country" sheetId="7" state="visible" r:id="rId8"/>
    <sheet name="Capital" sheetId="8" state="visible" r:id="rId9"/>
    <sheet name="_NAR_" sheetId="9" state="hidden" r:id="rId10"/>
    <sheet name="Commercial Bank - Italy" sheetId="10" state="visible" r:id="rId11"/>
    <sheet name="Commercial Bank - Germany" sheetId="11" state="visible" r:id="rId12"/>
    <sheet name="Commercial Bank - Austria" sheetId="12" state="visible" r:id="rId13"/>
    <sheet name="CIB" sheetId="13" state="visible" r:id="rId14"/>
    <sheet name="CIB Managerial Data" sheetId="14" state="visible" r:id="rId15"/>
    <sheet name="Poland" sheetId="15" state="visible" r:id="rId16"/>
    <sheet name="Asset Management" sheetId="16" state="visible" r:id="rId17"/>
    <sheet name="Asset Gathering" sheetId="17" state="visible" r:id="rId18"/>
    <sheet name="CEE" sheetId="18" state="visible" r:id="rId19"/>
    <sheet name="CEE - Baltics" sheetId="19" state="visible" r:id="rId20"/>
    <sheet name="CEE - Bosnia" sheetId="20" state="visible" r:id="rId21"/>
    <sheet name="CEE - Bulgaria" sheetId="21" state="visible" r:id="rId22"/>
    <sheet name="CEE - Croatia" sheetId="22" state="visible" r:id="rId23"/>
    <sheet name="CEE - Czech Republic" sheetId="23" state="visible" r:id="rId24"/>
    <sheet name="CEE - Hungary" sheetId="24" state="visible" r:id="rId25"/>
    <sheet name="CEE - Romania" sheetId="25" state="visible" r:id="rId26"/>
    <sheet name="CEE - Russia" sheetId="26" state="visible" r:id="rId27"/>
    <sheet name="CEE - Serbia" sheetId="27" state="visible" r:id="rId28"/>
    <sheet name="CEE - Slovakia" sheetId="28" state="visible" r:id="rId29"/>
    <sheet name="CEE - Slovenia" sheetId="29" state="visible" r:id="rId30"/>
    <sheet name="CEE - Turkey" sheetId="30" state="visible" r:id="rId31"/>
    <sheet name="CEE - Ukraine" sheetId="31" state="visible" r:id="rId32"/>
  </sheets>
  <definedNames>
    <definedName function="false" hidden="false" localSheetId="16" name="_xlnm.Print_Area" vbProcedure="false">'Asset Gathering'!$A$1:$M$39</definedName>
    <definedName function="false" hidden="false" localSheetId="15" name="_xlnm.Print_Area" vbProcedure="false">'Asset Management'!$A$1:$M$46</definedName>
    <definedName function="false" hidden="false" localSheetId="6" name="_xlnm.Print_Area" vbProcedure="false">'Asset Quality - Country'!$B$1:$N$60</definedName>
    <definedName function="false" hidden="false" localSheetId="5" name="_xlnm.Print_Area" vbProcedure="false">'Asset Quality - Group'!$B$1:$N$60</definedName>
    <definedName function="false" hidden="false" localSheetId="3" name="_xlnm.Print_Area" vbProcedure="false">'Balance Sheet'!$A$1:$K$43</definedName>
    <definedName function="false" hidden="false" localSheetId="7" name="_xlnm.Print_Area" vbProcedure="false">Capital!$A$1:$M$30</definedName>
    <definedName function="false" hidden="false" localSheetId="17" name="_xlnm.Print_Area" vbProcedure="false">CEE!$A$1:$N$36</definedName>
    <definedName function="false" hidden="false" localSheetId="18" name="_xlnm.Print_Area" vbProcedure="false">'CEE - Baltics'!$A$1:$N$36</definedName>
    <definedName function="false" hidden="false" localSheetId="19" name="_xlnm.Print_Area" vbProcedure="false">'CEE - Bosnia'!$A$1:$N$36</definedName>
    <definedName function="false" hidden="false" localSheetId="20" name="_xlnm.Print_Area" vbProcedure="false">'CEE - Bulgaria'!$A$1:$N$36</definedName>
    <definedName function="false" hidden="false" localSheetId="21" name="_xlnm.Print_Area" vbProcedure="false">'CEE - Croatia'!$A$1:$N$36</definedName>
    <definedName function="false" hidden="false" localSheetId="22" name="_xlnm.Print_Area" vbProcedure="false">'CEE - Czech Republic'!$A$1:$N$36</definedName>
    <definedName function="false" hidden="false" localSheetId="23" name="_xlnm.Print_Area" vbProcedure="false">'CEE - Hungary'!$A$1:$N$36</definedName>
    <definedName function="false" hidden="false" localSheetId="24" name="_xlnm.Print_Area" vbProcedure="false">'CEE - Romania'!$A$1:$N$36</definedName>
    <definedName function="false" hidden="false" localSheetId="25" name="_xlnm.Print_Area" vbProcedure="false">'CEE - Russia'!$A$1:$N$36</definedName>
    <definedName function="false" hidden="false" localSheetId="26" name="_xlnm.Print_Area" vbProcedure="false">'CEE - Serbia'!$A$1:$N$36</definedName>
    <definedName function="false" hidden="false" localSheetId="27" name="_xlnm.Print_Area" vbProcedure="false">'CEE - Slovakia'!$A$1:$M$36</definedName>
    <definedName function="false" hidden="false" localSheetId="28" name="_xlnm.Print_Area" vbProcedure="false">'CEE - Slovenia'!$A$1:$M$36</definedName>
    <definedName function="false" hidden="false" localSheetId="29" name="_xlnm.Print_Area" vbProcedure="false">'CEE - Turkey'!$A$1:$N$36</definedName>
    <definedName function="false" hidden="false" localSheetId="30" name="_xlnm.Print_Area" vbProcedure="false">'CEE - Ukraine'!$A$1:$N$36</definedName>
    <definedName function="false" hidden="false" localSheetId="12" name="_xlnm.Print_Area" vbProcedure="false">CIB!$A$1:$N$35</definedName>
    <definedName function="false" hidden="false" localSheetId="13" name="_xlnm.Print_Area" vbProcedure="false">'CIB Managerial Data'!$A$1:$J$52</definedName>
    <definedName function="false" hidden="false" localSheetId="11" name="_xlnm.Print_Area" vbProcedure="false">'Commercial Bank - Austria'!$A$1:$M$35</definedName>
    <definedName function="false" hidden="false" localSheetId="10" name="_xlnm.Print_Area" vbProcedure="false">'Commercial Bank - Germany'!$A$1:$M$35</definedName>
    <definedName function="false" hidden="false" localSheetId="9" name="_xlnm.Print_Area" vbProcedure="false">'Commercial Bank - Italy'!$A$1:$M$35</definedName>
    <definedName function="false" hidden="false" localSheetId="2" name="_xlnm.Print_Area" vbProcedure="false">'Income Statement'!$A$1:$O$46</definedName>
    <definedName function="false" hidden="false" localSheetId="4" name="_xlnm.Print_Area" vbProcedure="false">'Net Commissions'!$A$1:$O$35</definedName>
    <definedName function="false" hidden="false" localSheetId="14" name="_xlnm.Print_Area" vbProcedure="false">Poland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98">
  <si>
    <t xml:space="preserve">3Q13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 Group</t>
  </si>
  <si>
    <t xml:space="preserve">Asset Quality Country Breakdown</t>
  </si>
  <si>
    <t xml:space="preserve">Capital Position</t>
  </si>
  <si>
    <t xml:space="preserve">CONTRIBUTION OF DIVISIONS TO GROUP RESULTS</t>
  </si>
  <si>
    <t xml:space="preserve">Commercial Bank Italy</t>
  </si>
  <si>
    <t xml:space="preserve">Commercial Bank Germany</t>
  </si>
  <si>
    <t xml:space="preserve">Commercial Bank Austria</t>
  </si>
  <si>
    <t xml:space="preserve">CIB</t>
  </si>
  <si>
    <t xml:space="preserve">CIB Managerial Data</t>
  </si>
  <si>
    <t xml:space="preserve">Poland</t>
  </si>
  <si>
    <t xml:space="preserve">Asset Management</t>
  </si>
  <si>
    <t xml:space="preserve">Asset Gathering</t>
  </si>
  <si>
    <t xml:space="preserve">CEE Division</t>
  </si>
  <si>
    <t xml:space="preserve">        CEE Countries</t>
  </si>
  <si>
    <t xml:space="preserve">16-28</t>
  </si>
  <si>
    <t xml:space="preserve">Consolidated Income Statement</t>
  </si>
  <si>
    <t xml:space="preserve">CONSOLIDATED INCOME STATEMENT</t>
  </si>
  <si>
    <t xml:space="preserve">9M</t>
  </si>
  <si>
    <t xml:space="preserve">y/y</t>
  </si>
  <si>
    <t xml:space="preserve">Q1</t>
  </si>
  <si>
    <t xml:space="preserve">Q2</t>
  </si>
  <si>
    <t xml:space="preserve">Q3</t>
  </si>
  <si>
    <t xml:space="preserve">Q4</t>
  </si>
  <si>
    <t xml:space="preserve">Change %</t>
  </si>
  <si>
    <t xml:space="preserve">(mln Euro)</t>
  </si>
  <si>
    <t xml:space="preserve">2013</t>
  </si>
  <si>
    <t xml:space="preserve">2012</t>
  </si>
  <si>
    <t xml:space="preserve">%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.m.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t xml:space="preserve">Total RWA End of Period BASEL II</t>
  </si>
  <si>
    <t xml:space="preserve">OTHER FIGURES</t>
  </si>
  <si>
    <t xml:space="preserve">FTEs (eop, 100%)</t>
  </si>
  <si>
    <t xml:space="preserve">Branches</t>
  </si>
  <si>
    <t xml:space="preserve">09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Asset Quality - Group</t>
  </si>
  <si>
    <t xml:space="preserve">CONSOLIDATED IMPAIRED LOANS TO CUSTOMER</t>
  </si>
  <si>
    <t xml:space="preserve">Change</t>
  </si>
  <si>
    <t xml:space="preserve">NPLs - Face value</t>
  </si>
  <si>
    <t xml:space="preserve">Writedowns</t>
  </si>
  <si>
    <t xml:space="preserve">as a percentage of face value (Coverage Ratio)</t>
  </si>
  <si>
    <t xml:space="preserve">NPLs - Carrying value</t>
  </si>
  <si>
    <t xml:space="preserve">Doubtful Loans - Face value</t>
  </si>
  <si>
    <t xml:space="preserve">Doubtful Loans - Carrying value</t>
  </si>
  <si>
    <t xml:space="preserve">Restructured Loans - Face value</t>
  </si>
  <si>
    <t xml:space="preserve">Restructured Loans - Carrying value</t>
  </si>
  <si>
    <t xml:space="preserve">Past-due Loans - Face value</t>
  </si>
  <si>
    <t xml:space="preserve">Past-due Loans - Carrying value</t>
  </si>
  <si>
    <t xml:space="preserve">Total Impaired Loans - Face value</t>
  </si>
  <si>
    <t xml:space="preserve">Total Impaired Loans - Carrying value</t>
  </si>
  <si>
    <t xml:space="preserve">Performing Loans - Face value</t>
  </si>
  <si>
    <t xml:space="preserve">Performing Loans - Carrying value</t>
  </si>
  <si>
    <t xml:space="preserve">AS A PERCENTAGE OF TOTAL LOANS TO CUSTOMERS</t>
  </si>
  <si>
    <t xml:space="preserve">Delta</t>
  </si>
  <si>
    <t xml:space="preserve">Asset Quality - Country Breakdown</t>
  </si>
  <si>
    <t xml:space="preserve">Italy</t>
  </si>
  <si>
    <t xml:space="preserve">Total Customer Loans - Face value</t>
  </si>
  <si>
    <t xml:space="preserve">Total Customer Loans - Carrying value</t>
  </si>
  <si>
    <t xml:space="preserve">Coverage Ratio - Specific only</t>
  </si>
  <si>
    <t xml:space="preserve">Coverage Ratio - Overall Provisions</t>
  </si>
  <si>
    <t xml:space="preserve">Impaired Loans Ratio - Face value</t>
  </si>
  <si>
    <t xml:space="preserve">Impaired Loans Ratio - Carrying  value</t>
  </si>
  <si>
    <t xml:space="preserve">Germany</t>
  </si>
  <si>
    <t xml:space="preserve">Austria</t>
  </si>
  <si>
    <t xml:space="preserve">CEE</t>
  </si>
  <si>
    <t xml:space="preserve">GROUP CAPITAL STRUCTURE</t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Commercial Bank - Italy</t>
  </si>
  <si>
    <t xml:space="preserve">INCOME STATEMENT</t>
  </si>
  <si>
    <t xml:space="preserve">Commercial Bank - Germany</t>
  </si>
  <si>
    <t xml:space="preserve">Commercial Bank - Austria</t>
  </si>
  <si>
    <t xml:space="preserve">y/y %</t>
  </si>
  <si>
    <t xml:space="preserve">at const. FX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1Q</t>
  </si>
  <si>
    <t xml:space="preserve">2Q</t>
  </si>
  <si>
    <t xml:space="preserve">3Q</t>
  </si>
  <si>
    <t xml:space="preserve">4Q</t>
  </si>
  <si>
    <t xml:space="preserve">TOTAL REVENUES CIB</t>
  </si>
  <si>
    <t xml:space="preserve">Financing &amp; Advisory (F&amp;A)</t>
  </si>
  <si>
    <t xml:space="preserve">Financing &amp; Advisory (F&amp;A) Italy</t>
  </si>
  <si>
    <t xml:space="preserve">Financing &amp; Advisory (F&amp;A) Germany</t>
  </si>
  <si>
    <t xml:space="preserve">Financing &amp; Advisory (F&amp;A) Austria</t>
  </si>
  <si>
    <t xml:space="preserve">Markets</t>
  </si>
  <si>
    <t xml:space="preserve">Global Transaction Business (GTB)</t>
  </si>
  <si>
    <t xml:space="preserve">CIB Other</t>
  </si>
  <si>
    <t xml:space="preserve">TOTAL COSTS CIB</t>
  </si>
  <si>
    <t xml:space="preserve">TOTAL LOAN LOSS PROVISIONS CIB</t>
  </si>
  <si>
    <t xml:space="preserve">TOTAL NET OPERATING PROFIT CIB</t>
  </si>
  <si>
    <t xml:space="preserve">RWA CIB</t>
  </si>
  <si>
    <t xml:space="preserve">ASSETS UNDER MANAGEMENT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Asia</t>
  </si>
  <si>
    <t xml:space="preserve">Russia</t>
  </si>
  <si>
    <t xml:space="preserve">Total</t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#,##0.0;&quot;( &quot;#,##0.0\)"/>
    <numFmt numFmtId="169" formatCode="#,##0"/>
    <numFmt numFmtId="170" formatCode="\+0.0%;&quot; -&quot;0.0%;_-\-_-"/>
    <numFmt numFmtId="171" formatCode="0.0%"/>
    <numFmt numFmtId="172" formatCode="#,##0,"/>
    <numFmt numFmtId="173" formatCode="#&quot;bp&quot;"/>
    <numFmt numFmtId="174" formatCode="0"/>
    <numFmt numFmtId="175" formatCode="General"/>
    <numFmt numFmtId="176" formatCode="0.00%"/>
    <numFmt numFmtId="177" formatCode="@"/>
    <numFmt numFmtId="178" formatCode="&quot;+ &quot;0.0%;&quot; - &quot;0.0%;_-\-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trike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6.7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_BOOK DIVISIONAL DATA BASE" xfId="26"/>
    <cellStyle name="Normal 2_IR02_02" xfId="27"/>
    <cellStyle name="Percent 2" xfId="28"/>
    <cellStyle name="Percent 2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150120</xdr:colOff>
      <xdr:row>4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360"/>
          <a:ext cx="10356480" cy="73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3" name="Picture 3" descr="BD10265_"/>
        <xdr:cNvPicPr/>
      </xdr:nvPicPr>
      <xdr:blipFill>
        <a:blip r:embed="rId3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122760</xdr:colOff>
      <xdr:row>20</xdr:row>
      <xdr:rowOff>190800</xdr:rowOff>
    </xdr:to>
    <xdr:pic>
      <xdr:nvPicPr>
        <xdr:cNvPr id="4" name="Picture 4" descr="BD10265_"/>
        <xdr:cNvPicPr/>
      </xdr:nvPicPr>
      <xdr:blipFill>
        <a:blip r:embed="rId4"/>
        <a:stretch/>
      </xdr:blipFill>
      <xdr:spPr>
        <a:xfrm>
          <a:off x="462240" y="4362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5" name="Picture 10" descr="BD10265_"/>
        <xdr:cNvPicPr/>
      </xdr:nvPicPr>
      <xdr:blipFill>
        <a:blip r:embed="rId5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6" name="Picture 11" descr="BD10265_"/>
        <xdr:cNvPicPr/>
      </xdr:nvPicPr>
      <xdr:blipFill>
        <a:blip r:embed="rId6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7" name="Picture 12" descr="BD10265_"/>
        <xdr:cNvPicPr/>
      </xdr:nvPicPr>
      <xdr:blipFill>
        <a:blip r:embed="rId7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8" name="Picture 28" descr="BD10265_"/>
        <xdr:cNvPicPr/>
      </xdr:nvPicPr>
      <xdr:blipFill>
        <a:blip r:embed="rId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56520</xdr:rowOff>
    </xdr:from>
    <xdr:to>
      <xdr:col>2</xdr:col>
      <xdr:colOff>122760</xdr:colOff>
      <xdr:row>19</xdr:row>
      <xdr:rowOff>171000</xdr:rowOff>
    </xdr:to>
    <xdr:pic>
      <xdr:nvPicPr>
        <xdr:cNvPr id="9" name="Picture 31" descr="BD10265_"/>
        <xdr:cNvPicPr/>
      </xdr:nvPicPr>
      <xdr:blipFill>
        <a:blip r:embed="rId9"/>
        <a:stretch/>
      </xdr:blipFill>
      <xdr:spPr>
        <a:xfrm>
          <a:off x="462240" y="41047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10" name="Picture 32" descr="BD10265_"/>
        <xdr:cNvPicPr/>
      </xdr:nvPicPr>
      <xdr:blipFill>
        <a:blip r:embed="rId10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1" name="Picture 33" descr="BD10265_"/>
        <xdr:cNvPicPr/>
      </xdr:nvPicPr>
      <xdr:blipFill>
        <a:blip r:embed="rId11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12" name="Picture 36" descr="BD10265_"/>
        <xdr:cNvPicPr/>
      </xdr:nvPicPr>
      <xdr:blipFill>
        <a:blip r:embed="rId12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3" name="Picture 37" descr="BD10265_"/>
        <xdr:cNvPicPr/>
      </xdr:nvPicPr>
      <xdr:blipFill>
        <a:blip r:embed="rId13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14" name="Picture 38" descr="BD10265_"/>
        <xdr:cNvPicPr/>
      </xdr:nvPicPr>
      <xdr:blipFill>
        <a:blip r:embed="rId14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15" name="Picture 39" descr="BD10265_"/>
        <xdr:cNvPicPr/>
      </xdr:nvPicPr>
      <xdr:blipFill>
        <a:blip r:embed="rId15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76320</xdr:rowOff>
    </xdr:from>
    <xdr:to>
      <xdr:col>2</xdr:col>
      <xdr:colOff>122760</xdr:colOff>
      <xdr:row>17</xdr:row>
      <xdr:rowOff>190800</xdr:rowOff>
    </xdr:to>
    <xdr:pic>
      <xdr:nvPicPr>
        <xdr:cNvPr id="16" name="Picture 40" descr="BD10265_"/>
        <xdr:cNvPicPr/>
      </xdr:nvPicPr>
      <xdr:blipFill>
        <a:blip r:embed="rId16"/>
        <a:stretch/>
      </xdr:blipFill>
      <xdr:spPr>
        <a:xfrm>
          <a:off x="462240" y="36482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76320</xdr:rowOff>
    </xdr:from>
    <xdr:to>
      <xdr:col>2</xdr:col>
      <xdr:colOff>122760</xdr:colOff>
      <xdr:row>21</xdr:row>
      <xdr:rowOff>190440</xdr:rowOff>
    </xdr:to>
    <xdr:pic>
      <xdr:nvPicPr>
        <xdr:cNvPr id="17" name="Picture 41" descr="BD10265_"/>
        <xdr:cNvPicPr/>
      </xdr:nvPicPr>
      <xdr:blipFill>
        <a:blip r:embed="rId17"/>
        <a:stretch/>
      </xdr:blipFill>
      <xdr:spPr>
        <a:xfrm>
          <a:off x="462240" y="460080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8" name="Picture 42" descr="BD10265_"/>
        <xdr:cNvPicPr/>
      </xdr:nvPicPr>
      <xdr:blipFill>
        <a:blip r:embed="rId1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9" name="Picture 43" descr="BD10265_"/>
        <xdr:cNvPicPr/>
      </xdr:nvPicPr>
      <xdr:blipFill>
        <a:blip r:embed="rId19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20" name="Picture 44" descr="BD10265_"/>
        <xdr:cNvPicPr/>
      </xdr:nvPicPr>
      <xdr:blipFill>
        <a:blip r:embed="rId20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21" name="Picture 45" descr="BD10265_"/>
        <xdr:cNvPicPr/>
      </xdr:nvPicPr>
      <xdr:blipFill>
        <a:blip r:embed="rId21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56880</xdr:rowOff>
    </xdr:from>
    <xdr:to>
      <xdr:col>2</xdr:col>
      <xdr:colOff>122760</xdr:colOff>
      <xdr:row>16</xdr:row>
      <xdr:rowOff>171360</xdr:rowOff>
    </xdr:to>
    <xdr:pic>
      <xdr:nvPicPr>
        <xdr:cNvPr id="22" name="Picture 46" descr="BD10265_"/>
        <xdr:cNvPicPr/>
      </xdr:nvPicPr>
      <xdr:blipFill>
        <a:blip r:embed="rId22"/>
        <a:stretch/>
      </xdr:blipFill>
      <xdr:spPr>
        <a:xfrm>
          <a:off x="462240" y="3390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23" name="Picture 47" descr="BD10265_"/>
        <xdr:cNvPicPr/>
      </xdr:nvPicPr>
      <xdr:blipFill>
        <a:blip r:embed="rId2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24" name="Picture 48" descr="BD10265_"/>
        <xdr:cNvPicPr/>
      </xdr:nvPicPr>
      <xdr:blipFill>
        <a:blip r:embed="rId24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66960</xdr:rowOff>
    </xdr:from>
    <xdr:to>
      <xdr:col>2</xdr:col>
      <xdr:colOff>122760</xdr:colOff>
      <xdr:row>15</xdr:row>
      <xdr:rowOff>181440</xdr:rowOff>
    </xdr:to>
    <xdr:pic>
      <xdr:nvPicPr>
        <xdr:cNvPr id="25" name="Picture 49" descr="BD10265_"/>
        <xdr:cNvPicPr/>
      </xdr:nvPicPr>
      <xdr:blipFill>
        <a:blip r:embed="rId25"/>
        <a:stretch/>
      </xdr:blipFill>
      <xdr:spPr>
        <a:xfrm>
          <a:off x="462240" y="31626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66960</xdr:rowOff>
    </xdr:from>
    <xdr:to>
      <xdr:col>2</xdr:col>
      <xdr:colOff>122760</xdr:colOff>
      <xdr:row>18</xdr:row>
      <xdr:rowOff>181440</xdr:rowOff>
    </xdr:to>
    <xdr:pic>
      <xdr:nvPicPr>
        <xdr:cNvPr id="26" name="Picture 50" descr="BD10265_"/>
        <xdr:cNvPicPr/>
      </xdr:nvPicPr>
      <xdr:blipFill>
        <a:blip r:embed="rId26"/>
        <a:stretch/>
      </xdr:blipFill>
      <xdr:spPr>
        <a:xfrm>
          <a:off x="462240" y="38768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85680</xdr:rowOff>
    </xdr:from>
    <xdr:to>
      <xdr:col>2</xdr:col>
      <xdr:colOff>122760</xdr:colOff>
      <xdr:row>19</xdr:row>
      <xdr:rowOff>199800</xdr:rowOff>
    </xdr:to>
    <xdr:pic>
      <xdr:nvPicPr>
        <xdr:cNvPr id="27" name="Picture 51" descr="BD10265_"/>
        <xdr:cNvPicPr/>
      </xdr:nvPicPr>
      <xdr:blipFill>
        <a:blip r:embed="rId27"/>
        <a:stretch/>
      </xdr:blipFill>
      <xdr:spPr>
        <a:xfrm>
          <a:off x="462240" y="413388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66960</xdr:rowOff>
    </xdr:from>
    <xdr:to>
      <xdr:col>2</xdr:col>
      <xdr:colOff>122760</xdr:colOff>
      <xdr:row>20</xdr:row>
      <xdr:rowOff>181440</xdr:rowOff>
    </xdr:to>
    <xdr:pic>
      <xdr:nvPicPr>
        <xdr:cNvPr id="28" name="Picture 52" descr="BD10265_"/>
        <xdr:cNvPicPr/>
      </xdr:nvPicPr>
      <xdr:blipFill>
        <a:blip r:embed="rId28"/>
        <a:stretch/>
      </xdr:blipFill>
      <xdr:spPr>
        <a:xfrm>
          <a:off x="462240" y="4353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4025.3</v>
      </c>
      <c r="D8" s="49" t="n">
        <v>3991.2</v>
      </c>
      <c r="E8" s="50" t="n">
        <f aca="false">IF(ISERROR(C8/D8-1)=TRUE(),"n.m.",IF(OR(C8/D8-1&gt;150%=TRUE(),C8/D8-1&lt;-100%=TRUE())=TRUE(),"n.m.",C8/D8-1))</f>
        <v>0.00854379635197433</v>
      </c>
      <c r="F8" s="49" t="n">
        <v>1336.2</v>
      </c>
      <c r="G8" s="49" t="n">
        <v>1382</v>
      </c>
      <c r="H8" s="49" t="n">
        <v>1273</v>
      </c>
      <c r="I8" s="49" t="n">
        <v>1302.1</v>
      </c>
      <c r="J8" s="49" t="n">
        <v>1351.2</v>
      </c>
      <c r="K8" s="49" t="n">
        <v>1340</v>
      </c>
      <c r="L8" s="49" t="n">
        <v>1333.9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50" t="str">
        <f aca="false">IF(ISERROR(C9/D9-1)=TRUE(),"n.m.",IF(OR(C9/D9-1&gt;150%=TRUE(),C9/D9-1&lt;-100%=TRUE())=TRUE(),"n.m.",C9/D9-1))</f>
        <v>n.m.</v>
      </c>
      <c r="F9" s="49" t="n">
        <v>0</v>
      </c>
      <c r="G9" s="49" t="n">
        <v>0.4</v>
      </c>
      <c r="H9" s="49" t="n">
        <v>-0.5</v>
      </c>
      <c r="I9" s="49" t="n">
        <v>0.1</v>
      </c>
      <c r="J9" s="49" t="n">
        <v>0</v>
      </c>
      <c r="K9" s="49" t="n">
        <v>0</v>
      </c>
      <c r="L9" s="49" t="n">
        <v>0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2550.4</v>
      </c>
      <c r="D10" s="49" t="n">
        <v>2569.8</v>
      </c>
      <c r="E10" s="50" t="n">
        <f aca="false">IF(ISERROR(C10/D10-1)=TRUE(),"n.m.",IF(OR(C10/D10-1&gt;150%=TRUE(),C10/D10-1&lt;-100%=TRUE())=TRUE(),"n.m.",C10/D10-1))</f>
        <v>-0.00754922562067095</v>
      </c>
      <c r="F10" s="49" t="n">
        <v>899.3</v>
      </c>
      <c r="G10" s="49" t="n">
        <v>863</v>
      </c>
      <c r="H10" s="49" t="n">
        <v>807.4</v>
      </c>
      <c r="I10" s="49" t="n">
        <v>789.3</v>
      </c>
      <c r="J10" s="49" t="n">
        <v>869.3</v>
      </c>
      <c r="K10" s="49" t="n">
        <v>896.8</v>
      </c>
      <c r="L10" s="49" t="n">
        <v>784.3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8.3</v>
      </c>
      <c r="D11" s="49" t="n">
        <v>12.5</v>
      </c>
      <c r="E11" s="50" t="n">
        <f aca="false">IF(ISERROR(C11/D11-1)=TRUE(),"n.m.",IF(OR(C11/D11-1&gt;150%=TRUE(),C11/D11-1&lt;-100%=TRUE())=TRUE(),"n.m.",C11/D11-1))</f>
        <v>-0.336</v>
      </c>
      <c r="F11" s="49" t="n">
        <v>6.8</v>
      </c>
      <c r="G11" s="49" t="n">
        <v>6.1</v>
      </c>
      <c r="H11" s="49" t="n">
        <v>-0.5</v>
      </c>
      <c r="I11" s="49" t="n">
        <v>-0.3</v>
      </c>
      <c r="J11" s="49" t="n">
        <v>2.4</v>
      </c>
      <c r="K11" s="49" t="n">
        <v>19.3</v>
      </c>
      <c r="L11" s="49" t="n">
        <v>-13.4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1</v>
      </c>
      <c r="D12" s="49" t="n">
        <v>-11.9</v>
      </c>
      <c r="E12" s="50" t="str">
        <f aca="false">IF(ISERROR(C12/D12-1)=TRUE(),"n.m.",IF(OR(C12/D12-1&gt;150%=TRUE(),C12/D12-1&lt;-100%=TRUE())=TRUE(),"n.m.",C12/D12-1))</f>
        <v>n.m.</v>
      </c>
      <c r="F12" s="49" t="n">
        <v>-3.9</v>
      </c>
      <c r="G12" s="49" t="n">
        <v>0</v>
      </c>
      <c r="H12" s="49" t="n">
        <v>-7.9</v>
      </c>
      <c r="I12" s="49" t="n">
        <v>4.6</v>
      </c>
      <c r="J12" s="49" t="n">
        <v>1.4</v>
      </c>
      <c r="K12" s="49" t="n">
        <v>-1</v>
      </c>
      <c r="L12" s="49" t="n">
        <v>0.7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6585.3</v>
      </c>
      <c r="D13" s="57" t="n">
        <v>6561.6</v>
      </c>
      <c r="E13" s="58" t="n">
        <f aca="false">IF(ISERROR(C13/D13-1)=TRUE(),"n.m.",IF(OR(C13/D13-1&gt;150%=TRUE(),C13/D13-1&lt;-100%=TRUE())=TRUE(),"n.m.",C13/D13-1))</f>
        <v>0.00361192392099485</v>
      </c>
      <c r="F13" s="57" t="n">
        <v>2238.4</v>
      </c>
      <c r="G13" s="57" t="n">
        <v>2251.5</v>
      </c>
      <c r="H13" s="57" t="n">
        <v>2071.5</v>
      </c>
      <c r="I13" s="57" t="n">
        <v>2096</v>
      </c>
      <c r="J13" s="57" t="n">
        <v>2224.4</v>
      </c>
      <c r="K13" s="57" t="n">
        <v>2255.2</v>
      </c>
      <c r="L13" s="57" t="n">
        <v>2105.6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2130.9</v>
      </c>
      <c r="D14" s="49" t="n">
        <v>-2279.5</v>
      </c>
      <c r="E14" s="50" t="n">
        <f aca="false">IF(ISERROR(C14/D14-1)=TRUE(),"n.m.",IF(OR(C14/D14-1&gt;150%=TRUE(),C14/D14-1&lt;-100%=TRUE())=TRUE(),"n.m.",C14/D14-1))</f>
        <v>-0.065189734590919</v>
      </c>
      <c r="F14" s="49" t="n">
        <v>-781.2</v>
      </c>
      <c r="G14" s="49" t="n">
        <v>-773.3</v>
      </c>
      <c r="H14" s="49" t="n">
        <v>-725</v>
      </c>
      <c r="I14" s="49" t="n">
        <v>-695.7</v>
      </c>
      <c r="J14" s="49" t="n">
        <v>-714</v>
      </c>
      <c r="K14" s="49" t="n">
        <v>-724.9</v>
      </c>
      <c r="L14" s="49" t="n">
        <v>-692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747</v>
      </c>
      <c r="D15" s="49" t="n">
        <v>-1759.3</v>
      </c>
      <c r="E15" s="50" t="n">
        <f aca="false">IF(ISERROR(C15/D15-1)=TRUE(),"n.m.",IF(OR(C15/D15-1&gt;150%=TRUE(),C15/D15-1&lt;-100%=TRUE())=TRUE(),"n.m.",C15/D15-1))</f>
        <v>-0.00699141704086848</v>
      </c>
      <c r="F15" s="49" t="n">
        <v>-599.1</v>
      </c>
      <c r="G15" s="49" t="n">
        <v>-605.4</v>
      </c>
      <c r="H15" s="49" t="n">
        <v>-554.8</v>
      </c>
      <c r="I15" s="49" t="n">
        <v>-599.3</v>
      </c>
      <c r="J15" s="49" t="n">
        <v>-588.3</v>
      </c>
      <c r="K15" s="49" t="n">
        <v>-592.3</v>
      </c>
      <c r="L15" s="49" t="n">
        <v>-566.3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365</v>
      </c>
      <c r="D16" s="49" t="n">
        <v>251.5</v>
      </c>
      <c r="E16" s="50" t="n">
        <f aca="false">IF(ISERROR(C16/D16-1)=TRUE(),"n.m.",IF(OR(C16/D16-1&gt;150%=TRUE(),C16/D16-1&lt;-100%=TRUE())=TRUE(),"n.m.",C16/D16-1))</f>
        <v>0.451292246520875</v>
      </c>
      <c r="F16" s="49" t="n">
        <v>76.5</v>
      </c>
      <c r="G16" s="49" t="n">
        <v>97</v>
      </c>
      <c r="H16" s="49" t="n">
        <v>77.8</v>
      </c>
      <c r="I16" s="49" t="n">
        <v>132.3</v>
      </c>
      <c r="J16" s="49" t="n">
        <v>106.1</v>
      </c>
      <c r="K16" s="49" t="n">
        <v>143</v>
      </c>
      <c r="L16" s="49" t="n">
        <v>115.8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55.4</v>
      </c>
      <c r="D17" s="49" t="n">
        <v>-67.9</v>
      </c>
      <c r="E17" s="50" t="n">
        <f aca="false">IF(ISERROR(C17/D17-1)=TRUE(),"n.m.",IF(OR(C17/D17-1&gt;150%=TRUE(),C17/D17-1&lt;-100%=TRUE())=TRUE(),"n.m.",C17/D17-1))</f>
        <v>-0.184094256259205</v>
      </c>
      <c r="F17" s="49" t="n">
        <v>-18.7</v>
      </c>
      <c r="G17" s="49" t="n">
        <v>-26.8</v>
      </c>
      <c r="H17" s="49" t="n">
        <v>-22.4</v>
      </c>
      <c r="I17" s="49" t="n">
        <v>-24</v>
      </c>
      <c r="J17" s="49" t="n">
        <v>-18.6</v>
      </c>
      <c r="K17" s="49" t="n">
        <v>-18.8</v>
      </c>
      <c r="L17" s="49" t="n">
        <v>-17.9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3568.4</v>
      </c>
      <c r="D18" s="57" t="n">
        <v>-3855.2</v>
      </c>
      <c r="E18" s="58" t="n">
        <f aca="false">IF(ISERROR(C18/D18-1)=TRUE(),"n.m.",IF(OR(C18/D18-1&gt;150%=TRUE(),C18/D18-1&lt;-100%=TRUE())=TRUE(),"n.m.",C18/D18-1))</f>
        <v>-0.0743930275990868</v>
      </c>
      <c r="F18" s="57" t="n">
        <v>-1322.4</v>
      </c>
      <c r="G18" s="57" t="n">
        <v>-1308.4</v>
      </c>
      <c r="H18" s="57" t="n">
        <v>-1224.3</v>
      </c>
      <c r="I18" s="57" t="n">
        <v>-1186.8</v>
      </c>
      <c r="J18" s="57" t="n">
        <v>-1214.7</v>
      </c>
      <c r="K18" s="57" t="n">
        <v>-1193.1</v>
      </c>
      <c r="L18" s="57" t="n">
        <v>-1160.5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3016.9</v>
      </c>
      <c r="D19" s="57" t="n">
        <v>2706.3</v>
      </c>
      <c r="E19" s="58" t="n">
        <f aca="false">IF(ISERROR(C19/D19-1)=TRUE(),"n.m.",IF(OR(C19/D19-1&gt;150%=TRUE(),C19/D19-1&lt;-100%=TRUE())=TRUE(),"n.m.",C19/D19-1))</f>
        <v>0.114769242138713</v>
      </c>
      <c r="F19" s="57" t="n">
        <v>916</v>
      </c>
      <c r="G19" s="57" t="n">
        <v>943.1</v>
      </c>
      <c r="H19" s="57" t="n">
        <v>847.1</v>
      </c>
      <c r="I19" s="57" t="n">
        <v>909.2</v>
      </c>
      <c r="J19" s="57" t="n">
        <v>1009.7</v>
      </c>
      <c r="K19" s="57" t="n">
        <v>1062.1</v>
      </c>
      <c r="L19" s="57" t="n">
        <v>945.1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-2969.5</v>
      </c>
      <c r="D20" s="49" t="n">
        <v>-3255.9</v>
      </c>
      <c r="E20" s="50" t="n">
        <f aca="false">IF(ISERROR(C20/D20-1)=TRUE(),"n.m.",IF(OR(C20/D20-1&gt;150%=TRUE(),C20/D20-1&lt;-100%=TRUE())=TRUE(),"n.m.",C20/D20-1))</f>
        <v>-0.0879633895389907</v>
      </c>
      <c r="F20" s="49" t="n">
        <v>-936</v>
      </c>
      <c r="G20" s="49" t="n">
        <v>-1223</v>
      </c>
      <c r="H20" s="49" t="n">
        <v>-1096.8</v>
      </c>
      <c r="I20" s="49" t="n">
        <v>-3303.1</v>
      </c>
      <c r="J20" s="49" t="n">
        <v>-771.1</v>
      </c>
      <c r="K20" s="49" t="n">
        <v>-1120.9</v>
      </c>
      <c r="L20" s="49" t="n">
        <v>-1077.4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47.4</v>
      </c>
      <c r="D21" s="57" t="n">
        <v>-549.6</v>
      </c>
      <c r="E21" s="58" t="str">
        <f aca="false">IF(ISERROR(C21/D21-1)=TRUE(),"n.m.",IF(OR(C21/D21-1&gt;150%=TRUE(),C21/D21-1&lt;-100%=TRUE())=TRUE(),"n.m.",C21/D21-1))</f>
        <v>n.m.</v>
      </c>
      <c r="F21" s="57" t="n">
        <v>-20</v>
      </c>
      <c r="G21" s="57" t="n">
        <v>-279.9</v>
      </c>
      <c r="H21" s="57" t="n">
        <v>-249.7</v>
      </c>
      <c r="I21" s="57" t="n">
        <v>-2393.9</v>
      </c>
      <c r="J21" s="57" t="n">
        <v>238.6</v>
      </c>
      <c r="K21" s="57" t="n">
        <v>-58.8</v>
      </c>
      <c r="L21" s="57" t="n">
        <v>-132.3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67.3</v>
      </c>
      <c r="D22" s="49" t="n">
        <v>-69.2</v>
      </c>
      <c r="E22" s="50" t="n">
        <f aca="false">IF(ISERROR(C22/D22-1)=TRUE(),"n.m.",IF(OR(C22/D22-1&gt;150%=TRUE(),C22/D22-1&lt;-100%=TRUE())=TRUE(),"n.m.",C22/D22-1))</f>
        <v>-0.027456647398844</v>
      </c>
      <c r="F22" s="49" t="n">
        <v>1.8</v>
      </c>
      <c r="G22" s="49" t="n">
        <v>-32.1</v>
      </c>
      <c r="H22" s="49" t="n">
        <v>-39</v>
      </c>
      <c r="I22" s="49" t="n">
        <v>-19.9</v>
      </c>
      <c r="J22" s="49" t="n">
        <v>-23.6</v>
      </c>
      <c r="K22" s="49" t="n">
        <v>-31.7</v>
      </c>
      <c r="L22" s="49" t="n">
        <v>-11.9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-6.1</v>
      </c>
      <c r="D23" s="49" t="n">
        <v>-14</v>
      </c>
      <c r="E23" s="50" t="n">
        <f aca="false">IF(ISERROR(C23/D23-1)=TRUE(),"n.m.",IF(OR(C23/D23-1&gt;150%=TRUE(),C23/D23-1&lt;-100%=TRUE())=TRUE(),"n.m.",C23/D23-1))</f>
        <v>-0.564285714285714</v>
      </c>
      <c r="F23" s="49" t="n">
        <v>-1.6</v>
      </c>
      <c r="G23" s="49" t="n">
        <v>-9.6</v>
      </c>
      <c r="H23" s="49" t="n">
        <v>-2.7</v>
      </c>
      <c r="I23" s="49" t="n">
        <v>-84.1</v>
      </c>
      <c r="J23" s="49" t="n">
        <v>-0.6</v>
      </c>
      <c r="K23" s="49" t="n">
        <v>-1.6</v>
      </c>
      <c r="L23" s="49" t="n">
        <v>-3.7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-9.8</v>
      </c>
      <c r="D24" s="49" t="n">
        <v>-6.8</v>
      </c>
      <c r="E24" s="50" t="n">
        <f aca="false">IF(ISERROR(C24/D24-1)=TRUE(),"n.m.",IF(OR(C24/D24-1&gt;150%=TRUE(),C24/D24-1&lt;-100%=TRUE())=TRUE(),"n.m.",C24/D24-1))</f>
        <v>0.441176470588236</v>
      </c>
      <c r="F24" s="49" t="n">
        <v>1.2</v>
      </c>
      <c r="G24" s="49" t="n">
        <v>-8.1</v>
      </c>
      <c r="H24" s="49" t="n">
        <v>0</v>
      </c>
      <c r="I24" s="49" t="n">
        <v>-14</v>
      </c>
      <c r="J24" s="49" t="n">
        <v>-2</v>
      </c>
      <c r="K24" s="49" t="n">
        <v>-0.5</v>
      </c>
      <c r="L24" s="49" t="n">
        <v>-7.1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-36</v>
      </c>
      <c r="D25" s="64" t="n">
        <v>-639.7</v>
      </c>
      <c r="E25" s="65" t="s">
        <v>59</v>
      </c>
      <c r="F25" s="57" t="n">
        <v>-18.5</v>
      </c>
      <c r="G25" s="57" t="n">
        <v>-329.8</v>
      </c>
      <c r="H25" s="57" t="n">
        <v>-291.4</v>
      </c>
      <c r="I25" s="57" t="n">
        <v>-2512.1</v>
      </c>
      <c r="J25" s="57" t="n">
        <v>212.1</v>
      </c>
      <c r="K25" s="57" t="n">
        <v>-92.9</v>
      </c>
      <c r="L25" s="57" t="n">
        <v>-155.2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541873566883817</v>
      </c>
      <c r="D28" s="74" t="n">
        <f aca="false">-D18/D13</f>
        <v>0.587539624481834</v>
      </c>
      <c r="E28" s="75" t="n">
        <f aca="false">(C28-D28)*10000</f>
        <v>-456.660575980167</v>
      </c>
      <c r="F28" s="74" t="n">
        <f aca="false">-F18/F13</f>
        <v>0.590779127948535</v>
      </c>
      <c r="G28" s="74" t="n">
        <f aca="false">-G18/G13</f>
        <v>0.581123695314235</v>
      </c>
      <c r="H28" s="74" t="n">
        <f aca="false">-H18/H13</f>
        <v>0.591020999275887</v>
      </c>
      <c r="I28" s="74" t="n">
        <f aca="false">-I18/I13</f>
        <v>0.566221374045802</v>
      </c>
      <c r="J28" s="74" t="n">
        <f aca="false">-J18/J13</f>
        <v>0.54607984175508</v>
      </c>
      <c r="K28" s="74" t="n">
        <f aca="false">-K18/K13</f>
        <v>0.529043987229514</v>
      </c>
      <c r="L28" s="74" t="n">
        <f aca="false">-L18/L13</f>
        <v>0.551149316109423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200.8</v>
      </c>
      <c r="D29" s="76" t="n">
        <v>204.6</v>
      </c>
      <c r="E29" s="75" t="n">
        <f aca="false">(C29-D29)</f>
        <v>-3.79999999999998</v>
      </c>
      <c r="F29" s="76" t="n">
        <v>175</v>
      </c>
      <c r="G29" s="76" t="n">
        <v>229.6</v>
      </c>
      <c r="H29" s="76" t="n">
        <v>209.3</v>
      </c>
      <c r="I29" s="76" t="n">
        <v>643.5</v>
      </c>
      <c r="J29" s="76" t="n">
        <v>153.5</v>
      </c>
      <c r="K29" s="76" t="n">
        <v>227.6</v>
      </c>
      <c r="L29" s="76" t="n">
        <v>222.7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192012.9</v>
      </c>
      <c r="D31" s="57" t="n">
        <v>207727.9</v>
      </c>
      <c r="E31" s="81" t="n">
        <f aca="false">IF(C31*D31&gt;0,C31/D31-1,"n.m.")</f>
        <v>-0.0756518503292047</v>
      </c>
      <c r="F31" s="57" t="n">
        <v>214599.8</v>
      </c>
      <c r="G31" s="57" t="n">
        <v>211509</v>
      </c>
      <c r="H31" s="57" t="n">
        <v>207727.9</v>
      </c>
      <c r="I31" s="57" t="n">
        <v>202917.7</v>
      </c>
      <c r="J31" s="57" t="n">
        <v>199010.6</v>
      </c>
      <c r="K31" s="57" t="n">
        <v>194993.1</v>
      </c>
      <c r="L31" s="57" t="n">
        <v>192012.9</v>
      </c>
      <c r="M31" s="57"/>
      <c r="N31" s="23"/>
    </row>
    <row r="32" customFormat="false" ht="19.5" hidden="false" customHeight="true" outlineLevel="0" collapsed="false">
      <c r="A32" s="80"/>
      <c r="B32" s="55" t="s">
        <v>67</v>
      </c>
      <c r="C32" s="57" t="n">
        <v>151093.8</v>
      </c>
      <c r="D32" s="57" t="n">
        <v>156657.1</v>
      </c>
      <c r="E32" s="81" t="n">
        <f aca="false">IF(C32*D32&gt;0,C32/D32-1,"n.m.")</f>
        <v>-0.0355125940669144</v>
      </c>
      <c r="F32" s="57" t="n">
        <v>151750.2</v>
      </c>
      <c r="G32" s="57" t="n">
        <v>154654.7</v>
      </c>
      <c r="H32" s="57" t="n">
        <v>156657.1</v>
      </c>
      <c r="I32" s="57" t="n">
        <v>159280.6</v>
      </c>
      <c r="J32" s="57" t="n">
        <v>158037.1</v>
      </c>
      <c r="K32" s="57" t="n">
        <v>153015.4</v>
      </c>
      <c r="L32" s="57" t="n">
        <v>151093.8</v>
      </c>
      <c r="M32" s="57"/>
      <c r="N32" s="23"/>
    </row>
    <row r="33" customFormat="false" ht="19.5" hidden="false" customHeight="true" outlineLevel="0" collapsed="false">
      <c r="A33" s="73"/>
      <c r="B33" s="55" t="s">
        <v>68</v>
      </c>
      <c r="C33" s="57" t="n">
        <v>112929.7</v>
      </c>
      <c r="D33" s="57" t="n">
        <v>123596.1</v>
      </c>
      <c r="E33" s="81" t="n">
        <f aca="false">IF(C33*D33&gt;0,C33/D33-1,"n.m.")</f>
        <v>-0.0863004577005262</v>
      </c>
      <c r="F33" s="57" t="n">
        <v>131749</v>
      </c>
      <c r="G33" s="57" t="n">
        <v>127479.2</v>
      </c>
      <c r="H33" s="57" t="n">
        <v>123596.1</v>
      </c>
      <c r="I33" s="57" t="n">
        <v>117765.3</v>
      </c>
      <c r="J33" s="57" t="n">
        <v>113672.4</v>
      </c>
      <c r="K33" s="57" t="n">
        <v>115873.5</v>
      </c>
      <c r="L33" s="57" t="n">
        <v>112929.7</v>
      </c>
      <c r="M33" s="57"/>
      <c r="N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55" t="s">
        <v>70</v>
      </c>
      <c r="C35" s="57" t="n">
        <v>38742.8</v>
      </c>
      <c r="D35" s="57" t="n">
        <v>40393.2</v>
      </c>
      <c r="E35" s="81" t="n">
        <f aca="false">IF(C35*D35&gt;0,C35/D35-1,"n.m.")</f>
        <v>-0.0408583622986046</v>
      </c>
      <c r="F35" s="57" t="n">
        <v>41111.1</v>
      </c>
      <c r="G35" s="57" t="n">
        <v>40800.3</v>
      </c>
      <c r="H35" s="57" t="n">
        <v>40393.2</v>
      </c>
      <c r="I35" s="57" t="n">
        <v>39713.1</v>
      </c>
      <c r="J35" s="57" t="n">
        <v>39455.6</v>
      </c>
      <c r="K35" s="57" t="n">
        <v>38949.7</v>
      </c>
      <c r="L35" s="57" t="n">
        <v>38742.8</v>
      </c>
      <c r="M35" s="57"/>
      <c r="N35" s="23"/>
    </row>
    <row r="36" s="89" customFormat="true" ht="12.75" hidden="false" customHeight="false" outlineLevel="0" collapsed="false">
      <c r="A36" s="86"/>
      <c r="B36" s="32"/>
      <c r="C36" s="76"/>
      <c r="D36" s="76"/>
      <c r="E36" s="86"/>
      <c r="F36" s="76"/>
      <c r="G36" s="76"/>
      <c r="H36" s="76"/>
      <c r="I36" s="76"/>
      <c r="J36" s="76"/>
      <c r="K36" s="76"/>
      <c r="L36" s="76"/>
      <c r="M36" s="76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7"/>
      <c r="D38" s="57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86"/>
    </row>
    <row r="40" s="89" customFormat="true" ht="12.75" hidden="false" customHeight="false" outlineLevel="0" collapsed="false">
      <c r="A40" s="86"/>
      <c r="B40" s="86"/>
      <c r="C40" s="57"/>
      <c r="D40" s="57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7"/>
      <c r="D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C42" s="57"/>
      <c r="D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C43" s="57"/>
      <c r="D43" s="57"/>
      <c r="G43" s="57"/>
      <c r="H43" s="57"/>
      <c r="I43" s="57"/>
      <c r="J43" s="57"/>
      <c r="K43" s="57"/>
      <c r="L43" s="57"/>
      <c r="M43" s="57"/>
    </row>
    <row r="45" customFormat="false" ht="12.75" hidden="false" customHeight="false" outlineLevel="0" collapsed="false">
      <c r="C45" s="57"/>
      <c r="D45" s="57"/>
      <c r="G45" s="57"/>
      <c r="H45" s="57"/>
      <c r="I45" s="57"/>
      <c r="J45" s="57"/>
      <c r="K45" s="57"/>
      <c r="L45" s="57"/>
      <c r="M45" s="5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1325.2</v>
      </c>
      <c r="D8" s="49" t="n">
        <v>1342</v>
      </c>
      <c r="E8" s="50" t="n">
        <f aca="false">IF(ISERROR(C8/D8-1)=TRUE(),"n.m.",IF(OR(C8/D8-1&gt;150%=TRUE(),C8/D8-1&lt;-100%=TRUE())=TRUE(),"n.m.",C8/D8-1))</f>
        <v>-0.0125186289120715</v>
      </c>
      <c r="F8" s="49" t="n">
        <v>475.6</v>
      </c>
      <c r="G8" s="49" t="n">
        <v>429.9</v>
      </c>
      <c r="H8" s="49" t="n">
        <v>436.4</v>
      </c>
      <c r="I8" s="49" t="n">
        <v>378.1</v>
      </c>
      <c r="J8" s="49" t="n">
        <v>451.3</v>
      </c>
      <c r="K8" s="49" t="n">
        <v>464</v>
      </c>
      <c r="L8" s="49" t="n">
        <v>409.8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6.1</v>
      </c>
      <c r="D9" s="49" t="n">
        <v>12.1</v>
      </c>
      <c r="E9" s="50" t="n">
        <f aca="false">IF(ISERROR(C9/D9-1)=TRUE(),"n.m.",IF(OR(C9/D9-1&gt;150%=TRUE(),C9/D9-1&lt;-100%=TRUE())=TRUE(),"n.m.",C9/D9-1))</f>
        <v>-0.495867768595041</v>
      </c>
      <c r="F9" s="49" t="n">
        <v>0.8</v>
      </c>
      <c r="G9" s="49" t="n">
        <v>6.2</v>
      </c>
      <c r="H9" s="49" t="n">
        <v>5</v>
      </c>
      <c r="I9" s="49" t="n">
        <v>8.1</v>
      </c>
      <c r="J9" s="49" t="n">
        <v>0.1</v>
      </c>
      <c r="K9" s="49" t="n">
        <v>4.8</v>
      </c>
      <c r="L9" s="49" t="n">
        <v>1.1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637.8</v>
      </c>
      <c r="D10" s="49" t="n">
        <v>671.7</v>
      </c>
      <c r="E10" s="50" t="n">
        <f aca="false">IF(ISERROR(C10/D10-1)=TRUE(),"n.m.",IF(OR(C10/D10-1&gt;150%=TRUE(),C10/D10-1&lt;-100%=TRUE())=TRUE(),"n.m.",C10/D10-1))</f>
        <v>-0.0504689593568559</v>
      </c>
      <c r="F10" s="49" t="n">
        <v>223.6</v>
      </c>
      <c r="G10" s="49" t="n">
        <v>238.4</v>
      </c>
      <c r="H10" s="49" t="n">
        <v>209.6</v>
      </c>
      <c r="I10" s="49" t="n">
        <v>219.5</v>
      </c>
      <c r="J10" s="49" t="n">
        <v>229.1</v>
      </c>
      <c r="K10" s="49" t="n">
        <v>211.9</v>
      </c>
      <c r="L10" s="49" t="n">
        <v>196.7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123.3</v>
      </c>
      <c r="D11" s="49" t="n">
        <v>137.8</v>
      </c>
      <c r="E11" s="50" t="n">
        <f aca="false">IF(ISERROR(C11/D11-1)=TRUE(),"n.m.",IF(OR(C11/D11-1&gt;150%=TRUE(),C11/D11-1&lt;-100%=TRUE())=TRUE(),"n.m.",C11/D11-1))</f>
        <v>-0.10522496371553</v>
      </c>
      <c r="F11" s="49" t="n">
        <v>31.9</v>
      </c>
      <c r="G11" s="49" t="n">
        <v>90.6</v>
      </c>
      <c r="H11" s="49" t="n">
        <v>15.2</v>
      </c>
      <c r="I11" s="49" t="n">
        <v>-9.9</v>
      </c>
      <c r="J11" s="49" t="n">
        <v>126.6</v>
      </c>
      <c r="K11" s="49" t="n">
        <v>-0.5</v>
      </c>
      <c r="L11" s="49" t="n">
        <v>-2.6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94.4</v>
      </c>
      <c r="D12" s="49" t="n">
        <v>70</v>
      </c>
      <c r="E12" s="50" t="n">
        <f aca="false">IF(ISERROR(C12/D12-1)=TRUE(),"n.m.",IF(OR(C12/D12-1&gt;150%=TRUE(),C12/D12-1&lt;-100%=TRUE())=TRUE(),"n.m.",C12/D12-1))</f>
        <v>0.348571428571429</v>
      </c>
      <c r="F12" s="49" t="n">
        <v>18.1</v>
      </c>
      <c r="G12" s="49" t="n">
        <v>24.5</v>
      </c>
      <c r="H12" s="49" t="n">
        <v>27.3</v>
      </c>
      <c r="I12" s="49" t="n">
        <v>15.7</v>
      </c>
      <c r="J12" s="49" t="n">
        <v>22.5</v>
      </c>
      <c r="K12" s="49" t="n">
        <v>26.1</v>
      </c>
      <c r="L12" s="49" t="n">
        <v>45.7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2187</v>
      </c>
      <c r="D13" s="57" t="n">
        <v>2233.8</v>
      </c>
      <c r="E13" s="58" t="n">
        <f aca="false">IF(ISERROR(C13/D13-1)=TRUE(),"n.m.",IF(OR(C13/D13-1&gt;150%=TRUE(),C13/D13-1&lt;-100%=TRUE())=TRUE(),"n.m.",C13/D13-1))</f>
        <v>-0.0209508460918615</v>
      </c>
      <c r="F13" s="57" t="n">
        <v>750.1</v>
      </c>
      <c r="G13" s="57" t="n">
        <v>789.8</v>
      </c>
      <c r="H13" s="57" t="n">
        <v>693.7</v>
      </c>
      <c r="I13" s="57" t="n">
        <v>611.6</v>
      </c>
      <c r="J13" s="57" t="n">
        <v>829.6</v>
      </c>
      <c r="K13" s="57" t="n">
        <v>706.5</v>
      </c>
      <c r="L13" s="57" t="n">
        <v>650.8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911.8</v>
      </c>
      <c r="D14" s="49" t="n">
        <v>-894.9</v>
      </c>
      <c r="E14" s="50" t="n">
        <f aca="false">IF(ISERROR(C14/D14-1)=TRUE(),"n.m.",IF(OR(C14/D14-1&gt;150%=TRUE(),C14/D14-1&lt;-100%=TRUE())=TRUE(),"n.m.",C14/D14-1))</f>
        <v>0.0188847915968264</v>
      </c>
      <c r="F14" s="49" t="n">
        <v>-289</v>
      </c>
      <c r="G14" s="49" t="n">
        <v>-306.9</v>
      </c>
      <c r="H14" s="49" t="n">
        <v>-299</v>
      </c>
      <c r="I14" s="49" t="n">
        <v>-299.9</v>
      </c>
      <c r="J14" s="49" t="n">
        <v>-307.3</v>
      </c>
      <c r="K14" s="49" t="n">
        <v>-296.1</v>
      </c>
      <c r="L14" s="49" t="n">
        <v>-308.3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692.5</v>
      </c>
      <c r="D15" s="49" t="n">
        <v>-706</v>
      </c>
      <c r="E15" s="50" t="n">
        <f aca="false">IF(ISERROR(C15/D15-1)=TRUE(),"n.m.",IF(OR(C15/D15-1&gt;150%=TRUE(),C15/D15-1&lt;-100%=TRUE())=TRUE(),"n.m.",C15/D15-1))</f>
        <v>-0.0191218130311615</v>
      </c>
      <c r="F15" s="49" t="n">
        <v>-244.6</v>
      </c>
      <c r="G15" s="49" t="n">
        <v>-234.9</v>
      </c>
      <c r="H15" s="49" t="n">
        <v>-226.5</v>
      </c>
      <c r="I15" s="49" t="n">
        <v>-258.9</v>
      </c>
      <c r="J15" s="49" t="n">
        <v>-221.7</v>
      </c>
      <c r="K15" s="49" t="n">
        <v>-233.2</v>
      </c>
      <c r="L15" s="49" t="n">
        <v>-237.5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16.6</v>
      </c>
      <c r="D16" s="49" t="n">
        <v>14.5</v>
      </c>
      <c r="E16" s="50" t="n">
        <f aca="false">IF(ISERROR(C16/D16-1)=TRUE(),"n.m.",IF(OR(C16/D16-1&gt;150%=TRUE(),C16/D16-1&lt;-100%=TRUE())=TRUE(),"n.m.",C16/D16-1))</f>
        <v>0.144827586206897</v>
      </c>
      <c r="F16" s="49" t="n">
        <v>4.3</v>
      </c>
      <c r="G16" s="49" t="n">
        <v>3.9</v>
      </c>
      <c r="H16" s="49" t="n">
        <v>6.1</v>
      </c>
      <c r="I16" s="49" t="n">
        <v>7</v>
      </c>
      <c r="J16" s="49" t="n">
        <v>4.1</v>
      </c>
      <c r="K16" s="49" t="n">
        <v>4.2</v>
      </c>
      <c r="L16" s="49" t="n">
        <v>8.2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36.1</v>
      </c>
      <c r="D17" s="49" t="n">
        <v>-37.2</v>
      </c>
      <c r="E17" s="50" t="n">
        <f aca="false">IF(ISERROR(C17/D17-1)=TRUE(),"n.m.",IF(OR(C17/D17-1&gt;150%=TRUE(),C17/D17-1&lt;-100%=TRUE())=TRUE(),"n.m.",C17/D17-1))</f>
        <v>-0.0295698924731184</v>
      </c>
      <c r="F17" s="49" t="n">
        <v>-12.4</v>
      </c>
      <c r="G17" s="49" t="n">
        <v>-12.5</v>
      </c>
      <c r="H17" s="49" t="n">
        <v>-12.3</v>
      </c>
      <c r="I17" s="49" t="n">
        <v>-11.9</v>
      </c>
      <c r="J17" s="49" t="n">
        <v>-12.2</v>
      </c>
      <c r="K17" s="49" t="n">
        <v>-11.9</v>
      </c>
      <c r="L17" s="49" t="n">
        <v>-12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1624</v>
      </c>
      <c r="D18" s="57" t="n">
        <v>-1623.8</v>
      </c>
      <c r="E18" s="58" t="n">
        <f aca="false">IF(ISERROR(C18/D18-1)=TRUE(),"n.m.",IF(OR(C18/D18-1&gt;150%=TRUE(),C18/D18-1&lt;-100%=TRUE())=TRUE(),"n.m.",C18/D18-1))</f>
        <v>0.00012316787781752</v>
      </c>
      <c r="F18" s="57" t="n">
        <v>-541.7</v>
      </c>
      <c r="G18" s="57" t="n">
        <v>-550.4</v>
      </c>
      <c r="H18" s="57" t="n">
        <v>-531.7</v>
      </c>
      <c r="I18" s="57" t="n">
        <v>-563.8</v>
      </c>
      <c r="J18" s="57" t="n">
        <v>-537.2</v>
      </c>
      <c r="K18" s="57" t="n">
        <v>-537</v>
      </c>
      <c r="L18" s="57" t="n">
        <v>-549.7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562.9</v>
      </c>
      <c r="D19" s="57" t="n">
        <v>610</v>
      </c>
      <c r="E19" s="58" t="n">
        <f aca="false">IF(ISERROR(C19/D19-1)=TRUE(),"n.m.",IF(OR(C19/D19-1&gt;150%=TRUE(),C19/D19-1&lt;-100%=TRUE())=TRUE(),"n.m.",C19/D19-1))</f>
        <v>-0.0772131147540984</v>
      </c>
      <c r="F19" s="57" t="n">
        <v>208.4</v>
      </c>
      <c r="G19" s="57" t="n">
        <v>239.4</v>
      </c>
      <c r="H19" s="57" t="n">
        <v>162</v>
      </c>
      <c r="I19" s="57" t="n">
        <v>47.8</v>
      </c>
      <c r="J19" s="57" t="n">
        <v>292.4</v>
      </c>
      <c r="K19" s="57" t="n">
        <v>169.4</v>
      </c>
      <c r="L19" s="57" t="n">
        <v>101.1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72</v>
      </c>
      <c r="D20" s="49" t="n">
        <v>131.4</v>
      </c>
      <c r="E20" s="50" t="s">
        <v>59</v>
      </c>
      <c r="F20" s="49" t="n">
        <v>-3.3</v>
      </c>
      <c r="G20" s="49" t="n">
        <v>140.8</v>
      </c>
      <c r="H20" s="49" t="n">
        <v>-6</v>
      </c>
      <c r="I20" s="49" t="n">
        <v>216</v>
      </c>
      <c r="J20" s="49" t="n">
        <v>-23.9</v>
      </c>
      <c r="K20" s="49" t="n">
        <v>121.8</v>
      </c>
      <c r="L20" s="49" t="n">
        <v>-25.8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635</v>
      </c>
      <c r="D21" s="57" t="n">
        <v>741.4</v>
      </c>
      <c r="E21" s="58" t="n">
        <f aca="false">IF(ISERROR(C21/D21-1)=TRUE(),"n.m.",IF(OR(C21/D21-1&gt;150%=TRUE(),C21/D21-1&lt;-100%=TRUE())=TRUE(),"n.m.",C21/D21-1))</f>
        <v>-0.143512274076072</v>
      </c>
      <c r="F21" s="57" t="n">
        <v>205.1</v>
      </c>
      <c r="G21" s="57" t="n">
        <v>380.3</v>
      </c>
      <c r="H21" s="57" t="n">
        <v>156</v>
      </c>
      <c r="I21" s="57" t="n">
        <v>263.8</v>
      </c>
      <c r="J21" s="57" t="n">
        <v>268.4</v>
      </c>
      <c r="K21" s="57" t="n">
        <v>291.3</v>
      </c>
      <c r="L21" s="57" t="n">
        <v>75.2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5.8</v>
      </c>
      <c r="D22" s="49" t="n">
        <v>47.1</v>
      </c>
      <c r="E22" s="50" t="n">
        <f aca="false">IF(ISERROR(C22/D22-1)=TRUE(),"n.m.",IF(OR(C22/D22-1&gt;150%=TRUE(),C22/D22-1&lt;-100%=TRUE())=TRUE(),"n.m.",C22/D22-1))</f>
        <v>-0.876857749469215</v>
      </c>
      <c r="F22" s="49" t="n">
        <v>26.9</v>
      </c>
      <c r="G22" s="49" t="n">
        <v>-5.4</v>
      </c>
      <c r="H22" s="49" t="n">
        <v>25.6</v>
      </c>
      <c r="I22" s="49" t="n">
        <v>-26.5</v>
      </c>
      <c r="J22" s="49" t="n">
        <v>-1.1</v>
      </c>
      <c r="K22" s="49" t="n">
        <v>15.9</v>
      </c>
      <c r="L22" s="49" t="n">
        <v>-8.9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-1.9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.1</v>
      </c>
      <c r="H23" s="49" t="n">
        <v>0</v>
      </c>
      <c r="I23" s="49" t="n">
        <v>-92.9</v>
      </c>
      <c r="J23" s="49" t="n">
        <v>0</v>
      </c>
      <c r="K23" s="49" t="n">
        <v>-1.9</v>
      </c>
      <c r="L23" s="49" t="n">
        <v>0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-0.3</v>
      </c>
      <c r="D24" s="49" t="n">
        <v>6</v>
      </c>
      <c r="E24" s="50" t="str">
        <f aca="false">IF(ISERROR(C24/D24-1)=TRUE(),"n.m.",IF(OR(C24/D24-1&gt;150%=TRUE(),C24/D24-1&lt;-100%=TRUE())=TRUE(),"n.m.",C24/D24-1))</f>
        <v>n.m.</v>
      </c>
      <c r="F24" s="49" t="n">
        <v>3.7</v>
      </c>
      <c r="G24" s="49" t="n">
        <v>-2.3</v>
      </c>
      <c r="H24" s="49" t="n">
        <v>4.7</v>
      </c>
      <c r="I24" s="49" t="n">
        <v>-0.1</v>
      </c>
      <c r="J24" s="49" t="n">
        <v>0.2</v>
      </c>
      <c r="K24" s="49" t="n">
        <v>-1.1</v>
      </c>
      <c r="L24" s="49" t="n">
        <v>0.5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638.5</v>
      </c>
      <c r="D25" s="64" t="n">
        <v>794.7</v>
      </c>
      <c r="E25" s="65" t="n">
        <f aca="false">IF(ISERROR(C25/D25-1)=TRUE(),"n.m.",IF(OR(C25/D25-1&gt;150%=TRUE(),C25/D25-1&lt;-100%=TRUE())=TRUE(),"n.m.",C25/D25-1))</f>
        <v>-0.196552158047062</v>
      </c>
      <c r="F25" s="57" t="n">
        <v>235.8</v>
      </c>
      <c r="G25" s="57" t="n">
        <v>372.5</v>
      </c>
      <c r="H25" s="57" t="n">
        <v>186.3</v>
      </c>
      <c r="I25" s="57" t="n">
        <v>144.1</v>
      </c>
      <c r="J25" s="57" t="n">
        <v>267.5</v>
      </c>
      <c r="K25" s="57" t="n">
        <v>304.1</v>
      </c>
      <c r="L25" s="57" t="n">
        <v>66.8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742569730224051</v>
      </c>
      <c r="D28" s="74" t="n">
        <f aca="false">-D18/D13</f>
        <v>0.726922732563345</v>
      </c>
      <c r="E28" s="75" t="n">
        <f aca="false">(C28-D28)*10000</f>
        <v>156.469976607063</v>
      </c>
      <c r="F28" s="74" t="n">
        <f aca="false">-F18/F13</f>
        <v>0.722170377283029</v>
      </c>
      <c r="G28" s="74" t="n">
        <f aca="false">-G18/G13</f>
        <v>0.696885287414535</v>
      </c>
      <c r="H28" s="74" t="n">
        <f aca="false">-H18/H13</f>
        <v>0.766469655470665</v>
      </c>
      <c r="I28" s="74" t="n">
        <f aca="false">-I18/I13</f>
        <v>0.921844342707652</v>
      </c>
      <c r="J28" s="74" t="n">
        <f aca="false">-J18/J13</f>
        <v>0.647540983606557</v>
      </c>
      <c r="K28" s="74" t="n">
        <f aca="false">-K18/K13</f>
        <v>0.760084925690021</v>
      </c>
      <c r="L28" s="74" t="n">
        <f aca="false">-L18/L13</f>
        <v>0.844652735095268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-11.6</v>
      </c>
      <c r="D29" s="76" t="n">
        <v>-20.4</v>
      </c>
      <c r="E29" s="75" t="n">
        <f aca="false">(C29-D29)</f>
        <v>8.8</v>
      </c>
      <c r="F29" s="76" t="n">
        <v>1.6</v>
      </c>
      <c r="G29" s="76" t="n">
        <v>-65.6</v>
      </c>
      <c r="H29" s="76" t="n">
        <v>2.8</v>
      </c>
      <c r="I29" s="76" t="n">
        <v>-102.3</v>
      </c>
      <c r="J29" s="76" t="n">
        <v>11.4</v>
      </c>
      <c r="K29" s="76" t="n">
        <v>-58.8</v>
      </c>
      <c r="L29" s="76" t="n">
        <v>12.6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81137</v>
      </c>
      <c r="D31" s="57" t="n">
        <v>84752.5</v>
      </c>
      <c r="E31" s="81" t="n">
        <f aca="false">IF(C31*D31&gt;0,C31/D31-1,"n.m.")</f>
        <v>-0.0426595085690688</v>
      </c>
      <c r="F31" s="57" t="n">
        <v>86516.2</v>
      </c>
      <c r="G31" s="57" t="n">
        <v>85357.4</v>
      </c>
      <c r="H31" s="57" t="n">
        <v>84752.5</v>
      </c>
      <c r="I31" s="57" t="n">
        <v>84162.8</v>
      </c>
      <c r="J31" s="57" t="n">
        <v>83449.9</v>
      </c>
      <c r="K31" s="57" t="n">
        <v>82312.3</v>
      </c>
      <c r="L31" s="57" t="n">
        <v>81137</v>
      </c>
      <c r="M31" s="57"/>
      <c r="N31" s="23"/>
    </row>
    <row r="32" customFormat="false" ht="19.5" hidden="false" customHeight="true" outlineLevel="0" collapsed="false">
      <c r="A32" s="80"/>
      <c r="B32" s="55" t="s">
        <v>67</v>
      </c>
      <c r="C32" s="57" t="n">
        <v>105917.3</v>
      </c>
      <c r="D32" s="57" t="n">
        <v>111880.3</v>
      </c>
      <c r="E32" s="81" t="n">
        <f aca="false">IF(C32*D32&gt;0,C32/D32-1,"n.m.")</f>
        <v>-0.0532980337020905</v>
      </c>
      <c r="F32" s="57" t="n">
        <v>114592.4</v>
      </c>
      <c r="G32" s="57" t="n">
        <v>115661.8</v>
      </c>
      <c r="H32" s="57" t="n">
        <v>111880.3</v>
      </c>
      <c r="I32" s="57" t="n">
        <v>112692</v>
      </c>
      <c r="J32" s="57" t="n">
        <v>110523.3</v>
      </c>
      <c r="K32" s="57" t="n">
        <v>106689.4</v>
      </c>
      <c r="L32" s="57" t="n">
        <v>105917.3</v>
      </c>
      <c r="M32" s="57"/>
      <c r="N32" s="23"/>
    </row>
    <row r="33" customFormat="false" ht="19.5" hidden="false" customHeight="true" outlineLevel="0" collapsed="false">
      <c r="A33" s="73"/>
      <c r="B33" s="55" t="s">
        <v>68</v>
      </c>
      <c r="C33" s="57" t="n">
        <v>34848.6</v>
      </c>
      <c r="D33" s="57" t="n">
        <v>38335.2</v>
      </c>
      <c r="E33" s="81" t="n">
        <f aca="false">IF(C33*D33&gt;0,C33/D33-1,"n.m.")</f>
        <v>-0.0909503537219056</v>
      </c>
      <c r="F33" s="57" t="n">
        <v>39967</v>
      </c>
      <c r="G33" s="57" t="n">
        <v>38322.8</v>
      </c>
      <c r="H33" s="57" t="n">
        <v>38335.2</v>
      </c>
      <c r="I33" s="57" t="n">
        <v>38020.9</v>
      </c>
      <c r="J33" s="57" t="n">
        <v>37468</v>
      </c>
      <c r="K33" s="57" t="n">
        <v>36932.8</v>
      </c>
      <c r="L33" s="57" t="n">
        <v>34848.6</v>
      </c>
      <c r="M33" s="57"/>
      <c r="N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55" t="s">
        <v>70</v>
      </c>
      <c r="C35" s="57" t="n">
        <v>14217.7</v>
      </c>
      <c r="D35" s="57" t="n">
        <v>14736.3</v>
      </c>
      <c r="E35" s="81" t="n">
        <f aca="false">IF(C35*D35&gt;0,C35/D35-1,"n.m.")</f>
        <v>-0.0351920088488968</v>
      </c>
      <c r="F35" s="57" t="n">
        <v>14466.2</v>
      </c>
      <c r="G35" s="57" t="n">
        <v>14393.3</v>
      </c>
      <c r="H35" s="57" t="n">
        <v>14736.3</v>
      </c>
      <c r="I35" s="57" t="n">
        <v>14669</v>
      </c>
      <c r="J35" s="57" t="n">
        <v>14427.1</v>
      </c>
      <c r="K35" s="57" t="n">
        <v>14207.4</v>
      </c>
      <c r="L35" s="57" t="n">
        <v>14217.7</v>
      </c>
      <c r="M35" s="57"/>
      <c r="N35" s="23"/>
    </row>
    <row r="36" s="89" customFormat="true" ht="12.75" hidden="false" customHeight="false" outlineLevel="0" collapsed="false">
      <c r="A36" s="86"/>
      <c r="B36" s="32"/>
      <c r="C36" s="76"/>
      <c r="D36" s="76"/>
      <c r="E36" s="86"/>
      <c r="F36" s="76"/>
      <c r="G36" s="76"/>
      <c r="H36" s="76"/>
      <c r="I36" s="76"/>
      <c r="J36" s="76"/>
      <c r="K36" s="76"/>
      <c r="L36" s="76"/>
      <c r="M36" s="76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7"/>
      <c r="D38" s="57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86"/>
    </row>
    <row r="40" s="89" customFormat="true" ht="12.75" hidden="false" customHeight="false" outlineLevel="0" collapsed="false">
      <c r="A40" s="86"/>
      <c r="B40" s="86"/>
      <c r="C40" s="57"/>
      <c r="D40" s="57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7"/>
      <c r="D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C42" s="57"/>
      <c r="D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C43" s="57"/>
      <c r="D43" s="57"/>
      <c r="G43" s="57"/>
      <c r="H43" s="57"/>
      <c r="I43" s="57"/>
      <c r="J43" s="57"/>
      <c r="K43" s="57"/>
      <c r="L43" s="57"/>
      <c r="M43" s="57"/>
    </row>
    <row r="45" customFormat="false" ht="12.75" hidden="false" customHeight="false" outlineLevel="0" collapsed="false">
      <c r="C45" s="57"/>
      <c r="D45" s="57"/>
      <c r="G45" s="57"/>
      <c r="H45" s="57"/>
      <c r="I45" s="57"/>
      <c r="J45" s="57"/>
      <c r="K45" s="57"/>
      <c r="L45" s="57"/>
      <c r="M45" s="5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594.4</v>
      </c>
      <c r="D8" s="49" t="n">
        <v>622.1</v>
      </c>
      <c r="E8" s="50" t="n">
        <f aca="false">IF(ISERROR(C8/D8-1)=TRUE(),"n.m.",IF(OR(C8/D8-1&gt;150%=TRUE(),C8/D8-1&lt;-100%=TRUE())=TRUE(),"n.m.",C8/D8-1))</f>
        <v>-0.0445266034399615</v>
      </c>
      <c r="F8" s="49" t="n">
        <v>202.7</v>
      </c>
      <c r="G8" s="49" t="n">
        <v>219.4</v>
      </c>
      <c r="H8" s="49" t="n">
        <v>199.8</v>
      </c>
      <c r="I8" s="49" t="n">
        <v>190.4</v>
      </c>
      <c r="J8" s="49" t="n">
        <v>196.9</v>
      </c>
      <c r="K8" s="49" t="n">
        <v>193.1</v>
      </c>
      <c r="L8" s="49" t="n">
        <v>204.2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90.3</v>
      </c>
      <c r="D9" s="49" t="n">
        <v>100.9</v>
      </c>
      <c r="E9" s="50" t="n">
        <f aca="false">IF(ISERROR(C9/D9-1)=TRUE(),"n.m.",IF(OR(C9/D9-1&gt;150%=TRUE(),C9/D9-1&lt;-100%=TRUE())=TRUE(),"n.m.",C9/D9-1))</f>
        <v>-0.105054509415263</v>
      </c>
      <c r="F9" s="49" t="n">
        <v>23.3</v>
      </c>
      <c r="G9" s="49" t="n">
        <v>51.7</v>
      </c>
      <c r="H9" s="49" t="n">
        <v>25.8</v>
      </c>
      <c r="I9" s="49" t="n">
        <v>12.3</v>
      </c>
      <c r="J9" s="49" t="n">
        <v>27.6</v>
      </c>
      <c r="K9" s="49" t="n">
        <v>31.3</v>
      </c>
      <c r="L9" s="49" t="n">
        <v>31.3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409.6</v>
      </c>
      <c r="D10" s="49" t="n">
        <v>395.8</v>
      </c>
      <c r="E10" s="50" t="n">
        <f aca="false">IF(ISERROR(C10/D10-1)=TRUE(),"n.m.",IF(OR(C10/D10-1&gt;150%=TRUE(),C10/D10-1&lt;-100%=TRUE())=TRUE(),"n.m.",C10/D10-1))</f>
        <v>0.0348660939868621</v>
      </c>
      <c r="F10" s="49" t="n">
        <v>131.1</v>
      </c>
      <c r="G10" s="49" t="n">
        <v>129.8</v>
      </c>
      <c r="H10" s="49" t="n">
        <v>134.9</v>
      </c>
      <c r="I10" s="49" t="n">
        <v>140.3</v>
      </c>
      <c r="J10" s="49" t="n">
        <v>131.4</v>
      </c>
      <c r="K10" s="49" t="n">
        <v>144.3</v>
      </c>
      <c r="L10" s="49" t="n">
        <v>133.8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120.7</v>
      </c>
      <c r="D11" s="49" t="n">
        <v>222.4</v>
      </c>
      <c r="E11" s="50" t="n">
        <f aca="false">IF(ISERROR(C11/D11-1)=TRUE(),"n.m.",IF(OR(C11/D11-1&gt;150%=TRUE(),C11/D11-1&lt;-100%=TRUE())=TRUE(),"n.m.",C11/D11-1))</f>
        <v>-0.457284172661871</v>
      </c>
      <c r="F11" s="49" t="n">
        <v>198.2</v>
      </c>
      <c r="G11" s="49" t="n">
        <v>-52.1</v>
      </c>
      <c r="H11" s="49" t="n">
        <v>76.3</v>
      </c>
      <c r="I11" s="49" t="n">
        <v>25.2</v>
      </c>
      <c r="J11" s="49" t="n">
        <v>12.2</v>
      </c>
      <c r="K11" s="49" t="n">
        <v>56</v>
      </c>
      <c r="L11" s="49" t="n">
        <v>52.5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-18</v>
      </c>
      <c r="D12" s="49" t="n">
        <v>13.6</v>
      </c>
      <c r="E12" s="50" t="str">
        <f aca="false">IF(ISERROR(C12/D12-1)=TRUE(),"n.m.",IF(OR(C12/D12-1&gt;150%=TRUE(),C12/D12-1&lt;-100%=TRUE())=TRUE(),"n.m.",C12/D12-1))</f>
        <v>n.m.</v>
      </c>
      <c r="F12" s="49" t="n">
        <v>-0.3</v>
      </c>
      <c r="G12" s="49" t="n">
        <v>7.3</v>
      </c>
      <c r="H12" s="49" t="n">
        <v>6.6</v>
      </c>
      <c r="I12" s="49" t="n">
        <v>1.4</v>
      </c>
      <c r="J12" s="49" t="n">
        <v>5.9</v>
      </c>
      <c r="K12" s="49" t="n">
        <v>-22.4</v>
      </c>
      <c r="L12" s="49" t="n">
        <v>-1.5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1197.1</v>
      </c>
      <c r="D13" s="57" t="n">
        <v>1356</v>
      </c>
      <c r="E13" s="58" t="n">
        <f aca="false">IF(ISERROR(C13/D13-1)=TRUE(),"n.m.",IF(OR(C13/D13-1&gt;150%=TRUE(),C13/D13-1&lt;-100%=TRUE())=TRUE(),"n.m.",C13/D13-1))</f>
        <v>-0.117182890855457</v>
      </c>
      <c r="F13" s="57" t="n">
        <v>555.2</v>
      </c>
      <c r="G13" s="57" t="n">
        <v>356.2</v>
      </c>
      <c r="H13" s="57" t="n">
        <v>443.6</v>
      </c>
      <c r="I13" s="57" t="n">
        <v>369.9</v>
      </c>
      <c r="J13" s="57" t="n">
        <v>374.2</v>
      </c>
      <c r="K13" s="57" t="n">
        <v>402.4</v>
      </c>
      <c r="L13" s="57" t="n">
        <v>420.4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629.7</v>
      </c>
      <c r="D14" s="49" t="n">
        <v>-631.2</v>
      </c>
      <c r="E14" s="50" t="n">
        <f aca="false">IF(ISERROR(C14/D14-1)=TRUE(),"n.m.",IF(OR(C14/D14-1&gt;150%=TRUE(),C14/D14-1&lt;-100%=TRUE())=TRUE(),"n.m.",C14/D14-1))</f>
        <v>-0.00237642585551334</v>
      </c>
      <c r="F14" s="49" t="n">
        <v>-209.3</v>
      </c>
      <c r="G14" s="49" t="n">
        <v>-209.1</v>
      </c>
      <c r="H14" s="49" t="n">
        <v>-212.7</v>
      </c>
      <c r="I14" s="49" t="n">
        <v>-220.8</v>
      </c>
      <c r="J14" s="49" t="n">
        <v>-213.8</v>
      </c>
      <c r="K14" s="49" t="n">
        <v>-215.7</v>
      </c>
      <c r="L14" s="49" t="n">
        <v>-200.1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423.7</v>
      </c>
      <c r="D15" s="49" t="n">
        <v>-408</v>
      </c>
      <c r="E15" s="50" t="n">
        <f aca="false">IF(ISERROR(C15/D15-1)=TRUE(),"n.m.",IF(OR(C15/D15-1&gt;150%=TRUE(),C15/D15-1&lt;-100%=TRUE())=TRUE(),"n.m.",C15/D15-1))</f>
        <v>0.0384803921568626</v>
      </c>
      <c r="F15" s="49" t="n">
        <v>-132.7</v>
      </c>
      <c r="G15" s="49" t="n">
        <v>-138.1</v>
      </c>
      <c r="H15" s="49" t="n">
        <v>-137.1</v>
      </c>
      <c r="I15" s="49" t="n">
        <v>-164.4</v>
      </c>
      <c r="J15" s="49" t="n">
        <v>-139.6</v>
      </c>
      <c r="K15" s="49" t="n">
        <v>-144.3</v>
      </c>
      <c r="L15" s="49" t="n">
        <v>-139.7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1.2</v>
      </c>
      <c r="D16" s="49" t="n">
        <v>1.3</v>
      </c>
      <c r="E16" s="50" t="n">
        <f aca="false">IF(ISERROR(C16/D16-1)=TRUE(),"n.m.",IF(OR(C16/D16-1&gt;150%=TRUE(),C16/D16-1&lt;-100%=TRUE())=TRUE(),"n.m.",C16/D16-1))</f>
        <v>-0.076923076923077</v>
      </c>
      <c r="F16" s="49" t="n">
        <v>0.4</v>
      </c>
      <c r="G16" s="49" t="n">
        <v>0.3</v>
      </c>
      <c r="H16" s="49" t="n">
        <v>0.4</v>
      </c>
      <c r="I16" s="49" t="n">
        <v>0.4</v>
      </c>
      <c r="J16" s="49" t="n">
        <v>0.4</v>
      </c>
      <c r="K16" s="49" t="n">
        <v>0.3</v>
      </c>
      <c r="L16" s="49" t="n">
        <v>0.4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27.5</v>
      </c>
      <c r="D17" s="49" t="n">
        <v>-25.7</v>
      </c>
      <c r="E17" s="50" t="n">
        <f aca="false">IF(ISERROR(C17/D17-1)=TRUE(),"n.m.",IF(OR(C17/D17-1&gt;150%=TRUE(),C17/D17-1&lt;-100%=TRUE())=TRUE(),"n.m.",C17/D17-1))</f>
        <v>0.0700389105058366</v>
      </c>
      <c r="F17" s="49" t="n">
        <v>-8.9</v>
      </c>
      <c r="G17" s="49" t="n">
        <v>-8.7</v>
      </c>
      <c r="H17" s="49" t="n">
        <v>-7.9</v>
      </c>
      <c r="I17" s="49" t="n">
        <v>-15.8</v>
      </c>
      <c r="J17" s="49" t="n">
        <v>-9.5</v>
      </c>
      <c r="K17" s="49" t="n">
        <v>-9.3</v>
      </c>
      <c r="L17" s="49" t="n">
        <v>-8.7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1079.8</v>
      </c>
      <c r="D18" s="57" t="n">
        <v>-1063.6</v>
      </c>
      <c r="E18" s="58" t="n">
        <f aca="false">IF(ISERROR(C18/D18-1)=TRUE(),"n.m.",IF(OR(C18/D18-1&gt;150%=TRUE(),C18/D18-1&lt;-100%=TRUE())=TRUE(),"n.m.",C18/D18-1))</f>
        <v>0.0152312899586311</v>
      </c>
      <c r="F18" s="57" t="n">
        <v>-350.4</v>
      </c>
      <c r="G18" s="57" t="n">
        <v>-355.7</v>
      </c>
      <c r="H18" s="57" t="n">
        <v>-357.3</v>
      </c>
      <c r="I18" s="57" t="n">
        <v>-400.7</v>
      </c>
      <c r="J18" s="57" t="n">
        <v>-362.6</v>
      </c>
      <c r="K18" s="57" t="n">
        <v>-369</v>
      </c>
      <c r="L18" s="57" t="n">
        <v>-348.2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117.2</v>
      </c>
      <c r="D19" s="57" t="n">
        <v>292</v>
      </c>
      <c r="E19" s="58" t="n">
        <f aca="false">IF(ISERROR(C19/D19-1)=TRUE(),"n.m.",IF(OR(C19/D19-1&gt;150%=TRUE(),C19/D19-1&lt;-100%=TRUE())=TRUE(),"n.m.",C19/D19-1))</f>
        <v>-0.598630136986301</v>
      </c>
      <c r="F19" s="57" t="n">
        <v>204.7</v>
      </c>
      <c r="G19" s="57" t="n">
        <v>0.4</v>
      </c>
      <c r="H19" s="57" t="n">
        <v>86.2</v>
      </c>
      <c r="I19" s="57" t="n">
        <v>-30.8</v>
      </c>
      <c r="J19" s="57" t="n">
        <v>11.5</v>
      </c>
      <c r="K19" s="57" t="n">
        <v>33.4</v>
      </c>
      <c r="L19" s="57" t="n">
        <v>72.2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-145.7</v>
      </c>
      <c r="D20" s="49" t="n">
        <v>-190.7</v>
      </c>
      <c r="E20" s="50" t="n">
        <f aca="false">IF(ISERROR(C20/D20-1)=TRUE(),"n.m.",IF(OR(C20/D20-1&gt;150%=TRUE(),C20/D20-1&lt;-100%=TRUE())=TRUE(),"n.m.",C20/D20-1))</f>
        <v>-0.235972732039853</v>
      </c>
      <c r="F20" s="49" t="n">
        <v>-69.1</v>
      </c>
      <c r="G20" s="49" t="n">
        <v>-39.5</v>
      </c>
      <c r="H20" s="49" t="n">
        <v>-81.9</v>
      </c>
      <c r="I20" s="49" t="n">
        <v>-18</v>
      </c>
      <c r="J20" s="49" t="n">
        <v>-47.1</v>
      </c>
      <c r="K20" s="49" t="n">
        <v>-50.5</v>
      </c>
      <c r="L20" s="49" t="n">
        <v>-47.9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-28.4</v>
      </c>
      <c r="D21" s="57" t="n">
        <v>100.7</v>
      </c>
      <c r="E21" s="58" t="str">
        <f aca="false">IF(ISERROR(C21/D21-1)=TRUE(),"n.m.",IF(OR(C21/D21-1&gt;150%=TRUE(),C21/D21-1&lt;-100%=TRUE())=TRUE(),"n.m.",C21/D21-1))</f>
        <v>n.m.</v>
      </c>
      <c r="F21" s="57" t="n">
        <v>135.5</v>
      </c>
      <c r="G21" s="57" t="n">
        <v>-39</v>
      </c>
      <c r="H21" s="57" t="n">
        <v>4.2</v>
      </c>
      <c r="I21" s="57" t="n">
        <v>-48.8</v>
      </c>
      <c r="J21" s="57" t="n">
        <v>-35.5</v>
      </c>
      <c r="K21" s="57" t="n">
        <v>-17.1</v>
      </c>
      <c r="L21" s="57" t="n">
        <v>24.2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108.9</v>
      </c>
      <c r="D22" s="49" t="n">
        <v>-47.8</v>
      </c>
      <c r="E22" s="50" t="s">
        <v>59</v>
      </c>
      <c r="F22" s="49" t="n">
        <v>1.9</v>
      </c>
      <c r="G22" s="49" t="n">
        <v>-49</v>
      </c>
      <c r="H22" s="49" t="n">
        <v>-0.7</v>
      </c>
      <c r="I22" s="49" t="n">
        <v>-179.9</v>
      </c>
      <c r="J22" s="49" t="n">
        <v>-61.6</v>
      </c>
      <c r="K22" s="49" t="n">
        <v>-30.6</v>
      </c>
      <c r="L22" s="49" t="n">
        <v>-16.6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-0.3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28.2</v>
      </c>
      <c r="J23" s="49" t="n">
        <v>0</v>
      </c>
      <c r="K23" s="49" t="n">
        <v>0</v>
      </c>
      <c r="L23" s="49" t="n">
        <v>-0.2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10.4</v>
      </c>
      <c r="D24" s="49" t="n">
        <v>-45.4</v>
      </c>
      <c r="E24" s="50" t="str">
        <f aca="false">IF(ISERROR(C24/D24-1)=TRUE(),"n.m.",IF(OR(C24/D24-1&gt;150%=TRUE(),C24/D24-1&lt;-100%=TRUE())=TRUE(),"n.m.",C24/D24-1))</f>
        <v>n.m.</v>
      </c>
      <c r="F24" s="49" t="n">
        <v>-38.8</v>
      </c>
      <c r="G24" s="49" t="n">
        <v>-13.6</v>
      </c>
      <c r="H24" s="49" t="n">
        <v>6.9</v>
      </c>
      <c r="I24" s="49" t="n">
        <v>-27.1</v>
      </c>
      <c r="J24" s="49" t="n">
        <v>0</v>
      </c>
      <c r="K24" s="49" t="n">
        <v>-1.3</v>
      </c>
      <c r="L24" s="49" t="n">
        <v>11.8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-127.2</v>
      </c>
      <c r="D25" s="64" t="n">
        <v>8</v>
      </c>
      <c r="E25" s="65" t="str">
        <f aca="false">IF(ISERROR(C25/D25-1)=TRUE(),"n.m.",IF(OR(C25/D25-1&gt;150%=TRUE(),C25/D25-1&lt;-100%=TRUE())=TRUE(),"n.m.",C25/D25-1))</f>
        <v>n.m.</v>
      </c>
      <c r="F25" s="57" t="n">
        <v>98.6</v>
      </c>
      <c r="G25" s="57" t="n">
        <v>-101.7</v>
      </c>
      <c r="H25" s="57" t="n">
        <v>10.5</v>
      </c>
      <c r="I25" s="57" t="n">
        <v>-284.2</v>
      </c>
      <c r="J25" s="57" t="n">
        <v>-97.2</v>
      </c>
      <c r="K25" s="57" t="n">
        <v>-49.2</v>
      </c>
      <c r="L25" s="57" t="n">
        <v>19.1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902013198563194</v>
      </c>
      <c r="D28" s="74" t="n">
        <f aca="false">-D18/D13</f>
        <v>0.784365781710914</v>
      </c>
      <c r="E28" s="75" t="n">
        <f aca="false">(C28-D28)*10000</f>
        <v>1176.4741685228</v>
      </c>
      <c r="F28" s="74" t="n">
        <f aca="false">-F18/F13</f>
        <v>0.631123919308357</v>
      </c>
      <c r="G28" s="74" t="n">
        <f aca="false">-G18/G13</f>
        <v>0.998596294216732</v>
      </c>
      <c r="H28" s="74" t="n">
        <f aca="false">-H18/H13</f>
        <v>0.805455365193868</v>
      </c>
      <c r="I28" s="74" t="n">
        <f aca="false">-I18/I13</f>
        <v>1.08326574749932</v>
      </c>
      <c r="J28" s="74" t="n">
        <f aca="false">-J18/J13</f>
        <v>0.969000534473544</v>
      </c>
      <c r="K28" s="74" t="n">
        <f aca="false">-K18/K13</f>
        <v>0.916998011928429</v>
      </c>
      <c r="L28" s="74" t="n">
        <f aca="false">-L18/L13</f>
        <v>0.82825880114177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39.5</v>
      </c>
      <c r="D29" s="76" t="n">
        <v>50.9</v>
      </c>
      <c r="E29" s="75" t="n">
        <f aca="false">(C29-D29)</f>
        <v>-11.4</v>
      </c>
      <c r="F29" s="76" t="n">
        <v>56.3</v>
      </c>
      <c r="G29" s="76" t="n">
        <v>31.5</v>
      </c>
      <c r="H29" s="76" t="n">
        <v>64.9</v>
      </c>
      <c r="I29" s="76" t="n">
        <v>14.5</v>
      </c>
      <c r="J29" s="76" t="n">
        <v>38.1</v>
      </c>
      <c r="K29" s="76" t="n">
        <v>41.1</v>
      </c>
      <c r="L29" s="76" t="n">
        <v>39.2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48455</v>
      </c>
      <c r="D31" s="57" t="n">
        <v>50144.4</v>
      </c>
      <c r="E31" s="81" t="n">
        <f aca="false">IF(C31*D31&gt;0,C31/D31-1,"n.m.")</f>
        <v>-0.0336907012547762</v>
      </c>
      <c r="F31" s="57" t="n">
        <v>49589.3</v>
      </c>
      <c r="G31" s="57" t="n">
        <v>50930.1</v>
      </c>
      <c r="H31" s="57" t="n">
        <v>50144.4</v>
      </c>
      <c r="I31" s="57" t="n">
        <v>49921.5</v>
      </c>
      <c r="J31" s="57" t="n">
        <v>48984.6</v>
      </c>
      <c r="K31" s="57" t="n">
        <v>49405.3</v>
      </c>
      <c r="L31" s="57" t="n">
        <v>48455</v>
      </c>
      <c r="M31" s="57"/>
      <c r="N31" s="23"/>
      <c r="O31" s="57"/>
    </row>
    <row r="32" customFormat="false" ht="19.5" hidden="false" customHeight="true" outlineLevel="0" collapsed="false">
      <c r="A32" s="80"/>
      <c r="B32" s="55" t="s">
        <v>67</v>
      </c>
      <c r="C32" s="57" t="n">
        <v>57477</v>
      </c>
      <c r="D32" s="57" t="n">
        <v>60618.8</v>
      </c>
      <c r="E32" s="81" t="n">
        <f aca="false">IF(C32*D32&gt;0,C32/D32-1,"n.m.")</f>
        <v>-0.0518288055850661</v>
      </c>
      <c r="F32" s="57" t="n">
        <v>58731.3</v>
      </c>
      <c r="G32" s="57" t="n">
        <v>59475.4</v>
      </c>
      <c r="H32" s="57" t="n">
        <v>60618.8</v>
      </c>
      <c r="I32" s="57" t="n">
        <v>60672</v>
      </c>
      <c r="J32" s="57" t="n">
        <v>60098.3</v>
      </c>
      <c r="K32" s="57" t="n">
        <v>59150.5</v>
      </c>
      <c r="L32" s="57" t="n">
        <v>57477</v>
      </c>
      <c r="M32" s="57"/>
      <c r="N32" s="23"/>
      <c r="O32" s="57"/>
    </row>
    <row r="33" customFormat="false" ht="19.5" hidden="false" customHeight="true" outlineLevel="0" collapsed="false">
      <c r="A33" s="73"/>
      <c r="B33" s="55" t="s">
        <v>68</v>
      </c>
      <c r="C33" s="57" t="n">
        <v>25836.3</v>
      </c>
      <c r="D33" s="57" t="n">
        <v>25624</v>
      </c>
      <c r="E33" s="81" t="n">
        <f aca="false">IF(C33*D33&gt;0,C33/D33-1,"n.m.")</f>
        <v>0.00828520137371203</v>
      </c>
      <c r="F33" s="57" t="n">
        <v>25312.8</v>
      </c>
      <c r="G33" s="57" t="n">
        <v>26151.4</v>
      </c>
      <c r="H33" s="57" t="n">
        <v>25624</v>
      </c>
      <c r="I33" s="57" t="n">
        <v>25727.6</v>
      </c>
      <c r="J33" s="57" t="n">
        <v>25821.1</v>
      </c>
      <c r="K33" s="57" t="n">
        <v>25317.4</v>
      </c>
      <c r="L33" s="57" t="n">
        <v>25836.3</v>
      </c>
      <c r="M33" s="57"/>
      <c r="N33" s="23"/>
      <c r="O33" s="57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55" t="s">
        <v>70</v>
      </c>
      <c r="C35" s="57" t="n">
        <v>7007.2</v>
      </c>
      <c r="D35" s="57" t="n">
        <v>7090.4</v>
      </c>
      <c r="E35" s="81" t="n">
        <f aca="false">IF(C35*D35&gt;0,C35/D35-1,"n.m.")</f>
        <v>-0.0117341757869796</v>
      </c>
      <c r="F35" s="57" t="n">
        <v>7155.7</v>
      </c>
      <c r="G35" s="57" t="n">
        <v>7089.9</v>
      </c>
      <c r="H35" s="57" t="n">
        <v>7090.4</v>
      </c>
      <c r="I35" s="57" t="n">
        <v>7072</v>
      </c>
      <c r="J35" s="57" t="n">
        <v>7015.8</v>
      </c>
      <c r="K35" s="57" t="n">
        <v>7014.2</v>
      </c>
      <c r="L35" s="57" t="n">
        <v>7007.2</v>
      </c>
      <c r="M35" s="57"/>
      <c r="N35" s="23"/>
    </row>
    <row r="36" s="89" customFormat="true" ht="12.75" hidden="false" customHeight="false" outlineLevel="0" collapsed="false">
      <c r="A36" s="86"/>
      <c r="B36" s="32"/>
      <c r="C36" s="76"/>
      <c r="D36" s="76"/>
      <c r="E36" s="86"/>
      <c r="F36" s="76"/>
      <c r="G36" s="76"/>
      <c r="H36" s="76"/>
      <c r="I36" s="76"/>
      <c r="J36" s="76"/>
      <c r="K36" s="76"/>
      <c r="L36" s="76"/>
      <c r="M36" s="76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7"/>
      <c r="D38" s="57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86"/>
    </row>
    <row r="40" s="89" customFormat="true" ht="12.75" hidden="false" customHeight="false" outlineLevel="0" collapsed="false">
      <c r="A40" s="86"/>
      <c r="B40" s="86"/>
      <c r="C40" s="57"/>
      <c r="D40" s="57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7"/>
      <c r="D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C42" s="57"/>
      <c r="D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C43" s="57"/>
      <c r="D43" s="57"/>
      <c r="G43" s="57"/>
      <c r="H43" s="57"/>
      <c r="I43" s="57"/>
      <c r="J43" s="57"/>
      <c r="K43" s="57"/>
      <c r="L43" s="57"/>
      <c r="M43" s="57"/>
    </row>
    <row r="45" customFormat="false" ht="12.75" hidden="false" customHeight="false" outlineLevel="0" collapsed="false">
      <c r="C45" s="57"/>
      <c r="D45" s="57"/>
      <c r="G45" s="57"/>
      <c r="H45" s="57"/>
      <c r="I45" s="57"/>
      <c r="J45" s="57"/>
      <c r="K45" s="57"/>
      <c r="L45" s="57"/>
      <c r="M45" s="5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35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784</v>
      </c>
      <c r="D8" s="49" t="n">
        <v>2297.6</v>
      </c>
      <c r="E8" s="98" t="n">
        <f aca="false">IF(ISERROR(C8/D8-1)=TRUE(),"n.m.",IF(OR(C8/D8-1&gt;150%=TRUE(),C8/D8-1&lt;-100%=TRUE())=TRUE(),"n.m.",C8/D8-1))</f>
        <v>-0.223537604456824</v>
      </c>
      <c r="F8" s="50" t="n">
        <v>-0.224</v>
      </c>
      <c r="G8" s="49" t="n">
        <v>783.2</v>
      </c>
      <c r="H8" s="49" t="n">
        <v>765.6</v>
      </c>
      <c r="I8" s="49" t="n">
        <v>748.7</v>
      </c>
      <c r="J8" s="49" t="n">
        <v>675.3</v>
      </c>
      <c r="K8" s="49" t="n">
        <v>600.6</v>
      </c>
      <c r="L8" s="49" t="n">
        <v>580.9</v>
      </c>
      <c r="M8" s="49" t="n">
        <v>602.3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94.5</v>
      </c>
      <c r="D9" s="49" t="n">
        <v>95.6</v>
      </c>
      <c r="E9" s="98" t="n">
        <f aca="false">IF(ISERROR(C9/D9-1)=TRUE(),"n.m.",IF(OR(C9/D9-1&gt;150%=TRUE(),C9/D9-1&lt;-100%=TRUE())=TRUE(),"n.m.",C9/D9-1))</f>
        <v>-0.0115062761506276</v>
      </c>
      <c r="F9" s="50" t="n">
        <v>-0.012</v>
      </c>
      <c r="G9" s="49" t="n">
        <v>22</v>
      </c>
      <c r="H9" s="49" t="n">
        <v>44</v>
      </c>
      <c r="I9" s="49" t="n">
        <v>29.5</v>
      </c>
      <c r="J9" s="49" t="n">
        <v>44.2</v>
      </c>
      <c r="K9" s="49" t="n">
        <v>22.9</v>
      </c>
      <c r="L9" s="49" t="n">
        <v>36.1</v>
      </c>
      <c r="M9" s="49" t="n">
        <v>35.4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396.1</v>
      </c>
      <c r="D10" s="49" t="n">
        <v>368.3</v>
      </c>
      <c r="E10" s="98" t="n">
        <f aca="false">IF(ISERROR(C10/D10-1)=TRUE(),"n.m.",IF(OR(C10/D10-1&gt;150%=TRUE(),C10/D10-1&lt;-100%=TRUE())=TRUE(),"n.m.",C10/D10-1))</f>
        <v>0.0754819440673364</v>
      </c>
      <c r="F10" s="50" t="n">
        <v>0.075</v>
      </c>
      <c r="G10" s="49" t="n">
        <v>152.2</v>
      </c>
      <c r="H10" s="49" t="n">
        <v>91.7</v>
      </c>
      <c r="I10" s="49" t="n">
        <v>124.3</v>
      </c>
      <c r="J10" s="49" t="n">
        <v>104.2</v>
      </c>
      <c r="K10" s="49" t="n">
        <v>136.2</v>
      </c>
      <c r="L10" s="49" t="n">
        <v>133.4</v>
      </c>
      <c r="M10" s="49" t="n">
        <v>126.4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937.3</v>
      </c>
      <c r="D11" s="49" t="n">
        <v>716.5</v>
      </c>
      <c r="E11" s="98" t="n">
        <f aca="false">IF(ISERROR(C11/D11-1)=TRUE(),"n.m.",IF(OR(C11/D11-1&gt;150%=TRUE(),C11/D11-1&lt;-100%=TRUE())=TRUE(),"n.m.",C11/D11-1))</f>
        <v>0.308164689462666</v>
      </c>
      <c r="F11" s="50" t="n">
        <v>0.308</v>
      </c>
      <c r="G11" s="49" t="n">
        <v>379.7</v>
      </c>
      <c r="H11" s="49" t="n">
        <v>97</v>
      </c>
      <c r="I11" s="49" t="n">
        <v>239.8</v>
      </c>
      <c r="J11" s="49" t="n">
        <v>80.2</v>
      </c>
      <c r="K11" s="49" t="n">
        <v>320.7</v>
      </c>
      <c r="L11" s="49" t="n">
        <v>389.8</v>
      </c>
      <c r="M11" s="49" t="n">
        <v>226.7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27</v>
      </c>
      <c r="D12" s="49" t="n">
        <v>-19.3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-4</v>
      </c>
      <c r="H12" s="49" t="n">
        <v>-5.6</v>
      </c>
      <c r="I12" s="49" t="n">
        <v>-9.5</v>
      </c>
      <c r="J12" s="49" t="n">
        <v>2.5</v>
      </c>
      <c r="K12" s="49" t="n">
        <v>12</v>
      </c>
      <c r="L12" s="49" t="n">
        <v>-7.3</v>
      </c>
      <c r="M12" s="49" t="n">
        <v>22.4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3239.1</v>
      </c>
      <c r="D13" s="57" t="n">
        <v>3458.9</v>
      </c>
      <c r="E13" s="81" t="n">
        <f aca="false">IF(ISERROR(C13/D13-1)=TRUE(),"n.m.",IF(OR(C13/D13-1&gt;150%=TRUE(),C13/D13-1&lt;-100%=TRUE())=TRUE(),"n.m.",C13/D13-1))</f>
        <v>-0.0635462141143138</v>
      </c>
      <c r="F13" s="58" t="n">
        <v>-0.064</v>
      </c>
      <c r="G13" s="57" t="n">
        <v>1333.2</v>
      </c>
      <c r="H13" s="57" t="n">
        <v>992.8</v>
      </c>
      <c r="I13" s="57" t="n">
        <v>1132.8</v>
      </c>
      <c r="J13" s="57" t="n">
        <v>906.6</v>
      </c>
      <c r="K13" s="57" t="n">
        <v>1092.6</v>
      </c>
      <c r="L13" s="57" t="n">
        <v>1133</v>
      </c>
      <c r="M13" s="57" t="n">
        <v>1013.4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469.7</v>
      </c>
      <c r="D14" s="49" t="n">
        <v>-539.8</v>
      </c>
      <c r="E14" s="98" t="n">
        <f aca="false">IF(ISERROR(C14/D14-1)=TRUE(),"n.m.",IF(OR(C14/D14-1&gt;150%=TRUE(),C14/D14-1&lt;-100%=TRUE())=TRUE(),"n.m.",C14/D14-1))</f>
        <v>-0.1298629121897</v>
      </c>
      <c r="F14" s="50" t="n">
        <v>-0.13</v>
      </c>
      <c r="G14" s="49" t="n">
        <v>-191</v>
      </c>
      <c r="H14" s="49" t="n">
        <v>-161.7</v>
      </c>
      <c r="I14" s="49" t="n">
        <v>-187</v>
      </c>
      <c r="J14" s="49" t="n">
        <v>-119.1</v>
      </c>
      <c r="K14" s="49" t="n">
        <v>-166.2</v>
      </c>
      <c r="L14" s="49" t="n">
        <v>-140.6</v>
      </c>
      <c r="M14" s="49" t="n">
        <v>-162.8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785.2</v>
      </c>
      <c r="D15" s="49" t="n">
        <v>-778.6</v>
      </c>
      <c r="E15" s="98" t="n">
        <f aca="false">IF(ISERROR(C15/D15-1)=TRUE(),"n.m.",IF(OR(C15/D15-1&gt;150%=TRUE(),C15/D15-1&lt;-100%=TRUE())=TRUE(),"n.m.",C15/D15-1))</f>
        <v>0.00847675314667362</v>
      </c>
      <c r="F15" s="50" t="n">
        <v>0.009</v>
      </c>
      <c r="G15" s="49" t="n">
        <v>-266.5</v>
      </c>
      <c r="H15" s="49" t="n">
        <v>-261.2</v>
      </c>
      <c r="I15" s="49" t="n">
        <v>-250.9</v>
      </c>
      <c r="J15" s="49" t="n">
        <v>-252.7</v>
      </c>
      <c r="K15" s="49" t="n">
        <v>-263.7</v>
      </c>
      <c r="L15" s="49" t="n">
        <v>-265.7</v>
      </c>
      <c r="M15" s="49" t="n">
        <v>-255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4.1</v>
      </c>
      <c r="D16" s="49" t="n">
        <v>3.3</v>
      </c>
      <c r="E16" s="98" t="n">
        <f aca="false">IF(ISERROR(C16/D16-1)=TRUE(),"n.m.",IF(OR(C16/D16-1&gt;150%=TRUE(),C16/D16-1&lt;-100%=TRUE())=TRUE(),"n.m.",C16/D16-1))</f>
        <v>0.242424242424242</v>
      </c>
      <c r="F16" s="50" t="n">
        <v>0.231</v>
      </c>
      <c r="G16" s="49" t="n">
        <v>2</v>
      </c>
      <c r="H16" s="49" t="n">
        <v>1.8</v>
      </c>
      <c r="I16" s="49" t="n">
        <v>-0.4</v>
      </c>
      <c r="J16" s="49" t="n">
        <v>2.5</v>
      </c>
      <c r="K16" s="49" t="n">
        <v>1.5</v>
      </c>
      <c r="L16" s="49" t="n">
        <v>1.6</v>
      </c>
      <c r="M16" s="49" t="n">
        <v>0.9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6.7</v>
      </c>
      <c r="D17" s="49" t="n">
        <v>-8.8</v>
      </c>
      <c r="E17" s="98" t="n">
        <f aca="false">IF(ISERROR(C17/D17-1)=TRUE(),"n.m.",IF(OR(C17/D17-1&gt;150%=TRUE(),C17/D17-1&lt;-100%=TRUE())=TRUE(),"n.m.",C17/D17-1))</f>
        <v>-0.238636363636364</v>
      </c>
      <c r="F17" s="50" t="n">
        <v>-0.235</v>
      </c>
      <c r="G17" s="49" t="n">
        <v>-2.4</v>
      </c>
      <c r="H17" s="49" t="n">
        <v>-3</v>
      </c>
      <c r="I17" s="49" t="n">
        <v>-3.4</v>
      </c>
      <c r="J17" s="49" t="n">
        <v>-2.9</v>
      </c>
      <c r="K17" s="49" t="n">
        <v>-2.2</v>
      </c>
      <c r="L17" s="49" t="n">
        <v>-2.2</v>
      </c>
      <c r="M17" s="49" t="n">
        <v>-2.2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257.6</v>
      </c>
      <c r="D18" s="57" t="n">
        <v>-1324</v>
      </c>
      <c r="E18" s="81" t="n">
        <f aca="false">IF(ISERROR(C18/D18-1)=TRUE(),"n.m.",IF(OR(C18/D18-1&gt;150%=TRUE(),C18/D18-1&lt;-100%=TRUE())=TRUE(),"n.m.",C18/D18-1))</f>
        <v>-0.0501510574018128</v>
      </c>
      <c r="F18" s="58" t="n">
        <v>-0.05</v>
      </c>
      <c r="G18" s="57" t="n">
        <v>-457.9</v>
      </c>
      <c r="H18" s="57" t="n">
        <v>-424.1</v>
      </c>
      <c r="I18" s="57" t="n">
        <v>-441.9</v>
      </c>
      <c r="J18" s="57" t="n">
        <v>-372.3</v>
      </c>
      <c r="K18" s="57" t="n">
        <v>-430.7</v>
      </c>
      <c r="L18" s="57" t="n">
        <v>-406.9</v>
      </c>
      <c r="M18" s="57" t="n">
        <v>-419.9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1981.4</v>
      </c>
      <c r="D19" s="57" t="n">
        <v>2134.9</v>
      </c>
      <c r="E19" s="81" t="n">
        <f aca="false">IF(ISERROR(C19/D19-1)=TRUE(),"n.m.",IF(OR(C19/D19-1&gt;150%=TRUE(),C19/D19-1&lt;-100%=TRUE())=TRUE(),"n.m.",C19/D19-1))</f>
        <v>-0.0719003232001499</v>
      </c>
      <c r="F19" s="58" t="n">
        <v>-0.072</v>
      </c>
      <c r="G19" s="57" t="n">
        <v>875.3</v>
      </c>
      <c r="H19" s="57" t="n">
        <v>568.6</v>
      </c>
      <c r="I19" s="57" t="n">
        <v>690.9</v>
      </c>
      <c r="J19" s="57" t="n">
        <v>534.3</v>
      </c>
      <c r="K19" s="57" t="n">
        <v>661.9</v>
      </c>
      <c r="L19" s="57" t="n">
        <v>726</v>
      </c>
      <c r="M19" s="57" t="n">
        <v>593.4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334.4</v>
      </c>
      <c r="D20" s="49" t="n">
        <v>-653.5</v>
      </c>
      <c r="E20" s="98" t="n">
        <f aca="false">IF(ISERROR(C20/D20-1)=TRUE(),"n.m.",IF(OR(C20/D20-1&gt;150%=TRUE(),C20/D20-1&lt;-100%=TRUE())=TRUE(),"n.m.",C20/D20-1))</f>
        <v>-0.488293802601377</v>
      </c>
      <c r="F20" s="50" t="n">
        <v>-0.488</v>
      </c>
      <c r="G20" s="49" t="n">
        <v>-67.8</v>
      </c>
      <c r="H20" s="49" t="n">
        <v>-393.1</v>
      </c>
      <c r="I20" s="49" t="n">
        <v>-192.5</v>
      </c>
      <c r="J20" s="49" t="n">
        <v>-919.7</v>
      </c>
      <c r="K20" s="49" t="n">
        <v>-85.3</v>
      </c>
      <c r="L20" s="49" t="n">
        <v>-177.6</v>
      </c>
      <c r="M20" s="49" t="n">
        <v>-71.4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1647</v>
      </c>
      <c r="D21" s="57" t="n">
        <v>1481.4</v>
      </c>
      <c r="E21" s="81" t="n">
        <f aca="false">IF(ISERROR(C21/D21-1)=TRUE(),"n.m.",IF(OR(C21/D21-1&gt;150%=TRUE(),C21/D21-1&lt;-100%=TRUE())=TRUE(),"n.m.",C21/D21-1))</f>
        <v>0.111786148238153</v>
      </c>
      <c r="F21" s="58" t="n">
        <v>0.111</v>
      </c>
      <c r="G21" s="57" t="n">
        <v>807.4</v>
      </c>
      <c r="H21" s="57" t="n">
        <v>175.5</v>
      </c>
      <c r="I21" s="57" t="n">
        <v>498.3</v>
      </c>
      <c r="J21" s="57" t="n">
        <v>-385.3</v>
      </c>
      <c r="K21" s="57" t="n">
        <v>576.6</v>
      </c>
      <c r="L21" s="57" t="n">
        <v>548.4</v>
      </c>
      <c r="M21" s="57" t="n">
        <v>521.9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22.1</v>
      </c>
      <c r="D22" s="49" t="n">
        <v>52.7</v>
      </c>
      <c r="E22" s="98" t="str">
        <f aca="false">IF(ISERROR(C22/D22-1)=TRUE(),"n.m.",IF(OR(C22/D22-1&gt;150%=TRUE(),C22/D22-1&lt;-100%=TRUE())=TRUE(),"n.m.",C22/D22-1))</f>
        <v>n.m.</v>
      </c>
      <c r="F22" s="50" t="s">
        <v>59</v>
      </c>
      <c r="G22" s="49" t="n">
        <v>-25.3</v>
      </c>
      <c r="H22" s="49" t="n">
        <v>79.7</v>
      </c>
      <c r="I22" s="49" t="n">
        <v>-1.6</v>
      </c>
      <c r="J22" s="49" t="n">
        <v>258.1</v>
      </c>
      <c r="K22" s="49" t="n">
        <v>-9.7</v>
      </c>
      <c r="L22" s="49" t="n">
        <v>-8.4</v>
      </c>
      <c r="M22" s="49" t="n">
        <v>-4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4.3</v>
      </c>
      <c r="D23" s="49" t="n">
        <v>-3.2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-4</v>
      </c>
      <c r="I23" s="49" t="n">
        <v>0.7</v>
      </c>
      <c r="J23" s="49" t="n">
        <v>-17.1</v>
      </c>
      <c r="K23" s="49" t="n">
        <v>0</v>
      </c>
      <c r="L23" s="49" t="n">
        <v>0</v>
      </c>
      <c r="M23" s="49" t="n">
        <v>4.3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-31.5</v>
      </c>
      <c r="D24" s="49" t="n">
        <v>-59.1</v>
      </c>
      <c r="E24" s="98" t="n">
        <f aca="false">IF(ISERROR(C24/D24-1)=TRUE(),"n.m.",IF(OR(C24/D24-1&gt;150%=TRUE(),C24/D24-1&lt;-100%=TRUE())=TRUE(),"n.m.",C24/D24-1))</f>
        <v>-0.467005076142132</v>
      </c>
      <c r="F24" s="50" t="n">
        <v>-0.466</v>
      </c>
      <c r="G24" s="49" t="n">
        <v>-0.8</v>
      </c>
      <c r="H24" s="49" t="n">
        <v>-60.6</v>
      </c>
      <c r="I24" s="49" t="n">
        <v>2.3</v>
      </c>
      <c r="J24" s="49" t="n">
        <v>-55.8</v>
      </c>
      <c r="K24" s="49" t="n">
        <v>-16.5</v>
      </c>
      <c r="L24" s="49" t="n">
        <v>-14.1</v>
      </c>
      <c r="M24" s="49" t="n">
        <v>-0.8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1597.5</v>
      </c>
      <c r="D25" s="64" t="n">
        <v>1471.7</v>
      </c>
      <c r="E25" s="173" t="n">
        <f aca="false">IF(ISERROR(C25/D25-1)=TRUE(),"n.m.",IF(OR(C25/D25-1&gt;150%=TRUE(),C25/D25-1&lt;-100%=TRUE())=TRUE(),"n.m.",C25/D25-1))</f>
        <v>0.0854793775905416</v>
      </c>
      <c r="F25" s="65" t="n">
        <v>0.085</v>
      </c>
      <c r="G25" s="57" t="n">
        <v>781.3</v>
      </c>
      <c r="H25" s="57" t="n">
        <v>190.6</v>
      </c>
      <c r="I25" s="57" t="n">
        <v>499.8</v>
      </c>
      <c r="J25" s="57" t="n">
        <v>-200.2</v>
      </c>
      <c r="K25" s="57" t="n">
        <v>550.3</v>
      </c>
      <c r="L25" s="57" t="n">
        <v>525.8</v>
      </c>
      <c r="M25" s="57" t="n">
        <v>521.3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388255997036214</v>
      </c>
      <c r="D28" s="74" t="n">
        <f aca="false">-D18/D13</f>
        <v>0.382780652808696</v>
      </c>
      <c r="E28" s="75" t="n">
        <f aca="false">(C28-D28)*10000</f>
        <v>54.7534422751739</v>
      </c>
      <c r="F28" s="220"/>
      <c r="G28" s="74" t="n">
        <f aca="false">-G18/G13</f>
        <v>0.343459345934593</v>
      </c>
      <c r="H28" s="74" t="n">
        <f aca="false">-H18/H13</f>
        <v>0.427175664786463</v>
      </c>
      <c r="I28" s="74" t="n">
        <f aca="false">-I18/I13</f>
        <v>0.390095338983051</v>
      </c>
      <c r="J28" s="74" t="n">
        <f aca="false">-J18/J13</f>
        <v>0.410655195234944</v>
      </c>
      <c r="K28" s="74" t="n">
        <f aca="false">-K18/K13</f>
        <v>0.394197327475746</v>
      </c>
      <c r="L28" s="74" t="n">
        <f aca="false">-L18/L13</f>
        <v>0.359135039717564</v>
      </c>
      <c r="M28" s="74" t="n">
        <f aca="false">-M18/M13</f>
        <v>0.414347740280245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42.8</v>
      </c>
      <c r="D29" s="76" t="n">
        <v>80.9</v>
      </c>
      <c r="E29" s="75" t="n">
        <f aca="false">(C29-D29)</f>
        <v>-38.1</v>
      </c>
      <c r="F29" s="220"/>
      <c r="G29" s="76" t="n">
        <v>25.9</v>
      </c>
      <c r="H29" s="76" t="n">
        <v>149.4</v>
      </c>
      <c r="I29" s="76" t="n">
        <v>68.1</v>
      </c>
      <c r="J29" s="76" t="n">
        <v>325</v>
      </c>
      <c r="K29" s="76" t="n">
        <v>32.2</v>
      </c>
      <c r="L29" s="76" t="n">
        <v>68.7</v>
      </c>
      <c r="M29" s="76" t="n">
        <v>27.6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103159.3</v>
      </c>
      <c r="D31" s="57" t="n">
        <v>117550.1</v>
      </c>
      <c r="E31" s="81" t="n">
        <f aca="false">IF(C31*D31&gt;0,C31/D31-1,"n.m.")</f>
        <v>-0.122422694663807</v>
      </c>
      <c r="F31" s="222"/>
      <c r="G31" s="57" t="n">
        <v>101828.9</v>
      </c>
      <c r="H31" s="57" t="n">
        <v>108620.3</v>
      </c>
      <c r="I31" s="57" t="n">
        <v>117550.1</v>
      </c>
      <c r="J31" s="57" t="n">
        <v>108865.5</v>
      </c>
      <c r="K31" s="57" t="n">
        <v>102976</v>
      </c>
      <c r="L31" s="57" t="n">
        <v>103897.1</v>
      </c>
      <c r="M31" s="57" t="n">
        <v>103159.3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78877.2</v>
      </c>
      <c r="D32" s="57" t="n">
        <v>98595.4</v>
      </c>
      <c r="E32" s="81" t="n">
        <f aca="false">IF(C32*D32&gt;0,C32/D32-1,"n.m.")</f>
        <v>-0.199991074634314</v>
      </c>
      <c r="F32" s="222"/>
      <c r="G32" s="57" t="n">
        <v>87702.2</v>
      </c>
      <c r="H32" s="57" t="n">
        <v>97951.4</v>
      </c>
      <c r="I32" s="57" t="n">
        <v>98595.4</v>
      </c>
      <c r="J32" s="57" t="n">
        <v>83656.2</v>
      </c>
      <c r="K32" s="57" t="n">
        <v>81374.3</v>
      </c>
      <c r="L32" s="57" t="n">
        <v>82696.1</v>
      </c>
      <c r="M32" s="57" t="n">
        <v>78877.2</v>
      </c>
      <c r="N32" s="57"/>
      <c r="O32" s="23"/>
    </row>
    <row r="33" customFormat="false" ht="19.5" hidden="false" customHeight="true" outlineLevel="0" collapsed="false">
      <c r="A33" s="73"/>
      <c r="B33" s="55" t="s">
        <v>68</v>
      </c>
      <c r="C33" s="57" t="n">
        <v>81265.2</v>
      </c>
      <c r="D33" s="57" t="n">
        <v>93861.6</v>
      </c>
      <c r="E33" s="81" t="n">
        <f aca="false">IF(C33*D33&gt;0,C33/D33-1,"n.m.")</f>
        <v>-0.134201846122376</v>
      </c>
      <c r="F33" s="222"/>
      <c r="G33" s="57" t="n">
        <v>107249.9</v>
      </c>
      <c r="H33" s="57" t="n">
        <v>101369.5</v>
      </c>
      <c r="I33" s="57" t="n">
        <v>93861.6</v>
      </c>
      <c r="J33" s="57" t="n">
        <v>92736.4</v>
      </c>
      <c r="K33" s="57" t="n">
        <v>90112</v>
      </c>
      <c r="L33" s="57" t="n">
        <v>84073.1</v>
      </c>
      <c r="M33" s="57" t="n">
        <v>81265.2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55" t="s">
        <v>70</v>
      </c>
      <c r="C35" s="57" t="n">
        <v>3453.7</v>
      </c>
      <c r="D35" s="57" t="n">
        <v>3626.7</v>
      </c>
      <c r="E35" s="81" t="n">
        <f aca="false">IF(C35*D35&gt;0,C35/D35-1,"n.m.")</f>
        <v>-0.0477017674469904</v>
      </c>
      <c r="F35" s="222"/>
      <c r="G35" s="57" t="n">
        <v>3838.1</v>
      </c>
      <c r="H35" s="57" t="n">
        <v>3735.1</v>
      </c>
      <c r="I35" s="57" t="n">
        <v>3626.7</v>
      </c>
      <c r="J35" s="57" t="n">
        <v>3586.5</v>
      </c>
      <c r="K35" s="57" t="n">
        <v>3508.7</v>
      </c>
      <c r="L35" s="57" t="n">
        <v>3471.4</v>
      </c>
      <c r="M35" s="57" t="n">
        <v>3453.7</v>
      </c>
      <c r="N35" s="57"/>
      <c r="O35" s="23"/>
    </row>
    <row r="36" s="89" customFormat="true" ht="12.75" hidden="false" customHeight="false" outlineLevel="0" collapsed="false">
      <c r="A36" s="86"/>
      <c r="B36" s="32"/>
      <c r="C36" s="76"/>
      <c r="D36" s="76"/>
      <c r="E36" s="86"/>
      <c r="F36" s="86"/>
      <c r="G36" s="76"/>
      <c r="H36" s="76"/>
      <c r="I36" s="76"/>
      <c r="J36" s="76"/>
      <c r="K36" s="76"/>
      <c r="L36" s="76"/>
      <c r="M36" s="76"/>
      <c r="N36" s="76"/>
      <c r="O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8"/>
      <c r="G37" s="86"/>
      <c r="H37" s="86"/>
      <c r="I37" s="86"/>
      <c r="J37" s="86"/>
      <c r="K37" s="86"/>
      <c r="L37" s="86"/>
      <c r="M37" s="86"/>
      <c r="N37" s="86"/>
      <c r="O37" s="86"/>
    </row>
    <row r="38" s="89" customFormat="true" ht="12.75" hidden="false" customHeight="false" outlineLevel="0" collapsed="false">
      <c r="A38" s="86"/>
      <c r="B38" s="86"/>
      <c r="C38" s="57"/>
      <c r="D38" s="57"/>
      <c r="E38" s="88"/>
      <c r="F38" s="88"/>
      <c r="G38" s="86"/>
      <c r="H38" s="86"/>
      <c r="I38" s="86"/>
      <c r="J38" s="86"/>
      <c r="K38" s="86"/>
      <c r="L38" s="86"/>
      <c r="M38" s="86"/>
      <c r="N38" s="86"/>
      <c r="O38" s="86"/>
    </row>
    <row r="39" s="89" customFormat="true" ht="12.75" hidden="false" customHeight="false" outlineLevel="0" collapsed="false">
      <c r="A39" s="86"/>
      <c r="B39" s="8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6"/>
    </row>
    <row r="40" s="89" customFormat="true" ht="12.75" hidden="false" customHeight="false" outlineLevel="0" collapsed="false">
      <c r="A40" s="86"/>
      <c r="B40" s="86"/>
      <c r="C40" s="57"/>
      <c r="D40" s="57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159</v>
      </c>
      <c r="B2" s="26"/>
      <c r="C2" s="26"/>
      <c r="D2" s="26"/>
      <c r="E2" s="26"/>
      <c r="F2" s="26"/>
      <c r="G2" s="26"/>
      <c r="H2" s="26"/>
      <c r="I2" s="26"/>
      <c r="J2" s="26"/>
      <c r="K2" s="23"/>
    </row>
    <row r="3" customFormat="false" ht="14.2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4" customFormat="true" ht="15" hidden="false" customHeight="true" outlineLevel="0" collapsed="false">
      <c r="A4" s="28"/>
      <c r="B4" s="28"/>
      <c r="C4" s="31" t="s">
        <v>160</v>
      </c>
      <c r="D4" s="31" t="s">
        <v>161</v>
      </c>
      <c r="E4" s="31" t="s">
        <v>162</v>
      </c>
      <c r="F4" s="31" t="s">
        <v>163</v>
      </c>
      <c r="G4" s="31" t="s">
        <v>160</v>
      </c>
      <c r="H4" s="31" t="s">
        <v>161</v>
      </c>
      <c r="I4" s="31" t="s">
        <v>162</v>
      </c>
      <c r="J4" s="31" t="s">
        <v>163</v>
      </c>
      <c r="K4" s="32"/>
    </row>
    <row r="5" s="34" customFormat="true" ht="15" hidden="false" customHeight="true" outlineLevel="0" collapsed="false">
      <c r="A5" s="28"/>
      <c r="B5" s="224" t="s">
        <v>29</v>
      </c>
      <c r="C5" s="31" t="s">
        <v>31</v>
      </c>
      <c r="D5" s="31" t="s">
        <v>31</v>
      </c>
      <c r="E5" s="31" t="s">
        <v>31</v>
      </c>
      <c r="F5" s="31" t="s">
        <v>31</v>
      </c>
      <c r="G5" s="31" t="s">
        <v>30</v>
      </c>
      <c r="H5" s="31" t="s">
        <v>30</v>
      </c>
      <c r="I5" s="31" t="s">
        <v>30</v>
      </c>
      <c r="J5" s="31" t="s">
        <v>30</v>
      </c>
      <c r="K5" s="32"/>
    </row>
    <row r="6" s="34" customFormat="true" ht="6" hidden="false" customHeight="true" outlineLevel="0" collapsed="false">
      <c r="A6" s="40"/>
      <c r="B6" s="41"/>
      <c r="C6" s="45"/>
      <c r="D6" s="45"/>
      <c r="E6" s="45"/>
      <c r="F6" s="45"/>
      <c r="G6" s="45"/>
      <c r="H6" s="45"/>
      <c r="I6" s="45"/>
      <c r="J6" s="45"/>
      <c r="K6" s="216"/>
    </row>
    <row r="7" s="34" customFormat="true" ht="6" hidden="false" customHeight="true" outlineLevel="0" collapsed="false">
      <c r="A7" s="28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4" customFormat="true" ht="19.5" hidden="false" customHeight="true" outlineLevel="0" collapsed="false">
      <c r="A8" s="71" t="s">
        <v>164</v>
      </c>
      <c r="B8" s="71"/>
      <c r="C8" s="225" t="n">
        <v>1333.2</v>
      </c>
      <c r="D8" s="225" t="n">
        <v>992.8</v>
      </c>
      <c r="E8" s="225" t="n">
        <v>1132.8</v>
      </c>
      <c r="F8" s="225" t="n">
        <v>906.6</v>
      </c>
      <c r="G8" s="225" t="n">
        <v>1092.6</v>
      </c>
      <c r="H8" s="225" t="n">
        <v>1133</v>
      </c>
      <c r="I8" s="225" t="n">
        <v>1013.4</v>
      </c>
      <c r="J8" s="225"/>
      <c r="K8" s="51"/>
      <c r="L8" s="225"/>
      <c r="M8" s="225"/>
      <c r="N8" s="225"/>
      <c r="O8" s="225"/>
      <c r="P8" s="225"/>
      <c r="Q8" s="225"/>
      <c r="R8" s="225"/>
    </row>
    <row r="9" s="34" customFormat="true" ht="19.5" hidden="false" customHeight="true" outlineLevel="0" collapsed="false">
      <c r="A9" s="61"/>
      <c r="B9" s="61" t="s">
        <v>165</v>
      </c>
      <c r="C9" s="57" t="n">
        <v>385.8</v>
      </c>
      <c r="D9" s="57" t="n">
        <v>360.1</v>
      </c>
      <c r="E9" s="57" t="n">
        <v>493.1</v>
      </c>
      <c r="F9" s="57" t="n">
        <v>439.4</v>
      </c>
      <c r="G9" s="57" t="n">
        <v>419.9</v>
      </c>
      <c r="H9" s="57" t="n">
        <v>403.7</v>
      </c>
      <c r="I9" s="57" t="n">
        <v>415.2</v>
      </c>
      <c r="J9" s="57"/>
      <c r="K9" s="51"/>
      <c r="L9" s="57"/>
      <c r="M9" s="57"/>
      <c r="N9" s="57"/>
      <c r="O9" s="57"/>
      <c r="P9" s="57"/>
      <c r="Q9" s="57"/>
      <c r="R9" s="57"/>
    </row>
    <row r="10" s="34" customFormat="true" ht="19.5" hidden="false" customHeight="true" outlineLevel="0" collapsed="false">
      <c r="A10" s="61"/>
      <c r="B10" s="226" t="s">
        <v>166</v>
      </c>
      <c r="C10" s="49" t="n">
        <v>54.8</v>
      </c>
      <c r="D10" s="49" t="n">
        <v>84.9</v>
      </c>
      <c r="E10" s="49" t="n">
        <v>100.4</v>
      </c>
      <c r="F10" s="49" t="n">
        <v>63.5</v>
      </c>
      <c r="G10" s="49" t="n">
        <v>77.5</v>
      </c>
      <c r="H10" s="49" t="n">
        <v>66.1</v>
      </c>
      <c r="I10" s="49" t="n">
        <v>90.5</v>
      </c>
      <c r="J10" s="49"/>
      <c r="K10" s="51"/>
      <c r="L10" s="57"/>
      <c r="M10" s="57"/>
      <c r="N10" s="57"/>
      <c r="O10" s="57"/>
      <c r="P10" s="57"/>
      <c r="Q10" s="57"/>
      <c r="R10" s="57"/>
    </row>
    <row r="11" s="34" customFormat="true" ht="19.5" hidden="false" customHeight="true" outlineLevel="0" collapsed="false">
      <c r="A11" s="61"/>
      <c r="B11" s="226" t="s">
        <v>167</v>
      </c>
      <c r="C11" s="49" t="n">
        <v>293.1</v>
      </c>
      <c r="D11" s="49" t="n">
        <v>236.9</v>
      </c>
      <c r="E11" s="49" t="n">
        <v>364.4</v>
      </c>
      <c r="F11" s="49" t="n">
        <v>329.5</v>
      </c>
      <c r="G11" s="49" t="n">
        <v>299.5</v>
      </c>
      <c r="H11" s="49" t="n">
        <v>292.1</v>
      </c>
      <c r="I11" s="49" t="n">
        <v>290.5</v>
      </c>
      <c r="J11" s="49"/>
      <c r="K11" s="51"/>
      <c r="L11" s="57"/>
      <c r="M11" s="57"/>
      <c r="N11" s="57"/>
      <c r="O11" s="57"/>
      <c r="P11" s="57"/>
      <c r="Q11" s="57"/>
      <c r="R11" s="57"/>
    </row>
    <row r="12" s="34" customFormat="true" ht="19.5" hidden="false" customHeight="true" outlineLevel="0" collapsed="false">
      <c r="A12" s="61"/>
      <c r="B12" s="226" t="s">
        <v>168</v>
      </c>
      <c r="C12" s="49" t="n">
        <v>37.9</v>
      </c>
      <c r="D12" s="49" t="n">
        <v>38.2</v>
      </c>
      <c r="E12" s="49" t="n">
        <v>28.3</v>
      </c>
      <c r="F12" s="49" t="n">
        <v>46.3</v>
      </c>
      <c r="G12" s="49" t="n">
        <v>42.8</v>
      </c>
      <c r="H12" s="49" t="n">
        <v>45.8</v>
      </c>
      <c r="I12" s="49" t="n">
        <v>34.4</v>
      </c>
      <c r="J12" s="49"/>
      <c r="K12" s="51"/>
      <c r="L12" s="49"/>
      <c r="M12" s="49"/>
      <c r="N12" s="49"/>
      <c r="O12" s="49"/>
      <c r="P12" s="49"/>
      <c r="Q12" s="49"/>
      <c r="R12" s="49"/>
    </row>
    <row r="13" s="60" customFormat="true" ht="19.5" hidden="false" customHeight="true" outlineLevel="0" collapsed="false">
      <c r="A13" s="61"/>
      <c r="B13" s="61" t="s">
        <v>169</v>
      </c>
      <c r="C13" s="57" t="n">
        <v>827.5</v>
      </c>
      <c r="D13" s="57" t="n">
        <v>528.2</v>
      </c>
      <c r="E13" s="57" t="n">
        <v>532.5</v>
      </c>
      <c r="F13" s="57" t="n">
        <v>363.7</v>
      </c>
      <c r="G13" s="57" t="n">
        <v>560.8</v>
      </c>
      <c r="H13" s="57" t="n">
        <v>622.8</v>
      </c>
      <c r="I13" s="57" t="n">
        <v>482.3</v>
      </c>
      <c r="J13" s="57"/>
      <c r="K13" s="31"/>
      <c r="L13" s="49"/>
      <c r="M13" s="49"/>
      <c r="N13" s="49"/>
      <c r="O13" s="49"/>
      <c r="P13" s="49"/>
      <c r="Q13" s="49"/>
      <c r="R13" s="49"/>
    </row>
    <row r="14" s="34" customFormat="true" ht="19.5" hidden="false" customHeight="true" outlineLevel="0" collapsed="false">
      <c r="A14" s="61"/>
      <c r="B14" s="61" t="s">
        <v>170</v>
      </c>
      <c r="C14" s="57" t="n">
        <v>120.5</v>
      </c>
      <c r="D14" s="57" t="n">
        <v>111.1</v>
      </c>
      <c r="E14" s="57" t="n">
        <v>111.4</v>
      </c>
      <c r="F14" s="57" t="n">
        <v>109.9</v>
      </c>
      <c r="G14" s="57" t="n">
        <v>112.6</v>
      </c>
      <c r="H14" s="57" t="n">
        <v>109.7</v>
      </c>
      <c r="I14" s="57" t="n">
        <v>118.4</v>
      </c>
      <c r="J14" s="57"/>
      <c r="K14" s="51"/>
      <c r="L14" s="49"/>
      <c r="M14" s="49"/>
      <c r="N14" s="49"/>
      <c r="O14" s="49"/>
      <c r="P14" s="49"/>
      <c r="Q14" s="49"/>
      <c r="R14" s="49"/>
    </row>
    <row r="15" s="34" customFormat="true" ht="19.5" hidden="false" customHeight="true" outlineLevel="0" collapsed="false">
      <c r="A15" s="61"/>
      <c r="B15" s="61" t="s">
        <v>171</v>
      </c>
      <c r="C15" s="57" t="n">
        <v>-0.3</v>
      </c>
      <c r="D15" s="57" t="n">
        <v>-6.5</v>
      </c>
      <c r="E15" s="57" t="n">
        <v>-0.5</v>
      </c>
      <c r="F15" s="57" t="n">
        <v>-4.2</v>
      </c>
      <c r="G15" s="57" t="n">
        <v>-0.7</v>
      </c>
      <c r="H15" s="57" t="n">
        <v>0</v>
      </c>
      <c r="I15" s="57" t="n">
        <v>-0.7</v>
      </c>
      <c r="J15" s="57"/>
      <c r="K15" s="51"/>
    </row>
    <row r="16" s="34" customFormat="true" ht="19.5" hidden="false" customHeight="true" outlineLevel="0" collapsed="false">
      <c r="A16" s="47"/>
      <c r="B16" s="61"/>
      <c r="C16" s="114"/>
      <c r="D16" s="114"/>
      <c r="E16" s="114"/>
      <c r="F16" s="114"/>
      <c r="G16" s="114"/>
      <c r="H16" s="114"/>
      <c r="I16" s="114"/>
      <c r="J16" s="114"/>
      <c r="K16" s="51"/>
      <c r="L16" s="225"/>
      <c r="M16" s="225"/>
      <c r="N16" s="225"/>
      <c r="O16" s="225"/>
      <c r="P16" s="225"/>
      <c r="Q16" s="225"/>
      <c r="R16" s="225"/>
    </row>
    <row r="17" s="34" customFormat="true" ht="19.5" hidden="false" customHeight="true" outlineLevel="0" collapsed="false">
      <c r="A17" s="71" t="s">
        <v>172</v>
      </c>
      <c r="B17" s="71"/>
      <c r="C17" s="225" t="n">
        <v>-457.9</v>
      </c>
      <c r="D17" s="225" t="n">
        <v>-424.1</v>
      </c>
      <c r="E17" s="225" t="n">
        <v>-441.9</v>
      </c>
      <c r="F17" s="225" t="n">
        <v>-372.3</v>
      </c>
      <c r="G17" s="225" t="n">
        <v>-430.7</v>
      </c>
      <c r="H17" s="225" t="n">
        <v>-406.9</v>
      </c>
      <c r="I17" s="225" t="n">
        <v>-419.9</v>
      </c>
      <c r="J17" s="225"/>
      <c r="K17" s="51"/>
      <c r="L17" s="57"/>
      <c r="M17" s="57"/>
      <c r="N17" s="57"/>
      <c r="O17" s="57"/>
      <c r="P17" s="57"/>
      <c r="Q17" s="57"/>
      <c r="R17" s="57"/>
    </row>
    <row r="18" s="34" customFormat="true" ht="19.5" hidden="false" customHeight="true" outlineLevel="0" collapsed="false">
      <c r="A18" s="61"/>
      <c r="B18" s="61" t="s">
        <v>165</v>
      </c>
      <c r="C18" s="57" t="n">
        <v>-132.7</v>
      </c>
      <c r="D18" s="57" t="n">
        <v>-138</v>
      </c>
      <c r="E18" s="57" t="n">
        <v>-149.2</v>
      </c>
      <c r="F18" s="57" t="n">
        <v>-111.6</v>
      </c>
      <c r="G18" s="57" t="n">
        <v>-141.9</v>
      </c>
      <c r="H18" s="57" t="n">
        <v>-141.9</v>
      </c>
      <c r="I18" s="57" t="n">
        <v>-141.6</v>
      </c>
      <c r="J18" s="57"/>
      <c r="K18" s="51"/>
      <c r="L18" s="57"/>
      <c r="M18" s="57"/>
      <c r="N18" s="57"/>
      <c r="O18" s="57"/>
      <c r="P18" s="57"/>
      <c r="Q18" s="57"/>
      <c r="R18" s="57"/>
    </row>
    <row r="19" s="34" customFormat="true" ht="19.5" hidden="false" customHeight="true" outlineLevel="0" collapsed="false">
      <c r="A19" s="61"/>
      <c r="B19" s="226" t="s">
        <v>166</v>
      </c>
      <c r="C19" s="49" t="n">
        <v>-26.3</v>
      </c>
      <c r="D19" s="49" t="n">
        <v>-25.9</v>
      </c>
      <c r="E19" s="49" t="n">
        <v>-25.2</v>
      </c>
      <c r="F19" s="49" t="n">
        <v>-23.5</v>
      </c>
      <c r="G19" s="49" t="n">
        <v>-26</v>
      </c>
      <c r="H19" s="49" t="n">
        <v>-26.4</v>
      </c>
      <c r="I19" s="49" t="n">
        <v>-24.4</v>
      </c>
      <c r="J19" s="49"/>
      <c r="K19" s="51"/>
      <c r="L19" s="57"/>
      <c r="M19" s="57"/>
      <c r="N19" s="57"/>
      <c r="O19" s="57"/>
      <c r="P19" s="57"/>
      <c r="Q19" s="57"/>
      <c r="R19" s="57"/>
    </row>
    <row r="20" s="34" customFormat="true" ht="19.5" hidden="false" customHeight="true" outlineLevel="0" collapsed="false">
      <c r="A20" s="61"/>
      <c r="B20" s="226" t="s">
        <v>167</v>
      </c>
      <c r="C20" s="49" t="n">
        <v>-87.7</v>
      </c>
      <c r="D20" s="49" t="n">
        <v>-95</v>
      </c>
      <c r="E20" s="49" t="n">
        <v>-102.3</v>
      </c>
      <c r="F20" s="49" t="n">
        <v>-69.8</v>
      </c>
      <c r="G20" s="49" t="n">
        <v>-96.8</v>
      </c>
      <c r="H20" s="49" t="n">
        <v>-98.1</v>
      </c>
      <c r="I20" s="49" t="n">
        <v>-98.1</v>
      </c>
      <c r="J20" s="49"/>
      <c r="K20" s="51"/>
    </row>
    <row r="21" s="34" customFormat="true" ht="19.5" hidden="false" customHeight="true" outlineLevel="0" collapsed="false">
      <c r="A21" s="61"/>
      <c r="B21" s="226" t="s">
        <v>168</v>
      </c>
      <c r="C21" s="49" t="n">
        <v>-18.6</v>
      </c>
      <c r="D21" s="49" t="n">
        <v>-17</v>
      </c>
      <c r="E21" s="49" t="n">
        <v>-21.6</v>
      </c>
      <c r="F21" s="49" t="n">
        <v>-18.2</v>
      </c>
      <c r="G21" s="49" t="n">
        <v>-19</v>
      </c>
      <c r="H21" s="49" t="n">
        <v>-17.8</v>
      </c>
      <c r="I21" s="49" t="n">
        <v>-19.4</v>
      </c>
      <c r="J21" s="49"/>
      <c r="K21" s="51"/>
      <c r="L21" s="225"/>
      <c r="M21" s="225"/>
      <c r="N21" s="225"/>
      <c r="O21" s="225"/>
      <c r="P21" s="225"/>
      <c r="Q21" s="225"/>
      <c r="R21" s="225"/>
    </row>
    <row r="22" s="34" customFormat="true" ht="19.5" hidden="false" customHeight="true" outlineLevel="0" collapsed="false">
      <c r="A22" s="61"/>
      <c r="B22" s="61" t="s">
        <v>169</v>
      </c>
      <c r="C22" s="57" t="n">
        <v>-262.8</v>
      </c>
      <c r="D22" s="57" t="n">
        <v>-229.8</v>
      </c>
      <c r="E22" s="57" t="n">
        <v>-230</v>
      </c>
      <c r="F22" s="57" t="n">
        <v>-209.8</v>
      </c>
      <c r="G22" s="57" t="n">
        <v>-232.3</v>
      </c>
      <c r="H22" s="57" t="n">
        <v>-215.4</v>
      </c>
      <c r="I22" s="57" t="n">
        <v>-222.4</v>
      </c>
      <c r="J22" s="57"/>
      <c r="K22" s="51"/>
      <c r="L22" s="57"/>
      <c r="M22" s="57"/>
      <c r="N22" s="57"/>
      <c r="O22" s="57"/>
      <c r="P22" s="57"/>
      <c r="Q22" s="57"/>
      <c r="R22" s="57"/>
    </row>
    <row r="23" s="34" customFormat="true" ht="19.5" hidden="false" customHeight="true" outlineLevel="0" collapsed="false">
      <c r="A23" s="61"/>
      <c r="B23" s="61" t="s">
        <v>170</v>
      </c>
      <c r="C23" s="57" t="n">
        <v>-58.5</v>
      </c>
      <c r="D23" s="57" t="n">
        <v>-50.4</v>
      </c>
      <c r="E23" s="57" t="n">
        <v>-60.6</v>
      </c>
      <c r="F23" s="57" t="n">
        <v>-49.1</v>
      </c>
      <c r="G23" s="57" t="n">
        <v>-51.4</v>
      </c>
      <c r="H23" s="57" t="n">
        <v>-51.7</v>
      </c>
      <c r="I23" s="57" t="n">
        <v>-48</v>
      </c>
      <c r="J23" s="57"/>
      <c r="K23" s="51"/>
      <c r="L23" s="57"/>
      <c r="M23" s="57"/>
      <c r="N23" s="57"/>
      <c r="O23" s="57"/>
      <c r="P23" s="57"/>
      <c r="Q23" s="57"/>
      <c r="R23" s="57"/>
    </row>
    <row r="24" s="34" customFormat="true" ht="19.5" hidden="false" customHeight="true" outlineLevel="0" collapsed="false">
      <c r="A24" s="61"/>
      <c r="B24" s="61" t="s">
        <v>171</v>
      </c>
      <c r="C24" s="57" t="n">
        <v>1.7</v>
      </c>
      <c r="D24" s="57" t="n">
        <v>-0.4</v>
      </c>
      <c r="E24" s="57" t="n">
        <v>-0.2</v>
      </c>
      <c r="F24" s="57" t="n">
        <v>1.2</v>
      </c>
      <c r="G24" s="57" t="n">
        <v>0.3</v>
      </c>
      <c r="H24" s="57" t="n">
        <v>0.2</v>
      </c>
      <c r="I24" s="57" t="n">
        <v>0.8</v>
      </c>
      <c r="J24" s="57"/>
      <c r="K24" s="51"/>
      <c r="L24" s="57"/>
      <c r="M24" s="57"/>
      <c r="N24" s="57"/>
      <c r="O24" s="57"/>
      <c r="P24" s="57"/>
      <c r="Q24" s="57"/>
      <c r="R24" s="57"/>
    </row>
    <row r="25" s="34" customFormat="true" ht="19.5" hidden="false" customHeight="true" outlineLevel="0" collapsed="false">
      <c r="A25" s="61"/>
      <c r="B25" s="47"/>
      <c r="C25" s="114"/>
      <c r="D25" s="114"/>
      <c r="E25" s="114"/>
      <c r="F25" s="114"/>
      <c r="G25" s="114"/>
      <c r="H25" s="114"/>
      <c r="I25" s="114"/>
      <c r="J25" s="114"/>
      <c r="K25" s="51"/>
    </row>
    <row r="26" s="34" customFormat="true" ht="19.5" hidden="false" customHeight="true" outlineLevel="0" collapsed="false">
      <c r="A26" s="71" t="s">
        <v>173</v>
      </c>
      <c r="B26" s="71"/>
      <c r="C26" s="225" t="n">
        <v>-67.8</v>
      </c>
      <c r="D26" s="225" t="n">
        <v>-393.1</v>
      </c>
      <c r="E26" s="225" t="n">
        <v>-192.5</v>
      </c>
      <c r="F26" s="225" t="n">
        <v>-919.7</v>
      </c>
      <c r="G26" s="225" t="n">
        <v>-85.3</v>
      </c>
      <c r="H26" s="225" t="n">
        <v>-177.6</v>
      </c>
      <c r="I26" s="225" t="n">
        <v>-71.4</v>
      </c>
      <c r="J26" s="225"/>
      <c r="K26" s="51"/>
      <c r="L26" s="225"/>
      <c r="M26" s="225"/>
      <c r="N26" s="225"/>
      <c r="O26" s="225"/>
      <c r="P26" s="225"/>
      <c r="Q26" s="225"/>
      <c r="R26" s="225"/>
    </row>
    <row r="27" s="34" customFormat="true" ht="19.5" hidden="false" customHeight="true" outlineLevel="0" collapsed="false">
      <c r="A27" s="61"/>
      <c r="B27" s="61" t="s">
        <v>165</v>
      </c>
      <c r="C27" s="57" t="n">
        <v>-29.4</v>
      </c>
      <c r="D27" s="57" t="n">
        <v>-357</v>
      </c>
      <c r="E27" s="57" t="n">
        <v>-191.6</v>
      </c>
      <c r="F27" s="57" t="n">
        <v>-899.1</v>
      </c>
      <c r="G27" s="57" t="n">
        <v>-71.4</v>
      </c>
      <c r="H27" s="57" t="n">
        <v>-164.1</v>
      </c>
      <c r="I27" s="57" t="n">
        <v>-87.7</v>
      </c>
      <c r="J27" s="57"/>
      <c r="K27" s="51"/>
      <c r="L27" s="57"/>
      <c r="M27" s="57"/>
      <c r="N27" s="57"/>
      <c r="O27" s="57"/>
      <c r="P27" s="57"/>
      <c r="Q27" s="57"/>
      <c r="R27" s="57"/>
    </row>
    <row r="28" s="34" customFormat="true" ht="19.5" hidden="false" customHeight="true" outlineLevel="0" collapsed="false">
      <c r="A28" s="61"/>
      <c r="B28" s="226" t="s">
        <v>166</v>
      </c>
      <c r="C28" s="49" t="n">
        <v>-16.1</v>
      </c>
      <c r="D28" s="49" t="n">
        <v>-111.1</v>
      </c>
      <c r="E28" s="49" t="n">
        <v>-72.7</v>
      </c>
      <c r="F28" s="49" t="n">
        <v>-223.7</v>
      </c>
      <c r="G28" s="49" t="n">
        <v>-18.2</v>
      </c>
      <c r="H28" s="49" t="n">
        <v>-56.1</v>
      </c>
      <c r="I28" s="49" t="n">
        <v>-48.9</v>
      </c>
      <c r="J28" s="49"/>
      <c r="K28" s="51"/>
      <c r="L28" s="57"/>
      <c r="M28" s="57"/>
      <c r="N28" s="57"/>
      <c r="O28" s="57"/>
      <c r="P28" s="57"/>
      <c r="Q28" s="57"/>
      <c r="R28" s="57"/>
    </row>
    <row r="29" s="34" customFormat="true" ht="19.5" hidden="false" customHeight="true" outlineLevel="0" collapsed="false">
      <c r="A29" s="61"/>
      <c r="B29" s="226" t="s">
        <v>167</v>
      </c>
      <c r="C29" s="49" t="n">
        <v>-9</v>
      </c>
      <c r="D29" s="49" t="n">
        <v>-242.3</v>
      </c>
      <c r="E29" s="49" t="n">
        <v>-114</v>
      </c>
      <c r="F29" s="49" t="n">
        <v>-643.6</v>
      </c>
      <c r="G29" s="49" t="n">
        <v>-39.8</v>
      </c>
      <c r="H29" s="49" t="n">
        <v>-94.3</v>
      </c>
      <c r="I29" s="49" t="n">
        <v>-26</v>
      </c>
      <c r="J29" s="49"/>
      <c r="K29" s="51"/>
      <c r="L29" s="57"/>
      <c r="M29" s="57"/>
      <c r="N29" s="57"/>
      <c r="O29" s="57"/>
      <c r="P29" s="57"/>
      <c r="Q29" s="57"/>
      <c r="R29" s="57"/>
    </row>
    <row r="30" s="34" customFormat="true" ht="19.5" hidden="false" customHeight="true" outlineLevel="0" collapsed="false">
      <c r="A30" s="61"/>
      <c r="B30" s="226" t="s">
        <v>168</v>
      </c>
      <c r="C30" s="49" t="n">
        <v>-4.2</v>
      </c>
      <c r="D30" s="49" t="n">
        <v>-3.5</v>
      </c>
      <c r="E30" s="49" t="n">
        <v>-4.8</v>
      </c>
      <c r="F30" s="49" t="n">
        <v>-31.7</v>
      </c>
      <c r="G30" s="49" t="n">
        <v>-13.2</v>
      </c>
      <c r="H30" s="49" t="n">
        <v>-13.6</v>
      </c>
      <c r="I30" s="49" t="n">
        <v>-12.8</v>
      </c>
      <c r="J30" s="49"/>
      <c r="K30" s="51"/>
    </row>
    <row r="31" s="34" customFormat="true" ht="19.5" hidden="false" customHeight="true" outlineLevel="0" collapsed="false">
      <c r="A31" s="61"/>
      <c r="B31" s="61" t="s">
        <v>169</v>
      </c>
      <c r="C31" s="57" t="n">
        <v>-37.1</v>
      </c>
      <c r="D31" s="57" t="n">
        <v>-31.8</v>
      </c>
      <c r="E31" s="57" t="n">
        <v>-0.7</v>
      </c>
      <c r="F31" s="57" t="n">
        <v>-53.8</v>
      </c>
      <c r="G31" s="57" t="n">
        <v>-12.7</v>
      </c>
      <c r="H31" s="57" t="n">
        <v>-4.9</v>
      </c>
      <c r="I31" s="57" t="n">
        <v>9.3</v>
      </c>
      <c r="J31" s="57"/>
      <c r="K31" s="51"/>
    </row>
    <row r="32" s="34" customFormat="true" ht="19.5" hidden="false" customHeight="true" outlineLevel="0" collapsed="false">
      <c r="A32" s="61"/>
      <c r="B32" s="61" t="s">
        <v>170</v>
      </c>
      <c r="C32" s="57" t="n">
        <v>-1.2</v>
      </c>
      <c r="D32" s="57" t="n">
        <v>-4.2</v>
      </c>
      <c r="E32" s="57" t="n">
        <v>-0.1</v>
      </c>
      <c r="F32" s="57" t="n">
        <v>33.2</v>
      </c>
      <c r="G32" s="57" t="n">
        <v>-1.2</v>
      </c>
      <c r="H32" s="57" t="n">
        <v>-8.5</v>
      </c>
      <c r="I32" s="57" t="n">
        <v>6.9</v>
      </c>
      <c r="J32" s="57"/>
      <c r="K32" s="51"/>
    </row>
    <row r="33" s="34" customFormat="true" ht="19.5" hidden="false" customHeight="true" outlineLevel="0" collapsed="false">
      <c r="A33" s="61"/>
      <c r="B33" s="61" t="s">
        <v>171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.1</v>
      </c>
      <c r="H33" s="57" t="n">
        <v>0</v>
      </c>
      <c r="I33" s="57" t="n">
        <v>0</v>
      </c>
      <c r="J33" s="57"/>
      <c r="K33" s="51"/>
    </row>
    <row r="34" s="34" customFormat="true" ht="19.5" hidden="false" customHeight="true" outlineLevel="0" collapsed="false">
      <c r="A34" s="61"/>
      <c r="B34" s="47"/>
      <c r="C34" s="57"/>
      <c r="D34" s="114"/>
      <c r="E34" s="114"/>
      <c r="F34" s="114"/>
      <c r="G34" s="114"/>
      <c r="H34" s="114"/>
      <c r="I34" s="114"/>
      <c r="J34" s="114"/>
      <c r="K34" s="51"/>
    </row>
    <row r="35" customFormat="false" ht="19.5" hidden="false" customHeight="true" outlineLevel="0" collapsed="false">
      <c r="A35" s="71" t="s">
        <v>174</v>
      </c>
      <c r="B35" s="71"/>
      <c r="C35" s="225" t="n">
        <v>807.4</v>
      </c>
      <c r="D35" s="225" t="n">
        <v>175.5</v>
      </c>
      <c r="E35" s="225" t="n">
        <v>498.3</v>
      </c>
      <c r="F35" s="225" t="n">
        <v>-385.3</v>
      </c>
      <c r="G35" s="225" t="n">
        <v>576.6</v>
      </c>
      <c r="H35" s="225" t="n">
        <v>548.4</v>
      </c>
      <c r="I35" s="225" t="n">
        <v>521.9</v>
      </c>
      <c r="J35" s="225"/>
      <c r="K35" s="23"/>
    </row>
    <row r="36" customFormat="false" ht="19.5" hidden="false" customHeight="true" outlineLevel="0" collapsed="false">
      <c r="A36" s="61"/>
      <c r="B36" s="61" t="s">
        <v>165</v>
      </c>
      <c r="C36" s="57" t="n">
        <v>223.6</v>
      </c>
      <c r="D36" s="57" t="n">
        <v>-134.8</v>
      </c>
      <c r="E36" s="57" t="n">
        <v>152.3</v>
      </c>
      <c r="F36" s="57" t="n">
        <v>-571.3</v>
      </c>
      <c r="G36" s="57" t="n">
        <v>206.5</v>
      </c>
      <c r="H36" s="57" t="n">
        <v>97.5</v>
      </c>
      <c r="I36" s="57" t="n">
        <v>185.7</v>
      </c>
      <c r="J36" s="57"/>
      <c r="K36" s="23"/>
    </row>
    <row r="37" customFormat="false" ht="19.5" hidden="false" customHeight="true" outlineLevel="0" collapsed="false">
      <c r="A37" s="61"/>
      <c r="B37" s="226" t="s">
        <v>166</v>
      </c>
      <c r="C37" s="49" t="n">
        <v>12.3</v>
      </c>
      <c r="D37" s="49" t="n">
        <v>-52</v>
      </c>
      <c r="E37" s="49" t="n">
        <v>2.3</v>
      </c>
      <c r="F37" s="49" t="n">
        <v>-183.7</v>
      </c>
      <c r="G37" s="49" t="n">
        <v>33.1</v>
      </c>
      <c r="H37" s="49" t="n">
        <v>-16.4</v>
      </c>
      <c r="I37" s="49" t="n">
        <v>17.1</v>
      </c>
      <c r="J37" s="49"/>
      <c r="K37" s="23"/>
    </row>
    <row r="38" customFormat="false" ht="19.5" hidden="false" customHeight="true" outlineLevel="0" collapsed="false">
      <c r="A38" s="61"/>
      <c r="B38" s="226" t="s">
        <v>167</v>
      </c>
      <c r="C38" s="49" t="n">
        <v>196.3</v>
      </c>
      <c r="D38" s="49" t="n">
        <v>-100.5</v>
      </c>
      <c r="E38" s="49" t="n">
        <v>148</v>
      </c>
      <c r="F38" s="49" t="n">
        <v>-383.8</v>
      </c>
      <c r="G38" s="49" t="n">
        <v>162.9</v>
      </c>
      <c r="H38" s="49" t="n">
        <v>99.6</v>
      </c>
      <c r="I38" s="49" t="n">
        <v>166.3</v>
      </c>
      <c r="J38" s="49"/>
      <c r="K38" s="23"/>
    </row>
    <row r="39" customFormat="false" ht="19.5" hidden="false" customHeight="true" outlineLevel="0" collapsed="false">
      <c r="A39" s="61"/>
      <c r="B39" s="226" t="s">
        <v>168</v>
      </c>
      <c r="C39" s="49" t="n">
        <v>14.9</v>
      </c>
      <c r="D39" s="49" t="n">
        <v>17.7</v>
      </c>
      <c r="E39" s="49" t="n">
        <v>1.8</v>
      </c>
      <c r="F39" s="49" t="n">
        <v>-3.7</v>
      </c>
      <c r="G39" s="49" t="n">
        <v>10.4</v>
      </c>
      <c r="H39" s="49" t="n">
        <v>14.3</v>
      </c>
      <c r="I39" s="49" t="n">
        <v>2.2</v>
      </c>
      <c r="J39" s="49"/>
      <c r="K39" s="23"/>
    </row>
    <row r="40" customFormat="false" ht="19.5" hidden="false" customHeight="true" outlineLevel="0" collapsed="false">
      <c r="A40" s="61"/>
      <c r="B40" s="61" t="s">
        <v>169</v>
      </c>
      <c r="C40" s="57" t="n">
        <v>527.5</v>
      </c>
      <c r="D40" s="57" t="n">
        <v>266.6</v>
      </c>
      <c r="E40" s="57" t="n">
        <v>301.7</v>
      </c>
      <c r="F40" s="57" t="n">
        <v>100.1</v>
      </c>
      <c r="G40" s="57" t="n">
        <v>315.7</v>
      </c>
      <c r="H40" s="57" t="n">
        <v>402.4</v>
      </c>
      <c r="I40" s="57" t="n">
        <v>269.2</v>
      </c>
      <c r="J40" s="57"/>
      <c r="K40" s="23"/>
    </row>
    <row r="41" customFormat="false" ht="19.5" hidden="false" customHeight="true" outlineLevel="0" collapsed="false">
      <c r="A41" s="61"/>
      <c r="B41" s="61" t="s">
        <v>170</v>
      </c>
      <c r="C41" s="57" t="n">
        <v>60.7</v>
      </c>
      <c r="D41" s="57" t="n">
        <v>56.4</v>
      </c>
      <c r="E41" s="57" t="n">
        <v>50.6</v>
      </c>
      <c r="F41" s="57" t="n">
        <v>93.9</v>
      </c>
      <c r="G41" s="57" t="n">
        <v>59.9</v>
      </c>
      <c r="H41" s="57" t="n">
        <v>49.4</v>
      </c>
      <c r="I41" s="57" t="n">
        <v>77.3</v>
      </c>
      <c r="J41" s="57"/>
      <c r="K41" s="23"/>
    </row>
    <row r="42" customFormat="false" ht="19.5" hidden="false" customHeight="true" outlineLevel="0" collapsed="false">
      <c r="A42" s="61"/>
      <c r="B42" s="61" t="s">
        <v>171</v>
      </c>
      <c r="C42" s="57" t="n">
        <v>1.3</v>
      </c>
      <c r="D42" s="57" t="n">
        <v>-7</v>
      </c>
      <c r="E42" s="57" t="n">
        <v>-0.8</v>
      </c>
      <c r="F42" s="57" t="n">
        <v>-3</v>
      </c>
      <c r="G42" s="57" t="n">
        <v>-0.2</v>
      </c>
      <c r="H42" s="57" t="n">
        <v>0.2</v>
      </c>
      <c r="I42" s="57" t="n">
        <v>0</v>
      </c>
      <c r="J42" s="57"/>
      <c r="K42" s="23"/>
    </row>
    <row r="43" customFormat="false" ht="19.5" hidden="false" customHeight="true" outlineLevel="0" collapsed="false">
      <c r="A43" s="61"/>
      <c r="B43" s="47"/>
      <c r="C43" s="57"/>
      <c r="D43" s="114"/>
      <c r="E43" s="114"/>
      <c r="F43" s="114"/>
      <c r="G43" s="114"/>
      <c r="H43" s="114"/>
      <c r="I43" s="114"/>
      <c r="J43" s="114"/>
      <c r="K43" s="23"/>
    </row>
    <row r="44" customFormat="false" ht="19.5" hidden="false" customHeight="true" outlineLevel="0" collapsed="false">
      <c r="A44" s="71" t="s">
        <v>175</v>
      </c>
      <c r="B44" s="71"/>
      <c r="C44" s="225" t="n">
        <v>107249.9</v>
      </c>
      <c r="D44" s="225" t="n">
        <v>101369.5</v>
      </c>
      <c r="E44" s="225" t="n">
        <v>93861.6</v>
      </c>
      <c r="F44" s="225" t="n">
        <v>92736.4</v>
      </c>
      <c r="G44" s="225" t="n">
        <v>90112</v>
      </c>
      <c r="H44" s="225" t="n">
        <v>84073.1</v>
      </c>
      <c r="I44" s="225" t="n">
        <v>81265.2</v>
      </c>
      <c r="J44" s="225"/>
      <c r="K44" s="23"/>
    </row>
    <row r="45" customFormat="false" ht="19.5" hidden="false" customHeight="true" outlineLevel="0" collapsed="false">
      <c r="A45" s="61"/>
      <c r="B45" s="61" t="s">
        <v>165</v>
      </c>
      <c r="C45" s="57" t="n">
        <v>53094.6</v>
      </c>
      <c r="D45" s="57" t="n">
        <v>53295.3</v>
      </c>
      <c r="E45" s="57" t="n">
        <v>49574.7</v>
      </c>
      <c r="F45" s="57" t="n">
        <v>49459.2</v>
      </c>
      <c r="G45" s="57" t="n">
        <v>48153.3</v>
      </c>
      <c r="H45" s="57" t="n">
        <v>45425.7</v>
      </c>
      <c r="I45" s="57" t="n">
        <v>41759.1</v>
      </c>
      <c r="J45" s="57"/>
      <c r="K45" s="23"/>
    </row>
    <row r="46" customFormat="false" ht="19.5" hidden="false" customHeight="true" outlineLevel="0" collapsed="false">
      <c r="A46" s="61"/>
      <c r="B46" s="226" t="s">
        <v>166</v>
      </c>
      <c r="C46" s="49" t="n">
        <v>16347.5</v>
      </c>
      <c r="D46" s="49" t="n">
        <v>16630.7</v>
      </c>
      <c r="E46" s="49" t="n">
        <v>15140.1</v>
      </c>
      <c r="F46" s="49" t="n">
        <v>13656.7</v>
      </c>
      <c r="G46" s="49" t="n">
        <v>13147.3</v>
      </c>
      <c r="H46" s="49" t="n">
        <v>13454.4</v>
      </c>
      <c r="I46" s="49" t="n">
        <v>12864.6</v>
      </c>
      <c r="J46" s="49"/>
      <c r="K46" s="23"/>
    </row>
    <row r="47" customFormat="false" ht="19.5" hidden="false" customHeight="true" outlineLevel="0" collapsed="false">
      <c r="A47" s="61"/>
      <c r="B47" s="226" t="s">
        <v>167</v>
      </c>
      <c r="C47" s="49" t="n">
        <v>31916.1</v>
      </c>
      <c r="D47" s="49" t="n">
        <v>31668.4</v>
      </c>
      <c r="E47" s="49" t="n">
        <v>29510.2</v>
      </c>
      <c r="F47" s="49" t="n">
        <v>30536.2</v>
      </c>
      <c r="G47" s="49" t="n">
        <v>29535.1</v>
      </c>
      <c r="H47" s="49" t="n">
        <v>26852.2</v>
      </c>
      <c r="I47" s="49" t="n">
        <v>24164.3</v>
      </c>
      <c r="J47" s="49"/>
      <c r="K47" s="23"/>
    </row>
    <row r="48" customFormat="false" ht="19.5" hidden="false" customHeight="true" outlineLevel="0" collapsed="false">
      <c r="A48" s="61"/>
      <c r="B48" s="226" t="s">
        <v>168</v>
      </c>
      <c r="C48" s="49" t="n">
        <v>4830.8</v>
      </c>
      <c r="D48" s="49" t="n">
        <v>4996.1</v>
      </c>
      <c r="E48" s="49" t="n">
        <v>4924.3</v>
      </c>
      <c r="F48" s="49" t="n">
        <v>5266.2</v>
      </c>
      <c r="G48" s="49" t="n">
        <v>5470.7</v>
      </c>
      <c r="H48" s="49" t="n">
        <v>5119</v>
      </c>
      <c r="I48" s="49" t="n">
        <v>4730.1</v>
      </c>
      <c r="J48" s="49"/>
      <c r="K48" s="23"/>
    </row>
    <row r="49" customFormat="false" ht="19.5" hidden="false" customHeight="true" outlineLevel="0" collapsed="false">
      <c r="A49" s="61"/>
      <c r="B49" s="61" t="s">
        <v>169</v>
      </c>
      <c r="C49" s="57" t="n">
        <v>49285.3</v>
      </c>
      <c r="D49" s="57" t="n">
        <v>43494.5</v>
      </c>
      <c r="E49" s="57" t="n">
        <v>39823.8</v>
      </c>
      <c r="F49" s="57" t="n">
        <v>39076.3</v>
      </c>
      <c r="G49" s="57" t="n">
        <v>37314.6</v>
      </c>
      <c r="H49" s="57" t="n">
        <v>34034.4</v>
      </c>
      <c r="I49" s="57" t="n">
        <v>35100.4</v>
      </c>
      <c r="J49" s="57"/>
      <c r="K49" s="23"/>
    </row>
    <row r="50" customFormat="false" ht="19.5" hidden="false" customHeight="true" outlineLevel="0" collapsed="false">
      <c r="A50" s="61"/>
      <c r="B50" s="61" t="s">
        <v>170</v>
      </c>
      <c r="C50" s="57" t="n">
        <v>4810.8</v>
      </c>
      <c r="D50" s="57" t="n">
        <v>4570.2</v>
      </c>
      <c r="E50" s="57" t="n">
        <v>4459.4</v>
      </c>
      <c r="F50" s="57" t="n">
        <v>4193.8</v>
      </c>
      <c r="G50" s="57" t="n">
        <v>4644.1</v>
      </c>
      <c r="H50" s="57" t="n">
        <v>4612.9</v>
      </c>
      <c r="I50" s="57" t="n">
        <v>4471</v>
      </c>
      <c r="J50" s="57"/>
      <c r="K50" s="23"/>
    </row>
    <row r="51" customFormat="false" ht="19.5" hidden="false" customHeight="true" outlineLevel="0" collapsed="false">
      <c r="A51" s="61"/>
      <c r="B51" s="61" t="s">
        <v>171</v>
      </c>
      <c r="C51" s="57" t="n">
        <v>59</v>
      </c>
      <c r="D51" s="57" t="n">
        <v>9.4</v>
      </c>
      <c r="E51" s="57" t="n">
        <v>3.4</v>
      </c>
      <c r="F51" s="57" t="n">
        <v>6.9</v>
      </c>
      <c r="G51" s="57" t="n">
        <v>0</v>
      </c>
      <c r="H51" s="57" t="n">
        <v>0</v>
      </c>
      <c r="I51" s="82" t="n">
        <v>-65.4</v>
      </c>
      <c r="J51" s="57"/>
      <c r="K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766.3</v>
      </c>
      <c r="D8" s="49" t="n">
        <v>829</v>
      </c>
      <c r="E8" s="98" t="n">
        <f aca="false">IF(ISERROR(C8/D8-1)=TRUE(),"n.m.",IF(OR(C8/D8-1&gt;150%=TRUE(),C8/D8-1&lt;-100%=TRUE())=TRUE(),"n.m.",C8/D8-1))</f>
        <v>-0.0756332931242462</v>
      </c>
      <c r="F8" s="50" t="n">
        <v>-0.077</v>
      </c>
      <c r="G8" s="49" t="n">
        <v>272.6</v>
      </c>
      <c r="H8" s="49" t="n">
        <v>272.8</v>
      </c>
      <c r="I8" s="49" t="n">
        <v>283.5</v>
      </c>
      <c r="J8" s="49" t="n">
        <v>288.9</v>
      </c>
      <c r="K8" s="49" t="n">
        <v>262.3</v>
      </c>
      <c r="L8" s="49" t="n">
        <v>254.6</v>
      </c>
      <c r="M8" s="49" t="n">
        <v>249.3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11.4</v>
      </c>
      <c r="D9" s="49" t="n">
        <v>12.2</v>
      </c>
      <c r="E9" s="98" t="n">
        <f aca="false">IF(ISERROR(C9/D9-1)=TRUE(),"n.m.",IF(OR(C9/D9-1&gt;150%=TRUE(),C9/D9-1&lt;-100%=TRUE())=TRUE(),"n.m.",C9/D9-1))</f>
        <v>-0.0655737704918032</v>
      </c>
      <c r="F9" s="50" t="n">
        <v>-0.063</v>
      </c>
      <c r="G9" s="49" t="n">
        <v>3.4</v>
      </c>
      <c r="H9" s="49" t="n">
        <v>5.2</v>
      </c>
      <c r="I9" s="49" t="n">
        <v>3.4</v>
      </c>
      <c r="J9" s="49" t="n">
        <v>2.9</v>
      </c>
      <c r="K9" s="49" t="n">
        <v>3.5</v>
      </c>
      <c r="L9" s="49" t="n">
        <v>4.6</v>
      </c>
      <c r="M9" s="49" t="n">
        <v>3.2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405.9</v>
      </c>
      <c r="D10" s="49" t="n">
        <v>398</v>
      </c>
      <c r="E10" s="98" t="n">
        <f aca="false">IF(ISERROR(C10/D10-1)=TRUE(),"n.m.",IF(OR(C10/D10-1&gt;150%=TRUE(),C10/D10-1&lt;-100%=TRUE())=TRUE(),"n.m.",C10/D10-1))</f>
        <v>0.0198492462311557</v>
      </c>
      <c r="F10" s="50" t="n">
        <v>0.018</v>
      </c>
      <c r="G10" s="49" t="n">
        <v>127.9</v>
      </c>
      <c r="H10" s="49" t="n">
        <v>136.9</v>
      </c>
      <c r="I10" s="49" t="n">
        <v>133.1</v>
      </c>
      <c r="J10" s="49" t="n">
        <v>139.5</v>
      </c>
      <c r="K10" s="49" t="n">
        <v>132.7</v>
      </c>
      <c r="L10" s="49" t="n">
        <v>136.4</v>
      </c>
      <c r="M10" s="49" t="n">
        <v>136.8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140.1</v>
      </c>
      <c r="D11" s="49" t="n">
        <v>136</v>
      </c>
      <c r="E11" s="98" t="n">
        <f aca="false">IF(ISERROR(C11/D11-1)=TRUE(),"n.m.",IF(OR(C11/D11-1&gt;150%=TRUE(),C11/D11-1&lt;-100%=TRUE())=TRUE(),"n.m.",C11/D11-1))</f>
        <v>0.0301470588235293</v>
      </c>
      <c r="F11" s="50" t="n">
        <v>0.029</v>
      </c>
      <c r="G11" s="49" t="n">
        <v>37.2</v>
      </c>
      <c r="H11" s="49" t="n">
        <v>35.5</v>
      </c>
      <c r="I11" s="49" t="n">
        <v>63.2</v>
      </c>
      <c r="J11" s="49" t="n">
        <v>41.5</v>
      </c>
      <c r="K11" s="49" t="n">
        <v>38.5</v>
      </c>
      <c r="L11" s="49" t="n">
        <v>64.4</v>
      </c>
      <c r="M11" s="49" t="n">
        <v>37.2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16.2</v>
      </c>
      <c r="D12" s="49" t="n">
        <v>16</v>
      </c>
      <c r="E12" s="98" t="n">
        <f aca="false">IF(ISERROR(C12/D12-1)=TRUE(),"n.m.",IF(OR(C12/D12-1&gt;150%=TRUE(),C12/D12-1&lt;-100%=TRUE())=TRUE(),"n.m.",C12/D12-1))</f>
        <v>0.0125</v>
      </c>
      <c r="F12" s="50" t="n">
        <v>0.01</v>
      </c>
      <c r="G12" s="49" t="n">
        <v>4.6</v>
      </c>
      <c r="H12" s="49" t="n">
        <v>4.3</v>
      </c>
      <c r="I12" s="49" t="n">
        <v>7</v>
      </c>
      <c r="J12" s="49" t="n">
        <v>4.8</v>
      </c>
      <c r="K12" s="49" t="n">
        <v>5</v>
      </c>
      <c r="L12" s="49" t="n">
        <v>2.9</v>
      </c>
      <c r="M12" s="49" t="n">
        <v>8.2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1340.2</v>
      </c>
      <c r="D13" s="57" t="n">
        <v>1391.4</v>
      </c>
      <c r="E13" s="81" t="n">
        <f aca="false">IF(ISERROR(C13/D13-1)=TRUE(),"n.m.",IF(OR(C13/D13-1&gt;150%=TRUE(),C13/D13-1&lt;-100%=TRUE())=TRUE(),"n.m.",C13/D13-1))</f>
        <v>-0.0367974701739255</v>
      </c>
      <c r="F13" s="58" t="n">
        <v>-0.038</v>
      </c>
      <c r="G13" s="57" t="n">
        <v>445.9</v>
      </c>
      <c r="H13" s="57" t="n">
        <v>454.9</v>
      </c>
      <c r="I13" s="57" t="n">
        <v>490.5</v>
      </c>
      <c r="J13" s="57" t="n">
        <v>477.8</v>
      </c>
      <c r="K13" s="57" t="n">
        <v>442.2</v>
      </c>
      <c r="L13" s="57" t="n">
        <v>463</v>
      </c>
      <c r="M13" s="57" t="n">
        <v>434.9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338</v>
      </c>
      <c r="D14" s="49" t="n">
        <v>-338.8</v>
      </c>
      <c r="E14" s="98" t="n">
        <f aca="false">IF(ISERROR(C14/D14-1)=TRUE(),"n.m.",IF(OR(C14/D14-1&gt;150%=TRUE(),C14/D14-1&lt;-100%=TRUE())=TRUE(),"n.m.",C14/D14-1))</f>
        <v>-0.00236127508854789</v>
      </c>
      <c r="F14" s="50" t="n">
        <v>-0.004</v>
      </c>
      <c r="G14" s="49" t="n">
        <v>-111.4</v>
      </c>
      <c r="H14" s="49" t="n">
        <v>-113.8</v>
      </c>
      <c r="I14" s="49" t="n">
        <v>-113.4</v>
      </c>
      <c r="J14" s="49" t="n">
        <v>-109.4</v>
      </c>
      <c r="K14" s="49" t="n">
        <v>-111.7</v>
      </c>
      <c r="L14" s="49" t="n">
        <v>-114.4</v>
      </c>
      <c r="M14" s="49" t="n">
        <v>-111.8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224</v>
      </c>
      <c r="D15" s="49" t="n">
        <v>-241.7</v>
      </c>
      <c r="E15" s="98" t="n">
        <f aca="false">IF(ISERROR(C15/D15-1)=TRUE(),"n.m.",IF(OR(C15/D15-1&gt;150%=TRUE(),C15/D15-1&lt;-100%=TRUE())=TRUE(),"n.m.",C15/D15-1))</f>
        <v>-0.0732312784443525</v>
      </c>
      <c r="F15" s="50" t="n">
        <v>-0.075</v>
      </c>
      <c r="G15" s="49" t="n">
        <v>-78.7</v>
      </c>
      <c r="H15" s="49" t="n">
        <v>-80.1</v>
      </c>
      <c r="I15" s="49" t="n">
        <v>-82.8</v>
      </c>
      <c r="J15" s="49" t="n">
        <v>-76.5</v>
      </c>
      <c r="K15" s="49" t="n">
        <v>-74.8</v>
      </c>
      <c r="L15" s="49" t="n">
        <v>-76.3</v>
      </c>
      <c r="M15" s="49" t="n">
        <v>-72.8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8</v>
      </c>
      <c r="D16" s="49" t="n">
        <v>1</v>
      </c>
      <c r="E16" s="98" t="n">
        <f aca="false">IF(ISERROR(C16/D16-1)=TRUE(),"n.m.",IF(OR(C16/D16-1&gt;150%=TRUE(),C16/D16-1&lt;-100%=TRUE())=TRUE(),"n.m.",C16/D16-1))</f>
        <v>-0.2</v>
      </c>
      <c r="F16" s="50" t="n">
        <v>-0.158</v>
      </c>
      <c r="G16" s="49" t="n">
        <v>0.2</v>
      </c>
      <c r="H16" s="49" t="n">
        <v>0.5</v>
      </c>
      <c r="I16" s="49" t="n">
        <v>0.2</v>
      </c>
      <c r="J16" s="49" t="n">
        <v>0.4</v>
      </c>
      <c r="K16" s="49" t="n">
        <v>0.2</v>
      </c>
      <c r="L16" s="49" t="n">
        <v>0.2</v>
      </c>
      <c r="M16" s="49" t="n">
        <v>0.3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61.1</v>
      </c>
      <c r="D17" s="49" t="n">
        <v>-64.5</v>
      </c>
      <c r="E17" s="98" t="n">
        <f aca="false">IF(ISERROR(C17/D17-1)=TRUE(),"n.m.",IF(OR(C17/D17-1&gt;150%=TRUE(),C17/D17-1&lt;-100%=TRUE())=TRUE(),"n.m.",C17/D17-1))</f>
        <v>-0.0527131782945737</v>
      </c>
      <c r="F17" s="50" t="n">
        <v>-0.055</v>
      </c>
      <c r="G17" s="49" t="n">
        <v>-21.5</v>
      </c>
      <c r="H17" s="49" t="n">
        <v>-21.2</v>
      </c>
      <c r="I17" s="49" t="n">
        <v>-21.7</v>
      </c>
      <c r="J17" s="49" t="n">
        <v>-21.5</v>
      </c>
      <c r="K17" s="49" t="n">
        <v>-20.7</v>
      </c>
      <c r="L17" s="49" t="n">
        <v>-20.6</v>
      </c>
      <c r="M17" s="49" t="n">
        <v>-19.7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622.3</v>
      </c>
      <c r="D18" s="57" t="n">
        <v>-644.1</v>
      </c>
      <c r="E18" s="81" t="n">
        <f aca="false">IF(ISERROR(C18/D18-1)=TRUE(),"n.m.",IF(OR(C18/D18-1&gt;150%=TRUE(),C18/D18-1&lt;-100%=TRUE())=TRUE(),"n.m.",C18/D18-1))</f>
        <v>-0.0338456761372459</v>
      </c>
      <c r="F18" s="58" t="n">
        <v>-0.035</v>
      </c>
      <c r="G18" s="57" t="n">
        <v>-211.5</v>
      </c>
      <c r="H18" s="57" t="n">
        <v>-214.7</v>
      </c>
      <c r="I18" s="57" t="n">
        <v>-217.9</v>
      </c>
      <c r="J18" s="57" t="n">
        <v>-207</v>
      </c>
      <c r="K18" s="57" t="n">
        <v>-207.1</v>
      </c>
      <c r="L18" s="57" t="n">
        <v>-211.1</v>
      </c>
      <c r="M18" s="57" t="n">
        <v>-204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717.8</v>
      </c>
      <c r="D19" s="57" t="n">
        <v>747.3</v>
      </c>
      <c r="E19" s="81" t="n">
        <f aca="false">IF(ISERROR(C19/D19-1)=TRUE(),"n.m.",IF(OR(C19/D19-1&gt;150%=TRUE(),C19/D19-1&lt;-100%=TRUE())=TRUE(),"n.m.",C19/D19-1))</f>
        <v>-0.0394754449350997</v>
      </c>
      <c r="F19" s="58" t="n">
        <v>-0.041</v>
      </c>
      <c r="G19" s="57" t="n">
        <v>234.4</v>
      </c>
      <c r="H19" s="57" t="n">
        <v>240.2</v>
      </c>
      <c r="I19" s="57" t="n">
        <v>272.6</v>
      </c>
      <c r="J19" s="57" t="n">
        <v>270.7</v>
      </c>
      <c r="K19" s="57" t="n">
        <v>235.1</v>
      </c>
      <c r="L19" s="57" t="n">
        <v>251.8</v>
      </c>
      <c r="M19" s="57" t="n">
        <v>230.8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16.4</v>
      </c>
      <c r="D20" s="49" t="n">
        <v>-108.4</v>
      </c>
      <c r="E20" s="98" t="n">
        <f aca="false">IF(ISERROR(C20/D20-1)=TRUE(),"n.m.",IF(OR(C20/D20-1&gt;150%=TRUE(),C20/D20-1&lt;-100%=TRUE())=TRUE(),"n.m.",C20/D20-1))</f>
        <v>0.07380073800738</v>
      </c>
      <c r="F20" s="50" t="n">
        <v>0.072</v>
      </c>
      <c r="G20" s="49" t="n">
        <v>-30.1</v>
      </c>
      <c r="H20" s="49" t="n">
        <v>-37.6</v>
      </c>
      <c r="I20" s="49" t="n">
        <v>-40.6</v>
      </c>
      <c r="J20" s="49" t="n">
        <v>-43.4</v>
      </c>
      <c r="K20" s="49" t="n">
        <v>-38.7</v>
      </c>
      <c r="L20" s="49" t="n">
        <v>-37.6</v>
      </c>
      <c r="M20" s="49" t="n">
        <v>-39.9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601.3</v>
      </c>
      <c r="D21" s="57" t="n">
        <v>638.8</v>
      </c>
      <c r="E21" s="81" t="n">
        <f aca="false">IF(ISERROR(C21/D21-1)=TRUE(),"n.m.",IF(OR(C21/D21-1&gt;150%=TRUE(),C21/D21-1&lt;-100%=TRUE())=TRUE(),"n.m.",C21/D21-1))</f>
        <v>-0.058703819661866</v>
      </c>
      <c r="F21" s="58" t="n">
        <v>-0.06</v>
      </c>
      <c r="G21" s="57" t="n">
        <v>204.3</v>
      </c>
      <c r="H21" s="57" t="n">
        <v>202.5</v>
      </c>
      <c r="I21" s="57" t="n">
        <v>232</v>
      </c>
      <c r="J21" s="57" t="n">
        <v>227.3</v>
      </c>
      <c r="K21" s="57" t="n">
        <v>196.3</v>
      </c>
      <c r="L21" s="57" t="n">
        <v>214.1</v>
      </c>
      <c r="M21" s="57" t="n">
        <v>190.8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0.8</v>
      </c>
      <c r="D22" s="49" t="n">
        <v>-0.3</v>
      </c>
      <c r="E22" s="98" t="str">
        <f aca="false">IF(ISERROR(C22/D22-1)=TRUE(),"n.m.",IF(OR(C22/D22-1&gt;150%=TRUE(),C22/D22-1&lt;-100%=TRUE())=TRUE(),"n.m.",C22/D22-1))</f>
        <v>n.m.</v>
      </c>
      <c r="F22" s="50" t="n">
        <v>1.47</v>
      </c>
      <c r="G22" s="49" t="n">
        <v>0</v>
      </c>
      <c r="H22" s="49" t="n">
        <v>-0.1</v>
      </c>
      <c r="I22" s="49" t="n">
        <v>0</v>
      </c>
      <c r="J22" s="49" t="n">
        <v>-3.3</v>
      </c>
      <c r="K22" s="49" t="n">
        <v>-0.1</v>
      </c>
      <c r="L22" s="49" t="n">
        <v>-0.4</v>
      </c>
      <c r="M22" s="49" t="n">
        <v>-0.2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4.2</v>
      </c>
      <c r="D24" s="49" t="n">
        <v>4.8</v>
      </c>
      <c r="E24" s="98" t="n">
        <f aca="false">IF(ISERROR(C24/D24-1)=TRUE(),"n.m.",IF(OR(C24/D24-1&gt;150%=TRUE(),C24/D24-1&lt;-100%=TRUE())=TRUE(),"n.m.",C24/D24-1))</f>
        <v>-0.125</v>
      </c>
      <c r="F24" s="50" t="n">
        <v>-0.127</v>
      </c>
      <c r="G24" s="49" t="n">
        <v>0.2</v>
      </c>
      <c r="H24" s="49" t="n">
        <v>0.2</v>
      </c>
      <c r="I24" s="49" t="n">
        <v>4.3</v>
      </c>
      <c r="J24" s="49" t="n">
        <v>0.5</v>
      </c>
      <c r="K24" s="49" t="n">
        <v>0</v>
      </c>
      <c r="L24" s="49" t="n">
        <v>4</v>
      </c>
      <c r="M24" s="49" t="n">
        <v>0.2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604.8</v>
      </c>
      <c r="D25" s="64" t="n">
        <v>643.4</v>
      </c>
      <c r="E25" s="173" t="n">
        <f aca="false">IF(ISERROR(C25/D25-1)=TRUE(),"n.m.",IF(OR(C25/D25-1&gt;150%=TRUE(),C25/D25-1&lt;-100%=TRUE())=TRUE(),"n.m.",C25/D25-1))</f>
        <v>-0.0599937830276656</v>
      </c>
      <c r="F25" s="65" t="n">
        <v>-0.062</v>
      </c>
      <c r="G25" s="57" t="n">
        <v>204.5</v>
      </c>
      <c r="H25" s="57" t="n">
        <v>202.6</v>
      </c>
      <c r="I25" s="57" t="n">
        <v>236.2</v>
      </c>
      <c r="J25" s="57" t="n">
        <v>224.5</v>
      </c>
      <c r="K25" s="57" t="n">
        <v>196.2</v>
      </c>
      <c r="L25" s="57" t="n">
        <v>217.7</v>
      </c>
      <c r="M25" s="57" t="n">
        <v>190.8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64333681540069</v>
      </c>
      <c r="D28" s="74" t="n">
        <f aca="false">-D18/D13</f>
        <v>0.462915049590341</v>
      </c>
      <c r="E28" s="75" t="n">
        <f aca="false">(C28-D28)*10000</f>
        <v>14.1863194972797</v>
      </c>
      <c r="F28" s="220"/>
      <c r="G28" s="74" t="n">
        <f aca="false">-G18/G13</f>
        <v>0.474321596770576</v>
      </c>
      <c r="H28" s="74" t="n">
        <f aca="false">-H18/H13</f>
        <v>0.471971861947681</v>
      </c>
      <c r="I28" s="74" t="n">
        <f aca="false">-I18/I13</f>
        <v>0.444240570846075</v>
      </c>
      <c r="J28" s="74" t="n">
        <f aca="false">-J18/J13</f>
        <v>0.433235663457514</v>
      </c>
      <c r="K28" s="74" t="n">
        <f aca="false">-K18/K13</f>
        <v>0.468340117593849</v>
      </c>
      <c r="L28" s="74" t="n">
        <f aca="false">-L18/L13</f>
        <v>0.455939524838013</v>
      </c>
      <c r="M28" s="74" t="n">
        <f aca="false">-M18/M13</f>
        <v>0.469073350195447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66.3</v>
      </c>
      <c r="D29" s="76" t="n">
        <v>63.3</v>
      </c>
      <c r="E29" s="75" t="n">
        <f aca="false">(C29-D29)</f>
        <v>3</v>
      </c>
      <c r="F29" s="220"/>
      <c r="G29" s="76" t="n">
        <v>54.1</v>
      </c>
      <c r="H29" s="76" t="n">
        <v>65.6</v>
      </c>
      <c r="I29" s="76" t="n">
        <v>69.8</v>
      </c>
      <c r="J29" s="76" t="n">
        <v>72.9</v>
      </c>
      <c r="K29" s="76" t="n">
        <v>65.6</v>
      </c>
      <c r="L29" s="76" t="n">
        <v>65.2</v>
      </c>
      <c r="M29" s="76" t="n">
        <v>68.1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23955.5</v>
      </c>
      <c r="D31" s="57" t="n">
        <v>23646.2</v>
      </c>
      <c r="E31" s="81" t="n">
        <f aca="false">IF(C31*D31&gt;0,C31/D31-1,"n.m.")</f>
        <v>0.0130803258028773</v>
      </c>
      <c r="F31" s="222"/>
      <c r="G31" s="57" t="n">
        <v>23095.1</v>
      </c>
      <c r="H31" s="57" t="n">
        <v>22898.5</v>
      </c>
      <c r="I31" s="57" t="n">
        <v>23646.2</v>
      </c>
      <c r="J31" s="57" t="n">
        <v>23999</v>
      </c>
      <c r="K31" s="57" t="n">
        <v>23279.6</v>
      </c>
      <c r="L31" s="57" t="n">
        <v>22980.3</v>
      </c>
      <c r="M31" s="57" t="n">
        <v>23955.5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26705.4</v>
      </c>
      <c r="D32" s="57" t="n">
        <v>27289.1</v>
      </c>
      <c r="E32" s="81" t="n">
        <f aca="false">IF(C32*D32&gt;0,C32/D32-1,"n.m.")</f>
        <v>-0.0213894925079976</v>
      </c>
      <c r="F32" s="222"/>
      <c r="G32" s="57" t="n">
        <v>26998.4</v>
      </c>
      <c r="H32" s="57" t="n">
        <v>25868.9</v>
      </c>
      <c r="I32" s="57" t="n">
        <v>27289.1</v>
      </c>
      <c r="J32" s="57" t="n">
        <v>27641.3</v>
      </c>
      <c r="K32" s="57" t="n">
        <v>26569.5</v>
      </c>
      <c r="L32" s="57" t="n">
        <v>26051.5</v>
      </c>
      <c r="M32" s="57" t="n">
        <v>26705.4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24162.3</v>
      </c>
      <c r="D33" s="57" t="n">
        <v>24346.1</v>
      </c>
      <c r="E33" s="81" t="n">
        <f aca="false">IF(C33*D33&gt;0,C33/D33-1,"n.m.")</f>
        <v>-0.0075494637744854</v>
      </c>
      <c r="F33" s="222"/>
      <c r="G33" s="57" t="n">
        <v>23687.8</v>
      </c>
      <c r="H33" s="57" t="n">
        <v>23770.6</v>
      </c>
      <c r="I33" s="57" t="n">
        <v>24346.1</v>
      </c>
      <c r="J33" s="57" t="n">
        <v>24621.6</v>
      </c>
      <c r="K33" s="57" t="n">
        <v>23797.4</v>
      </c>
      <c r="L33" s="57" t="n">
        <v>23489</v>
      </c>
      <c r="M33" s="57" t="n">
        <v>24162.3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18190.8</v>
      </c>
      <c r="D35" s="57" t="n">
        <v>18695.9</v>
      </c>
      <c r="E35" s="81" t="n">
        <f aca="false">IF(C35*D35&gt;0,C35/D35-1,"n.m.")</f>
        <v>-0.0270166186169162</v>
      </c>
      <c r="F35" s="222"/>
      <c r="G35" s="57" t="n">
        <v>19053.3</v>
      </c>
      <c r="H35" s="57" t="n">
        <v>18838.1</v>
      </c>
      <c r="I35" s="57" t="n">
        <v>18695.9</v>
      </c>
      <c r="J35" s="57" t="n">
        <v>18623</v>
      </c>
      <c r="K35" s="57" t="n">
        <v>18569.3</v>
      </c>
      <c r="L35" s="57" t="n">
        <v>18383.5</v>
      </c>
      <c r="M35" s="57" t="n">
        <v>18190.8</v>
      </c>
      <c r="N35" s="57"/>
      <c r="O35" s="23"/>
    </row>
    <row r="36" customFormat="false" ht="19.5" hidden="false" customHeight="true" outlineLevel="0" collapsed="false">
      <c r="B36" s="61" t="s">
        <v>71</v>
      </c>
      <c r="C36" s="57" t="n">
        <v>1002</v>
      </c>
      <c r="D36" s="57" t="n">
        <v>1041</v>
      </c>
      <c r="E36" s="81" t="n">
        <f aca="false">IF(C36*D36&gt;0,C36/D36-1,"n.m.")</f>
        <v>-0.037463976945245</v>
      </c>
      <c r="F36" s="222"/>
      <c r="G36" s="57" t="n">
        <v>1048</v>
      </c>
      <c r="H36" s="57" t="n">
        <v>1042</v>
      </c>
      <c r="I36" s="57" t="n">
        <v>1041</v>
      </c>
      <c r="J36" s="57" t="n">
        <v>1042</v>
      </c>
      <c r="K36" s="57" t="n">
        <v>1043</v>
      </c>
      <c r="L36" s="57" t="n">
        <v>1042</v>
      </c>
      <c r="M36" s="57" t="n">
        <v>1002</v>
      </c>
      <c r="N36" s="227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93"/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121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n">
        <v>2013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2.7</v>
      </c>
      <c r="D8" s="49" t="n">
        <v>6.6</v>
      </c>
      <c r="E8" s="50" t="n">
        <f aca="false">IF(ISERROR(C8/D8-1)=TRUE(),"n.m.",IF(OR(C8/D8-1&gt;150%=TRUE(),C8/D8-1&lt;-100%=TRUE())=TRUE(),"n.m.",C8/D8-1))</f>
        <v>-0.590909090909091</v>
      </c>
      <c r="F8" s="49" t="n">
        <v>2.5</v>
      </c>
      <c r="G8" s="49" t="n">
        <v>2.5</v>
      </c>
      <c r="H8" s="49" t="n">
        <v>1.6</v>
      </c>
      <c r="I8" s="49" t="n">
        <v>1.3</v>
      </c>
      <c r="J8" s="49" t="n">
        <v>1.1</v>
      </c>
      <c r="K8" s="49" t="n">
        <v>0.8</v>
      </c>
      <c r="L8" s="49" t="n">
        <v>0.8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2.8</v>
      </c>
      <c r="D9" s="49" t="n">
        <v>2.2</v>
      </c>
      <c r="E9" s="50" t="n">
        <f aca="false">IF(ISERROR(C9/D9-1)=TRUE(),"n.m.",IF(OR(C9/D9-1&gt;150%=TRUE(),C9/D9-1&lt;-100%=TRUE())=TRUE(),"n.m.",C9/D9-1))</f>
        <v>0.272727272727273</v>
      </c>
      <c r="F9" s="49" t="n">
        <v>0.9</v>
      </c>
      <c r="G9" s="49" t="n">
        <v>0.9</v>
      </c>
      <c r="H9" s="49" t="n">
        <v>0.3</v>
      </c>
      <c r="I9" s="49" t="n">
        <v>1.2</v>
      </c>
      <c r="J9" s="49" t="n">
        <v>1.1</v>
      </c>
      <c r="K9" s="49" t="n">
        <v>0.8</v>
      </c>
      <c r="L9" s="49" t="n">
        <v>0.8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522.4</v>
      </c>
      <c r="D10" s="49" t="n">
        <v>491.7</v>
      </c>
      <c r="E10" s="50" t="n">
        <f aca="false">IF(ISERROR(C10/D10-1)=TRUE(),"n.m.",IF(OR(C10/D10-1&gt;150%=TRUE(),C10/D10-1&lt;-100%=TRUE())=TRUE(),"n.m.",C10/D10-1))</f>
        <v>0.0624364449867805</v>
      </c>
      <c r="F10" s="49" t="n">
        <v>162</v>
      </c>
      <c r="G10" s="49" t="n">
        <v>163.9</v>
      </c>
      <c r="H10" s="49" t="n">
        <v>165.6</v>
      </c>
      <c r="I10" s="49" t="n">
        <v>192.3</v>
      </c>
      <c r="J10" s="49" t="n">
        <v>171.2</v>
      </c>
      <c r="K10" s="49" t="n">
        <v>176.7</v>
      </c>
      <c r="L10" s="49" t="n">
        <v>174.4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0.1</v>
      </c>
      <c r="D11" s="49" t="n">
        <v>4.9</v>
      </c>
      <c r="E11" s="50" t="n">
        <f aca="false">IF(ISERROR(C11/D11-1)=TRUE(),"n.m.",IF(OR(C11/D11-1&gt;150%=TRUE(),C11/D11-1&lt;-100%=TRUE())=TRUE(),"n.m.",C11/D11-1))</f>
        <v>-0.979591836734694</v>
      </c>
      <c r="F11" s="49" t="n">
        <v>2.9</v>
      </c>
      <c r="G11" s="49" t="n">
        <v>-0.2</v>
      </c>
      <c r="H11" s="49" t="n">
        <v>2.2</v>
      </c>
      <c r="I11" s="49" t="n">
        <v>0.5</v>
      </c>
      <c r="J11" s="49" t="n">
        <v>0.6</v>
      </c>
      <c r="K11" s="49" t="n">
        <v>-0.4</v>
      </c>
      <c r="L11" s="49" t="n">
        <v>0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3.5</v>
      </c>
      <c r="D12" s="49" t="n">
        <v>5.1</v>
      </c>
      <c r="E12" s="50" t="n">
        <f aca="false">IF(ISERROR(C12/D12-1)=TRUE(),"n.m.",IF(OR(C12/D12-1&gt;150%=TRUE(),C12/D12-1&lt;-100%=TRUE())=TRUE(),"n.m.",C12/D12-1))</f>
        <v>-0.313725490196078</v>
      </c>
      <c r="F12" s="49" t="n">
        <v>1.4</v>
      </c>
      <c r="G12" s="49" t="n">
        <v>2.1</v>
      </c>
      <c r="H12" s="49" t="n">
        <v>1.5</v>
      </c>
      <c r="I12" s="49" t="n">
        <v>-1.7</v>
      </c>
      <c r="J12" s="49" t="n">
        <v>0.3</v>
      </c>
      <c r="K12" s="49" t="n">
        <v>0.5</v>
      </c>
      <c r="L12" s="49" t="n">
        <v>2.6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531.9</v>
      </c>
      <c r="D13" s="57" t="n">
        <v>510.7</v>
      </c>
      <c r="E13" s="58" t="n">
        <f aca="false">IF(ISERROR(C13/D13-1)=TRUE(),"n.m.",IF(OR(C13/D13-1&gt;150%=TRUE(),C13/D13-1&lt;-100%=TRUE())=TRUE(),"n.m.",C13/D13-1))</f>
        <v>0.0415116506755433</v>
      </c>
      <c r="F13" s="57" t="n">
        <v>169.9</v>
      </c>
      <c r="G13" s="57" t="n">
        <v>169.4</v>
      </c>
      <c r="H13" s="57" t="n">
        <v>171.4</v>
      </c>
      <c r="I13" s="57" t="n">
        <v>193.6</v>
      </c>
      <c r="J13" s="57" t="n">
        <v>174.5</v>
      </c>
      <c r="K13" s="57" t="n">
        <v>178.5</v>
      </c>
      <c r="L13" s="57" t="n">
        <v>178.8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224.3</v>
      </c>
      <c r="D14" s="49" t="n">
        <v>-212.3</v>
      </c>
      <c r="E14" s="50" t="n">
        <f aca="false">IF(ISERROR(C14/D14-1)=TRUE(),"n.m.",IF(OR(C14/D14-1&gt;150%=TRUE(),C14/D14-1&lt;-100%=TRUE())=TRUE(),"n.m.",C14/D14-1))</f>
        <v>0.0565237870937352</v>
      </c>
      <c r="F14" s="49" t="n">
        <v>-64.8</v>
      </c>
      <c r="G14" s="49" t="n">
        <v>-67.8</v>
      </c>
      <c r="H14" s="49" t="n">
        <v>-79.7</v>
      </c>
      <c r="I14" s="49" t="n">
        <v>-80.9</v>
      </c>
      <c r="J14" s="49" t="n">
        <v>-73.6</v>
      </c>
      <c r="K14" s="49" t="n">
        <v>-74.2</v>
      </c>
      <c r="L14" s="49" t="n">
        <v>-76.4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26.7</v>
      </c>
      <c r="D15" s="49" t="n">
        <v>-120.8</v>
      </c>
      <c r="E15" s="50" t="n">
        <f aca="false">IF(ISERROR(C15/D15-1)=TRUE(),"n.m.",IF(OR(C15/D15-1&gt;150%=TRUE(),C15/D15-1&lt;-100%=TRUE())=TRUE(),"n.m.",C15/D15-1))</f>
        <v>0.048841059602649</v>
      </c>
      <c r="F15" s="49" t="n">
        <v>-39.3</v>
      </c>
      <c r="G15" s="49" t="n">
        <v>-41.8</v>
      </c>
      <c r="H15" s="49" t="n">
        <v>-39.7</v>
      </c>
      <c r="I15" s="49" t="n">
        <v>-45.5</v>
      </c>
      <c r="J15" s="49" t="n">
        <v>-39</v>
      </c>
      <c r="K15" s="49" t="n">
        <v>-45.9</v>
      </c>
      <c r="L15" s="49" t="n">
        <v>-41.7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6.4</v>
      </c>
      <c r="D16" s="49" t="n">
        <v>6.9</v>
      </c>
      <c r="E16" s="50" t="n">
        <f aca="false">IF(ISERROR(C16/D16-1)=TRUE(),"n.m.",IF(OR(C16/D16-1&gt;150%=TRUE(),C16/D16-1&lt;-100%=TRUE())=TRUE(),"n.m.",C16/D16-1))</f>
        <v>-0.072463768115942</v>
      </c>
      <c r="F16" s="49" t="n">
        <v>2.5</v>
      </c>
      <c r="G16" s="49" t="n">
        <v>2.4</v>
      </c>
      <c r="H16" s="49" t="n">
        <v>1.9</v>
      </c>
      <c r="I16" s="49" t="n">
        <v>2</v>
      </c>
      <c r="J16" s="49" t="n">
        <v>2.3</v>
      </c>
      <c r="K16" s="49" t="n">
        <v>1.9</v>
      </c>
      <c r="L16" s="49" t="n">
        <v>2.1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15.2</v>
      </c>
      <c r="D17" s="49" t="n">
        <v>-20.1</v>
      </c>
      <c r="E17" s="50" t="n">
        <f aca="false">IF(ISERROR(C17/D17-1)=TRUE(),"n.m.",IF(OR(C17/D17-1&gt;150%=TRUE(),C17/D17-1&lt;-100%=TRUE())=TRUE(),"n.m.",C17/D17-1))</f>
        <v>-0.243781094527363</v>
      </c>
      <c r="F17" s="49" t="n">
        <v>-6.7</v>
      </c>
      <c r="G17" s="49" t="n">
        <v>-6.9</v>
      </c>
      <c r="H17" s="49" t="n">
        <v>-6.4</v>
      </c>
      <c r="I17" s="49" t="n">
        <v>-5.9</v>
      </c>
      <c r="J17" s="49" t="n">
        <v>-5.3</v>
      </c>
      <c r="K17" s="49" t="n">
        <v>-5.5</v>
      </c>
      <c r="L17" s="49" t="n">
        <v>-4.4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359.8</v>
      </c>
      <c r="D18" s="57" t="n">
        <v>-346.3</v>
      </c>
      <c r="E18" s="58" t="n">
        <f aca="false">IF(ISERROR(C18/D18-1)=TRUE(),"n.m.",IF(OR(C18/D18-1&gt;150%=TRUE(),C18/D18-1&lt;-100%=TRUE())=TRUE(),"n.m.",C18/D18-1))</f>
        <v>0.0389835402829917</v>
      </c>
      <c r="F18" s="57" t="n">
        <v>-108.3</v>
      </c>
      <c r="G18" s="57" t="n">
        <v>-114.1</v>
      </c>
      <c r="H18" s="57" t="n">
        <v>-123.8</v>
      </c>
      <c r="I18" s="57" t="n">
        <v>-130.4</v>
      </c>
      <c r="J18" s="57" t="n">
        <v>-115.6</v>
      </c>
      <c r="K18" s="57" t="n">
        <v>-123.7</v>
      </c>
      <c r="L18" s="57" t="n">
        <v>-120.5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172</v>
      </c>
      <c r="D19" s="57" t="n">
        <v>164.3</v>
      </c>
      <c r="E19" s="58" t="n">
        <f aca="false">IF(ISERROR(C19/D19-1)=TRUE(),"n.m.",IF(OR(C19/D19-1&gt;150%=TRUE(),C19/D19-1&lt;-100%=TRUE())=TRUE(),"n.m.",C19/D19-1))</f>
        <v>0.046865489957395</v>
      </c>
      <c r="F19" s="57" t="n">
        <v>61.6</v>
      </c>
      <c r="G19" s="57" t="n">
        <v>55.2</v>
      </c>
      <c r="H19" s="57" t="n">
        <v>47.5</v>
      </c>
      <c r="I19" s="57" t="n">
        <v>63.1</v>
      </c>
      <c r="J19" s="57" t="n">
        <v>58.9</v>
      </c>
      <c r="K19" s="57" t="n">
        <v>54.8</v>
      </c>
      <c r="L19" s="57" t="n">
        <v>58.2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0</v>
      </c>
      <c r="D20" s="49" t="n">
        <v>0</v>
      </c>
      <c r="E20" s="50" t="str">
        <f aca="false">IF(ISERROR(C20/D20-1)=TRUE(),"n.m.",IF(OR(C20/D20-1&gt;150%=TRUE(),C20/D20-1&lt;-100%=TRUE())=TRUE(),"n.m.",C20/D20-1))</f>
        <v>n.m.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172</v>
      </c>
      <c r="D21" s="57" t="n">
        <v>164.3</v>
      </c>
      <c r="E21" s="58" t="n">
        <f aca="false">IF(ISERROR(C21/D21-1)=TRUE(),"n.m.",IF(OR(C21/D21-1&gt;150%=TRUE(),C21/D21-1&lt;-100%=TRUE())=TRUE(),"n.m.",C21/D21-1))</f>
        <v>0.046865489957395</v>
      </c>
      <c r="F21" s="57" t="n">
        <v>61.6</v>
      </c>
      <c r="G21" s="57" t="n">
        <v>55.2</v>
      </c>
      <c r="H21" s="57" t="n">
        <v>47.5</v>
      </c>
      <c r="I21" s="57" t="n">
        <v>63.1</v>
      </c>
      <c r="J21" s="57" t="n">
        <v>58.9</v>
      </c>
      <c r="K21" s="57" t="n">
        <v>54.8</v>
      </c>
      <c r="L21" s="57" t="n">
        <v>58.2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1</v>
      </c>
      <c r="D22" s="49" t="n">
        <v>0</v>
      </c>
      <c r="E22" s="50" t="str">
        <f aca="false">IF(ISERROR(C22/D22-1)=TRUE(),"n.m.",IF(OR(C22/D22-1&gt;150%=TRUE(),C22/D22-1&lt;-100%=TRUE())=TRUE(),"n.m.",C22/D22-1))</f>
        <v>n.m.</v>
      </c>
      <c r="F22" s="49" t="n">
        <v>-0.1</v>
      </c>
      <c r="G22" s="49" t="n">
        <v>0</v>
      </c>
      <c r="H22" s="49" t="n">
        <v>0.2</v>
      </c>
      <c r="I22" s="49" t="n">
        <v>-18.5</v>
      </c>
      <c r="J22" s="49" t="n">
        <v>-0.1</v>
      </c>
      <c r="K22" s="49" t="n">
        <v>0.2</v>
      </c>
      <c r="L22" s="49" t="n">
        <v>-1.1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-4.6</v>
      </c>
      <c r="D23" s="49" t="n">
        <v>-8.3</v>
      </c>
      <c r="E23" s="50" t="n">
        <f aca="false">IF(ISERROR(C23/D23-1)=TRUE(),"n.m.",IF(OR(C23/D23-1&gt;150%=TRUE(),C23/D23-1&lt;-100%=TRUE())=TRUE(),"n.m.",C23/D23-1))</f>
        <v>-0.445783132530121</v>
      </c>
      <c r="F23" s="49" t="n">
        <v>-3.4</v>
      </c>
      <c r="G23" s="49" t="n">
        <v>-2.1</v>
      </c>
      <c r="H23" s="49" t="n">
        <v>-2.8</v>
      </c>
      <c r="I23" s="49" t="n">
        <v>-4</v>
      </c>
      <c r="J23" s="49" t="n">
        <v>-1.4</v>
      </c>
      <c r="K23" s="49" t="n">
        <v>-1.4</v>
      </c>
      <c r="L23" s="49" t="n">
        <v>-1.8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-0.1</v>
      </c>
      <c r="E24" s="50" t="s">
        <v>59</v>
      </c>
      <c r="F24" s="49" t="n">
        <v>0</v>
      </c>
      <c r="G24" s="49" t="n">
        <v>0</v>
      </c>
      <c r="H24" s="49" t="n">
        <v>-0.1</v>
      </c>
      <c r="I24" s="49" t="n">
        <v>2.2</v>
      </c>
      <c r="J24" s="49" t="n">
        <v>0</v>
      </c>
      <c r="K24" s="49" t="n">
        <v>0</v>
      </c>
      <c r="L24" s="49" t="n">
        <v>0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166.3</v>
      </c>
      <c r="D25" s="64" t="n">
        <v>155.9</v>
      </c>
      <c r="E25" s="65" t="n">
        <f aca="false">IF(ISERROR(C25/D25-1)=TRUE(),"n.m.",IF(OR(C25/D25-1&gt;150%=TRUE(),C25/D25-1&lt;-100%=TRUE())=TRUE(),"n.m.",C25/D25-1))</f>
        <v>0.0667094291212316</v>
      </c>
      <c r="F25" s="57" t="n">
        <v>58</v>
      </c>
      <c r="G25" s="57" t="n">
        <v>53</v>
      </c>
      <c r="H25" s="57" t="n">
        <v>44.7</v>
      </c>
      <c r="I25" s="57" t="n">
        <v>42.8</v>
      </c>
      <c r="J25" s="57" t="n">
        <v>57.3</v>
      </c>
      <c r="K25" s="57" t="n">
        <v>53.6</v>
      </c>
      <c r="L25" s="57" t="n">
        <v>55.2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676442940402331</v>
      </c>
      <c r="D28" s="74" t="n">
        <f aca="false">-D18/D13</f>
        <v>0.678088897591541</v>
      </c>
      <c r="E28" s="75" t="n">
        <f aca="false">(C28-D28)*10000</f>
        <v>-16.4595718920968</v>
      </c>
      <c r="F28" s="74" t="n">
        <f aca="false">-F18/F13</f>
        <v>0.637433784579164</v>
      </c>
      <c r="G28" s="74" t="n">
        <f aca="false">-G18/G13</f>
        <v>0.673553719008264</v>
      </c>
      <c r="H28" s="74" t="n">
        <f aca="false">-H18/H13</f>
        <v>0.722287047841307</v>
      </c>
      <c r="I28" s="74" t="n">
        <f aca="false">-I18/I13</f>
        <v>0.673553719008265</v>
      </c>
      <c r="J28" s="74" t="n">
        <f aca="false">-J18/J13</f>
        <v>0.662464183381089</v>
      </c>
      <c r="K28" s="74" t="n">
        <f aca="false">-K18/K13</f>
        <v>0.692997198879552</v>
      </c>
      <c r="L28" s="74" t="n">
        <f aca="false">-L18/L13</f>
        <v>0.673937360178971</v>
      </c>
      <c r="M28" s="74"/>
      <c r="N28" s="69"/>
    </row>
    <row r="29" customFormat="false" ht="19.5" hidden="false" customHeight="true" outlineLevel="0" collapsed="false">
      <c r="A29" s="71" t="s">
        <v>65</v>
      </c>
      <c r="B29" s="83"/>
      <c r="C29" s="77"/>
      <c r="D29" s="77"/>
      <c r="E29" s="77"/>
      <c r="F29" s="79"/>
      <c r="G29" s="79"/>
      <c r="H29" s="79"/>
      <c r="I29" s="79"/>
      <c r="J29" s="79"/>
      <c r="K29" s="79"/>
      <c r="L29" s="79"/>
      <c r="M29" s="79"/>
      <c r="N29" s="23"/>
    </row>
    <row r="30" customFormat="false" ht="19.5" hidden="false" customHeight="true" outlineLevel="0" collapsed="false">
      <c r="A30" s="80"/>
      <c r="B30" s="61" t="s">
        <v>66</v>
      </c>
      <c r="C30" s="57" t="s">
        <v>59</v>
      </c>
      <c r="D30" s="57" t="s">
        <v>59</v>
      </c>
      <c r="E30" s="57" t="s">
        <v>59</v>
      </c>
      <c r="F30" s="57" t="s">
        <v>59</v>
      </c>
      <c r="G30" s="57" t="s">
        <v>59</v>
      </c>
      <c r="H30" s="57" t="s">
        <v>59</v>
      </c>
      <c r="I30" s="57" t="s">
        <v>59</v>
      </c>
      <c r="J30" s="57" t="s">
        <v>59</v>
      </c>
      <c r="K30" s="57" t="s">
        <v>59</v>
      </c>
      <c r="L30" s="57" t="s">
        <v>59</v>
      </c>
      <c r="M30" s="57"/>
      <c r="N30" s="23"/>
    </row>
    <row r="31" customFormat="false" ht="19.5" hidden="false" customHeight="true" outlineLevel="0" collapsed="false">
      <c r="A31" s="80"/>
      <c r="B31" s="55" t="s">
        <v>67</v>
      </c>
      <c r="C31" s="57" t="s">
        <v>59</v>
      </c>
      <c r="D31" s="57" t="s">
        <v>59</v>
      </c>
      <c r="E31" s="57" t="s">
        <v>59</v>
      </c>
      <c r="F31" s="57" t="s">
        <v>59</v>
      </c>
      <c r="G31" s="57" t="s">
        <v>59</v>
      </c>
      <c r="H31" s="57" t="s">
        <v>59</v>
      </c>
      <c r="I31" s="57" t="s">
        <v>59</v>
      </c>
      <c r="J31" s="57" t="s">
        <v>59</v>
      </c>
      <c r="K31" s="57" t="s">
        <v>59</v>
      </c>
      <c r="L31" s="57" t="s">
        <v>59</v>
      </c>
      <c r="M31" s="57"/>
      <c r="N31" s="23"/>
    </row>
    <row r="32" customFormat="false" ht="19.5" hidden="false" customHeight="true" outlineLevel="0" collapsed="false">
      <c r="A32" s="73"/>
      <c r="B32" s="61" t="s">
        <v>68</v>
      </c>
      <c r="C32" s="57" t="n">
        <v>1983.3</v>
      </c>
      <c r="D32" s="57" t="n">
        <v>1890.7</v>
      </c>
      <c r="E32" s="81" t="n">
        <f aca="false">IF(C32*D32&gt;0,C32/D32-1,"n.m.")</f>
        <v>0.0489765695245148</v>
      </c>
      <c r="F32" s="57" t="n">
        <v>1847.2</v>
      </c>
      <c r="G32" s="57" t="n">
        <v>1853.4</v>
      </c>
      <c r="H32" s="57" t="n">
        <v>1890.7</v>
      </c>
      <c r="I32" s="57" t="n">
        <v>1985.8</v>
      </c>
      <c r="J32" s="57" t="n">
        <v>1973.5</v>
      </c>
      <c r="K32" s="57" t="n">
        <v>1993.8</v>
      </c>
      <c r="L32" s="57" t="n">
        <v>1983.3</v>
      </c>
      <c r="M32" s="57"/>
      <c r="N32" s="23"/>
    </row>
    <row r="33" customFormat="false" ht="19.5" hidden="false" customHeight="true" outlineLevel="0" collapsed="false">
      <c r="A33" s="71" t="s">
        <v>69</v>
      </c>
      <c r="B33" s="83"/>
      <c r="C33" s="57"/>
      <c r="D33" s="57"/>
      <c r="E33" s="201"/>
      <c r="F33" s="57"/>
      <c r="G33" s="57"/>
      <c r="H33" s="57"/>
      <c r="I33" s="57"/>
      <c r="J33" s="57"/>
      <c r="K33" s="57"/>
      <c r="L33" s="57"/>
      <c r="M33" s="57"/>
      <c r="N33" s="23"/>
    </row>
    <row r="34" customFormat="false" ht="19.5" hidden="false" customHeight="true" outlineLevel="0" collapsed="false">
      <c r="A34" s="23"/>
      <c r="B34" s="61" t="s">
        <v>70</v>
      </c>
      <c r="C34" s="57" t="n">
        <v>1996.2</v>
      </c>
      <c r="D34" s="57" t="n">
        <v>1929.2</v>
      </c>
      <c r="E34" s="81" t="n">
        <f aca="false">IF(C34*D34&gt;0,C34/D34-1,"n.m.")</f>
        <v>0.0347294215218743</v>
      </c>
      <c r="F34" s="57" t="n">
        <v>1919</v>
      </c>
      <c r="G34" s="57" t="n">
        <v>1928.1</v>
      </c>
      <c r="H34" s="57" t="n">
        <v>1929.2</v>
      </c>
      <c r="I34" s="57" t="n">
        <v>1967.7</v>
      </c>
      <c r="J34" s="57" t="n">
        <v>1995.6</v>
      </c>
      <c r="K34" s="57" t="n">
        <v>1961.9</v>
      </c>
      <c r="L34" s="57" t="n">
        <v>1996.2</v>
      </c>
      <c r="M34" s="57"/>
      <c r="N34" s="23"/>
    </row>
    <row r="35" customFormat="false" ht="19.5" hidden="false" customHeight="true" outlineLevel="0" collapsed="false">
      <c r="A35" s="71" t="s">
        <v>176</v>
      </c>
      <c r="B35" s="228"/>
      <c r="C35" s="57"/>
      <c r="D35" s="57"/>
      <c r="E35" s="81"/>
      <c r="F35" s="57"/>
      <c r="G35" s="57"/>
      <c r="H35" s="57"/>
      <c r="I35" s="57"/>
      <c r="J35" s="57"/>
      <c r="K35" s="57"/>
      <c r="L35" s="57"/>
      <c r="M35" s="57"/>
      <c r="N35" s="23"/>
    </row>
    <row r="36" s="15" customFormat="true" ht="19.5" hidden="false" customHeight="true" outlineLevel="0" collapsed="false">
      <c r="A36" s="229"/>
      <c r="B36" s="226" t="s">
        <v>125</v>
      </c>
      <c r="C36" s="49" t="n">
        <v>84742.5</v>
      </c>
      <c r="D36" s="49" t="n">
        <v>77496.8</v>
      </c>
      <c r="E36" s="98" t="n">
        <f aca="false">IF(C36*D36&gt;0,C36/D36-1,"n.m.")</f>
        <v>0.0934967637373414</v>
      </c>
      <c r="F36" s="49" t="n">
        <v>77258.4</v>
      </c>
      <c r="G36" s="49" t="n">
        <v>75100.1</v>
      </c>
      <c r="H36" s="49" t="n">
        <v>77496.8</v>
      </c>
      <c r="I36" s="49" t="n">
        <v>78949.4</v>
      </c>
      <c r="J36" s="49" t="n">
        <v>80470.5</v>
      </c>
      <c r="K36" s="49" t="n">
        <v>82414.7</v>
      </c>
      <c r="L36" s="49" t="n">
        <v>84742.5</v>
      </c>
      <c r="M36" s="49"/>
      <c r="N36" s="230"/>
      <c r="O36" s="49"/>
      <c r="P36" s="49"/>
      <c r="Q36" s="49"/>
      <c r="R36" s="49"/>
      <c r="S36" s="49"/>
      <c r="T36" s="49"/>
      <c r="V36" s="231"/>
      <c r="W36" s="231"/>
      <c r="X36" s="231"/>
      <c r="Y36" s="231"/>
      <c r="Z36" s="231"/>
      <c r="AA36" s="231"/>
    </row>
    <row r="37" s="15" customFormat="true" ht="19.5" hidden="false" customHeight="true" outlineLevel="0" collapsed="false">
      <c r="A37" s="229"/>
      <c r="B37" s="226" t="s">
        <v>177</v>
      </c>
      <c r="C37" s="49" t="n">
        <v>34910</v>
      </c>
      <c r="D37" s="49" t="n">
        <v>35778.1</v>
      </c>
      <c r="E37" s="98" t="n">
        <f aca="false">IF(C37*D37&gt;0,C37/D37-1,"n.m.")</f>
        <v>-0.024263446074554</v>
      </c>
      <c r="F37" s="49" t="n">
        <v>36156.9</v>
      </c>
      <c r="G37" s="49" t="n">
        <v>36889.5</v>
      </c>
      <c r="H37" s="49" t="n">
        <v>35778.1</v>
      </c>
      <c r="I37" s="49" t="n">
        <v>34555.4</v>
      </c>
      <c r="J37" s="49" t="n">
        <v>37224.2</v>
      </c>
      <c r="K37" s="49" t="n">
        <v>35661</v>
      </c>
      <c r="L37" s="49" t="n">
        <v>34910</v>
      </c>
      <c r="M37" s="49"/>
      <c r="N37" s="230"/>
      <c r="O37" s="49"/>
      <c r="P37" s="49"/>
      <c r="Q37" s="49"/>
      <c r="R37" s="49"/>
      <c r="S37" s="49"/>
      <c r="T37" s="49"/>
      <c r="V37" s="231"/>
      <c r="W37" s="231"/>
      <c r="X37" s="231"/>
      <c r="Y37" s="231"/>
      <c r="Z37" s="231"/>
      <c r="AA37" s="231"/>
    </row>
    <row r="38" s="15" customFormat="true" ht="19.5" hidden="false" customHeight="true" outlineLevel="0" collapsed="false">
      <c r="A38" s="229"/>
      <c r="B38" s="226" t="s">
        <v>178</v>
      </c>
      <c r="C38" s="49" t="n">
        <v>11498.9</v>
      </c>
      <c r="D38" s="49" t="n">
        <v>12006.2</v>
      </c>
      <c r="E38" s="98" t="n">
        <f aca="false">IF(C38*D38&gt;0,C38/D38-1,"n.m.")</f>
        <v>-0.0422531691959155</v>
      </c>
      <c r="F38" s="49" t="n">
        <v>11017.9</v>
      </c>
      <c r="G38" s="49" t="n">
        <v>11090.1</v>
      </c>
      <c r="H38" s="49" t="n">
        <v>12006.2</v>
      </c>
      <c r="I38" s="49" t="n">
        <v>12655.1</v>
      </c>
      <c r="J38" s="49" t="n">
        <v>10133.7</v>
      </c>
      <c r="K38" s="49" t="n">
        <v>10701.7</v>
      </c>
      <c r="L38" s="49" t="n">
        <v>11498.9</v>
      </c>
      <c r="M38" s="49"/>
      <c r="N38" s="230"/>
      <c r="O38" s="49"/>
      <c r="P38" s="49"/>
      <c r="Q38" s="49"/>
      <c r="R38" s="49"/>
      <c r="S38" s="49"/>
      <c r="T38" s="49"/>
      <c r="V38" s="231"/>
      <c r="W38" s="231"/>
      <c r="X38" s="231"/>
      <c r="Y38" s="231"/>
      <c r="Z38" s="231"/>
      <c r="AA38" s="231"/>
    </row>
    <row r="39" s="15" customFormat="true" ht="19.5" hidden="false" customHeight="true" outlineLevel="0" collapsed="false">
      <c r="A39" s="229"/>
      <c r="B39" s="226" t="s">
        <v>179</v>
      </c>
      <c r="C39" s="49" t="n">
        <v>16896.6</v>
      </c>
      <c r="D39" s="49" t="n">
        <v>15789.5</v>
      </c>
      <c r="E39" s="98" t="n">
        <f aca="false">IF(C39*D39&gt;0,C39/D39-1,"n.m.")</f>
        <v>0.0701162164729725</v>
      </c>
      <c r="F39" s="49" t="n">
        <v>16085.2</v>
      </c>
      <c r="G39" s="49" t="n">
        <v>15526.5</v>
      </c>
      <c r="H39" s="49" t="n">
        <v>15789.5</v>
      </c>
      <c r="I39" s="49" t="n">
        <v>15471</v>
      </c>
      <c r="J39" s="49" t="n">
        <v>16657</v>
      </c>
      <c r="K39" s="49" t="n">
        <v>16427.9</v>
      </c>
      <c r="L39" s="49" t="n">
        <v>16896.6</v>
      </c>
      <c r="M39" s="49"/>
      <c r="N39" s="230"/>
      <c r="O39" s="49"/>
      <c r="P39" s="49"/>
      <c r="Q39" s="49"/>
      <c r="R39" s="49"/>
      <c r="S39" s="49"/>
      <c r="T39" s="49"/>
      <c r="V39" s="231"/>
      <c r="W39" s="231"/>
      <c r="X39" s="231"/>
      <c r="Y39" s="231"/>
      <c r="Z39" s="231"/>
      <c r="AA39" s="231"/>
    </row>
    <row r="40" s="15" customFormat="true" ht="19.5" hidden="false" customHeight="true" outlineLevel="0" collapsed="false">
      <c r="A40" s="229"/>
      <c r="B40" s="226" t="s">
        <v>134</v>
      </c>
      <c r="C40" s="49" t="n">
        <v>5913.2</v>
      </c>
      <c r="D40" s="49" t="n">
        <v>5126</v>
      </c>
      <c r="E40" s="98" t="n">
        <f aca="false">IF(C40*D40&gt;0,C40/D40-1,"n.m.")</f>
        <v>0.153570035115099</v>
      </c>
      <c r="F40" s="49" t="n">
        <v>5075.7</v>
      </c>
      <c r="G40" s="49" t="n">
        <v>4880.6</v>
      </c>
      <c r="H40" s="49" t="n">
        <v>5126</v>
      </c>
      <c r="I40" s="49" t="n">
        <v>5409.4</v>
      </c>
      <c r="J40" s="49" t="n">
        <v>5580.5</v>
      </c>
      <c r="K40" s="49" t="n">
        <v>5558.2</v>
      </c>
      <c r="L40" s="49" t="n">
        <v>5913.2</v>
      </c>
      <c r="M40" s="49"/>
      <c r="N40" s="230"/>
      <c r="O40" s="49"/>
      <c r="P40" s="49"/>
      <c r="Q40" s="49"/>
      <c r="R40" s="49"/>
      <c r="S40" s="49"/>
      <c r="T40" s="49"/>
      <c r="V40" s="231"/>
      <c r="W40" s="231"/>
      <c r="X40" s="231"/>
      <c r="Y40" s="231"/>
      <c r="Z40" s="231"/>
      <c r="AA40" s="231"/>
    </row>
    <row r="41" s="15" customFormat="true" ht="19.5" hidden="false" customHeight="true" outlineLevel="0" collapsed="false">
      <c r="A41" s="229"/>
      <c r="B41" s="226" t="s">
        <v>180</v>
      </c>
      <c r="C41" s="49" t="n">
        <v>10517.6</v>
      </c>
      <c r="D41" s="49" t="n">
        <v>10118.7</v>
      </c>
      <c r="E41" s="98" t="n">
        <f aca="false">IF(C41*D41&gt;0,C41/D41-1,"n.m.")</f>
        <v>0.0394220601460662</v>
      </c>
      <c r="F41" s="49" t="n">
        <v>9986.4</v>
      </c>
      <c r="G41" s="49" t="n">
        <v>9734.7</v>
      </c>
      <c r="H41" s="49" t="n">
        <v>10118.7</v>
      </c>
      <c r="I41" s="49" t="n">
        <v>10179.2</v>
      </c>
      <c r="J41" s="49" t="n">
        <v>10127.8</v>
      </c>
      <c r="K41" s="49" t="n">
        <v>10243</v>
      </c>
      <c r="L41" s="49" t="n">
        <v>10517.6</v>
      </c>
      <c r="M41" s="49"/>
      <c r="N41" s="230"/>
      <c r="O41" s="49"/>
      <c r="P41" s="49"/>
      <c r="Q41" s="49"/>
      <c r="R41" s="49"/>
      <c r="S41" s="49"/>
      <c r="T41" s="49"/>
      <c r="V41" s="231"/>
      <c r="W41" s="231"/>
      <c r="X41" s="231"/>
      <c r="Y41" s="231"/>
      <c r="Z41" s="231"/>
      <c r="AA41" s="231"/>
    </row>
    <row r="42" s="15" customFormat="true" ht="19.5" hidden="false" customHeight="true" outlineLevel="0" collapsed="false">
      <c r="A42" s="229"/>
      <c r="B42" s="226" t="s">
        <v>181</v>
      </c>
      <c r="C42" s="49" t="n">
        <v>681</v>
      </c>
      <c r="D42" s="49" t="n">
        <v>559.9</v>
      </c>
      <c r="E42" s="98" t="n">
        <f aca="false">IF(C42*D42&gt;0,C42/D42-1,"n.m.")</f>
        <v>0.216288622968387</v>
      </c>
      <c r="F42" s="49" t="n">
        <v>600.6</v>
      </c>
      <c r="G42" s="49" t="n">
        <v>709.4</v>
      </c>
      <c r="H42" s="49" t="n">
        <v>559.9</v>
      </c>
      <c r="I42" s="49" t="n">
        <v>696.6</v>
      </c>
      <c r="J42" s="49" t="n">
        <v>617.2</v>
      </c>
      <c r="K42" s="49" t="n">
        <v>820.7</v>
      </c>
      <c r="L42" s="49" t="n">
        <v>681</v>
      </c>
      <c r="M42" s="49"/>
      <c r="N42" s="230"/>
      <c r="O42" s="49"/>
      <c r="P42" s="49"/>
      <c r="Q42" s="49"/>
      <c r="R42" s="49"/>
      <c r="S42" s="49"/>
      <c r="T42" s="49"/>
      <c r="V42" s="231"/>
      <c r="W42" s="231"/>
      <c r="X42" s="231"/>
      <c r="Y42" s="231"/>
      <c r="Z42" s="231"/>
      <c r="AA42" s="231"/>
    </row>
    <row r="43" s="15" customFormat="true" ht="19.5" hidden="false" customHeight="true" outlineLevel="0" collapsed="false">
      <c r="A43" s="229"/>
      <c r="B43" s="226" t="s">
        <v>182</v>
      </c>
      <c r="C43" s="49" t="n">
        <v>3748.3</v>
      </c>
      <c r="D43" s="49" t="n">
        <v>0</v>
      </c>
      <c r="E43" s="98" t="str">
        <f aca="false">IF(C43*D43&gt;0,C43/D43-1,"n.m.")</f>
        <v>n.m.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4168.1</v>
      </c>
      <c r="K43" s="49" t="n">
        <v>3633.7</v>
      </c>
      <c r="L43" s="49" t="n">
        <v>3748.3</v>
      </c>
      <c r="M43" s="49"/>
      <c r="N43" s="230"/>
      <c r="O43" s="49"/>
      <c r="P43" s="49"/>
      <c r="Q43" s="49"/>
      <c r="R43" s="49"/>
      <c r="S43" s="49"/>
      <c r="T43" s="49"/>
      <c r="V43" s="231"/>
      <c r="W43" s="231"/>
      <c r="X43" s="231"/>
      <c r="Y43" s="231"/>
      <c r="Z43" s="231"/>
      <c r="AA43" s="231"/>
    </row>
    <row r="44" s="15" customFormat="true" ht="19.5" hidden="false" customHeight="true" outlineLevel="0" collapsed="false">
      <c r="A44" s="229"/>
      <c r="B44" s="226" t="s">
        <v>183</v>
      </c>
      <c r="C44" s="49" t="n">
        <v>0</v>
      </c>
      <c r="D44" s="49" t="n">
        <v>0</v>
      </c>
      <c r="E44" s="98" t="str">
        <f aca="false">IF(C44*D44&gt;0,C44/D44-1,"n.m.")</f>
        <v>n.m.</v>
      </c>
      <c r="F44" s="49" t="n">
        <v>38.4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/>
      <c r="N44" s="230"/>
      <c r="O44" s="49"/>
      <c r="P44" s="49"/>
      <c r="Q44" s="49"/>
      <c r="R44" s="49"/>
      <c r="S44" s="49"/>
      <c r="T44" s="49"/>
      <c r="V44" s="231"/>
      <c r="W44" s="231"/>
      <c r="X44" s="231"/>
      <c r="Y44" s="231"/>
      <c r="Z44" s="231"/>
      <c r="AA44" s="231"/>
    </row>
    <row r="45" s="89" customFormat="true" ht="19.5" hidden="false" customHeight="true" outlineLevel="0" collapsed="false">
      <c r="A45" s="55"/>
      <c r="B45" s="61" t="s">
        <v>184</v>
      </c>
      <c r="C45" s="57" t="n">
        <v>168908.223625494</v>
      </c>
      <c r="D45" s="57" t="n">
        <v>156875.3</v>
      </c>
      <c r="E45" s="81" t="n">
        <f aca="false">IF(C45*D45&gt;0,C45/D45-1,"n.m.")</f>
        <v>0.0767037489362201</v>
      </c>
      <c r="F45" s="57" t="n">
        <v>156219.5</v>
      </c>
      <c r="G45" s="57" t="n">
        <v>153930.9</v>
      </c>
      <c r="H45" s="57" t="n">
        <v>156875.3</v>
      </c>
      <c r="I45" s="57" t="n">
        <v>157916.3</v>
      </c>
      <c r="J45" s="57" t="n">
        <v>164979.1</v>
      </c>
      <c r="K45" s="57" t="n">
        <v>165461</v>
      </c>
      <c r="L45" s="57" t="n">
        <v>168908.223625494</v>
      </c>
      <c r="M45" s="57"/>
      <c r="N45" s="86"/>
      <c r="O45" s="57"/>
      <c r="P45" s="57"/>
      <c r="Q45" s="57"/>
      <c r="R45" s="57"/>
      <c r="S45" s="57"/>
      <c r="T45" s="57"/>
      <c r="V45" s="231"/>
      <c r="W45" s="231"/>
      <c r="X45" s="231"/>
      <c r="Y45" s="231"/>
      <c r="Z45" s="231"/>
      <c r="AA45" s="231"/>
    </row>
    <row r="46" s="89" customFormat="true" ht="12.75" hidden="false" customHeight="false" outlineLevel="0" collapsed="false">
      <c r="A46" s="55"/>
      <c r="B46" s="232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</row>
    <row r="47" s="89" customFormat="true" ht="12.75" hidden="false" customHeight="false" outlineLevel="0" collapsed="false">
      <c r="A47" s="55"/>
      <c r="B47" s="232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</row>
    <row r="48" s="89" customFormat="true" ht="12.75" hidden="false" customHeight="false" outlineLevel="0" collapsed="false">
      <c r="A48" s="55"/>
      <c r="C48" s="86"/>
      <c r="D48" s="86"/>
      <c r="E48" s="88"/>
      <c r="F48" s="86"/>
      <c r="G48" s="86"/>
      <c r="H48" s="86"/>
      <c r="I48" s="86"/>
      <c r="J48" s="86"/>
      <c r="K48" s="86"/>
      <c r="L48" s="86"/>
      <c r="M48" s="86"/>
      <c r="N48" s="86"/>
    </row>
    <row r="49" s="89" customFormat="true" ht="12.75" hidden="false" customHeight="false" outlineLevel="0" collapsed="false">
      <c r="A49" s="55"/>
      <c r="B49" s="2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86"/>
    </row>
    <row r="50" s="89" customFormat="true" ht="12.75" hidden="false" customHeight="false" outlineLevel="0" collapsed="false">
      <c r="A50" s="55"/>
      <c r="B50" s="233"/>
      <c r="C50" s="86"/>
      <c r="D50" s="86"/>
      <c r="E50" s="88"/>
      <c r="F50" s="86"/>
      <c r="G50" s="86"/>
      <c r="H50" s="86"/>
      <c r="I50" s="86"/>
      <c r="J50" s="86"/>
      <c r="K50" s="86"/>
      <c r="L50" s="86"/>
      <c r="M50" s="86"/>
      <c r="N50" s="86"/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7"/>
      <c r="D61" s="57"/>
      <c r="G61" s="57"/>
      <c r="H61" s="57"/>
      <c r="I61" s="57"/>
      <c r="J61" s="57"/>
      <c r="K61" s="57"/>
      <c r="L61" s="57"/>
      <c r="M61" s="57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93"/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121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164.2</v>
      </c>
      <c r="D8" s="49" t="n">
        <v>224.9</v>
      </c>
      <c r="E8" s="50" t="n">
        <f aca="false">IF(ISERROR(C8/D8-1)=TRUE(),"n.m.",IF(OR(C8/D8-1&gt;150%=TRUE(),C8/D8-1&lt;-100%=TRUE())=TRUE(),"n.m.",C8/D8-1))</f>
        <v>-0.269897732325478</v>
      </c>
      <c r="F8" s="49" t="n">
        <v>77.1</v>
      </c>
      <c r="G8" s="49" t="n">
        <v>80.2</v>
      </c>
      <c r="H8" s="49" t="n">
        <v>67.5</v>
      </c>
      <c r="I8" s="49" t="n">
        <v>68.3</v>
      </c>
      <c r="J8" s="49" t="n">
        <v>57.1</v>
      </c>
      <c r="K8" s="49" t="n">
        <v>55.7</v>
      </c>
      <c r="L8" s="49" t="n">
        <v>51.4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50" t="str">
        <f aca="false">IF(ISERROR(C9/D9-1)=TRUE(),"n.m.",IF(OR(C9/D9-1&gt;150%=TRUE(),C9/D9-1&lt;-100%=TRUE())=TRUE(),"n.m.",C9/D9-1))</f>
        <v>n.m.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83.7</v>
      </c>
      <c r="D10" s="49" t="n">
        <v>164.4</v>
      </c>
      <c r="E10" s="50" t="n">
        <f aca="false">IF(ISERROR(C10/D10-1)=TRUE(),"n.m.",IF(OR(C10/D10-1&gt;150%=TRUE(),C10/D10-1&lt;-100%=TRUE())=TRUE(),"n.m.",C10/D10-1))</f>
        <v>0.117396593673966</v>
      </c>
      <c r="F10" s="49" t="n">
        <v>60.1</v>
      </c>
      <c r="G10" s="49" t="n">
        <v>47.8</v>
      </c>
      <c r="H10" s="49" t="n">
        <v>56.3</v>
      </c>
      <c r="I10" s="49" t="n">
        <v>53</v>
      </c>
      <c r="J10" s="49" t="n">
        <v>61.9</v>
      </c>
      <c r="K10" s="49" t="n">
        <v>62.5</v>
      </c>
      <c r="L10" s="49" t="n">
        <v>59.3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28.5</v>
      </c>
      <c r="D11" s="49" t="n">
        <v>32</v>
      </c>
      <c r="E11" s="50" t="n">
        <f aca="false">IF(ISERROR(C11/D11-1)=TRUE(),"n.m.",IF(OR(C11/D11-1&gt;150%=TRUE(),C11/D11-1&lt;-100%=TRUE())=TRUE(),"n.m.",C11/D11-1))</f>
        <v>-0.109375</v>
      </c>
      <c r="F11" s="49" t="n">
        <v>10.5</v>
      </c>
      <c r="G11" s="49" t="n">
        <v>11.8</v>
      </c>
      <c r="H11" s="49" t="n">
        <v>9.6</v>
      </c>
      <c r="I11" s="49" t="n">
        <v>11.6</v>
      </c>
      <c r="J11" s="49" t="n">
        <v>10.8</v>
      </c>
      <c r="K11" s="49" t="n">
        <v>9.5</v>
      </c>
      <c r="L11" s="49" t="n">
        <v>8.1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7</v>
      </c>
      <c r="D12" s="49" t="n">
        <v>-0.7</v>
      </c>
      <c r="E12" s="50" t="str">
        <f aca="false">IF(ISERROR(C12/D12-1)=TRUE(),"n.m.",IF(OR(C12/D12-1&gt;150%=TRUE(),C12/D12-1&lt;-100%=TRUE())=TRUE(),"n.m.",C12/D12-1))</f>
        <v>n.m.</v>
      </c>
      <c r="F12" s="49" t="n">
        <v>1.2</v>
      </c>
      <c r="G12" s="49" t="n">
        <v>-0.2</v>
      </c>
      <c r="H12" s="49" t="n">
        <v>-1.8</v>
      </c>
      <c r="I12" s="49" t="n">
        <v>-2.5</v>
      </c>
      <c r="J12" s="49" t="n">
        <v>1.1</v>
      </c>
      <c r="K12" s="49" t="n">
        <v>-0.4</v>
      </c>
      <c r="L12" s="49" t="n">
        <v>0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377.3</v>
      </c>
      <c r="D13" s="57" t="n">
        <v>420.6</v>
      </c>
      <c r="E13" s="58" t="n">
        <f aca="false">IF(ISERROR(C13/D13-1)=TRUE(),"n.m.",IF(OR(C13/D13-1&gt;150%=TRUE(),C13/D13-1&lt;-100%=TRUE())=TRUE(),"n.m.",C13/D13-1))</f>
        <v>-0.102948169281978</v>
      </c>
      <c r="F13" s="57" t="n">
        <v>149.1</v>
      </c>
      <c r="G13" s="57" t="n">
        <v>139.7</v>
      </c>
      <c r="H13" s="57" t="n">
        <v>131.7</v>
      </c>
      <c r="I13" s="57" t="n">
        <v>130.4</v>
      </c>
      <c r="J13" s="57" t="n">
        <v>131.1</v>
      </c>
      <c r="K13" s="57" t="n">
        <v>127.3</v>
      </c>
      <c r="L13" s="57" t="n">
        <v>118.8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76.7</v>
      </c>
      <c r="D14" s="49" t="n">
        <v>-75.1</v>
      </c>
      <c r="E14" s="50" t="n">
        <f aca="false">IF(ISERROR(C14/D14-1)=TRUE(),"n.m.",IF(OR(C14/D14-1&gt;150%=TRUE(),C14/D14-1&lt;-100%=TRUE())=TRUE(),"n.m.",C14/D14-1))</f>
        <v>0.0213049267643144</v>
      </c>
      <c r="F14" s="49" t="n">
        <v>-24.5</v>
      </c>
      <c r="G14" s="49" t="n">
        <v>-24.7</v>
      </c>
      <c r="H14" s="49" t="n">
        <v>-25.7</v>
      </c>
      <c r="I14" s="49" t="n">
        <v>-26.7</v>
      </c>
      <c r="J14" s="49" t="n">
        <v>-25.3</v>
      </c>
      <c r="K14" s="49" t="n">
        <v>-25.7</v>
      </c>
      <c r="L14" s="49" t="n">
        <v>-25.5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76.8</v>
      </c>
      <c r="D15" s="49" t="n">
        <v>-157.9</v>
      </c>
      <c r="E15" s="50" t="n">
        <f aca="false">IF(ISERROR(C15/D15-1)=TRUE(),"n.m.",IF(OR(C15/D15-1&gt;150%=TRUE(),C15/D15-1&lt;-100%=TRUE())=TRUE(),"n.m.",C15/D15-1))</f>
        <v>0.119696010132996</v>
      </c>
      <c r="F15" s="49" t="n">
        <v>-57.8</v>
      </c>
      <c r="G15" s="49" t="n">
        <v>-51.3</v>
      </c>
      <c r="H15" s="49" t="n">
        <v>-48.7</v>
      </c>
      <c r="I15" s="49" t="n">
        <v>-50.4</v>
      </c>
      <c r="J15" s="49" t="n">
        <v>-62.3</v>
      </c>
      <c r="K15" s="49" t="n">
        <v>-60.1</v>
      </c>
      <c r="L15" s="49" t="n">
        <v>-54.3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42.3</v>
      </c>
      <c r="D16" s="49" t="n">
        <v>24.3</v>
      </c>
      <c r="E16" s="50" t="n">
        <f aca="false">IF(ISERROR(C16/D16-1)=TRUE(),"n.m.",IF(OR(C16/D16-1&gt;150%=TRUE(),C16/D16-1&lt;-100%=TRUE())=TRUE(),"n.m.",C16/D16-1))</f>
        <v>0.740740740740741</v>
      </c>
      <c r="F16" s="49" t="n">
        <v>9</v>
      </c>
      <c r="G16" s="49" t="n">
        <v>7</v>
      </c>
      <c r="H16" s="49" t="n">
        <v>8.1</v>
      </c>
      <c r="I16" s="49" t="n">
        <v>7.1</v>
      </c>
      <c r="J16" s="49" t="n">
        <v>14</v>
      </c>
      <c r="K16" s="49" t="n">
        <v>13.9</v>
      </c>
      <c r="L16" s="49" t="n">
        <v>14.3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13.6</v>
      </c>
      <c r="D17" s="49" t="n">
        <v>-14.4</v>
      </c>
      <c r="E17" s="50" t="n">
        <f aca="false">IF(ISERROR(C17/D17-1)=TRUE(),"n.m.",IF(OR(C17/D17-1&gt;150%=TRUE(),C17/D17-1&lt;-100%=TRUE())=TRUE(),"n.m.",C17/D17-1))</f>
        <v>-0.0555555555555556</v>
      </c>
      <c r="F17" s="49" t="n">
        <v>-4.7</v>
      </c>
      <c r="G17" s="49" t="n">
        <v>-4.8</v>
      </c>
      <c r="H17" s="49" t="n">
        <v>-4.9</v>
      </c>
      <c r="I17" s="49" t="n">
        <v>-6.9</v>
      </c>
      <c r="J17" s="49" t="n">
        <v>-4.7</v>
      </c>
      <c r="K17" s="49" t="n">
        <v>-4.3</v>
      </c>
      <c r="L17" s="49" t="n">
        <v>-4.5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224.8</v>
      </c>
      <c r="D18" s="57" t="n">
        <v>-223.2</v>
      </c>
      <c r="E18" s="58" t="n">
        <f aca="false">IF(ISERROR(C18/D18-1)=TRUE(),"n.m.",IF(OR(C18/D18-1&gt;150%=TRUE(),C18/D18-1&lt;-100%=TRUE())=TRUE(),"n.m.",C18/D18-1))</f>
        <v>0.00716845878136208</v>
      </c>
      <c r="F18" s="57" t="n">
        <v>-78.1</v>
      </c>
      <c r="G18" s="57" t="n">
        <v>-73.8</v>
      </c>
      <c r="H18" s="57" t="n">
        <v>-71.2</v>
      </c>
      <c r="I18" s="57" t="n">
        <v>-77</v>
      </c>
      <c r="J18" s="57" t="n">
        <v>-78.3</v>
      </c>
      <c r="K18" s="57" t="n">
        <v>-76.2</v>
      </c>
      <c r="L18" s="57" t="n">
        <v>-70.2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152.5</v>
      </c>
      <c r="D19" s="57" t="n">
        <v>197.3</v>
      </c>
      <c r="E19" s="58" t="n">
        <f aca="false">IF(ISERROR(C19/D19-1)=TRUE(),"n.m.",IF(OR(C19/D19-1&gt;150%=TRUE(),C19/D19-1&lt;-100%=TRUE())=TRUE(),"n.m.",C19/D19-1))</f>
        <v>-0.227065382665991</v>
      </c>
      <c r="F19" s="57" t="n">
        <v>71</v>
      </c>
      <c r="G19" s="57" t="n">
        <v>65.8</v>
      </c>
      <c r="H19" s="57" t="n">
        <v>60.4</v>
      </c>
      <c r="I19" s="57" t="n">
        <v>53.3</v>
      </c>
      <c r="J19" s="57" t="n">
        <v>52.8</v>
      </c>
      <c r="K19" s="57" t="n">
        <v>51.1</v>
      </c>
      <c r="L19" s="57" t="n">
        <v>48.6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-1.9</v>
      </c>
      <c r="D20" s="49" t="n">
        <v>-2</v>
      </c>
      <c r="E20" s="50" t="n">
        <f aca="false">IF(ISERROR(C20/D20-1)=TRUE(),"n.m.",IF(OR(C20/D20-1&gt;150%=TRUE(),C20/D20-1&lt;-100%=TRUE())=TRUE(),"n.m.",C20/D20-1))</f>
        <v>-0.05</v>
      </c>
      <c r="F20" s="49" t="n">
        <v>-0.9</v>
      </c>
      <c r="G20" s="49" t="n">
        <v>-0.2</v>
      </c>
      <c r="H20" s="49" t="n">
        <v>-0.9</v>
      </c>
      <c r="I20" s="49" t="n">
        <v>-0.7</v>
      </c>
      <c r="J20" s="49" t="n">
        <v>-0.8</v>
      </c>
      <c r="K20" s="49" t="n">
        <v>-0.6</v>
      </c>
      <c r="L20" s="49" t="n">
        <v>-0.4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150.6</v>
      </c>
      <c r="D21" s="57" t="n">
        <v>195.3</v>
      </c>
      <c r="E21" s="58" t="n">
        <f aca="false">IF(ISERROR(C21/D21-1)=TRUE(),"n.m.",IF(OR(C21/D21-1&gt;150%=TRUE(),C21/D21-1&lt;-100%=TRUE())=TRUE(),"n.m.",C21/D21-1))</f>
        <v>-0.228878648233487</v>
      </c>
      <c r="F21" s="57" t="n">
        <v>70</v>
      </c>
      <c r="G21" s="57" t="n">
        <v>65.6</v>
      </c>
      <c r="H21" s="57" t="n">
        <v>59.5</v>
      </c>
      <c r="I21" s="57" t="n">
        <v>52.5</v>
      </c>
      <c r="J21" s="57" t="n">
        <v>51.9</v>
      </c>
      <c r="K21" s="57" t="n">
        <v>50.4</v>
      </c>
      <c r="L21" s="57" t="n">
        <v>48.1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5.5</v>
      </c>
      <c r="D22" s="49" t="n">
        <v>-11.8</v>
      </c>
      <c r="E22" s="50" t="n">
        <f aca="false">IF(ISERROR(C22/D22-1)=TRUE(),"n.m.",IF(OR(C22/D22-1&gt;150%=TRUE(),C22/D22-1&lt;-100%=TRUE())=TRUE(),"n.m.",C22/D22-1))</f>
        <v>-0.533898305084746</v>
      </c>
      <c r="F22" s="49" t="n">
        <v>-5.4</v>
      </c>
      <c r="G22" s="49" t="n">
        <v>-1.8</v>
      </c>
      <c r="H22" s="49" t="n">
        <v>-4.6</v>
      </c>
      <c r="I22" s="49" t="n">
        <v>-5.9</v>
      </c>
      <c r="J22" s="49" t="n">
        <v>-2.9</v>
      </c>
      <c r="K22" s="49" t="n">
        <v>2.2</v>
      </c>
      <c r="L22" s="49" t="n">
        <v>-4.8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0.1</v>
      </c>
      <c r="J23" s="49" t="n">
        <v>0</v>
      </c>
      <c r="K23" s="49" t="n">
        <v>0</v>
      </c>
      <c r="L23" s="49" t="n">
        <v>0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-0.1</v>
      </c>
      <c r="E24" s="50" t="s">
        <v>59</v>
      </c>
      <c r="F24" s="49" t="n">
        <v>0</v>
      </c>
      <c r="G24" s="49" t="n">
        <v>-0.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145</v>
      </c>
      <c r="D25" s="64" t="n">
        <v>183.3</v>
      </c>
      <c r="E25" s="65" t="n">
        <f aca="false">IF(ISERROR(C25/D25-1)=TRUE(),"n.m.",IF(OR(C25/D25-1&gt;150%=TRUE(),C25/D25-1&lt;-100%=TRUE())=TRUE(),"n.m.",C25/D25-1))</f>
        <v>-0.208947081287507</v>
      </c>
      <c r="F25" s="57" t="n">
        <v>64.6</v>
      </c>
      <c r="G25" s="57" t="n">
        <v>63.6</v>
      </c>
      <c r="H25" s="57" t="n">
        <v>54.9</v>
      </c>
      <c r="I25" s="57" t="n">
        <v>46.5</v>
      </c>
      <c r="J25" s="57" t="n">
        <v>49</v>
      </c>
      <c r="K25" s="57" t="n">
        <v>52.7</v>
      </c>
      <c r="L25" s="57" t="n">
        <v>43.2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595812350914392</v>
      </c>
      <c r="D28" s="74" t="n">
        <f aca="false">-D18/D13</f>
        <v>0.530670470756063</v>
      </c>
      <c r="E28" s="75" t="n">
        <f aca="false">(C28-D28)*10000</f>
        <v>651.418801583291</v>
      </c>
      <c r="F28" s="74" t="n">
        <f aca="false">-F18/F13</f>
        <v>0.523809523809524</v>
      </c>
      <c r="G28" s="74" t="n">
        <f aca="false">-G18/G13</f>
        <v>0.528274874731568</v>
      </c>
      <c r="H28" s="74" t="n">
        <f aca="false">-H18/H13</f>
        <v>0.540622627182992</v>
      </c>
      <c r="I28" s="74" t="n">
        <f aca="false">-I18/I13</f>
        <v>0.590490797546012</v>
      </c>
      <c r="J28" s="74" t="n">
        <f aca="false">-J18/J13</f>
        <v>0.597254004576659</v>
      </c>
      <c r="K28" s="74" t="n">
        <f aca="false">-K18/K13</f>
        <v>0.598586017282011</v>
      </c>
      <c r="L28" s="74" t="n">
        <f aca="false">-L18/L13</f>
        <v>0.590909090909091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30.4</v>
      </c>
      <c r="D29" s="76" t="n">
        <v>33.1</v>
      </c>
      <c r="E29" s="75" t="n">
        <f aca="false">C29-D29</f>
        <v>-2.7</v>
      </c>
      <c r="F29" s="76" t="n">
        <v>45.4</v>
      </c>
      <c r="G29" s="76" t="n">
        <v>10.6</v>
      </c>
      <c r="H29" s="76" t="n">
        <v>44.2</v>
      </c>
      <c r="I29" s="76" t="n">
        <v>37.6</v>
      </c>
      <c r="J29" s="76" t="n">
        <v>39.2</v>
      </c>
      <c r="K29" s="76" t="n">
        <v>30.9</v>
      </c>
      <c r="L29" s="76" t="n">
        <v>21.5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858.5</v>
      </c>
      <c r="D31" s="57" t="n">
        <v>795.8</v>
      </c>
      <c r="E31" s="81" t="n">
        <f aca="false">IF(C31*D31&gt;0,C31/D31-1,"n.m.")</f>
        <v>0.0787886403619</v>
      </c>
      <c r="F31" s="57" t="n">
        <v>869.5</v>
      </c>
      <c r="G31" s="57" t="n">
        <v>838</v>
      </c>
      <c r="H31" s="57" t="n">
        <v>795.8</v>
      </c>
      <c r="I31" s="57" t="n">
        <v>844.9</v>
      </c>
      <c r="J31" s="57" t="n">
        <v>835.8</v>
      </c>
      <c r="K31" s="57" t="n">
        <v>854.4</v>
      </c>
      <c r="L31" s="57" t="n">
        <v>858.5</v>
      </c>
      <c r="M31" s="57"/>
      <c r="N31" s="23"/>
    </row>
    <row r="32" customFormat="false" ht="19.5" hidden="false" customHeight="true" outlineLevel="0" collapsed="false">
      <c r="A32" s="80"/>
      <c r="B32" s="61" t="s">
        <v>67</v>
      </c>
      <c r="C32" s="57" t="n">
        <v>18170.7</v>
      </c>
      <c r="D32" s="57" t="n">
        <v>16449.1</v>
      </c>
      <c r="E32" s="81" t="n">
        <f aca="false">IF(C32*D32&gt;0,C32/D32-1,"n.m.")</f>
        <v>0.104662261157146</v>
      </c>
      <c r="F32" s="57" t="n">
        <v>15210.1</v>
      </c>
      <c r="G32" s="57" t="n">
        <v>15506.5</v>
      </c>
      <c r="H32" s="57" t="n">
        <v>16449.1</v>
      </c>
      <c r="I32" s="57" t="n">
        <v>16882.8</v>
      </c>
      <c r="J32" s="57" t="n">
        <v>17283.9</v>
      </c>
      <c r="K32" s="57" t="n">
        <v>17792.2</v>
      </c>
      <c r="L32" s="57" t="n">
        <v>18170.7</v>
      </c>
      <c r="M32" s="57"/>
      <c r="N32" s="23"/>
    </row>
    <row r="33" customFormat="false" ht="19.5" hidden="false" customHeight="true" outlineLevel="0" collapsed="false">
      <c r="A33" s="73"/>
      <c r="B33" s="61" t="s">
        <v>68</v>
      </c>
      <c r="C33" s="57" t="n">
        <v>2659</v>
      </c>
      <c r="D33" s="57" t="n">
        <v>2784.7</v>
      </c>
      <c r="E33" s="81" t="n">
        <f aca="false">IF(C33*D33&gt;0,C33/D33-1,"n.m.")</f>
        <v>-0.0451395123352605</v>
      </c>
      <c r="F33" s="57" t="n">
        <v>2195.4</v>
      </c>
      <c r="G33" s="57" t="n">
        <v>2287.5</v>
      </c>
      <c r="H33" s="57" t="n">
        <v>2784.7</v>
      </c>
      <c r="I33" s="57" t="n">
        <v>3008.8</v>
      </c>
      <c r="J33" s="57" t="n">
        <v>2977.4</v>
      </c>
      <c r="K33" s="57" t="n">
        <v>2782.7</v>
      </c>
      <c r="L33" s="57" t="n">
        <v>2659</v>
      </c>
      <c r="M33" s="57"/>
      <c r="N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61" t="s">
        <v>70</v>
      </c>
      <c r="C35" s="57" t="n">
        <v>1468.1</v>
      </c>
      <c r="D35" s="57" t="n">
        <v>1454.5</v>
      </c>
      <c r="E35" s="81" t="n">
        <f aca="false">IF(C35*D35&gt;0,C35/D35-1,"n.m.")</f>
        <v>0.00935029219663108</v>
      </c>
      <c r="F35" s="57" t="n">
        <v>1418.5</v>
      </c>
      <c r="G35" s="57" t="n">
        <v>1423.1</v>
      </c>
      <c r="H35" s="57" t="n">
        <v>1454.5</v>
      </c>
      <c r="I35" s="57" t="n">
        <v>1463.8</v>
      </c>
      <c r="J35" s="57" t="n">
        <v>1460.3</v>
      </c>
      <c r="K35" s="57" t="n">
        <v>1465.7</v>
      </c>
      <c r="L35" s="57" t="n">
        <v>1468.1</v>
      </c>
      <c r="M35" s="57"/>
      <c r="N35" s="23"/>
    </row>
    <row r="36" s="15" customFormat="true" ht="19.5" hidden="false" customHeight="true" outlineLevel="0" collapsed="false">
      <c r="A36" s="233" t="n">
        <v>0</v>
      </c>
      <c r="B36" s="226"/>
      <c r="C36" s="57"/>
      <c r="D36" s="57"/>
      <c r="E36" s="81"/>
      <c r="F36" s="57"/>
      <c r="G36" s="57"/>
      <c r="H36" s="57"/>
      <c r="I36" s="57"/>
      <c r="J36" s="57"/>
      <c r="K36" s="57"/>
      <c r="L36" s="57"/>
      <c r="M36" s="57"/>
      <c r="N36" s="230"/>
    </row>
    <row r="37" s="15" customFormat="true" ht="19.5" hidden="false" customHeight="true" outlineLevel="0" collapsed="false">
      <c r="A37" s="233" t="n">
        <v>0</v>
      </c>
      <c r="B37" s="226"/>
      <c r="C37" s="57"/>
      <c r="D37" s="57"/>
      <c r="E37" s="81"/>
      <c r="F37" s="57"/>
      <c r="G37" s="57"/>
      <c r="H37" s="57"/>
      <c r="I37" s="57"/>
      <c r="J37" s="57"/>
      <c r="K37" s="57"/>
      <c r="L37" s="57"/>
      <c r="M37" s="57"/>
      <c r="N37" s="230"/>
    </row>
    <row r="38" s="15" customFormat="true" ht="19.5" hidden="false" customHeight="true" outlineLevel="0" collapsed="false">
      <c r="A38" s="233" t="n">
        <v>0</v>
      </c>
      <c r="B38" s="226"/>
      <c r="C38" s="57"/>
      <c r="D38" s="57"/>
      <c r="E38" s="81"/>
      <c r="F38" s="57"/>
      <c r="G38" s="57"/>
      <c r="H38" s="57"/>
      <c r="I38" s="57"/>
      <c r="J38" s="57"/>
      <c r="K38" s="57"/>
      <c r="L38" s="57"/>
      <c r="M38" s="57"/>
      <c r="N38" s="230"/>
    </row>
    <row r="39" s="15" customFormat="true" ht="14.25" hidden="false" customHeight="true" outlineLevel="0" collapsed="false">
      <c r="A39" s="229"/>
      <c r="B39" s="226"/>
      <c r="C39" s="49"/>
      <c r="D39" s="49"/>
      <c r="E39" s="98"/>
      <c r="F39" s="49"/>
      <c r="G39" s="49"/>
      <c r="H39" s="49"/>
      <c r="I39" s="49"/>
      <c r="J39" s="49"/>
      <c r="K39" s="49"/>
      <c r="L39" s="49"/>
      <c r="M39" s="49"/>
      <c r="N39" s="230"/>
    </row>
    <row r="40" s="15" customFormat="true" ht="19.5" hidden="false" customHeight="true" outlineLevel="0" collapsed="false">
      <c r="A40" s="229"/>
      <c r="B40" s="226"/>
      <c r="C40" s="49"/>
      <c r="D40" s="49"/>
      <c r="E40" s="98"/>
      <c r="F40" s="49"/>
      <c r="G40" s="49"/>
      <c r="H40" s="49"/>
      <c r="I40" s="49"/>
      <c r="J40" s="49"/>
      <c r="K40" s="49"/>
      <c r="L40" s="49"/>
      <c r="M40" s="49"/>
      <c r="N40" s="230"/>
    </row>
    <row r="41" s="15" customFormat="true" ht="19.5" hidden="false" customHeight="true" outlineLevel="0" collapsed="false">
      <c r="A41" s="229"/>
      <c r="B41" s="226"/>
      <c r="C41" s="49"/>
      <c r="D41" s="49"/>
      <c r="E41" s="98"/>
      <c r="F41" s="49"/>
      <c r="G41" s="49"/>
      <c r="H41" s="49"/>
      <c r="I41" s="49"/>
      <c r="J41" s="49"/>
      <c r="K41" s="49"/>
      <c r="L41" s="49"/>
      <c r="M41" s="49"/>
      <c r="N41" s="230"/>
    </row>
    <row r="42" s="15" customFormat="true" ht="19.5" hidden="false" customHeight="true" outlineLevel="0" collapsed="false">
      <c r="A42" s="229"/>
      <c r="B42" s="226"/>
      <c r="C42" s="49"/>
      <c r="D42" s="49"/>
      <c r="E42" s="98"/>
      <c r="F42" s="49"/>
      <c r="G42" s="49"/>
      <c r="H42" s="49"/>
      <c r="I42" s="49"/>
      <c r="J42" s="49"/>
      <c r="K42" s="49"/>
      <c r="L42" s="49"/>
      <c r="M42" s="49"/>
      <c r="N42" s="230"/>
    </row>
    <row r="43" s="15" customFormat="true" ht="19.5" hidden="false" customHeight="true" outlineLevel="0" collapsed="false">
      <c r="A43" s="229"/>
      <c r="B43" s="226"/>
      <c r="C43" s="49"/>
      <c r="D43" s="49"/>
      <c r="E43" s="98"/>
      <c r="F43" s="49"/>
      <c r="G43" s="49"/>
      <c r="H43" s="49"/>
      <c r="I43" s="49"/>
      <c r="J43" s="49"/>
      <c r="K43" s="49"/>
      <c r="L43" s="49"/>
      <c r="M43" s="49"/>
      <c r="N43" s="230"/>
    </row>
    <row r="44" s="15" customFormat="true" ht="19.5" hidden="false" customHeight="true" outlineLevel="0" collapsed="false">
      <c r="A44" s="229"/>
      <c r="B44" s="226"/>
      <c r="C44" s="49"/>
      <c r="D44" s="49"/>
      <c r="E44" s="98"/>
      <c r="F44" s="49"/>
      <c r="G44" s="49"/>
      <c r="H44" s="49"/>
      <c r="I44" s="49"/>
      <c r="J44" s="49"/>
      <c r="K44" s="49"/>
      <c r="L44" s="49"/>
      <c r="M44" s="49"/>
      <c r="N44" s="230"/>
    </row>
    <row r="45" s="89" customFormat="true" ht="19.5" hidden="false" customHeight="true" outlineLevel="0" collapsed="false">
      <c r="A45" s="55"/>
      <c r="B45" s="61"/>
      <c r="C45" s="57"/>
      <c r="D45" s="57"/>
      <c r="E45" s="81"/>
      <c r="F45" s="57"/>
      <c r="G45" s="57"/>
      <c r="H45" s="57"/>
      <c r="I45" s="57"/>
      <c r="J45" s="57"/>
      <c r="K45" s="57"/>
      <c r="L45" s="57"/>
      <c r="M45" s="57"/>
      <c r="N45" s="86"/>
    </row>
    <row r="46" s="89" customFormat="true" ht="12.75" hidden="false" customHeight="false" outlineLevel="0" collapsed="false">
      <c r="A46" s="55"/>
      <c r="B46" s="232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</row>
    <row r="47" s="89" customFormat="true" ht="12.75" hidden="false" customHeight="false" outlineLevel="0" collapsed="false">
      <c r="A47" s="55"/>
      <c r="B47" s="232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</row>
    <row r="48" s="89" customFormat="true" ht="12.75" hidden="false" customHeight="false" outlineLevel="0" collapsed="false">
      <c r="A48" s="55"/>
      <c r="C48" s="86"/>
      <c r="D48" s="86"/>
      <c r="E48" s="88"/>
      <c r="F48" s="86"/>
      <c r="G48" s="86"/>
      <c r="H48" s="86"/>
      <c r="I48" s="86"/>
      <c r="J48" s="86"/>
      <c r="K48" s="86"/>
      <c r="L48" s="86"/>
      <c r="M48" s="86"/>
      <c r="N48" s="86"/>
    </row>
    <row r="49" s="89" customFormat="true" ht="12.75" hidden="false" customHeight="false" outlineLevel="0" collapsed="false">
      <c r="A49" s="55"/>
      <c r="B49" s="2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86"/>
    </row>
    <row r="50" s="89" customFormat="true" ht="12.75" hidden="false" customHeight="false" outlineLevel="0" collapsed="false">
      <c r="A50" s="55"/>
      <c r="B50" s="233"/>
      <c r="C50" s="86"/>
      <c r="D50" s="86"/>
      <c r="E50" s="88"/>
      <c r="F50" s="86"/>
      <c r="G50" s="86"/>
      <c r="H50" s="86"/>
      <c r="I50" s="86"/>
      <c r="J50" s="86"/>
      <c r="K50" s="86"/>
      <c r="L50" s="86"/>
      <c r="M50" s="86"/>
      <c r="N50" s="86"/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7"/>
      <c r="D61" s="57"/>
      <c r="G61" s="57"/>
      <c r="H61" s="57"/>
      <c r="I61" s="57"/>
      <c r="J61" s="57"/>
      <c r="K61" s="57"/>
      <c r="L61" s="57"/>
      <c r="M61" s="57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2584.5</v>
      </c>
      <c r="D8" s="49" t="n">
        <v>2515.1</v>
      </c>
      <c r="E8" s="98" t="n">
        <f aca="false">IF(ISERROR(C8/D8-1)=TRUE(),"n.m.",IF(OR(C8/D8-1&gt;150%=TRUE(),C8/D8-1&lt;-100%=TRUE())=TRUE(),"n.m.",C8/D8-1))</f>
        <v>0.0275933362490557</v>
      </c>
      <c r="F8" s="50" t="n">
        <v>0.056</v>
      </c>
      <c r="G8" s="49" t="n">
        <v>804.7</v>
      </c>
      <c r="H8" s="49" t="n">
        <v>832</v>
      </c>
      <c r="I8" s="49" t="n">
        <v>878.3</v>
      </c>
      <c r="J8" s="49" t="n">
        <v>875.7</v>
      </c>
      <c r="K8" s="49" t="n">
        <v>878.3</v>
      </c>
      <c r="L8" s="49" t="n">
        <v>870.4</v>
      </c>
      <c r="M8" s="49" t="n">
        <v>835.8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13</v>
      </c>
      <c r="D9" s="49" t="n">
        <v>11.3</v>
      </c>
      <c r="E9" s="98" t="n">
        <f aca="false">IF(ISERROR(C9/D9-1)=TRUE(),"n.m.",IF(OR(C9/D9-1&gt;150%=TRUE(),C9/D9-1&lt;-100%=TRUE())=TRUE(),"n.m.",C9/D9-1))</f>
        <v>0.150442477876106</v>
      </c>
      <c r="F9" s="50" t="n">
        <v>0.158</v>
      </c>
      <c r="G9" s="49" t="n">
        <v>4.3</v>
      </c>
      <c r="H9" s="49" t="n">
        <v>3.5</v>
      </c>
      <c r="I9" s="49" t="n">
        <v>3.4</v>
      </c>
      <c r="J9" s="49" t="n">
        <v>3.5</v>
      </c>
      <c r="K9" s="49" t="n">
        <v>3.1</v>
      </c>
      <c r="L9" s="49" t="n">
        <v>8.7</v>
      </c>
      <c r="M9" s="49" t="n">
        <v>1.1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831.7</v>
      </c>
      <c r="D10" s="49" t="n">
        <v>748</v>
      </c>
      <c r="E10" s="98" t="n">
        <f aca="false">IF(ISERROR(C10/D10-1)=TRUE(),"n.m.",IF(OR(C10/D10-1&gt;150%=TRUE(),C10/D10-1&lt;-100%=TRUE())=TRUE(),"n.m.",C10/D10-1))</f>
        <v>0.111898395721925</v>
      </c>
      <c r="F10" s="50" t="n">
        <v>0.144</v>
      </c>
      <c r="G10" s="49" t="n">
        <v>234.7</v>
      </c>
      <c r="H10" s="49" t="n">
        <v>252.3</v>
      </c>
      <c r="I10" s="49" t="n">
        <v>260.9</v>
      </c>
      <c r="J10" s="49" t="n">
        <v>289.9</v>
      </c>
      <c r="K10" s="49" t="n">
        <v>267.6</v>
      </c>
      <c r="L10" s="49" t="n">
        <v>287</v>
      </c>
      <c r="M10" s="49" t="n">
        <v>277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392.5</v>
      </c>
      <c r="D11" s="49" t="n">
        <v>394.6</v>
      </c>
      <c r="E11" s="98" t="n">
        <f aca="false">IF(ISERROR(C11/D11-1)=TRUE(),"n.m.",IF(OR(C11/D11-1&gt;150%=TRUE(),C11/D11-1&lt;-100%=TRUE())=TRUE(),"n.m.",C11/D11-1))</f>
        <v>-0.00532184490623422</v>
      </c>
      <c r="F11" s="50" t="n">
        <v>0.024</v>
      </c>
      <c r="G11" s="49" t="n">
        <v>103.7</v>
      </c>
      <c r="H11" s="49" t="n">
        <v>106.5</v>
      </c>
      <c r="I11" s="49" t="n">
        <v>184.2</v>
      </c>
      <c r="J11" s="49" t="n">
        <v>153.7</v>
      </c>
      <c r="K11" s="49" t="n">
        <v>121.1</v>
      </c>
      <c r="L11" s="49" t="n">
        <v>150</v>
      </c>
      <c r="M11" s="49" t="n">
        <v>121.3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87.2</v>
      </c>
      <c r="D12" s="49" t="n">
        <v>63</v>
      </c>
      <c r="E12" s="98" t="n">
        <f aca="false">IF(ISERROR(C12/D12-1)=TRUE(),"n.m.",IF(OR(C12/D12-1&gt;150%=TRUE(),C12/D12-1&lt;-100%=TRUE())=TRUE(),"n.m.",C12/D12-1))</f>
        <v>0.384126984126984</v>
      </c>
      <c r="F12" s="50" t="n">
        <v>0.386</v>
      </c>
      <c r="G12" s="49" t="n">
        <v>-8.5</v>
      </c>
      <c r="H12" s="49" t="n">
        <v>28.4</v>
      </c>
      <c r="I12" s="49" t="n">
        <v>43.1</v>
      </c>
      <c r="J12" s="49" t="n">
        <v>52.6</v>
      </c>
      <c r="K12" s="49" t="n">
        <v>23.7</v>
      </c>
      <c r="L12" s="49" t="n">
        <v>29.9</v>
      </c>
      <c r="M12" s="49" t="n">
        <v>33.5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3909.1</v>
      </c>
      <c r="D13" s="57" t="n">
        <v>3732.2</v>
      </c>
      <c r="E13" s="81" t="n">
        <f aca="false">IF(ISERROR(C13/D13-1)=TRUE(),"n.m.",IF(OR(C13/D13-1&gt;150%=TRUE(),C13/D13-1&lt;-100%=TRUE())=TRUE(),"n.m.",C13/D13-1))</f>
        <v>0.0473983173463373</v>
      </c>
      <c r="F13" s="58" t="n">
        <v>0.076</v>
      </c>
      <c r="G13" s="57" t="n">
        <v>1139.1</v>
      </c>
      <c r="H13" s="57" t="n">
        <v>1222.9</v>
      </c>
      <c r="I13" s="57" t="n">
        <v>1370.1</v>
      </c>
      <c r="J13" s="57" t="n">
        <v>1375.5</v>
      </c>
      <c r="K13" s="57" t="n">
        <v>1294</v>
      </c>
      <c r="L13" s="57" t="n">
        <v>1346.2</v>
      </c>
      <c r="M13" s="57" t="n">
        <v>1268.9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817.5</v>
      </c>
      <c r="D14" s="49" t="n">
        <v>-817.7</v>
      </c>
      <c r="E14" s="98" t="n">
        <f aca="false">IF(ISERROR(C14/D14-1)=TRUE(),"n.m.",IF(OR(C14/D14-1&gt;150%=TRUE(),C14/D14-1&lt;-100%=TRUE())=TRUE(),"n.m.",C14/D14-1))</f>
        <v>-0.000244588479882624</v>
      </c>
      <c r="F14" s="50" t="n">
        <v>0.028</v>
      </c>
      <c r="G14" s="49" t="n">
        <v>-267</v>
      </c>
      <c r="H14" s="49" t="n">
        <v>-271.9</v>
      </c>
      <c r="I14" s="49" t="n">
        <v>-278.7</v>
      </c>
      <c r="J14" s="49" t="n">
        <v>-267.2</v>
      </c>
      <c r="K14" s="49" t="n">
        <v>-275.1</v>
      </c>
      <c r="L14" s="49" t="n">
        <v>-279.6</v>
      </c>
      <c r="M14" s="49" t="n">
        <v>-262.7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800.4</v>
      </c>
      <c r="D15" s="49" t="n">
        <v>-738.3</v>
      </c>
      <c r="E15" s="98" t="n">
        <f aca="false">IF(ISERROR(C15/D15-1)=TRUE(),"n.m.",IF(OR(C15/D15-1&gt;150%=TRUE(),C15/D15-1&lt;-100%=TRUE())=TRUE(),"n.m.",C15/D15-1))</f>
        <v>0.0841121495327104</v>
      </c>
      <c r="F15" s="50" t="n">
        <v>0.106</v>
      </c>
      <c r="G15" s="49" t="n">
        <v>-235.9</v>
      </c>
      <c r="H15" s="49" t="n">
        <v>-255.1</v>
      </c>
      <c r="I15" s="49" t="n">
        <v>-247.2</v>
      </c>
      <c r="J15" s="49" t="n">
        <v>-279.1</v>
      </c>
      <c r="K15" s="49" t="n">
        <v>-284.6</v>
      </c>
      <c r="L15" s="49" t="n">
        <v>-258</v>
      </c>
      <c r="M15" s="49" t="n">
        <v>-257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1.1</v>
      </c>
      <c r="D16" s="49" t="n">
        <v>0.8</v>
      </c>
      <c r="E16" s="98" t="n">
        <f aca="false">IF(ISERROR(C16/D16-1)=TRUE(),"n.m.",IF(OR(C16/D16-1&gt;150%=TRUE(),C16/D16-1&lt;-100%=TRUE())=TRUE(),"n.m.",C16/D16-1))</f>
        <v>0.375</v>
      </c>
      <c r="F16" s="50" t="n">
        <v>0.344</v>
      </c>
      <c r="G16" s="49" t="n">
        <v>0.2</v>
      </c>
      <c r="H16" s="49" t="n">
        <v>0.4</v>
      </c>
      <c r="I16" s="49" t="n">
        <v>0.1</v>
      </c>
      <c r="J16" s="49" t="n">
        <v>0.2</v>
      </c>
      <c r="K16" s="49" t="n">
        <v>0.4</v>
      </c>
      <c r="L16" s="49" t="n">
        <v>0.6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51.8</v>
      </c>
      <c r="D17" s="49" t="n">
        <v>-153</v>
      </c>
      <c r="E17" s="98" t="n">
        <f aca="false">IF(ISERROR(C17/D17-1)=TRUE(),"n.m.",IF(OR(C17/D17-1&gt;150%=TRUE(),C17/D17-1&lt;-100%=TRUE())=TRUE(),"n.m.",C17/D17-1))</f>
        <v>-0.00784313725490193</v>
      </c>
      <c r="F17" s="50" t="n">
        <v>0.016</v>
      </c>
      <c r="G17" s="49" t="n">
        <v>-51</v>
      </c>
      <c r="H17" s="49" t="n">
        <v>-53.8</v>
      </c>
      <c r="I17" s="49" t="n">
        <v>-48.1</v>
      </c>
      <c r="J17" s="49" t="n">
        <v>-50.1</v>
      </c>
      <c r="K17" s="49" t="n">
        <v>-50.8</v>
      </c>
      <c r="L17" s="49" t="n">
        <v>-51.9</v>
      </c>
      <c r="M17" s="49" t="n">
        <v>-48.9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768.6</v>
      </c>
      <c r="D18" s="57" t="n">
        <v>-1708.2</v>
      </c>
      <c r="E18" s="81" t="n">
        <f aca="false">IF(ISERROR(C18/D18-1)=TRUE(),"n.m.",IF(OR(C18/D18-1&gt;150%=TRUE(),C18/D18-1&lt;-100%=TRUE())=TRUE(),"n.m.",C18/D18-1))</f>
        <v>0.0353588572766654</v>
      </c>
      <c r="F18" s="58" t="n">
        <v>0.06</v>
      </c>
      <c r="G18" s="57" t="n">
        <v>-553.8</v>
      </c>
      <c r="H18" s="57" t="n">
        <v>-580.4</v>
      </c>
      <c r="I18" s="57" t="n">
        <v>-574</v>
      </c>
      <c r="J18" s="57" t="n">
        <v>-596.3</v>
      </c>
      <c r="K18" s="57" t="n">
        <v>-610.2</v>
      </c>
      <c r="L18" s="57" t="n">
        <v>-589</v>
      </c>
      <c r="M18" s="57" t="n">
        <v>-569.4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2140.4</v>
      </c>
      <c r="D19" s="57" t="n">
        <v>2023.9</v>
      </c>
      <c r="E19" s="81" t="n">
        <f aca="false">IF(ISERROR(C19/D19-1)=TRUE(),"n.m.",IF(OR(C19/D19-1&gt;150%=TRUE(),C19/D19-1&lt;-100%=TRUE())=TRUE(),"n.m.",C19/D19-1))</f>
        <v>0.0575621325164286</v>
      </c>
      <c r="F19" s="58" t="n">
        <v>0.089</v>
      </c>
      <c r="G19" s="57" t="n">
        <v>585.2</v>
      </c>
      <c r="H19" s="57" t="n">
        <v>642.4</v>
      </c>
      <c r="I19" s="57" t="n">
        <v>796.1</v>
      </c>
      <c r="J19" s="57" t="n">
        <v>779.2</v>
      </c>
      <c r="K19" s="57" t="n">
        <v>683.7</v>
      </c>
      <c r="L19" s="57" t="n">
        <v>757.1</v>
      </c>
      <c r="M19" s="57" t="n">
        <v>699.5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865.6</v>
      </c>
      <c r="D20" s="49" t="n">
        <v>-645</v>
      </c>
      <c r="E20" s="98" t="n">
        <f aca="false">IF(ISERROR(C20/D20-1)=TRUE(),"n.m.",IF(OR(C20/D20-1&gt;150%=TRUE(),C20/D20-1&lt;-100%=TRUE())=TRUE(),"n.m.",C20/D20-1))</f>
        <v>0.342015503875969</v>
      </c>
      <c r="F20" s="50" t="n">
        <v>0.369</v>
      </c>
      <c r="G20" s="49" t="n">
        <v>-188.8</v>
      </c>
      <c r="H20" s="49" t="n">
        <v>-237.3</v>
      </c>
      <c r="I20" s="49" t="n">
        <v>-218.8</v>
      </c>
      <c r="J20" s="49" t="n">
        <v>-299.7</v>
      </c>
      <c r="K20" s="49" t="n">
        <v>-251.2</v>
      </c>
      <c r="L20" s="49" t="n">
        <v>-346.6</v>
      </c>
      <c r="M20" s="49" t="n">
        <v>-267.8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1274.8</v>
      </c>
      <c r="D21" s="57" t="n">
        <v>1378.9</v>
      </c>
      <c r="E21" s="81" t="n">
        <f aca="false">IF(ISERROR(C21/D21-1)=TRUE(),"n.m.",IF(OR(C21/D21-1&gt;150%=TRUE(),C21/D21-1&lt;-100%=TRUE())=TRUE(),"n.m.",C21/D21-1))</f>
        <v>-0.0754949597505259</v>
      </c>
      <c r="F21" s="58" t="n">
        <v>-0.044</v>
      </c>
      <c r="G21" s="57" t="n">
        <v>396.4</v>
      </c>
      <c r="H21" s="57" t="n">
        <v>405</v>
      </c>
      <c r="I21" s="57" t="n">
        <v>577.3</v>
      </c>
      <c r="J21" s="57" t="n">
        <v>479.4</v>
      </c>
      <c r="K21" s="57" t="n">
        <v>432.5</v>
      </c>
      <c r="L21" s="57" t="n">
        <v>410.5</v>
      </c>
      <c r="M21" s="57" t="n">
        <v>431.7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33.4</v>
      </c>
      <c r="D22" s="49" t="n">
        <v>-26.7</v>
      </c>
      <c r="E22" s="98" t="n">
        <f aca="false">IF(ISERROR(C22/D22-1)=TRUE(),"n.m.",IF(OR(C22/D22-1&gt;150%=TRUE(),C22/D22-1&lt;-100%=TRUE())=TRUE(),"n.m.",C22/D22-1))</f>
        <v>0.250936329588015</v>
      </c>
      <c r="F22" s="50" t="n">
        <v>0.337</v>
      </c>
      <c r="G22" s="49" t="n">
        <v>-10</v>
      </c>
      <c r="H22" s="49" t="n">
        <v>-9.8</v>
      </c>
      <c r="I22" s="49" t="n">
        <v>-6.7</v>
      </c>
      <c r="J22" s="49" t="n">
        <v>-35.8</v>
      </c>
      <c r="K22" s="49" t="n">
        <v>-12.5</v>
      </c>
      <c r="L22" s="49" t="n">
        <v>-15.8</v>
      </c>
      <c r="M22" s="49" t="n">
        <v>-5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-20.1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-1.2</v>
      </c>
      <c r="K23" s="49" t="n">
        <v>-1.7</v>
      </c>
      <c r="L23" s="49" t="n">
        <v>-4.1</v>
      </c>
      <c r="M23" s="49" t="n">
        <v>-14.2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189.2</v>
      </c>
      <c r="D24" s="49" t="n">
        <v>3.3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4.6</v>
      </c>
      <c r="H24" s="49" t="n">
        <v>1.7</v>
      </c>
      <c r="I24" s="49" t="n">
        <v>-3</v>
      </c>
      <c r="J24" s="49" t="n">
        <v>-14.9</v>
      </c>
      <c r="K24" s="49" t="n">
        <v>1</v>
      </c>
      <c r="L24" s="49" t="n">
        <v>3</v>
      </c>
      <c r="M24" s="49" t="n">
        <v>185.1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1410.4</v>
      </c>
      <c r="D25" s="64" t="n">
        <v>1355.5</v>
      </c>
      <c r="E25" s="173" t="n">
        <f aca="false">IF(ISERROR(C25/D25-1)=TRUE(),"n.m.",IF(OR(C25/D25-1&gt;150%=TRUE(),C25/D25-1&lt;-100%=TRUE())=TRUE(),"n.m.",C25/D25-1))</f>
        <v>0.0405016599040946</v>
      </c>
      <c r="F25" s="65" t="n">
        <v>0.077</v>
      </c>
      <c r="G25" s="57" t="n">
        <v>391</v>
      </c>
      <c r="H25" s="57" t="n">
        <v>397</v>
      </c>
      <c r="I25" s="57" t="n">
        <v>567.5</v>
      </c>
      <c r="J25" s="57" t="n">
        <v>427.4</v>
      </c>
      <c r="K25" s="57" t="n">
        <v>419.3</v>
      </c>
      <c r="L25" s="57" t="n">
        <v>393.6</v>
      </c>
      <c r="M25" s="57" t="n">
        <v>597.5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52431505973242</v>
      </c>
      <c r="D28" s="74" t="n">
        <f aca="false">-D18/D13</f>
        <v>0.457692513798832</v>
      </c>
      <c r="E28" s="75" t="n">
        <f aca="false">(C28-D28)*10000</f>
        <v>-52.6100782558991</v>
      </c>
      <c r="F28" s="220"/>
      <c r="G28" s="74" t="n">
        <f aca="false">-G18/G13</f>
        <v>0.486173294706347</v>
      </c>
      <c r="H28" s="74" t="n">
        <f aca="false">-H18/H13</f>
        <v>0.474609534712568</v>
      </c>
      <c r="I28" s="74" t="n">
        <f aca="false">-I18/I13</f>
        <v>0.41894752207868</v>
      </c>
      <c r="J28" s="74" t="n">
        <f aca="false">-J18/J13</f>
        <v>0.433515085423482</v>
      </c>
      <c r="K28" s="74" t="n">
        <f aca="false">-K18/K13</f>
        <v>0.471561051004637</v>
      </c>
      <c r="L28" s="74" t="n">
        <f aca="false">-L18/L13</f>
        <v>0.437527856187788</v>
      </c>
      <c r="M28" s="74" t="n">
        <f aca="false">-M18/M13</f>
        <v>0.448735124911341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51.2</v>
      </c>
      <c r="D29" s="76" t="n">
        <v>118.1</v>
      </c>
      <c r="E29" s="75" t="n">
        <f aca="false">(C29-D29)</f>
        <v>33.1</v>
      </c>
      <c r="F29" s="220"/>
      <c r="G29" s="76" t="n">
        <v>105</v>
      </c>
      <c r="H29" s="76" t="n">
        <v>130.7</v>
      </c>
      <c r="I29" s="76" t="n">
        <v>118.5</v>
      </c>
      <c r="J29" s="76" t="n">
        <v>161.6</v>
      </c>
      <c r="K29" s="76" t="n">
        <v>132.7</v>
      </c>
      <c r="L29" s="76" t="n">
        <v>180.4</v>
      </c>
      <c r="M29" s="76" t="n">
        <v>140.3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76240.8</v>
      </c>
      <c r="D31" s="57" t="n">
        <v>74260.6</v>
      </c>
      <c r="E31" s="81" t="n">
        <f aca="false">IF(C31*D31&gt;0,C31/D31-1,"n.m.")</f>
        <v>0.0266655534698077</v>
      </c>
      <c r="F31" s="222"/>
      <c r="G31" s="57" t="n">
        <v>71870.7</v>
      </c>
      <c r="H31" s="57" t="n">
        <v>73433.7</v>
      </c>
      <c r="I31" s="57" t="n">
        <v>74260.6</v>
      </c>
      <c r="J31" s="57" t="n">
        <v>74164.1</v>
      </c>
      <c r="K31" s="57" t="n">
        <v>77322.2</v>
      </c>
      <c r="L31" s="57" t="n">
        <v>76432</v>
      </c>
      <c r="M31" s="57" t="n">
        <v>76240.8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61615.7</v>
      </c>
      <c r="D32" s="57" t="n">
        <v>60182.6</v>
      </c>
      <c r="E32" s="81" t="n">
        <f aca="false">IF(C32*D32&gt;0,C32/D32-1,"n.m.")</f>
        <v>0.0238125305320807</v>
      </c>
      <c r="F32" s="222"/>
      <c r="G32" s="57" t="n">
        <v>56949.5</v>
      </c>
      <c r="H32" s="57" t="n">
        <v>58827.2</v>
      </c>
      <c r="I32" s="57" t="n">
        <v>60182.6</v>
      </c>
      <c r="J32" s="57" t="n">
        <v>63972.1</v>
      </c>
      <c r="K32" s="57" t="n">
        <v>62481.8</v>
      </c>
      <c r="L32" s="57" t="n">
        <v>61772</v>
      </c>
      <c r="M32" s="57" t="n">
        <v>61615.7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83430.4</v>
      </c>
      <c r="D33" s="57" t="n">
        <v>87830.5</v>
      </c>
      <c r="E33" s="81" t="n">
        <f aca="false">IF(C33*D33&gt;0,C33/D33-1,"n.m.")</f>
        <v>-0.0500976312328861</v>
      </c>
      <c r="F33" s="222"/>
      <c r="G33" s="57" t="n">
        <v>84392</v>
      </c>
      <c r="H33" s="57" t="n">
        <v>88847</v>
      </c>
      <c r="I33" s="57" t="n">
        <v>87830.5</v>
      </c>
      <c r="J33" s="57" t="n">
        <v>87690.6</v>
      </c>
      <c r="K33" s="57" t="n">
        <v>89630</v>
      </c>
      <c r="L33" s="57" t="n">
        <v>87837.5</v>
      </c>
      <c r="M33" s="57" t="n">
        <v>83430.4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47545.1</v>
      </c>
      <c r="D35" s="57" t="n">
        <v>49480.9</v>
      </c>
      <c r="E35" s="81" t="n">
        <f aca="false">IF(C35*D35&gt;0,C35/D35-1,"n.m.")</f>
        <v>-0.0391221663308469</v>
      </c>
      <c r="F35" s="222"/>
      <c r="G35" s="57" t="n">
        <v>49907.2</v>
      </c>
      <c r="H35" s="57" t="n">
        <v>49465.8</v>
      </c>
      <c r="I35" s="57" t="n">
        <v>49480.9</v>
      </c>
      <c r="J35" s="57" t="n">
        <v>49099.2</v>
      </c>
      <c r="K35" s="57" t="n">
        <v>48882.5</v>
      </c>
      <c r="L35" s="57" t="n">
        <v>48928.8</v>
      </c>
      <c r="M35" s="57" t="n">
        <v>47545.1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2550</v>
      </c>
      <c r="D36" s="57" t="n">
        <v>2737</v>
      </c>
      <c r="E36" s="81" t="n">
        <f aca="false">IF(C36*D36&gt;0,C36/D36-1,"n.m.")</f>
        <v>-0.0683229813664597</v>
      </c>
      <c r="F36" s="220"/>
      <c r="G36" s="57" t="n">
        <v>2778</v>
      </c>
      <c r="H36" s="57" t="n">
        <v>2739</v>
      </c>
      <c r="I36" s="57" t="n">
        <v>2737</v>
      </c>
      <c r="J36" s="57" t="n">
        <v>2732</v>
      </c>
      <c r="K36" s="57" t="n">
        <v>2713</v>
      </c>
      <c r="L36" s="57" t="n">
        <v>2573</v>
      </c>
      <c r="M36" s="57" t="n">
        <v>2550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7.9</v>
      </c>
      <c r="D8" s="49" t="n">
        <v>11</v>
      </c>
      <c r="E8" s="98" t="n">
        <f aca="false">IF(ISERROR(C8/D8-1)=TRUE(),"n.m.",IF(OR(C8/D8-1&gt;150%=TRUE(),C8/D8-1&lt;-100%=TRUE())=TRUE(),"n.m.",C8/D8-1))</f>
        <v>-0.281818181818182</v>
      </c>
      <c r="F8" s="50" t="n">
        <v>-0.276</v>
      </c>
      <c r="G8" s="49" t="n">
        <v>3.9</v>
      </c>
      <c r="H8" s="49" t="n">
        <v>3.6</v>
      </c>
      <c r="I8" s="49" t="n">
        <v>3.4</v>
      </c>
      <c r="J8" s="49" t="n">
        <v>3.8</v>
      </c>
      <c r="K8" s="49" t="n">
        <v>3.4</v>
      </c>
      <c r="L8" s="49" t="n">
        <v>2.8</v>
      </c>
      <c r="M8" s="49" t="n">
        <v>1.6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98" t="str">
        <f aca="false">IF(ISERROR(C9/D9-1)=TRUE(),"n.m.",IF(OR(C9/D9-1&gt;150%=TRUE(),C9/D9-1&lt;-100%=TRUE())=TRUE(),"n.m.",C9/D9-1))</f>
        <v>n.m.</v>
      </c>
      <c r="F9" s="50" t="s">
        <v>5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1</v>
      </c>
      <c r="D10" s="49" t="n">
        <v>1.2</v>
      </c>
      <c r="E10" s="98" t="n">
        <f aca="false">IF(ISERROR(C10/D10-1)=TRUE(),"n.m.",IF(OR(C10/D10-1&gt;150%=TRUE(),C10/D10-1&lt;-100%=TRUE())=TRUE(),"n.m.",C10/D10-1))</f>
        <v>-0.166666666666667</v>
      </c>
      <c r="F10" s="50" t="n">
        <v>-0.114</v>
      </c>
      <c r="G10" s="49" t="n">
        <v>0.2</v>
      </c>
      <c r="H10" s="49" t="n">
        <v>0.4</v>
      </c>
      <c r="I10" s="49" t="n">
        <v>0.4</v>
      </c>
      <c r="J10" s="49" t="n">
        <v>0.4</v>
      </c>
      <c r="K10" s="49" t="n">
        <v>0.4</v>
      </c>
      <c r="L10" s="49" t="n">
        <v>0.4</v>
      </c>
      <c r="M10" s="49" t="n">
        <v>0.1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1.2</v>
      </c>
      <c r="D11" s="49" t="n">
        <v>1.5</v>
      </c>
      <c r="E11" s="98" t="n">
        <f aca="false">IF(ISERROR(C11/D11-1)=TRUE(),"n.m.",IF(OR(C11/D11-1&gt;150%=TRUE(),C11/D11-1&lt;-100%=TRUE())=TRUE(),"n.m.",C11/D11-1))</f>
        <v>-0.2</v>
      </c>
      <c r="F11" s="50" t="n">
        <v>-0.209</v>
      </c>
      <c r="G11" s="49" t="n">
        <v>0.6</v>
      </c>
      <c r="H11" s="49" t="n">
        <v>0.5</v>
      </c>
      <c r="I11" s="49" t="n">
        <v>0.3</v>
      </c>
      <c r="J11" s="49" t="n">
        <v>0.5</v>
      </c>
      <c r="K11" s="49" t="n">
        <v>0.6</v>
      </c>
      <c r="L11" s="49" t="n">
        <v>0.4</v>
      </c>
      <c r="M11" s="49" t="n">
        <v>0.1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</v>
      </c>
      <c r="D12" s="49" t="n">
        <v>-0.1</v>
      </c>
      <c r="E12" s="98" t="s">
        <v>59</v>
      </c>
      <c r="F12" s="50" t="s">
        <v>59</v>
      </c>
      <c r="G12" s="49" t="n">
        <v>0</v>
      </c>
      <c r="H12" s="49" t="n">
        <v>0</v>
      </c>
      <c r="I12" s="49" t="n">
        <v>-0.1</v>
      </c>
      <c r="J12" s="49" t="n">
        <v>0</v>
      </c>
      <c r="K12" s="49" t="n">
        <v>0</v>
      </c>
      <c r="L12" s="49" t="n">
        <v>0</v>
      </c>
      <c r="M12" s="49" t="n">
        <v>0.2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10.3</v>
      </c>
      <c r="D13" s="57" t="n">
        <v>13.7</v>
      </c>
      <c r="E13" s="81" t="n">
        <f aca="false">IF(ISERROR(C13/D13-1)=TRUE(),"n.m.",IF(OR(C13/D13-1&gt;150%=TRUE(),C13/D13-1&lt;-100%=TRUE())=TRUE(),"n.m.",C13/D13-1))</f>
        <v>-0.248175182481752</v>
      </c>
      <c r="F13" s="58" t="n">
        <v>-0.243</v>
      </c>
      <c r="G13" s="57" t="n">
        <v>4.9</v>
      </c>
      <c r="H13" s="57" t="n">
        <v>4.6</v>
      </c>
      <c r="I13" s="57" t="n">
        <v>4.1</v>
      </c>
      <c r="J13" s="57" t="n">
        <v>4.9</v>
      </c>
      <c r="K13" s="57" t="n">
        <v>4.5</v>
      </c>
      <c r="L13" s="57" t="n">
        <v>3.5</v>
      </c>
      <c r="M13" s="57" t="n">
        <v>2.1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4.2</v>
      </c>
      <c r="D14" s="49" t="n">
        <v>-4.7</v>
      </c>
      <c r="E14" s="98" t="n">
        <f aca="false">IF(ISERROR(C14/D14-1)=TRUE(),"n.m.",IF(OR(C14/D14-1&gt;150%=TRUE(),C14/D14-1&lt;-100%=TRUE())=TRUE(),"n.m.",C14/D14-1))</f>
        <v>-0.106382978723404</v>
      </c>
      <c r="F14" s="50" t="n">
        <v>-0.089</v>
      </c>
      <c r="G14" s="49" t="n">
        <v>-1.5</v>
      </c>
      <c r="H14" s="49" t="n">
        <v>-1.5</v>
      </c>
      <c r="I14" s="49" t="n">
        <v>-1.5</v>
      </c>
      <c r="J14" s="49" t="n">
        <v>-1.8</v>
      </c>
      <c r="K14" s="49" t="n">
        <v>-1.6</v>
      </c>
      <c r="L14" s="49" t="n">
        <v>-1.6</v>
      </c>
      <c r="M14" s="49" t="n">
        <v>-1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3.4</v>
      </c>
      <c r="D15" s="49" t="n">
        <v>-3.9</v>
      </c>
      <c r="E15" s="98" t="n">
        <f aca="false">IF(ISERROR(C15/D15-1)=TRUE(),"n.m.",IF(OR(C15/D15-1&gt;150%=TRUE(),C15/D15-1&lt;-100%=TRUE())=TRUE(),"n.m.",C15/D15-1))</f>
        <v>-0.128205128205128</v>
      </c>
      <c r="F15" s="50" t="n">
        <v>-0.122</v>
      </c>
      <c r="G15" s="49" t="n">
        <v>-1.1</v>
      </c>
      <c r="H15" s="49" t="n">
        <v>-1.3</v>
      </c>
      <c r="I15" s="49" t="n">
        <v>-1.4</v>
      </c>
      <c r="J15" s="49" t="n">
        <v>-1.8</v>
      </c>
      <c r="K15" s="49" t="n">
        <v>-1.2</v>
      </c>
      <c r="L15" s="49" t="n">
        <v>-1.3</v>
      </c>
      <c r="M15" s="49" t="n">
        <v>-0.8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n">
        <v>-0.178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0.5</v>
      </c>
      <c r="D17" s="49" t="n">
        <v>-1.1</v>
      </c>
      <c r="E17" s="98" t="n">
        <f aca="false">IF(ISERROR(C17/D17-1)=TRUE(),"n.m.",IF(OR(C17/D17-1&gt;150%=TRUE(),C17/D17-1&lt;-100%=TRUE())=TRUE(),"n.m.",C17/D17-1))</f>
        <v>-0.545454545454545</v>
      </c>
      <c r="F17" s="50" t="n">
        <v>-0.536</v>
      </c>
      <c r="G17" s="49" t="n">
        <v>-0.4</v>
      </c>
      <c r="H17" s="49" t="n">
        <v>-0.3</v>
      </c>
      <c r="I17" s="49" t="n">
        <v>-0.3</v>
      </c>
      <c r="J17" s="49" t="n">
        <v>-0.2</v>
      </c>
      <c r="K17" s="49" t="n">
        <v>-0.2</v>
      </c>
      <c r="L17" s="49" t="n">
        <v>-0.2</v>
      </c>
      <c r="M17" s="49" t="n">
        <v>-0.1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8.2</v>
      </c>
      <c r="D18" s="57" t="n">
        <v>-9.8</v>
      </c>
      <c r="E18" s="81" t="n">
        <f aca="false">IF(ISERROR(C18/D18-1)=TRUE(),"n.m.",IF(OR(C18/D18-1&gt;150%=TRUE(),C18/D18-1&lt;-100%=TRUE())=TRUE(),"n.m.",C18/D18-1))</f>
        <v>-0.163265306122449</v>
      </c>
      <c r="F18" s="58" t="n">
        <v>-0.156</v>
      </c>
      <c r="G18" s="57" t="n">
        <v>-3.1</v>
      </c>
      <c r="H18" s="57" t="n">
        <v>-3.3</v>
      </c>
      <c r="I18" s="57" t="n">
        <v>-3.3</v>
      </c>
      <c r="J18" s="57" t="n">
        <v>-3.9</v>
      </c>
      <c r="K18" s="57" t="n">
        <v>-3.1</v>
      </c>
      <c r="L18" s="57" t="n">
        <v>-3.1</v>
      </c>
      <c r="M18" s="57" t="n">
        <v>-1.9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2</v>
      </c>
      <c r="D19" s="57" t="n">
        <v>3.8</v>
      </c>
      <c r="E19" s="81" t="n">
        <f aca="false">IF(ISERROR(C19/D19-1)=TRUE(),"n.m.",IF(OR(C19/D19-1&gt;150%=TRUE(),C19/D19-1&lt;-100%=TRUE())=TRUE(),"n.m.",C19/D19-1))</f>
        <v>-0.473684210526316</v>
      </c>
      <c r="F19" s="58" t="n">
        <v>-0.464</v>
      </c>
      <c r="G19" s="57" t="n">
        <v>1.8</v>
      </c>
      <c r="H19" s="57" t="n">
        <v>1.3</v>
      </c>
      <c r="I19" s="57" t="n">
        <v>0.7</v>
      </c>
      <c r="J19" s="57" t="n">
        <v>0.9</v>
      </c>
      <c r="K19" s="57" t="n">
        <v>1.4</v>
      </c>
      <c r="L19" s="57" t="n">
        <v>0.3</v>
      </c>
      <c r="M19" s="57" t="n">
        <v>0.1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2</v>
      </c>
      <c r="D20" s="49" t="n">
        <v>-3.6</v>
      </c>
      <c r="E20" s="98" t="n">
        <f aca="false">IF(ISERROR(C20/D20-1)=TRUE(),"n.m.",IF(OR(C20/D20-1&gt;150%=TRUE(),C20/D20-1&lt;-100%=TRUE())=TRUE(),"n.m.",C20/D20-1))</f>
        <v>-0.444444444444444</v>
      </c>
      <c r="F20" s="50" t="n">
        <v>-0.438</v>
      </c>
      <c r="G20" s="49" t="n">
        <v>-2.3</v>
      </c>
      <c r="H20" s="49" t="n">
        <v>-0.7</v>
      </c>
      <c r="I20" s="49" t="n">
        <v>-0.5</v>
      </c>
      <c r="J20" s="49" t="n">
        <v>0</v>
      </c>
      <c r="K20" s="49" t="n">
        <v>-1</v>
      </c>
      <c r="L20" s="49" t="n">
        <v>2.2</v>
      </c>
      <c r="M20" s="49" t="n">
        <v>-3.1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0</v>
      </c>
      <c r="D21" s="57" t="n">
        <v>0.2</v>
      </c>
      <c r="E21" s="81" t="s">
        <v>59</v>
      </c>
      <c r="F21" s="58" t="n">
        <v>-0.829</v>
      </c>
      <c r="G21" s="57" t="n">
        <v>-0.5</v>
      </c>
      <c r="H21" s="57" t="n">
        <v>0.5</v>
      </c>
      <c r="I21" s="57" t="n">
        <v>0.2</v>
      </c>
      <c r="J21" s="57" t="n">
        <v>1</v>
      </c>
      <c r="K21" s="57" t="n">
        <v>0.3</v>
      </c>
      <c r="L21" s="57" t="n">
        <v>2.6</v>
      </c>
      <c r="M21" s="57" t="n">
        <v>-2.9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98" t="str">
        <f aca="false">IF(ISERROR(C22/D22-1)=TRUE(),"n.m.",IF(OR(C22/D22-1&gt;150%=TRUE(),C22/D22-1&lt;-100%=TRUE())=TRUE(),"n.m.",C22/D22-1))</f>
        <v>n.m.</v>
      </c>
      <c r="F22" s="50" t="s">
        <v>5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-5.2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-2.9</v>
      </c>
      <c r="M23" s="49" t="n">
        <v>-2.1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0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-5.1</v>
      </c>
      <c r="D25" s="64" t="n">
        <v>0.2</v>
      </c>
      <c r="E25" s="173" t="str">
        <f aca="false">IF(ISERROR(C25/D25-1)=TRUE(),"n.m.",IF(OR(C25/D25-1&gt;150%=TRUE(),C25/D25-1&lt;-100%=TRUE())=TRUE(),"n.m.",C25/D25-1))</f>
        <v>n.m.</v>
      </c>
      <c r="F25" s="65" t="s">
        <v>59</v>
      </c>
      <c r="G25" s="57" t="n">
        <v>-0.5</v>
      </c>
      <c r="H25" s="57" t="n">
        <v>0.5</v>
      </c>
      <c r="I25" s="57" t="n">
        <v>0.2</v>
      </c>
      <c r="J25" s="57" t="n">
        <v>1</v>
      </c>
      <c r="K25" s="57" t="n">
        <v>0.3</v>
      </c>
      <c r="L25" s="57" t="n">
        <v>-0.3</v>
      </c>
      <c r="M25" s="57" t="n">
        <v>-5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796116504854369</v>
      </c>
      <c r="D28" s="74" t="n">
        <f aca="false">-D18/D13</f>
        <v>0.715328467153285</v>
      </c>
      <c r="E28" s="75" t="n">
        <f aca="false">(C28-D28)*10000</f>
        <v>807.88037701084</v>
      </c>
      <c r="F28" s="220"/>
      <c r="G28" s="74" t="n">
        <f aca="false">-G18/G13</f>
        <v>0.63265306122449</v>
      </c>
      <c r="H28" s="74" t="n">
        <f aca="false">-H18/H13</f>
        <v>0.717391304347826</v>
      </c>
      <c r="I28" s="74" t="n">
        <f aca="false">-I18/I13</f>
        <v>0.804878048780488</v>
      </c>
      <c r="J28" s="74" t="n">
        <f aca="false">-J18/J13</f>
        <v>0.795918367346939</v>
      </c>
      <c r="K28" s="74" t="n">
        <f aca="false">-K18/K13</f>
        <v>0.688888888888889</v>
      </c>
      <c r="L28" s="74" t="n">
        <f aca="false">-L18/L13</f>
        <v>0.885714285714286</v>
      </c>
      <c r="M28" s="74" t="n">
        <f aca="false">-M18/M13</f>
        <v>0.904761904761905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58.9</v>
      </c>
      <c r="D29" s="76" t="n">
        <v>75.8</v>
      </c>
      <c r="E29" s="75" t="n">
        <f aca="false">(C29-D29)</f>
        <v>-16.9</v>
      </c>
      <c r="F29" s="220"/>
      <c r="G29" s="76" t="n">
        <v>146.8</v>
      </c>
      <c r="H29" s="76" t="n">
        <v>47</v>
      </c>
      <c r="I29" s="76" t="n">
        <v>32.9</v>
      </c>
      <c r="J29" s="76" t="n">
        <v>-5.1</v>
      </c>
      <c r="K29" s="76" t="n">
        <v>74.6</v>
      </c>
      <c r="L29" s="76" t="n">
        <v>-186.2</v>
      </c>
      <c r="M29" s="76" t="n">
        <v>399.8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241.9</v>
      </c>
      <c r="D31" s="57" t="n">
        <v>639.9</v>
      </c>
      <c r="E31" s="81" t="n">
        <f aca="false">IF(C31*D31&gt;0,C31/D31-1,"n.m.")</f>
        <v>-0.621972183153618</v>
      </c>
      <c r="F31" s="222"/>
      <c r="G31" s="57" t="n">
        <v>636.1</v>
      </c>
      <c r="H31" s="57" t="n">
        <v>629.1</v>
      </c>
      <c r="I31" s="57" t="n">
        <v>639.9</v>
      </c>
      <c r="J31" s="57" t="n">
        <v>603.3</v>
      </c>
      <c r="K31" s="57" t="n">
        <v>561.8</v>
      </c>
      <c r="L31" s="57" t="n">
        <v>386.8</v>
      </c>
      <c r="M31" s="57" t="n">
        <v>241.9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4.9</v>
      </c>
      <c r="D32" s="57" t="n">
        <v>357.4</v>
      </c>
      <c r="E32" s="81" t="n">
        <f aca="false">IF(C32*D32&gt;0,C32/D32-1,"n.m.")</f>
        <v>-0.986289871292669</v>
      </c>
      <c r="F32" s="222"/>
      <c r="G32" s="57" t="n">
        <v>278.1</v>
      </c>
      <c r="H32" s="57" t="n">
        <v>312.9</v>
      </c>
      <c r="I32" s="57" t="n">
        <v>357.4</v>
      </c>
      <c r="J32" s="57" t="n">
        <v>397.1</v>
      </c>
      <c r="K32" s="57" t="n">
        <v>287.7</v>
      </c>
      <c r="L32" s="57" t="n">
        <v>119.5</v>
      </c>
      <c r="M32" s="57" t="n">
        <v>4.9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300.7</v>
      </c>
      <c r="D33" s="57" t="n">
        <v>859.9</v>
      </c>
      <c r="E33" s="81" t="n">
        <f aca="false">IF(C33*D33&gt;0,C33/D33-1,"n.m.")</f>
        <v>-0.650308175369229</v>
      </c>
      <c r="F33" s="222"/>
      <c r="G33" s="57" t="n">
        <v>817.4</v>
      </c>
      <c r="H33" s="57" t="n">
        <v>830.8</v>
      </c>
      <c r="I33" s="57" t="n">
        <v>859.9</v>
      </c>
      <c r="J33" s="57" t="n">
        <v>803.6</v>
      </c>
      <c r="K33" s="57" t="n">
        <v>744.7</v>
      </c>
      <c r="L33" s="57" t="n">
        <v>493.7</v>
      </c>
      <c r="M33" s="57" t="n">
        <v>300.7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74</v>
      </c>
      <c r="D35" s="57" t="n">
        <v>184.5</v>
      </c>
      <c r="E35" s="81" t="n">
        <f aca="false">IF(C35*D35&gt;0,C35/D35-1,"n.m.")</f>
        <v>-0.598915989159892</v>
      </c>
      <c r="F35" s="222"/>
      <c r="G35" s="57" t="n">
        <v>188.5</v>
      </c>
      <c r="H35" s="57" t="n">
        <v>185</v>
      </c>
      <c r="I35" s="57" t="n">
        <v>184.5</v>
      </c>
      <c r="J35" s="57" t="n">
        <v>184.5</v>
      </c>
      <c r="K35" s="57" t="n">
        <v>168</v>
      </c>
      <c r="L35" s="57" t="n">
        <v>88</v>
      </c>
      <c r="M35" s="57" t="n">
        <v>74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2</v>
      </c>
      <c r="D36" s="57" t="n">
        <v>8</v>
      </c>
      <c r="E36" s="81" t="n">
        <f aca="false">IF(C36*D36&gt;0,C36/D36-1,"n.m.")</f>
        <v>-0.75</v>
      </c>
      <c r="F36" s="220"/>
      <c r="G36" s="57" t="n">
        <v>8</v>
      </c>
      <c r="H36" s="57" t="n">
        <v>8</v>
      </c>
      <c r="I36" s="57" t="n">
        <v>8</v>
      </c>
      <c r="J36" s="57" t="n">
        <v>8</v>
      </c>
      <c r="K36" s="57" t="n">
        <v>8</v>
      </c>
      <c r="L36" s="57" t="n">
        <v>4</v>
      </c>
      <c r="M36" s="57" t="n">
        <v>2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9" customFormat="true" ht="18.75" hidden="false" customHeight="true" outlineLevel="0" collapsed="false">
      <c r="C10" s="10" t="s">
        <v>7</v>
      </c>
      <c r="D10" s="11"/>
      <c r="E10" s="12" t="n">
        <v>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6.75" hidden="false" customHeight="true" outlineLevel="0" collapsed="false">
      <c r="C11" s="14"/>
      <c r="E11" s="15"/>
    </row>
    <row r="12" customFormat="false" ht="18.75" hidden="false" customHeight="true" outlineLevel="0" collapsed="false">
      <c r="B12" s="6"/>
      <c r="C12" s="6" t="s">
        <v>8</v>
      </c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6.75" hidden="false" customHeight="true" outlineLevel="0" collapsed="false">
      <c r="C13" s="7"/>
      <c r="D13" s="7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10" t="s">
        <v>10</v>
      </c>
      <c r="E15" s="20" t="n">
        <v>8</v>
      </c>
    </row>
    <row r="16" s="19" customFormat="true" ht="18.75" hidden="false" customHeight="true" outlineLevel="0" collapsed="false">
      <c r="C16" s="10" t="s">
        <v>11</v>
      </c>
      <c r="E16" s="20" t="n">
        <v>9</v>
      </c>
    </row>
    <row r="17" s="19" customFormat="true" ht="18.75" hidden="false" customHeight="true" outlineLevel="0" collapsed="false">
      <c r="C17" s="10" t="s">
        <v>12</v>
      </c>
      <c r="E17" s="20" t="n">
        <v>10</v>
      </c>
    </row>
    <row r="18" s="19" customFormat="true" ht="18.75" hidden="false" customHeight="true" outlineLevel="0" collapsed="false">
      <c r="C18" s="10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E19" s="20" t="n">
        <v>12</v>
      </c>
    </row>
    <row r="20" s="19" customFormat="true" ht="18.75" hidden="false" customHeight="true" outlineLevel="0" collapsed="false">
      <c r="C20" s="10" t="s">
        <v>15</v>
      </c>
      <c r="E20" s="20" t="n">
        <v>13</v>
      </c>
    </row>
    <row r="21" s="19" customFormat="true" ht="18.75" hidden="false" customHeight="true" outlineLevel="0" collapsed="false">
      <c r="C21" s="10" t="s">
        <v>16</v>
      </c>
      <c r="E21" s="20" t="n">
        <v>14</v>
      </c>
    </row>
    <row r="22" s="19" customFormat="true" ht="18.75" hidden="false" customHeight="true" outlineLevel="0" collapsed="false">
      <c r="C22" s="10" t="s">
        <v>17</v>
      </c>
      <c r="E22" s="20" t="n">
        <v>15</v>
      </c>
    </row>
    <row r="23" s="19" customFormat="true" ht="18.75" hidden="false" customHeight="true" outlineLevel="0" collapsed="false">
      <c r="C23" s="10" t="s">
        <v>18</v>
      </c>
      <c r="E23" s="21" t="s">
        <v>19</v>
      </c>
    </row>
  </sheetData>
  <mergeCells count="1">
    <mergeCell ref="B1:E1"/>
  </mergeCells>
  <hyperlinks>
    <hyperlink ref="C5" location="'Income Statement'!A1" display="Consolidated Income Statements"/>
    <hyperlink ref="C6" location="'Balance Sheet'!A1" display="Consolidated Balance Sheet"/>
    <hyperlink ref="C7" location="'Net Commissions'!A1" display="Net Commissions"/>
    <hyperlink ref="C8" location="'Asset Quality - Group'!A1" display="Asset Quality Group"/>
    <hyperlink ref="C9" location="'Asset Quality - Country'!A1" display="Asset Quality Country Breakdown"/>
    <hyperlink ref="C10" location="Capital!A1" display="Capital Position"/>
    <hyperlink ref="C14" location="'Commercial Bank - Italy'!Print_Area" display="Commercial Bank Italy"/>
    <hyperlink ref="C15" location="'Commercial Bank - Germany'!Print_Area" display="Commercial Bank Germany"/>
    <hyperlink ref="C16" location="'Commercial Bank - Austria'!Print_Area" display="Commercial Bank Austria"/>
    <hyperlink ref="C17" location="CIB!A1" display="CIB"/>
    <hyperlink ref="C18" location="'CIB Managerial Data'!A1" display="CIB Managerial Data"/>
    <hyperlink ref="C19" location="Poland!A1" display="Poland"/>
    <hyperlink ref="C20" location="'Asset Management'!A1" display="Asset Management"/>
    <hyperlink ref="C21" location="'Asset Gathering'!A1" display="Asset Gathering"/>
    <hyperlink ref="C22" location="CEE!A1" display="CEE Division"/>
    <hyperlink ref="C23" location="'CEE - Baltics'!A1" display="        CEE Countries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70.5</v>
      </c>
      <c r="D8" s="49" t="n">
        <v>67.1</v>
      </c>
      <c r="E8" s="98" t="n">
        <f aca="false">IF(ISERROR(C8/D8-1)=TRUE(),"n.m.",IF(OR(C8/D8-1&gt;150%=TRUE(),C8/D8-1&lt;-100%=TRUE())=TRUE(),"n.m.",C8/D8-1))</f>
        <v>0.0506706408345754</v>
      </c>
      <c r="F8" s="50" t="n">
        <v>0.05</v>
      </c>
      <c r="G8" s="49" t="n">
        <v>21.7</v>
      </c>
      <c r="H8" s="49" t="n">
        <v>22.1</v>
      </c>
      <c r="I8" s="49" t="n">
        <v>23.1</v>
      </c>
      <c r="J8" s="49" t="n">
        <v>23.1</v>
      </c>
      <c r="K8" s="49" t="n">
        <v>22.9</v>
      </c>
      <c r="L8" s="49" t="n">
        <v>23.9</v>
      </c>
      <c r="M8" s="49" t="n">
        <v>23.5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98" t="str">
        <f aca="false">IF(ISERROR(C9/D9-1)=TRUE(),"n.m.",IF(OR(C9/D9-1&gt;150%=TRUE(),C9/D9-1&lt;-100%=TRUE())=TRUE(),"n.m.",C9/D9-1))</f>
        <v>n.m.</v>
      </c>
      <c r="F9" s="50" t="s">
        <v>5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25</v>
      </c>
      <c r="D10" s="49" t="n">
        <v>23.9</v>
      </c>
      <c r="E10" s="98" t="n">
        <f aca="false">IF(ISERROR(C10/D10-1)=TRUE(),"n.m.",IF(OR(C10/D10-1&gt;150%=TRUE(),C10/D10-1&lt;-100%=TRUE())=TRUE(),"n.m.",C10/D10-1))</f>
        <v>0.0460251046025104</v>
      </c>
      <c r="F10" s="50" t="n">
        <v>0.045</v>
      </c>
      <c r="G10" s="49" t="n">
        <v>7.4</v>
      </c>
      <c r="H10" s="49" t="n">
        <v>7.9</v>
      </c>
      <c r="I10" s="49" t="n">
        <v>8.5</v>
      </c>
      <c r="J10" s="49" t="n">
        <v>8.6</v>
      </c>
      <c r="K10" s="49" t="n">
        <v>7.6</v>
      </c>
      <c r="L10" s="49" t="n">
        <v>8.4</v>
      </c>
      <c r="M10" s="49" t="n">
        <v>8.9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4.2</v>
      </c>
      <c r="D11" s="49" t="n">
        <v>3.9</v>
      </c>
      <c r="E11" s="98" t="n">
        <f aca="false">IF(ISERROR(C11/D11-1)=TRUE(),"n.m.",IF(OR(C11/D11-1&gt;150%=TRUE(),C11/D11-1&lt;-100%=TRUE())=TRUE(),"n.m.",C11/D11-1))</f>
        <v>0.0769230769230771</v>
      </c>
      <c r="F11" s="50" t="n">
        <v>0.059</v>
      </c>
      <c r="G11" s="49" t="n">
        <v>1</v>
      </c>
      <c r="H11" s="49" t="n">
        <v>1.4</v>
      </c>
      <c r="I11" s="49" t="n">
        <v>1.4</v>
      </c>
      <c r="J11" s="49" t="n">
        <v>1.2</v>
      </c>
      <c r="K11" s="49" t="n">
        <v>1.1</v>
      </c>
      <c r="L11" s="49" t="n">
        <v>1.4</v>
      </c>
      <c r="M11" s="49" t="n">
        <v>1.6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-0.5</v>
      </c>
      <c r="D12" s="49" t="n">
        <v>0.3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0.2</v>
      </c>
      <c r="H12" s="49" t="n">
        <v>0</v>
      </c>
      <c r="I12" s="49" t="n">
        <v>0</v>
      </c>
      <c r="J12" s="49" t="n">
        <v>0.2</v>
      </c>
      <c r="K12" s="49" t="n">
        <v>0</v>
      </c>
      <c r="L12" s="49" t="n">
        <v>-0.1</v>
      </c>
      <c r="M12" s="49" t="n">
        <v>-0.2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99.2</v>
      </c>
      <c r="D13" s="57" t="n">
        <v>95.4</v>
      </c>
      <c r="E13" s="81" t="n">
        <f aca="false">IF(ISERROR(C13/D13-1)=TRUE(),"n.m.",IF(OR(C13/D13-1&gt;150%=TRUE(),C13/D13-1&lt;-100%=TRUE())=TRUE(),"n.m.",C13/D13-1))</f>
        <v>0.0398322851153039</v>
      </c>
      <c r="F13" s="58" t="n">
        <v>0.04</v>
      </c>
      <c r="G13" s="57" t="n">
        <v>30.5</v>
      </c>
      <c r="H13" s="57" t="n">
        <v>31.5</v>
      </c>
      <c r="I13" s="57" t="n">
        <v>33.2</v>
      </c>
      <c r="J13" s="57" t="n">
        <v>33.3</v>
      </c>
      <c r="K13" s="57" t="n">
        <v>31.7</v>
      </c>
      <c r="L13" s="57" t="n">
        <v>33.6</v>
      </c>
      <c r="M13" s="57" t="n">
        <v>33.9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5.5</v>
      </c>
      <c r="D14" s="49" t="n">
        <v>-25.4</v>
      </c>
      <c r="E14" s="98" t="n">
        <f aca="false">IF(ISERROR(C14/D14-1)=TRUE(),"n.m.",IF(OR(C14/D14-1&gt;150%=TRUE(),C14/D14-1&lt;-100%=TRUE())=TRUE(),"n.m.",C14/D14-1))</f>
        <v>0.00393700787401574</v>
      </c>
      <c r="F14" s="50" t="n">
        <v>0.004</v>
      </c>
      <c r="G14" s="49" t="n">
        <v>-8.6</v>
      </c>
      <c r="H14" s="49" t="n">
        <v>-8.4</v>
      </c>
      <c r="I14" s="49" t="n">
        <v>-8.2</v>
      </c>
      <c r="J14" s="49" t="n">
        <v>-8.2</v>
      </c>
      <c r="K14" s="49" t="n">
        <v>-8.4</v>
      </c>
      <c r="L14" s="49" t="n">
        <v>-8.4</v>
      </c>
      <c r="M14" s="49" t="n">
        <v>-8.6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24.1</v>
      </c>
      <c r="D15" s="49" t="n">
        <v>-24.1</v>
      </c>
      <c r="E15" s="98" t="n">
        <f aca="false">IF(ISERROR(C15/D15-1)=TRUE(),"n.m.",IF(OR(C15/D15-1&gt;150%=TRUE(),C15/D15-1&lt;-100%=TRUE())=TRUE(),"n.m.",C15/D15-1))</f>
        <v>0</v>
      </c>
      <c r="F15" s="50" t="n">
        <v>0</v>
      </c>
      <c r="G15" s="49" t="n">
        <v>-8</v>
      </c>
      <c r="H15" s="49" t="n">
        <v>-8.4</v>
      </c>
      <c r="I15" s="49" t="n">
        <v>-7.6</v>
      </c>
      <c r="J15" s="49" t="n">
        <v>-8.6</v>
      </c>
      <c r="K15" s="49" t="n">
        <v>-7.8</v>
      </c>
      <c r="L15" s="49" t="n">
        <v>-8.1</v>
      </c>
      <c r="M15" s="49" t="n">
        <v>-8.1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6.4</v>
      </c>
      <c r="D17" s="49" t="n">
        <v>-7.3</v>
      </c>
      <c r="E17" s="98" t="n">
        <f aca="false">IF(ISERROR(C17/D17-1)=TRUE(),"n.m.",IF(OR(C17/D17-1&gt;150%=TRUE(),C17/D17-1&lt;-100%=TRUE())=TRUE(),"n.m.",C17/D17-1))</f>
        <v>-0.123287671232877</v>
      </c>
      <c r="F17" s="50" t="n">
        <v>-0.123</v>
      </c>
      <c r="G17" s="49" t="n">
        <v>-2.4</v>
      </c>
      <c r="H17" s="49" t="n">
        <v>-2.3</v>
      </c>
      <c r="I17" s="49" t="n">
        <v>-2.5</v>
      </c>
      <c r="J17" s="49" t="n">
        <v>-1.5</v>
      </c>
      <c r="K17" s="49" t="n">
        <v>-2.1</v>
      </c>
      <c r="L17" s="49" t="n">
        <v>-2.1</v>
      </c>
      <c r="M17" s="49" t="n">
        <v>-2.1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56.1</v>
      </c>
      <c r="D18" s="57" t="n">
        <v>-56.9</v>
      </c>
      <c r="E18" s="81" t="n">
        <f aca="false">IF(ISERROR(C18/D18-1)=TRUE(),"n.m.",IF(OR(C18/D18-1&gt;150%=TRUE(),C18/D18-1&lt;-100%=TRUE())=TRUE(),"n.m.",C18/D18-1))</f>
        <v>-0.0140597539543057</v>
      </c>
      <c r="F18" s="58" t="n">
        <v>-0.014</v>
      </c>
      <c r="G18" s="57" t="n">
        <v>-19.2</v>
      </c>
      <c r="H18" s="57" t="n">
        <v>-19.1</v>
      </c>
      <c r="I18" s="57" t="n">
        <v>-18.5</v>
      </c>
      <c r="J18" s="57" t="n">
        <v>-18.4</v>
      </c>
      <c r="K18" s="57" t="n">
        <v>-18.4</v>
      </c>
      <c r="L18" s="57" t="n">
        <v>-18.7</v>
      </c>
      <c r="M18" s="57" t="n">
        <v>-18.9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43.1</v>
      </c>
      <c r="D19" s="57" t="n">
        <v>38.4</v>
      </c>
      <c r="E19" s="81" t="n">
        <f aca="false">IF(ISERROR(C19/D19-1)=TRUE(),"n.m.",IF(OR(C19/D19-1&gt;150%=TRUE(),C19/D19-1&lt;-100%=TRUE())=TRUE(),"n.m.",C19/D19-1))</f>
        <v>0.122395833333333</v>
      </c>
      <c r="F19" s="58" t="n">
        <v>0.121</v>
      </c>
      <c r="G19" s="57" t="n">
        <v>11.3</v>
      </c>
      <c r="H19" s="57" t="n">
        <v>12.3</v>
      </c>
      <c r="I19" s="57" t="n">
        <v>14.7</v>
      </c>
      <c r="J19" s="57" t="n">
        <v>14.8</v>
      </c>
      <c r="K19" s="57" t="n">
        <v>13.2</v>
      </c>
      <c r="L19" s="57" t="n">
        <v>14.9</v>
      </c>
      <c r="M19" s="57" t="n">
        <v>14.9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0</v>
      </c>
      <c r="D20" s="49" t="n">
        <v>-11.7</v>
      </c>
      <c r="E20" s="98" t="n">
        <f aca="false">IF(ISERROR(C20/D20-1)=TRUE(),"n.m.",IF(OR(C20/D20-1&gt;150%=TRUE(),C20/D20-1&lt;-100%=TRUE())=TRUE(),"n.m.",C20/D20-1))</f>
        <v>-0.145299145299145</v>
      </c>
      <c r="F20" s="50" t="n">
        <v>-0.148</v>
      </c>
      <c r="G20" s="49" t="n">
        <v>-3.2</v>
      </c>
      <c r="H20" s="49" t="n">
        <v>-3.8</v>
      </c>
      <c r="I20" s="49" t="n">
        <v>-4.7</v>
      </c>
      <c r="J20" s="49" t="n">
        <v>-4.4</v>
      </c>
      <c r="K20" s="49" t="n">
        <v>-3.9</v>
      </c>
      <c r="L20" s="49" t="n">
        <v>-0.5</v>
      </c>
      <c r="M20" s="49" t="n">
        <v>-5.5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33</v>
      </c>
      <c r="D21" s="57" t="n">
        <v>26.6</v>
      </c>
      <c r="E21" s="81" t="n">
        <f aca="false">IF(ISERROR(C21/D21-1)=TRUE(),"n.m.",IF(OR(C21/D21-1&gt;150%=TRUE(),C21/D21-1&lt;-100%=TRUE())=TRUE(),"n.m.",C21/D21-1))</f>
        <v>0.240601503759398</v>
      </c>
      <c r="F21" s="58" t="n">
        <v>0.239</v>
      </c>
      <c r="G21" s="57" t="n">
        <v>8.1</v>
      </c>
      <c r="H21" s="57" t="n">
        <v>8.5</v>
      </c>
      <c r="I21" s="57" t="n">
        <v>9.9</v>
      </c>
      <c r="J21" s="57" t="n">
        <v>10.4</v>
      </c>
      <c r="K21" s="57" t="n">
        <v>9.3</v>
      </c>
      <c r="L21" s="57" t="n">
        <v>14.3</v>
      </c>
      <c r="M21" s="57" t="n">
        <v>9.3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1.5</v>
      </c>
      <c r="E22" s="98" t="s">
        <v>59</v>
      </c>
      <c r="F22" s="50" t="s">
        <v>59</v>
      </c>
      <c r="G22" s="49" t="n">
        <v>-0.1</v>
      </c>
      <c r="H22" s="49" t="n">
        <v>1.7</v>
      </c>
      <c r="I22" s="49" t="n">
        <v>0</v>
      </c>
      <c r="J22" s="49" t="n">
        <v>-0.3</v>
      </c>
      <c r="K22" s="49" t="n">
        <v>0</v>
      </c>
      <c r="L22" s="49" t="n">
        <v>0.1</v>
      </c>
      <c r="M22" s="49" t="n">
        <v>-0.1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0.2</v>
      </c>
      <c r="E24" s="98" t="s">
        <v>59</v>
      </c>
      <c r="F24" s="50" t="s">
        <v>59</v>
      </c>
      <c r="G24" s="49" t="n">
        <v>0</v>
      </c>
      <c r="H24" s="49" t="n">
        <v>0.2</v>
      </c>
      <c r="I24" s="49" t="n">
        <v>0</v>
      </c>
      <c r="J24" s="49" t="n">
        <v>-0.4</v>
      </c>
      <c r="K24" s="49" t="n">
        <v>0</v>
      </c>
      <c r="L24" s="49" t="n">
        <v>0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33</v>
      </c>
      <c r="D25" s="64" t="n">
        <v>28.4</v>
      </c>
      <c r="E25" s="173" t="n">
        <f aca="false">IF(ISERROR(C25/D25-1)=TRUE(),"n.m.",IF(OR(C25/D25-1&gt;150%=TRUE(),C25/D25-1&lt;-100%=TRUE())=TRUE(),"n.m.",C25/D25-1))</f>
        <v>0.161971830985916</v>
      </c>
      <c r="F25" s="65" t="n">
        <v>0.161</v>
      </c>
      <c r="G25" s="57" t="n">
        <v>7.9</v>
      </c>
      <c r="H25" s="57" t="n">
        <v>10.5</v>
      </c>
      <c r="I25" s="57" t="n">
        <v>9.9</v>
      </c>
      <c r="J25" s="57" t="n">
        <v>9.6</v>
      </c>
      <c r="K25" s="57" t="n">
        <v>9.2</v>
      </c>
      <c r="L25" s="57" t="n">
        <v>14.5</v>
      </c>
      <c r="M25" s="57" t="n">
        <v>9.2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565524193548387</v>
      </c>
      <c r="D28" s="74" t="n">
        <f aca="false">-D18/D13</f>
        <v>0.59643605870021</v>
      </c>
      <c r="E28" s="75" t="n">
        <f aca="false">(C28-D28)*10000</f>
        <v>-309.118651518224</v>
      </c>
      <c r="F28" s="220"/>
      <c r="G28" s="74" t="n">
        <f aca="false">-G18/G13</f>
        <v>0.629508196721311</v>
      </c>
      <c r="H28" s="74" t="n">
        <f aca="false">-H18/H13</f>
        <v>0.606349206349206</v>
      </c>
      <c r="I28" s="74" t="n">
        <f aca="false">-I18/I13</f>
        <v>0.557228915662651</v>
      </c>
      <c r="J28" s="74" t="n">
        <f aca="false">-J18/J13</f>
        <v>0.552552552552553</v>
      </c>
      <c r="K28" s="74" t="n">
        <f aca="false">-K18/K13</f>
        <v>0.580441640378549</v>
      </c>
      <c r="L28" s="74" t="n">
        <f aca="false">-L18/L13</f>
        <v>0.556547619047619</v>
      </c>
      <c r="M28" s="74" t="n">
        <f aca="false">-M18/M13</f>
        <v>0.557522123893805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90.9</v>
      </c>
      <c r="D29" s="76" t="n">
        <v>111.5</v>
      </c>
      <c r="E29" s="75" t="n">
        <f aca="false">(C29-D29)</f>
        <v>-20.6</v>
      </c>
      <c r="F29" s="220"/>
      <c r="G29" s="76" t="n">
        <v>92.7</v>
      </c>
      <c r="H29" s="76" t="n">
        <v>109.8</v>
      </c>
      <c r="I29" s="76" t="n">
        <v>131.5</v>
      </c>
      <c r="J29" s="76" t="n">
        <v>121.8</v>
      </c>
      <c r="K29" s="76" t="n">
        <v>107.1</v>
      </c>
      <c r="L29" s="76" t="n">
        <v>14.9</v>
      </c>
      <c r="M29" s="76" t="n">
        <v>150.8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1471.1</v>
      </c>
      <c r="D31" s="57" t="n">
        <v>1456.8</v>
      </c>
      <c r="E31" s="81" t="n">
        <f aca="false">IF(C31*D31&gt;0,C31/D31-1,"n.m.")</f>
        <v>0.00981603514552432</v>
      </c>
      <c r="F31" s="222"/>
      <c r="G31" s="57" t="n">
        <v>1385.2</v>
      </c>
      <c r="H31" s="57" t="n">
        <v>1410</v>
      </c>
      <c r="I31" s="57" t="n">
        <v>1456.8</v>
      </c>
      <c r="J31" s="57" t="n">
        <v>1477.1</v>
      </c>
      <c r="K31" s="57" t="n">
        <v>1479.1</v>
      </c>
      <c r="L31" s="57" t="n">
        <v>1467.9</v>
      </c>
      <c r="M31" s="57" t="n">
        <v>1471.1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1582.5</v>
      </c>
      <c r="D32" s="57" t="n">
        <v>1518.4</v>
      </c>
      <c r="E32" s="81" t="n">
        <f aca="false">IF(C32*D32&gt;0,C32/D32-1,"n.m.")</f>
        <v>0.0422154899894625</v>
      </c>
      <c r="F32" s="222"/>
      <c r="G32" s="57" t="n">
        <v>1451.2</v>
      </c>
      <c r="H32" s="57" t="n">
        <v>1501.6</v>
      </c>
      <c r="I32" s="57" t="n">
        <v>1518.4</v>
      </c>
      <c r="J32" s="57" t="n">
        <v>1603.8</v>
      </c>
      <c r="K32" s="57" t="n">
        <v>1522.1</v>
      </c>
      <c r="L32" s="57" t="n">
        <v>1519.8</v>
      </c>
      <c r="M32" s="57" t="n">
        <v>1582.5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1527.9</v>
      </c>
      <c r="D33" s="57" t="n">
        <v>1513.7</v>
      </c>
      <c r="E33" s="81" t="n">
        <f aca="false">IF(C33*D33&gt;0,C33/D33-1,"n.m.")</f>
        <v>0.00938098698553214</v>
      </c>
      <c r="F33" s="222"/>
      <c r="G33" s="57" t="n">
        <v>1501.1</v>
      </c>
      <c r="H33" s="57" t="n">
        <v>1511.3</v>
      </c>
      <c r="I33" s="57" t="n">
        <v>1513.7</v>
      </c>
      <c r="J33" s="57" t="n">
        <v>1577</v>
      </c>
      <c r="K33" s="57" t="n">
        <v>1567.6</v>
      </c>
      <c r="L33" s="57" t="n">
        <v>1525.8</v>
      </c>
      <c r="M33" s="57" t="n">
        <v>1527.9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1668</v>
      </c>
      <c r="D35" s="57" t="n">
        <v>1718.1</v>
      </c>
      <c r="E35" s="81" t="n">
        <f aca="false">IF(C35*D35&gt;0,C35/D35-1,"n.m.")</f>
        <v>-0.0291601187358128</v>
      </c>
      <c r="F35" s="222"/>
      <c r="G35" s="57" t="n">
        <v>1756.2</v>
      </c>
      <c r="H35" s="57" t="n">
        <v>1731.7</v>
      </c>
      <c r="I35" s="57" t="n">
        <v>1718.1</v>
      </c>
      <c r="J35" s="57" t="n">
        <v>1694.3</v>
      </c>
      <c r="K35" s="57" t="n">
        <v>1676.9</v>
      </c>
      <c r="L35" s="57" t="n">
        <v>1677.5</v>
      </c>
      <c r="M35" s="57" t="n">
        <v>1668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27</v>
      </c>
      <c r="D36" s="57" t="n">
        <v>134</v>
      </c>
      <c r="E36" s="81" t="n">
        <f aca="false">IF(C36*D36&gt;0,C36/D36-1,"n.m.")</f>
        <v>-0.0522388059701493</v>
      </c>
      <c r="F36" s="220"/>
      <c r="G36" s="57" t="n">
        <v>136</v>
      </c>
      <c r="H36" s="57" t="n">
        <v>134</v>
      </c>
      <c r="I36" s="57" t="n">
        <v>134</v>
      </c>
      <c r="J36" s="57" t="n">
        <v>129</v>
      </c>
      <c r="K36" s="57" t="n">
        <v>128</v>
      </c>
      <c r="L36" s="57" t="n">
        <v>128</v>
      </c>
      <c r="M36" s="57" t="n">
        <v>127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76.2</v>
      </c>
      <c r="D8" s="49" t="n">
        <v>169.5</v>
      </c>
      <c r="E8" s="98" t="n">
        <f aca="false">IF(ISERROR(C8/D8-1)=TRUE(),"n.m.",IF(OR(C8/D8-1&gt;150%=TRUE(),C8/D8-1&lt;-100%=TRUE())=TRUE(),"n.m.",C8/D8-1))</f>
        <v>0.03952802359882</v>
      </c>
      <c r="F8" s="50" t="n">
        <v>0.04</v>
      </c>
      <c r="G8" s="49" t="n">
        <v>58.4</v>
      </c>
      <c r="H8" s="49" t="n">
        <v>55</v>
      </c>
      <c r="I8" s="49" t="n">
        <v>55.9</v>
      </c>
      <c r="J8" s="49" t="n">
        <v>57.7</v>
      </c>
      <c r="K8" s="49" t="n">
        <v>56.8</v>
      </c>
      <c r="L8" s="49" t="n">
        <v>58.6</v>
      </c>
      <c r="M8" s="49" t="n">
        <v>60.7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.6</v>
      </c>
      <c r="D9" s="49" t="n">
        <v>0.5</v>
      </c>
      <c r="E9" s="98" t="n">
        <f aca="false">IF(ISERROR(C9/D9-1)=TRUE(),"n.m.",IF(OR(C9/D9-1&gt;150%=TRUE(),C9/D9-1&lt;-100%=TRUE())=TRUE(),"n.m.",C9/D9-1))</f>
        <v>0.2</v>
      </c>
      <c r="F9" s="50" t="n">
        <v>0.111</v>
      </c>
      <c r="G9" s="49" t="n">
        <v>0</v>
      </c>
      <c r="H9" s="49" t="n">
        <v>0</v>
      </c>
      <c r="I9" s="49" t="n">
        <v>0.5</v>
      </c>
      <c r="J9" s="49" t="n">
        <v>0</v>
      </c>
      <c r="K9" s="49" t="n">
        <v>-0.2</v>
      </c>
      <c r="L9" s="49" t="n">
        <v>0</v>
      </c>
      <c r="M9" s="49" t="n">
        <v>0.9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67.2</v>
      </c>
      <c r="D10" s="49" t="n">
        <v>61.6</v>
      </c>
      <c r="E10" s="98" t="n">
        <f aca="false">IF(ISERROR(C10/D10-1)=TRUE(),"n.m.",IF(OR(C10/D10-1&gt;150%=TRUE(),C10/D10-1&lt;-100%=TRUE())=TRUE(),"n.m.",C10/D10-1))</f>
        <v>0.0909090909090908</v>
      </c>
      <c r="F10" s="50" t="n">
        <v>0.091</v>
      </c>
      <c r="G10" s="49" t="n">
        <v>19.2</v>
      </c>
      <c r="H10" s="49" t="n">
        <v>20.6</v>
      </c>
      <c r="I10" s="49" t="n">
        <v>21.7</v>
      </c>
      <c r="J10" s="49" t="n">
        <v>22.6</v>
      </c>
      <c r="K10" s="49" t="n">
        <v>22.2</v>
      </c>
      <c r="L10" s="49" t="n">
        <v>22.6</v>
      </c>
      <c r="M10" s="49" t="n">
        <v>22.2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16.1</v>
      </c>
      <c r="D11" s="49" t="n">
        <v>26.6</v>
      </c>
      <c r="E11" s="98" t="n">
        <f aca="false">IF(ISERROR(C11/D11-1)=TRUE(),"n.m.",IF(OR(C11/D11-1&gt;150%=TRUE(),C11/D11-1&lt;-100%=TRUE())=TRUE(),"n.m.",C11/D11-1))</f>
        <v>-0.394736842105263</v>
      </c>
      <c r="F11" s="50" t="n">
        <v>-0.394</v>
      </c>
      <c r="G11" s="49" t="n">
        <v>8.7</v>
      </c>
      <c r="H11" s="49" t="n">
        <v>7.2</v>
      </c>
      <c r="I11" s="49" t="n">
        <v>10.6</v>
      </c>
      <c r="J11" s="49" t="n">
        <v>5.9</v>
      </c>
      <c r="K11" s="49" t="n">
        <v>4.4</v>
      </c>
      <c r="L11" s="49" t="n">
        <v>5.4</v>
      </c>
      <c r="M11" s="49" t="n">
        <v>6.2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6.2</v>
      </c>
      <c r="D12" s="49" t="n">
        <v>1.5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0.4</v>
      </c>
      <c r="H12" s="49" t="n">
        <v>0.4</v>
      </c>
      <c r="I12" s="49" t="n">
        <v>0.6</v>
      </c>
      <c r="J12" s="49" t="n">
        <v>1.1</v>
      </c>
      <c r="K12" s="49" t="n">
        <v>0.1</v>
      </c>
      <c r="L12" s="49" t="n">
        <v>5.7</v>
      </c>
      <c r="M12" s="49" t="n">
        <v>0.3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266.5</v>
      </c>
      <c r="D13" s="57" t="n">
        <v>260</v>
      </c>
      <c r="E13" s="81" t="n">
        <f aca="false">IF(ISERROR(C13/D13-1)=TRUE(),"n.m.",IF(OR(C13/D13-1&gt;150%=TRUE(),C13/D13-1&lt;-100%=TRUE())=TRUE(),"n.m.",C13/D13-1))</f>
        <v>0.0249999999999999</v>
      </c>
      <c r="F13" s="58" t="n">
        <v>0.025</v>
      </c>
      <c r="G13" s="57" t="n">
        <v>87</v>
      </c>
      <c r="H13" s="57" t="n">
        <v>83.3</v>
      </c>
      <c r="I13" s="57" t="n">
        <v>89.6</v>
      </c>
      <c r="J13" s="57" t="n">
        <v>87.5</v>
      </c>
      <c r="K13" s="57" t="n">
        <v>83.4</v>
      </c>
      <c r="L13" s="57" t="n">
        <v>92.4</v>
      </c>
      <c r="M13" s="57" t="n">
        <v>90.6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43</v>
      </c>
      <c r="D14" s="49" t="n">
        <v>-43.1</v>
      </c>
      <c r="E14" s="98" t="n">
        <f aca="false">IF(ISERROR(C14/D14-1)=TRUE(),"n.m.",IF(OR(C14/D14-1&gt;150%=TRUE(),C14/D14-1&lt;-100%=TRUE())=TRUE(),"n.m.",C14/D14-1))</f>
        <v>-0.00232018561484926</v>
      </c>
      <c r="F14" s="50" t="n">
        <v>-0.002</v>
      </c>
      <c r="G14" s="49" t="n">
        <v>-14.3</v>
      </c>
      <c r="H14" s="49" t="n">
        <v>-14.8</v>
      </c>
      <c r="I14" s="49" t="n">
        <v>-13.9</v>
      </c>
      <c r="J14" s="49" t="n">
        <v>-13.9</v>
      </c>
      <c r="K14" s="49" t="n">
        <v>-14.6</v>
      </c>
      <c r="L14" s="49" t="n">
        <v>-14.6</v>
      </c>
      <c r="M14" s="49" t="n">
        <v>-13.7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48.6</v>
      </c>
      <c r="D15" s="49" t="n">
        <v>-48</v>
      </c>
      <c r="E15" s="98" t="n">
        <f aca="false">IF(ISERROR(C15/D15-1)=TRUE(),"n.m.",IF(OR(C15/D15-1&gt;150%=TRUE(),C15/D15-1&lt;-100%=TRUE())=TRUE(),"n.m.",C15/D15-1))</f>
        <v>0.0125</v>
      </c>
      <c r="F15" s="50" t="n">
        <v>0.011</v>
      </c>
      <c r="G15" s="49" t="n">
        <v>-16.3</v>
      </c>
      <c r="H15" s="49" t="n">
        <v>-16.1</v>
      </c>
      <c r="I15" s="49" t="n">
        <v>-15.5</v>
      </c>
      <c r="J15" s="49" t="n">
        <v>-17.1</v>
      </c>
      <c r="K15" s="49" t="n">
        <v>-16.2</v>
      </c>
      <c r="L15" s="49" t="n">
        <v>-16</v>
      </c>
      <c r="M15" s="49" t="n">
        <v>-16.2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1</v>
      </c>
      <c r="D16" s="49" t="n">
        <v>0.1</v>
      </c>
      <c r="E16" s="98" t="n">
        <f aca="false">IF(ISERROR(C16/D16-1)=TRUE(),"n.m.",IF(OR(C16/D16-1&gt;150%=TRUE(),C16/D16-1&lt;-100%=TRUE())=TRUE(),"n.m.",C16/D16-1))</f>
        <v>0</v>
      </c>
      <c r="F16" s="50" t="n">
        <v>0.684</v>
      </c>
      <c r="G16" s="49" t="n">
        <v>0.1</v>
      </c>
      <c r="H16" s="49" t="n">
        <v>0</v>
      </c>
      <c r="I16" s="49" t="n">
        <v>0</v>
      </c>
      <c r="J16" s="49" t="n">
        <v>0</v>
      </c>
      <c r="K16" s="49" t="n">
        <v>0.1</v>
      </c>
      <c r="L16" s="49" t="n">
        <v>0.1</v>
      </c>
      <c r="M16" s="49" t="n">
        <v>-0.1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0.4</v>
      </c>
      <c r="D17" s="49" t="n">
        <v>-12.7</v>
      </c>
      <c r="E17" s="98" t="n">
        <f aca="false">IF(ISERROR(C17/D17-1)=TRUE(),"n.m.",IF(OR(C17/D17-1&gt;150%=TRUE(),C17/D17-1&lt;-100%=TRUE())=TRUE(),"n.m.",C17/D17-1))</f>
        <v>-0.181102362204724</v>
      </c>
      <c r="F17" s="50" t="n">
        <v>-0.178</v>
      </c>
      <c r="G17" s="49" t="n">
        <v>-4.2</v>
      </c>
      <c r="H17" s="49" t="n">
        <v>-4.2</v>
      </c>
      <c r="I17" s="49" t="n">
        <v>-4.3</v>
      </c>
      <c r="J17" s="49" t="n">
        <v>-4.1</v>
      </c>
      <c r="K17" s="49" t="n">
        <v>-3.4</v>
      </c>
      <c r="L17" s="49" t="n">
        <v>-3.5</v>
      </c>
      <c r="M17" s="49" t="n">
        <v>-3.4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01.9</v>
      </c>
      <c r="D18" s="57" t="n">
        <v>-103.8</v>
      </c>
      <c r="E18" s="81" t="n">
        <f aca="false">IF(ISERROR(C18/D18-1)=TRUE(),"n.m.",IF(OR(C18/D18-1&gt;150%=TRUE(),C18/D18-1&lt;-100%=TRUE())=TRUE(),"n.m.",C18/D18-1))</f>
        <v>-0.0183044315992292</v>
      </c>
      <c r="F18" s="58" t="n">
        <v>-0.018</v>
      </c>
      <c r="G18" s="57" t="n">
        <v>-34.9</v>
      </c>
      <c r="H18" s="57" t="n">
        <v>-35.1</v>
      </c>
      <c r="I18" s="57" t="n">
        <v>-33.8</v>
      </c>
      <c r="J18" s="57" t="n">
        <v>-35.2</v>
      </c>
      <c r="K18" s="57" t="n">
        <v>-34.1</v>
      </c>
      <c r="L18" s="57" t="n">
        <v>-34.1</v>
      </c>
      <c r="M18" s="57" t="n">
        <v>-33.6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164.5</v>
      </c>
      <c r="D19" s="57" t="n">
        <v>156.1</v>
      </c>
      <c r="E19" s="81" t="n">
        <f aca="false">IF(ISERROR(C19/D19-1)=TRUE(),"n.m.",IF(OR(C19/D19-1&gt;150%=TRUE(),C19/D19-1&lt;-100%=TRUE())=TRUE(),"n.m.",C19/D19-1))</f>
        <v>0.053811659192825</v>
      </c>
      <c r="F19" s="58" t="n">
        <v>0.054</v>
      </c>
      <c r="G19" s="57" t="n">
        <v>52.1</v>
      </c>
      <c r="H19" s="57" t="n">
        <v>48.2</v>
      </c>
      <c r="I19" s="57" t="n">
        <v>55.7</v>
      </c>
      <c r="J19" s="57" t="n">
        <v>52.3</v>
      </c>
      <c r="K19" s="57" t="n">
        <v>49.3</v>
      </c>
      <c r="L19" s="57" t="n">
        <v>58.3</v>
      </c>
      <c r="M19" s="57" t="n">
        <v>56.9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61</v>
      </c>
      <c r="D20" s="49" t="n">
        <v>-62.8</v>
      </c>
      <c r="E20" s="98" t="n">
        <f aca="false">IF(ISERROR(C20/D20-1)=TRUE(),"n.m.",IF(OR(C20/D20-1&gt;150%=TRUE(),C20/D20-1&lt;-100%=TRUE())=TRUE(),"n.m.",C20/D20-1))</f>
        <v>-0.0286624203821656</v>
      </c>
      <c r="F20" s="50" t="n">
        <v>-0.028</v>
      </c>
      <c r="G20" s="49" t="n">
        <v>-24.2</v>
      </c>
      <c r="H20" s="49" t="n">
        <v>-20</v>
      </c>
      <c r="I20" s="49" t="n">
        <v>-18.6</v>
      </c>
      <c r="J20" s="49" t="n">
        <v>-18.5</v>
      </c>
      <c r="K20" s="49" t="n">
        <v>-20.3</v>
      </c>
      <c r="L20" s="49" t="n">
        <v>-20.2</v>
      </c>
      <c r="M20" s="49" t="n">
        <v>-20.4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103.5</v>
      </c>
      <c r="D21" s="57" t="n">
        <v>93.2</v>
      </c>
      <c r="E21" s="81" t="n">
        <f aca="false">IF(ISERROR(C21/D21-1)=TRUE(),"n.m.",IF(OR(C21/D21-1&gt;150%=TRUE(),C21/D21-1&lt;-100%=TRUE())=TRUE(),"n.m.",C21/D21-1))</f>
        <v>0.110515021459227</v>
      </c>
      <c r="F21" s="58" t="n">
        <v>0.11</v>
      </c>
      <c r="G21" s="57" t="n">
        <v>27.9</v>
      </c>
      <c r="H21" s="57" t="n">
        <v>28.2</v>
      </c>
      <c r="I21" s="57" t="n">
        <v>37.1</v>
      </c>
      <c r="J21" s="57" t="n">
        <v>33.7</v>
      </c>
      <c r="K21" s="57" t="n">
        <v>28.9</v>
      </c>
      <c r="L21" s="57" t="n">
        <v>38</v>
      </c>
      <c r="M21" s="57" t="n">
        <v>36.4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4.1</v>
      </c>
      <c r="D22" s="49" t="n">
        <v>-0.4</v>
      </c>
      <c r="E22" s="98" t="str">
        <f aca="false">IF(ISERROR(C22/D22-1)=TRUE(),"n.m.",IF(OR(C22/D22-1&gt;150%=TRUE(),C22/D22-1&lt;-100%=TRUE())=TRUE(),"n.m.",C22/D22-1))</f>
        <v>n.m.</v>
      </c>
      <c r="F22" s="50" t="s">
        <v>59</v>
      </c>
      <c r="G22" s="49" t="n">
        <v>0</v>
      </c>
      <c r="H22" s="49" t="n">
        <v>-0.3</v>
      </c>
      <c r="I22" s="49" t="n">
        <v>-0.1</v>
      </c>
      <c r="J22" s="49" t="n">
        <v>3.3</v>
      </c>
      <c r="K22" s="49" t="n">
        <v>0</v>
      </c>
      <c r="L22" s="49" t="n">
        <v>-4.1</v>
      </c>
      <c r="M22" s="49" t="n">
        <v>0.1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.3</v>
      </c>
      <c r="D24" s="49" t="n">
        <v>0.6</v>
      </c>
      <c r="E24" s="98" t="n">
        <f aca="false">IF(ISERROR(C24/D24-1)=TRUE(),"n.m.",IF(OR(C24/D24-1&gt;150%=TRUE(),C24/D24-1&lt;-100%=TRUE())=TRUE(),"n.m.",C24/D24-1))</f>
        <v>-0.5</v>
      </c>
      <c r="F24" s="50" t="n">
        <v>-0.485</v>
      </c>
      <c r="G24" s="49" t="n">
        <v>0.4</v>
      </c>
      <c r="H24" s="49" t="n">
        <v>0.1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.2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99.7</v>
      </c>
      <c r="D25" s="64" t="n">
        <v>93.5</v>
      </c>
      <c r="E25" s="173" t="n">
        <f aca="false">IF(ISERROR(C25/D25-1)=TRUE(),"n.m.",IF(OR(C25/D25-1&gt;150%=TRUE(),C25/D25-1&lt;-100%=TRUE())=TRUE(),"n.m.",C25/D25-1))</f>
        <v>0.0663101604278076</v>
      </c>
      <c r="F25" s="65" t="n">
        <v>0.067</v>
      </c>
      <c r="G25" s="57" t="n">
        <v>28.3</v>
      </c>
      <c r="H25" s="57" t="n">
        <v>28</v>
      </c>
      <c r="I25" s="57" t="n">
        <v>37</v>
      </c>
      <c r="J25" s="57" t="n">
        <v>37.1</v>
      </c>
      <c r="K25" s="57" t="n">
        <v>28.9</v>
      </c>
      <c r="L25" s="57" t="n">
        <v>33.9</v>
      </c>
      <c r="M25" s="57" t="n">
        <v>36.8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382363977485929</v>
      </c>
      <c r="D28" s="74" t="n">
        <f aca="false">-D18/D13</f>
        <v>0.399230769230769</v>
      </c>
      <c r="E28" s="75" t="n">
        <f aca="false">(C28-D28)*10000</f>
        <v>-168.667917448405</v>
      </c>
      <c r="F28" s="220"/>
      <c r="G28" s="74" t="n">
        <f aca="false">-G18/G13</f>
        <v>0.401149425287356</v>
      </c>
      <c r="H28" s="74" t="n">
        <f aca="false">-H18/H13</f>
        <v>0.421368547418968</v>
      </c>
      <c r="I28" s="74" t="n">
        <f aca="false">-I18/I13</f>
        <v>0.377232142857143</v>
      </c>
      <c r="J28" s="74" t="n">
        <f aca="false">-J18/J13</f>
        <v>0.402285714285714</v>
      </c>
      <c r="K28" s="74" t="n">
        <f aca="false">-K18/K13</f>
        <v>0.408872901678657</v>
      </c>
      <c r="L28" s="74" t="n">
        <f aca="false">-L18/L13</f>
        <v>0.369047619047619</v>
      </c>
      <c r="M28" s="74" t="n">
        <f aca="false">-M18/M13</f>
        <v>0.370860927152318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80.6</v>
      </c>
      <c r="D29" s="76" t="n">
        <v>200.1</v>
      </c>
      <c r="E29" s="75" t="n">
        <f aca="false">(C29-D29)</f>
        <v>-19.5</v>
      </c>
      <c r="F29" s="220"/>
      <c r="G29" s="76" t="n">
        <v>235.7</v>
      </c>
      <c r="H29" s="76" t="n">
        <v>192.1</v>
      </c>
      <c r="I29" s="76" t="n">
        <v>173.7</v>
      </c>
      <c r="J29" s="76" t="n">
        <v>168</v>
      </c>
      <c r="K29" s="76" t="n">
        <v>180.5</v>
      </c>
      <c r="L29" s="76" t="n">
        <v>179.7</v>
      </c>
      <c r="M29" s="76" t="n">
        <v>181.7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4524.1</v>
      </c>
      <c r="D31" s="57" t="n">
        <v>4329.9</v>
      </c>
      <c r="E31" s="81" t="n">
        <f aca="false">IF(C31*D31&gt;0,C31/D31-1,"n.m.")</f>
        <v>0.0448509203445808</v>
      </c>
      <c r="F31" s="222"/>
      <c r="G31" s="57" t="n">
        <v>4114.5</v>
      </c>
      <c r="H31" s="57" t="n">
        <v>4239.7</v>
      </c>
      <c r="I31" s="57" t="n">
        <v>4329.9</v>
      </c>
      <c r="J31" s="57" t="n">
        <v>4500.9</v>
      </c>
      <c r="K31" s="57" t="n">
        <v>4518.8</v>
      </c>
      <c r="L31" s="57" t="n">
        <v>4495.4</v>
      </c>
      <c r="M31" s="57" t="n">
        <v>4524.1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4323.9</v>
      </c>
      <c r="D32" s="57" t="n">
        <v>3996.7</v>
      </c>
      <c r="E32" s="81" t="n">
        <f aca="false">IF(C32*D32&gt;0,C32/D32-1,"n.m.")</f>
        <v>0.0818675407210949</v>
      </c>
      <c r="F32" s="222"/>
      <c r="G32" s="57" t="n">
        <v>3827.9</v>
      </c>
      <c r="H32" s="57" t="n">
        <v>3878.6</v>
      </c>
      <c r="I32" s="57" t="n">
        <v>3996.7</v>
      </c>
      <c r="J32" s="57" t="n">
        <v>4198.8</v>
      </c>
      <c r="K32" s="57" t="n">
        <v>4155.2</v>
      </c>
      <c r="L32" s="57" t="n">
        <v>4234.4</v>
      </c>
      <c r="M32" s="57" t="n">
        <v>4323.9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4968.9</v>
      </c>
      <c r="D33" s="57" t="n">
        <v>4666.8</v>
      </c>
      <c r="E33" s="81" t="n">
        <f aca="false">IF(C33*D33&gt;0,C33/D33-1,"n.m.")</f>
        <v>0.0647338647467215</v>
      </c>
      <c r="F33" s="222"/>
      <c r="G33" s="57" t="n">
        <v>4299.5</v>
      </c>
      <c r="H33" s="57" t="n">
        <v>4521.7</v>
      </c>
      <c r="I33" s="57" t="n">
        <v>4666.8</v>
      </c>
      <c r="J33" s="57" t="n">
        <v>5002.3</v>
      </c>
      <c r="K33" s="57" t="n">
        <v>4904.2</v>
      </c>
      <c r="L33" s="57" t="n">
        <v>4925.5</v>
      </c>
      <c r="M33" s="57" t="n">
        <v>4968.9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3994.3</v>
      </c>
      <c r="D35" s="57" t="n">
        <v>4164.8</v>
      </c>
      <c r="E35" s="81" t="n">
        <f aca="false">IF(C35*D35&gt;0,C35/D35-1,"n.m.")</f>
        <v>-0.0409383403764887</v>
      </c>
      <c r="F35" s="222"/>
      <c r="G35" s="57" t="n">
        <v>4173.6</v>
      </c>
      <c r="H35" s="57" t="n">
        <v>4186</v>
      </c>
      <c r="I35" s="57" t="n">
        <v>4164.8</v>
      </c>
      <c r="J35" s="57" t="n">
        <v>4182.4</v>
      </c>
      <c r="K35" s="57" t="n">
        <v>3977.5</v>
      </c>
      <c r="L35" s="57" t="n">
        <v>3997.3</v>
      </c>
      <c r="M35" s="57" t="n">
        <v>3994.3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211</v>
      </c>
      <c r="D36" s="57" t="n">
        <v>219</v>
      </c>
      <c r="E36" s="81" t="n">
        <f aca="false">IF(C36*D36&gt;0,C36/D36-1,"n.m.")</f>
        <v>-0.0365296803652968</v>
      </c>
      <c r="F36" s="220"/>
      <c r="G36" s="57" t="n">
        <v>220</v>
      </c>
      <c r="H36" s="57" t="n">
        <v>221</v>
      </c>
      <c r="I36" s="57" t="n">
        <v>219</v>
      </c>
      <c r="J36" s="57" t="n">
        <v>215</v>
      </c>
      <c r="K36" s="57" t="n">
        <v>213</v>
      </c>
      <c r="L36" s="57" t="n">
        <v>212</v>
      </c>
      <c r="M36" s="57" t="n">
        <v>211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240.8</v>
      </c>
      <c r="D8" s="49" t="n">
        <v>272</v>
      </c>
      <c r="E8" s="98" t="n">
        <f aca="false">IF(ISERROR(C8/D8-1)=TRUE(),"n.m.",IF(OR(C8/D8-1&gt;150%=TRUE(),C8/D8-1&lt;-100%=TRUE())=TRUE(),"n.m.",C8/D8-1))</f>
        <v>-0.114705882352941</v>
      </c>
      <c r="F8" s="50" t="n">
        <v>-0.11</v>
      </c>
      <c r="G8" s="49" t="n">
        <v>99.1</v>
      </c>
      <c r="H8" s="49" t="n">
        <v>88.6</v>
      </c>
      <c r="I8" s="49" t="n">
        <v>84.2</v>
      </c>
      <c r="J8" s="49" t="n">
        <v>75.6</v>
      </c>
      <c r="K8" s="49" t="n">
        <v>76.1</v>
      </c>
      <c r="L8" s="49" t="n">
        <v>81.6</v>
      </c>
      <c r="M8" s="49" t="n">
        <v>83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4.6</v>
      </c>
      <c r="D9" s="49" t="n">
        <v>4.3</v>
      </c>
      <c r="E9" s="98" t="n">
        <f aca="false">IF(ISERROR(C9/D9-1)=TRUE(),"n.m.",IF(OR(C9/D9-1&gt;150%=TRUE(),C9/D9-1&lt;-100%=TRUE())=TRUE(),"n.m.",C9/D9-1))</f>
        <v>0.069767441860465</v>
      </c>
      <c r="F9" s="50" t="n">
        <v>0.076</v>
      </c>
      <c r="G9" s="49" t="n">
        <v>1.8</v>
      </c>
      <c r="H9" s="49" t="n">
        <v>0.6</v>
      </c>
      <c r="I9" s="49" t="n">
        <v>1.7</v>
      </c>
      <c r="J9" s="49" t="n">
        <v>0.6</v>
      </c>
      <c r="K9" s="49" t="n">
        <v>1.7</v>
      </c>
      <c r="L9" s="49" t="n">
        <v>1.7</v>
      </c>
      <c r="M9" s="49" t="n">
        <v>1.1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89.7</v>
      </c>
      <c r="D10" s="49" t="n">
        <v>87.7</v>
      </c>
      <c r="E10" s="98" t="n">
        <f aca="false">IF(ISERROR(C10/D10-1)=TRUE(),"n.m.",IF(OR(C10/D10-1&gt;150%=TRUE(),C10/D10-1&lt;-100%=TRUE())=TRUE(),"n.m.",C10/D10-1))</f>
        <v>0.0228050171037628</v>
      </c>
      <c r="F10" s="50" t="n">
        <v>0.029</v>
      </c>
      <c r="G10" s="49" t="n">
        <v>28.1</v>
      </c>
      <c r="H10" s="49" t="n">
        <v>29.5</v>
      </c>
      <c r="I10" s="49" t="n">
        <v>30</v>
      </c>
      <c r="J10" s="49" t="n">
        <v>30.7</v>
      </c>
      <c r="K10" s="49" t="n">
        <v>27.9</v>
      </c>
      <c r="L10" s="49" t="n">
        <v>28.4</v>
      </c>
      <c r="M10" s="49" t="n">
        <v>33.2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7</v>
      </c>
      <c r="D11" s="49" t="n">
        <v>26.8</v>
      </c>
      <c r="E11" s="98" t="n">
        <f aca="false">IF(ISERROR(C11/D11-1)=TRUE(),"n.m.",IF(OR(C11/D11-1&gt;150%=TRUE(),C11/D11-1&lt;-100%=TRUE())=TRUE(),"n.m.",C11/D11-1))</f>
        <v>0.00746268656716409</v>
      </c>
      <c r="F11" s="50" t="n">
        <v>0.012</v>
      </c>
      <c r="G11" s="49" t="n">
        <v>8.3</v>
      </c>
      <c r="H11" s="49" t="n">
        <v>10</v>
      </c>
      <c r="I11" s="49" t="n">
        <v>8.5</v>
      </c>
      <c r="J11" s="49" t="n">
        <v>14</v>
      </c>
      <c r="K11" s="49" t="n">
        <v>24.7</v>
      </c>
      <c r="L11" s="49" t="n">
        <v>1.5</v>
      </c>
      <c r="M11" s="49" t="n">
        <v>0.7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43.4</v>
      </c>
      <c r="D12" s="49" t="n">
        <v>41.9</v>
      </c>
      <c r="E12" s="98" t="n">
        <f aca="false">IF(ISERROR(C12/D12-1)=TRUE(),"n.m.",IF(OR(C12/D12-1&gt;150%=TRUE(),C12/D12-1&lt;-100%=TRUE())=TRUE(),"n.m.",C12/D12-1))</f>
        <v>0.035799522673031</v>
      </c>
      <c r="F12" s="50" t="n">
        <v>0.04</v>
      </c>
      <c r="G12" s="49" t="n">
        <v>1.3</v>
      </c>
      <c r="H12" s="49" t="n">
        <v>10.6</v>
      </c>
      <c r="I12" s="49" t="n">
        <v>30</v>
      </c>
      <c r="J12" s="49" t="n">
        <v>2.3</v>
      </c>
      <c r="K12" s="49" t="n">
        <v>3.2</v>
      </c>
      <c r="L12" s="49" t="n">
        <v>10.2</v>
      </c>
      <c r="M12" s="49" t="n">
        <v>29.9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405.6</v>
      </c>
      <c r="D13" s="57" t="n">
        <v>432.9</v>
      </c>
      <c r="E13" s="81" t="n">
        <f aca="false">IF(ISERROR(C13/D13-1)=TRUE(),"n.m.",IF(OR(C13/D13-1&gt;150%=TRUE(),C13/D13-1&lt;-100%=TRUE())=TRUE(),"n.m.",C13/D13-1))</f>
        <v>-0.063063063063063</v>
      </c>
      <c r="F13" s="58" t="n">
        <v>-0.058</v>
      </c>
      <c r="G13" s="57" t="n">
        <v>138.6</v>
      </c>
      <c r="H13" s="57" t="n">
        <v>139.5</v>
      </c>
      <c r="I13" s="57" t="n">
        <v>154.6</v>
      </c>
      <c r="J13" s="57" t="n">
        <v>123.5</v>
      </c>
      <c r="K13" s="57" t="n">
        <v>133.8</v>
      </c>
      <c r="L13" s="57" t="n">
        <v>123.6</v>
      </c>
      <c r="M13" s="57" t="n">
        <v>148.1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97.2</v>
      </c>
      <c r="D14" s="49" t="n">
        <v>-101.7</v>
      </c>
      <c r="E14" s="98" t="n">
        <f aca="false">IF(ISERROR(C14/D14-1)=TRUE(),"n.m.",IF(OR(C14/D14-1&gt;150%=TRUE(),C14/D14-1&lt;-100%=TRUE())=TRUE(),"n.m.",C14/D14-1))</f>
        <v>-0.0442477876106194</v>
      </c>
      <c r="F14" s="50" t="n">
        <v>-0.039</v>
      </c>
      <c r="G14" s="49" t="n">
        <v>-32</v>
      </c>
      <c r="H14" s="49" t="n">
        <v>-34.1</v>
      </c>
      <c r="I14" s="49" t="n">
        <v>-35.4</v>
      </c>
      <c r="J14" s="49" t="n">
        <v>-19.3</v>
      </c>
      <c r="K14" s="49" t="n">
        <v>-31.3</v>
      </c>
      <c r="L14" s="49" t="n">
        <v>-33</v>
      </c>
      <c r="M14" s="49" t="n">
        <v>-32.8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69.5</v>
      </c>
      <c r="D15" s="49" t="n">
        <v>-72.6</v>
      </c>
      <c r="E15" s="98" t="n">
        <f aca="false">IF(ISERROR(C15/D15-1)=TRUE(),"n.m.",IF(OR(C15/D15-1&gt;150%=TRUE(),C15/D15-1&lt;-100%=TRUE())=TRUE(),"n.m.",C15/D15-1))</f>
        <v>-0.0426997245179063</v>
      </c>
      <c r="F15" s="50" t="n">
        <v>-0.038</v>
      </c>
      <c r="G15" s="49" t="n">
        <v>-23.6</v>
      </c>
      <c r="H15" s="49" t="n">
        <v>-24.9</v>
      </c>
      <c r="I15" s="49" t="n">
        <v>-24.1</v>
      </c>
      <c r="J15" s="49" t="n">
        <v>-27.7</v>
      </c>
      <c r="K15" s="49" t="n">
        <v>-21.7</v>
      </c>
      <c r="L15" s="49" t="n">
        <v>-23.5</v>
      </c>
      <c r="M15" s="49" t="n">
        <v>-24.3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n">
        <v>0.364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21.8</v>
      </c>
      <c r="D17" s="49" t="n">
        <v>-23.3</v>
      </c>
      <c r="E17" s="98" t="n">
        <f aca="false">IF(ISERROR(C17/D17-1)=TRUE(),"n.m.",IF(OR(C17/D17-1&gt;150%=TRUE(),C17/D17-1&lt;-100%=TRUE())=TRUE(),"n.m.",C17/D17-1))</f>
        <v>-0.0643776824034334</v>
      </c>
      <c r="F17" s="50" t="n">
        <v>-0.058</v>
      </c>
      <c r="G17" s="49" t="n">
        <v>-8</v>
      </c>
      <c r="H17" s="49" t="n">
        <v>-7.8</v>
      </c>
      <c r="I17" s="49" t="n">
        <v>-7.4</v>
      </c>
      <c r="J17" s="49" t="n">
        <v>-6.5</v>
      </c>
      <c r="K17" s="49" t="n">
        <v>-7</v>
      </c>
      <c r="L17" s="49" t="n">
        <v>-7.3</v>
      </c>
      <c r="M17" s="49" t="n">
        <v>-7.4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88.4</v>
      </c>
      <c r="D18" s="57" t="n">
        <v>-197.6</v>
      </c>
      <c r="E18" s="81" t="n">
        <f aca="false">IF(ISERROR(C18/D18-1)=TRUE(),"n.m.",IF(OR(C18/D18-1&gt;150%=TRUE(),C18/D18-1&lt;-100%=TRUE())=TRUE(),"n.m.",C18/D18-1))</f>
        <v>-0.0465587044534412</v>
      </c>
      <c r="F18" s="58" t="n">
        <v>-0.041</v>
      </c>
      <c r="G18" s="57" t="n">
        <v>-63.7</v>
      </c>
      <c r="H18" s="57" t="n">
        <v>-66.9</v>
      </c>
      <c r="I18" s="57" t="n">
        <v>-66.9</v>
      </c>
      <c r="J18" s="57" t="n">
        <v>-53.5</v>
      </c>
      <c r="K18" s="57" t="n">
        <v>-60.1</v>
      </c>
      <c r="L18" s="57" t="n">
        <v>-63.8</v>
      </c>
      <c r="M18" s="57" t="n">
        <v>-64.5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217.1</v>
      </c>
      <c r="D19" s="57" t="n">
        <v>235.2</v>
      </c>
      <c r="E19" s="81" t="n">
        <f aca="false">IF(ISERROR(C19/D19-1)=TRUE(),"n.m.",IF(OR(C19/D19-1&gt;150%=TRUE(),C19/D19-1&lt;-100%=TRUE())=TRUE(),"n.m.",C19/D19-1))</f>
        <v>-0.0769557823129251</v>
      </c>
      <c r="F19" s="58" t="n">
        <v>-0.072</v>
      </c>
      <c r="G19" s="57" t="n">
        <v>74.9</v>
      </c>
      <c r="H19" s="57" t="n">
        <v>72.6</v>
      </c>
      <c r="I19" s="57" t="n">
        <v>87.6</v>
      </c>
      <c r="J19" s="57" t="n">
        <v>69.9</v>
      </c>
      <c r="K19" s="57" t="n">
        <v>73.7</v>
      </c>
      <c r="L19" s="57" t="n">
        <v>59.8</v>
      </c>
      <c r="M19" s="57" t="n">
        <v>83.5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91.8</v>
      </c>
      <c r="D20" s="49" t="n">
        <v>-71.9</v>
      </c>
      <c r="E20" s="98" t="n">
        <f aca="false">IF(ISERROR(C20/D20-1)=TRUE(),"n.m.",IF(OR(C20/D20-1&gt;150%=TRUE(),C20/D20-1&lt;-100%=TRUE())=TRUE(),"n.m.",C20/D20-1))</f>
        <v>0.276773296244784</v>
      </c>
      <c r="F20" s="50" t="n">
        <v>0.285</v>
      </c>
      <c r="G20" s="49" t="n">
        <v>-21.5</v>
      </c>
      <c r="H20" s="49" t="n">
        <v>-36</v>
      </c>
      <c r="I20" s="49" t="n">
        <v>-14.3</v>
      </c>
      <c r="J20" s="49" t="n">
        <v>-79.5</v>
      </c>
      <c r="K20" s="49" t="n">
        <v>-8.2</v>
      </c>
      <c r="L20" s="49" t="n">
        <v>-57</v>
      </c>
      <c r="M20" s="49" t="n">
        <v>-26.5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125.2</v>
      </c>
      <c r="D21" s="57" t="n">
        <v>163.3</v>
      </c>
      <c r="E21" s="81" t="n">
        <f aca="false">IF(ISERROR(C21/D21-1)=TRUE(),"n.m.",IF(OR(C21/D21-1&gt;150%=TRUE(),C21/D21-1&lt;-100%=TRUE())=TRUE(),"n.m.",C21/D21-1))</f>
        <v>-0.233312921004287</v>
      </c>
      <c r="F21" s="58" t="n">
        <v>-0.229</v>
      </c>
      <c r="G21" s="57" t="n">
        <v>53.3</v>
      </c>
      <c r="H21" s="57" t="n">
        <v>36.6</v>
      </c>
      <c r="I21" s="57" t="n">
        <v>73.3</v>
      </c>
      <c r="J21" s="57" t="n">
        <v>-9.5</v>
      </c>
      <c r="K21" s="57" t="n">
        <v>65.4</v>
      </c>
      <c r="L21" s="57" t="n">
        <v>2.7</v>
      </c>
      <c r="M21" s="57" t="n">
        <v>57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-0.4</v>
      </c>
      <c r="E22" s="98" t="s">
        <v>59</v>
      </c>
      <c r="F22" s="50" t="n">
        <v>-0.946</v>
      </c>
      <c r="G22" s="49" t="n">
        <v>-0.1</v>
      </c>
      <c r="H22" s="49" t="n">
        <v>0</v>
      </c>
      <c r="I22" s="49" t="n">
        <v>-0.2</v>
      </c>
      <c r="J22" s="49" t="n">
        <v>-0.2</v>
      </c>
      <c r="K22" s="49" t="n">
        <v>0</v>
      </c>
      <c r="L22" s="49" t="n">
        <v>0.1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.5</v>
      </c>
      <c r="D24" s="49" t="n">
        <v>-0.2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.1</v>
      </c>
      <c r="H24" s="49" t="n">
        <v>-0.5</v>
      </c>
      <c r="I24" s="49" t="n">
        <v>0.1</v>
      </c>
      <c r="J24" s="49" t="n">
        <v>6.6</v>
      </c>
      <c r="K24" s="49" t="n">
        <v>0.1</v>
      </c>
      <c r="L24" s="49" t="n">
        <v>0.3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125.7</v>
      </c>
      <c r="D25" s="64" t="n">
        <v>162.6</v>
      </c>
      <c r="E25" s="173" t="n">
        <f aca="false">IF(ISERROR(C25/D25-1)=TRUE(),"n.m.",IF(OR(C25/D25-1&gt;150%=TRUE(),C25/D25-1&lt;-100%=TRUE())=TRUE(),"n.m.",C25/D25-1))</f>
        <v>-0.226937269372694</v>
      </c>
      <c r="F25" s="65" t="n">
        <v>-0.223</v>
      </c>
      <c r="G25" s="57" t="n">
        <v>53.3</v>
      </c>
      <c r="H25" s="57" t="n">
        <v>36</v>
      </c>
      <c r="I25" s="57" t="n">
        <v>73.2</v>
      </c>
      <c r="J25" s="57" t="n">
        <v>-3.1</v>
      </c>
      <c r="K25" s="57" t="n">
        <v>65.5</v>
      </c>
      <c r="L25" s="57" t="n">
        <v>3.2</v>
      </c>
      <c r="M25" s="57" t="n">
        <v>56.9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64497041420118</v>
      </c>
      <c r="D28" s="74" t="n">
        <f aca="false">-D18/D13</f>
        <v>0.456456456456457</v>
      </c>
      <c r="E28" s="75" t="n">
        <f aca="false">(C28-D28)*10000</f>
        <v>80.4058496366183</v>
      </c>
      <c r="F28" s="220"/>
      <c r="G28" s="74" t="n">
        <f aca="false">-G18/G13</f>
        <v>0.45959595959596</v>
      </c>
      <c r="H28" s="74" t="n">
        <f aca="false">-H18/H13</f>
        <v>0.479569892473118</v>
      </c>
      <c r="I28" s="74" t="n">
        <f aca="false">-I18/I13</f>
        <v>0.432729624838292</v>
      </c>
      <c r="J28" s="74" t="n">
        <f aca="false">-J18/J13</f>
        <v>0.433198380566802</v>
      </c>
      <c r="K28" s="74" t="n">
        <f aca="false">-K18/K13</f>
        <v>0.449177877428998</v>
      </c>
      <c r="L28" s="74" t="n">
        <f aca="false">-L18/L13</f>
        <v>0.516181229773463</v>
      </c>
      <c r="M28" s="74" t="n">
        <f aca="false">-M18/M13</f>
        <v>0.435516542876435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29.5</v>
      </c>
      <c r="D29" s="76" t="n">
        <v>100.6</v>
      </c>
      <c r="E29" s="75" t="n">
        <f aca="false">(C29-D29)</f>
        <v>28.9</v>
      </c>
      <c r="F29" s="220"/>
      <c r="G29" s="76" t="n">
        <v>89.8</v>
      </c>
      <c r="H29" s="76" t="n">
        <v>150.6</v>
      </c>
      <c r="I29" s="76" t="n">
        <v>60.9</v>
      </c>
      <c r="J29" s="76" t="n">
        <v>340.3</v>
      </c>
      <c r="K29" s="76" t="n">
        <v>35.5</v>
      </c>
      <c r="L29" s="76" t="n">
        <v>240.9</v>
      </c>
      <c r="M29" s="76" t="n">
        <v>110.3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9564.3</v>
      </c>
      <c r="D31" s="57" t="n">
        <v>9389.6</v>
      </c>
      <c r="E31" s="81" t="n">
        <f aca="false">IF(C31*D31&gt;0,C31/D31-1,"n.m.")</f>
        <v>0.0186056914032546</v>
      </c>
      <c r="F31" s="222"/>
      <c r="G31" s="57" t="n">
        <v>9723.6</v>
      </c>
      <c r="H31" s="57" t="n">
        <v>9412.9</v>
      </c>
      <c r="I31" s="57" t="n">
        <v>9389.6</v>
      </c>
      <c r="J31" s="57" t="n">
        <v>9302.4</v>
      </c>
      <c r="K31" s="57" t="n">
        <v>9264.4</v>
      </c>
      <c r="L31" s="57" t="n">
        <v>9691.4</v>
      </c>
      <c r="M31" s="57" t="n">
        <v>9564.3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8469.1</v>
      </c>
      <c r="D32" s="57" t="n">
        <v>8193.2</v>
      </c>
      <c r="E32" s="81" t="n">
        <f aca="false">IF(C32*D32&gt;0,C32/D32-1,"n.m.")</f>
        <v>0.0336742664648733</v>
      </c>
      <c r="F32" s="222"/>
      <c r="G32" s="57" t="n">
        <v>7860.8</v>
      </c>
      <c r="H32" s="57" t="n">
        <v>7955.1</v>
      </c>
      <c r="I32" s="57" t="n">
        <v>8193.2</v>
      </c>
      <c r="J32" s="57" t="n">
        <v>8271.9</v>
      </c>
      <c r="K32" s="57" t="n">
        <v>8254.9</v>
      </c>
      <c r="L32" s="57" t="n">
        <v>8306.8</v>
      </c>
      <c r="M32" s="57" t="n">
        <v>8469.1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7905.9</v>
      </c>
      <c r="D33" s="57" t="n">
        <v>8994.9</v>
      </c>
      <c r="E33" s="81" t="n">
        <f aca="false">IF(C33*D33&gt;0,C33/D33-1,"n.m.")</f>
        <v>-0.121068605543141</v>
      </c>
      <c r="F33" s="222"/>
      <c r="G33" s="57" t="n">
        <v>9335.6</v>
      </c>
      <c r="H33" s="57" t="n">
        <v>9308.2</v>
      </c>
      <c r="I33" s="57" t="n">
        <v>8994.9</v>
      </c>
      <c r="J33" s="57" t="n">
        <v>9037.6</v>
      </c>
      <c r="K33" s="57" t="n">
        <v>10197.8</v>
      </c>
      <c r="L33" s="57" t="n">
        <v>10369.2</v>
      </c>
      <c r="M33" s="57" t="n">
        <v>7905.9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4487.1</v>
      </c>
      <c r="D35" s="57" t="n">
        <v>4571.4</v>
      </c>
      <c r="E35" s="81" t="n">
        <f aca="false">IF(C35*D35&gt;0,C35/D35-1,"n.m.")</f>
        <v>-0.0184407402546264</v>
      </c>
      <c r="F35" s="222"/>
      <c r="G35" s="57" t="n">
        <v>4599.4</v>
      </c>
      <c r="H35" s="57" t="n">
        <v>4600.8</v>
      </c>
      <c r="I35" s="57" t="n">
        <v>4571.4</v>
      </c>
      <c r="J35" s="57" t="n">
        <v>4513.3</v>
      </c>
      <c r="K35" s="57" t="n">
        <v>4475.2</v>
      </c>
      <c r="L35" s="57" t="n">
        <v>4500.7</v>
      </c>
      <c r="M35" s="57" t="n">
        <v>4487.1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40</v>
      </c>
      <c r="D36" s="57" t="n">
        <v>141</v>
      </c>
      <c r="E36" s="81" t="n">
        <f aca="false">IF(C36*D36&gt;0,C36/D36-1,"n.m.")</f>
        <v>-0.00709219858156029</v>
      </c>
      <c r="F36" s="220"/>
      <c r="G36" s="57" t="n">
        <v>141</v>
      </c>
      <c r="H36" s="57" t="n">
        <v>141</v>
      </c>
      <c r="I36" s="57" t="n">
        <v>141</v>
      </c>
      <c r="J36" s="57" t="n">
        <v>141</v>
      </c>
      <c r="K36" s="57" t="n">
        <v>141</v>
      </c>
      <c r="L36" s="57" t="n">
        <v>140</v>
      </c>
      <c r="M36" s="57" t="n">
        <v>140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77.6</v>
      </c>
      <c r="D8" s="49" t="n">
        <v>186.9</v>
      </c>
      <c r="E8" s="98" t="n">
        <f aca="false">IF(ISERROR(C8/D8-1)=TRUE(),"n.m.",IF(OR(C8/D8-1&gt;150%=TRUE(),C8/D8-1&lt;-100%=TRUE())=TRUE(),"n.m.",C8/D8-1))</f>
        <v>-0.0497592295345105</v>
      </c>
      <c r="F8" s="50" t="n">
        <v>-0.027</v>
      </c>
      <c r="G8" s="49" t="n">
        <v>64.2</v>
      </c>
      <c r="H8" s="49" t="n">
        <v>62</v>
      </c>
      <c r="I8" s="49" t="n">
        <v>60.6</v>
      </c>
      <c r="J8" s="49" t="n">
        <v>58.9</v>
      </c>
      <c r="K8" s="49" t="n">
        <v>58.6</v>
      </c>
      <c r="L8" s="49" t="n">
        <v>60.3</v>
      </c>
      <c r="M8" s="49" t="n">
        <v>58.5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98" t="str">
        <f aca="false">IF(ISERROR(C9/D9-1)=TRUE(),"n.m.",IF(OR(C9/D9-1&gt;150%=TRUE(),C9/D9-1&lt;-100%=TRUE())=TRUE(),"n.m.",C9/D9-1))</f>
        <v>n.m.</v>
      </c>
      <c r="F9" s="50" t="n">
        <v>-0.061</v>
      </c>
      <c r="G9" s="49" t="n">
        <v>0</v>
      </c>
      <c r="H9" s="49" t="n">
        <v>0</v>
      </c>
      <c r="I9" s="49" t="n">
        <v>0</v>
      </c>
      <c r="J9" s="49" t="n">
        <v>2</v>
      </c>
      <c r="K9" s="49" t="n">
        <v>0</v>
      </c>
      <c r="L9" s="49" t="n">
        <v>0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60.6</v>
      </c>
      <c r="D10" s="49" t="n">
        <v>57.5</v>
      </c>
      <c r="E10" s="98" t="n">
        <f aca="false">IF(ISERROR(C10/D10-1)=TRUE(),"n.m.",IF(OR(C10/D10-1&gt;150%=TRUE(),C10/D10-1&lt;-100%=TRUE())=TRUE(),"n.m.",C10/D10-1))</f>
        <v>0.0539130434782609</v>
      </c>
      <c r="F10" s="50" t="n">
        <v>0.08</v>
      </c>
      <c r="G10" s="49" t="n">
        <v>18.8</v>
      </c>
      <c r="H10" s="49" t="n">
        <v>19.1</v>
      </c>
      <c r="I10" s="49" t="n">
        <v>19.5</v>
      </c>
      <c r="J10" s="49" t="n">
        <v>24.8</v>
      </c>
      <c r="K10" s="49" t="n">
        <v>18.7</v>
      </c>
      <c r="L10" s="49" t="n">
        <v>21.2</v>
      </c>
      <c r="M10" s="49" t="n">
        <v>20.6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60.1</v>
      </c>
      <c r="D11" s="49" t="n">
        <v>41.3</v>
      </c>
      <c r="E11" s="98" t="n">
        <f aca="false">IF(ISERROR(C11/D11-1)=TRUE(),"n.m.",IF(OR(C11/D11-1&gt;150%=TRUE(),C11/D11-1&lt;-100%=TRUE())=TRUE(),"n.m.",C11/D11-1))</f>
        <v>0.455205811138015</v>
      </c>
      <c r="F11" s="50" t="n">
        <v>0.491</v>
      </c>
      <c r="G11" s="49" t="n">
        <v>10.7</v>
      </c>
      <c r="H11" s="49" t="n">
        <v>20.7</v>
      </c>
      <c r="I11" s="49" t="n">
        <v>9.8</v>
      </c>
      <c r="J11" s="49" t="n">
        <v>17.2</v>
      </c>
      <c r="K11" s="49" t="n">
        <v>9.7</v>
      </c>
      <c r="L11" s="49" t="n">
        <v>20.3</v>
      </c>
      <c r="M11" s="49" t="n">
        <v>30.1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.5</v>
      </c>
      <c r="D12" s="49" t="n">
        <v>0.5</v>
      </c>
      <c r="E12" s="98" t="n">
        <f aca="false">IF(ISERROR(C12/D12-1)=TRUE(),"n.m.",IF(OR(C12/D12-1&gt;150%=TRUE(),C12/D12-1&lt;-100%=TRUE())=TRUE(),"n.m.",C12/D12-1))</f>
        <v>0</v>
      </c>
      <c r="F12" s="50" t="n">
        <v>0.02</v>
      </c>
      <c r="G12" s="49" t="n">
        <v>0</v>
      </c>
      <c r="H12" s="49" t="n">
        <v>0.1</v>
      </c>
      <c r="I12" s="49" t="n">
        <v>0.2</v>
      </c>
      <c r="J12" s="49" t="n">
        <v>0.3</v>
      </c>
      <c r="K12" s="49" t="n">
        <v>0.3</v>
      </c>
      <c r="L12" s="49" t="n">
        <v>0.1</v>
      </c>
      <c r="M12" s="49" t="n">
        <v>0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299</v>
      </c>
      <c r="D13" s="57" t="n">
        <v>286.3</v>
      </c>
      <c r="E13" s="81" t="n">
        <f aca="false">IF(ISERROR(C13/D13-1)=TRUE(),"n.m.",IF(OR(C13/D13-1&gt;150%=TRUE(),C13/D13-1&lt;-100%=TRUE())=TRUE(),"n.m.",C13/D13-1))</f>
        <v>0.0443590639189662</v>
      </c>
      <c r="F13" s="58" t="n">
        <v>0.07</v>
      </c>
      <c r="G13" s="57" t="n">
        <v>93.9</v>
      </c>
      <c r="H13" s="57" t="n">
        <v>102</v>
      </c>
      <c r="I13" s="57" t="n">
        <v>90.3</v>
      </c>
      <c r="J13" s="57" t="n">
        <v>103.3</v>
      </c>
      <c r="K13" s="57" t="n">
        <v>87.4</v>
      </c>
      <c r="L13" s="57" t="n">
        <v>102.1</v>
      </c>
      <c r="M13" s="57" t="n">
        <v>109.4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59.6</v>
      </c>
      <c r="D14" s="49" t="n">
        <v>-61.3</v>
      </c>
      <c r="E14" s="98" t="n">
        <f aca="false">IF(ISERROR(C14/D14-1)=TRUE(),"n.m.",IF(OR(C14/D14-1&gt;150%=TRUE(),C14/D14-1&lt;-100%=TRUE())=TRUE(),"n.m.",C14/D14-1))</f>
        <v>-0.0277324632952691</v>
      </c>
      <c r="F14" s="50" t="n">
        <v>-0.004</v>
      </c>
      <c r="G14" s="49" t="n">
        <v>-20.8</v>
      </c>
      <c r="H14" s="49" t="n">
        <v>-19.8</v>
      </c>
      <c r="I14" s="49" t="n">
        <v>-20.6</v>
      </c>
      <c r="J14" s="49" t="n">
        <v>-21.2</v>
      </c>
      <c r="K14" s="49" t="n">
        <v>-20.3</v>
      </c>
      <c r="L14" s="49" t="n">
        <v>-19.1</v>
      </c>
      <c r="M14" s="49" t="n">
        <v>-20.1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71.5</v>
      </c>
      <c r="D15" s="49" t="n">
        <v>-75.8</v>
      </c>
      <c r="E15" s="98" t="n">
        <f aca="false">IF(ISERROR(C15/D15-1)=TRUE(),"n.m.",IF(OR(C15/D15-1&gt;150%=TRUE(),C15/D15-1&lt;-100%=TRUE())=TRUE(),"n.m.",C15/D15-1))</f>
        <v>-0.0567282321899736</v>
      </c>
      <c r="F15" s="50" t="n">
        <v>-0.035</v>
      </c>
      <c r="G15" s="49" t="n">
        <v>-25.6</v>
      </c>
      <c r="H15" s="49" t="n">
        <v>-24.3</v>
      </c>
      <c r="I15" s="49" t="n">
        <v>-25.9</v>
      </c>
      <c r="J15" s="49" t="n">
        <v>-26.2</v>
      </c>
      <c r="K15" s="49" t="n">
        <v>-23.3</v>
      </c>
      <c r="L15" s="49" t="n">
        <v>-24.4</v>
      </c>
      <c r="M15" s="49" t="n">
        <v>-23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3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.3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3.8</v>
      </c>
      <c r="D17" s="49" t="n">
        <v>-3.9</v>
      </c>
      <c r="E17" s="98" t="n">
        <f aca="false">IF(ISERROR(C17/D17-1)=TRUE(),"n.m.",IF(OR(C17/D17-1&gt;150%=TRUE(),C17/D17-1&lt;-100%=TRUE())=TRUE(),"n.m.",C17/D17-1))</f>
        <v>-0.0256410256410257</v>
      </c>
      <c r="F17" s="50" t="n">
        <v>0</v>
      </c>
      <c r="G17" s="49" t="n">
        <v>-1.2</v>
      </c>
      <c r="H17" s="49" t="n">
        <v>-1.2</v>
      </c>
      <c r="I17" s="49" t="n">
        <v>-1.3</v>
      </c>
      <c r="J17" s="49" t="n">
        <v>-2.2</v>
      </c>
      <c r="K17" s="49" t="n">
        <v>-1.3</v>
      </c>
      <c r="L17" s="49" t="n">
        <v>-1.2</v>
      </c>
      <c r="M17" s="49" t="n">
        <v>-1.2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34.6</v>
      </c>
      <c r="D18" s="57" t="n">
        <v>-141.1</v>
      </c>
      <c r="E18" s="81" t="n">
        <f aca="false">IF(ISERROR(C18/D18-1)=TRUE(),"n.m.",IF(OR(C18/D18-1&gt;150%=TRUE(),C18/D18-1&lt;-100%=TRUE())=TRUE(),"n.m.",C18/D18-1))</f>
        <v>-0.0460666194188519</v>
      </c>
      <c r="F18" s="58" t="n">
        <v>-0.023</v>
      </c>
      <c r="G18" s="57" t="n">
        <v>-47.7</v>
      </c>
      <c r="H18" s="57" t="n">
        <v>-45.4</v>
      </c>
      <c r="I18" s="57" t="n">
        <v>-47.9</v>
      </c>
      <c r="J18" s="57" t="n">
        <v>-49.7</v>
      </c>
      <c r="K18" s="57" t="n">
        <v>-45</v>
      </c>
      <c r="L18" s="57" t="n">
        <v>-44.4</v>
      </c>
      <c r="M18" s="57" t="n">
        <v>-45.1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164.4</v>
      </c>
      <c r="D19" s="57" t="n">
        <v>145.2</v>
      </c>
      <c r="E19" s="81" t="n">
        <f aca="false">IF(ISERROR(C19/D19-1)=TRUE(),"n.m.",IF(OR(C19/D19-1&gt;150%=TRUE(),C19/D19-1&lt;-100%=TRUE())=TRUE(),"n.m.",C19/D19-1))</f>
        <v>0.132231404958678</v>
      </c>
      <c r="F19" s="58" t="n">
        <v>0.159</v>
      </c>
      <c r="G19" s="57" t="n">
        <v>46.2</v>
      </c>
      <c r="H19" s="57" t="n">
        <v>56.6</v>
      </c>
      <c r="I19" s="57" t="n">
        <v>42.3</v>
      </c>
      <c r="J19" s="57" t="n">
        <v>53.6</v>
      </c>
      <c r="K19" s="57" t="n">
        <v>42.4</v>
      </c>
      <c r="L19" s="57" t="n">
        <v>57.6</v>
      </c>
      <c r="M19" s="57" t="n">
        <v>64.3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43.1</v>
      </c>
      <c r="D20" s="49" t="n">
        <v>-40.4</v>
      </c>
      <c r="E20" s="98" t="n">
        <f aca="false">IF(ISERROR(C20/D20-1)=TRUE(),"n.m.",IF(OR(C20/D20-1&gt;150%=TRUE(),C20/D20-1&lt;-100%=TRUE())=TRUE(),"n.m.",C20/D20-1))</f>
        <v>0.0668316831683169</v>
      </c>
      <c r="F20" s="50" t="n">
        <v>0.093</v>
      </c>
      <c r="G20" s="49" t="n">
        <v>-17.2</v>
      </c>
      <c r="H20" s="49" t="n">
        <v>-12.9</v>
      </c>
      <c r="I20" s="49" t="n">
        <v>-10.2</v>
      </c>
      <c r="J20" s="49" t="n">
        <v>-16.8</v>
      </c>
      <c r="K20" s="49" t="n">
        <v>-14.8</v>
      </c>
      <c r="L20" s="49" t="n">
        <v>-15.5</v>
      </c>
      <c r="M20" s="49" t="n">
        <v>-12.7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121.2</v>
      </c>
      <c r="D21" s="57" t="n">
        <v>104.8</v>
      </c>
      <c r="E21" s="81" t="n">
        <f aca="false">IF(ISERROR(C21/D21-1)=TRUE(),"n.m.",IF(OR(C21/D21-1&gt;150%=TRUE(),C21/D21-1&lt;-100%=TRUE())=TRUE(),"n.m.",C21/D21-1))</f>
        <v>0.156488549618321</v>
      </c>
      <c r="F21" s="58" t="n">
        <v>0.185</v>
      </c>
      <c r="G21" s="57" t="n">
        <v>28.9</v>
      </c>
      <c r="H21" s="57" t="n">
        <v>43.7</v>
      </c>
      <c r="I21" s="57" t="n">
        <v>32</v>
      </c>
      <c r="J21" s="57" t="n">
        <v>36.8</v>
      </c>
      <c r="K21" s="57" t="n">
        <v>27.5</v>
      </c>
      <c r="L21" s="57" t="n">
        <v>42</v>
      </c>
      <c r="M21" s="57" t="n">
        <v>51.6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.8</v>
      </c>
      <c r="E22" s="98" t="s">
        <v>59</v>
      </c>
      <c r="F22" s="50" t="n">
        <v>-0.927</v>
      </c>
      <c r="G22" s="49" t="n">
        <v>0</v>
      </c>
      <c r="H22" s="49" t="n">
        <v>0.8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-2.4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-0.8</v>
      </c>
      <c r="K23" s="49" t="n">
        <v>-1.1</v>
      </c>
      <c r="L23" s="49" t="n">
        <v>-0.9</v>
      </c>
      <c r="M23" s="49" t="n">
        <v>-0.3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-1</v>
      </c>
      <c r="D24" s="49" t="n">
        <v>4.7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4.7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-1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117.8</v>
      </c>
      <c r="D25" s="64" t="n">
        <v>110.3</v>
      </c>
      <c r="E25" s="173" t="n">
        <f aca="false">IF(ISERROR(C25/D25-1)=TRUE(),"n.m.",IF(OR(C25/D25-1&gt;150%=TRUE(),C25/D25-1&lt;-100%=TRUE())=TRUE(),"n.m.",C25/D25-1))</f>
        <v>0.0679963735267453</v>
      </c>
      <c r="F25" s="65" t="n">
        <v>0.094</v>
      </c>
      <c r="G25" s="57" t="n">
        <v>33.7</v>
      </c>
      <c r="H25" s="57" t="n">
        <v>44.5</v>
      </c>
      <c r="I25" s="57" t="n">
        <v>32</v>
      </c>
      <c r="J25" s="57" t="n">
        <v>35.9</v>
      </c>
      <c r="K25" s="57" t="n">
        <v>26.4</v>
      </c>
      <c r="L25" s="57" t="n">
        <v>40.1</v>
      </c>
      <c r="M25" s="57" t="n">
        <v>51.2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50167224080268</v>
      </c>
      <c r="D28" s="74" t="n">
        <f aca="false">-D18/D13</f>
        <v>0.49283967865875</v>
      </c>
      <c r="E28" s="75" t="n">
        <f aca="false">(C28-D28)*10000</f>
        <v>-426.72454578482</v>
      </c>
      <c r="F28" s="220"/>
      <c r="G28" s="74" t="n">
        <f aca="false">-G18/G13</f>
        <v>0.507987220447284</v>
      </c>
      <c r="H28" s="74" t="n">
        <f aca="false">-H18/H13</f>
        <v>0.445098039215686</v>
      </c>
      <c r="I28" s="74" t="n">
        <f aca="false">-I18/I13</f>
        <v>0.530454042081949</v>
      </c>
      <c r="J28" s="74" t="n">
        <f aca="false">-J18/J13</f>
        <v>0.481122942884802</v>
      </c>
      <c r="K28" s="74" t="n">
        <f aca="false">-K18/K13</f>
        <v>0.51487414187643</v>
      </c>
      <c r="L28" s="74" t="n">
        <f aca="false">-L18/L13</f>
        <v>0.43486777668952</v>
      </c>
      <c r="M28" s="74" t="n">
        <f aca="false">-M18/M13</f>
        <v>0.412248628884826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77.6</v>
      </c>
      <c r="D29" s="76" t="n">
        <v>75.4</v>
      </c>
      <c r="E29" s="75" t="n">
        <f aca="false">(C29-D29)</f>
        <v>2.19999999999999</v>
      </c>
      <c r="F29" s="220"/>
      <c r="G29" s="76" t="n">
        <v>96.8</v>
      </c>
      <c r="H29" s="76" t="n">
        <v>72</v>
      </c>
      <c r="I29" s="76" t="n">
        <v>57.5</v>
      </c>
      <c r="J29" s="76" t="n">
        <v>92.8</v>
      </c>
      <c r="K29" s="76" t="n">
        <v>80.3</v>
      </c>
      <c r="L29" s="76" t="n">
        <v>84.1</v>
      </c>
      <c r="M29" s="76" t="n">
        <v>68.3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7578.7</v>
      </c>
      <c r="D31" s="57" t="n">
        <v>7177.6</v>
      </c>
      <c r="E31" s="81" t="n">
        <f aca="false">IF(C31*D31&gt;0,C31/D31-1,"n.m.")</f>
        <v>0.0558821890325456</v>
      </c>
      <c r="F31" s="222"/>
      <c r="G31" s="57" t="n">
        <v>7195.2</v>
      </c>
      <c r="H31" s="57" t="n">
        <v>7153.5</v>
      </c>
      <c r="I31" s="57" t="n">
        <v>7177.6</v>
      </c>
      <c r="J31" s="57" t="n">
        <v>7340.1</v>
      </c>
      <c r="K31" s="57" t="n">
        <v>7490.6</v>
      </c>
      <c r="L31" s="57" t="n">
        <v>7310.9</v>
      </c>
      <c r="M31" s="57" t="n">
        <v>7578.7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9409.4</v>
      </c>
      <c r="D32" s="57" t="n">
        <v>9418.8</v>
      </c>
      <c r="E32" s="81" t="n">
        <f aca="false">IF(C32*D32&gt;0,C32/D32-1,"n.m.")</f>
        <v>-0.000998003992015883</v>
      </c>
      <c r="F32" s="222"/>
      <c r="G32" s="57" t="n">
        <v>8427.5</v>
      </c>
      <c r="H32" s="57" t="n">
        <v>9074.5</v>
      </c>
      <c r="I32" s="57" t="n">
        <v>9418.8</v>
      </c>
      <c r="J32" s="57" t="n">
        <v>9196.6</v>
      </c>
      <c r="K32" s="57" t="n">
        <v>8839.5</v>
      </c>
      <c r="L32" s="57" t="n">
        <v>9089.9</v>
      </c>
      <c r="M32" s="57" t="n">
        <v>9409.4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7714.4</v>
      </c>
      <c r="D33" s="57" t="n">
        <v>7490.8</v>
      </c>
      <c r="E33" s="81" t="n">
        <f aca="false">IF(C33*D33&gt;0,C33/D33-1,"n.m.")</f>
        <v>0.0298499492711057</v>
      </c>
      <c r="F33" s="222"/>
      <c r="G33" s="57" t="n">
        <v>7398.7</v>
      </c>
      <c r="H33" s="57" t="n">
        <v>7644.8</v>
      </c>
      <c r="I33" s="57" t="n">
        <v>7490.8</v>
      </c>
      <c r="J33" s="57" t="n">
        <v>7553.4</v>
      </c>
      <c r="K33" s="57" t="n">
        <v>7655.4</v>
      </c>
      <c r="L33" s="57" t="n">
        <v>7585.8</v>
      </c>
      <c r="M33" s="57" t="n">
        <v>7714.4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1931.5</v>
      </c>
      <c r="D35" s="57" t="n">
        <v>1965.6</v>
      </c>
      <c r="E35" s="81" t="n">
        <f aca="false">IF(C35*D35&gt;0,C35/D35-1,"n.m.")</f>
        <v>-0.0173483923483923</v>
      </c>
      <c r="F35" s="222"/>
      <c r="G35" s="57" t="n">
        <v>1970.7</v>
      </c>
      <c r="H35" s="57" t="n">
        <v>1946.4</v>
      </c>
      <c r="I35" s="57" t="n">
        <v>1965.6</v>
      </c>
      <c r="J35" s="57" t="n">
        <v>1956.5</v>
      </c>
      <c r="K35" s="57" t="n">
        <v>1949</v>
      </c>
      <c r="L35" s="57" t="n">
        <v>1948.8</v>
      </c>
      <c r="M35" s="57" t="n">
        <v>1931.5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05</v>
      </c>
      <c r="D36" s="57" t="n">
        <v>104</v>
      </c>
      <c r="E36" s="81" t="n">
        <f aca="false">IF(C36*D36&gt;0,C36/D36-1,"n.m.")</f>
        <v>0.00961538461538458</v>
      </c>
      <c r="F36" s="220"/>
      <c r="G36" s="57" t="n">
        <v>104</v>
      </c>
      <c r="H36" s="57" t="n">
        <v>104</v>
      </c>
      <c r="I36" s="57" t="n">
        <v>104</v>
      </c>
      <c r="J36" s="57" t="n">
        <v>103</v>
      </c>
      <c r="K36" s="57" t="n">
        <v>104</v>
      </c>
      <c r="L36" s="57" t="n">
        <v>105</v>
      </c>
      <c r="M36" s="57" t="n">
        <v>105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47.9</v>
      </c>
      <c r="D8" s="49" t="n">
        <v>162.2</v>
      </c>
      <c r="E8" s="98" t="n">
        <f aca="false">IF(ISERROR(C8/D8-1)=TRUE(),"n.m.",IF(OR(C8/D8-1&gt;150%=TRUE(),C8/D8-1&lt;-100%=TRUE())=TRUE(),"n.m.",C8/D8-1))</f>
        <v>-0.0881627620221948</v>
      </c>
      <c r="F8" s="50" t="n">
        <v>-0.071</v>
      </c>
      <c r="G8" s="49" t="n">
        <v>53.9</v>
      </c>
      <c r="H8" s="49" t="n">
        <v>52</v>
      </c>
      <c r="I8" s="49" t="n">
        <v>56.2</v>
      </c>
      <c r="J8" s="49" t="n">
        <v>54.4</v>
      </c>
      <c r="K8" s="49" t="n">
        <v>48.2</v>
      </c>
      <c r="L8" s="49" t="n">
        <v>49</v>
      </c>
      <c r="M8" s="49" t="n">
        <v>50.5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.4</v>
      </c>
      <c r="D9" s="49" t="n">
        <v>0.5</v>
      </c>
      <c r="E9" s="98" t="n">
        <f aca="false">IF(ISERROR(C9/D9-1)=TRUE(),"n.m.",IF(OR(C9/D9-1&gt;150%=TRUE(),C9/D9-1&lt;-100%=TRUE())=TRUE(),"n.m.",C9/D9-1))</f>
        <v>-0.2</v>
      </c>
      <c r="F9" s="50" t="n">
        <v>-0.054</v>
      </c>
      <c r="G9" s="49" t="n">
        <v>0</v>
      </c>
      <c r="H9" s="49" t="n">
        <v>0.4</v>
      </c>
      <c r="I9" s="49" t="n">
        <v>0</v>
      </c>
      <c r="J9" s="49" t="n">
        <v>-0.1</v>
      </c>
      <c r="K9" s="49" t="n">
        <v>0</v>
      </c>
      <c r="L9" s="49" t="n">
        <v>0.3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73.5</v>
      </c>
      <c r="D10" s="49" t="n">
        <v>44.8</v>
      </c>
      <c r="E10" s="98" t="n">
        <f aca="false">IF(ISERROR(C10/D10-1)=TRUE(),"n.m.",IF(OR(C10/D10-1&gt;150%=TRUE(),C10/D10-1&lt;-100%=TRUE())=TRUE(),"n.m.",C10/D10-1))</f>
        <v>0.640625</v>
      </c>
      <c r="F10" s="50" t="n">
        <v>0.67</v>
      </c>
      <c r="G10" s="49" t="n">
        <v>14.5</v>
      </c>
      <c r="H10" s="49" t="n">
        <v>15.2</v>
      </c>
      <c r="I10" s="49" t="n">
        <v>15.1</v>
      </c>
      <c r="J10" s="49" t="n">
        <v>15</v>
      </c>
      <c r="K10" s="49" t="n">
        <v>23.3</v>
      </c>
      <c r="L10" s="49" t="n">
        <v>23.6</v>
      </c>
      <c r="M10" s="49" t="n">
        <v>26.5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6.7</v>
      </c>
      <c r="D11" s="49" t="n">
        <v>13.7</v>
      </c>
      <c r="E11" s="98" t="n">
        <f aca="false">IF(ISERROR(C11/D11-1)=TRUE(),"n.m.",IF(OR(C11/D11-1&gt;150%=TRUE(),C11/D11-1&lt;-100%=TRUE())=TRUE(),"n.m.",C11/D11-1))</f>
        <v>0.948905109489051</v>
      </c>
      <c r="F11" s="50" t="n">
        <v>0.979</v>
      </c>
      <c r="G11" s="49" t="n">
        <v>4.6</v>
      </c>
      <c r="H11" s="49" t="n">
        <v>6.4</v>
      </c>
      <c r="I11" s="49" t="n">
        <v>2.7</v>
      </c>
      <c r="J11" s="49" t="n">
        <v>3.5</v>
      </c>
      <c r="K11" s="49" t="n">
        <v>9.2</v>
      </c>
      <c r="L11" s="49" t="n">
        <v>11.7</v>
      </c>
      <c r="M11" s="49" t="n">
        <v>5.8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3</v>
      </c>
      <c r="D12" s="49" t="n">
        <v>-26.7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-27.9</v>
      </c>
      <c r="H12" s="49" t="n">
        <v>0.3</v>
      </c>
      <c r="I12" s="49" t="n">
        <v>0.8</v>
      </c>
      <c r="J12" s="49" t="n">
        <v>4.2</v>
      </c>
      <c r="K12" s="49" t="n">
        <v>1.4</v>
      </c>
      <c r="L12" s="49" t="n">
        <v>0.5</v>
      </c>
      <c r="M12" s="49" t="n">
        <v>1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251.7</v>
      </c>
      <c r="D13" s="57" t="n">
        <v>194.6</v>
      </c>
      <c r="E13" s="81" t="n">
        <f aca="false">IF(ISERROR(C13/D13-1)=TRUE(),"n.m.",IF(OR(C13/D13-1&gt;150%=TRUE(),C13/D13-1&lt;-100%=TRUE())=TRUE(),"n.m.",C13/D13-1))</f>
        <v>0.293422404933196</v>
      </c>
      <c r="F13" s="58" t="n">
        <v>0.317</v>
      </c>
      <c r="G13" s="57" t="n">
        <v>45.2</v>
      </c>
      <c r="H13" s="57" t="n">
        <v>74.3</v>
      </c>
      <c r="I13" s="57" t="n">
        <v>75</v>
      </c>
      <c r="J13" s="57" t="n">
        <v>77.1</v>
      </c>
      <c r="K13" s="57" t="n">
        <v>82.3</v>
      </c>
      <c r="L13" s="57" t="n">
        <v>85.3</v>
      </c>
      <c r="M13" s="57" t="n">
        <v>84.1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41.2</v>
      </c>
      <c r="D14" s="49" t="n">
        <v>-42.9</v>
      </c>
      <c r="E14" s="98" t="n">
        <f aca="false">IF(ISERROR(C14/D14-1)=TRUE(),"n.m.",IF(OR(C14/D14-1&gt;150%=TRUE(),C14/D14-1&lt;-100%=TRUE())=TRUE(),"n.m.",C14/D14-1))</f>
        <v>-0.0396270396270395</v>
      </c>
      <c r="F14" s="50" t="n">
        <v>-0.021</v>
      </c>
      <c r="G14" s="49" t="n">
        <v>-14.1</v>
      </c>
      <c r="H14" s="49" t="n">
        <v>-13.8</v>
      </c>
      <c r="I14" s="49" t="n">
        <v>-14.9</v>
      </c>
      <c r="J14" s="49" t="n">
        <v>-14.5</v>
      </c>
      <c r="K14" s="49" t="n">
        <v>-14</v>
      </c>
      <c r="L14" s="49" t="n">
        <v>-14.4</v>
      </c>
      <c r="M14" s="49" t="n">
        <v>-12.8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04.4</v>
      </c>
      <c r="D15" s="49" t="n">
        <v>-55.1</v>
      </c>
      <c r="E15" s="98" t="n">
        <f aca="false">IF(ISERROR(C15/D15-1)=TRUE(),"n.m.",IF(OR(C15/D15-1&gt;150%=TRUE(),C15/D15-1&lt;-100%=TRUE())=TRUE(),"n.m.",C15/D15-1))</f>
        <v>0.894736842105263</v>
      </c>
      <c r="F15" s="50" t="n">
        <v>0.928</v>
      </c>
      <c r="G15" s="49" t="n">
        <v>-11.7</v>
      </c>
      <c r="H15" s="49" t="n">
        <v>-22.2</v>
      </c>
      <c r="I15" s="49" t="n">
        <v>-21.1</v>
      </c>
      <c r="J15" s="49" t="n">
        <v>-22.7</v>
      </c>
      <c r="K15" s="49" t="n">
        <v>-50.4</v>
      </c>
      <c r="L15" s="49" t="n">
        <v>-23.2</v>
      </c>
      <c r="M15" s="49" t="n">
        <v>-30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7.2</v>
      </c>
      <c r="D17" s="49" t="n">
        <v>-7.3</v>
      </c>
      <c r="E17" s="98" t="n">
        <f aca="false">IF(ISERROR(C17/D17-1)=TRUE(),"n.m.",IF(OR(C17/D17-1&gt;150%=TRUE(),C17/D17-1&lt;-100%=TRUE())=TRUE(),"n.m.",C17/D17-1))</f>
        <v>-0.0136986301369862</v>
      </c>
      <c r="F17" s="50" t="n">
        <v>-0.003</v>
      </c>
      <c r="G17" s="49" t="n">
        <v>-2.2</v>
      </c>
      <c r="H17" s="49" t="n">
        <v>-2.9</v>
      </c>
      <c r="I17" s="49" t="n">
        <v>-2.1</v>
      </c>
      <c r="J17" s="49" t="n">
        <v>-3.3</v>
      </c>
      <c r="K17" s="49" t="n">
        <v>-2.1</v>
      </c>
      <c r="L17" s="49" t="n">
        <v>-2.8</v>
      </c>
      <c r="M17" s="49" t="n">
        <v>-2.2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52.9</v>
      </c>
      <c r="D18" s="57" t="n">
        <v>-105.4</v>
      </c>
      <c r="E18" s="81" t="n">
        <f aca="false">IF(ISERROR(C18/D18-1)=TRUE(),"n.m.",IF(OR(C18/D18-1&gt;150%=TRUE(),C18/D18-1&lt;-100%=TRUE())=TRUE(),"n.m.",C18/D18-1))</f>
        <v>0.450664136622391</v>
      </c>
      <c r="F18" s="58" t="n">
        <v>0.477</v>
      </c>
      <c r="G18" s="57" t="n">
        <v>-28.1</v>
      </c>
      <c r="H18" s="57" t="n">
        <v>-39</v>
      </c>
      <c r="I18" s="57" t="n">
        <v>-38.2</v>
      </c>
      <c r="J18" s="57" t="n">
        <v>-40.6</v>
      </c>
      <c r="K18" s="57" t="n">
        <v>-66.5</v>
      </c>
      <c r="L18" s="57" t="n">
        <v>-40.5</v>
      </c>
      <c r="M18" s="57" t="n">
        <v>-45.7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98.8</v>
      </c>
      <c r="D19" s="57" t="n">
        <v>89.1</v>
      </c>
      <c r="E19" s="81" t="n">
        <f aca="false">IF(ISERROR(C19/D19-1)=TRUE(),"n.m.",IF(OR(C19/D19-1&gt;150%=TRUE(),C19/D19-1&lt;-100%=TRUE())=TRUE(),"n.m.",C19/D19-1))</f>
        <v>0.108866442199776</v>
      </c>
      <c r="F19" s="58" t="n">
        <v>0.128</v>
      </c>
      <c r="G19" s="57" t="n">
        <v>17</v>
      </c>
      <c r="H19" s="57" t="n">
        <v>35.3</v>
      </c>
      <c r="I19" s="57" t="n">
        <v>36.7</v>
      </c>
      <c r="J19" s="57" t="n">
        <v>36.4</v>
      </c>
      <c r="K19" s="57" t="n">
        <v>15.7</v>
      </c>
      <c r="L19" s="57" t="n">
        <v>44.8</v>
      </c>
      <c r="M19" s="57" t="n">
        <v>38.3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36.9</v>
      </c>
      <c r="D20" s="49" t="n">
        <v>-20.7</v>
      </c>
      <c r="E20" s="98" t="n">
        <f aca="false">IF(ISERROR(C20/D20-1)=TRUE(),"n.m.",IF(OR(C20/D20-1&gt;150%=TRUE(),C20/D20-1&lt;-100%=TRUE())=TRUE(),"n.m.",C20/D20-1))</f>
        <v>0.782608695652174</v>
      </c>
      <c r="F20" s="50" t="n">
        <v>0.813</v>
      </c>
      <c r="G20" s="49" t="n">
        <v>8.2</v>
      </c>
      <c r="H20" s="49" t="n">
        <v>-14.5</v>
      </c>
      <c r="I20" s="49" t="n">
        <v>-14.5</v>
      </c>
      <c r="J20" s="49" t="n">
        <v>-14.5</v>
      </c>
      <c r="K20" s="49" t="n">
        <v>-13.5</v>
      </c>
      <c r="L20" s="49" t="n">
        <v>-13.5</v>
      </c>
      <c r="M20" s="49" t="n">
        <v>-9.8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61.9</v>
      </c>
      <c r="D21" s="57" t="n">
        <v>68.4</v>
      </c>
      <c r="E21" s="81" t="n">
        <f aca="false">IF(ISERROR(C21/D21-1)=TRUE(),"n.m.",IF(OR(C21/D21-1&gt;150%=TRUE(),C21/D21-1&lt;-100%=TRUE())=TRUE(),"n.m.",C21/D21-1))</f>
        <v>-0.095029239766082</v>
      </c>
      <c r="F21" s="58" t="n">
        <v>-0.08</v>
      </c>
      <c r="G21" s="57" t="n">
        <v>25.3</v>
      </c>
      <c r="H21" s="57" t="n">
        <v>20.7</v>
      </c>
      <c r="I21" s="57" t="n">
        <v>22.2</v>
      </c>
      <c r="J21" s="57" t="n">
        <v>21.9</v>
      </c>
      <c r="K21" s="57" t="n">
        <v>2.1</v>
      </c>
      <c r="L21" s="57" t="n">
        <v>31.2</v>
      </c>
      <c r="M21" s="57" t="n">
        <v>28.5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1.2</v>
      </c>
      <c r="D22" s="49" t="n">
        <v>-0.6</v>
      </c>
      <c r="E22" s="98" t="n">
        <f aca="false">IF(ISERROR(C22/D22-1)=TRUE(),"n.m.",IF(OR(C22/D22-1&gt;150%=TRUE(),C22/D22-1&lt;-100%=TRUE())=TRUE(),"n.m.",C22/D22-1))</f>
        <v>1</v>
      </c>
      <c r="F22" s="50" t="n">
        <v>1.084</v>
      </c>
      <c r="G22" s="49" t="n">
        <v>-0.3</v>
      </c>
      <c r="H22" s="49" t="n">
        <v>-0.1</v>
      </c>
      <c r="I22" s="49" t="n">
        <v>0</v>
      </c>
      <c r="J22" s="49" t="n">
        <v>-1.1</v>
      </c>
      <c r="K22" s="49" t="n">
        <v>-0.7</v>
      </c>
      <c r="L22" s="49" t="n">
        <v>0</v>
      </c>
      <c r="M22" s="49" t="n">
        <v>-0.4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-5.3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-5.3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-2</v>
      </c>
      <c r="D24" s="49" t="n">
        <v>0.5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.6</v>
      </c>
      <c r="H24" s="49" t="n">
        <v>0.1</v>
      </c>
      <c r="I24" s="49" t="n">
        <v>-0.2</v>
      </c>
      <c r="J24" s="49" t="n">
        <v>0</v>
      </c>
      <c r="K24" s="49" t="n">
        <v>0</v>
      </c>
      <c r="L24" s="49" t="n">
        <v>-1</v>
      </c>
      <c r="M24" s="49" t="n">
        <v>-1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53.1</v>
      </c>
      <c r="D25" s="64" t="n">
        <v>68.3</v>
      </c>
      <c r="E25" s="173" t="n">
        <f aca="false">IF(ISERROR(C25/D25-1)=TRUE(),"n.m.",IF(OR(C25/D25-1&gt;150%=TRUE(),C25/D25-1&lt;-100%=TRUE())=TRUE(),"n.m.",C25/D25-1))</f>
        <v>-0.222547584187408</v>
      </c>
      <c r="F25" s="65" t="n">
        <v>-0.209</v>
      </c>
      <c r="G25" s="57" t="n">
        <v>25.7</v>
      </c>
      <c r="H25" s="57" t="n">
        <v>20.7</v>
      </c>
      <c r="I25" s="57" t="n">
        <v>21.9</v>
      </c>
      <c r="J25" s="57" t="n">
        <v>20.8</v>
      </c>
      <c r="K25" s="57" t="n">
        <v>1.4</v>
      </c>
      <c r="L25" s="57" t="n">
        <v>30.1</v>
      </c>
      <c r="M25" s="57" t="n">
        <v>21.6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607469209376242</v>
      </c>
      <c r="D28" s="74" t="n">
        <f aca="false">-D18/D13</f>
        <v>0.541623843782117</v>
      </c>
      <c r="E28" s="75" t="n">
        <f aca="false">(C28-D28)*10000</f>
        <v>658.453655941244</v>
      </c>
      <c r="F28" s="220"/>
      <c r="G28" s="74" t="n">
        <f aca="false">-G18/G13</f>
        <v>0.621681415929204</v>
      </c>
      <c r="H28" s="74" t="n">
        <f aca="false">-H18/H13</f>
        <v>0.524899057873486</v>
      </c>
      <c r="I28" s="74" t="n">
        <f aca="false">-I18/I13</f>
        <v>0.509333333333333</v>
      </c>
      <c r="J28" s="74" t="n">
        <f aca="false">-J18/J13</f>
        <v>0.526588845654994</v>
      </c>
      <c r="K28" s="74" t="n">
        <f aca="false">-K18/K13</f>
        <v>0.808019441069259</v>
      </c>
      <c r="L28" s="74" t="n">
        <f aca="false">-L18/L13</f>
        <v>0.474794841735053</v>
      </c>
      <c r="M28" s="74" t="n">
        <f aca="false">-M18/M13</f>
        <v>0.543400713436385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52.1</v>
      </c>
      <c r="D29" s="76" t="n">
        <v>78.9</v>
      </c>
      <c r="E29" s="75" t="n">
        <f aca="false">(C29-D29)</f>
        <v>73.2</v>
      </c>
      <c r="F29" s="220"/>
      <c r="G29" s="76" t="n">
        <v>-93</v>
      </c>
      <c r="H29" s="76" t="n">
        <v>166.7</v>
      </c>
      <c r="I29" s="76" t="n">
        <v>167.5</v>
      </c>
      <c r="J29" s="76" t="n">
        <v>172.1</v>
      </c>
      <c r="K29" s="76" t="n">
        <v>166</v>
      </c>
      <c r="L29" s="76" t="n">
        <v>167.6</v>
      </c>
      <c r="M29" s="76" t="n">
        <v>122.4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3204.2</v>
      </c>
      <c r="D31" s="57" t="n">
        <v>3440.6</v>
      </c>
      <c r="E31" s="81" t="n">
        <f aca="false">IF(C31*D31&gt;0,C31/D31-1,"n.m.")</f>
        <v>-0.0687089461140499</v>
      </c>
      <c r="F31" s="222"/>
      <c r="G31" s="57" t="n">
        <v>3505.5</v>
      </c>
      <c r="H31" s="57" t="n">
        <v>3483.5</v>
      </c>
      <c r="I31" s="57" t="n">
        <v>3440.6</v>
      </c>
      <c r="J31" s="57" t="n">
        <v>3300.2</v>
      </c>
      <c r="K31" s="57" t="n">
        <v>3250.1</v>
      </c>
      <c r="L31" s="57" t="n">
        <v>3215.4</v>
      </c>
      <c r="M31" s="57" t="n">
        <v>3204.2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3321.8</v>
      </c>
      <c r="D32" s="57" t="n">
        <v>3404.2</v>
      </c>
      <c r="E32" s="81" t="n">
        <f aca="false">IF(C32*D32&gt;0,C32/D32-1,"n.m.")</f>
        <v>-0.0242053933376416</v>
      </c>
      <c r="F32" s="222"/>
      <c r="G32" s="57" t="n">
        <v>3305.1</v>
      </c>
      <c r="H32" s="57" t="n">
        <v>3391.9</v>
      </c>
      <c r="I32" s="57" t="n">
        <v>3404.2</v>
      </c>
      <c r="J32" s="57" t="n">
        <v>3523.8</v>
      </c>
      <c r="K32" s="57" t="n">
        <v>3439</v>
      </c>
      <c r="L32" s="57" t="n">
        <v>3425.5</v>
      </c>
      <c r="M32" s="57" t="n">
        <v>3321.8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3669.3</v>
      </c>
      <c r="D33" s="57" t="n">
        <v>3911.4</v>
      </c>
      <c r="E33" s="81" t="n">
        <f aca="false">IF(C33*D33&gt;0,C33/D33-1,"n.m.")</f>
        <v>-0.0618959963184538</v>
      </c>
      <c r="F33" s="222"/>
      <c r="G33" s="57" t="n">
        <v>3898.7</v>
      </c>
      <c r="H33" s="57" t="n">
        <v>3974.6</v>
      </c>
      <c r="I33" s="57" t="n">
        <v>3911.4</v>
      </c>
      <c r="J33" s="57" t="n">
        <v>4051.9</v>
      </c>
      <c r="K33" s="57" t="n">
        <v>3778.1</v>
      </c>
      <c r="L33" s="57" t="n">
        <v>3736.6</v>
      </c>
      <c r="M33" s="57" t="n">
        <v>3669.3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1896.4</v>
      </c>
      <c r="D35" s="57" t="n">
        <v>1871.8</v>
      </c>
      <c r="E35" s="81" t="n">
        <f aca="false">IF(C35*D35&gt;0,C35/D35-1,"n.m.")</f>
        <v>0.0131424297467679</v>
      </c>
      <c r="F35" s="222"/>
      <c r="G35" s="57" t="n">
        <v>1927</v>
      </c>
      <c r="H35" s="57" t="n">
        <v>1879.6</v>
      </c>
      <c r="I35" s="57" t="n">
        <v>1871.8</v>
      </c>
      <c r="J35" s="57" t="n">
        <v>1882.2</v>
      </c>
      <c r="K35" s="57" t="n">
        <v>1868.9</v>
      </c>
      <c r="L35" s="57" t="n">
        <v>1906.2</v>
      </c>
      <c r="M35" s="57" t="n">
        <v>1896.4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21</v>
      </c>
      <c r="D36" s="57" t="n">
        <v>122</v>
      </c>
      <c r="E36" s="81" t="n">
        <f aca="false">IF(C36*D36&gt;0,C36/D36-1,"n.m.")</f>
        <v>-0.00819672131147542</v>
      </c>
      <c r="F36" s="220"/>
      <c r="G36" s="57" t="n">
        <v>133</v>
      </c>
      <c r="H36" s="57" t="n">
        <v>122</v>
      </c>
      <c r="I36" s="57" t="n">
        <v>122</v>
      </c>
      <c r="J36" s="57" t="n">
        <v>122</v>
      </c>
      <c r="K36" s="57" t="n">
        <v>121</v>
      </c>
      <c r="L36" s="57" t="n">
        <v>121</v>
      </c>
      <c r="M36" s="57" t="n">
        <v>121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36.4</v>
      </c>
      <c r="D8" s="49" t="n">
        <v>124</v>
      </c>
      <c r="E8" s="98" t="n">
        <f aca="false">IF(ISERROR(C8/D8-1)=TRUE(),"n.m.",IF(OR(C8/D8-1&gt;150%=TRUE(),C8/D8-1&lt;-100%=TRUE())=TRUE(),"n.m.",C8/D8-1))</f>
        <v>0.1</v>
      </c>
      <c r="F8" s="50" t="n">
        <v>0.093</v>
      </c>
      <c r="G8" s="49" t="n">
        <v>42</v>
      </c>
      <c r="H8" s="49" t="n">
        <v>41.2</v>
      </c>
      <c r="I8" s="49" t="n">
        <v>40.8</v>
      </c>
      <c r="J8" s="49" t="n">
        <v>45</v>
      </c>
      <c r="K8" s="49" t="n">
        <v>43.2</v>
      </c>
      <c r="L8" s="49" t="n">
        <v>45.5</v>
      </c>
      <c r="M8" s="49" t="n">
        <v>47.6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.2</v>
      </c>
      <c r="D9" s="49" t="n">
        <v>0.1</v>
      </c>
      <c r="E9" s="98" t="n">
        <f aca="false">IF(ISERROR(C9/D9-1)=TRUE(),"n.m.",IF(OR(C9/D9-1&gt;150%=TRUE(),C9/D9-1&lt;-100%=TRUE())=TRUE(),"n.m.",C9/D9-1))</f>
        <v>1</v>
      </c>
      <c r="F9" s="50" t="n">
        <v>0.661</v>
      </c>
      <c r="G9" s="49" t="n">
        <v>0</v>
      </c>
      <c r="H9" s="49" t="n">
        <v>0.1</v>
      </c>
      <c r="I9" s="49" t="n">
        <v>0</v>
      </c>
      <c r="J9" s="49" t="n">
        <v>0</v>
      </c>
      <c r="K9" s="49" t="n">
        <v>0</v>
      </c>
      <c r="L9" s="49" t="n">
        <v>0.2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48.6</v>
      </c>
      <c r="D10" s="49" t="n">
        <v>43.6</v>
      </c>
      <c r="E10" s="98" t="n">
        <f aca="false">IF(ISERROR(C10/D10-1)=TRUE(),"n.m.",IF(OR(C10/D10-1&gt;150%=TRUE(),C10/D10-1&lt;-100%=TRUE())=TRUE(),"n.m.",C10/D10-1))</f>
        <v>0.114678899082569</v>
      </c>
      <c r="F10" s="50" t="n">
        <v>0.107</v>
      </c>
      <c r="G10" s="49" t="n">
        <v>13.4</v>
      </c>
      <c r="H10" s="49" t="n">
        <v>15.2</v>
      </c>
      <c r="I10" s="49" t="n">
        <v>15</v>
      </c>
      <c r="J10" s="49" t="n">
        <v>16.8</v>
      </c>
      <c r="K10" s="49" t="n">
        <v>15.9</v>
      </c>
      <c r="L10" s="49" t="n">
        <v>16.7</v>
      </c>
      <c r="M10" s="49" t="n">
        <v>16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63.2</v>
      </c>
      <c r="D11" s="49" t="n">
        <v>38.7</v>
      </c>
      <c r="E11" s="98" t="n">
        <f aca="false">IF(ISERROR(C11/D11-1)=TRUE(),"n.m.",IF(OR(C11/D11-1&gt;150%=TRUE(),C11/D11-1&lt;-100%=TRUE())=TRUE(),"n.m.",C11/D11-1))</f>
        <v>0.633074935400517</v>
      </c>
      <c r="F11" s="50" t="n">
        <v>0.621</v>
      </c>
      <c r="G11" s="49" t="n">
        <v>12.4</v>
      </c>
      <c r="H11" s="49" t="n">
        <v>11.1</v>
      </c>
      <c r="I11" s="49" t="n">
        <v>15.2</v>
      </c>
      <c r="J11" s="49" t="n">
        <v>20.3</v>
      </c>
      <c r="K11" s="49" t="n">
        <v>19.3</v>
      </c>
      <c r="L11" s="49" t="n">
        <v>25.1</v>
      </c>
      <c r="M11" s="49" t="n">
        <v>18.7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.2</v>
      </c>
      <c r="D12" s="49" t="n">
        <v>3.1</v>
      </c>
      <c r="E12" s="98" t="n">
        <f aca="false">IF(ISERROR(C12/D12-1)=TRUE(),"n.m.",IF(OR(C12/D12-1&gt;150%=TRUE(),C12/D12-1&lt;-100%=TRUE())=TRUE(),"n.m.",C12/D12-1))</f>
        <v>-0.935483870967742</v>
      </c>
      <c r="F12" s="50" t="n">
        <v>-0.907</v>
      </c>
      <c r="G12" s="49" t="n">
        <v>2.4</v>
      </c>
      <c r="H12" s="49" t="n">
        <v>0</v>
      </c>
      <c r="I12" s="49" t="n">
        <v>0.6</v>
      </c>
      <c r="J12" s="49" t="n">
        <v>-1</v>
      </c>
      <c r="K12" s="49" t="n">
        <v>5.2</v>
      </c>
      <c r="L12" s="49" t="n">
        <v>-5</v>
      </c>
      <c r="M12" s="49" t="n">
        <v>0.1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248.8</v>
      </c>
      <c r="D13" s="57" t="n">
        <v>209.8</v>
      </c>
      <c r="E13" s="81" t="n">
        <f aca="false">IF(ISERROR(C13/D13-1)=TRUE(),"n.m.",IF(OR(C13/D13-1&gt;150%=TRUE(),C13/D13-1&lt;-100%=TRUE())=TRUE(),"n.m.",C13/D13-1))</f>
        <v>0.185891325071497</v>
      </c>
      <c r="F13" s="58" t="n">
        <v>0.179</v>
      </c>
      <c r="G13" s="57" t="n">
        <v>70.3</v>
      </c>
      <c r="H13" s="57" t="n">
        <v>67.7</v>
      </c>
      <c r="I13" s="57" t="n">
        <v>71.6</v>
      </c>
      <c r="J13" s="57" t="n">
        <v>81.2</v>
      </c>
      <c r="K13" s="57" t="n">
        <v>83.7</v>
      </c>
      <c r="L13" s="57" t="n">
        <v>82.6</v>
      </c>
      <c r="M13" s="57" t="n">
        <v>82.5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53.1</v>
      </c>
      <c r="D14" s="49" t="n">
        <v>-52.4</v>
      </c>
      <c r="E14" s="98" t="n">
        <f aca="false">IF(ISERROR(C14/D14-1)=TRUE(),"n.m.",IF(OR(C14/D14-1&gt;150%=TRUE(),C14/D14-1&lt;-100%=TRUE())=TRUE(),"n.m.",C14/D14-1))</f>
        <v>0.0133587786259544</v>
      </c>
      <c r="F14" s="50" t="n">
        <v>0.007</v>
      </c>
      <c r="G14" s="49" t="n">
        <v>-17.7</v>
      </c>
      <c r="H14" s="49" t="n">
        <v>-17.2</v>
      </c>
      <c r="I14" s="49" t="n">
        <v>-17.4</v>
      </c>
      <c r="J14" s="49" t="n">
        <v>-17.7</v>
      </c>
      <c r="K14" s="49" t="n">
        <v>-17.4</v>
      </c>
      <c r="L14" s="49" t="n">
        <v>-17.7</v>
      </c>
      <c r="M14" s="49" t="n">
        <v>-17.9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52.2</v>
      </c>
      <c r="D15" s="49" t="n">
        <v>-48.6</v>
      </c>
      <c r="E15" s="98" t="n">
        <f aca="false">IF(ISERROR(C15/D15-1)=TRUE(),"n.m.",IF(OR(C15/D15-1&gt;150%=TRUE(),C15/D15-1&lt;-100%=TRUE())=TRUE(),"n.m.",C15/D15-1))</f>
        <v>0.0740740740740742</v>
      </c>
      <c r="F15" s="50" t="n">
        <v>0.067</v>
      </c>
      <c r="G15" s="49" t="n">
        <v>-16</v>
      </c>
      <c r="H15" s="49" t="n">
        <v>-17</v>
      </c>
      <c r="I15" s="49" t="n">
        <v>-15.4</v>
      </c>
      <c r="J15" s="49" t="n">
        <v>-15.7</v>
      </c>
      <c r="K15" s="49" t="n">
        <v>-16.3</v>
      </c>
      <c r="L15" s="49" t="n">
        <v>-16.6</v>
      </c>
      <c r="M15" s="49" t="n">
        <v>-19.2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3.5</v>
      </c>
      <c r="D17" s="49" t="n">
        <v>-13.7</v>
      </c>
      <c r="E17" s="98" t="n">
        <f aca="false">IF(ISERROR(C17/D17-1)=TRUE(),"n.m.",IF(OR(C17/D17-1&gt;150%=TRUE(),C17/D17-1&lt;-100%=TRUE())=TRUE(),"n.m.",C17/D17-1))</f>
        <v>-0.0145985401459854</v>
      </c>
      <c r="F17" s="50" t="n">
        <v>-0.015</v>
      </c>
      <c r="G17" s="49" t="n">
        <v>-4.5</v>
      </c>
      <c r="H17" s="49" t="n">
        <v>-4.6</v>
      </c>
      <c r="I17" s="49" t="n">
        <v>-4.5</v>
      </c>
      <c r="J17" s="49" t="n">
        <v>-4.3</v>
      </c>
      <c r="K17" s="49" t="n">
        <v>-4.9</v>
      </c>
      <c r="L17" s="49" t="n">
        <v>-4.7</v>
      </c>
      <c r="M17" s="49" t="n">
        <v>-3.8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18.9</v>
      </c>
      <c r="D18" s="57" t="n">
        <v>-114.8</v>
      </c>
      <c r="E18" s="81" t="n">
        <f aca="false">IF(ISERROR(C18/D18-1)=TRUE(),"n.m.",IF(OR(C18/D18-1&gt;150%=TRUE(),C18/D18-1&lt;-100%=TRUE())=TRUE(),"n.m.",C18/D18-1))</f>
        <v>0.0357142857142858</v>
      </c>
      <c r="F18" s="58" t="n">
        <v>0.03</v>
      </c>
      <c r="G18" s="57" t="n">
        <v>-38.3</v>
      </c>
      <c r="H18" s="57" t="n">
        <v>-39</v>
      </c>
      <c r="I18" s="57" t="n">
        <v>-37.4</v>
      </c>
      <c r="J18" s="57" t="n">
        <v>-37.9</v>
      </c>
      <c r="K18" s="57" t="n">
        <v>-38.7</v>
      </c>
      <c r="L18" s="57" t="n">
        <v>-39.1</v>
      </c>
      <c r="M18" s="57" t="n">
        <v>-41.1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129.8</v>
      </c>
      <c r="D19" s="57" t="n">
        <v>94.9</v>
      </c>
      <c r="E19" s="81" t="n">
        <f aca="false">IF(ISERROR(C19/D19-1)=TRUE(),"n.m.",IF(OR(C19/D19-1&gt;150%=TRUE(),C19/D19-1&lt;-100%=TRUE())=TRUE(),"n.m.",C19/D19-1))</f>
        <v>0.367755532139094</v>
      </c>
      <c r="F19" s="58" t="n">
        <v>0.359</v>
      </c>
      <c r="G19" s="57" t="n">
        <v>31.9</v>
      </c>
      <c r="H19" s="57" t="n">
        <v>28.7</v>
      </c>
      <c r="I19" s="57" t="n">
        <v>34.2</v>
      </c>
      <c r="J19" s="57" t="n">
        <v>43.3</v>
      </c>
      <c r="K19" s="57" t="n">
        <v>45</v>
      </c>
      <c r="L19" s="57" t="n">
        <v>43.5</v>
      </c>
      <c r="M19" s="57" t="n">
        <v>41.3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03</v>
      </c>
      <c r="D20" s="49" t="n">
        <v>-58.4</v>
      </c>
      <c r="E20" s="98" t="n">
        <f aca="false">IF(ISERROR(C20/D20-1)=TRUE(),"n.m.",IF(OR(C20/D20-1&gt;150%=TRUE(),C20/D20-1&lt;-100%=TRUE())=TRUE(),"n.m.",C20/D20-1))</f>
        <v>0.763698630136986</v>
      </c>
      <c r="F20" s="50" t="n">
        <v>0.751</v>
      </c>
      <c r="G20" s="49" t="n">
        <v>-26.3</v>
      </c>
      <c r="H20" s="49" t="n">
        <v>-13.7</v>
      </c>
      <c r="I20" s="49" t="n">
        <v>-18.4</v>
      </c>
      <c r="J20" s="49" t="n">
        <v>-33</v>
      </c>
      <c r="K20" s="49" t="n">
        <v>-30.2</v>
      </c>
      <c r="L20" s="49" t="n">
        <v>-30.6</v>
      </c>
      <c r="M20" s="49" t="n">
        <v>-42.1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26.8</v>
      </c>
      <c r="D21" s="57" t="n">
        <v>36.5</v>
      </c>
      <c r="E21" s="81" t="n">
        <f aca="false">IF(ISERROR(C21/D21-1)=TRUE(),"n.m.",IF(OR(C21/D21-1&gt;150%=TRUE(),C21/D21-1&lt;-100%=TRUE())=TRUE(),"n.m.",C21/D21-1))</f>
        <v>-0.265753424657534</v>
      </c>
      <c r="F21" s="58" t="n">
        <v>-0.269</v>
      </c>
      <c r="G21" s="57" t="n">
        <v>5.6</v>
      </c>
      <c r="H21" s="57" t="n">
        <v>15</v>
      </c>
      <c r="I21" s="57" t="n">
        <v>15.7</v>
      </c>
      <c r="J21" s="57" t="n">
        <v>10.3</v>
      </c>
      <c r="K21" s="57" t="n">
        <v>14.7</v>
      </c>
      <c r="L21" s="57" t="n">
        <v>12.9</v>
      </c>
      <c r="M21" s="57" t="n">
        <v>-0.8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0.4</v>
      </c>
      <c r="D22" s="49" t="n">
        <v>-0.2</v>
      </c>
      <c r="E22" s="98" t="n">
        <f aca="false">IF(ISERROR(C22/D22-1)=TRUE(),"n.m.",IF(OR(C22/D22-1&gt;150%=TRUE(),C22/D22-1&lt;-100%=TRUE())=TRUE(),"n.m.",C22/D22-1))</f>
        <v>1</v>
      </c>
      <c r="F22" s="50" t="n">
        <v>0.516</v>
      </c>
      <c r="G22" s="49" t="n">
        <v>-0.3</v>
      </c>
      <c r="H22" s="49" t="n">
        <v>0</v>
      </c>
      <c r="I22" s="49" t="n">
        <v>0</v>
      </c>
      <c r="J22" s="49" t="n">
        <v>-0.5</v>
      </c>
      <c r="K22" s="49" t="n">
        <v>-0.3</v>
      </c>
      <c r="L22" s="49" t="n">
        <v>-0.3</v>
      </c>
      <c r="M22" s="49" t="n">
        <v>0.2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0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26.4</v>
      </c>
      <c r="D25" s="64" t="n">
        <v>36.2</v>
      </c>
      <c r="E25" s="173" t="n">
        <f aca="false">IF(ISERROR(C25/D25-1)=TRUE(),"n.m.",IF(OR(C25/D25-1&gt;150%=TRUE(),C25/D25-1&lt;-100%=TRUE())=TRUE(),"n.m.",C25/D25-1))</f>
        <v>-0.270718232044199</v>
      </c>
      <c r="F25" s="65" t="n">
        <v>-0.275</v>
      </c>
      <c r="G25" s="57" t="n">
        <v>5.3</v>
      </c>
      <c r="H25" s="57" t="n">
        <v>15</v>
      </c>
      <c r="I25" s="57" t="n">
        <v>15.7</v>
      </c>
      <c r="J25" s="57" t="n">
        <v>9.7</v>
      </c>
      <c r="K25" s="57" t="n">
        <v>14.4</v>
      </c>
      <c r="L25" s="57" t="n">
        <v>12.5</v>
      </c>
      <c r="M25" s="57" t="n">
        <v>-0.5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77893890675241</v>
      </c>
      <c r="D28" s="74" t="n">
        <f aca="false">-D18/D13</f>
        <v>0.547187797902765</v>
      </c>
      <c r="E28" s="75" t="n">
        <f aca="false">(C28-D28)*10000</f>
        <v>-692.939072275233</v>
      </c>
      <c r="F28" s="220"/>
      <c r="G28" s="74" t="n">
        <f aca="false">-G18/G13</f>
        <v>0.544807965860597</v>
      </c>
      <c r="H28" s="74" t="n">
        <f aca="false">-H18/H13</f>
        <v>0.576070901033973</v>
      </c>
      <c r="I28" s="74" t="n">
        <f aca="false">-I18/I13</f>
        <v>0.522346368715084</v>
      </c>
      <c r="J28" s="74" t="n">
        <f aca="false">-J18/J13</f>
        <v>0.466748768472906</v>
      </c>
      <c r="K28" s="74" t="n">
        <f aca="false">-K18/K13</f>
        <v>0.46236559139785</v>
      </c>
      <c r="L28" s="74" t="n">
        <f aca="false">-L18/L13</f>
        <v>0.473365617433414</v>
      </c>
      <c r="M28" s="74" t="n">
        <f aca="false">-M18/M13</f>
        <v>0.498181818181818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365.6</v>
      </c>
      <c r="D29" s="76" t="n">
        <v>215.8</v>
      </c>
      <c r="E29" s="75" t="n">
        <f aca="false">(C29-D29)</f>
        <v>149.8</v>
      </c>
      <c r="F29" s="220"/>
      <c r="G29" s="76" t="n">
        <v>299.2</v>
      </c>
      <c r="H29" s="76" t="n">
        <v>151.6</v>
      </c>
      <c r="I29" s="76" t="n">
        <v>199.3</v>
      </c>
      <c r="J29" s="76" t="n">
        <v>353.6</v>
      </c>
      <c r="K29" s="76" t="n">
        <v>323</v>
      </c>
      <c r="L29" s="76" t="n">
        <v>329.3</v>
      </c>
      <c r="M29" s="76" t="n">
        <v>442.9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3924.7</v>
      </c>
      <c r="D31" s="57" t="n">
        <v>3730.2</v>
      </c>
      <c r="E31" s="81" t="n">
        <f aca="false">IF(C31*D31&gt;0,C31/D31-1,"n.m.")</f>
        <v>0.0521419763015387</v>
      </c>
      <c r="F31" s="222"/>
      <c r="G31" s="57" t="n">
        <v>3546.5</v>
      </c>
      <c r="H31" s="57" t="n">
        <v>3686.5</v>
      </c>
      <c r="I31" s="57" t="n">
        <v>3730.2</v>
      </c>
      <c r="J31" s="57" t="n">
        <v>3751.3</v>
      </c>
      <c r="K31" s="57" t="n">
        <v>3739.4</v>
      </c>
      <c r="L31" s="57" t="n">
        <v>3695.3</v>
      </c>
      <c r="M31" s="57" t="n">
        <v>3924.7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3151.4</v>
      </c>
      <c r="D32" s="57" t="n">
        <v>2661.2</v>
      </c>
      <c r="E32" s="81" t="n">
        <f aca="false">IF(C32*D32&gt;0,C32/D32-1,"n.m.")</f>
        <v>0.184202615361491</v>
      </c>
      <c r="F32" s="222"/>
      <c r="G32" s="57" t="n">
        <v>2465</v>
      </c>
      <c r="H32" s="57" t="n">
        <v>2571.5</v>
      </c>
      <c r="I32" s="57" t="n">
        <v>2661.2</v>
      </c>
      <c r="J32" s="57" t="n">
        <v>3035.6</v>
      </c>
      <c r="K32" s="57" t="n">
        <v>2663.7</v>
      </c>
      <c r="L32" s="57" t="n">
        <v>2939.4</v>
      </c>
      <c r="M32" s="57" t="n">
        <v>3151.4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4016.2</v>
      </c>
      <c r="D33" s="57" t="n">
        <v>4180.7</v>
      </c>
      <c r="E33" s="81" t="n">
        <f aca="false">IF(C33*D33&gt;0,C33/D33-1,"n.m.")</f>
        <v>-0.0393474776951228</v>
      </c>
      <c r="F33" s="222"/>
      <c r="G33" s="57" t="n">
        <v>4106.9</v>
      </c>
      <c r="H33" s="57" t="n">
        <v>4465.1</v>
      </c>
      <c r="I33" s="57" t="n">
        <v>4180.7</v>
      </c>
      <c r="J33" s="57" t="n">
        <v>4015.2</v>
      </c>
      <c r="K33" s="57" t="n">
        <v>3893.1</v>
      </c>
      <c r="L33" s="57" t="n">
        <v>3952.8</v>
      </c>
      <c r="M33" s="57" t="n">
        <v>4016.2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3155.6</v>
      </c>
      <c r="D35" s="57" t="n">
        <v>3058</v>
      </c>
      <c r="E35" s="81" t="n">
        <f aca="false">IF(C35*D35&gt;0,C35/D35-1,"n.m.")</f>
        <v>0.0319162851536952</v>
      </c>
      <c r="F35" s="222"/>
      <c r="G35" s="57" t="n">
        <v>3119.1</v>
      </c>
      <c r="H35" s="57" t="n">
        <v>3028.6</v>
      </c>
      <c r="I35" s="57" t="n">
        <v>3058</v>
      </c>
      <c r="J35" s="57" t="n">
        <v>3041</v>
      </c>
      <c r="K35" s="57" t="n">
        <v>3043.9</v>
      </c>
      <c r="L35" s="57" t="n">
        <v>3036.9</v>
      </c>
      <c r="M35" s="57" t="n">
        <v>3155.6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99</v>
      </c>
      <c r="D36" s="57" t="n">
        <v>221</v>
      </c>
      <c r="E36" s="81" t="n">
        <f aca="false">IF(C36*D36&gt;0,C36/D36-1,"n.m.")</f>
        <v>-0.0995475113122172</v>
      </c>
      <c r="F36" s="220"/>
      <c r="G36" s="57" t="n">
        <v>253</v>
      </c>
      <c r="H36" s="57" t="n">
        <v>220</v>
      </c>
      <c r="I36" s="57" t="n">
        <v>221</v>
      </c>
      <c r="J36" s="57" t="n">
        <v>220</v>
      </c>
      <c r="K36" s="57" t="n">
        <v>199</v>
      </c>
      <c r="L36" s="57" t="n">
        <v>198</v>
      </c>
      <c r="M36" s="57" t="n">
        <v>199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496.9</v>
      </c>
      <c r="D8" s="49" t="n">
        <v>421.5</v>
      </c>
      <c r="E8" s="98" t="n">
        <f aca="false">IF(ISERROR(C8/D8-1)=TRUE(),"n.m.",IF(OR(C8/D8-1&gt;150%=TRUE(),C8/D8-1&lt;-100%=TRUE())=TRUE(),"n.m.",C8/D8-1))</f>
        <v>0.178884934756821</v>
      </c>
      <c r="F8" s="50" t="n">
        <v>0.235</v>
      </c>
      <c r="G8" s="49" t="n">
        <v>121.2</v>
      </c>
      <c r="H8" s="49" t="n">
        <v>138.1</v>
      </c>
      <c r="I8" s="49" t="n">
        <v>162.2</v>
      </c>
      <c r="J8" s="49" t="n">
        <v>161</v>
      </c>
      <c r="K8" s="49" t="n">
        <v>165.1</v>
      </c>
      <c r="L8" s="49" t="n">
        <v>161.8</v>
      </c>
      <c r="M8" s="49" t="n">
        <v>169.9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3.9</v>
      </c>
      <c r="D9" s="49" t="n">
        <v>1.4</v>
      </c>
      <c r="E9" s="98" t="str">
        <f aca="false">IF(ISERROR(C9/D9-1)=TRUE(),"n.m.",IF(OR(C9/D9-1&gt;150%=TRUE(),C9/D9-1&lt;-100%=TRUE())=TRUE(),"n.m.",C9/D9-1))</f>
        <v>n.m.</v>
      </c>
      <c r="F9" s="50" t="s">
        <v>59</v>
      </c>
      <c r="G9" s="49" t="n">
        <v>0</v>
      </c>
      <c r="H9" s="49" t="n">
        <v>1.4</v>
      </c>
      <c r="I9" s="49" t="n">
        <v>0</v>
      </c>
      <c r="J9" s="49" t="n">
        <v>0</v>
      </c>
      <c r="K9" s="49" t="n">
        <v>0</v>
      </c>
      <c r="L9" s="49" t="n">
        <v>4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94.4</v>
      </c>
      <c r="D10" s="49" t="n">
        <v>84.1</v>
      </c>
      <c r="E10" s="98" t="n">
        <f aca="false">IF(ISERROR(C10/D10-1)=TRUE(),"n.m.",IF(OR(C10/D10-1&gt;150%=TRUE(),C10/D10-1&lt;-100%=TRUE())=TRUE(),"n.m.",C10/D10-1))</f>
        <v>0.122473246135553</v>
      </c>
      <c r="F10" s="50" t="n">
        <v>0.175</v>
      </c>
      <c r="G10" s="49" t="n">
        <v>25.9</v>
      </c>
      <c r="H10" s="49" t="n">
        <v>29.4</v>
      </c>
      <c r="I10" s="49" t="n">
        <v>28.7</v>
      </c>
      <c r="J10" s="49" t="n">
        <v>34.1</v>
      </c>
      <c r="K10" s="49" t="n">
        <v>32.6</v>
      </c>
      <c r="L10" s="49" t="n">
        <v>30.6</v>
      </c>
      <c r="M10" s="49" t="n">
        <v>31.1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97.6</v>
      </c>
      <c r="D11" s="49" t="n">
        <v>168.3</v>
      </c>
      <c r="E11" s="98" t="n">
        <f aca="false">IF(ISERROR(C11/D11-1)=TRUE(),"n.m.",IF(OR(C11/D11-1&gt;150%=TRUE(),C11/D11-1&lt;-100%=TRUE())=TRUE(),"n.m.",C11/D11-1))</f>
        <v>-0.420083184789067</v>
      </c>
      <c r="F11" s="50" t="n">
        <v>-0.393</v>
      </c>
      <c r="G11" s="49" t="n">
        <v>32.7</v>
      </c>
      <c r="H11" s="49" t="n">
        <v>25.2</v>
      </c>
      <c r="I11" s="49" t="n">
        <v>110.3</v>
      </c>
      <c r="J11" s="49" t="n">
        <v>30.6</v>
      </c>
      <c r="K11" s="49" t="n">
        <v>40.1</v>
      </c>
      <c r="L11" s="49" t="n">
        <v>31.8</v>
      </c>
      <c r="M11" s="49" t="n">
        <v>25.5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7.5</v>
      </c>
      <c r="D12" s="49" t="n">
        <v>-0.5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0.2</v>
      </c>
      <c r="H12" s="49" t="n">
        <v>-0.7</v>
      </c>
      <c r="I12" s="49" t="n">
        <v>0</v>
      </c>
      <c r="J12" s="49" t="n">
        <v>-0.8</v>
      </c>
      <c r="K12" s="49" t="n">
        <v>1.9</v>
      </c>
      <c r="L12" s="49" t="n">
        <v>3.6</v>
      </c>
      <c r="M12" s="49" t="n">
        <v>1.9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700.5</v>
      </c>
      <c r="D13" s="57" t="n">
        <v>675</v>
      </c>
      <c r="E13" s="81" t="n">
        <f aca="false">IF(ISERROR(C13/D13-1)=TRUE(),"n.m.",IF(OR(C13/D13-1&gt;150%=TRUE(),C13/D13-1&lt;-100%=TRUE())=TRUE(),"n.m.",C13/D13-1))</f>
        <v>0.0377777777777777</v>
      </c>
      <c r="F13" s="58" t="n">
        <v>0.087</v>
      </c>
      <c r="G13" s="57" t="n">
        <v>180.1</v>
      </c>
      <c r="H13" s="57" t="n">
        <v>193.5</v>
      </c>
      <c r="I13" s="57" t="n">
        <v>301.2</v>
      </c>
      <c r="J13" s="57" t="n">
        <v>225.1</v>
      </c>
      <c r="K13" s="57" t="n">
        <v>239.7</v>
      </c>
      <c r="L13" s="57" t="n">
        <v>232.2</v>
      </c>
      <c r="M13" s="57" t="n">
        <v>228.4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117.3</v>
      </c>
      <c r="D14" s="49" t="n">
        <v>-110.4</v>
      </c>
      <c r="E14" s="98" t="n">
        <f aca="false">IF(ISERROR(C14/D14-1)=TRUE(),"n.m.",IF(OR(C14/D14-1&gt;150%=TRUE(),C14/D14-1&lt;-100%=TRUE())=TRUE(),"n.m.",C14/D14-1))</f>
        <v>0.0625</v>
      </c>
      <c r="F14" s="50" t="n">
        <v>0.113</v>
      </c>
      <c r="G14" s="49" t="n">
        <v>-36.9</v>
      </c>
      <c r="H14" s="49" t="n">
        <v>-34.6</v>
      </c>
      <c r="I14" s="49" t="n">
        <v>-38.7</v>
      </c>
      <c r="J14" s="49" t="n">
        <v>-38.7</v>
      </c>
      <c r="K14" s="49" t="n">
        <v>-40.2</v>
      </c>
      <c r="L14" s="49" t="n">
        <v>-40.5</v>
      </c>
      <c r="M14" s="49" t="n">
        <v>-36.5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76.2</v>
      </c>
      <c r="D15" s="49" t="n">
        <v>-76.1</v>
      </c>
      <c r="E15" s="98" t="n">
        <f aca="false">IF(ISERROR(C15/D15-1)=TRUE(),"n.m.",IF(OR(C15/D15-1&gt;150%=TRUE(),C15/D15-1&lt;-100%=TRUE())=TRUE(),"n.m.",C15/D15-1))</f>
        <v>0.00131406044678073</v>
      </c>
      <c r="F15" s="50" t="n">
        <v>0.049</v>
      </c>
      <c r="G15" s="49" t="n">
        <v>-23.9</v>
      </c>
      <c r="H15" s="49" t="n">
        <v>-27.7</v>
      </c>
      <c r="I15" s="49" t="n">
        <v>-24.3</v>
      </c>
      <c r="J15" s="49" t="n">
        <v>-28.8</v>
      </c>
      <c r="K15" s="49" t="n">
        <v>-23.2</v>
      </c>
      <c r="L15" s="49" t="n">
        <v>-28.2</v>
      </c>
      <c r="M15" s="49" t="n">
        <v>-24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24.6</v>
      </c>
      <c r="D17" s="49" t="n">
        <v>-21.5</v>
      </c>
      <c r="E17" s="98" t="n">
        <f aca="false">IF(ISERROR(C17/D17-1)=TRUE(),"n.m.",IF(OR(C17/D17-1&gt;150%=TRUE(),C17/D17-1&lt;-100%=TRUE())=TRUE(),"n.m.",C17/D17-1))</f>
        <v>0.144186046511628</v>
      </c>
      <c r="F17" s="50" t="n">
        <v>0.199</v>
      </c>
      <c r="G17" s="49" t="n">
        <v>-7.3</v>
      </c>
      <c r="H17" s="49" t="n">
        <v>-7.2</v>
      </c>
      <c r="I17" s="49" t="n">
        <v>-6.9</v>
      </c>
      <c r="J17" s="49" t="n">
        <v>-7.8</v>
      </c>
      <c r="K17" s="49" t="n">
        <v>-8.3</v>
      </c>
      <c r="L17" s="49" t="n">
        <v>-8.2</v>
      </c>
      <c r="M17" s="49" t="n">
        <v>-8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218.2</v>
      </c>
      <c r="D18" s="57" t="n">
        <v>-208</v>
      </c>
      <c r="E18" s="81" t="n">
        <f aca="false">IF(ISERROR(C18/D18-1)=TRUE(),"n.m.",IF(OR(C18/D18-1&gt;150%=TRUE(),C18/D18-1&lt;-100%=TRUE())=TRUE(),"n.m.",C18/D18-1))</f>
        <v>0.0490384615384616</v>
      </c>
      <c r="F18" s="58" t="n">
        <v>0.099</v>
      </c>
      <c r="G18" s="57" t="n">
        <v>-68.3</v>
      </c>
      <c r="H18" s="57" t="n">
        <v>-69.6</v>
      </c>
      <c r="I18" s="57" t="n">
        <v>-70</v>
      </c>
      <c r="J18" s="57" t="n">
        <v>-75.4</v>
      </c>
      <c r="K18" s="57" t="n">
        <v>-71.8</v>
      </c>
      <c r="L18" s="57" t="n">
        <v>-77</v>
      </c>
      <c r="M18" s="57" t="n">
        <v>-69.3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482.2</v>
      </c>
      <c r="D19" s="57" t="n">
        <v>466.9</v>
      </c>
      <c r="E19" s="81" t="n">
        <f aca="false">IF(ISERROR(C19/D19-1)=TRUE(),"n.m.",IF(OR(C19/D19-1&gt;150%=TRUE(),C19/D19-1&lt;-100%=TRUE())=TRUE(),"n.m.",C19/D19-1))</f>
        <v>0.032769329620904</v>
      </c>
      <c r="F19" s="58" t="n">
        <v>0.082</v>
      </c>
      <c r="G19" s="57" t="n">
        <v>111.8</v>
      </c>
      <c r="H19" s="57" t="n">
        <v>123.9</v>
      </c>
      <c r="I19" s="57" t="n">
        <v>231.2</v>
      </c>
      <c r="J19" s="57" t="n">
        <v>149.6</v>
      </c>
      <c r="K19" s="57" t="n">
        <v>167.9</v>
      </c>
      <c r="L19" s="57" t="n">
        <v>155.1</v>
      </c>
      <c r="M19" s="57" t="n">
        <v>159.1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61.7</v>
      </c>
      <c r="D20" s="49" t="n">
        <v>-45.4</v>
      </c>
      <c r="E20" s="98" t="n">
        <f aca="false">IF(ISERROR(C20/D20-1)=TRUE(),"n.m.",IF(OR(C20/D20-1&gt;150%=TRUE(),C20/D20-1&lt;-100%=TRUE())=TRUE(),"n.m.",C20/D20-1))</f>
        <v>0.359030837004405</v>
      </c>
      <c r="F20" s="50" t="n">
        <v>0.422</v>
      </c>
      <c r="G20" s="49" t="n">
        <v>-10.7</v>
      </c>
      <c r="H20" s="49" t="n">
        <v>-18.3</v>
      </c>
      <c r="I20" s="49" t="n">
        <v>-16.3</v>
      </c>
      <c r="J20" s="49" t="n">
        <v>-21.3</v>
      </c>
      <c r="K20" s="49" t="n">
        <v>-16.4</v>
      </c>
      <c r="L20" s="49" t="n">
        <v>-24.5</v>
      </c>
      <c r="M20" s="49" t="n">
        <v>-20.7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420.5</v>
      </c>
      <c r="D21" s="57" t="n">
        <v>421.5</v>
      </c>
      <c r="E21" s="81" t="n">
        <f aca="false">IF(ISERROR(C21/D21-1)=TRUE(),"n.m.",IF(OR(C21/D21-1&gt;150%=TRUE(),C21/D21-1&lt;-100%=TRUE())=TRUE(),"n.m.",C21/D21-1))</f>
        <v>-0.00237247924080664</v>
      </c>
      <c r="F21" s="58" t="n">
        <v>0.045</v>
      </c>
      <c r="G21" s="57" t="n">
        <v>101</v>
      </c>
      <c r="H21" s="57" t="n">
        <v>105.6</v>
      </c>
      <c r="I21" s="57" t="n">
        <v>214.8</v>
      </c>
      <c r="J21" s="57" t="n">
        <v>128.3</v>
      </c>
      <c r="K21" s="57" t="n">
        <v>151.5</v>
      </c>
      <c r="L21" s="57" t="n">
        <v>130.6</v>
      </c>
      <c r="M21" s="57" t="n">
        <v>138.3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.1</v>
      </c>
      <c r="D22" s="49" t="n">
        <v>0.5</v>
      </c>
      <c r="E22" s="98" t="n">
        <f aca="false">IF(ISERROR(C22/D22-1)=TRUE(),"n.m.",IF(OR(C22/D22-1&gt;150%=TRUE(),C22/D22-1&lt;-100%=TRUE())=TRUE(),"n.m.",C22/D22-1))</f>
        <v>-0.8</v>
      </c>
      <c r="F22" s="50" t="n">
        <v>-0.741</v>
      </c>
      <c r="G22" s="49" t="n">
        <v>0</v>
      </c>
      <c r="H22" s="49" t="n">
        <v>0.2</v>
      </c>
      <c r="I22" s="49" t="n">
        <v>0.3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3</v>
      </c>
      <c r="D24" s="49" t="n">
        <v>-0.2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</v>
      </c>
      <c r="H24" s="49" t="n">
        <v>-0.2</v>
      </c>
      <c r="I24" s="49" t="n">
        <v>0</v>
      </c>
      <c r="J24" s="49" t="n">
        <v>0.1</v>
      </c>
      <c r="K24" s="49" t="n">
        <v>0</v>
      </c>
      <c r="L24" s="49" t="n">
        <v>-0.1</v>
      </c>
      <c r="M24" s="49" t="n">
        <v>3.1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423.7</v>
      </c>
      <c r="D25" s="64" t="n">
        <v>421.7</v>
      </c>
      <c r="E25" s="173" t="n">
        <f aca="false">IF(ISERROR(C25/D25-1)=TRUE(),"n.m.",IF(OR(C25/D25-1&gt;150%=TRUE(),C25/D25-1&lt;-100%=TRUE())=TRUE(),"n.m.",C25/D25-1))</f>
        <v>0.00474270808631738</v>
      </c>
      <c r="F25" s="65" t="n">
        <v>0.052</v>
      </c>
      <c r="G25" s="57" t="n">
        <v>101</v>
      </c>
      <c r="H25" s="57" t="n">
        <v>105.5</v>
      </c>
      <c r="I25" s="57" t="n">
        <v>215.1</v>
      </c>
      <c r="J25" s="57" t="n">
        <v>128.3</v>
      </c>
      <c r="K25" s="57" t="n">
        <v>151.6</v>
      </c>
      <c r="L25" s="57" t="n">
        <v>130.6</v>
      </c>
      <c r="M25" s="57" t="n">
        <v>141.4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311491791577445</v>
      </c>
      <c r="D28" s="74" t="n">
        <f aca="false">-D18/D13</f>
        <v>0.308148148148148</v>
      </c>
      <c r="E28" s="75" t="n">
        <f aca="false">(C28-D28)*10000</f>
        <v>33.436434292965</v>
      </c>
      <c r="F28" s="220"/>
      <c r="G28" s="74" t="n">
        <f aca="false">-G18/G13</f>
        <v>0.379233759022765</v>
      </c>
      <c r="H28" s="74" t="n">
        <f aca="false">-H18/H13</f>
        <v>0.35968992248062</v>
      </c>
      <c r="I28" s="74" t="n">
        <f aca="false">-I18/I13</f>
        <v>0.232403718459495</v>
      </c>
      <c r="J28" s="74" t="n">
        <f aca="false">-J18/J13</f>
        <v>0.334962239004887</v>
      </c>
      <c r="K28" s="74" t="n">
        <f aca="false">-K18/K13</f>
        <v>0.299541093032958</v>
      </c>
      <c r="L28" s="74" t="n">
        <f aca="false">-L18/L13</f>
        <v>0.33161068044789</v>
      </c>
      <c r="M28" s="74" t="n">
        <f aca="false">-M18/M13</f>
        <v>0.303415061295972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64.9</v>
      </c>
      <c r="D29" s="76" t="n">
        <v>52.1</v>
      </c>
      <c r="E29" s="75" t="n">
        <f aca="false">(C29-D29)</f>
        <v>12.8</v>
      </c>
      <c r="F29" s="220"/>
      <c r="G29" s="76" t="n">
        <v>37.8</v>
      </c>
      <c r="H29" s="76" t="n">
        <v>63.1</v>
      </c>
      <c r="I29" s="76" t="n">
        <v>55.2</v>
      </c>
      <c r="J29" s="76" t="n">
        <v>69.6</v>
      </c>
      <c r="K29" s="76" t="n">
        <v>51.4</v>
      </c>
      <c r="L29" s="76" t="n">
        <v>76.6</v>
      </c>
      <c r="M29" s="76" t="n">
        <v>66.7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12441.7</v>
      </c>
      <c r="D31" s="57" t="n">
        <v>12055.5</v>
      </c>
      <c r="E31" s="81" t="n">
        <f aca="false">IF(C31*D31&gt;0,C31/D31-1,"n.m.")</f>
        <v>0.0320351706689894</v>
      </c>
      <c r="F31" s="222"/>
      <c r="G31" s="57" t="n">
        <v>11534</v>
      </c>
      <c r="H31" s="57" t="n">
        <v>11663.1</v>
      </c>
      <c r="I31" s="57" t="n">
        <v>12055.5</v>
      </c>
      <c r="J31" s="57" t="n">
        <v>12461.7</v>
      </c>
      <c r="K31" s="57" t="n">
        <v>13127.1</v>
      </c>
      <c r="L31" s="57" t="n">
        <v>12477.4</v>
      </c>
      <c r="M31" s="57" t="n">
        <v>12441.7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10791.5</v>
      </c>
      <c r="D32" s="57" t="n">
        <v>11229.5</v>
      </c>
      <c r="E32" s="81" t="n">
        <f aca="false">IF(C32*D32&gt;0,C32/D32-1,"n.m.")</f>
        <v>-0.0390044080324147</v>
      </c>
      <c r="F32" s="222"/>
      <c r="G32" s="57" t="n">
        <v>11037.1</v>
      </c>
      <c r="H32" s="57" t="n">
        <v>10591.4</v>
      </c>
      <c r="I32" s="57" t="n">
        <v>11229.5</v>
      </c>
      <c r="J32" s="57" t="n">
        <v>13479</v>
      </c>
      <c r="K32" s="57" t="n">
        <v>12248.4</v>
      </c>
      <c r="L32" s="57" t="n">
        <v>11340.3</v>
      </c>
      <c r="M32" s="57" t="n">
        <v>10791.5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16807.7</v>
      </c>
      <c r="D33" s="57" t="n">
        <v>16119.2</v>
      </c>
      <c r="E33" s="81" t="n">
        <f aca="false">IF(C33*D33&gt;0,C33/D33-1,"n.m.")</f>
        <v>0.0427130378678842</v>
      </c>
      <c r="F33" s="222"/>
      <c r="G33" s="57" t="n">
        <v>15464.5</v>
      </c>
      <c r="H33" s="57" t="n">
        <v>16297.8</v>
      </c>
      <c r="I33" s="57" t="n">
        <v>16119.2</v>
      </c>
      <c r="J33" s="57" t="n">
        <v>17205.1</v>
      </c>
      <c r="K33" s="57" t="n">
        <v>17439</v>
      </c>
      <c r="L33" s="57" t="n">
        <v>16362.1</v>
      </c>
      <c r="M33" s="57" t="n">
        <v>16807.7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3873</v>
      </c>
      <c r="D35" s="57" t="n">
        <v>3700</v>
      </c>
      <c r="E35" s="81" t="n">
        <f aca="false">IF(C35*D35&gt;0,C35/D35-1,"n.m.")</f>
        <v>0.0467567567567568</v>
      </c>
      <c r="F35" s="222"/>
      <c r="G35" s="57" t="n">
        <v>3791</v>
      </c>
      <c r="H35" s="57" t="n">
        <v>3703</v>
      </c>
      <c r="I35" s="57" t="n">
        <v>3700</v>
      </c>
      <c r="J35" s="57" t="n">
        <v>3665.5</v>
      </c>
      <c r="K35" s="57" t="n">
        <v>3786.4</v>
      </c>
      <c r="L35" s="57" t="n">
        <v>3798.4</v>
      </c>
      <c r="M35" s="57" t="n">
        <v>3873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109</v>
      </c>
      <c r="D36" s="57" t="n">
        <v>109</v>
      </c>
      <c r="E36" s="81" t="n">
        <f aca="false">IF(C36*D36&gt;0,C36/D36-1,"n.m.")</f>
        <v>0</v>
      </c>
      <c r="F36" s="220"/>
      <c r="G36" s="57" t="n">
        <v>109</v>
      </c>
      <c r="H36" s="57" t="n">
        <v>110</v>
      </c>
      <c r="I36" s="57" t="n">
        <v>109</v>
      </c>
      <c r="J36" s="57" t="n">
        <v>109</v>
      </c>
      <c r="K36" s="57" t="n">
        <v>110</v>
      </c>
      <c r="L36" s="57" t="n">
        <v>109</v>
      </c>
      <c r="M36" s="57" t="n">
        <v>109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65.6</v>
      </c>
      <c r="D8" s="49" t="n">
        <v>58.5</v>
      </c>
      <c r="E8" s="98" t="n">
        <f aca="false">IF(ISERROR(C8/D8-1)=TRUE(),"n.m.",IF(OR(C8/D8-1&gt;150%=TRUE(),C8/D8-1&lt;-100%=TRUE())=TRUE(),"n.m.",C8/D8-1))</f>
        <v>0.121367521367521</v>
      </c>
      <c r="F8" s="50" t="n">
        <v>0.118</v>
      </c>
      <c r="G8" s="49" t="n">
        <v>19.3</v>
      </c>
      <c r="H8" s="49" t="n">
        <v>18.5</v>
      </c>
      <c r="I8" s="49" t="n">
        <v>20.5</v>
      </c>
      <c r="J8" s="49" t="n">
        <v>22.7</v>
      </c>
      <c r="K8" s="49" t="n">
        <v>21.9</v>
      </c>
      <c r="L8" s="49" t="n">
        <v>21.9</v>
      </c>
      <c r="M8" s="49" t="n">
        <v>21.7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98" t="str">
        <f aca="false">IF(ISERROR(C9/D9-1)=TRUE(),"n.m.",IF(OR(C9/D9-1&gt;150%=TRUE(),C9/D9-1&lt;-100%=TRUE())=TRUE(),"n.m.",C9/D9-1))</f>
        <v>n.m.</v>
      </c>
      <c r="F9" s="50" t="s">
        <v>5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12.2</v>
      </c>
      <c r="D10" s="49" t="n">
        <v>10.9</v>
      </c>
      <c r="E10" s="98" t="n">
        <f aca="false">IF(ISERROR(C10/D10-1)=TRUE(),"n.m.",IF(OR(C10/D10-1&gt;150%=TRUE(),C10/D10-1&lt;-100%=TRUE())=TRUE(),"n.m.",C10/D10-1))</f>
        <v>0.119266055045872</v>
      </c>
      <c r="F10" s="50" t="n">
        <v>0.114</v>
      </c>
      <c r="G10" s="49" t="n">
        <v>3.6</v>
      </c>
      <c r="H10" s="49" t="n">
        <v>3.6</v>
      </c>
      <c r="I10" s="49" t="n">
        <v>3.6</v>
      </c>
      <c r="J10" s="49" t="n">
        <v>4.7</v>
      </c>
      <c r="K10" s="49" t="n">
        <v>4.1</v>
      </c>
      <c r="L10" s="49" t="n">
        <v>4.1</v>
      </c>
      <c r="M10" s="49" t="n">
        <v>3.9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7.3</v>
      </c>
      <c r="D11" s="49" t="n">
        <v>8.1</v>
      </c>
      <c r="E11" s="98" t="n">
        <f aca="false">IF(ISERROR(C11/D11-1)=TRUE(),"n.m.",IF(OR(C11/D11-1&gt;150%=TRUE(),C11/D11-1&lt;-100%=TRUE())=TRUE(),"n.m.",C11/D11-1))</f>
        <v>-0.0987654320987654</v>
      </c>
      <c r="F11" s="50" t="n">
        <v>-0.095</v>
      </c>
      <c r="G11" s="49" t="n">
        <v>2.6</v>
      </c>
      <c r="H11" s="49" t="n">
        <v>2.6</v>
      </c>
      <c r="I11" s="49" t="n">
        <v>2.7</v>
      </c>
      <c r="J11" s="49" t="n">
        <v>3</v>
      </c>
      <c r="K11" s="49" t="n">
        <v>3</v>
      </c>
      <c r="L11" s="49" t="n">
        <v>1.9</v>
      </c>
      <c r="M11" s="49" t="n">
        <v>2.3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</v>
      </c>
      <c r="D12" s="49" t="n">
        <v>-0.5</v>
      </c>
      <c r="E12" s="98" t="s">
        <v>59</v>
      </c>
      <c r="F12" s="50" t="n">
        <v>-0.828</v>
      </c>
      <c r="G12" s="49" t="n">
        <v>0</v>
      </c>
      <c r="H12" s="49" t="n">
        <v>-0.1</v>
      </c>
      <c r="I12" s="49" t="n">
        <v>-0.3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85</v>
      </c>
      <c r="D13" s="57" t="n">
        <v>77</v>
      </c>
      <c r="E13" s="81" t="n">
        <f aca="false">IF(ISERROR(C13/D13-1)=TRUE(),"n.m.",IF(OR(C13/D13-1&gt;150%=TRUE(),C13/D13-1&lt;-100%=TRUE())=TRUE(),"n.m.",C13/D13-1))</f>
        <v>0.103896103896104</v>
      </c>
      <c r="F13" s="58" t="n">
        <v>0.102</v>
      </c>
      <c r="G13" s="57" t="n">
        <v>25.6</v>
      </c>
      <c r="H13" s="57" t="n">
        <v>24.8</v>
      </c>
      <c r="I13" s="57" t="n">
        <v>26.6</v>
      </c>
      <c r="J13" s="57" t="n">
        <v>30.5</v>
      </c>
      <c r="K13" s="57" t="n">
        <v>28.9</v>
      </c>
      <c r="L13" s="57" t="n">
        <v>28.1</v>
      </c>
      <c r="M13" s="57" t="n">
        <v>28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15.5</v>
      </c>
      <c r="D14" s="49" t="n">
        <v>-15.2</v>
      </c>
      <c r="E14" s="98" t="n">
        <f aca="false">IF(ISERROR(C14/D14-1)=TRUE(),"n.m.",IF(OR(C14/D14-1&gt;150%=TRUE(),C14/D14-1&lt;-100%=TRUE())=TRUE(),"n.m.",C14/D14-1))</f>
        <v>0.0197368421052633</v>
      </c>
      <c r="F14" s="50" t="n">
        <v>0.017</v>
      </c>
      <c r="G14" s="49" t="n">
        <v>-4.9</v>
      </c>
      <c r="H14" s="49" t="n">
        <v>-5.2</v>
      </c>
      <c r="I14" s="49" t="n">
        <v>-4.9</v>
      </c>
      <c r="J14" s="49" t="n">
        <v>-5.2</v>
      </c>
      <c r="K14" s="49" t="n">
        <v>-5.1</v>
      </c>
      <c r="L14" s="49" t="n">
        <v>-5.1</v>
      </c>
      <c r="M14" s="49" t="n">
        <v>-5.1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2.2</v>
      </c>
      <c r="D15" s="49" t="n">
        <v>-11.8</v>
      </c>
      <c r="E15" s="98" t="n">
        <f aca="false">IF(ISERROR(C15/D15-1)=TRUE(),"n.m.",IF(OR(C15/D15-1&gt;150%=TRUE(),C15/D15-1&lt;-100%=TRUE())=TRUE(),"n.m.",C15/D15-1))</f>
        <v>0.0338983050847457</v>
      </c>
      <c r="F15" s="50" t="n">
        <v>0.028</v>
      </c>
      <c r="G15" s="49" t="n">
        <v>-3.8</v>
      </c>
      <c r="H15" s="49" t="n">
        <v>-3.9</v>
      </c>
      <c r="I15" s="49" t="n">
        <v>-4</v>
      </c>
      <c r="J15" s="49" t="n">
        <v>-3.6</v>
      </c>
      <c r="K15" s="49" t="n">
        <v>-4.1</v>
      </c>
      <c r="L15" s="49" t="n">
        <v>-3.9</v>
      </c>
      <c r="M15" s="49" t="n">
        <v>-4.1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3.2</v>
      </c>
      <c r="D17" s="49" t="n">
        <v>-2.6</v>
      </c>
      <c r="E17" s="98" t="n">
        <f aca="false">IF(ISERROR(C17/D17-1)=TRUE(),"n.m.",IF(OR(C17/D17-1&gt;150%=TRUE(),C17/D17-1&lt;-100%=TRUE())=TRUE(),"n.m.",C17/D17-1))</f>
        <v>0.230769230769231</v>
      </c>
      <c r="F17" s="50" t="n">
        <v>0.207</v>
      </c>
      <c r="G17" s="49" t="n">
        <v>-0.8</v>
      </c>
      <c r="H17" s="49" t="n">
        <v>-0.8</v>
      </c>
      <c r="I17" s="49" t="n">
        <v>-0.8</v>
      </c>
      <c r="J17" s="49" t="n">
        <v>-0.8</v>
      </c>
      <c r="K17" s="49" t="n">
        <v>-1</v>
      </c>
      <c r="L17" s="49" t="n">
        <v>-1</v>
      </c>
      <c r="M17" s="49" t="n">
        <v>-1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30.8</v>
      </c>
      <c r="D18" s="57" t="n">
        <v>-29.7</v>
      </c>
      <c r="E18" s="81" t="n">
        <f aca="false">IF(ISERROR(C18/D18-1)=TRUE(),"n.m.",IF(OR(C18/D18-1&gt;150%=TRUE(),C18/D18-1&lt;-100%=TRUE())=TRUE(),"n.m.",C18/D18-1))</f>
        <v>0.037037037037037</v>
      </c>
      <c r="F18" s="58" t="n">
        <v>0.037</v>
      </c>
      <c r="G18" s="57" t="n">
        <v>-9.7</v>
      </c>
      <c r="H18" s="57" t="n">
        <v>-10.1</v>
      </c>
      <c r="I18" s="57" t="n">
        <v>-9.8</v>
      </c>
      <c r="J18" s="57" t="n">
        <v>-9.7</v>
      </c>
      <c r="K18" s="57" t="n">
        <v>-10.3</v>
      </c>
      <c r="L18" s="57" t="n">
        <v>-10.1</v>
      </c>
      <c r="M18" s="57" t="n">
        <v>-10.3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54.2</v>
      </c>
      <c r="D19" s="57" t="n">
        <v>47.3</v>
      </c>
      <c r="E19" s="81" t="n">
        <f aca="false">IF(ISERROR(C19/D19-1)=TRUE(),"n.m.",IF(OR(C19/D19-1&gt;150%=TRUE(),C19/D19-1&lt;-100%=TRUE())=TRUE(),"n.m.",C19/D19-1))</f>
        <v>0.145877378435518</v>
      </c>
      <c r="F19" s="58" t="n">
        <v>0.142</v>
      </c>
      <c r="G19" s="57" t="n">
        <v>15.8</v>
      </c>
      <c r="H19" s="57" t="n">
        <v>14.6</v>
      </c>
      <c r="I19" s="57" t="n">
        <v>16.8</v>
      </c>
      <c r="J19" s="57" t="n">
        <v>20.7</v>
      </c>
      <c r="K19" s="57" t="n">
        <v>18.5</v>
      </c>
      <c r="L19" s="57" t="n">
        <v>17.9</v>
      </c>
      <c r="M19" s="57" t="n">
        <v>17.6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9.8</v>
      </c>
      <c r="D20" s="49" t="n">
        <v>-18.4</v>
      </c>
      <c r="E20" s="98" t="n">
        <f aca="false">IF(ISERROR(C20/D20-1)=TRUE(),"n.m.",IF(OR(C20/D20-1&gt;150%=TRUE(),C20/D20-1&lt;-100%=TRUE())=TRUE(),"n.m.",C20/D20-1))</f>
        <v>0.0760869565217393</v>
      </c>
      <c r="F20" s="50" t="n">
        <v>0.073</v>
      </c>
      <c r="G20" s="49" t="n">
        <v>-5.4</v>
      </c>
      <c r="H20" s="49" t="n">
        <v>-5.5</v>
      </c>
      <c r="I20" s="49" t="n">
        <v>-7.4</v>
      </c>
      <c r="J20" s="49" t="n">
        <v>-8</v>
      </c>
      <c r="K20" s="49" t="n">
        <v>-6.6</v>
      </c>
      <c r="L20" s="49" t="n">
        <v>-5.6</v>
      </c>
      <c r="M20" s="49" t="n">
        <v>-7.5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34.3</v>
      </c>
      <c r="D21" s="57" t="n">
        <v>28.9</v>
      </c>
      <c r="E21" s="81" t="n">
        <f aca="false">IF(ISERROR(C21/D21-1)=TRUE(),"n.m.",IF(OR(C21/D21-1&gt;150%=TRUE(),C21/D21-1&lt;-100%=TRUE())=TRUE(),"n.m.",C21/D21-1))</f>
        <v>0.186851211072664</v>
      </c>
      <c r="F21" s="58" t="n">
        <v>0.187</v>
      </c>
      <c r="G21" s="57" t="n">
        <v>10.4</v>
      </c>
      <c r="H21" s="57" t="n">
        <v>9.1</v>
      </c>
      <c r="I21" s="57" t="n">
        <v>9.3</v>
      </c>
      <c r="J21" s="57" t="n">
        <v>12.7</v>
      </c>
      <c r="K21" s="57" t="n">
        <v>11.9</v>
      </c>
      <c r="L21" s="57" t="n">
        <v>12.3</v>
      </c>
      <c r="M21" s="57" t="n">
        <v>10.1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98" t="str">
        <f aca="false">IF(ISERROR(C22/D22-1)=TRUE(),"n.m.",IF(OR(C22/D22-1&gt;150%=TRUE(),C22/D22-1&lt;-100%=TRUE())=TRUE(),"n.m.",C22/D22-1))</f>
        <v>n.m.</v>
      </c>
      <c r="F22" s="50" t="s">
        <v>59</v>
      </c>
      <c r="G22" s="49" t="n">
        <v>0</v>
      </c>
      <c r="H22" s="49" t="n">
        <v>0</v>
      </c>
      <c r="I22" s="49" t="n">
        <v>0</v>
      </c>
      <c r="J22" s="49" t="n">
        <v>-0.2</v>
      </c>
      <c r="K22" s="49" t="n">
        <v>0</v>
      </c>
      <c r="L22" s="49" t="n">
        <v>0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0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34.3</v>
      </c>
      <c r="D25" s="64" t="n">
        <v>28.9</v>
      </c>
      <c r="E25" s="173" t="n">
        <f aca="false">IF(ISERROR(C25/D25-1)=TRUE(),"n.m.",IF(OR(C25/D25-1&gt;150%=TRUE(),C25/D25-1&lt;-100%=TRUE())=TRUE(),"n.m.",C25/D25-1))</f>
        <v>0.186851211072664</v>
      </c>
      <c r="F25" s="65" t="n">
        <v>0.185</v>
      </c>
      <c r="G25" s="57" t="n">
        <v>10.4</v>
      </c>
      <c r="H25" s="57" t="n">
        <v>9.1</v>
      </c>
      <c r="I25" s="57" t="n">
        <v>9.3</v>
      </c>
      <c r="J25" s="57" t="n">
        <v>12.4</v>
      </c>
      <c r="K25" s="57" t="n">
        <v>11.9</v>
      </c>
      <c r="L25" s="57" t="n">
        <v>12.3</v>
      </c>
      <c r="M25" s="57" t="n">
        <v>10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362352941176471</v>
      </c>
      <c r="D28" s="74" t="n">
        <f aca="false">-D18/D13</f>
        <v>0.385714285714286</v>
      </c>
      <c r="E28" s="75" t="n">
        <f aca="false">(C28-D28)*10000</f>
        <v>-233.613445378151</v>
      </c>
      <c r="F28" s="220"/>
      <c r="G28" s="74" t="n">
        <f aca="false">-G18/G13</f>
        <v>0.37890625</v>
      </c>
      <c r="H28" s="74" t="n">
        <f aca="false">-H18/H13</f>
        <v>0.407258064516129</v>
      </c>
      <c r="I28" s="74" t="n">
        <f aca="false">-I18/I13</f>
        <v>0.368421052631579</v>
      </c>
      <c r="J28" s="74" t="n">
        <f aca="false">-J18/J13</f>
        <v>0.318032786885246</v>
      </c>
      <c r="K28" s="74" t="n">
        <f aca="false">-K18/K13</f>
        <v>0.356401384083045</v>
      </c>
      <c r="L28" s="74" t="n">
        <f aca="false">-L18/L13</f>
        <v>0.359430604982206</v>
      </c>
      <c r="M28" s="74" t="n">
        <f aca="false">-M18/M13</f>
        <v>0.367857142857143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99.9</v>
      </c>
      <c r="D29" s="76" t="n">
        <v>194</v>
      </c>
      <c r="E29" s="75" t="n">
        <f aca="false">(C29-D29)</f>
        <v>5.90000000000001</v>
      </c>
      <c r="F29" s="220"/>
      <c r="G29" s="76" t="n">
        <v>172.1</v>
      </c>
      <c r="H29" s="76" t="n">
        <v>175.9</v>
      </c>
      <c r="I29" s="76" t="n">
        <v>233.3</v>
      </c>
      <c r="J29" s="76" t="n">
        <v>240.4</v>
      </c>
      <c r="K29" s="76" t="n">
        <v>198.1</v>
      </c>
      <c r="L29" s="76" t="n">
        <v>168.7</v>
      </c>
      <c r="M29" s="76" t="n">
        <v>233.8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1254.7</v>
      </c>
      <c r="D31" s="57" t="n">
        <v>1318.3</v>
      </c>
      <c r="E31" s="81" t="n">
        <f aca="false">IF(C31*D31&gt;0,C31/D31-1,"n.m.")</f>
        <v>-0.0482439505423651</v>
      </c>
      <c r="F31" s="222"/>
      <c r="G31" s="57" t="n">
        <v>1270.8</v>
      </c>
      <c r="H31" s="57" t="n">
        <v>1251.3</v>
      </c>
      <c r="I31" s="57" t="n">
        <v>1318.3</v>
      </c>
      <c r="J31" s="57" t="n">
        <v>1357.3</v>
      </c>
      <c r="K31" s="57" t="n">
        <v>1334.4</v>
      </c>
      <c r="L31" s="57" t="n">
        <v>1331</v>
      </c>
      <c r="M31" s="57" t="n">
        <v>1254.7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948.3</v>
      </c>
      <c r="D32" s="57" t="n">
        <v>769.1</v>
      </c>
      <c r="E32" s="81" t="n">
        <f aca="false">IF(C32*D32&gt;0,C32/D32-1,"n.m.")</f>
        <v>0.232999609933689</v>
      </c>
      <c r="F32" s="222"/>
      <c r="G32" s="57" t="n">
        <v>648.3</v>
      </c>
      <c r="H32" s="57" t="n">
        <v>739.6</v>
      </c>
      <c r="I32" s="57" t="n">
        <v>769.1</v>
      </c>
      <c r="J32" s="57" t="n">
        <v>899.8</v>
      </c>
      <c r="K32" s="57" t="n">
        <v>793.6</v>
      </c>
      <c r="L32" s="57" t="n">
        <v>858</v>
      </c>
      <c r="M32" s="57" t="n">
        <v>948.3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1763.1</v>
      </c>
      <c r="D33" s="57" t="n">
        <v>1682.5</v>
      </c>
      <c r="E33" s="81" t="n">
        <f aca="false">IF(C33*D33&gt;0,C33/D33-1,"n.m.")</f>
        <v>0.0479049034175334</v>
      </c>
      <c r="F33" s="222"/>
      <c r="G33" s="57" t="n">
        <v>1865.6</v>
      </c>
      <c r="H33" s="57" t="n">
        <v>1806.7</v>
      </c>
      <c r="I33" s="57" t="n">
        <v>1682.5</v>
      </c>
      <c r="J33" s="57" t="n">
        <v>1742.5</v>
      </c>
      <c r="K33" s="57" t="n">
        <v>1828.9</v>
      </c>
      <c r="L33" s="57" t="n">
        <v>1801.8</v>
      </c>
      <c r="M33" s="57" t="n">
        <v>1763.1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918</v>
      </c>
      <c r="D35" s="57" t="n">
        <v>917</v>
      </c>
      <c r="E35" s="81" t="n">
        <f aca="false">IF(C35*D35&gt;0,C35/D35-1,"n.m.")</f>
        <v>0.00109051254089421</v>
      </c>
      <c r="F35" s="222"/>
      <c r="G35" s="57" t="n">
        <v>926.5</v>
      </c>
      <c r="H35" s="57" t="n">
        <v>915</v>
      </c>
      <c r="I35" s="57" t="n">
        <v>917</v>
      </c>
      <c r="J35" s="57" t="n">
        <v>917</v>
      </c>
      <c r="K35" s="57" t="n">
        <v>923</v>
      </c>
      <c r="L35" s="57" t="n">
        <v>936</v>
      </c>
      <c r="M35" s="57" t="n">
        <v>918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76</v>
      </c>
      <c r="D36" s="57" t="n">
        <v>77</v>
      </c>
      <c r="E36" s="81" t="n">
        <f aca="false">IF(C36*D36&gt;0,C36/D36-1,"n.m.")</f>
        <v>-0.012987012987013</v>
      </c>
      <c r="F36" s="220"/>
      <c r="G36" s="57" t="n">
        <v>78</v>
      </c>
      <c r="H36" s="57" t="n">
        <v>78</v>
      </c>
      <c r="I36" s="57" t="n">
        <v>77</v>
      </c>
      <c r="J36" s="57" t="n">
        <v>77</v>
      </c>
      <c r="K36" s="57" t="n">
        <v>77</v>
      </c>
      <c r="L36" s="57" t="n">
        <v>77</v>
      </c>
      <c r="M36" s="57" t="n">
        <v>76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60.5</v>
      </c>
      <c r="D8" s="49" t="n">
        <v>57.4</v>
      </c>
      <c r="E8" s="50" t="n">
        <f aca="false">IF(ISERROR(C8/D8-1)=TRUE(),"n.m.",IF(OR(C8/D8-1&gt;150%=TRUE(),C8/D8-1&lt;-100%=TRUE())=TRUE(),"n.m.",C8/D8-1))</f>
        <v>0.0540069686411151</v>
      </c>
      <c r="F8" s="49" t="n">
        <v>20.8</v>
      </c>
      <c r="G8" s="49" t="n">
        <v>17.5</v>
      </c>
      <c r="H8" s="49" t="n">
        <v>19</v>
      </c>
      <c r="I8" s="49" t="n">
        <v>18.4</v>
      </c>
      <c r="J8" s="49" t="n">
        <v>18.9</v>
      </c>
      <c r="K8" s="49" t="n">
        <v>20.4</v>
      </c>
      <c r="L8" s="49" t="n">
        <v>21.1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50" t="str">
        <f aca="false">IF(ISERROR(C9/D9-1)=TRUE(),"n.m.",IF(OR(C9/D9-1&gt;150%=TRUE(),C9/D9-1&lt;-100%=TRUE())=TRUE(),"n.m.",C9/D9-1))</f>
        <v>n.m.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29.6</v>
      </c>
      <c r="D10" s="49" t="n">
        <v>24</v>
      </c>
      <c r="E10" s="50" t="n">
        <f aca="false">IF(ISERROR(C10/D10-1)=TRUE(),"n.m.",IF(OR(C10/D10-1&gt;150%=TRUE(),C10/D10-1&lt;-100%=TRUE())=TRUE(),"n.m.",C10/D10-1))</f>
        <v>0.233333333333333</v>
      </c>
      <c r="F10" s="49" t="n">
        <v>8</v>
      </c>
      <c r="G10" s="49" t="n">
        <v>8.6</v>
      </c>
      <c r="H10" s="49" t="n">
        <v>7.3</v>
      </c>
      <c r="I10" s="49" t="n">
        <v>8.7</v>
      </c>
      <c r="J10" s="49" t="n">
        <v>8.5</v>
      </c>
      <c r="K10" s="49" t="n">
        <v>10.5</v>
      </c>
      <c r="L10" s="49" t="n">
        <v>10.5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5.9</v>
      </c>
      <c r="D11" s="49" t="n">
        <v>7.7</v>
      </c>
      <c r="E11" s="50" t="n">
        <f aca="false">IF(ISERROR(C11/D11-1)=TRUE(),"n.m.",IF(OR(C11/D11-1&gt;150%=TRUE(),C11/D11-1&lt;-100%=TRUE())=TRUE(),"n.m.",C11/D11-1))</f>
        <v>-0.233766233766234</v>
      </c>
      <c r="F11" s="49" t="n">
        <v>3.5</v>
      </c>
      <c r="G11" s="49" t="n">
        <v>3.2</v>
      </c>
      <c r="H11" s="49" t="n">
        <v>0.9</v>
      </c>
      <c r="I11" s="49" t="n">
        <v>1.2</v>
      </c>
      <c r="J11" s="49" t="n">
        <v>1.4</v>
      </c>
      <c r="K11" s="49" t="n">
        <v>3.1</v>
      </c>
      <c r="L11" s="49" t="n">
        <v>1.3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3</v>
      </c>
      <c r="D12" s="49" t="n">
        <v>0.2</v>
      </c>
      <c r="E12" s="50" t="n">
        <f aca="false">IF(ISERROR(C12/D12-1)=TRUE(),"n.m.",IF(OR(C12/D12-1&gt;150%=TRUE(),C12/D12-1&lt;-100%=TRUE())=TRUE(),"n.m.",C12/D12-1))</f>
        <v>0.5</v>
      </c>
      <c r="F12" s="49" t="n">
        <v>0.1</v>
      </c>
      <c r="G12" s="49" t="n">
        <v>0</v>
      </c>
      <c r="H12" s="49" t="n">
        <v>0</v>
      </c>
      <c r="I12" s="49" t="n">
        <v>0.2</v>
      </c>
      <c r="J12" s="49" t="n">
        <v>0.1</v>
      </c>
      <c r="K12" s="49" t="n">
        <v>0.1</v>
      </c>
      <c r="L12" s="49" t="n">
        <v>0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96.6</v>
      </c>
      <c r="D13" s="57" t="n">
        <v>89.5</v>
      </c>
      <c r="E13" s="58" t="n">
        <f aca="false">IF(ISERROR(C13/D13-1)=TRUE(),"n.m.",IF(OR(C13/D13-1&gt;150%=TRUE(),C13/D13-1&lt;-100%=TRUE())=TRUE(),"n.m.",C13/D13-1))</f>
        <v>0.0793296089385474</v>
      </c>
      <c r="F13" s="57" t="n">
        <v>32.6</v>
      </c>
      <c r="G13" s="57" t="n">
        <v>29.4</v>
      </c>
      <c r="H13" s="57" t="n">
        <v>27.4</v>
      </c>
      <c r="I13" s="57" t="n">
        <v>28.7</v>
      </c>
      <c r="J13" s="57" t="n">
        <v>29.1</v>
      </c>
      <c r="K13" s="57" t="n">
        <v>34.3</v>
      </c>
      <c r="L13" s="57" t="n">
        <v>33.1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23.6</v>
      </c>
      <c r="D14" s="49" t="n">
        <v>-23.3</v>
      </c>
      <c r="E14" s="50" t="n">
        <f aca="false">IF(ISERROR(C14/D14-1)=TRUE(),"n.m.",IF(OR(C14/D14-1&gt;150%=TRUE(),C14/D14-1&lt;-100%=TRUE())=TRUE(),"n.m.",C14/D14-1))</f>
        <v>0.0128755364806867</v>
      </c>
      <c r="F14" s="49" t="n">
        <v>-7.8</v>
      </c>
      <c r="G14" s="49" t="n">
        <v>-7.6</v>
      </c>
      <c r="H14" s="49" t="n">
        <v>-7.8</v>
      </c>
      <c r="I14" s="49" t="n">
        <v>-7.4</v>
      </c>
      <c r="J14" s="49" t="n">
        <v>-8</v>
      </c>
      <c r="K14" s="49" t="n">
        <v>-7.6</v>
      </c>
      <c r="L14" s="49" t="n">
        <v>-8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33.8</v>
      </c>
      <c r="D15" s="49" t="n">
        <v>-32.6</v>
      </c>
      <c r="E15" s="50" t="n">
        <f aca="false">IF(ISERROR(C15/D15-1)=TRUE(),"n.m.",IF(OR(C15/D15-1&gt;150%=TRUE(),C15/D15-1&lt;-100%=TRUE())=TRUE(),"n.m.",C15/D15-1))</f>
        <v>0.03680981595092</v>
      </c>
      <c r="F15" s="49" t="n">
        <v>-11.1</v>
      </c>
      <c r="G15" s="49" t="n">
        <v>-11</v>
      </c>
      <c r="H15" s="49" t="n">
        <v>-10.5</v>
      </c>
      <c r="I15" s="49" t="n">
        <v>-15</v>
      </c>
      <c r="J15" s="49" t="n">
        <v>-11.4</v>
      </c>
      <c r="K15" s="49" t="n">
        <v>-11.1</v>
      </c>
      <c r="L15" s="49" t="n">
        <v>-11.2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50" t="str">
        <f aca="false">IF(ISERROR(C16/D16-1)=TRUE(),"n.m.",IF(OR(C16/D16-1&gt;150%=TRUE(),C16/D16-1&lt;-100%=TRUE())=TRUE(),"n.m.",C16/D16-1))</f>
        <v>n.m.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6</v>
      </c>
      <c r="D17" s="49" t="n">
        <v>-5.8</v>
      </c>
      <c r="E17" s="50" t="n">
        <f aca="false">IF(ISERROR(C17/D17-1)=TRUE(),"n.m.",IF(OR(C17/D17-1&gt;150%=TRUE(),C17/D17-1&lt;-100%=TRUE())=TRUE(),"n.m.",C17/D17-1))</f>
        <v>0.0344827586206897</v>
      </c>
      <c r="F17" s="49" t="n">
        <v>-2.1</v>
      </c>
      <c r="G17" s="49" t="n">
        <v>-2.1</v>
      </c>
      <c r="H17" s="49" t="n">
        <v>-1.6</v>
      </c>
      <c r="I17" s="49" t="n">
        <v>-1.1</v>
      </c>
      <c r="J17" s="49" t="n">
        <v>-2</v>
      </c>
      <c r="K17" s="49" t="n">
        <v>-2.1</v>
      </c>
      <c r="L17" s="49" t="n">
        <v>-1.8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63.4</v>
      </c>
      <c r="D18" s="57" t="n">
        <v>-61.9</v>
      </c>
      <c r="E18" s="58" t="n">
        <f aca="false">IF(ISERROR(C18/D18-1)=TRUE(),"n.m.",IF(OR(C18/D18-1&gt;150%=TRUE(),C18/D18-1&lt;-100%=TRUE())=TRUE(),"n.m.",C18/D18-1))</f>
        <v>0.0242326332794831</v>
      </c>
      <c r="F18" s="57" t="n">
        <v>-21.2</v>
      </c>
      <c r="G18" s="57" t="n">
        <v>-20.7</v>
      </c>
      <c r="H18" s="57" t="n">
        <v>-20</v>
      </c>
      <c r="I18" s="57" t="n">
        <v>-23.6</v>
      </c>
      <c r="J18" s="57" t="n">
        <v>-21.4</v>
      </c>
      <c r="K18" s="57" t="n">
        <v>-20.9</v>
      </c>
      <c r="L18" s="57" t="n">
        <v>-21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33.1</v>
      </c>
      <c r="D19" s="57" t="n">
        <v>27.6</v>
      </c>
      <c r="E19" s="58" t="n">
        <f aca="false">IF(ISERROR(C19/D19-1)=TRUE(),"n.m.",IF(OR(C19/D19-1&gt;150%=TRUE(),C19/D19-1&lt;-100%=TRUE())=TRUE(),"n.m.",C19/D19-1))</f>
        <v>0.199275362318841</v>
      </c>
      <c r="F19" s="57" t="n">
        <v>11.4</v>
      </c>
      <c r="G19" s="57" t="n">
        <v>8.7</v>
      </c>
      <c r="H19" s="57" t="n">
        <v>7.4</v>
      </c>
      <c r="I19" s="57" t="n">
        <v>5.1</v>
      </c>
      <c r="J19" s="57" t="n">
        <v>7.6</v>
      </c>
      <c r="K19" s="57" t="n">
        <v>13.4</v>
      </c>
      <c r="L19" s="57" t="n">
        <v>12.1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-16.2</v>
      </c>
      <c r="D20" s="49" t="n">
        <v>-13.8</v>
      </c>
      <c r="E20" s="50" t="n">
        <f aca="false">IF(ISERROR(C20/D20-1)=TRUE(),"n.m.",IF(OR(C20/D20-1&gt;150%=TRUE(),C20/D20-1&lt;-100%=TRUE())=TRUE(),"n.m.",C20/D20-1))</f>
        <v>0.173913043478261</v>
      </c>
      <c r="F20" s="49" t="n">
        <v>-4.3</v>
      </c>
      <c r="G20" s="49" t="n">
        <v>-4.4</v>
      </c>
      <c r="H20" s="49" t="n">
        <v>-5</v>
      </c>
      <c r="I20" s="49" t="n">
        <v>-3.6</v>
      </c>
      <c r="J20" s="49" t="n">
        <v>-4.3</v>
      </c>
      <c r="K20" s="49" t="n">
        <v>-9.6</v>
      </c>
      <c r="L20" s="49" t="n">
        <v>-2.2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16.8</v>
      </c>
      <c r="D21" s="57" t="n">
        <v>13.7</v>
      </c>
      <c r="E21" s="58" t="n">
        <f aca="false">IF(ISERROR(C21/D21-1)=TRUE(),"n.m.",IF(OR(C21/D21-1&gt;150%=TRUE(),C21/D21-1&lt;-100%=TRUE())=TRUE(),"n.m.",C21/D21-1))</f>
        <v>0.226277372262774</v>
      </c>
      <c r="F21" s="57" t="n">
        <v>7.1</v>
      </c>
      <c r="G21" s="57" t="n">
        <v>4.2</v>
      </c>
      <c r="H21" s="57" t="n">
        <v>2.3</v>
      </c>
      <c r="I21" s="57" t="n">
        <v>1.4</v>
      </c>
      <c r="J21" s="57" t="n">
        <v>3.3</v>
      </c>
      <c r="K21" s="57" t="n">
        <v>3.7</v>
      </c>
      <c r="L21" s="57" t="n">
        <v>9.8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0.5</v>
      </c>
      <c r="D22" s="49" t="n">
        <v>1.2</v>
      </c>
      <c r="E22" s="50" t="n">
        <f aca="false">IF(ISERROR(C22/D22-1)=TRUE(),"n.m.",IF(OR(C22/D22-1&gt;150%=TRUE(),C22/D22-1&lt;-100%=TRUE())=TRUE(),"n.m.",C22/D22-1))</f>
        <v>-0.583333333333333</v>
      </c>
      <c r="F22" s="49" t="n">
        <v>0</v>
      </c>
      <c r="G22" s="49" t="n">
        <v>0.3</v>
      </c>
      <c r="H22" s="49" t="n">
        <v>0.8</v>
      </c>
      <c r="I22" s="49" t="n">
        <v>0</v>
      </c>
      <c r="J22" s="49" t="n">
        <v>-0.1</v>
      </c>
      <c r="K22" s="49" t="n">
        <v>0.6</v>
      </c>
      <c r="L22" s="49" t="n">
        <v>0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-6.7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0.3</v>
      </c>
      <c r="J23" s="49" t="n">
        <v>-0.4</v>
      </c>
      <c r="K23" s="49" t="n">
        <v>-0.1</v>
      </c>
      <c r="L23" s="49" t="n">
        <v>-6.1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0</v>
      </c>
      <c r="D24" s="49" t="n">
        <v>0</v>
      </c>
      <c r="E24" s="50" t="str">
        <f aca="false">IF(ISERROR(C24/D24-1)=TRUE(),"n.m.",IF(OR(C24/D24-1&gt;150%=TRUE(),C24/D24-1&lt;-100%=TRUE())=TRUE(),"n.m.",C24/D24-1))</f>
        <v>n.m.</v>
      </c>
      <c r="F24" s="49" t="n">
        <v>0</v>
      </c>
      <c r="G24" s="49" t="n">
        <v>0</v>
      </c>
      <c r="H24" s="49" t="n">
        <v>0</v>
      </c>
      <c r="I24" s="49" t="n">
        <v>-0.3</v>
      </c>
      <c r="J24" s="49" t="n">
        <v>0</v>
      </c>
      <c r="K24" s="49" t="n">
        <v>0</v>
      </c>
      <c r="L24" s="49" t="n">
        <v>0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10.6</v>
      </c>
      <c r="D25" s="64" t="n">
        <v>15</v>
      </c>
      <c r="E25" s="65" t="n">
        <f aca="false">IF(ISERROR(C25/D25-1)=TRUE(),"n.m.",IF(OR(C25/D25-1&gt;150%=TRUE(),C25/D25-1&lt;-100%=TRUE())=TRUE(),"n.m.",C25/D25-1))</f>
        <v>-0.293333333333333</v>
      </c>
      <c r="F25" s="57" t="n">
        <v>7.1</v>
      </c>
      <c r="G25" s="57" t="n">
        <v>4.6</v>
      </c>
      <c r="H25" s="57" t="n">
        <v>3.2</v>
      </c>
      <c r="I25" s="57" t="n">
        <v>0.7</v>
      </c>
      <c r="J25" s="57" t="n">
        <v>2.7</v>
      </c>
      <c r="K25" s="57" t="n">
        <v>4.2</v>
      </c>
      <c r="L25" s="57" t="n">
        <v>3.6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656314699792961</v>
      </c>
      <c r="D28" s="74" t="n">
        <f aca="false">-D18/D13</f>
        <v>0.691620111731844</v>
      </c>
      <c r="E28" s="75" t="n">
        <f aca="false">(C28-D28)*10000</f>
        <v>-353.054119388829</v>
      </c>
      <c r="F28" s="74" t="n">
        <f aca="false">-F18/F13</f>
        <v>0.650306748466258</v>
      </c>
      <c r="G28" s="74" t="n">
        <f aca="false">-G18/G13</f>
        <v>0.704081632653061</v>
      </c>
      <c r="H28" s="74" t="n">
        <f aca="false">-H18/H13</f>
        <v>0.72992700729927</v>
      </c>
      <c r="I28" s="74" t="n">
        <f aca="false">-I18/I13</f>
        <v>0.822299651567944</v>
      </c>
      <c r="J28" s="74" t="n">
        <f aca="false">-J18/J13</f>
        <v>0.735395189003436</v>
      </c>
      <c r="K28" s="74" t="n">
        <f aca="false">-K18/K13</f>
        <v>0.60932944606414</v>
      </c>
      <c r="L28" s="74" t="n">
        <f aca="false">-L18/L13</f>
        <v>0.634441087613293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72.2</v>
      </c>
      <c r="D29" s="76" t="n">
        <v>61.3</v>
      </c>
      <c r="E29" s="75" t="n">
        <f aca="false">(C29-D29)</f>
        <v>10.9</v>
      </c>
      <c r="F29" s="76" t="n">
        <v>58.2</v>
      </c>
      <c r="G29" s="76" t="n">
        <v>59.4</v>
      </c>
      <c r="H29" s="76" t="n">
        <v>66.1</v>
      </c>
      <c r="I29" s="76" t="n">
        <v>48.8</v>
      </c>
      <c r="J29" s="76" t="n">
        <v>58.1</v>
      </c>
      <c r="K29" s="76" t="n">
        <v>127.4</v>
      </c>
      <c r="L29" s="76" t="n">
        <v>30.4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2986.8</v>
      </c>
      <c r="D31" s="57" t="n">
        <v>3092.5</v>
      </c>
      <c r="E31" s="81" t="n">
        <f aca="false">IF(C31*D31&gt;0,C31/D31-1,"n.m.")</f>
        <v>-0.0341794664510913</v>
      </c>
      <c r="F31" s="57" t="n">
        <v>2976</v>
      </c>
      <c r="G31" s="57" t="n">
        <v>3034.4</v>
      </c>
      <c r="H31" s="57" t="n">
        <v>3092.5</v>
      </c>
      <c r="I31" s="57" t="n">
        <v>2913.9</v>
      </c>
      <c r="J31" s="57" t="n">
        <v>3039.8</v>
      </c>
      <c r="K31" s="57" t="n">
        <v>3037.5</v>
      </c>
      <c r="L31" s="57" t="n">
        <v>2986.8</v>
      </c>
      <c r="M31" s="57"/>
      <c r="N31" s="23"/>
    </row>
    <row r="32" customFormat="false" ht="19.5" hidden="false" customHeight="true" outlineLevel="0" collapsed="false">
      <c r="A32" s="80"/>
      <c r="B32" s="55" t="s">
        <v>67</v>
      </c>
      <c r="C32" s="57" t="n">
        <v>2690.4</v>
      </c>
      <c r="D32" s="57" t="n">
        <v>2695.7</v>
      </c>
      <c r="E32" s="81" t="n">
        <f aca="false">IF(C32*D32&gt;0,C32/D32-1,"n.m.")</f>
        <v>-0.00196609414994242</v>
      </c>
      <c r="F32" s="57" t="n">
        <v>2608.8</v>
      </c>
      <c r="G32" s="57" t="n">
        <v>2702.5</v>
      </c>
      <c r="H32" s="57" t="n">
        <v>2695.7</v>
      </c>
      <c r="I32" s="57" t="n">
        <v>2858</v>
      </c>
      <c r="J32" s="57" t="n">
        <v>2838.8</v>
      </c>
      <c r="K32" s="57" t="n">
        <v>2701.4</v>
      </c>
      <c r="L32" s="57" t="n">
        <v>2690.4</v>
      </c>
      <c r="M32" s="57"/>
      <c r="N32" s="23"/>
    </row>
    <row r="33" customFormat="false" ht="19.5" hidden="false" customHeight="true" outlineLevel="0" collapsed="false">
      <c r="A33" s="73"/>
      <c r="B33" s="61" t="s">
        <v>68</v>
      </c>
      <c r="C33" s="57" t="n">
        <v>2759.3</v>
      </c>
      <c r="D33" s="57" t="n">
        <v>2857.8</v>
      </c>
      <c r="E33" s="81" t="n">
        <f aca="false">IF(C33*D33&gt;0,C33/D33-1,"n.m.")</f>
        <v>-0.0344670725733082</v>
      </c>
      <c r="F33" s="57" t="n">
        <v>3228.9</v>
      </c>
      <c r="G33" s="57" t="n">
        <v>3227.2</v>
      </c>
      <c r="H33" s="57" t="n">
        <v>2857.8</v>
      </c>
      <c r="I33" s="57" t="n">
        <v>2810.9</v>
      </c>
      <c r="J33" s="57" t="n">
        <v>2819.8</v>
      </c>
      <c r="K33" s="57" t="n">
        <v>2854.4</v>
      </c>
      <c r="L33" s="57" t="n">
        <v>2759.3</v>
      </c>
      <c r="M33" s="57"/>
      <c r="N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61" t="s">
        <v>70</v>
      </c>
      <c r="C35" s="57" t="n">
        <v>1142.9</v>
      </c>
      <c r="D35" s="57" t="n">
        <v>1166.9</v>
      </c>
      <c r="E35" s="81" t="n">
        <f aca="false">IF(C35*D35&gt;0,C35/D35-1,"n.m.")</f>
        <v>-0.0205673151084069</v>
      </c>
      <c r="F35" s="57" t="n">
        <v>1178.3</v>
      </c>
      <c r="G35" s="57" t="n">
        <v>1167</v>
      </c>
      <c r="H35" s="57" t="n">
        <v>1166.9</v>
      </c>
      <c r="I35" s="57" t="n">
        <v>1160.8</v>
      </c>
      <c r="J35" s="57" t="n">
        <v>1150.6</v>
      </c>
      <c r="K35" s="57" t="n">
        <v>1157.3</v>
      </c>
      <c r="L35" s="57" t="n">
        <v>1142.9</v>
      </c>
      <c r="M35" s="57"/>
      <c r="N35" s="23"/>
    </row>
    <row r="36" customFormat="false" ht="19.5" hidden="false" customHeight="true" outlineLevel="0" collapsed="false">
      <c r="A36" s="23"/>
      <c r="B36" s="55" t="s">
        <v>71</v>
      </c>
      <c r="C36" s="57" t="n">
        <v>78</v>
      </c>
      <c r="D36" s="57" t="n">
        <v>78</v>
      </c>
      <c r="E36" s="81" t="n">
        <f aca="false">IF(C36*D36&gt;0,C36/D36-1,"n.m.")</f>
        <v>0</v>
      </c>
      <c r="F36" s="57" t="n">
        <v>79</v>
      </c>
      <c r="G36" s="57" t="n">
        <v>79</v>
      </c>
      <c r="H36" s="57" t="n">
        <v>78</v>
      </c>
      <c r="I36" s="57" t="n">
        <v>78</v>
      </c>
      <c r="J36" s="57" t="n">
        <v>78</v>
      </c>
      <c r="K36" s="57" t="n">
        <v>78</v>
      </c>
      <c r="L36" s="57" t="n">
        <v>78</v>
      </c>
      <c r="N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G39" s="57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C42" s="57"/>
      <c r="D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C43" s="57"/>
      <c r="D43" s="57"/>
      <c r="G43" s="57"/>
      <c r="H43" s="57"/>
      <c r="I43" s="57"/>
      <c r="J43" s="57"/>
      <c r="K43" s="57"/>
      <c r="L43" s="57"/>
      <c r="M43" s="57"/>
    </row>
    <row r="45" customFormat="false" ht="12.75" hidden="false" customHeight="false" outlineLevel="0" collapsed="false">
      <c r="C45" s="57"/>
      <c r="D45" s="57"/>
      <c r="G45" s="57"/>
      <c r="H45" s="57"/>
      <c r="I45" s="57"/>
      <c r="J45" s="57"/>
      <c r="K45" s="57"/>
      <c r="L45" s="57"/>
      <c r="M45" s="5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16"/>
    </row>
    <row r="8" s="34" customFormat="true" ht="19.5" hidden="false" customHeight="true" outlineLevel="0" collapsed="false">
      <c r="A8" s="28"/>
      <c r="B8" s="47" t="s">
        <v>34</v>
      </c>
      <c r="C8" s="48" t="n">
        <v>36.9</v>
      </c>
      <c r="D8" s="49" t="n">
        <v>42.3</v>
      </c>
      <c r="E8" s="50" t="n">
        <f aca="false">IF(ISERROR(C8/D8-1)=TRUE(),"n.m.",IF(OR(C8/D8-1&gt;150%=TRUE(),C8/D8-1&lt;-100%=TRUE())=TRUE(),"n.m.",C8/D8-1))</f>
        <v>-0.127659574468085</v>
      </c>
      <c r="F8" s="49" t="n">
        <v>13.8</v>
      </c>
      <c r="G8" s="49" t="n">
        <v>14.2</v>
      </c>
      <c r="H8" s="49" t="n">
        <v>14.2</v>
      </c>
      <c r="I8" s="49" t="n">
        <v>13.1</v>
      </c>
      <c r="J8" s="49" t="n">
        <v>12.3</v>
      </c>
      <c r="K8" s="49" t="n">
        <v>12.3</v>
      </c>
      <c r="L8" s="49" t="n">
        <v>12.2</v>
      </c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1.8</v>
      </c>
      <c r="E9" s="50" t="s">
        <v>59</v>
      </c>
      <c r="F9" s="49" t="n">
        <v>1.8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9.2</v>
      </c>
      <c r="D10" s="49" t="n">
        <v>16.2</v>
      </c>
      <c r="E10" s="50" t="n">
        <f aca="false">IF(ISERROR(C10/D10-1)=TRUE(),"n.m.",IF(OR(C10/D10-1&gt;150%=TRUE(),C10/D10-1&lt;-100%=TRUE())=TRUE(),"n.m.",C10/D10-1))</f>
        <v>0.185185185185185</v>
      </c>
      <c r="F10" s="49" t="n">
        <v>5.3</v>
      </c>
      <c r="G10" s="49" t="n">
        <v>5.6</v>
      </c>
      <c r="H10" s="49" t="n">
        <v>5.3</v>
      </c>
      <c r="I10" s="49" t="n">
        <v>6.4</v>
      </c>
      <c r="J10" s="49" t="n">
        <v>6</v>
      </c>
      <c r="K10" s="49" t="n">
        <v>7.1</v>
      </c>
      <c r="L10" s="49" t="n">
        <v>6</v>
      </c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1.4</v>
      </c>
      <c r="D11" s="49" t="n">
        <v>1.3</v>
      </c>
      <c r="E11" s="50" t="n">
        <f aca="false">IF(ISERROR(C11/D11-1)=TRUE(),"n.m.",IF(OR(C11/D11-1&gt;150%=TRUE(),C11/D11-1&lt;-100%=TRUE())=TRUE(),"n.m.",C11/D11-1))</f>
        <v>0.0769230769230769</v>
      </c>
      <c r="F11" s="49" t="n">
        <v>0.4</v>
      </c>
      <c r="G11" s="49" t="n">
        <v>0.1</v>
      </c>
      <c r="H11" s="49" t="n">
        <v>0.7</v>
      </c>
      <c r="I11" s="49" t="n">
        <v>0.3</v>
      </c>
      <c r="J11" s="49" t="n">
        <v>0.3</v>
      </c>
      <c r="K11" s="49" t="n">
        <v>0.7</v>
      </c>
      <c r="L11" s="49" t="n">
        <v>0.3</v>
      </c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-0.7</v>
      </c>
      <c r="D12" s="49" t="n">
        <v>0</v>
      </c>
      <c r="E12" s="50" t="str">
        <f aca="false">IF(ISERROR(C12/D12-1)=TRUE(),"n.m.",IF(OR(C12/D12-1&gt;150%=TRUE(),C12/D12-1&lt;-100%=TRUE())=TRUE(),"n.m.",C12/D12-1))</f>
        <v>n.m.</v>
      </c>
      <c r="F12" s="49" t="n">
        <v>0</v>
      </c>
      <c r="G12" s="49" t="n">
        <v>-0.1</v>
      </c>
      <c r="H12" s="49" t="n">
        <v>0</v>
      </c>
      <c r="I12" s="49" t="n">
        <v>0</v>
      </c>
      <c r="J12" s="49" t="n">
        <v>0</v>
      </c>
      <c r="K12" s="49" t="n">
        <v>-0.3</v>
      </c>
      <c r="L12" s="49" t="n">
        <v>-0.3</v>
      </c>
      <c r="M12" s="49"/>
      <c r="N12" s="51"/>
    </row>
    <row r="13" s="60" customFormat="true" ht="19.5" hidden="false" customHeight="true" outlineLevel="0" collapsed="false">
      <c r="A13" s="54"/>
      <c r="B13" s="55" t="s">
        <v>39</v>
      </c>
      <c r="C13" s="56" t="n">
        <v>56.8</v>
      </c>
      <c r="D13" s="57" t="n">
        <v>61.6</v>
      </c>
      <c r="E13" s="58" t="n">
        <f aca="false">IF(ISERROR(C13/D13-1)=TRUE(),"n.m.",IF(OR(C13/D13-1&gt;150%=TRUE(),C13/D13-1&lt;-100%=TRUE())=TRUE(),"n.m.",C13/D13-1))</f>
        <v>-0.077922077922078</v>
      </c>
      <c r="F13" s="57" t="n">
        <v>21.4</v>
      </c>
      <c r="G13" s="57" t="n">
        <v>19.9</v>
      </c>
      <c r="H13" s="57" t="n">
        <v>20.2</v>
      </c>
      <c r="I13" s="57" t="n">
        <v>19.8</v>
      </c>
      <c r="J13" s="57" t="n">
        <v>18.6</v>
      </c>
      <c r="K13" s="57" t="n">
        <v>19.9</v>
      </c>
      <c r="L13" s="57" t="n">
        <v>18.3</v>
      </c>
      <c r="M13" s="57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17.9</v>
      </c>
      <c r="D14" s="49" t="n">
        <v>-18.6</v>
      </c>
      <c r="E14" s="50" t="n">
        <f aca="false">IF(ISERROR(C14/D14-1)=TRUE(),"n.m.",IF(OR(C14/D14-1&gt;150%=TRUE(),C14/D14-1&lt;-100%=TRUE())=TRUE(),"n.m.",C14/D14-1))</f>
        <v>-0.0376344086021507</v>
      </c>
      <c r="F14" s="49" t="n">
        <v>-6.2</v>
      </c>
      <c r="G14" s="49" t="n">
        <v>-6.1</v>
      </c>
      <c r="H14" s="49" t="n">
        <v>-6.3</v>
      </c>
      <c r="I14" s="49" t="n">
        <v>-6</v>
      </c>
      <c r="J14" s="49" t="n">
        <v>-6</v>
      </c>
      <c r="K14" s="49" t="n">
        <v>-5.9</v>
      </c>
      <c r="L14" s="49" t="n">
        <v>-5.9</v>
      </c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0.2</v>
      </c>
      <c r="D15" s="49" t="n">
        <v>-10.4</v>
      </c>
      <c r="E15" s="50" t="n">
        <f aca="false">IF(ISERROR(C15/D15-1)=TRUE(),"n.m.",IF(OR(C15/D15-1&gt;150%=TRUE(),C15/D15-1&lt;-100%=TRUE())=TRUE(),"n.m.",C15/D15-1))</f>
        <v>-0.0192307692307694</v>
      </c>
      <c r="F15" s="49" t="n">
        <v>-3.4</v>
      </c>
      <c r="G15" s="49" t="n">
        <v>-3.5</v>
      </c>
      <c r="H15" s="49" t="n">
        <v>-3.4</v>
      </c>
      <c r="I15" s="49" t="n">
        <v>-3.7</v>
      </c>
      <c r="J15" s="49" t="n">
        <v>-3.2</v>
      </c>
      <c r="K15" s="49" t="n">
        <v>-3.4</v>
      </c>
      <c r="L15" s="49" t="n">
        <v>-3.5</v>
      </c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50" t="str">
        <f aca="false">IF(ISERROR(C16/D16-1)=TRUE(),"n.m.",IF(OR(C16/D16-1&gt;150%=TRUE(),C16/D16-1&lt;-100%=TRUE())=TRUE(),"n.m.",C16/D16-1))</f>
        <v>n.m.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3.1</v>
      </c>
      <c r="D17" s="49" t="n">
        <v>-3.2</v>
      </c>
      <c r="E17" s="50" t="n">
        <f aca="false">IF(ISERROR(C17/D17-1)=TRUE(),"n.m.",IF(OR(C17/D17-1&gt;150%=TRUE(),C17/D17-1&lt;-100%=TRUE())=TRUE(),"n.m.",C17/D17-1))</f>
        <v>-0.03125</v>
      </c>
      <c r="F17" s="49" t="n">
        <v>-1.2</v>
      </c>
      <c r="G17" s="49" t="n">
        <v>-1.1</v>
      </c>
      <c r="H17" s="49" t="n">
        <v>-0.8</v>
      </c>
      <c r="I17" s="49" t="n">
        <v>-0.4</v>
      </c>
      <c r="J17" s="49" t="n">
        <v>-1</v>
      </c>
      <c r="K17" s="49" t="n">
        <v>-1.1</v>
      </c>
      <c r="L17" s="49" t="n">
        <v>-0.9</v>
      </c>
      <c r="M17" s="49"/>
      <c r="N17" s="51"/>
    </row>
    <row r="18" s="60" customFormat="true" ht="19.5" hidden="false" customHeight="true" outlineLevel="0" collapsed="false">
      <c r="A18" s="54"/>
      <c r="B18" s="61" t="s">
        <v>44</v>
      </c>
      <c r="C18" s="56" t="n">
        <v>-31.3</v>
      </c>
      <c r="D18" s="57" t="n">
        <v>-32.3</v>
      </c>
      <c r="E18" s="58" t="n">
        <f aca="false">IF(ISERROR(C18/D18-1)=TRUE(),"n.m.",IF(OR(C18/D18-1&gt;150%=TRUE(),C18/D18-1&lt;-100%=TRUE())=TRUE(),"n.m.",C18/D18-1))</f>
        <v>-0.0309597523219813</v>
      </c>
      <c r="F18" s="57" t="n">
        <v>-10.9</v>
      </c>
      <c r="G18" s="57" t="n">
        <v>-10.8</v>
      </c>
      <c r="H18" s="57" t="n">
        <v>-10.5</v>
      </c>
      <c r="I18" s="57" t="n">
        <v>-10.3</v>
      </c>
      <c r="J18" s="57" t="n">
        <v>-10.3</v>
      </c>
      <c r="K18" s="57" t="n">
        <v>-10.4</v>
      </c>
      <c r="L18" s="57" t="n">
        <v>-10.4</v>
      </c>
      <c r="M18" s="57"/>
      <c r="N18" s="31"/>
    </row>
    <row r="19" s="60" customFormat="true" ht="19.5" hidden="false" customHeight="true" outlineLevel="0" collapsed="false">
      <c r="A19" s="54"/>
      <c r="B19" s="61" t="s">
        <v>45</v>
      </c>
      <c r="C19" s="56" t="n">
        <v>25.5</v>
      </c>
      <c r="D19" s="57" t="n">
        <v>29.2</v>
      </c>
      <c r="E19" s="58" t="n">
        <f aca="false">IF(ISERROR(C19/D19-1)=TRUE(),"n.m.",IF(OR(C19/D19-1&gt;150%=TRUE(),C19/D19-1&lt;-100%=TRUE())=TRUE(),"n.m.",C19/D19-1))</f>
        <v>-0.126712328767123</v>
      </c>
      <c r="F19" s="57" t="n">
        <v>10.4</v>
      </c>
      <c r="G19" s="57" t="n">
        <v>9.1</v>
      </c>
      <c r="H19" s="57" t="n">
        <v>9.7</v>
      </c>
      <c r="I19" s="57" t="n">
        <v>9.5</v>
      </c>
      <c r="J19" s="57" t="n">
        <v>8.2</v>
      </c>
      <c r="K19" s="57" t="n">
        <v>9.4</v>
      </c>
      <c r="L19" s="57" t="n">
        <v>7.8</v>
      </c>
      <c r="M19" s="57"/>
      <c r="N19" s="31"/>
    </row>
    <row r="20" s="34" customFormat="true" ht="19.5" hidden="false" customHeight="true" outlineLevel="0" collapsed="false">
      <c r="A20" s="28"/>
      <c r="B20" s="62" t="s">
        <v>46</v>
      </c>
      <c r="C20" s="48" t="n">
        <v>-27.5</v>
      </c>
      <c r="D20" s="49" t="n">
        <v>-23.5</v>
      </c>
      <c r="E20" s="50" t="n">
        <f aca="false">IF(ISERROR(C20/D20-1)=TRUE(),"n.m.",IF(OR(C20/D20-1&gt;150%=TRUE(),C20/D20-1&lt;-100%=TRUE())=TRUE(),"n.m.",C20/D20-1))</f>
        <v>0.170212765957447</v>
      </c>
      <c r="F20" s="49" t="n">
        <v>-6.4</v>
      </c>
      <c r="G20" s="49" t="n">
        <v>-7</v>
      </c>
      <c r="H20" s="49" t="n">
        <v>-10</v>
      </c>
      <c r="I20" s="49" t="n">
        <v>-6.3</v>
      </c>
      <c r="J20" s="49" t="n">
        <v>-7.3</v>
      </c>
      <c r="K20" s="49" t="n">
        <v>-7.5</v>
      </c>
      <c r="L20" s="49" t="n">
        <v>-12.6</v>
      </c>
      <c r="M20" s="49"/>
      <c r="N20" s="51"/>
    </row>
    <row r="21" s="60" customFormat="true" ht="19.5" hidden="false" customHeight="true" outlineLevel="0" collapsed="false">
      <c r="A21" s="54"/>
      <c r="B21" s="61" t="s">
        <v>47</v>
      </c>
      <c r="C21" s="56" t="n">
        <v>-1.9</v>
      </c>
      <c r="D21" s="57" t="n">
        <v>5.7</v>
      </c>
      <c r="E21" s="58" t="str">
        <f aca="false">IF(ISERROR(C21/D21-1)=TRUE(),"n.m.",IF(OR(C21/D21-1&gt;150%=TRUE(),C21/D21-1&lt;-100%=TRUE())=TRUE(),"n.m.",C21/D21-1))</f>
        <v>n.m.</v>
      </c>
      <c r="F21" s="57" t="n">
        <v>4</v>
      </c>
      <c r="G21" s="57" t="n">
        <v>2.1</v>
      </c>
      <c r="H21" s="57" t="n">
        <v>-0.3</v>
      </c>
      <c r="I21" s="57" t="n">
        <v>3.2</v>
      </c>
      <c r="J21" s="57" t="n">
        <v>0.9</v>
      </c>
      <c r="K21" s="57" t="n">
        <v>1.8</v>
      </c>
      <c r="L21" s="57" t="n">
        <v>-4.7</v>
      </c>
      <c r="M21" s="57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0.2</v>
      </c>
      <c r="D22" s="49" t="n">
        <v>-0.2</v>
      </c>
      <c r="E22" s="50" t="n">
        <f aca="false">IF(ISERROR(C22/D22-1)=TRUE(),"n.m.",IF(OR(C22/D22-1&gt;150%=TRUE(),C22/D22-1&lt;-100%=TRUE())=TRUE(),"n.m.",C22/D22-1))</f>
        <v>0</v>
      </c>
      <c r="F22" s="49" t="n">
        <v>-0.1</v>
      </c>
      <c r="G22" s="49" t="n">
        <v>-0.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-0.2</v>
      </c>
      <c r="M22" s="49"/>
      <c r="N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51"/>
    </row>
    <row r="24" s="34" customFormat="true" ht="19.5" hidden="false" customHeight="true" outlineLevel="0" collapsed="false">
      <c r="A24" s="28"/>
      <c r="B24" s="47" t="s">
        <v>50</v>
      </c>
      <c r="C24" s="48" t="n">
        <v>-7.9</v>
      </c>
      <c r="D24" s="49" t="n">
        <v>-4.2</v>
      </c>
      <c r="E24" s="50" t="n">
        <f aca="false">IF(ISERROR(C24/D24-1)=TRUE(),"n.m.",IF(OR(C24/D24-1&gt;150%=TRUE(),C24/D24-1&lt;-100%=TRUE())=TRUE(),"n.m.",C24/D24-1))</f>
        <v>0.880952380952381</v>
      </c>
      <c r="F24" s="49" t="n">
        <v>-2</v>
      </c>
      <c r="G24" s="49" t="n">
        <v>0</v>
      </c>
      <c r="H24" s="49" t="n">
        <v>-2.2</v>
      </c>
      <c r="I24" s="49" t="n">
        <v>-21.2</v>
      </c>
      <c r="J24" s="49" t="n">
        <v>0</v>
      </c>
      <c r="K24" s="49" t="n">
        <v>0</v>
      </c>
      <c r="L24" s="49" t="n">
        <v>-7.8</v>
      </c>
      <c r="M24" s="49"/>
      <c r="N24" s="51"/>
    </row>
    <row r="25" s="60" customFormat="true" ht="19.5" hidden="false" customHeight="true" outlineLevel="0" collapsed="false">
      <c r="A25" s="54"/>
      <c r="B25" s="61" t="s">
        <v>51</v>
      </c>
      <c r="C25" s="63" t="n">
        <v>-10.1</v>
      </c>
      <c r="D25" s="64" t="n">
        <v>1.2</v>
      </c>
      <c r="E25" s="65" t="str">
        <f aca="false">IF(ISERROR(C25/D25-1)=TRUE(),"n.m.",IF(OR(C25/D25-1&gt;150%=TRUE(),C25/D25-1&lt;-100%=TRUE())=TRUE(),"n.m.",C25/D25-1))</f>
        <v>n.m.</v>
      </c>
      <c r="F25" s="57" t="n">
        <v>1.8</v>
      </c>
      <c r="G25" s="57" t="n">
        <v>1.9</v>
      </c>
      <c r="H25" s="57" t="n">
        <v>-2.6</v>
      </c>
      <c r="I25" s="57" t="n">
        <v>-17.9</v>
      </c>
      <c r="J25" s="57" t="n">
        <v>0.9</v>
      </c>
      <c r="K25" s="57" t="n">
        <v>1.8</v>
      </c>
      <c r="L25" s="57" t="n">
        <v>-12.8</v>
      </c>
      <c r="M25" s="57"/>
      <c r="N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68"/>
      <c r="G26" s="68"/>
      <c r="H26" s="68"/>
      <c r="I26" s="68"/>
      <c r="J26" s="68"/>
      <c r="K26" s="68"/>
      <c r="L26" s="68"/>
      <c r="M26" s="68"/>
      <c r="N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551056338028169</v>
      </c>
      <c r="D28" s="74" t="n">
        <f aca="false">-D18/D13</f>
        <v>0.524350649350649</v>
      </c>
      <c r="E28" s="75" t="n">
        <f aca="false">(C28-D28)*10000</f>
        <v>267.056886775197</v>
      </c>
      <c r="F28" s="74" t="n">
        <f aca="false">-F18/F13</f>
        <v>0.509345794392523</v>
      </c>
      <c r="G28" s="74" t="n">
        <f aca="false">-G18/G13</f>
        <v>0.542713567839196</v>
      </c>
      <c r="H28" s="74" t="n">
        <f aca="false">-H18/H13</f>
        <v>0.51980198019802</v>
      </c>
      <c r="I28" s="74" t="n">
        <f aca="false">-I18/I13</f>
        <v>0.52020202020202</v>
      </c>
      <c r="J28" s="74" t="n">
        <f aca="false">-J18/J13</f>
        <v>0.553763440860215</v>
      </c>
      <c r="K28" s="74" t="n">
        <f aca="false">-K18/K13</f>
        <v>0.522613065326633</v>
      </c>
      <c r="L28" s="74" t="n">
        <f aca="false">-L18/L13</f>
        <v>0.568306010928962</v>
      </c>
      <c r="M28" s="74"/>
      <c r="N28" s="69"/>
    </row>
    <row r="29" customFormat="false" ht="19.5" hidden="false" customHeight="true" outlineLevel="0" collapsed="false">
      <c r="A29" s="73"/>
      <c r="B29" s="61" t="s">
        <v>63</v>
      </c>
      <c r="C29" s="76" t="n">
        <v>170.4</v>
      </c>
      <c r="D29" s="76" t="n">
        <v>128.7</v>
      </c>
      <c r="E29" s="75" t="n">
        <f aca="false">(C29-D29)</f>
        <v>41.7</v>
      </c>
      <c r="F29" s="76" t="n">
        <v>107.9</v>
      </c>
      <c r="G29" s="76" t="n">
        <v>113.8</v>
      </c>
      <c r="H29" s="76" t="n">
        <v>163.9</v>
      </c>
      <c r="I29" s="76" t="n">
        <v>107.1</v>
      </c>
      <c r="J29" s="76" t="n">
        <v>131</v>
      </c>
      <c r="K29" s="76" t="n">
        <v>139.8</v>
      </c>
      <c r="L29" s="76" t="n">
        <v>245.3</v>
      </c>
      <c r="M29" s="76"/>
      <c r="N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23"/>
    </row>
    <row r="31" customFormat="false" ht="19.5" hidden="false" customHeight="true" outlineLevel="0" collapsed="false">
      <c r="A31" s="80"/>
      <c r="B31" s="61" t="s">
        <v>66</v>
      </c>
      <c r="C31" s="57" t="n">
        <v>2042.4</v>
      </c>
      <c r="D31" s="57" t="n">
        <v>2455</v>
      </c>
      <c r="E31" s="81" t="n">
        <f aca="false">IF(C31*D31&gt;0,C31/D31-1,"n.m.")</f>
        <v>-0.16806517311609</v>
      </c>
      <c r="F31" s="57" t="n">
        <v>2455</v>
      </c>
      <c r="G31" s="57" t="n">
        <v>2464.5</v>
      </c>
      <c r="H31" s="57" t="n">
        <v>2455</v>
      </c>
      <c r="I31" s="57" t="n">
        <v>2256</v>
      </c>
      <c r="J31" s="57" t="n">
        <v>2232.4</v>
      </c>
      <c r="K31" s="57" t="n">
        <v>2082.5</v>
      </c>
      <c r="L31" s="57" t="n">
        <v>2042.4</v>
      </c>
      <c r="M31" s="57"/>
      <c r="N31" s="23"/>
    </row>
    <row r="32" customFormat="false" ht="19.5" hidden="false" customHeight="true" outlineLevel="0" collapsed="false">
      <c r="A32" s="80"/>
      <c r="B32" s="55" t="s">
        <v>67</v>
      </c>
      <c r="C32" s="57" t="n">
        <v>1375.3</v>
      </c>
      <c r="D32" s="57" t="n">
        <v>1220.6</v>
      </c>
      <c r="E32" s="81" t="n">
        <f aca="false">IF(C32*D32&gt;0,C32/D32-1,"n.m.")</f>
        <v>0.126740947075209</v>
      </c>
      <c r="F32" s="57" t="n">
        <v>1061.8</v>
      </c>
      <c r="G32" s="57" t="n">
        <v>1153.7</v>
      </c>
      <c r="H32" s="57" t="n">
        <v>1220.6</v>
      </c>
      <c r="I32" s="57" t="n">
        <v>1231.1</v>
      </c>
      <c r="J32" s="57" t="n">
        <v>1274.2</v>
      </c>
      <c r="K32" s="57" t="n">
        <v>1363.7</v>
      </c>
      <c r="L32" s="57" t="n">
        <v>1375.3</v>
      </c>
      <c r="M32" s="57"/>
      <c r="N32" s="23"/>
    </row>
    <row r="33" customFormat="false" ht="19.5" hidden="false" customHeight="true" outlineLevel="0" collapsed="false">
      <c r="A33" s="73"/>
      <c r="B33" s="61" t="s">
        <v>68</v>
      </c>
      <c r="C33" s="57" t="n">
        <v>1514.5</v>
      </c>
      <c r="D33" s="57" t="n">
        <v>2040.2</v>
      </c>
      <c r="E33" s="81" t="n">
        <f aca="false">IF(C33*D33&gt;0,C33/D33-1,"n.m.")</f>
        <v>-0.257670816586609</v>
      </c>
      <c r="F33" s="57" t="n">
        <v>2172.3</v>
      </c>
      <c r="G33" s="57" t="n">
        <v>2097.2</v>
      </c>
      <c r="H33" s="57" t="n">
        <v>2040.2</v>
      </c>
      <c r="I33" s="57" t="n">
        <v>1854.5</v>
      </c>
      <c r="J33" s="57" t="n">
        <v>1697.2</v>
      </c>
      <c r="K33" s="57" t="n">
        <v>1601</v>
      </c>
      <c r="L33" s="57" t="n">
        <v>1514.5</v>
      </c>
      <c r="M33" s="57"/>
      <c r="N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57"/>
      <c r="G34" s="57"/>
      <c r="H34" s="57"/>
      <c r="I34" s="57"/>
      <c r="J34" s="57"/>
      <c r="K34" s="57"/>
      <c r="L34" s="57"/>
      <c r="M34" s="57"/>
      <c r="N34" s="23"/>
    </row>
    <row r="35" customFormat="false" ht="19.5" hidden="false" customHeight="true" outlineLevel="0" collapsed="false">
      <c r="A35" s="23"/>
      <c r="B35" s="61" t="s">
        <v>70</v>
      </c>
      <c r="C35" s="57" t="n">
        <v>545.4</v>
      </c>
      <c r="D35" s="57" t="n">
        <v>563.5</v>
      </c>
      <c r="E35" s="81" t="n">
        <f aca="false">IF(C35*D35&gt;0,C35/D35-1,"n.m.")</f>
        <v>-0.0321206743566993</v>
      </c>
      <c r="F35" s="57" t="n">
        <v>568.1</v>
      </c>
      <c r="G35" s="57" t="n">
        <v>565.8</v>
      </c>
      <c r="H35" s="57" t="n">
        <v>563.5</v>
      </c>
      <c r="I35" s="57" t="n">
        <v>563.1</v>
      </c>
      <c r="J35" s="57" t="n">
        <v>554.1</v>
      </c>
      <c r="K35" s="57" t="n">
        <v>554.5</v>
      </c>
      <c r="L35" s="57" t="n">
        <v>545.4</v>
      </c>
      <c r="M35" s="57"/>
      <c r="N35" s="23"/>
    </row>
    <row r="36" customFormat="false" ht="19.5" hidden="false" customHeight="true" outlineLevel="0" collapsed="false">
      <c r="A36" s="23"/>
      <c r="B36" s="55" t="s">
        <v>71</v>
      </c>
      <c r="C36" s="57" t="n">
        <v>34</v>
      </c>
      <c r="D36" s="57" t="n">
        <v>35</v>
      </c>
      <c r="E36" s="81" t="n">
        <f aca="false">IF(C36*D36&gt;0,C36/D36-1,"n.m.")</f>
        <v>-0.0285714285714286</v>
      </c>
      <c r="F36" s="57" t="n">
        <v>35</v>
      </c>
      <c r="G36" s="57" t="n">
        <v>35</v>
      </c>
      <c r="H36" s="57" t="n">
        <v>35</v>
      </c>
      <c r="I36" s="57" t="n">
        <v>35</v>
      </c>
      <c r="J36" s="57" t="n">
        <v>34</v>
      </c>
      <c r="K36" s="57" t="n">
        <v>34</v>
      </c>
      <c r="L36" s="57" t="n">
        <v>34</v>
      </c>
      <c r="N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G39" s="57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C42" s="57"/>
      <c r="D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C43" s="57"/>
      <c r="D43" s="57"/>
      <c r="G43" s="57"/>
      <c r="H43" s="57"/>
      <c r="I43" s="57"/>
      <c r="J43" s="57"/>
      <c r="K43" s="57"/>
      <c r="L43" s="57"/>
      <c r="M43" s="57"/>
    </row>
    <row r="45" customFormat="false" ht="12.75" hidden="false" customHeight="false" outlineLevel="0" collapsed="false">
      <c r="C45" s="57"/>
      <c r="D45" s="57"/>
      <c r="G45" s="57"/>
      <c r="H45" s="57"/>
      <c r="I45" s="57"/>
      <c r="J45" s="57"/>
      <c r="K45" s="57"/>
      <c r="L45" s="57"/>
      <c r="M45" s="5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21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  <c r="O5" s="33" t="s">
        <v>28</v>
      </c>
    </row>
    <row r="6" s="34" customFormat="true" ht="15" hidden="false" customHeight="true" outlineLevel="0" collapsed="false">
      <c r="A6" s="28"/>
      <c r="B6" s="35" t="s">
        <v>29</v>
      </c>
      <c r="C6" s="36" t="s">
        <v>30</v>
      </c>
      <c r="D6" s="37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  <c r="O6" s="39" t="s">
        <v>33</v>
      </c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  <c r="O7" s="46"/>
    </row>
    <row r="8" s="34" customFormat="true" ht="19.5" hidden="false" customHeight="true" outlineLevel="0" collapsed="false">
      <c r="A8" s="28"/>
      <c r="B8" s="47" t="s">
        <v>34</v>
      </c>
      <c r="C8" s="48" t="n">
        <v>9902.8</v>
      </c>
      <c r="D8" s="49" t="n">
        <v>10860.5</v>
      </c>
      <c r="E8" s="50" t="n">
        <f aca="false">IF(ISERROR(C8/D8-1)=TRUE(),"n.m.",IF(OR(C8/D8-1&gt;150%=TRUE(),C8/D8-1&lt;-100%=TRUE())=TRUE(),"n.m.",C8/D8-1))</f>
        <v>-0.0881819437410801</v>
      </c>
      <c r="F8" s="49" t="n">
        <v>3709.5</v>
      </c>
      <c r="G8" s="49" t="n">
        <v>3616.6</v>
      </c>
      <c r="H8" s="49" t="n">
        <v>3534.3</v>
      </c>
      <c r="I8" s="49" t="n">
        <v>3313.8</v>
      </c>
      <c r="J8" s="49" t="n">
        <v>3329.1</v>
      </c>
      <c r="K8" s="49" t="n">
        <v>3319.8</v>
      </c>
      <c r="L8" s="49" t="n">
        <v>3253.8</v>
      </c>
      <c r="M8" s="49"/>
      <c r="N8" s="51"/>
      <c r="O8" s="52" t="n">
        <f aca="false">IF(L8*K8&gt;0,L8/K8-1,"n.m.")</f>
        <v>-0.0198807157057654</v>
      </c>
      <c r="P8" s="53"/>
      <c r="Q8" s="53"/>
    </row>
    <row r="9" s="34" customFormat="true" ht="19.5" hidden="false" customHeight="true" outlineLevel="0" collapsed="false">
      <c r="A9" s="28"/>
      <c r="B9" s="47" t="s">
        <v>35</v>
      </c>
      <c r="C9" s="48" t="n">
        <v>236.5</v>
      </c>
      <c r="D9" s="49" t="n">
        <v>290.6</v>
      </c>
      <c r="E9" s="50" t="n">
        <f aca="false">IF(ISERROR(C9/D9-1)=TRUE(),"n.m.",IF(OR(C9/D9-1&gt;150%=TRUE(),C9/D9-1&lt;-100%=TRUE())=TRUE(),"n.m.",C9/D9-1))</f>
        <v>-0.186166551961459</v>
      </c>
      <c r="F9" s="49" t="n">
        <v>54.3</v>
      </c>
      <c r="G9" s="49" t="n">
        <v>168.5</v>
      </c>
      <c r="H9" s="49" t="n">
        <v>67.6</v>
      </c>
      <c r="I9" s="49" t="n">
        <v>106</v>
      </c>
      <c r="J9" s="49" t="n">
        <v>46.3</v>
      </c>
      <c r="K9" s="49" t="n">
        <v>123.5</v>
      </c>
      <c r="L9" s="49" t="n">
        <v>66.6</v>
      </c>
      <c r="M9" s="49"/>
      <c r="N9" s="51"/>
      <c r="O9" s="52" t="n">
        <f aca="false">IF(L9*K9&gt;0,L9/K9-1,"n.m.")</f>
        <v>-0.460728744939271</v>
      </c>
      <c r="P9" s="53"/>
      <c r="Q9" s="53"/>
    </row>
    <row r="10" s="34" customFormat="true" ht="19.5" hidden="false" customHeight="true" outlineLevel="0" collapsed="false">
      <c r="A10" s="28"/>
      <c r="B10" s="47" t="s">
        <v>36</v>
      </c>
      <c r="C10" s="48" t="n">
        <v>5820.7</v>
      </c>
      <c r="D10" s="49" t="n">
        <v>5793.7</v>
      </c>
      <c r="E10" s="50" t="n">
        <f aca="false">IF(ISERROR(C10/D10-1)=TRUE(),"n.m.",IF(OR(C10/D10-1&gt;150%=TRUE(),C10/D10-1&lt;-100%=TRUE())=TRUE(),"n.m.",C10/D10-1))</f>
        <v>0.00466023439252972</v>
      </c>
      <c r="F10" s="49" t="n">
        <v>1974</v>
      </c>
      <c r="G10" s="49" t="n">
        <v>1920.1</v>
      </c>
      <c r="H10" s="49" t="n">
        <v>1899.4</v>
      </c>
      <c r="I10" s="49" t="n">
        <v>1944.7</v>
      </c>
      <c r="J10" s="49" t="n">
        <v>1985.1</v>
      </c>
      <c r="K10" s="49" t="n">
        <v>1951.9</v>
      </c>
      <c r="L10" s="49" t="n">
        <v>1883.6</v>
      </c>
      <c r="M10" s="49"/>
      <c r="N10" s="51"/>
      <c r="O10" s="52" t="n">
        <f aca="false">IF(L10*K10&gt;0,L10/K10-1,"n.m.")</f>
        <v>-0.0349915466980891</v>
      </c>
      <c r="P10" s="53"/>
      <c r="Q10" s="53"/>
    </row>
    <row r="11" s="34" customFormat="true" ht="19.5" hidden="false" customHeight="true" outlineLevel="0" collapsed="false">
      <c r="A11" s="28"/>
      <c r="B11" s="47" t="s">
        <v>37</v>
      </c>
      <c r="C11" s="48" t="n">
        <v>2005.3</v>
      </c>
      <c r="D11" s="49" t="n">
        <v>2481</v>
      </c>
      <c r="E11" s="50" t="n">
        <f aca="false">IF(ISERROR(C11/D11-1)=TRUE(),"n.m.",IF(OR(C11/D11-1&gt;150%=TRUE(),C11/D11-1&lt;-100%=TRUE())=TRUE(),"n.m.",C11/D11-1))</f>
        <v>-0.19173720274083</v>
      </c>
      <c r="F11" s="49" t="n">
        <v>1283.1</v>
      </c>
      <c r="G11" s="49" t="n">
        <v>533.1</v>
      </c>
      <c r="H11" s="49" t="n">
        <v>664.6</v>
      </c>
      <c r="I11" s="49" t="n">
        <v>327.4</v>
      </c>
      <c r="J11" s="49" t="n">
        <v>649.5</v>
      </c>
      <c r="K11" s="49" t="n">
        <v>953</v>
      </c>
      <c r="L11" s="49" t="n">
        <v>402.7</v>
      </c>
      <c r="M11" s="49"/>
      <c r="N11" s="51"/>
      <c r="O11" s="52" t="n">
        <f aca="false">IF(L11*K11&gt;0,L11/K11-1,"n.m.")</f>
        <v>-0.577439664218258</v>
      </c>
      <c r="P11" s="53"/>
      <c r="Q11" s="53"/>
    </row>
    <row r="12" s="34" customFormat="true" ht="19.5" hidden="false" customHeight="true" outlineLevel="0" collapsed="false">
      <c r="A12" s="28"/>
      <c r="B12" s="47" t="s">
        <v>38</v>
      </c>
      <c r="C12" s="48" t="n">
        <v>250.2</v>
      </c>
      <c r="D12" s="49" t="n">
        <v>183.2</v>
      </c>
      <c r="E12" s="50" t="n">
        <f aca="false">IF(ISERROR(C12/D12-1)=TRUE(),"n.m.",IF(OR(C12/D12-1&gt;150%=TRUE(),C12/D12-1&lt;-100%=TRUE())=TRUE(),"n.m.",C12/D12-1))</f>
        <v>0.365720524017467</v>
      </c>
      <c r="F12" s="49" t="n">
        <v>42.6</v>
      </c>
      <c r="G12" s="49" t="n">
        <v>51.9</v>
      </c>
      <c r="H12" s="49" t="n">
        <v>88.5</v>
      </c>
      <c r="I12" s="49" t="n">
        <v>70.2</v>
      </c>
      <c r="J12" s="49" t="n">
        <v>68.3</v>
      </c>
      <c r="K12" s="49" t="n">
        <v>67.1</v>
      </c>
      <c r="L12" s="49" t="n">
        <v>114.7</v>
      </c>
      <c r="M12" s="49"/>
      <c r="N12" s="51"/>
      <c r="O12" s="52" t="n">
        <f aca="false">IF(L12*K12&gt;0,L12/K12-1,"n.m.")</f>
        <v>0.709388971684054</v>
      </c>
      <c r="P12" s="53"/>
      <c r="Q12" s="53"/>
    </row>
    <row r="13" s="60" customFormat="true" ht="19.5" hidden="false" customHeight="true" outlineLevel="0" collapsed="false">
      <c r="A13" s="54"/>
      <c r="B13" s="55" t="s">
        <v>39</v>
      </c>
      <c r="C13" s="56" t="n">
        <v>18215.7</v>
      </c>
      <c r="D13" s="57" t="n">
        <v>19609.1</v>
      </c>
      <c r="E13" s="58" t="n">
        <f aca="false">IF(ISERROR(C13/D13-1)=TRUE(),"n.m.",IF(OR(C13/D13-1&gt;150%=TRUE(),C13/D13-1&lt;-100%=TRUE())=TRUE(),"n.m.",C13/D13-1))</f>
        <v>-0.0710588451280272</v>
      </c>
      <c r="F13" s="57" t="n">
        <v>7063.8</v>
      </c>
      <c r="G13" s="57" t="n">
        <v>6290.5</v>
      </c>
      <c r="H13" s="57" t="n">
        <v>6254.7</v>
      </c>
      <c r="I13" s="57" t="n">
        <v>5762.3</v>
      </c>
      <c r="J13" s="57" t="n">
        <v>6078.4</v>
      </c>
      <c r="K13" s="57" t="n">
        <v>6415.5</v>
      </c>
      <c r="L13" s="57" t="n">
        <v>5721.6</v>
      </c>
      <c r="M13" s="57"/>
      <c r="N13" s="31"/>
      <c r="O13" s="59" t="n">
        <f aca="false">IF(L13*K13&gt;0,L13/K13-1,"n.m.")</f>
        <v>-0.108159925181202</v>
      </c>
      <c r="P13" s="53"/>
      <c r="Q13" s="53"/>
    </row>
    <row r="14" s="34" customFormat="true" ht="19.5" hidden="false" customHeight="true" outlineLevel="0" collapsed="false">
      <c r="A14" s="28"/>
      <c r="B14" s="47" t="s">
        <v>40</v>
      </c>
      <c r="C14" s="48" t="n">
        <v>-6585.8</v>
      </c>
      <c r="D14" s="49" t="n">
        <v>-6801.7</v>
      </c>
      <c r="E14" s="50" t="n">
        <f aca="false">IF(ISERROR(C14/D14-1)=TRUE(),"n.m.",IF(OR(C14/D14-1&gt;150%=TRUE(),C14/D14-1&lt;-100%=TRUE())=TRUE(),"n.m.",C14/D14-1))</f>
        <v>-0.031742064483879</v>
      </c>
      <c r="F14" s="49" t="n">
        <v>-2299.6</v>
      </c>
      <c r="G14" s="49" t="n">
        <v>-2259.9</v>
      </c>
      <c r="H14" s="49" t="n">
        <v>-2242.1</v>
      </c>
      <c r="I14" s="49" t="n">
        <v>-2114.1</v>
      </c>
      <c r="J14" s="49" t="n">
        <v>-2230.6</v>
      </c>
      <c r="K14" s="49" t="n">
        <v>-2198.1</v>
      </c>
      <c r="L14" s="49" t="n">
        <v>-2156.9</v>
      </c>
      <c r="M14" s="49"/>
      <c r="N14" s="51"/>
      <c r="O14" s="52" t="n">
        <f aca="false">IF(L14*K14&gt;0,L14/K14-1,"n.m.")</f>
        <v>-0.0187434602611345</v>
      </c>
      <c r="P14" s="53"/>
      <c r="Q14" s="53"/>
    </row>
    <row r="15" s="34" customFormat="true" ht="19.5" hidden="false" customHeight="true" outlineLevel="0" collapsed="false">
      <c r="A15" s="28"/>
      <c r="B15" s="47" t="s">
        <v>41</v>
      </c>
      <c r="C15" s="48" t="n">
        <v>-4137.5</v>
      </c>
      <c r="D15" s="49" t="n">
        <v>-4064.1</v>
      </c>
      <c r="E15" s="50" t="n">
        <f aca="false">IF(ISERROR(C15/D15-1)=TRUE(),"n.m.",IF(OR(C15/D15-1&gt;150%=TRUE(),C15/D15-1&lt;-100%=TRUE())=TRUE(),"n.m.",C15/D15-1))</f>
        <v>0.0180605792180311</v>
      </c>
      <c r="F15" s="49" t="n">
        <v>-1380.2</v>
      </c>
      <c r="G15" s="49" t="n">
        <v>-1357.7</v>
      </c>
      <c r="H15" s="49" t="n">
        <v>-1326</v>
      </c>
      <c r="I15" s="49" t="n">
        <v>-1477.3</v>
      </c>
      <c r="J15" s="49" t="n">
        <v>-1399.6</v>
      </c>
      <c r="K15" s="49" t="n">
        <v>-1389.1</v>
      </c>
      <c r="L15" s="49" t="n">
        <v>-1348.8</v>
      </c>
      <c r="M15" s="49"/>
      <c r="N15" s="51"/>
      <c r="O15" s="52" t="n">
        <f aca="false">IF(L15*K15&gt;0,L15/K15-1,"n.m.")</f>
        <v>-0.0290115902382837</v>
      </c>
      <c r="P15" s="53"/>
      <c r="Q15" s="53"/>
    </row>
    <row r="16" s="34" customFormat="true" ht="19.5" hidden="false" customHeight="true" outlineLevel="0" collapsed="false">
      <c r="A16" s="28"/>
      <c r="B16" s="47" t="s">
        <v>42</v>
      </c>
      <c r="C16" s="48" t="n">
        <v>493.6</v>
      </c>
      <c r="D16" s="49" t="n">
        <v>358.6</v>
      </c>
      <c r="E16" s="50" t="n">
        <f aca="false">IF(ISERROR(C16/D16-1)=TRUE(),"n.m.",IF(OR(C16/D16-1&gt;150%=TRUE(),C16/D16-1&lt;-100%=TRUE())=TRUE(),"n.m.",C16/D16-1))</f>
        <v>0.376464026770775</v>
      </c>
      <c r="F16" s="49" t="n">
        <v>109</v>
      </c>
      <c r="G16" s="49" t="n">
        <v>138.1</v>
      </c>
      <c r="H16" s="49" t="n">
        <v>111.4</v>
      </c>
      <c r="I16" s="49" t="n">
        <v>180.9</v>
      </c>
      <c r="J16" s="49" t="n">
        <v>143.2</v>
      </c>
      <c r="K16" s="49" t="n">
        <v>188.5</v>
      </c>
      <c r="L16" s="49" t="n">
        <v>161.8</v>
      </c>
      <c r="M16" s="49"/>
      <c r="N16" s="51"/>
      <c r="O16" s="52" t="n">
        <f aca="false">IF(L16*K16&gt;0,L16/K16-1,"n.m.")</f>
        <v>-0.141644562334217</v>
      </c>
      <c r="P16" s="53"/>
      <c r="Q16" s="53"/>
    </row>
    <row r="17" s="34" customFormat="true" ht="19.5" hidden="false" customHeight="true" outlineLevel="0" collapsed="false">
      <c r="A17" s="28"/>
      <c r="B17" s="47" t="s">
        <v>43</v>
      </c>
      <c r="C17" s="48" t="n">
        <v>-811.8</v>
      </c>
      <c r="D17" s="49" t="n">
        <v>-782</v>
      </c>
      <c r="E17" s="50" t="n">
        <f aca="false">IF(ISERROR(C17/D17-1)=TRUE(),"n.m.",IF(OR(C17/D17-1&gt;150%=TRUE(),C17/D17-1&lt;-100%=TRUE())=TRUE(),"n.m.",C17/D17-1))</f>
        <v>0.0381074168797952</v>
      </c>
      <c r="F17" s="49" t="n">
        <v>-259.9</v>
      </c>
      <c r="G17" s="49" t="n">
        <v>-257.8</v>
      </c>
      <c r="H17" s="49" t="n">
        <v>-264.3</v>
      </c>
      <c r="I17" s="49" t="n">
        <v>-271.9</v>
      </c>
      <c r="J17" s="49" t="n">
        <v>-271.8</v>
      </c>
      <c r="K17" s="49" t="n">
        <v>-272.8</v>
      </c>
      <c r="L17" s="49" t="n">
        <v>-267.1</v>
      </c>
      <c r="M17" s="49"/>
      <c r="N17" s="51"/>
      <c r="O17" s="52" t="n">
        <f aca="false">IF(L17*K17&gt;0,L17/K17-1,"n.m.")</f>
        <v>-0.0208944281524927</v>
      </c>
      <c r="P17" s="53"/>
      <c r="Q17" s="53"/>
    </row>
    <row r="18" s="60" customFormat="true" ht="19.5" hidden="false" customHeight="true" outlineLevel="0" collapsed="false">
      <c r="A18" s="54"/>
      <c r="B18" s="61" t="s">
        <v>44</v>
      </c>
      <c r="C18" s="56" t="n">
        <v>-11041.6</v>
      </c>
      <c r="D18" s="57" t="n">
        <v>-11289.3</v>
      </c>
      <c r="E18" s="58" t="n">
        <f aca="false">IF(ISERROR(C18/D18-1)=TRUE(),"n.m.",IF(OR(C18/D18-1&gt;150%=TRUE(),C18/D18-1&lt;-100%=TRUE())=TRUE(),"n.m.",C18/D18-1))</f>
        <v>-0.0219411300966401</v>
      </c>
      <c r="F18" s="57" t="n">
        <v>-3830.8</v>
      </c>
      <c r="G18" s="57" t="n">
        <v>-3737.4</v>
      </c>
      <c r="H18" s="57" t="n">
        <v>-3721.1</v>
      </c>
      <c r="I18" s="57" t="n">
        <v>-3682.5</v>
      </c>
      <c r="J18" s="57" t="n">
        <v>-3758.9</v>
      </c>
      <c r="K18" s="57" t="n">
        <v>-3671.6</v>
      </c>
      <c r="L18" s="57" t="n">
        <v>-3611</v>
      </c>
      <c r="M18" s="57"/>
      <c r="N18" s="31"/>
      <c r="O18" s="59" t="n">
        <f aca="false">IF(L18*K18&gt;0,L18/K18-1,"n.m.")</f>
        <v>-0.0165050659113193</v>
      </c>
      <c r="P18" s="53"/>
      <c r="Q18" s="53"/>
    </row>
    <row r="19" s="60" customFormat="true" ht="19.5" hidden="false" customHeight="true" outlineLevel="0" collapsed="false">
      <c r="A19" s="54"/>
      <c r="B19" s="61" t="s">
        <v>45</v>
      </c>
      <c r="C19" s="56" t="n">
        <v>7174.1</v>
      </c>
      <c r="D19" s="57" t="n">
        <v>8319.7</v>
      </c>
      <c r="E19" s="58" t="n">
        <f aca="false">IF(ISERROR(C19/D19-1)=TRUE(),"n.m.",IF(OR(C19/D19-1&gt;150%=TRUE(),C19/D19-1&lt;-100%=TRUE())=TRUE(),"n.m.",C19/D19-1))</f>
        <v>-0.1376972727382</v>
      </c>
      <c r="F19" s="57" t="n">
        <v>3233</v>
      </c>
      <c r="G19" s="57" t="n">
        <v>2553.1</v>
      </c>
      <c r="H19" s="57" t="n">
        <v>2533.5</v>
      </c>
      <c r="I19" s="57" t="n">
        <v>2079.8</v>
      </c>
      <c r="J19" s="57" t="n">
        <v>2319.5</v>
      </c>
      <c r="K19" s="57" t="n">
        <v>2743.9</v>
      </c>
      <c r="L19" s="57" t="n">
        <v>2110.5</v>
      </c>
      <c r="M19" s="57"/>
      <c r="N19" s="31"/>
      <c r="O19" s="59" t="n">
        <f aca="false">IF(L19*K19&gt;0,L19/K19-1,"n.m.")</f>
        <v>-0.230839316301614</v>
      </c>
      <c r="P19" s="53"/>
      <c r="Q19" s="53"/>
    </row>
    <row r="20" s="34" customFormat="true" ht="19.5" hidden="false" customHeight="true" outlineLevel="0" collapsed="false">
      <c r="A20" s="28"/>
      <c r="B20" s="62" t="s">
        <v>46</v>
      </c>
      <c r="C20" s="48" t="n">
        <v>-4449.2</v>
      </c>
      <c r="D20" s="49" t="n">
        <v>-4873.3</v>
      </c>
      <c r="E20" s="50" t="n">
        <f aca="false">IF(ISERROR(C20/D20-1)=TRUE(),"n.m.",IF(OR(C20/D20-1&gt;150%=TRUE(),C20/D20-1&lt;-100%=TRUE())=TRUE(),"n.m.",C20/D20-1))</f>
        <v>-0.087025219050746</v>
      </c>
      <c r="F20" s="49" t="n">
        <v>-1310.8</v>
      </c>
      <c r="G20" s="49" t="n">
        <v>-1826.7</v>
      </c>
      <c r="H20" s="49" t="n">
        <v>-1735.6</v>
      </c>
      <c r="I20" s="49" t="n">
        <v>-4574.4</v>
      </c>
      <c r="J20" s="49" t="n">
        <v>-1230.6</v>
      </c>
      <c r="K20" s="49" t="n">
        <v>-1666.1</v>
      </c>
      <c r="L20" s="49" t="n">
        <v>-1552.4</v>
      </c>
      <c r="M20" s="49"/>
      <c r="N20" s="51"/>
      <c r="O20" s="52" t="n">
        <f aca="false">IF(L20*K20&gt;0,L20/K20-1,"n.m.")</f>
        <v>-0.0682432026889142</v>
      </c>
      <c r="P20" s="53"/>
      <c r="Q20" s="53"/>
    </row>
    <row r="21" s="60" customFormat="true" ht="19.5" hidden="false" customHeight="true" outlineLevel="0" collapsed="false">
      <c r="A21" s="54"/>
      <c r="B21" s="61" t="s">
        <v>47</v>
      </c>
      <c r="C21" s="56" t="n">
        <v>2724.8</v>
      </c>
      <c r="D21" s="57" t="n">
        <v>3446.4</v>
      </c>
      <c r="E21" s="58" t="n">
        <f aca="false">IF(ISERROR(C21/D21-1)=TRUE(),"n.m.",IF(OR(C21/D21-1&gt;150%=TRUE(),C21/D21-1&lt;-100%=TRUE())=TRUE(),"n.m.",C21/D21-1))</f>
        <v>-0.209377901578459</v>
      </c>
      <c r="F21" s="57" t="n">
        <v>1922.1</v>
      </c>
      <c r="G21" s="57" t="n">
        <v>726.3</v>
      </c>
      <c r="H21" s="57" t="n">
        <v>797.8</v>
      </c>
      <c r="I21" s="57" t="n">
        <v>-2494.6</v>
      </c>
      <c r="J21" s="57" t="n">
        <v>1088.9</v>
      </c>
      <c r="K21" s="57" t="n">
        <v>1077.7</v>
      </c>
      <c r="L21" s="57" t="n">
        <v>558.1</v>
      </c>
      <c r="M21" s="57"/>
      <c r="N21" s="31"/>
      <c r="O21" s="59" t="n">
        <f aca="false">IF(L21*K21&gt;0,L21/K21-1,"n.m.")</f>
        <v>-0.482137886239213</v>
      </c>
      <c r="P21" s="53"/>
      <c r="Q21" s="53"/>
    </row>
    <row r="22" s="34" customFormat="true" ht="19.5" hidden="false" customHeight="true" outlineLevel="0" collapsed="false">
      <c r="A22" s="28"/>
      <c r="B22" s="47" t="s">
        <v>48</v>
      </c>
      <c r="C22" s="48" t="n">
        <v>-474.4</v>
      </c>
      <c r="D22" s="49" t="n">
        <v>-122.3</v>
      </c>
      <c r="E22" s="50" t="str">
        <f aca="false">IF(ISERROR(C22/D22-1)=TRUE(),"n.m.",IF(OR(C22/D22-1&gt;150%=TRUE(),C22/D22-1&lt;-100%=TRUE())=TRUE(),"n.m.",C22/D22-1))</f>
        <v>n.m.</v>
      </c>
      <c r="F22" s="49" t="n">
        <v>-15.5</v>
      </c>
      <c r="G22" s="49" t="n">
        <v>-60.6</v>
      </c>
      <c r="H22" s="49" t="n">
        <v>-46.1</v>
      </c>
      <c r="I22" s="49" t="n">
        <v>-44</v>
      </c>
      <c r="J22" s="49" t="n">
        <v>-109.6</v>
      </c>
      <c r="K22" s="49" t="n">
        <v>-190.4</v>
      </c>
      <c r="L22" s="49" t="n">
        <v>-174.3</v>
      </c>
      <c r="M22" s="49"/>
      <c r="N22" s="51"/>
      <c r="O22" s="52" t="n">
        <f aca="false">IF(L22*K22&gt;0,L22/K22-1,"n.m.")</f>
        <v>-0.0845588235294117</v>
      </c>
      <c r="P22" s="53"/>
      <c r="Q22" s="53"/>
    </row>
    <row r="23" s="34" customFormat="true" ht="19.5" hidden="false" customHeight="true" outlineLevel="0" collapsed="false">
      <c r="A23" s="28"/>
      <c r="B23" s="47" t="s">
        <v>49</v>
      </c>
      <c r="C23" s="48" t="n">
        <v>-27.5</v>
      </c>
      <c r="D23" s="49" t="n">
        <v>-24</v>
      </c>
      <c r="E23" s="50" t="n">
        <f aca="false">IF(ISERROR(C23/D23-1)=TRUE(),"n.m.",IF(OR(C23/D23-1&gt;150%=TRUE(),C23/D23-1&lt;-100%=TRUE())=TRUE(),"n.m.",C23/D23-1))</f>
        <v>0.145833333333333</v>
      </c>
      <c r="F23" s="49" t="n">
        <v>-5</v>
      </c>
      <c r="G23" s="49" t="n">
        <v>-15</v>
      </c>
      <c r="H23" s="49" t="n">
        <v>-3.9</v>
      </c>
      <c r="I23" s="49" t="n">
        <v>-252.8</v>
      </c>
      <c r="J23" s="49" t="n">
        <v>-3</v>
      </c>
      <c r="K23" s="49" t="n">
        <v>-8.8</v>
      </c>
      <c r="L23" s="49" t="n">
        <v>-15.6</v>
      </c>
      <c r="M23" s="49"/>
      <c r="N23" s="51"/>
      <c r="O23" s="52" t="n">
        <f aca="false">IF(L23*K23&gt;0,L23/K23-1,"n.m.")</f>
        <v>0.772727272727273</v>
      </c>
      <c r="P23" s="53"/>
      <c r="Q23" s="53"/>
    </row>
    <row r="24" s="34" customFormat="true" ht="19.5" hidden="false" customHeight="true" outlineLevel="0" collapsed="false">
      <c r="A24" s="28"/>
      <c r="B24" s="47" t="s">
        <v>50</v>
      </c>
      <c r="C24" s="48" t="n">
        <v>208</v>
      </c>
      <c r="D24" s="49" t="n">
        <v>-62.5</v>
      </c>
      <c r="E24" s="50" t="str">
        <f aca="false">IF(ISERROR(C24/D24-1)=TRUE(),"n.m.",IF(OR(C24/D24-1&gt;150%=TRUE(),C24/D24-1&lt;-100%=TRUE())=TRUE(),"n.m.",C24/D24-1))</f>
        <v>n.m.</v>
      </c>
      <c r="F24" s="49" t="n">
        <v>-25.2</v>
      </c>
      <c r="G24" s="49" t="n">
        <v>-49.5</v>
      </c>
      <c r="H24" s="49" t="n">
        <v>12.2</v>
      </c>
      <c r="I24" s="49" t="n">
        <v>-129.4</v>
      </c>
      <c r="J24" s="49" t="n">
        <v>20.7</v>
      </c>
      <c r="K24" s="49" t="n">
        <v>-16.5</v>
      </c>
      <c r="L24" s="49" t="n">
        <v>203.8</v>
      </c>
      <c r="M24" s="49"/>
      <c r="N24" s="51"/>
      <c r="O24" s="52" t="str">
        <f aca="false">IF(L24*K24&gt;0,L24/K24-1,"n.m.")</f>
        <v>n.m.</v>
      </c>
      <c r="P24" s="53"/>
      <c r="Q24" s="53"/>
    </row>
    <row r="25" s="60" customFormat="true" ht="19.5" hidden="false" customHeight="true" outlineLevel="0" collapsed="false">
      <c r="A25" s="54"/>
      <c r="B25" s="61" t="s">
        <v>51</v>
      </c>
      <c r="C25" s="56" t="n">
        <v>2430.8</v>
      </c>
      <c r="D25" s="57" t="n">
        <v>3237.4</v>
      </c>
      <c r="E25" s="58" t="n">
        <f aca="false">IF(ISERROR(C25/D25-1)=TRUE(),"n.m.",IF(OR(C25/D25-1&gt;150%=TRUE(),C25/D25-1&lt;-100%=TRUE())=TRUE(),"n.m.",C25/D25-1))</f>
        <v>-0.249150552912831</v>
      </c>
      <c r="F25" s="57" t="n">
        <v>1876.3</v>
      </c>
      <c r="G25" s="57" t="n">
        <v>601</v>
      </c>
      <c r="H25" s="57" t="n">
        <v>760</v>
      </c>
      <c r="I25" s="57" t="n">
        <v>-2920.9</v>
      </c>
      <c r="J25" s="57" t="n">
        <v>996.9</v>
      </c>
      <c r="K25" s="57" t="n">
        <v>861.8</v>
      </c>
      <c r="L25" s="57" t="n">
        <v>572</v>
      </c>
      <c r="M25" s="57"/>
      <c r="N25" s="31"/>
      <c r="O25" s="59" t="n">
        <f aca="false">IF(L25*K25&gt;0,L25/K25-1,"n.m.")</f>
        <v>-0.336272917150151</v>
      </c>
      <c r="P25" s="53"/>
      <c r="Q25" s="53"/>
    </row>
    <row r="26" s="34" customFormat="true" ht="19.5" hidden="false" customHeight="true" outlineLevel="0" collapsed="false">
      <c r="A26" s="28"/>
      <c r="B26" s="47" t="s">
        <v>52</v>
      </c>
      <c r="C26" s="48" t="n">
        <v>-844.8</v>
      </c>
      <c r="D26" s="49" t="n">
        <v>-1181.5</v>
      </c>
      <c r="E26" s="50" t="n">
        <f aca="false">IF(ISERROR(C26/D26-1)=TRUE(),"n.m.",IF(OR(C26/D26-1&gt;150%=TRUE(),C26/D26-1&lt;-100%=TRUE())=TRUE(),"n.m.",C26/D26-1))</f>
        <v>-0.284976724502751</v>
      </c>
      <c r="F26" s="49" t="n">
        <v>-743.8</v>
      </c>
      <c r="G26" s="49" t="n">
        <v>-248.8</v>
      </c>
      <c r="H26" s="49" t="n">
        <v>-188.9</v>
      </c>
      <c r="I26" s="49" t="n">
        <v>2720.8</v>
      </c>
      <c r="J26" s="49" t="n">
        <v>-374</v>
      </c>
      <c r="K26" s="49" t="n">
        <v>-305.5</v>
      </c>
      <c r="L26" s="49" t="n">
        <v>-165.2</v>
      </c>
      <c r="M26" s="49"/>
      <c r="N26" s="51"/>
      <c r="O26" s="52" t="n">
        <f aca="false">IF(L26*K26&gt;0,L26/K26-1,"n.m.")</f>
        <v>-0.459247135842881</v>
      </c>
      <c r="P26" s="53"/>
      <c r="Q26" s="53"/>
    </row>
    <row r="27" s="34" customFormat="true" ht="19.5" hidden="false" customHeight="true" outlineLevel="0" collapsed="false">
      <c r="A27" s="28"/>
      <c r="B27" s="47" t="s">
        <v>53</v>
      </c>
      <c r="C27" s="48" t="n">
        <v>14.3</v>
      </c>
      <c r="D27" s="49" t="n">
        <v>-14.2</v>
      </c>
      <c r="E27" s="50" t="str">
        <f aca="false">IF(ISERROR(C27/D27-1)=TRUE(),"n.m.",IF(OR(C27/D27-1&gt;150%=TRUE(),C27/D27-1&lt;-100%=TRUE())=TRUE(),"n.m.",C27/D27-1))</f>
        <v>n.m.</v>
      </c>
      <c r="F27" s="49" t="n">
        <v>-3.5</v>
      </c>
      <c r="G27" s="49" t="n">
        <v>-6.1</v>
      </c>
      <c r="H27" s="49" t="n">
        <v>-4.5</v>
      </c>
      <c r="I27" s="49" t="n">
        <v>-154.2</v>
      </c>
      <c r="J27" s="49" t="n">
        <v>8</v>
      </c>
      <c r="K27" s="49" t="n">
        <v>6.3</v>
      </c>
      <c r="L27" s="49" t="n">
        <v>0</v>
      </c>
      <c r="M27" s="49"/>
      <c r="N27" s="51"/>
      <c r="O27" s="52" t="str">
        <f aca="false">IF(L27*K27&gt;0,L27/K27-1,"n.m.")</f>
        <v>n.m.</v>
      </c>
      <c r="P27" s="53"/>
      <c r="Q27" s="53"/>
    </row>
    <row r="28" s="60" customFormat="true" ht="19.5" hidden="false" customHeight="true" outlineLevel="0" collapsed="false">
      <c r="A28" s="54"/>
      <c r="B28" s="61" t="s">
        <v>54</v>
      </c>
      <c r="C28" s="56" t="n">
        <v>1600.3</v>
      </c>
      <c r="D28" s="57" t="n">
        <v>2041.6</v>
      </c>
      <c r="E28" s="58" t="n">
        <f aca="false">IF(ISERROR(C28/D28-1)=TRUE(),"n.m.",IF(OR(C28/D28-1&gt;150%=TRUE(),C28/D28-1&lt;-100%=TRUE())=TRUE(),"n.m.",C28/D28-1))</f>
        <v>-0.216153996865204</v>
      </c>
      <c r="F28" s="57" t="n">
        <v>1129</v>
      </c>
      <c r="G28" s="57" t="n">
        <v>346</v>
      </c>
      <c r="H28" s="57" t="n">
        <v>566.5</v>
      </c>
      <c r="I28" s="57" t="n">
        <v>-354.3</v>
      </c>
      <c r="J28" s="57" t="n">
        <v>630.9</v>
      </c>
      <c r="K28" s="57" t="n">
        <v>562.6</v>
      </c>
      <c r="L28" s="57" t="n">
        <v>406.7</v>
      </c>
      <c r="M28" s="57"/>
      <c r="N28" s="31"/>
      <c r="O28" s="59" t="n">
        <f aca="false">IF(L28*K28&gt;0,L28/K28-1,"n.m.")</f>
        <v>-0.277106292214717</v>
      </c>
      <c r="P28" s="53"/>
      <c r="Q28" s="53"/>
    </row>
    <row r="29" s="34" customFormat="true" ht="19.5" hidden="false" customHeight="true" outlineLevel="0" collapsed="false">
      <c r="A29" s="28"/>
      <c r="B29" s="47" t="s">
        <v>55</v>
      </c>
      <c r="C29" s="48" t="n">
        <v>-291.4</v>
      </c>
      <c r="D29" s="49" t="n">
        <v>-285.8</v>
      </c>
      <c r="E29" s="50" t="n">
        <f aca="false">IF(ISERROR(C29/D29-1)=TRUE(),"n.m.",IF(OR(C29/D29-1&gt;150%=TRUE(),C29/D29-1&lt;-100%=TRUE())=TRUE(),"n.m.",C29/D29-1))</f>
        <v>0.0195941217634708</v>
      </c>
      <c r="F29" s="49" t="n">
        <v>-98</v>
      </c>
      <c r="G29" s="49" t="n">
        <v>-68.3</v>
      </c>
      <c r="H29" s="49" t="n">
        <v>-119.3</v>
      </c>
      <c r="I29" s="49" t="n">
        <v>-71.8</v>
      </c>
      <c r="J29" s="49" t="n">
        <v>-84.3</v>
      </c>
      <c r="K29" s="49" t="n">
        <v>-101.9</v>
      </c>
      <c r="L29" s="49" t="n">
        <v>-105.1</v>
      </c>
      <c r="M29" s="49"/>
      <c r="N29" s="51"/>
      <c r="O29" s="52" t="n">
        <f aca="false">IF(L29*K29&gt;0,L29/K29-1,"n.m.")</f>
        <v>0.0314033366045141</v>
      </c>
      <c r="P29" s="53"/>
      <c r="Q29" s="53"/>
    </row>
    <row r="30" s="60" customFormat="true" ht="19.5" hidden="false" customHeight="true" outlineLevel="0" collapsed="false">
      <c r="A30" s="54"/>
      <c r="B30" s="61" t="s">
        <v>56</v>
      </c>
      <c r="C30" s="56" t="n">
        <v>1308.8</v>
      </c>
      <c r="D30" s="57" t="n">
        <v>1755.8</v>
      </c>
      <c r="E30" s="58" t="n">
        <f aca="false">IF(ISERROR(C30/D30-1)=TRUE(),"n.m.",IF(OR(C30/D30-1&gt;150%=TRUE(),C30/D30-1&lt;-100%=TRUE())=TRUE(),"n.m.",C30/D30-1))</f>
        <v>-0.254584804647454</v>
      </c>
      <c r="F30" s="57" t="n">
        <v>1030.9</v>
      </c>
      <c r="G30" s="57" t="n">
        <v>277.7</v>
      </c>
      <c r="H30" s="57" t="n">
        <v>447.1</v>
      </c>
      <c r="I30" s="57" t="n">
        <v>-426.1</v>
      </c>
      <c r="J30" s="57" t="n">
        <v>546.6</v>
      </c>
      <c r="K30" s="57" t="n">
        <v>460.6</v>
      </c>
      <c r="L30" s="57" t="n">
        <v>301.6</v>
      </c>
      <c r="M30" s="57"/>
      <c r="N30" s="31"/>
      <c r="O30" s="59" t="n">
        <f aca="false">IF(L30*K30&gt;0,L30/K30-1,"n.m.")</f>
        <v>-0.345201910551455</v>
      </c>
      <c r="P30" s="53"/>
      <c r="Q30" s="53"/>
    </row>
    <row r="31" s="34" customFormat="true" ht="19.5" hidden="false" customHeight="true" outlineLevel="0" collapsed="false">
      <c r="A31" s="28"/>
      <c r="B31" s="47" t="s">
        <v>57</v>
      </c>
      <c r="C31" s="48" t="n">
        <v>-294.9</v>
      </c>
      <c r="D31" s="49" t="n">
        <v>-330</v>
      </c>
      <c r="E31" s="50" t="n">
        <f aca="false">IF(ISERROR(C31/D31-1)=TRUE(),"n.m.",IF(OR(C31/D31-1&gt;150%=TRUE(),C31/D31-1&lt;-100%=TRUE())=TRUE(),"n.m.",C31/D31-1))</f>
        <v>-0.106363636363636</v>
      </c>
      <c r="F31" s="49" t="n">
        <v>-117</v>
      </c>
      <c r="G31" s="49" t="n">
        <v>-106.3</v>
      </c>
      <c r="H31" s="49" t="n">
        <v>-106.7</v>
      </c>
      <c r="I31" s="49" t="n">
        <v>-104.7</v>
      </c>
      <c r="J31" s="49" t="n">
        <v>-98</v>
      </c>
      <c r="K31" s="49" t="n">
        <v>-99.2</v>
      </c>
      <c r="L31" s="49" t="n">
        <v>-97.6</v>
      </c>
      <c r="M31" s="49"/>
      <c r="N31" s="51"/>
      <c r="O31" s="52" t="n">
        <f aca="false">IF(L31*K31&gt;0,L31/K31-1,"n.m.")</f>
        <v>-0.0161290322580646</v>
      </c>
      <c r="P31" s="53"/>
      <c r="Q31" s="53"/>
    </row>
    <row r="32" s="34" customFormat="true" ht="19.5" hidden="false" customHeight="true" outlineLevel="0" collapsed="false">
      <c r="A32" s="28"/>
      <c r="B32" s="47" t="s">
        <v>58</v>
      </c>
      <c r="C32" s="48" t="n">
        <v>0</v>
      </c>
      <c r="D32" s="49" t="n">
        <v>-8.1</v>
      </c>
      <c r="E32" s="50" t="s">
        <v>59</v>
      </c>
      <c r="F32" s="49" t="n">
        <v>0</v>
      </c>
      <c r="G32" s="49" t="n">
        <v>-2.4</v>
      </c>
      <c r="H32" s="49" t="n">
        <v>-5.7</v>
      </c>
      <c r="I32" s="49" t="n">
        <v>-21.8</v>
      </c>
      <c r="J32" s="49" t="n">
        <v>0</v>
      </c>
      <c r="K32" s="49" t="n">
        <v>0</v>
      </c>
      <c r="L32" s="49" t="n">
        <v>0</v>
      </c>
      <c r="M32" s="49"/>
      <c r="N32" s="51"/>
      <c r="O32" s="52" t="str">
        <f aca="false">IF(L32*K32&gt;0,L32/K32-1,"n.m.")</f>
        <v>n.m.</v>
      </c>
      <c r="P32" s="53"/>
      <c r="Q32" s="53"/>
    </row>
    <row r="33" s="60" customFormat="true" ht="19.5" hidden="false" customHeight="true" outlineLevel="0" collapsed="false">
      <c r="A33" s="54"/>
      <c r="B33" s="61" t="s">
        <v>60</v>
      </c>
      <c r="C33" s="63" t="n">
        <v>1013.8</v>
      </c>
      <c r="D33" s="64" t="n">
        <v>1417.6</v>
      </c>
      <c r="E33" s="65" t="n">
        <f aca="false">IF(ISERROR(C33/D33-1)=TRUE(),"n.m.",IF(OR(C33/D33-1&gt;150%=TRUE(),C33/D33-1&lt;-100%=TRUE())=TRUE(),"n.m.",C33/D33-1))</f>
        <v>-0.28484762979684</v>
      </c>
      <c r="F33" s="57" t="n">
        <v>913.8</v>
      </c>
      <c r="G33" s="57" t="n">
        <v>169</v>
      </c>
      <c r="H33" s="57" t="n">
        <v>334.7</v>
      </c>
      <c r="I33" s="57" t="n">
        <v>-552.7</v>
      </c>
      <c r="J33" s="57" t="n">
        <v>448.5</v>
      </c>
      <c r="K33" s="57" t="n">
        <v>361.3</v>
      </c>
      <c r="L33" s="57" t="n">
        <v>203.9</v>
      </c>
      <c r="M33" s="57"/>
      <c r="N33" s="31"/>
      <c r="O33" s="66" t="n">
        <f aca="false">IF(L33*K33&gt;0,L33/K33-1,"n.m.")</f>
        <v>-0.435649045114863</v>
      </c>
      <c r="P33" s="53"/>
      <c r="Q33" s="53"/>
    </row>
    <row r="34" customFormat="false" ht="9" hidden="false" customHeight="true" outlineLevel="0" collapsed="false">
      <c r="A34" s="23"/>
      <c r="B34" s="67"/>
      <c r="C34" s="68"/>
      <c r="D34" s="68"/>
      <c r="E34" s="25"/>
      <c r="F34" s="68"/>
      <c r="G34" s="68"/>
      <c r="H34" s="68"/>
      <c r="I34" s="68"/>
      <c r="J34" s="68"/>
      <c r="K34" s="68"/>
      <c r="L34" s="68"/>
      <c r="M34" s="68"/>
      <c r="N34" s="69"/>
      <c r="O34" s="70"/>
    </row>
    <row r="35" customFormat="false" ht="19.5" hidden="false" customHeight="true" outlineLevel="0" collapsed="false">
      <c r="A35" s="71" t="s">
        <v>61</v>
      </c>
      <c r="B35" s="72"/>
      <c r="C35" s="68"/>
      <c r="D35" s="68"/>
      <c r="E35" s="25"/>
      <c r="F35" s="68"/>
      <c r="G35" s="68"/>
      <c r="H35" s="68"/>
      <c r="I35" s="68"/>
      <c r="J35" s="68"/>
      <c r="K35" s="68"/>
      <c r="L35" s="68"/>
      <c r="M35" s="68"/>
      <c r="N35" s="69"/>
      <c r="O35" s="70"/>
    </row>
    <row r="36" customFormat="false" ht="19.5" hidden="false" customHeight="true" outlineLevel="0" collapsed="false">
      <c r="A36" s="73"/>
      <c r="B36" s="61" t="s">
        <v>62</v>
      </c>
      <c r="C36" s="74" t="n">
        <f aca="false">-C18/C13</f>
        <v>0.606158423777291</v>
      </c>
      <c r="D36" s="74" t="n">
        <f aca="false">-D18/D13</f>
        <v>0.575717396514883</v>
      </c>
      <c r="E36" s="75" t="n">
        <f aca="false">(C36-D36)*10000</f>
        <v>304.410272624076</v>
      </c>
      <c r="F36" s="74" t="n">
        <f aca="false">-F18/F13</f>
        <v>0.542314335060449</v>
      </c>
      <c r="G36" s="74" t="n">
        <f aca="false">-G18/G13</f>
        <v>0.594134011604801</v>
      </c>
      <c r="H36" s="74" t="n">
        <f aca="false">-H18/H13</f>
        <v>0.594928613682511</v>
      </c>
      <c r="I36" s="74" t="n">
        <f aca="false">-I18/I13</f>
        <v>0.639067733370356</v>
      </c>
      <c r="J36" s="74" t="n">
        <f aca="false">-J18/J13</f>
        <v>0.618402869176099</v>
      </c>
      <c r="K36" s="74" t="n">
        <f aca="false">-K18/K13</f>
        <v>0.57230145740784</v>
      </c>
      <c r="L36" s="74" t="n">
        <f aca="false">-L18/L13</f>
        <v>0.631117170022371</v>
      </c>
      <c r="M36" s="74"/>
      <c r="N36" s="69"/>
      <c r="O36" s="70"/>
    </row>
    <row r="37" customFormat="false" ht="19.5" hidden="false" customHeight="true" outlineLevel="0" collapsed="false">
      <c r="A37" s="73"/>
      <c r="B37" s="61" t="s">
        <v>63</v>
      </c>
      <c r="C37" s="76" t="n">
        <v>110.7</v>
      </c>
      <c r="D37" s="76" t="n">
        <v>117.4</v>
      </c>
      <c r="E37" s="75" t="n">
        <f aca="false">C37-D37</f>
        <v>-6.7</v>
      </c>
      <c r="F37" s="57" t="n">
        <v>94.8</v>
      </c>
      <c r="G37" s="57" t="n">
        <v>132.4</v>
      </c>
      <c r="H37" s="57" t="n">
        <v>124.9</v>
      </c>
      <c r="I37" s="57" t="n">
        <v>330.9</v>
      </c>
      <c r="J37" s="57" t="n">
        <v>90.8</v>
      </c>
      <c r="K37" s="57" t="n">
        <v>124.5</v>
      </c>
      <c r="L37" s="57" t="n">
        <v>117.2</v>
      </c>
      <c r="M37" s="57"/>
      <c r="N37" s="69"/>
      <c r="O37" s="70"/>
    </row>
    <row r="38" customFormat="false" ht="19.5" hidden="false" customHeight="true" outlineLevel="0" collapsed="false">
      <c r="A38" s="73"/>
      <c r="B38" s="61" t="s">
        <v>64</v>
      </c>
      <c r="C38" s="74" t="n">
        <f aca="false">-C26/C25</f>
        <v>0.34753990455817</v>
      </c>
      <c r="D38" s="74" t="n">
        <f aca="false">-D26/D25</f>
        <v>0.364953357632668</v>
      </c>
      <c r="E38" s="75" t="n">
        <f aca="false">(C38-D38)*10000</f>
        <v>-174.13453074498</v>
      </c>
      <c r="F38" s="74" t="n">
        <f aca="false">-F26/F25</f>
        <v>0.396418483184992</v>
      </c>
      <c r="G38" s="74" t="n">
        <f aca="false">-G26/G25</f>
        <v>0.413976705490849</v>
      </c>
      <c r="H38" s="74" t="n">
        <f aca="false">-H26/H25</f>
        <v>0.248552631578947</v>
      </c>
      <c r="I38" s="74" t="n">
        <f aca="false">-I26/I25</f>
        <v>0.931493717689753</v>
      </c>
      <c r="J38" s="74" t="s">
        <v>59</v>
      </c>
      <c r="K38" s="74" t="n">
        <f aca="false">-K26/K25</f>
        <v>0.354490601067533</v>
      </c>
      <c r="L38" s="74" t="n">
        <f aca="false">-L26/L25</f>
        <v>0.288811188811189</v>
      </c>
      <c r="M38" s="74"/>
      <c r="N38" s="69"/>
      <c r="O38" s="70"/>
    </row>
    <row r="39" customFormat="false" ht="19.5" hidden="false" customHeight="true" outlineLevel="0" collapsed="false">
      <c r="A39" s="71" t="s">
        <v>65</v>
      </c>
      <c r="B39" s="72"/>
      <c r="C39" s="77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23"/>
      <c r="O39" s="23"/>
    </row>
    <row r="40" customFormat="false" ht="19.5" hidden="false" customHeight="true" outlineLevel="0" collapsed="false">
      <c r="A40" s="80"/>
      <c r="B40" s="61" t="s">
        <v>66</v>
      </c>
      <c r="C40" s="57" t="n">
        <v>526625.8</v>
      </c>
      <c r="D40" s="57" t="n">
        <v>558709.3</v>
      </c>
      <c r="E40" s="81" t="n">
        <f aca="false">IF(C40*D40&gt;0,C40/D40-1,"n.m.")</f>
        <v>-0.0574243170822465</v>
      </c>
      <c r="F40" s="57" t="n">
        <v>550345.1</v>
      </c>
      <c r="G40" s="57" t="n">
        <v>553426.8</v>
      </c>
      <c r="H40" s="57" t="n">
        <v>558709.3</v>
      </c>
      <c r="I40" s="57" t="n">
        <v>547144</v>
      </c>
      <c r="J40" s="57" t="n">
        <v>537462.4</v>
      </c>
      <c r="K40" s="57" t="n">
        <v>532770.6</v>
      </c>
      <c r="L40" s="82" t="n">
        <v>526625.8</v>
      </c>
      <c r="M40" s="57"/>
      <c r="N40" s="23"/>
      <c r="O40" s="23"/>
    </row>
    <row r="41" customFormat="false" ht="19.5" hidden="false" customHeight="true" outlineLevel="0" collapsed="false">
      <c r="A41" s="80"/>
      <c r="B41" s="55" t="s">
        <v>67</v>
      </c>
      <c r="C41" s="57" t="n">
        <v>560176.7</v>
      </c>
      <c r="D41" s="57" t="n">
        <v>581741.8</v>
      </c>
      <c r="E41" s="81" t="n">
        <f aca="false">IF(C41*D41&gt;0,C41/D41-1,"n.m.")</f>
        <v>-0.0370698822054735</v>
      </c>
      <c r="F41" s="57" t="n">
        <v>566584.6</v>
      </c>
      <c r="G41" s="57" t="n">
        <v>576620.2</v>
      </c>
      <c r="H41" s="57" t="n">
        <v>581741.8</v>
      </c>
      <c r="I41" s="57" t="n">
        <v>579964.8</v>
      </c>
      <c r="J41" s="57" t="n">
        <v>569498</v>
      </c>
      <c r="K41" s="57" t="n">
        <v>564749.1</v>
      </c>
      <c r="L41" s="57" t="n">
        <v>560176.7</v>
      </c>
      <c r="M41" s="57"/>
      <c r="N41" s="23"/>
      <c r="O41" s="23"/>
    </row>
    <row r="42" customFormat="false" ht="19.5" hidden="false" customHeight="true" outlineLevel="0" collapsed="false">
      <c r="A42" s="73"/>
      <c r="B42" s="61" t="s">
        <v>68</v>
      </c>
      <c r="C42" s="57" t="n">
        <v>399747.3</v>
      </c>
      <c r="D42" s="57" t="n">
        <v>436751</v>
      </c>
      <c r="E42" s="81" t="n">
        <f aca="false">IF(C42*D42&gt;0,C42/D42-1,"n.m.")</f>
        <v>-0.084724934802668</v>
      </c>
      <c r="F42" s="57" t="n">
        <v>455485.9</v>
      </c>
      <c r="G42" s="57" t="n">
        <v>447734.1</v>
      </c>
      <c r="H42" s="57" t="n">
        <v>436751</v>
      </c>
      <c r="I42" s="57" t="n">
        <v>427126.7</v>
      </c>
      <c r="J42" s="57" t="n">
        <v>422825.6</v>
      </c>
      <c r="K42" s="57" t="n">
        <v>410870.7</v>
      </c>
      <c r="L42" s="57" t="n">
        <v>399747.3</v>
      </c>
      <c r="M42" s="57"/>
      <c r="N42" s="23"/>
      <c r="O42" s="23"/>
    </row>
    <row r="43" customFormat="false" ht="19.5" hidden="false" customHeight="true" outlineLevel="0" collapsed="false">
      <c r="A43" s="71" t="s">
        <v>69</v>
      </c>
      <c r="B43" s="83"/>
      <c r="C43" s="57"/>
      <c r="D43" s="57"/>
      <c r="E43" s="84"/>
      <c r="F43" s="85"/>
      <c r="G43" s="85"/>
      <c r="H43" s="85"/>
      <c r="I43" s="85"/>
      <c r="J43" s="85"/>
      <c r="K43" s="85"/>
      <c r="L43" s="85"/>
      <c r="M43" s="85"/>
      <c r="N43" s="23"/>
      <c r="O43" s="23"/>
    </row>
    <row r="44" customFormat="false" ht="19.5" hidden="false" customHeight="true" outlineLevel="0" collapsed="false">
      <c r="A44" s="23"/>
      <c r="B44" s="61" t="s">
        <v>70</v>
      </c>
      <c r="C44" s="57" t="n">
        <v>148341.4</v>
      </c>
      <c r="D44" s="57" t="n">
        <v>157190.4</v>
      </c>
      <c r="E44" s="81" t="n">
        <f aca="false">IF(C44*D44&gt;0,C44/D44-1,"n.m.")</f>
        <v>-0.0562947864500631</v>
      </c>
      <c r="F44" s="57" t="n">
        <v>159283.3</v>
      </c>
      <c r="G44" s="57" t="n">
        <v>157641.3</v>
      </c>
      <c r="H44" s="57" t="n">
        <v>157190.4</v>
      </c>
      <c r="I44" s="57" t="n">
        <v>156353.6</v>
      </c>
      <c r="J44" s="57" t="n">
        <v>155476.9</v>
      </c>
      <c r="K44" s="57" t="n">
        <v>150786.6</v>
      </c>
      <c r="L44" s="57" t="n">
        <v>148341.4</v>
      </c>
      <c r="M44" s="57"/>
      <c r="N44" s="23"/>
      <c r="O44" s="23"/>
    </row>
    <row r="45" customFormat="false" ht="19.5" hidden="false" customHeight="true" outlineLevel="0" collapsed="false">
      <c r="A45" s="23"/>
      <c r="B45" s="55" t="s">
        <v>71</v>
      </c>
      <c r="C45" s="82" t="n">
        <v>9002</v>
      </c>
      <c r="D45" s="82" t="n">
        <v>9360</v>
      </c>
      <c r="E45" s="81" t="n">
        <f aca="false">IF(C45*D45&gt;0,C45/D45-1,"n.m.")</f>
        <v>-0.0382478632478632</v>
      </c>
      <c r="F45" s="82" t="n">
        <v>9466</v>
      </c>
      <c r="G45" s="82" t="n">
        <v>9398</v>
      </c>
      <c r="H45" s="82" t="n">
        <v>9360</v>
      </c>
      <c r="I45" s="82" t="n">
        <v>9322</v>
      </c>
      <c r="J45" s="82" t="n">
        <v>9293</v>
      </c>
      <c r="K45" s="82" t="n">
        <v>9079</v>
      </c>
      <c r="L45" s="82" t="n">
        <v>9002</v>
      </c>
      <c r="M45" s="57"/>
      <c r="N45" s="23"/>
      <c r="O45" s="23"/>
    </row>
    <row r="46" s="89" customFormat="true" ht="13.5" hidden="false" customHeight="false" outlineLevel="0" collapsed="false">
      <c r="A46" s="86"/>
      <c r="B46" s="87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89" customFormat="true" ht="13.5" hidden="false" customHeight="false" outlineLevel="0" collapsed="false">
      <c r="A47" s="86"/>
      <c r="B47" s="87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50" customFormat="false" ht="12.75" hidden="false" customHeight="false" outlineLevel="0" collapsed="false">
      <c r="C50" s="57"/>
      <c r="D50" s="57"/>
      <c r="G50" s="57"/>
      <c r="H50" s="57"/>
      <c r="I50" s="57"/>
      <c r="J50" s="57"/>
      <c r="K50" s="57"/>
      <c r="L50" s="57"/>
      <c r="M50" s="57"/>
    </row>
    <row r="51" customFormat="false" ht="12.75" hidden="false" customHeight="false" outlineLevel="0" collapsed="false">
      <c r="C51" s="57"/>
      <c r="D51" s="57"/>
      <c r="G51" s="57"/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C52" s="57"/>
      <c r="D52" s="57"/>
      <c r="G52" s="57"/>
      <c r="H52" s="57"/>
      <c r="I52" s="57"/>
      <c r="J52" s="57"/>
      <c r="K52" s="57"/>
      <c r="L52" s="57"/>
      <c r="M52" s="57"/>
    </row>
    <row r="54" customFormat="false" ht="12.75" hidden="false" customHeight="false" outlineLevel="0" collapsed="false">
      <c r="C54" s="57"/>
      <c r="D54" s="57"/>
      <c r="G54" s="57"/>
      <c r="H54" s="57"/>
      <c r="I54" s="57"/>
      <c r="J54" s="57"/>
      <c r="K54" s="57"/>
      <c r="L54" s="57"/>
      <c r="M54" s="57"/>
    </row>
  </sheetData>
  <mergeCells count="2">
    <mergeCell ref="A2:O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581.2</v>
      </c>
      <c r="D8" s="49" t="n">
        <v>555.9</v>
      </c>
      <c r="E8" s="98" t="n">
        <f aca="false">IF(ISERROR(C8/D8-1)=TRUE(),"n.m.",IF(OR(C8/D8-1&gt;150%=TRUE(),C8/D8-1&lt;-100%=TRUE())=TRUE(),"n.m.",C8/D8-1))</f>
        <v>0.0455117826947293</v>
      </c>
      <c r="F8" s="50" t="n">
        <v>0.112</v>
      </c>
      <c r="G8" s="49" t="n">
        <v>160.2</v>
      </c>
      <c r="H8" s="49" t="n">
        <v>191.6</v>
      </c>
      <c r="I8" s="49" t="n">
        <v>204</v>
      </c>
      <c r="J8" s="49" t="n">
        <v>221.7</v>
      </c>
      <c r="K8" s="49" t="n">
        <v>212</v>
      </c>
      <c r="L8" s="49" t="n">
        <v>208.8</v>
      </c>
      <c r="M8" s="49" t="n">
        <v>160.3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3</v>
      </c>
      <c r="D9" s="49" t="n">
        <v>2.5</v>
      </c>
      <c r="E9" s="98" t="n">
        <f aca="false">IF(ISERROR(C9/D9-1)=TRUE(),"n.m.",IF(OR(C9/D9-1&gt;150%=TRUE(),C9/D9-1&lt;-100%=TRUE())=TRUE(),"n.m.",C9/D9-1))</f>
        <v>0.2</v>
      </c>
      <c r="F9" s="50" t="n">
        <v>0.21</v>
      </c>
      <c r="G9" s="49" t="n">
        <v>0.7</v>
      </c>
      <c r="H9" s="49" t="n">
        <v>0.8</v>
      </c>
      <c r="I9" s="49" t="n">
        <v>1</v>
      </c>
      <c r="J9" s="49" t="n">
        <v>0.8</v>
      </c>
      <c r="K9" s="49" t="n">
        <v>1.6</v>
      </c>
      <c r="L9" s="49" t="n">
        <v>2.2</v>
      </c>
      <c r="M9" s="49" t="n">
        <v>-0.8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242.8</v>
      </c>
      <c r="D10" s="49" t="n">
        <v>236.1</v>
      </c>
      <c r="E10" s="98" t="n">
        <f aca="false">IF(ISERROR(C10/D10-1)=TRUE(),"n.m.",IF(OR(C10/D10-1&gt;150%=TRUE(),C10/D10-1&lt;-100%=TRUE())=TRUE(),"n.m.",C10/D10-1))</f>
        <v>0.0283778060144007</v>
      </c>
      <c r="F10" s="50" t="n">
        <v>0.094</v>
      </c>
      <c r="G10" s="49" t="n">
        <v>71.9</v>
      </c>
      <c r="H10" s="49" t="n">
        <v>77</v>
      </c>
      <c r="I10" s="49" t="n">
        <v>87</v>
      </c>
      <c r="J10" s="49" t="n">
        <v>89.1</v>
      </c>
      <c r="K10" s="49" t="n">
        <v>80.1</v>
      </c>
      <c r="L10" s="49" t="n">
        <v>90.1</v>
      </c>
      <c r="M10" s="49" t="n">
        <v>72.5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97.9</v>
      </c>
      <c r="D11" s="49" t="n">
        <v>35.6</v>
      </c>
      <c r="E11" s="98" t="str">
        <f aca="false">IF(ISERROR(C11/D11-1)=TRUE(),"n.m.",IF(OR(C11/D11-1&gt;150%=TRUE(),C11/D11-1&lt;-100%=TRUE())=TRUE(),"n.m.",C11/D11-1))</f>
        <v>n.m.</v>
      </c>
      <c r="F11" s="50" t="s">
        <v>59</v>
      </c>
      <c r="G11" s="49" t="n">
        <v>13.7</v>
      </c>
      <c r="H11" s="49" t="n">
        <v>9.7</v>
      </c>
      <c r="I11" s="49" t="n">
        <v>12.1</v>
      </c>
      <c r="J11" s="49" t="n">
        <v>50.7</v>
      </c>
      <c r="K11" s="49" t="n">
        <v>11.1</v>
      </c>
      <c r="L11" s="49" t="n">
        <v>51.5</v>
      </c>
      <c r="M11" s="49" t="n">
        <v>35.1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21.1</v>
      </c>
      <c r="D12" s="49" t="n">
        <v>30.7</v>
      </c>
      <c r="E12" s="98" t="n">
        <f aca="false">IF(ISERROR(C12/D12-1)=TRUE(),"n.m.",IF(OR(C12/D12-1&gt;150%=TRUE(),C12/D12-1&lt;-100%=TRUE())=TRUE(),"n.m.",C12/D12-1))</f>
        <v>-0.312703583061889</v>
      </c>
      <c r="F12" s="50" t="n">
        <v>-0.258</v>
      </c>
      <c r="G12" s="49" t="n">
        <v>7.9</v>
      </c>
      <c r="H12" s="49" t="n">
        <v>9.9</v>
      </c>
      <c r="I12" s="49" t="n">
        <v>12.8</v>
      </c>
      <c r="J12" s="49" t="n">
        <v>13.7</v>
      </c>
      <c r="K12" s="49" t="n">
        <v>9.6</v>
      </c>
      <c r="L12" s="49" t="n">
        <v>12.7</v>
      </c>
      <c r="M12" s="49" t="n">
        <v>-1.3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946.1</v>
      </c>
      <c r="D13" s="57" t="n">
        <v>861</v>
      </c>
      <c r="E13" s="81" t="n">
        <f aca="false">IF(ISERROR(C13/D13-1)=TRUE(),"n.m.",IF(OR(C13/D13-1&gt;150%=TRUE(),C13/D13-1&lt;-100%=TRUE())=TRUE(),"n.m.",C13/D13-1))</f>
        <v>0.0988385598141697</v>
      </c>
      <c r="F13" s="58" t="n">
        <v>0.17</v>
      </c>
      <c r="G13" s="57" t="n">
        <v>254.6</v>
      </c>
      <c r="H13" s="57" t="n">
        <v>289.2</v>
      </c>
      <c r="I13" s="57" t="n">
        <v>317</v>
      </c>
      <c r="J13" s="57" t="n">
        <v>376.3</v>
      </c>
      <c r="K13" s="57" t="n">
        <v>314.6</v>
      </c>
      <c r="L13" s="57" t="n">
        <v>365.6</v>
      </c>
      <c r="M13" s="57" t="n">
        <v>265.8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05.8</v>
      </c>
      <c r="D14" s="49" t="n">
        <v>-202.8</v>
      </c>
      <c r="E14" s="98" t="n">
        <f aca="false">IF(ISERROR(C14/D14-1)=TRUE(),"n.m.",IF(OR(C14/D14-1&gt;150%=TRUE(),C14/D14-1&lt;-100%=TRUE())=TRUE(),"n.m.",C14/D14-1))</f>
        <v>0.014792899408284</v>
      </c>
      <c r="F14" s="50" t="n">
        <v>0.082</v>
      </c>
      <c r="G14" s="49" t="n">
        <v>-64.4</v>
      </c>
      <c r="H14" s="49" t="n">
        <v>-70.3</v>
      </c>
      <c r="I14" s="49" t="n">
        <v>-67.9</v>
      </c>
      <c r="J14" s="49" t="n">
        <v>-74.1</v>
      </c>
      <c r="K14" s="49" t="n">
        <v>-70.9</v>
      </c>
      <c r="L14" s="49" t="n">
        <v>-74.2</v>
      </c>
      <c r="M14" s="49" t="n">
        <v>-60.6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52.8</v>
      </c>
      <c r="D15" s="49" t="n">
        <v>-146.6</v>
      </c>
      <c r="E15" s="98" t="n">
        <f aca="false">IF(ISERROR(C15/D15-1)=TRUE(),"n.m.",IF(OR(C15/D15-1&gt;150%=TRUE(),C15/D15-1&lt;-100%=TRUE())=TRUE(),"n.m.",C15/D15-1))</f>
        <v>0.0422919508867667</v>
      </c>
      <c r="F15" s="50" t="n">
        <v>0.11</v>
      </c>
      <c r="G15" s="49" t="n">
        <v>-47.2</v>
      </c>
      <c r="H15" s="49" t="n">
        <v>-48.8</v>
      </c>
      <c r="I15" s="49" t="n">
        <v>-50.4</v>
      </c>
      <c r="J15" s="49" t="n">
        <v>-52.8</v>
      </c>
      <c r="K15" s="49" t="n">
        <v>-55.2</v>
      </c>
      <c r="L15" s="49" t="n">
        <v>-52.1</v>
      </c>
      <c r="M15" s="49" t="n">
        <v>-45.4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98" t="str">
        <f aca="false">IF(ISERROR(C16/D16-1)=TRUE(),"n.m.",IF(OR(C16/D16-1&gt;150%=TRUE(),C16/D16-1&lt;-100%=TRUE())=TRUE(),"n.m.",C16/D16-1))</f>
        <v>n.m.</v>
      </c>
      <c r="F16" s="50" t="s">
        <v>5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31.5</v>
      </c>
      <c r="D17" s="49" t="n">
        <v>-30.9</v>
      </c>
      <c r="E17" s="98" t="n">
        <f aca="false">IF(ISERROR(C17/D17-1)=TRUE(),"n.m.",IF(OR(C17/D17-1&gt;150%=TRUE(),C17/D17-1&lt;-100%=TRUE())=TRUE(),"n.m.",C17/D17-1))</f>
        <v>0.0194174757281553</v>
      </c>
      <c r="F17" s="50" t="n">
        <v>0.084</v>
      </c>
      <c r="G17" s="49" t="n">
        <v>-10</v>
      </c>
      <c r="H17" s="49" t="n">
        <v>-10.4</v>
      </c>
      <c r="I17" s="49" t="n">
        <v>-10.4</v>
      </c>
      <c r="J17" s="49" t="n">
        <v>-11</v>
      </c>
      <c r="K17" s="49" t="n">
        <v>-10.7</v>
      </c>
      <c r="L17" s="49" t="n">
        <v>-10.9</v>
      </c>
      <c r="M17" s="49" t="n">
        <v>-9.8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390.2</v>
      </c>
      <c r="D18" s="57" t="n">
        <v>-380.3</v>
      </c>
      <c r="E18" s="81" t="n">
        <f aca="false">IF(ISERROR(C18/D18-1)=TRUE(),"n.m.",IF(OR(C18/D18-1&gt;150%=TRUE(),C18/D18-1&lt;-100%=TRUE())=TRUE(),"n.m.",C18/D18-1))</f>
        <v>0.0260320799368918</v>
      </c>
      <c r="F18" s="58" t="n">
        <v>0.093</v>
      </c>
      <c r="G18" s="57" t="n">
        <v>-121.7</v>
      </c>
      <c r="H18" s="57" t="n">
        <v>-129.6</v>
      </c>
      <c r="I18" s="57" t="n">
        <v>-128.9</v>
      </c>
      <c r="J18" s="57" t="n">
        <v>-138.1</v>
      </c>
      <c r="K18" s="57" t="n">
        <v>-137</v>
      </c>
      <c r="L18" s="57" t="n">
        <v>-137.3</v>
      </c>
      <c r="M18" s="57" t="n">
        <v>-115.9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555.9</v>
      </c>
      <c r="D19" s="57" t="n">
        <v>480.6</v>
      </c>
      <c r="E19" s="81" t="n">
        <f aca="false">IF(ISERROR(C19/D19-1)=TRUE(),"n.m.",IF(OR(C19/D19-1&gt;150%=TRUE(),C19/D19-1&lt;-100%=TRUE())=TRUE(),"n.m.",C19/D19-1))</f>
        <v>0.156679151061173</v>
      </c>
      <c r="F19" s="58" t="n">
        <v>0.23</v>
      </c>
      <c r="G19" s="57" t="n">
        <v>132.9</v>
      </c>
      <c r="H19" s="57" t="n">
        <v>159.6</v>
      </c>
      <c r="I19" s="57" t="n">
        <v>188.1</v>
      </c>
      <c r="J19" s="57" t="n">
        <v>238.1</v>
      </c>
      <c r="K19" s="57" t="n">
        <v>177.6</v>
      </c>
      <c r="L19" s="57" t="n">
        <v>228.3</v>
      </c>
      <c r="M19" s="57" t="n">
        <v>149.9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19.3</v>
      </c>
      <c r="D20" s="49" t="n">
        <v>-98.5</v>
      </c>
      <c r="E20" s="98" t="n">
        <f aca="false">IF(ISERROR(C20/D20-1)=TRUE(),"n.m.",IF(OR(C20/D20-1&gt;150%=TRUE(),C20/D20-1&lt;-100%=TRUE())=TRUE(),"n.m.",C20/D20-1))</f>
        <v>0.211167512690355</v>
      </c>
      <c r="F20" s="50" t="n">
        <v>0.291</v>
      </c>
      <c r="G20" s="49" t="n">
        <v>-23.9</v>
      </c>
      <c r="H20" s="49" t="n">
        <v>-34.9</v>
      </c>
      <c r="I20" s="49" t="n">
        <v>-39.6</v>
      </c>
      <c r="J20" s="49" t="n">
        <v>-48.4</v>
      </c>
      <c r="K20" s="49" t="n">
        <v>-44.3</v>
      </c>
      <c r="L20" s="49" t="n">
        <v>-41.3</v>
      </c>
      <c r="M20" s="49" t="n">
        <v>-33.6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436.5</v>
      </c>
      <c r="D21" s="57" t="n">
        <v>382.1</v>
      </c>
      <c r="E21" s="81" t="n">
        <f aca="false">IF(ISERROR(C21/D21-1)=TRUE(),"n.m.",IF(OR(C21/D21-1&gt;150%=TRUE(),C21/D21-1&lt;-100%=TRUE())=TRUE(),"n.m.",C21/D21-1))</f>
        <v>0.142371107040042</v>
      </c>
      <c r="F21" s="58" t="n">
        <v>0.215</v>
      </c>
      <c r="G21" s="57" t="n">
        <v>108.9</v>
      </c>
      <c r="H21" s="57" t="n">
        <v>124.7</v>
      </c>
      <c r="I21" s="57" t="n">
        <v>148.5</v>
      </c>
      <c r="J21" s="57" t="n">
        <v>189.7</v>
      </c>
      <c r="K21" s="57" t="n">
        <v>133.2</v>
      </c>
      <c r="L21" s="57" t="n">
        <v>187</v>
      </c>
      <c r="M21" s="57" t="n">
        <v>116.2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27.9</v>
      </c>
      <c r="D22" s="49" t="n">
        <v>-28.7</v>
      </c>
      <c r="E22" s="98" t="n">
        <f aca="false">IF(ISERROR(C22/D22-1)=TRUE(),"n.m.",IF(OR(C22/D22-1&gt;150%=TRUE(),C22/D22-1&lt;-100%=TRUE())=TRUE(),"n.m.",C22/D22-1))</f>
        <v>-0.0278745644599303</v>
      </c>
      <c r="F22" s="50" t="n">
        <v>0.036</v>
      </c>
      <c r="G22" s="49" t="n">
        <v>-8.8</v>
      </c>
      <c r="H22" s="49" t="n">
        <v>-12.3</v>
      </c>
      <c r="I22" s="49" t="n">
        <v>-7.5</v>
      </c>
      <c r="J22" s="49" t="n">
        <v>-37.3</v>
      </c>
      <c r="K22" s="49" t="n">
        <v>-11</v>
      </c>
      <c r="L22" s="49" t="n">
        <v>-12.2</v>
      </c>
      <c r="M22" s="49" t="n">
        <v>-4.6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220.6</v>
      </c>
      <c r="D24" s="49" t="n">
        <v>3.8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1</v>
      </c>
      <c r="H24" s="49" t="n">
        <v>1.7</v>
      </c>
      <c r="I24" s="49" t="n">
        <v>1</v>
      </c>
      <c r="J24" s="49" t="n">
        <v>1.8</v>
      </c>
      <c r="K24" s="49" t="n">
        <v>0.6</v>
      </c>
      <c r="L24" s="49" t="n">
        <v>1.1</v>
      </c>
      <c r="M24" s="49" t="n">
        <v>218.8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629.2</v>
      </c>
      <c r="D25" s="64" t="n">
        <v>357.2</v>
      </c>
      <c r="E25" s="173" t="n">
        <f aca="false">IF(ISERROR(C25/D25-1)=TRUE(),"n.m.",IF(OR(C25/D25-1&gt;150%=TRUE(),C25/D25-1&lt;-100%=TRUE())=TRUE(),"n.m.",C25/D25-1))</f>
        <v>0.761478163493841</v>
      </c>
      <c r="F25" s="65" t="n">
        <v>0.873</v>
      </c>
      <c r="G25" s="57" t="n">
        <v>101.1</v>
      </c>
      <c r="H25" s="57" t="n">
        <v>114</v>
      </c>
      <c r="I25" s="57" t="n">
        <v>142</v>
      </c>
      <c r="J25" s="57" t="n">
        <v>154.2</v>
      </c>
      <c r="K25" s="57" t="n">
        <v>122.8</v>
      </c>
      <c r="L25" s="57" t="n">
        <v>175.9</v>
      </c>
      <c r="M25" s="57" t="n">
        <v>330.4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412429975689673</v>
      </c>
      <c r="D28" s="74" t="n">
        <f aca="false">-D18/D13</f>
        <v>0.441695702671312</v>
      </c>
      <c r="E28" s="75" t="n">
        <f aca="false">(C28-D28)*10000</f>
        <v>-292.65726981639</v>
      </c>
      <c r="F28" s="220"/>
      <c r="G28" s="74" t="n">
        <f aca="false">-G18/G13</f>
        <v>0.478004713275727</v>
      </c>
      <c r="H28" s="74" t="n">
        <f aca="false">-H18/H13</f>
        <v>0.448132780082988</v>
      </c>
      <c r="I28" s="74" t="n">
        <f aca="false">-I18/I13</f>
        <v>0.406624605678233</v>
      </c>
      <c r="J28" s="74" t="n">
        <f aca="false">-J18/J13</f>
        <v>0.366994419346266</v>
      </c>
      <c r="K28" s="74" t="n">
        <f aca="false">-K18/K13</f>
        <v>0.435473617291799</v>
      </c>
      <c r="L28" s="74" t="n">
        <f aca="false">-L18/L13</f>
        <v>0.37554704595186</v>
      </c>
      <c r="M28" s="74" t="n">
        <f aca="false">-M18/M13</f>
        <v>0.436042136945072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106.8</v>
      </c>
      <c r="D29" s="76" t="n">
        <v>98.8</v>
      </c>
      <c r="E29" s="75" t="n">
        <f aca="false">(C29-D29)</f>
        <v>8</v>
      </c>
      <c r="F29" s="220"/>
      <c r="G29" s="76" t="n">
        <v>76.2</v>
      </c>
      <c r="H29" s="76" t="n">
        <v>104.6</v>
      </c>
      <c r="I29" s="76" t="n">
        <v>113.8</v>
      </c>
      <c r="J29" s="76" t="n">
        <v>136.8</v>
      </c>
      <c r="K29" s="76" t="n">
        <v>120.3</v>
      </c>
      <c r="L29" s="76" t="n">
        <v>110</v>
      </c>
      <c r="M29" s="76" t="n">
        <v>90.3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14781.4</v>
      </c>
      <c r="D31" s="57" t="n">
        <v>13912.4</v>
      </c>
      <c r="E31" s="81" t="n">
        <f aca="false">IF(C31*D31&gt;0,C31/D31-1,"n.m.")</f>
        <v>0.0624622638797043</v>
      </c>
      <c r="F31" s="222"/>
      <c r="G31" s="57" t="n">
        <v>12768.6</v>
      </c>
      <c r="H31" s="57" t="n">
        <v>13938</v>
      </c>
      <c r="I31" s="57" t="n">
        <v>13912.4</v>
      </c>
      <c r="J31" s="57" t="n">
        <v>14436.1</v>
      </c>
      <c r="K31" s="57" t="n">
        <v>15047.7</v>
      </c>
      <c r="L31" s="57" t="n">
        <v>15027.5</v>
      </c>
      <c r="M31" s="57" t="n">
        <v>14781.4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13785.4</v>
      </c>
      <c r="D32" s="57" t="n">
        <v>13066.4</v>
      </c>
      <c r="E32" s="81" t="n">
        <f aca="false">IF(C32*D32&gt;0,C32/D32-1,"n.m.")</f>
        <v>0.0550266331965958</v>
      </c>
      <c r="F32" s="222"/>
      <c r="G32" s="57" t="n">
        <v>12234.6</v>
      </c>
      <c r="H32" s="57" t="n">
        <v>13236.7</v>
      </c>
      <c r="I32" s="57" t="n">
        <v>13066.4</v>
      </c>
      <c r="J32" s="57" t="n">
        <v>13552.2</v>
      </c>
      <c r="K32" s="57" t="n">
        <v>14302.5</v>
      </c>
      <c r="L32" s="57" t="n">
        <v>13993.8</v>
      </c>
      <c r="M32" s="57" t="n">
        <v>13785.4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19143.9</v>
      </c>
      <c r="D33" s="57" t="n">
        <v>22223.6</v>
      </c>
      <c r="E33" s="81" t="n">
        <f aca="false">IF(C33*D33&gt;0,C33/D33-1,"n.m.")</f>
        <v>-0.138577908169693</v>
      </c>
      <c r="F33" s="222"/>
      <c r="G33" s="57" t="n">
        <v>18689.5</v>
      </c>
      <c r="H33" s="57" t="n">
        <v>21261.6</v>
      </c>
      <c r="I33" s="57" t="n">
        <v>22223.6</v>
      </c>
      <c r="J33" s="57" t="n">
        <v>21020.2</v>
      </c>
      <c r="K33" s="57" t="n">
        <v>21790.4</v>
      </c>
      <c r="L33" s="57" t="n">
        <v>20852.6</v>
      </c>
      <c r="M33" s="57" t="n">
        <v>19143.9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16151.5</v>
      </c>
      <c r="D35" s="57" t="n">
        <v>17487</v>
      </c>
      <c r="E35" s="81" t="n">
        <f aca="false">IF(C35*D35&gt;0,C35/D35-1,"n.m.")</f>
        <v>-0.076371018470864</v>
      </c>
      <c r="F35" s="222"/>
      <c r="G35" s="57" t="n">
        <v>17308</v>
      </c>
      <c r="H35" s="57" t="n">
        <v>17320.5</v>
      </c>
      <c r="I35" s="57" t="n">
        <v>17487</v>
      </c>
      <c r="J35" s="57" t="n">
        <v>17257</v>
      </c>
      <c r="K35" s="57" t="n">
        <v>17350.5</v>
      </c>
      <c r="L35" s="57" t="n">
        <v>17547.5</v>
      </c>
      <c r="M35" s="57" t="n">
        <v>16151.5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960</v>
      </c>
      <c r="D36" s="57" t="n">
        <v>969</v>
      </c>
      <c r="E36" s="81" t="n">
        <f aca="false">IF(C36*D36&gt;0,C36/D36-1,"n.m.")</f>
        <v>-0.00928792569659442</v>
      </c>
      <c r="F36" s="220"/>
      <c r="G36" s="57" t="n">
        <v>954</v>
      </c>
      <c r="H36" s="57" t="n">
        <v>965</v>
      </c>
      <c r="I36" s="57" t="n">
        <v>969</v>
      </c>
      <c r="J36" s="57" t="n">
        <v>975</v>
      </c>
      <c r="K36" s="57" t="n">
        <v>976</v>
      </c>
      <c r="L36" s="57" t="n">
        <v>984</v>
      </c>
      <c r="M36" s="57" t="n">
        <v>960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17" t="s">
        <v>23</v>
      </c>
      <c r="F5" s="218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24" t="s">
        <v>29</v>
      </c>
      <c r="C6" s="122" t="s">
        <v>30</v>
      </c>
      <c r="D6" s="123" t="s">
        <v>31</v>
      </c>
      <c r="E6" s="127" t="s">
        <v>32</v>
      </c>
      <c r="F6" s="219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1"/>
      <c r="F7" s="44"/>
      <c r="G7" s="45"/>
      <c r="H7" s="45"/>
      <c r="I7" s="45"/>
      <c r="J7" s="45"/>
      <c r="K7" s="45"/>
      <c r="L7" s="45"/>
      <c r="M7" s="45"/>
      <c r="N7" s="45"/>
      <c r="O7" s="216"/>
    </row>
    <row r="8" s="34" customFormat="true" ht="19.5" hidden="false" customHeight="true" outlineLevel="0" collapsed="false">
      <c r="A8" s="28"/>
      <c r="B8" s="47" t="s">
        <v>34</v>
      </c>
      <c r="C8" s="48" t="n">
        <v>124.3</v>
      </c>
      <c r="D8" s="49" t="n">
        <v>158.9</v>
      </c>
      <c r="E8" s="98" t="n">
        <f aca="false">IF(ISERROR(C8/D8-1)=TRUE(),"n.m.",IF(OR(C8/D8-1&gt;150%=TRUE(),C8/D8-1&lt;-100%=TRUE())=TRUE(),"n.m.",C8/D8-1))</f>
        <v>-0.217747010698553</v>
      </c>
      <c r="F8" s="50" t="n">
        <v>-0.191</v>
      </c>
      <c r="G8" s="49" t="n">
        <v>52</v>
      </c>
      <c r="H8" s="49" t="n">
        <v>54.8</v>
      </c>
      <c r="I8" s="49" t="n">
        <v>52</v>
      </c>
      <c r="J8" s="49" t="n">
        <v>42.8</v>
      </c>
      <c r="K8" s="49" t="n">
        <v>34.4</v>
      </c>
      <c r="L8" s="49" t="n">
        <v>44.2</v>
      </c>
      <c r="M8" s="49" t="n">
        <v>45.6</v>
      </c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98" t="str">
        <f aca="false">IF(ISERROR(C9/D9-1)=TRUE(),"n.m.",IF(OR(C9/D9-1&gt;150%=TRUE(),C9/D9-1&lt;-100%=TRUE())=TRUE(),"n.m.",C9/D9-1))</f>
        <v>n.m.</v>
      </c>
      <c r="F9" s="50" t="s">
        <v>5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46.2</v>
      </c>
      <c r="D10" s="49" t="n">
        <v>42.5</v>
      </c>
      <c r="E10" s="98" t="n">
        <f aca="false">IF(ISERROR(C10/D10-1)=TRUE(),"n.m.",IF(OR(C10/D10-1&gt;150%=TRUE(),C10/D10-1&lt;-100%=TRUE())=TRUE(),"n.m.",C10/D10-1))</f>
        <v>0.0870588235294119</v>
      </c>
      <c r="F10" s="50" t="n">
        <v>0.123</v>
      </c>
      <c r="G10" s="49" t="n">
        <v>13.2</v>
      </c>
      <c r="H10" s="49" t="n">
        <v>13.6</v>
      </c>
      <c r="I10" s="49" t="n">
        <v>15.6</v>
      </c>
      <c r="J10" s="49" t="n">
        <v>16</v>
      </c>
      <c r="K10" s="49" t="n">
        <v>14.1</v>
      </c>
      <c r="L10" s="49" t="n">
        <v>14.7</v>
      </c>
      <c r="M10" s="49" t="n">
        <v>17.3</v>
      </c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-9.7</v>
      </c>
      <c r="D11" s="49" t="n">
        <v>12.6</v>
      </c>
      <c r="E11" s="98" t="str">
        <f aca="false">IF(ISERROR(C11/D11-1)=TRUE(),"n.m.",IF(OR(C11/D11-1&gt;150%=TRUE(),C11/D11-1&lt;-100%=TRUE())=TRUE(),"n.m.",C11/D11-1))</f>
        <v>n.m.</v>
      </c>
      <c r="F11" s="50" t="s">
        <v>59</v>
      </c>
      <c r="G11" s="49" t="n">
        <v>1.6</v>
      </c>
      <c r="H11" s="49" t="n">
        <v>3.2</v>
      </c>
      <c r="I11" s="49" t="n">
        <v>7.6</v>
      </c>
      <c r="J11" s="49" t="n">
        <v>-0.5</v>
      </c>
      <c r="K11" s="49" t="n">
        <v>0.1</v>
      </c>
      <c r="L11" s="49" t="n">
        <v>-5.3</v>
      </c>
      <c r="M11" s="49" t="n">
        <v>-4.6</v>
      </c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2.1</v>
      </c>
      <c r="D12" s="49" t="n">
        <v>-3.2</v>
      </c>
      <c r="E12" s="98" t="str">
        <f aca="false">IF(ISERROR(C12/D12-1)=TRUE(),"n.m.",IF(OR(C12/D12-1&gt;150%=TRUE(),C12/D12-1&lt;-100%=TRUE())=TRUE(),"n.m.",C12/D12-1))</f>
        <v>n.m.</v>
      </c>
      <c r="F12" s="50" t="s">
        <v>59</v>
      </c>
      <c r="G12" s="49" t="n">
        <v>1.9</v>
      </c>
      <c r="H12" s="49" t="n">
        <v>-0.2</v>
      </c>
      <c r="I12" s="49" t="n">
        <v>-4.9</v>
      </c>
      <c r="J12" s="49" t="n">
        <v>0.6</v>
      </c>
      <c r="K12" s="49" t="n">
        <v>-0.5</v>
      </c>
      <c r="L12" s="49" t="n">
        <v>0.4</v>
      </c>
      <c r="M12" s="49" t="n">
        <v>2.2</v>
      </c>
      <c r="N12" s="49"/>
      <c r="O12" s="51"/>
    </row>
    <row r="13" s="60" customFormat="true" ht="19.5" hidden="false" customHeight="true" outlineLevel="0" collapsed="false">
      <c r="A13" s="54"/>
      <c r="B13" s="55" t="s">
        <v>39</v>
      </c>
      <c r="C13" s="56" t="n">
        <v>162.8</v>
      </c>
      <c r="D13" s="57" t="n">
        <v>210.8</v>
      </c>
      <c r="E13" s="81" t="n">
        <f aca="false">IF(ISERROR(C13/D13-1)=TRUE(),"n.m.",IF(OR(C13/D13-1&gt;150%=TRUE(),C13/D13-1&lt;-100%=TRUE())=TRUE(),"n.m.",C13/D13-1))</f>
        <v>-0.227703984819734</v>
      </c>
      <c r="F13" s="58" t="n">
        <v>-0.201</v>
      </c>
      <c r="G13" s="57" t="n">
        <v>68.9</v>
      </c>
      <c r="H13" s="57" t="n">
        <v>71.5</v>
      </c>
      <c r="I13" s="57" t="n">
        <v>70.3</v>
      </c>
      <c r="J13" s="57" t="n">
        <v>58.9</v>
      </c>
      <c r="K13" s="57" t="n">
        <v>48.2</v>
      </c>
      <c r="L13" s="57" t="n">
        <v>54</v>
      </c>
      <c r="M13" s="57" t="n">
        <v>60.5</v>
      </c>
      <c r="N13" s="57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40.8</v>
      </c>
      <c r="D14" s="49" t="n">
        <v>-42.6</v>
      </c>
      <c r="E14" s="98" t="n">
        <f aca="false">IF(ISERROR(C14/D14-1)=TRUE(),"n.m.",IF(OR(C14/D14-1&gt;150%=TRUE(),C14/D14-1&lt;-100%=TRUE())=TRUE(),"n.m.",C14/D14-1))</f>
        <v>-0.0422535211267606</v>
      </c>
      <c r="F14" s="50" t="n">
        <v>-0.009</v>
      </c>
      <c r="G14" s="49" t="n">
        <v>-14.2</v>
      </c>
      <c r="H14" s="49" t="n">
        <v>-14.1</v>
      </c>
      <c r="I14" s="49" t="n">
        <v>-14.2</v>
      </c>
      <c r="J14" s="49" t="n">
        <v>-15.1</v>
      </c>
      <c r="K14" s="49" t="n">
        <v>-14.1</v>
      </c>
      <c r="L14" s="49" t="n">
        <v>-13.6</v>
      </c>
      <c r="M14" s="49" t="n">
        <v>-13</v>
      </c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50.4</v>
      </c>
      <c r="D15" s="49" t="n">
        <v>-41.1</v>
      </c>
      <c r="E15" s="98" t="n">
        <f aca="false">IF(ISERROR(C15/D15-1)=TRUE(),"n.m.",IF(OR(C15/D15-1&gt;150%=TRUE(),C15/D15-1&lt;-100%=TRUE())=TRUE(),"n.m.",C15/D15-1))</f>
        <v>0.226277372262774</v>
      </c>
      <c r="F15" s="50" t="n">
        <v>0.27</v>
      </c>
      <c r="G15" s="49" t="n">
        <v>-11.9</v>
      </c>
      <c r="H15" s="49" t="n">
        <v>-15.1</v>
      </c>
      <c r="I15" s="49" t="n">
        <v>-13.9</v>
      </c>
      <c r="J15" s="49" t="n">
        <v>-21.1</v>
      </c>
      <c r="K15" s="49" t="n">
        <v>-15.5</v>
      </c>
      <c r="L15" s="49" t="n">
        <v>-17.1</v>
      </c>
      <c r="M15" s="49" t="n">
        <v>-17.7</v>
      </c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3</v>
      </c>
      <c r="D16" s="49" t="n">
        <v>0.1</v>
      </c>
      <c r="E16" s="98" t="str">
        <f aca="false">IF(ISERROR(C16/D16-1)=TRUE(),"n.m.",IF(OR(C16/D16-1&gt;150%=TRUE(),C16/D16-1&lt;-100%=TRUE())=TRUE(),"n.m.",C16/D16-1))</f>
        <v>n.m.</v>
      </c>
      <c r="F16" s="50" t="n">
        <v>0.971</v>
      </c>
      <c r="G16" s="49" t="n">
        <v>0</v>
      </c>
      <c r="H16" s="49" t="n">
        <v>0</v>
      </c>
      <c r="I16" s="49" t="n">
        <v>0</v>
      </c>
      <c r="J16" s="49" t="n">
        <v>0.1</v>
      </c>
      <c r="K16" s="49" t="n">
        <v>0.1</v>
      </c>
      <c r="L16" s="49" t="n">
        <v>0</v>
      </c>
      <c r="M16" s="49" t="n">
        <v>0.1</v>
      </c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5.9</v>
      </c>
      <c r="D17" s="49" t="n">
        <v>-14.2</v>
      </c>
      <c r="E17" s="98" t="n">
        <f aca="false">IF(ISERROR(C17/D17-1)=TRUE(),"n.m.",IF(OR(C17/D17-1&gt;150%=TRUE(),C17/D17-1&lt;-100%=TRUE())=TRUE(),"n.m.",C17/D17-1))</f>
        <v>0.119718309859155</v>
      </c>
      <c r="F17" s="50" t="n">
        <v>0.157</v>
      </c>
      <c r="G17" s="49" t="n">
        <v>-4.5</v>
      </c>
      <c r="H17" s="49" t="n">
        <v>-4.6</v>
      </c>
      <c r="I17" s="49" t="n">
        <v>-4.9</v>
      </c>
      <c r="J17" s="49" t="n">
        <v>-4.6</v>
      </c>
      <c r="K17" s="49" t="n">
        <v>-5.1</v>
      </c>
      <c r="L17" s="49" t="n">
        <v>-5.2</v>
      </c>
      <c r="M17" s="49" t="n">
        <v>-5.5</v>
      </c>
      <c r="N17" s="49"/>
      <c r="O17" s="51"/>
    </row>
    <row r="18" s="60" customFormat="true" ht="19.5" hidden="false" customHeight="true" outlineLevel="0" collapsed="false">
      <c r="A18" s="54"/>
      <c r="B18" s="61" t="s">
        <v>44</v>
      </c>
      <c r="C18" s="56" t="n">
        <v>-106.8</v>
      </c>
      <c r="D18" s="57" t="n">
        <v>-97.7</v>
      </c>
      <c r="E18" s="81" t="n">
        <f aca="false">IF(ISERROR(C18/D18-1)=TRUE(),"n.m.",IF(OR(C18/D18-1&gt;150%=TRUE(),C18/D18-1&lt;-100%=TRUE())=TRUE(),"n.m.",C18/D18-1))</f>
        <v>0.0931422722620265</v>
      </c>
      <c r="F18" s="58" t="n">
        <v>0.131</v>
      </c>
      <c r="G18" s="57" t="n">
        <v>-30.8</v>
      </c>
      <c r="H18" s="57" t="n">
        <v>-33.9</v>
      </c>
      <c r="I18" s="57" t="n">
        <v>-33</v>
      </c>
      <c r="J18" s="57" t="n">
        <v>-40.8</v>
      </c>
      <c r="K18" s="57" t="n">
        <v>-34.7</v>
      </c>
      <c r="L18" s="57" t="n">
        <v>-35.9</v>
      </c>
      <c r="M18" s="57" t="n">
        <v>-36.2</v>
      </c>
      <c r="N18" s="57"/>
      <c r="O18" s="31"/>
    </row>
    <row r="19" s="60" customFormat="true" ht="19.5" hidden="false" customHeight="true" outlineLevel="0" collapsed="false">
      <c r="A19" s="54"/>
      <c r="B19" s="61" t="s">
        <v>45</v>
      </c>
      <c r="C19" s="56" t="n">
        <v>55.9</v>
      </c>
      <c r="D19" s="57" t="n">
        <v>113</v>
      </c>
      <c r="E19" s="81" t="n">
        <f aca="false">IF(ISERROR(C19/D19-1)=TRUE(),"n.m.",IF(OR(C19/D19-1&gt;150%=TRUE(),C19/D19-1&lt;-100%=TRUE())=TRUE(),"n.m.",C19/D19-1))</f>
        <v>-0.505309734513274</v>
      </c>
      <c r="F19" s="58" t="n">
        <v>-0.488</v>
      </c>
      <c r="G19" s="57" t="n">
        <v>38.1</v>
      </c>
      <c r="H19" s="57" t="n">
        <v>37.6</v>
      </c>
      <c r="I19" s="57" t="n">
        <v>37.2</v>
      </c>
      <c r="J19" s="57" t="n">
        <v>18.1</v>
      </c>
      <c r="K19" s="57" t="n">
        <v>13.5</v>
      </c>
      <c r="L19" s="57" t="n">
        <v>18.1</v>
      </c>
      <c r="M19" s="57" t="n">
        <v>24.3</v>
      </c>
      <c r="N19" s="57"/>
      <c r="O19" s="31"/>
    </row>
    <row r="20" s="34" customFormat="true" ht="19.5" hidden="false" customHeight="true" outlineLevel="0" collapsed="false">
      <c r="A20" s="28"/>
      <c r="B20" s="62" t="s">
        <v>46</v>
      </c>
      <c r="C20" s="48" t="n">
        <v>-122.6</v>
      </c>
      <c r="D20" s="49" t="n">
        <v>-79.4</v>
      </c>
      <c r="E20" s="98" t="n">
        <f aca="false">IF(ISERROR(C20/D20-1)=TRUE(),"n.m.",IF(OR(C20/D20-1&gt;150%=TRUE(),C20/D20-1&lt;-100%=TRUE())=TRUE(),"n.m.",C20/D20-1))</f>
        <v>0.544080604534005</v>
      </c>
      <c r="F20" s="50" t="n">
        <v>0.597</v>
      </c>
      <c r="G20" s="49" t="n">
        <v>-24.3</v>
      </c>
      <c r="H20" s="49" t="n">
        <v>-28.1</v>
      </c>
      <c r="I20" s="49" t="n">
        <v>-26.9</v>
      </c>
      <c r="J20" s="49" t="n">
        <v>-56.7</v>
      </c>
      <c r="K20" s="49" t="n">
        <v>-11.4</v>
      </c>
      <c r="L20" s="49" t="n">
        <v>-88.5</v>
      </c>
      <c r="M20" s="49" t="n">
        <v>-22.6</v>
      </c>
      <c r="N20" s="49"/>
      <c r="O20" s="51"/>
    </row>
    <row r="21" s="60" customFormat="true" ht="19.5" hidden="false" customHeight="true" outlineLevel="0" collapsed="false">
      <c r="A21" s="54"/>
      <c r="B21" s="61" t="s">
        <v>47</v>
      </c>
      <c r="C21" s="56" t="n">
        <v>-66.6</v>
      </c>
      <c r="D21" s="57" t="n">
        <v>33.5</v>
      </c>
      <c r="E21" s="81" t="str">
        <f aca="false">IF(ISERROR(C21/D21-1)=TRUE(),"n.m.",IF(OR(C21/D21-1&gt;150%=TRUE(),C21/D21-1&lt;-100%=TRUE())=TRUE(),"n.m.",C21/D21-1))</f>
        <v>n.m.</v>
      </c>
      <c r="F21" s="58" t="s">
        <v>59</v>
      </c>
      <c r="G21" s="57" t="n">
        <v>13.8</v>
      </c>
      <c r="H21" s="57" t="n">
        <v>9.4</v>
      </c>
      <c r="I21" s="57" t="n">
        <v>10.2</v>
      </c>
      <c r="J21" s="57" t="n">
        <v>-38.6</v>
      </c>
      <c r="K21" s="57" t="n">
        <v>2</v>
      </c>
      <c r="L21" s="57" t="n">
        <v>-70.4</v>
      </c>
      <c r="M21" s="57" t="n">
        <v>1.7</v>
      </c>
      <c r="N21" s="57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98" t="str">
        <f aca="false">IF(ISERROR(C22/D22-1)=TRUE(),"n.m.",IF(OR(C22/D22-1&gt;150%=TRUE(),C22/D22-1&lt;-100%=TRUE())=TRUE(),"n.m.",C22/D22-1))</f>
        <v>n.m.</v>
      </c>
      <c r="F22" s="50" t="s">
        <v>5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51"/>
    </row>
    <row r="23" s="34" customFormat="true" ht="19.5" hidden="false" customHeight="true" outlineLevel="0" collapsed="false">
      <c r="A23" s="28"/>
      <c r="B23" s="47" t="s">
        <v>49</v>
      </c>
      <c r="C23" s="48" t="n">
        <v>0</v>
      </c>
      <c r="D23" s="49" t="n">
        <v>0</v>
      </c>
      <c r="E23" s="98" t="str">
        <f aca="false">IF(ISERROR(C23/D23-1)=TRUE(),"n.m.",IF(OR(C23/D23-1&gt;150%=TRUE(),C23/D23-1&lt;-100%=TRUE())=TRUE(),"n.m.",C23/D23-1))</f>
        <v>n.m.</v>
      </c>
      <c r="F23" s="50" t="s">
        <v>5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51"/>
    </row>
    <row r="24" s="34" customFormat="true" ht="19.5" hidden="false" customHeight="true" outlineLevel="0" collapsed="false">
      <c r="A24" s="28"/>
      <c r="B24" s="47" t="s">
        <v>50</v>
      </c>
      <c r="C24" s="48" t="n">
        <v>3.6</v>
      </c>
      <c r="D24" s="49" t="n">
        <v>-0.2</v>
      </c>
      <c r="E24" s="98" t="str">
        <f aca="false">IF(ISERROR(C24/D24-1)=TRUE(),"n.m.",IF(OR(C24/D24-1&gt;150%=TRUE(),C24/D24-1&lt;-100%=TRUE())=TRUE(),"n.m.",C24/D24-1))</f>
        <v>n.m.</v>
      </c>
      <c r="F24" s="50" t="s">
        <v>59</v>
      </c>
      <c r="G24" s="49" t="n">
        <v>-0.1</v>
      </c>
      <c r="H24" s="49" t="n">
        <v>0.2</v>
      </c>
      <c r="I24" s="49" t="n">
        <v>-0.3</v>
      </c>
      <c r="J24" s="49" t="n">
        <v>0</v>
      </c>
      <c r="K24" s="49" t="n">
        <v>0</v>
      </c>
      <c r="L24" s="49" t="n">
        <v>3.6</v>
      </c>
      <c r="M24" s="49" t="n">
        <v>0</v>
      </c>
      <c r="N24" s="49"/>
      <c r="O24" s="51"/>
    </row>
    <row r="25" s="60" customFormat="true" ht="19.5" hidden="false" customHeight="true" outlineLevel="0" collapsed="false">
      <c r="A25" s="54"/>
      <c r="B25" s="61" t="s">
        <v>51</v>
      </c>
      <c r="C25" s="63" t="n">
        <v>-63</v>
      </c>
      <c r="D25" s="64" t="n">
        <v>33.3</v>
      </c>
      <c r="E25" s="173" t="str">
        <f aca="false">IF(ISERROR(C25/D25-1)=TRUE(),"n.m.",IF(OR(C25/D25-1&gt;150%=TRUE(),C25/D25-1&lt;-100%=TRUE())=TRUE(),"n.m.",C25/D25-1))</f>
        <v>n.m.</v>
      </c>
      <c r="F25" s="65" t="s">
        <v>59</v>
      </c>
      <c r="G25" s="57" t="n">
        <v>13.7</v>
      </c>
      <c r="H25" s="57" t="n">
        <v>9.7</v>
      </c>
      <c r="I25" s="57" t="n">
        <v>9.9</v>
      </c>
      <c r="J25" s="57" t="n">
        <v>-38.7</v>
      </c>
      <c r="K25" s="57" t="n">
        <v>2</v>
      </c>
      <c r="L25" s="57" t="n">
        <v>-66.8</v>
      </c>
      <c r="M25" s="57" t="n">
        <v>1.6</v>
      </c>
      <c r="N25" s="57"/>
      <c r="O25" s="31"/>
    </row>
    <row r="26" customFormat="false" ht="9" hidden="false" customHeight="true" outlineLevel="0" collapsed="false">
      <c r="A26" s="23"/>
      <c r="B26" s="67"/>
      <c r="C26" s="68"/>
      <c r="D26" s="68"/>
      <c r="E26" s="25"/>
      <c r="F26" s="25"/>
      <c r="G26" s="68"/>
      <c r="H26" s="68"/>
      <c r="I26" s="68"/>
      <c r="J26" s="68"/>
      <c r="K26" s="68"/>
      <c r="L26" s="68"/>
      <c r="M26" s="68"/>
      <c r="N26" s="68"/>
      <c r="O26" s="69"/>
    </row>
    <row r="27" customFormat="false" ht="19.5" hidden="false" customHeight="true" outlineLevel="0" collapsed="false">
      <c r="A27" s="71" t="s">
        <v>61</v>
      </c>
      <c r="B27" s="72"/>
      <c r="C27" s="68"/>
      <c r="D27" s="68"/>
      <c r="E27" s="25"/>
      <c r="F27" s="25"/>
      <c r="G27" s="68"/>
      <c r="H27" s="68"/>
      <c r="I27" s="68"/>
      <c r="J27" s="68"/>
      <c r="K27" s="68"/>
      <c r="L27" s="68"/>
      <c r="M27" s="68"/>
      <c r="N27" s="68"/>
      <c r="O27" s="69"/>
    </row>
    <row r="28" customFormat="false" ht="19.5" hidden="false" customHeight="true" outlineLevel="0" collapsed="false">
      <c r="A28" s="73"/>
      <c r="B28" s="61" t="s">
        <v>62</v>
      </c>
      <c r="C28" s="74" t="n">
        <f aca="false">-C18/C13</f>
        <v>0.656019656019656</v>
      </c>
      <c r="D28" s="74" t="n">
        <f aca="false">-D18/D13</f>
        <v>0.463472485768501</v>
      </c>
      <c r="E28" s="75" t="n">
        <f aca="false">(C28-D28)*10000</f>
        <v>1925.47170251155</v>
      </c>
      <c r="F28" s="220"/>
      <c r="G28" s="74" t="n">
        <f aca="false">-G18/G13</f>
        <v>0.447024673439768</v>
      </c>
      <c r="H28" s="74" t="n">
        <f aca="false">-H18/H13</f>
        <v>0.474125874125874</v>
      </c>
      <c r="I28" s="74" t="n">
        <f aca="false">-I18/I13</f>
        <v>0.469416785206259</v>
      </c>
      <c r="J28" s="74" t="n">
        <f aca="false">-J18/J13</f>
        <v>0.692699490662139</v>
      </c>
      <c r="K28" s="74" t="n">
        <f aca="false">-K18/K13</f>
        <v>0.719917012448133</v>
      </c>
      <c r="L28" s="74" t="n">
        <f aca="false">-L18/L13</f>
        <v>0.664814814814815</v>
      </c>
      <c r="M28" s="74" t="n">
        <f aca="false">-M18/M13</f>
        <v>0.598347107438017</v>
      </c>
      <c r="N28" s="74"/>
      <c r="O28" s="69"/>
    </row>
    <row r="29" customFormat="false" ht="19.5" hidden="false" customHeight="true" outlineLevel="0" collapsed="false">
      <c r="A29" s="73"/>
      <c r="B29" s="61" t="s">
        <v>63</v>
      </c>
      <c r="C29" s="76" t="n">
        <v>681.4</v>
      </c>
      <c r="D29" s="76" t="n">
        <v>377</v>
      </c>
      <c r="E29" s="75" t="n">
        <f aca="false">(C29-D29)</f>
        <v>304.4</v>
      </c>
      <c r="F29" s="220"/>
      <c r="G29" s="76" t="n">
        <v>346.1</v>
      </c>
      <c r="H29" s="76" t="n">
        <v>399.5</v>
      </c>
      <c r="I29" s="76" t="n">
        <v>385.4</v>
      </c>
      <c r="J29" s="76" t="n">
        <v>884.4</v>
      </c>
      <c r="K29" s="76" t="n">
        <v>187.9</v>
      </c>
      <c r="L29" s="76" t="n">
        <v>1460.7</v>
      </c>
      <c r="M29" s="76" t="n">
        <v>387.9</v>
      </c>
      <c r="N29" s="76"/>
      <c r="O29" s="69"/>
    </row>
    <row r="30" customFormat="false" ht="19.5" hidden="false" customHeight="true" outlineLevel="0" collapsed="false">
      <c r="A30" s="71" t="s">
        <v>65</v>
      </c>
      <c r="B30" s="83"/>
      <c r="C30" s="77"/>
      <c r="D30" s="77"/>
      <c r="E30" s="77"/>
      <c r="F30" s="221"/>
      <c r="G30" s="79"/>
      <c r="H30" s="79"/>
      <c r="I30" s="79"/>
      <c r="J30" s="79"/>
      <c r="K30" s="79"/>
      <c r="L30" s="79"/>
      <c r="M30" s="79"/>
      <c r="N30" s="79"/>
      <c r="O30" s="23"/>
    </row>
    <row r="31" customFormat="false" ht="19.5" hidden="false" customHeight="true" outlineLevel="0" collapsed="false">
      <c r="A31" s="80"/>
      <c r="B31" s="61" t="s">
        <v>66</v>
      </c>
      <c r="C31" s="57" t="n">
        <v>2294.8</v>
      </c>
      <c r="D31" s="57" t="n">
        <v>2733.2</v>
      </c>
      <c r="E31" s="81" t="n">
        <f aca="false">IF(C31*D31&gt;0,C31/D31-1,"n.m.")</f>
        <v>-0.160398068198449</v>
      </c>
      <c r="F31" s="222"/>
      <c r="G31" s="57" t="n">
        <v>2776.6</v>
      </c>
      <c r="H31" s="57" t="n">
        <v>2865.5</v>
      </c>
      <c r="I31" s="57" t="n">
        <v>2733.2</v>
      </c>
      <c r="J31" s="57" t="n">
        <v>2403.7</v>
      </c>
      <c r="K31" s="57" t="n">
        <v>2480.7</v>
      </c>
      <c r="L31" s="57" t="n">
        <v>2369.5</v>
      </c>
      <c r="M31" s="57" t="n">
        <v>2294.8</v>
      </c>
      <c r="N31" s="57"/>
      <c r="O31" s="23"/>
    </row>
    <row r="32" customFormat="false" ht="19.5" hidden="false" customHeight="true" outlineLevel="0" collapsed="false">
      <c r="A32" s="80"/>
      <c r="B32" s="55" t="s">
        <v>67</v>
      </c>
      <c r="C32" s="57" t="n">
        <v>1742.5</v>
      </c>
      <c r="D32" s="57" t="n">
        <v>1686.8</v>
      </c>
      <c r="E32" s="81" t="n">
        <f aca="false">IF(C32*D32&gt;0,C32/D32-1,"n.m.")</f>
        <v>0.0330211050509841</v>
      </c>
      <c r="F32" s="222"/>
      <c r="G32" s="57" t="n">
        <v>1666.1</v>
      </c>
      <c r="H32" s="57" t="n">
        <v>1710.6</v>
      </c>
      <c r="I32" s="57" t="n">
        <v>1686.8</v>
      </c>
      <c r="J32" s="57" t="n">
        <v>1725</v>
      </c>
      <c r="K32" s="57" t="n">
        <v>1794.7</v>
      </c>
      <c r="L32" s="57" t="n">
        <v>1779.3</v>
      </c>
      <c r="M32" s="57" t="n">
        <v>1742.5</v>
      </c>
      <c r="N32" s="57"/>
      <c r="O32" s="23"/>
    </row>
    <row r="33" customFormat="false" ht="19.5" hidden="false" customHeight="true" outlineLevel="0" collapsed="false">
      <c r="A33" s="73"/>
      <c r="B33" s="61" t="s">
        <v>68</v>
      </c>
      <c r="C33" s="57" t="n">
        <v>3543</v>
      </c>
      <c r="D33" s="57" t="n">
        <v>4187.6</v>
      </c>
      <c r="E33" s="81" t="n">
        <f aca="false">IF(C33*D33&gt;0,C33/D33-1,"n.m.")</f>
        <v>-0.153930652402331</v>
      </c>
      <c r="F33" s="222"/>
      <c r="G33" s="57" t="n">
        <v>4167.3</v>
      </c>
      <c r="H33" s="57" t="n">
        <v>4208.2</v>
      </c>
      <c r="I33" s="57" t="n">
        <v>4187.6</v>
      </c>
      <c r="J33" s="57" t="n">
        <v>3764.3</v>
      </c>
      <c r="K33" s="57" t="n">
        <v>3806.2</v>
      </c>
      <c r="L33" s="57" t="n">
        <v>3894.3</v>
      </c>
      <c r="M33" s="57" t="n">
        <v>3543</v>
      </c>
      <c r="N33" s="57"/>
      <c r="O33" s="23"/>
    </row>
    <row r="34" customFormat="false" ht="19.5" hidden="false" customHeight="true" outlineLevel="0" collapsed="false">
      <c r="A34" s="71" t="s">
        <v>69</v>
      </c>
      <c r="B34" s="83"/>
      <c r="C34" s="57"/>
      <c r="D34" s="57"/>
      <c r="E34" s="201"/>
      <c r="F34" s="223"/>
      <c r="G34" s="57"/>
      <c r="H34" s="57"/>
      <c r="I34" s="57"/>
      <c r="J34" s="57"/>
      <c r="K34" s="57"/>
      <c r="L34" s="57"/>
      <c r="M34" s="57"/>
      <c r="N34" s="57"/>
      <c r="O34" s="23"/>
    </row>
    <row r="35" customFormat="false" ht="19.5" hidden="false" customHeight="true" outlineLevel="0" collapsed="false">
      <c r="A35" s="23"/>
      <c r="B35" s="61" t="s">
        <v>70</v>
      </c>
      <c r="C35" s="57" t="n">
        <v>5955.3</v>
      </c>
      <c r="D35" s="57" t="n">
        <v>6301.5</v>
      </c>
      <c r="E35" s="81" t="n">
        <f aca="false">IF(C35*D35&gt;0,C35/D35-1,"n.m.")</f>
        <v>-0.054939300166627</v>
      </c>
      <c r="F35" s="222"/>
      <c r="G35" s="57" t="n">
        <v>6540.3</v>
      </c>
      <c r="H35" s="57" t="n">
        <v>6411.8</v>
      </c>
      <c r="I35" s="57" t="n">
        <v>6301.5</v>
      </c>
      <c r="J35" s="57" t="n">
        <v>6289</v>
      </c>
      <c r="K35" s="57" t="n">
        <v>6182.5</v>
      </c>
      <c r="L35" s="57" t="n">
        <v>6011.9</v>
      </c>
      <c r="M35" s="57" t="n">
        <v>5955.3</v>
      </c>
      <c r="N35" s="57"/>
      <c r="O35" s="23"/>
    </row>
    <row r="36" customFormat="false" ht="19.5" hidden="false" customHeight="true" outlineLevel="0" collapsed="false">
      <c r="A36" s="23"/>
      <c r="B36" s="55" t="s">
        <v>71</v>
      </c>
      <c r="C36" s="57" t="n">
        <v>382</v>
      </c>
      <c r="D36" s="57" t="n">
        <v>379</v>
      </c>
      <c r="E36" s="81" t="n">
        <f aca="false">IF(C36*D36&gt;0,C36/D36-1,"n.m.")</f>
        <v>0.0079155672823219</v>
      </c>
      <c r="F36" s="220"/>
      <c r="G36" s="57" t="n">
        <v>385</v>
      </c>
      <c r="H36" s="57" t="n">
        <v>381</v>
      </c>
      <c r="I36" s="57" t="n">
        <v>379</v>
      </c>
      <c r="J36" s="57" t="n">
        <v>379</v>
      </c>
      <c r="K36" s="57" t="n">
        <v>379</v>
      </c>
      <c r="L36" s="57" t="n">
        <v>377</v>
      </c>
      <c r="M36" s="57" t="n">
        <v>382</v>
      </c>
      <c r="N36" s="57"/>
      <c r="O36" s="23"/>
    </row>
    <row r="37" customFormat="false" ht="12.75" hidden="false" customHeight="false" outlineLevel="0" collapsed="false">
      <c r="B37" s="232"/>
    </row>
    <row r="39" customFormat="false" ht="12.75" hidden="false" customHeight="false" outlineLevel="0" collapsed="false">
      <c r="C39" s="57"/>
      <c r="D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  <c r="D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C42" s="57"/>
      <c r="D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C43" s="57"/>
      <c r="D43" s="57"/>
      <c r="H43" s="57"/>
      <c r="I43" s="57"/>
      <c r="J43" s="57"/>
      <c r="K43" s="57"/>
      <c r="L43" s="57"/>
      <c r="M43" s="57"/>
      <c r="N43" s="57"/>
    </row>
    <row r="45" customFormat="false" ht="12.75" hidden="false" customHeight="false" outlineLevel="0" collapsed="false">
      <c r="C45" s="57"/>
      <c r="D45" s="57"/>
      <c r="H45" s="57"/>
      <c r="I45" s="57"/>
      <c r="J45" s="57"/>
      <c r="K45" s="57"/>
      <c r="L45" s="57"/>
      <c r="M45" s="57"/>
      <c r="N45" s="5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23"/>
      <c r="B1" s="24" t="s">
        <v>72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4" customFormat="true" ht="15" hidden="false" customHeight="true" outlineLevel="0" collapsed="false">
      <c r="A4" s="28"/>
      <c r="B4" s="28"/>
      <c r="C4" s="31" t="s">
        <v>24</v>
      </c>
      <c r="D4" s="31" t="s">
        <v>25</v>
      </c>
      <c r="E4" s="31" t="s">
        <v>26</v>
      </c>
      <c r="F4" s="31" t="s">
        <v>27</v>
      </c>
      <c r="G4" s="31" t="s">
        <v>24</v>
      </c>
      <c r="H4" s="31" t="s">
        <v>25</v>
      </c>
      <c r="I4" s="90" t="s">
        <v>26</v>
      </c>
      <c r="J4" s="31" t="s">
        <v>27</v>
      </c>
      <c r="K4" s="91" t="s">
        <v>28</v>
      </c>
    </row>
    <row r="5" s="34" customFormat="true" ht="15" hidden="false" customHeight="true" outlineLevel="0" collapsed="false">
      <c r="A5" s="28"/>
      <c r="B5" s="35" t="s">
        <v>29</v>
      </c>
      <c r="C5" s="31" t="s">
        <v>31</v>
      </c>
      <c r="D5" s="31" t="s">
        <v>31</v>
      </c>
      <c r="E5" s="31" t="s">
        <v>31</v>
      </c>
      <c r="F5" s="31" t="s">
        <v>31</v>
      </c>
      <c r="G5" s="31" t="s">
        <v>30</v>
      </c>
      <c r="H5" s="31" t="s">
        <v>30</v>
      </c>
      <c r="I5" s="92" t="s">
        <v>30</v>
      </c>
      <c r="J5" s="31" t="s">
        <v>30</v>
      </c>
      <c r="K5" s="93" t="s">
        <v>33</v>
      </c>
    </row>
    <row r="6" s="34" customFormat="true" ht="6" hidden="false" customHeight="true" outlineLevel="0" collapsed="false">
      <c r="A6" s="40"/>
      <c r="B6" s="41"/>
      <c r="C6" s="45"/>
      <c r="D6" s="45"/>
      <c r="E6" s="45"/>
      <c r="F6" s="45"/>
      <c r="G6" s="45"/>
      <c r="H6" s="45"/>
      <c r="I6" s="46"/>
      <c r="J6" s="45"/>
      <c r="K6" s="43"/>
    </row>
    <row r="7" customFormat="false" ht="19.5" hidden="false" customHeight="true" outlineLevel="0" collapsed="false">
      <c r="A7" s="94" t="s">
        <v>73</v>
      </c>
      <c r="B7" s="27"/>
      <c r="C7" s="23"/>
      <c r="D7" s="23"/>
      <c r="E7" s="23"/>
      <c r="F7" s="23"/>
      <c r="G7" s="23"/>
      <c r="H7" s="23"/>
      <c r="I7" s="95"/>
      <c r="J7" s="23"/>
      <c r="K7" s="96"/>
    </row>
    <row r="8" s="34" customFormat="true" ht="19.5" hidden="false" customHeight="true" outlineLevel="0" collapsed="false">
      <c r="A8" s="28"/>
      <c r="B8" s="47" t="s">
        <v>74</v>
      </c>
      <c r="C8" s="49" t="n">
        <v>19427.4</v>
      </c>
      <c r="D8" s="49" t="n">
        <v>31306.9</v>
      </c>
      <c r="E8" s="49" t="n">
        <v>5913.9</v>
      </c>
      <c r="F8" s="49" t="n">
        <v>7570</v>
      </c>
      <c r="G8" s="49" t="n">
        <v>7193.1</v>
      </c>
      <c r="H8" s="49" t="n">
        <v>7185.4</v>
      </c>
      <c r="I8" s="97" t="n">
        <v>7163.6</v>
      </c>
      <c r="J8" s="49"/>
      <c r="K8" s="98" t="n">
        <f aca="false">IF(ISERROR(IF($B$1="12",J8/I8-1,IF($B$1="09",I8/H8-1,IF($B$1="06",H8/G8-1,G8/F8-1))))=TRUE(),"n.m.",IF(OR((IF($B$1="12",J8/I8-1,IF($B$1="09",I8/H8-1,IF($B$1="06",H8/G8-1,G8/F8-1))))&gt;200%=TRUE(),(IF($B$1="12",J8/I8-1,IF($B$1="09",I8/H8-1,IF($B$1="06",H8/G8-1,G8/F8-1))))&lt;-100%=TRUE())=TRUE(),"n.m.",IF($B$1="12",J8/I8-1,IF($B$1="09",I8/H8-1,IF($B$1="06",H8/G8-1,G8/F8-1)))))</f>
        <v>-0.00303392991343543</v>
      </c>
      <c r="L8" s="49"/>
    </row>
    <row r="9" s="34" customFormat="true" ht="19.5" hidden="false" customHeight="true" outlineLevel="0" collapsed="false">
      <c r="A9" s="28"/>
      <c r="B9" s="47" t="s">
        <v>75</v>
      </c>
      <c r="C9" s="49" t="n">
        <v>108290.2</v>
      </c>
      <c r="D9" s="49" t="n">
        <v>112702.2</v>
      </c>
      <c r="E9" s="49" t="n">
        <v>112901.6</v>
      </c>
      <c r="F9" s="49" t="n">
        <v>107118.6</v>
      </c>
      <c r="G9" s="49" t="n">
        <v>98593.4</v>
      </c>
      <c r="H9" s="49" t="n">
        <v>93771.9</v>
      </c>
      <c r="I9" s="97" t="n">
        <v>88016.7</v>
      </c>
      <c r="J9" s="49"/>
      <c r="K9" s="98" t="n">
        <f aca="false">IF(ISERROR(IF($B$1="12",J9/I9-1,IF($B$1="09",I9/H9-1,IF($B$1="06",H9/G9-1,G9/F9-1))))=TRUE(),"n.m.",IF(OR((IF($B$1="12",J9/I9-1,IF($B$1="09",I9/H9-1,IF($B$1="06",H9/G9-1,G9/F9-1))))&gt;200%=TRUE(),(IF($B$1="12",J9/I9-1,IF($B$1="09",I9/H9-1,IF($B$1="06",H9/G9-1,G9/F9-1))))&lt;-100%=TRUE())=TRUE(),"n.m.",IF($B$1="12",J9/I9-1,IF($B$1="09",I9/H9-1,IF($B$1="06",H9/G9-1,G9/F9-1)))))</f>
        <v>-0.0613744629254606</v>
      </c>
      <c r="L9" s="49"/>
    </row>
    <row r="10" s="34" customFormat="true" ht="19.5" hidden="false" customHeight="true" outlineLevel="0" collapsed="false">
      <c r="A10" s="28"/>
      <c r="B10" s="47" t="s">
        <v>76</v>
      </c>
      <c r="C10" s="49" t="n">
        <v>64809.9</v>
      </c>
      <c r="D10" s="49" t="n">
        <v>65231.7</v>
      </c>
      <c r="E10" s="49" t="n">
        <v>91121.8</v>
      </c>
      <c r="F10" s="49" t="n">
        <v>74475</v>
      </c>
      <c r="G10" s="49" t="n">
        <v>78904.1</v>
      </c>
      <c r="H10" s="49" t="n">
        <v>66906.6</v>
      </c>
      <c r="I10" s="97" t="n">
        <v>72058.1</v>
      </c>
      <c r="J10" s="49"/>
      <c r="K10" s="98" t="n">
        <f aca="false">IF(ISERROR(IF($B$1="12",J10/I10-1,IF($B$1="09",I10/H10-1,IF($B$1="06",H10/G10-1,G10/F10-1))))=TRUE(),"n.m.",IF(OR((IF($B$1="12",J10/I10-1,IF($B$1="09",I10/H10-1,IF($B$1="06",H10/G10-1,G10/F10-1))))&gt;200%=TRUE(),(IF($B$1="12",J10/I10-1,IF($B$1="09",I10/H10-1,IF($B$1="06",H10/G10-1,G10/F10-1))))&lt;-100%=TRUE())=TRUE(),"n.m.",IF($B$1="12",J10/I10-1,IF($B$1="09",I10/H10-1,IF($B$1="06",H10/G10-1,G10/F10-1)))))</f>
        <v>0.076995393578511</v>
      </c>
      <c r="L10" s="49"/>
    </row>
    <row r="11" s="34" customFormat="true" ht="19.5" hidden="false" customHeight="true" outlineLevel="0" collapsed="false">
      <c r="A11" s="28"/>
      <c r="B11" s="47" t="s">
        <v>77</v>
      </c>
      <c r="C11" s="49" t="n">
        <v>550345.2</v>
      </c>
      <c r="D11" s="49" t="n">
        <v>553426.9</v>
      </c>
      <c r="E11" s="49" t="n">
        <v>558709.4</v>
      </c>
      <c r="F11" s="49" t="n">
        <v>547144.1</v>
      </c>
      <c r="G11" s="49" t="n">
        <v>537462.6</v>
      </c>
      <c r="H11" s="49" t="n">
        <v>532770.8</v>
      </c>
      <c r="I11" s="97" t="n">
        <v>526625.7</v>
      </c>
      <c r="J11" s="49"/>
      <c r="K11" s="98" t="n">
        <f aca="false">IF(ISERROR(IF($B$1="12",J11/I11-1,IF($B$1="09",I11/H11-1,IF($B$1="06",H11/G11-1,G11/F11-1))))=TRUE(),"n.m.",IF(OR((IF($B$1="12",J11/I11-1,IF($B$1="09",I11/H11-1,IF($B$1="06",H11/G11-1,G11/F11-1))))&gt;200%=TRUE(),(IF($B$1="12",J11/I11-1,IF($B$1="09",I11/H11-1,IF($B$1="06",H11/G11-1,G11/F11-1))))&lt;-100%=TRUE())=TRUE(),"n.m.",IF($B$1="12",J11/I11-1,IF($B$1="09",I11/H11-1,IF($B$1="06",H11/G11-1,G11/F11-1)))))</f>
        <v>-0.0115342282272228</v>
      </c>
      <c r="L11" s="49"/>
    </row>
    <row r="12" s="34" customFormat="true" ht="19.5" hidden="false" customHeight="true" outlineLevel="0" collapsed="false">
      <c r="A12" s="28"/>
      <c r="B12" s="47" t="s">
        <v>78</v>
      </c>
      <c r="C12" s="49" t="n">
        <v>103326.7</v>
      </c>
      <c r="D12" s="49" t="n">
        <v>99530.3</v>
      </c>
      <c r="E12" s="49" t="n">
        <v>102229.5</v>
      </c>
      <c r="F12" s="49" t="n">
        <v>108686.3</v>
      </c>
      <c r="G12" s="49" t="n">
        <v>111823.6</v>
      </c>
      <c r="H12" s="49" t="n">
        <v>117457.4</v>
      </c>
      <c r="I12" s="97" t="n">
        <v>118343</v>
      </c>
      <c r="J12" s="49"/>
      <c r="K12" s="98" t="n">
        <f aca="false">IF(ISERROR(IF($B$1="12",J12/I12-1,IF($B$1="09",I12/H12-1,IF($B$1="06",H12/G12-1,G12/F12-1))))=TRUE(),"n.m.",IF(OR((IF($B$1="12",J12/I12-1,IF($B$1="09",I12/H12-1,IF($B$1="06",H12/G12-1,G12/F12-1))))&gt;200%=TRUE(),(IF($B$1="12",J12/I12-1,IF($B$1="09",I12/H12-1,IF($B$1="06",H12/G12-1,G12/F12-1))))&lt;-100%=TRUE())=TRUE(),"n.m.",IF($B$1="12",J12/I12-1,IF($B$1="09",I12/H12-1,IF($B$1="06",H12/G12-1,G12/F12-1)))))</f>
        <v>0.00753975483877567</v>
      </c>
      <c r="L12" s="49"/>
    </row>
    <row r="13" s="60" customFormat="true" ht="19.5" hidden="false" customHeight="true" outlineLevel="0" collapsed="false">
      <c r="A13" s="54"/>
      <c r="B13" s="47" t="s">
        <v>79</v>
      </c>
      <c r="C13" s="49" t="n">
        <v>17028.8</v>
      </c>
      <c r="D13" s="49" t="n">
        <v>19043.8</v>
      </c>
      <c r="E13" s="49" t="n">
        <v>21075.8</v>
      </c>
      <c r="F13" s="49" t="n">
        <v>20846.9</v>
      </c>
      <c r="G13" s="49" t="n">
        <v>17987.9</v>
      </c>
      <c r="H13" s="49" t="n">
        <v>16013.8</v>
      </c>
      <c r="I13" s="97" t="n">
        <v>15244.3</v>
      </c>
      <c r="J13" s="49"/>
      <c r="K13" s="98" t="n">
        <f aca="false">IF(ISERROR(IF($B$1="12",J13/I13-1,IF($B$1="09",I13/H13-1,IF($B$1="06",H13/G13-1,G13/F13-1))))=TRUE(),"n.m.",IF(OR((IF($B$1="12",J13/I13-1,IF($B$1="09",I13/H13-1,IF($B$1="06",H13/G13-1,G13/F13-1))))&gt;200%=TRUE(),(IF($B$1="12",J13/I13-1,IF($B$1="09",I13/H13-1,IF($B$1="06",H13/G13-1,G13/F13-1))))&lt;-100%=TRUE())=TRUE(),"n.m.",IF($B$1="12",J13/I13-1,IF($B$1="09",I13/H13-1,IF($B$1="06",H13/G13-1,G13/F13-1)))))</f>
        <v>-0.0480523048870349</v>
      </c>
      <c r="L13" s="49"/>
    </row>
    <row r="14" s="34" customFormat="true" ht="19.5" hidden="false" customHeight="true" outlineLevel="0" collapsed="false">
      <c r="A14" s="28"/>
      <c r="B14" s="47" t="s">
        <v>80</v>
      </c>
      <c r="C14" s="49" t="n">
        <v>12112.8</v>
      </c>
      <c r="D14" s="49" t="n">
        <v>11842.9</v>
      </c>
      <c r="E14" s="49" t="n">
        <v>11746.6</v>
      </c>
      <c r="F14" s="49" t="n">
        <v>11832.8</v>
      </c>
      <c r="G14" s="49" t="n">
        <v>11729.4</v>
      </c>
      <c r="H14" s="49" t="n">
        <v>11645.4</v>
      </c>
      <c r="I14" s="97" t="n">
        <v>11470.5</v>
      </c>
      <c r="J14" s="49"/>
      <c r="K14" s="98" t="n">
        <f aca="false">IF(ISERROR(IF($B$1="12",J14/I14-1,IF($B$1="09",I14/H14-1,IF($B$1="06",H14/G14-1,G14/F14-1))))=TRUE(),"n.m.",IF(OR((IF($B$1="12",J14/I14-1,IF($B$1="09",I14/H14-1,IF($B$1="06",H14/G14-1,G14/F14-1))))&gt;200%=TRUE(),(IF($B$1="12",J14/I14-1,IF($B$1="09",I14/H14-1,IF($B$1="06",H14/G14-1,G14/F14-1))))&lt;-100%=TRUE())=TRUE(),"n.m.",IF($B$1="12",J14/I14-1,IF($B$1="09",I14/H14-1,IF($B$1="06",H14/G14-1,G14/F14-1)))))</f>
        <v>-0.0150188057086919</v>
      </c>
      <c r="L14" s="49"/>
    </row>
    <row r="15" s="34" customFormat="true" ht="19.5" hidden="false" customHeight="true" outlineLevel="0" collapsed="false">
      <c r="A15" s="28"/>
      <c r="B15" s="62" t="s">
        <v>81</v>
      </c>
      <c r="C15" s="49" t="n">
        <v>11663.6</v>
      </c>
      <c r="D15" s="49" t="n">
        <v>11665.3</v>
      </c>
      <c r="E15" s="49" t="n">
        <v>11690.9</v>
      </c>
      <c r="F15" s="49" t="n">
        <v>11677.6</v>
      </c>
      <c r="G15" s="49" t="n">
        <v>11678.3</v>
      </c>
      <c r="H15" s="49" t="n">
        <v>11566.8</v>
      </c>
      <c r="I15" s="97" t="n">
        <v>11544.2</v>
      </c>
      <c r="J15" s="49"/>
      <c r="K15" s="98" t="n">
        <f aca="false">IF(ISERROR(IF($B$1="12",J15/I15-1,IF($B$1="09",I15/H15-1,IF($B$1="06",H15/G15-1,G15/F15-1))))=TRUE(),"n.m.",IF(OR((IF($B$1="12",J15/I15-1,IF($B$1="09",I15/H15-1,IF($B$1="06",H15/G15-1,G15/F15-1))))&gt;200%=TRUE(),(IF($B$1="12",J15/I15-1,IF($B$1="09",I15/H15-1,IF($B$1="06",H15/G15-1,G15/F15-1))))&lt;-100%=TRUE())=TRUE(),"n.m.",IF($B$1="12",J15/I15-1,IF($B$1="09",I15/H15-1,IF($B$1="06",H15/G15-1,G15/F15-1)))))</f>
        <v>-0.00195386796693975</v>
      </c>
      <c r="L15" s="49"/>
    </row>
    <row r="16" s="34" customFormat="true" ht="19.5" hidden="false" customHeight="true" outlineLevel="0" collapsed="false">
      <c r="A16" s="28"/>
      <c r="B16" s="47" t="s">
        <v>82</v>
      </c>
      <c r="C16" s="49" t="n">
        <v>3929.4</v>
      </c>
      <c r="D16" s="49" t="n">
        <v>3950.1</v>
      </c>
      <c r="E16" s="49" t="n">
        <v>3931.6</v>
      </c>
      <c r="F16" s="49" t="n">
        <v>3980.4</v>
      </c>
      <c r="G16" s="49" t="n">
        <v>3930.7</v>
      </c>
      <c r="H16" s="49" t="n">
        <v>3880</v>
      </c>
      <c r="I16" s="97" t="n">
        <v>3832.6</v>
      </c>
      <c r="J16" s="49"/>
      <c r="K16" s="98" t="n">
        <f aca="false">IF(ISERROR(IF($B$1="12",J16/I16-1,IF($B$1="09",I16/H16-1,IF($B$1="06",H16/G16-1,G16/F16-1))))=TRUE(),"n.m.",IF(OR((IF($B$1="12",J16/I16-1,IF($B$1="09",I16/H16-1,IF($B$1="06",H16/G16-1,G16/F16-1))))&gt;200%=TRUE(),(IF($B$1="12",J16/I16-1,IF($B$1="09",I16/H16-1,IF($B$1="06",H16/G16-1,G16/F16-1))))&lt;-100%=TRUE())=TRUE(),"n.m.",IF($B$1="12",J16/I16-1,IF($B$1="09",I16/H16-1,IF($B$1="06",H16/G16-1,G16/F16-1)))))</f>
        <v>-0.0122164948453608</v>
      </c>
      <c r="L16" s="49"/>
    </row>
    <row r="17" s="34" customFormat="true" ht="19.5" hidden="false" customHeight="true" outlineLevel="0" collapsed="false">
      <c r="A17" s="28"/>
      <c r="B17" s="62" t="s">
        <v>83</v>
      </c>
      <c r="C17" s="49" t="n">
        <v>13660.5</v>
      </c>
      <c r="D17" s="49" t="n">
        <v>13638.4</v>
      </c>
      <c r="E17" s="49" t="n">
        <v>13319</v>
      </c>
      <c r="F17" s="49" t="n">
        <v>18070.2</v>
      </c>
      <c r="G17" s="49" t="n">
        <v>17845</v>
      </c>
      <c r="H17" s="49" t="n">
        <v>17479.5</v>
      </c>
      <c r="I17" s="97" t="n">
        <v>17494.8</v>
      </c>
      <c r="J17" s="49"/>
      <c r="K17" s="98" t="n">
        <f aca="false">IF(ISERROR(IF($B$1="12",J17/I17-1,IF($B$1="09",I17/H17-1,IF($B$1="06",H17/G17-1,G17/F17-1))))=TRUE(),"n.m.",IF(OR((IF($B$1="12",J17/I17-1,IF($B$1="09",I17/H17-1,IF($B$1="06",H17/G17-1,G17/F17-1))))&gt;200%=TRUE(),(IF($B$1="12",J17/I17-1,IF($B$1="09",I17/H17-1,IF($B$1="06",H17/G17-1,G17/F17-1))))&lt;-100%=TRUE())=TRUE(),"n.m.",IF($B$1="12",J17/I17-1,IF($B$1="09",I17/H17-1,IF($B$1="06",H17/G17-1,G17/F17-1)))))</f>
        <v>0.000875311078692098</v>
      </c>
      <c r="L17" s="49"/>
    </row>
    <row r="18" s="60" customFormat="true" ht="19.5" hidden="false" customHeight="true" outlineLevel="0" collapsed="false">
      <c r="A18" s="54"/>
      <c r="B18" s="62" t="s">
        <v>84</v>
      </c>
      <c r="C18" s="49" t="n">
        <v>4430.4</v>
      </c>
      <c r="D18" s="49" t="n">
        <v>4445.4</v>
      </c>
      <c r="E18" s="49" t="n">
        <v>4383.6</v>
      </c>
      <c r="F18" s="49" t="n">
        <v>3967.5</v>
      </c>
      <c r="G18" s="49" t="n">
        <v>4211</v>
      </c>
      <c r="H18" s="49" t="n">
        <v>526.1</v>
      </c>
      <c r="I18" s="97" t="n">
        <v>214.3</v>
      </c>
      <c r="J18" s="49"/>
      <c r="K18" s="98" t="n">
        <f aca="false">IF(ISERROR(IF($B$1="12",J18/I18-1,IF($B$1="09",I18/H18-1,IF($B$1="06",H18/G18-1,G18/F18-1))))=TRUE(),"n.m.",IF(OR((IF($B$1="12",J18/I18-1,IF($B$1="09",I18/H18-1,IF($B$1="06",H18/G18-1,G18/F18-1))))&gt;200%=TRUE(),(IF($B$1="12",J18/I18-1,IF($B$1="09",I18/H18-1,IF($B$1="06",H18/G18-1,G18/F18-1))))&lt;-100%=TRUE())=TRUE(),"n.m.",IF($B$1="12",J18/I18-1,IF($B$1="09",I18/H18-1,IF($B$1="06",H18/G18-1,G18/F18-1)))))</f>
        <v>-0.592662991826649</v>
      </c>
      <c r="L18" s="49"/>
    </row>
    <row r="19" s="60" customFormat="true" ht="19.5" hidden="false" customHeight="true" outlineLevel="0" collapsed="false">
      <c r="A19" s="54"/>
      <c r="B19" s="47" t="s">
        <v>85</v>
      </c>
      <c r="C19" s="49" t="n">
        <v>10718.4</v>
      </c>
      <c r="D19" s="49" t="n">
        <v>11796.8</v>
      </c>
      <c r="E19" s="49" t="n">
        <v>12744.8</v>
      </c>
      <c r="F19" s="49" t="n">
        <v>11468.4</v>
      </c>
      <c r="G19" s="49" t="n">
        <v>11561.5</v>
      </c>
      <c r="H19" s="49" t="n">
        <v>10427.8</v>
      </c>
      <c r="I19" s="97" t="n">
        <v>11794.6</v>
      </c>
      <c r="J19" s="49"/>
      <c r="K19" s="98" t="n">
        <f aca="false">IF(ISERROR(IF($B$1="12",J19/I19-1,IF($B$1="09",I19/H19-1,IF($B$1="06",H19/G19-1,G19/F19-1))))=TRUE(),"n.m.",IF(OR((IF($B$1="12",J19/I19-1,IF($B$1="09",I19/H19-1,IF($B$1="06",H19/G19-1,G19/F19-1))))&gt;200%=TRUE(),(IF($B$1="12",J19/I19-1,IF($B$1="09",I19/H19-1,IF($B$1="06",H19/G19-1,G19/F19-1))))&lt;-100%=TRUE())=TRUE(),"n.m.",IF($B$1="12",J19/I19-1,IF($B$1="09",I19/H19-1,IF($B$1="06",H19/G19-1,G19/F19-1)))))</f>
        <v>0.131072709488099</v>
      </c>
      <c r="L19" s="49"/>
    </row>
    <row r="20" s="34" customFormat="true" ht="19.5" hidden="false" customHeight="true" outlineLevel="0" collapsed="false">
      <c r="A20" s="99"/>
      <c r="B20" s="100" t="s">
        <v>86</v>
      </c>
      <c r="C20" s="101" t="n">
        <v>919743.4</v>
      </c>
      <c r="D20" s="101" t="n">
        <v>938580.8</v>
      </c>
      <c r="E20" s="101" t="n">
        <v>949768.5</v>
      </c>
      <c r="F20" s="101" t="n">
        <v>926837.7</v>
      </c>
      <c r="G20" s="101" t="n">
        <v>912921.3</v>
      </c>
      <c r="H20" s="101" t="n">
        <v>889632</v>
      </c>
      <c r="I20" s="102" t="n">
        <v>883802.4</v>
      </c>
      <c r="J20" s="101"/>
      <c r="K20" s="103" t="n">
        <f aca="false">IF(ISERROR(IF($B$1="12",J20/I20-1,IF($B$1="09",I20/H20-1,IF($B$1="06",H20/G20-1,G20/F20-1))))=TRUE(),"n.m.",IF(OR((IF($B$1="12",J20/I20-1,IF($B$1="09",I20/H20-1,IF($B$1="06",H20/G20-1,G20/F20-1))))&gt;200%=TRUE(),(IF($B$1="12",J20/I20-1,IF($B$1="09",I20/H20-1,IF($B$1="06",H20/G20-1,G20/F20-1))))&lt;-100%=TRUE())=TRUE(),"n.m.",IF($B$1="12",J20/I20-1,IF($B$1="09",I20/H20-1,IF($B$1="06",H20/G20-1,G20/F20-1)))))</f>
        <v>-0.00655282184094097</v>
      </c>
      <c r="L20" s="49"/>
    </row>
    <row r="21" s="60" customFormat="true" ht="15" hidden="false" customHeight="true" outlineLevel="0" collapsed="false">
      <c r="A21" s="54"/>
      <c r="B21" s="104"/>
      <c r="C21" s="105"/>
      <c r="D21" s="105"/>
      <c r="E21" s="105"/>
      <c r="F21" s="105"/>
      <c r="G21" s="105"/>
      <c r="H21" s="105"/>
      <c r="I21" s="106"/>
      <c r="J21" s="105"/>
      <c r="K21" s="98"/>
      <c r="L21" s="49"/>
    </row>
    <row r="22" s="34" customFormat="true" ht="19.5" hidden="false" customHeight="true" outlineLevel="0" collapsed="false">
      <c r="A22" s="94" t="s">
        <v>87</v>
      </c>
      <c r="B22" s="104"/>
      <c r="C22" s="105"/>
      <c r="D22" s="105"/>
      <c r="E22" s="105"/>
      <c r="F22" s="105"/>
      <c r="G22" s="105"/>
      <c r="H22" s="105"/>
      <c r="I22" s="106"/>
      <c r="J22" s="105"/>
      <c r="K22" s="98"/>
      <c r="L22" s="49"/>
    </row>
    <row r="23" s="34" customFormat="true" ht="19.5" hidden="false" customHeight="true" outlineLevel="0" collapsed="false">
      <c r="A23" s="28"/>
      <c r="B23" s="47" t="s">
        <v>88</v>
      </c>
      <c r="C23" s="49" t="n">
        <v>124674.1</v>
      </c>
      <c r="D23" s="49" t="n">
        <v>126920.4</v>
      </c>
      <c r="E23" s="49" t="n">
        <v>131659.1</v>
      </c>
      <c r="F23" s="49" t="n">
        <v>117445.2</v>
      </c>
      <c r="G23" s="49" t="n">
        <v>120833.3</v>
      </c>
      <c r="H23" s="49" t="n">
        <v>129248.5</v>
      </c>
      <c r="I23" s="97" t="n">
        <v>127525.6</v>
      </c>
      <c r="J23" s="49"/>
      <c r="K23" s="98" t="n">
        <f aca="false">IF(ISERROR(IF($B$1="12",J23/I23-1,IF($B$1="09",I23/H23-1,IF($B$1="06",H23/G23-1,G23/F23-1))))=TRUE(),"n.m.",IF(OR((IF($B$1="12",J23/I23-1,IF($B$1="09",I23/H23-1,IF($B$1="06",H23/G23-1,G23/F23-1))))&gt;200%=TRUE(),(IF($B$1="12",J23/I23-1,IF($B$1="09",I23/H23-1,IF($B$1="06",H23/G23-1,G23/F23-1))))&lt;-100%=TRUE())=TRUE(),"n.m.",IF($B$1="12",J23/I23-1,IF($B$1="09",I23/H23-1,IF($B$1="06",H23/G23-1,G23/F23-1)))))</f>
        <v>-0.0133301353594045</v>
      </c>
      <c r="L23" s="49"/>
    </row>
    <row r="24" s="34" customFormat="true" ht="19.5" hidden="false" customHeight="true" outlineLevel="0" collapsed="false">
      <c r="A24" s="28"/>
      <c r="B24" s="47" t="s">
        <v>89</v>
      </c>
      <c r="C24" s="49" t="n">
        <v>566584.6</v>
      </c>
      <c r="D24" s="49" t="n">
        <v>576620.5</v>
      </c>
      <c r="E24" s="49" t="n">
        <v>581741.8</v>
      </c>
      <c r="F24" s="49" t="n">
        <v>579964.9</v>
      </c>
      <c r="G24" s="49" t="n">
        <v>569498</v>
      </c>
      <c r="H24" s="49" t="n">
        <v>564749.2</v>
      </c>
      <c r="I24" s="97" t="n">
        <v>560176.6</v>
      </c>
      <c r="J24" s="49"/>
      <c r="K24" s="98" t="n">
        <f aca="false">IF(ISERROR(IF($B$1="12",J24/I24-1,IF($B$1="09",I24/H24-1,IF($B$1="06",H24/G24-1,G24/F24-1))))=TRUE(),"n.m.",IF(OR((IF($B$1="12",J24/I24-1,IF($B$1="09",I24/H24-1,IF($B$1="06",H24/G24-1,G24/F24-1))))&gt;200%=TRUE(),(IF($B$1="12",J24/I24-1,IF($B$1="09",I24/H24-1,IF($B$1="06",H24/G24-1,G24/F24-1))))&lt;-100%=TRUE())=TRUE(),"n.m.",IF($B$1="12",J24/I24-1,IF($B$1="09",I24/H24-1,IF($B$1="06",H24/G24-1,G24/F24-1)))))</f>
        <v>-0.00809669141629588</v>
      </c>
      <c r="L24" s="49"/>
    </row>
    <row r="25" s="60" customFormat="true" ht="19.5" hidden="false" customHeight="true" outlineLevel="0" collapsed="false">
      <c r="A25" s="54"/>
      <c r="B25" s="47" t="s">
        <v>90</v>
      </c>
      <c r="C25" s="49" t="n">
        <v>105000.3</v>
      </c>
      <c r="D25" s="49" t="n">
        <v>107912.9</v>
      </c>
      <c r="E25" s="49" t="n">
        <v>107807.4</v>
      </c>
      <c r="F25" s="49" t="n">
        <v>99123.2</v>
      </c>
      <c r="G25" s="49" t="n">
        <v>92361.3</v>
      </c>
      <c r="H25" s="49" t="n">
        <v>77216.1</v>
      </c>
      <c r="I25" s="97" t="n">
        <v>76928.1</v>
      </c>
      <c r="J25" s="49"/>
      <c r="K25" s="98" t="n">
        <f aca="false">IF(ISERROR(IF($B$1="12",J25/I25-1,IF($B$1="09",I25/H25-1,IF($B$1="06",H25/G25-1,G25/F25-1))))=TRUE(),"n.m.",IF(OR((IF($B$1="12",J25/I25-1,IF($B$1="09",I25/H25-1,IF($B$1="06",H25/G25-1,G25/F25-1))))&gt;200%=TRUE(),(IF($B$1="12",J25/I25-1,IF($B$1="09",I25/H25-1,IF($B$1="06",H25/G25-1,G25/F25-1))))&lt;-100%=TRUE())=TRUE(),"n.m.",IF($B$1="12",J25/I25-1,IF($B$1="09",I25/H25-1,IF($B$1="06",H25/G25-1,G25/F25-1)))))</f>
        <v>-0.00372979210294222</v>
      </c>
      <c r="L25" s="49"/>
    </row>
    <row r="26" s="34" customFormat="true" ht="19.5" hidden="false" customHeight="true" outlineLevel="0" collapsed="false">
      <c r="A26" s="28"/>
      <c r="B26" s="47" t="s">
        <v>91</v>
      </c>
      <c r="C26" s="49" t="n">
        <v>856.9</v>
      </c>
      <c r="D26" s="49" t="n">
        <v>786.8</v>
      </c>
      <c r="E26" s="49" t="n">
        <v>841.7</v>
      </c>
      <c r="F26" s="49" t="n">
        <v>851.8</v>
      </c>
      <c r="G26" s="49" t="n">
        <v>749.3</v>
      </c>
      <c r="H26" s="49" t="n">
        <v>674.9</v>
      </c>
      <c r="I26" s="97" t="n">
        <v>690.9</v>
      </c>
      <c r="J26" s="49"/>
      <c r="K26" s="98" t="n">
        <f aca="false">IF(ISERROR(IF($B$1="12",J26/I26-1,IF($B$1="09",I26/H26-1,IF($B$1="06",H26/G26-1,G26/F26-1))))=TRUE(),"n.m.",IF(OR((IF($B$1="12",J26/I26-1,IF($B$1="09",I26/H26-1,IF($B$1="06",H26/G26-1,G26/F26-1))))&gt;200%=TRUE(),(IF($B$1="12",J26/I26-1,IF($B$1="09",I26/H26-1,IF($B$1="06",H26/G26-1,G26/F26-1))))&lt;-100%=TRUE())=TRUE(),"n.m.",IF($B$1="12",J26/I26-1,IF($B$1="09",I26/H26-1,IF($B$1="06",H26/G26-1,G26/F26-1)))))</f>
        <v>0.0237072158838347</v>
      </c>
      <c r="L26" s="49"/>
    </row>
    <row r="27" s="34" customFormat="true" ht="19.5" hidden="false" customHeight="true" outlineLevel="0" collapsed="false">
      <c r="A27" s="28"/>
      <c r="B27" s="47" t="s">
        <v>79</v>
      </c>
      <c r="C27" s="49" t="n">
        <v>17029.1</v>
      </c>
      <c r="D27" s="49" t="n">
        <v>19119</v>
      </c>
      <c r="E27" s="49" t="n">
        <v>20911.6</v>
      </c>
      <c r="F27" s="49" t="n">
        <v>21308.8</v>
      </c>
      <c r="G27" s="49" t="n">
        <v>20187.2</v>
      </c>
      <c r="H27" s="49" t="n">
        <v>16217.9</v>
      </c>
      <c r="I27" s="97" t="n">
        <v>15106.3</v>
      </c>
      <c r="J27" s="49"/>
      <c r="K27" s="98" t="n">
        <f aca="false">IF(ISERROR(IF($B$1="12",J27/I27-1,IF($B$1="09",I27/H27-1,IF($B$1="06",H27/G27-1,G27/F27-1))))=TRUE(),"n.m.",IF(OR((IF($B$1="12",J27/I27-1,IF($B$1="09",I27/H27-1,IF($B$1="06",H27/G27-1,G27/F27-1))))&gt;200%=TRUE(),(IF($B$1="12",J27/I27-1,IF($B$1="09",I27/H27-1,IF($B$1="06",H27/G27-1,G27/F27-1))))&lt;-100%=TRUE())=TRUE(),"n.m.",IF($B$1="12",J27/I27-1,IF($B$1="09",I27/H27-1,IF($B$1="06",H27/G27-1,G27/F27-1)))))</f>
        <v>-0.0685415497690823</v>
      </c>
      <c r="L27" s="49"/>
    </row>
    <row r="28" s="60" customFormat="true" ht="19.5" hidden="false" customHeight="true" outlineLevel="0" collapsed="false">
      <c r="A28" s="54"/>
      <c r="B28" s="47" t="s">
        <v>48</v>
      </c>
      <c r="C28" s="49" t="n">
        <v>8474.3</v>
      </c>
      <c r="D28" s="49" t="n">
        <v>8344.7</v>
      </c>
      <c r="E28" s="49" t="n">
        <v>8284.3</v>
      </c>
      <c r="F28" s="49" t="n">
        <v>9091.4</v>
      </c>
      <c r="G28" s="49" t="n">
        <v>9010.8</v>
      </c>
      <c r="H28" s="49" t="n">
        <v>8912.4</v>
      </c>
      <c r="I28" s="97" t="n">
        <v>8976.9</v>
      </c>
      <c r="J28" s="49"/>
      <c r="K28" s="98" t="n">
        <f aca="false">IF(ISERROR(IF($B$1="12",J28/I28-1,IF($B$1="09",I28/H28-1,IF($B$1="06",H28/G28-1,G28/F28-1))))=TRUE(),"n.m.",IF(OR((IF($B$1="12",J28/I28-1,IF($B$1="09",I28/H28-1,IF($B$1="06",H28/G28-1,G28/F28-1))))&gt;200%=TRUE(),(IF($B$1="12",J28/I28-1,IF($B$1="09",I28/H28-1,IF($B$1="06",H28/G28-1,G28/F28-1))))&lt;-100%=TRUE())=TRUE(),"n.m.",IF($B$1="12",J28/I28-1,IF($B$1="09",I28/H28-1,IF($B$1="06",H28/G28-1,G28/F28-1)))))</f>
        <v>0.00723710784973752</v>
      </c>
      <c r="L28" s="49"/>
    </row>
    <row r="29" s="34" customFormat="true" ht="19.5" hidden="false" customHeight="true" outlineLevel="0" collapsed="false">
      <c r="A29" s="28"/>
      <c r="B29" s="47" t="s">
        <v>92</v>
      </c>
      <c r="C29" s="49" t="n">
        <v>6455.6</v>
      </c>
      <c r="D29" s="49" t="n">
        <v>6207</v>
      </c>
      <c r="E29" s="49" t="n">
        <v>6214.6</v>
      </c>
      <c r="F29" s="49" t="n">
        <v>7888.5</v>
      </c>
      <c r="G29" s="49" t="n">
        <v>7677.1</v>
      </c>
      <c r="H29" s="49" t="n">
        <v>5020.3</v>
      </c>
      <c r="I29" s="97" t="n">
        <v>5011.9</v>
      </c>
      <c r="J29" s="49"/>
      <c r="K29" s="98" t="n">
        <f aca="false">IF(ISERROR(IF($B$1="12",J29/I29-1,IF($B$1="09",I29/H29-1,IF($B$1="06",H29/G29-1,G29/F29-1))))=TRUE(),"n.m.",IF(OR((IF($B$1="12",J29/I29-1,IF($B$1="09",I29/H29-1,IF($B$1="06",H29/G29-1,G29/F29-1))))&gt;200%=TRUE(),(IF($B$1="12",J29/I29-1,IF($B$1="09",I29/H29-1,IF($B$1="06",H29/G29-1,G29/F29-1))))&lt;-100%=TRUE())=TRUE(),"n.m.",IF($B$1="12",J29/I29-1,IF($B$1="09",I29/H29-1,IF($B$1="06",H29/G29-1,G29/F29-1)))))</f>
        <v>-0.00167320678047145</v>
      </c>
      <c r="L29" s="49"/>
    </row>
    <row r="30" s="60" customFormat="true" ht="19.5" hidden="false" customHeight="true" outlineLevel="0" collapsed="false">
      <c r="A30" s="54"/>
      <c r="B30" s="47" t="s">
        <v>93</v>
      </c>
      <c r="C30" s="49" t="n">
        <v>4242.3</v>
      </c>
      <c r="D30" s="49" t="n">
        <v>4154.1</v>
      </c>
      <c r="E30" s="49" t="n">
        <v>4233.8</v>
      </c>
      <c r="F30" s="49" t="n">
        <v>3559.8</v>
      </c>
      <c r="G30" s="49" t="n">
        <v>4098.2</v>
      </c>
      <c r="H30" s="49" t="n">
        <v>298.3</v>
      </c>
      <c r="I30" s="97" t="n">
        <v>59.9</v>
      </c>
      <c r="J30" s="49"/>
      <c r="K30" s="98" t="n">
        <f aca="false">IF(ISERROR(IF($B$1="12",J30/I30-1,IF($B$1="09",I30/H30-1,IF($B$1="06",H30/G30-1,G30/F30-1))))=TRUE(),"n.m.",IF(OR((IF($B$1="12",J30/I30-1,IF($B$1="09",I30/H30-1,IF($B$1="06",H30/G30-1,G30/F30-1))))&gt;200%=TRUE(),(IF($B$1="12",J30/I30-1,IF($B$1="09",I30/H30-1,IF($B$1="06",H30/G30-1,G30/F30-1))))&lt;-100%=TRUE())=TRUE(),"n.m.",IF($B$1="12",J30/I30-1,IF($B$1="09",I30/H30-1,IF($B$1="06",H30/G30-1,G30/F30-1)))))</f>
        <v>-0.799195440831378</v>
      </c>
      <c r="L30" s="49"/>
    </row>
    <row r="31" s="34" customFormat="true" ht="19.5" hidden="false" customHeight="true" outlineLevel="0" collapsed="false">
      <c r="A31" s="28"/>
      <c r="B31" s="47" t="s">
        <v>94</v>
      </c>
      <c r="C31" s="49" t="n">
        <v>21119.5</v>
      </c>
      <c r="D31" s="49" t="n">
        <v>24140.3</v>
      </c>
      <c r="E31" s="49" t="n">
        <v>22010.2</v>
      </c>
      <c r="F31" s="49" t="n">
        <v>22356.4</v>
      </c>
      <c r="G31" s="49" t="n">
        <v>21937</v>
      </c>
      <c r="H31" s="49" t="n">
        <v>22141.3</v>
      </c>
      <c r="I31" s="97" t="n">
        <v>24059.4</v>
      </c>
      <c r="J31" s="49"/>
      <c r="K31" s="98" t="n">
        <f aca="false">IF(ISERROR(IF($B$1="12",J31/I31-1,IF($B$1="09",I31/H31-1,IF($B$1="06",H31/G31-1,G31/F31-1))))=TRUE(),"n.m.",IF(OR((IF($B$1="12",J31/I31-1,IF($B$1="09",I31/H31-1,IF($B$1="06",H31/G31-1,G31/F31-1))))&gt;200%=TRUE(),(IF($B$1="12",J31/I31-1,IF($B$1="09",I31/H31-1,IF($B$1="06",H31/G31-1,G31/F31-1))))&lt;-100%=TRUE())=TRUE(),"n.m.",IF($B$1="12",J31/I31-1,IF($B$1="09",I31/H31-1,IF($B$1="06",H31/G31-1,G31/F31-1)))))</f>
        <v>0.086629963010302</v>
      </c>
      <c r="L31" s="49"/>
    </row>
    <row r="32" s="34" customFormat="true" ht="19.5" hidden="false" customHeight="true" outlineLevel="0" collapsed="false">
      <c r="A32" s="28"/>
      <c r="B32" s="47" t="s">
        <v>55</v>
      </c>
      <c r="C32" s="49" t="n">
        <v>3542.3</v>
      </c>
      <c r="D32" s="49" t="n">
        <v>3445.1</v>
      </c>
      <c r="E32" s="49" t="n">
        <v>3608.3</v>
      </c>
      <c r="F32" s="49" t="n">
        <v>3669</v>
      </c>
      <c r="G32" s="49" t="n">
        <v>4186</v>
      </c>
      <c r="H32" s="49" t="n">
        <v>3830.7</v>
      </c>
      <c r="I32" s="97" t="n">
        <v>3963</v>
      </c>
      <c r="J32" s="49"/>
      <c r="K32" s="98" t="n">
        <f aca="false">IF(ISERROR(IF($B$1="12",J32/I32-1,IF($B$1="09",I32/H32-1,IF($B$1="06",H32/G32-1,G32/F32-1))))=TRUE(),"n.m.",IF(OR((IF($B$1="12",J32/I32-1,IF($B$1="09",I32/H32-1,IF($B$1="06",H32/G32-1,G32/F32-1))))&gt;200%=TRUE(),(IF($B$1="12",J32/I32-1,IF($B$1="09",I32/H32-1,IF($B$1="06",H32/G32-1,G32/F32-1))))&lt;-100%=TRUE())=TRUE(),"n.m.",IF($B$1="12",J32/I32-1,IF($B$1="09",I32/H32-1,IF($B$1="06",H32/G32-1,G32/F32-1)))))</f>
        <v>0.0345367687367844</v>
      </c>
      <c r="L32" s="49"/>
    </row>
    <row r="33" s="34" customFormat="true" ht="19.5" hidden="false" customHeight="true" outlineLevel="0" collapsed="false">
      <c r="A33" s="99"/>
      <c r="B33" s="100" t="s">
        <v>95</v>
      </c>
      <c r="C33" s="101" t="n">
        <v>61764.2</v>
      </c>
      <c r="D33" s="101" t="n">
        <v>60930.1</v>
      </c>
      <c r="E33" s="101" t="n">
        <v>62455.8</v>
      </c>
      <c r="F33" s="101" t="n">
        <v>61578.7</v>
      </c>
      <c r="G33" s="101" t="n">
        <v>62382.3</v>
      </c>
      <c r="H33" s="101" t="n">
        <v>61321.8</v>
      </c>
      <c r="I33" s="102" t="n">
        <v>61303.3</v>
      </c>
      <c r="J33" s="101"/>
      <c r="K33" s="103" t="n">
        <f aca="false">IF(ISERROR(IF($B$1="12",J33/I33-1,IF($B$1="09",I33/H33-1,IF($B$1="06",H33/G33-1,G33/F33-1))))=TRUE(),"n.m.",IF(OR((IF($B$1="12",J33/I33-1,IF($B$1="09",I33/H33-1,IF($B$1="06",H33/G33-1,G33/F33-1))))&gt;200%=TRUE(),(IF($B$1="12",J33/I33-1,IF($B$1="09",I33/H33-1,IF($B$1="06",H33/G33-1,G33/F33-1))))&lt;-100%=TRUE())=TRUE(),"n.m.",IF($B$1="12",J33/I33-1,IF($B$1="09",I33/H33-1,IF($B$1="06",H33/G33-1,G33/F33-1)))))</f>
        <v>-0.000301687165086495</v>
      </c>
      <c r="L33" s="49"/>
    </row>
    <row r="34" s="60" customFormat="true" ht="19.5" hidden="false" customHeight="true" outlineLevel="0" collapsed="false">
      <c r="A34" s="54"/>
      <c r="B34" s="107" t="s">
        <v>96</v>
      </c>
      <c r="C34" s="108" t="n">
        <v>61115.3</v>
      </c>
      <c r="D34" s="108" t="n">
        <v>60982.4</v>
      </c>
      <c r="E34" s="108" t="n">
        <v>61178</v>
      </c>
      <c r="F34" s="108" t="n">
        <v>61099.6</v>
      </c>
      <c r="G34" s="108" t="n">
        <v>62401.7</v>
      </c>
      <c r="H34" s="108" t="n">
        <v>61364.5</v>
      </c>
      <c r="I34" s="109" t="n">
        <v>61006.9</v>
      </c>
      <c r="J34" s="49"/>
      <c r="K34" s="98" t="n">
        <f aca="false">IF(ISERROR(IF($B$1="12",J34/I34-1,IF($B$1="09",I34/H34-1,IF($B$1="06",H34/G34-1,G34/F34-1))))=TRUE(),"n.m.",IF(OR((IF($B$1="12",J34/I34-1,IF($B$1="09",I34/H34-1,IF($B$1="06",H34/G34-1,G34/F34-1))))&gt;200%=TRUE(),(IF($B$1="12",J34/I34-1,IF($B$1="09",I34/H34-1,IF($B$1="06",H34/G34-1,G34/F34-1))))&lt;-100%=TRUE())=TRUE(),"n.m.",IF($B$1="12",J34/I34-1,IF($B$1="09",I34/H34-1,IF($B$1="06",H34/G34-1,G34/F34-1)))))</f>
        <v>-0.00582747353926127</v>
      </c>
      <c r="L34" s="49"/>
      <c r="M34" s="110"/>
      <c r="N34" s="110"/>
      <c r="O34" s="110"/>
      <c r="P34" s="110"/>
      <c r="Q34" s="110"/>
      <c r="R34" s="110"/>
      <c r="S34" s="110"/>
    </row>
    <row r="35" s="60" customFormat="true" ht="19.5" hidden="false" customHeight="true" outlineLevel="0" collapsed="false">
      <c r="A35" s="54"/>
      <c r="B35" s="107" t="s">
        <v>97</v>
      </c>
      <c r="C35" s="108"/>
      <c r="D35" s="108"/>
      <c r="E35" s="108"/>
      <c r="F35" s="108"/>
      <c r="G35" s="108"/>
      <c r="H35" s="108"/>
      <c r="I35" s="109"/>
      <c r="J35" s="49"/>
      <c r="K35" s="98"/>
      <c r="L35" s="49"/>
    </row>
    <row r="36" s="60" customFormat="true" ht="19.5" hidden="false" customHeight="true" outlineLevel="0" collapsed="false">
      <c r="A36" s="54"/>
      <c r="B36" s="107" t="s">
        <v>98</v>
      </c>
      <c r="C36" s="108" t="n">
        <v>-265</v>
      </c>
      <c r="D36" s="108" t="n">
        <v>-1135.3</v>
      </c>
      <c r="E36" s="108" t="n">
        <v>-139.9</v>
      </c>
      <c r="F36" s="108" t="n">
        <v>-385.9</v>
      </c>
      <c r="G36" s="108" t="n">
        <v>-468</v>
      </c>
      <c r="H36" s="108" t="n">
        <v>-852.6</v>
      </c>
      <c r="I36" s="109" t="n">
        <v>-717.4</v>
      </c>
      <c r="J36" s="49"/>
      <c r="K36" s="98" t="n">
        <f aca="false">IF(ISERROR(IF($B$1="12",J36/I36-1,IF($B$1="09",I36/H36-1,IF($B$1="06",H36/G36-1,G36/F36-1))))=TRUE(),"n.m.",IF(OR((IF($B$1="12",J36/I36-1,IF($B$1="09",I36/H36-1,IF($B$1="06",H36/G36-1,G36/F36-1))))&gt;200%=TRUE(),(IF($B$1="12",J36/I36-1,IF($B$1="09",I36/H36-1,IF($B$1="06",H36/G36-1,G36/F36-1))))&lt;-100%=TRUE())=TRUE(),"n.m.",IF($B$1="12",J36/I36-1,IF($B$1="09",I36/H36-1,IF($B$1="06",H36/G36-1,G36/F36-1)))))</f>
        <v>-0.158573774337321</v>
      </c>
      <c r="L36" s="49"/>
      <c r="M36" s="110"/>
      <c r="N36" s="110"/>
      <c r="O36" s="110"/>
      <c r="P36" s="110"/>
      <c r="Q36" s="110"/>
      <c r="R36" s="110"/>
      <c r="S36" s="110"/>
    </row>
    <row r="37" s="60" customFormat="true" ht="19.5" hidden="false" customHeight="true" outlineLevel="0" collapsed="false">
      <c r="A37" s="54"/>
      <c r="B37" s="107" t="s">
        <v>99</v>
      </c>
      <c r="C37" s="108" t="n">
        <v>913.9</v>
      </c>
      <c r="D37" s="108" t="n">
        <v>1082.9</v>
      </c>
      <c r="E37" s="108" t="n">
        <v>1417.7</v>
      </c>
      <c r="F37" s="108" t="n">
        <v>865</v>
      </c>
      <c r="G37" s="108" t="n">
        <v>448.6</v>
      </c>
      <c r="H37" s="108" t="n">
        <v>809.9</v>
      </c>
      <c r="I37" s="109" t="n">
        <v>1013.9</v>
      </c>
      <c r="J37" s="49"/>
      <c r="K37" s="98" t="n">
        <f aca="false">IF(ISERROR(IF($B$1="12",J37/I37-1,IF($B$1="09",I37/H37-1,IF($B$1="06",H37/G37-1,G37/F37-1))))=TRUE(),"n.m.",IF(OR((IF($B$1="12",J37/I37-1,IF($B$1="09",I37/H37-1,IF($B$1="06",H37/G37-1,G37/F37-1))))&gt;200%=TRUE(),(IF($B$1="12",J37/I37-1,IF($B$1="09",I37/H37-1,IF($B$1="06",H37/G37-1,G37/F37-1))))&lt;-100%=TRUE())=TRUE(),"n.m.",IF($B$1="12",J37/I37-1,IF($B$1="09",I37/H37-1,IF($B$1="06",H37/G37-1,G37/F37-1)))))</f>
        <v>0.251882948512162</v>
      </c>
      <c r="L37" s="49"/>
      <c r="M37" s="110"/>
      <c r="N37" s="110"/>
      <c r="O37" s="110"/>
      <c r="P37" s="110"/>
      <c r="Q37" s="110"/>
      <c r="R37" s="110"/>
      <c r="S37" s="110"/>
    </row>
    <row r="38" s="34" customFormat="true" ht="19.5" hidden="false" customHeight="true" outlineLevel="0" collapsed="false">
      <c r="A38" s="111"/>
      <c r="B38" s="100" t="s">
        <v>100</v>
      </c>
      <c r="C38" s="101" t="n">
        <v>919743.4</v>
      </c>
      <c r="D38" s="101" t="n">
        <v>938580.8</v>
      </c>
      <c r="E38" s="101" t="n">
        <v>949768.5</v>
      </c>
      <c r="F38" s="101" t="n">
        <v>926837.7</v>
      </c>
      <c r="G38" s="101" t="n">
        <v>912921</v>
      </c>
      <c r="H38" s="101" t="n">
        <v>889631.8</v>
      </c>
      <c r="I38" s="102" t="n">
        <v>883802.4</v>
      </c>
      <c r="J38" s="101"/>
      <c r="K38" s="103" t="n">
        <f aca="false">IF(ISERROR(IF($B$1="12",J38/I38-1,IF($B$1="09",I38/H38-1,IF($B$1="06",H38/G38-1,G38/F38-1))))=TRUE(),"n.m.",IF(OR((IF($B$1="12",J38/I38-1,IF($B$1="09",I38/H38-1,IF($B$1="06",H38/G38-1,G38/F38-1))))&gt;200%=TRUE(),(IF($B$1="12",J38/I38-1,IF($B$1="09",I38/H38-1,IF($B$1="06",H38/G38-1,G38/F38-1))))&lt;-100%=TRUE())=TRUE(),"n.m.",IF($B$1="12",J38/I38-1,IF($B$1="09",I38/H38-1,IF($B$1="06",H38/G38-1,G38/F38-1)))))</f>
        <v>-0.00655259850198697</v>
      </c>
      <c r="L38" s="49"/>
    </row>
    <row r="39" customFormat="false" ht="15" hidden="false" customHeight="true" outlineLevel="0" collapsed="false">
      <c r="A39" s="112"/>
      <c r="B39" s="23"/>
      <c r="C39" s="113"/>
      <c r="D39" s="113"/>
      <c r="E39" s="113"/>
      <c r="F39" s="113"/>
      <c r="G39" s="113"/>
      <c r="H39" s="113"/>
      <c r="I39" s="113"/>
      <c r="J39" s="79"/>
      <c r="K39" s="23"/>
    </row>
    <row r="40" customFormat="false" ht="15" hidden="false" customHeight="true" outlineLevel="0" collapsed="false">
      <c r="A40" s="80"/>
      <c r="B40" s="61"/>
      <c r="C40" s="114"/>
      <c r="D40" s="114"/>
      <c r="E40" s="114"/>
      <c r="F40" s="114"/>
      <c r="G40" s="114"/>
      <c r="H40" s="114"/>
      <c r="I40" s="114"/>
      <c r="J40" s="114"/>
      <c r="K40" s="23"/>
      <c r="M40" s="115"/>
      <c r="N40" s="115"/>
      <c r="O40" s="115"/>
      <c r="P40" s="115"/>
      <c r="Q40" s="115"/>
      <c r="R40" s="115"/>
      <c r="S40" s="115"/>
    </row>
    <row r="41" customFormat="false" ht="15" hidden="false" customHeight="true" outlineLevel="0" collapsed="false">
      <c r="A41" s="80"/>
      <c r="B41" s="55"/>
      <c r="C41" s="114"/>
      <c r="D41" s="114"/>
      <c r="E41" s="114"/>
      <c r="F41" s="114"/>
      <c r="G41" s="114"/>
      <c r="H41" s="114"/>
      <c r="I41" s="114"/>
      <c r="J41" s="114"/>
      <c r="K41" s="23"/>
      <c r="M41" s="115"/>
      <c r="N41" s="115"/>
      <c r="O41" s="115"/>
      <c r="P41" s="115"/>
      <c r="Q41" s="115"/>
      <c r="R41" s="115"/>
      <c r="S41" s="115"/>
    </row>
    <row r="42" customFormat="false" ht="15" hidden="false" customHeight="true" outlineLevel="0" collapsed="false">
      <c r="A42" s="73"/>
      <c r="B42" s="61"/>
      <c r="C42" s="114"/>
      <c r="D42" s="114"/>
      <c r="E42" s="114"/>
      <c r="F42" s="114"/>
      <c r="G42" s="114"/>
      <c r="H42" s="114"/>
      <c r="I42" s="114"/>
      <c r="J42" s="114"/>
      <c r="K42" s="23"/>
      <c r="M42" s="115"/>
      <c r="N42" s="115"/>
      <c r="O42" s="115"/>
      <c r="P42" s="115"/>
      <c r="Q42" s="115"/>
      <c r="R42" s="115"/>
      <c r="S42" s="115"/>
    </row>
    <row r="43" customFormat="false" ht="15" hidden="false" customHeight="true" outlineLevel="0" collapsed="false">
      <c r="A43" s="112"/>
      <c r="B43" s="116"/>
      <c r="C43" s="85"/>
      <c r="D43" s="85"/>
      <c r="E43" s="85"/>
      <c r="F43" s="85"/>
      <c r="G43" s="85"/>
      <c r="H43" s="85"/>
      <c r="I43" s="85"/>
      <c r="J43" s="85"/>
      <c r="K43" s="23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 t="str">
        <f aca="false">+'Balance Sheet'!B1</f>
        <v>09</v>
      </c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4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3"/>
      <c r="Q2" s="23"/>
      <c r="R2" s="23"/>
    </row>
    <row r="3" customFormat="false" ht="15" hidden="false" customHeight="true" outlineLevel="0" collapsed="false">
      <c r="A3" s="23"/>
      <c r="B3" s="27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96"/>
      <c r="O3" s="96"/>
      <c r="P3" s="23"/>
      <c r="Q3" s="23"/>
      <c r="R3" s="23"/>
    </row>
    <row r="4" s="34" customFormat="true" ht="15" hidden="false" customHeight="true" outlineLevel="0" collapsed="false">
      <c r="A4" s="28"/>
      <c r="B4" s="28"/>
      <c r="C4" s="29" t="str">
        <f aca="false">+'Income Statement'!C5</f>
        <v>9M</v>
      </c>
      <c r="D4" s="29"/>
      <c r="E4" s="30" t="s">
        <v>23</v>
      </c>
      <c r="F4" s="117" t="s">
        <v>24</v>
      </c>
      <c r="G4" s="117" t="s">
        <v>25</v>
      </c>
      <c r="H4" s="117" t="s">
        <v>26</v>
      </c>
      <c r="I4" s="117" t="s">
        <v>27</v>
      </c>
      <c r="J4" s="117" t="s">
        <v>24</v>
      </c>
      <c r="K4" s="117" t="s">
        <v>25</v>
      </c>
      <c r="L4" s="118" t="s">
        <v>26</v>
      </c>
      <c r="M4" s="117" t="s">
        <v>27</v>
      </c>
      <c r="N4" s="91" t="s">
        <v>28</v>
      </c>
      <c r="O4" s="119"/>
      <c r="P4" s="120"/>
      <c r="Q4" s="28"/>
      <c r="R4" s="28"/>
    </row>
    <row r="5" s="34" customFormat="true" ht="15" hidden="false" customHeight="true" outlineLevel="0" collapsed="false">
      <c r="A5" s="28"/>
      <c r="B5" s="121" t="s">
        <v>29</v>
      </c>
      <c r="C5" s="122" t="str">
        <f aca="false">+'Income Statement'!C6</f>
        <v>2013</v>
      </c>
      <c r="D5" s="123" t="str">
        <f aca="false">+'Income Statement'!D6</f>
        <v>2012</v>
      </c>
      <c r="E5" s="38" t="s">
        <v>32</v>
      </c>
      <c r="F5" s="117" t="s">
        <v>31</v>
      </c>
      <c r="G5" s="117" t="s">
        <v>31</v>
      </c>
      <c r="H5" s="117" t="s">
        <v>31</v>
      </c>
      <c r="I5" s="117" t="s">
        <v>31</v>
      </c>
      <c r="J5" s="117" t="s">
        <v>30</v>
      </c>
      <c r="K5" s="117" t="s">
        <v>30</v>
      </c>
      <c r="L5" s="124" t="s">
        <v>30</v>
      </c>
      <c r="M5" s="117" t="s">
        <v>30</v>
      </c>
      <c r="N5" s="93" t="s">
        <v>33</v>
      </c>
      <c r="O5" s="119"/>
      <c r="P5" s="28"/>
      <c r="Q5" s="28"/>
      <c r="R5" s="28"/>
    </row>
    <row r="6" s="34" customFormat="true" ht="6" hidden="false" customHeight="true" outlineLevel="0" collapsed="false">
      <c r="A6" s="40"/>
      <c r="B6" s="41"/>
      <c r="C6" s="42"/>
      <c r="D6" s="43"/>
      <c r="E6" s="44"/>
      <c r="F6" s="45"/>
      <c r="G6" s="45"/>
      <c r="H6" s="45"/>
      <c r="I6" s="45"/>
      <c r="J6" s="45"/>
      <c r="K6" s="45"/>
      <c r="L6" s="46"/>
      <c r="M6" s="45"/>
      <c r="N6" s="43"/>
      <c r="O6" s="125"/>
      <c r="P6" s="126"/>
      <c r="Q6" s="28"/>
      <c r="R6" s="28"/>
    </row>
    <row r="7" s="34" customFormat="true" ht="19.5" hidden="false" customHeight="true" outlineLevel="0" collapsed="false">
      <c r="A7" s="28"/>
      <c r="B7" s="47" t="s">
        <v>101</v>
      </c>
      <c r="C7" s="48" t="n">
        <v>2262.6</v>
      </c>
      <c r="D7" s="49" t="n">
        <v>1999.5</v>
      </c>
      <c r="E7" s="50" t="n">
        <f aca="false">C7/D7-1</f>
        <v>0.131582895723931</v>
      </c>
      <c r="F7" s="49" t="n">
        <v>700.1</v>
      </c>
      <c r="G7" s="49" t="n">
        <v>664</v>
      </c>
      <c r="H7" s="49" t="n">
        <v>635.3</v>
      </c>
      <c r="I7" s="49" t="n">
        <v>725.4</v>
      </c>
      <c r="J7" s="49" t="n">
        <v>775.5</v>
      </c>
      <c r="K7" s="49" t="n">
        <v>788.5</v>
      </c>
      <c r="L7" s="97" t="n">
        <v>698.5</v>
      </c>
      <c r="M7" s="49"/>
      <c r="N7" s="98" t="n">
        <f aca="false">IF(ISERROR(IF($B$1="12",M7/L7-1,IF($B$1="09",L7/K7-1,IF($B$1="06",K7/J7-1,J7/I7-1))))=TRUE(),"n.m.",IF(OR((IF($B$1="12",M7/L7-1,IF($B$1="09",L7/K7-1,IF($B$1="06",K7/J7-1,J7/I7-1))))&gt;200%=TRUE(),(IF($B$1="12",M7/L7-1,IF($B$1="09",L7/K7-1,IF($B$1="06",K7/J7-1,J7/I7-1))))&lt;-100%=TRUE())=TRUE(),"n.m.",IF($B$1="12",M7/L7-1,IF($B$1="09",L7/K7-1,IF($B$1="06",K7/J7-1,J7/I7-1)))))</f>
        <v>-0.114140773620799</v>
      </c>
      <c r="O7" s="127"/>
      <c r="P7" s="98"/>
      <c r="Q7" s="28"/>
      <c r="R7" s="28"/>
    </row>
    <row r="8" s="34" customFormat="true" ht="19.5" hidden="false" customHeight="true" outlineLevel="0" collapsed="false">
      <c r="A8" s="28"/>
      <c r="B8" s="47" t="s">
        <v>102</v>
      </c>
      <c r="C8" s="48" t="n">
        <v>1507.2</v>
      </c>
      <c r="D8" s="49" t="n">
        <v>1714.8</v>
      </c>
      <c r="E8" s="50" t="n">
        <f aca="false">C8/D8-1</f>
        <v>-0.121063680895731</v>
      </c>
      <c r="F8" s="49" t="n">
        <v>585.5</v>
      </c>
      <c r="G8" s="49" t="n">
        <v>565.4</v>
      </c>
      <c r="H8" s="49" t="n">
        <v>563.9</v>
      </c>
      <c r="I8" s="49" t="n">
        <v>495.5</v>
      </c>
      <c r="J8" s="49" t="n">
        <v>521.3</v>
      </c>
      <c r="K8" s="49" t="n">
        <v>500</v>
      </c>
      <c r="L8" s="97" t="n">
        <v>485.8</v>
      </c>
      <c r="M8" s="49"/>
      <c r="N8" s="98" t="n">
        <f aca="false">IF(ISERROR(IF($B$1="12",M8/L8-1,IF($B$1="09",L8/K8-1,IF($B$1="06",K8/J8-1,J8/I8-1))))=TRUE(),"n.m.",IF(OR((IF($B$1="12",M8/L8-1,IF($B$1="09",L8/K8-1,IF($B$1="06",K8/J8-1,J8/I8-1))))&gt;200%=TRUE(),(IF($B$1="12",M8/L8-1,IF($B$1="09",L8/K8-1,IF($B$1="06",K8/J8-1,J8/I8-1))))&lt;-100%=TRUE())=TRUE(),"n.m.",IF($B$1="12",M8/L8-1,IF($B$1="09",L8/K8-1,IF($B$1="06",K8/J8-1,J8/I8-1)))))</f>
        <v>-0.0284</v>
      </c>
      <c r="O8" s="127"/>
      <c r="P8" s="98"/>
      <c r="Q8" s="28"/>
      <c r="R8" s="28"/>
    </row>
    <row r="9" s="34" customFormat="true" ht="19.5" hidden="false" customHeight="true" outlineLevel="0" collapsed="false">
      <c r="A9" s="28"/>
      <c r="B9" s="47" t="s">
        <v>103</v>
      </c>
      <c r="C9" s="48" t="n">
        <v>2050.8</v>
      </c>
      <c r="D9" s="49" t="n">
        <v>2079.2</v>
      </c>
      <c r="E9" s="128" t="n">
        <f aca="false">C9/D9-1</f>
        <v>-0.0136590996537128</v>
      </c>
      <c r="F9" s="49" t="n">
        <v>688.4</v>
      </c>
      <c r="G9" s="49" t="n">
        <v>690.6</v>
      </c>
      <c r="H9" s="49" t="n">
        <v>700.1</v>
      </c>
      <c r="I9" s="49" t="n">
        <v>723.7</v>
      </c>
      <c r="J9" s="49" t="n">
        <v>688.3</v>
      </c>
      <c r="K9" s="49" t="n">
        <v>663.3</v>
      </c>
      <c r="L9" s="97" t="n">
        <v>699.1</v>
      </c>
      <c r="M9" s="49"/>
      <c r="N9" s="129" t="n">
        <f aca="false">IF(ISERROR(IF($B$1="12",M9/L9-1,IF($B$1="09",L9/K9-1,IF($B$1="06",K9/J9-1,J9/I9-1))))=TRUE(),"n.m.",IF(OR((IF($B$1="12",M9/L9-1,IF($B$1="09",L9/K9-1,IF($B$1="06",K9/J9-1,J9/I9-1))))&gt;200%=TRUE(),(IF($B$1="12",M9/L9-1,IF($B$1="09",L9/K9-1,IF($B$1="06",K9/J9-1,J9/I9-1))))&lt;-100%=TRUE())=TRUE(),"n.m.",IF($B$1="12",M9/L9-1,IF($B$1="09",L9/K9-1,IF($B$1="06",K9/J9-1,J9/I9-1)))))</f>
        <v>0.0539725614352482</v>
      </c>
      <c r="O9" s="127"/>
      <c r="P9" s="98"/>
      <c r="Q9" s="28"/>
      <c r="R9" s="28"/>
    </row>
    <row r="10" s="34" customFormat="true" ht="19.5" hidden="false" customHeight="true" outlineLevel="0" collapsed="false">
      <c r="A10" s="130"/>
      <c r="B10" s="131" t="s">
        <v>104</v>
      </c>
      <c r="C10" s="132" t="n">
        <v>5820.7</v>
      </c>
      <c r="D10" s="101" t="n">
        <v>5793.7</v>
      </c>
      <c r="E10" s="133" t="n">
        <f aca="false">C10/D10-1</f>
        <v>0.00466023439252972</v>
      </c>
      <c r="F10" s="132" t="n">
        <v>1974</v>
      </c>
      <c r="G10" s="101" t="n">
        <v>1920.1</v>
      </c>
      <c r="H10" s="101" t="n">
        <v>1899.4</v>
      </c>
      <c r="I10" s="101" t="n">
        <v>1944.7</v>
      </c>
      <c r="J10" s="101" t="n">
        <v>1985.1</v>
      </c>
      <c r="K10" s="101" t="n">
        <v>1951.9</v>
      </c>
      <c r="L10" s="102" t="n">
        <v>1883.6</v>
      </c>
      <c r="M10" s="101"/>
      <c r="N10" s="133" t="n">
        <f aca="false">IF(ISERROR(IF($B$1="12",M10/L10-1,IF($B$1="09",L10/K10-1,IF($B$1="06",K10/J10-1,J10/I10-1))))=TRUE(),"n.m.",IF(OR((IF($B$1="12",M10/L10-1,IF($B$1="09",L10/K10-1,IF($B$1="06",K10/J10-1,J10/I10-1))))&gt;200%=TRUE(),(IF($B$1="12",M10/L10-1,IF($B$1="09",L10/K10-1,IF($B$1="06",K10/J10-1,J10/I10-1))))&lt;-100%=TRUE())=TRUE(),"n.m.",IF($B$1="12",M10/L10-1,IF($B$1="09",L10/K10-1,IF($B$1="06",K10/J10-1,J10/I10-1)))))</f>
        <v>-0.0349915466980891</v>
      </c>
      <c r="O10" s="51"/>
      <c r="P10" s="98"/>
      <c r="Q10" s="28"/>
      <c r="R10" s="28"/>
    </row>
    <row r="11" s="34" customFormat="true" ht="15" hidden="false" customHeight="true" outlineLevel="0" collapsed="false">
      <c r="A11" s="28"/>
      <c r="B11" s="134"/>
      <c r="C11" s="134"/>
      <c r="D11" s="96"/>
      <c r="E11" s="134"/>
      <c r="F11" s="134"/>
      <c r="G11" s="96"/>
      <c r="H11" s="134"/>
      <c r="I11" s="105"/>
      <c r="J11" s="105"/>
      <c r="K11" s="105"/>
      <c r="L11" s="105"/>
      <c r="M11" s="105"/>
      <c r="N11" s="135"/>
      <c r="O11" s="51"/>
      <c r="P11" s="28"/>
      <c r="Q11" s="28"/>
      <c r="R11" s="28"/>
    </row>
    <row r="12" s="60" customFormat="true" ht="15" hidden="false" customHeight="true" outlineLevel="0" collapsed="false">
      <c r="A12" s="54"/>
      <c r="B12" s="47"/>
      <c r="C12" s="134"/>
      <c r="D12" s="96"/>
      <c r="E12" s="134"/>
      <c r="F12" s="134"/>
      <c r="G12" s="96"/>
      <c r="H12" s="134"/>
      <c r="I12" s="114"/>
      <c r="J12" s="114"/>
      <c r="K12" s="114"/>
      <c r="L12" s="114"/>
      <c r="M12" s="114"/>
      <c r="N12" s="81"/>
      <c r="O12" s="123"/>
      <c r="P12" s="54"/>
      <c r="Q12" s="54"/>
      <c r="R12" s="54"/>
    </row>
    <row r="13" s="34" customFormat="true" ht="15" hidden="false" customHeight="true" outlineLevel="0" collapsed="false">
      <c r="A13" s="28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98"/>
      <c r="O13" s="127"/>
      <c r="P13" s="99"/>
      <c r="Q13" s="99"/>
      <c r="R13" s="99"/>
    </row>
    <row r="14" s="34" customFormat="true" ht="15" hidden="false" customHeight="true" outlineLevel="0" collapsed="false">
      <c r="A14" s="28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98"/>
      <c r="O14" s="127"/>
      <c r="P14" s="28"/>
      <c r="Q14" s="28"/>
      <c r="R14" s="28"/>
    </row>
    <row r="15" s="60" customFormat="true" ht="15" hidden="false" customHeight="true" outlineLevel="0" collapsed="false">
      <c r="A15" s="54"/>
      <c r="B15" s="105"/>
      <c r="C15" s="105"/>
      <c r="D15" s="105"/>
      <c r="E15" s="105"/>
      <c r="F15" s="114"/>
      <c r="G15" s="114"/>
      <c r="H15" s="114"/>
      <c r="I15" s="114"/>
      <c r="J15" s="114"/>
      <c r="K15" s="114"/>
      <c r="L15" s="114"/>
      <c r="M15" s="114"/>
      <c r="N15" s="81"/>
      <c r="O15" s="123"/>
      <c r="P15" s="54"/>
      <c r="Q15" s="54"/>
      <c r="R15" s="54"/>
    </row>
    <row r="16" s="34" customFormat="true" ht="15" hidden="false" customHeight="true" outlineLevel="0" collapsed="false">
      <c r="A16" s="28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98"/>
      <c r="O16" s="127"/>
      <c r="P16" s="28"/>
      <c r="Q16" s="28"/>
      <c r="R16" s="28"/>
    </row>
    <row r="17" s="60" customFormat="true" ht="15" hidden="false" customHeight="true" outlineLevel="0" collapsed="false">
      <c r="A17" s="54"/>
      <c r="B17" s="105"/>
      <c r="C17" s="105"/>
      <c r="D17" s="105"/>
      <c r="E17" s="105"/>
      <c r="F17" s="114"/>
      <c r="G17" s="114"/>
      <c r="H17" s="114"/>
      <c r="I17" s="114"/>
      <c r="J17" s="114"/>
      <c r="K17" s="114"/>
      <c r="L17" s="114"/>
      <c r="M17" s="114"/>
      <c r="N17" s="81"/>
      <c r="O17" s="123"/>
      <c r="P17" s="54"/>
      <c r="Q17" s="54"/>
      <c r="R17" s="54"/>
    </row>
    <row r="18" s="34" customFormat="true" ht="15" hidden="false" customHeight="true" outlineLevel="0" collapsed="false">
      <c r="A18" s="28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98"/>
      <c r="O18" s="127"/>
      <c r="P18" s="28"/>
      <c r="Q18" s="28"/>
      <c r="R18" s="28"/>
    </row>
    <row r="19" s="34" customFormat="true" ht="15" hidden="false" customHeight="true" outlineLevel="0" collapsed="false">
      <c r="A19" s="28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98"/>
      <c r="O19" s="127"/>
      <c r="P19" s="28"/>
      <c r="Q19" s="28"/>
      <c r="R19" s="28"/>
    </row>
    <row r="20" s="60" customFormat="true" ht="15" hidden="false" customHeight="true" outlineLevel="0" collapsed="false">
      <c r="A20" s="105"/>
      <c r="B20" s="105"/>
      <c r="C20" s="105"/>
      <c r="D20" s="105"/>
      <c r="E20" s="105"/>
      <c r="F20" s="114"/>
      <c r="G20" s="114"/>
      <c r="H20" s="114"/>
      <c r="I20" s="114"/>
      <c r="J20" s="114"/>
      <c r="K20" s="114"/>
      <c r="L20" s="114"/>
      <c r="M20" s="114"/>
      <c r="N20" s="81"/>
      <c r="O20" s="123"/>
      <c r="P20" s="54"/>
      <c r="Q20" s="54"/>
      <c r="R20" s="54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68"/>
      <c r="G21" s="68"/>
      <c r="H21" s="68"/>
      <c r="I21" s="68"/>
      <c r="J21" s="68"/>
      <c r="K21" s="68"/>
      <c r="L21" s="68"/>
      <c r="M21" s="68"/>
      <c r="N21" s="70"/>
      <c r="O21" s="69"/>
      <c r="P21" s="23"/>
      <c r="Q21" s="23"/>
      <c r="R21" s="23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68"/>
      <c r="G22" s="68"/>
      <c r="H22" s="68"/>
      <c r="I22" s="68"/>
      <c r="J22" s="68"/>
      <c r="K22" s="68"/>
      <c r="L22" s="68"/>
      <c r="M22" s="68"/>
      <c r="N22" s="70"/>
      <c r="O22" s="69"/>
      <c r="P22" s="23"/>
      <c r="Q22" s="23"/>
      <c r="R22" s="23"/>
    </row>
    <row r="23" customFormat="false" ht="15" hidden="false" customHeight="true" outlineLevel="0" collapsed="false">
      <c r="A23" s="105"/>
      <c r="B23" s="86"/>
      <c r="C23" s="105"/>
      <c r="D23" s="105"/>
      <c r="E23" s="105"/>
      <c r="F23" s="74"/>
      <c r="G23" s="74"/>
      <c r="H23" s="74"/>
      <c r="I23" s="74"/>
      <c r="J23" s="74"/>
      <c r="K23" s="74"/>
      <c r="L23" s="74"/>
      <c r="M23" s="74"/>
      <c r="N23" s="70"/>
      <c r="O23" s="69"/>
      <c r="P23" s="23"/>
      <c r="Q23" s="23"/>
      <c r="R23" s="23"/>
    </row>
    <row r="24" customFormat="false" ht="15" hidden="false" customHeight="true" outlineLevel="0" collapsed="false">
      <c r="A24" s="105"/>
      <c r="B24" s="86"/>
      <c r="C24" s="76"/>
      <c r="D24" s="76"/>
      <c r="E24" s="75"/>
      <c r="F24" s="76"/>
      <c r="G24" s="76"/>
      <c r="H24" s="76"/>
      <c r="I24" s="76"/>
      <c r="J24" s="76"/>
      <c r="K24" s="76"/>
      <c r="L24" s="76"/>
      <c r="M24" s="76"/>
      <c r="N24" s="70"/>
      <c r="O24" s="69"/>
      <c r="P24" s="23"/>
      <c r="Q24" s="23"/>
      <c r="R24" s="23"/>
    </row>
    <row r="25" customFormat="false" ht="15" hidden="false" customHeight="true" outlineLevel="0" collapsed="false">
      <c r="A25" s="10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0"/>
      <c r="O25" s="69"/>
      <c r="P25" s="23"/>
      <c r="Q25" s="23"/>
      <c r="R25" s="23"/>
    </row>
    <row r="26" customFormat="false" ht="15" hidden="false" customHeight="true" outlineLevel="0" collapsed="false">
      <c r="A26" s="105"/>
      <c r="B26" s="74"/>
      <c r="C26" s="74"/>
      <c r="D26" s="74"/>
      <c r="E26" s="74"/>
      <c r="F26" s="74"/>
      <c r="G26" s="79"/>
      <c r="H26" s="79"/>
      <c r="I26" s="79"/>
      <c r="J26" s="79"/>
      <c r="K26" s="79"/>
      <c r="L26" s="79"/>
      <c r="M26" s="79"/>
      <c r="N26" s="96"/>
      <c r="O26" s="96"/>
      <c r="P26" s="23"/>
      <c r="Q26" s="23"/>
      <c r="R26" s="23"/>
    </row>
    <row r="27" customFormat="false" ht="15" hidden="false" customHeight="true" outlineLevel="0" collapsed="false">
      <c r="A27" s="105"/>
      <c r="B27" s="74"/>
      <c r="C27" s="74"/>
      <c r="D27" s="74"/>
      <c r="E27" s="74"/>
      <c r="F27" s="74"/>
      <c r="G27" s="114"/>
      <c r="H27" s="114"/>
      <c r="I27" s="114"/>
      <c r="J27" s="114"/>
      <c r="K27" s="114"/>
      <c r="L27" s="114"/>
      <c r="M27" s="114"/>
      <c r="N27" s="96"/>
      <c r="O27" s="96"/>
      <c r="P27" s="23"/>
      <c r="Q27" s="23"/>
      <c r="R27" s="23"/>
    </row>
    <row r="28" customFormat="false" ht="15" hidden="false" customHeight="true" outlineLevel="0" collapsed="false">
      <c r="A28" s="105"/>
      <c r="B28" s="74"/>
      <c r="C28" s="74"/>
      <c r="D28" s="74"/>
      <c r="E28" s="74"/>
      <c r="F28" s="74"/>
      <c r="G28" s="114"/>
      <c r="H28" s="114"/>
      <c r="I28" s="114"/>
      <c r="J28" s="114"/>
      <c r="K28" s="114"/>
      <c r="L28" s="114"/>
      <c r="M28" s="114"/>
      <c r="N28" s="96"/>
      <c r="O28" s="96"/>
      <c r="P28" s="23"/>
      <c r="Q28" s="23"/>
      <c r="R28" s="23"/>
    </row>
    <row r="29" customFormat="false" ht="15" hidden="false" customHeight="true" outlineLevel="0" collapsed="false">
      <c r="A29" s="105"/>
      <c r="B29" s="74"/>
      <c r="C29" s="74"/>
      <c r="D29" s="74"/>
      <c r="E29" s="74"/>
      <c r="F29" s="74"/>
      <c r="G29" s="114"/>
      <c r="H29" s="114"/>
      <c r="I29" s="114"/>
      <c r="J29" s="114"/>
      <c r="K29" s="114"/>
      <c r="L29" s="114"/>
      <c r="M29" s="114"/>
      <c r="N29" s="96"/>
      <c r="O29" s="96"/>
      <c r="P29" s="23"/>
      <c r="Q29" s="23"/>
      <c r="R29" s="23"/>
    </row>
    <row r="30" customFormat="false" ht="15" hidden="false" customHeight="true" outlineLevel="0" collapsed="false">
      <c r="A30" s="105"/>
      <c r="B30" s="74"/>
      <c r="C30" s="74"/>
      <c r="D30" s="74"/>
      <c r="E30" s="74"/>
      <c r="F30" s="74"/>
      <c r="G30" s="85"/>
      <c r="H30" s="85"/>
      <c r="I30" s="85"/>
      <c r="J30" s="85"/>
      <c r="K30" s="85"/>
      <c r="L30" s="85"/>
      <c r="M30" s="85"/>
      <c r="N30" s="96"/>
      <c r="O30" s="96"/>
      <c r="P30" s="23"/>
      <c r="Q30" s="23"/>
      <c r="R30" s="23"/>
    </row>
    <row r="31" customFormat="false" ht="15" hidden="false" customHeight="true" outlineLevel="0" collapsed="false">
      <c r="A31" s="105"/>
      <c r="B31" s="74"/>
      <c r="C31" s="74"/>
      <c r="D31" s="74"/>
      <c r="E31" s="74"/>
      <c r="F31" s="74"/>
      <c r="G31" s="57"/>
      <c r="H31" s="57"/>
      <c r="I31" s="57"/>
      <c r="J31" s="57"/>
      <c r="K31" s="57"/>
      <c r="L31" s="57"/>
      <c r="M31" s="57"/>
      <c r="N31" s="96"/>
      <c r="O31" s="96"/>
      <c r="P31" s="23"/>
      <c r="Q31" s="23"/>
      <c r="R31" s="23"/>
    </row>
    <row r="32" customFormat="false" ht="19.5" hidden="false" customHeight="true" outlineLevel="0" collapsed="false">
      <c r="A32" s="105"/>
      <c r="B32" s="74"/>
      <c r="C32" s="74"/>
      <c r="D32" s="74"/>
      <c r="E32" s="74"/>
      <c r="F32" s="74"/>
      <c r="G32" s="85"/>
      <c r="H32" s="85"/>
      <c r="I32" s="85"/>
      <c r="J32" s="85"/>
      <c r="K32" s="85"/>
      <c r="L32" s="85"/>
      <c r="M32" s="85"/>
      <c r="N32" s="96"/>
      <c r="O32" s="96"/>
      <c r="P32" s="23"/>
      <c r="Q32" s="23"/>
      <c r="R32" s="23"/>
    </row>
    <row r="33" s="89" customFormat="true" ht="12.75" hidden="false" customHeight="false" outlineLevel="0" collapsed="false">
      <c r="A33" s="105"/>
      <c r="B33" s="86"/>
      <c r="C33" s="76"/>
      <c r="D33" s="76"/>
      <c r="E33" s="86"/>
      <c r="F33" s="76"/>
      <c r="G33" s="76"/>
      <c r="H33" s="76"/>
      <c r="I33" s="76"/>
      <c r="J33" s="76"/>
      <c r="K33" s="76"/>
      <c r="L33" s="76"/>
      <c r="M33" s="76"/>
      <c r="N33" s="136"/>
      <c r="O33" s="136"/>
      <c r="P33" s="86"/>
      <c r="Q33" s="86"/>
      <c r="R33" s="86"/>
    </row>
    <row r="34" s="89" customFormat="true" ht="13.5" hidden="false" customHeight="false" outlineLevel="0" collapsed="false">
      <c r="A34" s="105"/>
      <c r="B34" s="87"/>
      <c r="C34" s="86"/>
      <c r="D34" s="86"/>
      <c r="E34" s="88"/>
      <c r="F34" s="86"/>
      <c r="G34" s="86"/>
      <c r="H34" s="86"/>
      <c r="I34" s="86"/>
      <c r="J34" s="86"/>
      <c r="K34" s="86"/>
      <c r="L34" s="86"/>
      <c r="M34" s="86"/>
      <c r="N34" s="136"/>
      <c r="O34" s="136"/>
      <c r="P34" s="86"/>
      <c r="Q34" s="86"/>
      <c r="R34" s="86"/>
    </row>
    <row r="35" s="89" customFormat="true" ht="12.75" hidden="false" customHeight="false" outlineLevel="0" collapsed="false">
      <c r="A35" s="105"/>
      <c r="B35" s="86"/>
      <c r="C35" s="86"/>
      <c r="D35" s="86"/>
      <c r="E35" s="88"/>
      <c r="F35" s="86"/>
      <c r="G35" s="86"/>
      <c r="H35" s="86"/>
      <c r="I35" s="86"/>
      <c r="J35" s="86"/>
      <c r="K35" s="86"/>
      <c r="L35" s="86"/>
      <c r="M35" s="86"/>
      <c r="N35" s="136"/>
      <c r="O35" s="136"/>
      <c r="P35" s="86"/>
      <c r="Q35" s="86"/>
      <c r="R35" s="86"/>
    </row>
    <row r="36" s="89" customFormat="true" ht="12.75" hidden="false" customHeight="false" outlineLevel="0" collapsed="false">
      <c r="A36" s="105"/>
      <c r="B36" s="86"/>
      <c r="C36" s="86"/>
      <c r="D36" s="86"/>
      <c r="E36" s="88"/>
      <c r="F36" s="86"/>
      <c r="G36" s="86"/>
      <c r="H36" s="86"/>
      <c r="I36" s="86"/>
      <c r="J36" s="86"/>
      <c r="K36" s="86"/>
      <c r="L36" s="86"/>
      <c r="M36" s="86"/>
      <c r="N36" s="136"/>
      <c r="O36" s="136"/>
      <c r="P36" s="86"/>
      <c r="Q36" s="86"/>
      <c r="R36" s="86"/>
    </row>
    <row r="37" s="89" customFormat="true" ht="12.75" hidden="false" customHeight="false" outlineLevel="0" collapsed="false">
      <c r="A37" s="105"/>
      <c r="B37" s="86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136"/>
      <c r="O37" s="136"/>
      <c r="P37" s="86"/>
      <c r="Q37" s="86"/>
      <c r="R37" s="86"/>
    </row>
    <row r="38" customFormat="false" ht="12.75" hidden="false" customHeight="false" outlineLevel="0" collapsed="false">
      <c r="A38" s="23"/>
      <c r="B38" s="23"/>
      <c r="C38" s="23"/>
      <c r="D38" s="23"/>
      <c r="E38" s="25"/>
      <c r="F38" s="23"/>
      <c r="G38" s="23"/>
      <c r="H38" s="23"/>
      <c r="I38" s="23"/>
      <c r="J38" s="23"/>
      <c r="K38" s="23"/>
      <c r="L38" s="23"/>
      <c r="M38" s="23"/>
      <c r="N38" s="96"/>
      <c r="O38" s="96"/>
      <c r="P38" s="23"/>
      <c r="Q38" s="23"/>
      <c r="R38" s="23"/>
    </row>
    <row r="39" customFormat="false" ht="12.75" hidden="false" customHeight="false" outlineLevel="0" collapsed="false">
      <c r="A39" s="23"/>
      <c r="B39" s="23"/>
      <c r="C39" s="23"/>
      <c r="D39" s="23"/>
      <c r="E39" s="25"/>
      <c r="F39" s="23"/>
      <c r="G39" s="23"/>
      <c r="H39" s="23"/>
      <c r="I39" s="23"/>
      <c r="J39" s="23"/>
      <c r="K39" s="23"/>
      <c r="L39" s="23"/>
      <c r="M39" s="23"/>
      <c r="N39" s="96"/>
      <c r="O39" s="96"/>
      <c r="P39" s="23"/>
      <c r="Q39" s="23"/>
      <c r="R39" s="23"/>
    </row>
    <row r="40" customFormat="false" ht="12.75" hidden="false" customHeight="false" outlineLevel="0" collapsed="false">
      <c r="A40" s="23"/>
      <c r="B40" s="23"/>
      <c r="C40" s="23"/>
      <c r="D40" s="23"/>
      <c r="E40" s="25"/>
      <c r="F40" s="23"/>
      <c r="G40" s="23"/>
      <c r="H40" s="23"/>
      <c r="I40" s="23"/>
      <c r="J40" s="23"/>
      <c r="K40" s="23"/>
      <c r="L40" s="23"/>
      <c r="M40" s="23"/>
      <c r="N40" s="96"/>
      <c r="O40" s="96"/>
      <c r="P40" s="23"/>
      <c r="Q40" s="23"/>
      <c r="R40" s="23"/>
    </row>
    <row r="41" customFormat="false" ht="12.75" hidden="false" customHeight="false" outlineLevel="0" collapsed="false">
      <c r="A41" s="23"/>
      <c r="B41" s="23"/>
      <c r="C41" s="23"/>
      <c r="D41" s="23"/>
      <c r="E41" s="25"/>
      <c r="F41" s="23"/>
      <c r="G41" s="23"/>
      <c r="H41" s="23"/>
      <c r="I41" s="23"/>
      <c r="J41" s="23"/>
      <c r="K41" s="23"/>
      <c r="L41" s="23"/>
      <c r="M41" s="23"/>
      <c r="N41" s="96"/>
      <c r="O41" s="96"/>
      <c r="P41" s="23"/>
      <c r="Q41" s="23"/>
      <c r="R41" s="23"/>
    </row>
    <row r="42" customFormat="false" ht="12.75" hidden="false" customHeight="false" outlineLevel="0" collapsed="false">
      <c r="A42" s="23"/>
      <c r="B42" s="23"/>
      <c r="C42" s="23"/>
      <c r="D42" s="23"/>
      <c r="E42" s="25"/>
      <c r="F42" s="23"/>
      <c r="G42" s="23"/>
      <c r="H42" s="23"/>
      <c r="I42" s="23"/>
      <c r="J42" s="23"/>
      <c r="K42" s="23"/>
      <c r="L42" s="23"/>
      <c r="M42" s="23"/>
      <c r="N42" s="96"/>
      <c r="O42" s="96"/>
      <c r="P42" s="23"/>
      <c r="Q42" s="23"/>
      <c r="R42" s="23"/>
    </row>
    <row r="43" customFormat="false" ht="12.75" hidden="false" customHeight="false" outlineLevel="0" collapsed="false">
      <c r="A43" s="23"/>
      <c r="B43" s="23"/>
      <c r="C43" s="23"/>
      <c r="D43" s="23"/>
      <c r="E43" s="25"/>
      <c r="F43" s="23"/>
      <c r="G43" s="23"/>
      <c r="H43" s="23"/>
      <c r="I43" s="23"/>
      <c r="J43" s="23"/>
      <c r="K43" s="23"/>
      <c r="L43" s="23"/>
      <c r="M43" s="23"/>
      <c r="N43" s="96"/>
      <c r="O43" s="96"/>
      <c r="P43" s="23"/>
      <c r="Q43" s="23"/>
      <c r="R43" s="23"/>
    </row>
    <row r="44" customFormat="false" ht="12.75" hidden="false" customHeight="false" outlineLevel="0" collapsed="false">
      <c r="A44" s="23"/>
      <c r="B44" s="23"/>
      <c r="C44" s="23"/>
      <c r="D44" s="23"/>
      <c r="E44" s="25"/>
      <c r="F44" s="23"/>
      <c r="G44" s="23"/>
      <c r="H44" s="23"/>
      <c r="I44" s="23"/>
      <c r="J44" s="23"/>
      <c r="K44" s="23"/>
      <c r="L44" s="23"/>
      <c r="M44" s="23"/>
      <c r="N44" s="96"/>
      <c r="O44" s="96"/>
      <c r="P44" s="23"/>
      <c r="Q44" s="23"/>
      <c r="R44" s="23"/>
    </row>
    <row r="45" customFormat="false" ht="12.75" hidden="false" customHeight="false" outlineLevel="0" collapsed="false">
      <c r="A45" s="23"/>
      <c r="B45" s="23"/>
      <c r="C45" s="23"/>
      <c r="D45" s="23"/>
      <c r="E45" s="25"/>
      <c r="F45" s="23"/>
      <c r="G45" s="23"/>
      <c r="H45" s="23"/>
      <c r="I45" s="23"/>
      <c r="J45" s="23"/>
      <c r="K45" s="23"/>
      <c r="L45" s="23"/>
      <c r="M45" s="23"/>
      <c r="N45" s="96"/>
      <c r="O45" s="96"/>
      <c r="P45" s="23"/>
      <c r="Q45" s="23"/>
      <c r="R45" s="23"/>
    </row>
    <row r="46" customFormat="false" ht="12.75" hidden="false" customHeight="false" outlineLevel="0" collapsed="false">
      <c r="A46" s="23"/>
      <c r="B46" s="23"/>
      <c r="C46" s="23"/>
      <c r="D46" s="23"/>
      <c r="E46" s="25"/>
      <c r="F46" s="23"/>
      <c r="G46" s="23"/>
      <c r="H46" s="23"/>
      <c r="I46" s="23"/>
      <c r="J46" s="23"/>
      <c r="K46" s="23"/>
      <c r="L46" s="23"/>
      <c r="M46" s="23"/>
      <c r="N46" s="96"/>
      <c r="O46" s="96"/>
      <c r="P46" s="23"/>
      <c r="Q46" s="23"/>
      <c r="R46" s="23"/>
    </row>
    <row r="47" customFormat="false" ht="12.75" hidden="false" customHeight="false" outlineLevel="0" collapsed="false">
      <c r="A47" s="23"/>
      <c r="B47" s="23"/>
      <c r="C47" s="23"/>
      <c r="D47" s="23"/>
      <c r="E47" s="25"/>
      <c r="F47" s="23"/>
      <c r="G47" s="23"/>
      <c r="H47" s="23"/>
      <c r="I47" s="23"/>
      <c r="J47" s="23"/>
      <c r="K47" s="23"/>
      <c r="L47" s="23"/>
      <c r="M47" s="23"/>
      <c r="N47" s="96"/>
      <c r="O47" s="96"/>
      <c r="P47" s="23"/>
      <c r="Q47" s="23"/>
      <c r="R47" s="23"/>
    </row>
    <row r="48" customFormat="false" ht="12.75" hidden="false" customHeight="false" outlineLevel="0" collapsed="false">
      <c r="A48" s="23"/>
      <c r="B48" s="23"/>
      <c r="C48" s="23"/>
      <c r="D48" s="23"/>
      <c r="E48" s="25"/>
      <c r="F48" s="23"/>
      <c r="G48" s="23"/>
      <c r="H48" s="23"/>
      <c r="I48" s="23"/>
      <c r="J48" s="23"/>
      <c r="K48" s="23"/>
      <c r="L48" s="23"/>
      <c r="M48" s="23"/>
      <c r="N48" s="96"/>
      <c r="O48" s="96"/>
      <c r="P48" s="23"/>
      <c r="Q48" s="23"/>
      <c r="R48" s="23"/>
    </row>
    <row r="49" customFormat="false" ht="12.75" hidden="false" customHeight="false" outlineLevel="0" collapsed="false">
      <c r="A49" s="23"/>
      <c r="B49" s="23"/>
      <c r="C49" s="23"/>
      <c r="D49" s="23"/>
      <c r="E49" s="25"/>
      <c r="F49" s="23"/>
      <c r="G49" s="23"/>
      <c r="H49" s="23"/>
      <c r="I49" s="23"/>
      <c r="J49" s="23"/>
      <c r="K49" s="23"/>
      <c r="L49" s="23"/>
      <c r="M49" s="23"/>
      <c r="N49" s="96"/>
      <c r="O49" s="96"/>
      <c r="P49" s="23"/>
      <c r="Q49" s="23"/>
      <c r="R49" s="23"/>
    </row>
    <row r="50" customFormat="false" ht="12.75" hidden="false" customHeight="false" outlineLevel="0" collapsed="false">
      <c r="A50" s="23"/>
      <c r="B50" s="23"/>
      <c r="C50" s="23"/>
      <c r="D50" s="23"/>
      <c r="E50" s="25"/>
      <c r="F50" s="23"/>
      <c r="G50" s="23"/>
      <c r="H50" s="23"/>
      <c r="I50" s="23"/>
      <c r="J50" s="23"/>
      <c r="K50" s="23"/>
      <c r="L50" s="23"/>
      <c r="M50" s="23"/>
      <c r="N50" s="96"/>
      <c r="O50" s="96"/>
      <c r="P50" s="23"/>
      <c r="Q50" s="23"/>
      <c r="R50" s="23"/>
    </row>
    <row r="51" customFormat="false" ht="12.75" hidden="false" customHeight="false" outlineLevel="0" collapsed="false">
      <c r="A51" s="23"/>
      <c r="B51" s="23"/>
      <c r="C51" s="23"/>
      <c r="D51" s="23"/>
      <c r="E51" s="25"/>
      <c r="F51" s="23"/>
      <c r="G51" s="23"/>
      <c r="H51" s="23"/>
      <c r="I51" s="23"/>
      <c r="J51" s="23"/>
      <c r="K51" s="23"/>
      <c r="L51" s="23"/>
      <c r="M51" s="23"/>
      <c r="N51" s="96"/>
      <c r="O51" s="96"/>
      <c r="P51" s="23"/>
      <c r="Q51" s="23"/>
      <c r="R51" s="23"/>
    </row>
    <row r="52" customFormat="false" ht="12.75" hidden="false" customHeight="false" outlineLevel="0" collapsed="false">
      <c r="A52" s="23"/>
      <c r="B52" s="23"/>
      <c r="C52" s="23"/>
      <c r="D52" s="23"/>
      <c r="E52" s="25"/>
      <c r="F52" s="23"/>
      <c r="G52" s="23"/>
      <c r="H52" s="23"/>
      <c r="I52" s="23"/>
      <c r="J52" s="23"/>
      <c r="K52" s="23"/>
      <c r="L52" s="23"/>
      <c r="M52" s="23"/>
      <c r="N52" s="96"/>
      <c r="O52" s="96"/>
      <c r="P52" s="23"/>
      <c r="Q52" s="23"/>
      <c r="R52" s="23"/>
    </row>
    <row r="53" customFormat="false" ht="12.75" hidden="false" customHeight="false" outlineLevel="0" collapsed="false">
      <c r="A53" s="23"/>
      <c r="B53" s="23"/>
      <c r="C53" s="23"/>
      <c r="D53" s="23"/>
      <c r="E53" s="25"/>
      <c r="F53" s="23"/>
      <c r="G53" s="23"/>
      <c r="H53" s="23"/>
      <c r="I53" s="23"/>
      <c r="J53" s="23"/>
      <c r="K53" s="23"/>
      <c r="L53" s="23"/>
      <c r="M53" s="23"/>
      <c r="N53" s="96"/>
      <c r="O53" s="96"/>
      <c r="P53" s="23"/>
      <c r="Q53" s="23"/>
      <c r="R53" s="23"/>
    </row>
    <row r="54" customFormat="false" ht="12.75" hidden="false" customHeight="false" outlineLevel="0" collapsed="false">
      <c r="A54" s="23"/>
      <c r="B54" s="23"/>
      <c r="C54" s="23"/>
      <c r="D54" s="23"/>
      <c r="E54" s="25"/>
      <c r="F54" s="23"/>
      <c r="G54" s="23"/>
      <c r="H54" s="23"/>
      <c r="I54" s="23"/>
      <c r="J54" s="23"/>
      <c r="K54" s="23"/>
      <c r="L54" s="23"/>
      <c r="M54" s="23"/>
      <c r="N54" s="96"/>
      <c r="O54" s="96"/>
      <c r="P54" s="23"/>
      <c r="Q54" s="23"/>
      <c r="R54" s="23"/>
    </row>
    <row r="55" customFormat="false" ht="12.75" hidden="false" customHeight="false" outlineLevel="0" collapsed="false">
      <c r="A55" s="23"/>
      <c r="B55" s="23"/>
      <c r="C55" s="23"/>
      <c r="D55" s="23"/>
      <c r="E55" s="25"/>
      <c r="F55" s="23"/>
      <c r="G55" s="23"/>
      <c r="H55" s="23"/>
      <c r="I55" s="23"/>
      <c r="J55" s="23"/>
      <c r="K55" s="23"/>
      <c r="L55" s="23"/>
      <c r="M55" s="23"/>
      <c r="N55" s="96"/>
      <c r="O55" s="96"/>
      <c r="P55" s="23"/>
      <c r="Q55" s="23"/>
      <c r="R55" s="23"/>
    </row>
    <row r="56" customFormat="false" ht="12.75" hidden="false" customHeight="false" outlineLevel="0" collapsed="false">
      <c r="A56" s="23"/>
      <c r="B56" s="23"/>
      <c r="C56" s="23"/>
      <c r="D56" s="23"/>
      <c r="E56" s="25"/>
      <c r="F56" s="23"/>
      <c r="G56" s="23"/>
      <c r="H56" s="23"/>
      <c r="I56" s="23"/>
      <c r="J56" s="23"/>
      <c r="K56" s="23"/>
      <c r="L56" s="23"/>
      <c r="M56" s="23"/>
      <c r="N56" s="96"/>
      <c r="O56" s="96"/>
      <c r="P56" s="23"/>
      <c r="Q56" s="23"/>
      <c r="R56" s="23"/>
    </row>
    <row r="57" customFormat="false" ht="12.75" hidden="false" customHeight="false" outlineLevel="0" collapsed="false">
      <c r="A57" s="23"/>
      <c r="B57" s="23"/>
      <c r="C57" s="23"/>
      <c r="D57" s="23"/>
      <c r="E57" s="25"/>
      <c r="F57" s="23"/>
      <c r="G57" s="23"/>
      <c r="H57" s="23"/>
      <c r="I57" s="23"/>
      <c r="J57" s="23"/>
      <c r="K57" s="23"/>
      <c r="L57" s="23"/>
      <c r="M57" s="23"/>
      <c r="N57" s="96"/>
      <c r="O57" s="96"/>
      <c r="P57" s="23"/>
      <c r="Q57" s="23"/>
      <c r="R57" s="23"/>
    </row>
    <row r="58" customFormat="false" ht="12.75" hidden="false" customHeight="false" outlineLevel="0" collapsed="false">
      <c r="A58" s="23"/>
      <c r="B58" s="23"/>
      <c r="C58" s="23"/>
      <c r="D58" s="23"/>
      <c r="E58" s="25"/>
      <c r="F58" s="23"/>
      <c r="G58" s="23"/>
      <c r="H58" s="23"/>
      <c r="I58" s="23"/>
      <c r="J58" s="23"/>
      <c r="K58" s="23"/>
      <c r="L58" s="23"/>
      <c r="M58" s="23"/>
      <c r="N58" s="96"/>
      <c r="O58" s="96"/>
      <c r="P58" s="23"/>
      <c r="Q58" s="23"/>
      <c r="R58" s="23"/>
    </row>
    <row r="59" customFormat="false" ht="12.75" hidden="false" customHeight="false" outlineLevel="0" collapsed="false">
      <c r="A59" s="23"/>
      <c r="B59" s="23"/>
      <c r="C59" s="23"/>
      <c r="D59" s="23"/>
      <c r="E59" s="25"/>
      <c r="F59" s="23"/>
      <c r="G59" s="23"/>
      <c r="H59" s="23"/>
      <c r="I59" s="23"/>
      <c r="J59" s="23"/>
      <c r="K59" s="23"/>
      <c r="L59" s="23"/>
      <c r="M59" s="23"/>
      <c r="N59" s="96"/>
      <c r="O59" s="96"/>
      <c r="P59" s="23"/>
      <c r="Q59" s="23"/>
      <c r="R59" s="23"/>
    </row>
    <row r="60" customFormat="false" ht="12.75" hidden="false" customHeight="false" outlineLevel="0" collapsed="false">
      <c r="A60" s="23"/>
      <c r="B60" s="23"/>
      <c r="C60" s="23"/>
      <c r="D60" s="23"/>
      <c r="E60" s="25"/>
      <c r="F60" s="23"/>
      <c r="G60" s="23"/>
      <c r="H60" s="23"/>
      <c r="I60" s="23"/>
      <c r="J60" s="23"/>
      <c r="K60" s="23"/>
      <c r="L60" s="23"/>
      <c r="M60" s="23"/>
      <c r="N60" s="96"/>
      <c r="O60" s="96"/>
      <c r="P60" s="23"/>
      <c r="Q60" s="23"/>
      <c r="R60" s="23"/>
    </row>
    <row r="61" customFormat="false" ht="12.75" hidden="false" customHeight="false" outlineLevel="0" collapsed="false">
      <c r="A61" s="23"/>
      <c r="B61" s="23"/>
      <c r="C61" s="23"/>
      <c r="D61" s="23"/>
      <c r="E61" s="25"/>
      <c r="F61" s="23"/>
      <c r="G61" s="23"/>
      <c r="H61" s="23"/>
      <c r="I61" s="23"/>
      <c r="J61" s="23"/>
      <c r="K61" s="23"/>
      <c r="L61" s="23"/>
      <c r="M61" s="23"/>
      <c r="N61" s="96"/>
      <c r="O61" s="96"/>
      <c r="P61" s="23"/>
      <c r="Q61" s="23"/>
      <c r="R61" s="23"/>
    </row>
    <row r="62" customFormat="false" ht="12.75" hidden="false" customHeight="false" outlineLevel="0" collapsed="false">
      <c r="A62" s="23"/>
      <c r="B62" s="23"/>
      <c r="C62" s="23"/>
      <c r="D62" s="23"/>
      <c r="E62" s="25"/>
      <c r="F62" s="23"/>
      <c r="G62" s="23"/>
      <c r="H62" s="23"/>
      <c r="I62" s="23"/>
      <c r="J62" s="23"/>
      <c r="K62" s="23"/>
      <c r="L62" s="23"/>
      <c r="M62" s="23"/>
      <c r="N62" s="96"/>
      <c r="O62" s="96"/>
      <c r="P62" s="23"/>
      <c r="Q62" s="23"/>
      <c r="R62" s="23"/>
    </row>
    <row r="63" customFormat="false" ht="12.75" hidden="false" customHeight="false" outlineLevel="0" collapsed="false">
      <c r="A63" s="23"/>
      <c r="B63" s="23"/>
      <c r="C63" s="23"/>
      <c r="D63" s="23"/>
      <c r="E63" s="25"/>
      <c r="F63" s="23"/>
      <c r="G63" s="23"/>
      <c r="H63" s="23"/>
      <c r="I63" s="23"/>
      <c r="J63" s="23"/>
      <c r="K63" s="23"/>
      <c r="L63" s="23"/>
      <c r="M63" s="23"/>
      <c r="N63" s="96"/>
      <c r="O63" s="96"/>
      <c r="P63" s="23"/>
      <c r="Q63" s="23"/>
      <c r="R63" s="23"/>
    </row>
    <row r="64" customFormat="false" ht="12.75" hidden="false" customHeight="false" outlineLevel="0" collapsed="false">
      <c r="A64" s="23"/>
      <c r="B64" s="23"/>
      <c r="C64" s="23"/>
      <c r="D64" s="23"/>
      <c r="E64" s="25"/>
      <c r="F64" s="23"/>
      <c r="G64" s="23"/>
      <c r="H64" s="23"/>
      <c r="I64" s="23"/>
      <c r="J64" s="23"/>
      <c r="K64" s="23"/>
      <c r="L64" s="23"/>
      <c r="M64" s="23"/>
      <c r="N64" s="96"/>
      <c r="O64" s="96"/>
      <c r="P64" s="23"/>
      <c r="Q64" s="23"/>
      <c r="R64" s="23"/>
    </row>
    <row r="65" customFormat="false" ht="12.75" hidden="false" customHeight="false" outlineLevel="0" collapsed="false">
      <c r="A65" s="23"/>
      <c r="B65" s="23"/>
      <c r="C65" s="23"/>
      <c r="D65" s="23"/>
      <c r="E65" s="25"/>
      <c r="F65" s="23"/>
      <c r="G65" s="23"/>
      <c r="H65" s="23"/>
      <c r="I65" s="23"/>
      <c r="J65" s="23"/>
      <c r="K65" s="23"/>
      <c r="L65" s="23"/>
      <c r="M65" s="23"/>
      <c r="N65" s="96"/>
      <c r="O65" s="96"/>
      <c r="P65" s="23"/>
      <c r="Q65" s="23"/>
      <c r="R65" s="23"/>
    </row>
    <row r="66" customFormat="false" ht="12.75" hidden="false" customHeight="false" outlineLevel="0" collapsed="false">
      <c r="A66" s="23"/>
      <c r="B66" s="23"/>
      <c r="C66" s="23"/>
      <c r="D66" s="23"/>
      <c r="E66" s="25"/>
      <c r="F66" s="23"/>
      <c r="G66" s="23"/>
      <c r="H66" s="23"/>
      <c r="I66" s="23"/>
      <c r="J66" s="23"/>
      <c r="K66" s="23"/>
      <c r="L66" s="23"/>
      <c r="M66" s="23"/>
      <c r="N66" s="96"/>
      <c r="O66" s="96"/>
      <c r="P66" s="23"/>
      <c r="Q66" s="23"/>
      <c r="R66" s="23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4" min="13" style="0" width="16.56"/>
    <col collapsed="false" customWidth="true" hidden="false" outlineLevel="0" max="16" min="16" style="0" width="11.28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09</v>
      </c>
      <c r="D1" s="24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8"/>
      <c r="D5" s="137" t="s">
        <v>24</v>
      </c>
      <c r="E5" s="137" t="s">
        <v>25</v>
      </c>
      <c r="F5" s="137" t="s">
        <v>26</v>
      </c>
      <c r="G5" s="137" t="s">
        <v>27</v>
      </c>
      <c r="H5" s="37" t="s">
        <v>24</v>
      </c>
      <c r="I5" s="137" t="s">
        <v>25</v>
      </c>
      <c r="J5" s="138" t="s">
        <v>26</v>
      </c>
      <c r="K5" s="137" t="s">
        <v>27</v>
      </c>
      <c r="L5" s="139"/>
      <c r="M5" s="91" t="s">
        <v>107</v>
      </c>
      <c r="N5" s="91"/>
      <c r="O5" s="28"/>
    </row>
    <row r="6" s="34" customFormat="true" ht="15" hidden="false" customHeight="true" outlineLevel="0" collapsed="false">
      <c r="A6" s="28"/>
      <c r="B6" s="28"/>
      <c r="C6" s="35" t="s">
        <v>29</v>
      </c>
      <c r="D6" s="137" t="s">
        <v>31</v>
      </c>
      <c r="E6" s="137" t="s">
        <v>31</v>
      </c>
      <c r="F6" s="137" t="s">
        <v>31</v>
      </c>
      <c r="G6" s="137" t="s">
        <v>31</v>
      </c>
      <c r="H6" s="37" t="s">
        <v>30</v>
      </c>
      <c r="I6" s="137" t="s">
        <v>30</v>
      </c>
      <c r="J6" s="140" t="s">
        <v>30</v>
      </c>
      <c r="K6" s="137" t="s">
        <v>30</v>
      </c>
      <c r="L6" s="32"/>
      <c r="M6" s="93" t="s">
        <v>33</v>
      </c>
      <c r="N6" s="93" t="s">
        <v>23</v>
      </c>
      <c r="O6" s="28"/>
    </row>
    <row r="7" s="34" customFormat="true" ht="6" hidden="false" customHeight="true" outlineLevel="0" collapsed="false">
      <c r="A7" s="40"/>
      <c r="B7" s="40"/>
      <c r="C7" s="41"/>
      <c r="D7" s="45"/>
      <c r="E7" s="45"/>
      <c r="F7" s="45"/>
      <c r="G7" s="45"/>
      <c r="H7" s="43"/>
      <c r="I7" s="45"/>
      <c r="J7" s="46"/>
      <c r="K7" s="45"/>
      <c r="L7" s="45"/>
      <c r="M7" s="43"/>
      <c r="N7" s="141"/>
      <c r="O7" s="28"/>
    </row>
    <row r="8" s="34" customFormat="true" ht="18" hidden="false" customHeight="true" outlineLevel="0" collapsed="false">
      <c r="A8" s="28"/>
      <c r="B8" s="142"/>
      <c r="C8" s="61" t="s">
        <v>108</v>
      </c>
      <c r="D8" s="49" t="n">
        <v>41260.273</v>
      </c>
      <c r="E8" s="49" t="n">
        <v>42769.293</v>
      </c>
      <c r="F8" s="49" t="n">
        <v>43496.247</v>
      </c>
      <c r="G8" s="49" t="n">
        <v>44376.5</v>
      </c>
      <c r="H8" s="49" t="n">
        <v>45418.1</v>
      </c>
      <c r="I8" s="49" t="n">
        <v>46488.5</v>
      </c>
      <c r="J8" s="97" t="n">
        <v>46987</v>
      </c>
      <c r="K8" s="49"/>
      <c r="L8" s="51"/>
      <c r="M8" s="98" t="n">
        <f aca="false">+J8/I8-1</f>
        <v>0.0107230820525506</v>
      </c>
      <c r="N8" s="98" t="n">
        <f aca="false">+J8/F8-1</f>
        <v>0.0802541193956343</v>
      </c>
      <c r="O8" s="53"/>
      <c r="P8" s="143"/>
      <c r="Q8" s="143"/>
      <c r="R8" s="49"/>
      <c r="S8" s="49"/>
      <c r="T8" s="49"/>
      <c r="U8" s="49"/>
      <c r="W8" s="144"/>
      <c r="X8" s="144"/>
      <c r="Y8" s="144"/>
      <c r="Z8" s="144"/>
      <c r="AA8" s="144"/>
      <c r="AB8" s="144"/>
      <c r="AC8" s="144"/>
    </row>
    <row r="9" s="34" customFormat="true" ht="18" hidden="false" customHeight="true" outlineLevel="0" collapsed="false">
      <c r="A9" s="28"/>
      <c r="B9" s="142"/>
      <c r="C9" s="47" t="s">
        <v>109</v>
      </c>
      <c r="D9" s="49" t="n">
        <v>23546.57</v>
      </c>
      <c r="E9" s="49" t="n">
        <v>24123.688</v>
      </c>
      <c r="F9" s="49" t="n">
        <v>24163.648</v>
      </c>
      <c r="G9" s="49" t="n">
        <v>25017</v>
      </c>
      <c r="H9" s="49" t="n">
        <v>25250.6</v>
      </c>
      <c r="I9" s="49" t="n">
        <v>25722.7</v>
      </c>
      <c r="J9" s="97" t="n">
        <v>26057</v>
      </c>
      <c r="K9" s="49"/>
      <c r="L9" s="51"/>
      <c r="M9" s="98" t="n">
        <f aca="false">+J9/I9-1</f>
        <v>0.0129963028764477</v>
      </c>
      <c r="N9" s="98" t="n">
        <f aca="false">+J9/F9-1</f>
        <v>0.078355387398459</v>
      </c>
      <c r="O9" s="53"/>
      <c r="P9" s="143"/>
      <c r="Q9" s="143"/>
      <c r="R9" s="49"/>
      <c r="S9" s="49"/>
      <c r="T9" s="49"/>
      <c r="U9" s="49"/>
      <c r="W9" s="144"/>
      <c r="X9" s="144"/>
      <c r="Y9" s="144"/>
      <c r="Z9" s="144"/>
      <c r="AA9" s="144"/>
      <c r="AB9" s="144"/>
      <c r="AC9" s="144"/>
    </row>
    <row r="10" s="34" customFormat="true" ht="18" hidden="false" customHeight="true" outlineLevel="0" collapsed="false">
      <c r="A10" s="28"/>
      <c r="B10" s="145"/>
      <c r="C10" s="107" t="s">
        <v>110</v>
      </c>
      <c r="D10" s="146" t="n">
        <v>0.570683814913198</v>
      </c>
      <c r="E10" s="146" t="n">
        <v>0.564042244046447</v>
      </c>
      <c r="F10" s="146" t="n">
        <v>0.555534090102072</v>
      </c>
      <c r="G10" s="146" t="n">
        <v>0.563744324135522</v>
      </c>
      <c r="H10" s="146" t="n">
        <v>0.555958967900463</v>
      </c>
      <c r="I10" s="146" t="n">
        <v>0.553313184981232</v>
      </c>
      <c r="J10" s="147" t="n">
        <v>0.55455764360355</v>
      </c>
      <c r="K10" s="146"/>
      <c r="L10" s="51"/>
      <c r="M10" s="148" t="n">
        <f aca="false">+(J10-I10)*10000</f>
        <v>12.4445862231792</v>
      </c>
      <c r="N10" s="148" t="n">
        <f aca="false">+(J10-F10)*10000</f>
        <v>-9.76446498522576</v>
      </c>
      <c r="O10" s="149"/>
      <c r="P10" s="148"/>
      <c r="Q10" s="148"/>
      <c r="R10" s="146"/>
      <c r="S10" s="146"/>
      <c r="T10" s="146"/>
      <c r="U10" s="146"/>
      <c r="W10" s="144"/>
      <c r="X10" s="144"/>
      <c r="Y10" s="144"/>
      <c r="Z10" s="144"/>
      <c r="AA10" s="144"/>
      <c r="AB10" s="144"/>
      <c r="AC10" s="144"/>
    </row>
    <row r="11" s="34" customFormat="true" ht="18" hidden="false" customHeight="true" outlineLevel="0" collapsed="false">
      <c r="A11" s="28"/>
      <c r="B11" s="142"/>
      <c r="C11" s="61" t="s">
        <v>111</v>
      </c>
      <c r="D11" s="49" t="n">
        <v>17713.703</v>
      </c>
      <c r="E11" s="49" t="n">
        <v>18645.605</v>
      </c>
      <c r="F11" s="49" t="n">
        <v>19332.599</v>
      </c>
      <c r="G11" s="49" t="n">
        <v>19359.5</v>
      </c>
      <c r="H11" s="49" t="n">
        <v>20167.5</v>
      </c>
      <c r="I11" s="49" t="n">
        <v>20765.8</v>
      </c>
      <c r="J11" s="97" t="n">
        <v>20930</v>
      </c>
      <c r="K11" s="49"/>
      <c r="L11" s="51"/>
      <c r="M11" s="98" t="n">
        <f aca="false">+J11/I11-1</f>
        <v>0.00790723208352206</v>
      </c>
      <c r="N11" s="98" t="n">
        <f aca="false">+J11/F11-1</f>
        <v>0.08262732806903</v>
      </c>
      <c r="O11" s="28"/>
      <c r="P11" s="143"/>
      <c r="Q11" s="143"/>
      <c r="R11" s="49"/>
      <c r="S11" s="49"/>
      <c r="T11" s="49"/>
      <c r="U11" s="49"/>
      <c r="W11" s="144"/>
      <c r="X11" s="144"/>
      <c r="Y11" s="144"/>
      <c r="Z11" s="144"/>
      <c r="AA11" s="144"/>
      <c r="AB11" s="144"/>
      <c r="AC11" s="144"/>
    </row>
    <row r="12" s="34" customFormat="true" ht="6.75" hidden="false" customHeight="true" outlineLevel="0" collapsed="false">
      <c r="A12" s="28"/>
      <c r="B12" s="142"/>
      <c r="C12" s="47"/>
      <c r="D12" s="49"/>
      <c r="E12" s="49"/>
      <c r="F12" s="49"/>
      <c r="G12" s="49"/>
      <c r="H12" s="49"/>
      <c r="I12" s="49"/>
      <c r="J12" s="97"/>
      <c r="K12" s="49"/>
      <c r="L12" s="51"/>
      <c r="M12" s="98"/>
      <c r="N12" s="98"/>
      <c r="O12" s="28"/>
      <c r="P12" s="49"/>
      <c r="Q12" s="49"/>
      <c r="R12" s="49"/>
      <c r="S12" s="49"/>
      <c r="T12" s="49"/>
      <c r="U12" s="49"/>
    </row>
    <row r="13" s="60" customFormat="true" ht="18" hidden="false" customHeight="true" outlineLevel="0" collapsed="false">
      <c r="A13" s="54"/>
      <c r="B13" s="142"/>
      <c r="C13" s="61" t="s">
        <v>112</v>
      </c>
      <c r="D13" s="49" t="n">
        <v>18527.016</v>
      </c>
      <c r="E13" s="49" t="n">
        <v>19280.195</v>
      </c>
      <c r="F13" s="49" t="n">
        <v>20484.554</v>
      </c>
      <c r="G13" s="49" t="n">
        <v>22516.2</v>
      </c>
      <c r="H13" s="49" t="n">
        <v>23296.7</v>
      </c>
      <c r="I13" s="49" t="n">
        <v>23082.1</v>
      </c>
      <c r="J13" s="97" t="n">
        <v>23784.4</v>
      </c>
      <c r="K13" s="49"/>
      <c r="L13" s="31"/>
      <c r="M13" s="98" t="n">
        <f aca="false">+J13/I13-1</f>
        <v>0.0304261743948775</v>
      </c>
      <c r="N13" s="98" t="n">
        <f aca="false">+J13/F13-1</f>
        <v>0.161089472585051</v>
      </c>
      <c r="O13" s="54"/>
      <c r="P13" s="143"/>
      <c r="Q13" s="143"/>
      <c r="R13" s="49"/>
      <c r="S13" s="49"/>
      <c r="T13" s="49"/>
      <c r="U13" s="49"/>
      <c r="W13" s="144"/>
      <c r="X13" s="144"/>
      <c r="Y13" s="144"/>
      <c r="Z13" s="144"/>
      <c r="AA13" s="144"/>
      <c r="AB13" s="144"/>
      <c r="AC13" s="144"/>
    </row>
    <row r="14" s="34" customFormat="true" ht="18" hidden="false" customHeight="true" outlineLevel="0" collapsed="false">
      <c r="A14" s="28"/>
      <c r="B14" s="73"/>
      <c r="C14" s="47" t="s">
        <v>109</v>
      </c>
      <c r="D14" s="49" t="n">
        <v>5528.059</v>
      </c>
      <c r="E14" s="49" t="n">
        <v>5556.231</v>
      </c>
      <c r="F14" s="49" t="n">
        <v>5990.395</v>
      </c>
      <c r="G14" s="49" t="n">
        <v>7373.6</v>
      </c>
      <c r="H14" s="49" t="n">
        <v>7431.3</v>
      </c>
      <c r="I14" s="49" t="n">
        <v>7294.7</v>
      </c>
      <c r="J14" s="97" t="n">
        <v>7650</v>
      </c>
      <c r="K14" s="49"/>
      <c r="L14" s="51"/>
      <c r="M14" s="98" t="n">
        <f aca="false">+J14/I14-1</f>
        <v>0.0487065951992542</v>
      </c>
      <c r="N14" s="98" t="n">
        <f aca="false">+J14/F14-1</f>
        <v>0.277044335139836</v>
      </c>
      <c r="O14" s="28"/>
      <c r="P14" s="143"/>
      <c r="Q14" s="143"/>
      <c r="R14" s="49"/>
      <c r="S14" s="49"/>
      <c r="T14" s="49"/>
      <c r="U14" s="49"/>
      <c r="W14" s="144"/>
      <c r="X14" s="144"/>
      <c r="Y14" s="144"/>
      <c r="Z14" s="144"/>
      <c r="AA14" s="144"/>
      <c r="AB14" s="144"/>
      <c r="AC14" s="144"/>
    </row>
    <row r="15" s="34" customFormat="true" ht="18" hidden="false" customHeight="true" outlineLevel="0" collapsed="false">
      <c r="A15" s="28"/>
      <c r="B15" s="145"/>
      <c r="C15" s="107" t="s">
        <v>110</v>
      </c>
      <c r="D15" s="146" t="n">
        <v>0.298378270953077</v>
      </c>
      <c r="E15" s="146" t="n">
        <v>0.288183340469326</v>
      </c>
      <c r="F15" s="146" t="n">
        <v>0.292434729113458</v>
      </c>
      <c r="G15" s="146" t="n">
        <v>0.327479770121068</v>
      </c>
      <c r="H15" s="146" t="n">
        <v>0.318985092309211</v>
      </c>
      <c r="I15" s="146" t="n">
        <v>0.316032769981934</v>
      </c>
      <c r="J15" s="147" t="n">
        <v>0.321639393888431</v>
      </c>
      <c r="K15" s="146"/>
      <c r="L15" s="51"/>
      <c r="M15" s="148" t="n">
        <f aca="false">+(J15-I15)*10000</f>
        <v>56.0662390649697</v>
      </c>
      <c r="N15" s="148" t="n">
        <f aca="false">+(J15-F15)*10000</f>
        <v>292.046647749731</v>
      </c>
      <c r="O15" s="28"/>
      <c r="P15" s="148"/>
      <c r="Q15" s="148"/>
      <c r="R15" s="146"/>
      <c r="S15" s="146"/>
      <c r="T15" s="146"/>
      <c r="U15" s="146"/>
      <c r="W15" s="144"/>
      <c r="X15" s="144"/>
      <c r="Y15" s="144"/>
      <c r="Z15" s="144"/>
      <c r="AA15" s="144"/>
      <c r="AB15" s="144"/>
      <c r="AC15" s="144"/>
    </row>
    <row r="16" s="34" customFormat="true" ht="18" hidden="false" customHeight="true" outlineLevel="0" collapsed="false">
      <c r="A16" s="28"/>
      <c r="B16" s="142"/>
      <c r="C16" s="61" t="s">
        <v>113</v>
      </c>
      <c r="D16" s="49" t="n">
        <v>12998.957</v>
      </c>
      <c r="E16" s="49" t="n">
        <v>13723.964</v>
      </c>
      <c r="F16" s="49" t="n">
        <v>14494.159</v>
      </c>
      <c r="G16" s="49" t="n">
        <v>15142.6</v>
      </c>
      <c r="H16" s="49" t="n">
        <v>15865.4</v>
      </c>
      <c r="I16" s="49" t="n">
        <v>15787.4</v>
      </c>
      <c r="J16" s="97" t="n">
        <v>16134.4</v>
      </c>
      <c r="K16" s="49"/>
      <c r="L16" s="51"/>
      <c r="M16" s="98" t="n">
        <f aca="false">+J16/I16-1</f>
        <v>0.0219795533146689</v>
      </c>
      <c r="N16" s="98" t="n">
        <f aca="false">+J16/F16-1</f>
        <v>0.113165655213249</v>
      </c>
      <c r="O16" s="28"/>
      <c r="P16" s="143"/>
      <c r="Q16" s="143"/>
      <c r="R16" s="49"/>
      <c r="S16" s="49"/>
      <c r="T16" s="49"/>
      <c r="U16" s="49"/>
      <c r="W16" s="144"/>
      <c r="X16" s="144"/>
      <c r="Y16" s="144"/>
      <c r="Z16" s="144"/>
      <c r="AA16" s="144"/>
      <c r="AB16" s="144"/>
      <c r="AC16" s="144"/>
    </row>
    <row r="17" s="34" customFormat="true" ht="6.75" hidden="false" customHeight="true" outlineLevel="0" collapsed="false">
      <c r="A17" s="28"/>
      <c r="B17" s="142"/>
      <c r="C17" s="47"/>
      <c r="D17" s="49"/>
      <c r="E17" s="49"/>
      <c r="F17" s="49"/>
      <c r="G17" s="49"/>
      <c r="H17" s="49"/>
      <c r="I17" s="49"/>
      <c r="J17" s="97"/>
      <c r="K17" s="49"/>
      <c r="L17" s="51"/>
      <c r="M17" s="98"/>
      <c r="N17" s="98"/>
      <c r="O17" s="28"/>
      <c r="P17" s="49"/>
      <c r="Q17" s="49"/>
      <c r="R17" s="49"/>
      <c r="S17" s="49"/>
      <c r="T17" s="49"/>
      <c r="U17" s="49"/>
    </row>
    <row r="18" s="60" customFormat="true" ht="18" hidden="false" customHeight="true" outlineLevel="0" collapsed="false">
      <c r="A18" s="54"/>
      <c r="B18" s="142"/>
      <c r="C18" s="61" t="s">
        <v>114</v>
      </c>
      <c r="D18" s="49" t="n">
        <v>7357.929</v>
      </c>
      <c r="E18" s="49" t="n">
        <v>7841.081</v>
      </c>
      <c r="F18" s="49" t="n">
        <v>7534.939</v>
      </c>
      <c r="G18" s="49" t="n">
        <v>8035.7</v>
      </c>
      <c r="H18" s="49" t="n">
        <v>7909.8</v>
      </c>
      <c r="I18" s="49" t="n">
        <v>7995.9</v>
      </c>
      <c r="J18" s="97" t="n">
        <v>8133.5</v>
      </c>
      <c r="K18" s="49"/>
      <c r="L18" s="31"/>
      <c r="M18" s="98" t="n">
        <f aca="false">+J18/I18-1</f>
        <v>0.017208819520004</v>
      </c>
      <c r="N18" s="98" t="n">
        <f aca="false">+J18/F18-1</f>
        <v>0.0794380684435534</v>
      </c>
      <c r="O18" s="54"/>
      <c r="P18" s="143"/>
      <c r="Q18" s="143"/>
      <c r="R18" s="49"/>
      <c r="S18" s="49"/>
      <c r="T18" s="49"/>
      <c r="U18" s="49"/>
      <c r="W18" s="144"/>
      <c r="X18" s="144"/>
      <c r="Y18" s="144"/>
      <c r="Z18" s="144"/>
      <c r="AA18" s="144"/>
      <c r="AB18" s="144"/>
      <c r="AC18" s="144"/>
    </row>
    <row r="19" s="60" customFormat="true" ht="18" hidden="false" customHeight="true" outlineLevel="0" collapsed="false">
      <c r="A19" s="54"/>
      <c r="B19" s="142"/>
      <c r="C19" s="47" t="s">
        <v>109</v>
      </c>
      <c r="D19" s="49" t="n">
        <v>1863.173</v>
      </c>
      <c r="E19" s="49" t="n">
        <v>2187.874</v>
      </c>
      <c r="F19" s="49" t="n">
        <v>2157.554</v>
      </c>
      <c r="G19" s="49" t="n">
        <v>2531.9</v>
      </c>
      <c r="H19" s="49" t="n">
        <v>2522.6</v>
      </c>
      <c r="I19" s="49" t="n">
        <v>2578.8</v>
      </c>
      <c r="J19" s="97" t="n">
        <v>2914</v>
      </c>
      <c r="K19" s="49"/>
      <c r="L19" s="150"/>
      <c r="M19" s="98" t="n">
        <f aca="false">+J19/I19-1</f>
        <v>0.129982937800527</v>
      </c>
      <c r="N19" s="98" t="n">
        <f aca="false">+J19/F19-1</f>
        <v>0.350603507490427</v>
      </c>
      <c r="O19" s="151"/>
      <c r="P19" s="143"/>
      <c r="Q19" s="143"/>
      <c r="R19" s="49"/>
      <c r="S19" s="49"/>
      <c r="T19" s="49"/>
      <c r="U19" s="49"/>
      <c r="W19" s="144"/>
      <c r="X19" s="144"/>
      <c r="Y19" s="144"/>
      <c r="Z19" s="144"/>
      <c r="AA19" s="144"/>
      <c r="AB19" s="144"/>
      <c r="AC19" s="144"/>
    </row>
    <row r="20" s="34" customFormat="true" ht="18" hidden="false" customHeight="true" outlineLevel="0" collapsed="false">
      <c r="A20" s="28"/>
      <c r="B20" s="152"/>
      <c r="C20" s="107" t="s">
        <v>110</v>
      </c>
      <c r="D20" s="146" t="n">
        <v>0.253219757896549</v>
      </c>
      <c r="E20" s="146" t="n">
        <v>0.279027088229289</v>
      </c>
      <c r="F20" s="146" t="n">
        <v>0.286339942499866</v>
      </c>
      <c r="G20" s="146" t="n">
        <v>0.315081449033687</v>
      </c>
      <c r="H20" s="146" t="n">
        <v>0.318920832385142</v>
      </c>
      <c r="I20" s="146" t="n">
        <v>0.322515289085656</v>
      </c>
      <c r="J20" s="147" t="n">
        <v>0.358271346898629</v>
      </c>
      <c r="K20" s="146"/>
      <c r="L20" s="153"/>
      <c r="M20" s="148" t="n">
        <f aca="false">+(J20-I20)*10000</f>
        <v>357.560578129727</v>
      </c>
      <c r="N20" s="148" t="n">
        <f aca="false">+(J20-F20)*10000</f>
        <v>719.314043987628</v>
      </c>
      <c r="O20" s="154"/>
      <c r="P20" s="148"/>
      <c r="Q20" s="148"/>
      <c r="R20" s="146"/>
      <c r="S20" s="146"/>
      <c r="T20" s="146"/>
      <c r="U20" s="146"/>
      <c r="W20" s="144"/>
      <c r="X20" s="144"/>
      <c r="Y20" s="144"/>
      <c r="Z20" s="144"/>
      <c r="AA20" s="144"/>
      <c r="AB20" s="144"/>
      <c r="AC20" s="144"/>
    </row>
    <row r="21" s="34" customFormat="true" ht="18" hidden="false" customHeight="true" outlineLevel="0" collapsed="false">
      <c r="A21" s="28"/>
      <c r="B21" s="142"/>
      <c r="C21" s="61" t="s">
        <v>115</v>
      </c>
      <c r="D21" s="49" t="n">
        <v>5494.756</v>
      </c>
      <c r="E21" s="49" t="n">
        <v>5653.207</v>
      </c>
      <c r="F21" s="49" t="n">
        <v>5377.385</v>
      </c>
      <c r="G21" s="49" t="n">
        <v>5503.8</v>
      </c>
      <c r="H21" s="49" t="n">
        <v>5387.2</v>
      </c>
      <c r="I21" s="49" t="n">
        <v>5417.1</v>
      </c>
      <c r="J21" s="97" t="n">
        <v>5219.5</v>
      </c>
      <c r="K21" s="49"/>
      <c r="L21" s="125"/>
      <c r="M21" s="98" t="n">
        <f aca="false">+J21/I21-1</f>
        <v>-0.0364770818334532</v>
      </c>
      <c r="N21" s="98" t="n">
        <f aca="false">+J21/F21-1</f>
        <v>-0.0293609254312273</v>
      </c>
      <c r="O21" s="154"/>
      <c r="P21" s="143"/>
      <c r="Q21" s="143"/>
      <c r="R21" s="49"/>
      <c r="S21" s="49"/>
      <c r="T21" s="49"/>
      <c r="U21" s="49"/>
      <c r="W21" s="144"/>
      <c r="X21" s="144"/>
      <c r="Y21" s="144"/>
      <c r="Z21" s="144"/>
      <c r="AA21" s="144"/>
      <c r="AB21" s="144"/>
      <c r="AC21" s="144"/>
    </row>
    <row r="22" s="34" customFormat="true" ht="6.75" hidden="false" customHeight="true" outlineLevel="0" collapsed="false">
      <c r="A22" s="28"/>
      <c r="B22" s="142"/>
      <c r="C22" s="47"/>
      <c r="D22" s="49"/>
      <c r="E22" s="49"/>
      <c r="F22" s="49"/>
      <c r="G22" s="49"/>
      <c r="H22" s="49"/>
      <c r="I22" s="49"/>
      <c r="J22" s="97"/>
      <c r="K22" s="49"/>
      <c r="L22" s="51"/>
      <c r="M22" s="98"/>
      <c r="N22" s="98"/>
      <c r="O22" s="28"/>
      <c r="P22" s="49"/>
      <c r="Q22" s="49"/>
      <c r="R22" s="49"/>
      <c r="S22" s="49"/>
      <c r="T22" s="49"/>
      <c r="U22" s="49"/>
    </row>
    <row r="23" s="34" customFormat="true" ht="18" hidden="false" customHeight="true" outlineLevel="0" collapsed="false">
      <c r="A23" s="28"/>
      <c r="B23" s="142"/>
      <c r="C23" s="61" t="s">
        <v>116</v>
      </c>
      <c r="D23" s="49" t="n">
        <v>5510.036</v>
      </c>
      <c r="E23" s="49" t="n">
        <v>5045.338</v>
      </c>
      <c r="F23" s="49" t="n">
        <v>6241.933</v>
      </c>
      <c r="G23" s="49" t="n">
        <v>4858</v>
      </c>
      <c r="H23" s="49" t="n">
        <v>4919.3</v>
      </c>
      <c r="I23" s="49" t="n">
        <v>5061.3</v>
      </c>
      <c r="J23" s="97" t="n">
        <v>4956.5</v>
      </c>
      <c r="K23" s="49"/>
      <c r="L23" s="153"/>
      <c r="M23" s="98" t="n">
        <f aca="false">+J23/I23-1</f>
        <v>-0.0207061426906131</v>
      </c>
      <c r="N23" s="98" t="n">
        <f aca="false">+J23/F23-1</f>
        <v>-0.205935084532308</v>
      </c>
      <c r="O23" s="154"/>
      <c r="P23" s="143"/>
      <c r="Q23" s="143"/>
      <c r="R23" s="49"/>
      <c r="S23" s="49"/>
      <c r="T23" s="49"/>
      <c r="U23" s="49"/>
      <c r="W23" s="144"/>
      <c r="X23" s="144"/>
      <c r="Y23" s="144"/>
      <c r="Z23" s="144"/>
      <c r="AA23" s="144"/>
      <c r="AB23" s="144"/>
      <c r="AC23" s="144"/>
    </row>
    <row r="24" s="34" customFormat="true" ht="18" hidden="false" customHeight="true" outlineLevel="0" collapsed="false">
      <c r="A24" s="28"/>
      <c r="B24" s="142"/>
      <c r="C24" s="47" t="s">
        <v>109</v>
      </c>
      <c r="D24" s="49" t="n">
        <v>711.264</v>
      </c>
      <c r="E24" s="49" t="n">
        <v>734.97</v>
      </c>
      <c r="F24" s="49" t="n">
        <v>927.392</v>
      </c>
      <c r="G24" s="49" t="n">
        <v>806.4</v>
      </c>
      <c r="H24" s="49" t="n">
        <v>803.8</v>
      </c>
      <c r="I24" s="49" t="n">
        <v>816.2</v>
      </c>
      <c r="J24" s="97" t="n">
        <v>767.2</v>
      </c>
      <c r="K24" s="49"/>
      <c r="L24" s="153"/>
      <c r="M24" s="98" t="n">
        <f aca="false">+J24/I24-1</f>
        <v>-0.0600343053173242</v>
      </c>
      <c r="N24" s="98" t="n">
        <f aca="false">+J24/F24-1</f>
        <v>-0.172733860115248</v>
      </c>
      <c r="O24" s="154"/>
      <c r="P24" s="143"/>
      <c r="Q24" s="143"/>
      <c r="R24" s="49"/>
      <c r="S24" s="49"/>
      <c r="T24" s="49"/>
      <c r="U24" s="49"/>
      <c r="W24" s="144"/>
      <c r="X24" s="144"/>
      <c r="Y24" s="144"/>
      <c r="Z24" s="144"/>
      <c r="AA24" s="144"/>
      <c r="AB24" s="144"/>
      <c r="AC24" s="144"/>
    </row>
    <row r="25" s="60" customFormat="true" ht="18" hidden="false" customHeight="true" outlineLevel="0" collapsed="false">
      <c r="A25" s="54"/>
      <c r="B25" s="152"/>
      <c r="C25" s="107" t="s">
        <v>110</v>
      </c>
      <c r="D25" s="146" t="n">
        <v>0.129085182020589</v>
      </c>
      <c r="E25" s="146" t="n">
        <v>0.145673094646979</v>
      </c>
      <c r="F25" s="146" t="n">
        <v>0.148574488063233</v>
      </c>
      <c r="G25" s="146" t="n">
        <v>0.165994236311239</v>
      </c>
      <c r="H25" s="146" t="n">
        <v>0.163397231313398</v>
      </c>
      <c r="I25" s="146" t="n">
        <v>0.161262916641969</v>
      </c>
      <c r="J25" s="147" t="n">
        <v>0.154786643801069</v>
      </c>
      <c r="K25" s="146"/>
      <c r="L25" s="150"/>
      <c r="M25" s="148" t="n">
        <f aca="false">+(J25-I25)*10000</f>
        <v>-64.7627284090013</v>
      </c>
      <c r="N25" s="148" t="n">
        <f aca="false">+(J25-F25)*10000</f>
        <v>62.1215573783635</v>
      </c>
      <c r="O25" s="151"/>
      <c r="P25" s="148"/>
      <c r="Q25" s="148"/>
      <c r="R25" s="146"/>
      <c r="S25" s="146"/>
      <c r="T25" s="146"/>
      <c r="U25" s="146"/>
      <c r="W25" s="144"/>
      <c r="X25" s="144"/>
      <c r="Y25" s="144"/>
      <c r="Z25" s="144"/>
      <c r="AA25" s="144"/>
      <c r="AB25" s="144"/>
      <c r="AC25" s="144"/>
    </row>
    <row r="26" s="34" customFormat="true" ht="18" hidden="false" customHeight="true" outlineLevel="0" collapsed="false">
      <c r="A26" s="28"/>
      <c r="B26" s="142"/>
      <c r="C26" s="61" t="s">
        <v>117</v>
      </c>
      <c r="D26" s="49" t="n">
        <v>4798.772</v>
      </c>
      <c r="E26" s="49" t="n">
        <v>4310.368</v>
      </c>
      <c r="F26" s="49" t="n">
        <v>5314.541</v>
      </c>
      <c r="G26" s="49" t="n">
        <v>4051.6</v>
      </c>
      <c r="H26" s="49" t="n">
        <v>4115.5</v>
      </c>
      <c r="I26" s="49" t="n">
        <v>4245.1</v>
      </c>
      <c r="J26" s="97" t="n">
        <v>4189.3</v>
      </c>
      <c r="K26" s="49"/>
      <c r="L26" s="51"/>
      <c r="M26" s="98" t="n">
        <f aca="false">+J26/I26-1</f>
        <v>-0.0131445666768746</v>
      </c>
      <c r="N26" s="98" t="n">
        <f aca="false">+J26/F26-1</f>
        <v>-0.211728726902286</v>
      </c>
      <c r="O26" s="28"/>
      <c r="P26" s="143"/>
      <c r="Q26" s="143"/>
      <c r="R26" s="49"/>
      <c r="S26" s="49"/>
      <c r="T26" s="49"/>
      <c r="U26" s="49"/>
      <c r="W26" s="144"/>
      <c r="X26" s="144"/>
      <c r="Y26" s="144"/>
      <c r="Z26" s="144"/>
      <c r="AA26" s="144"/>
      <c r="AB26" s="144"/>
      <c r="AC26" s="144"/>
    </row>
    <row r="27" s="34" customFormat="true" ht="6.75" hidden="false" customHeight="true" outlineLevel="0" collapsed="false">
      <c r="A27" s="28"/>
      <c r="B27" s="142"/>
      <c r="C27" s="47"/>
      <c r="D27" s="49"/>
      <c r="E27" s="49"/>
      <c r="F27" s="49"/>
      <c r="G27" s="49"/>
      <c r="H27" s="49"/>
      <c r="I27" s="49"/>
      <c r="J27" s="97"/>
      <c r="K27" s="49"/>
      <c r="L27" s="51"/>
      <c r="M27" s="98"/>
      <c r="N27" s="98"/>
      <c r="O27" s="28"/>
      <c r="P27" s="49"/>
      <c r="Q27" s="49"/>
      <c r="R27" s="49"/>
      <c r="S27" s="49"/>
      <c r="T27" s="49"/>
      <c r="U27" s="49"/>
    </row>
    <row r="28" s="60" customFormat="true" ht="18" hidden="false" customHeight="true" outlineLevel="0" collapsed="false">
      <c r="A28" s="54"/>
      <c r="B28" s="155"/>
      <c r="C28" s="156" t="s">
        <v>118</v>
      </c>
      <c r="D28" s="157" t="n">
        <v>72655.254</v>
      </c>
      <c r="E28" s="157" t="n">
        <v>74935.907</v>
      </c>
      <c r="F28" s="157" t="n">
        <v>77757.673</v>
      </c>
      <c r="G28" s="157" t="n">
        <v>79786.5</v>
      </c>
      <c r="H28" s="157" t="n">
        <v>81544</v>
      </c>
      <c r="I28" s="157" t="n">
        <v>82627.9</v>
      </c>
      <c r="J28" s="158" t="n">
        <v>83861.6</v>
      </c>
      <c r="K28" s="157"/>
      <c r="L28" s="159"/>
      <c r="M28" s="160" t="n">
        <f aca="false">+J28/I28-1</f>
        <v>0.0149307921416375</v>
      </c>
      <c r="N28" s="161" t="n">
        <f aca="false">+J28/F28-1</f>
        <v>0.0784993527262579</v>
      </c>
      <c r="O28" s="54"/>
      <c r="P28" s="143"/>
      <c r="Q28" s="143"/>
      <c r="R28" s="57"/>
      <c r="S28" s="57"/>
      <c r="T28" s="57"/>
      <c r="U28" s="57"/>
      <c r="W28" s="144"/>
      <c r="X28" s="144"/>
      <c r="Y28" s="144"/>
      <c r="Z28" s="144"/>
      <c r="AA28" s="144"/>
      <c r="AB28" s="144"/>
      <c r="AC28" s="144"/>
    </row>
    <row r="29" s="34" customFormat="true" ht="18" hidden="false" customHeight="true" outlineLevel="0" collapsed="false">
      <c r="A29" s="28"/>
      <c r="B29" s="162"/>
      <c r="C29" s="61" t="s">
        <v>109</v>
      </c>
      <c r="D29" s="57" t="n">
        <v>31649.066</v>
      </c>
      <c r="E29" s="57" t="n">
        <v>32602.763</v>
      </c>
      <c r="F29" s="57" t="n">
        <v>33238.989</v>
      </c>
      <c r="G29" s="57" t="n">
        <v>35729</v>
      </c>
      <c r="H29" s="57" t="n">
        <v>36008.4</v>
      </c>
      <c r="I29" s="57" t="n">
        <v>36412.6</v>
      </c>
      <c r="J29" s="163" t="n">
        <v>37388.3</v>
      </c>
      <c r="K29" s="57"/>
      <c r="L29" s="123"/>
      <c r="M29" s="81" t="n">
        <f aca="false">+J29/I29-1</f>
        <v>0.0267956696308422</v>
      </c>
      <c r="N29" s="58" t="n">
        <f aca="false">+J29/F29-1</f>
        <v>0.124832647587446</v>
      </c>
      <c r="O29" s="28"/>
      <c r="P29" s="143"/>
      <c r="Q29" s="143"/>
      <c r="R29" s="57"/>
      <c r="S29" s="57"/>
      <c r="T29" s="57"/>
      <c r="U29" s="57"/>
      <c r="W29" s="144"/>
      <c r="X29" s="144"/>
      <c r="Y29" s="144"/>
      <c r="Z29" s="144"/>
      <c r="AA29" s="144"/>
      <c r="AB29" s="144"/>
      <c r="AC29" s="144"/>
    </row>
    <row r="30" s="60" customFormat="true" ht="18" hidden="false" customHeight="true" outlineLevel="0" collapsed="false">
      <c r="A30" s="54"/>
      <c r="B30" s="164"/>
      <c r="C30" s="165" t="s">
        <v>110</v>
      </c>
      <c r="D30" s="166" t="n">
        <v>0.435606019627982</v>
      </c>
      <c r="E30" s="166" t="n">
        <v>0.435075310424948</v>
      </c>
      <c r="F30" s="166" t="n">
        <v>0.427468926442796</v>
      </c>
      <c r="G30" s="166" t="n">
        <v>0.447807586496462</v>
      </c>
      <c r="H30" s="166" t="n">
        <v>0.441582458549985</v>
      </c>
      <c r="I30" s="166" t="n">
        <v>0.440681658374472</v>
      </c>
      <c r="J30" s="167" t="n">
        <v>0.445833373081363</v>
      </c>
      <c r="K30" s="166"/>
      <c r="L30" s="123"/>
      <c r="M30" s="75" t="n">
        <f aca="false">+(J30-I30)*10000</f>
        <v>51.5171470689102</v>
      </c>
      <c r="N30" s="168" t="n">
        <f aca="false">+(J30-F30)*10000</f>
        <v>183.644466385664</v>
      </c>
      <c r="O30" s="54"/>
      <c r="P30" s="148"/>
      <c r="Q30" s="148"/>
      <c r="R30" s="166"/>
      <c r="S30" s="166"/>
      <c r="T30" s="166"/>
      <c r="U30" s="166"/>
      <c r="W30" s="144"/>
      <c r="X30" s="144"/>
      <c r="Y30" s="144"/>
      <c r="Z30" s="144"/>
      <c r="AA30" s="144"/>
      <c r="AB30" s="144"/>
      <c r="AC30" s="144"/>
    </row>
    <row r="31" s="34" customFormat="true" ht="18" hidden="false" customHeight="true" outlineLevel="0" collapsed="false">
      <c r="A31" s="28"/>
      <c r="B31" s="169"/>
      <c r="C31" s="170" t="s">
        <v>119</v>
      </c>
      <c r="D31" s="64" t="n">
        <v>41006.188</v>
      </c>
      <c r="E31" s="64" t="n">
        <v>42333.144</v>
      </c>
      <c r="F31" s="64" t="n">
        <v>44518.684</v>
      </c>
      <c r="G31" s="64" t="n">
        <v>44057.5</v>
      </c>
      <c r="H31" s="64" t="n">
        <v>45535.6</v>
      </c>
      <c r="I31" s="64" t="n">
        <v>46215.3</v>
      </c>
      <c r="J31" s="171" t="n">
        <v>46473.3</v>
      </c>
      <c r="K31" s="64"/>
      <c r="L31" s="172"/>
      <c r="M31" s="173" t="n">
        <f aca="false">+J31/I31-1</f>
        <v>0.00558256681228952</v>
      </c>
      <c r="N31" s="65" t="n">
        <f aca="false">+J31/F31-1</f>
        <v>0.0439055206573493</v>
      </c>
      <c r="O31" s="28"/>
      <c r="P31" s="143"/>
      <c r="Q31" s="143"/>
      <c r="R31" s="57"/>
      <c r="S31" s="57"/>
      <c r="T31" s="57"/>
      <c r="U31" s="57"/>
      <c r="W31" s="144"/>
      <c r="X31" s="144"/>
      <c r="Y31" s="144"/>
      <c r="Z31" s="144"/>
      <c r="AA31" s="144"/>
      <c r="AB31" s="144"/>
      <c r="AC31" s="144"/>
    </row>
    <row r="32" s="34" customFormat="true" ht="6.75" hidden="false" customHeight="true" outlineLevel="0" collapsed="false">
      <c r="A32" s="28"/>
      <c r="B32" s="142"/>
      <c r="C32" s="47"/>
      <c r="D32" s="49"/>
      <c r="E32" s="49"/>
      <c r="F32" s="49"/>
      <c r="G32" s="49"/>
      <c r="H32" s="49"/>
      <c r="I32" s="49"/>
      <c r="J32" s="97"/>
      <c r="K32" s="49"/>
      <c r="L32" s="51"/>
      <c r="M32" s="98"/>
      <c r="N32" s="98"/>
      <c r="O32" s="28"/>
      <c r="P32" s="49"/>
      <c r="Q32" s="49"/>
      <c r="R32" s="49"/>
      <c r="S32" s="49"/>
      <c r="T32" s="49"/>
      <c r="U32" s="49"/>
    </row>
    <row r="33" s="60" customFormat="true" ht="18" hidden="false" customHeight="true" outlineLevel="0" collapsed="false">
      <c r="A33" s="54"/>
      <c r="B33" s="73"/>
      <c r="C33" s="61" t="s">
        <v>120</v>
      </c>
      <c r="D33" s="49" t="n">
        <v>512039.584</v>
      </c>
      <c r="E33" s="49" t="n">
        <v>513762.683</v>
      </c>
      <c r="F33" s="49" t="n">
        <v>516859.439</v>
      </c>
      <c r="G33" s="49" t="n">
        <v>505921.4</v>
      </c>
      <c r="H33" s="49" t="n">
        <v>494641.6</v>
      </c>
      <c r="I33" s="49" t="n">
        <v>489244.2</v>
      </c>
      <c r="J33" s="97" t="n">
        <v>482809.2</v>
      </c>
      <c r="K33" s="49"/>
      <c r="L33" s="31"/>
      <c r="M33" s="98" t="n">
        <f aca="false">+J33/I33-1</f>
        <v>-0.0131529408013421</v>
      </c>
      <c r="N33" s="98" t="n">
        <f aca="false">+J33/F33-1</f>
        <v>-0.0658791083817277</v>
      </c>
      <c r="O33" s="54"/>
      <c r="P33" s="143"/>
      <c r="Q33" s="143"/>
      <c r="R33" s="49"/>
      <c r="S33" s="49"/>
      <c r="T33" s="49"/>
      <c r="U33" s="49"/>
      <c r="W33" s="144"/>
      <c r="X33" s="144"/>
      <c r="Y33" s="144"/>
      <c r="Z33" s="144"/>
      <c r="AA33" s="144"/>
      <c r="AB33" s="144"/>
      <c r="AC33" s="144"/>
    </row>
    <row r="34" customFormat="false" ht="18" hidden="false" customHeight="true" outlineLevel="0" collapsed="false">
      <c r="A34" s="23"/>
      <c r="B34" s="73"/>
      <c r="C34" s="47" t="s">
        <v>109</v>
      </c>
      <c r="D34" s="49" t="n">
        <v>2700.613</v>
      </c>
      <c r="E34" s="49" t="n">
        <v>2668.967</v>
      </c>
      <c r="F34" s="49" t="n">
        <v>2668.777</v>
      </c>
      <c r="G34" s="49" t="n">
        <v>2834.9</v>
      </c>
      <c r="H34" s="49" t="n">
        <v>2714.7</v>
      </c>
      <c r="I34" s="49" t="n">
        <v>2688.9</v>
      </c>
      <c r="J34" s="97" t="n">
        <v>2656.7</v>
      </c>
      <c r="K34" s="49"/>
      <c r="L34" s="69"/>
      <c r="M34" s="98" t="n">
        <f aca="false">+J34/I34-1</f>
        <v>-0.01197515712745</v>
      </c>
      <c r="N34" s="98" t="n">
        <f aca="false">+J34/F34-1</f>
        <v>-0.00452529379562261</v>
      </c>
      <c r="O34" s="23"/>
      <c r="P34" s="143"/>
      <c r="Q34" s="143"/>
      <c r="R34" s="49"/>
      <c r="S34" s="49"/>
      <c r="T34" s="49"/>
      <c r="U34" s="49"/>
      <c r="W34" s="144"/>
      <c r="X34" s="144"/>
      <c r="Y34" s="144"/>
      <c r="Z34" s="144"/>
      <c r="AA34" s="144"/>
      <c r="AB34" s="144"/>
      <c r="AC34" s="144"/>
    </row>
    <row r="35" customFormat="false" ht="18" hidden="false" customHeight="true" outlineLevel="0" collapsed="false">
      <c r="A35" s="23"/>
      <c r="B35" s="73"/>
      <c r="C35" s="107" t="s">
        <v>110</v>
      </c>
      <c r="D35" s="146" t="n">
        <v>0.00527422700194991</v>
      </c>
      <c r="E35" s="146" t="n">
        <v>0.00519494133831437</v>
      </c>
      <c r="F35" s="146" t="n">
        <v>0.00516344831616783</v>
      </c>
      <c r="G35" s="146" t="n">
        <v>0.00560343958567477</v>
      </c>
      <c r="H35" s="146" t="n">
        <v>0.0054882161144554</v>
      </c>
      <c r="I35" s="146" t="n">
        <v>0.00549602836374964</v>
      </c>
      <c r="J35" s="147" t="n">
        <v>0.0055025877717326</v>
      </c>
      <c r="K35" s="146"/>
      <c r="L35" s="69"/>
      <c r="M35" s="148" t="n">
        <f aca="false">+(J35-I35)*10000</f>
        <v>0.0655940798296485</v>
      </c>
      <c r="N35" s="148" t="n">
        <f aca="false">+(J35-F35)*10000</f>
        <v>3.3913945556477</v>
      </c>
      <c r="O35" s="23"/>
      <c r="P35" s="148"/>
      <c r="Q35" s="148"/>
      <c r="R35" s="146"/>
      <c r="S35" s="146"/>
      <c r="T35" s="146"/>
      <c r="U35" s="146"/>
      <c r="W35" s="144"/>
      <c r="X35" s="144"/>
      <c r="Y35" s="144"/>
      <c r="Z35" s="144"/>
      <c r="AA35" s="144"/>
      <c r="AB35" s="144"/>
      <c r="AC35" s="144"/>
    </row>
    <row r="36" customFormat="false" ht="18" hidden="false" customHeight="true" outlineLevel="0" collapsed="false">
      <c r="A36" s="23"/>
      <c r="B36" s="73"/>
      <c r="C36" s="61" t="s">
        <v>121</v>
      </c>
      <c r="D36" s="49" t="n">
        <v>509338.971</v>
      </c>
      <c r="E36" s="49" t="n">
        <v>511093.716</v>
      </c>
      <c r="F36" s="49" t="n">
        <v>514190.662</v>
      </c>
      <c r="G36" s="49" t="n">
        <v>503086.5</v>
      </c>
      <c r="H36" s="49" t="n">
        <v>491926.9</v>
      </c>
      <c r="I36" s="49" t="n">
        <v>486555.3</v>
      </c>
      <c r="J36" s="174" t="n">
        <v>480152.5</v>
      </c>
      <c r="K36" s="49"/>
      <c r="L36" s="69"/>
      <c r="M36" s="98" t="n">
        <f aca="false">+J36/I36-1</f>
        <v>-0.01315944970695</v>
      </c>
      <c r="N36" s="98" t="n">
        <f aca="false">+J36/F36-1</f>
        <v>-0.0661975498886054</v>
      </c>
      <c r="O36" s="23"/>
      <c r="P36" s="143"/>
      <c r="Q36" s="143"/>
      <c r="R36" s="49"/>
      <c r="S36" s="49"/>
      <c r="T36" s="49"/>
      <c r="U36" s="49"/>
      <c r="W36" s="144"/>
      <c r="X36" s="144"/>
      <c r="Y36" s="144"/>
      <c r="Z36" s="144"/>
      <c r="AA36" s="144"/>
      <c r="AB36" s="144"/>
      <c r="AC36" s="144"/>
    </row>
    <row r="37" customFormat="false" ht="8.25" hidden="false" customHeight="true" outlineLevel="0" collapsed="false">
      <c r="A37" s="23"/>
      <c r="B37" s="175"/>
      <c r="C37" s="176"/>
      <c r="D37" s="68"/>
      <c r="E37" s="68"/>
      <c r="F37" s="68"/>
      <c r="G37" s="68"/>
      <c r="H37" s="68"/>
      <c r="I37" s="68"/>
      <c r="J37" s="68"/>
      <c r="K37" s="68"/>
      <c r="L37" s="69"/>
      <c r="M37" s="70"/>
      <c r="N37" s="25"/>
      <c r="O37" s="23"/>
    </row>
    <row r="38" customFormat="false" ht="17.25" hidden="false" customHeight="true" outlineLevel="0" collapsed="false">
      <c r="A38" s="23"/>
      <c r="B38" s="112" t="s">
        <v>122</v>
      </c>
      <c r="C38" s="177"/>
      <c r="D38" s="68"/>
      <c r="E38" s="68"/>
      <c r="F38" s="68"/>
      <c r="G38" s="68"/>
      <c r="H38" s="68"/>
      <c r="I38" s="68"/>
      <c r="J38" s="68"/>
      <c r="K38" s="68"/>
      <c r="L38" s="69"/>
      <c r="M38" s="70"/>
      <c r="N38" s="25"/>
      <c r="O38" s="23"/>
    </row>
    <row r="39" customFormat="false" ht="15" hidden="false" customHeight="true" outlineLevel="0" collapsed="false">
      <c r="A39" s="23"/>
      <c r="B39" s="142"/>
      <c r="C39" s="61"/>
      <c r="D39" s="31" t="str">
        <f aca="false">+D5</f>
        <v>Q1</v>
      </c>
      <c r="E39" s="31" t="str">
        <f aca="false">+E5</f>
        <v>Q2</v>
      </c>
      <c r="F39" s="31" t="str">
        <f aca="false">+F5</f>
        <v>Q3</v>
      </c>
      <c r="G39" s="31" t="str">
        <f aca="false">+G5</f>
        <v>Q4</v>
      </c>
      <c r="H39" s="123" t="str">
        <f aca="false">+H5</f>
        <v>Q1</v>
      </c>
      <c r="I39" s="31" t="str">
        <f aca="false">+I5</f>
        <v>Q2</v>
      </c>
      <c r="J39" s="90" t="str">
        <f aca="false">+J5</f>
        <v>Q3</v>
      </c>
      <c r="K39" s="137" t="s">
        <v>27</v>
      </c>
      <c r="L39" s="32"/>
      <c r="M39" s="91" t="s">
        <v>123</v>
      </c>
      <c r="N39" s="91"/>
      <c r="O39" s="23"/>
    </row>
    <row r="40" customFormat="false" ht="15" hidden="false" customHeight="true" outlineLevel="0" collapsed="false">
      <c r="A40" s="23"/>
      <c r="B40" s="73"/>
      <c r="C40" s="61"/>
      <c r="D40" s="31" t="str">
        <f aca="false">+D6</f>
        <v>2012</v>
      </c>
      <c r="E40" s="31" t="str">
        <f aca="false">+E6</f>
        <v>2012</v>
      </c>
      <c r="F40" s="31" t="str">
        <f aca="false">+F6</f>
        <v>2012</v>
      </c>
      <c r="G40" s="31" t="str">
        <f aca="false">+G6</f>
        <v>2012</v>
      </c>
      <c r="H40" s="123" t="str">
        <f aca="false">+H6</f>
        <v>2013</v>
      </c>
      <c r="I40" s="31" t="str">
        <f aca="false">+I6</f>
        <v>2013</v>
      </c>
      <c r="J40" s="92" t="str">
        <f aca="false">+J6</f>
        <v>2013</v>
      </c>
      <c r="K40" s="137" t="s">
        <v>30</v>
      </c>
      <c r="L40" s="32"/>
      <c r="M40" s="93" t="s">
        <v>33</v>
      </c>
      <c r="N40" s="93" t="s">
        <v>23</v>
      </c>
      <c r="O40" s="23"/>
    </row>
    <row r="41" s="34" customFormat="true" ht="6" hidden="false" customHeight="true" outlineLevel="0" collapsed="false">
      <c r="A41" s="40"/>
      <c r="B41" s="40"/>
      <c r="C41" s="41"/>
      <c r="D41" s="45"/>
      <c r="E41" s="45"/>
      <c r="F41" s="45"/>
      <c r="G41" s="45"/>
      <c r="H41" s="43"/>
      <c r="I41" s="45"/>
      <c r="J41" s="46"/>
      <c r="K41" s="45"/>
      <c r="L41" s="45"/>
      <c r="M41" s="43"/>
      <c r="N41" s="141"/>
      <c r="O41" s="28"/>
    </row>
    <row r="42" customFormat="false" ht="18" hidden="false" customHeight="true" outlineLevel="0" collapsed="false">
      <c r="A42" s="23"/>
      <c r="B42" s="142"/>
      <c r="C42" s="61" t="s">
        <v>108</v>
      </c>
      <c r="D42" s="143" t="n">
        <f aca="false">+D8/(D28+D33)</f>
        <v>0.0705671921803421</v>
      </c>
      <c r="E42" s="143" t="n">
        <f aca="false">+E8/(E28+E33)</f>
        <v>0.0726505782865897</v>
      </c>
      <c r="F42" s="143" t="n">
        <f aca="false">+F8/(F28+F33)</f>
        <v>0.0731500088413197</v>
      </c>
      <c r="G42" s="143" t="n">
        <f aca="false">+G8/(G28+G33)</f>
        <v>0.0757655821272003</v>
      </c>
      <c r="H42" s="143" t="n">
        <f aca="false">+H8/(H28+H33)</f>
        <v>0.0788254687378511</v>
      </c>
      <c r="I42" s="143" t="n">
        <f aca="false">+I8/(I28+I33)</f>
        <v>0.0812917783539361</v>
      </c>
      <c r="J42" s="178" t="n">
        <f aca="false">+J8/(J28+J33)</f>
        <v>0.0829176304831659</v>
      </c>
      <c r="K42" s="143"/>
      <c r="L42" s="69"/>
      <c r="M42" s="148" t="n">
        <f aca="false">+(J42-I42)*10000</f>
        <v>16.2585212922974</v>
      </c>
      <c r="N42" s="148" t="n">
        <f aca="false">+(J42-F42)*10000</f>
        <v>97.6762164184614</v>
      </c>
      <c r="O42" s="23"/>
      <c r="P42" s="148"/>
      <c r="Q42" s="148"/>
    </row>
    <row r="43" customFormat="false" ht="18" hidden="false" customHeight="true" outlineLevel="0" collapsed="false">
      <c r="A43" s="23"/>
      <c r="B43" s="142"/>
      <c r="C43" s="61" t="s">
        <v>111</v>
      </c>
      <c r="D43" s="143" t="n">
        <f aca="false">+D11/(D31+D36)</f>
        <v>0.0321865336876707</v>
      </c>
      <c r="E43" s="143" t="n">
        <f aca="false">+E11/(E31+E36)</f>
        <v>0.0336911818844499</v>
      </c>
      <c r="F43" s="143" t="n">
        <f aca="false">+F11/(F31+F36)</f>
        <v>0.0346022473731807</v>
      </c>
      <c r="G43" s="143" t="n">
        <f aca="false">+G11/(G31+G36)</f>
        <v>0.0353828242656412</v>
      </c>
      <c r="H43" s="143" t="n">
        <f aca="false">+H11/(H31+H36)</f>
        <v>0.0375235481545224</v>
      </c>
      <c r="I43" s="143" t="n">
        <f aca="false">+I11/(I31+I36)</f>
        <v>0.0389770006077663</v>
      </c>
      <c r="J43" s="178" t="n">
        <f aca="false">+J11/(J31+J36)</f>
        <v>0.0397435902304824</v>
      </c>
      <c r="K43" s="143"/>
      <c r="L43" s="69"/>
      <c r="M43" s="148" t="n">
        <f aca="false">+(J43-I43)*10000</f>
        <v>7.66589622716168</v>
      </c>
      <c r="N43" s="148" t="n">
        <f aca="false">+(J43-F43)*10000</f>
        <v>51.4134285730176</v>
      </c>
      <c r="O43" s="23"/>
      <c r="P43" s="148"/>
      <c r="Q43" s="148"/>
    </row>
    <row r="44" customFormat="false" ht="6.75" hidden="false" customHeight="true" outlineLevel="0" collapsed="false">
      <c r="A44" s="23"/>
      <c r="B44" s="73"/>
      <c r="C44" s="61"/>
      <c r="D44" s="74"/>
      <c r="E44" s="74"/>
      <c r="F44" s="74"/>
      <c r="G44" s="74"/>
      <c r="H44" s="143"/>
      <c r="I44" s="74"/>
      <c r="J44" s="178"/>
      <c r="K44" s="74"/>
      <c r="L44" s="69"/>
      <c r="M44" s="70"/>
      <c r="N44" s="75"/>
      <c r="O44" s="23"/>
    </row>
    <row r="45" customFormat="false" ht="18" hidden="false" customHeight="true" outlineLevel="0" collapsed="false">
      <c r="A45" s="23"/>
      <c r="B45" s="142"/>
      <c r="C45" s="61" t="s">
        <v>112</v>
      </c>
      <c r="D45" s="143" t="n">
        <f aca="false">+D13/(D28+D33)</f>
        <v>0.0316866419812654</v>
      </c>
      <c r="E45" s="143" t="n">
        <f aca="false">+E13/(E28+E33)</f>
        <v>0.0327505370787452</v>
      </c>
      <c r="F45" s="143" t="n">
        <f aca="false">+F13/(F28+F33)</f>
        <v>0.0344499907362236</v>
      </c>
      <c r="G45" s="143" t="n">
        <f aca="false">+G13/(G28+G33)</f>
        <v>0.0384427118022482</v>
      </c>
      <c r="H45" s="143" t="n">
        <f aca="false">+H13/(H28+H33)</f>
        <v>0.0404326314298726</v>
      </c>
      <c r="I45" s="143" t="n">
        <f aca="false">+I13/(I28+I33)</f>
        <v>0.040362346755507</v>
      </c>
      <c r="J45" s="178" t="n">
        <f aca="false">+J13/(J28+J33)</f>
        <v>0.04197216443833</v>
      </c>
      <c r="K45" s="143"/>
      <c r="L45" s="69"/>
      <c r="M45" s="148" t="n">
        <f aca="false">+(J45-I45)*10000</f>
        <v>16.0981768282293</v>
      </c>
      <c r="N45" s="148" t="n">
        <f aca="false">+(J45-F45)*10000</f>
        <v>75.2217370210643</v>
      </c>
      <c r="O45" s="23"/>
      <c r="P45" s="148"/>
      <c r="Q45" s="148"/>
    </row>
    <row r="46" customFormat="false" ht="18" hidden="false" customHeight="true" outlineLevel="0" collapsed="false">
      <c r="A46" s="23"/>
      <c r="B46" s="142"/>
      <c r="C46" s="61" t="s">
        <v>113</v>
      </c>
      <c r="D46" s="143" t="n">
        <f aca="false">+D16/(D31+D36)</f>
        <v>0.023619644485689</v>
      </c>
      <c r="E46" s="143" t="n">
        <f aca="false">+E16/(E31+E36)</f>
        <v>0.0247981530928947</v>
      </c>
      <c r="F46" s="143" t="n">
        <f aca="false">+F16/(F31+F36)</f>
        <v>0.0259422168320055</v>
      </c>
      <c r="G46" s="143" t="n">
        <f aca="false">+G16/(G31+G36)</f>
        <v>0.0276757124267103</v>
      </c>
      <c r="H46" s="143" t="n">
        <f aca="false">+H16/(H31+H36)</f>
        <v>0.0295190827267019</v>
      </c>
      <c r="I46" s="143" t="n">
        <f aca="false">+I16/(I31+I36)</f>
        <v>0.0296326411404834</v>
      </c>
      <c r="J46" s="178" t="n">
        <f aca="false">+J16/(J31+J36)</f>
        <v>0.0306373140093022</v>
      </c>
      <c r="K46" s="143"/>
      <c r="L46" s="69"/>
      <c r="M46" s="148" t="n">
        <f aca="false">+(J46-I46)*10000</f>
        <v>10.0467286881889</v>
      </c>
      <c r="N46" s="148" t="n">
        <f aca="false">+(J46-F46)*10000</f>
        <v>46.9509717729672</v>
      </c>
      <c r="O46" s="23"/>
      <c r="P46" s="148"/>
      <c r="Q46" s="148"/>
    </row>
    <row r="47" customFormat="false" ht="6.75" hidden="false" customHeight="true" outlineLevel="0" collapsed="false">
      <c r="A47" s="23"/>
      <c r="B47" s="73"/>
      <c r="C47" s="61"/>
      <c r="D47" s="74"/>
      <c r="E47" s="74"/>
      <c r="F47" s="74"/>
      <c r="G47" s="74"/>
      <c r="H47" s="143"/>
      <c r="I47" s="74"/>
      <c r="J47" s="178"/>
      <c r="K47" s="74"/>
      <c r="L47" s="69"/>
      <c r="M47" s="70"/>
      <c r="N47" s="75"/>
      <c r="O47" s="23"/>
    </row>
    <row r="48" customFormat="false" ht="18" hidden="false" customHeight="true" outlineLevel="0" collapsed="false">
      <c r="A48" s="23"/>
      <c r="B48" s="142"/>
      <c r="C48" s="61" t="s">
        <v>114</v>
      </c>
      <c r="D48" s="143" t="n">
        <f aca="false">+D18/(D28+D33)</f>
        <v>0.0125842208991761</v>
      </c>
      <c r="E48" s="143" t="n">
        <f aca="false">+E18/(E28+E33)</f>
        <v>0.0133193473420753</v>
      </c>
      <c r="F48" s="143" t="n">
        <f aca="false">+F18/(F28+F33)</f>
        <v>0.0126719175212704</v>
      </c>
      <c r="G48" s="143" t="n">
        <f aca="false">+G18/(G28+G33)</f>
        <v>0.013719637382388</v>
      </c>
      <c r="H48" s="143" t="n">
        <f aca="false">+H18/(H28+H33)</f>
        <v>0.0137278682424552</v>
      </c>
      <c r="I48" s="143" t="n">
        <f aca="false">+I18/(I28+I33)</f>
        <v>0.0139819725424619</v>
      </c>
      <c r="J48" s="178" t="n">
        <f aca="false">+J18/(J28+J33)</f>
        <v>0.0143531306006944</v>
      </c>
      <c r="K48" s="143"/>
      <c r="L48" s="69"/>
      <c r="M48" s="148" t="n">
        <f aca="false">+(J48-I48)*10000</f>
        <v>3.71158058232585</v>
      </c>
      <c r="N48" s="148" t="n">
        <f aca="false">+(J48-F48)*10000</f>
        <v>16.8121307942405</v>
      </c>
      <c r="O48" s="23"/>
      <c r="P48" s="148"/>
      <c r="Q48" s="148"/>
    </row>
    <row r="49" customFormat="false" ht="18" hidden="false" customHeight="true" outlineLevel="0" collapsed="false">
      <c r="A49" s="23"/>
      <c r="B49" s="142"/>
      <c r="C49" s="61" t="s">
        <v>115</v>
      </c>
      <c r="D49" s="143" t="n">
        <f aca="false">+D21/(D31+D36)</f>
        <v>0.009984199751996</v>
      </c>
      <c r="E49" s="143" t="n">
        <f aca="false">+E21/(E31+E36)</f>
        <v>0.0102149125902563</v>
      </c>
      <c r="F49" s="143" t="n">
        <f aca="false">+F21/(F31+F36)</f>
        <v>0.00962465553601103</v>
      </c>
      <c r="G49" s="143" t="n">
        <f aca="false">+G21/(G31+G36)</f>
        <v>0.0100591434795959</v>
      </c>
      <c r="H49" s="143" t="n">
        <f aca="false">+H21/(H31+H36)</f>
        <v>0.0100233969811847</v>
      </c>
      <c r="I49" s="143" t="n">
        <f aca="false">+I21/(I31+I36)</f>
        <v>0.0101677907902576</v>
      </c>
      <c r="J49" s="178" t="n">
        <f aca="false">+J21/(J31+J36)</f>
        <v>0.00991121209785012</v>
      </c>
      <c r="K49" s="143"/>
      <c r="L49" s="69"/>
      <c r="M49" s="148" t="n">
        <f aca="false">+(J49-I49)*10000</f>
        <v>-2.56578692407448</v>
      </c>
      <c r="N49" s="148" t="n">
        <f aca="false">+(J49-F49)*10000</f>
        <v>2.86556561839096</v>
      </c>
      <c r="O49" s="23"/>
      <c r="P49" s="148"/>
      <c r="Q49" s="148"/>
    </row>
    <row r="50" customFormat="false" ht="6.75" hidden="false" customHeight="true" outlineLevel="0" collapsed="false">
      <c r="A50" s="23"/>
      <c r="B50" s="73"/>
      <c r="C50" s="61"/>
      <c r="D50" s="74"/>
      <c r="E50" s="74"/>
      <c r="F50" s="74"/>
      <c r="G50" s="74"/>
      <c r="H50" s="143"/>
      <c r="I50" s="74"/>
      <c r="J50" s="178"/>
      <c r="K50" s="74"/>
      <c r="L50" s="69"/>
      <c r="M50" s="70"/>
      <c r="N50" s="75"/>
      <c r="O50" s="23"/>
    </row>
    <row r="51" customFormat="false" ht="18" hidden="false" customHeight="true" outlineLevel="0" collapsed="false">
      <c r="A51" s="23"/>
      <c r="B51" s="142"/>
      <c r="C51" s="61" t="s">
        <v>116</v>
      </c>
      <c r="D51" s="143" t="n">
        <f aca="false">+D23/(D28+D33)</f>
        <v>0.00942378082017546</v>
      </c>
      <c r="E51" s="143" t="n">
        <f aca="false">+E23/(E28+E33)</f>
        <v>0.00857032458664458</v>
      </c>
      <c r="F51" s="143" t="n">
        <f aca="false">+F23/(F28+F33)</f>
        <v>0.0104973988706871</v>
      </c>
      <c r="G51" s="143" t="n">
        <f aca="false">+G23/(G28+G33)</f>
        <v>0.00829423676887404</v>
      </c>
      <c r="H51" s="143" t="n">
        <f aca="false">+H23/(H28+H33)</f>
        <v>0.00853770035210877</v>
      </c>
      <c r="I51" s="143" t="n">
        <f aca="false">+I23/(I28+I33)</f>
        <v>0.00885040553648272</v>
      </c>
      <c r="J51" s="178" t="n">
        <f aca="false">+J23/(J28+J33)</f>
        <v>0.00874670090641692</v>
      </c>
      <c r="K51" s="143"/>
      <c r="L51" s="69"/>
      <c r="M51" s="148" t="n">
        <f aca="false">+(J51-I51)*10000</f>
        <v>-1.03704630065805</v>
      </c>
      <c r="N51" s="148" t="n">
        <f aca="false">+(J51-F51)*10000</f>
        <v>-17.5069796427014</v>
      </c>
      <c r="O51" s="23"/>
      <c r="P51" s="148"/>
      <c r="Q51" s="148"/>
    </row>
    <row r="52" customFormat="false" ht="18" hidden="false" customHeight="true" outlineLevel="0" collapsed="false">
      <c r="A52" s="23"/>
      <c r="B52" s="142"/>
      <c r="C52" s="61" t="s">
        <v>117</v>
      </c>
      <c r="D52" s="143" t="n">
        <f aca="false">+D26/(D31+D36)</f>
        <v>0.00871956793209478</v>
      </c>
      <c r="E52" s="143" t="n">
        <f aca="false">+E26/(E31+E36)</f>
        <v>0.00778850524168632</v>
      </c>
      <c r="F52" s="143" t="n">
        <f aca="false">+F26/(F31+F36)</f>
        <v>0.00951217486882706</v>
      </c>
      <c r="G52" s="143" t="n">
        <f aca="false">+G26/(G31+G36)</f>
        <v>0.0074049975874724</v>
      </c>
      <c r="H52" s="143" t="n">
        <f aca="false">+H26/(H31+H36)</f>
        <v>0.00765727841477312</v>
      </c>
      <c r="I52" s="143" t="n">
        <f aca="false">+I26/(I31+I36)</f>
        <v>0.00796796970403397</v>
      </c>
      <c r="J52" s="178" t="n">
        <f aca="false">+J26/(J31+J36)</f>
        <v>0.00795498435511515</v>
      </c>
      <c r="K52" s="143"/>
      <c r="L52" s="69"/>
      <c r="M52" s="148" t="n">
        <f aca="false">+(J52-I52)*10000</f>
        <v>-0.12985348918821</v>
      </c>
      <c r="N52" s="148" t="n">
        <f aca="false">+(J52-F52)*10000</f>
        <v>-15.5719051371191</v>
      </c>
      <c r="O52" s="23"/>
      <c r="P52" s="148"/>
      <c r="Q52" s="148"/>
    </row>
    <row r="53" customFormat="false" ht="6.75" hidden="false" customHeight="true" outlineLevel="0" collapsed="false">
      <c r="A53" s="23"/>
      <c r="B53" s="73"/>
      <c r="C53" s="61"/>
      <c r="D53" s="74"/>
      <c r="E53" s="74"/>
      <c r="F53" s="74"/>
      <c r="G53" s="74"/>
      <c r="H53" s="74"/>
      <c r="I53" s="74"/>
      <c r="J53" s="179"/>
      <c r="K53" s="74"/>
      <c r="L53" s="69"/>
      <c r="M53" s="70"/>
      <c r="N53" s="75"/>
      <c r="O53" s="23"/>
    </row>
    <row r="54" customFormat="false" ht="18" hidden="false" customHeight="true" outlineLevel="0" collapsed="false">
      <c r="A54" s="23"/>
      <c r="B54" s="155"/>
      <c r="C54" s="156" t="s">
        <v>118</v>
      </c>
      <c r="D54" s="180" t="n">
        <f aca="false">+D28/(D28+D33)</f>
        <v>0.124261835880959</v>
      </c>
      <c r="E54" s="180" t="n">
        <f aca="false">+E28/(E28+E33)</f>
        <v>0.127290787294055</v>
      </c>
      <c r="F54" s="180" t="n">
        <f aca="false">+F28/(F28+F33)</f>
        <v>0.130769315969501</v>
      </c>
      <c r="G54" s="180" t="n">
        <f aca="false">+G28/(G28+G33)</f>
        <v>0.136222338814279</v>
      </c>
      <c r="H54" s="180" t="n">
        <f aca="false">+H28/(H28+H33)</f>
        <v>0.141523842317475</v>
      </c>
      <c r="I54" s="180" t="n">
        <f aca="false">+I28/(I28+I33)</f>
        <v>0.144486678052662</v>
      </c>
      <c r="J54" s="181" t="n">
        <f aca="false">+J28/(J28+J33)</f>
        <v>0.147989979367209</v>
      </c>
      <c r="K54" s="180"/>
      <c r="L54" s="182"/>
      <c r="M54" s="183" t="n">
        <f aca="false">+(J54-I54)*10000</f>
        <v>35.0330131454685</v>
      </c>
      <c r="N54" s="184" t="n">
        <f aca="false">+(J54-F54)*10000</f>
        <v>172.206633977086</v>
      </c>
      <c r="O54" s="23"/>
      <c r="P54" s="148"/>
      <c r="Q54" s="148"/>
    </row>
    <row r="55" customFormat="false" ht="18" hidden="false" customHeight="true" outlineLevel="0" collapsed="false">
      <c r="A55" s="23"/>
      <c r="B55" s="169"/>
      <c r="C55" s="170" t="s">
        <v>119</v>
      </c>
      <c r="D55" s="185" t="n">
        <f aca="false">+D31/(D31+D36)</f>
        <v>0.0745099458574505</v>
      </c>
      <c r="E55" s="185" t="n">
        <f aca="false">+E31/(E31+E36)</f>
        <v>0.0764927528092872</v>
      </c>
      <c r="F55" s="185" t="n">
        <f aca="false">+F31/(F31+F36)</f>
        <v>0.0796812946100243</v>
      </c>
      <c r="G55" s="185" t="n">
        <f aca="false">+G31/(G31+G36)</f>
        <v>0.0805226777594198</v>
      </c>
      <c r="H55" s="185" t="n">
        <f aca="false">+H31/(H31+H36)</f>
        <v>0.0847233062771821</v>
      </c>
      <c r="I55" s="185" t="n">
        <f aca="false">+I31/(I31+I36)</f>
        <v>0.0867452145444963</v>
      </c>
      <c r="J55" s="186" t="n">
        <f aca="false">+J31/(J31+J36)</f>
        <v>0.088247290580902</v>
      </c>
      <c r="K55" s="185"/>
      <c r="L55" s="187"/>
      <c r="M55" s="188" t="n">
        <f aca="false">+(J55-I55)*10000</f>
        <v>15.0207603640579</v>
      </c>
      <c r="N55" s="189" t="n">
        <f aca="false">+(J55-F55)*10000</f>
        <v>85.6599597087775</v>
      </c>
      <c r="O55" s="23"/>
      <c r="P55" s="148"/>
      <c r="Q55" s="148"/>
    </row>
    <row r="56" customFormat="false" ht="7.5" hidden="false" customHeight="true" outlineLevel="0" collapsed="false">
      <c r="A56" s="23"/>
      <c r="B56" s="190"/>
      <c r="C56" s="190"/>
      <c r="D56" s="190"/>
      <c r="E56" s="79"/>
      <c r="F56" s="79"/>
      <c r="G56" s="79"/>
      <c r="H56" s="79"/>
      <c r="I56" s="79"/>
      <c r="J56" s="79"/>
      <c r="K56" s="79"/>
      <c r="L56" s="23"/>
      <c r="M56" s="23"/>
      <c r="N56" s="77"/>
      <c r="O56" s="23"/>
    </row>
    <row r="57" customFormat="false" ht="15.75" hidden="false" customHeight="true" outlineLevel="0" collapsed="false">
      <c r="A57" s="23"/>
      <c r="B57" s="80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81"/>
      <c r="O57" s="23"/>
    </row>
    <row r="58" customFormat="false" ht="18" hidden="false" customHeight="true" outlineLevel="0" collapsed="false">
      <c r="A58" s="23"/>
      <c r="B58" s="80"/>
      <c r="C58" s="61"/>
      <c r="D58" s="61"/>
      <c r="E58" s="57"/>
      <c r="F58" s="57"/>
      <c r="G58" s="57"/>
      <c r="H58" s="57"/>
      <c r="I58" s="57"/>
      <c r="J58" s="57"/>
      <c r="K58" s="57"/>
      <c r="L58" s="23"/>
      <c r="M58" s="23"/>
      <c r="N58" s="81"/>
      <c r="O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3"/>
      <c r="B61" s="23"/>
      <c r="C61" s="23"/>
      <c r="D61" s="192"/>
      <c r="E61" s="192"/>
      <c r="F61" s="192"/>
      <c r="G61" s="192"/>
      <c r="H61" s="192"/>
      <c r="I61" s="192"/>
      <c r="J61" s="192"/>
      <c r="K61" s="192"/>
      <c r="L61" s="23"/>
      <c r="M61" s="23"/>
      <c r="N61" s="23"/>
      <c r="O61" s="23"/>
    </row>
    <row r="62" customFormat="false" ht="12.75" hidden="false" customHeight="false" outlineLevel="0" collapsed="false">
      <c r="A62" s="23"/>
      <c r="B62" s="23"/>
      <c r="C62" s="23"/>
      <c r="D62" s="192"/>
      <c r="E62" s="192"/>
      <c r="F62" s="192"/>
      <c r="G62" s="192"/>
      <c r="H62" s="192"/>
      <c r="I62" s="192"/>
      <c r="J62" s="192"/>
      <c r="K62" s="192"/>
      <c r="L62" s="23"/>
      <c r="M62" s="23"/>
      <c r="N62" s="23"/>
      <c r="O62" s="23"/>
    </row>
    <row r="63" customFormat="false" ht="12.75" hidden="false" customHeight="false" outlineLevel="0" collapsed="false">
      <c r="A63" s="23"/>
      <c r="B63" s="23"/>
      <c r="C63" s="23"/>
      <c r="D63" s="192"/>
      <c r="E63" s="192"/>
      <c r="F63" s="192"/>
      <c r="G63" s="192"/>
      <c r="H63" s="192"/>
      <c r="I63" s="192"/>
      <c r="J63" s="192"/>
      <c r="K63" s="192"/>
      <c r="L63" s="23"/>
      <c r="M63" s="23"/>
      <c r="N63" s="23"/>
      <c r="O63" s="23"/>
    </row>
    <row r="64" customFormat="false" ht="12.75" hidden="false" customHeight="false" outlineLevel="0" collapsed="false">
      <c r="A64" s="23"/>
      <c r="B64" s="23"/>
      <c r="C64" s="23"/>
      <c r="D64" s="192"/>
      <c r="E64" s="192"/>
      <c r="F64" s="192"/>
      <c r="G64" s="192"/>
      <c r="H64" s="192"/>
      <c r="I64" s="192"/>
      <c r="J64" s="192"/>
      <c r="K64" s="192"/>
      <c r="L64" s="23"/>
      <c r="M64" s="23"/>
      <c r="N64" s="23"/>
      <c r="O64" s="23"/>
    </row>
    <row r="65" customFormat="false" ht="12.75" hidden="false" customHeight="false" outlineLevel="0" collapsed="false">
      <c r="A65" s="23"/>
      <c r="B65" s="23"/>
      <c r="C65" s="23"/>
      <c r="D65" s="192"/>
      <c r="E65" s="192"/>
      <c r="F65" s="192"/>
      <c r="G65" s="192"/>
      <c r="H65" s="192"/>
      <c r="I65" s="192"/>
      <c r="J65" s="192"/>
      <c r="K65" s="192"/>
      <c r="L65" s="23"/>
      <c r="M65" s="23"/>
      <c r="N65" s="23"/>
      <c r="O65" s="23"/>
    </row>
    <row r="66" customFormat="false" ht="12.75" hidden="false" customHeight="false" outlineLevel="0" collapsed="false">
      <c r="A66" s="23"/>
      <c r="B66" s="23"/>
      <c r="C66" s="23"/>
      <c r="D66" s="192"/>
      <c r="E66" s="192"/>
      <c r="F66" s="192"/>
      <c r="G66" s="192"/>
      <c r="H66" s="192"/>
      <c r="I66" s="192"/>
      <c r="J66" s="192"/>
      <c r="K66" s="192"/>
      <c r="L66" s="23"/>
      <c r="M66" s="23"/>
      <c r="N66" s="23"/>
      <c r="O66" s="23"/>
    </row>
    <row r="67" customFormat="false" ht="12.75" hidden="false" customHeight="false" outlineLevel="0" collapsed="false">
      <c r="A67" s="23"/>
      <c r="B67" s="23"/>
      <c r="C67" s="23"/>
      <c r="D67" s="192"/>
      <c r="E67" s="192"/>
      <c r="F67" s="192"/>
      <c r="G67" s="192"/>
      <c r="H67" s="192"/>
      <c r="I67" s="192"/>
      <c r="J67" s="192"/>
      <c r="K67" s="192"/>
      <c r="L67" s="23"/>
      <c r="M67" s="23"/>
      <c r="N67" s="23"/>
      <c r="O67" s="23"/>
    </row>
    <row r="68" customFormat="false" ht="12.75" hidden="false" customHeight="false" outlineLevel="0" collapsed="false">
      <c r="A68" s="23"/>
      <c r="B68" s="23"/>
      <c r="C68" s="23"/>
      <c r="D68" s="192"/>
      <c r="E68" s="192"/>
      <c r="F68" s="192"/>
      <c r="G68" s="192"/>
      <c r="H68" s="192"/>
      <c r="I68" s="192"/>
      <c r="J68" s="192"/>
      <c r="K68" s="192"/>
      <c r="L68" s="23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23"/>
      <c r="D69" s="192"/>
      <c r="E69" s="192"/>
      <c r="F69" s="192"/>
      <c r="G69" s="192"/>
      <c r="H69" s="192"/>
      <c r="I69" s="192"/>
      <c r="J69" s="192"/>
      <c r="K69" s="192"/>
      <c r="L69" s="23"/>
      <c r="M69" s="23"/>
      <c r="N69" s="23"/>
      <c r="O69" s="23"/>
    </row>
    <row r="70" customFormat="false" ht="12.75" hidden="false" customHeight="false" outlineLevel="0" collapsed="false">
      <c r="A70" s="23"/>
      <c r="B70" s="23"/>
      <c r="C70" s="23"/>
      <c r="D70" s="192"/>
      <c r="E70" s="192"/>
      <c r="F70" s="192"/>
      <c r="G70" s="192"/>
      <c r="H70" s="192"/>
      <c r="I70" s="192"/>
      <c r="J70" s="192"/>
      <c r="K70" s="192"/>
      <c r="L70" s="23"/>
      <c r="M70" s="23"/>
      <c r="N70" s="23"/>
      <c r="O70" s="23"/>
    </row>
    <row r="71" customFormat="false" ht="12.75" hidden="false" customHeight="false" outlineLevel="0" collapsed="false">
      <c r="A71" s="23"/>
      <c r="B71" s="23"/>
      <c r="C71" s="23"/>
      <c r="D71" s="192"/>
      <c r="E71" s="192"/>
      <c r="F71" s="192"/>
      <c r="G71" s="192"/>
      <c r="H71" s="192"/>
      <c r="I71" s="192"/>
      <c r="J71" s="192"/>
      <c r="K71" s="192"/>
      <c r="L71" s="23"/>
      <c r="M71" s="23"/>
      <c r="N71" s="23"/>
      <c r="O71" s="23"/>
    </row>
    <row r="72" customFormat="false" ht="12.75" hidden="false" customHeight="false" outlineLevel="0" collapsed="false">
      <c r="A72" s="23"/>
      <c r="B72" s="23"/>
      <c r="C72" s="23"/>
      <c r="D72" s="192"/>
      <c r="E72" s="192"/>
      <c r="F72" s="192"/>
      <c r="G72" s="192"/>
      <c r="H72" s="192"/>
      <c r="I72" s="192"/>
      <c r="J72" s="192"/>
      <c r="K72" s="192"/>
      <c r="L72" s="23"/>
      <c r="M72" s="23"/>
      <c r="N72" s="23"/>
      <c r="O72" s="23"/>
    </row>
    <row r="73" customFormat="false" ht="12.75" hidden="false" customHeight="false" outlineLevel="0" collapsed="false">
      <c r="A73" s="23"/>
      <c r="B73" s="23"/>
      <c r="C73" s="23"/>
      <c r="D73" s="192"/>
      <c r="E73" s="192"/>
      <c r="F73" s="192"/>
      <c r="G73" s="192"/>
      <c r="H73" s="192"/>
      <c r="I73" s="192"/>
      <c r="J73" s="192"/>
      <c r="K73" s="192"/>
      <c r="L73" s="23"/>
      <c r="M73" s="23"/>
      <c r="N73" s="23"/>
      <c r="O73" s="23"/>
    </row>
    <row r="74" customFormat="false" ht="12.75" hidden="false" customHeight="false" outlineLevel="0" collapsed="false">
      <c r="A74" s="23"/>
      <c r="B74" s="23"/>
      <c r="C74" s="23"/>
      <c r="D74" s="192"/>
      <c r="E74" s="192"/>
      <c r="F74" s="192"/>
      <c r="G74" s="192"/>
      <c r="H74" s="192"/>
      <c r="I74" s="192"/>
      <c r="J74" s="192"/>
      <c r="K74" s="192"/>
      <c r="L74" s="23"/>
      <c r="M74" s="23"/>
      <c r="N74" s="23"/>
      <c r="O74" s="23"/>
    </row>
    <row r="75" customFormat="false" ht="12.75" hidden="false" customHeight="false" outlineLevel="0" collapsed="false">
      <c r="A75" s="23"/>
      <c r="B75" s="23"/>
      <c r="C75" s="86"/>
      <c r="D75" s="192"/>
      <c r="E75" s="192"/>
      <c r="F75" s="192"/>
      <c r="G75" s="192"/>
      <c r="H75" s="192"/>
      <c r="I75" s="192"/>
      <c r="J75" s="192"/>
      <c r="K75" s="192"/>
      <c r="L75" s="23"/>
      <c r="M75" s="23"/>
      <c r="N75" s="23"/>
      <c r="O75" s="23"/>
    </row>
    <row r="76" customFormat="false" ht="12.75" hidden="false" customHeight="false" outlineLevel="0" collapsed="false">
      <c r="A76" s="23"/>
      <c r="B76" s="23"/>
      <c r="C76" s="23"/>
      <c r="D76" s="192"/>
      <c r="E76" s="192"/>
      <c r="F76" s="192"/>
      <c r="G76" s="192"/>
      <c r="H76" s="192"/>
      <c r="I76" s="192"/>
      <c r="J76" s="192"/>
      <c r="K76" s="192"/>
      <c r="L76" s="23"/>
      <c r="M76" s="23"/>
      <c r="N76" s="23"/>
      <c r="O76" s="23"/>
    </row>
    <row r="77" customFormat="false" ht="12.75" hidden="false" customHeight="false" outlineLevel="0" collapsed="false">
      <c r="A77" s="23"/>
      <c r="B77" s="23"/>
      <c r="C77" s="23"/>
      <c r="D77" s="192"/>
      <c r="E77" s="192"/>
      <c r="F77" s="192"/>
      <c r="G77" s="192"/>
      <c r="H77" s="192"/>
      <c r="I77" s="192"/>
      <c r="J77" s="192"/>
      <c r="K77" s="192"/>
      <c r="L77" s="23"/>
      <c r="M77" s="23"/>
      <c r="N77" s="23"/>
      <c r="O77" s="23"/>
    </row>
    <row r="78" customFormat="false" ht="12.75" hidden="false" customHeight="false" outlineLevel="0" collapsed="false">
      <c r="A78" s="23"/>
      <c r="B78" s="23"/>
      <c r="C78" s="23"/>
      <c r="D78" s="192"/>
      <c r="E78" s="192"/>
      <c r="F78" s="192"/>
      <c r="G78" s="192"/>
      <c r="H78" s="192"/>
      <c r="I78" s="192"/>
      <c r="J78" s="192"/>
      <c r="K78" s="192"/>
      <c r="L78" s="23"/>
      <c r="M78" s="23"/>
      <c r="N78" s="23"/>
      <c r="O78" s="23"/>
    </row>
    <row r="79" customFormat="false" ht="12.75" hidden="false" customHeight="false" outlineLevel="0" collapsed="false">
      <c r="A79" s="23"/>
      <c r="B79" s="23"/>
      <c r="C79" s="23"/>
      <c r="D79" s="192"/>
      <c r="E79" s="192"/>
      <c r="F79" s="192"/>
      <c r="G79" s="192"/>
      <c r="H79" s="192"/>
      <c r="I79" s="192"/>
      <c r="J79" s="192"/>
      <c r="K79" s="192"/>
      <c r="L79" s="23"/>
      <c r="M79" s="23"/>
      <c r="N79" s="23"/>
      <c r="O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</sheetData>
  <mergeCells count="4">
    <mergeCell ref="A2:N2"/>
    <mergeCell ref="M5:N5"/>
    <mergeCell ref="M39:N39"/>
    <mergeCell ref="C57:M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5" min="13" style="0" width="11.56"/>
    <col collapsed="false" customWidth="true" hidden="false" outlineLevel="0" max="16" min="16" style="0" width="10.99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0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193"/>
      <c r="B2" s="193"/>
      <c r="C2" s="26" t="s">
        <v>12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8"/>
      <c r="D5" s="137" t="s">
        <v>24</v>
      </c>
      <c r="E5" s="137" t="s">
        <v>25</v>
      </c>
      <c r="F5" s="137" t="s">
        <v>26</v>
      </c>
      <c r="G5" s="137" t="s">
        <v>27</v>
      </c>
      <c r="H5" s="137" t="s">
        <v>24</v>
      </c>
      <c r="I5" s="137" t="s">
        <v>25</v>
      </c>
      <c r="J5" s="138" t="s">
        <v>26</v>
      </c>
      <c r="K5" s="137" t="s">
        <v>27</v>
      </c>
      <c r="L5" s="139"/>
      <c r="M5" s="91" t="s">
        <v>107</v>
      </c>
      <c r="N5" s="91"/>
      <c r="O5" s="28"/>
    </row>
    <row r="6" s="34" customFormat="true" ht="15" hidden="false" customHeight="true" outlineLevel="0" collapsed="false">
      <c r="A6" s="28"/>
      <c r="B6" s="28"/>
      <c r="C6" s="35" t="s">
        <v>29</v>
      </c>
      <c r="D6" s="31" t="s">
        <v>31</v>
      </c>
      <c r="E6" s="31" t="s">
        <v>31</v>
      </c>
      <c r="F6" s="31" t="s">
        <v>31</v>
      </c>
      <c r="G6" s="31" t="s">
        <v>31</v>
      </c>
      <c r="H6" s="31" t="s">
        <v>30</v>
      </c>
      <c r="I6" s="31" t="s">
        <v>30</v>
      </c>
      <c r="J6" s="92" t="s">
        <v>30</v>
      </c>
      <c r="K6" s="31" t="s">
        <v>30</v>
      </c>
      <c r="L6" s="32"/>
      <c r="M6" s="93" t="s">
        <v>33</v>
      </c>
      <c r="N6" s="93" t="s">
        <v>23</v>
      </c>
      <c r="O6" s="28"/>
    </row>
    <row r="7" s="34" customFormat="true" ht="6" hidden="false" customHeight="true" outlineLevel="0" collapsed="false">
      <c r="A7" s="40"/>
      <c r="B7" s="40"/>
      <c r="C7" s="41"/>
      <c r="D7" s="45"/>
      <c r="E7" s="45"/>
      <c r="F7" s="45"/>
      <c r="G7" s="45"/>
      <c r="H7" s="45"/>
      <c r="I7" s="45"/>
      <c r="J7" s="46"/>
      <c r="K7" s="45"/>
      <c r="L7" s="45"/>
      <c r="M7" s="43"/>
      <c r="N7" s="141"/>
      <c r="O7" s="28"/>
    </row>
    <row r="8" s="34" customFormat="true" ht="12.75" hidden="true" customHeight="true" outlineLevel="0" collapsed="false">
      <c r="A8" s="28"/>
      <c r="B8" s="28"/>
      <c r="C8" s="32"/>
      <c r="D8" s="32"/>
      <c r="E8" s="32"/>
      <c r="F8" s="32"/>
      <c r="G8" s="32"/>
      <c r="H8" s="32"/>
      <c r="I8" s="32"/>
      <c r="J8" s="194"/>
      <c r="K8" s="32"/>
      <c r="L8" s="32"/>
      <c r="M8" s="119"/>
      <c r="N8" s="127"/>
      <c r="O8" s="28"/>
    </row>
    <row r="9" s="34" customFormat="true" ht="12.75" hidden="true" customHeight="true" outlineLevel="0" collapsed="false">
      <c r="A9" s="28"/>
      <c r="B9" s="28"/>
      <c r="C9" s="32"/>
      <c r="D9" s="32"/>
      <c r="E9" s="32"/>
      <c r="F9" s="32"/>
      <c r="G9" s="32"/>
      <c r="H9" s="32"/>
      <c r="I9" s="32"/>
      <c r="J9" s="194"/>
      <c r="K9" s="32"/>
      <c r="L9" s="32"/>
      <c r="M9" s="119"/>
      <c r="N9" s="127"/>
      <c r="O9" s="28"/>
    </row>
    <row r="10" s="34" customFormat="true" ht="12.75" hidden="true" customHeight="true" outlineLevel="0" collapsed="false">
      <c r="A10" s="28"/>
      <c r="B10" s="28"/>
      <c r="C10" s="32"/>
      <c r="D10" s="32"/>
      <c r="E10" s="32"/>
      <c r="F10" s="32"/>
      <c r="G10" s="32"/>
      <c r="H10" s="32"/>
      <c r="I10" s="32"/>
      <c r="J10" s="194"/>
      <c r="K10" s="32"/>
      <c r="L10" s="32"/>
      <c r="M10" s="119"/>
      <c r="N10" s="127"/>
      <c r="O10" s="28"/>
    </row>
    <row r="11" s="34" customFormat="true" ht="18" hidden="false" customHeight="true" outlineLevel="0" collapsed="false">
      <c r="A11" s="28"/>
      <c r="B11" s="142"/>
      <c r="C11" s="71" t="s">
        <v>125</v>
      </c>
      <c r="D11" s="49"/>
      <c r="E11" s="49"/>
      <c r="F11" s="49"/>
      <c r="G11" s="49"/>
      <c r="H11" s="49"/>
      <c r="I11" s="49"/>
      <c r="J11" s="97"/>
      <c r="K11" s="49"/>
      <c r="L11" s="51"/>
      <c r="M11" s="98"/>
      <c r="N11" s="98"/>
      <c r="O11" s="28"/>
    </row>
    <row r="12" s="34" customFormat="true" ht="18" hidden="false" customHeight="true" outlineLevel="0" collapsed="false">
      <c r="A12" s="28"/>
      <c r="B12" s="142"/>
      <c r="C12" s="195" t="s">
        <v>118</v>
      </c>
      <c r="D12" s="49" t="n">
        <v>50964.856</v>
      </c>
      <c r="E12" s="49" t="n">
        <v>52218.053</v>
      </c>
      <c r="F12" s="49" t="n">
        <v>54922.879</v>
      </c>
      <c r="G12" s="49" t="n">
        <v>56691.6</v>
      </c>
      <c r="H12" s="49" t="n">
        <v>58319.2</v>
      </c>
      <c r="I12" s="49" t="n">
        <v>59513.5</v>
      </c>
      <c r="J12" s="97" t="n">
        <v>60855.5</v>
      </c>
      <c r="K12" s="49"/>
      <c r="L12" s="51"/>
      <c r="M12" s="98" t="n">
        <f aca="false">+J12/I12-1</f>
        <v>0.0225495055743654</v>
      </c>
      <c r="N12" s="98" t="n">
        <f aca="false">+J12/F12-1</f>
        <v>0.108017298219199</v>
      </c>
      <c r="O12" s="143"/>
      <c r="P12" s="49"/>
      <c r="Q12" s="49"/>
      <c r="R12" s="49"/>
      <c r="S12" s="49"/>
      <c r="T12" s="49"/>
      <c r="U12" s="49"/>
      <c r="W12" s="144"/>
      <c r="X12" s="144"/>
      <c r="Y12" s="144"/>
      <c r="Z12" s="144"/>
      <c r="AA12" s="144"/>
      <c r="AB12" s="144"/>
    </row>
    <row r="13" s="34" customFormat="true" ht="18" hidden="false" customHeight="true" outlineLevel="0" collapsed="false">
      <c r="A13" s="28"/>
      <c r="B13" s="145"/>
      <c r="C13" s="195" t="s">
        <v>119</v>
      </c>
      <c r="D13" s="49" t="n">
        <v>30250.166</v>
      </c>
      <c r="E13" s="49" t="n">
        <v>30701.058</v>
      </c>
      <c r="F13" s="49" t="n">
        <v>32856.159</v>
      </c>
      <c r="G13" s="49" t="n">
        <v>32062.9</v>
      </c>
      <c r="H13" s="49" t="n">
        <v>33594.5</v>
      </c>
      <c r="I13" s="49" t="n">
        <v>34452.1</v>
      </c>
      <c r="J13" s="97" t="n">
        <v>35101.7</v>
      </c>
      <c r="K13" s="49"/>
      <c r="L13" s="51"/>
      <c r="M13" s="98" t="n">
        <f aca="false">+J13/I13-1</f>
        <v>0.0188551641264247</v>
      </c>
      <c r="N13" s="98" t="n">
        <f aca="false">+J13/F13-1</f>
        <v>0.0683445986489168</v>
      </c>
      <c r="O13" s="143"/>
      <c r="P13" s="49"/>
      <c r="Q13" s="49"/>
      <c r="R13" s="49"/>
      <c r="S13" s="49"/>
      <c r="T13" s="49"/>
      <c r="U13" s="49"/>
      <c r="W13" s="144"/>
      <c r="X13" s="144"/>
      <c r="Y13" s="144"/>
      <c r="Z13" s="144"/>
      <c r="AA13" s="144"/>
      <c r="AB13" s="144"/>
    </row>
    <row r="14" s="34" customFormat="true" ht="18" hidden="false" customHeight="true" outlineLevel="0" collapsed="false">
      <c r="A14" s="28"/>
      <c r="B14" s="142"/>
      <c r="C14" s="195" t="s">
        <v>126</v>
      </c>
      <c r="D14" s="49" t="n">
        <v>292592.377</v>
      </c>
      <c r="E14" s="49" t="n">
        <v>293877.06</v>
      </c>
      <c r="F14" s="49" t="n">
        <v>300743.485</v>
      </c>
      <c r="G14" s="49" t="n">
        <v>300439.2</v>
      </c>
      <c r="H14" s="49" t="n">
        <v>289692.6</v>
      </c>
      <c r="I14" s="49" t="n">
        <v>289777.2</v>
      </c>
      <c r="J14" s="97" t="n">
        <v>288649.6</v>
      </c>
      <c r="K14" s="49"/>
      <c r="L14" s="51"/>
      <c r="M14" s="98" t="n">
        <f aca="false">+J14/I14-1</f>
        <v>-0.00389126542736984</v>
      </c>
      <c r="N14" s="98" t="n">
        <f aca="false">+J14/F14-1</f>
        <v>-0.0402132900734326</v>
      </c>
      <c r="O14" s="143"/>
      <c r="P14" s="49"/>
      <c r="Q14" s="49"/>
      <c r="R14" s="49"/>
      <c r="S14" s="49"/>
      <c r="T14" s="49"/>
      <c r="U14" s="49"/>
      <c r="W14" s="144"/>
      <c r="X14" s="144"/>
      <c r="Y14" s="144"/>
      <c r="Z14" s="144"/>
      <c r="AA14" s="144"/>
      <c r="AB14" s="144"/>
    </row>
    <row r="15" s="34" customFormat="true" ht="18" hidden="false" customHeight="true" outlineLevel="0" collapsed="false">
      <c r="A15" s="28"/>
      <c r="B15" s="142"/>
      <c r="C15" s="195" t="s">
        <v>127</v>
      </c>
      <c r="D15" s="49" t="n">
        <v>270494.085</v>
      </c>
      <c r="E15" s="49" t="n">
        <v>270998.778</v>
      </c>
      <c r="F15" s="49" t="n">
        <v>277281.551</v>
      </c>
      <c r="G15" s="49" t="n">
        <v>274276.2</v>
      </c>
      <c r="H15" s="49" t="n">
        <v>263556</v>
      </c>
      <c r="I15" s="49" t="n">
        <v>263273.2</v>
      </c>
      <c r="J15" s="97" t="n">
        <v>261456.9</v>
      </c>
      <c r="K15" s="49"/>
      <c r="L15" s="51"/>
      <c r="M15" s="98" t="n">
        <f aca="false">+J15/I15-1</f>
        <v>-0.00689891717045266</v>
      </c>
      <c r="N15" s="98" t="n">
        <f aca="false">+J15/F15-1</f>
        <v>-0.0570706956266268</v>
      </c>
      <c r="O15" s="143"/>
      <c r="P15" s="49"/>
      <c r="Q15" s="49"/>
      <c r="R15" s="49"/>
      <c r="S15" s="49"/>
      <c r="T15" s="49"/>
      <c r="U15" s="49"/>
      <c r="W15" s="144"/>
      <c r="X15" s="144"/>
      <c r="Y15" s="144"/>
      <c r="Z15" s="144"/>
      <c r="AA15" s="144"/>
      <c r="AB15" s="144"/>
    </row>
    <row r="16" s="60" customFormat="true" ht="18" hidden="false" customHeight="true" outlineLevel="0" collapsed="false">
      <c r="A16" s="54"/>
      <c r="B16" s="142"/>
      <c r="C16" s="195" t="s">
        <v>128</v>
      </c>
      <c r="D16" s="146" t="n">
        <f aca="false">1-D13/D12</f>
        <v>0.406450476383177</v>
      </c>
      <c r="E16" s="146" t="n">
        <f aca="false">1-E13/E12</f>
        <v>0.412060461158902</v>
      </c>
      <c r="F16" s="146" t="n">
        <f aca="false">1-F13/F12</f>
        <v>0.401776461863916</v>
      </c>
      <c r="G16" s="146" t="n">
        <f aca="false">1-G13/G12</f>
        <v>0.434432967141516</v>
      </c>
      <c r="H16" s="146" t="n">
        <f aca="false">1-H13/H12</f>
        <v>0.423954718171717</v>
      </c>
      <c r="I16" s="196" t="n">
        <f aca="false">1-I13/I12</f>
        <v>0.421104455291657</v>
      </c>
      <c r="J16" s="147" t="n">
        <f aca="false">1-J13/J12</f>
        <v>0.423195931345565</v>
      </c>
      <c r="K16" s="146"/>
      <c r="L16" s="31"/>
      <c r="M16" s="148" t="n">
        <f aca="false">+(J16-I16)*10000</f>
        <v>20.9147605390803</v>
      </c>
      <c r="N16" s="148" t="n">
        <f aca="false">+(J16-F16)*10000</f>
        <v>214.194694816481</v>
      </c>
      <c r="O16" s="148"/>
      <c r="P16" s="146"/>
      <c r="Q16" s="146"/>
      <c r="R16" s="146"/>
      <c r="S16" s="146"/>
      <c r="T16" s="146"/>
      <c r="U16" s="146"/>
      <c r="W16" s="144"/>
      <c r="X16" s="144"/>
      <c r="Y16" s="144"/>
      <c r="Z16" s="144"/>
      <c r="AA16" s="144"/>
      <c r="AB16" s="144"/>
    </row>
    <row r="17" s="34" customFormat="true" ht="18" hidden="false" customHeight="true" outlineLevel="0" collapsed="false">
      <c r="A17" s="28"/>
      <c r="B17" s="73"/>
      <c r="C17" s="195" t="s">
        <v>129</v>
      </c>
      <c r="D17" s="146" t="n">
        <f aca="false">((D14-D15)/D12)</f>
        <v>0.433598635106513</v>
      </c>
      <c r="E17" s="146" t="n">
        <f aca="false">((E14-E15)/E12)</f>
        <v>0.43812974030265</v>
      </c>
      <c r="F17" s="146" t="n">
        <f aca="false">((F14-F15)/F12)</f>
        <v>0.427179609430161</v>
      </c>
      <c r="G17" s="146" t="n">
        <f aca="false">((G14-G15)/G12)</f>
        <v>0.461496941345808</v>
      </c>
      <c r="H17" s="146" t="n">
        <f aca="false">((H14-H15)/H12)</f>
        <v>0.448164583876322</v>
      </c>
      <c r="I17" s="196" t="n">
        <f aca="false">((I14-I15)/I12)</f>
        <v>0.445344333638586</v>
      </c>
      <c r="J17" s="147" t="n">
        <f aca="false">((J14-J15)/J12)</f>
        <v>0.446840466350617</v>
      </c>
      <c r="K17" s="146"/>
      <c r="L17" s="51"/>
      <c r="M17" s="148" t="n">
        <f aca="false">+(J17-I17)*10000</f>
        <v>14.9613271203092</v>
      </c>
      <c r="N17" s="148" t="n">
        <f aca="false">+(J17-F17)*10000</f>
        <v>196.608569204558</v>
      </c>
      <c r="O17" s="148"/>
      <c r="P17" s="146"/>
      <c r="Q17" s="146"/>
      <c r="R17" s="146"/>
      <c r="S17" s="146"/>
      <c r="T17" s="146"/>
      <c r="U17" s="146"/>
      <c r="W17" s="144"/>
      <c r="X17" s="144"/>
      <c r="Y17" s="144"/>
      <c r="Z17" s="144"/>
      <c r="AA17" s="144"/>
      <c r="AB17" s="144"/>
    </row>
    <row r="18" s="34" customFormat="true" ht="18" hidden="false" customHeight="true" outlineLevel="0" collapsed="false">
      <c r="A18" s="28"/>
      <c r="B18" s="145"/>
      <c r="C18" s="195" t="s">
        <v>130</v>
      </c>
      <c r="D18" s="146" t="n">
        <f aca="false">D12/D14</f>
        <v>0.174183813408099</v>
      </c>
      <c r="E18" s="146" t="n">
        <f aca="false">E12/E14</f>
        <v>0.177686727232129</v>
      </c>
      <c r="F18" s="146" t="n">
        <f aca="false">F12/F14</f>
        <v>0.182623670135365</v>
      </c>
      <c r="G18" s="146" t="n">
        <f aca="false">G12/G14</f>
        <v>0.188695749422845</v>
      </c>
      <c r="H18" s="146" t="n">
        <f aca="false">H12/H14</f>
        <v>0.20131408258271</v>
      </c>
      <c r="I18" s="196" t="n">
        <f aca="false">I12/I14</f>
        <v>0.205376751518063</v>
      </c>
      <c r="J18" s="147" t="n">
        <f aca="false">J12/J14</f>
        <v>0.210828284535991</v>
      </c>
      <c r="K18" s="146"/>
      <c r="L18" s="51"/>
      <c r="M18" s="148" t="n">
        <f aca="false">+(J18-I18)*10000</f>
        <v>54.5153301792822</v>
      </c>
      <c r="N18" s="148" t="n">
        <f aca="false">+(J18-F18)*10000</f>
        <v>282.046144006264</v>
      </c>
      <c r="O18" s="148"/>
      <c r="P18" s="146"/>
      <c r="Q18" s="146"/>
      <c r="R18" s="146"/>
      <c r="S18" s="146"/>
      <c r="T18" s="146"/>
      <c r="U18" s="146"/>
      <c r="W18" s="144"/>
      <c r="X18" s="144"/>
      <c r="Y18" s="144"/>
      <c r="Z18" s="144"/>
      <c r="AA18" s="144"/>
      <c r="AB18" s="144"/>
    </row>
    <row r="19" s="34" customFormat="true" ht="18" hidden="false" customHeight="true" outlineLevel="0" collapsed="false">
      <c r="A19" s="28"/>
      <c r="B19" s="142"/>
      <c r="C19" s="195" t="s">
        <v>131</v>
      </c>
      <c r="D19" s="146" t="n">
        <f aca="false">D13/D15</f>
        <v>0.111833003668084</v>
      </c>
      <c r="E19" s="146" t="n">
        <f aca="false">E13/E15</f>
        <v>0.113288547743931</v>
      </c>
      <c r="F19" s="146" t="n">
        <f aca="false">F13/F15</f>
        <v>0.118493851760083</v>
      </c>
      <c r="G19" s="146" t="n">
        <f aca="false">G13/G15</f>
        <v>0.116900044553629</v>
      </c>
      <c r="H19" s="146" t="n">
        <f aca="false">H13/H15</f>
        <v>0.127466269028214</v>
      </c>
      <c r="I19" s="196" t="n">
        <f aca="false">I13/I15</f>
        <v>0.130860642101057</v>
      </c>
      <c r="J19" s="147" t="n">
        <f aca="false">J13/J15</f>
        <v>0.134254249935649</v>
      </c>
      <c r="K19" s="146"/>
      <c r="L19" s="51"/>
      <c r="M19" s="148" t="n">
        <f aca="false">+(J19-I19)*10000</f>
        <v>33.9360783459206</v>
      </c>
      <c r="N19" s="148" t="n">
        <f aca="false">+(J19-F19)*10000</f>
        <v>157.603981755657</v>
      </c>
      <c r="O19" s="148"/>
      <c r="P19" s="146"/>
      <c r="Q19" s="146"/>
      <c r="R19" s="146"/>
      <c r="S19" s="146"/>
      <c r="T19" s="146"/>
      <c r="U19" s="146"/>
      <c r="W19" s="144"/>
      <c r="X19" s="144"/>
      <c r="Y19" s="144"/>
      <c r="Z19" s="144"/>
      <c r="AA19" s="144"/>
      <c r="AB19" s="144"/>
    </row>
    <row r="20" s="34" customFormat="true" ht="18" hidden="false" customHeight="true" outlineLevel="0" collapsed="false">
      <c r="A20" s="28"/>
      <c r="B20" s="142"/>
      <c r="C20" s="197"/>
      <c r="D20" s="49"/>
      <c r="E20" s="49"/>
      <c r="F20" s="49"/>
      <c r="G20" s="49"/>
      <c r="H20" s="49"/>
      <c r="I20" s="49"/>
      <c r="J20" s="97"/>
      <c r="K20" s="49"/>
      <c r="L20" s="51"/>
      <c r="M20" s="98"/>
      <c r="N20" s="98"/>
      <c r="O20" s="28"/>
      <c r="P20" s="49"/>
      <c r="Q20" s="49"/>
      <c r="R20" s="49"/>
      <c r="S20" s="49"/>
      <c r="T20" s="49"/>
      <c r="U20" s="49"/>
    </row>
    <row r="21" s="60" customFormat="true" ht="18" hidden="false" customHeight="true" outlineLevel="0" collapsed="false">
      <c r="A21" s="54"/>
      <c r="B21" s="142"/>
      <c r="C21" s="71" t="s">
        <v>132</v>
      </c>
      <c r="D21" s="49"/>
      <c r="E21" s="49"/>
      <c r="F21" s="49"/>
      <c r="G21" s="49"/>
      <c r="H21" s="49"/>
      <c r="I21" s="49"/>
      <c r="J21" s="97"/>
      <c r="K21" s="49"/>
      <c r="L21" s="31"/>
      <c r="M21" s="98"/>
      <c r="N21" s="98"/>
      <c r="O21" s="54"/>
      <c r="P21" s="49"/>
      <c r="Q21" s="49"/>
      <c r="R21" s="49"/>
      <c r="S21" s="49"/>
      <c r="T21" s="49"/>
      <c r="U21" s="49"/>
    </row>
    <row r="22" s="60" customFormat="true" ht="18" hidden="false" customHeight="true" outlineLevel="0" collapsed="false">
      <c r="A22" s="54"/>
      <c r="B22" s="142"/>
      <c r="C22" s="195" t="s">
        <v>118</v>
      </c>
      <c r="D22" s="49" t="n">
        <v>8082.724</v>
      </c>
      <c r="E22" s="49" t="n">
        <v>8334.796</v>
      </c>
      <c r="F22" s="49" t="n">
        <v>8388.049</v>
      </c>
      <c r="G22" s="49" t="n">
        <v>8371.2</v>
      </c>
      <c r="H22" s="49" t="n">
        <v>8395.2</v>
      </c>
      <c r="I22" s="49" t="n">
        <v>8244.5</v>
      </c>
      <c r="J22" s="97" t="n">
        <v>8185.4</v>
      </c>
      <c r="K22" s="49"/>
      <c r="L22" s="150"/>
      <c r="M22" s="98" t="n">
        <f aca="false">+J22/I22-1</f>
        <v>-0.00716841530717449</v>
      </c>
      <c r="N22" s="98" t="n">
        <f aca="false">+J22/F22-1</f>
        <v>-0.0241592532423215</v>
      </c>
      <c r="O22" s="143"/>
      <c r="P22" s="49"/>
      <c r="Q22" s="49"/>
      <c r="R22" s="49"/>
      <c r="S22" s="49"/>
      <c r="T22" s="49"/>
      <c r="U22" s="49"/>
      <c r="W22" s="144"/>
      <c r="X22" s="144"/>
      <c r="Y22" s="144"/>
      <c r="Z22" s="144"/>
      <c r="AA22" s="144"/>
      <c r="AB22" s="144"/>
    </row>
    <row r="23" s="34" customFormat="true" ht="18" hidden="false" customHeight="true" outlineLevel="0" collapsed="false">
      <c r="A23" s="28"/>
      <c r="B23" s="152"/>
      <c r="C23" s="195" t="s">
        <v>119</v>
      </c>
      <c r="D23" s="49" t="n">
        <v>3876.772</v>
      </c>
      <c r="E23" s="49" t="n">
        <v>4173.951</v>
      </c>
      <c r="F23" s="49" t="n">
        <v>4272.067</v>
      </c>
      <c r="G23" s="49" t="n">
        <v>4468</v>
      </c>
      <c r="H23" s="49" t="n">
        <v>4423.8</v>
      </c>
      <c r="I23" s="49" t="n">
        <v>4364.9</v>
      </c>
      <c r="J23" s="97" t="n">
        <v>4181.2</v>
      </c>
      <c r="K23" s="49"/>
      <c r="L23" s="153"/>
      <c r="M23" s="98" t="n">
        <f aca="false">+J23/I23-1</f>
        <v>-0.0420857293408783</v>
      </c>
      <c r="N23" s="98" t="n">
        <f aca="false">+J23/F23-1</f>
        <v>-0.021270031579561</v>
      </c>
      <c r="O23" s="143"/>
      <c r="P23" s="49"/>
      <c r="Q23" s="49"/>
      <c r="R23" s="49"/>
      <c r="S23" s="49"/>
      <c r="T23" s="49"/>
      <c r="U23" s="49"/>
      <c r="W23" s="144"/>
      <c r="X23" s="144"/>
      <c r="Y23" s="144"/>
      <c r="Z23" s="144"/>
      <c r="AA23" s="144"/>
      <c r="AB23" s="144"/>
    </row>
    <row r="24" s="34" customFormat="true" ht="18" hidden="false" customHeight="true" outlineLevel="0" collapsed="false">
      <c r="A24" s="28"/>
      <c r="B24" s="142"/>
      <c r="C24" s="195" t="s">
        <v>126</v>
      </c>
      <c r="D24" s="49" t="n">
        <v>136648.518</v>
      </c>
      <c r="E24" s="49" t="n">
        <v>137345.434</v>
      </c>
      <c r="F24" s="49" t="n">
        <v>135122.939</v>
      </c>
      <c r="G24" s="49" t="n">
        <v>126545.6</v>
      </c>
      <c r="H24" s="49" t="n">
        <v>124374</v>
      </c>
      <c r="I24" s="49" t="n">
        <v>120633.4</v>
      </c>
      <c r="J24" s="97" t="n">
        <v>117388.1</v>
      </c>
      <c r="K24" s="49"/>
      <c r="L24" s="125"/>
      <c r="M24" s="98" t="n">
        <f aca="false">+J24/I24-1</f>
        <v>-0.0269021680562762</v>
      </c>
      <c r="N24" s="98" t="n">
        <f aca="false">+J24/F24-1</f>
        <v>-0.131249654065029</v>
      </c>
      <c r="O24" s="143"/>
      <c r="P24" s="49"/>
      <c r="Q24" s="49"/>
      <c r="R24" s="49"/>
      <c r="S24" s="49"/>
      <c r="T24" s="49"/>
      <c r="U24" s="49"/>
      <c r="W24" s="144"/>
      <c r="X24" s="144"/>
      <c r="Y24" s="144"/>
      <c r="Z24" s="144"/>
      <c r="AA24" s="144"/>
      <c r="AB24" s="144"/>
    </row>
    <row r="25" s="34" customFormat="true" ht="18" hidden="false" customHeight="true" outlineLevel="0" collapsed="false">
      <c r="A25" s="28"/>
      <c r="B25" s="142"/>
      <c r="C25" s="195" t="s">
        <v>127</v>
      </c>
      <c r="D25" s="49" t="n">
        <v>132041.002</v>
      </c>
      <c r="E25" s="49" t="n">
        <v>132765.914</v>
      </c>
      <c r="F25" s="49" t="n">
        <v>130623.869</v>
      </c>
      <c r="G25" s="49" t="n">
        <v>122216.4</v>
      </c>
      <c r="H25" s="49" t="n">
        <v>119976.2</v>
      </c>
      <c r="I25" s="49" t="n">
        <v>116350.3</v>
      </c>
      <c r="J25" s="97" t="n">
        <v>113013.758</v>
      </c>
      <c r="K25" s="49"/>
      <c r="L25" s="51"/>
      <c r="M25" s="98" t="n">
        <f aca="false">+J25/I25-1</f>
        <v>-0.0286766944305258</v>
      </c>
      <c r="N25" s="98" t="n">
        <f aca="false">+J25/F25-1</f>
        <v>-0.134815414172122</v>
      </c>
      <c r="O25" s="143"/>
      <c r="P25" s="49"/>
      <c r="Q25" s="49"/>
      <c r="R25" s="49"/>
      <c r="S25" s="49"/>
      <c r="T25" s="49"/>
      <c r="U25" s="49"/>
      <c r="W25" s="144"/>
      <c r="X25" s="144"/>
      <c r="Y25" s="144"/>
      <c r="Z25" s="144"/>
      <c r="AA25" s="144"/>
      <c r="AB25" s="144"/>
    </row>
    <row r="26" s="34" customFormat="true" ht="18" hidden="false" customHeight="true" outlineLevel="0" collapsed="false">
      <c r="A26" s="28"/>
      <c r="B26" s="142"/>
      <c r="C26" s="195" t="s">
        <v>128</v>
      </c>
      <c r="D26" s="146" t="n">
        <f aca="false">1-D23/D22</f>
        <v>0.520363184490773</v>
      </c>
      <c r="E26" s="146" t="n">
        <f aca="false">1-E23/E22</f>
        <v>0.499213777997686</v>
      </c>
      <c r="F26" s="146" t="n">
        <f aca="false">1-F23/F22</f>
        <v>0.490695989019616</v>
      </c>
      <c r="G26" s="146" t="n">
        <f aca="false">1-G23/G22</f>
        <v>0.466265290519878</v>
      </c>
      <c r="H26" s="146" t="n">
        <f aca="false">1-H23/H22</f>
        <v>0.473056032018296</v>
      </c>
      <c r="I26" s="196" t="n">
        <f aca="false">1-I23/I22</f>
        <v>0.470568257626296</v>
      </c>
      <c r="J26" s="147" t="n">
        <f aca="false">1-J23/J22</f>
        <v>0.489188066557529</v>
      </c>
      <c r="K26" s="146"/>
      <c r="L26" s="153"/>
      <c r="M26" s="148" t="n">
        <f aca="false">+(J26-I26)*10000</f>
        <v>186.198089312328</v>
      </c>
      <c r="N26" s="148" t="n">
        <f aca="false">+(J26-F26)*10000</f>
        <v>-15.0792246208675</v>
      </c>
      <c r="O26" s="148"/>
      <c r="P26" s="146"/>
      <c r="Q26" s="146"/>
      <c r="R26" s="146"/>
      <c r="S26" s="146"/>
      <c r="T26" s="146"/>
      <c r="U26" s="146"/>
      <c r="W26" s="144"/>
      <c r="X26" s="144"/>
      <c r="Y26" s="144"/>
      <c r="Z26" s="144"/>
      <c r="AA26" s="144"/>
      <c r="AB26" s="144"/>
    </row>
    <row r="27" s="34" customFormat="true" ht="18" hidden="false" customHeight="true" outlineLevel="0" collapsed="false">
      <c r="A27" s="28"/>
      <c r="B27" s="142"/>
      <c r="C27" s="195" t="s">
        <v>129</v>
      </c>
      <c r="D27" s="146" t="n">
        <f aca="false">((D24-D25)/D22)</f>
        <v>0.570044950192535</v>
      </c>
      <c r="E27" s="146" t="n">
        <f aca="false">((E24-E25)/E22)</f>
        <v>0.549445961244885</v>
      </c>
      <c r="F27" s="146" t="n">
        <f aca="false">((F24-F25)/F22)</f>
        <v>0.536366680738275</v>
      </c>
      <c r="G27" s="146" t="n">
        <f aca="false">((G24-G25)/G22)</f>
        <v>0.517154051987769</v>
      </c>
      <c r="H27" s="146" t="n">
        <f aca="false">((H24-H25)/H22)</f>
        <v>0.523846960167715</v>
      </c>
      <c r="I27" s="196" t="n">
        <f aca="false">((I24-I25)/I22)</f>
        <v>0.519509976347867</v>
      </c>
      <c r="J27" s="147" t="n">
        <f aca="false">((J24-J25)/J22)</f>
        <v>0.534407848119824</v>
      </c>
      <c r="K27" s="146"/>
      <c r="L27" s="153"/>
      <c r="M27" s="148" t="n">
        <f aca="false">+(J27-I27)*10000</f>
        <v>148.978717719565</v>
      </c>
      <c r="N27" s="148" t="n">
        <f aca="false">+(J27-F27)*10000</f>
        <v>-19.5883261845131</v>
      </c>
      <c r="O27" s="148"/>
      <c r="P27" s="146"/>
      <c r="Q27" s="146"/>
      <c r="R27" s="146"/>
      <c r="S27" s="146"/>
      <c r="T27" s="146"/>
      <c r="U27" s="146"/>
      <c r="W27" s="144"/>
      <c r="X27" s="144"/>
      <c r="Y27" s="144"/>
      <c r="Z27" s="144"/>
      <c r="AA27" s="144"/>
      <c r="AB27" s="144"/>
    </row>
    <row r="28" s="60" customFormat="true" ht="18" hidden="false" customHeight="true" outlineLevel="0" collapsed="false">
      <c r="A28" s="54"/>
      <c r="B28" s="152"/>
      <c r="C28" s="195" t="s">
        <v>130</v>
      </c>
      <c r="D28" s="146" t="n">
        <f aca="false">D22/D24</f>
        <v>0.0591497377234636</v>
      </c>
      <c r="E28" s="146" t="n">
        <f aca="false">E22/E24</f>
        <v>0.0606849150878944</v>
      </c>
      <c r="F28" s="146" t="n">
        <f aca="false">F22/F24</f>
        <v>0.0620771651510629</v>
      </c>
      <c r="G28" s="146" t="n">
        <f aca="false">G22/G24</f>
        <v>0.0661516481015539</v>
      </c>
      <c r="H28" s="146" t="n">
        <f aca="false">H22/H24</f>
        <v>0.0674996381880457</v>
      </c>
      <c r="I28" s="196" t="n">
        <f aca="false">I22/I24</f>
        <v>0.0683434272763596</v>
      </c>
      <c r="J28" s="147" t="n">
        <f aca="false">J22/J24</f>
        <v>0.0697293848354305</v>
      </c>
      <c r="K28" s="146"/>
      <c r="L28" s="150"/>
      <c r="M28" s="148" t="n">
        <f aca="false">+(J28-I28)*10000</f>
        <v>13.8595755907089</v>
      </c>
      <c r="N28" s="148" t="n">
        <f aca="false">+(J28-F28)*10000</f>
        <v>76.5221968436759</v>
      </c>
      <c r="O28" s="148"/>
      <c r="P28" s="146"/>
      <c r="Q28" s="146"/>
      <c r="R28" s="146"/>
      <c r="S28" s="146"/>
      <c r="T28" s="146"/>
      <c r="U28" s="146"/>
      <c r="W28" s="144"/>
      <c r="X28" s="144"/>
      <c r="Y28" s="144"/>
      <c r="Z28" s="144"/>
      <c r="AA28" s="144"/>
      <c r="AB28" s="144"/>
    </row>
    <row r="29" s="34" customFormat="true" ht="18" hidden="false" customHeight="true" outlineLevel="0" collapsed="false">
      <c r="A29" s="28"/>
      <c r="B29" s="142"/>
      <c r="C29" s="195" t="s">
        <v>131</v>
      </c>
      <c r="D29" s="146" t="n">
        <f aca="false">D23/D25</f>
        <v>0.0293603648963524</v>
      </c>
      <c r="E29" s="146" t="n">
        <f aca="false">E23/E25</f>
        <v>0.0314384232687917</v>
      </c>
      <c r="F29" s="146" t="n">
        <f aca="false">F23/F25</f>
        <v>0.0327051023117375</v>
      </c>
      <c r="G29" s="146" t="n">
        <f aca="false">G23/G25</f>
        <v>0.0365581051315535</v>
      </c>
      <c r="H29" s="146" t="n">
        <f aca="false">H23/H25</f>
        <v>0.0368723130087467</v>
      </c>
      <c r="I29" s="196" t="n">
        <f aca="false">I23/I25</f>
        <v>0.0375151589639219</v>
      </c>
      <c r="J29" s="147" t="n">
        <f aca="false">J23/J25</f>
        <v>0.0369972654125881</v>
      </c>
      <c r="K29" s="146"/>
      <c r="L29" s="51"/>
      <c r="M29" s="148" t="n">
        <f aca="false">+(J29-I29)*10000</f>
        <v>-5.17893551333797</v>
      </c>
      <c r="N29" s="148" t="n">
        <f aca="false">+(J29-F29)*10000</f>
        <v>42.9216310085056</v>
      </c>
      <c r="O29" s="148"/>
      <c r="P29" s="146"/>
      <c r="Q29" s="146"/>
      <c r="R29" s="146"/>
      <c r="S29" s="146"/>
      <c r="T29" s="146"/>
      <c r="U29" s="146"/>
      <c r="W29" s="144"/>
      <c r="X29" s="144"/>
      <c r="Y29" s="144"/>
      <c r="Z29" s="144"/>
      <c r="AA29" s="144"/>
      <c r="AB29" s="144"/>
    </row>
    <row r="30" s="34" customFormat="true" ht="18" hidden="false" customHeight="true" outlineLevel="0" collapsed="false">
      <c r="A30" s="28"/>
      <c r="B30" s="142"/>
      <c r="C30" s="197"/>
      <c r="D30" s="49"/>
      <c r="E30" s="49"/>
      <c r="F30" s="49"/>
      <c r="G30" s="49"/>
      <c r="H30" s="49"/>
      <c r="I30" s="49"/>
      <c r="J30" s="97"/>
      <c r="K30" s="49"/>
      <c r="L30" s="51"/>
      <c r="M30" s="98"/>
      <c r="N30" s="98"/>
      <c r="O30" s="28"/>
      <c r="P30" s="49"/>
      <c r="Q30" s="49"/>
      <c r="R30" s="49"/>
      <c r="S30" s="49"/>
      <c r="T30" s="49"/>
      <c r="U30" s="49"/>
    </row>
    <row r="31" s="60" customFormat="true" ht="18" hidden="false" customHeight="true" outlineLevel="0" collapsed="false">
      <c r="A31" s="54"/>
      <c r="B31" s="73"/>
      <c r="C31" s="71" t="s">
        <v>133</v>
      </c>
      <c r="D31" s="49"/>
      <c r="E31" s="49"/>
      <c r="F31" s="49"/>
      <c r="G31" s="49"/>
      <c r="H31" s="49"/>
      <c r="I31" s="49"/>
      <c r="J31" s="97"/>
      <c r="K31" s="49"/>
      <c r="L31" s="123"/>
      <c r="M31" s="98"/>
      <c r="N31" s="81"/>
      <c r="O31" s="54"/>
      <c r="P31" s="49"/>
      <c r="Q31" s="49"/>
      <c r="R31" s="49"/>
      <c r="S31" s="49"/>
      <c r="T31" s="49"/>
      <c r="U31" s="49"/>
    </row>
    <row r="32" s="34" customFormat="true" ht="18" hidden="false" customHeight="true" outlineLevel="0" collapsed="false">
      <c r="A32" s="28"/>
      <c r="B32" s="73"/>
      <c r="C32" s="195" t="s">
        <v>118</v>
      </c>
      <c r="D32" s="49" t="n">
        <v>4479.462</v>
      </c>
      <c r="E32" s="49" t="n">
        <v>4629.445</v>
      </c>
      <c r="F32" s="49" t="n">
        <v>4704.599</v>
      </c>
      <c r="G32" s="49" t="n">
        <v>5018.6</v>
      </c>
      <c r="H32" s="49" t="n">
        <v>4927.3</v>
      </c>
      <c r="I32" s="49" t="n">
        <v>4820.6</v>
      </c>
      <c r="J32" s="97" t="n">
        <v>4632.2</v>
      </c>
      <c r="K32" s="49"/>
      <c r="L32" s="123"/>
      <c r="M32" s="98" t="n">
        <f aca="false">+J32/I32-1</f>
        <v>-0.039082271916359</v>
      </c>
      <c r="N32" s="98" t="n">
        <f aca="false">+J32/F32-1</f>
        <v>-0.0153889842683723</v>
      </c>
      <c r="O32" s="143"/>
      <c r="P32" s="49"/>
      <c r="Q32" s="49"/>
      <c r="R32" s="49"/>
      <c r="S32" s="49"/>
      <c r="T32" s="49"/>
      <c r="U32" s="49"/>
      <c r="W32" s="144"/>
      <c r="X32" s="144"/>
      <c r="Y32" s="144"/>
      <c r="Z32" s="144"/>
      <c r="AA32" s="144"/>
      <c r="AB32" s="144"/>
    </row>
    <row r="33" s="60" customFormat="true" ht="18" hidden="false" customHeight="true" outlineLevel="0" collapsed="false">
      <c r="A33" s="54"/>
      <c r="B33" s="142"/>
      <c r="C33" s="195" t="s">
        <v>119</v>
      </c>
      <c r="D33" s="49" t="n">
        <v>2018.349</v>
      </c>
      <c r="E33" s="49" t="n">
        <v>2147.97</v>
      </c>
      <c r="F33" s="49" t="n">
        <v>2224.395</v>
      </c>
      <c r="G33" s="49" t="n">
        <v>2314.4</v>
      </c>
      <c r="H33" s="49" t="n">
        <v>2216.7</v>
      </c>
      <c r="I33" s="49" t="n">
        <v>2100.3</v>
      </c>
      <c r="J33" s="97" t="n">
        <v>1893.4</v>
      </c>
      <c r="K33" s="49"/>
      <c r="L33" s="123"/>
      <c r="M33" s="98" t="n">
        <f aca="false">+J33/I33-1</f>
        <v>-0.0985097367042804</v>
      </c>
      <c r="N33" s="98" t="n">
        <f aca="false">+J33/F33-1</f>
        <v>-0.148802258591662</v>
      </c>
      <c r="O33" s="143"/>
      <c r="P33" s="49"/>
      <c r="Q33" s="49"/>
      <c r="R33" s="49"/>
      <c r="S33" s="49"/>
      <c r="T33" s="49"/>
      <c r="U33" s="49"/>
      <c r="W33" s="144"/>
      <c r="X33" s="144"/>
      <c r="Y33" s="144"/>
      <c r="Z33" s="144"/>
      <c r="AA33" s="144"/>
      <c r="AB33" s="144"/>
    </row>
    <row r="34" s="34" customFormat="true" ht="18" hidden="false" customHeight="true" outlineLevel="0" collapsed="false">
      <c r="A34" s="28"/>
      <c r="B34" s="73"/>
      <c r="C34" s="195" t="s">
        <v>126</v>
      </c>
      <c r="D34" s="49" t="n">
        <v>69452.57</v>
      </c>
      <c r="E34" s="49" t="n">
        <v>70890.799</v>
      </c>
      <c r="F34" s="49" t="n">
        <v>70870.182</v>
      </c>
      <c r="G34" s="49" t="n">
        <v>70071.6</v>
      </c>
      <c r="H34" s="49" t="n">
        <v>72525.8</v>
      </c>
      <c r="I34" s="49" t="n">
        <v>73080</v>
      </c>
      <c r="J34" s="97" t="n">
        <v>71583</v>
      </c>
      <c r="K34" s="49"/>
      <c r="L34" s="123"/>
      <c r="M34" s="98" t="n">
        <f aca="false">+J34/I34-1</f>
        <v>-0.0204844006568145</v>
      </c>
      <c r="N34" s="98" t="n">
        <f aca="false">+J34/F34-1</f>
        <v>0.0100580805620056</v>
      </c>
      <c r="O34" s="143"/>
      <c r="P34" s="49"/>
      <c r="Q34" s="49"/>
      <c r="R34" s="49"/>
      <c r="S34" s="49"/>
      <c r="T34" s="49"/>
      <c r="U34" s="49"/>
      <c r="W34" s="144"/>
      <c r="X34" s="144"/>
      <c r="Y34" s="144"/>
      <c r="Z34" s="144"/>
      <c r="AA34" s="144"/>
      <c r="AB34" s="144"/>
    </row>
    <row r="35" s="34" customFormat="true" ht="18" hidden="false" customHeight="true" outlineLevel="0" collapsed="false">
      <c r="A35" s="28"/>
      <c r="B35" s="142"/>
      <c r="C35" s="195" t="s">
        <v>127</v>
      </c>
      <c r="D35" s="49" t="n">
        <v>66634.607</v>
      </c>
      <c r="E35" s="49" t="n">
        <v>68069.762</v>
      </c>
      <c r="F35" s="49" t="n">
        <v>68061.782</v>
      </c>
      <c r="G35" s="49" t="n">
        <v>67034.8</v>
      </c>
      <c r="H35" s="49" t="n">
        <v>69482.4</v>
      </c>
      <c r="I35" s="49" t="n">
        <v>70043.7</v>
      </c>
      <c r="J35" s="97" t="n">
        <v>68528</v>
      </c>
      <c r="K35" s="49"/>
      <c r="L35" s="51"/>
      <c r="M35" s="98" t="n">
        <f aca="false">+J35/I35-1</f>
        <v>-0.0216393480070298</v>
      </c>
      <c r="N35" s="98" t="n">
        <f aca="false">+J35/F35-1</f>
        <v>0.00684992350038671</v>
      </c>
      <c r="O35" s="143"/>
      <c r="P35" s="49"/>
      <c r="Q35" s="49"/>
      <c r="R35" s="49"/>
      <c r="S35" s="49"/>
      <c r="T35" s="49"/>
      <c r="U35" s="49"/>
      <c r="W35" s="144"/>
      <c r="X35" s="144"/>
      <c r="Y35" s="144"/>
      <c r="Z35" s="144"/>
      <c r="AA35" s="144"/>
      <c r="AB35" s="144"/>
    </row>
    <row r="36" s="60" customFormat="true" ht="18" hidden="false" customHeight="true" outlineLevel="0" collapsed="false">
      <c r="A36" s="54"/>
      <c r="B36" s="73"/>
      <c r="C36" s="195" t="s">
        <v>128</v>
      </c>
      <c r="D36" s="146" t="n">
        <f aca="false">1-D33/D32</f>
        <v>0.549421559999839</v>
      </c>
      <c r="E36" s="146" t="n">
        <f aca="false">1-E33/E32</f>
        <v>0.536019976476662</v>
      </c>
      <c r="F36" s="146" t="n">
        <f aca="false">1-F33/F32</f>
        <v>0.527187120517604</v>
      </c>
      <c r="G36" s="146" t="n">
        <f aca="false">1-G33/G32</f>
        <v>0.538835531821624</v>
      </c>
      <c r="H36" s="146" t="n">
        <v>0.550118726280113</v>
      </c>
      <c r="I36" s="146" t="n">
        <v>0.564307347633075</v>
      </c>
      <c r="J36" s="147" t="n">
        <f aca="false">1-J33/J32</f>
        <v>0.591252536591684</v>
      </c>
      <c r="K36" s="146"/>
      <c r="L36" s="31"/>
      <c r="M36" s="148" t="n">
        <f aca="false">+(J36-I36)*10000</f>
        <v>269.451889586096</v>
      </c>
      <c r="N36" s="148" t="n">
        <f aca="false">+(J36-F36)*10000</f>
        <v>640.654160740801</v>
      </c>
      <c r="O36" s="148"/>
      <c r="P36" s="146"/>
      <c r="Q36" s="146"/>
      <c r="R36" s="146"/>
      <c r="S36" s="146"/>
      <c r="T36" s="146"/>
      <c r="U36" s="146"/>
      <c r="W36" s="144"/>
      <c r="X36" s="144"/>
      <c r="Y36" s="144"/>
      <c r="Z36" s="144"/>
      <c r="AA36" s="144"/>
      <c r="AB36" s="144"/>
    </row>
    <row r="37" customFormat="false" ht="18" hidden="false" customHeight="true" outlineLevel="0" collapsed="false">
      <c r="A37" s="23"/>
      <c r="B37" s="73"/>
      <c r="C37" s="195" t="s">
        <v>129</v>
      </c>
      <c r="D37" s="146" t="n">
        <f aca="false">((D34-D35)/D32)</f>
        <v>0.629085144599955</v>
      </c>
      <c r="E37" s="146" t="n">
        <f aca="false">((E34-E35)/E32)</f>
        <v>0.609368293607548</v>
      </c>
      <c r="F37" s="146" t="n">
        <f aca="false">((F34-F35)/F32)</f>
        <v>0.596947795125577</v>
      </c>
      <c r="G37" s="146" t="n">
        <f aca="false">((G34-G35)/G32)</f>
        <v>0.605108994540311</v>
      </c>
      <c r="H37" s="146" t="n">
        <v>0.61766078785542</v>
      </c>
      <c r="I37" s="146" t="n">
        <v>0.629859353607435</v>
      </c>
      <c r="J37" s="147" t="n">
        <f aca="false">((J34-J35)/J32)</f>
        <v>0.659513837917188</v>
      </c>
      <c r="K37" s="146"/>
      <c r="L37" s="69"/>
      <c r="M37" s="148" t="n">
        <f aca="false">+(J37-I37)*10000</f>
        <v>296.544843097532</v>
      </c>
      <c r="N37" s="148" t="n">
        <f aca="false">+(J37-F37)*10000</f>
        <v>625.660427916115</v>
      </c>
      <c r="O37" s="148"/>
      <c r="P37" s="146"/>
      <c r="Q37" s="146"/>
      <c r="R37" s="146"/>
      <c r="S37" s="146"/>
      <c r="T37" s="146"/>
      <c r="U37" s="146"/>
      <c r="W37" s="144"/>
      <c r="X37" s="144"/>
      <c r="Y37" s="144"/>
      <c r="Z37" s="144"/>
      <c r="AA37" s="144"/>
      <c r="AB37" s="144"/>
    </row>
    <row r="38" customFormat="false" ht="18" hidden="false" customHeight="true" outlineLevel="0" collapsed="false">
      <c r="A38" s="23"/>
      <c r="B38" s="73"/>
      <c r="C38" s="195" t="s">
        <v>130</v>
      </c>
      <c r="D38" s="146" t="n">
        <f aca="false">D32/D34</f>
        <v>0.0644967061694045</v>
      </c>
      <c r="E38" s="146" t="n">
        <f aca="false">E32/E34</f>
        <v>0.0653038908476684</v>
      </c>
      <c r="F38" s="146" t="n">
        <f aca="false">F32/F34</f>
        <v>0.0663833345312984</v>
      </c>
      <c r="G38" s="146" t="n">
        <f aca="false">G32/G34</f>
        <v>0.0716210276345909</v>
      </c>
      <c r="H38" s="146" t="n">
        <v>0.0679385818563877</v>
      </c>
      <c r="I38" s="146" t="n">
        <v>0.0659633278598796</v>
      </c>
      <c r="J38" s="147" t="n">
        <f aca="false">J32/J34</f>
        <v>0.0647108950449129</v>
      </c>
      <c r="K38" s="146"/>
      <c r="L38" s="69"/>
      <c r="M38" s="148" t="n">
        <f aca="false">+(J38-I38)*10000</f>
        <v>-12.5243281496669</v>
      </c>
      <c r="N38" s="148" t="n">
        <f aca="false">+(J38-F38)*10000</f>
        <v>-16.7243948638547</v>
      </c>
      <c r="O38" s="148"/>
      <c r="P38" s="146"/>
      <c r="Q38" s="146"/>
      <c r="R38" s="146"/>
      <c r="S38" s="146"/>
      <c r="T38" s="146"/>
      <c r="U38" s="146"/>
      <c r="W38" s="144"/>
      <c r="X38" s="144"/>
      <c r="Y38" s="144"/>
      <c r="Z38" s="144"/>
      <c r="AA38" s="144"/>
      <c r="AB38" s="144"/>
    </row>
    <row r="39" customFormat="false" ht="18" hidden="false" customHeight="true" outlineLevel="0" collapsed="false">
      <c r="A39" s="23"/>
      <c r="B39" s="73"/>
      <c r="C39" s="195" t="s">
        <v>131</v>
      </c>
      <c r="D39" s="146" t="n">
        <f aca="false">D33/D35</f>
        <v>0.0302898012139548</v>
      </c>
      <c r="E39" s="146" t="n">
        <f aca="false">E33/E35</f>
        <v>0.0315554210399619</v>
      </c>
      <c r="F39" s="146" t="n">
        <f aca="false">F33/F35</f>
        <v>0.0326819976591268</v>
      </c>
      <c r="G39" s="146" t="n">
        <f aca="false">G33/G35</f>
        <v>0.0345253510117133</v>
      </c>
      <c r="H39" s="146" t="n">
        <v>0.0319030430727781</v>
      </c>
      <c r="I39" s="146" t="n">
        <v>0.0299855661537012</v>
      </c>
      <c r="J39" s="147" t="n">
        <f aca="false">J33/J35</f>
        <v>0.0276295820686435</v>
      </c>
      <c r="K39" s="146"/>
      <c r="L39" s="69"/>
      <c r="M39" s="148" t="n">
        <f aca="false">+(J39-I39)*10000</f>
        <v>-23.5598408505772</v>
      </c>
      <c r="N39" s="148" t="n">
        <f aca="false">+(J39-F39)*10000</f>
        <v>-50.5241559048334</v>
      </c>
      <c r="O39" s="148"/>
      <c r="P39" s="146"/>
      <c r="Q39" s="146"/>
      <c r="R39" s="146"/>
      <c r="S39" s="146"/>
      <c r="T39" s="146"/>
      <c r="U39" s="146"/>
      <c r="W39" s="144"/>
      <c r="X39" s="144"/>
      <c r="Y39" s="144"/>
      <c r="Z39" s="144"/>
      <c r="AA39" s="144"/>
      <c r="AB39" s="144"/>
    </row>
    <row r="40" customFormat="false" ht="18" hidden="false" customHeight="true" outlineLevel="0" collapsed="false">
      <c r="A40" s="23"/>
      <c r="B40" s="175"/>
      <c r="C40" s="197"/>
      <c r="D40" s="49"/>
      <c r="E40" s="49"/>
      <c r="F40" s="49"/>
      <c r="G40" s="49"/>
      <c r="H40" s="49"/>
      <c r="I40" s="49"/>
      <c r="J40" s="97"/>
      <c r="K40" s="49"/>
      <c r="L40" s="69"/>
      <c r="M40" s="70"/>
      <c r="N40" s="25"/>
      <c r="O40" s="23"/>
      <c r="P40" s="49"/>
      <c r="Q40" s="49"/>
      <c r="R40" s="49"/>
      <c r="S40" s="49"/>
      <c r="T40" s="49"/>
      <c r="U40" s="49"/>
    </row>
    <row r="41" customFormat="false" ht="18" hidden="false" customHeight="true" outlineLevel="0" collapsed="false">
      <c r="A41" s="23"/>
      <c r="B41" s="112"/>
      <c r="C41" s="71" t="s">
        <v>14</v>
      </c>
      <c r="D41" s="49"/>
      <c r="E41" s="49"/>
      <c r="F41" s="49"/>
      <c r="G41" s="49"/>
      <c r="H41" s="49"/>
      <c r="I41" s="49"/>
      <c r="J41" s="97"/>
      <c r="K41" s="49"/>
      <c r="L41" s="69"/>
      <c r="M41" s="70"/>
      <c r="N41" s="25"/>
      <c r="O41" s="23"/>
      <c r="P41" s="49"/>
      <c r="Q41" s="49"/>
      <c r="R41" s="49"/>
      <c r="S41" s="49"/>
      <c r="T41" s="49"/>
      <c r="U41" s="49"/>
    </row>
    <row r="42" customFormat="false" ht="18" hidden="false" customHeight="true" outlineLevel="0" collapsed="false">
      <c r="A42" s="23"/>
      <c r="B42" s="142"/>
      <c r="C42" s="195" t="s">
        <v>118</v>
      </c>
      <c r="D42" s="49" t="n">
        <v>1646.086</v>
      </c>
      <c r="E42" s="49" t="n">
        <v>1778.362</v>
      </c>
      <c r="F42" s="49" t="n">
        <v>1856.268</v>
      </c>
      <c r="G42" s="49" t="n">
        <v>1922</v>
      </c>
      <c r="H42" s="49" t="n">
        <v>1929.2</v>
      </c>
      <c r="I42" s="49" t="n">
        <v>1889</v>
      </c>
      <c r="J42" s="97" t="n">
        <v>1849.7</v>
      </c>
      <c r="K42" s="49"/>
      <c r="L42" s="32"/>
      <c r="M42" s="98" t="n">
        <f aca="false">+J42/I42-1</f>
        <v>-0.0208046585494971</v>
      </c>
      <c r="N42" s="98" t="n">
        <f aca="false">+J42/F42-1</f>
        <v>-0.00353828218770136</v>
      </c>
      <c r="O42" s="143"/>
      <c r="P42" s="49"/>
      <c r="Q42" s="49"/>
      <c r="R42" s="49"/>
      <c r="S42" s="49"/>
      <c r="T42" s="49"/>
      <c r="U42" s="49"/>
      <c r="W42" s="144"/>
      <c r="X42" s="144"/>
      <c r="Y42" s="144"/>
      <c r="Z42" s="144"/>
      <c r="AA42" s="144"/>
      <c r="AB42" s="144"/>
    </row>
    <row r="43" customFormat="false" ht="18" hidden="false" customHeight="true" outlineLevel="0" collapsed="false">
      <c r="A43" s="23"/>
      <c r="B43" s="142"/>
      <c r="C43" s="195" t="s">
        <v>119</v>
      </c>
      <c r="D43" s="49" t="n">
        <v>588.999</v>
      </c>
      <c r="E43" s="49" t="n">
        <v>710.364</v>
      </c>
      <c r="F43" s="49" t="n">
        <v>738.187</v>
      </c>
      <c r="G43" s="49" t="n">
        <v>816.8</v>
      </c>
      <c r="H43" s="49" t="n">
        <v>812.1</v>
      </c>
      <c r="I43" s="49" t="n">
        <v>768.2</v>
      </c>
      <c r="J43" s="97" t="n">
        <v>720.1</v>
      </c>
      <c r="K43" s="49"/>
      <c r="L43" s="32"/>
      <c r="M43" s="98" t="n">
        <f aca="false">+J43/I43-1</f>
        <v>-0.0626139026295236</v>
      </c>
      <c r="N43" s="98" t="n">
        <f aca="false">+J43/F43-1</f>
        <v>-0.0245019215998115</v>
      </c>
      <c r="O43" s="143"/>
      <c r="P43" s="49"/>
      <c r="Q43" s="49"/>
      <c r="R43" s="49"/>
      <c r="S43" s="49"/>
      <c r="T43" s="49"/>
      <c r="U43" s="49"/>
      <c r="W43" s="144"/>
      <c r="X43" s="144"/>
      <c r="Y43" s="144"/>
      <c r="Z43" s="144"/>
      <c r="AA43" s="144"/>
      <c r="AB43" s="144"/>
    </row>
    <row r="44" customFormat="false" ht="18" hidden="false" customHeight="true" outlineLevel="0" collapsed="false">
      <c r="A44" s="23"/>
      <c r="B44" s="142"/>
      <c r="C44" s="195" t="s">
        <v>126</v>
      </c>
      <c r="D44" s="49" t="n">
        <v>24602.674</v>
      </c>
      <c r="E44" s="49" t="n">
        <v>24400.709</v>
      </c>
      <c r="F44" s="49" t="n">
        <v>25208.706</v>
      </c>
      <c r="G44" s="49" t="n">
        <v>25538</v>
      </c>
      <c r="H44" s="49" t="n">
        <v>24820.7</v>
      </c>
      <c r="I44" s="49" t="n">
        <v>24483.8</v>
      </c>
      <c r="J44" s="97" t="n">
        <v>25205.2</v>
      </c>
      <c r="K44" s="49"/>
      <c r="L44" s="32"/>
      <c r="M44" s="98" t="n">
        <f aca="false">+J44/I44-1</f>
        <v>0.0294643805291663</v>
      </c>
      <c r="N44" s="98" t="n">
        <f aca="false">+J44/F44-1</f>
        <v>-0.000139078935666004</v>
      </c>
      <c r="O44" s="143"/>
      <c r="P44" s="49"/>
      <c r="Q44" s="49"/>
      <c r="R44" s="49"/>
      <c r="S44" s="49"/>
      <c r="T44" s="49"/>
      <c r="U44" s="49"/>
      <c r="W44" s="144"/>
      <c r="X44" s="144"/>
      <c r="Y44" s="144"/>
      <c r="Z44" s="144"/>
      <c r="AA44" s="144"/>
      <c r="AB44" s="144"/>
    </row>
    <row r="45" customFormat="false" ht="18" hidden="false" customHeight="true" outlineLevel="0" collapsed="false">
      <c r="A45" s="23"/>
      <c r="B45" s="142"/>
      <c r="C45" s="195" t="s">
        <v>127</v>
      </c>
      <c r="D45" s="49" t="n">
        <v>23413.228</v>
      </c>
      <c r="E45" s="49" t="n">
        <v>23205.197</v>
      </c>
      <c r="F45" s="49" t="n">
        <v>23956.597</v>
      </c>
      <c r="G45" s="49" t="n">
        <v>24296.9</v>
      </c>
      <c r="H45" s="49" t="n">
        <v>23576.2</v>
      </c>
      <c r="I45" s="49" t="n">
        <v>23242.4</v>
      </c>
      <c r="J45" s="97" t="n">
        <v>23955.4</v>
      </c>
      <c r="K45" s="49"/>
      <c r="L45" s="32"/>
      <c r="M45" s="98" t="n">
        <f aca="false">+J45/I45-1</f>
        <v>0.0306766943172823</v>
      </c>
      <c r="N45" s="98" t="n">
        <f aca="false">+J45/F45-1</f>
        <v>-4.99653602721306E-005</v>
      </c>
      <c r="O45" s="143"/>
      <c r="P45" s="49"/>
      <c r="Q45" s="49"/>
      <c r="R45" s="49"/>
      <c r="S45" s="49"/>
      <c r="T45" s="49"/>
      <c r="U45" s="49"/>
      <c r="W45" s="144"/>
      <c r="X45" s="144"/>
      <c r="Y45" s="144"/>
      <c r="Z45" s="144"/>
      <c r="AA45" s="144"/>
      <c r="AB45" s="144"/>
    </row>
    <row r="46" customFormat="false" ht="18" hidden="false" customHeight="true" outlineLevel="0" collapsed="false">
      <c r="A46" s="23"/>
      <c r="B46" s="142"/>
      <c r="C46" s="195" t="s">
        <v>128</v>
      </c>
      <c r="D46" s="146" t="n">
        <f aca="false">1-D43/D42</f>
        <v>0.642182121711745</v>
      </c>
      <c r="E46" s="146" t="n">
        <f aca="false">1-E43/E42</f>
        <v>0.600551518757148</v>
      </c>
      <c r="F46" s="146" t="n">
        <f aca="false">1-F43/F42</f>
        <v>0.602327357903062</v>
      </c>
      <c r="G46" s="146" t="n">
        <f aca="false">1-G43/G42</f>
        <v>0.575026014568158</v>
      </c>
      <c r="H46" s="146" t="n">
        <v>0.579048310180386</v>
      </c>
      <c r="I46" s="146" t="n">
        <v>0.593329804129169</v>
      </c>
      <c r="J46" s="147" t="n">
        <f aca="false">1-J43/J42</f>
        <v>0.610693625993404</v>
      </c>
      <c r="K46" s="146"/>
      <c r="L46" s="32"/>
      <c r="M46" s="148" t="n">
        <f aca="false">+(J46-I46)*10000</f>
        <v>173.638218642356</v>
      </c>
      <c r="N46" s="148" t="n">
        <f aca="false">+(J46-F46)*10000</f>
        <v>83.6626809034291</v>
      </c>
      <c r="O46" s="148"/>
      <c r="P46" s="146"/>
      <c r="Q46" s="146"/>
      <c r="R46" s="146"/>
      <c r="S46" s="146"/>
      <c r="T46" s="146"/>
      <c r="U46" s="146"/>
      <c r="W46" s="144"/>
      <c r="X46" s="144"/>
      <c r="Y46" s="144"/>
      <c r="Z46" s="144"/>
      <c r="AA46" s="144"/>
      <c r="AB46" s="144"/>
    </row>
    <row r="47" customFormat="false" ht="18" hidden="false" customHeight="true" outlineLevel="0" collapsed="false">
      <c r="A47" s="23"/>
      <c r="B47" s="142"/>
      <c r="C47" s="195" t="s">
        <v>129</v>
      </c>
      <c r="D47" s="146" t="n">
        <f aca="false">((D44-D45)/D42)</f>
        <v>0.72259043573665</v>
      </c>
      <c r="E47" s="146" t="n">
        <f aca="false">((E44-E45)/E42)</f>
        <v>0.672254580338536</v>
      </c>
      <c r="F47" s="146" t="n">
        <f aca="false">((F44-F45)/F42)</f>
        <v>0.674530294117012</v>
      </c>
      <c r="G47" s="146" t="n">
        <f aca="false">((G44-G45)/G42)</f>
        <v>0.64573361082206</v>
      </c>
      <c r="H47" s="146" t="n">
        <v>0.645086046029442</v>
      </c>
      <c r="I47" s="146" t="n">
        <v>0.657173107464266</v>
      </c>
      <c r="J47" s="147" t="n">
        <f aca="false">((J44-J45)/J42)</f>
        <v>0.675677136833</v>
      </c>
      <c r="K47" s="146"/>
      <c r="L47" s="32"/>
      <c r="M47" s="148" t="n">
        <f aca="false">+(J47-I47)*10000</f>
        <v>185.04029368734</v>
      </c>
      <c r="N47" s="148" t="n">
        <f aca="false">+(J47-F47)*10000</f>
        <v>11.4684271598808</v>
      </c>
      <c r="O47" s="148"/>
      <c r="P47" s="146"/>
      <c r="Q47" s="146"/>
      <c r="R47" s="146"/>
      <c r="S47" s="146"/>
      <c r="T47" s="146"/>
      <c r="U47" s="146"/>
      <c r="W47" s="144"/>
      <c r="X47" s="144"/>
      <c r="Y47" s="144"/>
      <c r="Z47" s="144"/>
      <c r="AA47" s="144"/>
      <c r="AB47" s="144"/>
    </row>
    <row r="48" customFormat="false" ht="18" hidden="false" customHeight="true" outlineLevel="0" collapsed="false">
      <c r="A48" s="23"/>
      <c r="B48" s="142"/>
      <c r="C48" s="195" t="s">
        <v>130</v>
      </c>
      <c r="D48" s="146" t="n">
        <f aca="false">D42/D44</f>
        <v>0.0669067923267203</v>
      </c>
      <c r="E48" s="146" t="n">
        <f aca="false">E42/E44</f>
        <v>0.0728815707773082</v>
      </c>
      <c r="F48" s="146" t="n">
        <f aca="false">F42/F44</f>
        <v>0.0736359890904357</v>
      </c>
      <c r="G48" s="146" t="n">
        <f aca="false">G42/G44</f>
        <v>0.0752603962722218</v>
      </c>
      <c r="H48" s="146" t="n">
        <v>0.0777254469052041</v>
      </c>
      <c r="I48" s="146" t="n">
        <v>0.0771530563066191</v>
      </c>
      <c r="J48" s="147" t="n">
        <f aca="false">J42/J44</f>
        <v>0.073385650580039</v>
      </c>
      <c r="K48" s="146"/>
      <c r="L48" s="32"/>
      <c r="M48" s="148" t="n">
        <f aca="false">+(J48-I48)*10000</f>
        <v>-37.6740572658003</v>
      </c>
      <c r="N48" s="148" t="n">
        <f aca="false">+(J48-F48)*10000</f>
        <v>-2.5033851039663</v>
      </c>
      <c r="O48" s="148"/>
      <c r="P48" s="146"/>
      <c r="Q48" s="146"/>
      <c r="R48" s="146"/>
      <c r="S48" s="146"/>
      <c r="T48" s="146"/>
      <c r="U48" s="146"/>
      <c r="W48" s="144"/>
      <c r="X48" s="144"/>
      <c r="Y48" s="144"/>
      <c r="Z48" s="144"/>
      <c r="AA48" s="144"/>
      <c r="AB48" s="144"/>
    </row>
    <row r="49" customFormat="false" ht="18" hidden="false" customHeight="true" outlineLevel="0" collapsed="false">
      <c r="A49" s="23"/>
      <c r="B49" s="142"/>
      <c r="C49" s="195" t="s">
        <v>131</v>
      </c>
      <c r="D49" s="146" t="n">
        <f aca="false">D43/D45</f>
        <v>0.0251566763882366</v>
      </c>
      <c r="E49" s="146" t="n">
        <f aca="false">E43/E45</f>
        <v>0.0306122805162999</v>
      </c>
      <c r="F49" s="146" t="n">
        <f aca="false">F43/F45</f>
        <v>0.0308135166275911</v>
      </c>
      <c r="G49" s="146" t="n">
        <f aca="false">G43/G45</f>
        <v>0.033617457371105</v>
      </c>
      <c r="H49" s="146" t="n">
        <v>0.0344457546169442</v>
      </c>
      <c r="I49" s="146" t="n">
        <v>0.0330516641999105</v>
      </c>
      <c r="J49" s="147" t="n">
        <f aca="false">J43/J45</f>
        <v>0.0300600282191072</v>
      </c>
      <c r="K49" s="146"/>
      <c r="L49" s="32"/>
      <c r="M49" s="148" t="n">
        <f aca="false">+(J49-I49)*10000</f>
        <v>-29.9163598080333</v>
      </c>
      <c r="N49" s="148" t="n">
        <f aca="false">+(J49-F49)*10000</f>
        <v>-7.53488408483966</v>
      </c>
      <c r="O49" s="148"/>
      <c r="P49" s="146"/>
      <c r="Q49" s="146"/>
      <c r="R49" s="146"/>
      <c r="S49" s="146"/>
      <c r="T49" s="146"/>
      <c r="U49" s="146"/>
      <c r="W49" s="144"/>
      <c r="X49" s="144"/>
      <c r="Y49" s="144"/>
      <c r="Z49" s="144"/>
      <c r="AA49" s="144"/>
      <c r="AB49" s="144"/>
    </row>
    <row r="50" customFormat="false" ht="18" hidden="false" customHeight="true" outlineLevel="0" collapsed="false">
      <c r="A50" s="23"/>
      <c r="B50" s="142"/>
      <c r="C50" s="197"/>
      <c r="D50" s="49"/>
      <c r="E50" s="49"/>
      <c r="F50" s="49"/>
      <c r="G50" s="49"/>
      <c r="H50" s="49"/>
      <c r="I50" s="49"/>
      <c r="J50" s="97"/>
      <c r="K50" s="49"/>
      <c r="L50" s="32"/>
      <c r="M50" s="91"/>
      <c r="N50" s="198"/>
      <c r="O50" s="23"/>
      <c r="P50" s="49"/>
      <c r="Q50" s="49"/>
      <c r="R50" s="49"/>
      <c r="S50" s="49"/>
      <c r="T50" s="49"/>
      <c r="U50" s="49"/>
    </row>
    <row r="51" customFormat="false" ht="18" hidden="false" customHeight="true" outlineLevel="0" collapsed="false">
      <c r="A51" s="23"/>
      <c r="B51" s="142"/>
      <c r="C51" s="71" t="s">
        <v>134</v>
      </c>
      <c r="D51" s="49"/>
      <c r="E51" s="49"/>
      <c r="F51" s="49"/>
      <c r="G51" s="49"/>
      <c r="H51" s="49"/>
      <c r="I51" s="49"/>
      <c r="J51" s="97"/>
      <c r="K51" s="49"/>
      <c r="L51" s="32"/>
      <c r="M51" s="91"/>
      <c r="N51" s="198"/>
      <c r="O51" s="23"/>
      <c r="P51" s="49"/>
      <c r="Q51" s="49"/>
      <c r="R51" s="49"/>
      <c r="S51" s="49"/>
      <c r="T51" s="49"/>
      <c r="U51" s="49"/>
    </row>
    <row r="52" customFormat="false" ht="18" hidden="false" customHeight="true" outlineLevel="0" collapsed="false">
      <c r="A52" s="23"/>
      <c r="B52" s="142"/>
      <c r="C52" s="195" t="s">
        <v>118</v>
      </c>
      <c r="D52" s="49" t="n">
        <v>7482.1</v>
      </c>
      <c r="E52" s="49" t="n">
        <v>7975.2</v>
      </c>
      <c r="F52" s="49" t="n">
        <v>7885.9</v>
      </c>
      <c r="G52" s="49" t="n">
        <v>7783</v>
      </c>
      <c r="H52" s="49" t="n">
        <v>7990.6</v>
      </c>
      <c r="I52" s="49" t="n">
        <v>8160.1</v>
      </c>
      <c r="J52" s="97" t="n">
        <v>8338.9</v>
      </c>
      <c r="K52" s="49"/>
      <c r="L52" s="32"/>
      <c r="M52" s="98" t="n">
        <f aca="false">+J52/I52-1</f>
        <v>0.0219114961826448</v>
      </c>
      <c r="N52" s="98" t="n">
        <f aca="false">+J52/F52-1</f>
        <v>0.0574442993190378</v>
      </c>
      <c r="O52" s="143"/>
      <c r="P52" s="49"/>
      <c r="Q52" s="49"/>
      <c r="R52" s="49"/>
      <c r="S52" s="49"/>
      <c r="T52" s="49"/>
      <c r="U52" s="49"/>
      <c r="W52" s="144"/>
      <c r="X52" s="144"/>
      <c r="Y52" s="144"/>
      <c r="Z52" s="144"/>
      <c r="AA52" s="144"/>
      <c r="AB52" s="144"/>
    </row>
    <row r="53" customFormat="false" ht="18" hidden="false" customHeight="true" outlineLevel="0" collapsed="false">
      <c r="A53" s="23"/>
      <c r="B53" s="142"/>
      <c r="C53" s="195" t="s">
        <v>119</v>
      </c>
      <c r="D53" s="49" t="n">
        <v>4271.9</v>
      </c>
      <c r="E53" s="49" t="n">
        <v>4599.8</v>
      </c>
      <c r="F53" s="49" t="n">
        <v>4427.9</v>
      </c>
      <c r="G53" s="49" t="n">
        <v>4395.4</v>
      </c>
      <c r="H53" s="49" t="n">
        <v>4498.5</v>
      </c>
      <c r="I53" s="49" t="n">
        <v>4529.6</v>
      </c>
      <c r="J53" s="97" t="n">
        <v>4576.9</v>
      </c>
      <c r="K53" s="49"/>
      <c r="L53" s="32"/>
      <c r="M53" s="98" t="n">
        <f aca="false">+J53/I53-1</f>
        <v>0.0104424231720239</v>
      </c>
      <c r="N53" s="98" t="n">
        <f aca="false">+J53/F53-1</f>
        <v>0.0336502631044062</v>
      </c>
      <c r="O53" s="143"/>
      <c r="P53" s="49"/>
      <c r="Q53" s="49"/>
      <c r="R53" s="49"/>
      <c r="S53" s="49"/>
      <c r="T53" s="49"/>
      <c r="U53" s="49"/>
      <c r="W53" s="144"/>
      <c r="X53" s="144"/>
      <c r="Y53" s="144"/>
      <c r="Z53" s="144"/>
      <c r="AA53" s="144"/>
      <c r="AB53" s="144"/>
    </row>
    <row r="54" customFormat="false" ht="18" hidden="false" customHeight="true" outlineLevel="0" collapsed="false">
      <c r="A54" s="23"/>
      <c r="B54" s="142"/>
      <c r="C54" s="195" t="s">
        <v>126</v>
      </c>
      <c r="D54" s="49" t="n">
        <v>67221.1</v>
      </c>
      <c r="E54" s="49" t="n">
        <v>68719.6</v>
      </c>
      <c r="F54" s="49" t="n">
        <v>69316.7</v>
      </c>
      <c r="G54" s="49" t="n">
        <v>69597.3</v>
      </c>
      <c r="H54" s="49" t="n">
        <v>71697.8</v>
      </c>
      <c r="I54" s="49" t="n">
        <v>70860.4</v>
      </c>
      <c r="J54" s="97" t="n">
        <v>70965.3</v>
      </c>
      <c r="K54" s="49"/>
      <c r="L54" s="32"/>
      <c r="M54" s="98" t="n">
        <f aca="false">+J54/I54-1</f>
        <v>0.00148037549886837</v>
      </c>
      <c r="N54" s="98" t="n">
        <f aca="false">+J54/F54-1</f>
        <v>0.0237835903901946</v>
      </c>
      <c r="O54" s="143"/>
      <c r="P54" s="49"/>
      <c r="Q54" s="49"/>
      <c r="R54" s="49"/>
      <c r="S54" s="49"/>
      <c r="T54" s="49"/>
      <c r="U54" s="49"/>
      <c r="W54" s="144"/>
      <c r="X54" s="144"/>
      <c r="Y54" s="144"/>
      <c r="Z54" s="144"/>
      <c r="AA54" s="144"/>
      <c r="AB54" s="144"/>
    </row>
    <row r="55" customFormat="false" ht="18" hidden="false" customHeight="true" outlineLevel="0" collapsed="false">
      <c r="A55" s="23"/>
      <c r="B55" s="142"/>
      <c r="C55" s="195" t="s">
        <v>127</v>
      </c>
      <c r="D55" s="49" t="n">
        <v>63584.6</v>
      </c>
      <c r="E55" s="49" t="n">
        <v>64922.2</v>
      </c>
      <c r="F55" s="49" t="n">
        <v>65430.4</v>
      </c>
      <c r="G55" s="49" t="n">
        <v>65803.4</v>
      </c>
      <c r="H55" s="49" t="n">
        <v>67788.7</v>
      </c>
      <c r="I55" s="49" t="n">
        <v>66823.5</v>
      </c>
      <c r="J55" s="97" t="n">
        <v>66791.8</v>
      </c>
      <c r="K55" s="49"/>
      <c r="L55" s="32"/>
      <c r="M55" s="98" t="n">
        <f aca="false">+J55/I55-1</f>
        <v>-0.000474384011612594</v>
      </c>
      <c r="N55" s="98" t="n">
        <f aca="false">+J55/F55-1</f>
        <v>0.0208068420795227</v>
      </c>
      <c r="O55" s="143"/>
      <c r="P55" s="49"/>
      <c r="Q55" s="49"/>
      <c r="R55" s="49"/>
      <c r="S55" s="49"/>
      <c r="T55" s="49"/>
      <c r="U55" s="49"/>
      <c r="W55" s="144"/>
      <c r="X55" s="144"/>
      <c r="Y55" s="144"/>
      <c r="Z55" s="144"/>
      <c r="AA55" s="144"/>
      <c r="AB55" s="144"/>
    </row>
    <row r="56" customFormat="false" ht="18" hidden="false" customHeight="true" outlineLevel="0" collapsed="false">
      <c r="A56" s="23"/>
      <c r="B56" s="142"/>
      <c r="C56" s="195" t="s">
        <v>128</v>
      </c>
      <c r="D56" s="146" t="n">
        <f aca="false">1-D53/D52</f>
        <v>0.429050667593323</v>
      </c>
      <c r="E56" s="146" t="n">
        <f aca="false">1-E53/E52</f>
        <v>0.423237034807904</v>
      </c>
      <c r="F56" s="146" t="n">
        <f aca="false">1-F53/F52</f>
        <v>0.438504165662765</v>
      </c>
      <c r="G56" s="146" t="n">
        <f aca="false">1-G53/G52</f>
        <v>0.435256327894128</v>
      </c>
      <c r="H56" s="146" t="n">
        <v>0.437026005556529</v>
      </c>
      <c r="I56" s="146" t="n">
        <v>0.444908763372998</v>
      </c>
      <c r="J56" s="147" t="n">
        <f aca="false">1-J53/J52</f>
        <v>0.451138639388888</v>
      </c>
      <c r="K56" s="146"/>
      <c r="L56" s="32"/>
      <c r="M56" s="148" t="n">
        <f aca="false">+(J56-I56)*10000</f>
        <v>62.2987601589031</v>
      </c>
      <c r="N56" s="148" t="n">
        <f aca="false">+(J56-F56)*10000</f>
        <v>126.34473726123</v>
      </c>
      <c r="O56" s="148"/>
      <c r="P56" s="146"/>
      <c r="Q56" s="146"/>
      <c r="R56" s="146"/>
      <c r="S56" s="146"/>
      <c r="T56" s="146"/>
      <c r="U56" s="146"/>
      <c r="W56" s="144"/>
      <c r="X56" s="144"/>
      <c r="Y56" s="144"/>
      <c r="Z56" s="144"/>
      <c r="AA56" s="144"/>
      <c r="AB56" s="144"/>
    </row>
    <row r="57" customFormat="false" ht="18" hidden="false" customHeight="true" outlineLevel="0" collapsed="false">
      <c r="A57" s="23"/>
      <c r="B57" s="142"/>
      <c r="C57" s="195" t="s">
        <v>129</v>
      </c>
      <c r="D57" s="146" t="n">
        <f aca="false">((D54-D55)/D52)</f>
        <v>0.486026650271983</v>
      </c>
      <c r="E57" s="146" t="n">
        <f aca="false">((E54-E55)/E52)</f>
        <v>0.476151068311768</v>
      </c>
      <c r="F57" s="146" t="n">
        <f aca="false">((F54-F55)/F52)</f>
        <v>0.492816292369926</v>
      </c>
      <c r="G57" s="146" t="n">
        <f aca="false">((G54-G55)/G52)</f>
        <v>0.487459848387512</v>
      </c>
      <c r="H57" s="146" t="n">
        <v>0.489212324481266</v>
      </c>
      <c r="I57" s="146" t="n">
        <v>0.494712074606928</v>
      </c>
      <c r="J57" s="147" t="n">
        <f aca="false">((J54-J55)/J52)</f>
        <v>0.50048567556872</v>
      </c>
      <c r="K57" s="146"/>
      <c r="L57" s="32"/>
      <c r="M57" s="148" t="n">
        <f aca="false">+(J57-I57)*10000</f>
        <v>57.7360096179202</v>
      </c>
      <c r="N57" s="148" t="n">
        <f aca="false">+(J57-F57)*10000</f>
        <v>76.6938319879462</v>
      </c>
      <c r="O57" s="148"/>
      <c r="P57" s="146"/>
      <c r="Q57" s="146"/>
      <c r="R57" s="146"/>
      <c r="S57" s="146"/>
      <c r="T57" s="146"/>
      <c r="U57" s="146"/>
      <c r="W57" s="144"/>
      <c r="X57" s="144"/>
      <c r="Y57" s="144"/>
      <c r="Z57" s="144"/>
      <c r="AA57" s="144"/>
      <c r="AB57" s="144"/>
    </row>
    <row r="58" customFormat="false" ht="18" hidden="false" customHeight="true" outlineLevel="0" collapsed="false">
      <c r="A58" s="23"/>
      <c r="B58" s="142"/>
      <c r="C58" s="195" t="s">
        <v>130</v>
      </c>
      <c r="D58" s="146" t="n">
        <f aca="false">D52/D54</f>
        <v>0.11130582510551</v>
      </c>
      <c r="E58" s="146" t="n">
        <f aca="false">E52/E54</f>
        <v>0.11605422615964</v>
      </c>
      <c r="F58" s="146" t="n">
        <f aca="false">F52/F54</f>
        <v>0.113766235265095</v>
      </c>
      <c r="G58" s="146" t="n">
        <f aca="false">G52/G54</f>
        <v>0.111829050839616</v>
      </c>
      <c r="H58" s="146" t="n">
        <v>0.11144832895849</v>
      </c>
      <c r="I58" s="146" t="n">
        <v>0.115157408086886</v>
      </c>
      <c r="J58" s="147" t="n">
        <f aca="false">J52/J54</f>
        <v>0.117506725117769</v>
      </c>
      <c r="K58" s="146"/>
      <c r="L58" s="32"/>
      <c r="M58" s="148" t="n">
        <f aca="false">+(J58-I58)*10000</f>
        <v>23.4931703088247</v>
      </c>
      <c r="N58" s="148" t="n">
        <f aca="false">+(J58-F58)*10000</f>
        <v>37.4048985267397</v>
      </c>
      <c r="O58" s="148"/>
      <c r="P58" s="146"/>
      <c r="Q58" s="146"/>
      <c r="R58" s="146"/>
      <c r="S58" s="146"/>
      <c r="T58" s="146"/>
      <c r="U58" s="146"/>
      <c r="W58" s="144"/>
      <c r="X58" s="144"/>
      <c r="Y58" s="144"/>
      <c r="Z58" s="144"/>
      <c r="AA58" s="144"/>
      <c r="AB58" s="144"/>
    </row>
    <row r="59" customFormat="false" ht="18" hidden="false" customHeight="true" outlineLevel="0" collapsed="false">
      <c r="A59" s="23"/>
      <c r="B59" s="142"/>
      <c r="C59" s="195" t="s">
        <v>131</v>
      </c>
      <c r="D59" s="146" t="n">
        <f aca="false">D53/D55</f>
        <v>0.0671845069403598</v>
      </c>
      <c r="E59" s="146" t="n">
        <f aca="false">E53/E55</f>
        <v>0.0708509569915992</v>
      </c>
      <c r="F59" s="146" t="n">
        <f aca="false">F53/F55</f>
        <v>0.0676734362009097</v>
      </c>
      <c r="G59" s="146" t="n">
        <f aca="false">G53/G55</f>
        <v>0.0667959406352863</v>
      </c>
      <c r="H59" s="146" t="n">
        <v>0.0663606176250614</v>
      </c>
      <c r="I59" s="146" t="n">
        <v>0.0677845368769969</v>
      </c>
      <c r="J59" s="199" t="n">
        <f aca="false">J53/J55</f>
        <v>0.0685248788024877</v>
      </c>
      <c r="K59" s="146"/>
      <c r="L59" s="32"/>
      <c r="M59" s="148" t="n">
        <f aca="false">+(J59-I59)*10000</f>
        <v>7.40341925490856</v>
      </c>
      <c r="N59" s="148" t="n">
        <f aca="false">+(J59-F59)*10000</f>
        <v>8.51442601578059</v>
      </c>
      <c r="O59" s="148"/>
      <c r="P59" s="146"/>
      <c r="Q59" s="146"/>
      <c r="R59" s="146"/>
      <c r="S59" s="146"/>
      <c r="T59" s="146"/>
      <c r="U59" s="146"/>
      <c r="W59" s="144"/>
      <c r="X59" s="144"/>
      <c r="Y59" s="144"/>
      <c r="Z59" s="144"/>
      <c r="AA59" s="144"/>
      <c r="AB59" s="144"/>
    </row>
    <row r="60" customFormat="false" ht="15" hidden="false" customHeight="true" outlineLevel="0" collapsed="false">
      <c r="A60" s="23"/>
      <c r="B60" s="142"/>
      <c r="C60" s="61"/>
      <c r="D60" s="49"/>
      <c r="E60" s="31"/>
      <c r="F60" s="31"/>
      <c r="G60" s="31"/>
      <c r="H60" s="123"/>
      <c r="I60" s="31"/>
      <c r="J60" s="31"/>
      <c r="K60" s="31"/>
      <c r="L60" s="32"/>
      <c r="M60" s="91"/>
      <c r="N60" s="198"/>
      <c r="O60" s="23"/>
    </row>
    <row r="61" customFormat="false" ht="18" hidden="false" customHeight="true" outlineLevel="0" collapsed="false">
      <c r="A61" s="23"/>
      <c r="B61" s="142"/>
      <c r="C61" s="61"/>
      <c r="D61" s="31"/>
      <c r="E61" s="31"/>
      <c r="F61" s="31"/>
      <c r="G61" s="31"/>
      <c r="H61" s="123"/>
      <c r="I61" s="31"/>
      <c r="J61" s="31"/>
      <c r="K61" s="31"/>
      <c r="L61" s="32"/>
      <c r="M61" s="91"/>
      <c r="N61" s="198"/>
      <c r="O61" s="23"/>
    </row>
    <row r="62" customFormat="false" ht="18" hidden="false" customHeight="true" outlineLevel="0" collapsed="false">
      <c r="A62" s="23"/>
      <c r="B62" s="142"/>
      <c r="C62" s="61"/>
      <c r="D62" s="31"/>
      <c r="E62" s="31"/>
      <c r="F62" s="31"/>
      <c r="G62" s="31"/>
      <c r="H62" s="123"/>
      <c r="I62" s="31"/>
      <c r="J62" s="31"/>
      <c r="K62" s="31"/>
      <c r="L62" s="32"/>
      <c r="M62" s="91"/>
      <c r="N62" s="198"/>
      <c r="O62" s="23"/>
    </row>
    <row r="63" customFormat="false" ht="18" hidden="false" customHeight="true" outlineLevel="0" collapsed="false">
      <c r="A63" s="23"/>
      <c r="B63" s="142"/>
      <c r="C63" s="61"/>
      <c r="D63" s="31"/>
      <c r="E63" s="31"/>
      <c r="F63" s="31"/>
      <c r="G63" s="31"/>
      <c r="H63" s="123"/>
      <c r="I63" s="31"/>
      <c r="J63" s="31"/>
      <c r="K63" s="31"/>
      <c r="L63" s="32"/>
      <c r="M63" s="91"/>
      <c r="N63" s="198"/>
      <c r="O63" s="23"/>
    </row>
    <row r="64" customFormat="false" ht="18" hidden="false" customHeight="true" outlineLevel="0" collapsed="false">
      <c r="A64" s="23"/>
      <c r="B64" s="142"/>
      <c r="C64" s="61"/>
      <c r="D64" s="31"/>
      <c r="E64" s="31"/>
      <c r="F64" s="31"/>
      <c r="G64" s="31"/>
      <c r="H64" s="123"/>
      <c r="I64" s="31"/>
      <c r="J64" s="31"/>
      <c r="K64" s="31"/>
      <c r="L64" s="32"/>
      <c r="M64" s="91"/>
      <c r="N64" s="198"/>
      <c r="O64" s="23"/>
    </row>
    <row r="65" customFormat="false" ht="18" hidden="false" customHeight="true" outlineLevel="0" collapsed="false">
      <c r="A65" s="23"/>
      <c r="B65" s="142"/>
      <c r="C65" s="61"/>
      <c r="D65" s="31"/>
      <c r="E65" s="31"/>
      <c r="F65" s="31"/>
      <c r="G65" s="31"/>
      <c r="H65" s="123"/>
      <c r="I65" s="31"/>
      <c r="J65" s="31"/>
      <c r="K65" s="31"/>
      <c r="L65" s="32"/>
      <c r="M65" s="91"/>
      <c r="N65" s="198"/>
      <c r="O65" s="23"/>
    </row>
    <row r="66" customFormat="false" ht="18" hidden="false" customHeight="true" outlineLevel="0" collapsed="false">
      <c r="A66" s="23"/>
      <c r="B66" s="142"/>
      <c r="C66" s="61"/>
      <c r="D66" s="31"/>
      <c r="E66" s="31"/>
      <c r="F66" s="31"/>
      <c r="G66" s="31"/>
      <c r="H66" s="123"/>
      <c r="I66" s="31"/>
      <c r="J66" s="31"/>
      <c r="K66" s="31"/>
      <c r="L66" s="32"/>
      <c r="M66" s="91"/>
      <c r="N66" s="198"/>
      <c r="O66" s="23"/>
    </row>
    <row r="67" customFormat="false" ht="18" hidden="false" customHeight="true" outlineLevel="0" collapsed="false">
      <c r="A67" s="23"/>
      <c r="B67" s="142"/>
      <c r="C67" s="61"/>
      <c r="D67" s="31"/>
      <c r="E67" s="31"/>
      <c r="F67" s="31"/>
      <c r="G67" s="31"/>
      <c r="H67" s="123"/>
      <c r="I67" s="31"/>
      <c r="J67" s="31"/>
      <c r="K67" s="31"/>
      <c r="L67" s="32"/>
      <c r="M67" s="91"/>
      <c r="N67" s="198"/>
      <c r="O67" s="23"/>
    </row>
    <row r="68" customFormat="false" ht="18" hidden="false" customHeight="true" outlineLevel="0" collapsed="false">
      <c r="A68" s="23"/>
      <c r="B68" s="142"/>
      <c r="C68" s="61"/>
      <c r="D68" s="31"/>
      <c r="E68" s="31"/>
      <c r="F68" s="31"/>
      <c r="G68" s="31"/>
      <c r="H68" s="123"/>
      <c r="I68" s="31"/>
      <c r="J68" s="31"/>
      <c r="K68" s="31"/>
      <c r="L68" s="32"/>
      <c r="M68" s="91"/>
      <c r="N68" s="198"/>
      <c r="O68" s="23"/>
    </row>
    <row r="69" customFormat="false" ht="18" hidden="false" customHeight="true" outlineLevel="0" collapsed="false">
      <c r="A69" s="23"/>
      <c r="B69" s="142"/>
      <c r="C69" s="61"/>
      <c r="D69" s="31"/>
      <c r="E69" s="31"/>
      <c r="F69" s="31"/>
      <c r="G69" s="31"/>
      <c r="H69" s="123"/>
      <c r="I69" s="31"/>
      <c r="J69" s="31"/>
      <c r="K69" s="31"/>
      <c r="L69" s="32"/>
      <c r="M69" s="91"/>
      <c r="N69" s="198"/>
      <c r="O69" s="23"/>
    </row>
    <row r="70" customFormat="false" ht="18" hidden="false" customHeight="true" outlineLevel="0" collapsed="false">
      <c r="A70" s="23"/>
      <c r="B70" s="142"/>
      <c r="C70" s="61"/>
      <c r="D70" s="31"/>
      <c r="E70" s="31"/>
      <c r="F70" s="31"/>
      <c r="G70" s="31"/>
      <c r="H70" s="123"/>
      <c r="I70" s="31"/>
      <c r="J70" s="31"/>
      <c r="K70" s="31"/>
      <c r="L70" s="32"/>
      <c r="M70" s="91"/>
      <c r="N70" s="198"/>
      <c r="O70" s="23"/>
    </row>
    <row r="71" customFormat="false" ht="18" hidden="false" customHeight="true" outlineLevel="0" collapsed="false">
      <c r="A71" s="23"/>
      <c r="B71" s="142"/>
      <c r="C71" s="61"/>
      <c r="D71" s="31"/>
      <c r="E71" s="31"/>
      <c r="F71" s="31"/>
      <c r="G71" s="31"/>
      <c r="H71" s="123"/>
      <c r="I71" s="31"/>
      <c r="J71" s="31"/>
      <c r="K71" s="31"/>
      <c r="L71" s="32"/>
      <c r="M71" s="91"/>
      <c r="N71" s="198"/>
      <c r="O71" s="23"/>
    </row>
    <row r="72" customFormat="false" ht="18" hidden="false" customHeight="true" outlineLevel="0" collapsed="false">
      <c r="A72" s="23"/>
      <c r="B72" s="142"/>
      <c r="C72" s="61"/>
      <c r="D72" s="31"/>
      <c r="E72" s="31"/>
      <c r="F72" s="31"/>
      <c r="G72" s="31"/>
      <c r="H72" s="123"/>
      <c r="I72" s="31"/>
      <c r="J72" s="31"/>
      <c r="K72" s="31"/>
      <c r="L72" s="32"/>
      <c r="M72" s="91"/>
      <c r="N72" s="198"/>
      <c r="O72" s="23"/>
    </row>
    <row r="73" customFormat="false" ht="18" hidden="false" customHeight="true" outlineLevel="0" collapsed="false">
      <c r="A73" s="23"/>
      <c r="B73" s="80"/>
      <c r="C73" s="200"/>
      <c r="D73" s="49"/>
      <c r="E73" s="49"/>
      <c r="F73" s="49"/>
      <c r="G73" s="49"/>
      <c r="H73" s="49"/>
      <c r="I73" s="49"/>
      <c r="J73" s="49"/>
      <c r="K73" s="49"/>
      <c r="L73" s="200"/>
      <c r="M73" s="200"/>
      <c r="N73" s="81"/>
      <c r="O73" s="23"/>
    </row>
    <row r="74" customFormat="false" ht="18" hidden="false" customHeight="true" outlineLevel="0" collapsed="false">
      <c r="A74" s="23"/>
      <c r="B74" s="80"/>
      <c r="C74" s="61"/>
      <c r="D74" s="49"/>
      <c r="E74" s="49"/>
      <c r="F74" s="49"/>
      <c r="G74" s="49"/>
      <c r="H74" s="49"/>
      <c r="I74" s="49"/>
      <c r="J74" s="49"/>
      <c r="K74" s="49"/>
      <c r="L74" s="23"/>
      <c r="M74" s="23"/>
      <c r="N74" s="81"/>
      <c r="O74" s="23"/>
    </row>
    <row r="75" customFormat="false" ht="18" hidden="false" customHeight="true" outlineLevel="0" collapsed="false">
      <c r="A75" s="23"/>
      <c r="B75" s="73"/>
      <c r="C75" s="61"/>
      <c r="D75" s="49"/>
      <c r="E75" s="49"/>
      <c r="F75" s="49"/>
      <c r="G75" s="49"/>
      <c r="H75" s="49"/>
      <c r="I75" s="49"/>
      <c r="J75" s="49"/>
      <c r="K75" s="49"/>
      <c r="L75" s="23"/>
      <c r="M75" s="23"/>
      <c r="N75" s="81"/>
      <c r="O75" s="23"/>
    </row>
    <row r="76" customFormat="false" ht="18" hidden="false" customHeight="true" outlineLevel="0" collapsed="false">
      <c r="A76" s="23"/>
      <c r="B76" s="112"/>
      <c r="C76" s="116"/>
      <c r="D76" s="49"/>
      <c r="E76" s="49"/>
      <c r="F76" s="49"/>
      <c r="G76" s="49"/>
      <c r="H76" s="49"/>
      <c r="I76" s="49"/>
      <c r="J76" s="49"/>
      <c r="K76" s="49"/>
      <c r="L76" s="23"/>
      <c r="M76" s="23"/>
      <c r="N76" s="201"/>
      <c r="O76" s="23"/>
    </row>
    <row r="77" customFormat="false" ht="18" hidden="false" customHeight="true" outlineLevel="0" collapsed="false">
      <c r="A77" s="23"/>
      <c r="B77" s="96"/>
      <c r="C77" s="61"/>
      <c r="D77" s="146"/>
      <c r="E77" s="146"/>
      <c r="F77" s="146"/>
      <c r="G77" s="146"/>
      <c r="H77" s="146"/>
      <c r="I77" s="146"/>
      <c r="J77" s="146"/>
      <c r="K77" s="146"/>
      <c r="L77" s="23"/>
      <c r="M77" s="23"/>
      <c r="N77" s="81"/>
      <c r="O77" s="23"/>
    </row>
    <row r="78" customFormat="false" ht="19.5" hidden="false" customHeight="true" outlineLevel="0" collapsed="false">
      <c r="A78" s="23"/>
      <c r="B78" s="23"/>
      <c r="C78" s="61"/>
      <c r="D78" s="146"/>
      <c r="E78" s="146"/>
      <c r="F78" s="146"/>
      <c r="G78" s="146"/>
      <c r="H78" s="146"/>
      <c r="I78" s="146"/>
      <c r="J78" s="146"/>
      <c r="K78" s="146"/>
      <c r="L78" s="23"/>
      <c r="M78" s="23"/>
      <c r="N78" s="202"/>
      <c r="O78" s="23"/>
    </row>
    <row r="79" customFormat="false" ht="19.5" hidden="false" customHeight="true" outlineLevel="0" collapsed="false">
      <c r="A79" s="23"/>
      <c r="B79" s="23"/>
      <c r="C79" s="23"/>
      <c r="D79" s="146"/>
      <c r="E79" s="146"/>
      <c r="F79" s="146"/>
      <c r="G79" s="146"/>
      <c r="H79" s="146"/>
      <c r="I79" s="146"/>
      <c r="J79" s="146"/>
      <c r="K79" s="146"/>
      <c r="L79" s="23"/>
      <c r="M79" s="23"/>
      <c r="N79" s="23"/>
      <c r="O79" s="23"/>
    </row>
    <row r="80" customFormat="false" ht="19.5" hidden="false" customHeight="true" outlineLevel="0" collapsed="false">
      <c r="A80" s="23"/>
      <c r="B80" s="23"/>
      <c r="C80" s="23"/>
      <c r="D80" s="146"/>
      <c r="E80" s="146"/>
      <c r="F80" s="146"/>
      <c r="G80" s="146"/>
      <c r="H80" s="146"/>
      <c r="I80" s="146"/>
      <c r="J80" s="146"/>
      <c r="K80" s="146"/>
      <c r="L80" s="23"/>
      <c r="M80" s="23"/>
      <c r="N80" s="23"/>
      <c r="O80" s="23"/>
    </row>
    <row r="81" customFormat="false" ht="19.5" hidden="false" customHeight="true" outlineLevel="0" collapsed="false">
      <c r="A81" s="23"/>
      <c r="B81" s="23"/>
      <c r="C81" s="23"/>
      <c r="D81" s="86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9.5" hidden="false" customHeight="true" outlineLevel="0" collapsed="false">
      <c r="A82" s="23"/>
      <c r="B82" s="23"/>
      <c r="C82" s="23"/>
      <c r="D82" s="86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86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86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86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</sheetData>
  <mergeCells count="2">
    <mergeCell ref="C2:N2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10" min="3" style="0" width="11.42"/>
    <col collapsed="false" customWidth="true" hidden="false" outlineLevel="0" max="11" min="11" style="0" width="2.99"/>
    <col collapsed="false" customWidth="true" hidden="false" outlineLevel="0" max="12" min="12" style="0" width="11.42"/>
  </cols>
  <sheetData>
    <row r="1" customFormat="false" ht="15" hidden="false" customHeight="true" outlineLevel="0" collapsed="false">
      <c r="A1" s="23"/>
      <c r="B1" s="24" t="str">
        <f aca="false">+'Balance Sheet'!B1</f>
        <v>09</v>
      </c>
      <c r="C1" s="24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" hidden="false" customHeight="true" outlineLevel="0" collapsed="false">
      <c r="A4" s="23"/>
      <c r="B4" s="27" t="s">
        <v>135</v>
      </c>
      <c r="C4" s="27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60" customFormat="true" ht="19.5" hidden="false" customHeight="true" outlineLevel="0" collapsed="false">
      <c r="A5" s="54"/>
      <c r="B5" s="61"/>
      <c r="C5" s="57" t="s">
        <v>24</v>
      </c>
      <c r="D5" s="57" t="s">
        <v>25</v>
      </c>
      <c r="E5" s="57" t="s">
        <v>26</v>
      </c>
      <c r="F5" s="57" t="s">
        <v>27</v>
      </c>
      <c r="G5" s="57" t="s">
        <v>24</v>
      </c>
      <c r="H5" s="57" t="s">
        <v>25</v>
      </c>
      <c r="I5" s="158" t="s">
        <v>26</v>
      </c>
      <c r="J5" s="57" t="s">
        <v>27</v>
      </c>
      <c r="K5" s="57"/>
      <c r="L5" s="203" t="s">
        <v>28</v>
      </c>
      <c r="M5" s="203"/>
      <c r="N5" s="54"/>
    </row>
    <row r="6" s="34" customFormat="true" ht="19.5" hidden="false" customHeight="true" outlineLevel="0" collapsed="false">
      <c r="A6" s="28"/>
      <c r="B6" s="61" t="s">
        <v>29</v>
      </c>
      <c r="C6" s="57" t="s">
        <v>31</v>
      </c>
      <c r="D6" s="57" t="s">
        <v>31</v>
      </c>
      <c r="E6" s="57" t="s">
        <v>31</v>
      </c>
      <c r="F6" s="57" t="s">
        <v>31</v>
      </c>
      <c r="G6" s="57" t="s">
        <v>30</v>
      </c>
      <c r="H6" s="57" t="s">
        <v>30</v>
      </c>
      <c r="I6" s="163" t="s">
        <v>30</v>
      </c>
      <c r="J6" s="57" t="s">
        <v>30</v>
      </c>
      <c r="K6" s="57"/>
      <c r="L6" s="204" t="s">
        <v>33</v>
      </c>
      <c r="M6" s="204" t="s">
        <v>23</v>
      </c>
      <c r="N6" s="28"/>
    </row>
    <row r="7" s="34" customFormat="true" ht="6" hidden="false" customHeight="true" outlineLevel="0" collapsed="false">
      <c r="A7" s="40"/>
      <c r="B7" s="41"/>
      <c r="C7" s="45"/>
      <c r="D7" s="45"/>
      <c r="E7" s="45"/>
      <c r="F7" s="45"/>
      <c r="G7" s="43"/>
      <c r="H7" s="45"/>
      <c r="I7" s="46"/>
      <c r="J7" s="45"/>
      <c r="K7" s="45"/>
      <c r="L7" s="43"/>
      <c r="M7" s="141"/>
      <c r="N7" s="28"/>
    </row>
    <row r="8" s="34" customFormat="true" ht="20.25" hidden="false" customHeight="true" outlineLevel="0" collapsed="false">
      <c r="A8" s="28"/>
      <c r="B8" s="205" t="s">
        <v>136</v>
      </c>
      <c r="C8" s="49" t="n">
        <v>46951.6</v>
      </c>
      <c r="D8" s="49" t="n">
        <v>46539.5</v>
      </c>
      <c r="E8" s="49" t="n">
        <v>46592.9</v>
      </c>
      <c r="F8" s="49" t="n">
        <v>46314.3</v>
      </c>
      <c r="G8" s="49" t="n">
        <v>46633.1</v>
      </c>
      <c r="H8" s="49" t="n">
        <v>46884.6</v>
      </c>
      <c r="I8" s="97" t="n">
        <v>46802.8</v>
      </c>
      <c r="J8" s="49"/>
      <c r="K8" s="51"/>
      <c r="L8" s="98" t="n">
        <f aca="false">+I8/H8-1</f>
        <v>-0.00174470935019166</v>
      </c>
      <c r="M8" s="98" t="n">
        <f aca="false">+I8/E8-1</f>
        <v>0.00450497822629625</v>
      </c>
      <c r="N8" s="53"/>
    </row>
    <row r="9" s="34" customFormat="true" ht="20.25" hidden="false" customHeight="true" outlineLevel="0" collapsed="false">
      <c r="A9" s="28"/>
      <c r="B9" s="205" t="s">
        <v>137</v>
      </c>
      <c r="C9" s="49" t="n">
        <v>49429</v>
      </c>
      <c r="D9" s="49" t="n">
        <v>48975</v>
      </c>
      <c r="E9" s="49" t="n">
        <v>49184.1</v>
      </c>
      <c r="F9" s="49" t="n">
        <v>48868.2</v>
      </c>
      <c r="G9" s="49" t="n">
        <v>48840.5</v>
      </c>
      <c r="H9" s="49" t="n">
        <v>49034.2</v>
      </c>
      <c r="I9" s="97" t="n">
        <v>48857.1</v>
      </c>
      <c r="J9" s="49"/>
      <c r="K9" s="51"/>
      <c r="L9" s="98" t="n">
        <f aca="false">+I9/H9-1</f>
        <v>-0.00361176484983949</v>
      </c>
      <c r="M9" s="98" t="n">
        <f aca="false">+I9/E9-1</f>
        <v>-0.00664849006081236</v>
      </c>
      <c r="N9" s="28"/>
    </row>
    <row r="10" s="34" customFormat="true" ht="20.25" hidden="false" customHeight="true" outlineLevel="0" collapsed="false">
      <c r="A10" s="28"/>
      <c r="B10" s="205" t="s">
        <v>138</v>
      </c>
      <c r="C10" s="49" t="n">
        <v>61645.7</v>
      </c>
      <c r="D10" s="49" t="n">
        <v>60459.3</v>
      </c>
      <c r="E10" s="49" t="n">
        <v>60412.1</v>
      </c>
      <c r="F10" s="49" t="n">
        <v>62018.3</v>
      </c>
      <c r="G10" s="49" t="n">
        <v>60697.4</v>
      </c>
      <c r="H10" s="49" t="n">
        <v>62134.4</v>
      </c>
      <c r="I10" s="97" t="n">
        <v>61652.8</v>
      </c>
      <c r="J10" s="49"/>
      <c r="K10" s="51"/>
      <c r="L10" s="98" t="n">
        <f aca="false">+I10/H10-1</f>
        <v>-0.00775093989802744</v>
      </c>
      <c r="M10" s="98" t="n">
        <f aca="false">+I10/E10-1</f>
        <v>0.0205372764727596</v>
      </c>
      <c r="N10" s="28"/>
    </row>
    <row r="11" s="34" customFormat="true" ht="20.25" hidden="false" customHeight="true" outlineLevel="0" collapsed="false">
      <c r="A11" s="28"/>
      <c r="B11" s="205" t="s">
        <v>139</v>
      </c>
      <c r="C11" s="49" t="n">
        <v>455485.9</v>
      </c>
      <c r="D11" s="49" t="n">
        <v>447734</v>
      </c>
      <c r="E11" s="49" t="n">
        <v>436751</v>
      </c>
      <c r="F11" s="49" t="n">
        <v>427126.7</v>
      </c>
      <c r="G11" s="108" t="n">
        <v>422873.3</v>
      </c>
      <c r="H11" s="49" t="n">
        <v>410870.7</v>
      </c>
      <c r="I11" s="97" t="n">
        <v>399747.3</v>
      </c>
      <c r="J11" s="49"/>
      <c r="K11" s="51"/>
      <c r="L11" s="98" t="n">
        <f aca="false">+I11/H11-1</f>
        <v>-0.0270727506244666</v>
      </c>
      <c r="M11" s="98" t="n">
        <f aca="false">+I11/E11-1</f>
        <v>-0.084724934802668</v>
      </c>
      <c r="N11" s="28"/>
    </row>
    <row r="12" s="34" customFormat="true" ht="20.25" hidden="false" customHeight="true" outlineLevel="0" collapsed="false">
      <c r="A12" s="28"/>
      <c r="B12" s="206" t="s">
        <v>140</v>
      </c>
      <c r="C12" s="49" t="n">
        <v>376482.1</v>
      </c>
      <c r="D12" s="49" t="n">
        <v>371686.7</v>
      </c>
      <c r="E12" s="49" t="n">
        <v>365293.2</v>
      </c>
      <c r="F12" s="49" t="n">
        <v>358553</v>
      </c>
      <c r="G12" s="108" t="n">
        <v>353804.8</v>
      </c>
      <c r="H12" s="49" t="n">
        <v>343091.4</v>
      </c>
      <c r="I12" s="97" t="n">
        <v>329561.8</v>
      </c>
      <c r="J12" s="49"/>
      <c r="K12" s="51"/>
      <c r="L12" s="98" t="n">
        <f aca="false">+I12/H12-1</f>
        <v>-0.0394343897865118</v>
      </c>
      <c r="M12" s="98" t="n">
        <f aca="false">+I12/E12-1</f>
        <v>-0.0978156724516088</v>
      </c>
      <c r="N12" s="28"/>
    </row>
    <row r="13" s="60" customFormat="true" ht="20.25" hidden="false" customHeight="true" outlineLevel="0" collapsed="false">
      <c r="A13" s="54"/>
      <c r="B13" s="206" t="s">
        <v>141</v>
      </c>
      <c r="C13" s="49" t="n">
        <v>27158</v>
      </c>
      <c r="D13" s="49" t="n">
        <v>23697</v>
      </c>
      <c r="E13" s="49" t="n">
        <v>19107.5</v>
      </c>
      <c r="F13" s="49" t="n">
        <v>17386.8</v>
      </c>
      <c r="G13" s="108" t="n">
        <v>17899.9</v>
      </c>
      <c r="H13" s="49" t="n">
        <v>16048</v>
      </c>
      <c r="I13" s="97" t="n">
        <v>18454.2</v>
      </c>
      <c r="J13" s="49"/>
      <c r="K13" s="31"/>
      <c r="L13" s="98" t="n">
        <f aca="false">+I13/H13-1</f>
        <v>0.149937686939182</v>
      </c>
      <c r="M13" s="98" t="n">
        <f aca="false">+I13/E13-1</f>
        <v>-0.0341907627894805</v>
      </c>
      <c r="N13" s="54"/>
    </row>
    <row r="14" s="34" customFormat="true" ht="20.25" hidden="false" customHeight="true" outlineLevel="0" collapsed="false">
      <c r="A14" s="28"/>
      <c r="B14" s="206" t="s">
        <v>142</v>
      </c>
      <c r="C14" s="49" t="n">
        <v>51845.8</v>
      </c>
      <c r="D14" s="49" t="n">
        <v>52350.3</v>
      </c>
      <c r="E14" s="49" t="n">
        <v>52350.2</v>
      </c>
      <c r="F14" s="49" t="n">
        <v>51186.7</v>
      </c>
      <c r="G14" s="108" t="n">
        <v>51168.6</v>
      </c>
      <c r="H14" s="49" t="n">
        <v>51731.2</v>
      </c>
      <c r="I14" s="97" t="n">
        <v>51731.2</v>
      </c>
      <c r="J14" s="49"/>
      <c r="K14" s="51"/>
      <c r="L14" s="98" t="n">
        <f aca="false">+I14/H14-1</f>
        <v>0</v>
      </c>
      <c r="M14" s="98" t="n">
        <f aca="false">+I14/E14-1</f>
        <v>-0.011824214616181</v>
      </c>
      <c r="N14" s="28"/>
    </row>
    <row r="15" s="34" customFormat="true" ht="20.25" hidden="false" customHeight="true" outlineLevel="0" collapsed="false">
      <c r="A15" s="28"/>
      <c r="B15" s="205" t="s">
        <v>143</v>
      </c>
      <c r="C15" s="49" t="n">
        <v>2631.4</v>
      </c>
      <c r="D15" s="49" t="n">
        <v>2598.3</v>
      </c>
      <c r="E15" s="49" t="n">
        <v>2591.1</v>
      </c>
      <c r="F15" s="49" t="n">
        <v>2553.8</v>
      </c>
      <c r="G15" s="49" t="n">
        <v>2207.4</v>
      </c>
      <c r="H15" s="49" t="n">
        <v>2149.6</v>
      </c>
      <c r="I15" s="174" t="n">
        <v>2054.2</v>
      </c>
      <c r="J15" s="49"/>
      <c r="K15" s="51"/>
      <c r="L15" s="98" t="n">
        <f aca="false">+I15/H15-1</f>
        <v>-0.044380349832527</v>
      </c>
      <c r="M15" s="98" t="n">
        <f aca="false">+I15/E15-1</f>
        <v>-0.207209293350315</v>
      </c>
      <c r="N15" s="28"/>
    </row>
    <row r="16" s="34" customFormat="true" ht="19.5" hidden="false" customHeight="true" outlineLevel="0" collapsed="false">
      <c r="A16" s="28"/>
      <c r="B16" s="47"/>
      <c r="C16" s="49"/>
      <c r="D16" s="49"/>
      <c r="E16" s="49"/>
      <c r="F16" s="49"/>
      <c r="G16" s="49"/>
      <c r="H16" s="49"/>
      <c r="I16" s="49"/>
      <c r="J16" s="49"/>
      <c r="K16" s="51"/>
      <c r="L16" s="98"/>
      <c r="M16" s="98"/>
      <c r="N16" s="28"/>
    </row>
    <row r="17" s="34" customFormat="true" ht="19.5" hidden="false" customHeight="true" outlineLevel="0" collapsed="false">
      <c r="A17" s="28"/>
      <c r="B17" s="47"/>
      <c r="C17" s="49"/>
      <c r="D17" s="49"/>
      <c r="E17" s="49"/>
      <c r="F17" s="49"/>
      <c r="G17" s="49"/>
      <c r="H17" s="49"/>
      <c r="I17" s="49"/>
      <c r="J17" s="49"/>
      <c r="K17" s="51"/>
      <c r="L17" s="98"/>
      <c r="M17" s="98"/>
      <c r="N17" s="28"/>
    </row>
    <row r="18" customFormat="false" ht="18" hidden="false" customHeight="true" outlineLevel="0" collapsed="false">
      <c r="A18" s="23"/>
      <c r="B18" s="27" t="s">
        <v>144</v>
      </c>
      <c r="C18" s="23"/>
      <c r="D18" s="23"/>
      <c r="E18" s="23"/>
      <c r="F18" s="23"/>
      <c r="G18" s="96"/>
      <c r="H18" s="23"/>
      <c r="I18" s="23"/>
      <c r="J18" s="23"/>
      <c r="K18" s="23"/>
      <c r="L18" s="23"/>
      <c r="M18" s="23"/>
      <c r="N18" s="23"/>
    </row>
    <row r="19" s="60" customFormat="true" ht="19.5" hidden="false" customHeight="true" outlineLevel="0" collapsed="false">
      <c r="A19" s="54"/>
      <c r="B19" s="61"/>
      <c r="C19" s="57" t="str">
        <f aca="false">+C5</f>
        <v>Q1</v>
      </c>
      <c r="D19" s="57" t="str">
        <f aca="false">+D5</f>
        <v>Q2</v>
      </c>
      <c r="E19" s="57" t="str">
        <f aca="false">+E5</f>
        <v>Q3</v>
      </c>
      <c r="F19" s="57" t="str">
        <f aca="false">+F5</f>
        <v>Q4</v>
      </c>
      <c r="G19" s="57" t="str">
        <f aca="false">+G5</f>
        <v>Q1</v>
      </c>
      <c r="H19" s="57" t="str">
        <f aca="false">+H5</f>
        <v>Q2</v>
      </c>
      <c r="I19" s="158" t="str">
        <f aca="false">+I5</f>
        <v>Q3</v>
      </c>
      <c r="J19" s="57" t="str">
        <f aca="false">+J5</f>
        <v>Q4</v>
      </c>
      <c r="K19" s="57"/>
      <c r="L19" s="203" t="s">
        <v>123</v>
      </c>
      <c r="M19" s="203"/>
      <c r="N19" s="54"/>
    </row>
    <row r="20" s="34" customFormat="true" ht="19.5" hidden="false" customHeight="true" outlineLevel="0" collapsed="false">
      <c r="A20" s="28"/>
      <c r="B20" s="61" t="s">
        <v>32</v>
      </c>
      <c r="C20" s="57" t="str">
        <f aca="false">+C6</f>
        <v>2012</v>
      </c>
      <c r="D20" s="57" t="str">
        <f aca="false">+D6</f>
        <v>2012</v>
      </c>
      <c r="E20" s="57" t="str">
        <f aca="false">+E6</f>
        <v>2012</v>
      </c>
      <c r="F20" s="57" t="str">
        <f aca="false">+F6</f>
        <v>2012</v>
      </c>
      <c r="G20" s="57" t="str">
        <f aca="false">+G6</f>
        <v>2013</v>
      </c>
      <c r="H20" s="57" t="str">
        <f aca="false">+H6</f>
        <v>2013</v>
      </c>
      <c r="I20" s="163" t="str">
        <f aca="false">+I6</f>
        <v>2013</v>
      </c>
      <c r="J20" s="57" t="str">
        <f aca="false">+J6</f>
        <v>2013</v>
      </c>
      <c r="K20" s="57"/>
      <c r="L20" s="204" t="s">
        <v>33</v>
      </c>
      <c r="M20" s="204" t="s">
        <v>23</v>
      </c>
      <c r="N20" s="28"/>
    </row>
    <row r="21" s="34" customFormat="true" ht="6" hidden="false" customHeight="true" outlineLevel="0" collapsed="false">
      <c r="A21" s="40"/>
      <c r="B21" s="41"/>
      <c r="C21" s="45"/>
      <c r="D21" s="45"/>
      <c r="E21" s="45"/>
      <c r="F21" s="45"/>
      <c r="G21" s="43"/>
      <c r="H21" s="45"/>
      <c r="I21" s="46"/>
      <c r="J21" s="45"/>
      <c r="K21" s="45"/>
      <c r="L21" s="43"/>
      <c r="M21" s="141"/>
      <c r="N21" s="28"/>
    </row>
    <row r="22" s="34" customFormat="true" ht="20.25" hidden="false" customHeight="true" outlineLevel="0" collapsed="false">
      <c r="A22" s="28"/>
      <c r="B22" s="205" t="s">
        <v>145</v>
      </c>
      <c r="C22" s="207" t="n">
        <f aca="false">C8/C11</f>
        <v>0.103080249026369</v>
      </c>
      <c r="D22" s="207" t="n">
        <f aca="false">D8/D11</f>
        <v>0.103944529564429</v>
      </c>
      <c r="E22" s="207" t="n">
        <f aca="false">E8/E11</f>
        <v>0.106680694491827</v>
      </c>
      <c r="F22" s="207" t="n">
        <f aca="false">F8/F11</f>
        <v>0.108432228657211</v>
      </c>
      <c r="G22" s="207" t="n">
        <f aca="false">G8/G11</f>
        <v>0.110276766114106</v>
      </c>
      <c r="H22" s="207" t="n">
        <f aca="false">H8/H11</f>
        <v>0.114110351504743</v>
      </c>
      <c r="I22" s="208" t="n">
        <f aca="false">I8/I11</f>
        <v>0.117080965900207</v>
      </c>
      <c r="J22" s="207"/>
      <c r="K22" s="51"/>
      <c r="L22" s="148" t="n">
        <f aca="false">+(I22-H22)*10000</f>
        <v>29.7061439546402</v>
      </c>
      <c r="M22" s="148" t="n">
        <f aca="false">+(I22-E22)*10000</f>
        <v>104.002714083803</v>
      </c>
      <c r="N22" s="28"/>
    </row>
    <row r="23" s="34" customFormat="true" ht="20.25" hidden="false" customHeight="true" outlineLevel="0" collapsed="false">
      <c r="A23" s="28"/>
      <c r="B23" s="205" t="s">
        <v>146</v>
      </c>
      <c r="C23" s="207" t="n">
        <f aca="false">C9/C11</f>
        <v>0.108519275788779</v>
      </c>
      <c r="D23" s="207" t="n">
        <f aca="false">D9/D11</f>
        <v>0.109384143263634</v>
      </c>
      <c r="E23" s="207" t="n">
        <f aca="false">E9/E11</f>
        <v>0.112613594473739</v>
      </c>
      <c r="F23" s="207" t="n">
        <f aca="false">F9/F11</f>
        <v>0.114411484929413</v>
      </c>
      <c r="G23" s="207" t="n">
        <f aca="false">G9/G11</f>
        <v>0.115496769363306</v>
      </c>
      <c r="H23" s="207" t="n">
        <f aca="false">H9/H11</f>
        <v>0.119342167742796</v>
      </c>
      <c r="I23" s="208" t="n">
        <f aca="false">I9/I11</f>
        <v>0.122219962461285</v>
      </c>
      <c r="J23" s="207"/>
      <c r="K23" s="51"/>
      <c r="L23" s="148" t="n">
        <f aca="false">+(I23-H23)*10000</f>
        <v>28.7779471848895</v>
      </c>
      <c r="M23" s="148" t="n">
        <f aca="false">+(I23-E23)*10000</f>
        <v>96.0636798754588</v>
      </c>
      <c r="N23" s="28"/>
    </row>
    <row r="24" s="34" customFormat="true" ht="20.25" hidden="false" customHeight="true" outlineLevel="0" collapsed="false">
      <c r="A24" s="28"/>
      <c r="B24" s="205" t="s">
        <v>147</v>
      </c>
      <c r="C24" s="207" t="n">
        <f aca="false">C10/C11</f>
        <v>0.135340523164383</v>
      </c>
      <c r="D24" s="207" t="n">
        <f aca="false">D10/D11</f>
        <v>0.135033971063176</v>
      </c>
      <c r="E24" s="207" t="n">
        <f aca="false">E10/E11</f>
        <v>0.138321606590483</v>
      </c>
      <c r="F24" s="207" t="n">
        <f aca="false">F10/F11</f>
        <v>0.145198836785432</v>
      </c>
      <c r="G24" s="207" t="n">
        <f aca="false">G10/G11</f>
        <v>0.143535664228505</v>
      </c>
      <c r="H24" s="207" t="n">
        <f aca="false">H10/H11</f>
        <v>0.151226164338319</v>
      </c>
      <c r="I24" s="208" t="n">
        <f aca="false">I10/I11</f>
        <v>0.154229434445211</v>
      </c>
      <c r="J24" s="207"/>
      <c r="K24" s="51"/>
      <c r="L24" s="148" t="n">
        <f aca="false">+(I24-H24)*10000</f>
        <v>30.0327010689219</v>
      </c>
      <c r="M24" s="148" t="n">
        <f aca="false">+(I24-E24)*10000</f>
        <v>159.078278547279</v>
      </c>
      <c r="N24" s="28"/>
    </row>
    <row r="25" s="60" customFormat="true" ht="20.25" hidden="false" customHeight="true" outlineLevel="0" collapsed="false">
      <c r="A25" s="54"/>
      <c r="B25" s="205" t="s">
        <v>148</v>
      </c>
      <c r="C25" s="207" t="n">
        <f aca="false">C15/C9</f>
        <v>0.0532359546015497</v>
      </c>
      <c r="D25" s="207" t="n">
        <f aca="false">D15/D9</f>
        <v>0.0530535987748852</v>
      </c>
      <c r="E25" s="207" t="n">
        <f aca="false">E15/E9</f>
        <v>0.0526816593167304</v>
      </c>
      <c r="F25" s="207" t="n">
        <f aca="false">F15/F9</f>
        <v>0.0522589332121912</v>
      </c>
      <c r="G25" s="207" t="n">
        <f aca="false">G15/G9</f>
        <v>0.0451960975010493</v>
      </c>
      <c r="H25" s="207" t="n">
        <f aca="false">H15/H9</f>
        <v>0.0438387900689723</v>
      </c>
      <c r="I25" s="208" t="n">
        <f aca="false">I15/I9</f>
        <v>0.042045066121403</v>
      </c>
      <c r="J25" s="207"/>
      <c r="K25" s="31"/>
      <c r="L25" s="148" t="n">
        <f aca="false">+(I25-H25)*10000</f>
        <v>-17.9372394756924</v>
      </c>
      <c r="M25" s="148" t="n">
        <f aca="false">+(I25-E25)*10000</f>
        <v>-106.365931953274</v>
      </c>
      <c r="N25" s="54"/>
    </row>
    <row r="26" s="34" customFormat="true" ht="20.25" hidden="false" customHeight="true" outlineLevel="0" collapsed="false">
      <c r="A26" s="28"/>
      <c r="B26" s="209" t="s">
        <v>149</v>
      </c>
      <c r="C26" s="210" t="n">
        <v>0.2</v>
      </c>
      <c r="D26" s="210" t="n">
        <v>0.2</v>
      </c>
      <c r="E26" s="210" t="n">
        <v>0.2</v>
      </c>
      <c r="F26" s="210" t="n">
        <v>0.2</v>
      </c>
      <c r="G26" s="210" t="n">
        <v>0.2</v>
      </c>
      <c r="H26" s="210" t="n">
        <v>0.2</v>
      </c>
      <c r="I26" s="211" t="n">
        <v>0.2</v>
      </c>
      <c r="J26" s="210"/>
      <c r="K26" s="51"/>
      <c r="L26" s="98"/>
      <c r="M26" s="98"/>
      <c r="N26" s="28"/>
    </row>
    <row r="27" s="34" customFormat="true" ht="19.5" hidden="false" customHeight="true" outlineLevel="0" collapsed="false">
      <c r="A27" s="28"/>
      <c r="B27" s="47"/>
      <c r="C27" s="47"/>
      <c r="D27" s="49"/>
      <c r="E27" s="49"/>
      <c r="F27" s="49"/>
      <c r="G27" s="49"/>
      <c r="H27" s="49"/>
      <c r="I27" s="49"/>
      <c r="J27" s="49"/>
      <c r="K27" s="51"/>
      <c r="L27" s="98"/>
      <c r="M27" s="98"/>
      <c r="N27" s="28"/>
    </row>
    <row r="28" s="60" customFormat="true" ht="15" hidden="false" customHeight="true" outlineLevel="0" collapsed="false">
      <c r="A28" s="54"/>
      <c r="B28" s="212"/>
      <c r="C28" s="212"/>
      <c r="D28" s="212"/>
      <c r="E28" s="212"/>
      <c r="F28" s="212"/>
      <c r="G28" s="212"/>
      <c r="H28" s="212"/>
      <c r="I28" s="212"/>
      <c r="J28" s="212"/>
      <c r="K28" s="31"/>
      <c r="L28" s="81"/>
      <c r="M28" s="81"/>
      <c r="N28" s="54"/>
    </row>
    <row r="29" s="34" customFormat="true" ht="15" hidden="false" customHeight="true" outlineLevel="0" collapsed="false">
      <c r="A29" s="28"/>
      <c r="B29" s="212"/>
      <c r="C29" s="212"/>
      <c r="D29" s="212"/>
      <c r="E29" s="212"/>
      <c r="F29" s="212"/>
      <c r="G29" s="212"/>
      <c r="H29" s="212"/>
      <c r="I29" s="212"/>
      <c r="J29" s="212"/>
      <c r="K29" s="31"/>
      <c r="L29" s="81"/>
      <c r="M29" s="98"/>
      <c r="N29" s="28"/>
    </row>
    <row r="30" s="60" customFormat="true" ht="19.5" hidden="false" customHeight="true" outlineLevel="0" collapsed="false">
      <c r="A30" s="54"/>
      <c r="B30" s="61"/>
      <c r="C30" s="61"/>
      <c r="D30" s="57"/>
      <c r="E30" s="57"/>
      <c r="F30" s="57"/>
      <c r="G30" s="57"/>
      <c r="H30" s="57"/>
      <c r="I30" s="57"/>
      <c r="J30" s="57"/>
      <c r="K30" s="31"/>
      <c r="L30" s="81"/>
      <c r="M30" s="81"/>
      <c r="N30" s="54"/>
    </row>
    <row r="31" s="34" customFormat="true" ht="19.5" hidden="false" customHeight="true" outlineLevel="0" collapsed="false">
      <c r="A31" s="28"/>
      <c r="B31" s="47"/>
      <c r="C31" s="47"/>
      <c r="D31" s="49"/>
      <c r="E31" s="49"/>
      <c r="F31" s="49"/>
      <c r="G31" s="49"/>
      <c r="H31" s="49"/>
      <c r="I31" s="49"/>
      <c r="J31" s="49"/>
      <c r="K31" s="51"/>
      <c r="L31" s="98"/>
      <c r="M31" s="98"/>
      <c r="N31" s="28"/>
    </row>
    <row r="32" s="34" customFormat="true" ht="19.5" hidden="false" customHeight="true" outlineLevel="0" collapsed="false">
      <c r="A32" s="99"/>
      <c r="B32" s="47"/>
      <c r="C32" s="47"/>
      <c r="D32" s="49"/>
      <c r="E32" s="49"/>
      <c r="F32" s="49"/>
      <c r="G32" s="49"/>
      <c r="H32" s="49"/>
      <c r="I32" s="49"/>
      <c r="J32" s="49"/>
      <c r="K32" s="51"/>
      <c r="L32" s="98"/>
      <c r="M32" s="98"/>
      <c r="N32" s="28"/>
    </row>
    <row r="33" s="60" customFormat="true" ht="18" hidden="false" customHeight="true" outlineLevel="0" collapsed="false">
      <c r="A33" s="213"/>
      <c r="B33" s="61"/>
      <c r="C33" s="61"/>
      <c r="D33" s="57"/>
      <c r="E33" s="57"/>
      <c r="F33" s="57"/>
      <c r="G33" s="57"/>
      <c r="H33" s="57"/>
      <c r="I33" s="57"/>
      <c r="J33" s="57"/>
      <c r="K33" s="31"/>
      <c r="L33" s="81"/>
      <c r="M33" s="81"/>
      <c r="N33" s="54"/>
    </row>
    <row r="34" s="60" customFormat="true" ht="18" hidden="false" customHeight="true" outlineLevel="0" collapsed="false">
      <c r="A34" s="213"/>
      <c r="B34" s="61"/>
      <c r="C34" s="61"/>
      <c r="D34" s="57"/>
      <c r="E34" s="57"/>
      <c r="F34" s="57"/>
      <c r="G34" s="57"/>
      <c r="H34" s="57"/>
      <c r="I34" s="57"/>
      <c r="J34" s="57"/>
      <c r="K34" s="31"/>
      <c r="L34" s="81"/>
      <c r="M34" s="81"/>
      <c r="N34" s="54"/>
    </row>
    <row r="35" customFormat="false" ht="19.5" hidden="false" customHeight="true" outlineLevel="0" collapsed="false">
      <c r="A35" s="112"/>
      <c r="B35" s="214"/>
      <c r="C35" s="214"/>
      <c r="D35" s="68"/>
      <c r="E35" s="68"/>
      <c r="F35" s="68"/>
      <c r="G35" s="68"/>
      <c r="H35" s="68"/>
      <c r="I35" s="68"/>
      <c r="J35" s="68"/>
      <c r="K35" s="69"/>
      <c r="L35" s="70"/>
      <c r="M35" s="25"/>
      <c r="N35" s="23"/>
    </row>
    <row r="36" customFormat="false" ht="19.5" hidden="false" customHeight="true" outlineLevel="0" collapsed="false">
      <c r="A36" s="73"/>
      <c r="B36" s="61"/>
      <c r="C36" s="61"/>
      <c r="D36" s="74"/>
      <c r="E36" s="74"/>
      <c r="F36" s="74"/>
      <c r="G36" s="74"/>
      <c r="H36" s="74"/>
      <c r="I36" s="74"/>
      <c r="J36" s="74"/>
      <c r="K36" s="69"/>
      <c r="L36" s="70"/>
      <c r="M36" s="75"/>
      <c r="N36" s="23"/>
    </row>
    <row r="37" customFormat="false" ht="19.5" hidden="false" customHeight="true" outlineLevel="0" collapsed="false">
      <c r="A37" s="73"/>
      <c r="B37" s="61"/>
      <c r="C37" s="61"/>
      <c r="D37" s="76"/>
      <c r="E37" s="76"/>
      <c r="F37" s="76"/>
      <c r="G37" s="76"/>
      <c r="H37" s="76"/>
      <c r="I37" s="76"/>
      <c r="J37" s="76"/>
      <c r="K37" s="69"/>
      <c r="L37" s="70"/>
      <c r="M37" s="75"/>
      <c r="N37" s="23"/>
    </row>
    <row r="38" customFormat="false" ht="19.5" hidden="false" customHeight="true" outlineLevel="0" collapsed="false">
      <c r="A38" s="73"/>
      <c r="B38" s="61"/>
      <c r="C38" s="61"/>
      <c r="D38" s="74"/>
      <c r="E38" s="74"/>
      <c r="F38" s="74"/>
      <c r="G38" s="74"/>
      <c r="H38" s="74"/>
      <c r="I38" s="74"/>
      <c r="J38" s="74"/>
      <c r="K38" s="69"/>
      <c r="L38" s="70"/>
      <c r="M38" s="75"/>
      <c r="N38" s="23"/>
    </row>
    <row r="39" customFormat="false" ht="19.5" hidden="false" customHeight="true" outlineLevel="0" collapsed="false">
      <c r="A39" s="112"/>
      <c r="B39" s="116"/>
      <c r="C39" s="116"/>
      <c r="D39" s="79"/>
      <c r="E39" s="79"/>
      <c r="F39" s="79"/>
      <c r="G39" s="79"/>
      <c r="H39" s="79"/>
      <c r="I39" s="79"/>
      <c r="J39" s="79"/>
      <c r="K39" s="23"/>
      <c r="L39" s="23"/>
      <c r="M39" s="77"/>
      <c r="N39" s="23"/>
    </row>
    <row r="40" customFormat="false" ht="19.5" hidden="false" customHeight="true" outlineLevel="0" collapsed="false">
      <c r="A40" s="80"/>
      <c r="B40" s="61"/>
      <c r="C40" s="61"/>
      <c r="D40" s="57"/>
      <c r="E40" s="57"/>
      <c r="F40" s="57"/>
      <c r="G40" s="57"/>
      <c r="H40" s="57"/>
      <c r="I40" s="57"/>
      <c r="J40" s="57"/>
      <c r="K40" s="23"/>
      <c r="L40" s="23"/>
      <c r="M40" s="81"/>
      <c r="N40" s="23"/>
    </row>
    <row r="41" customFormat="false" ht="19.5" hidden="false" customHeight="true" outlineLevel="0" collapsed="false">
      <c r="A41" s="80"/>
      <c r="B41" s="55"/>
      <c r="C41" s="55"/>
      <c r="D41" s="57"/>
      <c r="E41" s="57"/>
      <c r="F41" s="57"/>
      <c r="G41" s="57"/>
      <c r="H41" s="57"/>
      <c r="I41" s="57"/>
      <c r="J41" s="57"/>
      <c r="K41" s="23"/>
      <c r="L41" s="23"/>
      <c r="M41" s="81"/>
      <c r="N41" s="23"/>
    </row>
    <row r="42" customFormat="false" ht="19.5" hidden="false" customHeight="true" outlineLevel="0" collapsed="false">
      <c r="A42" s="73"/>
      <c r="B42" s="61"/>
      <c r="C42" s="61"/>
      <c r="D42" s="57"/>
      <c r="E42" s="57"/>
      <c r="F42" s="57"/>
      <c r="G42" s="57"/>
      <c r="H42" s="57"/>
      <c r="I42" s="57"/>
      <c r="J42" s="57"/>
      <c r="K42" s="23"/>
      <c r="L42" s="23"/>
      <c r="M42" s="81"/>
      <c r="N42" s="23"/>
    </row>
    <row r="43" customFormat="false" ht="19.5" hidden="false" customHeight="true" outlineLevel="0" collapsed="false">
      <c r="A43" s="112"/>
      <c r="B43" s="116"/>
      <c r="C43" s="116"/>
      <c r="D43" s="85"/>
      <c r="E43" s="85"/>
      <c r="F43" s="85"/>
      <c r="G43" s="85"/>
      <c r="H43" s="85"/>
      <c r="I43" s="85"/>
      <c r="J43" s="85"/>
      <c r="K43" s="23"/>
      <c r="L43" s="23"/>
      <c r="M43" s="201"/>
      <c r="N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23"/>
      <c r="B45" s="86"/>
      <c r="C45" s="8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3"/>
      <c r="B46" s="86"/>
      <c r="C46" s="8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23"/>
      <c r="B47" s="86"/>
      <c r="C47" s="8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4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86"/>
      <c r="C50" s="86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</sheetData>
  <mergeCells count="3">
    <mergeCell ref="A2:M2"/>
    <mergeCell ref="L5:M5"/>
    <mergeCell ref="L19:M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215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VALERIA SANGUINETTI</cp:lastModifiedBy>
  <cp:lastPrinted>2013-11-10T12:33:11Z</cp:lastPrinted>
  <dcterms:modified xsi:type="dcterms:W3CDTF">2013-12-05T09:52:15Z</dcterms:modified>
  <cp:revision>0</cp:revision>
  <dc:subject/>
  <dc:title/>
</cp:coreProperties>
</file>