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Cover" sheetId="1" state="visible" r:id="rId2"/>
    <sheet name="Index" sheetId="2" state="visible" r:id="rId3"/>
    <sheet name="Income Statement" sheetId="3" state="visible" r:id="rId4"/>
    <sheet name="Balance Sheet" sheetId="4" state="visible" r:id="rId5"/>
    <sheet name="Net Commissions" sheetId="5" state="visible" r:id="rId6"/>
    <sheet name="Asset Quality - Group" sheetId="6" state="visible" r:id="rId7"/>
    <sheet name="Asset Quality - Country" sheetId="7" state="visible" r:id="rId8"/>
    <sheet name="Capital" sheetId="8" state="visible" r:id="rId9"/>
    <sheet name="_NAR_" sheetId="9" state="hidden" r:id="rId10"/>
    <sheet name="Commercial Bank - Italy" sheetId="10" state="visible" r:id="rId11"/>
    <sheet name="Commercial Bank - Germany" sheetId="11" state="visible" r:id="rId12"/>
    <sheet name="Commercial Bank - Austria" sheetId="12" state="visible" r:id="rId13"/>
    <sheet name="CIB" sheetId="13" state="visible" r:id="rId14"/>
    <sheet name="CIB Managerial Data" sheetId="14" state="visible" r:id="rId15"/>
    <sheet name="Poland" sheetId="15" state="visible" r:id="rId16"/>
    <sheet name="Asset Management" sheetId="16" state="visible" r:id="rId17"/>
    <sheet name="Asset Gathering" sheetId="17" state="visible" r:id="rId18"/>
    <sheet name="CEE" sheetId="18" state="visible" r:id="rId19"/>
    <sheet name="CEE - Baltics" sheetId="19" state="visible" r:id="rId20"/>
    <sheet name="CEE - Bosnia" sheetId="20" state="visible" r:id="rId21"/>
    <sheet name="CEE - Bulgaria" sheetId="21" state="visible" r:id="rId22"/>
    <sheet name="CEE - Croatia" sheetId="22" state="visible" r:id="rId23"/>
    <sheet name="CEE - Czech Republic" sheetId="23" state="visible" r:id="rId24"/>
    <sheet name="CEE - Hungary" sheetId="24" state="visible" r:id="rId25"/>
    <sheet name="CEE - Romania" sheetId="25" state="visible" r:id="rId26"/>
    <sheet name="CEE - Russia" sheetId="26" state="visible" r:id="rId27"/>
    <sheet name="CEE - Serbia" sheetId="27" state="visible" r:id="rId28"/>
    <sheet name="CEE - Slovakia" sheetId="28" state="visible" r:id="rId29"/>
    <sheet name="CEE - Slovenia" sheetId="29" state="visible" r:id="rId30"/>
    <sheet name="CEE - Turkey" sheetId="30" state="visible" r:id="rId31"/>
    <sheet name="CEE - Ukraine" sheetId="31" state="visible" r:id="rId32"/>
  </sheets>
  <definedNames>
    <definedName function="false" hidden="false" localSheetId="16" name="_xlnm.Print_Area" vbProcedure="false">'Asset Gathering'!$A$1:$M$39</definedName>
    <definedName function="false" hidden="false" localSheetId="15" name="_xlnm.Print_Area" vbProcedure="false">'Asset Management'!$A$1:$M$46</definedName>
    <definedName function="false" hidden="false" localSheetId="6" name="_xlnm.Print_Area" vbProcedure="false">'Asset Quality - Country'!$B$1:$N$60</definedName>
    <definedName function="false" hidden="false" localSheetId="5" name="_xlnm.Print_Area" vbProcedure="false">'Asset Quality - Group'!$B$1:$N$60</definedName>
    <definedName function="false" hidden="false" localSheetId="3" name="_xlnm.Print_Area" vbProcedure="false">'Balance Sheet'!$A$1:$K$43</definedName>
    <definedName function="false" hidden="false" localSheetId="7" name="_xlnm.Print_Area" vbProcedure="false">Capital!$A$1:$M$30</definedName>
    <definedName function="false" hidden="false" localSheetId="17" name="_xlnm.Print_Area" vbProcedure="false">CEE!$A$1:$N$36</definedName>
    <definedName function="false" hidden="false" localSheetId="18" name="_xlnm.Print_Area" vbProcedure="false">'CEE - Baltics'!$A$1:$N$36</definedName>
    <definedName function="false" hidden="false" localSheetId="19" name="_xlnm.Print_Area" vbProcedure="false">'CEE - Bosnia'!$A$1:$N$36</definedName>
    <definedName function="false" hidden="false" localSheetId="20" name="_xlnm.Print_Area" vbProcedure="false">'CEE - Bulgaria'!$A$1:$N$36</definedName>
    <definedName function="false" hidden="false" localSheetId="21" name="_xlnm.Print_Area" vbProcedure="false">'CEE - Croatia'!$A$1:$N$36</definedName>
    <definedName function="false" hidden="false" localSheetId="22" name="_xlnm.Print_Area" vbProcedure="false">'CEE - Czech Republic'!$A$1:$N$36</definedName>
    <definedName function="false" hidden="false" localSheetId="23" name="_xlnm.Print_Area" vbProcedure="false">'CEE - Hungary'!$A$1:$N$36</definedName>
    <definedName function="false" hidden="false" localSheetId="24" name="_xlnm.Print_Area" vbProcedure="false">'CEE - Romania'!$A$1:$N$36</definedName>
    <definedName function="false" hidden="false" localSheetId="25" name="_xlnm.Print_Area" vbProcedure="false">'CEE - Russia'!$A$1:$N$36</definedName>
    <definedName function="false" hidden="false" localSheetId="26" name="_xlnm.Print_Area" vbProcedure="false">'CEE - Serbia'!$A$1:$N$37</definedName>
    <definedName function="false" hidden="false" localSheetId="27" name="_xlnm.Print_Area" vbProcedure="false">'CEE - Slovakia'!$A$1:$M$36</definedName>
    <definedName function="false" hidden="false" localSheetId="28" name="_xlnm.Print_Area" vbProcedure="false">'CEE - Slovenia'!$A$1:$M$36</definedName>
    <definedName function="false" hidden="false" localSheetId="29" name="_xlnm.Print_Area" vbProcedure="false">'CEE - Turkey'!$A$1:$N$36</definedName>
    <definedName function="false" hidden="false" localSheetId="30" name="_xlnm.Print_Area" vbProcedure="false">'CEE - Ukraine'!$A$1:$N$36</definedName>
    <definedName function="false" hidden="false" localSheetId="12" name="_xlnm.Print_Area" vbProcedure="false">CIB!$A$1:$N$35</definedName>
    <definedName function="false" hidden="false" localSheetId="13" name="_xlnm.Print_Area" vbProcedure="false">'CIB Managerial Data'!$A$1:$J$52</definedName>
    <definedName function="false" hidden="false" localSheetId="11" name="_xlnm.Print_Area" vbProcedure="false">'Commercial Bank - Austria'!$A$1:$M$35</definedName>
    <definedName function="false" hidden="false" localSheetId="10" name="_xlnm.Print_Area" vbProcedure="false">'Commercial Bank - Germany'!$A$1:$M$35</definedName>
    <definedName function="false" hidden="false" localSheetId="9" name="_xlnm.Print_Area" vbProcedure="false">'Commercial Bank - Italy'!$A$1:$M$35</definedName>
    <definedName function="false" hidden="false" localSheetId="2" name="_xlnm.Print_Area" vbProcedure="false">'Income Statement'!$A$1:$O$46</definedName>
    <definedName function="false" hidden="false" localSheetId="4" name="_xlnm.Print_Area" vbProcedure="false">'Net Commissions'!$A$1:$O$35</definedName>
    <definedName function="false" hidden="false" localSheetId="14" name="_xlnm.Print_Area" vbProcedure="false">Poland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198">
  <si>
    <t xml:space="preserve">2Q13 GROUP RESULTS</t>
  </si>
  <si>
    <t xml:space="preserve">CONSOLIDATED ACCOUNTS</t>
  </si>
  <si>
    <t xml:space="preserve">Consolidated Income Statements</t>
  </si>
  <si>
    <t xml:space="preserve">Consolidated Balance Sheet</t>
  </si>
  <si>
    <t xml:space="preserve">Net Commissions</t>
  </si>
  <si>
    <t xml:space="preserve">Asset Quality Group</t>
  </si>
  <si>
    <t xml:space="preserve">Asset Quality Country Breakdown</t>
  </si>
  <si>
    <t xml:space="preserve">Capital Position</t>
  </si>
  <si>
    <t xml:space="preserve">CONTRIBUTION OF DIVISIONS TO GROUP RESULTS</t>
  </si>
  <si>
    <t xml:space="preserve">Commercial Bank Italy</t>
  </si>
  <si>
    <t xml:space="preserve">Commercial Bank Germany</t>
  </si>
  <si>
    <t xml:space="preserve">Commercial Bank Austria</t>
  </si>
  <si>
    <t xml:space="preserve">CIB</t>
  </si>
  <si>
    <t xml:space="preserve">CIB Managerial Data</t>
  </si>
  <si>
    <t xml:space="preserve">Poland</t>
  </si>
  <si>
    <t xml:space="preserve">Asset Management</t>
  </si>
  <si>
    <t xml:space="preserve">Asset Gathering</t>
  </si>
  <si>
    <t xml:space="preserve">CEE Division</t>
  </si>
  <si>
    <t xml:space="preserve">        CEE Countries</t>
  </si>
  <si>
    <t xml:space="preserve">16-28</t>
  </si>
  <si>
    <t xml:space="preserve">Consolidated Income Statement</t>
  </si>
  <si>
    <t xml:space="preserve">CONSOLIDATED INCOME STATEMENT</t>
  </si>
  <si>
    <t xml:space="preserve">6M</t>
  </si>
  <si>
    <t xml:space="preserve">y/y</t>
  </si>
  <si>
    <t xml:space="preserve">Q1</t>
  </si>
  <si>
    <t xml:space="preserve">Q2</t>
  </si>
  <si>
    <t xml:space="preserve">Q3</t>
  </si>
  <si>
    <t xml:space="preserve">Q4</t>
  </si>
  <si>
    <t xml:space="preserve">Change %</t>
  </si>
  <si>
    <t xml:space="preserve">(mln Euro)</t>
  </si>
  <si>
    <t xml:space="preserve">2013</t>
  </si>
  <si>
    <t xml:space="preserve">2012</t>
  </si>
  <si>
    <t xml:space="preserve">%</t>
  </si>
  <si>
    <t xml:space="preserve">q/q</t>
  </si>
  <si>
    <t xml:space="preserve">Net interest</t>
  </si>
  <si>
    <t xml:space="preserve">Dividends and other income from equity investments</t>
  </si>
  <si>
    <t xml:space="preserve">Net fees and commissions</t>
  </si>
  <si>
    <t xml:space="preserve">Net trading income</t>
  </si>
  <si>
    <t xml:space="preserve">Net other expenses/income</t>
  </si>
  <si>
    <t xml:space="preserve">OPERATING INCOME</t>
  </si>
  <si>
    <t xml:space="preserve">Payroll costs</t>
  </si>
  <si>
    <t xml:space="preserve">Other administrative expenses</t>
  </si>
  <si>
    <t xml:space="preserve">Recovery of expenses</t>
  </si>
  <si>
    <t xml:space="preserve">Amortisation &amp; depreciation</t>
  </si>
  <si>
    <t xml:space="preserve">      Operating costs</t>
  </si>
  <si>
    <t xml:space="preserve">OPERATING PROFIT</t>
  </si>
  <si>
    <t xml:space="preserve">Net write-downs of loans</t>
  </si>
  <si>
    <t xml:space="preserve">NET OPERATING PROFIT</t>
  </si>
  <si>
    <t xml:space="preserve">Provisions for risks and charges</t>
  </si>
  <si>
    <t xml:space="preserve">n.m.</t>
  </si>
  <si>
    <t xml:space="preserve">Integration costs</t>
  </si>
  <si>
    <t xml:space="preserve">Net income from investments</t>
  </si>
  <si>
    <t xml:space="preserve">PROFIT BEFORE TAX</t>
  </si>
  <si>
    <t xml:space="preserve">Income tax for the period</t>
  </si>
  <si>
    <t xml:space="preserve">Profit (Loss) from non-current assets held for sale, after tax</t>
  </si>
  <si>
    <t xml:space="preserve">PROFIT (LOSS) FOR THE PERIOD</t>
  </si>
  <si>
    <t xml:space="preserve">Minorities</t>
  </si>
  <si>
    <t xml:space="preserve">NET PROFIT ATTRIBUTABLE TO THE GROUP BEFORE PPA</t>
  </si>
  <si>
    <t xml:space="preserve">Purchase Price Allocation effect</t>
  </si>
  <si>
    <t xml:space="preserve">Goodwill impairment</t>
  </si>
  <si>
    <t xml:space="preserve">NET PROFIT ATTRIBUTABLE TO THE GROUP</t>
  </si>
  <si>
    <t xml:space="preserve">INCOME STATEMENT RATIOS </t>
  </si>
  <si>
    <t xml:space="preserve">Cost  income ratio</t>
  </si>
  <si>
    <t xml:space="preserve">Cost of Risk (LLP annualized on Avg Loans) in basis points</t>
  </si>
  <si>
    <t xml:space="preserve">Tax rate</t>
  </si>
  <si>
    <t xml:space="preserve">VOLUMES</t>
  </si>
  <si>
    <t xml:space="preserve">Total Customer Loans</t>
  </si>
  <si>
    <t xml:space="preserve">Total Customer Deposits (incl. securities in issue)</t>
  </si>
  <si>
    <t xml:space="preserve">Total RWA End of Period BASEL II</t>
  </si>
  <si>
    <t xml:space="preserve">OTHER FIGURES</t>
  </si>
  <si>
    <t xml:space="preserve">FTEs (eop, 100%)</t>
  </si>
  <si>
    <t xml:space="preserve">Branches</t>
  </si>
  <si>
    <t xml:space="preserve">06</t>
  </si>
  <si>
    <t xml:space="preserve">Assets</t>
  </si>
  <si>
    <t xml:space="preserve">Cash and cash balances</t>
  </si>
  <si>
    <t xml:space="preserve">Financial assets held for trading</t>
  </si>
  <si>
    <t xml:space="preserve">Loans and receivables with banks</t>
  </si>
  <si>
    <t xml:space="preserve">Loans and receivables with customers</t>
  </si>
  <si>
    <t xml:space="preserve">Financial investments</t>
  </si>
  <si>
    <t xml:space="preserve">Hedging instruments</t>
  </si>
  <si>
    <t xml:space="preserve">Property, plant and equipment</t>
  </si>
  <si>
    <t xml:space="preserve">Goodwill</t>
  </si>
  <si>
    <t xml:space="preserve">Other intangible assets</t>
  </si>
  <si>
    <t xml:space="preserve">Tax assets</t>
  </si>
  <si>
    <t xml:space="preserve">Non-current assets and disposal groups classified as held for sale</t>
  </si>
  <si>
    <t xml:space="preserve">Other assets</t>
  </si>
  <si>
    <t xml:space="preserve">Total assets</t>
  </si>
  <si>
    <t xml:space="preserve">Liabilities and shareholders' equity</t>
  </si>
  <si>
    <t xml:space="preserve">Deposits from banks</t>
  </si>
  <si>
    <t xml:space="preserve">Deposits from customers and debt securities in issue</t>
  </si>
  <si>
    <t xml:space="preserve">Financial liabilities held for trading</t>
  </si>
  <si>
    <t xml:space="preserve">Financial liabilities designated at fair value</t>
  </si>
  <si>
    <t xml:space="preserve">Tax liabilities</t>
  </si>
  <si>
    <t xml:space="preserve">Liabilities included in disposal groups classified as held for sale</t>
  </si>
  <si>
    <t xml:space="preserve">Other liabilities</t>
  </si>
  <si>
    <t xml:space="preserve">Shareholders' equity</t>
  </si>
  <si>
    <t xml:space="preserve">- Capital and reserves</t>
  </si>
  <si>
    <t xml:space="preserve">-  Available-for-sale assets fair value reserve and</t>
  </si>
  <si>
    <t xml:space="preserve">    cash-flow hedging reserve</t>
  </si>
  <si>
    <t xml:space="preserve">- Net profit</t>
  </si>
  <si>
    <t xml:space="preserve">Total liabilities and shareholders' equity</t>
  </si>
  <si>
    <t xml:space="preserve">Investment Services</t>
  </si>
  <si>
    <t xml:space="preserve">Financing Services</t>
  </si>
  <si>
    <t xml:space="preserve">Transactional &amp; Banking Services</t>
  </si>
  <si>
    <t xml:space="preserve">TOTAL NET FEES AND COMMISSIONS</t>
  </si>
  <si>
    <t xml:space="preserve">Asset Quality - Group</t>
  </si>
  <si>
    <t xml:space="preserve">CONSOLIDATED IMPAIRED LOANS TO CUSTOMER</t>
  </si>
  <si>
    <t xml:space="preserve">Change</t>
  </si>
  <si>
    <t xml:space="preserve">NPLs - Face value</t>
  </si>
  <si>
    <t xml:space="preserve">Writedowns</t>
  </si>
  <si>
    <t xml:space="preserve">as a percentage of face value (Coverage Ratio)</t>
  </si>
  <si>
    <t xml:space="preserve">NPLs - Carrying value</t>
  </si>
  <si>
    <t xml:space="preserve">Doubtful Loans - Face value</t>
  </si>
  <si>
    <t xml:space="preserve">Doubtful Loans - Carrying value</t>
  </si>
  <si>
    <t xml:space="preserve">Restructured Loans - Face value</t>
  </si>
  <si>
    <t xml:space="preserve">Restructured Loans - Carrying value</t>
  </si>
  <si>
    <t xml:space="preserve">Past-due Loans - Face value</t>
  </si>
  <si>
    <t xml:space="preserve">Past-due Loans - Carrying value</t>
  </si>
  <si>
    <t xml:space="preserve">Total Impaired Loans - Face value</t>
  </si>
  <si>
    <t xml:space="preserve">Total Impaired Loans - Carrying value</t>
  </si>
  <si>
    <t xml:space="preserve">Performing Loans - Face value</t>
  </si>
  <si>
    <t xml:space="preserve">Performing Loans - Carrying value</t>
  </si>
  <si>
    <t xml:space="preserve">AS A PERCENTAGE OF TOTAL LOANS TO CUSTOMERS</t>
  </si>
  <si>
    <t xml:space="preserve">Delta</t>
  </si>
  <si>
    <t xml:space="preserve">Asset Quality - Country Breakdown</t>
  </si>
  <si>
    <t xml:space="preserve">Italy</t>
  </si>
  <si>
    <t xml:space="preserve">Total Customer Loans - Face value</t>
  </si>
  <si>
    <t xml:space="preserve">Total Customer Loans - Carrying value</t>
  </si>
  <si>
    <t xml:space="preserve">Coverage Ratio - Specific only</t>
  </si>
  <si>
    <t xml:space="preserve">Coverage Ratio - Overall Provisions</t>
  </si>
  <si>
    <t xml:space="preserve">Impaired Loans Ratio - Face value</t>
  </si>
  <si>
    <t xml:space="preserve">Impaired Loans Ratio - Carrying  value</t>
  </si>
  <si>
    <t xml:space="preserve">Germany</t>
  </si>
  <si>
    <t xml:space="preserve">Austria</t>
  </si>
  <si>
    <t xml:space="preserve">CEE</t>
  </si>
  <si>
    <t xml:space="preserve">GROUP CAPITAL STRUCTURE</t>
  </si>
  <si>
    <t xml:space="preserve">Core Capital </t>
  </si>
  <si>
    <t xml:space="preserve">Tier I Capital</t>
  </si>
  <si>
    <t xml:space="preserve">Total Capital</t>
  </si>
  <si>
    <t xml:space="preserve">Total RWA (bn)</t>
  </si>
  <si>
    <t xml:space="preserve">Credit Risk</t>
  </si>
  <si>
    <t xml:space="preserve">Market Risk</t>
  </si>
  <si>
    <t xml:space="preserve">Operational Risk</t>
  </si>
  <si>
    <t xml:space="preserve">Hybrids included in Tier I Capital</t>
  </si>
  <si>
    <t xml:space="preserve">CAPITAL RATIOS</t>
  </si>
  <si>
    <t xml:space="preserve">Core Tier I Ratio</t>
  </si>
  <si>
    <t xml:space="preserve">Tier I Ratio</t>
  </si>
  <si>
    <t xml:space="preserve">Total Capital Ratio</t>
  </si>
  <si>
    <t xml:space="preserve">Hybrids as % of Tier I capital</t>
  </si>
  <si>
    <t xml:space="preserve">note: maximum allowed by BoI</t>
  </si>
  <si>
    <t xml:space="preserve">&lt;wddxPacket version='1.0'&gt;&lt;header&gt;&lt;/header&gt;&lt;data&gt;&lt;struct&gt;&lt;var name='IR02_01'&gt;&lt;struct&gt;&lt;var name='CODE'&gt;&lt;string&gt;IR02_01&lt;/string&gt;&lt;/var&gt;&lt;var name='SHEETS'&gt;&lt;struct&gt;&lt;var name='1'&gt;&lt;string&gt;&lt;/string&gt;&lt;/var&gt;&lt;/struct&gt;&lt;/var&gt;&lt;/struct&gt;&lt;/var&gt;&lt;var name='IR02_02'&gt;&lt;struct&gt;&lt;var name='CODE'&gt;&lt;string&gt;IR02_02&lt;/string&gt;&lt;/var&gt;&lt;var name='SHEETS'&gt;&lt;struct&gt;&lt;var name='1'&gt;&lt;string&gt;&lt;/string&gt;&lt;/var&gt;&lt;/struct&gt;&lt;/var&gt;&lt;/struct&gt;&lt;/var&gt;&lt;var name='NOP Division'&gt;&lt;struct&gt;&lt;var name='INTERNAL'&gt;&lt;string&gt;Vero&lt;/string&gt;&lt;/var&gt;&lt;var name='SHEETS'&gt;&lt;struct&gt;&lt;var name='NOP Division'&gt;&lt;string&gt;NOP Division&lt;/string&gt;&lt;/var&gt;&lt;/struct&gt;&lt;/var&gt;&lt;/struct&gt;&lt;/var&gt;&lt;var name='IR02_03'&gt;&lt;struct&gt;&lt;var name='CODE'&gt;&lt;string&gt;IR02_03&lt;/string&gt;&lt;/var&gt;&lt;var name='SHEETS'&gt;&lt;struct&gt;&lt;var name='1'&gt;&lt;string&gt;Group BL Structure= "F&amp;amp;SME NETWORK"&lt;/string&gt;&lt;/var&gt;&lt;var name='2'&gt;&lt;string&gt;Group BL Structure= "CIB"&lt;/string&gt;&lt;/var&gt;&lt;var name='3'&gt;&lt;string&gt;Group BL Structure= "PRIVATE BANKING"&lt;/string&gt;&lt;/var&gt;&lt;/struct&gt;&lt;/var&gt;&lt;/struct&gt;&lt;/var&gt;&lt;var name='IR02_04'&gt;&lt;struct&gt;&lt;var name='CODE'&gt;&lt;string&gt;IR02_04&lt;/string&gt;&lt;/var&gt;&lt;var name='SHEETS'&gt;&lt;struct&gt;&lt;var name='1'&gt;&lt;string&gt;Hierarchy LE/REGION 2009= "UCI ITALY", Group BL Structure= "F&amp;amp;SME NETWORK"&lt;/string&gt;&lt;/var&gt;&lt;var name='2'&gt;&lt;string&gt;Hierarchy LE/REGION 2009= "UCB SUBGROUP", Group BL Structure= "F&amp;amp;SME NETWORK"&lt;/string&gt;&lt;/var&gt;&lt;var name='3'&gt;&lt;string&gt;Hierarchy LE/REGION 2009= "BACA (excl. CEE)", Group BL Structure= "F&amp;amp;SME NETWORK"&lt;/string&gt;&lt;/var&gt;&lt;var name='4'&gt;&lt;string&gt;Hierarchy LE/REGION 2009= "GROUP", Group BL Structure= "F&amp;amp;SME PRODUCT FACTORIES"&lt;/string&gt;&lt;/var&gt;&lt;var name='5'&gt;&lt;string&gt;Hierarchy LE/REGION 2009= "UCI ITALY", Group BL Structure= "CIB"&lt;/string&gt;&lt;/var&gt;&lt;var name='6'&gt;&lt;string&gt;Hierarchy LE/REGION 2009= "UCB SUBGROUP", Group BL Structure= "CIB"&lt;/string&gt;&lt;/var&gt;&lt;var name='7'&gt;&lt;string&gt;Hierarchy LE/REGION 2009= "BACA (excl. CEE)", Group BL Structure= "CIB"&lt;/string&gt;&lt;/var&gt;&lt;var name='8'&gt;&lt;string&gt;Hierarchy LE/REGION 2009= "UCI ITALY", Group BL Structure= "PRIVATE BANKING"&lt;/string&gt;&lt;/var&gt;&lt;var name='9'&gt;&lt;string&gt;Hierarchy LE/REGION 2009= "UCB SUBGROUP", Group BL Structure= "PRIVATE BANKING"&lt;/string&gt;&lt;/var&gt;&lt;var name='10'&gt;&lt;string&gt;Hierarchy LE/REGION 2009= "BACA (excl. CEE)", Group BL Structure= "PRIVATE BANKING"&lt;/string&gt;&lt;/var&gt;&lt;/struct&gt;&lt;/var&gt;&lt;/struct&gt;&lt;/var&gt;&lt;var name='IR02_05'&gt;&lt;struct&gt;&lt;var name='CODE'&gt;&lt;string&gt;IR02_05&lt;/string&gt;&lt;/var&gt;&lt;var name='SHEETS'&gt;&lt;struct&gt;&lt;var name='1'&gt;&lt;string&gt;Group BL Structure= "F&amp;amp;SME NETWORK"&lt;/string&gt;&lt;/var&gt;&lt;var name='2'&gt;&lt;string&gt;Group BL Structure= "CIB"&lt;/string&gt;&lt;/var&gt;&lt;var name='3'&gt;&lt;string&gt;Group BL Structure= "PRIVATE BANKING"&lt;/string&gt;&lt;/var&gt;&lt;/struct&gt;&lt;/var&gt;&lt;/struct&gt;&lt;/var&gt;&lt;var name='IR02_06'&gt;&lt;struct&gt;&lt;var name='CODE'&gt;&lt;string&gt;IR02_06&lt;/string&gt;&lt;/var&gt;&lt;var name='SHEETS'&gt;&lt;struct&gt;&lt;var name='1'&gt;&lt;string&gt;&lt;/string&gt;&lt;/var&gt;&lt;/struct&gt;&lt;/var&gt;&lt;/struct&gt;&lt;/var&gt;&lt;var name='IR02_07'&gt;&lt;struct&gt;&lt;var name='CODE'&gt;&lt;string&gt;IR02_07&lt;/string&gt;&lt;/var&gt;&lt;var name='SHEETS'&gt;&lt;struct&gt;&lt;var name='1'&gt;&lt;string&gt;&lt;/string&gt;&lt;/var&gt;&lt;/struct&gt;&lt;/var&gt;&lt;/struct&gt;&lt;/var&gt;&lt;var name='IR02_08'&gt;&lt;struct&gt;&lt;var name='CODE'&gt;&lt;string&gt;IR02_08&lt;/string&gt;&lt;/var&gt;&lt;var name='SHEETS'&gt;&lt;struct&gt;&lt;var name='1'&gt;&lt;string&gt;Hierarchy LE/REGION 2009= "BALTICS"&lt;/string&gt;&lt;/var&gt;&lt;var name='2'&gt;&lt;string&gt;Hierarchy LE/REGION 2009= "BOSNIA"&lt;/string&gt;&lt;/var&gt;&lt;var name='3'&gt;&lt;string&gt;Hierarchy LE/REGION 2009= "BULGARIA"&lt;/string&gt;&lt;/var&gt;&lt;var name='4'&gt;&lt;string&gt;Hierarchy LE/REGION 2009= "CROATIA"&lt;/string&gt;&lt;/var&gt;&lt;var name='5'&gt;&lt;string&gt;Hierarchy LE/REGION 2009= "CZECH REPUBLIC"&lt;/string&gt;&lt;/var&gt;&lt;var name='6'&gt;&lt;string&gt;Hierarchy LE/REGION 2009= "HUNGARY"&lt;/string&gt;&lt;/var&gt;&lt;var name='7'&gt;&lt;string&gt;Hierarchy LE/REGION 2009= "KAZAKHSTAN"&lt;/string&gt;&lt;/var&gt;&lt;var name='8'&gt;&lt;string&gt;Hierarchy LE/REGION 2009= "ROMANIA"&lt;/string&gt;&lt;/var&gt;&lt;var name='9'&gt;&lt;string&gt;Hierarchy LE/REGION 2009= "RUSSIA"&lt;/string&gt;&lt;/var&gt;&lt;var name='10'&gt;&lt;string&gt;Hierarchy LE/REGION 2009= "SERBIA"&lt;/string&gt;&lt;/var&gt;&lt;var name='11'&gt;&lt;string&gt;Hierarchy LE/REGION 2009= "TURKEY"&lt;/string&gt;&lt;/var&gt;&lt;var name='12'&gt;&lt;string&gt;Hierarchy LE/REGION 2009= "UKRAINE"&lt;/string&gt;&lt;/var&gt;&lt;var name='13'&gt;&lt;string&gt;Hierarchy LE/REGION 2009= "PEKAO SUBGROUP"&lt;/string&gt;&lt;/var&gt;&lt;/struct&gt;&lt;/var&gt;&lt;/struct&gt;&lt;/var&gt;&lt;var name='IR02_09'&gt;&lt;struct&gt;&lt;var name='CODE'&gt;&lt;string&gt;IR02_09&lt;/string&gt;&lt;/var&gt;&lt;var name='SHEETS'&gt;&lt;struct&gt;&lt;var name='1'&gt;&lt;string&gt;Hierarchy LE/REGION 2009= "SLOVAKIA", Group BL Structure= "CEE"&lt;/string&gt;&lt;/var&gt;&lt;var name='2'&gt;&lt;string&gt;Hierarchy LE/REGION 2009= "SLOVENIA", Group BL Structure= "CEE"&lt;/string&gt;&lt;/var&gt;&lt;/struct&gt;&lt;/var&gt;&lt;/struct&gt;&lt;/var&gt;&lt;var name='IR02_10'&gt;&lt;struct&gt;&lt;var name='CODE'&gt;&lt;string&gt;IR02_10&lt;/string&gt;&lt;/var&gt;&lt;var name='SHEETS'&gt;&lt;struct&gt;&lt;var name='1'&gt;&lt;string&gt;&lt;/string&gt;&lt;/var&gt;&lt;/struct&gt;&lt;/var&gt;&lt;/struct&gt;&lt;/var&gt;&lt;var name='IR02_11'&gt;&lt;struct&gt;&lt;var name='CODE'&gt;&lt;string&gt;IR02_11&lt;/string&gt;&lt;/var&gt;&lt;var name='SHEETS'&gt;&lt;struct&gt;&lt;var name='1'&gt;&lt;string&gt;&lt;/string&gt;&lt;/var&gt;&lt;/struct&gt;&lt;/var&gt;&lt;/struct&gt;&lt;/var&gt;&lt;var name='Index1'&gt;&lt;struct&gt;&lt;var name='INTERNAL'&gt;&lt;string&gt;Vero&lt;/string&gt;&lt;/var&gt;&lt;var name='SHEETS'&gt;&lt;struct&gt;&lt;var name='Index1'&gt;&lt;string&gt;Index1&lt;/string&gt;&lt;/var&gt;&lt;/struct&gt;&lt;/var&gt;&lt;/struct&gt;&lt;/var&gt;&lt;var name='Cover'&gt;&lt;struct&gt;&lt;var name='INTERNAL'&gt;&lt;string&gt;Vero&lt;/string&gt;&lt;/var&gt;&lt;var name='SHEETS'&gt;&lt;struct&gt;&lt;var name='Cover'&gt;&lt;string&gt;Cover&lt;/string&gt;&lt;/var&gt;&lt;/struct&gt;&lt;/var&gt;&lt;/struct&gt;&lt;/var&gt;&lt;var name='IR02_12'&gt;&lt;struct&gt;&lt;var name='CODE'&gt;&lt;string&gt;IR02_12&lt;/string&gt;&lt;/var&gt;&lt;var name='SHEETS'&gt;&lt;struct&gt;&lt;var name='1'&gt;&lt;string&gt;&lt;/string&gt;&lt;/var&gt;&lt;/struct&gt;&lt;/var&gt;&lt;/struct&gt;&lt;/var&gt;&lt;var name='IR02_13'&gt;&lt;struct&gt;&lt;var name='CODE'&gt;&lt;string&gt;IR02_13&lt;/string&gt;&lt;/var&gt;&lt;var name='SHEETS'&gt;&lt;struct&gt;&lt;var name='1'&gt;&lt;string&gt;&lt;/string&gt;&lt;/var&gt;&lt;/struct&gt;&lt;/var&gt;&lt;/struct&gt;&lt;/var&gt;&lt;var name='IR02_14'&gt;&lt;struct&gt;&lt;var name='CODE'&gt;&lt;string&gt;IR02_14&lt;/string&gt;&lt;/var&gt;&lt;var name='SHEETS'&gt;&lt;struct&gt;&lt;var name='1'&gt;&lt;string&gt;&lt;/string&gt;&lt;/var&gt;&lt;/struct&gt;&lt;/var&gt;&lt;/struct&gt;&lt;/var&gt;&lt;/struct&gt;&lt;/data&gt;&lt;/wddxPacket&gt;</t>
  </si>
  <si>
    <t xml:space="preserve">&lt;wddxPacket version='1.0'&gt;&lt;header&gt;&lt;/header&gt;&lt;data&gt;&lt;struct&gt;&lt;var name='Cover'&gt;&lt;struct&gt;&lt;var name='NAME'&gt;&lt;string&gt;Cover&lt;/string&gt;&lt;/var&gt;&lt;var name='SHEET'&gt;&lt;string&gt;Cover&lt;/string&gt;&lt;/var&gt;&lt;var name='SHEET_NAME'&gt;&lt;string&gt;Cover&lt;/string&gt;&lt;/var&gt;&lt;var name='EXTERNAL_SHEET_NAME'&gt;&lt;string&gt;Cover&lt;/string&gt;&lt;/var&gt;&lt;/struct&gt;&lt;/var&gt;&lt;var name='Index1'&gt;&lt;struct&gt;&lt;var name='NAME'&gt;&lt;string&gt;Index1&lt;/string&gt;&lt;/var&gt;&lt;var name='SHEET'&gt;&lt;string&gt;Index1&lt;/string&gt;&lt;/var&gt;&lt;var name='SHEET_NAME'&gt;&lt;string&gt;Index&lt;/string&gt;&lt;/var&gt;&lt;var name='EXTERNAL_SHEET_NAME'&gt;&lt;string&gt;Index1&lt;/string&gt;&lt;/var&gt;&lt;/struct&gt;&lt;/var&gt;&lt;var name='IR02_01: IR02_01 - '&gt;&lt;struct&gt;&lt;var name='NAME'&gt;&lt;string&gt;IR02_01&lt;/string&gt;&lt;/var&gt;&lt;var name='SHEET'&gt;&lt;string&gt;1&lt;/string&gt;&lt;/var&gt;&lt;var name='SHEET_NAME'&gt;&lt;string&gt;Income Statement&lt;/string&gt;&lt;/var&gt;&lt;var name='EXTERNAL_SHEET_NAME'&gt;&lt;string&gt;IR02_01|1&lt;/string&gt;&lt;/var&gt;&lt;/struct&gt;&lt;/var&gt;&lt;var name='IR02_12: IR02_12 - '&gt;&lt;struct&gt;&lt;var name='NAME'&gt;&lt;string&gt;IR02_12&lt;/string&gt;&lt;/var&gt;&lt;var name='SHEET'&gt;&lt;string&gt;1&lt;/string&gt;&lt;/var&gt;&lt;var name='SHEET_NAME'&gt;&lt;string&gt;Balance Sheet&lt;/string&gt;&lt;/var&gt;&lt;var name='EXTERNAL_SHEET_NAME'&gt;&lt;string&gt;IR02_12|1&lt;/string&gt;&lt;/var&gt;&lt;/struct&gt;&lt;/var&gt;&lt;var name='IR02_02: IR02_02 - '&gt;&lt;struct&gt;&lt;var name='NAME'&gt;&lt;string&gt;IR02_02&lt;/string&gt;&lt;/var&gt;&lt;var name='SHEET'&gt;&lt;string&gt;1&lt;/string&gt;&lt;/var&gt;&lt;var name='SHEET_NAME'&gt;&lt;string&gt;Net Commissions&lt;/string&gt;&lt;/var&gt;&lt;var name='EXTERNAL_SHEET_NAME'&gt;&lt;string&gt;IR02_02|1&lt;/string&gt;&lt;/var&gt;&lt;/struct&gt;&lt;/var&gt;&lt;var name='IR02_14: IR02_14 - '&gt;&lt;struct&gt;&lt;var name='NAME'&gt;&lt;string&gt;IR02_14&lt;/string&gt;&lt;/var&gt;&lt;var name='SHEET'&gt;&lt;string&gt;1&lt;/string&gt;&lt;/var&gt;&lt;var name='SHEET_NAME'&gt;&lt;string&gt;Asset Quality&lt;/string&gt;&lt;/var&gt;&lt;var name='EXTERNAL_SHEET_NAME'&gt;&lt;string&gt;IR02_14|1&lt;/string&gt;&lt;/var&gt;&lt;/struct&gt;&lt;/var&gt;&lt;var name='IR02_13: IR02_13 - '&gt;&lt;struct&gt;&lt;var name='NAME'&gt;&lt;string&gt;IR02_13&lt;/string&gt;&lt;/var&gt;&lt;var name='SHEET'&gt;&lt;string&gt;1&lt;/string&gt;&lt;/var&gt;&lt;var name='SHEET_NAME'&gt;&lt;string&gt;Capital&lt;/string&gt;&lt;/var&gt;&lt;var name='EXTERNAL_SHEET_NAME'&gt;&lt;string&gt;IR02_13|1&lt;/string&gt;&lt;/var&gt;&lt;/struct&gt;&lt;/var&gt;&lt;var name='NOP Division'&gt;&lt;struct&gt;&lt;var name='NAME'&gt;&lt;string&gt;NOP Division&lt;/string&gt;&lt;/var&gt;&lt;var name='SHEET'&gt;&lt;string&gt;NOP Division&lt;/string&gt;&lt;/var&gt;&lt;var name='SHEET_NAME'&gt;&lt;string&gt;NOP Divisions&lt;/string&gt;&lt;/var&gt;&lt;var name='EXTERNAL_SHEET_NAME'&gt;&lt;string&gt;NOP Division&lt;/string&gt;&lt;/var&gt;&lt;/struct&gt;&lt;/var&gt;&lt;var name='IR02_03: IR02_03 - Group BL Structure= &amp;quot;F&amp;amp;SME NETWORK&amp;quot;'&gt;&lt;struct&gt;&lt;var name='NAME'&gt;&lt;string&gt;IR02_03&lt;/string&gt;&lt;/var&gt;&lt;var name='SHEET'&gt;&lt;string&gt;1&lt;/string&gt;&lt;/var&gt;&lt;var name='SHEET_NAME'&gt;&lt;string&gt;Family &amp;amp; SME Networks&lt;/string&gt;&lt;/var&gt;&lt;var name='EXTERNAL_SHEET_NAME'&gt;&lt;string&gt;IR02_03|1&lt;/string&gt;&lt;/var&gt;&lt;/struct&gt;&lt;/var&gt;&lt;var name='IR02_04: IR02_04 - Hierarchy LE/REGION 2009= &amp;quot;UCI ITALY&amp;quot;, Group BL Structure= &amp;quot;F&amp;amp;SME NETWORK&amp;quot;'&gt;&lt;struct&gt;&lt;var name='NAME'&gt;&lt;string&gt;IR02_04&lt;/string&gt;&lt;/var&gt;&lt;var name='SHEET'&gt;&lt;string&gt;1&lt;/string&gt;&lt;/var&gt;&lt;var name='SHEET_NAME'&gt;&lt;string&gt;Family &amp;amp; SME Network - Italy&lt;/string&gt;&lt;/var&gt;&lt;var name='EXTERNAL_SHEET_NAME'&gt;&lt;string&gt;IR02_04|1&lt;/string&gt;&lt;/var&gt;&lt;/struct&gt;&lt;/var&gt;&lt;var name='IR02_04: IR02_04 - Hierarchy LE/REGION 2009= &amp;quot;UCB SUBGROUP&amp;quot;, Group BL Structure= &amp;quot;F&amp;amp;SME NETWORK&amp;quot;'&gt;&lt;struct&gt;&lt;var name='NAME'&gt;&lt;string&gt;IR02_04&lt;/string&gt;&lt;/var&gt;&lt;var name='SHEET'&gt;&lt;string&gt;2&lt;/string&gt;&lt;/var&gt;&lt;var name='SHEET_NAME'&gt;&lt;string&gt;Family &amp;amp; SME Network - Germany&lt;/string&gt;&lt;/var&gt;&lt;var name='EXTERNAL_SHEET_NAME'&gt;&lt;string&gt;IR02_04|2&lt;/string&gt;&lt;/var&gt;&lt;/struct&gt;&lt;/var&gt;&lt;var name='IR02_04: IR02_04 - Hierarchy LE/REGION 2009= &amp;quot;BACA (excl. CEE)&amp;quot;, Group BL Structure= &amp;quot;F&amp;amp;SME NETWORK&amp;quot;'&gt;&lt;struct&gt;&lt;var name='NAME'&gt;&lt;string&gt;IR02_04&lt;/string&gt;&lt;/var&gt;&lt;var name='SHEET'&gt;&lt;string&gt;3&lt;/string&gt;&lt;/var&gt;&lt;var name='SHEET_NAME'&gt;&lt;string&gt;Family &amp;amp; SME Network - Austria&lt;/string&gt;&lt;/var&gt;&lt;var name='EXTERNAL_SHEET_NAME'&gt;&lt;string&gt;IR02_04|3&lt;/string&gt;&lt;/var&gt;&lt;/struct&gt;&lt;/var&gt;&lt;var name='IR02_05: IR02_05 - Group BL Structure= &amp;quot;F&amp;amp;SME NETWORK&amp;quot;'&gt;&lt;struct&gt;&lt;var name='NAME'&gt;&lt;string&gt;IR02_05&lt;/string&gt;&lt;/var&gt;&lt;var name='SHEET'&gt;&lt;string&gt;1&lt;/string&gt;&lt;/var&gt;&lt;var name='SHEET_NAME'&gt;&lt;string&gt;Family &amp;amp; SME Network - Poland&lt;/string&gt;&lt;/var&gt;&lt;var name='EXTERNAL_SHEET_NAME'&gt;&lt;string&gt;IR02_05|1&lt;/string&gt;&lt;/var&gt;&lt;/struct&gt;&lt;/var&gt;&lt;var name='IR02_04: IR02_04 - Hierarchy LE/REGION 2009= &amp;quot;GROUP&amp;quot;, Group BL Structure= &amp;quot;F&amp;amp;SME PRODUCT FACTORIES&amp;quot;'&gt;&lt;struct&gt;&lt;var name='NAME'&gt;&lt;string&gt;IR02_04&lt;/string&gt;&lt;/var&gt;&lt;var name='SHEET'&gt;&lt;string&gt;4&lt;/string&gt;&lt;/var&gt;&lt;var name='SHEET_NAME'&gt;&lt;string&gt;Family &amp;amp; SME Product Factories&lt;/string&gt;&lt;/var&gt;&lt;var name='EXTERNAL_SHEET_NAME'&gt;&lt;string&gt;IR02_04|4&lt;/string&gt;&lt;/var&gt;&lt;/struct&gt;&lt;/var&gt;&lt;var name='IR02_10: IR02_10 - '&gt;&lt;struct&gt;&lt;var name='NAME'&gt;&lt;string&gt;IR02_10&lt;/string&gt;&lt;/var&gt;&lt;var name='SHEET'&gt;&lt;string&gt;1&lt;/string&gt;&lt;/var&gt;&lt;var name='SHEET_NAME'&gt;&lt;string&gt;F&amp;amp;SME Prod. Fact. Managerial Da&lt;/string&gt;&lt;/var&gt;&lt;var name='EXTERNAL_SHEET_NAME'&gt;&lt;string&gt;IR02_10|1&lt;/string&gt;&lt;/var&gt;&lt;/struct&gt;&lt;/var&gt;&lt;var name='IR02_03: IR02_03 - Group BL Structure= &amp;quot;CIB&amp;quot;'&gt;&lt;struct&gt;&lt;var name='NAME'&gt;&lt;string&gt;IR02_03&lt;/string&gt;&lt;/var&gt;&lt;var name='SHEET'&gt;&lt;string&gt;2&lt;/string&gt;&lt;/var&gt;&lt;var name='SHEET_NAME'&gt;&lt;string&gt;CIB&lt;/string&gt;&lt;/var&gt;&lt;var name='EXTERNAL_SHEET_NAME'&gt;&lt;string&gt;IR02_03|2&lt;/string&gt;&lt;/var&gt;&lt;/struct&gt;&lt;/var&gt;&lt;var name='IR02_11: IR02_11 - '&gt;&lt;struct&gt;&lt;var name='NAME'&gt;&lt;string&gt;IR02_11&lt;/string&gt;&lt;/var&gt;&lt;var name='SHEET'&gt;&lt;string&gt;1&lt;/string&gt;&lt;/var&gt;&lt;var name='SHEET_NAME'&gt;&lt;string&gt;CIB Managerial Data&lt;/string&gt;&lt;/var&gt;&lt;var name='EXTERNAL_SHEET_NAME'&gt;&lt;string&gt;IR02_11|1&lt;/string&gt;&lt;/var&gt;&lt;/struct&gt;&lt;/var&gt;&lt;var name='IR02_04: IR02_04 - Hierarchy LE/REGION 2009= &amp;quot;UCI ITALY&amp;quot;, Group BL Structure= &amp;quot;CIB&amp;quot;'&gt;&lt;struct&gt;&lt;var name='NAME'&gt;&lt;string&gt;IR02_04&lt;/string&gt;&lt;/var&gt;&lt;var name='SHEET'&gt;&lt;string&gt;5&lt;/string&gt;&lt;/var&gt;&lt;var name='SHEET_NAME'&gt;&lt;string&gt;CIB - Italy&lt;/string&gt;&lt;/var&gt;&lt;var name='EXTERNAL_SHEET_NAME'&gt;&lt;string&gt;IR02_04|5&lt;/string&gt;&lt;/var&gt;&lt;/struct&gt;&lt;/var&gt;&lt;var name='IR02_04: IR02_04 - Hierarchy LE/REGION 2009= &amp;quot;UCB SUBGROUP&amp;quot;, Group BL Structure= &amp;quot;CIB&amp;quot;'&gt;&lt;struct&gt;&lt;var name='NAME'&gt;&lt;string&gt;IR02_04&lt;/string&gt;&lt;/var&gt;&lt;var name='SHEET'&gt;&lt;string&gt;6&lt;/string&gt;&lt;/var&gt;&lt;var name='SHEET_NAME'&gt;&lt;string&gt;CIB - Germany&lt;/string&gt;&lt;/var&gt;&lt;var name='EXTERNAL_SHEET_NAME'&gt;&lt;string&gt;IR02_04|6&lt;/string&gt;&lt;/var&gt;&lt;/struct&gt;&lt;/var&gt;&lt;var name='IR02_04: IR02_04 - Hierarchy LE/REGION 2009= &amp;quot;BACA (excl. CEE)&amp;quot;, Group BL Structure= &amp;quot;CIB&amp;quot;'&gt;&lt;struct&gt;&lt;var name='NAME'&gt;&lt;string&gt;IR02_04&lt;/string&gt;&lt;/var&gt;&lt;var name='SHEET'&gt;&lt;string&gt;7&lt;/string&gt;&lt;/var&gt;&lt;var name='SHEET_NAME'&gt;&lt;string&gt;CIB - Austria&lt;/string&gt;&lt;/var&gt;&lt;var name='EXTERNAL_SHEET_NAME'&gt;&lt;string&gt;IR02_04|7&lt;/string&gt;&lt;/var&gt;&lt;/struct&gt;&lt;/var&gt;&lt;var name='IR02_05: IR02_05 - Group BL Structure= &amp;quot;CIB&amp;quot;'&gt;&lt;struct&gt;&lt;var name='NAME'&gt;&lt;string&gt;IR02_05&lt;/string&gt;&lt;/var&gt;&lt;var name='SHEET'&gt;&lt;string&gt;2&lt;/string&gt;&lt;/var&gt;&lt;var name='SHEET_NAME'&gt;&lt;string&gt;CIB - Poland&lt;/string&gt;&lt;/var&gt;&lt;var name='EXTERNAL_SHEET_NAME'&gt;&lt;string&gt;IR02_05|2&lt;/string&gt;&lt;/var&gt;&lt;/struct&gt;&lt;/var&gt;&lt;var name='IR02_03: IR02_03 - Group BL Structure= &amp;quot;PRIVATE BANKING&amp;quot;'&gt;&lt;struct&gt;&lt;var name='NAME'&gt;&lt;string&gt;IR02_03&lt;/string&gt;&lt;/var&gt;&lt;var name='SHEET'&gt;&lt;string&gt;3&lt;/string&gt;&lt;/var&gt;&lt;var name='SHEET_NAME'&gt;&lt;string&gt;Private Banking&lt;/string&gt;&lt;/var&gt;&lt;var name='EXTERNAL_SHEET_NAME'&gt;&lt;string&gt;IR02_03|3&lt;/string&gt;&lt;/var&gt;&lt;/struct&gt;&lt;/var&gt;&lt;var name='IR02_04: IR02_04 - Hierarchy LE/REGION 2009= &amp;quot;UCI ITALY&amp;quot;, Group BL Structure= &amp;quot;PRIVATE BANKING&amp;quot;'&gt;&lt;struct&gt;&lt;var name='NAME'&gt;&lt;string&gt;IR02_04&lt;/string&gt;&lt;/var&gt;&lt;var name='SHEET'&gt;&lt;string&gt;8&lt;/string&gt;&lt;/var&gt;&lt;var name='SHEET_NAME'&gt;&lt;string&gt;Private Banking - Italy&lt;/string&gt;&lt;/var&gt;&lt;var name='EXTERNAL_SHEET_NAME'&gt;&lt;string&gt;IR02_04|8&lt;/string&gt;&lt;/var&gt;&lt;/struct&gt;&lt;/var&gt;&lt;var name='IR02_04: IR02_04 - Hierarchy LE/REGION 2009= &amp;quot;UCB SUBGROUP&amp;quot;, Group BL Structure= &amp;quot;PRIVATE BANKING&amp;quot;'&gt;&lt;struct&gt;&lt;var name='NAME'&gt;&lt;string&gt;IR02_04&lt;/string&gt;&lt;/var&gt;&lt;var name='SHEET'&gt;&lt;string&gt;9&lt;/string&gt;&lt;/var&gt;&lt;var name='SHEET_NAME'&gt;&lt;string&gt;Private Banking - Germany&lt;/string&gt;&lt;/var&gt;&lt;var name='EXTERNAL_SHEET_NAME'&gt;&lt;string&gt;IR02_04|9&lt;/string&gt;&lt;/var&gt;&lt;/struct&gt;&lt;/var&gt;&lt;var name='IR02_04: IR02_04 - Hierarchy LE/REGION 2009= &amp;quot;BACA (excl. CEE)&amp;quot;, Group BL Structure= &amp;quot;PRIVATE BANKING&amp;quot;'&gt;&lt;struct&gt;&lt;var name='NAME'&gt;&lt;string&gt;IR02_04&lt;/string&gt;&lt;/var&gt;&lt;var name='SHEET'&gt;&lt;string&gt;10&lt;/string&gt;&lt;/var&gt;&lt;var name='SHEET_NAME'&gt;&lt;string&gt;Private Banking - Austria&lt;/string&gt;&lt;/var&gt;&lt;var name='EXTERNAL_SHEET_NAME'&gt;&lt;string&gt;IR02_04|10&lt;/string&gt;&lt;/var&gt;&lt;/struct&gt;&lt;/var&gt;&lt;var name='IR02_05: IR02_05 - Group BL Structure= &amp;quot;PRIVATE BANKING&amp;quot;'&gt;&lt;struct&gt;&lt;var name='NAME'&gt;&lt;string&gt;IR02_05&lt;/string&gt;&lt;/var&gt;&lt;var name='SHEET'&gt;&lt;string&gt;3&lt;/string&gt;&lt;/var&gt;&lt;var name='SHEET_NAME'&gt;&lt;string&gt;Private Banking - Poland&lt;/string&gt;&lt;/var&gt;&lt;var name='EXTERNAL_SHEET_NAME'&gt;&lt;string&gt;IR02_05|3&lt;/string&gt;&lt;/var&gt;&lt;/struct&gt;&lt;/var&gt;&lt;var name='IR02_06: IR02_06 - '&gt;&lt;struct&gt;&lt;var name='NAME'&gt;&lt;string&gt;IR02_06&lt;/string&gt;&lt;/var&gt;&lt;var name='SHEET'&gt;&lt;string&gt;1&lt;/string&gt;&lt;/var&gt;&lt;var name='SHEET_NAME'&gt;&lt;string&gt;Asset Management&lt;/string&gt;&lt;/var&gt;&lt;var name='EXTERNAL_SHEET_NAME'&gt;&lt;string&gt;IR02_06|1&lt;/string&gt;&lt;/var&gt;&lt;/struct&gt;&lt;/var&gt;&lt;var name='IR02_07: IR02_07 - '&gt;&lt;struct&gt;&lt;var name='NAME'&gt;&lt;string&gt;IR02_07&lt;/string&gt;&lt;/var&gt;&lt;var name='SHEET'&gt;&lt;string&gt;1&lt;/string&gt;&lt;/var&gt;&lt;var name='SHEET_NAME'&gt;&lt;string&gt;CEE Division&lt;/string&gt;&lt;/var&gt;&lt;var name='EXTERNAL_SHEET_NAME'&gt;&lt;string&gt;IR02_07|1&lt;/string&gt;&lt;/var&gt;&lt;/struct&gt;&lt;/var&gt;&lt;var name='IR02_08: IR02_08 - Hierarchy LE/REGION 2009= &amp;quot;BALTICS&amp;quot;'&gt;&lt;struct&gt;&lt;var name='NAME'&gt;&lt;string&gt;IR02_08&lt;/string&gt;&lt;/var&gt;&lt;var name='SHEET'&gt;&lt;string&gt;1&lt;/string&gt;&lt;/var&gt;&lt;var name='SHEET_NAME'&gt;&lt;string&gt;CEE - Baltics&lt;/string&gt;&lt;/var&gt;&lt;var name='EXTERNAL_SHEET_NAME'&gt;&lt;string&gt;IR02_08|1&lt;/string&gt;&lt;/var&gt;&lt;/struct&gt;&lt;/var&gt;&lt;var name='IR02_08: IR02_08 - Hierarchy LE/REGION 2009= &amp;quot;BOSNIA&amp;quot;'&gt;&lt;struct&gt;&lt;var name='NAME'&gt;&lt;string&gt;IR02_08&lt;/string&gt;&lt;/var&gt;&lt;var name='SHEET'&gt;&lt;string&gt;2&lt;/string&gt;&lt;/var&gt;&lt;var name='SHEET_NAME'&gt;&lt;string&gt;CEE - Bosnia&lt;/string&gt;&lt;/var&gt;&lt;var name='EXTERNAL_SHEET_NAME'&gt;&lt;string&gt;IR02_08|2&lt;/string&gt;&lt;/var&gt;&lt;/struct&gt;&lt;/var&gt;&lt;var name='IR02_08: IR02_08 - Hierarchy LE/REGION 2009= &amp;quot;BULGARIA&amp;quot;'&gt;&lt;struct&gt;&lt;var name='NAME'&gt;&lt;string&gt;IR02_08&lt;/string&gt;&lt;/var&gt;&lt;var name='SHEET'&gt;&lt;string&gt;3&lt;/string&gt;&lt;/var&gt;&lt;var name='SHEET_NAME'&gt;&lt;string&gt;CEE - Bulgaria&lt;/string&gt;&lt;/var&gt;&lt;var name='EXTERNAL_SHEET_NAME'&gt;&lt;string&gt;IR02_08|3&lt;/string&gt;&lt;/var&gt;&lt;/struct&gt;&lt;/var&gt;&lt;var name='IR02_08: IR02_08 - Hierarchy LE/REGION 2009= &amp;quot;CROATIA&amp;quot;'&gt;&lt;struct&gt;&lt;var name='NAME'&gt;&lt;string&gt;IR02_08&lt;/string&gt;&lt;/var&gt;&lt;var name='SHEET'&gt;&lt;string&gt;4&lt;/string&gt;&lt;/var&gt;&lt;var name='SHEET_NAME'&gt;&lt;string&gt;CEE - Croatia&lt;/string&gt;&lt;/var&gt;&lt;var name='EXTERNAL_SHEET_NAME'&gt;&lt;string&gt;IR02_08|4&lt;/string&gt;&lt;/var&gt;&lt;/struct&gt;&lt;/var&gt;&lt;var name='IR02_08: IR02_08 - Hierarchy LE/REGION 2009= &amp;quot;CZECH REPUBLIC&amp;quot;'&gt;&lt;struct&gt;&lt;var name='NAME'&gt;&lt;string&gt;IR02_08&lt;/string&gt;&lt;/var&gt;&lt;var name='SHEET'&gt;&lt;string&gt;5&lt;/string&gt;&lt;/var&gt;&lt;var name='SHEET_NAME'&gt;&lt;string&gt;CEE - Czech Republic&lt;/string&gt;&lt;/var&gt;&lt;var name='EXTERNAL_SHEET_NAME'&gt;&lt;string&gt;IR02_08|5&lt;/string&gt;&lt;/var&gt;&lt;/struct&gt;&lt;/var&gt;&lt;var name='IR02_08: IR02_08 - Hierarchy LE/REGION 2009= &amp;quot;HUNGARY&amp;quot;'&gt;&lt;struct&gt;&lt;var name='NAME'&gt;&lt;string&gt;IR02_08&lt;/string&gt;&lt;/var&gt;&lt;var name='SHEET'&gt;&lt;string&gt;6&lt;/string&gt;&lt;/var&gt;&lt;var name='SHEET_NAME'&gt;&lt;string&gt;CEE - Hungary&lt;/string&gt;&lt;/var&gt;&lt;var name='EXTERNAL_SHEET_NAME'&gt;&lt;string&gt;IR02_08|6&lt;/string&gt;&lt;/var&gt;&lt;/struct&gt;&lt;/var&gt;&lt;var name='IR02_08: IR02_08 - Hierarchy LE/REGION 2009= &amp;quot;KAZAKHSTAN&amp;quot;'&gt;&lt;struct&gt;&lt;var name='NAME'&gt;&lt;string&gt;IR02_08&lt;/string&gt;&lt;/var&gt;&lt;var name='SHEET'&gt;&lt;string&gt;7&lt;/string&gt;&lt;/var&gt;&lt;var name='SHEET_NAME'&gt;&lt;string&gt;CEE - Kazakhstan&lt;/string&gt;&lt;/var&gt;&lt;var name='EXTERNAL_SHEET_NAME'&gt;&lt;string&gt;IR02_08|7&lt;/string&gt;&lt;/var&gt;&lt;/struct&gt;&lt;/var&gt;&lt;var name='IR02_08: IR02_08 - Hierarchy LE/REGION 2009= &amp;quot;ROMANIA&amp;quot;'&gt;&lt;struct&gt;&lt;var name='NAME'&gt;&lt;string&gt;IR02_08&lt;/string&gt;&lt;/var&gt;&lt;var name='SHEET'&gt;&lt;string&gt;8&lt;/string&gt;&lt;/var&gt;&lt;var name='SHEET_NAME'&gt;&lt;string&gt;CEE - Romania&lt;/string&gt;&lt;/var&gt;&lt;var name='EXTERNAL_SHEET_NAME'&gt;&lt;string&gt;IR02_08|8&lt;/string&gt;&lt;/var&gt;&lt;/struct&gt;&lt;/var&gt;&lt;var name='IR02_08: IR02_08 - Hierarchy LE/REGION 2009= &amp;quot;RUSSIA&amp;quot;'&gt;&lt;struct&gt;&lt;var name='NAME'&gt;&lt;string&gt;IR02_08&lt;/string&gt;&lt;/var&gt;&lt;var name='SHEET'&gt;&lt;string&gt;9&lt;/string&gt;&lt;/var&gt;&lt;var name='SHEET_NAME'&gt;&lt;string&gt;CEE - Russia&lt;/string&gt;&lt;/var&gt;&lt;var name='EXTERNAL_SHEET_NAME'&gt;&lt;string&gt;IR02_08|9&lt;/string&gt;&lt;/var&gt;&lt;/struct&gt;&lt;/var&gt;&lt;var name='IR02_08: IR02_08 - Hierarchy LE/REGION 2009= &amp;quot;SERBIA&amp;quot;'&gt;&lt;struct&gt;&lt;var name='NAME'&gt;&lt;string&gt;IR02_08&lt;/string&gt;&lt;/var&gt;&lt;var name='SHEET'&gt;&lt;string&gt;10&lt;/string&gt;&lt;/var&gt;&lt;var name='SHEET_NAME'&gt;&lt;string&gt;CEE - Serbia&lt;/string&gt;&lt;/var&gt;&lt;var name='EXTERNAL_SHEET_NAME'&gt;&lt;string&gt;IR02_08|10&lt;/string&gt;&lt;/var&gt;&lt;/struct&gt;&lt;/var&gt;&lt;var name='IR02_09: IR02_09 - Hierarchy LE/REGION 2009= &amp;quot;SLOVAKIA&amp;quot;, Group BL Structure= &amp;quot;CEE&amp;quot;'&gt;&lt;struct&gt;&lt;var name='NAME'&gt;&lt;string&gt;IR02_09&lt;/string&gt;&lt;/var&gt;&lt;var name='SHEET'&gt;&lt;string&gt;1&lt;/string&gt;&lt;/var&gt;&lt;var name='SHEET_NAME'&gt;&lt;string&gt;CEE - Slovakia&lt;/string&gt;&lt;/var&gt;&lt;var name='EXTERNAL_SHEET_NAME'&gt;&lt;string&gt;IR02_09|1&lt;/string&gt;&lt;/var&gt;&lt;/struct&gt;&lt;/var&gt;&lt;var name='IR02_09: IR02_09 - Hierarchy LE/REGION 2009= &amp;quot;SLOVENIA&amp;quot;, Group BL Structure= &amp;quot;CEE&amp;quot;'&gt;&lt;struct&gt;&lt;var name='NAME'&gt;&lt;string&gt;IR02_09&lt;/string&gt;&lt;/var&gt;&lt;var name='SHEET'&gt;&lt;string&gt;2&lt;/string&gt;&lt;/var&gt;&lt;var name='SHEET_NAME'&gt;&lt;string&gt;CEE - Slovenia&lt;/string&gt;&lt;/var&gt;&lt;var name='EXTERNAL_SHEET_NAME'&gt;&lt;string&gt;IR02_09|2&lt;/string&gt;&lt;/var&gt;&lt;/struct&gt;&lt;/var&gt;&lt;var name='IR02_08: IR02_08 - Hierarchy LE/REGION 2009= &amp;quot;TURKEY&amp;quot;'&gt;&lt;struct&gt;&lt;var name='NAME'&gt;&lt;string&gt;IR02_08&lt;/string&gt;&lt;/var&gt;&lt;var name='SHEET'&gt;&lt;string&gt;11&lt;/string&gt;&lt;/var&gt;&lt;var name='SHEET_NAME'&gt;&lt;string&gt;CEE - Turkey&lt;/string&gt;&lt;/var&gt;&lt;var name='EXTERNAL_SHEET_NAME'&gt;&lt;string&gt;IR02_08|11&lt;/string&gt;&lt;/var&gt;&lt;/struct&gt;&lt;/var&gt;&lt;var name='IR02_08: IR02_08 - Hierarchy LE/REGION 2009= &amp;quot;UKRAINE&amp;quot;'&gt;&lt;struct&gt;&lt;var name='NAME'&gt;&lt;string&gt;IR02_08&lt;/string&gt;&lt;/var&gt;&lt;var name='SHEET'&gt;&lt;string&gt;12&lt;/string&gt;&lt;/var&gt;&lt;var name='SHEET_NAME'&gt;&lt;string&gt;CEE - Ukraine&lt;/string&gt;&lt;/var&gt;&lt;var name='EXTERNAL_SHEET_NAME'&gt;&lt;string&gt;IR02_08|12&lt;/string&gt;&lt;/var&gt;&lt;/struct&gt;&lt;/var&gt;&lt;var name='IR02_08: IR02_08 - Hierarchy LE/REGION 2009= &amp;quot;PEKAO SUBGROUP&amp;quot;'&gt;&lt;struct&gt;&lt;var name='NAME'&gt;&lt;string&gt;IR02_08&lt;/string&gt;&lt;/var&gt;&lt;var name='SHEET'&gt;&lt;string&gt;13&lt;/string&gt;&lt;/var&gt;&lt;var name='SHEET_NAME'&gt;&lt;string&gt;Poland Region&lt;/string&gt;&lt;/var&gt;&lt;var name='EXTERNAL_SHEET_NAME'&gt;&lt;string&gt;IR02_08|13&lt;/string&gt;&lt;/var&gt;&lt;/struct&gt;&lt;/var&gt;&lt;/struct&gt;&lt;/data&gt;&lt;/wddxPacket&gt;</t>
  </si>
  <si>
    <t xml:space="preserve">TCPM_TAGETIKONN_001</t>
  </si>
  <si>
    <t xml:space="preserve">Commercial Bank - Italy</t>
  </si>
  <si>
    <t xml:space="preserve">INCOME STATEMENT</t>
  </si>
  <si>
    <t xml:space="preserve">Commercial Bank - Germany</t>
  </si>
  <si>
    <t xml:space="preserve">Commercial Bank - Austria</t>
  </si>
  <si>
    <t xml:space="preserve">y/y %</t>
  </si>
  <si>
    <t xml:space="preserve">at const. FX</t>
  </si>
  <si>
    <r>
      <rPr>
        <b val="true"/>
        <sz val="20"/>
        <color rgb="FFFFFFFF"/>
        <rFont val="Arial"/>
        <family val="2"/>
      </rPr>
      <t xml:space="preserve">CIB Division - </t>
    </r>
    <r>
      <rPr>
        <b val="true"/>
        <sz val="14"/>
        <color rgb="FFFFFFFF"/>
        <rFont val="Arial"/>
        <family val="2"/>
      </rPr>
      <t xml:space="preserve">Additional Disclosure (managerial figures)</t>
    </r>
  </si>
  <si>
    <t xml:space="preserve">1Q</t>
  </si>
  <si>
    <t xml:space="preserve">2Q</t>
  </si>
  <si>
    <t xml:space="preserve">3Q</t>
  </si>
  <si>
    <t xml:space="preserve">4Q</t>
  </si>
  <si>
    <t xml:space="preserve">TOTAL REVENUES CIB</t>
  </si>
  <si>
    <t xml:space="preserve">Financing &amp; Advisory (F&amp;A)</t>
  </si>
  <si>
    <t xml:space="preserve">Financing &amp; Advisory (F&amp;A) Italy</t>
  </si>
  <si>
    <t xml:space="preserve">Financing &amp; Advisory (F&amp;A) Germany</t>
  </si>
  <si>
    <t xml:space="preserve">Financing &amp; Advisory (F&amp;A) Austria</t>
  </si>
  <si>
    <t xml:space="preserve">Markets</t>
  </si>
  <si>
    <t xml:space="preserve">Global Transaction Business (GTB)</t>
  </si>
  <si>
    <t xml:space="preserve">CIB Other</t>
  </si>
  <si>
    <t xml:space="preserve">TOTAL COSTS CIB</t>
  </si>
  <si>
    <t xml:space="preserve">TOTAL LOAN LOSS PROVISIONS CIB</t>
  </si>
  <si>
    <t xml:space="preserve">TOTAL NET OPERATING PROFIT CIB</t>
  </si>
  <si>
    <t xml:space="preserve">RWA CIB (bn)</t>
  </si>
  <si>
    <t xml:space="preserve">ASSETS UNDER MANAGEMENT (bn)</t>
  </si>
  <si>
    <t xml:space="preserve">USA</t>
  </si>
  <si>
    <t xml:space="preserve">International</t>
  </si>
  <si>
    <t xml:space="preserve">Germany </t>
  </si>
  <si>
    <t xml:space="preserve">Pioneer Austria (BACA)</t>
  </si>
  <si>
    <t xml:space="preserve">India</t>
  </si>
  <si>
    <t xml:space="preserve">Asia</t>
  </si>
  <si>
    <t xml:space="preserve">Russia</t>
  </si>
  <si>
    <t xml:space="preserve">Total</t>
  </si>
  <si>
    <t xml:space="preserve">CEE - Baltics</t>
  </si>
  <si>
    <t xml:space="preserve">CEE - Bosnia</t>
  </si>
  <si>
    <t xml:space="preserve">CEE - Bulgaria</t>
  </si>
  <si>
    <t xml:space="preserve">CEE - Croatia</t>
  </si>
  <si>
    <t xml:space="preserve">CEE - Czech Republic</t>
  </si>
  <si>
    <t xml:space="preserve">CEE - Hungary</t>
  </si>
  <si>
    <t xml:space="preserve">CEE - Romania</t>
  </si>
  <si>
    <t xml:space="preserve">CEE - Russia</t>
  </si>
  <si>
    <t xml:space="preserve">CEE - Serbia</t>
  </si>
  <si>
    <t xml:space="preserve">CEE - Slovakia</t>
  </si>
  <si>
    <t xml:space="preserve">CEE - Slovenia</t>
  </si>
  <si>
    <t xml:space="preserve">CEE - Turkey</t>
  </si>
  <si>
    <t xml:space="preserve">CEE - Ukrain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[$€]\ * #,##0.00_-;\-[$€]\ * #,##0.00_-;_-[$€]\ * \-??_-;_-@_-"/>
    <numFmt numFmtId="167" formatCode="0%"/>
    <numFmt numFmtId="168" formatCode="#,##0.0;&quot;( &quot;#,##0.0\)"/>
    <numFmt numFmtId="169" formatCode="#,##0"/>
    <numFmt numFmtId="170" formatCode="\+0.0%;&quot; -&quot;0.0%;_-\-_-"/>
    <numFmt numFmtId="171" formatCode="0.00%"/>
    <numFmt numFmtId="172" formatCode="0.0%"/>
    <numFmt numFmtId="173" formatCode="#,##0,"/>
    <numFmt numFmtId="174" formatCode="#&quot;bp&quot;"/>
    <numFmt numFmtId="175" formatCode="0"/>
    <numFmt numFmtId="176" formatCode="General"/>
    <numFmt numFmtId="177" formatCode="@"/>
    <numFmt numFmtId="178" formatCode="&quot;+ &quot;0.0%;&quot; - &quot;0.0%;_-\-_-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9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sz val="6.75"/>
      <color rgb="FF00008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i val="true"/>
      <sz val="9"/>
      <color rgb="FF000080"/>
      <name val="Arial"/>
      <family val="2"/>
    </font>
    <font>
      <sz val="10"/>
      <color rgb="FFFF0000"/>
      <name val="Arial"/>
      <family val="2"/>
    </font>
    <font>
      <i val="true"/>
      <sz val="8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b val="true"/>
      <i val="true"/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trike val="true"/>
      <sz val="9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sz val="6.7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dashed">
        <color rgb="FFFF0000"/>
      </top>
      <bottom style="dashed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Euro" xfId="23"/>
    <cellStyle name="Normal 2" xfId="24"/>
    <cellStyle name="Normal 2 2" xfId="25"/>
    <cellStyle name="Normal 2_BOOK DIVISIONAL DATA BASE" xfId="26"/>
    <cellStyle name="Normal 2_IR02_02" xfId="27"/>
    <cellStyle name="Percent 2" xfId="28"/>
    <cellStyle name="Percent 2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40400</xdr:colOff>
      <xdr:row>45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0356840" cy="732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66960</xdr:rowOff>
    </xdr:from>
    <xdr:to>
      <xdr:col>2</xdr:col>
      <xdr:colOff>133560</xdr:colOff>
      <xdr:row>5</xdr:row>
      <xdr:rowOff>181440</xdr:rowOff>
    </xdr:to>
    <xdr:pic>
      <xdr:nvPicPr>
        <xdr:cNvPr id="1" name="Picture 1" descr="BD10265_"/>
        <xdr:cNvPicPr/>
      </xdr:nvPicPr>
      <xdr:blipFill>
        <a:blip r:embed="rId1"/>
        <a:stretch/>
      </xdr:blipFill>
      <xdr:spPr>
        <a:xfrm>
          <a:off x="462240" y="10861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76320</xdr:rowOff>
    </xdr:from>
    <xdr:to>
      <xdr:col>2</xdr:col>
      <xdr:colOff>133560</xdr:colOff>
      <xdr:row>7</xdr:row>
      <xdr:rowOff>190800</xdr:rowOff>
    </xdr:to>
    <xdr:pic>
      <xdr:nvPicPr>
        <xdr:cNvPr id="2" name="Picture 2" descr="BD10265_"/>
        <xdr:cNvPicPr/>
      </xdr:nvPicPr>
      <xdr:blipFill>
        <a:blip r:embed="rId2"/>
        <a:stretch/>
      </xdr:blipFill>
      <xdr:spPr>
        <a:xfrm>
          <a:off x="462240" y="157176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75960</xdr:rowOff>
    </xdr:from>
    <xdr:to>
      <xdr:col>2</xdr:col>
      <xdr:colOff>122760</xdr:colOff>
      <xdr:row>14</xdr:row>
      <xdr:rowOff>190440</xdr:rowOff>
    </xdr:to>
    <xdr:pic>
      <xdr:nvPicPr>
        <xdr:cNvPr id="3" name="Picture 3" descr="BD10265_"/>
        <xdr:cNvPicPr/>
      </xdr:nvPicPr>
      <xdr:blipFill>
        <a:blip r:embed="rId3"/>
        <a:stretch/>
      </xdr:blipFill>
      <xdr:spPr>
        <a:xfrm>
          <a:off x="462240" y="293364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76320</xdr:rowOff>
    </xdr:from>
    <xdr:to>
      <xdr:col>2</xdr:col>
      <xdr:colOff>122760</xdr:colOff>
      <xdr:row>20</xdr:row>
      <xdr:rowOff>190800</xdr:rowOff>
    </xdr:to>
    <xdr:pic>
      <xdr:nvPicPr>
        <xdr:cNvPr id="4" name="Picture 4" descr="BD10265_"/>
        <xdr:cNvPicPr/>
      </xdr:nvPicPr>
      <xdr:blipFill>
        <a:blip r:embed="rId4"/>
        <a:stretch/>
      </xdr:blipFill>
      <xdr:spPr>
        <a:xfrm>
          <a:off x="462240" y="436248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75960</xdr:rowOff>
    </xdr:from>
    <xdr:to>
      <xdr:col>2</xdr:col>
      <xdr:colOff>133560</xdr:colOff>
      <xdr:row>6</xdr:row>
      <xdr:rowOff>190440</xdr:rowOff>
    </xdr:to>
    <xdr:pic>
      <xdr:nvPicPr>
        <xdr:cNvPr id="5" name="Picture 10" descr="BD10265_"/>
        <xdr:cNvPicPr/>
      </xdr:nvPicPr>
      <xdr:blipFill>
        <a:blip r:embed="rId5"/>
        <a:stretch/>
      </xdr:blipFill>
      <xdr:spPr>
        <a:xfrm>
          <a:off x="462240" y="13334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66960</xdr:rowOff>
    </xdr:from>
    <xdr:to>
      <xdr:col>2</xdr:col>
      <xdr:colOff>133560</xdr:colOff>
      <xdr:row>9</xdr:row>
      <xdr:rowOff>181440</xdr:rowOff>
    </xdr:to>
    <xdr:pic>
      <xdr:nvPicPr>
        <xdr:cNvPr id="6" name="Picture 11" descr="BD10265_"/>
        <xdr:cNvPicPr/>
      </xdr:nvPicPr>
      <xdr:blipFill>
        <a:blip r:embed="rId6"/>
        <a:stretch/>
      </xdr:blipFill>
      <xdr:spPr>
        <a:xfrm>
          <a:off x="462240" y="20386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66960</xdr:rowOff>
    </xdr:from>
    <xdr:to>
      <xdr:col>2</xdr:col>
      <xdr:colOff>133560</xdr:colOff>
      <xdr:row>4</xdr:row>
      <xdr:rowOff>181080</xdr:rowOff>
    </xdr:to>
    <xdr:pic>
      <xdr:nvPicPr>
        <xdr:cNvPr id="7" name="Picture 12" descr="BD10265_"/>
        <xdr:cNvPicPr/>
      </xdr:nvPicPr>
      <xdr:blipFill>
        <a:blip r:embed="rId7"/>
        <a:stretch/>
      </xdr:blipFill>
      <xdr:spPr>
        <a:xfrm>
          <a:off x="462240" y="848160"/>
          <a:ext cx="133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2</xdr:row>
      <xdr:rowOff>85680</xdr:rowOff>
    </xdr:from>
    <xdr:to>
      <xdr:col>2</xdr:col>
      <xdr:colOff>284400</xdr:colOff>
      <xdr:row>22</xdr:row>
      <xdr:rowOff>171360</xdr:rowOff>
    </xdr:to>
    <xdr:pic>
      <xdr:nvPicPr>
        <xdr:cNvPr id="8" name="Picture 28" descr="BD10265_"/>
        <xdr:cNvPicPr/>
      </xdr:nvPicPr>
      <xdr:blipFill>
        <a:blip r:embed="rId8"/>
        <a:stretch/>
      </xdr:blipFill>
      <xdr:spPr>
        <a:xfrm>
          <a:off x="651960" y="484812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56520</xdr:rowOff>
    </xdr:from>
    <xdr:to>
      <xdr:col>2</xdr:col>
      <xdr:colOff>122760</xdr:colOff>
      <xdr:row>19</xdr:row>
      <xdr:rowOff>171000</xdr:rowOff>
    </xdr:to>
    <xdr:pic>
      <xdr:nvPicPr>
        <xdr:cNvPr id="9" name="Picture 31" descr="BD10265_"/>
        <xdr:cNvPicPr/>
      </xdr:nvPicPr>
      <xdr:blipFill>
        <a:blip r:embed="rId9"/>
        <a:stretch/>
      </xdr:blipFill>
      <xdr:spPr>
        <a:xfrm>
          <a:off x="462240" y="410472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76320</xdr:rowOff>
    </xdr:from>
    <xdr:to>
      <xdr:col>2</xdr:col>
      <xdr:colOff>122760</xdr:colOff>
      <xdr:row>13</xdr:row>
      <xdr:rowOff>190800</xdr:rowOff>
    </xdr:to>
    <xdr:pic>
      <xdr:nvPicPr>
        <xdr:cNvPr id="10" name="Picture 32" descr="BD10265_"/>
        <xdr:cNvPicPr/>
      </xdr:nvPicPr>
      <xdr:blipFill>
        <a:blip r:embed="rId10"/>
        <a:stretch/>
      </xdr:blipFill>
      <xdr:spPr>
        <a:xfrm>
          <a:off x="462240" y="269568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2</xdr:row>
      <xdr:rowOff>85680</xdr:rowOff>
    </xdr:from>
    <xdr:to>
      <xdr:col>2</xdr:col>
      <xdr:colOff>284400</xdr:colOff>
      <xdr:row>22</xdr:row>
      <xdr:rowOff>171360</xdr:rowOff>
    </xdr:to>
    <xdr:pic>
      <xdr:nvPicPr>
        <xdr:cNvPr id="11" name="Picture 33" descr="BD10265_"/>
        <xdr:cNvPicPr/>
      </xdr:nvPicPr>
      <xdr:blipFill>
        <a:blip r:embed="rId11"/>
        <a:stretch/>
      </xdr:blipFill>
      <xdr:spPr>
        <a:xfrm>
          <a:off x="651960" y="484812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76320</xdr:rowOff>
    </xdr:from>
    <xdr:to>
      <xdr:col>2</xdr:col>
      <xdr:colOff>133560</xdr:colOff>
      <xdr:row>8</xdr:row>
      <xdr:rowOff>190800</xdr:rowOff>
    </xdr:to>
    <xdr:pic>
      <xdr:nvPicPr>
        <xdr:cNvPr id="12" name="Picture 36" descr="BD10265_"/>
        <xdr:cNvPicPr/>
      </xdr:nvPicPr>
      <xdr:blipFill>
        <a:blip r:embed="rId12"/>
        <a:stretch/>
      </xdr:blipFill>
      <xdr:spPr>
        <a:xfrm>
          <a:off x="462240" y="18097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66960</xdr:rowOff>
    </xdr:from>
    <xdr:to>
      <xdr:col>2</xdr:col>
      <xdr:colOff>133560</xdr:colOff>
      <xdr:row>5</xdr:row>
      <xdr:rowOff>181440</xdr:rowOff>
    </xdr:to>
    <xdr:pic>
      <xdr:nvPicPr>
        <xdr:cNvPr id="13" name="Picture 37" descr="BD10265_"/>
        <xdr:cNvPicPr/>
      </xdr:nvPicPr>
      <xdr:blipFill>
        <a:blip r:embed="rId13"/>
        <a:stretch/>
      </xdr:blipFill>
      <xdr:spPr>
        <a:xfrm>
          <a:off x="462240" y="10861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76320</xdr:rowOff>
    </xdr:from>
    <xdr:to>
      <xdr:col>2</xdr:col>
      <xdr:colOff>133560</xdr:colOff>
      <xdr:row>7</xdr:row>
      <xdr:rowOff>190800</xdr:rowOff>
    </xdr:to>
    <xdr:pic>
      <xdr:nvPicPr>
        <xdr:cNvPr id="14" name="Picture 38" descr="BD10265_"/>
        <xdr:cNvPicPr/>
      </xdr:nvPicPr>
      <xdr:blipFill>
        <a:blip r:embed="rId14"/>
        <a:stretch/>
      </xdr:blipFill>
      <xdr:spPr>
        <a:xfrm>
          <a:off x="462240" y="157176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75960</xdr:rowOff>
    </xdr:from>
    <xdr:to>
      <xdr:col>2</xdr:col>
      <xdr:colOff>122760</xdr:colOff>
      <xdr:row>14</xdr:row>
      <xdr:rowOff>190440</xdr:rowOff>
    </xdr:to>
    <xdr:pic>
      <xdr:nvPicPr>
        <xdr:cNvPr id="15" name="Picture 39" descr="BD10265_"/>
        <xdr:cNvPicPr/>
      </xdr:nvPicPr>
      <xdr:blipFill>
        <a:blip r:embed="rId15"/>
        <a:stretch/>
      </xdr:blipFill>
      <xdr:spPr>
        <a:xfrm>
          <a:off x="462240" y="293364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76320</xdr:rowOff>
    </xdr:from>
    <xdr:to>
      <xdr:col>2</xdr:col>
      <xdr:colOff>122760</xdr:colOff>
      <xdr:row>17</xdr:row>
      <xdr:rowOff>190800</xdr:rowOff>
    </xdr:to>
    <xdr:pic>
      <xdr:nvPicPr>
        <xdr:cNvPr id="16" name="Picture 40" descr="BD10265_"/>
        <xdr:cNvPicPr/>
      </xdr:nvPicPr>
      <xdr:blipFill>
        <a:blip r:embed="rId16"/>
        <a:stretch/>
      </xdr:blipFill>
      <xdr:spPr>
        <a:xfrm>
          <a:off x="462240" y="364824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76320</xdr:rowOff>
    </xdr:from>
    <xdr:to>
      <xdr:col>2</xdr:col>
      <xdr:colOff>122760</xdr:colOff>
      <xdr:row>21</xdr:row>
      <xdr:rowOff>190440</xdr:rowOff>
    </xdr:to>
    <xdr:pic>
      <xdr:nvPicPr>
        <xdr:cNvPr id="17" name="Picture 41" descr="BD10265_"/>
        <xdr:cNvPicPr/>
      </xdr:nvPicPr>
      <xdr:blipFill>
        <a:blip r:embed="rId17"/>
        <a:stretch/>
      </xdr:blipFill>
      <xdr:spPr>
        <a:xfrm>
          <a:off x="462240" y="4600800"/>
          <a:ext cx="1227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2</xdr:row>
      <xdr:rowOff>85680</xdr:rowOff>
    </xdr:from>
    <xdr:to>
      <xdr:col>2</xdr:col>
      <xdr:colOff>284400</xdr:colOff>
      <xdr:row>22</xdr:row>
      <xdr:rowOff>171360</xdr:rowOff>
    </xdr:to>
    <xdr:pic>
      <xdr:nvPicPr>
        <xdr:cNvPr id="18" name="Picture 42" descr="BD10265_"/>
        <xdr:cNvPicPr/>
      </xdr:nvPicPr>
      <xdr:blipFill>
        <a:blip r:embed="rId18"/>
        <a:stretch/>
      </xdr:blipFill>
      <xdr:spPr>
        <a:xfrm>
          <a:off x="651960" y="484812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75960</xdr:rowOff>
    </xdr:from>
    <xdr:to>
      <xdr:col>2</xdr:col>
      <xdr:colOff>133560</xdr:colOff>
      <xdr:row>6</xdr:row>
      <xdr:rowOff>190440</xdr:rowOff>
    </xdr:to>
    <xdr:pic>
      <xdr:nvPicPr>
        <xdr:cNvPr id="19" name="Picture 43" descr="BD10265_"/>
        <xdr:cNvPicPr/>
      </xdr:nvPicPr>
      <xdr:blipFill>
        <a:blip r:embed="rId19"/>
        <a:stretch/>
      </xdr:blipFill>
      <xdr:spPr>
        <a:xfrm>
          <a:off x="462240" y="13334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66960</xdr:rowOff>
    </xdr:from>
    <xdr:to>
      <xdr:col>2</xdr:col>
      <xdr:colOff>133560</xdr:colOff>
      <xdr:row>9</xdr:row>
      <xdr:rowOff>181440</xdr:rowOff>
    </xdr:to>
    <xdr:pic>
      <xdr:nvPicPr>
        <xdr:cNvPr id="20" name="Picture 44" descr="BD10265_"/>
        <xdr:cNvPicPr/>
      </xdr:nvPicPr>
      <xdr:blipFill>
        <a:blip r:embed="rId20"/>
        <a:stretch/>
      </xdr:blipFill>
      <xdr:spPr>
        <a:xfrm>
          <a:off x="462240" y="20386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66960</xdr:rowOff>
    </xdr:from>
    <xdr:to>
      <xdr:col>2</xdr:col>
      <xdr:colOff>133560</xdr:colOff>
      <xdr:row>4</xdr:row>
      <xdr:rowOff>181080</xdr:rowOff>
    </xdr:to>
    <xdr:pic>
      <xdr:nvPicPr>
        <xdr:cNvPr id="21" name="Picture 45" descr="BD10265_"/>
        <xdr:cNvPicPr/>
      </xdr:nvPicPr>
      <xdr:blipFill>
        <a:blip r:embed="rId21"/>
        <a:stretch/>
      </xdr:blipFill>
      <xdr:spPr>
        <a:xfrm>
          <a:off x="462240" y="848160"/>
          <a:ext cx="133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56880</xdr:rowOff>
    </xdr:from>
    <xdr:to>
      <xdr:col>2</xdr:col>
      <xdr:colOff>122760</xdr:colOff>
      <xdr:row>16</xdr:row>
      <xdr:rowOff>171360</xdr:rowOff>
    </xdr:to>
    <xdr:pic>
      <xdr:nvPicPr>
        <xdr:cNvPr id="22" name="Picture 46" descr="BD10265_"/>
        <xdr:cNvPicPr/>
      </xdr:nvPicPr>
      <xdr:blipFill>
        <a:blip r:embed="rId22"/>
        <a:stretch/>
      </xdr:blipFill>
      <xdr:spPr>
        <a:xfrm>
          <a:off x="462240" y="339048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76320</xdr:rowOff>
    </xdr:from>
    <xdr:to>
      <xdr:col>2</xdr:col>
      <xdr:colOff>122760</xdr:colOff>
      <xdr:row>13</xdr:row>
      <xdr:rowOff>190800</xdr:rowOff>
    </xdr:to>
    <xdr:pic>
      <xdr:nvPicPr>
        <xdr:cNvPr id="23" name="Picture 47" descr="BD10265_"/>
        <xdr:cNvPicPr/>
      </xdr:nvPicPr>
      <xdr:blipFill>
        <a:blip r:embed="rId23"/>
        <a:stretch/>
      </xdr:blipFill>
      <xdr:spPr>
        <a:xfrm>
          <a:off x="462240" y="269568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76320</xdr:rowOff>
    </xdr:from>
    <xdr:to>
      <xdr:col>2</xdr:col>
      <xdr:colOff>133560</xdr:colOff>
      <xdr:row>8</xdr:row>
      <xdr:rowOff>190800</xdr:rowOff>
    </xdr:to>
    <xdr:pic>
      <xdr:nvPicPr>
        <xdr:cNvPr id="24" name="Picture 48" descr="BD10265_"/>
        <xdr:cNvPicPr/>
      </xdr:nvPicPr>
      <xdr:blipFill>
        <a:blip r:embed="rId24"/>
        <a:stretch/>
      </xdr:blipFill>
      <xdr:spPr>
        <a:xfrm>
          <a:off x="462240" y="18097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66960</xdr:rowOff>
    </xdr:from>
    <xdr:to>
      <xdr:col>2</xdr:col>
      <xdr:colOff>122760</xdr:colOff>
      <xdr:row>15</xdr:row>
      <xdr:rowOff>181440</xdr:rowOff>
    </xdr:to>
    <xdr:pic>
      <xdr:nvPicPr>
        <xdr:cNvPr id="25" name="Picture 49" descr="BD10265_"/>
        <xdr:cNvPicPr/>
      </xdr:nvPicPr>
      <xdr:blipFill>
        <a:blip r:embed="rId25"/>
        <a:stretch/>
      </xdr:blipFill>
      <xdr:spPr>
        <a:xfrm>
          <a:off x="462240" y="316260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66960</xdr:rowOff>
    </xdr:from>
    <xdr:to>
      <xdr:col>2</xdr:col>
      <xdr:colOff>122760</xdr:colOff>
      <xdr:row>18</xdr:row>
      <xdr:rowOff>181440</xdr:rowOff>
    </xdr:to>
    <xdr:pic>
      <xdr:nvPicPr>
        <xdr:cNvPr id="26" name="Picture 50" descr="BD10265_"/>
        <xdr:cNvPicPr/>
      </xdr:nvPicPr>
      <xdr:blipFill>
        <a:blip r:embed="rId26"/>
        <a:stretch/>
      </xdr:blipFill>
      <xdr:spPr>
        <a:xfrm>
          <a:off x="462240" y="387684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85680</xdr:rowOff>
    </xdr:from>
    <xdr:to>
      <xdr:col>2</xdr:col>
      <xdr:colOff>122760</xdr:colOff>
      <xdr:row>19</xdr:row>
      <xdr:rowOff>199800</xdr:rowOff>
    </xdr:to>
    <xdr:pic>
      <xdr:nvPicPr>
        <xdr:cNvPr id="27" name="Picture 51" descr="BD10265_"/>
        <xdr:cNvPicPr/>
      </xdr:nvPicPr>
      <xdr:blipFill>
        <a:blip r:embed="rId27"/>
        <a:stretch/>
      </xdr:blipFill>
      <xdr:spPr>
        <a:xfrm>
          <a:off x="462240" y="4133880"/>
          <a:ext cx="1227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66960</xdr:rowOff>
    </xdr:from>
    <xdr:to>
      <xdr:col>2</xdr:col>
      <xdr:colOff>122760</xdr:colOff>
      <xdr:row>20</xdr:row>
      <xdr:rowOff>181440</xdr:rowOff>
    </xdr:to>
    <xdr:pic>
      <xdr:nvPicPr>
        <xdr:cNvPr id="28" name="Picture 52" descr="BD10265_"/>
        <xdr:cNvPicPr/>
      </xdr:nvPicPr>
      <xdr:blipFill>
        <a:blip r:embed="rId28"/>
        <a:stretch/>
      </xdr:blipFill>
      <xdr:spPr>
        <a:xfrm>
          <a:off x="462240" y="4353120"/>
          <a:ext cx="12276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46" activeCellId="0" sqref="S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170138888888889" right="0.170138888888889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2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30.75" hidden="false" customHeight="true" outlineLevel="0" collapsed="false">
      <c r="A2" s="26" t="s">
        <v>15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"/>
    </row>
    <row r="3" customFormat="false" ht="25.5" hidden="false" customHeight="true" outlineLevel="0" collapsed="false">
      <c r="A3" s="23"/>
      <c r="B3" s="23"/>
      <c r="C3" s="23"/>
      <c r="D3" s="23"/>
      <c r="E3" s="25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2.75" hidden="false" customHeight="true" outlineLevel="0" collapsed="false">
      <c r="A4" s="23"/>
      <c r="B4" s="27" t="s">
        <v>154</v>
      </c>
      <c r="C4" s="23"/>
      <c r="D4" s="23"/>
      <c r="E4" s="25"/>
      <c r="F4" s="23"/>
      <c r="G4" s="23"/>
      <c r="H4" s="23"/>
      <c r="I4" s="23"/>
      <c r="J4" s="23"/>
      <c r="K4" s="23"/>
      <c r="L4" s="23"/>
      <c r="M4" s="23"/>
      <c r="N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30" t="s">
        <v>23</v>
      </c>
      <c r="F5" s="31" t="s">
        <v>24</v>
      </c>
      <c r="G5" s="31" t="s">
        <v>25</v>
      </c>
      <c r="H5" s="31" t="s">
        <v>26</v>
      </c>
      <c r="I5" s="31" t="s">
        <v>27</v>
      </c>
      <c r="J5" s="31" t="s">
        <v>24</v>
      </c>
      <c r="K5" s="31" t="s">
        <v>25</v>
      </c>
      <c r="L5" s="31" t="s">
        <v>26</v>
      </c>
      <c r="M5" s="31" t="s">
        <v>27</v>
      </c>
      <c r="N5" s="32"/>
    </row>
    <row r="6" s="34" customFormat="true" ht="15" hidden="false" customHeight="true" outlineLevel="0" collapsed="false">
      <c r="A6" s="28"/>
      <c r="B6" s="35" t="s">
        <v>29</v>
      </c>
      <c r="C6" s="123" t="s">
        <v>30</v>
      </c>
      <c r="D6" s="124" t="s">
        <v>31</v>
      </c>
      <c r="E6" s="38" t="s">
        <v>32</v>
      </c>
      <c r="F6" s="31" t="s">
        <v>31</v>
      </c>
      <c r="G6" s="31" t="s">
        <v>31</v>
      </c>
      <c r="H6" s="31" t="s">
        <v>31</v>
      </c>
      <c r="I6" s="31" t="s">
        <v>31</v>
      </c>
      <c r="J6" s="31" t="s">
        <v>30</v>
      </c>
      <c r="K6" s="31" t="s">
        <v>30</v>
      </c>
      <c r="L6" s="31" t="s">
        <v>30</v>
      </c>
      <c r="M6" s="31" t="s">
        <v>30</v>
      </c>
      <c r="N6" s="32"/>
    </row>
    <row r="7" s="34" customFormat="true" ht="6" hidden="false" customHeight="true" outlineLevel="0" collapsed="false">
      <c r="A7" s="40"/>
      <c r="B7" s="41"/>
      <c r="C7" s="42"/>
      <c r="D7" s="43"/>
      <c r="E7" s="44"/>
      <c r="F7" s="45"/>
      <c r="G7" s="45"/>
      <c r="H7" s="45"/>
      <c r="I7" s="45"/>
      <c r="J7" s="45"/>
      <c r="K7" s="45"/>
      <c r="L7" s="45"/>
      <c r="M7" s="45"/>
      <c r="N7" s="227"/>
    </row>
    <row r="8" s="34" customFormat="true" ht="19.5" hidden="false" customHeight="true" outlineLevel="0" collapsed="false">
      <c r="A8" s="28"/>
      <c r="B8" s="47" t="s">
        <v>34</v>
      </c>
      <c r="C8" s="48" t="n">
        <v>2694.9</v>
      </c>
      <c r="D8" s="49" t="n">
        <v>2718.2</v>
      </c>
      <c r="E8" s="50" t="n">
        <f aca="false">IF(ISERROR(C8/D8-1)=TRUE(),"n.m.",IF(OR(C8/D8-1&gt;150%=TRUE(),C8/D8-1&lt;-100%=TRUE())=TRUE(),"n.m.",C8/D8-1))</f>
        <v>-0.00857184901773223</v>
      </c>
      <c r="F8" s="49" t="n">
        <v>1336.2</v>
      </c>
      <c r="G8" s="49" t="n">
        <v>1382</v>
      </c>
      <c r="H8" s="49" t="n">
        <v>1273</v>
      </c>
      <c r="I8" s="49" t="n">
        <v>1302.1</v>
      </c>
      <c r="J8" s="49" t="n">
        <v>1351.2</v>
      </c>
      <c r="K8" s="49" t="n">
        <v>1343.7</v>
      </c>
      <c r="L8" s="49"/>
      <c r="M8" s="49"/>
      <c r="N8" s="51"/>
    </row>
    <row r="9" s="34" customFormat="true" ht="19.5" hidden="false" customHeight="true" outlineLevel="0" collapsed="false">
      <c r="A9" s="28"/>
      <c r="B9" s="47" t="s">
        <v>35</v>
      </c>
      <c r="C9" s="48" t="n">
        <v>0</v>
      </c>
      <c r="D9" s="49" t="n">
        <v>0.4</v>
      </c>
      <c r="E9" s="50" t="s">
        <v>49</v>
      </c>
      <c r="F9" s="49" t="n">
        <v>0</v>
      </c>
      <c r="G9" s="49" t="n">
        <v>0.4</v>
      </c>
      <c r="H9" s="49" t="n">
        <v>-0.5</v>
      </c>
      <c r="I9" s="49" t="n">
        <v>0.1</v>
      </c>
      <c r="J9" s="49" t="n">
        <v>0</v>
      </c>
      <c r="K9" s="49" t="n">
        <v>0</v>
      </c>
      <c r="L9" s="49"/>
      <c r="M9" s="103"/>
      <c r="N9" s="51"/>
    </row>
    <row r="10" s="34" customFormat="true" ht="19.5" hidden="false" customHeight="true" outlineLevel="0" collapsed="false">
      <c r="A10" s="28"/>
      <c r="B10" s="47" t="s">
        <v>36</v>
      </c>
      <c r="C10" s="48" t="n">
        <v>1766.1</v>
      </c>
      <c r="D10" s="49" t="n">
        <v>1762.3</v>
      </c>
      <c r="E10" s="50" t="n">
        <f aca="false">IF(ISERROR(C10/D10-1)=TRUE(),"n.m.",IF(OR(C10/D10-1&gt;150%=TRUE(),C10/D10-1&lt;-100%=TRUE())=TRUE(),"n.m.",C10/D10-1))</f>
        <v>0.00215627305226129</v>
      </c>
      <c r="F10" s="49" t="n">
        <v>899.3</v>
      </c>
      <c r="G10" s="49" t="n">
        <v>863</v>
      </c>
      <c r="H10" s="49" t="n">
        <v>807.4</v>
      </c>
      <c r="I10" s="49" t="n">
        <v>789.3</v>
      </c>
      <c r="J10" s="49" t="n">
        <v>869.3</v>
      </c>
      <c r="K10" s="49" t="n">
        <v>896.8</v>
      </c>
      <c r="L10" s="49"/>
      <c r="M10" s="49"/>
      <c r="N10" s="51"/>
    </row>
    <row r="11" s="34" customFormat="true" ht="19.5" hidden="false" customHeight="true" outlineLevel="0" collapsed="false">
      <c r="A11" s="28"/>
      <c r="B11" s="47" t="s">
        <v>37</v>
      </c>
      <c r="C11" s="48" t="n">
        <v>6.9</v>
      </c>
      <c r="D11" s="49" t="n">
        <v>13</v>
      </c>
      <c r="E11" s="50" t="n">
        <f aca="false">IF(ISERROR(C11/D11-1)=TRUE(),"n.m.",IF(OR(C11/D11-1&gt;150%=TRUE(),C11/D11-1&lt;-100%=TRUE())=TRUE(),"n.m.",C11/D11-1))</f>
        <v>-0.469230769230769</v>
      </c>
      <c r="F11" s="49" t="n">
        <v>6.8</v>
      </c>
      <c r="G11" s="49" t="n">
        <v>6.1</v>
      </c>
      <c r="H11" s="49" t="n">
        <v>-0.5</v>
      </c>
      <c r="I11" s="49" t="n">
        <v>-0.3</v>
      </c>
      <c r="J11" s="49" t="n">
        <v>2.4</v>
      </c>
      <c r="K11" s="49" t="n">
        <v>4.4</v>
      </c>
      <c r="L11" s="49"/>
      <c r="M11" s="49"/>
      <c r="N11" s="51"/>
    </row>
    <row r="12" s="34" customFormat="true" ht="19.5" hidden="false" customHeight="true" outlineLevel="0" collapsed="false">
      <c r="A12" s="28"/>
      <c r="B12" s="47" t="s">
        <v>38</v>
      </c>
      <c r="C12" s="48" t="n">
        <v>0.3</v>
      </c>
      <c r="D12" s="49" t="n">
        <v>-4</v>
      </c>
      <c r="E12" s="50" t="str">
        <f aca="false">IF(ISERROR(C12/D12-1)=TRUE(),"n.m.",IF(OR(C12/D12-1&gt;150%=TRUE(),C12/D12-1&lt;-100%=TRUE())=TRUE(),"n.m.",C12/D12-1))</f>
        <v>n.m.</v>
      </c>
      <c r="F12" s="49" t="n">
        <v>-3.9</v>
      </c>
      <c r="G12" s="49" t="n">
        <v>0</v>
      </c>
      <c r="H12" s="49" t="n">
        <v>-7.9</v>
      </c>
      <c r="I12" s="49" t="n">
        <v>4.6</v>
      </c>
      <c r="J12" s="49" t="n">
        <v>1.4</v>
      </c>
      <c r="K12" s="49" t="n">
        <v>-1</v>
      </c>
      <c r="L12" s="49"/>
      <c r="M12" s="49"/>
      <c r="N12" s="51"/>
    </row>
    <row r="13" s="61" customFormat="true" ht="19.5" hidden="false" customHeight="true" outlineLevel="0" collapsed="false">
      <c r="A13" s="55"/>
      <c r="B13" s="56" t="s">
        <v>39</v>
      </c>
      <c r="C13" s="57" t="n">
        <v>4468.4</v>
      </c>
      <c r="D13" s="58" t="n">
        <v>4490</v>
      </c>
      <c r="E13" s="59" t="n">
        <f aca="false">IF(ISERROR(C13/D13-1)=TRUE(),"n.m.",IF(OR(C13/D13-1&gt;150%=TRUE(),C13/D13-1&lt;-100%=TRUE())=TRUE(),"n.m.",C13/D13-1))</f>
        <v>-0.00481069042316262</v>
      </c>
      <c r="F13" s="58" t="n">
        <v>2238.4</v>
      </c>
      <c r="G13" s="58" t="n">
        <v>2251.5</v>
      </c>
      <c r="H13" s="58" t="n">
        <v>2071.5</v>
      </c>
      <c r="I13" s="58" t="n">
        <v>2096</v>
      </c>
      <c r="J13" s="58" t="n">
        <v>2224.4</v>
      </c>
      <c r="K13" s="58" t="n">
        <v>2244</v>
      </c>
      <c r="L13" s="58"/>
      <c r="M13" s="58"/>
      <c r="N13" s="31"/>
    </row>
    <row r="14" s="34" customFormat="true" ht="19.5" hidden="false" customHeight="true" outlineLevel="0" collapsed="false">
      <c r="A14" s="28"/>
      <c r="B14" s="47" t="s">
        <v>40</v>
      </c>
      <c r="C14" s="48" t="n">
        <v>-1438.9</v>
      </c>
      <c r="D14" s="49" t="n">
        <v>-1554.5</v>
      </c>
      <c r="E14" s="50" t="n">
        <f aca="false">IF(ISERROR(C14/D14-1)=TRUE(),"n.m.",IF(OR(C14/D14-1&gt;150%=TRUE(),C14/D14-1&lt;-100%=TRUE())=TRUE(),"n.m.",C14/D14-1))</f>
        <v>-0.074364747507237</v>
      </c>
      <c r="F14" s="49" t="n">
        <v>-781.2</v>
      </c>
      <c r="G14" s="49" t="n">
        <v>-773.3</v>
      </c>
      <c r="H14" s="49" t="n">
        <v>-725</v>
      </c>
      <c r="I14" s="49" t="n">
        <v>-695.7</v>
      </c>
      <c r="J14" s="49" t="n">
        <v>-714</v>
      </c>
      <c r="K14" s="49" t="n">
        <v>-724.9</v>
      </c>
      <c r="L14" s="49"/>
      <c r="M14" s="49"/>
      <c r="N14" s="51"/>
    </row>
    <row r="15" s="34" customFormat="true" ht="19.5" hidden="false" customHeight="true" outlineLevel="0" collapsed="false">
      <c r="A15" s="28"/>
      <c r="B15" s="47" t="s">
        <v>41</v>
      </c>
      <c r="C15" s="48" t="n">
        <v>-1180.7</v>
      </c>
      <c r="D15" s="49" t="n">
        <v>-1204.5</v>
      </c>
      <c r="E15" s="50" t="n">
        <f aca="false">IF(ISERROR(C15/D15-1)=TRUE(),"n.m.",IF(OR(C15/D15-1&gt;150%=TRUE(),C15/D15-1&lt;-100%=TRUE())=TRUE(),"n.m.",C15/D15-1))</f>
        <v>-0.0197592361975923</v>
      </c>
      <c r="F15" s="49" t="n">
        <v>-599.1</v>
      </c>
      <c r="G15" s="49" t="n">
        <v>-605.4</v>
      </c>
      <c r="H15" s="49" t="n">
        <v>-554.8</v>
      </c>
      <c r="I15" s="49" t="n">
        <v>-599.3</v>
      </c>
      <c r="J15" s="49" t="n">
        <v>-588.3</v>
      </c>
      <c r="K15" s="49" t="n">
        <v>-592.3</v>
      </c>
      <c r="L15" s="49"/>
      <c r="M15" s="49"/>
      <c r="N15" s="51"/>
    </row>
    <row r="16" s="34" customFormat="true" ht="19.5" hidden="false" customHeight="true" outlineLevel="0" collapsed="false">
      <c r="A16" s="28"/>
      <c r="B16" s="47" t="s">
        <v>42</v>
      </c>
      <c r="C16" s="48" t="n">
        <v>249.2</v>
      </c>
      <c r="D16" s="49" t="n">
        <v>173.6</v>
      </c>
      <c r="E16" s="50" t="n">
        <f aca="false">IF(ISERROR(C16/D16-1)=TRUE(),"n.m.",IF(OR(C16/D16-1&gt;150%=TRUE(),C16/D16-1&lt;-100%=TRUE())=TRUE(),"n.m.",C16/D16-1))</f>
        <v>0.435483870967742</v>
      </c>
      <c r="F16" s="49" t="n">
        <v>76.5</v>
      </c>
      <c r="G16" s="49" t="n">
        <v>97</v>
      </c>
      <c r="H16" s="49" t="n">
        <v>77.8</v>
      </c>
      <c r="I16" s="49" t="n">
        <v>132.3</v>
      </c>
      <c r="J16" s="49" t="n">
        <v>106.1</v>
      </c>
      <c r="K16" s="49" t="n">
        <v>143</v>
      </c>
      <c r="L16" s="49"/>
      <c r="M16" s="49"/>
      <c r="N16" s="51"/>
    </row>
    <row r="17" s="34" customFormat="true" ht="19.5" hidden="false" customHeight="true" outlineLevel="0" collapsed="false">
      <c r="A17" s="28"/>
      <c r="B17" s="47" t="s">
        <v>43</v>
      </c>
      <c r="C17" s="48" t="n">
        <v>-37.5</v>
      </c>
      <c r="D17" s="49" t="n">
        <v>-45.5</v>
      </c>
      <c r="E17" s="50" t="n">
        <f aca="false">IF(ISERROR(C17/D17-1)=TRUE(),"n.m.",IF(OR(C17/D17-1&gt;150%=TRUE(),C17/D17-1&lt;-100%=TRUE())=TRUE(),"n.m.",C17/D17-1))</f>
        <v>-0.175824175824176</v>
      </c>
      <c r="F17" s="49" t="n">
        <v>-18.7</v>
      </c>
      <c r="G17" s="49" t="n">
        <v>-26.8</v>
      </c>
      <c r="H17" s="49" t="n">
        <v>-22.4</v>
      </c>
      <c r="I17" s="49" t="n">
        <v>-24</v>
      </c>
      <c r="J17" s="49" t="n">
        <v>-18.6</v>
      </c>
      <c r="K17" s="49" t="n">
        <v>-18.8</v>
      </c>
      <c r="L17" s="49"/>
      <c r="M17" s="49"/>
      <c r="N17" s="51"/>
    </row>
    <row r="18" s="61" customFormat="true" ht="19.5" hidden="false" customHeight="true" outlineLevel="0" collapsed="false">
      <c r="A18" s="55"/>
      <c r="B18" s="62" t="s">
        <v>44</v>
      </c>
      <c r="C18" s="57" t="n">
        <v>-2407.8</v>
      </c>
      <c r="D18" s="58" t="n">
        <v>-2630.9</v>
      </c>
      <c r="E18" s="59" t="n">
        <f aca="false">IF(ISERROR(C18/D18-1)=TRUE(),"n.m.",IF(OR(C18/D18-1&gt;150%=TRUE(),C18/D18-1&lt;-100%=TRUE())=TRUE(),"n.m.",C18/D18-1))</f>
        <v>-0.084799878368619</v>
      </c>
      <c r="F18" s="58" t="n">
        <v>-1322.4</v>
      </c>
      <c r="G18" s="58" t="n">
        <v>-1308.4</v>
      </c>
      <c r="H18" s="58" t="n">
        <v>-1224.3</v>
      </c>
      <c r="I18" s="58" t="n">
        <v>-1186.8</v>
      </c>
      <c r="J18" s="58" t="n">
        <v>-1214.7</v>
      </c>
      <c r="K18" s="58" t="n">
        <v>-1193.1</v>
      </c>
      <c r="L18" s="58"/>
      <c r="M18" s="58"/>
      <c r="N18" s="31"/>
    </row>
    <row r="19" s="61" customFormat="true" ht="19.5" hidden="false" customHeight="true" outlineLevel="0" collapsed="false">
      <c r="A19" s="55"/>
      <c r="B19" s="62" t="s">
        <v>45</v>
      </c>
      <c r="C19" s="57" t="n">
        <v>2060.5</v>
      </c>
      <c r="D19" s="58" t="n">
        <v>1859.1</v>
      </c>
      <c r="E19" s="59" t="n">
        <f aca="false">IF(ISERROR(C19/D19-1)=TRUE(),"n.m.",IF(OR(C19/D19-1&gt;150%=TRUE(),C19/D19-1&lt;-100%=TRUE())=TRUE(),"n.m.",C19/D19-1))</f>
        <v>0.108331988596633</v>
      </c>
      <c r="F19" s="58" t="n">
        <v>916</v>
      </c>
      <c r="G19" s="58" t="n">
        <v>943.1</v>
      </c>
      <c r="H19" s="58" t="n">
        <v>847.1</v>
      </c>
      <c r="I19" s="58" t="n">
        <v>909.2</v>
      </c>
      <c r="J19" s="58" t="n">
        <v>1009.6</v>
      </c>
      <c r="K19" s="58" t="n">
        <v>1050.8</v>
      </c>
      <c r="L19" s="58"/>
      <c r="M19" s="58"/>
      <c r="N19" s="31"/>
    </row>
    <row r="20" s="34" customFormat="true" ht="19.5" hidden="false" customHeight="true" outlineLevel="0" collapsed="false">
      <c r="A20" s="28"/>
      <c r="B20" s="63" t="s">
        <v>46</v>
      </c>
      <c r="C20" s="48" t="n">
        <v>-1892</v>
      </c>
      <c r="D20" s="49" t="n">
        <v>-2159.1</v>
      </c>
      <c r="E20" s="50" t="n">
        <f aca="false">IF(ISERROR(C20/D20-1)=TRUE(),"n.m.",IF(OR(C20/D20-1&gt;150%=TRUE(),C20/D20-1&lt;-100%=TRUE())=TRUE(),"n.m.",C20/D20-1))</f>
        <v>-0.123708952804409</v>
      </c>
      <c r="F20" s="49" t="n">
        <v>-936</v>
      </c>
      <c r="G20" s="49" t="n">
        <v>-1223</v>
      </c>
      <c r="H20" s="49" t="n">
        <v>-1096.8</v>
      </c>
      <c r="I20" s="49" t="n">
        <v>-3303.1</v>
      </c>
      <c r="J20" s="49" t="n">
        <v>-771.1</v>
      </c>
      <c r="K20" s="49" t="n">
        <v>-1120.9</v>
      </c>
      <c r="L20" s="49"/>
      <c r="M20" s="49"/>
      <c r="N20" s="51"/>
    </row>
    <row r="21" s="61" customFormat="true" ht="19.5" hidden="false" customHeight="true" outlineLevel="0" collapsed="false">
      <c r="A21" s="55"/>
      <c r="B21" s="62" t="s">
        <v>47</v>
      </c>
      <c r="C21" s="57" t="n">
        <v>168.4</v>
      </c>
      <c r="D21" s="58" t="n">
        <v>-299.9</v>
      </c>
      <c r="E21" s="59" t="str">
        <f aca="false">IF(ISERROR(C21/D21-1)=TRUE(),"n.m.",IF(OR(C21/D21-1&gt;150%=TRUE(),C21/D21-1&lt;-100%=TRUE())=TRUE(),"n.m.",C21/D21-1))</f>
        <v>n.m.</v>
      </c>
      <c r="F21" s="58" t="n">
        <v>-20</v>
      </c>
      <c r="G21" s="58" t="n">
        <v>-279.9</v>
      </c>
      <c r="H21" s="58" t="n">
        <v>-249.7</v>
      </c>
      <c r="I21" s="58" t="n">
        <v>-2393.9</v>
      </c>
      <c r="J21" s="58" t="n">
        <v>238.5</v>
      </c>
      <c r="K21" s="58" t="n">
        <v>-70</v>
      </c>
      <c r="L21" s="58"/>
      <c r="M21" s="58"/>
      <c r="N21" s="31"/>
    </row>
    <row r="22" s="34" customFormat="true" ht="19.5" hidden="false" customHeight="true" outlineLevel="0" collapsed="false">
      <c r="A22" s="28"/>
      <c r="B22" s="47" t="s">
        <v>48</v>
      </c>
      <c r="C22" s="48" t="n">
        <v>-55.4</v>
      </c>
      <c r="D22" s="49" t="n">
        <v>-30.2</v>
      </c>
      <c r="E22" s="50" t="n">
        <f aca="false">IF(ISERROR(C22/D22-1)=TRUE(),"n.m.",IF(OR(C22/D22-1&gt;150%=TRUE(),C22/D22-1&lt;-100%=TRUE())=TRUE(),"n.m.",C22/D22-1))</f>
        <v>0.834437086092715</v>
      </c>
      <c r="F22" s="49" t="n">
        <v>1.8</v>
      </c>
      <c r="G22" s="49" t="n">
        <v>-32.1</v>
      </c>
      <c r="H22" s="49" t="n">
        <v>-39</v>
      </c>
      <c r="I22" s="49" t="n">
        <v>-19.9</v>
      </c>
      <c r="J22" s="49" t="n">
        <v>-23.6</v>
      </c>
      <c r="K22" s="49" t="n">
        <v>-31.7</v>
      </c>
      <c r="L22" s="49"/>
      <c r="M22" s="49"/>
      <c r="N22" s="51"/>
    </row>
    <row r="23" s="34" customFormat="true" ht="19.5" hidden="false" customHeight="true" outlineLevel="0" collapsed="false">
      <c r="A23" s="28"/>
      <c r="B23" s="47" t="s">
        <v>50</v>
      </c>
      <c r="C23" s="48" t="n">
        <v>-2.3</v>
      </c>
      <c r="D23" s="49" t="n">
        <v>-11.2</v>
      </c>
      <c r="E23" s="50" t="n">
        <f aca="false">IF(ISERROR(C23/D23-1)=TRUE(),"n.m.",IF(OR(C23/D23-1&gt;150%=TRUE(),C23/D23-1&lt;-100%=TRUE())=TRUE(),"n.m.",C23/D23-1))</f>
        <v>-0.794642857142857</v>
      </c>
      <c r="F23" s="49" t="n">
        <v>-1.6</v>
      </c>
      <c r="G23" s="49" t="n">
        <v>-9.6</v>
      </c>
      <c r="H23" s="49" t="n">
        <v>-2.7</v>
      </c>
      <c r="I23" s="49" t="n">
        <v>-84.1</v>
      </c>
      <c r="J23" s="49" t="n">
        <v>-0.6</v>
      </c>
      <c r="K23" s="49" t="n">
        <v>-1.6</v>
      </c>
      <c r="L23" s="49"/>
      <c r="M23" s="49"/>
      <c r="N23" s="51"/>
    </row>
    <row r="24" s="34" customFormat="true" ht="19.5" hidden="false" customHeight="true" outlineLevel="0" collapsed="false">
      <c r="A24" s="28"/>
      <c r="B24" s="47" t="s">
        <v>51</v>
      </c>
      <c r="C24" s="48" t="n">
        <v>-2.6</v>
      </c>
      <c r="D24" s="49" t="n">
        <v>-6.8</v>
      </c>
      <c r="E24" s="50" t="n">
        <f aca="false">IF(ISERROR(C24/D24-1)=TRUE(),"n.m.",IF(OR(C24/D24-1&gt;150%=TRUE(),C24/D24-1&lt;-100%=TRUE())=TRUE(),"n.m.",C24/D24-1))</f>
        <v>-0.617647058823529</v>
      </c>
      <c r="F24" s="49" t="n">
        <v>1.2</v>
      </c>
      <c r="G24" s="49" t="n">
        <v>-8.1</v>
      </c>
      <c r="H24" s="49" t="n">
        <v>0</v>
      </c>
      <c r="I24" s="49" t="n">
        <v>-14</v>
      </c>
      <c r="J24" s="49" t="n">
        <v>-2</v>
      </c>
      <c r="K24" s="49" t="n">
        <v>-0.5</v>
      </c>
      <c r="L24" s="49"/>
      <c r="M24" s="49"/>
      <c r="N24" s="51"/>
    </row>
    <row r="25" s="61" customFormat="true" ht="19.5" hidden="false" customHeight="true" outlineLevel="0" collapsed="false">
      <c r="A25" s="55"/>
      <c r="B25" s="62" t="s">
        <v>52</v>
      </c>
      <c r="C25" s="64" t="n">
        <v>107.9</v>
      </c>
      <c r="D25" s="65" t="n">
        <v>-348.3</v>
      </c>
      <c r="E25" s="66" t="str">
        <f aca="false">IF(ISERROR(C25/D25-1)=TRUE(),"n.m.",IF(OR(C25/D25-1&gt;150%=TRUE(),C25/D25-1&lt;-100%=TRUE())=TRUE(),"n.m.",C25/D25-1))</f>
        <v>n.m.</v>
      </c>
      <c r="F25" s="58" t="n">
        <v>-18.5</v>
      </c>
      <c r="G25" s="58" t="n">
        <v>-329.8</v>
      </c>
      <c r="H25" s="58" t="n">
        <v>-291.4</v>
      </c>
      <c r="I25" s="58" t="n">
        <v>-2512.1</v>
      </c>
      <c r="J25" s="58" t="n">
        <v>212.1</v>
      </c>
      <c r="K25" s="58" t="n">
        <v>-104.1</v>
      </c>
      <c r="L25" s="58"/>
      <c r="M25" s="58"/>
      <c r="N25" s="31"/>
    </row>
    <row r="26" customFormat="false" ht="9" hidden="false" customHeight="true" outlineLevel="0" collapsed="false">
      <c r="A26" s="23"/>
      <c r="B26" s="68"/>
      <c r="C26" s="69"/>
      <c r="D26" s="69"/>
      <c r="E26" s="25"/>
      <c r="F26" s="69"/>
      <c r="G26" s="69"/>
      <c r="H26" s="69"/>
      <c r="I26" s="69"/>
      <c r="J26" s="69"/>
      <c r="K26" s="69"/>
      <c r="L26" s="69"/>
      <c r="M26" s="69"/>
      <c r="N26" s="70"/>
    </row>
    <row r="27" customFormat="false" ht="19.5" hidden="false" customHeight="true" outlineLevel="0" collapsed="false">
      <c r="A27" s="72" t="s">
        <v>61</v>
      </c>
      <c r="B27" s="73"/>
      <c r="C27" s="69"/>
      <c r="D27" s="69"/>
      <c r="E27" s="25"/>
      <c r="F27" s="69"/>
      <c r="G27" s="69"/>
      <c r="H27" s="69"/>
      <c r="I27" s="69"/>
      <c r="J27" s="69"/>
      <c r="K27" s="69"/>
      <c r="L27" s="69"/>
      <c r="M27" s="69"/>
      <c r="N27" s="70"/>
    </row>
    <row r="28" customFormat="false" ht="19.5" hidden="false" customHeight="true" outlineLevel="0" collapsed="false">
      <c r="A28" s="74"/>
      <c r="B28" s="62" t="s">
        <v>62</v>
      </c>
      <c r="C28" s="75" t="n">
        <f aca="false">-C18/C13</f>
        <v>0.53885059529138</v>
      </c>
      <c r="D28" s="75" t="n">
        <f aca="false">-D18/D13</f>
        <v>0.585946547884187</v>
      </c>
      <c r="E28" s="76" t="n">
        <f aca="false">(C28-D28)*10000</f>
        <v>-470.959525928075</v>
      </c>
      <c r="F28" s="75" t="n">
        <f aca="false">-F18/F13</f>
        <v>0.590779127948535</v>
      </c>
      <c r="G28" s="75" t="n">
        <f aca="false">-G18/G13</f>
        <v>0.581123695314235</v>
      </c>
      <c r="H28" s="75" t="n">
        <f aca="false">-H18/H13</f>
        <v>0.591020999275887</v>
      </c>
      <c r="I28" s="75" t="n">
        <f aca="false">-I18/I13</f>
        <v>0.566221374045802</v>
      </c>
      <c r="J28" s="75" t="n">
        <f aca="false">-J18/J13</f>
        <v>0.54607984175508</v>
      </c>
      <c r="K28" s="75" t="n">
        <f aca="false">-K18/K13</f>
        <v>0.53168449197861</v>
      </c>
      <c r="L28" s="75"/>
      <c r="M28" s="75"/>
      <c r="N28" s="70"/>
    </row>
    <row r="29" customFormat="false" ht="19.5" hidden="false" customHeight="true" outlineLevel="0" collapsed="false">
      <c r="A29" s="74"/>
      <c r="B29" s="62" t="s">
        <v>63</v>
      </c>
      <c r="C29" s="77" t="n">
        <v>190.2</v>
      </c>
      <c r="D29" s="77" t="n">
        <v>202.3</v>
      </c>
      <c r="E29" s="76" t="n">
        <f aca="false">(C29-D29)</f>
        <v>-12.1</v>
      </c>
      <c r="F29" s="77" t="n">
        <v>175</v>
      </c>
      <c r="G29" s="77" t="n">
        <v>229.6</v>
      </c>
      <c r="H29" s="77" t="n">
        <v>209.3</v>
      </c>
      <c r="I29" s="77" t="n">
        <v>643.5</v>
      </c>
      <c r="J29" s="77" t="n">
        <v>153.4</v>
      </c>
      <c r="K29" s="77" t="n">
        <v>227.6</v>
      </c>
      <c r="L29" s="77"/>
      <c r="M29" s="77"/>
      <c r="N29" s="70"/>
    </row>
    <row r="30" customFormat="false" ht="19.5" hidden="false" customHeight="true" outlineLevel="0" collapsed="false">
      <c r="A30" s="72" t="s">
        <v>65</v>
      </c>
      <c r="B30" s="83"/>
      <c r="C30" s="78"/>
      <c r="D30" s="78"/>
      <c r="E30" s="78"/>
      <c r="F30" s="80"/>
      <c r="G30" s="80"/>
      <c r="H30" s="80"/>
      <c r="I30" s="80"/>
      <c r="J30" s="80"/>
      <c r="K30" s="80"/>
      <c r="L30" s="80"/>
      <c r="M30" s="80"/>
      <c r="N30" s="23"/>
    </row>
    <row r="31" customFormat="false" ht="19.5" hidden="false" customHeight="true" outlineLevel="0" collapsed="false">
      <c r="A31" s="81"/>
      <c r="B31" s="62" t="s">
        <v>66</v>
      </c>
      <c r="C31" s="58" t="n">
        <v>194993.1</v>
      </c>
      <c r="D31" s="58" t="n">
        <v>211509</v>
      </c>
      <c r="E31" s="82" t="n">
        <f aca="false">IF(C31*D31&gt;0,C31/D31-1,"n.m.")</f>
        <v>-0.078086038891962</v>
      </c>
      <c r="F31" s="58" t="n">
        <v>214599.8</v>
      </c>
      <c r="G31" s="58" t="n">
        <v>211509</v>
      </c>
      <c r="H31" s="58" t="n">
        <v>207727.9</v>
      </c>
      <c r="I31" s="58" t="n">
        <v>202917.7</v>
      </c>
      <c r="J31" s="58" t="n">
        <v>199010.6</v>
      </c>
      <c r="K31" s="58" t="n">
        <v>194993.1</v>
      </c>
      <c r="L31" s="58"/>
      <c r="M31" s="58"/>
      <c r="N31" s="23"/>
    </row>
    <row r="32" customFormat="false" ht="19.5" hidden="false" customHeight="true" outlineLevel="0" collapsed="false">
      <c r="A32" s="81"/>
      <c r="B32" s="56" t="s">
        <v>67</v>
      </c>
      <c r="C32" s="58" t="n">
        <v>153015.4</v>
      </c>
      <c r="D32" s="58" t="n">
        <v>154654.7</v>
      </c>
      <c r="E32" s="82" t="n">
        <f aca="false">IF(C32*D32&gt;0,C32/D32-1,"n.m.")</f>
        <v>-0.0105997425231824</v>
      </c>
      <c r="F32" s="58" t="n">
        <v>151750.2</v>
      </c>
      <c r="G32" s="58" t="n">
        <v>154654.7</v>
      </c>
      <c r="H32" s="58" t="n">
        <v>156657.1</v>
      </c>
      <c r="I32" s="58" t="n">
        <v>159280.6</v>
      </c>
      <c r="J32" s="58" t="n">
        <v>158037.1</v>
      </c>
      <c r="K32" s="58" t="n">
        <v>153015.4</v>
      </c>
      <c r="L32" s="58"/>
      <c r="M32" s="58"/>
      <c r="N32" s="23"/>
    </row>
    <row r="33" customFormat="false" ht="19.5" hidden="false" customHeight="true" outlineLevel="0" collapsed="false">
      <c r="A33" s="74"/>
      <c r="B33" s="56" t="s">
        <v>68</v>
      </c>
      <c r="C33" s="58" t="n">
        <v>115873.5</v>
      </c>
      <c r="D33" s="58" t="n">
        <v>127479.2</v>
      </c>
      <c r="E33" s="82" t="n">
        <f aca="false">IF(C33*D33&gt;0,C33/D33-1,"n.m.")</f>
        <v>-0.0910399500467527</v>
      </c>
      <c r="F33" s="58" t="n">
        <v>131749</v>
      </c>
      <c r="G33" s="58" t="n">
        <v>127479.2</v>
      </c>
      <c r="H33" s="58" t="n">
        <v>123596.1</v>
      </c>
      <c r="I33" s="58" t="n">
        <v>117765.3</v>
      </c>
      <c r="J33" s="58" t="n">
        <v>113672.4</v>
      </c>
      <c r="K33" s="58" t="n">
        <v>115873.5</v>
      </c>
      <c r="L33" s="58"/>
      <c r="M33" s="58"/>
      <c r="N33" s="23"/>
    </row>
    <row r="34" customFormat="false" ht="19.5" hidden="false" customHeight="true" outlineLevel="0" collapsed="false">
      <c r="A34" s="72" t="s">
        <v>69</v>
      </c>
      <c r="B34" s="83"/>
      <c r="C34" s="58"/>
      <c r="D34" s="58"/>
      <c r="E34" s="209"/>
      <c r="F34" s="58"/>
      <c r="G34" s="58"/>
      <c r="H34" s="58"/>
      <c r="I34" s="58"/>
      <c r="J34" s="58"/>
      <c r="K34" s="58"/>
      <c r="L34" s="58"/>
      <c r="M34" s="58"/>
      <c r="N34" s="23"/>
    </row>
    <row r="35" customFormat="false" ht="19.5" hidden="false" customHeight="true" outlineLevel="0" collapsed="false">
      <c r="A35" s="23"/>
      <c r="B35" s="56" t="s">
        <v>70</v>
      </c>
      <c r="C35" s="58" t="n">
        <v>38949.7</v>
      </c>
      <c r="D35" s="58" t="n">
        <v>40800.3</v>
      </c>
      <c r="E35" s="82" t="n">
        <f aca="false">IF(C35*D35&gt;0,C35/D35-1,"n.m.")</f>
        <v>-0.0453575096261548</v>
      </c>
      <c r="F35" s="58" t="n">
        <v>41111.1</v>
      </c>
      <c r="G35" s="58" t="n">
        <v>40800.3</v>
      </c>
      <c r="H35" s="58" t="n">
        <v>40393.2</v>
      </c>
      <c r="I35" s="58" t="n">
        <v>39713.1</v>
      </c>
      <c r="J35" s="58" t="n">
        <v>39455.6</v>
      </c>
      <c r="K35" s="58" t="n">
        <v>38949.7</v>
      </c>
      <c r="L35" s="58"/>
      <c r="M35" s="58"/>
      <c r="N35" s="23"/>
    </row>
    <row r="36" s="89" customFormat="true" ht="12.75" hidden="false" customHeight="false" outlineLevel="0" collapsed="false">
      <c r="A36" s="86"/>
      <c r="B36" s="32"/>
      <c r="C36" s="77"/>
      <c r="D36" s="77"/>
      <c r="E36" s="86"/>
      <c r="F36" s="77"/>
      <c r="G36" s="77"/>
      <c r="H36" s="77"/>
      <c r="I36" s="77"/>
      <c r="J36" s="77"/>
      <c r="K36" s="77"/>
      <c r="L36" s="77"/>
      <c r="M36" s="77"/>
      <c r="N36" s="86"/>
    </row>
    <row r="37" s="89" customFormat="true" ht="13.5" hidden="false" customHeight="false" outlineLevel="0" collapsed="false">
      <c r="A37" s="86"/>
      <c r="B37" s="87"/>
      <c r="C37" s="86"/>
      <c r="D37" s="86"/>
      <c r="E37" s="88"/>
      <c r="F37" s="86"/>
      <c r="G37" s="86"/>
      <c r="H37" s="86"/>
      <c r="I37" s="86"/>
      <c r="J37" s="86"/>
      <c r="K37" s="86"/>
      <c r="L37" s="86"/>
      <c r="M37" s="86"/>
      <c r="N37" s="86"/>
    </row>
    <row r="38" s="89" customFormat="true" ht="12.75" hidden="false" customHeight="false" outlineLevel="0" collapsed="false">
      <c r="A38" s="86"/>
      <c r="B38" s="86"/>
      <c r="C38" s="58"/>
      <c r="D38" s="58"/>
      <c r="E38" s="88"/>
      <c r="F38" s="86"/>
      <c r="G38" s="86"/>
      <c r="H38" s="86"/>
      <c r="I38" s="86"/>
      <c r="J38" s="86"/>
      <c r="K38" s="86"/>
      <c r="L38" s="86"/>
      <c r="M38" s="86"/>
      <c r="N38" s="86"/>
    </row>
    <row r="39" s="89" customFormat="true" ht="12.75" hidden="false" customHeight="false" outlineLevel="0" collapsed="false">
      <c r="A39" s="86"/>
      <c r="B39" s="86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86"/>
    </row>
    <row r="40" s="89" customFormat="true" ht="12.75" hidden="false" customHeight="false" outlineLevel="0" collapsed="false">
      <c r="A40" s="86"/>
      <c r="B40" s="86"/>
      <c r="C40" s="58"/>
      <c r="D40" s="58"/>
      <c r="E40" s="88"/>
      <c r="F40" s="86"/>
      <c r="G40" s="86"/>
      <c r="H40" s="86"/>
      <c r="I40" s="86"/>
      <c r="J40" s="86"/>
      <c r="K40" s="86"/>
      <c r="L40" s="86"/>
      <c r="M40" s="86"/>
      <c r="N40" s="86"/>
    </row>
    <row r="41" customFormat="false" ht="12.75" hidden="false" customHeight="false" outlineLevel="0" collapsed="false">
      <c r="C41" s="58"/>
      <c r="D41" s="58"/>
      <c r="G41" s="58"/>
      <c r="H41" s="58"/>
      <c r="I41" s="58"/>
      <c r="J41" s="58"/>
      <c r="K41" s="58"/>
      <c r="L41" s="58"/>
      <c r="M41" s="58"/>
    </row>
    <row r="42" customFormat="false" ht="12.75" hidden="false" customHeight="false" outlineLevel="0" collapsed="false">
      <c r="C42" s="58"/>
      <c r="D42" s="58"/>
      <c r="G42" s="58"/>
      <c r="H42" s="58"/>
      <c r="I42" s="58"/>
      <c r="J42" s="58"/>
      <c r="K42" s="58"/>
      <c r="L42" s="58"/>
      <c r="M42" s="58"/>
    </row>
    <row r="43" customFormat="false" ht="12.75" hidden="false" customHeight="false" outlineLevel="0" collapsed="false">
      <c r="C43" s="58"/>
      <c r="D43" s="58"/>
      <c r="G43" s="58"/>
      <c r="H43" s="58"/>
      <c r="I43" s="58"/>
      <c r="J43" s="58"/>
      <c r="K43" s="58"/>
      <c r="L43" s="58"/>
      <c r="M43" s="58"/>
    </row>
    <row r="45" customFormat="false" ht="12.75" hidden="false" customHeight="false" outlineLevel="0" collapsed="false">
      <c r="C45" s="58"/>
      <c r="D45" s="58"/>
      <c r="G45" s="58"/>
      <c r="H45" s="58"/>
      <c r="I45" s="58"/>
      <c r="J45" s="58"/>
      <c r="K45" s="58"/>
      <c r="L45" s="58"/>
      <c r="M45" s="58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2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30.75" hidden="false" customHeight="true" outlineLevel="0" collapsed="false">
      <c r="A2" s="26" t="s">
        <v>15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"/>
    </row>
    <row r="3" customFormat="false" ht="25.5" hidden="false" customHeight="true" outlineLevel="0" collapsed="false">
      <c r="A3" s="23"/>
      <c r="B3" s="23"/>
      <c r="C3" s="23"/>
      <c r="D3" s="23"/>
      <c r="E3" s="25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2.75" hidden="false" customHeight="true" outlineLevel="0" collapsed="false">
      <c r="A4" s="23"/>
      <c r="B4" s="27" t="s">
        <v>154</v>
      </c>
      <c r="C4" s="23"/>
      <c r="D4" s="23"/>
      <c r="E4" s="25"/>
      <c r="F4" s="23"/>
      <c r="G4" s="23"/>
      <c r="H4" s="23"/>
      <c r="I4" s="23"/>
      <c r="J4" s="23"/>
      <c r="K4" s="23"/>
      <c r="L4" s="23"/>
      <c r="M4" s="23"/>
      <c r="N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30" t="s">
        <v>23</v>
      </c>
      <c r="F5" s="31" t="s">
        <v>24</v>
      </c>
      <c r="G5" s="31" t="s">
        <v>25</v>
      </c>
      <c r="H5" s="31" t="s">
        <v>26</v>
      </c>
      <c r="I5" s="31" t="s">
        <v>27</v>
      </c>
      <c r="J5" s="31" t="s">
        <v>24</v>
      </c>
      <c r="K5" s="31" t="s">
        <v>25</v>
      </c>
      <c r="L5" s="31" t="s">
        <v>26</v>
      </c>
      <c r="M5" s="31" t="s">
        <v>27</v>
      </c>
      <c r="N5" s="32"/>
    </row>
    <row r="6" s="34" customFormat="true" ht="15" hidden="false" customHeight="true" outlineLevel="0" collapsed="false">
      <c r="A6" s="28"/>
      <c r="B6" s="35" t="s">
        <v>29</v>
      </c>
      <c r="C6" s="123" t="s">
        <v>30</v>
      </c>
      <c r="D6" s="124" t="s">
        <v>31</v>
      </c>
      <c r="E6" s="38" t="s">
        <v>32</v>
      </c>
      <c r="F6" s="31" t="s">
        <v>31</v>
      </c>
      <c r="G6" s="31" t="s">
        <v>31</v>
      </c>
      <c r="H6" s="31" t="s">
        <v>31</v>
      </c>
      <c r="I6" s="31" t="s">
        <v>31</v>
      </c>
      <c r="J6" s="31" t="s">
        <v>30</v>
      </c>
      <c r="K6" s="31" t="s">
        <v>30</v>
      </c>
      <c r="L6" s="31" t="s">
        <v>30</v>
      </c>
      <c r="M6" s="31" t="s">
        <v>30</v>
      </c>
      <c r="N6" s="32"/>
    </row>
    <row r="7" s="34" customFormat="true" ht="6" hidden="false" customHeight="true" outlineLevel="0" collapsed="false">
      <c r="A7" s="40"/>
      <c r="B7" s="41"/>
      <c r="C7" s="42"/>
      <c r="D7" s="43"/>
      <c r="E7" s="44"/>
      <c r="F7" s="45"/>
      <c r="G7" s="45"/>
      <c r="H7" s="45"/>
      <c r="I7" s="45"/>
      <c r="J7" s="45"/>
      <c r="K7" s="45"/>
      <c r="L7" s="45"/>
      <c r="M7" s="45"/>
      <c r="N7" s="227"/>
    </row>
    <row r="8" s="34" customFormat="true" ht="19.5" hidden="false" customHeight="true" outlineLevel="0" collapsed="false">
      <c r="A8" s="28"/>
      <c r="B8" s="47" t="s">
        <v>34</v>
      </c>
      <c r="C8" s="48" t="n">
        <v>906.5</v>
      </c>
      <c r="D8" s="49" t="n">
        <v>898.8</v>
      </c>
      <c r="E8" s="50" t="n">
        <f aca="false">IF(ISERROR(C8/D8-1)=TRUE(),"n.m.",IF(OR(C8/D8-1&gt;150%=TRUE(),C8/D8-1&lt;-100%=TRUE())=TRUE(),"n.m.",C8/D8-1))</f>
        <v>0.00856697819314656</v>
      </c>
      <c r="F8" s="49" t="n">
        <v>472.2</v>
      </c>
      <c r="G8" s="49" t="n">
        <v>426.6</v>
      </c>
      <c r="H8" s="49" t="n">
        <v>430.5</v>
      </c>
      <c r="I8" s="49" t="n">
        <v>374.5</v>
      </c>
      <c r="J8" s="49" t="n">
        <v>446.5</v>
      </c>
      <c r="K8" s="49" t="n">
        <v>460</v>
      </c>
      <c r="L8" s="49"/>
      <c r="M8" s="49"/>
      <c r="N8" s="51"/>
    </row>
    <row r="9" s="34" customFormat="true" ht="19.5" hidden="false" customHeight="true" outlineLevel="0" collapsed="false">
      <c r="A9" s="28"/>
      <c r="B9" s="47" t="s">
        <v>35</v>
      </c>
      <c r="C9" s="48" t="n">
        <v>4.9</v>
      </c>
      <c r="D9" s="49" t="n">
        <v>7.1</v>
      </c>
      <c r="E9" s="50" t="n">
        <f aca="false">IF(ISERROR(C9/D9-1)=TRUE(),"n.m.",IF(OR(C9/D9-1&gt;150%=TRUE(),C9/D9-1&lt;-100%=TRUE())=TRUE(),"n.m.",C9/D9-1))</f>
        <v>-0.309859154929577</v>
      </c>
      <c r="F9" s="49" t="n">
        <v>0.8</v>
      </c>
      <c r="G9" s="49" t="n">
        <v>6.2</v>
      </c>
      <c r="H9" s="49" t="n">
        <v>5</v>
      </c>
      <c r="I9" s="49" t="n">
        <v>8.1</v>
      </c>
      <c r="J9" s="49" t="n">
        <v>0.1</v>
      </c>
      <c r="K9" s="49" t="n">
        <v>4.8</v>
      </c>
      <c r="L9" s="49"/>
      <c r="M9" s="49"/>
      <c r="N9" s="51"/>
    </row>
    <row r="10" s="34" customFormat="true" ht="19.5" hidden="false" customHeight="true" outlineLevel="0" collapsed="false">
      <c r="A10" s="28"/>
      <c r="B10" s="47" t="s">
        <v>36</v>
      </c>
      <c r="C10" s="48" t="n">
        <v>450</v>
      </c>
      <c r="D10" s="49" t="n">
        <v>468.8</v>
      </c>
      <c r="E10" s="50" t="n">
        <f aca="false">IF(ISERROR(C10/D10-1)=TRUE(),"n.m.",IF(OR(C10/D10-1&gt;150%=TRUE(),C10/D10-1&lt;-100%=TRUE())=TRUE(),"n.m.",C10/D10-1))</f>
        <v>-0.0401023890784983</v>
      </c>
      <c r="F10" s="49" t="n">
        <v>227.1</v>
      </c>
      <c r="G10" s="49" t="n">
        <v>241.7</v>
      </c>
      <c r="H10" s="49" t="n">
        <v>215.6</v>
      </c>
      <c r="I10" s="49" t="n">
        <v>223.1</v>
      </c>
      <c r="J10" s="49" t="n">
        <v>233.9</v>
      </c>
      <c r="K10" s="49" t="n">
        <v>216</v>
      </c>
      <c r="L10" s="49"/>
      <c r="M10" s="49"/>
      <c r="N10" s="51"/>
    </row>
    <row r="11" s="34" customFormat="true" ht="19.5" hidden="false" customHeight="true" outlineLevel="0" collapsed="false">
      <c r="A11" s="28"/>
      <c r="B11" s="47" t="s">
        <v>37</v>
      </c>
      <c r="C11" s="48" t="n">
        <v>126</v>
      </c>
      <c r="D11" s="49" t="n">
        <v>122.5</v>
      </c>
      <c r="E11" s="50" t="n">
        <f aca="false">IF(ISERROR(C11/D11-1)=TRUE(),"n.m.",IF(OR(C11/D11-1&gt;150%=TRUE(),C11/D11-1&lt;-100%=TRUE())=TRUE(),"n.m.",C11/D11-1))</f>
        <v>0.0285714285714285</v>
      </c>
      <c r="F11" s="49" t="n">
        <v>31.9</v>
      </c>
      <c r="G11" s="49" t="n">
        <v>90.6</v>
      </c>
      <c r="H11" s="49" t="n">
        <v>15.2</v>
      </c>
      <c r="I11" s="49" t="n">
        <v>-9.9</v>
      </c>
      <c r="J11" s="49" t="n">
        <v>126.6</v>
      </c>
      <c r="K11" s="49" t="n">
        <v>-0.5</v>
      </c>
      <c r="L11" s="49"/>
      <c r="M11" s="49"/>
      <c r="N11" s="51"/>
    </row>
    <row r="12" s="34" customFormat="true" ht="19.5" hidden="false" customHeight="true" outlineLevel="0" collapsed="false">
      <c r="A12" s="28"/>
      <c r="B12" s="47" t="s">
        <v>38</v>
      </c>
      <c r="C12" s="48" t="n">
        <v>48.6</v>
      </c>
      <c r="D12" s="49" t="n">
        <v>42.6</v>
      </c>
      <c r="E12" s="50" t="n">
        <f aca="false">IF(ISERROR(C12/D12-1)=TRUE(),"n.m.",IF(OR(C12/D12-1&gt;150%=TRUE(),C12/D12-1&lt;-100%=TRUE())=TRUE(),"n.m.",C12/D12-1))</f>
        <v>0.140845070422535</v>
      </c>
      <c r="F12" s="49" t="n">
        <v>18.1</v>
      </c>
      <c r="G12" s="49" t="n">
        <v>24.5</v>
      </c>
      <c r="H12" s="49" t="n">
        <v>27.3</v>
      </c>
      <c r="I12" s="49" t="n">
        <v>15.8</v>
      </c>
      <c r="J12" s="49" t="n">
        <v>22.5</v>
      </c>
      <c r="K12" s="49" t="n">
        <v>26.1</v>
      </c>
      <c r="L12" s="49"/>
      <c r="M12" s="49"/>
      <c r="N12" s="51"/>
    </row>
    <row r="13" s="61" customFormat="true" ht="19.5" hidden="false" customHeight="true" outlineLevel="0" collapsed="false">
      <c r="A13" s="55"/>
      <c r="B13" s="56" t="s">
        <v>39</v>
      </c>
      <c r="C13" s="57" t="n">
        <v>1536.3</v>
      </c>
      <c r="D13" s="58" t="n">
        <v>1540.1</v>
      </c>
      <c r="E13" s="59" t="n">
        <f aca="false">IF(ISERROR(C13/D13-1)=TRUE(),"n.m.",IF(OR(C13/D13-1&gt;150%=TRUE(),C13/D13-1&lt;-100%=TRUE())=TRUE(),"n.m.",C13/D13-1))</f>
        <v>-0.00246737224855531</v>
      </c>
      <c r="F13" s="58" t="n">
        <v>750.2</v>
      </c>
      <c r="G13" s="58" t="n">
        <v>789.9</v>
      </c>
      <c r="H13" s="58" t="n">
        <v>693.8</v>
      </c>
      <c r="I13" s="58" t="n">
        <v>611.7</v>
      </c>
      <c r="J13" s="58" t="n">
        <v>829.7</v>
      </c>
      <c r="K13" s="58" t="n">
        <v>706.6</v>
      </c>
      <c r="L13" s="58"/>
      <c r="M13" s="58"/>
      <c r="N13" s="31"/>
    </row>
    <row r="14" s="34" customFormat="true" ht="19.5" hidden="false" customHeight="true" outlineLevel="0" collapsed="false">
      <c r="A14" s="28"/>
      <c r="B14" s="47" t="s">
        <v>40</v>
      </c>
      <c r="C14" s="48" t="n">
        <v>-603.5</v>
      </c>
      <c r="D14" s="49" t="n">
        <v>-595.9</v>
      </c>
      <c r="E14" s="50" t="n">
        <f aca="false">IF(ISERROR(C14/D14-1)=TRUE(),"n.m.",IF(OR(C14/D14-1&gt;150%=TRUE(),C14/D14-1&lt;-100%=TRUE())=TRUE(),"n.m.",C14/D14-1))</f>
        <v>0.0127538177546569</v>
      </c>
      <c r="F14" s="49" t="n">
        <v>-289</v>
      </c>
      <c r="G14" s="49" t="n">
        <v>-306.9</v>
      </c>
      <c r="H14" s="49" t="n">
        <v>-299</v>
      </c>
      <c r="I14" s="49" t="n">
        <v>-299.9</v>
      </c>
      <c r="J14" s="49" t="n">
        <v>-307.3</v>
      </c>
      <c r="K14" s="49" t="n">
        <v>-296.1</v>
      </c>
      <c r="L14" s="49"/>
      <c r="M14" s="49"/>
      <c r="N14" s="51"/>
    </row>
    <row r="15" s="34" customFormat="true" ht="19.5" hidden="false" customHeight="true" outlineLevel="0" collapsed="false">
      <c r="A15" s="28"/>
      <c r="B15" s="47" t="s">
        <v>41</v>
      </c>
      <c r="C15" s="48" t="n">
        <v>-454.9</v>
      </c>
      <c r="D15" s="49" t="n">
        <v>-479.5</v>
      </c>
      <c r="E15" s="50" t="n">
        <f aca="false">IF(ISERROR(C15/D15-1)=TRUE(),"n.m.",IF(OR(C15/D15-1&gt;150%=TRUE(),C15/D15-1&lt;-100%=TRUE())=TRUE(),"n.m.",C15/D15-1))</f>
        <v>-0.0513034410844631</v>
      </c>
      <c r="F15" s="49" t="n">
        <v>-244.6</v>
      </c>
      <c r="G15" s="49" t="n">
        <v>-234.9</v>
      </c>
      <c r="H15" s="49" t="n">
        <v>-226.5</v>
      </c>
      <c r="I15" s="49" t="n">
        <v>-258.9</v>
      </c>
      <c r="J15" s="49" t="n">
        <v>-221.7</v>
      </c>
      <c r="K15" s="49" t="n">
        <v>-233.2</v>
      </c>
      <c r="L15" s="49"/>
      <c r="M15" s="49"/>
      <c r="N15" s="51"/>
    </row>
    <row r="16" s="34" customFormat="true" ht="19.5" hidden="false" customHeight="true" outlineLevel="0" collapsed="false">
      <c r="A16" s="28"/>
      <c r="B16" s="47" t="s">
        <v>42</v>
      </c>
      <c r="C16" s="48" t="n">
        <v>8.3</v>
      </c>
      <c r="D16" s="49" t="n">
        <v>8.3</v>
      </c>
      <c r="E16" s="50" t="n">
        <f aca="false">IF(ISERROR(C16/D16-1)=TRUE(),"n.m.",IF(OR(C16/D16-1&gt;150%=TRUE(),C16/D16-1&lt;-100%=TRUE())=TRUE(),"n.m.",C16/D16-1))</f>
        <v>0</v>
      </c>
      <c r="F16" s="49" t="n">
        <v>4.3</v>
      </c>
      <c r="G16" s="49" t="n">
        <v>3.9</v>
      </c>
      <c r="H16" s="49" t="n">
        <v>6.1</v>
      </c>
      <c r="I16" s="49" t="n">
        <v>7</v>
      </c>
      <c r="J16" s="49" t="n">
        <v>4.1</v>
      </c>
      <c r="K16" s="49" t="n">
        <v>4.2</v>
      </c>
      <c r="L16" s="49"/>
      <c r="M16" s="49"/>
      <c r="N16" s="51"/>
    </row>
    <row r="17" s="34" customFormat="true" ht="19.5" hidden="false" customHeight="true" outlineLevel="0" collapsed="false">
      <c r="A17" s="28"/>
      <c r="B17" s="47" t="s">
        <v>43</v>
      </c>
      <c r="C17" s="48" t="n">
        <v>-24.1</v>
      </c>
      <c r="D17" s="49" t="n">
        <v>-24.9</v>
      </c>
      <c r="E17" s="50" t="n">
        <f aca="false">IF(ISERROR(C17/D17-1)=TRUE(),"n.m.",IF(OR(C17/D17-1&gt;150%=TRUE(),C17/D17-1&lt;-100%=TRUE())=TRUE(),"n.m.",C17/D17-1))</f>
        <v>-0.0321285140562247</v>
      </c>
      <c r="F17" s="49" t="n">
        <v>-12.4</v>
      </c>
      <c r="G17" s="49" t="n">
        <v>-12.5</v>
      </c>
      <c r="H17" s="49" t="n">
        <v>-12.3</v>
      </c>
      <c r="I17" s="49" t="n">
        <v>-11.9</v>
      </c>
      <c r="J17" s="49" t="n">
        <v>-12.2</v>
      </c>
      <c r="K17" s="49" t="n">
        <v>-11.9</v>
      </c>
      <c r="L17" s="49"/>
      <c r="M17" s="49"/>
      <c r="N17" s="51"/>
    </row>
    <row r="18" s="61" customFormat="true" ht="19.5" hidden="false" customHeight="true" outlineLevel="0" collapsed="false">
      <c r="A18" s="55"/>
      <c r="B18" s="62" t="s">
        <v>44</v>
      </c>
      <c r="C18" s="57" t="n">
        <v>-1074.3</v>
      </c>
      <c r="D18" s="58" t="n">
        <v>-1092.1</v>
      </c>
      <c r="E18" s="59" t="n">
        <f aca="false">IF(ISERROR(C18/D18-1)=TRUE(),"n.m.",IF(OR(C18/D18-1&gt;150%=TRUE(),C18/D18-1&lt;-100%=TRUE())=TRUE(),"n.m.",C18/D18-1))</f>
        <v>-0.0162988737295119</v>
      </c>
      <c r="F18" s="58" t="n">
        <v>-541.7</v>
      </c>
      <c r="G18" s="58" t="n">
        <v>-550.4</v>
      </c>
      <c r="H18" s="58" t="n">
        <v>-531.7</v>
      </c>
      <c r="I18" s="58" t="n">
        <v>-563.8</v>
      </c>
      <c r="J18" s="58" t="n">
        <v>-537.2</v>
      </c>
      <c r="K18" s="58" t="n">
        <v>-537</v>
      </c>
      <c r="L18" s="58"/>
      <c r="M18" s="58"/>
      <c r="N18" s="31"/>
    </row>
    <row r="19" s="61" customFormat="true" ht="19.5" hidden="false" customHeight="true" outlineLevel="0" collapsed="false">
      <c r="A19" s="55"/>
      <c r="B19" s="62" t="s">
        <v>45</v>
      </c>
      <c r="C19" s="57" t="n">
        <v>461.9</v>
      </c>
      <c r="D19" s="58" t="n">
        <v>447.9</v>
      </c>
      <c r="E19" s="59" t="n">
        <f aca="false">IF(ISERROR(C19/D19-1)=TRUE(),"n.m.",IF(OR(C19/D19-1&gt;150%=TRUE(),C19/D19-1&lt;-100%=TRUE())=TRUE(),"n.m.",C19/D19-1))</f>
        <v>0.0312569770037956</v>
      </c>
      <c r="F19" s="58" t="n">
        <v>208.5</v>
      </c>
      <c r="G19" s="58" t="n">
        <v>239.4</v>
      </c>
      <c r="H19" s="58" t="n">
        <v>162.1</v>
      </c>
      <c r="I19" s="58" t="n">
        <v>47.9</v>
      </c>
      <c r="J19" s="58" t="n">
        <v>292.4</v>
      </c>
      <c r="K19" s="58" t="n">
        <v>169.5</v>
      </c>
      <c r="L19" s="58"/>
      <c r="M19" s="58"/>
      <c r="N19" s="31"/>
    </row>
    <row r="20" s="34" customFormat="true" ht="19.5" hidden="false" customHeight="true" outlineLevel="0" collapsed="false">
      <c r="A20" s="28"/>
      <c r="B20" s="63" t="s">
        <v>46</v>
      </c>
      <c r="C20" s="48" t="n">
        <v>97.8</v>
      </c>
      <c r="D20" s="49" t="n">
        <v>137.4</v>
      </c>
      <c r="E20" s="50" t="n">
        <f aca="false">IF(ISERROR(C20/D20-1)=TRUE(),"n.m.",IF(OR(C20/D20-1&gt;150%=TRUE(),C20/D20-1&lt;-100%=TRUE())=TRUE(),"n.m.",C20/D20-1))</f>
        <v>-0.2882096069869</v>
      </c>
      <c r="F20" s="49" t="n">
        <v>-3.3</v>
      </c>
      <c r="G20" s="49" t="n">
        <v>140.8</v>
      </c>
      <c r="H20" s="49" t="n">
        <v>-10.9</v>
      </c>
      <c r="I20" s="49" t="n">
        <v>150.3</v>
      </c>
      <c r="J20" s="49" t="n">
        <v>-23.9</v>
      </c>
      <c r="K20" s="49" t="n">
        <v>121.8</v>
      </c>
      <c r="L20" s="49"/>
      <c r="M20" s="49"/>
      <c r="N20" s="51"/>
    </row>
    <row r="21" s="61" customFormat="true" ht="19.5" hidden="false" customHeight="true" outlineLevel="0" collapsed="false">
      <c r="A21" s="55"/>
      <c r="B21" s="62" t="s">
        <v>47</v>
      </c>
      <c r="C21" s="57" t="n">
        <v>559.8</v>
      </c>
      <c r="D21" s="58" t="n">
        <v>585.4</v>
      </c>
      <c r="E21" s="59" t="n">
        <f aca="false">IF(ISERROR(C21/D21-1)=TRUE(),"n.m.",IF(OR(C21/D21-1&gt;150%=TRUE(),C21/D21-1&lt;-100%=TRUE())=TRUE(),"n.m.",C21/D21-1))</f>
        <v>-0.0437307823710283</v>
      </c>
      <c r="F21" s="58" t="n">
        <v>205.1</v>
      </c>
      <c r="G21" s="58" t="n">
        <v>380.3</v>
      </c>
      <c r="H21" s="58" t="n">
        <v>151.1</v>
      </c>
      <c r="I21" s="58" t="n">
        <v>198.2</v>
      </c>
      <c r="J21" s="58" t="n">
        <v>268.4</v>
      </c>
      <c r="K21" s="58" t="n">
        <v>291.3</v>
      </c>
      <c r="L21" s="58"/>
      <c r="M21" s="58"/>
      <c r="N21" s="31"/>
    </row>
    <row r="22" s="34" customFormat="true" ht="19.5" hidden="false" customHeight="true" outlineLevel="0" collapsed="false">
      <c r="A22" s="28"/>
      <c r="B22" s="47" t="s">
        <v>48</v>
      </c>
      <c r="C22" s="48" t="n">
        <v>14.7</v>
      </c>
      <c r="D22" s="49" t="n">
        <v>21.4</v>
      </c>
      <c r="E22" s="50" t="n">
        <f aca="false">IF(ISERROR(C22/D22-1)=TRUE(),"n.m.",IF(OR(C22/D22-1&gt;150%=TRUE(),C22/D22-1&lt;-100%=TRUE())=TRUE(),"n.m.",C22/D22-1))</f>
        <v>-0.313084112149533</v>
      </c>
      <c r="F22" s="49" t="n">
        <v>26.9</v>
      </c>
      <c r="G22" s="49" t="n">
        <v>-5.4</v>
      </c>
      <c r="H22" s="49" t="n">
        <v>25.6</v>
      </c>
      <c r="I22" s="49" t="n">
        <v>-26.5</v>
      </c>
      <c r="J22" s="49" t="n">
        <v>-1.1</v>
      </c>
      <c r="K22" s="49" t="n">
        <v>15.9</v>
      </c>
      <c r="L22" s="49"/>
      <c r="M22" s="49"/>
      <c r="N22" s="51"/>
    </row>
    <row r="23" s="34" customFormat="true" ht="19.5" hidden="false" customHeight="true" outlineLevel="0" collapsed="false">
      <c r="A23" s="28"/>
      <c r="B23" s="47" t="s">
        <v>50</v>
      </c>
      <c r="C23" s="48" t="n">
        <v>-1.9</v>
      </c>
      <c r="D23" s="49" t="n">
        <v>0.1</v>
      </c>
      <c r="E23" s="50" t="str">
        <f aca="false">IF(ISERROR(C23/D23-1)=TRUE(),"n.m.",IF(OR(C23/D23-1&gt;150%=TRUE(),C23/D23-1&lt;-100%=TRUE())=TRUE(),"n.m.",C23/D23-1))</f>
        <v>n.m.</v>
      </c>
      <c r="F23" s="49" t="n">
        <v>0</v>
      </c>
      <c r="G23" s="49" t="n">
        <v>0.1</v>
      </c>
      <c r="H23" s="49" t="n">
        <v>0</v>
      </c>
      <c r="I23" s="49" t="n">
        <v>-92.9</v>
      </c>
      <c r="J23" s="49" t="n">
        <v>0</v>
      </c>
      <c r="K23" s="49" t="n">
        <v>-1.9</v>
      </c>
      <c r="L23" s="49"/>
      <c r="M23" s="49"/>
      <c r="N23" s="51"/>
    </row>
    <row r="24" s="34" customFormat="true" ht="19.5" hidden="false" customHeight="true" outlineLevel="0" collapsed="false">
      <c r="A24" s="28"/>
      <c r="B24" s="47" t="s">
        <v>51</v>
      </c>
      <c r="C24" s="48" t="n">
        <v>-0.8</v>
      </c>
      <c r="D24" s="49" t="n">
        <v>1.3</v>
      </c>
      <c r="E24" s="50" t="str">
        <f aca="false">IF(ISERROR(C24/D24-1)=TRUE(),"n.m.",IF(OR(C24/D24-1&gt;150%=TRUE(),C24/D24-1&lt;-100%=TRUE())=TRUE(),"n.m.",C24/D24-1))</f>
        <v>n.m.</v>
      </c>
      <c r="F24" s="49" t="n">
        <v>3.7</v>
      </c>
      <c r="G24" s="49" t="n">
        <v>-2.3</v>
      </c>
      <c r="H24" s="49" t="n">
        <v>4.7</v>
      </c>
      <c r="I24" s="49" t="n">
        <v>-0.1</v>
      </c>
      <c r="J24" s="49" t="n">
        <v>0.2</v>
      </c>
      <c r="K24" s="49" t="n">
        <v>-1.1</v>
      </c>
      <c r="L24" s="49"/>
      <c r="M24" s="49"/>
      <c r="N24" s="51"/>
    </row>
    <row r="25" s="61" customFormat="true" ht="19.5" hidden="false" customHeight="true" outlineLevel="0" collapsed="false">
      <c r="A25" s="55"/>
      <c r="B25" s="62" t="s">
        <v>52</v>
      </c>
      <c r="C25" s="64" t="n">
        <v>571.7</v>
      </c>
      <c r="D25" s="65" t="n">
        <v>608.4</v>
      </c>
      <c r="E25" s="66" t="n">
        <f aca="false">IF(ISERROR(C25/D25-1)=TRUE(),"n.m.",IF(OR(C25/D25-1&gt;150%=TRUE(),C25/D25-1&lt;-100%=TRUE())=TRUE(),"n.m.",C25/D25-1))</f>
        <v>-0.0603221564760025</v>
      </c>
      <c r="F25" s="58" t="n">
        <v>235.8</v>
      </c>
      <c r="G25" s="58" t="n">
        <v>372.5</v>
      </c>
      <c r="H25" s="58" t="n">
        <v>181.5</v>
      </c>
      <c r="I25" s="58" t="n">
        <v>78.5</v>
      </c>
      <c r="J25" s="58" t="n">
        <v>267.5</v>
      </c>
      <c r="K25" s="58" t="n">
        <v>304.1</v>
      </c>
      <c r="L25" s="58"/>
      <c r="M25" s="58"/>
      <c r="N25" s="31"/>
    </row>
    <row r="26" customFormat="false" ht="9" hidden="false" customHeight="true" outlineLevel="0" collapsed="false">
      <c r="A26" s="23"/>
      <c r="B26" s="68"/>
      <c r="C26" s="69"/>
      <c r="D26" s="69"/>
      <c r="E26" s="25"/>
      <c r="F26" s="69"/>
      <c r="G26" s="69"/>
      <c r="H26" s="69"/>
      <c r="I26" s="69"/>
      <c r="J26" s="69"/>
      <c r="K26" s="69"/>
      <c r="L26" s="69"/>
      <c r="M26" s="69"/>
      <c r="N26" s="70"/>
    </row>
    <row r="27" customFormat="false" ht="19.5" hidden="false" customHeight="true" outlineLevel="0" collapsed="false">
      <c r="A27" s="72" t="s">
        <v>61</v>
      </c>
      <c r="B27" s="73"/>
      <c r="C27" s="69"/>
      <c r="D27" s="69"/>
      <c r="E27" s="25"/>
      <c r="F27" s="69"/>
      <c r="G27" s="69"/>
      <c r="H27" s="69"/>
      <c r="I27" s="69"/>
      <c r="J27" s="69"/>
      <c r="K27" s="69"/>
      <c r="L27" s="69"/>
      <c r="M27" s="69"/>
      <c r="N27" s="70"/>
    </row>
    <row r="28" customFormat="false" ht="19.5" hidden="false" customHeight="true" outlineLevel="0" collapsed="false">
      <c r="A28" s="74"/>
      <c r="B28" s="62" t="s">
        <v>62</v>
      </c>
      <c r="C28" s="75" t="n">
        <f aca="false">-C18/C13</f>
        <v>0.699277484866237</v>
      </c>
      <c r="D28" s="75" t="n">
        <f aca="false">-D18/D13</f>
        <v>0.709109798065061</v>
      </c>
      <c r="E28" s="76" t="n">
        <f aca="false">(C28-D28)*10000</f>
        <v>-98.3231319882361</v>
      </c>
      <c r="F28" s="75" t="n">
        <f aca="false">-F18/F13</f>
        <v>0.722074113569715</v>
      </c>
      <c r="G28" s="75" t="n">
        <f aca="false">-G18/G13</f>
        <v>0.696797062919357</v>
      </c>
      <c r="H28" s="75" t="n">
        <f aca="false">-H18/H13</f>
        <v>0.766359181320265</v>
      </c>
      <c r="I28" s="75" t="n">
        <f aca="false">-I18/I13</f>
        <v>0.921693640673533</v>
      </c>
      <c r="J28" s="75" t="n">
        <f aca="false">-J18/J13</f>
        <v>0.647462938411474</v>
      </c>
      <c r="K28" s="75" t="n">
        <f aca="false">-K18/K13</f>
        <v>0.759977356354373</v>
      </c>
      <c r="L28" s="75"/>
      <c r="M28" s="75"/>
      <c r="N28" s="70"/>
    </row>
    <row r="29" customFormat="false" ht="19.5" hidden="false" customHeight="true" outlineLevel="0" collapsed="false">
      <c r="A29" s="74"/>
      <c r="B29" s="62" t="s">
        <v>63</v>
      </c>
      <c r="C29" s="77" t="n">
        <v>-23.5</v>
      </c>
      <c r="D29" s="77" t="n">
        <v>-31.9</v>
      </c>
      <c r="E29" s="76" t="n">
        <f aca="false">(C29-D29)</f>
        <v>8.4</v>
      </c>
      <c r="F29" s="77" t="n">
        <v>1.6</v>
      </c>
      <c r="G29" s="77" t="n">
        <v>-65.6</v>
      </c>
      <c r="H29" s="77" t="n">
        <v>5.1</v>
      </c>
      <c r="I29" s="77" t="n">
        <v>-71.2</v>
      </c>
      <c r="J29" s="77" t="n">
        <v>11.4</v>
      </c>
      <c r="K29" s="77" t="n">
        <v>-58.8</v>
      </c>
      <c r="L29" s="77"/>
      <c r="M29" s="77"/>
      <c r="N29" s="70"/>
    </row>
    <row r="30" customFormat="false" ht="19.5" hidden="false" customHeight="true" outlineLevel="0" collapsed="false">
      <c r="A30" s="72" t="s">
        <v>65</v>
      </c>
      <c r="B30" s="83"/>
      <c r="C30" s="78"/>
      <c r="D30" s="78"/>
      <c r="E30" s="78"/>
      <c r="F30" s="80"/>
      <c r="G30" s="80"/>
      <c r="H30" s="80"/>
      <c r="I30" s="80"/>
      <c r="J30" s="80"/>
      <c r="K30" s="80"/>
      <c r="L30" s="80"/>
      <c r="M30" s="80"/>
      <c r="N30" s="23"/>
    </row>
    <row r="31" customFormat="false" ht="19.5" hidden="false" customHeight="true" outlineLevel="0" collapsed="false">
      <c r="A31" s="81"/>
      <c r="B31" s="62" t="s">
        <v>66</v>
      </c>
      <c r="C31" s="58" t="n">
        <v>82312.3</v>
      </c>
      <c r="D31" s="58" t="n">
        <v>85357.4</v>
      </c>
      <c r="E31" s="82" t="n">
        <f aca="false">IF(C31*D31&gt;0,C31/D31-1,"n.m.")</f>
        <v>-0.0356747042435687</v>
      </c>
      <c r="F31" s="58" t="n">
        <v>86516.2</v>
      </c>
      <c r="G31" s="58" t="n">
        <v>85357.4</v>
      </c>
      <c r="H31" s="58" t="n">
        <v>84752.5</v>
      </c>
      <c r="I31" s="58" t="n">
        <v>84162.8</v>
      </c>
      <c r="J31" s="58" t="n">
        <v>83449.9</v>
      </c>
      <c r="K31" s="58" t="n">
        <v>82312.3</v>
      </c>
      <c r="L31" s="58"/>
      <c r="M31" s="58"/>
      <c r="N31" s="23"/>
    </row>
    <row r="32" customFormat="false" ht="19.5" hidden="false" customHeight="true" outlineLevel="0" collapsed="false">
      <c r="A32" s="81"/>
      <c r="B32" s="56" t="s">
        <v>67</v>
      </c>
      <c r="C32" s="58" t="n">
        <v>106689.4</v>
      </c>
      <c r="D32" s="58" t="n">
        <v>115661.8</v>
      </c>
      <c r="E32" s="82" t="n">
        <f aca="false">IF(C32*D32&gt;0,C32/D32-1,"n.m.")</f>
        <v>-0.0775744454954013</v>
      </c>
      <c r="F32" s="58" t="n">
        <v>114592.4</v>
      </c>
      <c r="G32" s="58" t="n">
        <v>115661.8</v>
      </c>
      <c r="H32" s="58" t="n">
        <v>111880.3</v>
      </c>
      <c r="I32" s="58" t="n">
        <v>112692</v>
      </c>
      <c r="J32" s="58" t="n">
        <v>110523.3</v>
      </c>
      <c r="K32" s="58" t="n">
        <v>106689.4</v>
      </c>
      <c r="L32" s="58"/>
      <c r="M32" s="58"/>
      <c r="N32" s="23"/>
    </row>
    <row r="33" customFormat="false" ht="19.5" hidden="false" customHeight="true" outlineLevel="0" collapsed="false">
      <c r="A33" s="74"/>
      <c r="B33" s="56" t="s">
        <v>68</v>
      </c>
      <c r="C33" s="58" t="n">
        <v>36918.7</v>
      </c>
      <c r="D33" s="58" t="n">
        <v>38314.3</v>
      </c>
      <c r="E33" s="82" t="n">
        <f aca="false">IF(C33*D33&gt;0,C33/D33-1,"n.m.")</f>
        <v>-0.0364250423471134</v>
      </c>
      <c r="F33" s="58" t="n">
        <v>39958.7</v>
      </c>
      <c r="G33" s="58" t="n">
        <v>38314.3</v>
      </c>
      <c r="H33" s="58" t="n">
        <v>38325.6</v>
      </c>
      <c r="I33" s="58" t="n">
        <v>38010.6</v>
      </c>
      <c r="J33" s="58" t="n">
        <v>37455</v>
      </c>
      <c r="K33" s="58" t="n">
        <v>36918.7</v>
      </c>
      <c r="L33" s="58"/>
      <c r="M33" s="58"/>
      <c r="N33" s="23"/>
    </row>
    <row r="34" customFormat="false" ht="19.5" hidden="false" customHeight="true" outlineLevel="0" collapsed="false">
      <c r="A34" s="72" t="s">
        <v>69</v>
      </c>
      <c r="B34" s="83"/>
      <c r="C34" s="58"/>
      <c r="D34" s="58"/>
      <c r="E34" s="209"/>
      <c r="F34" s="58"/>
      <c r="G34" s="58"/>
      <c r="H34" s="58"/>
      <c r="I34" s="58"/>
      <c r="J34" s="58"/>
      <c r="K34" s="58"/>
      <c r="L34" s="58"/>
      <c r="M34" s="58"/>
      <c r="N34" s="23"/>
    </row>
    <row r="35" customFormat="false" ht="19.5" hidden="false" customHeight="true" outlineLevel="0" collapsed="false">
      <c r="A35" s="23"/>
      <c r="B35" s="56" t="s">
        <v>70</v>
      </c>
      <c r="C35" s="58" t="n">
        <v>14207.4</v>
      </c>
      <c r="D35" s="58" t="n">
        <v>14393.3</v>
      </c>
      <c r="E35" s="82" t="n">
        <f aca="false">IF(C35*D35&gt;0,C35/D35-1,"n.m.")</f>
        <v>-0.0129157316251312</v>
      </c>
      <c r="F35" s="58" t="n">
        <v>14466.2</v>
      </c>
      <c r="G35" s="58" t="n">
        <v>14393.3</v>
      </c>
      <c r="H35" s="58" t="n">
        <v>14736.3</v>
      </c>
      <c r="I35" s="58" t="n">
        <v>14669</v>
      </c>
      <c r="J35" s="58" t="n">
        <v>14427.1</v>
      </c>
      <c r="K35" s="58" t="n">
        <v>14207.4</v>
      </c>
      <c r="L35" s="58"/>
      <c r="M35" s="58"/>
      <c r="N35" s="23"/>
    </row>
    <row r="36" s="89" customFormat="true" ht="12.75" hidden="false" customHeight="false" outlineLevel="0" collapsed="false">
      <c r="A36" s="86"/>
      <c r="B36" s="32"/>
      <c r="C36" s="77"/>
      <c r="D36" s="77"/>
      <c r="E36" s="86"/>
      <c r="F36" s="77"/>
      <c r="G36" s="77"/>
      <c r="H36" s="77"/>
      <c r="I36" s="77"/>
      <c r="J36" s="77"/>
      <c r="K36" s="77"/>
      <c r="L36" s="77"/>
      <c r="M36" s="77"/>
      <c r="N36" s="86"/>
    </row>
    <row r="37" s="89" customFormat="true" ht="13.5" hidden="false" customHeight="false" outlineLevel="0" collapsed="false">
      <c r="A37" s="86"/>
      <c r="B37" s="87"/>
      <c r="C37" s="86"/>
      <c r="D37" s="86"/>
      <c r="E37" s="88"/>
      <c r="F37" s="86"/>
      <c r="G37" s="86"/>
      <c r="H37" s="86"/>
      <c r="I37" s="86"/>
      <c r="J37" s="86"/>
      <c r="K37" s="86"/>
      <c r="L37" s="86"/>
      <c r="M37" s="86"/>
      <c r="N37" s="86"/>
    </row>
    <row r="38" s="89" customFormat="true" ht="12.75" hidden="false" customHeight="false" outlineLevel="0" collapsed="false">
      <c r="A38" s="86"/>
      <c r="B38" s="86"/>
      <c r="C38" s="58"/>
      <c r="D38" s="58"/>
      <c r="E38" s="88"/>
      <c r="F38" s="86"/>
      <c r="G38" s="86"/>
      <c r="H38" s="86"/>
      <c r="I38" s="86"/>
      <c r="J38" s="86"/>
      <c r="K38" s="86"/>
      <c r="L38" s="86"/>
      <c r="M38" s="86"/>
      <c r="N38" s="86"/>
    </row>
    <row r="39" s="89" customFormat="true" ht="12.75" hidden="false" customHeight="false" outlineLevel="0" collapsed="false">
      <c r="A39" s="86"/>
      <c r="B39" s="86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86"/>
    </row>
    <row r="40" s="89" customFormat="true" ht="12.75" hidden="false" customHeight="false" outlineLevel="0" collapsed="false">
      <c r="A40" s="86"/>
      <c r="B40" s="86"/>
      <c r="C40" s="58"/>
      <c r="D40" s="58"/>
      <c r="E40" s="88"/>
      <c r="F40" s="86"/>
      <c r="G40" s="86"/>
      <c r="H40" s="86"/>
      <c r="I40" s="86"/>
      <c r="J40" s="86"/>
      <c r="K40" s="86"/>
      <c r="L40" s="86"/>
      <c r="M40" s="86"/>
      <c r="N40" s="86"/>
    </row>
    <row r="41" customFormat="false" ht="12.75" hidden="false" customHeight="false" outlineLevel="0" collapsed="false">
      <c r="C41" s="58"/>
      <c r="D41" s="58"/>
      <c r="G41" s="58"/>
      <c r="H41" s="58"/>
      <c r="I41" s="58"/>
      <c r="J41" s="58"/>
      <c r="K41" s="58"/>
      <c r="L41" s="58"/>
      <c r="M41" s="58"/>
    </row>
    <row r="42" customFormat="false" ht="12.75" hidden="false" customHeight="false" outlineLevel="0" collapsed="false">
      <c r="C42" s="58"/>
      <c r="D42" s="58"/>
      <c r="G42" s="58"/>
      <c r="H42" s="58"/>
      <c r="I42" s="58"/>
      <c r="J42" s="58"/>
      <c r="K42" s="58"/>
      <c r="L42" s="58"/>
      <c r="M42" s="58"/>
    </row>
    <row r="43" customFormat="false" ht="12.75" hidden="false" customHeight="false" outlineLevel="0" collapsed="false">
      <c r="C43" s="58"/>
      <c r="D43" s="58"/>
      <c r="G43" s="58"/>
      <c r="H43" s="58"/>
      <c r="I43" s="58"/>
      <c r="J43" s="58"/>
      <c r="K43" s="58"/>
      <c r="L43" s="58"/>
      <c r="M43" s="58"/>
    </row>
    <row r="45" customFormat="false" ht="12.75" hidden="false" customHeight="false" outlineLevel="0" collapsed="false">
      <c r="C45" s="58"/>
      <c r="D45" s="58"/>
      <c r="G45" s="58"/>
      <c r="H45" s="58"/>
      <c r="I45" s="58"/>
      <c r="J45" s="58"/>
      <c r="K45" s="58"/>
      <c r="L45" s="58"/>
      <c r="M45" s="58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2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30.75" hidden="false" customHeight="true" outlineLevel="0" collapsed="false">
      <c r="A2" s="26" t="s">
        <v>15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"/>
    </row>
    <row r="3" customFormat="false" ht="25.5" hidden="false" customHeight="true" outlineLevel="0" collapsed="false">
      <c r="A3" s="23"/>
      <c r="B3" s="23"/>
      <c r="C3" s="23"/>
      <c r="D3" s="23"/>
      <c r="E3" s="25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2.75" hidden="false" customHeight="true" outlineLevel="0" collapsed="false">
      <c r="A4" s="23"/>
      <c r="B4" s="27" t="s">
        <v>154</v>
      </c>
      <c r="C4" s="23"/>
      <c r="D4" s="23"/>
      <c r="E4" s="25"/>
      <c r="F4" s="23"/>
      <c r="G4" s="23"/>
      <c r="H4" s="23"/>
      <c r="I4" s="23"/>
      <c r="J4" s="23"/>
      <c r="K4" s="23"/>
      <c r="L4" s="23"/>
      <c r="M4" s="23"/>
      <c r="N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30" t="s">
        <v>23</v>
      </c>
      <c r="F5" s="31" t="s">
        <v>24</v>
      </c>
      <c r="G5" s="31" t="s">
        <v>25</v>
      </c>
      <c r="H5" s="31" t="s">
        <v>26</v>
      </c>
      <c r="I5" s="31" t="s">
        <v>27</v>
      </c>
      <c r="J5" s="31" t="s">
        <v>24</v>
      </c>
      <c r="K5" s="31" t="s">
        <v>25</v>
      </c>
      <c r="L5" s="31" t="s">
        <v>26</v>
      </c>
      <c r="M5" s="31" t="s">
        <v>27</v>
      </c>
      <c r="N5" s="32"/>
    </row>
    <row r="6" s="34" customFormat="true" ht="15" hidden="false" customHeight="true" outlineLevel="0" collapsed="false">
      <c r="A6" s="28"/>
      <c r="B6" s="35" t="s">
        <v>29</v>
      </c>
      <c r="C6" s="123" t="s">
        <v>30</v>
      </c>
      <c r="D6" s="124" t="s">
        <v>31</v>
      </c>
      <c r="E6" s="38" t="s">
        <v>32</v>
      </c>
      <c r="F6" s="31" t="s">
        <v>31</v>
      </c>
      <c r="G6" s="31" t="s">
        <v>31</v>
      </c>
      <c r="H6" s="31" t="s">
        <v>31</v>
      </c>
      <c r="I6" s="31" t="s">
        <v>31</v>
      </c>
      <c r="J6" s="31" t="s">
        <v>30</v>
      </c>
      <c r="K6" s="31" t="s">
        <v>30</v>
      </c>
      <c r="L6" s="31" t="s">
        <v>30</v>
      </c>
      <c r="M6" s="31" t="s">
        <v>30</v>
      </c>
      <c r="N6" s="32"/>
    </row>
    <row r="7" s="34" customFormat="true" ht="6" hidden="false" customHeight="true" outlineLevel="0" collapsed="false">
      <c r="A7" s="40"/>
      <c r="B7" s="41"/>
      <c r="C7" s="42"/>
      <c r="D7" s="43"/>
      <c r="E7" s="44"/>
      <c r="F7" s="45"/>
      <c r="G7" s="45"/>
      <c r="H7" s="45"/>
      <c r="I7" s="45"/>
      <c r="J7" s="45"/>
      <c r="K7" s="45"/>
      <c r="L7" s="45"/>
      <c r="M7" s="45"/>
      <c r="N7" s="227"/>
    </row>
    <row r="8" s="34" customFormat="true" ht="19.5" hidden="false" customHeight="true" outlineLevel="0" collapsed="false">
      <c r="A8" s="28"/>
      <c r="B8" s="47" t="s">
        <v>34</v>
      </c>
      <c r="C8" s="48" t="n">
        <v>390.1</v>
      </c>
      <c r="D8" s="49" t="n">
        <v>422.2</v>
      </c>
      <c r="E8" s="50" t="n">
        <f aca="false">IF(ISERROR(C8/D8-1)=TRUE(),"n.m.",IF(OR(C8/D8-1&gt;150%=TRUE(),C8/D8-1&lt;-100%=TRUE())=TRUE(),"n.m.",C8/D8-1))</f>
        <v>-0.0760303173851255</v>
      </c>
      <c r="F8" s="49" t="n">
        <v>202.7</v>
      </c>
      <c r="G8" s="49" t="n">
        <v>219.4</v>
      </c>
      <c r="H8" s="49" t="n">
        <v>199.8</v>
      </c>
      <c r="I8" s="49" t="n">
        <v>190.4</v>
      </c>
      <c r="J8" s="49" t="n">
        <v>200.7</v>
      </c>
      <c r="K8" s="49" t="n">
        <v>189.4</v>
      </c>
      <c r="L8" s="49"/>
      <c r="M8" s="49"/>
      <c r="N8" s="51"/>
    </row>
    <row r="9" s="34" customFormat="true" ht="19.5" hidden="false" customHeight="true" outlineLevel="0" collapsed="false">
      <c r="A9" s="28"/>
      <c r="B9" s="47" t="s">
        <v>35</v>
      </c>
      <c r="C9" s="48" t="n">
        <v>58.9</v>
      </c>
      <c r="D9" s="49" t="n">
        <v>75</v>
      </c>
      <c r="E9" s="50" t="n">
        <f aca="false">IF(ISERROR(C9/D9-1)=TRUE(),"n.m.",IF(OR(C9/D9-1&gt;150%=TRUE(),C9/D9-1&lt;-100%=TRUE())=TRUE(),"n.m.",C9/D9-1))</f>
        <v>-0.214666666666667</v>
      </c>
      <c r="F9" s="49" t="n">
        <v>23.3</v>
      </c>
      <c r="G9" s="49" t="n">
        <v>51.7</v>
      </c>
      <c r="H9" s="49" t="n">
        <v>25.8</v>
      </c>
      <c r="I9" s="49" t="n">
        <v>12.3</v>
      </c>
      <c r="J9" s="49" t="n">
        <v>27.6</v>
      </c>
      <c r="K9" s="49" t="n">
        <v>31.3</v>
      </c>
      <c r="L9" s="49"/>
      <c r="M9" s="49"/>
      <c r="N9" s="51"/>
    </row>
    <row r="10" s="34" customFormat="true" ht="19.5" hidden="false" customHeight="true" outlineLevel="0" collapsed="false">
      <c r="A10" s="28"/>
      <c r="B10" s="47" t="s">
        <v>36</v>
      </c>
      <c r="C10" s="48" t="n">
        <v>275.7</v>
      </c>
      <c r="D10" s="49" t="n">
        <v>260.9</v>
      </c>
      <c r="E10" s="50" t="n">
        <f aca="false">IF(ISERROR(C10/D10-1)=TRUE(),"n.m.",IF(OR(C10/D10-1&gt;150%=TRUE(),C10/D10-1&lt;-100%=TRUE())=TRUE(),"n.m.",C10/D10-1))</f>
        <v>0.056726715216558</v>
      </c>
      <c r="F10" s="49" t="n">
        <v>131.1</v>
      </c>
      <c r="G10" s="49" t="n">
        <v>129.8</v>
      </c>
      <c r="H10" s="49" t="n">
        <v>134.9</v>
      </c>
      <c r="I10" s="49" t="n">
        <v>140.3</v>
      </c>
      <c r="J10" s="49" t="n">
        <v>131.4</v>
      </c>
      <c r="K10" s="49" t="n">
        <v>144.3</v>
      </c>
      <c r="L10" s="49"/>
      <c r="M10" s="49"/>
      <c r="N10" s="51"/>
    </row>
    <row r="11" s="34" customFormat="true" ht="19.5" hidden="false" customHeight="true" outlineLevel="0" collapsed="false">
      <c r="A11" s="28"/>
      <c r="B11" s="47" t="s">
        <v>37</v>
      </c>
      <c r="C11" s="48" t="n">
        <v>68.2</v>
      </c>
      <c r="D11" s="49" t="n">
        <v>146.1</v>
      </c>
      <c r="E11" s="50" t="n">
        <f aca="false">IF(ISERROR(C11/D11-1)=TRUE(),"n.m.",IF(OR(C11/D11-1&gt;150%=TRUE(),C11/D11-1&lt;-100%=TRUE())=TRUE(),"n.m.",C11/D11-1))</f>
        <v>-0.533196440793977</v>
      </c>
      <c r="F11" s="49" t="n">
        <v>198.2</v>
      </c>
      <c r="G11" s="49" t="n">
        <v>-52.1</v>
      </c>
      <c r="H11" s="49" t="n">
        <v>76.3</v>
      </c>
      <c r="I11" s="49" t="n">
        <v>25.2</v>
      </c>
      <c r="J11" s="49" t="n">
        <v>12.2</v>
      </c>
      <c r="K11" s="49" t="n">
        <v>56</v>
      </c>
      <c r="L11" s="49"/>
      <c r="M11" s="49"/>
      <c r="N11" s="51"/>
    </row>
    <row r="12" s="34" customFormat="true" ht="19.5" hidden="false" customHeight="true" outlineLevel="0" collapsed="false">
      <c r="A12" s="28"/>
      <c r="B12" s="47" t="s">
        <v>38</v>
      </c>
      <c r="C12" s="48" t="n">
        <v>-16.4</v>
      </c>
      <c r="D12" s="49" t="n">
        <v>7</v>
      </c>
      <c r="E12" s="50" t="str">
        <f aca="false">IF(ISERROR(C12/D12-1)=TRUE(),"n.m.",IF(OR(C12/D12-1&gt;150%=TRUE(),C12/D12-1&lt;-100%=TRUE())=TRUE(),"n.m.",C12/D12-1))</f>
        <v>n.m.</v>
      </c>
      <c r="F12" s="49" t="n">
        <v>-0.3</v>
      </c>
      <c r="G12" s="49" t="n">
        <v>7.3</v>
      </c>
      <c r="H12" s="49" t="n">
        <v>6.6</v>
      </c>
      <c r="I12" s="49" t="n">
        <v>1.4</v>
      </c>
      <c r="J12" s="49" t="n">
        <v>5.9</v>
      </c>
      <c r="K12" s="49" t="n">
        <v>-22.4</v>
      </c>
      <c r="L12" s="49"/>
      <c r="M12" s="49"/>
      <c r="N12" s="51"/>
    </row>
    <row r="13" s="61" customFormat="true" ht="19.5" hidden="false" customHeight="true" outlineLevel="0" collapsed="false">
      <c r="A13" s="55"/>
      <c r="B13" s="56" t="s">
        <v>39</v>
      </c>
      <c r="C13" s="57" t="n">
        <v>776.6</v>
      </c>
      <c r="D13" s="58" t="n">
        <v>911.4</v>
      </c>
      <c r="E13" s="59" t="n">
        <f aca="false">IF(ISERROR(C13/D13-1)=TRUE(),"n.m.",IF(OR(C13/D13-1&gt;150%=TRUE(),C13/D13-1&lt;-100%=TRUE())=TRUE(),"n.m.",C13/D13-1))</f>
        <v>-0.14790432301953</v>
      </c>
      <c r="F13" s="58" t="n">
        <v>555.2</v>
      </c>
      <c r="G13" s="58" t="n">
        <v>356.2</v>
      </c>
      <c r="H13" s="58" t="n">
        <v>443.6</v>
      </c>
      <c r="I13" s="58" t="n">
        <v>369.9</v>
      </c>
      <c r="J13" s="58" t="n">
        <v>378</v>
      </c>
      <c r="K13" s="58" t="n">
        <v>398.6</v>
      </c>
      <c r="L13" s="58"/>
      <c r="M13" s="58"/>
      <c r="N13" s="31"/>
    </row>
    <row r="14" s="34" customFormat="true" ht="19.5" hidden="false" customHeight="true" outlineLevel="0" collapsed="false">
      <c r="A14" s="28"/>
      <c r="B14" s="47" t="s">
        <v>40</v>
      </c>
      <c r="C14" s="48" t="n">
        <v>-428.9</v>
      </c>
      <c r="D14" s="49" t="n">
        <v>-417.6</v>
      </c>
      <c r="E14" s="50" t="n">
        <f aca="false">IF(ISERROR(C14/D14-1)=TRUE(),"n.m.",IF(OR(C14/D14-1&gt;150%=TRUE(),C14/D14-1&lt;-100%=TRUE())=TRUE(),"n.m.",C14/D14-1))</f>
        <v>0.0270593869731799</v>
      </c>
      <c r="F14" s="49" t="n">
        <v>-208.9</v>
      </c>
      <c r="G14" s="49" t="n">
        <v>-208.7</v>
      </c>
      <c r="H14" s="49" t="n">
        <v>-212.4</v>
      </c>
      <c r="I14" s="49" t="n">
        <v>-220.4</v>
      </c>
      <c r="J14" s="49" t="n">
        <v>-213.4</v>
      </c>
      <c r="K14" s="49" t="n">
        <v>-215.4</v>
      </c>
      <c r="L14" s="49"/>
      <c r="M14" s="49"/>
      <c r="N14" s="51"/>
    </row>
    <row r="15" s="34" customFormat="true" ht="19.5" hidden="false" customHeight="true" outlineLevel="0" collapsed="false">
      <c r="A15" s="28"/>
      <c r="B15" s="47" t="s">
        <v>41</v>
      </c>
      <c r="C15" s="48" t="n">
        <v>-283.8</v>
      </c>
      <c r="D15" s="49" t="n">
        <v>-270.7</v>
      </c>
      <c r="E15" s="50" t="n">
        <f aca="false">IF(ISERROR(C15/D15-1)=TRUE(),"n.m.",IF(OR(C15/D15-1&gt;150%=TRUE(),C15/D15-1&lt;-100%=TRUE())=TRUE(),"n.m.",C15/D15-1))</f>
        <v>0.0483930550424825</v>
      </c>
      <c r="F15" s="49" t="n">
        <v>-132.6</v>
      </c>
      <c r="G15" s="49" t="n">
        <v>-138</v>
      </c>
      <c r="H15" s="49" t="n">
        <v>-137</v>
      </c>
      <c r="I15" s="49" t="n">
        <v>-164.3</v>
      </c>
      <c r="J15" s="49" t="n">
        <v>-139.5</v>
      </c>
      <c r="K15" s="49" t="n">
        <v>-144.2</v>
      </c>
      <c r="L15" s="49"/>
      <c r="M15" s="49"/>
      <c r="N15" s="51"/>
    </row>
    <row r="16" s="34" customFormat="true" ht="19.5" hidden="false" customHeight="true" outlineLevel="0" collapsed="false">
      <c r="A16" s="28"/>
      <c r="B16" s="47" t="s">
        <v>42</v>
      </c>
      <c r="C16" s="48" t="n">
        <v>0.8</v>
      </c>
      <c r="D16" s="49" t="n">
        <v>0.8</v>
      </c>
      <c r="E16" s="50" t="n">
        <f aca="false">IF(ISERROR(C16/D16-1)=TRUE(),"n.m.",IF(OR(C16/D16-1&gt;150%=TRUE(),C16/D16-1&lt;-100%=TRUE())=TRUE(),"n.m.",C16/D16-1))</f>
        <v>0</v>
      </c>
      <c r="F16" s="49" t="n">
        <v>0.4</v>
      </c>
      <c r="G16" s="49" t="n">
        <v>0.3</v>
      </c>
      <c r="H16" s="49" t="n">
        <v>0.4</v>
      </c>
      <c r="I16" s="49" t="n">
        <v>0.4</v>
      </c>
      <c r="J16" s="49" t="n">
        <v>0.4</v>
      </c>
      <c r="K16" s="49" t="n">
        <v>0.3</v>
      </c>
      <c r="L16" s="49"/>
      <c r="M16" s="49"/>
      <c r="N16" s="51"/>
    </row>
    <row r="17" s="34" customFormat="true" ht="19.5" hidden="false" customHeight="true" outlineLevel="0" collapsed="false">
      <c r="A17" s="28"/>
      <c r="B17" s="47" t="s">
        <v>43</v>
      </c>
      <c r="C17" s="48" t="n">
        <v>-18.8</v>
      </c>
      <c r="D17" s="49" t="n">
        <v>-17.7</v>
      </c>
      <c r="E17" s="50" t="n">
        <f aca="false">IF(ISERROR(C17/D17-1)=TRUE(),"n.m.",IF(OR(C17/D17-1&gt;150%=TRUE(),C17/D17-1&lt;-100%=TRUE())=TRUE(),"n.m.",C17/D17-1))</f>
        <v>0.0621468926553672</v>
      </c>
      <c r="F17" s="49" t="n">
        <v>-8.9</v>
      </c>
      <c r="G17" s="49" t="n">
        <v>-8.7</v>
      </c>
      <c r="H17" s="49" t="n">
        <v>-7.9</v>
      </c>
      <c r="I17" s="49" t="n">
        <v>-15.8</v>
      </c>
      <c r="J17" s="49" t="n">
        <v>-9.5</v>
      </c>
      <c r="K17" s="49" t="n">
        <v>-9.3</v>
      </c>
      <c r="L17" s="49"/>
      <c r="M17" s="49"/>
      <c r="N17" s="51"/>
    </row>
    <row r="18" s="61" customFormat="true" ht="19.5" hidden="false" customHeight="true" outlineLevel="0" collapsed="false">
      <c r="A18" s="55"/>
      <c r="B18" s="62" t="s">
        <v>44</v>
      </c>
      <c r="C18" s="57" t="n">
        <v>-730.8</v>
      </c>
      <c r="D18" s="58" t="n">
        <v>-705.3</v>
      </c>
      <c r="E18" s="59" t="n">
        <f aca="false">IF(ISERROR(C18/D18-1)=TRUE(),"n.m.",IF(OR(C18/D18-1&gt;150%=TRUE(),C18/D18-1&lt;-100%=TRUE())=TRUE(),"n.m.",C18/D18-1))</f>
        <v>0.0361548277328796</v>
      </c>
      <c r="F18" s="58" t="n">
        <v>-350</v>
      </c>
      <c r="G18" s="58" t="n">
        <v>-355.2</v>
      </c>
      <c r="H18" s="58" t="n">
        <v>-356.9</v>
      </c>
      <c r="I18" s="58" t="n">
        <v>-400.2</v>
      </c>
      <c r="J18" s="58" t="n">
        <v>-362.1</v>
      </c>
      <c r="K18" s="58" t="n">
        <v>-368.6</v>
      </c>
      <c r="L18" s="58"/>
      <c r="M18" s="58"/>
      <c r="N18" s="31"/>
    </row>
    <row r="19" s="61" customFormat="true" ht="19.5" hidden="false" customHeight="true" outlineLevel="0" collapsed="false">
      <c r="A19" s="55"/>
      <c r="B19" s="62" t="s">
        <v>45</v>
      </c>
      <c r="C19" s="57" t="n">
        <v>45.8</v>
      </c>
      <c r="D19" s="58" t="n">
        <v>206.1</v>
      </c>
      <c r="E19" s="59" t="n">
        <f aca="false">IF(ISERROR(C19/D19-1)=TRUE(),"n.m.",IF(OR(C19/D19-1&gt;150%=TRUE(),C19/D19-1&lt;-100%=TRUE())=TRUE(),"n.m.",C19/D19-1))</f>
        <v>-0.777777777777778</v>
      </c>
      <c r="F19" s="58" t="n">
        <v>205.1</v>
      </c>
      <c r="G19" s="58" t="n">
        <v>0.9</v>
      </c>
      <c r="H19" s="58" t="n">
        <v>86.7</v>
      </c>
      <c r="I19" s="58" t="n">
        <v>-30.3</v>
      </c>
      <c r="J19" s="58" t="n">
        <v>15.8</v>
      </c>
      <c r="K19" s="58" t="n">
        <v>30</v>
      </c>
      <c r="L19" s="58"/>
      <c r="M19" s="58"/>
      <c r="N19" s="31"/>
    </row>
    <row r="20" s="34" customFormat="true" ht="19.5" hidden="false" customHeight="true" outlineLevel="0" collapsed="false">
      <c r="A20" s="28"/>
      <c r="B20" s="63" t="s">
        <v>46</v>
      </c>
      <c r="C20" s="48" t="n">
        <v>-97.7</v>
      </c>
      <c r="D20" s="49" t="n">
        <v>-108.7</v>
      </c>
      <c r="E20" s="50" t="n">
        <f aca="false">IF(ISERROR(C20/D20-1)=TRUE(),"n.m.",IF(OR(C20/D20-1&gt;150%=TRUE(),C20/D20-1&lt;-100%=TRUE())=TRUE(),"n.m.",C20/D20-1))</f>
        <v>-0.101195952161914</v>
      </c>
      <c r="F20" s="49" t="n">
        <v>-69.1</v>
      </c>
      <c r="G20" s="49" t="n">
        <v>-39.5</v>
      </c>
      <c r="H20" s="49" t="n">
        <v>-81.9</v>
      </c>
      <c r="I20" s="49" t="n">
        <v>-18</v>
      </c>
      <c r="J20" s="49" t="n">
        <v>-47.1</v>
      </c>
      <c r="K20" s="49" t="n">
        <v>-50.5</v>
      </c>
      <c r="L20" s="49"/>
      <c r="M20" s="49"/>
      <c r="N20" s="51"/>
    </row>
    <row r="21" s="61" customFormat="true" ht="19.5" hidden="false" customHeight="true" outlineLevel="0" collapsed="false">
      <c r="A21" s="55"/>
      <c r="B21" s="62" t="s">
        <v>47</v>
      </c>
      <c r="C21" s="57" t="n">
        <v>-51.8</v>
      </c>
      <c r="D21" s="58" t="n">
        <v>97.3</v>
      </c>
      <c r="E21" s="59" t="str">
        <f aca="false">IF(ISERROR(C21/D21-1)=TRUE(),"n.m.",IF(OR(C21/D21-1&gt;150%=TRUE(),C21/D21-1&lt;-100%=TRUE())=TRUE(),"n.m.",C21/D21-1))</f>
        <v>n.m.</v>
      </c>
      <c r="F21" s="58" t="n">
        <v>136</v>
      </c>
      <c r="G21" s="58" t="n">
        <v>-38.6</v>
      </c>
      <c r="H21" s="58" t="n">
        <v>4.7</v>
      </c>
      <c r="I21" s="58" t="n">
        <v>-48.4</v>
      </c>
      <c r="J21" s="58" t="n">
        <v>-31.3</v>
      </c>
      <c r="K21" s="58" t="n">
        <v>-20.5</v>
      </c>
      <c r="L21" s="58"/>
      <c r="M21" s="58"/>
      <c r="N21" s="31"/>
    </row>
    <row r="22" s="34" customFormat="true" ht="19.5" hidden="false" customHeight="true" outlineLevel="0" collapsed="false">
      <c r="A22" s="28"/>
      <c r="B22" s="47" t="s">
        <v>48</v>
      </c>
      <c r="C22" s="48" t="n">
        <v>-92.3</v>
      </c>
      <c r="D22" s="49" t="n">
        <v>-47.1</v>
      </c>
      <c r="E22" s="50" t="n">
        <f aca="false">IF(ISERROR(C22/D22-1)=TRUE(),"n.m.",IF(OR(C22/D22-1&gt;150%=TRUE(),C22/D22-1&lt;-100%=TRUE())=TRUE(),"n.m.",C22/D22-1))</f>
        <v>0.959660297239915</v>
      </c>
      <c r="F22" s="49" t="n">
        <v>1.9</v>
      </c>
      <c r="G22" s="49" t="n">
        <v>-49</v>
      </c>
      <c r="H22" s="49" t="n">
        <v>-0.7</v>
      </c>
      <c r="I22" s="49" t="n">
        <v>-179.9</v>
      </c>
      <c r="J22" s="49" t="n">
        <v>-61.6</v>
      </c>
      <c r="K22" s="49" t="n">
        <v>-30.6</v>
      </c>
      <c r="L22" s="49"/>
      <c r="M22" s="49"/>
      <c r="N22" s="51"/>
    </row>
    <row r="23" s="34" customFormat="true" ht="19.5" hidden="false" customHeight="true" outlineLevel="0" collapsed="false">
      <c r="A23" s="28"/>
      <c r="B23" s="47" t="s">
        <v>50</v>
      </c>
      <c r="C23" s="48" t="n">
        <v>0</v>
      </c>
      <c r="D23" s="49" t="n">
        <v>0</v>
      </c>
      <c r="E23" s="50" t="str">
        <f aca="false">IF(ISERROR(C23/D23-1)=TRUE(),"n.m.",IF(OR(C23/D23-1&gt;150%=TRUE(),C23/D23-1&lt;-100%=TRUE())=TRUE(),"n.m.",C23/D23-1))</f>
        <v>n.m.</v>
      </c>
      <c r="F23" s="49" t="n">
        <v>0</v>
      </c>
      <c r="G23" s="49" t="n">
        <v>0</v>
      </c>
      <c r="H23" s="49" t="n">
        <v>0</v>
      </c>
      <c r="I23" s="49" t="n">
        <v>-28.2</v>
      </c>
      <c r="J23" s="49" t="n">
        <v>0</v>
      </c>
      <c r="K23" s="49" t="n">
        <v>0</v>
      </c>
      <c r="L23" s="49"/>
      <c r="M23" s="49"/>
      <c r="N23" s="51"/>
    </row>
    <row r="24" s="34" customFormat="true" ht="19.5" hidden="false" customHeight="true" outlineLevel="0" collapsed="false">
      <c r="A24" s="28"/>
      <c r="B24" s="47" t="s">
        <v>51</v>
      </c>
      <c r="C24" s="48" t="n">
        <v>-1.3</v>
      </c>
      <c r="D24" s="49" t="n">
        <v>-52.4</v>
      </c>
      <c r="E24" s="50" t="s">
        <v>49</v>
      </c>
      <c r="F24" s="49" t="n">
        <v>-38.8</v>
      </c>
      <c r="G24" s="49" t="n">
        <v>-13.6</v>
      </c>
      <c r="H24" s="49" t="n">
        <v>6.9</v>
      </c>
      <c r="I24" s="49" t="n">
        <v>-27.1</v>
      </c>
      <c r="J24" s="49" t="n">
        <v>0</v>
      </c>
      <c r="K24" s="49" t="n">
        <v>-1.3</v>
      </c>
      <c r="L24" s="49"/>
      <c r="M24" s="49"/>
      <c r="N24" s="51"/>
    </row>
    <row r="25" s="61" customFormat="true" ht="19.5" hidden="false" customHeight="true" outlineLevel="0" collapsed="false">
      <c r="A25" s="55"/>
      <c r="B25" s="62" t="s">
        <v>52</v>
      </c>
      <c r="C25" s="64" t="n">
        <v>-145.5</v>
      </c>
      <c r="D25" s="65" t="n">
        <v>-2.2</v>
      </c>
      <c r="E25" s="66" t="str">
        <f aca="false">IF(ISERROR(C25/D25-1)=TRUE(),"n.m.",IF(OR(C25/D25-1&gt;150%=TRUE(),C25/D25-1&lt;-100%=TRUE())=TRUE(),"n.m.",C25/D25-1))</f>
        <v>n.m.</v>
      </c>
      <c r="F25" s="58" t="n">
        <v>99</v>
      </c>
      <c r="G25" s="58" t="n">
        <v>-101.3</v>
      </c>
      <c r="H25" s="58" t="n">
        <v>11</v>
      </c>
      <c r="I25" s="58" t="n">
        <v>-283.7</v>
      </c>
      <c r="J25" s="58" t="n">
        <v>-92.9</v>
      </c>
      <c r="K25" s="58" t="n">
        <v>-52.6</v>
      </c>
      <c r="L25" s="58"/>
      <c r="M25" s="58"/>
      <c r="N25" s="31"/>
    </row>
    <row r="26" customFormat="false" ht="9" hidden="false" customHeight="true" outlineLevel="0" collapsed="false">
      <c r="A26" s="23"/>
      <c r="B26" s="68"/>
      <c r="C26" s="69"/>
      <c r="D26" s="69"/>
      <c r="E26" s="25"/>
      <c r="F26" s="69"/>
      <c r="G26" s="69"/>
      <c r="H26" s="69"/>
      <c r="I26" s="69"/>
      <c r="J26" s="69"/>
      <c r="K26" s="69"/>
      <c r="L26" s="69"/>
      <c r="M26" s="69"/>
      <c r="N26" s="70"/>
    </row>
    <row r="27" customFormat="false" ht="19.5" hidden="false" customHeight="true" outlineLevel="0" collapsed="false">
      <c r="A27" s="72" t="s">
        <v>61</v>
      </c>
      <c r="B27" s="73"/>
      <c r="C27" s="69"/>
      <c r="D27" s="69"/>
      <c r="E27" s="25"/>
      <c r="F27" s="69"/>
      <c r="G27" s="69"/>
      <c r="H27" s="69"/>
      <c r="I27" s="69"/>
      <c r="J27" s="69"/>
      <c r="K27" s="69"/>
      <c r="L27" s="69"/>
      <c r="M27" s="69"/>
      <c r="N27" s="70"/>
    </row>
    <row r="28" customFormat="false" ht="19.5" hidden="false" customHeight="true" outlineLevel="0" collapsed="false">
      <c r="A28" s="74"/>
      <c r="B28" s="62" t="s">
        <v>62</v>
      </c>
      <c r="C28" s="75" t="n">
        <f aca="false">-C18/C13</f>
        <v>0.941024980685037</v>
      </c>
      <c r="D28" s="75" t="n">
        <f aca="false">-D18/D13</f>
        <v>0.773864384463463</v>
      </c>
      <c r="E28" s="76" t="n">
        <f aca="false">(C28-D28)*10000</f>
        <v>1671.60596221575</v>
      </c>
      <c r="F28" s="75" t="n">
        <f aca="false">-F18/F13</f>
        <v>0.630403458213256</v>
      </c>
      <c r="G28" s="75" t="n">
        <f aca="false">-G18/G13</f>
        <v>0.997192588433464</v>
      </c>
      <c r="H28" s="75" t="n">
        <f aca="false">-H18/H13</f>
        <v>0.804553651938683</v>
      </c>
      <c r="I28" s="75" t="n">
        <f aca="false">-I18/I13</f>
        <v>1.08191403081914</v>
      </c>
      <c r="J28" s="75" t="n">
        <f aca="false">-J18/J13</f>
        <v>0.957936507936508</v>
      </c>
      <c r="K28" s="75" t="n">
        <f aca="false">-K18/K13</f>
        <v>0.924736578023081</v>
      </c>
      <c r="L28" s="75"/>
      <c r="M28" s="75"/>
      <c r="N28" s="70"/>
    </row>
    <row r="29" customFormat="false" ht="19.5" hidden="false" customHeight="true" outlineLevel="0" collapsed="false">
      <c r="A29" s="74"/>
      <c r="B29" s="62" t="s">
        <v>63</v>
      </c>
      <c r="C29" s="77" t="n">
        <v>39.6</v>
      </c>
      <c r="D29" s="77" t="n">
        <v>43.8</v>
      </c>
      <c r="E29" s="76" t="n">
        <f aca="false">(C29-D29)</f>
        <v>-4.2</v>
      </c>
      <c r="F29" s="77" t="n">
        <v>56.3</v>
      </c>
      <c r="G29" s="77" t="n">
        <v>31.5</v>
      </c>
      <c r="H29" s="77" t="n">
        <v>64.9</v>
      </c>
      <c r="I29" s="77" t="n">
        <v>14.5</v>
      </c>
      <c r="J29" s="77" t="n">
        <v>38.1</v>
      </c>
      <c r="K29" s="77" t="n">
        <v>41.1</v>
      </c>
      <c r="L29" s="77"/>
      <c r="M29" s="77"/>
      <c r="N29" s="70"/>
    </row>
    <row r="30" customFormat="false" ht="19.5" hidden="false" customHeight="true" outlineLevel="0" collapsed="false">
      <c r="A30" s="72" t="s">
        <v>65</v>
      </c>
      <c r="B30" s="83"/>
      <c r="C30" s="78"/>
      <c r="D30" s="78"/>
      <c r="E30" s="78"/>
      <c r="F30" s="80"/>
      <c r="G30" s="80"/>
      <c r="H30" s="80"/>
      <c r="I30" s="80"/>
      <c r="J30" s="80"/>
      <c r="K30" s="80"/>
      <c r="L30" s="80"/>
      <c r="M30" s="80"/>
      <c r="N30" s="23"/>
    </row>
    <row r="31" customFormat="false" ht="19.5" hidden="false" customHeight="true" outlineLevel="0" collapsed="false">
      <c r="A31" s="81"/>
      <c r="B31" s="62" t="s">
        <v>66</v>
      </c>
      <c r="C31" s="58" t="n">
        <v>49405.326</v>
      </c>
      <c r="D31" s="58" t="n">
        <v>50930.133</v>
      </c>
      <c r="E31" s="82" t="n">
        <f aca="false">IF(C31*D31&gt;0,C31/D31-1,"n.m.")</f>
        <v>-0.0299391914016797</v>
      </c>
      <c r="F31" s="58" t="n">
        <v>49589.3</v>
      </c>
      <c r="G31" s="58" t="n">
        <v>50930.1</v>
      </c>
      <c r="H31" s="58" t="n">
        <v>50144.4</v>
      </c>
      <c r="I31" s="58" t="n">
        <v>49921.5</v>
      </c>
      <c r="J31" s="58" t="n">
        <v>48984.6</v>
      </c>
      <c r="K31" s="58" t="n">
        <v>49405.3</v>
      </c>
      <c r="L31" s="58"/>
      <c r="M31" s="58"/>
      <c r="N31" s="23"/>
    </row>
    <row r="32" customFormat="false" ht="19.5" hidden="false" customHeight="true" outlineLevel="0" collapsed="false">
      <c r="A32" s="81"/>
      <c r="B32" s="56" t="s">
        <v>67</v>
      </c>
      <c r="C32" s="58" t="n">
        <v>59150.541</v>
      </c>
      <c r="D32" s="58" t="n">
        <v>59475.352</v>
      </c>
      <c r="E32" s="82" t="n">
        <f aca="false">IF(C32*D32&gt;0,C32/D32-1,"n.m.")</f>
        <v>-0.00546127074624125</v>
      </c>
      <c r="F32" s="58" t="n">
        <v>58731.3</v>
      </c>
      <c r="G32" s="58" t="n">
        <v>59475.4</v>
      </c>
      <c r="H32" s="58" t="n">
        <v>60618.8</v>
      </c>
      <c r="I32" s="58" t="n">
        <v>60672</v>
      </c>
      <c r="J32" s="58" t="n">
        <v>60098.3</v>
      </c>
      <c r="K32" s="58" t="n">
        <v>59150.5</v>
      </c>
      <c r="L32" s="58"/>
      <c r="M32" s="58"/>
      <c r="N32" s="23"/>
    </row>
    <row r="33" customFormat="false" ht="19.5" hidden="false" customHeight="true" outlineLevel="0" collapsed="false">
      <c r="A33" s="74"/>
      <c r="B33" s="56" t="s">
        <v>68</v>
      </c>
      <c r="C33" s="58" t="n">
        <v>25317.49</v>
      </c>
      <c r="D33" s="58" t="n">
        <v>26151.4885</v>
      </c>
      <c r="E33" s="82" t="n">
        <f aca="false">IF(C33*D33&gt;0,C33/D33-1,"n.m.")</f>
        <v>-0.0318910527788886</v>
      </c>
      <c r="F33" s="58" t="n">
        <v>25312.8</v>
      </c>
      <c r="G33" s="58" t="n">
        <v>26151.4</v>
      </c>
      <c r="H33" s="58" t="n">
        <v>25624</v>
      </c>
      <c r="I33" s="58" t="n">
        <v>25727.6</v>
      </c>
      <c r="J33" s="58" t="n">
        <v>25821.1</v>
      </c>
      <c r="K33" s="58" t="n">
        <v>25317.4</v>
      </c>
      <c r="L33" s="58"/>
      <c r="M33" s="58"/>
      <c r="N33" s="23"/>
    </row>
    <row r="34" customFormat="false" ht="19.5" hidden="false" customHeight="true" outlineLevel="0" collapsed="false">
      <c r="A34" s="72" t="s">
        <v>69</v>
      </c>
      <c r="B34" s="83"/>
      <c r="C34" s="58"/>
      <c r="D34" s="58"/>
      <c r="E34" s="209"/>
      <c r="F34" s="58"/>
      <c r="G34" s="58"/>
      <c r="H34" s="58"/>
      <c r="I34" s="58"/>
      <c r="J34" s="58"/>
      <c r="K34" s="58"/>
      <c r="L34" s="58"/>
      <c r="M34" s="58"/>
      <c r="N34" s="23"/>
    </row>
    <row r="35" customFormat="false" ht="19.5" hidden="false" customHeight="true" outlineLevel="0" collapsed="false">
      <c r="A35" s="23"/>
      <c r="B35" s="56" t="s">
        <v>70</v>
      </c>
      <c r="C35" s="58" t="n">
        <v>7009.9</v>
      </c>
      <c r="D35" s="58" t="n">
        <v>7079.9</v>
      </c>
      <c r="E35" s="82" t="n">
        <f aca="false">IF(C35*D35&gt;0,C35/D35-1,"n.m.")</f>
        <v>-0.00988714529866241</v>
      </c>
      <c r="F35" s="58" t="n">
        <v>7145.6</v>
      </c>
      <c r="G35" s="58" t="n">
        <v>7079.9</v>
      </c>
      <c r="H35" s="58" t="n">
        <v>7080.4</v>
      </c>
      <c r="I35" s="58" t="n">
        <v>7061.9</v>
      </c>
      <c r="J35" s="58" t="n">
        <v>7005.8</v>
      </c>
      <c r="K35" s="58" t="n">
        <v>7009.9</v>
      </c>
      <c r="L35" s="58"/>
      <c r="M35" s="58"/>
      <c r="N35" s="23"/>
    </row>
    <row r="36" s="89" customFormat="true" ht="12.75" hidden="false" customHeight="false" outlineLevel="0" collapsed="false">
      <c r="A36" s="86"/>
      <c r="B36" s="32"/>
      <c r="C36" s="77"/>
      <c r="D36" s="77"/>
      <c r="E36" s="86"/>
      <c r="F36" s="77"/>
      <c r="G36" s="77"/>
      <c r="H36" s="77"/>
      <c r="I36" s="77"/>
      <c r="J36" s="77"/>
      <c r="K36" s="77"/>
      <c r="L36" s="77"/>
      <c r="M36" s="77"/>
      <c r="N36" s="86"/>
    </row>
    <row r="37" s="89" customFormat="true" ht="13.5" hidden="false" customHeight="false" outlineLevel="0" collapsed="false">
      <c r="A37" s="86"/>
      <c r="B37" s="87"/>
      <c r="C37" s="86"/>
      <c r="D37" s="86"/>
      <c r="E37" s="88"/>
      <c r="F37" s="86"/>
      <c r="G37" s="86"/>
      <c r="H37" s="86"/>
      <c r="I37" s="86"/>
      <c r="J37" s="86"/>
      <c r="K37" s="86"/>
      <c r="L37" s="86"/>
      <c r="M37" s="86"/>
      <c r="N37" s="86"/>
    </row>
    <row r="38" s="89" customFormat="true" ht="12.75" hidden="false" customHeight="false" outlineLevel="0" collapsed="false">
      <c r="A38" s="86"/>
      <c r="B38" s="86"/>
      <c r="C38" s="58"/>
      <c r="D38" s="58"/>
      <c r="E38" s="88"/>
      <c r="F38" s="86"/>
      <c r="G38" s="86"/>
      <c r="H38" s="86"/>
      <c r="I38" s="86"/>
      <c r="J38" s="86"/>
      <c r="K38" s="86"/>
      <c r="L38" s="86"/>
      <c r="M38" s="86"/>
      <c r="N38" s="86"/>
    </row>
    <row r="39" s="89" customFormat="true" ht="12.75" hidden="false" customHeight="false" outlineLevel="0" collapsed="false">
      <c r="A39" s="86"/>
      <c r="B39" s="86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86"/>
    </row>
    <row r="40" s="89" customFormat="true" ht="12.75" hidden="false" customHeight="false" outlineLevel="0" collapsed="false">
      <c r="A40" s="86"/>
      <c r="B40" s="86"/>
      <c r="C40" s="58"/>
      <c r="D40" s="58"/>
      <c r="E40" s="88"/>
      <c r="F40" s="86"/>
      <c r="G40" s="86"/>
      <c r="H40" s="86"/>
      <c r="I40" s="86"/>
      <c r="J40" s="86"/>
      <c r="K40" s="86"/>
      <c r="L40" s="86"/>
      <c r="M40" s="86"/>
      <c r="N40" s="86"/>
    </row>
    <row r="41" customFormat="false" ht="12.75" hidden="false" customHeight="false" outlineLevel="0" collapsed="false">
      <c r="C41" s="58"/>
      <c r="D41" s="58"/>
      <c r="G41" s="58"/>
      <c r="H41" s="58"/>
      <c r="I41" s="58"/>
      <c r="J41" s="58"/>
      <c r="K41" s="58"/>
      <c r="L41" s="58"/>
      <c r="M41" s="58"/>
    </row>
    <row r="42" customFormat="false" ht="12.75" hidden="false" customHeight="false" outlineLevel="0" collapsed="false">
      <c r="C42" s="58"/>
      <c r="D42" s="58"/>
      <c r="G42" s="58"/>
      <c r="H42" s="58"/>
      <c r="I42" s="58"/>
      <c r="J42" s="58"/>
      <c r="K42" s="58"/>
      <c r="L42" s="58"/>
      <c r="M42" s="58"/>
    </row>
    <row r="43" customFormat="false" ht="12.75" hidden="false" customHeight="false" outlineLevel="0" collapsed="false">
      <c r="C43" s="58"/>
      <c r="D43" s="58"/>
      <c r="G43" s="58"/>
      <c r="H43" s="58"/>
      <c r="I43" s="58"/>
      <c r="J43" s="58"/>
      <c r="K43" s="58"/>
      <c r="L43" s="58"/>
      <c r="M43" s="58"/>
    </row>
    <row r="45" customFormat="false" ht="12.75" hidden="false" customHeight="false" outlineLevel="0" collapsed="false">
      <c r="C45" s="58"/>
      <c r="D45" s="58"/>
      <c r="G45" s="58"/>
      <c r="H45" s="58"/>
      <c r="I45" s="58"/>
      <c r="J45" s="58"/>
      <c r="K45" s="58"/>
      <c r="L45" s="58"/>
      <c r="M45" s="58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154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228" t="s">
        <v>23</v>
      </c>
      <c r="F5" s="229" t="s">
        <v>157</v>
      </c>
      <c r="G5" s="31" t="s">
        <v>24</v>
      </c>
      <c r="H5" s="31" t="s">
        <v>25</v>
      </c>
      <c r="I5" s="31" t="s">
        <v>26</v>
      </c>
      <c r="J5" s="31" t="s">
        <v>27</v>
      </c>
      <c r="K5" s="31" t="s">
        <v>24</v>
      </c>
      <c r="L5" s="31" t="s">
        <v>25</v>
      </c>
      <c r="M5" s="31" t="s">
        <v>26</v>
      </c>
      <c r="N5" s="31" t="s">
        <v>27</v>
      </c>
      <c r="O5" s="32"/>
    </row>
    <row r="6" s="34" customFormat="true" ht="15" hidden="false" customHeight="true" outlineLevel="0" collapsed="false">
      <c r="A6" s="28"/>
      <c r="B6" s="35" t="s">
        <v>29</v>
      </c>
      <c r="C6" s="123" t="s">
        <v>30</v>
      </c>
      <c r="D6" s="124" t="s">
        <v>31</v>
      </c>
      <c r="E6" s="127" t="s">
        <v>32</v>
      </c>
      <c r="F6" s="230" t="s">
        <v>158</v>
      </c>
      <c r="G6" s="31" t="s">
        <v>31</v>
      </c>
      <c r="H6" s="31" t="s">
        <v>31</v>
      </c>
      <c r="I6" s="31" t="s">
        <v>31</v>
      </c>
      <c r="J6" s="31" t="s">
        <v>31</v>
      </c>
      <c r="K6" s="31" t="s">
        <v>30</v>
      </c>
      <c r="L6" s="31" t="s">
        <v>30</v>
      </c>
      <c r="M6" s="31" t="s">
        <v>30</v>
      </c>
      <c r="N6" s="31" t="s">
        <v>30</v>
      </c>
      <c r="O6" s="32"/>
    </row>
    <row r="7" s="34" customFormat="true" ht="6" hidden="false" customHeight="true" outlineLevel="0" collapsed="false">
      <c r="A7" s="40"/>
      <c r="B7" s="41"/>
      <c r="C7" s="42"/>
      <c r="D7" s="43"/>
      <c r="E7" s="142"/>
      <c r="F7" s="44"/>
      <c r="G7" s="45"/>
      <c r="H7" s="45"/>
      <c r="I7" s="45"/>
      <c r="J7" s="45"/>
      <c r="K7" s="45"/>
      <c r="L7" s="45"/>
      <c r="M7" s="45"/>
      <c r="N7" s="45"/>
      <c r="O7" s="227"/>
    </row>
    <row r="8" s="34" customFormat="true" ht="19.5" hidden="false" customHeight="true" outlineLevel="0" collapsed="false">
      <c r="A8" s="28"/>
      <c r="B8" s="47" t="s">
        <v>34</v>
      </c>
      <c r="C8" s="48" t="n">
        <v>1155.3</v>
      </c>
      <c r="D8" s="49" t="n">
        <v>1532.2</v>
      </c>
      <c r="E8" s="102" t="n">
        <f aca="false">IF(ISERROR(C8/D8-1)=TRUE(),"n.m.",IF(OR(C8/D8-1&gt;150%=TRUE(),C8/D8-1&lt;-100%=TRUE())=TRUE(),"n.m.",C8/D8-1))</f>
        <v>-0.245986163686203</v>
      </c>
      <c r="F8" s="50" t="n">
        <v>-0.247</v>
      </c>
      <c r="G8" s="49" t="n">
        <v>775.2</v>
      </c>
      <c r="H8" s="49" t="n">
        <v>756.9</v>
      </c>
      <c r="I8" s="49" t="n">
        <v>736.5</v>
      </c>
      <c r="J8" s="49" t="n">
        <v>665.8</v>
      </c>
      <c r="K8" s="49" t="n">
        <v>590.7</v>
      </c>
      <c r="L8" s="49" t="n">
        <v>564.6</v>
      </c>
      <c r="M8" s="49"/>
      <c r="N8" s="49"/>
      <c r="O8" s="51"/>
    </row>
    <row r="9" s="34" customFormat="true" ht="19.5" hidden="false" customHeight="true" outlineLevel="0" collapsed="false">
      <c r="A9" s="28"/>
      <c r="B9" s="47" t="s">
        <v>35</v>
      </c>
      <c r="C9" s="48" t="n">
        <v>59.1</v>
      </c>
      <c r="D9" s="49" t="n">
        <v>66.1</v>
      </c>
      <c r="E9" s="102" t="n">
        <f aca="false">IF(ISERROR(C9/D9-1)=TRUE(),"n.m.",IF(OR(C9/D9-1&gt;150%=TRUE(),C9/D9-1&lt;-100%=TRUE())=TRUE(),"n.m.",C9/D9-1))</f>
        <v>-0.10590015128593</v>
      </c>
      <c r="F9" s="50" t="n">
        <v>-0.106</v>
      </c>
      <c r="G9" s="49" t="n">
        <v>22</v>
      </c>
      <c r="H9" s="49" t="n">
        <v>44</v>
      </c>
      <c r="I9" s="49" t="n">
        <v>29.5</v>
      </c>
      <c r="J9" s="49" t="n">
        <v>44.2</v>
      </c>
      <c r="K9" s="49" t="n">
        <v>22.9</v>
      </c>
      <c r="L9" s="49" t="n">
        <v>36.1</v>
      </c>
      <c r="M9" s="49"/>
      <c r="N9" s="49"/>
      <c r="O9" s="51"/>
    </row>
    <row r="10" s="34" customFormat="true" ht="19.5" hidden="false" customHeight="true" outlineLevel="0" collapsed="false">
      <c r="A10" s="28"/>
      <c r="B10" s="47" t="s">
        <v>36</v>
      </c>
      <c r="C10" s="48" t="n">
        <v>292.3</v>
      </c>
      <c r="D10" s="49" t="n">
        <v>260.6</v>
      </c>
      <c r="E10" s="102" t="n">
        <f aca="false">IF(ISERROR(C10/D10-1)=TRUE(),"n.m.",IF(OR(C10/D10-1&gt;150%=TRUE(),C10/D10-1&lt;-100%=TRUE())=TRUE(),"n.m.",C10/D10-1))</f>
        <v>0.121642363775902</v>
      </c>
      <c r="F10" s="50" t="n">
        <v>0.124</v>
      </c>
      <c r="G10" s="49" t="n">
        <v>160.2</v>
      </c>
      <c r="H10" s="49" t="n">
        <v>100.4</v>
      </c>
      <c r="I10" s="49" t="n">
        <v>136.4</v>
      </c>
      <c r="J10" s="49" t="n">
        <v>113.8</v>
      </c>
      <c r="K10" s="49" t="n">
        <v>146.2</v>
      </c>
      <c r="L10" s="49" t="n">
        <v>146</v>
      </c>
      <c r="M10" s="49"/>
      <c r="N10" s="49"/>
      <c r="O10" s="51"/>
    </row>
    <row r="11" s="34" customFormat="true" ht="19.5" hidden="false" customHeight="true" outlineLevel="0" collapsed="false">
      <c r="A11" s="28"/>
      <c r="B11" s="47" t="s">
        <v>37</v>
      </c>
      <c r="C11" s="48" t="n">
        <v>725.4</v>
      </c>
      <c r="D11" s="49" t="n">
        <v>476.7</v>
      </c>
      <c r="E11" s="102" t="n">
        <f aca="false">IF(ISERROR(C11/D11-1)=TRUE(),"n.m.",IF(OR(C11/D11-1&gt;150%=TRUE(),C11/D11-1&lt;-100%=TRUE())=TRUE(),"n.m.",C11/D11-1))</f>
        <v>0.521711768407804</v>
      </c>
      <c r="F11" s="50" t="n">
        <v>0.522</v>
      </c>
      <c r="G11" s="49" t="n">
        <v>379.7</v>
      </c>
      <c r="H11" s="49" t="n">
        <v>97</v>
      </c>
      <c r="I11" s="49" t="n">
        <v>239.8</v>
      </c>
      <c r="J11" s="49" t="n">
        <v>80.2</v>
      </c>
      <c r="K11" s="49" t="n">
        <v>320.7</v>
      </c>
      <c r="L11" s="49" t="n">
        <v>404.6</v>
      </c>
      <c r="M11" s="49"/>
      <c r="N11" s="49"/>
      <c r="O11" s="51"/>
    </row>
    <row r="12" s="34" customFormat="true" ht="19.5" hidden="false" customHeight="true" outlineLevel="0" collapsed="false">
      <c r="A12" s="28"/>
      <c r="B12" s="47" t="s">
        <v>38</v>
      </c>
      <c r="C12" s="48" t="n">
        <v>4.6</v>
      </c>
      <c r="D12" s="49" t="n">
        <v>-9.7</v>
      </c>
      <c r="E12" s="102" t="str">
        <f aca="false">IF(ISERROR(C12/D12-1)=TRUE(),"n.m.",IF(OR(C12/D12-1&gt;150%=TRUE(),C12/D12-1&lt;-100%=TRUE())=TRUE(),"n.m.",C12/D12-1))</f>
        <v>n.m.</v>
      </c>
      <c r="F12" s="50" t="s">
        <v>49</v>
      </c>
      <c r="G12" s="49" t="n">
        <v>-4</v>
      </c>
      <c r="H12" s="49" t="n">
        <v>-5.6</v>
      </c>
      <c r="I12" s="49" t="n">
        <v>-9.5</v>
      </c>
      <c r="J12" s="49" t="n">
        <v>2.5</v>
      </c>
      <c r="K12" s="49" t="n">
        <v>12</v>
      </c>
      <c r="L12" s="49" t="n">
        <v>-7.3</v>
      </c>
      <c r="M12" s="49"/>
      <c r="N12" s="49"/>
      <c r="O12" s="51"/>
    </row>
    <row r="13" s="61" customFormat="true" ht="19.5" hidden="false" customHeight="true" outlineLevel="0" collapsed="false">
      <c r="A13" s="55"/>
      <c r="B13" s="56" t="s">
        <v>39</v>
      </c>
      <c r="C13" s="57" t="n">
        <v>2236.8</v>
      </c>
      <c r="D13" s="58" t="n">
        <v>2326</v>
      </c>
      <c r="E13" s="82" t="n">
        <f aca="false">IF(ISERROR(C13/D13-1)=TRUE(),"n.m.",IF(OR(C13/D13-1&gt;150%=TRUE(),C13/D13-1&lt;-100%=TRUE())=TRUE(),"n.m.",C13/D13-1))</f>
        <v>-0.0383490971625107</v>
      </c>
      <c r="F13" s="59" t="n">
        <v>-0.039</v>
      </c>
      <c r="G13" s="58" t="n">
        <v>1333.2</v>
      </c>
      <c r="H13" s="58" t="n">
        <v>992.8</v>
      </c>
      <c r="I13" s="58" t="n">
        <v>1132.8</v>
      </c>
      <c r="J13" s="58" t="n">
        <v>906.6</v>
      </c>
      <c r="K13" s="58" t="n">
        <v>1092.6</v>
      </c>
      <c r="L13" s="58" t="n">
        <v>1144.2</v>
      </c>
      <c r="M13" s="58"/>
      <c r="N13" s="58"/>
      <c r="O13" s="31"/>
    </row>
    <row r="14" s="34" customFormat="true" ht="19.5" hidden="false" customHeight="true" outlineLevel="0" collapsed="false">
      <c r="A14" s="28"/>
      <c r="B14" s="47" t="s">
        <v>40</v>
      </c>
      <c r="C14" s="48" t="n">
        <v>-307.5</v>
      </c>
      <c r="D14" s="49" t="n">
        <v>-353.5</v>
      </c>
      <c r="E14" s="102" t="n">
        <f aca="false">IF(ISERROR(C14/D14-1)=TRUE(),"n.m.",IF(OR(C14/D14-1&gt;150%=TRUE(),C14/D14-1&lt;-100%=TRUE())=TRUE(),"n.m.",C14/D14-1))</f>
        <v>-0.13012729844413</v>
      </c>
      <c r="F14" s="50" t="n">
        <v>-0.13</v>
      </c>
      <c r="G14" s="49" t="n">
        <v>-191.4</v>
      </c>
      <c r="H14" s="49" t="n">
        <v>-162.1</v>
      </c>
      <c r="I14" s="49" t="n">
        <v>-187.4</v>
      </c>
      <c r="J14" s="49" t="n">
        <v>-119.5</v>
      </c>
      <c r="K14" s="49" t="n">
        <v>-166.6</v>
      </c>
      <c r="L14" s="49" t="n">
        <v>-140.9</v>
      </c>
      <c r="M14" s="49"/>
      <c r="N14" s="49"/>
      <c r="O14" s="51"/>
    </row>
    <row r="15" s="34" customFormat="true" ht="19.5" hidden="false" customHeight="true" outlineLevel="0" collapsed="false">
      <c r="A15" s="28"/>
      <c r="B15" s="47" t="s">
        <v>41</v>
      </c>
      <c r="C15" s="48" t="n">
        <v>-529.6</v>
      </c>
      <c r="D15" s="49" t="n">
        <v>-527.9</v>
      </c>
      <c r="E15" s="102" t="n">
        <f aca="false">IF(ISERROR(C15/D15-1)=TRUE(),"n.m.",IF(OR(C15/D15-1&gt;150%=TRUE(),C15/D15-1&lt;-100%=TRUE())=TRUE(),"n.m.",C15/D15-1))</f>
        <v>0.00322030687630237</v>
      </c>
      <c r="F15" s="50" t="n">
        <v>0.004</v>
      </c>
      <c r="G15" s="49" t="n">
        <v>-266.6</v>
      </c>
      <c r="H15" s="49" t="n">
        <v>-261.2</v>
      </c>
      <c r="I15" s="49" t="n">
        <v>-251</v>
      </c>
      <c r="J15" s="49" t="n">
        <v>-252.9</v>
      </c>
      <c r="K15" s="49" t="n">
        <v>-263.8</v>
      </c>
      <c r="L15" s="49" t="n">
        <v>-265.8</v>
      </c>
      <c r="M15" s="49"/>
      <c r="N15" s="49"/>
      <c r="O15" s="51"/>
    </row>
    <row r="16" s="34" customFormat="true" ht="19.5" hidden="false" customHeight="true" outlineLevel="0" collapsed="false">
      <c r="A16" s="28"/>
      <c r="B16" s="47" t="s">
        <v>42</v>
      </c>
      <c r="C16" s="48" t="n">
        <v>3.2</v>
      </c>
      <c r="D16" s="49" t="n">
        <v>3.8</v>
      </c>
      <c r="E16" s="102" t="n">
        <f aca="false">IF(ISERROR(C16/D16-1)=TRUE(),"n.m.",IF(OR(C16/D16-1&gt;150%=TRUE(),C16/D16-1&lt;-100%=TRUE())=TRUE(),"n.m.",C16/D16-1))</f>
        <v>-0.157894736842105</v>
      </c>
      <c r="F16" s="50" t="n">
        <v>-0.164</v>
      </c>
      <c r="G16" s="49" t="n">
        <v>2</v>
      </c>
      <c r="H16" s="49" t="n">
        <v>1.8</v>
      </c>
      <c r="I16" s="49" t="n">
        <v>-0.4</v>
      </c>
      <c r="J16" s="49" t="n">
        <v>2.5</v>
      </c>
      <c r="K16" s="49" t="n">
        <v>1.5</v>
      </c>
      <c r="L16" s="49" t="n">
        <v>1.6</v>
      </c>
      <c r="M16" s="49"/>
      <c r="N16" s="49"/>
      <c r="O16" s="51"/>
    </row>
    <row r="17" s="34" customFormat="true" ht="19.5" hidden="false" customHeight="true" outlineLevel="0" collapsed="false">
      <c r="A17" s="28"/>
      <c r="B17" s="47" t="s">
        <v>43</v>
      </c>
      <c r="C17" s="48" t="n">
        <v>-4.5</v>
      </c>
      <c r="D17" s="49" t="n">
        <v>-5.4</v>
      </c>
      <c r="E17" s="102" t="n">
        <f aca="false">IF(ISERROR(C17/D17-1)=TRUE(),"n.m.",IF(OR(C17/D17-1&gt;150%=TRUE(),C17/D17-1&lt;-100%=TRUE())=TRUE(),"n.m.",C17/D17-1))</f>
        <v>-0.166666666666667</v>
      </c>
      <c r="F17" s="50" t="n">
        <v>-0.174</v>
      </c>
      <c r="G17" s="49" t="n">
        <v>-2.4</v>
      </c>
      <c r="H17" s="49" t="n">
        <v>-3</v>
      </c>
      <c r="I17" s="49" t="n">
        <v>-3.4</v>
      </c>
      <c r="J17" s="49" t="n">
        <v>-2.9</v>
      </c>
      <c r="K17" s="49" t="n">
        <v>-2.2</v>
      </c>
      <c r="L17" s="49" t="n">
        <v>-2.2</v>
      </c>
      <c r="M17" s="49"/>
      <c r="N17" s="49"/>
      <c r="O17" s="51"/>
    </row>
    <row r="18" s="61" customFormat="true" ht="19.5" hidden="false" customHeight="true" outlineLevel="0" collapsed="false">
      <c r="A18" s="55"/>
      <c r="B18" s="62" t="s">
        <v>44</v>
      </c>
      <c r="C18" s="57" t="n">
        <v>-838.5</v>
      </c>
      <c r="D18" s="58" t="n">
        <v>-883</v>
      </c>
      <c r="E18" s="82" t="n">
        <f aca="false">IF(ISERROR(C18/D18-1)=TRUE(),"n.m.",IF(OR(C18/D18-1&gt;150%=TRUE(),C18/D18-1&lt;-100%=TRUE())=TRUE(),"n.m.",C18/D18-1))</f>
        <v>-0.0503963759909399</v>
      </c>
      <c r="F18" s="59" t="n">
        <v>-0.05</v>
      </c>
      <c r="G18" s="58" t="n">
        <v>-458.4</v>
      </c>
      <c r="H18" s="58" t="n">
        <v>-424.6</v>
      </c>
      <c r="I18" s="58" t="n">
        <v>-442.3</v>
      </c>
      <c r="J18" s="58" t="n">
        <v>-372.8</v>
      </c>
      <c r="K18" s="58" t="n">
        <v>-431.1</v>
      </c>
      <c r="L18" s="58" t="n">
        <v>-407.3</v>
      </c>
      <c r="M18" s="58"/>
      <c r="N18" s="58"/>
      <c r="O18" s="31"/>
    </row>
    <row r="19" s="61" customFormat="true" ht="19.5" hidden="false" customHeight="true" outlineLevel="0" collapsed="false">
      <c r="A19" s="55"/>
      <c r="B19" s="62" t="s">
        <v>45</v>
      </c>
      <c r="C19" s="57" t="n">
        <v>1398.3</v>
      </c>
      <c r="D19" s="58" t="n">
        <v>1443</v>
      </c>
      <c r="E19" s="82" t="n">
        <f aca="false">IF(ISERROR(C19/D19-1)=TRUE(),"n.m.",IF(OR(C19/D19-1&gt;150%=TRUE(),C19/D19-1&lt;-100%=TRUE())=TRUE(),"n.m.",C19/D19-1))</f>
        <v>-0.0309771309771311</v>
      </c>
      <c r="F19" s="59" t="n">
        <v>-0.032</v>
      </c>
      <c r="G19" s="58" t="n">
        <v>874.8</v>
      </c>
      <c r="H19" s="58" t="n">
        <v>568.1</v>
      </c>
      <c r="I19" s="58" t="n">
        <v>690.4</v>
      </c>
      <c r="J19" s="58" t="n">
        <v>533.7</v>
      </c>
      <c r="K19" s="58" t="n">
        <v>661.4</v>
      </c>
      <c r="L19" s="58" t="n">
        <v>736.8</v>
      </c>
      <c r="M19" s="58"/>
      <c r="N19" s="58"/>
      <c r="O19" s="31"/>
    </row>
    <row r="20" s="34" customFormat="true" ht="19.5" hidden="false" customHeight="true" outlineLevel="0" collapsed="false">
      <c r="A20" s="28"/>
      <c r="B20" s="63" t="s">
        <v>46</v>
      </c>
      <c r="C20" s="48" t="n">
        <v>-262.9</v>
      </c>
      <c r="D20" s="49" t="n">
        <v>-460.9</v>
      </c>
      <c r="E20" s="102" t="n">
        <f aca="false">IF(ISERROR(C20/D20-1)=TRUE(),"n.m.",IF(OR(C20/D20-1&gt;150%=TRUE(),C20/D20-1&lt;-100%=TRUE())=TRUE(),"n.m.",C20/D20-1))</f>
        <v>-0.429594272076372</v>
      </c>
      <c r="F20" s="50" t="n">
        <v>-0.43</v>
      </c>
      <c r="G20" s="49" t="n">
        <v>-67.8</v>
      </c>
      <c r="H20" s="49" t="n">
        <v>-393.1</v>
      </c>
      <c r="I20" s="49" t="n">
        <v>-187.6</v>
      </c>
      <c r="J20" s="49" t="n">
        <v>-854</v>
      </c>
      <c r="K20" s="49" t="n">
        <v>-85.3</v>
      </c>
      <c r="L20" s="49" t="n">
        <v>-177.6</v>
      </c>
      <c r="M20" s="49"/>
      <c r="N20" s="49"/>
      <c r="O20" s="51"/>
    </row>
    <row r="21" s="61" customFormat="true" ht="19.5" hidden="false" customHeight="true" outlineLevel="0" collapsed="false">
      <c r="A21" s="55"/>
      <c r="B21" s="62" t="s">
        <v>47</v>
      </c>
      <c r="C21" s="57" t="n">
        <v>1135.4</v>
      </c>
      <c r="D21" s="58" t="n">
        <v>982</v>
      </c>
      <c r="E21" s="82" t="n">
        <f aca="false">IF(ISERROR(C21/D21-1)=TRUE(),"n.m.",IF(OR(C21/D21-1&gt;150%=TRUE(),C21/D21-1&lt;-100%=TRUE())=TRUE(),"n.m.",C21/D21-1))</f>
        <v>0.156211812627291</v>
      </c>
      <c r="F21" s="59" t="n">
        <v>0.155</v>
      </c>
      <c r="G21" s="58" t="n">
        <v>806.9</v>
      </c>
      <c r="H21" s="58" t="n">
        <v>175</v>
      </c>
      <c r="I21" s="58" t="n">
        <v>502.7</v>
      </c>
      <c r="J21" s="58" t="n">
        <v>-320.2</v>
      </c>
      <c r="K21" s="58" t="n">
        <v>576.1</v>
      </c>
      <c r="L21" s="58" t="n">
        <v>559.2</v>
      </c>
      <c r="M21" s="58"/>
      <c r="N21" s="58"/>
      <c r="O21" s="31"/>
    </row>
    <row r="22" s="34" customFormat="true" ht="19.5" hidden="false" customHeight="true" outlineLevel="0" collapsed="false">
      <c r="A22" s="28"/>
      <c r="B22" s="47" t="s">
        <v>48</v>
      </c>
      <c r="C22" s="48" t="n">
        <v>-18.1</v>
      </c>
      <c r="D22" s="49" t="n">
        <v>54.3</v>
      </c>
      <c r="E22" s="102" t="str">
        <f aca="false">IF(ISERROR(C22/D22-1)=TRUE(),"n.m.",IF(OR(C22/D22-1&gt;150%=TRUE(),C22/D22-1&lt;-100%=TRUE())=TRUE(),"n.m.",C22/D22-1))</f>
        <v>n.m.</v>
      </c>
      <c r="F22" s="50" t="s">
        <v>49</v>
      </c>
      <c r="G22" s="49" t="n">
        <v>-25.3</v>
      </c>
      <c r="H22" s="49" t="n">
        <v>79.7</v>
      </c>
      <c r="I22" s="49" t="n">
        <v>-1.6</v>
      </c>
      <c r="J22" s="49" t="n">
        <v>258.1</v>
      </c>
      <c r="K22" s="49" t="n">
        <v>-9.7</v>
      </c>
      <c r="L22" s="49" t="n">
        <v>-8.4</v>
      </c>
      <c r="M22" s="49"/>
      <c r="N22" s="49"/>
      <c r="O22" s="51"/>
    </row>
    <row r="23" s="34" customFormat="true" ht="19.5" hidden="false" customHeight="true" outlineLevel="0" collapsed="false">
      <c r="A23" s="28"/>
      <c r="B23" s="47" t="s">
        <v>50</v>
      </c>
      <c r="C23" s="48" t="n">
        <v>0</v>
      </c>
      <c r="D23" s="49" t="n">
        <v>-3.9</v>
      </c>
      <c r="E23" s="102" t="s">
        <v>49</v>
      </c>
      <c r="F23" s="50" t="s">
        <v>49</v>
      </c>
      <c r="G23" s="49" t="n">
        <v>0</v>
      </c>
      <c r="H23" s="49" t="n">
        <v>-4</v>
      </c>
      <c r="I23" s="49" t="n">
        <v>0.7</v>
      </c>
      <c r="J23" s="49" t="n">
        <v>-17.1</v>
      </c>
      <c r="K23" s="49" t="n">
        <v>0</v>
      </c>
      <c r="L23" s="49" t="n">
        <v>0</v>
      </c>
      <c r="M23" s="49"/>
      <c r="N23" s="49"/>
      <c r="O23" s="51"/>
    </row>
    <row r="24" s="34" customFormat="true" ht="19.5" hidden="false" customHeight="true" outlineLevel="0" collapsed="false">
      <c r="A24" s="28"/>
      <c r="B24" s="47" t="s">
        <v>51</v>
      </c>
      <c r="C24" s="48" t="n">
        <v>-30.6</v>
      </c>
      <c r="D24" s="49" t="n">
        <v>-61.4</v>
      </c>
      <c r="E24" s="102" t="n">
        <f aca="false">IF(ISERROR(C24/D24-1)=TRUE(),"n.m.",IF(OR(C24/D24-1&gt;150%=TRUE(),C24/D24-1&lt;-100%=TRUE())=TRUE(),"n.m.",C24/D24-1))</f>
        <v>-0.501628664495114</v>
      </c>
      <c r="F24" s="50" t="n">
        <v>-0.501</v>
      </c>
      <c r="G24" s="49" t="n">
        <v>-0.8</v>
      </c>
      <c r="H24" s="49" t="n">
        <v>-60.6</v>
      </c>
      <c r="I24" s="49" t="n">
        <v>2.3</v>
      </c>
      <c r="J24" s="49" t="n">
        <v>-55.8</v>
      </c>
      <c r="K24" s="49" t="n">
        <v>-16.5</v>
      </c>
      <c r="L24" s="49" t="n">
        <v>-14.1</v>
      </c>
      <c r="M24" s="49"/>
      <c r="N24" s="49"/>
      <c r="O24" s="51"/>
    </row>
    <row r="25" s="61" customFormat="true" ht="19.5" hidden="false" customHeight="true" outlineLevel="0" collapsed="false">
      <c r="A25" s="55"/>
      <c r="B25" s="62" t="s">
        <v>52</v>
      </c>
      <c r="C25" s="64" t="n">
        <v>1086.5</v>
      </c>
      <c r="D25" s="65" t="n">
        <v>970.9</v>
      </c>
      <c r="E25" s="176" t="n">
        <f aca="false">IF(ISERROR(C25/D25-1)=TRUE(),"n.m.",IF(OR(C25/D25-1&gt;150%=TRUE(),C25/D25-1&lt;-100%=TRUE())=TRUE(),"n.m.",C25/D25-1))</f>
        <v>0.119064785250798</v>
      </c>
      <c r="F25" s="66" t="n">
        <v>0.118</v>
      </c>
      <c r="G25" s="58" t="n">
        <v>780.8</v>
      </c>
      <c r="H25" s="58" t="n">
        <v>190.1</v>
      </c>
      <c r="I25" s="58" t="n">
        <v>504.1</v>
      </c>
      <c r="J25" s="58" t="n">
        <v>-135</v>
      </c>
      <c r="K25" s="58" t="n">
        <v>549.8</v>
      </c>
      <c r="L25" s="58" t="n">
        <v>536.6</v>
      </c>
      <c r="M25" s="58"/>
      <c r="N25" s="58"/>
      <c r="O25" s="31"/>
    </row>
    <row r="26" customFormat="false" ht="9" hidden="false" customHeight="true" outlineLevel="0" collapsed="false">
      <c r="A26" s="23"/>
      <c r="B26" s="68"/>
      <c r="C26" s="69"/>
      <c r="D26" s="69"/>
      <c r="E26" s="25"/>
      <c r="F26" s="25"/>
      <c r="G26" s="69"/>
      <c r="H26" s="69"/>
      <c r="I26" s="69"/>
      <c r="J26" s="69"/>
      <c r="K26" s="69"/>
      <c r="L26" s="69"/>
      <c r="M26" s="69"/>
      <c r="N26" s="69"/>
      <c r="O26" s="70"/>
    </row>
    <row r="27" customFormat="false" ht="19.5" hidden="false" customHeight="true" outlineLevel="0" collapsed="false">
      <c r="A27" s="72" t="s">
        <v>61</v>
      </c>
      <c r="B27" s="73"/>
      <c r="C27" s="69"/>
      <c r="D27" s="69"/>
      <c r="E27" s="25"/>
      <c r="F27" s="25"/>
      <c r="G27" s="69"/>
      <c r="H27" s="69"/>
      <c r="I27" s="69"/>
      <c r="J27" s="69"/>
      <c r="K27" s="69"/>
      <c r="L27" s="69"/>
      <c r="M27" s="69"/>
      <c r="N27" s="69"/>
      <c r="O27" s="70"/>
    </row>
    <row r="28" customFormat="false" ht="19.5" hidden="false" customHeight="true" outlineLevel="0" collapsed="false">
      <c r="A28" s="74"/>
      <c r="B28" s="62" t="s">
        <v>62</v>
      </c>
      <c r="C28" s="75" t="n">
        <f aca="false">-C18/C13</f>
        <v>0.374865879828326</v>
      </c>
      <c r="D28" s="75" t="n">
        <f aca="false">-D18/D13</f>
        <v>0.379621668099742</v>
      </c>
      <c r="E28" s="76" t="n">
        <f aca="false">(C28-D28)*10000</f>
        <v>-47.5578827141593</v>
      </c>
      <c r="F28" s="231"/>
      <c r="G28" s="75" t="n">
        <f aca="false">-G18/G13</f>
        <v>0.343834383438344</v>
      </c>
      <c r="H28" s="75" t="n">
        <f aca="false">-H18/H13</f>
        <v>0.42767929089444</v>
      </c>
      <c r="I28" s="75" t="n">
        <f aca="false">-I18/I13</f>
        <v>0.390448446327684</v>
      </c>
      <c r="J28" s="75" t="n">
        <f aca="false">-J18/J13</f>
        <v>0.411206706375469</v>
      </c>
      <c r="K28" s="75" t="n">
        <f aca="false">-K18/K13</f>
        <v>0.394563426688633</v>
      </c>
      <c r="L28" s="75" t="n">
        <f aca="false">-L18/L13</f>
        <v>0.355969236147527</v>
      </c>
      <c r="M28" s="75"/>
      <c r="N28" s="75"/>
      <c r="O28" s="70"/>
    </row>
    <row r="29" customFormat="false" ht="19.5" hidden="false" customHeight="true" outlineLevel="0" collapsed="false">
      <c r="A29" s="74"/>
      <c r="B29" s="62" t="s">
        <v>63</v>
      </c>
      <c r="C29" s="77" t="n">
        <v>50.2</v>
      </c>
      <c r="D29" s="77" t="n">
        <v>87.8</v>
      </c>
      <c r="E29" s="76" t="n">
        <f aca="false">(C29-D29)</f>
        <v>-37.6</v>
      </c>
      <c r="F29" s="231"/>
      <c r="G29" s="77" t="n">
        <v>25.9</v>
      </c>
      <c r="H29" s="77" t="n">
        <v>149.4</v>
      </c>
      <c r="I29" s="77" t="n">
        <v>66.4</v>
      </c>
      <c r="J29" s="77" t="n">
        <v>301.8</v>
      </c>
      <c r="K29" s="77" t="n">
        <v>32.2</v>
      </c>
      <c r="L29" s="77" t="n">
        <v>68.7</v>
      </c>
      <c r="M29" s="77"/>
      <c r="N29" s="77"/>
      <c r="O29" s="70"/>
    </row>
    <row r="30" customFormat="false" ht="19.5" hidden="false" customHeight="true" outlineLevel="0" collapsed="false">
      <c r="A30" s="72" t="s">
        <v>65</v>
      </c>
      <c r="B30" s="83"/>
      <c r="C30" s="78"/>
      <c r="D30" s="78"/>
      <c r="E30" s="78"/>
      <c r="F30" s="232"/>
      <c r="G30" s="80"/>
      <c r="H30" s="80"/>
      <c r="I30" s="80"/>
      <c r="J30" s="80"/>
      <c r="K30" s="80"/>
      <c r="L30" s="80"/>
      <c r="M30" s="80"/>
      <c r="N30" s="80"/>
      <c r="O30" s="23"/>
    </row>
    <row r="31" customFormat="false" ht="19.5" hidden="false" customHeight="true" outlineLevel="0" collapsed="false">
      <c r="A31" s="81"/>
      <c r="B31" s="62" t="s">
        <v>66</v>
      </c>
      <c r="C31" s="58" t="n">
        <v>103891</v>
      </c>
      <c r="D31" s="58" t="n">
        <v>108615.2</v>
      </c>
      <c r="E31" s="82" t="n">
        <f aca="false">IF(C31*D31&gt;0,C31/D31-1,"n.m.")</f>
        <v>-0.0434948331356937</v>
      </c>
      <c r="F31" s="233"/>
      <c r="G31" s="58" t="n">
        <v>101824</v>
      </c>
      <c r="H31" s="58" t="n">
        <v>108615.2</v>
      </c>
      <c r="I31" s="58" t="n">
        <v>117544.7</v>
      </c>
      <c r="J31" s="58" t="n">
        <v>108859.8</v>
      </c>
      <c r="K31" s="58" t="n">
        <v>102970.2</v>
      </c>
      <c r="L31" s="58" t="n">
        <v>103891</v>
      </c>
      <c r="M31" s="58"/>
      <c r="N31" s="58"/>
      <c r="O31" s="23"/>
    </row>
    <row r="32" customFormat="false" ht="19.5" hidden="false" customHeight="true" outlineLevel="0" collapsed="false">
      <c r="A32" s="81"/>
      <c r="B32" s="56" t="s">
        <v>67</v>
      </c>
      <c r="C32" s="58" t="n">
        <v>82694</v>
      </c>
      <c r="D32" s="58" t="n">
        <v>97947.2</v>
      </c>
      <c r="E32" s="82" t="n">
        <f aca="false">IF(C32*D32&gt;0,C32/D32-1,"n.m.")</f>
        <v>-0.155728800823301</v>
      </c>
      <c r="F32" s="233"/>
      <c r="G32" s="58" t="n">
        <v>87697.8</v>
      </c>
      <c r="H32" s="58" t="n">
        <v>97947.2</v>
      </c>
      <c r="I32" s="58" t="n">
        <v>98592.6</v>
      </c>
      <c r="J32" s="58" t="n">
        <v>84277.9</v>
      </c>
      <c r="K32" s="58" t="n">
        <v>81370.8</v>
      </c>
      <c r="L32" s="58" t="n">
        <v>82694</v>
      </c>
      <c r="M32" s="58"/>
      <c r="N32" s="58"/>
      <c r="O32" s="23"/>
    </row>
    <row r="33" customFormat="false" ht="19.5" hidden="false" customHeight="true" outlineLevel="0" collapsed="false">
      <c r="A33" s="74"/>
      <c r="B33" s="56" t="s">
        <v>68</v>
      </c>
      <c r="C33" s="58" t="n">
        <v>84087.2</v>
      </c>
      <c r="D33" s="58" t="n">
        <v>101378</v>
      </c>
      <c r="E33" s="82" t="n">
        <f aca="false">IF(C33*D33&gt;0,C33/D33-1,"n.m.")</f>
        <v>-0.17055771469155</v>
      </c>
      <c r="F33" s="233"/>
      <c r="G33" s="58" t="n">
        <v>107258.2</v>
      </c>
      <c r="H33" s="58" t="n">
        <v>101378</v>
      </c>
      <c r="I33" s="58" t="n">
        <v>93871.2</v>
      </c>
      <c r="J33" s="58" t="n">
        <v>92746.7</v>
      </c>
      <c r="K33" s="58" t="n">
        <v>90125</v>
      </c>
      <c r="L33" s="58" t="n">
        <v>84087.2</v>
      </c>
      <c r="M33" s="58"/>
      <c r="N33" s="58"/>
      <c r="O33" s="23"/>
    </row>
    <row r="34" customFormat="false" ht="19.5" hidden="false" customHeight="true" outlineLevel="0" collapsed="false">
      <c r="A34" s="72" t="s">
        <v>69</v>
      </c>
      <c r="B34" s="83"/>
      <c r="C34" s="58"/>
      <c r="D34" s="58"/>
      <c r="E34" s="209"/>
      <c r="F34" s="234"/>
      <c r="G34" s="58"/>
      <c r="H34" s="58"/>
      <c r="I34" s="58"/>
      <c r="J34" s="58"/>
      <c r="K34" s="58"/>
      <c r="L34" s="58"/>
      <c r="M34" s="58"/>
      <c r="N34" s="58"/>
      <c r="O34" s="23"/>
    </row>
    <row r="35" customFormat="false" ht="19.5" hidden="false" customHeight="true" outlineLevel="0" collapsed="false">
      <c r="A35" s="23"/>
      <c r="B35" s="56" t="s">
        <v>70</v>
      </c>
      <c r="C35" s="58" t="n">
        <v>3475.7</v>
      </c>
      <c r="D35" s="58" t="n">
        <v>3745.2</v>
      </c>
      <c r="E35" s="82" t="n">
        <f aca="false">IF(C35*D35&gt;0,C35/D35-1,"n.m.")</f>
        <v>-0.0719587738972551</v>
      </c>
      <c r="F35" s="233"/>
      <c r="G35" s="58" t="n">
        <v>3848.2</v>
      </c>
      <c r="H35" s="58" t="n">
        <v>3745.2</v>
      </c>
      <c r="I35" s="58" t="n">
        <v>3636.8</v>
      </c>
      <c r="J35" s="58" t="n">
        <v>3596.5</v>
      </c>
      <c r="K35" s="58" t="n">
        <v>3518.8</v>
      </c>
      <c r="L35" s="58" t="n">
        <v>3475.7</v>
      </c>
      <c r="M35" s="58"/>
      <c r="N35" s="58"/>
      <c r="O35" s="23"/>
    </row>
    <row r="36" s="89" customFormat="true" ht="12.75" hidden="false" customHeight="false" outlineLevel="0" collapsed="false">
      <c r="A36" s="86"/>
      <c r="B36" s="32"/>
      <c r="C36" s="77"/>
      <c r="D36" s="77"/>
      <c r="E36" s="86"/>
      <c r="F36" s="86"/>
      <c r="G36" s="77"/>
      <c r="H36" s="77"/>
      <c r="I36" s="77"/>
      <c r="J36" s="77"/>
      <c r="K36" s="77"/>
      <c r="L36" s="77"/>
      <c r="M36" s="77"/>
      <c r="N36" s="77"/>
      <c r="O36" s="86"/>
    </row>
    <row r="37" s="89" customFormat="true" ht="13.5" hidden="false" customHeight="false" outlineLevel="0" collapsed="false">
      <c r="A37" s="86"/>
      <c r="B37" s="87"/>
      <c r="C37" s="86"/>
      <c r="D37" s="86"/>
      <c r="E37" s="88"/>
      <c r="F37" s="88"/>
      <c r="G37" s="86"/>
      <c r="H37" s="86"/>
      <c r="I37" s="86"/>
      <c r="J37" s="86"/>
      <c r="K37" s="86"/>
      <c r="L37" s="86"/>
      <c r="M37" s="86"/>
      <c r="N37" s="86"/>
      <c r="O37" s="86"/>
    </row>
    <row r="38" s="89" customFormat="true" ht="12.75" hidden="false" customHeight="false" outlineLevel="0" collapsed="false">
      <c r="A38" s="86"/>
      <c r="B38" s="86"/>
      <c r="C38" s="58"/>
      <c r="D38" s="58"/>
      <c r="E38" s="88"/>
      <c r="F38" s="88"/>
      <c r="G38" s="86"/>
      <c r="H38" s="86"/>
      <c r="I38" s="86"/>
      <c r="J38" s="86"/>
      <c r="K38" s="86"/>
      <c r="L38" s="86"/>
      <c r="M38" s="86"/>
      <c r="N38" s="86"/>
      <c r="O38" s="86"/>
    </row>
    <row r="39" s="89" customFormat="true" ht="12.75" hidden="false" customHeight="false" outlineLevel="0" collapsed="false">
      <c r="A39" s="86"/>
      <c r="B39" s="86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86"/>
    </row>
    <row r="40" s="89" customFormat="true" ht="12.75" hidden="false" customHeight="false" outlineLevel="0" collapsed="false">
      <c r="A40" s="86"/>
      <c r="B40" s="86"/>
      <c r="C40" s="58"/>
      <c r="D40" s="58"/>
      <c r="E40" s="88"/>
      <c r="F40" s="88"/>
      <c r="G40" s="86"/>
      <c r="H40" s="86"/>
      <c r="I40" s="86"/>
      <c r="J40" s="86"/>
      <c r="K40" s="86"/>
      <c r="L40" s="86"/>
      <c r="M40" s="86"/>
      <c r="N40" s="86"/>
      <c r="O40" s="86"/>
    </row>
    <row r="41" customFormat="false" ht="12.75" hidden="false" customHeight="false" outlineLevel="0" collapsed="false">
      <c r="C41" s="58"/>
      <c r="D41" s="58"/>
      <c r="H41" s="58"/>
      <c r="I41" s="58"/>
      <c r="J41" s="58"/>
      <c r="K41" s="58"/>
      <c r="L41" s="58"/>
      <c r="M41" s="58"/>
      <c r="N41" s="58"/>
    </row>
    <row r="42" customFormat="false" ht="12.75" hidden="false" customHeight="false" outlineLevel="0" collapsed="false">
      <c r="C42" s="58"/>
      <c r="D42" s="58"/>
      <c r="H42" s="58"/>
      <c r="I42" s="58"/>
      <c r="J42" s="58"/>
      <c r="K42" s="58"/>
      <c r="L42" s="58"/>
      <c r="M42" s="58"/>
      <c r="N42" s="58"/>
    </row>
    <row r="43" customFormat="false" ht="12.75" hidden="false" customHeight="false" outlineLevel="0" collapsed="false">
      <c r="C43" s="58"/>
      <c r="D43" s="58"/>
      <c r="H43" s="58"/>
      <c r="I43" s="58"/>
      <c r="J43" s="58"/>
      <c r="K43" s="58"/>
      <c r="L43" s="58"/>
      <c r="M43" s="58"/>
      <c r="N43" s="58"/>
    </row>
    <row r="45" customFormat="false" ht="12.75" hidden="false" customHeight="false" outlineLevel="0" collapsed="false">
      <c r="C45" s="58"/>
      <c r="D45" s="58"/>
      <c r="H45" s="58"/>
      <c r="I45" s="58"/>
      <c r="J45" s="58"/>
      <c r="K45" s="58"/>
      <c r="L45" s="58"/>
      <c r="M45" s="58"/>
      <c r="N45" s="5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5.28"/>
    <col collapsed="false" customWidth="true" hidden="false" outlineLevel="0" max="10" min="3" style="0" width="11.42"/>
    <col collapsed="false" customWidth="true" hidden="false" outlineLevel="0" max="11" min="11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30.75" hidden="false" customHeight="true" outlineLevel="0" collapsed="false">
      <c r="A2" s="26" t="s">
        <v>159</v>
      </c>
      <c r="B2" s="26"/>
      <c r="C2" s="26"/>
      <c r="D2" s="26"/>
      <c r="E2" s="26"/>
      <c r="F2" s="26"/>
      <c r="G2" s="26"/>
      <c r="H2" s="26"/>
      <c r="I2" s="26"/>
      <c r="J2" s="26"/>
      <c r="K2" s="23"/>
    </row>
    <row r="3" customFormat="false" ht="14.25" hidden="false" customHeight="true" outlineLevel="0" collapsed="false">
      <c r="A3" s="23"/>
      <c r="B3" s="27"/>
      <c r="C3" s="23"/>
      <c r="D3" s="23"/>
      <c r="E3" s="23"/>
      <c r="F3" s="23"/>
      <c r="G3" s="23"/>
      <c r="H3" s="23"/>
      <c r="I3" s="23"/>
      <c r="J3" s="23"/>
      <c r="K3" s="23"/>
    </row>
    <row r="4" s="34" customFormat="true" ht="15" hidden="false" customHeight="true" outlineLevel="0" collapsed="false">
      <c r="A4" s="28"/>
      <c r="B4" s="28"/>
      <c r="C4" s="31" t="s">
        <v>160</v>
      </c>
      <c r="D4" s="31" t="s">
        <v>161</v>
      </c>
      <c r="E4" s="31" t="s">
        <v>162</v>
      </c>
      <c r="F4" s="31" t="s">
        <v>163</v>
      </c>
      <c r="G4" s="31" t="s">
        <v>160</v>
      </c>
      <c r="H4" s="31" t="s">
        <v>161</v>
      </c>
      <c r="I4" s="31" t="s">
        <v>162</v>
      </c>
      <c r="J4" s="31" t="s">
        <v>163</v>
      </c>
      <c r="K4" s="32"/>
    </row>
    <row r="5" s="34" customFormat="true" ht="15" hidden="false" customHeight="true" outlineLevel="0" collapsed="false">
      <c r="A5" s="28"/>
      <c r="B5" s="235" t="s">
        <v>29</v>
      </c>
      <c r="C5" s="31" t="s">
        <v>31</v>
      </c>
      <c r="D5" s="31" t="s">
        <v>31</v>
      </c>
      <c r="E5" s="31" t="s">
        <v>31</v>
      </c>
      <c r="F5" s="31" t="s">
        <v>31</v>
      </c>
      <c r="G5" s="31" t="s">
        <v>30</v>
      </c>
      <c r="H5" s="31" t="s">
        <v>30</v>
      </c>
      <c r="I5" s="31" t="s">
        <v>30</v>
      </c>
      <c r="J5" s="31" t="s">
        <v>30</v>
      </c>
      <c r="K5" s="32"/>
    </row>
    <row r="6" s="34" customFormat="true" ht="6" hidden="false" customHeight="true" outlineLevel="0" collapsed="false">
      <c r="A6" s="40"/>
      <c r="B6" s="41"/>
      <c r="C6" s="45"/>
      <c r="D6" s="45"/>
      <c r="E6" s="45"/>
      <c r="F6" s="45"/>
      <c r="G6" s="45"/>
      <c r="H6" s="45"/>
      <c r="I6" s="45"/>
      <c r="J6" s="45"/>
      <c r="K6" s="227"/>
    </row>
    <row r="7" s="34" customFormat="true" ht="6" hidden="false" customHeight="true" outlineLevel="0" collapsed="false">
      <c r="A7" s="28"/>
      <c r="B7" s="32"/>
      <c r="C7" s="32"/>
      <c r="D7" s="32"/>
      <c r="E7" s="32"/>
      <c r="F7" s="32"/>
      <c r="G7" s="32"/>
      <c r="H7" s="32"/>
      <c r="I7" s="32"/>
      <c r="J7" s="32"/>
      <c r="K7" s="32"/>
    </row>
    <row r="8" s="34" customFormat="true" ht="19.5" hidden="false" customHeight="true" outlineLevel="0" collapsed="false">
      <c r="A8" s="72" t="s">
        <v>164</v>
      </c>
      <c r="B8" s="72"/>
      <c r="C8" s="236" t="n">
        <v>1333.2</v>
      </c>
      <c r="D8" s="236" t="n">
        <v>992.8</v>
      </c>
      <c r="E8" s="236" t="n">
        <v>1132.8</v>
      </c>
      <c r="F8" s="236" t="n">
        <v>906.6</v>
      </c>
      <c r="G8" s="236" t="n">
        <v>1092.6</v>
      </c>
      <c r="H8" s="236" t="n">
        <v>1144.2</v>
      </c>
      <c r="I8" s="236"/>
      <c r="J8" s="236"/>
      <c r="K8" s="51"/>
      <c r="L8" s="236"/>
      <c r="M8" s="236"/>
      <c r="N8" s="236"/>
      <c r="O8" s="236"/>
      <c r="P8" s="236"/>
      <c r="Q8" s="236"/>
      <c r="R8" s="236"/>
    </row>
    <row r="9" s="34" customFormat="true" ht="19.5" hidden="false" customHeight="true" outlineLevel="0" collapsed="false">
      <c r="A9" s="62"/>
      <c r="B9" s="62" t="s">
        <v>165</v>
      </c>
      <c r="C9" s="58" t="n">
        <v>385.8</v>
      </c>
      <c r="D9" s="58" t="n">
        <v>360.1</v>
      </c>
      <c r="E9" s="58" t="n">
        <v>493.1</v>
      </c>
      <c r="F9" s="58" t="n">
        <v>439.3</v>
      </c>
      <c r="G9" s="58" t="n">
        <v>419.8</v>
      </c>
      <c r="H9" s="58" t="n">
        <v>424.8</v>
      </c>
      <c r="I9" s="58"/>
      <c r="J9" s="58"/>
      <c r="K9" s="51"/>
      <c r="L9" s="58"/>
      <c r="M9" s="58"/>
      <c r="N9" s="58"/>
      <c r="O9" s="58"/>
      <c r="P9" s="58"/>
      <c r="Q9" s="58"/>
      <c r="R9" s="58"/>
    </row>
    <row r="10" s="34" customFormat="true" ht="19.5" hidden="false" customHeight="true" outlineLevel="0" collapsed="false">
      <c r="A10" s="62"/>
      <c r="B10" s="237" t="s">
        <v>166</v>
      </c>
      <c r="C10" s="49" t="n">
        <v>54.8</v>
      </c>
      <c r="D10" s="49" t="n">
        <v>84.9</v>
      </c>
      <c r="E10" s="49" t="n">
        <v>100.4</v>
      </c>
      <c r="F10" s="49" t="n">
        <v>63.5</v>
      </c>
      <c r="G10" s="49" t="n">
        <v>77.5</v>
      </c>
      <c r="H10" s="49" t="n">
        <v>87.2</v>
      </c>
      <c r="I10" s="49"/>
      <c r="J10" s="49"/>
      <c r="K10" s="51"/>
      <c r="L10" s="58"/>
      <c r="M10" s="58"/>
      <c r="N10" s="58"/>
      <c r="O10" s="58"/>
      <c r="P10" s="58"/>
      <c r="Q10" s="58"/>
      <c r="R10" s="58"/>
    </row>
    <row r="11" s="34" customFormat="true" ht="19.5" hidden="false" customHeight="true" outlineLevel="0" collapsed="false">
      <c r="A11" s="62"/>
      <c r="B11" s="237" t="s">
        <v>167</v>
      </c>
      <c r="C11" s="49" t="n">
        <v>293</v>
      </c>
      <c r="D11" s="49" t="n">
        <v>236.8</v>
      </c>
      <c r="E11" s="49" t="n">
        <v>364.3</v>
      </c>
      <c r="F11" s="49" t="n">
        <v>329.5</v>
      </c>
      <c r="G11" s="49" t="n">
        <v>299.5</v>
      </c>
      <c r="H11" s="49" t="n">
        <v>292.1</v>
      </c>
      <c r="I11" s="49"/>
      <c r="J11" s="49"/>
      <c r="K11" s="51"/>
      <c r="L11" s="58"/>
      <c r="M11" s="58"/>
      <c r="N11" s="58"/>
      <c r="O11" s="58"/>
      <c r="P11" s="58"/>
      <c r="Q11" s="58"/>
      <c r="R11" s="58"/>
    </row>
    <row r="12" s="34" customFormat="true" ht="19.5" hidden="false" customHeight="true" outlineLevel="0" collapsed="false">
      <c r="A12" s="62"/>
      <c r="B12" s="237" t="s">
        <v>168</v>
      </c>
      <c r="C12" s="49" t="n">
        <v>37.9</v>
      </c>
      <c r="D12" s="49" t="n">
        <v>38.2</v>
      </c>
      <c r="E12" s="49" t="n">
        <v>28.3</v>
      </c>
      <c r="F12" s="49" t="n">
        <v>46.3</v>
      </c>
      <c r="G12" s="49" t="n">
        <v>42.8</v>
      </c>
      <c r="H12" s="49" t="n">
        <v>45.8</v>
      </c>
      <c r="I12" s="49"/>
      <c r="J12" s="49"/>
      <c r="K12" s="51"/>
      <c r="L12" s="49"/>
      <c r="M12" s="49"/>
      <c r="N12" s="49"/>
      <c r="O12" s="49"/>
      <c r="P12" s="49"/>
      <c r="Q12" s="49"/>
      <c r="R12" s="49"/>
    </row>
    <row r="13" s="61" customFormat="true" ht="19.5" hidden="false" customHeight="true" outlineLevel="0" collapsed="false">
      <c r="A13" s="62"/>
      <c r="B13" s="62" t="s">
        <v>169</v>
      </c>
      <c r="C13" s="58" t="n">
        <v>827.5</v>
      </c>
      <c r="D13" s="58" t="n">
        <v>528.2</v>
      </c>
      <c r="E13" s="58" t="n">
        <v>532.5</v>
      </c>
      <c r="F13" s="58" t="n">
        <v>363.7</v>
      </c>
      <c r="G13" s="58" t="n">
        <v>560.8</v>
      </c>
      <c r="H13" s="58" t="n">
        <v>614</v>
      </c>
      <c r="I13" s="58"/>
      <c r="J13" s="58"/>
      <c r="K13" s="31"/>
      <c r="L13" s="49"/>
      <c r="M13" s="49"/>
      <c r="N13" s="49"/>
      <c r="O13" s="49"/>
      <c r="P13" s="49"/>
      <c r="Q13" s="49"/>
      <c r="R13" s="49"/>
    </row>
    <row r="14" s="34" customFormat="true" ht="19.5" hidden="false" customHeight="true" outlineLevel="0" collapsed="false">
      <c r="A14" s="62"/>
      <c r="B14" s="62" t="s">
        <v>170</v>
      </c>
      <c r="C14" s="58" t="n">
        <v>120.5</v>
      </c>
      <c r="D14" s="58" t="n">
        <v>111.1</v>
      </c>
      <c r="E14" s="58" t="n">
        <v>111.4</v>
      </c>
      <c r="F14" s="58" t="n">
        <v>109.9</v>
      </c>
      <c r="G14" s="58" t="n">
        <v>112.7</v>
      </c>
      <c r="H14" s="58" t="n">
        <v>108.6</v>
      </c>
      <c r="I14" s="58"/>
      <c r="J14" s="58"/>
      <c r="K14" s="51"/>
      <c r="L14" s="49"/>
      <c r="M14" s="49"/>
      <c r="N14" s="49"/>
      <c r="O14" s="49"/>
      <c r="P14" s="49"/>
      <c r="Q14" s="49"/>
      <c r="R14" s="49"/>
    </row>
    <row r="15" s="34" customFormat="true" ht="19.5" hidden="false" customHeight="true" outlineLevel="0" collapsed="false">
      <c r="A15" s="62"/>
      <c r="B15" s="62" t="s">
        <v>171</v>
      </c>
      <c r="C15" s="58" t="n">
        <v>-0.3</v>
      </c>
      <c r="D15" s="58" t="n">
        <v>-6.5</v>
      </c>
      <c r="E15" s="58" t="n">
        <v>-0.5</v>
      </c>
      <c r="F15" s="58" t="n">
        <v>-4.2</v>
      </c>
      <c r="G15" s="58" t="n">
        <v>-0.7</v>
      </c>
      <c r="H15" s="58" t="n">
        <v>0</v>
      </c>
      <c r="I15" s="58"/>
      <c r="J15" s="58"/>
      <c r="K15" s="51"/>
    </row>
    <row r="16" s="34" customFormat="true" ht="19.5" hidden="false" customHeight="true" outlineLevel="0" collapsed="false">
      <c r="A16" s="47"/>
      <c r="B16" s="62"/>
      <c r="C16" s="117"/>
      <c r="D16" s="117"/>
      <c r="E16" s="117"/>
      <c r="F16" s="117"/>
      <c r="G16" s="117"/>
      <c r="H16" s="117"/>
      <c r="I16" s="117"/>
      <c r="J16" s="117"/>
      <c r="K16" s="51"/>
      <c r="L16" s="236"/>
      <c r="M16" s="236"/>
      <c r="N16" s="236"/>
      <c r="O16" s="236"/>
      <c r="P16" s="236"/>
      <c r="Q16" s="236"/>
      <c r="R16" s="236"/>
    </row>
    <row r="17" s="34" customFormat="true" ht="19.5" hidden="false" customHeight="true" outlineLevel="0" collapsed="false">
      <c r="A17" s="72" t="s">
        <v>172</v>
      </c>
      <c r="B17" s="72"/>
      <c r="C17" s="236" t="n">
        <v>-458.4</v>
      </c>
      <c r="D17" s="236" t="n">
        <v>-424.6</v>
      </c>
      <c r="E17" s="236" t="n">
        <v>-442.3</v>
      </c>
      <c r="F17" s="236" t="n">
        <v>-372.8</v>
      </c>
      <c r="G17" s="236" t="n">
        <v>-431.1</v>
      </c>
      <c r="H17" s="236" t="n">
        <v>-407.3</v>
      </c>
      <c r="I17" s="236"/>
      <c r="J17" s="236"/>
      <c r="K17" s="51"/>
      <c r="L17" s="58"/>
      <c r="M17" s="58"/>
      <c r="N17" s="58"/>
      <c r="O17" s="58"/>
      <c r="P17" s="58"/>
      <c r="Q17" s="58"/>
      <c r="R17" s="58"/>
    </row>
    <row r="18" s="34" customFormat="true" ht="19.5" hidden="false" customHeight="true" outlineLevel="0" collapsed="false">
      <c r="A18" s="62"/>
      <c r="B18" s="62" t="s">
        <v>165</v>
      </c>
      <c r="C18" s="58" t="n">
        <v>-132.7</v>
      </c>
      <c r="D18" s="58" t="n">
        <v>-138</v>
      </c>
      <c r="E18" s="58" t="n">
        <v>-149.2</v>
      </c>
      <c r="F18" s="58" t="n">
        <v>-111.6</v>
      </c>
      <c r="G18" s="58" t="n">
        <v>-141.9</v>
      </c>
      <c r="H18" s="58" t="n">
        <v>-141.9</v>
      </c>
      <c r="I18" s="58"/>
      <c r="J18" s="58"/>
      <c r="K18" s="51"/>
      <c r="L18" s="58"/>
      <c r="M18" s="58"/>
      <c r="N18" s="58"/>
      <c r="O18" s="58"/>
      <c r="P18" s="58"/>
      <c r="Q18" s="58"/>
      <c r="R18" s="58"/>
    </row>
    <row r="19" s="34" customFormat="true" ht="19.5" hidden="false" customHeight="true" outlineLevel="0" collapsed="false">
      <c r="A19" s="62"/>
      <c r="B19" s="237" t="s">
        <v>166</v>
      </c>
      <c r="C19" s="49" t="n">
        <v>-26.3</v>
      </c>
      <c r="D19" s="49" t="n">
        <v>-25.9</v>
      </c>
      <c r="E19" s="49" t="n">
        <v>-25.2</v>
      </c>
      <c r="F19" s="49" t="n">
        <v>-23.5</v>
      </c>
      <c r="G19" s="49" t="n">
        <v>-26</v>
      </c>
      <c r="H19" s="49" t="n">
        <v>-26.4</v>
      </c>
      <c r="I19" s="49"/>
      <c r="J19" s="49"/>
      <c r="K19" s="51"/>
      <c r="L19" s="58"/>
      <c r="M19" s="58"/>
      <c r="N19" s="58"/>
      <c r="O19" s="58"/>
      <c r="P19" s="58"/>
      <c r="Q19" s="58"/>
      <c r="R19" s="58"/>
    </row>
    <row r="20" s="34" customFormat="true" ht="19.5" hidden="false" customHeight="true" outlineLevel="0" collapsed="false">
      <c r="A20" s="62"/>
      <c r="B20" s="237" t="s">
        <v>167</v>
      </c>
      <c r="C20" s="49" t="n">
        <v>-87.7</v>
      </c>
      <c r="D20" s="49" t="n">
        <v>-95</v>
      </c>
      <c r="E20" s="49" t="n">
        <v>-102.3</v>
      </c>
      <c r="F20" s="49" t="n">
        <v>-69.8</v>
      </c>
      <c r="G20" s="49" t="n">
        <v>-96.8</v>
      </c>
      <c r="H20" s="49" t="n">
        <v>-98.1</v>
      </c>
      <c r="I20" s="49"/>
      <c r="J20" s="49"/>
      <c r="K20" s="51"/>
    </row>
    <row r="21" s="34" customFormat="true" ht="19.5" hidden="false" customHeight="true" outlineLevel="0" collapsed="false">
      <c r="A21" s="62"/>
      <c r="B21" s="237" t="s">
        <v>168</v>
      </c>
      <c r="C21" s="49" t="n">
        <v>-18.6</v>
      </c>
      <c r="D21" s="49" t="n">
        <v>-17</v>
      </c>
      <c r="E21" s="49" t="n">
        <v>-21.6</v>
      </c>
      <c r="F21" s="49" t="n">
        <v>-18.2</v>
      </c>
      <c r="G21" s="49" t="n">
        <v>-19</v>
      </c>
      <c r="H21" s="49" t="n">
        <v>-17.8</v>
      </c>
      <c r="I21" s="49"/>
      <c r="J21" s="49"/>
      <c r="K21" s="51"/>
      <c r="L21" s="236"/>
      <c r="M21" s="236"/>
      <c r="N21" s="236"/>
      <c r="O21" s="236"/>
      <c r="P21" s="236"/>
      <c r="Q21" s="236"/>
      <c r="R21" s="236"/>
    </row>
    <row r="22" s="34" customFormat="true" ht="19.5" hidden="false" customHeight="true" outlineLevel="0" collapsed="false">
      <c r="A22" s="62"/>
      <c r="B22" s="62" t="s">
        <v>169</v>
      </c>
      <c r="C22" s="58" t="n">
        <v>-263.3</v>
      </c>
      <c r="D22" s="58" t="n">
        <v>-230.2</v>
      </c>
      <c r="E22" s="58" t="n">
        <v>-230.5</v>
      </c>
      <c r="F22" s="58" t="n">
        <v>-210.2</v>
      </c>
      <c r="G22" s="58" t="n">
        <v>-232.8</v>
      </c>
      <c r="H22" s="58" t="n">
        <v>-215.8</v>
      </c>
      <c r="I22" s="58"/>
      <c r="J22" s="58"/>
      <c r="K22" s="51"/>
      <c r="L22" s="58"/>
      <c r="M22" s="58"/>
      <c r="N22" s="58"/>
      <c r="O22" s="58"/>
      <c r="P22" s="58"/>
      <c r="Q22" s="58"/>
      <c r="R22" s="58"/>
    </row>
    <row r="23" s="34" customFormat="true" ht="19.5" hidden="false" customHeight="true" outlineLevel="0" collapsed="false">
      <c r="A23" s="62"/>
      <c r="B23" s="62" t="s">
        <v>170</v>
      </c>
      <c r="C23" s="58" t="n">
        <v>-58.5</v>
      </c>
      <c r="D23" s="58" t="n">
        <v>-50.4</v>
      </c>
      <c r="E23" s="58" t="n">
        <v>-60.6</v>
      </c>
      <c r="F23" s="58" t="n">
        <v>-49.1</v>
      </c>
      <c r="G23" s="58" t="n">
        <v>-51.4</v>
      </c>
      <c r="H23" s="58" t="n">
        <v>-51.7</v>
      </c>
      <c r="I23" s="58"/>
      <c r="J23" s="58"/>
      <c r="K23" s="51"/>
      <c r="L23" s="58"/>
      <c r="M23" s="58"/>
      <c r="N23" s="58"/>
      <c r="O23" s="58"/>
      <c r="P23" s="58"/>
      <c r="Q23" s="58"/>
      <c r="R23" s="58"/>
    </row>
    <row r="24" s="34" customFormat="true" ht="19.5" hidden="false" customHeight="true" outlineLevel="0" collapsed="false">
      <c r="A24" s="62"/>
      <c r="B24" s="62" t="s">
        <v>171</v>
      </c>
      <c r="C24" s="58" t="n">
        <v>1.7</v>
      </c>
      <c r="D24" s="58" t="n">
        <v>-0.4</v>
      </c>
      <c r="E24" s="58" t="n">
        <v>-0.2</v>
      </c>
      <c r="F24" s="58" t="n">
        <v>1.2</v>
      </c>
      <c r="G24" s="58" t="n">
        <v>0.3</v>
      </c>
      <c r="H24" s="58" t="n">
        <v>0.2</v>
      </c>
      <c r="I24" s="58"/>
      <c r="J24" s="58"/>
      <c r="K24" s="51"/>
      <c r="L24" s="58"/>
      <c r="M24" s="58"/>
      <c r="N24" s="58"/>
      <c r="O24" s="58"/>
      <c r="P24" s="58"/>
      <c r="Q24" s="58"/>
      <c r="R24" s="58"/>
    </row>
    <row r="25" s="34" customFormat="true" ht="19.5" hidden="false" customHeight="true" outlineLevel="0" collapsed="false">
      <c r="A25" s="62"/>
      <c r="B25" s="47"/>
      <c r="C25" s="117"/>
      <c r="D25" s="117"/>
      <c r="E25" s="117"/>
      <c r="F25" s="117"/>
      <c r="G25" s="117"/>
      <c r="H25" s="117"/>
      <c r="I25" s="117"/>
      <c r="J25" s="117"/>
      <c r="K25" s="51"/>
    </row>
    <row r="26" s="34" customFormat="true" ht="19.5" hidden="false" customHeight="true" outlineLevel="0" collapsed="false">
      <c r="A26" s="72" t="s">
        <v>173</v>
      </c>
      <c r="B26" s="72"/>
      <c r="C26" s="236" t="n">
        <v>-67.8</v>
      </c>
      <c r="D26" s="236" t="n">
        <v>-393.1</v>
      </c>
      <c r="E26" s="236" t="n">
        <v>-187.6</v>
      </c>
      <c r="F26" s="236" t="n">
        <v>-854</v>
      </c>
      <c r="G26" s="236" t="n">
        <v>-85.3</v>
      </c>
      <c r="H26" s="236" t="n">
        <v>-177.6</v>
      </c>
      <c r="I26" s="236"/>
      <c r="J26" s="236"/>
      <c r="K26" s="51"/>
      <c r="L26" s="236"/>
      <c r="M26" s="236"/>
      <c r="N26" s="236"/>
      <c r="O26" s="236"/>
      <c r="P26" s="236"/>
      <c r="Q26" s="236"/>
      <c r="R26" s="236"/>
    </row>
    <row r="27" s="34" customFormat="true" ht="19.5" hidden="false" customHeight="true" outlineLevel="0" collapsed="false">
      <c r="A27" s="62"/>
      <c r="B27" s="62" t="s">
        <v>165</v>
      </c>
      <c r="C27" s="58" t="n">
        <v>-29.4</v>
      </c>
      <c r="D27" s="58" t="n">
        <v>-357</v>
      </c>
      <c r="E27" s="58" t="n">
        <v>-186.7</v>
      </c>
      <c r="F27" s="58" t="n">
        <v>-833.4</v>
      </c>
      <c r="G27" s="58" t="n">
        <v>-71.4</v>
      </c>
      <c r="H27" s="58" t="n">
        <v>-164.1</v>
      </c>
      <c r="I27" s="58"/>
      <c r="J27" s="58"/>
      <c r="K27" s="51"/>
      <c r="L27" s="58"/>
      <c r="M27" s="58"/>
      <c r="N27" s="58"/>
      <c r="O27" s="58"/>
      <c r="P27" s="58"/>
      <c r="Q27" s="58"/>
      <c r="R27" s="58"/>
    </row>
    <row r="28" s="34" customFormat="true" ht="19.5" hidden="false" customHeight="true" outlineLevel="0" collapsed="false">
      <c r="A28" s="62"/>
      <c r="B28" s="237" t="s">
        <v>166</v>
      </c>
      <c r="C28" s="49" t="n">
        <v>-16.1</v>
      </c>
      <c r="D28" s="49" t="n">
        <v>-111.1</v>
      </c>
      <c r="E28" s="49" t="n">
        <v>-72.7</v>
      </c>
      <c r="F28" s="49" t="n">
        <v>-223.7</v>
      </c>
      <c r="G28" s="49" t="n">
        <v>-18.2</v>
      </c>
      <c r="H28" s="49" t="n">
        <v>-56.1</v>
      </c>
      <c r="I28" s="49"/>
      <c r="J28" s="49"/>
      <c r="K28" s="51"/>
      <c r="L28" s="58"/>
      <c r="M28" s="58"/>
      <c r="N28" s="58"/>
      <c r="O28" s="58"/>
      <c r="P28" s="58"/>
      <c r="Q28" s="58"/>
      <c r="R28" s="58"/>
    </row>
    <row r="29" s="34" customFormat="true" ht="19.5" hidden="false" customHeight="true" outlineLevel="0" collapsed="false">
      <c r="A29" s="62"/>
      <c r="B29" s="237" t="s">
        <v>167</v>
      </c>
      <c r="C29" s="49" t="n">
        <v>-9</v>
      </c>
      <c r="D29" s="49" t="n">
        <v>-242.3</v>
      </c>
      <c r="E29" s="49" t="n">
        <v>-109.1</v>
      </c>
      <c r="F29" s="49" t="n">
        <v>-577.9</v>
      </c>
      <c r="G29" s="49" t="n">
        <v>-39.8</v>
      </c>
      <c r="H29" s="49" t="n">
        <v>-94.3</v>
      </c>
      <c r="I29" s="49"/>
      <c r="J29" s="49"/>
      <c r="K29" s="51"/>
      <c r="L29" s="58"/>
      <c r="M29" s="58"/>
      <c r="N29" s="58"/>
      <c r="O29" s="58"/>
      <c r="P29" s="58"/>
      <c r="Q29" s="58"/>
      <c r="R29" s="58"/>
    </row>
    <row r="30" s="34" customFormat="true" ht="19.5" hidden="false" customHeight="true" outlineLevel="0" collapsed="false">
      <c r="A30" s="62"/>
      <c r="B30" s="237" t="s">
        <v>168</v>
      </c>
      <c r="C30" s="49" t="n">
        <v>-4.2</v>
      </c>
      <c r="D30" s="49" t="n">
        <v>-3.5</v>
      </c>
      <c r="E30" s="49" t="n">
        <v>-4.8</v>
      </c>
      <c r="F30" s="49" t="n">
        <v>-31.7</v>
      </c>
      <c r="G30" s="49" t="n">
        <v>-13.2</v>
      </c>
      <c r="H30" s="49" t="n">
        <v>-13.6</v>
      </c>
      <c r="I30" s="49"/>
      <c r="J30" s="49"/>
      <c r="K30" s="51"/>
    </row>
    <row r="31" s="34" customFormat="true" ht="19.5" hidden="false" customHeight="true" outlineLevel="0" collapsed="false">
      <c r="A31" s="62"/>
      <c r="B31" s="62" t="s">
        <v>169</v>
      </c>
      <c r="C31" s="58" t="n">
        <v>-37.1</v>
      </c>
      <c r="D31" s="58" t="n">
        <v>-31.8</v>
      </c>
      <c r="E31" s="58" t="n">
        <v>-0.7</v>
      </c>
      <c r="F31" s="58" t="n">
        <v>-53.8</v>
      </c>
      <c r="G31" s="58" t="n">
        <v>-12.7</v>
      </c>
      <c r="H31" s="58" t="n">
        <v>-4.9</v>
      </c>
      <c r="I31" s="58"/>
      <c r="J31" s="58"/>
      <c r="K31" s="51"/>
    </row>
    <row r="32" s="34" customFormat="true" ht="19.5" hidden="false" customHeight="true" outlineLevel="0" collapsed="false">
      <c r="A32" s="62"/>
      <c r="B32" s="62" t="s">
        <v>170</v>
      </c>
      <c r="C32" s="58" t="n">
        <v>-1.2</v>
      </c>
      <c r="D32" s="58" t="n">
        <v>-4.2</v>
      </c>
      <c r="E32" s="58" t="n">
        <v>-0.1</v>
      </c>
      <c r="F32" s="58" t="n">
        <v>33.2</v>
      </c>
      <c r="G32" s="58" t="n">
        <v>-1.2</v>
      </c>
      <c r="H32" s="58" t="n">
        <v>-8.5</v>
      </c>
      <c r="I32" s="58"/>
      <c r="J32" s="58"/>
      <c r="K32" s="51"/>
    </row>
    <row r="33" s="34" customFormat="true" ht="19.5" hidden="false" customHeight="true" outlineLevel="0" collapsed="false">
      <c r="A33" s="62"/>
      <c r="B33" s="62" t="s">
        <v>171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0.1</v>
      </c>
      <c r="H33" s="58" t="n">
        <v>0</v>
      </c>
      <c r="I33" s="58"/>
      <c r="J33" s="58"/>
      <c r="K33" s="51"/>
    </row>
    <row r="34" s="34" customFormat="true" ht="19.5" hidden="false" customHeight="true" outlineLevel="0" collapsed="false">
      <c r="A34" s="62"/>
      <c r="B34" s="47"/>
      <c r="C34" s="58"/>
      <c r="D34" s="117"/>
      <c r="E34" s="117"/>
      <c r="F34" s="117"/>
      <c r="G34" s="117"/>
      <c r="H34" s="117"/>
      <c r="I34" s="117"/>
      <c r="J34" s="117"/>
      <c r="K34" s="51"/>
    </row>
    <row r="35" customFormat="false" ht="19.5" hidden="false" customHeight="true" outlineLevel="0" collapsed="false">
      <c r="A35" s="72" t="s">
        <v>174</v>
      </c>
      <c r="B35" s="72"/>
      <c r="C35" s="236" t="n">
        <v>806.9</v>
      </c>
      <c r="D35" s="236" t="n">
        <v>175</v>
      </c>
      <c r="E35" s="236" t="n">
        <v>502.7</v>
      </c>
      <c r="F35" s="236" t="n">
        <v>-320.2</v>
      </c>
      <c r="G35" s="236" t="n">
        <v>576.1</v>
      </c>
      <c r="H35" s="236" t="n">
        <v>559.2</v>
      </c>
      <c r="I35" s="236"/>
      <c r="J35" s="236"/>
      <c r="K35" s="23"/>
    </row>
    <row r="36" customFormat="false" ht="19.5" hidden="false" customHeight="true" outlineLevel="0" collapsed="false">
      <c r="A36" s="62"/>
      <c r="B36" s="62" t="s">
        <v>165</v>
      </c>
      <c r="C36" s="58" t="n">
        <v>223.6</v>
      </c>
      <c r="D36" s="58" t="n">
        <v>-134.9</v>
      </c>
      <c r="E36" s="58" t="n">
        <v>157.1</v>
      </c>
      <c r="F36" s="58" t="n">
        <v>-505.7</v>
      </c>
      <c r="G36" s="58" t="n">
        <v>206.4</v>
      </c>
      <c r="H36" s="58" t="n">
        <v>118.6</v>
      </c>
      <c r="I36" s="58"/>
      <c r="J36" s="58"/>
      <c r="K36" s="23"/>
    </row>
    <row r="37" customFormat="false" ht="19.5" hidden="false" customHeight="true" outlineLevel="0" collapsed="false">
      <c r="A37" s="62"/>
      <c r="B37" s="237" t="s">
        <v>166</v>
      </c>
      <c r="C37" s="49" t="n">
        <v>12.3</v>
      </c>
      <c r="D37" s="49" t="n">
        <v>-52</v>
      </c>
      <c r="E37" s="49" t="n">
        <v>2.3</v>
      </c>
      <c r="F37" s="49" t="n">
        <v>-183.7</v>
      </c>
      <c r="G37" s="49" t="n">
        <v>33.1</v>
      </c>
      <c r="H37" s="49" t="n">
        <v>4.6</v>
      </c>
      <c r="I37" s="49"/>
      <c r="J37" s="49"/>
      <c r="K37" s="23"/>
    </row>
    <row r="38" customFormat="false" ht="19.5" hidden="false" customHeight="true" outlineLevel="0" collapsed="false">
      <c r="A38" s="62"/>
      <c r="B38" s="237" t="s">
        <v>167</v>
      </c>
      <c r="C38" s="49" t="n">
        <v>196.2</v>
      </c>
      <c r="D38" s="49" t="n">
        <v>-100.5</v>
      </c>
      <c r="E38" s="49" t="n">
        <v>152.9</v>
      </c>
      <c r="F38" s="49" t="n">
        <v>-318.2</v>
      </c>
      <c r="G38" s="49" t="n">
        <v>162.8</v>
      </c>
      <c r="H38" s="49" t="n">
        <v>99.6</v>
      </c>
      <c r="I38" s="49"/>
      <c r="J38" s="49"/>
      <c r="K38" s="23"/>
    </row>
    <row r="39" customFormat="false" ht="19.5" hidden="false" customHeight="true" outlineLevel="0" collapsed="false">
      <c r="A39" s="62"/>
      <c r="B39" s="237" t="s">
        <v>168</v>
      </c>
      <c r="C39" s="49" t="n">
        <v>14.9</v>
      </c>
      <c r="D39" s="49" t="n">
        <v>17.7</v>
      </c>
      <c r="E39" s="49" t="n">
        <v>1.8</v>
      </c>
      <c r="F39" s="49" t="n">
        <v>-3.7</v>
      </c>
      <c r="G39" s="49" t="n">
        <v>10.4</v>
      </c>
      <c r="H39" s="49" t="n">
        <v>14.3</v>
      </c>
      <c r="I39" s="49"/>
      <c r="J39" s="49"/>
      <c r="K39" s="23"/>
    </row>
    <row r="40" customFormat="false" ht="19.5" hidden="false" customHeight="true" outlineLevel="0" collapsed="false">
      <c r="A40" s="62"/>
      <c r="B40" s="62" t="s">
        <v>169</v>
      </c>
      <c r="C40" s="58" t="n">
        <v>527</v>
      </c>
      <c r="D40" s="58" t="n">
        <v>266.1</v>
      </c>
      <c r="E40" s="58" t="n">
        <v>301.2</v>
      </c>
      <c r="F40" s="58" t="n">
        <v>99.6</v>
      </c>
      <c r="G40" s="58" t="n">
        <v>315.2</v>
      </c>
      <c r="H40" s="58" t="n">
        <v>393.2</v>
      </c>
      <c r="I40" s="58"/>
      <c r="J40" s="58"/>
      <c r="K40" s="23"/>
    </row>
    <row r="41" customFormat="false" ht="19.5" hidden="false" customHeight="true" outlineLevel="0" collapsed="false">
      <c r="A41" s="62"/>
      <c r="B41" s="62" t="s">
        <v>170</v>
      </c>
      <c r="C41" s="58" t="n">
        <v>60.7</v>
      </c>
      <c r="D41" s="58" t="n">
        <v>56.4</v>
      </c>
      <c r="E41" s="58" t="n">
        <v>50.6</v>
      </c>
      <c r="F41" s="58" t="n">
        <v>93.9</v>
      </c>
      <c r="G41" s="58" t="n">
        <v>59.9</v>
      </c>
      <c r="H41" s="58" t="n">
        <v>48.3</v>
      </c>
      <c r="I41" s="58"/>
      <c r="J41" s="58"/>
      <c r="K41" s="23"/>
    </row>
    <row r="42" customFormat="false" ht="19.5" hidden="false" customHeight="true" outlineLevel="0" collapsed="false">
      <c r="A42" s="62"/>
      <c r="B42" s="62" t="s">
        <v>171</v>
      </c>
      <c r="C42" s="58" t="n">
        <v>1.3</v>
      </c>
      <c r="D42" s="58" t="n">
        <v>-7</v>
      </c>
      <c r="E42" s="58" t="n">
        <v>-0.8</v>
      </c>
      <c r="F42" s="58" t="n">
        <v>-3</v>
      </c>
      <c r="G42" s="58" t="n">
        <v>-0.2</v>
      </c>
      <c r="H42" s="58" t="n">
        <v>0.2</v>
      </c>
      <c r="I42" s="58"/>
      <c r="J42" s="58"/>
      <c r="K42" s="23"/>
    </row>
    <row r="43" customFormat="false" ht="19.5" hidden="false" customHeight="true" outlineLevel="0" collapsed="false">
      <c r="A43" s="62"/>
      <c r="B43" s="47"/>
      <c r="C43" s="58"/>
      <c r="D43" s="117"/>
      <c r="E43" s="117"/>
      <c r="F43" s="117"/>
      <c r="G43" s="117"/>
      <c r="H43" s="117"/>
      <c r="I43" s="117"/>
      <c r="J43" s="117"/>
      <c r="K43" s="23"/>
    </row>
    <row r="44" customFormat="false" ht="19.5" hidden="false" customHeight="true" outlineLevel="0" collapsed="false">
      <c r="A44" s="72" t="s">
        <v>175</v>
      </c>
      <c r="B44" s="72"/>
      <c r="C44" s="236" t="n">
        <v>107258.2</v>
      </c>
      <c r="D44" s="236" t="n">
        <v>101378</v>
      </c>
      <c r="E44" s="236" t="n">
        <v>93871.2</v>
      </c>
      <c r="F44" s="236" t="n">
        <v>92746.7</v>
      </c>
      <c r="G44" s="236" t="n">
        <v>90125</v>
      </c>
      <c r="H44" s="236" t="n">
        <v>84087.2</v>
      </c>
      <c r="I44" s="236"/>
      <c r="J44" s="236"/>
      <c r="K44" s="23"/>
    </row>
    <row r="45" customFormat="false" ht="19.5" hidden="false" customHeight="true" outlineLevel="0" collapsed="false">
      <c r="A45" s="62"/>
      <c r="B45" s="62" t="s">
        <v>165</v>
      </c>
      <c r="C45" s="58" t="n">
        <v>53102.9</v>
      </c>
      <c r="D45" s="58" t="n">
        <v>53303.8</v>
      </c>
      <c r="E45" s="58" t="n">
        <v>49584.4</v>
      </c>
      <c r="F45" s="58" t="n">
        <v>49469.5</v>
      </c>
      <c r="G45" s="58" t="n">
        <v>47793</v>
      </c>
      <c r="H45" s="58" t="n">
        <v>45439.9</v>
      </c>
      <c r="I45" s="58"/>
      <c r="J45" s="58"/>
      <c r="K45" s="23"/>
    </row>
    <row r="46" customFormat="false" ht="19.5" hidden="false" customHeight="true" outlineLevel="0" collapsed="false">
      <c r="A46" s="62"/>
      <c r="B46" s="237" t="s">
        <v>166</v>
      </c>
      <c r="C46" s="49" t="n">
        <v>16347.5</v>
      </c>
      <c r="D46" s="49" t="n">
        <v>16630.7</v>
      </c>
      <c r="E46" s="49" t="n">
        <v>15140.1</v>
      </c>
      <c r="F46" s="49" t="n">
        <v>13656.7</v>
      </c>
      <c r="G46" s="49" t="n">
        <v>12773.9</v>
      </c>
      <c r="H46" s="49" t="n">
        <v>13454.4</v>
      </c>
      <c r="I46" s="49"/>
      <c r="J46" s="49"/>
      <c r="K46" s="23"/>
    </row>
    <row r="47" customFormat="false" ht="19.5" hidden="false" customHeight="true" outlineLevel="0" collapsed="false">
      <c r="A47" s="62"/>
      <c r="B47" s="237" t="s">
        <v>167</v>
      </c>
      <c r="C47" s="49" t="n">
        <v>31924.5</v>
      </c>
      <c r="D47" s="49" t="n">
        <v>31676.9</v>
      </c>
      <c r="E47" s="49" t="n">
        <v>29519.8</v>
      </c>
      <c r="F47" s="49" t="n">
        <v>30546.5</v>
      </c>
      <c r="G47" s="49" t="n">
        <v>29548.2</v>
      </c>
      <c r="H47" s="49" t="n">
        <v>26866.4</v>
      </c>
      <c r="I47" s="49"/>
      <c r="J47" s="49"/>
      <c r="K47" s="23"/>
    </row>
    <row r="48" customFormat="false" ht="19.5" hidden="false" customHeight="true" outlineLevel="0" collapsed="false">
      <c r="A48" s="62"/>
      <c r="B48" s="237" t="s">
        <v>168</v>
      </c>
      <c r="C48" s="49" t="n">
        <v>4830.8</v>
      </c>
      <c r="D48" s="49" t="n">
        <v>4996.1</v>
      </c>
      <c r="E48" s="49" t="n">
        <v>4924.3</v>
      </c>
      <c r="F48" s="49" t="n">
        <v>5266.2</v>
      </c>
      <c r="G48" s="49" t="n">
        <v>5470.7</v>
      </c>
      <c r="H48" s="49" t="n">
        <v>5119</v>
      </c>
      <c r="I48" s="49"/>
      <c r="J48" s="49"/>
      <c r="K48" s="23"/>
    </row>
    <row r="49" customFormat="false" ht="19.5" hidden="false" customHeight="true" outlineLevel="0" collapsed="false">
      <c r="A49" s="62"/>
      <c r="B49" s="62" t="s">
        <v>169</v>
      </c>
      <c r="C49" s="58" t="n">
        <v>49285.3</v>
      </c>
      <c r="D49" s="58" t="n">
        <v>43494.5</v>
      </c>
      <c r="E49" s="58" t="n">
        <v>39823.8</v>
      </c>
      <c r="F49" s="58" t="n">
        <v>39076.3</v>
      </c>
      <c r="G49" s="58" t="n">
        <v>37314.6</v>
      </c>
      <c r="H49" s="58" t="n">
        <v>34034.4</v>
      </c>
      <c r="I49" s="58"/>
      <c r="J49" s="58"/>
      <c r="K49" s="23"/>
    </row>
    <row r="50" customFormat="false" ht="19.5" hidden="false" customHeight="true" outlineLevel="0" collapsed="false">
      <c r="A50" s="62"/>
      <c r="B50" s="62" t="s">
        <v>170</v>
      </c>
      <c r="C50" s="58" t="n">
        <v>4810.8</v>
      </c>
      <c r="D50" s="58" t="n">
        <v>4570.2</v>
      </c>
      <c r="E50" s="58" t="n">
        <v>4459.4</v>
      </c>
      <c r="F50" s="58" t="n">
        <v>4193.8</v>
      </c>
      <c r="G50" s="58" t="n">
        <v>5017.4</v>
      </c>
      <c r="H50" s="58" t="n">
        <v>4612.9</v>
      </c>
      <c r="I50" s="58"/>
      <c r="J50" s="58"/>
      <c r="K50" s="23"/>
    </row>
    <row r="51" customFormat="false" ht="19.5" hidden="false" customHeight="true" outlineLevel="0" collapsed="false">
      <c r="A51" s="62"/>
      <c r="B51" s="62" t="s">
        <v>171</v>
      </c>
      <c r="C51" s="58" t="n">
        <v>59</v>
      </c>
      <c r="D51" s="58" t="n">
        <v>9.4</v>
      </c>
      <c r="E51" s="58" t="n">
        <v>3.4</v>
      </c>
      <c r="F51" s="58" t="n">
        <v>6.9</v>
      </c>
      <c r="G51" s="58" t="n">
        <v>0</v>
      </c>
      <c r="H51" s="58" t="n">
        <v>0</v>
      </c>
      <c r="I51" s="58"/>
      <c r="J51" s="58"/>
      <c r="K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</row>
  </sheetData>
  <mergeCells count="1">
    <mergeCell ref="A2:J2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154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228" t="s">
        <v>23</v>
      </c>
      <c r="F5" s="229" t="s">
        <v>157</v>
      </c>
      <c r="G5" s="31" t="s">
        <v>24</v>
      </c>
      <c r="H5" s="31" t="s">
        <v>25</v>
      </c>
      <c r="I5" s="31" t="s">
        <v>26</v>
      </c>
      <c r="J5" s="31" t="s">
        <v>27</v>
      </c>
      <c r="K5" s="31" t="s">
        <v>24</v>
      </c>
      <c r="L5" s="31" t="s">
        <v>25</v>
      </c>
      <c r="M5" s="31" t="s">
        <v>26</v>
      </c>
      <c r="N5" s="31" t="s">
        <v>27</v>
      </c>
      <c r="O5" s="32"/>
    </row>
    <row r="6" s="34" customFormat="true" ht="15" hidden="false" customHeight="true" outlineLevel="0" collapsed="false">
      <c r="A6" s="28"/>
      <c r="B6" s="235" t="s">
        <v>29</v>
      </c>
      <c r="C6" s="123" t="s">
        <v>30</v>
      </c>
      <c r="D6" s="124" t="s">
        <v>31</v>
      </c>
      <c r="E6" s="127" t="s">
        <v>32</v>
      </c>
      <c r="F6" s="230" t="s">
        <v>158</v>
      </c>
      <c r="G6" s="31" t="s">
        <v>31</v>
      </c>
      <c r="H6" s="31" t="s">
        <v>31</v>
      </c>
      <c r="I6" s="31" t="s">
        <v>31</v>
      </c>
      <c r="J6" s="31" t="s">
        <v>31</v>
      </c>
      <c r="K6" s="31" t="s">
        <v>30</v>
      </c>
      <c r="L6" s="31" t="s">
        <v>30</v>
      </c>
      <c r="M6" s="31" t="s">
        <v>30</v>
      </c>
      <c r="N6" s="31" t="s">
        <v>30</v>
      </c>
      <c r="O6" s="32"/>
    </row>
    <row r="7" s="34" customFormat="true" ht="6" hidden="false" customHeight="true" outlineLevel="0" collapsed="false">
      <c r="A7" s="40"/>
      <c r="B7" s="41"/>
      <c r="C7" s="42"/>
      <c r="D7" s="43"/>
      <c r="E7" s="142"/>
      <c r="F7" s="44"/>
      <c r="G7" s="45"/>
      <c r="H7" s="45"/>
      <c r="I7" s="45"/>
      <c r="J7" s="45"/>
      <c r="K7" s="45"/>
      <c r="L7" s="45"/>
      <c r="M7" s="45"/>
      <c r="N7" s="45"/>
      <c r="O7" s="227"/>
    </row>
    <row r="8" s="34" customFormat="true" ht="19.5" hidden="false" customHeight="true" outlineLevel="0" collapsed="false">
      <c r="A8" s="28"/>
      <c r="B8" s="47" t="s">
        <v>34</v>
      </c>
      <c r="C8" s="48" t="n">
        <v>530.8</v>
      </c>
      <c r="D8" s="49" t="n">
        <v>560</v>
      </c>
      <c r="E8" s="102" t="n">
        <f aca="false">IF(ISERROR(C8/D8-1)=TRUE(),"n.m.",IF(OR(C8/D8-1&gt;150%=TRUE(),C8/D8-1&lt;-100%=TRUE())=TRUE(),"n.m.",C8/D8-1))</f>
        <v>-0.0521428571428573</v>
      </c>
      <c r="F8" s="50" t="n">
        <v>-0.066</v>
      </c>
      <c r="G8" s="49" t="n">
        <v>279.9</v>
      </c>
      <c r="H8" s="49" t="n">
        <v>280.1</v>
      </c>
      <c r="I8" s="49" t="n">
        <v>291.9</v>
      </c>
      <c r="J8" s="49" t="n">
        <v>296.7</v>
      </c>
      <c r="K8" s="49" t="n">
        <v>270.1</v>
      </c>
      <c r="L8" s="49" t="n">
        <v>260.6</v>
      </c>
      <c r="M8" s="49"/>
      <c r="N8" s="49"/>
      <c r="O8" s="51"/>
    </row>
    <row r="9" s="34" customFormat="true" ht="19.5" hidden="false" customHeight="true" outlineLevel="0" collapsed="false">
      <c r="A9" s="28"/>
      <c r="B9" s="47" t="s">
        <v>35</v>
      </c>
      <c r="C9" s="48" t="n">
        <v>8.2</v>
      </c>
      <c r="D9" s="49" t="n">
        <v>8.7</v>
      </c>
      <c r="E9" s="102" t="n">
        <f aca="false">IF(ISERROR(C9/D9-1)=TRUE(),"n.m.",IF(OR(C9/D9-1&gt;150%=TRUE(),C9/D9-1&lt;-100%=TRUE())=TRUE(),"n.m.",C9/D9-1))</f>
        <v>-0.0574712643678161</v>
      </c>
      <c r="F9" s="50" t="n">
        <v>-0.062</v>
      </c>
      <c r="G9" s="49" t="n">
        <v>3.4</v>
      </c>
      <c r="H9" s="49" t="n">
        <v>5.2</v>
      </c>
      <c r="I9" s="49" t="n">
        <v>3.4</v>
      </c>
      <c r="J9" s="49" t="n">
        <v>2.9</v>
      </c>
      <c r="K9" s="49" t="n">
        <v>3.5</v>
      </c>
      <c r="L9" s="49" t="n">
        <v>4.6</v>
      </c>
      <c r="M9" s="49"/>
      <c r="N9" s="49"/>
      <c r="O9" s="51"/>
    </row>
    <row r="10" s="34" customFormat="true" ht="19.5" hidden="false" customHeight="true" outlineLevel="0" collapsed="false">
      <c r="A10" s="28"/>
      <c r="B10" s="47" t="s">
        <v>36</v>
      </c>
      <c r="C10" s="48" t="n">
        <v>271.8</v>
      </c>
      <c r="D10" s="49" t="n">
        <v>267.9</v>
      </c>
      <c r="E10" s="102" t="n">
        <f aca="false">IF(ISERROR(C10/D10-1)=TRUE(),"n.m.",IF(OR(C10/D10-1&gt;150%=TRUE(),C10/D10-1&lt;-100%=TRUE())=TRUE(),"n.m.",C10/D10-1))</f>
        <v>0.0145576707726764</v>
      </c>
      <c r="F10" s="50" t="n">
        <v>-0.002</v>
      </c>
      <c r="G10" s="49" t="n">
        <v>129.2</v>
      </c>
      <c r="H10" s="49" t="n">
        <v>138.6</v>
      </c>
      <c r="I10" s="49" t="n">
        <v>134.8</v>
      </c>
      <c r="J10" s="49" t="n">
        <v>141.1</v>
      </c>
      <c r="K10" s="49" t="n">
        <v>133.9</v>
      </c>
      <c r="L10" s="49" t="n">
        <v>137.8</v>
      </c>
      <c r="M10" s="49"/>
      <c r="N10" s="49"/>
      <c r="O10" s="51"/>
    </row>
    <row r="11" s="34" customFormat="true" ht="19.5" hidden="false" customHeight="true" outlineLevel="0" collapsed="false">
      <c r="A11" s="28"/>
      <c r="B11" s="47" t="s">
        <v>37</v>
      </c>
      <c r="C11" s="48" t="n">
        <v>102.2</v>
      </c>
      <c r="D11" s="49" t="n">
        <v>74.1</v>
      </c>
      <c r="E11" s="102" t="n">
        <f aca="false">IF(ISERROR(C11/D11-1)=TRUE(),"n.m.",IF(OR(C11/D11-1&gt;150%=TRUE(),C11/D11-1&lt;-100%=TRUE())=TRUE(),"n.m.",C11/D11-1))</f>
        <v>0.379217273954116</v>
      </c>
      <c r="F11" s="50" t="n">
        <v>0.355</v>
      </c>
      <c r="G11" s="49" t="n">
        <v>38.5</v>
      </c>
      <c r="H11" s="49" t="n">
        <v>35.6</v>
      </c>
      <c r="I11" s="49" t="n">
        <v>63.9</v>
      </c>
      <c r="J11" s="49" t="n">
        <v>41.8</v>
      </c>
      <c r="K11" s="49" t="n">
        <v>36.9</v>
      </c>
      <c r="L11" s="49" t="n">
        <v>65.3</v>
      </c>
      <c r="M11" s="49"/>
      <c r="N11" s="49"/>
      <c r="O11" s="51"/>
    </row>
    <row r="12" s="34" customFormat="true" ht="19.5" hidden="false" customHeight="true" outlineLevel="0" collapsed="false">
      <c r="A12" s="28"/>
      <c r="B12" s="47" t="s">
        <v>38</v>
      </c>
      <c r="C12" s="48" t="n">
        <v>8.3</v>
      </c>
      <c r="D12" s="49" t="n">
        <v>8.9</v>
      </c>
      <c r="E12" s="102" t="n">
        <f aca="false">IF(ISERROR(C12/D12-1)=TRUE(),"n.m.",IF(OR(C12/D12-1&gt;150%=TRUE(),C12/D12-1&lt;-100%=TRUE())=TRUE(),"n.m.",C12/D12-1))</f>
        <v>-0.0674157303370786</v>
      </c>
      <c r="F12" s="50" t="n">
        <v>-0.075</v>
      </c>
      <c r="G12" s="49" t="n">
        <v>4.6</v>
      </c>
      <c r="H12" s="49" t="n">
        <v>4.3</v>
      </c>
      <c r="I12" s="49" t="n">
        <v>7.3</v>
      </c>
      <c r="J12" s="49" t="n">
        <v>4.7</v>
      </c>
      <c r="K12" s="49" t="n">
        <v>5.3</v>
      </c>
      <c r="L12" s="49" t="n">
        <v>3</v>
      </c>
      <c r="M12" s="49"/>
      <c r="N12" s="49"/>
      <c r="O12" s="51"/>
    </row>
    <row r="13" s="61" customFormat="true" ht="19.5" hidden="false" customHeight="true" outlineLevel="0" collapsed="false">
      <c r="A13" s="55"/>
      <c r="B13" s="56" t="s">
        <v>39</v>
      </c>
      <c r="C13" s="57" t="n">
        <v>921.4</v>
      </c>
      <c r="D13" s="58" t="n">
        <v>919.8</v>
      </c>
      <c r="E13" s="82" t="n">
        <f aca="false">IF(ISERROR(C13/D13-1)=TRUE(),"n.m.",IF(OR(C13/D13-1&gt;150%=TRUE(),C13/D13-1&lt;-100%=TRUE())=TRUE(),"n.m.",C13/D13-1))</f>
        <v>0.00173950858882366</v>
      </c>
      <c r="F13" s="59" t="n">
        <v>-0.014</v>
      </c>
      <c r="G13" s="58" t="n">
        <v>455.7</v>
      </c>
      <c r="H13" s="58" t="n">
        <v>464</v>
      </c>
      <c r="I13" s="58" t="n">
        <v>501.4</v>
      </c>
      <c r="J13" s="58" t="n">
        <v>487.4</v>
      </c>
      <c r="K13" s="58" t="n">
        <v>450</v>
      </c>
      <c r="L13" s="58" t="n">
        <v>471.4</v>
      </c>
      <c r="M13" s="58"/>
      <c r="N13" s="58"/>
      <c r="O13" s="31"/>
    </row>
    <row r="14" s="34" customFormat="true" ht="19.5" hidden="false" customHeight="true" outlineLevel="0" collapsed="false">
      <c r="A14" s="28"/>
      <c r="B14" s="47" t="s">
        <v>40</v>
      </c>
      <c r="C14" s="48" t="n">
        <v>-230.9</v>
      </c>
      <c r="D14" s="49" t="n">
        <v>-229.9</v>
      </c>
      <c r="E14" s="102" t="n">
        <f aca="false">IF(ISERROR(C14/D14-1)=TRUE(),"n.m.",IF(OR(C14/D14-1&gt;150%=TRUE(),C14/D14-1&lt;-100%=TRUE())=TRUE(),"n.m.",C14/D14-1))</f>
        <v>0.00434971726837752</v>
      </c>
      <c r="F14" s="50" t="n">
        <v>-0.011</v>
      </c>
      <c r="G14" s="49" t="n">
        <v>-113.7</v>
      </c>
      <c r="H14" s="49" t="n">
        <v>-116.1</v>
      </c>
      <c r="I14" s="49" t="n">
        <v>-115.9</v>
      </c>
      <c r="J14" s="49" t="n">
        <v>-112</v>
      </c>
      <c r="K14" s="49" t="n">
        <v>-114.1</v>
      </c>
      <c r="L14" s="49" t="n">
        <v>-116.8</v>
      </c>
      <c r="M14" s="49"/>
      <c r="N14" s="49"/>
      <c r="O14" s="51"/>
    </row>
    <row r="15" s="34" customFormat="true" ht="19.5" hidden="false" customHeight="true" outlineLevel="0" collapsed="false">
      <c r="A15" s="28"/>
      <c r="B15" s="47" t="s">
        <v>41</v>
      </c>
      <c r="C15" s="48" t="n">
        <v>-155.9</v>
      </c>
      <c r="D15" s="49" t="n">
        <v>-163.3</v>
      </c>
      <c r="E15" s="102" t="n">
        <f aca="false">IF(ISERROR(C15/D15-1)=TRUE(),"n.m.",IF(OR(C15/D15-1&gt;150%=TRUE(),C15/D15-1&lt;-100%=TRUE())=TRUE(),"n.m.",C15/D15-1))</f>
        <v>-0.0453153704837722</v>
      </c>
      <c r="F15" s="50" t="n">
        <v>-0.06</v>
      </c>
      <c r="G15" s="49" t="n">
        <v>-81.1</v>
      </c>
      <c r="H15" s="49" t="n">
        <v>-82.2</v>
      </c>
      <c r="I15" s="49" t="n">
        <v>-85.1</v>
      </c>
      <c r="J15" s="49" t="n">
        <v>-79</v>
      </c>
      <c r="K15" s="49" t="n">
        <v>-77.3</v>
      </c>
      <c r="L15" s="49" t="n">
        <v>-78.5</v>
      </c>
      <c r="M15" s="49"/>
      <c r="N15" s="49"/>
      <c r="O15" s="51"/>
    </row>
    <row r="16" s="34" customFormat="true" ht="19.5" hidden="false" customHeight="true" outlineLevel="0" collapsed="false">
      <c r="A16" s="28"/>
      <c r="B16" s="47" t="s">
        <v>42</v>
      </c>
      <c r="C16" s="48" t="n">
        <v>0.5</v>
      </c>
      <c r="D16" s="49" t="n">
        <v>0.7</v>
      </c>
      <c r="E16" s="102" t="n">
        <f aca="false">IF(ISERROR(C16/D16-1)=TRUE(),"n.m.",IF(OR(C16/D16-1&gt;150%=TRUE(),C16/D16-1&lt;-100%=TRUE())=TRUE(),"n.m.",C16/D16-1))</f>
        <v>-0.285714285714286</v>
      </c>
      <c r="F16" s="50" t="n">
        <v>-0.379</v>
      </c>
      <c r="G16" s="49" t="n">
        <v>0.2</v>
      </c>
      <c r="H16" s="49" t="n">
        <v>0.5</v>
      </c>
      <c r="I16" s="49" t="n">
        <v>0.2</v>
      </c>
      <c r="J16" s="49" t="n">
        <v>0.4</v>
      </c>
      <c r="K16" s="49" t="n">
        <v>0.2</v>
      </c>
      <c r="L16" s="49" t="n">
        <v>0.2</v>
      </c>
      <c r="M16" s="49"/>
      <c r="N16" s="49"/>
      <c r="O16" s="51"/>
    </row>
    <row r="17" s="34" customFormat="true" ht="19.5" hidden="false" customHeight="true" outlineLevel="0" collapsed="false">
      <c r="A17" s="28"/>
      <c r="B17" s="47" t="s">
        <v>43</v>
      </c>
      <c r="C17" s="48" t="n">
        <v>-42</v>
      </c>
      <c r="D17" s="49" t="n">
        <v>-43.6</v>
      </c>
      <c r="E17" s="102" t="n">
        <f aca="false">IF(ISERROR(C17/D17-1)=TRUE(),"n.m.",IF(OR(C17/D17-1&gt;150%=TRUE(),C17/D17-1&lt;-100%=TRUE())=TRUE(),"n.m.",C17/D17-1))</f>
        <v>-0.036697247706422</v>
      </c>
      <c r="F17" s="50" t="n">
        <v>-0.052</v>
      </c>
      <c r="G17" s="49" t="n">
        <v>-21.9</v>
      </c>
      <c r="H17" s="49" t="n">
        <v>-21.6</v>
      </c>
      <c r="I17" s="49" t="n">
        <v>-22.1</v>
      </c>
      <c r="J17" s="49" t="n">
        <v>-21.8</v>
      </c>
      <c r="K17" s="49" t="n">
        <v>-21</v>
      </c>
      <c r="L17" s="49" t="n">
        <v>-20.9</v>
      </c>
      <c r="M17" s="49"/>
      <c r="N17" s="49"/>
      <c r="O17" s="51"/>
    </row>
    <row r="18" s="61" customFormat="true" ht="19.5" hidden="false" customHeight="true" outlineLevel="0" collapsed="false">
      <c r="A18" s="55"/>
      <c r="B18" s="62" t="s">
        <v>44</v>
      </c>
      <c r="C18" s="57" t="n">
        <v>-428.3</v>
      </c>
      <c r="D18" s="58" t="n">
        <v>-436.1</v>
      </c>
      <c r="E18" s="82" t="n">
        <f aca="false">IF(ISERROR(C18/D18-1)=TRUE(),"n.m.",IF(OR(C18/D18-1&gt;150%=TRUE(),C18/D18-1&lt;-100%=TRUE())=TRUE(),"n.m.",C18/D18-1))</f>
        <v>-0.0178858060077964</v>
      </c>
      <c r="F18" s="59" t="n">
        <v>-0.033</v>
      </c>
      <c r="G18" s="58" t="n">
        <v>-216.5</v>
      </c>
      <c r="H18" s="58" t="n">
        <v>-219.5</v>
      </c>
      <c r="I18" s="58" t="n">
        <v>-222.9</v>
      </c>
      <c r="J18" s="58" t="n">
        <v>-212.4</v>
      </c>
      <c r="K18" s="58" t="n">
        <v>-212.2</v>
      </c>
      <c r="L18" s="58" t="n">
        <v>-216.1</v>
      </c>
      <c r="M18" s="58"/>
      <c r="N18" s="58"/>
      <c r="O18" s="31"/>
    </row>
    <row r="19" s="61" customFormat="true" ht="19.5" hidden="false" customHeight="true" outlineLevel="0" collapsed="false">
      <c r="A19" s="55"/>
      <c r="B19" s="62" t="s">
        <v>45</v>
      </c>
      <c r="C19" s="57" t="n">
        <v>493</v>
      </c>
      <c r="D19" s="58" t="n">
        <v>483.6</v>
      </c>
      <c r="E19" s="82" t="n">
        <f aca="false">IF(ISERROR(C19/D19-1)=TRUE(),"n.m.",IF(OR(C19/D19-1&gt;150%=TRUE(),C19/D19-1&lt;-100%=TRUE())=TRUE(),"n.m.",C19/D19-1))</f>
        <v>0.0194375516956162</v>
      </c>
      <c r="F19" s="59" t="n">
        <v>0.003</v>
      </c>
      <c r="G19" s="58" t="n">
        <v>239.1</v>
      </c>
      <c r="H19" s="58" t="n">
        <v>244.4</v>
      </c>
      <c r="I19" s="58" t="n">
        <v>278.5</v>
      </c>
      <c r="J19" s="58" t="n">
        <v>274.9</v>
      </c>
      <c r="K19" s="58" t="n">
        <v>237.7</v>
      </c>
      <c r="L19" s="58" t="n">
        <v>255.3</v>
      </c>
      <c r="M19" s="58"/>
      <c r="N19" s="58"/>
      <c r="O19" s="31"/>
    </row>
    <row r="20" s="34" customFormat="true" ht="19.5" hidden="false" customHeight="true" outlineLevel="0" collapsed="false">
      <c r="A20" s="28"/>
      <c r="B20" s="63" t="s">
        <v>46</v>
      </c>
      <c r="C20" s="48" t="n">
        <v>-77.8</v>
      </c>
      <c r="D20" s="49" t="n">
        <v>-71.4</v>
      </c>
      <c r="E20" s="102" t="n">
        <f aca="false">IF(ISERROR(C20/D20-1)=TRUE(),"n.m.",IF(OR(C20/D20-1&gt;150%=TRUE(),C20/D20-1&lt;-100%=TRUE())=TRUE(),"n.m.",C20/D20-1))</f>
        <v>0.0896358543417366</v>
      </c>
      <c r="F20" s="50" t="n">
        <v>0.072</v>
      </c>
      <c r="G20" s="49" t="n">
        <v>-32</v>
      </c>
      <c r="H20" s="49" t="n">
        <v>-39.3</v>
      </c>
      <c r="I20" s="49" t="n">
        <v>-43</v>
      </c>
      <c r="J20" s="49" t="n">
        <v>-45.5</v>
      </c>
      <c r="K20" s="49" t="n">
        <v>-39.1</v>
      </c>
      <c r="L20" s="49" t="n">
        <v>-38.6</v>
      </c>
      <c r="M20" s="49"/>
      <c r="N20" s="49"/>
      <c r="O20" s="51"/>
    </row>
    <row r="21" s="61" customFormat="true" ht="19.5" hidden="false" customHeight="true" outlineLevel="0" collapsed="false">
      <c r="A21" s="55"/>
      <c r="B21" s="62" t="s">
        <v>47</v>
      </c>
      <c r="C21" s="57" t="n">
        <v>415.2</v>
      </c>
      <c r="D21" s="58" t="n">
        <v>412.2</v>
      </c>
      <c r="E21" s="82" t="n">
        <f aca="false">IF(ISERROR(C21/D21-1)=TRUE(),"n.m.",IF(OR(C21/D21-1&gt;150%=TRUE(),C21/D21-1&lt;-100%=TRUE())=TRUE(),"n.m.",C21/D21-1))</f>
        <v>0.00727802037845704</v>
      </c>
      <c r="F21" s="59" t="n">
        <v>-0.008</v>
      </c>
      <c r="G21" s="58" t="n">
        <v>207.1</v>
      </c>
      <c r="H21" s="58" t="n">
        <v>205</v>
      </c>
      <c r="I21" s="58" t="n">
        <v>235.4</v>
      </c>
      <c r="J21" s="58" t="n">
        <v>229.4</v>
      </c>
      <c r="K21" s="58" t="n">
        <v>198.5</v>
      </c>
      <c r="L21" s="58" t="n">
        <v>216.7</v>
      </c>
      <c r="M21" s="58"/>
      <c r="N21" s="58"/>
      <c r="O21" s="31"/>
    </row>
    <row r="22" s="34" customFormat="true" ht="19.5" hidden="false" customHeight="true" outlineLevel="0" collapsed="false">
      <c r="A22" s="28"/>
      <c r="B22" s="47" t="s">
        <v>48</v>
      </c>
      <c r="C22" s="48" t="n">
        <v>-0.5</v>
      </c>
      <c r="D22" s="49" t="n">
        <v>-0.2</v>
      </c>
      <c r="E22" s="102" t="n">
        <f aca="false">IF(ISERROR(C22/D22-1)=TRUE(),"n.m.",IF(OR(C22/D22-1&gt;150%=TRUE(),C22/D22-1&lt;-100%=TRUE())=TRUE(),"n.m.",C22/D22-1))</f>
        <v>1.5</v>
      </c>
      <c r="F22" s="50" t="n">
        <v>1.256</v>
      </c>
      <c r="G22" s="49" t="n">
        <v>0</v>
      </c>
      <c r="H22" s="49" t="n">
        <v>-0.1</v>
      </c>
      <c r="I22" s="49" t="n">
        <v>0</v>
      </c>
      <c r="J22" s="49" t="n">
        <v>-3.3</v>
      </c>
      <c r="K22" s="49" t="n">
        <v>-0.1</v>
      </c>
      <c r="L22" s="49" t="n">
        <v>-0.4</v>
      </c>
      <c r="M22" s="49"/>
      <c r="N22" s="49"/>
      <c r="O22" s="51"/>
    </row>
    <row r="23" s="34" customFormat="true" ht="19.5" hidden="false" customHeight="true" outlineLevel="0" collapsed="false">
      <c r="A23" s="28"/>
      <c r="B23" s="47" t="s">
        <v>50</v>
      </c>
      <c r="C23" s="48" t="n">
        <v>0</v>
      </c>
      <c r="D23" s="49" t="n">
        <v>0</v>
      </c>
      <c r="E23" s="102" t="str">
        <f aca="false">IF(ISERROR(C23/D23-1)=TRUE(),"n.m.",IF(OR(C23/D23-1&gt;150%=TRUE(),C23/D23-1&lt;-100%=TRUE())=TRUE(),"n.m.",C23/D23-1))</f>
        <v>n.m.</v>
      </c>
      <c r="F23" s="50" t="s">
        <v>49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/>
      <c r="N23" s="49"/>
      <c r="O23" s="51"/>
    </row>
    <row r="24" s="34" customFormat="true" ht="19.5" hidden="false" customHeight="true" outlineLevel="0" collapsed="false">
      <c r="A24" s="28"/>
      <c r="B24" s="47" t="s">
        <v>51</v>
      </c>
      <c r="C24" s="48" t="n">
        <v>4</v>
      </c>
      <c r="D24" s="49" t="n">
        <v>0.5</v>
      </c>
      <c r="E24" s="102" t="str">
        <f aca="false">IF(ISERROR(C24/D24-1)=TRUE(),"n.m.",IF(OR(C24/D24-1&gt;150%=TRUE(),C24/D24-1&lt;-100%=TRUE())=TRUE(),"n.m.",C24/D24-1))</f>
        <v>n.m.</v>
      </c>
      <c r="F24" s="50" t="s">
        <v>49</v>
      </c>
      <c r="G24" s="49" t="n">
        <v>0.2</v>
      </c>
      <c r="H24" s="49" t="n">
        <v>0.2</v>
      </c>
      <c r="I24" s="49" t="n">
        <v>4.3</v>
      </c>
      <c r="J24" s="49" t="n">
        <v>0.5</v>
      </c>
      <c r="K24" s="49" t="n">
        <v>0</v>
      </c>
      <c r="L24" s="49" t="n">
        <v>4</v>
      </c>
      <c r="M24" s="49"/>
      <c r="N24" s="49"/>
      <c r="O24" s="51"/>
    </row>
    <row r="25" s="61" customFormat="true" ht="19.5" hidden="false" customHeight="true" outlineLevel="0" collapsed="false">
      <c r="A25" s="55"/>
      <c r="B25" s="62" t="s">
        <v>52</v>
      </c>
      <c r="C25" s="64" t="n">
        <v>418.7</v>
      </c>
      <c r="D25" s="65" t="n">
        <v>412.5</v>
      </c>
      <c r="E25" s="176" t="n">
        <f aca="false">IF(ISERROR(C25/D25-1)=TRUE(),"n.m.",IF(OR(C25/D25-1&gt;150%=TRUE(),C25/D25-1&lt;-100%=TRUE())=TRUE(),"n.m.",C25/D25-1))</f>
        <v>0.015030303030303</v>
      </c>
      <c r="F25" s="66" t="n">
        <v>-0.001</v>
      </c>
      <c r="G25" s="58" t="n">
        <v>207.3</v>
      </c>
      <c r="H25" s="58" t="n">
        <v>205.2</v>
      </c>
      <c r="I25" s="58" t="n">
        <v>239.6</v>
      </c>
      <c r="J25" s="58" t="n">
        <v>226.6</v>
      </c>
      <c r="K25" s="58" t="n">
        <v>198.4</v>
      </c>
      <c r="L25" s="58" t="n">
        <v>220.3</v>
      </c>
      <c r="M25" s="58"/>
      <c r="N25" s="58"/>
      <c r="O25" s="31"/>
    </row>
    <row r="26" customFormat="false" ht="9" hidden="false" customHeight="true" outlineLevel="0" collapsed="false">
      <c r="A26" s="23"/>
      <c r="B26" s="68"/>
      <c r="C26" s="69"/>
      <c r="D26" s="69"/>
      <c r="E26" s="25"/>
      <c r="F26" s="25"/>
      <c r="G26" s="69"/>
      <c r="H26" s="69"/>
      <c r="I26" s="69"/>
      <c r="J26" s="69"/>
      <c r="K26" s="69"/>
      <c r="L26" s="69"/>
      <c r="M26" s="69"/>
      <c r="N26" s="69"/>
      <c r="O26" s="70"/>
    </row>
    <row r="27" customFormat="false" ht="19.5" hidden="false" customHeight="true" outlineLevel="0" collapsed="false">
      <c r="A27" s="72" t="s">
        <v>61</v>
      </c>
      <c r="B27" s="73"/>
      <c r="C27" s="69"/>
      <c r="D27" s="69"/>
      <c r="E27" s="25"/>
      <c r="F27" s="25"/>
      <c r="G27" s="69"/>
      <c r="H27" s="69"/>
      <c r="I27" s="69"/>
      <c r="J27" s="69"/>
      <c r="K27" s="69"/>
      <c r="L27" s="69"/>
      <c r="M27" s="69"/>
      <c r="N27" s="69"/>
      <c r="O27" s="70"/>
    </row>
    <row r="28" customFormat="false" ht="19.5" hidden="false" customHeight="true" outlineLevel="0" collapsed="false">
      <c r="A28" s="74"/>
      <c r="B28" s="62" t="s">
        <v>62</v>
      </c>
      <c r="C28" s="75" t="n">
        <f aca="false">-C18/C13</f>
        <v>0.464836118949425</v>
      </c>
      <c r="D28" s="75" t="n">
        <f aca="false">-D18/D13</f>
        <v>0.474124809741248</v>
      </c>
      <c r="E28" s="76" t="n">
        <f aca="false">(C28-D28)*10000</f>
        <v>-92.8869079182332</v>
      </c>
      <c r="F28" s="231"/>
      <c r="G28" s="75" t="n">
        <f aca="false">-G18/G13</f>
        <v>0.475093263111696</v>
      </c>
      <c r="H28" s="75" t="n">
        <f aca="false">-H18/H13</f>
        <v>0.473060344827586</v>
      </c>
      <c r="I28" s="75" t="n">
        <f aca="false">-I18/I13</f>
        <v>0.444555245313123</v>
      </c>
      <c r="J28" s="75" t="n">
        <f aca="false">-J18/J13</f>
        <v>0.435781698810012</v>
      </c>
      <c r="K28" s="75" t="n">
        <f aca="false">-K18/K13</f>
        <v>0.471555555555556</v>
      </c>
      <c r="L28" s="75" t="n">
        <f aca="false">-L18/L13</f>
        <v>0.458421722528638</v>
      </c>
      <c r="M28" s="75"/>
      <c r="N28" s="75"/>
      <c r="O28" s="70"/>
    </row>
    <row r="29" customFormat="false" ht="19.5" hidden="false" customHeight="true" outlineLevel="0" collapsed="false">
      <c r="A29" s="74"/>
      <c r="B29" s="62" t="s">
        <v>63</v>
      </c>
      <c r="C29" s="77" t="n">
        <v>65.7</v>
      </c>
      <c r="D29" s="77" t="n">
        <v>62.2</v>
      </c>
      <c r="E29" s="76" t="n">
        <f aca="false">(C29-D29)</f>
        <v>3.5</v>
      </c>
      <c r="F29" s="231"/>
      <c r="G29" s="77" t="n">
        <v>56.6</v>
      </c>
      <c r="H29" s="77" t="n">
        <v>67.6</v>
      </c>
      <c r="I29" s="77" t="n">
        <v>73.1</v>
      </c>
      <c r="J29" s="77" t="n">
        <v>75.5</v>
      </c>
      <c r="K29" s="77" t="n">
        <v>65.4</v>
      </c>
      <c r="L29" s="77" t="n">
        <v>66</v>
      </c>
      <c r="M29" s="77"/>
      <c r="N29" s="77"/>
      <c r="O29" s="70"/>
    </row>
    <row r="30" customFormat="false" ht="19.5" hidden="false" customHeight="true" outlineLevel="0" collapsed="false">
      <c r="A30" s="72" t="s">
        <v>65</v>
      </c>
      <c r="B30" s="83"/>
      <c r="C30" s="78"/>
      <c r="D30" s="78"/>
      <c r="E30" s="78"/>
      <c r="F30" s="232"/>
      <c r="G30" s="80"/>
      <c r="H30" s="80"/>
      <c r="I30" s="80"/>
      <c r="J30" s="80"/>
      <c r="K30" s="80"/>
      <c r="L30" s="80"/>
      <c r="M30" s="80"/>
      <c r="N30" s="80"/>
      <c r="O30" s="23"/>
    </row>
    <row r="31" customFormat="false" ht="19.5" hidden="false" customHeight="true" outlineLevel="0" collapsed="false">
      <c r="A31" s="81"/>
      <c r="B31" s="62" t="s">
        <v>66</v>
      </c>
      <c r="C31" s="58" t="n">
        <v>23242.5</v>
      </c>
      <c r="D31" s="58" t="n">
        <v>23205.2</v>
      </c>
      <c r="E31" s="82" t="n">
        <f aca="false">IF(C31*D31&gt;0,C31/D31-1,"n.m.")</f>
        <v>0.00160739834175105</v>
      </c>
      <c r="F31" s="233"/>
      <c r="G31" s="58" t="n">
        <v>23413.2</v>
      </c>
      <c r="H31" s="58" t="n">
        <v>23205.2</v>
      </c>
      <c r="I31" s="58" t="n">
        <v>23956.5</v>
      </c>
      <c r="J31" s="58" t="n">
        <v>24296.8</v>
      </c>
      <c r="K31" s="58" t="n">
        <v>23576.2</v>
      </c>
      <c r="L31" s="58" t="n">
        <v>23242.5</v>
      </c>
      <c r="M31" s="58"/>
      <c r="N31" s="58"/>
      <c r="O31" s="23"/>
    </row>
    <row r="32" customFormat="false" ht="19.5" hidden="false" customHeight="true" outlineLevel="0" collapsed="false">
      <c r="A32" s="81"/>
      <c r="B32" s="56" t="s">
        <v>67</v>
      </c>
      <c r="C32" s="58" t="n">
        <v>26247</v>
      </c>
      <c r="D32" s="58" t="n">
        <v>26040.5</v>
      </c>
      <c r="E32" s="82" t="n">
        <f aca="false">IF(C32*D32&gt;0,C32/D32-1,"n.m.")</f>
        <v>0.0079299552619958</v>
      </c>
      <c r="F32" s="233"/>
      <c r="G32" s="58" t="n">
        <v>27172.4</v>
      </c>
      <c r="H32" s="58" t="n">
        <v>26040.5</v>
      </c>
      <c r="I32" s="58" t="n">
        <v>27451.8</v>
      </c>
      <c r="J32" s="58" t="n">
        <v>27837.1</v>
      </c>
      <c r="K32" s="58" t="n">
        <v>26758.4</v>
      </c>
      <c r="L32" s="58" t="n">
        <v>26247</v>
      </c>
      <c r="M32" s="58"/>
      <c r="N32" s="58"/>
      <c r="O32" s="23"/>
    </row>
    <row r="33" customFormat="false" ht="19.5" hidden="false" customHeight="true" outlineLevel="0" collapsed="false">
      <c r="A33" s="74"/>
      <c r="B33" s="62" t="s">
        <v>68</v>
      </c>
      <c r="C33" s="58" t="n">
        <v>23872.2</v>
      </c>
      <c r="D33" s="58" t="n">
        <v>24276.2</v>
      </c>
      <c r="E33" s="82" t="n">
        <f aca="false">IF(C33*D33&gt;0,C33/D33-1,"n.m.")</f>
        <v>-0.0166418137929329</v>
      </c>
      <c r="F33" s="233"/>
      <c r="G33" s="58" t="n">
        <v>24246.6</v>
      </c>
      <c r="H33" s="58" t="n">
        <v>24276.2</v>
      </c>
      <c r="I33" s="58" t="n">
        <v>24806.8</v>
      </c>
      <c r="J33" s="58" t="n">
        <v>25185.4</v>
      </c>
      <c r="K33" s="58" t="n">
        <v>24193.5</v>
      </c>
      <c r="L33" s="58" t="n">
        <v>23872.2</v>
      </c>
      <c r="M33" s="58"/>
      <c r="N33" s="58"/>
      <c r="O33" s="23"/>
    </row>
    <row r="34" customFormat="false" ht="19.5" hidden="false" customHeight="true" outlineLevel="0" collapsed="false">
      <c r="A34" s="72" t="s">
        <v>69</v>
      </c>
      <c r="B34" s="83"/>
      <c r="C34" s="58"/>
      <c r="D34" s="58"/>
      <c r="E34" s="209"/>
      <c r="F34" s="234"/>
      <c r="G34" s="58"/>
      <c r="H34" s="58"/>
      <c r="I34" s="58"/>
      <c r="J34" s="58"/>
      <c r="K34" s="58"/>
      <c r="L34" s="58"/>
      <c r="M34" s="58"/>
      <c r="N34" s="58"/>
      <c r="O34" s="23"/>
    </row>
    <row r="35" customFormat="false" ht="19.5" hidden="false" customHeight="true" outlineLevel="0" collapsed="false">
      <c r="A35" s="23"/>
      <c r="B35" s="62" t="s">
        <v>70</v>
      </c>
      <c r="C35" s="58" t="n">
        <v>18908.5</v>
      </c>
      <c r="D35" s="58" t="n">
        <v>19386.1</v>
      </c>
      <c r="E35" s="82" t="n">
        <f aca="false">IF(C35*D35&gt;0,C35/D35-1,"n.m.")</f>
        <v>-0.0246362084173711</v>
      </c>
      <c r="F35" s="233"/>
      <c r="G35" s="58" t="n">
        <v>19627.8</v>
      </c>
      <c r="H35" s="58" t="n">
        <v>19386.1</v>
      </c>
      <c r="I35" s="58" t="n">
        <v>19230.9</v>
      </c>
      <c r="J35" s="58" t="n">
        <v>19167</v>
      </c>
      <c r="K35" s="58" t="n">
        <v>19099.8</v>
      </c>
      <c r="L35" s="58" t="n">
        <v>18908.5</v>
      </c>
      <c r="M35" s="58"/>
      <c r="N35" s="58"/>
      <c r="O35" s="23"/>
    </row>
    <row r="36" customFormat="false" ht="19.5" hidden="false" customHeight="true" outlineLevel="0" collapsed="false">
      <c r="B36" s="62" t="s">
        <v>71</v>
      </c>
      <c r="C36" s="58" t="n">
        <v>1042</v>
      </c>
      <c r="D36" s="58" t="n">
        <v>1042</v>
      </c>
      <c r="E36" s="82" t="n">
        <f aca="false">IF(C36*D36&gt;0,C36/D36-1,"n.m.")</f>
        <v>0</v>
      </c>
      <c r="F36" s="233"/>
      <c r="G36" s="58" t="n">
        <v>1048</v>
      </c>
      <c r="H36" s="58" t="n">
        <v>1042</v>
      </c>
      <c r="I36" s="58" t="n">
        <v>1041</v>
      </c>
      <c r="J36" s="58" t="n">
        <v>1042</v>
      </c>
      <c r="K36" s="58" t="n">
        <v>1043</v>
      </c>
      <c r="L36" s="58" t="n">
        <v>1042</v>
      </c>
      <c r="M36" s="238"/>
      <c r="N36" s="238"/>
    </row>
    <row r="39" customFormat="false" ht="12.75" hidden="false" customHeight="false" outlineLevel="0" collapsed="false">
      <c r="C39" s="58"/>
      <c r="D39" s="58"/>
      <c r="H39" s="58"/>
      <c r="I39" s="58"/>
      <c r="J39" s="58"/>
      <c r="K39" s="58"/>
      <c r="L39" s="58"/>
      <c r="M39" s="58"/>
      <c r="N39" s="58"/>
    </row>
    <row r="40" customFormat="false" ht="12.75" hidden="false" customHeight="false" outlineLevel="0" collapsed="false">
      <c r="C40" s="58"/>
    </row>
    <row r="41" customFormat="false" ht="12.75" hidden="false" customHeight="false" outlineLevel="0" collapsed="false">
      <c r="C41" s="58"/>
      <c r="D41" s="58"/>
      <c r="H41" s="58"/>
      <c r="I41" s="58"/>
      <c r="J41" s="58"/>
      <c r="K41" s="58"/>
      <c r="L41" s="58"/>
      <c r="M41" s="58"/>
      <c r="N41" s="58"/>
    </row>
    <row r="42" customFormat="false" ht="12.75" hidden="false" customHeight="false" outlineLevel="0" collapsed="false">
      <c r="C42" s="58"/>
      <c r="D42" s="58"/>
      <c r="H42" s="58"/>
      <c r="I42" s="58"/>
      <c r="J42" s="58"/>
      <c r="K42" s="58"/>
      <c r="L42" s="58"/>
      <c r="M42" s="58"/>
      <c r="N42" s="58"/>
    </row>
    <row r="43" customFormat="false" ht="12.75" hidden="false" customHeight="false" outlineLevel="0" collapsed="false">
      <c r="C43" s="58"/>
      <c r="D43" s="58"/>
      <c r="H43" s="58"/>
      <c r="I43" s="58"/>
      <c r="J43" s="58"/>
      <c r="K43" s="58"/>
      <c r="L43" s="58"/>
      <c r="M43" s="58"/>
      <c r="N43" s="58"/>
    </row>
    <row r="45" customFormat="false" ht="12.75" hidden="false" customHeight="false" outlineLevel="0" collapsed="false">
      <c r="C45" s="58"/>
      <c r="D45" s="58"/>
      <c r="H45" s="58"/>
      <c r="I45" s="58"/>
      <c r="J45" s="58"/>
      <c r="K45" s="58"/>
      <c r="L45" s="58"/>
      <c r="M45" s="58"/>
      <c r="N45" s="5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2.99"/>
    <col collapsed="false" customWidth="true" hidden="false" outlineLevel="0" max="4" min="3" style="0" width="11.99"/>
    <col collapsed="false" customWidth="true" hidden="false" outlineLevel="0" max="5" min="5" style="22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30.75" hidden="false" customHeight="true" outlineLevel="0" collapsed="false">
      <c r="A2" s="200"/>
      <c r="B2" s="26" t="s">
        <v>15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2.75" hidden="false" customHeight="true" outlineLevel="0" collapsed="false">
      <c r="A4" s="23"/>
      <c r="B4" s="27" t="s">
        <v>154</v>
      </c>
      <c r="C4" s="23"/>
      <c r="D4" s="23"/>
      <c r="E4" s="25"/>
      <c r="F4" s="23"/>
      <c r="G4" s="23"/>
      <c r="H4" s="23"/>
      <c r="I4" s="23"/>
      <c r="J4" s="23"/>
      <c r="K4" s="23"/>
      <c r="L4" s="23"/>
      <c r="M4" s="23"/>
      <c r="N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30" t="s">
        <v>23</v>
      </c>
      <c r="F5" s="31" t="s">
        <v>24</v>
      </c>
      <c r="G5" s="31" t="s">
        <v>25</v>
      </c>
      <c r="H5" s="31" t="s">
        <v>26</v>
      </c>
      <c r="I5" s="31" t="s">
        <v>27</v>
      </c>
      <c r="J5" s="31" t="s">
        <v>24</v>
      </c>
      <c r="K5" s="31" t="s">
        <v>25</v>
      </c>
      <c r="L5" s="31" t="s">
        <v>26</v>
      </c>
      <c r="M5" s="31" t="s">
        <v>27</v>
      </c>
      <c r="N5" s="32"/>
    </row>
    <row r="6" s="34" customFormat="true" ht="15" hidden="false" customHeight="true" outlineLevel="0" collapsed="false">
      <c r="A6" s="28"/>
      <c r="B6" s="122" t="s">
        <v>29</v>
      </c>
      <c r="C6" s="123" t="s">
        <v>30</v>
      </c>
      <c r="D6" s="124" t="s">
        <v>31</v>
      </c>
      <c r="E6" s="38" t="s">
        <v>32</v>
      </c>
      <c r="F6" s="31" t="s">
        <v>31</v>
      </c>
      <c r="G6" s="31" t="s">
        <v>31</v>
      </c>
      <c r="H6" s="31" t="s">
        <v>31</v>
      </c>
      <c r="I6" s="31" t="s">
        <v>31</v>
      </c>
      <c r="J6" s="31" t="s">
        <v>30</v>
      </c>
      <c r="K6" s="31" t="s">
        <v>30</v>
      </c>
      <c r="L6" s="31" t="s">
        <v>30</v>
      </c>
      <c r="M6" s="31" t="n">
        <v>2013</v>
      </c>
      <c r="N6" s="32"/>
    </row>
    <row r="7" s="34" customFormat="true" ht="6" hidden="false" customHeight="true" outlineLevel="0" collapsed="false">
      <c r="A7" s="40"/>
      <c r="B7" s="41"/>
      <c r="C7" s="42"/>
      <c r="D7" s="43"/>
      <c r="E7" s="44"/>
      <c r="F7" s="45"/>
      <c r="G7" s="45"/>
      <c r="H7" s="45"/>
      <c r="I7" s="45"/>
      <c r="J7" s="45"/>
      <c r="K7" s="45"/>
      <c r="L7" s="45"/>
      <c r="M7" s="45"/>
      <c r="N7" s="227"/>
    </row>
    <row r="8" s="34" customFormat="true" ht="19.5" hidden="false" customHeight="true" outlineLevel="0" collapsed="false">
      <c r="A8" s="28"/>
      <c r="B8" s="47" t="s">
        <v>34</v>
      </c>
      <c r="C8" s="48" t="n">
        <v>1.9</v>
      </c>
      <c r="D8" s="49" t="n">
        <v>5</v>
      </c>
      <c r="E8" s="50" t="n">
        <f aca="false">IF(ISERROR(C8/D8-1)=TRUE(),"n.m.",IF(OR(C8/D8-1&gt;150%=TRUE(),C8/D8-1&lt;-100%=TRUE())=TRUE(),"n.m.",C8/D8-1))</f>
        <v>-0.62</v>
      </c>
      <c r="F8" s="49" t="n">
        <v>2.5</v>
      </c>
      <c r="G8" s="49" t="n">
        <v>2.5</v>
      </c>
      <c r="H8" s="49" t="n">
        <v>1.6</v>
      </c>
      <c r="I8" s="49" t="n">
        <v>1.3</v>
      </c>
      <c r="J8" s="49" t="n">
        <v>1.1</v>
      </c>
      <c r="K8" s="49" t="n">
        <v>0.8</v>
      </c>
      <c r="L8" s="49"/>
      <c r="M8" s="49"/>
      <c r="N8" s="51"/>
    </row>
    <row r="9" s="34" customFormat="true" ht="19.5" hidden="false" customHeight="true" outlineLevel="0" collapsed="false">
      <c r="A9" s="28"/>
      <c r="B9" s="47" t="s">
        <v>35</v>
      </c>
      <c r="C9" s="48" t="n">
        <v>2</v>
      </c>
      <c r="D9" s="49" t="n">
        <v>1.8</v>
      </c>
      <c r="E9" s="50" t="n">
        <f aca="false">IF(ISERROR(C9/D9-1)=TRUE(),"n.m.",IF(OR(C9/D9-1&gt;150%=TRUE(),C9/D9-1&lt;-100%=TRUE())=TRUE(),"n.m.",C9/D9-1))</f>
        <v>0.111111111111111</v>
      </c>
      <c r="F9" s="49" t="n">
        <v>0.9</v>
      </c>
      <c r="G9" s="49" t="n">
        <v>0.9</v>
      </c>
      <c r="H9" s="49" t="n">
        <v>0.3</v>
      </c>
      <c r="I9" s="49" t="n">
        <v>1.2</v>
      </c>
      <c r="J9" s="49" t="n">
        <v>1.1</v>
      </c>
      <c r="K9" s="49" t="n">
        <v>0.8</v>
      </c>
      <c r="L9" s="49"/>
      <c r="M9" s="49"/>
      <c r="N9" s="51"/>
    </row>
    <row r="10" s="34" customFormat="true" ht="19.5" hidden="false" customHeight="true" outlineLevel="0" collapsed="false">
      <c r="A10" s="28"/>
      <c r="B10" s="47" t="s">
        <v>36</v>
      </c>
      <c r="C10" s="48" t="n">
        <v>348</v>
      </c>
      <c r="D10" s="49" t="n">
        <v>326</v>
      </c>
      <c r="E10" s="50" t="n">
        <f aca="false">IF(ISERROR(C10/D10-1)=TRUE(),"n.m.",IF(OR(C10/D10-1&gt;150%=TRUE(),C10/D10-1&lt;-100%=TRUE())=TRUE(),"n.m.",C10/D10-1))</f>
        <v>0.0674846625766872</v>
      </c>
      <c r="F10" s="49" t="n">
        <v>162</v>
      </c>
      <c r="G10" s="49" t="n">
        <v>163.9</v>
      </c>
      <c r="H10" s="49" t="n">
        <v>165.6</v>
      </c>
      <c r="I10" s="49" t="n">
        <v>192.3</v>
      </c>
      <c r="J10" s="49" t="n">
        <v>171.2</v>
      </c>
      <c r="K10" s="49" t="n">
        <v>176.7</v>
      </c>
      <c r="L10" s="49"/>
      <c r="M10" s="49"/>
      <c r="N10" s="51"/>
    </row>
    <row r="11" s="34" customFormat="true" ht="19.5" hidden="false" customHeight="true" outlineLevel="0" collapsed="false">
      <c r="A11" s="28"/>
      <c r="B11" s="47" t="s">
        <v>37</v>
      </c>
      <c r="C11" s="48" t="n">
        <v>0.1</v>
      </c>
      <c r="D11" s="49" t="n">
        <v>2.7</v>
      </c>
      <c r="E11" s="50" t="n">
        <f aca="false">IF(ISERROR(C11/D11-1)=TRUE(),"n.m.",IF(OR(C11/D11-1&gt;150%=TRUE(),C11/D11-1&lt;-100%=TRUE())=TRUE(),"n.m.",C11/D11-1))</f>
        <v>-0.962962962962963</v>
      </c>
      <c r="F11" s="49" t="n">
        <v>2.9</v>
      </c>
      <c r="G11" s="49" t="n">
        <v>-0.2</v>
      </c>
      <c r="H11" s="49" t="n">
        <v>2.2</v>
      </c>
      <c r="I11" s="49" t="n">
        <v>0.5</v>
      </c>
      <c r="J11" s="49" t="n">
        <v>0.6</v>
      </c>
      <c r="K11" s="49" t="n">
        <v>-0.4</v>
      </c>
      <c r="L11" s="49"/>
      <c r="M11" s="49"/>
      <c r="N11" s="51"/>
    </row>
    <row r="12" s="34" customFormat="true" ht="19.5" hidden="false" customHeight="true" outlineLevel="0" collapsed="false">
      <c r="A12" s="28"/>
      <c r="B12" s="47" t="s">
        <v>38</v>
      </c>
      <c r="C12" s="48" t="n">
        <v>0.9</v>
      </c>
      <c r="D12" s="49" t="n">
        <v>3.6</v>
      </c>
      <c r="E12" s="50" t="n">
        <f aca="false">IF(ISERROR(C12/D12-1)=TRUE(),"n.m.",IF(OR(C12/D12-1&gt;150%=TRUE(),C12/D12-1&lt;-100%=TRUE())=TRUE(),"n.m.",C12/D12-1))</f>
        <v>-0.75</v>
      </c>
      <c r="F12" s="49" t="n">
        <v>1.4</v>
      </c>
      <c r="G12" s="49" t="n">
        <v>2.1</v>
      </c>
      <c r="H12" s="49" t="n">
        <v>1.5</v>
      </c>
      <c r="I12" s="49" t="n">
        <v>-1.7</v>
      </c>
      <c r="J12" s="49" t="n">
        <v>0.3</v>
      </c>
      <c r="K12" s="49" t="n">
        <v>0.5</v>
      </c>
      <c r="L12" s="49"/>
      <c r="M12" s="49"/>
      <c r="N12" s="51"/>
    </row>
    <row r="13" s="61" customFormat="true" ht="19.5" hidden="false" customHeight="true" outlineLevel="0" collapsed="false">
      <c r="A13" s="55"/>
      <c r="B13" s="56" t="s">
        <v>39</v>
      </c>
      <c r="C13" s="57" t="n">
        <v>353</v>
      </c>
      <c r="D13" s="58" t="n">
        <v>339.3</v>
      </c>
      <c r="E13" s="59" t="n">
        <f aca="false">IF(ISERROR(C13/D13-1)=TRUE(),"n.m.",IF(OR(C13/D13-1&gt;150%=TRUE(),C13/D13-1&lt;-100%=TRUE())=TRUE(),"n.m.",C13/D13-1))</f>
        <v>0.0403772472737989</v>
      </c>
      <c r="F13" s="58" t="n">
        <v>169.9</v>
      </c>
      <c r="G13" s="58" t="n">
        <v>169.4</v>
      </c>
      <c r="H13" s="58" t="n">
        <v>171.4</v>
      </c>
      <c r="I13" s="58" t="n">
        <v>193.6</v>
      </c>
      <c r="J13" s="58" t="n">
        <v>174.5</v>
      </c>
      <c r="K13" s="58" t="n">
        <v>178.5</v>
      </c>
      <c r="L13" s="58"/>
      <c r="M13" s="58"/>
      <c r="N13" s="31"/>
    </row>
    <row r="14" s="34" customFormat="true" ht="19.5" hidden="false" customHeight="true" outlineLevel="0" collapsed="false">
      <c r="A14" s="28"/>
      <c r="B14" s="47" t="s">
        <v>40</v>
      </c>
      <c r="C14" s="48" t="n">
        <v>-147.9</v>
      </c>
      <c r="D14" s="49" t="n">
        <v>-132.6</v>
      </c>
      <c r="E14" s="50" t="n">
        <f aca="false">IF(ISERROR(C14/D14-1)=TRUE(),"n.m.",IF(OR(C14/D14-1&gt;150%=TRUE(),C14/D14-1&lt;-100%=TRUE())=TRUE(),"n.m.",C14/D14-1))</f>
        <v>0.115384615384615</v>
      </c>
      <c r="F14" s="49" t="n">
        <v>-64.8</v>
      </c>
      <c r="G14" s="49" t="n">
        <v>-67.8</v>
      </c>
      <c r="H14" s="49" t="n">
        <v>-79.7</v>
      </c>
      <c r="I14" s="49" t="n">
        <v>-80.9</v>
      </c>
      <c r="J14" s="49" t="n">
        <v>-73.6</v>
      </c>
      <c r="K14" s="49" t="n">
        <v>-74.2</v>
      </c>
      <c r="L14" s="49"/>
      <c r="M14" s="49"/>
      <c r="N14" s="51"/>
    </row>
    <row r="15" s="34" customFormat="true" ht="19.5" hidden="false" customHeight="true" outlineLevel="0" collapsed="false">
      <c r="A15" s="28"/>
      <c r="B15" s="47" t="s">
        <v>41</v>
      </c>
      <c r="C15" s="48" t="n">
        <v>-84.9</v>
      </c>
      <c r="D15" s="49" t="n">
        <v>-81.1</v>
      </c>
      <c r="E15" s="50" t="n">
        <f aca="false">IF(ISERROR(C15/D15-1)=TRUE(),"n.m.",IF(OR(C15/D15-1&gt;150%=TRUE(),C15/D15-1&lt;-100%=TRUE())=TRUE(),"n.m.",C15/D15-1))</f>
        <v>0.0468557336621456</v>
      </c>
      <c r="F15" s="49" t="n">
        <v>-39.3</v>
      </c>
      <c r="G15" s="49" t="n">
        <v>-41.8</v>
      </c>
      <c r="H15" s="49" t="n">
        <v>-39.7</v>
      </c>
      <c r="I15" s="49" t="n">
        <v>-45.5</v>
      </c>
      <c r="J15" s="49" t="n">
        <v>-39</v>
      </c>
      <c r="K15" s="49" t="n">
        <v>-45.9</v>
      </c>
      <c r="L15" s="49"/>
      <c r="M15" s="49"/>
      <c r="N15" s="51"/>
    </row>
    <row r="16" s="34" customFormat="true" ht="19.5" hidden="false" customHeight="true" outlineLevel="0" collapsed="false">
      <c r="A16" s="28"/>
      <c r="B16" s="47" t="s">
        <v>42</v>
      </c>
      <c r="C16" s="48" t="n">
        <v>4.3</v>
      </c>
      <c r="D16" s="49" t="n">
        <v>5</v>
      </c>
      <c r="E16" s="50" t="n">
        <f aca="false">IF(ISERROR(C16/D16-1)=TRUE(),"n.m.",IF(OR(C16/D16-1&gt;150%=TRUE(),C16/D16-1&lt;-100%=TRUE())=TRUE(),"n.m.",C16/D16-1))</f>
        <v>-0.14</v>
      </c>
      <c r="F16" s="49" t="n">
        <v>2.5</v>
      </c>
      <c r="G16" s="49" t="n">
        <v>2.4</v>
      </c>
      <c r="H16" s="49" t="n">
        <v>1.9</v>
      </c>
      <c r="I16" s="49" t="n">
        <v>2</v>
      </c>
      <c r="J16" s="49" t="n">
        <v>2.3</v>
      </c>
      <c r="K16" s="49" t="n">
        <v>1.9</v>
      </c>
      <c r="L16" s="49"/>
      <c r="M16" s="49"/>
      <c r="N16" s="51"/>
    </row>
    <row r="17" s="34" customFormat="true" ht="19.5" hidden="false" customHeight="true" outlineLevel="0" collapsed="false">
      <c r="A17" s="28"/>
      <c r="B17" s="47" t="s">
        <v>43</v>
      </c>
      <c r="C17" s="48" t="n">
        <v>-10.8</v>
      </c>
      <c r="D17" s="49" t="n">
        <v>-13.6</v>
      </c>
      <c r="E17" s="50" t="n">
        <f aca="false">IF(ISERROR(C17/D17-1)=TRUE(),"n.m.",IF(OR(C17/D17-1&gt;150%=TRUE(),C17/D17-1&lt;-100%=TRUE())=TRUE(),"n.m.",C17/D17-1))</f>
        <v>-0.205882352941176</v>
      </c>
      <c r="F17" s="49" t="n">
        <v>-6.7</v>
      </c>
      <c r="G17" s="49" t="n">
        <v>-6.9</v>
      </c>
      <c r="H17" s="49" t="n">
        <v>-6.4</v>
      </c>
      <c r="I17" s="49" t="n">
        <v>-5.9</v>
      </c>
      <c r="J17" s="49" t="n">
        <v>-5.3</v>
      </c>
      <c r="K17" s="49" t="n">
        <v>-5.5</v>
      </c>
      <c r="L17" s="49"/>
      <c r="M17" s="49"/>
      <c r="N17" s="51"/>
    </row>
    <row r="18" s="61" customFormat="true" ht="19.5" hidden="false" customHeight="true" outlineLevel="0" collapsed="false">
      <c r="A18" s="55"/>
      <c r="B18" s="62" t="s">
        <v>44</v>
      </c>
      <c r="C18" s="57" t="n">
        <v>-239.3</v>
      </c>
      <c r="D18" s="58" t="n">
        <v>-222.4</v>
      </c>
      <c r="E18" s="59" t="n">
        <f aca="false">IF(ISERROR(C18/D18-1)=TRUE(),"n.m.",IF(OR(C18/D18-1&gt;150%=TRUE(),C18/D18-1&lt;-100%=TRUE())=TRUE(),"n.m.",C18/D18-1))</f>
        <v>0.0759892086330936</v>
      </c>
      <c r="F18" s="58" t="n">
        <v>-108.3</v>
      </c>
      <c r="G18" s="58" t="n">
        <v>-114.1</v>
      </c>
      <c r="H18" s="58" t="n">
        <v>-123.8</v>
      </c>
      <c r="I18" s="58" t="n">
        <v>-130.4</v>
      </c>
      <c r="J18" s="58" t="n">
        <v>-115.6</v>
      </c>
      <c r="K18" s="58" t="n">
        <v>-123.7</v>
      </c>
      <c r="L18" s="58"/>
      <c r="M18" s="58"/>
      <c r="N18" s="31"/>
    </row>
    <row r="19" s="61" customFormat="true" ht="19.5" hidden="false" customHeight="true" outlineLevel="0" collapsed="false">
      <c r="A19" s="55"/>
      <c r="B19" s="62" t="s">
        <v>45</v>
      </c>
      <c r="C19" s="57" t="n">
        <v>113.7</v>
      </c>
      <c r="D19" s="58" t="n">
        <v>116.8</v>
      </c>
      <c r="E19" s="59" t="n">
        <f aca="false">IF(ISERROR(C19/D19-1)=TRUE(),"n.m.",IF(OR(C19/D19-1&gt;150%=TRUE(),C19/D19-1&lt;-100%=TRUE())=TRUE(),"n.m.",C19/D19-1))</f>
        <v>-0.0265410958904109</v>
      </c>
      <c r="F19" s="58" t="n">
        <v>61.6</v>
      </c>
      <c r="G19" s="58" t="n">
        <v>55.2</v>
      </c>
      <c r="H19" s="58" t="n">
        <v>47.5</v>
      </c>
      <c r="I19" s="58" t="n">
        <v>63.1</v>
      </c>
      <c r="J19" s="58" t="n">
        <v>58.9</v>
      </c>
      <c r="K19" s="58" t="n">
        <v>54.8</v>
      </c>
      <c r="L19" s="58"/>
      <c r="M19" s="58"/>
      <c r="N19" s="31"/>
    </row>
    <row r="20" s="34" customFormat="true" ht="19.5" hidden="false" customHeight="true" outlineLevel="0" collapsed="false">
      <c r="A20" s="28"/>
      <c r="B20" s="63" t="s">
        <v>46</v>
      </c>
      <c r="C20" s="48" t="n">
        <v>0</v>
      </c>
      <c r="D20" s="49" t="n">
        <v>0</v>
      </c>
      <c r="E20" s="50" t="str">
        <f aca="false">IF(ISERROR(C20/D20-1)=TRUE(),"n.m.",IF(OR(C20/D20-1&gt;150%=TRUE(),C20/D20-1&lt;-100%=TRUE())=TRUE(),"n.m.",C20/D20-1))</f>
        <v>n.m.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/>
      <c r="M20" s="49"/>
      <c r="N20" s="51"/>
    </row>
    <row r="21" s="61" customFormat="true" ht="19.5" hidden="false" customHeight="true" outlineLevel="0" collapsed="false">
      <c r="A21" s="55"/>
      <c r="B21" s="62" t="s">
        <v>47</v>
      </c>
      <c r="C21" s="57" t="n">
        <v>113.7</v>
      </c>
      <c r="D21" s="58" t="n">
        <v>116.8</v>
      </c>
      <c r="E21" s="59" t="n">
        <f aca="false">IF(ISERROR(C21/D21-1)=TRUE(),"n.m.",IF(OR(C21/D21-1&gt;150%=TRUE(),C21/D21-1&lt;-100%=TRUE())=TRUE(),"n.m.",C21/D21-1))</f>
        <v>-0.0265410958904109</v>
      </c>
      <c r="F21" s="58" t="n">
        <v>61.6</v>
      </c>
      <c r="G21" s="58" t="n">
        <v>55.2</v>
      </c>
      <c r="H21" s="58" t="n">
        <v>47.5</v>
      </c>
      <c r="I21" s="58" t="n">
        <v>63.1</v>
      </c>
      <c r="J21" s="58" t="n">
        <v>58.9</v>
      </c>
      <c r="K21" s="58" t="n">
        <v>54.8</v>
      </c>
      <c r="L21" s="58"/>
      <c r="M21" s="58"/>
      <c r="N21" s="31"/>
    </row>
    <row r="22" s="34" customFormat="true" ht="19.5" hidden="false" customHeight="true" outlineLevel="0" collapsed="false">
      <c r="A22" s="28"/>
      <c r="B22" s="47" t="s">
        <v>48</v>
      </c>
      <c r="C22" s="48" t="n">
        <v>0.1</v>
      </c>
      <c r="D22" s="49" t="n">
        <v>-0.1</v>
      </c>
      <c r="E22" s="50" t="str">
        <f aca="false">IF(ISERROR(C22/D22-1)=TRUE(),"n.m.",IF(OR(C22/D22-1&gt;150%=TRUE(),C22/D22-1&lt;-100%=TRUE())=TRUE(),"n.m.",C22/D22-1))</f>
        <v>n.m.</v>
      </c>
      <c r="F22" s="49" t="n">
        <v>-0.1</v>
      </c>
      <c r="G22" s="49" t="n">
        <v>0</v>
      </c>
      <c r="H22" s="49" t="n">
        <v>0.2</v>
      </c>
      <c r="I22" s="49" t="n">
        <v>-18.5</v>
      </c>
      <c r="J22" s="49" t="n">
        <v>-0.1</v>
      </c>
      <c r="K22" s="49" t="n">
        <v>0.2</v>
      </c>
      <c r="L22" s="49"/>
      <c r="M22" s="49"/>
      <c r="N22" s="51"/>
    </row>
    <row r="23" s="34" customFormat="true" ht="19.5" hidden="false" customHeight="true" outlineLevel="0" collapsed="false">
      <c r="A23" s="28"/>
      <c r="B23" s="47" t="s">
        <v>50</v>
      </c>
      <c r="C23" s="48" t="n">
        <v>-2.8</v>
      </c>
      <c r="D23" s="49" t="n">
        <v>-5.5</v>
      </c>
      <c r="E23" s="50" t="n">
        <f aca="false">IF(ISERROR(C23/D23-1)=TRUE(),"n.m.",IF(OR(C23/D23-1&gt;150%=TRUE(),C23/D23-1&lt;-100%=TRUE())=TRUE(),"n.m.",C23/D23-1))</f>
        <v>-0.490909090909091</v>
      </c>
      <c r="F23" s="49" t="n">
        <v>-3.4</v>
      </c>
      <c r="G23" s="49" t="n">
        <v>-2.1</v>
      </c>
      <c r="H23" s="49" t="n">
        <v>-2.8</v>
      </c>
      <c r="I23" s="49" t="n">
        <v>-4</v>
      </c>
      <c r="J23" s="49" t="n">
        <v>-1.4</v>
      </c>
      <c r="K23" s="49" t="n">
        <v>-1.4</v>
      </c>
      <c r="L23" s="49"/>
      <c r="M23" s="49"/>
      <c r="N23" s="51"/>
    </row>
    <row r="24" s="34" customFormat="true" ht="19.5" hidden="false" customHeight="true" outlineLevel="0" collapsed="false">
      <c r="A24" s="28"/>
      <c r="B24" s="47" t="s">
        <v>51</v>
      </c>
      <c r="C24" s="48" t="n">
        <v>0</v>
      </c>
      <c r="D24" s="49" t="n">
        <v>0</v>
      </c>
      <c r="E24" s="50" t="str">
        <f aca="false">IF(ISERROR(C24/D24-1)=TRUE(),"n.m.",IF(OR(C24/D24-1&gt;150%=TRUE(),C24/D24-1&lt;-100%=TRUE())=TRUE(),"n.m.",C24/D24-1))</f>
        <v>n.m.</v>
      </c>
      <c r="F24" s="49" t="n">
        <v>0</v>
      </c>
      <c r="G24" s="49" t="n">
        <v>0</v>
      </c>
      <c r="H24" s="49" t="n">
        <v>-0.1</v>
      </c>
      <c r="I24" s="49" t="n">
        <v>2.2</v>
      </c>
      <c r="J24" s="49" t="n">
        <v>0</v>
      </c>
      <c r="K24" s="49" t="n">
        <v>0</v>
      </c>
      <c r="L24" s="49"/>
      <c r="M24" s="49"/>
      <c r="N24" s="51"/>
    </row>
    <row r="25" s="61" customFormat="true" ht="19.5" hidden="false" customHeight="true" outlineLevel="0" collapsed="false">
      <c r="A25" s="55"/>
      <c r="B25" s="62" t="s">
        <v>52</v>
      </c>
      <c r="C25" s="64" t="n">
        <v>111</v>
      </c>
      <c r="D25" s="65" t="n">
        <v>111.1</v>
      </c>
      <c r="E25" s="66" t="n">
        <f aca="false">IF(ISERROR(C25/D25-1)=TRUE(),"n.m.",IF(OR(C25/D25-1&gt;150%=TRUE(),C25/D25-1&lt;-100%=TRUE())=TRUE(),"n.m.",C25/D25-1))</f>
        <v>-0.00090009000900082</v>
      </c>
      <c r="F25" s="58" t="n">
        <v>58</v>
      </c>
      <c r="G25" s="58" t="n">
        <v>53</v>
      </c>
      <c r="H25" s="58" t="n">
        <v>44.7</v>
      </c>
      <c r="I25" s="58" t="n">
        <v>42.8</v>
      </c>
      <c r="J25" s="58" t="n">
        <v>57.3</v>
      </c>
      <c r="K25" s="58" t="n">
        <v>53.6</v>
      </c>
      <c r="L25" s="58"/>
      <c r="M25" s="58"/>
      <c r="N25" s="31"/>
    </row>
    <row r="26" customFormat="false" ht="9" hidden="false" customHeight="true" outlineLevel="0" collapsed="false">
      <c r="A26" s="23"/>
      <c r="B26" s="68"/>
      <c r="C26" s="69"/>
      <c r="D26" s="69"/>
      <c r="E26" s="25"/>
      <c r="F26" s="69"/>
      <c r="G26" s="69"/>
      <c r="H26" s="69"/>
      <c r="I26" s="69"/>
      <c r="J26" s="69"/>
      <c r="K26" s="69"/>
      <c r="L26" s="69"/>
      <c r="M26" s="69"/>
      <c r="N26" s="70"/>
    </row>
    <row r="27" customFormat="false" ht="19.5" hidden="false" customHeight="true" outlineLevel="0" collapsed="false">
      <c r="A27" s="72" t="s">
        <v>61</v>
      </c>
      <c r="B27" s="73"/>
      <c r="C27" s="69"/>
      <c r="D27" s="69"/>
      <c r="E27" s="25"/>
      <c r="F27" s="69"/>
      <c r="G27" s="69"/>
      <c r="H27" s="69"/>
      <c r="I27" s="69"/>
      <c r="J27" s="69"/>
      <c r="K27" s="69"/>
      <c r="L27" s="69"/>
      <c r="M27" s="69"/>
      <c r="N27" s="70"/>
    </row>
    <row r="28" customFormat="false" ht="19.5" hidden="false" customHeight="true" outlineLevel="0" collapsed="false">
      <c r="A28" s="74"/>
      <c r="B28" s="62" t="s">
        <v>62</v>
      </c>
      <c r="C28" s="75" t="n">
        <f aca="false">-C18/C13</f>
        <v>0.677903682719547</v>
      </c>
      <c r="D28" s="75" t="n">
        <f aca="false">-D18/D13</f>
        <v>0.655467138225759</v>
      </c>
      <c r="E28" s="76" t="n">
        <f aca="false">(C28-D28)*10000</f>
        <v>224.36544493788</v>
      </c>
      <c r="F28" s="75" t="n">
        <f aca="false">-F18/F13</f>
        <v>0.637433784579164</v>
      </c>
      <c r="G28" s="75" t="n">
        <f aca="false">-G18/G13</f>
        <v>0.673553719008264</v>
      </c>
      <c r="H28" s="75" t="n">
        <f aca="false">-H18/H13</f>
        <v>0.722287047841307</v>
      </c>
      <c r="I28" s="75" t="n">
        <f aca="false">-I18/I13</f>
        <v>0.673553719008265</v>
      </c>
      <c r="J28" s="75" t="n">
        <f aca="false">-J18/J13</f>
        <v>0.662464183381089</v>
      </c>
      <c r="K28" s="75" t="n">
        <f aca="false">-K18/K13</f>
        <v>0.692997198879552</v>
      </c>
      <c r="L28" s="75"/>
      <c r="M28" s="75"/>
      <c r="N28" s="70"/>
    </row>
    <row r="29" customFormat="false" ht="19.5" hidden="false" customHeight="true" outlineLevel="0" collapsed="false">
      <c r="A29" s="72" t="s">
        <v>65</v>
      </c>
      <c r="B29" s="83"/>
      <c r="C29" s="78"/>
      <c r="D29" s="78"/>
      <c r="E29" s="78"/>
      <c r="F29" s="80"/>
      <c r="G29" s="80"/>
      <c r="H29" s="80"/>
      <c r="I29" s="80"/>
      <c r="J29" s="80"/>
      <c r="K29" s="80"/>
      <c r="L29" s="80"/>
      <c r="M29" s="80"/>
      <c r="N29" s="23"/>
    </row>
    <row r="30" customFormat="false" ht="19.5" hidden="false" customHeight="true" outlineLevel="0" collapsed="false">
      <c r="A30" s="81"/>
      <c r="B30" s="62" t="s">
        <v>66</v>
      </c>
      <c r="C30" s="58" t="s">
        <v>49</v>
      </c>
      <c r="D30" s="58" t="s">
        <v>49</v>
      </c>
      <c r="E30" s="82" t="s">
        <v>49</v>
      </c>
      <c r="F30" s="58" t="s">
        <v>49</v>
      </c>
      <c r="G30" s="58" t="s">
        <v>49</v>
      </c>
      <c r="H30" s="58" t="s">
        <v>49</v>
      </c>
      <c r="I30" s="58" t="s">
        <v>49</v>
      </c>
      <c r="J30" s="58" t="s">
        <v>49</v>
      </c>
      <c r="K30" s="58" t="s">
        <v>49</v>
      </c>
      <c r="L30" s="58"/>
      <c r="M30" s="58"/>
      <c r="N30" s="23"/>
    </row>
    <row r="31" customFormat="false" ht="19.5" hidden="false" customHeight="true" outlineLevel="0" collapsed="false">
      <c r="A31" s="81"/>
      <c r="B31" s="56" t="s">
        <v>67</v>
      </c>
      <c r="C31" s="58" t="s">
        <v>49</v>
      </c>
      <c r="D31" s="58" t="s">
        <v>49</v>
      </c>
      <c r="E31" s="82" t="s">
        <v>49</v>
      </c>
      <c r="F31" s="58" t="s">
        <v>49</v>
      </c>
      <c r="G31" s="58" t="s">
        <v>49</v>
      </c>
      <c r="H31" s="58" t="s">
        <v>49</v>
      </c>
      <c r="I31" s="58" t="s">
        <v>49</v>
      </c>
      <c r="J31" s="58" t="s">
        <v>49</v>
      </c>
      <c r="K31" s="58" t="s">
        <v>49</v>
      </c>
      <c r="L31" s="58"/>
      <c r="M31" s="58"/>
      <c r="N31" s="23"/>
    </row>
    <row r="32" customFormat="false" ht="19.5" hidden="false" customHeight="true" outlineLevel="0" collapsed="false">
      <c r="A32" s="74"/>
      <c r="B32" s="62" t="s">
        <v>68</v>
      </c>
      <c r="C32" s="58" t="n">
        <v>1993.8</v>
      </c>
      <c r="D32" s="58" t="n">
        <v>1853.4</v>
      </c>
      <c r="E32" s="82" t="n">
        <f aca="false">IF(C32*D32&gt;0,C32/D32-1,"n.m.")</f>
        <v>0.0757526707672385</v>
      </c>
      <c r="F32" s="58" t="n">
        <v>1847.2</v>
      </c>
      <c r="G32" s="58" t="n">
        <v>1853.4</v>
      </c>
      <c r="H32" s="58" t="n">
        <v>1890.7</v>
      </c>
      <c r="I32" s="58" t="n">
        <v>1985.8</v>
      </c>
      <c r="J32" s="58" t="n">
        <v>1973.5</v>
      </c>
      <c r="K32" s="58" t="n">
        <v>1993.8</v>
      </c>
      <c r="L32" s="58"/>
      <c r="M32" s="58"/>
      <c r="N32" s="23"/>
    </row>
    <row r="33" customFormat="false" ht="19.5" hidden="false" customHeight="true" outlineLevel="0" collapsed="false">
      <c r="A33" s="72" t="s">
        <v>69</v>
      </c>
      <c r="B33" s="83"/>
      <c r="C33" s="58"/>
      <c r="D33" s="58"/>
      <c r="E33" s="209"/>
      <c r="F33" s="58"/>
      <c r="G33" s="58"/>
      <c r="H33" s="58"/>
      <c r="I33" s="58"/>
      <c r="J33" s="58"/>
      <c r="K33" s="58"/>
      <c r="L33" s="58"/>
      <c r="M33" s="58"/>
      <c r="N33" s="23"/>
    </row>
    <row r="34" customFormat="false" ht="19.5" hidden="false" customHeight="true" outlineLevel="0" collapsed="false">
      <c r="A34" s="23"/>
      <c r="B34" s="62" t="s">
        <v>70</v>
      </c>
      <c r="C34" s="58" t="n">
        <v>1961.9</v>
      </c>
      <c r="D34" s="58" t="n">
        <v>1928.1</v>
      </c>
      <c r="E34" s="82" t="n">
        <f aca="false">IF(C34*D34&gt;0,C34/D34-1,"n.m.")</f>
        <v>0.0175302110886366</v>
      </c>
      <c r="F34" s="58" t="n">
        <v>1919</v>
      </c>
      <c r="G34" s="58" t="n">
        <v>1928.1</v>
      </c>
      <c r="H34" s="58" t="n">
        <v>1929.2</v>
      </c>
      <c r="I34" s="58" t="n">
        <v>1967.7</v>
      </c>
      <c r="J34" s="58" t="n">
        <v>1995.6</v>
      </c>
      <c r="K34" s="58" t="n">
        <v>1961.9</v>
      </c>
      <c r="L34" s="58"/>
      <c r="M34" s="58"/>
      <c r="N34" s="23"/>
    </row>
    <row r="35" customFormat="false" ht="19.5" hidden="false" customHeight="true" outlineLevel="0" collapsed="false">
      <c r="A35" s="72" t="s">
        <v>176</v>
      </c>
      <c r="B35" s="239"/>
      <c r="C35" s="58"/>
      <c r="D35" s="58"/>
      <c r="E35" s="82"/>
      <c r="F35" s="58"/>
      <c r="G35" s="58"/>
      <c r="H35" s="58"/>
      <c r="I35" s="58"/>
      <c r="J35" s="58"/>
      <c r="K35" s="58"/>
      <c r="L35" s="58"/>
      <c r="M35" s="58"/>
      <c r="N35" s="23"/>
    </row>
    <row r="36" s="15" customFormat="true" ht="19.5" hidden="false" customHeight="true" outlineLevel="0" collapsed="false">
      <c r="A36" s="240"/>
      <c r="B36" s="237" t="s">
        <v>125</v>
      </c>
      <c r="C36" s="49" t="n">
        <v>82414.7</v>
      </c>
      <c r="D36" s="49" t="n">
        <v>75100.1</v>
      </c>
      <c r="E36" s="102" t="n">
        <f aca="false">IF(C36*D36&gt;0,C36/D36-1,"n.m.")</f>
        <v>0.0973980061278212</v>
      </c>
      <c r="F36" s="49" t="n">
        <v>77258.4</v>
      </c>
      <c r="G36" s="49" t="n">
        <v>75100.1</v>
      </c>
      <c r="H36" s="49" t="n">
        <v>77496.8</v>
      </c>
      <c r="I36" s="49" t="n">
        <v>78949.4</v>
      </c>
      <c r="J36" s="49" t="n">
        <v>80470.5</v>
      </c>
      <c r="K36" s="49" t="n">
        <v>82414.7</v>
      </c>
      <c r="L36" s="49"/>
      <c r="M36" s="49"/>
      <c r="N36" s="241"/>
    </row>
    <row r="37" s="15" customFormat="true" ht="19.5" hidden="false" customHeight="true" outlineLevel="0" collapsed="false">
      <c r="A37" s="240"/>
      <c r="B37" s="237" t="s">
        <v>177</v>
      </c>
      <c r="C37" s="49" t="n">
        <v>35661</v>
      </c>
      <c r="D37" s="49" t="n">
        <v>36889.5</v>
      </c>
      <c r="E37" s="102" t="n">
        <f aca="false">IF(C37*D37&gt;0,C37/D37-1,"n.m.")</f>
        <v>-0.0333021591509779</v>
      </c>
      <c r="F37" s="49" t="n">
        <v>36156.9</v>
      </c>
      <c r="G37" s="49" t="n">
        <v>36889.5</v>
      </c>
      <c r="H37" s="49" t="n">
        <v>35778.1</v>
      </c>
      <c r="I37" s="49" t="n">
        <v>34555.4</v>
      </c>
      <c r="J37" s="49" t="n">
        <v>37224.2</v>
      </c>
      <c r="K37" s="49" t="n">
        <v>35661</v>
      </c>
      <c r="L37" s="49"/>
      <c r="M37" s="49"/>
      <c r="N37" s="241"/>
    </row>
    <row r="38" s="15" customFormat="true" ht="19.5" hidden="false" customHeight="true" outlineLevel="0" collapsed="false">
      <c r="A38" s="240"/>
      <c r="B38" s="237" t="s">
        <v>178</v>
      </c>
      <c r="C38" s="49" t="n">
        <v>10701.7</v>
      </c>
      <c r="D38" s="49" t="n">
        <v>11090.1</v>
      </c>
      <c r="E38" s="102" t="n">
        <f aca="false">IF(C38*D38&gt;0,C38/D38-1,"n.m.")</f>
        <v>-0.0350222270313162</v>
      </c>
      <c r="F38" s="49" t="n">
        <v>11017.9</v>
      </c>
      <c r="G38" s="49" t="n">
        <v>11090.1</v>
      </c>
      <c r="H38" s="49" t="n">
        <v>12006.2</v>
      </c>
      <c r="I38" s="49" t="n">
        <v>12655.1</v>
      </c>
      <c r="J38" s="49" t="n">
        <v>10133.7</v>
      </c>
      <c r="K38" s="49" t="n">
        <v>10701.7</v>
      </c>
      <c r="L38" s="49"/>
      <c r="M38" s="49"/>
      <c r="N38" s="241"/>
    </row>
    <row r="39" s="15" customFormat="true" ht="19.5" hidden="false" customHeight="true" outlineLevel="0" collapsed="false">
      <c r="A39" s="240"/>
      <c r="B39" s="237" t="s">
        <v>179</v>
      </c>
      <c r="C39" s="49" t="n">
        <v>16427.9</v>
      </c>
      <c r="D39" s="49" t="n">
        <v>15526.5</v>
      </c>
      <c r="E39" s="102" t="n">
        <f aca="false">IF(C39*D39&gt;0,C39/D39-1,"n.m.")</f>
        <v>0.0580555823913955</v>
      </c>
      <c r="F39" s="49" t="n">
        <v>16085.2</v>
      </c>
      <c r="G39" s="49" t="n">
        <v>15526.5</v>
      </c>
      <c r="H39" s="49" t="n">
        <v>15789.5</v>
      </c>
      <c r="I39" s="49" t="n">
        <v>15471</v>
      </c>
      <c r="J39" s="49" t="n">
        <v>16657</v>
      </c>
      <c r="K39" s="49" t="n">
        <v>16427.9</v>
      </c>
      <c r="L39" s="49"/>
      <c r="M39" s="49"/>
      <c r="N39" s="241"/>
    </row>
    <row r="40" s="15" customFormat="true" ht="19.5" hidden="false" customHeight="true" outlineLevel="0" collapsed="false">
      <c r="A40" s="240"/>
      <c r="B40" s="237" t="s">
        <v>134</v>
      </c>
      <c r="C40" s="49" t="n">
        <v>5558.2</v>
      </c>
      <c r="D40" s="49" t="n">
        <v>4880.6</v>
      </c>
      <c r="E40" s="102" t="n">
        <f aca="false">IF(C40*D40&gt;0,C40/D40-1,"n.m.")</f>
        <v>0.138835389091505</v>
      </c>
      <c r="F40" s="49" t="n">
        <v>5075.7</v>
      </c>
      <c r="G40" s="49" t="n">
        <v>4880.6</v>
      </c>
      <c r="H40" s="49" t="n">
        <v>5126</v>
      </c>
      <c r="I40" s="49" t="n">
        <v>5409.4</v>
      </c>
      <c r="J40" s="49" t="n">
        <v>5580.5</v>
      </c>
      <c r="K40" s="49" t="n">
        <v>5558.2</v>
      </c>
      <c r="L40" s="49"/>
      <c r="M40" s="49"/>
      <c r="N40" s="241"/>
    </row>
    <row r="41" s="15" customFormat="true" ht="19.5" hidden="false" customHeight="true" outlineLevel="0" collapsed="false">
      <c r="A41" s="240"/>
      <c r="B41" s="237" t="s">
        <v>180</v>
      </c>
      <c r="C41" s="49" t="n">
        <v>10243</v>
      </c>
      <c r="D41" s="49" t="n">
        <v>9734.7</v>
      </c>
      <c r="E41" s="102" t="n">
        <f aca="false">IF(C41*D41&gt;0,C41/D41-1,"n.m.")</f>
        <v>0.0522152711434352</v>
      </c>
      <c r="F41" s="49" t="n">
        <v>9986.4</v>
      </c>
      <c r="G41" s="49" t="n">
        <v>9734.7</v>
      </c>
      <c r="H41" s="49" t="n">
        <v>10118.7</v>
      </c>
      <c r="I41" s="49" t="n">
        <v>10179.2</v>
      </c>
      <c r="J41" s="49" t="n">
        <v>10127.8</v>
      </c>
      <c r="K41" s="49" t="n">
        <v>10243</v>
      </c>
      <c r="L41" s="49"/>
      <c r="M41" s="49"/>
      <c r="N41" s="241"/>
    </row>
    <row r="42" s="15" customFormat="true" ht="19.5" hidden="false" customHeight="true" outlineLevel="0" collapsed="false">
      <c r="A42" s="240"/>
      <c r="B42" s="237" t="s">
        <v>181</v>
      </c>
      <c r="C42" s="49" t="n">
        <v>820.7</v>
      </c>
      <c r="D42" s="49" t="n">
        <v>709.4</v>
      </c>
      <c r="E42" s="102" t="n">
        <f aca="false">IF(C42*D42&gt;0,C42/D42-1,"n.m.")</f>
        <v>0.156893149140118</v>
      </c>
      <c r="F42" s="49" t="n">
        <v>600.6</v>
      </c>
      <c r="G42" s="49" t="n">
        <v>709.4</v>
      </c>
      <c r="H42" s="49" t="n">
        <v>559.9</v>
      </c>
      <c r="I42" s="49" t="n">
        <v>696.6</v>
      </c>
      <c r="J42" s="49" t="n">
        <v>617.2</v>
      </c>
      <c r="K42" s="49" t="n">
        <v>820.7</v>
      </c>
      <c r="L42" s="49"/>
      <c r="M42" s="49"/>
      <c r="N42" s="241"/>
    </row>
    <row r="43" s="15" customFormat="true" ht="19.5" hidden="false" customHeight="true" outlineLevel="0" collapsed="false">
      <c r="A43" s="240"/>
      <c r="B43" s="237" t="s">
        <v>182</v>
      </c>
      <c r="C43" s="49" t="n">
        <v>3633.7</v>
      </c>
      <c r="D43" s="49" t="n">
        <v>0</v>
      </c>
      <c r="E43" s="102" t="str">
        <f aca="false">IF(C43*D43&gt;0,C43/D43-1,"n.m.")</f>
        <v>n.m.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4168.1</v>
      </c>
      <c r="K43" s="49" t="n">
        <v>3633.7</v>
      </c>
      <c r="L43" s="49"/>
      <c r="M43" s="49"/>
      <c r="N43" s="241"/>
    </row>
    <row r="44" s="15" customFormat="true" ht="19.5" hidden="false" customHeight="true" outlineLevel="0" collapsed="false">
      <c r="A44" s="240"/>
      <c r="B44" s="237" t="s">
        <v>183</v>
      </c>
      <c r="C44" s="49" t="n">
        <v>0</v>
      </c>
      <c r="D44" s="49" t="n">
        <v>0</v>
      </c>
      <c r="E44" s="102" t="str">
        <f aca="false">IF(C44*D44&gt;0,C44/D44-1,"n.m.")</f>
        <v>n.m.</v>
      </c>
      <c r="F44" s="49" t="n">
        <v>38.4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/>
      <c r="M44" s="49"/>
      <c r="N44" s="241"/>
    </row>
    <row r="45" s="89" customFormat="true" ht="19.5" hidden="false" customHeight="true" outlineLevel="0" collapsed="false">
      <c r="A45" s="56"/>
      <c r="B45" s="62" t="s">
        <v>184</v>
      </c>
      <c r="C45" s="58" t="n">
        <v>165461</v>
      </c>
      <c r="D45" s="58" t="n">
        <v>153930.9</v>
      </c>
      <c r="E45" s="82" t="n">
        <f aca="false">IF(C45*D45&gt;0,C45/D45-1,"n.m.")</f>
        <v>0.0749043889173648</v>
      </c>
      <c r="F45" s="58" t="n">
        <v>156219.5</v>
      </c>
      <c r="G45" s="58" t="n">
        <v>153930.9</v>
      </c>
      <c r="H45" s="58" t="n">
        <v>156875.3</v>
      </c>
      <c r="I45" s="58" t="n">
        <v>157916.3</v>
      </c>
      <c r="J45" s="58" t="n">
        <v>164979.1</v>
      </c>
      <c r="K45" s="58" t="n">
        <v>165461</v>
      </c>
      <c r="L45" s="58"/>
      <c r="M45" s="58"/>
      <c r="N45" s="86"/>
    </row>
    <row r="46" s="89" customFormat="true" ht="12.75" hidden="false" customHeight="false" outlineLevel="0" collapsed="false">
      <c r="A46" s="56"/>
      <c r="B46" s="242"/>
      <c r="C46" s="86"/>
      <c r="D46" s="86"/>
      <c r="E46" s="88"/>
      <c r="F46" s="86"/>
      <c r="G46" s="86"/>
      <c r="H46" s="86"/>
      <c r="I46" s="86"/>
      <c r="J46" s="86"/>
      <c r="K46" s="86"/>
      <c r="L46" s="86"/>
      <c r="M46" s="86"/>
      <c r="N46" s="86"/>
    </row>
    <row r="47" s="89" customFormat="true" ht="12.75" hidden="false" customHeight="false" outlineLevel="0" collapsed="false">
      <c r="A47" s="56"/>
      <c r="B47" s="242"/>
      <c r="C47" s="86"/>
      <c r="D47" s="86"/>
      <c r="E47" s="88"/>
      <c r="F47" s="86"/>
      <c r="G47" s="86"/>
      <c r="H47" s="86"/>
      <c r="I47" s="86"/>
      <c r="J47" s="86"/>
      <c r="K47" s="86"/>
      <c r="L47" s="86"/>
      <c r="M47" s="86"/>
      <c r="N47" s="86"/>
    </row>
    <row r="48" s="89" customFormat="true" ht="12.75" hidden="false" customHeight="false" outlineLevel="0" collapsed="false">
      <c r="A48" s="56"/>
      <c r="C48" s="86"/>
      <c r="D48" s="86"/>
      <c r="E48" s="88"/>
      <c r="F48" s="86"/>
      <c r="G48" s="86"/>
      <c r="H48" s="86"/>
      <c r="I48" s="86"/>
      <c r="J48" s="86"/>
      <c r="K48" s="86"/>
      <c r="L48" s="86"/>
      <c r="M48" s="86"/>
      <c r="N48" s="86"/>
    </row>
    <row r="49" s="89" customFormat="true" ht="12.75" hidden="false" customHeight="false" outlineLevel="0" collapsed="false">
      <c r="A49" s="56"/>
      <c r="B49" s="243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86"/>
    </row>
    <row r="50" s="89" customFormat="true" ht="12.75" hidden="false" customHeight="false" outlineLevel="0" collapsed="false">
      <c r="A50" s="56"/>
      <c r="B50" s="243"/>
      <c r="C50" s="86"/>
      <c r="D50" s="86"/>
      <c r="E50" s="88"/>
      <c r="F50" s="86"/>
      <c r="G50" s="86"/>
      <c r="H50" s="86"/>
      <c r="I50" s="86"/>
      <c r="J50" s="86"/>
      <c r="K50" s="86"/>
      <c r="L50" s="86"/>
      <c r="M50" s="86"/>
      <c r="N50" s="86"/>
    </row>
    <row r="52" customFormat="false" ht="12.75" hidden="false" customHeight="false" outlineLevel="0" collapsed="false">
      <c r="C52" s="58"/>
    </row>
    <row r="53" customFormat="false" ht="12.75" hidden="false" customHeight="false" outlineLevel="0" collapsed="false">
      <c r="C53" s="49"/>
      <c r="D53" s="49"/>
      <c r="G53" s="49"/>
      <c r="H53" s="49"/>
      <c r="I53" s="49"/>
      <c r="J53" s="49"/>
      <c r="K53" s="49"/>
      <c r="L53" s="49"/>
      <c r="M53" s="49"/>
    </row>
    <row r="54" customFormat="false" ht="12.75" hidden="false" customHeight="false" outlineLevel="0" collapsed="false">
      <c r="C54" s="49"/>
      <c r="D54" s="49"/>
      <c r="G54" s="49"/>
      <c r="H54" s="49"/>
      <c r="I54" s="49"/>
      <c r="J54" s="49"/>
      <c r="K54" s="49"/>
      <c r="L54" s="49"/>
      <c r="M54" s="49"/>
    </row>
    <row r="55" customFormat="false" ht="12.75" hidden="false" customHeight="false" outlineLevel="0" collapsed="false">
      <c r="C55" s="49"/>
      <c r="D55" s="49"/>
      <c r="G55" s="49"/>
      <c r="H55" s="49"/>
      <c r="I55" s="49"/>
      <c r="J55" s="49"/>
      <c r="K55" s="49"/>
      <c r="L55" s="49"/>
      <c r="M55" s="49"/>
    </row>
    <row r="56" customFormat="false" ht="12.75" hidden="false" customHeight="false" outlineLevel="0" collapsed="false">
      <c r="C56" s="49"/>
      <c r="D56" s="49"/>
      <c r="G56" s="49"/>
      <c r="H56" s="49"/>
      <c r="I56" s="49"/>
      <c r="J56" s="49"/>
      <c r="K56" s="49"/>
      <c r="L56" s="49"/>
      <c r="M56" s="49"/>
    </row>
    <row r="57" customFormat="false" ht="12.75" hidden="false" customHeight="false" outlineLevel="0" collapsed="false">
      <c r="C57" s="49"/>
      <c r="D57" s="49"/>
      <c r="G57" s="49"/>
      <c r="H57" s="49"/>
      <c r="I57" s="49"/>
      <c r="J57" s="49"/>
      <c r="K57" s="49"/>
      <c r="L57" s="49"/>
      <c r="M57" s="49"/>
    </row>
    <row r="58" customFormat="false" ht="12.75" hidden="false" customHeight="false" outlineLevel="0" collapsed="false">
      <c r="C58" s="49"/>
      <c r="D58" s="49"/>
      <c r="G58" s="49"/>
      <c r="H58" s="49"/>
      <c r="I58" s="49"/>
      <c r="J58" s="49"/>
      <c r="K58" s="49"/>
      <c r="L58" s="49"/>
      <c r="M58" s="49"/>
    </row>
    <row r="59" customFormat="false" ht="12.75" hidden="false" customHeight="false" outlineLevel="0" collapsed="false">
      <c r="C59" s="49"/>
      <c r="D59" s="49"/>
      <c r="G59" s="49"/>
      <c r="H59" s="49"/>
      <c r="I59" s="49"/>
      <c r="J59" s="49"/>
      <c r="K59" s="49"/>
      <c r="L59" s="49"/>
      <c r="M59" s="49"/>
    </row>
    <row r="60" customFormat="false" ht="12.75" hidden="false" customHeight="false" outlineLevel="0" collapsed="false">
      <c r="C60" s="49"/>
      <c r="D60" s="49"/>
      <c r="G60" s="49"/>
      <c r="H60" s="49"/>
      <c r="I60" s="49"/>
      <c r="J60" s="49"/>
      <c r="K60" s="49"/>
      <c r="L60" s="49"/>
      <c r="M60" s="49"/>
    </row>
    <row r="61" customFormat="false" ht="12.75" hidden="false" customHeight="false" outlineLevel="0" collapsed="false">
      <c r="C61" s="58"/>
      <c r="D61" s="58"/>
      <c r="G61" s="58"/>
      <c r="H61" s="58"/>
      <c r="I61" s="58"/>
      <c r="J61" s="58"/>
      <c r="K61" s="58"/>
      <c r="L61" s="58"/>
      <c r="M61" s="58"/>
    </row>
  </sheetData>
  <mergeCells count="2">
    <mergeCell ref="B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2.99"/>
    <col collapsed="false" customWidth="true" hidden="false" outlineLevel="0" max="4" min="3" style="0" width="11.99"/>
    <col collapsed="false" customWidth="true" hidden="false" outlineLevel="0" max="5" min="5" style="22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30.75" hidden="false" customHeight="true" outlineLevel="0" collapsed="false">
      <c r="A2" s="200"/>
      <c r="B2" s="26" t="s">
        <v>16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2.75" hidden="false" customHeight="true" outlineLevel="0" collapsed="false">
      <c r="A4" s="23"/>
      <c r="B4" s="27" t="s">
        <v>154</v>
      </c>
      <c r="C4" s="23"/>
      <c r="D4" s="23"/>
      <c r="E4" s="25"/>
      <c r="F4" s="23"/>
      <c r="G4" s="23"/>
      <c r="H4" s="23"/>
      <c r="I4" s="23"/>
      <c r="J4" s="23"/>
      <c r="K4" s="23"/>
      <c r="L4" s="23"/>
      <c r="M4" s="23"/>
      <c r="N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30" t="s">
        <v>23</v>
      </c>
      <c r="F5" s="31" t="s">
        <v>24</v>
      </c>
      <c r="G5" s="31" t="s">
        <v>25</v>
      </c>
      <c r="H5" s="31" t="s">
        <v>26</v>
      </c>
      <c r="I5" s="31" t="s">
        <v>27</v>
      </c>
      <c r="J5" s="31" t="s">
        <v>24</v>
      </c>
      <c r="K5" s="31" t="s">
        <v>25</v>
      </c>
      <c r="L5" s="31" t="s">
        <v>26</v>
      </c>
      <c r="M5" s="31" t="s">
        <v>27</v>
      </c>
      <c r="N5" s="32"/>
    </row>
    <row r="6" s="34" customFormat="true" ht="15" hidden="false" customHeight="true" outlineLevel="0" collapsed="false">
      <c r="A6" s="28"/>
      <c r="B6" s="122" t="s">
        <v>29</v>
      </c>
      <c r="C6" s="123" t="s">
        <v>30</v>
      </c>
      <c r="D6" s="124" t="s">
        <v>31</v>
      </c>
      <c r="E6" s="38" t="s">
        <v>32</v>
      </c>
      <c r="F6" s="31" t="s">
        <v>31</v>
      </c>
      <c r="G6" s="31" t="s">
        <v>31</v>
      </c>
      <c r="H6" s="31" t="s">
        <v>31</v>
      </c>
      <c r="I6" s="31" t="s">
        <v>31</v>
      </c>
      <c r="J6" s="31" t="s">
        <v>30</v>
      </c>
      <c r="K6" s="31" t="s">
        <v>30</v>
      </c>
      <c r="L6" s="31" t="s">
        <v>30</v>
      </c>
      <c r="M6" s="31" t="s">
        <v>30</v>
      </c>
      <c r="N6" s="32"/>
    </row>
    <row r="7" s="34" customFormat="true" ht="6" hidden="false" customHeight="true" outlineLevel="0" collapsed="false">
      <c r="A7" s="40"/>
      <c r="B7" s="41"/>
      <c r="C7" s="42"/>
      <c r="D7" s="43"/>
      <c r="E7" s="44"/>
      <c r="F7" s="45"/>
      <c r="G7" s="45"/>
      <c r="H7" s="45"/>
      <c r="I7" s="45"/>
      <c r="J7" s="45"/>
      <c r="K7" s="45"/>
      <c r="L7" s="45"/>
      <c r="M7" s="45"/>
      <c r="N7" s="227"/>
    </row>
    <row r="8" s="34" customFormat="true" ht="19.5" hidden="false" customHeight="true" outlineLevel="0" collapsed="false">
      <c r="A8" s="28"/>
      <c r="B8" s="47" t="s">
        <v>34</v>
      </c>
      <c r="C8" s="48" t="n">
        <v>112.8</v>
      </c>
      <c r="D8" s="49" t="n">
        <v>157.3</v>
      </c>
      <c r="E8" s="50" t="n">
        <f aca="false">IF(ISERROR(C8/D8-1)=TRUE(),"n.m.",IF(OR(C8/D8-1&gt;150%=TRUE(),C8/D8-1&lt;-100%=TRUE())=TRUE(),"n.m.",C8/D8-1))</f>
        <v>-0.282898919262556</v>
      </c>
      <c r="F8" s="49" t="n">
        <v>77.1</v>
      </c>
      <c r="G8" s="49" t="n">
        <v>80.2</v>
      </c>
      <c r="H8" s="49" t="n">
        <v>67.5</v>
      </c>
      <c r="I8" s="49" t="n">
        <v>68.3</v>
      </c>
      <c r="J8" s="49" t="n">
        <v>57.1</v>
      </c>
      <c r="K8" s="49" t="n">
        <v>55.7</v>
      </c>
      <c r="L8" s="49"/>
      <c r="M8" s="49"/>
      <c r="N8" s="51"/>
    </row>
    <row r="9" s="34" customFormat="true" ht="19.5" hidden="false" customHeight="true" outlineLevel="0" collapsed="false">
      <c r="A9" s="28"/>
      <c r="B9" s="47" t="s">
        <v>35</v>
      </c>
      <c r="C9" s="48" t="n">
        <v>0</v>
      </c>
      <c r="D9" s="49" t="n">
        <v>0</v>
      </c>
      <c r="E9" s="50" t="str">
        <f aca="false">IF(ISERROR(C9/D9-1)=TRUE(),"n.m.",IF(OR(C9/D9-1&gt;150%=TRUE(),C9/D9-1&lt;-100%=TRUE())=TRUE(),"n.m.",C9/D9-1))</f>
        <v>n.m.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/>
      <c r="M9" s="49"/>
      <c r="N9" s="51"/>
    </row>
    <row r="10" s="34" customFormat="true" ht="19.5" hidden="false" customHeight="true" outlineLevel="0" collapsed="false">
      <c r="A10" s="28"/>
      <c r="B10" s="47" t="s">
        <v>36</v>
      </c>
      <c r="C10" s="48" t="n">
        <v>124.4</v>
      </c>
      <c r="D10" s="49" t="n">
        <v>108</v>
      </c>
      <c r="E10" s="50" t="n">
        <f aca="false">IF(ISERROR(C10/D10-1)=TRUE(),"n.m.",IF(OR(C10/D10-1&gt;150%=TRUE(),C10/D10-1&lt;-100%=TRUE())=TRUE(),"n.m.",C10/D10-1))</f>
        <v>0.151851851851852</v>
      </c>
      <c r="F10" s="49" t="n">
        <v>60.1</v>
      </c>
      <c r="G10" s="49" t="n">
        <v>47.8</v>
      </c>
      <c r="H10" s="49" t="n">
        <v>56.3</v>
      </c>
      <c r="I10" s="49" t="n">
        <v>53</v>
      </c>
      <c r="J10" s="49" t="n">
        <v>61.9</v>
      </c>
      <c r="K10" s="49" t="n">
        <v>62.5</v>
      </c>
      <c r="L10" s="49"/>
      <c r="M10" s="49"/>
      <c r="N10" s="51"/>
    </row>
    <row r="11" s="34" customFormat="true" ht="19.5" hidden="false" customHeight="true" outlineLevel="0" collapsed="false">
      <c r="A11" s="28"/>
      <c r="B11" s="47" t="s">
        <v>37</v>
      </c>
      <c r="C11" s="48" t="n">
        <v>20.4</v>
      </c>
      <c r="D11" s="49" t="n">
        <v>22.4</v>
      </c>
      <c r="E11" s="50" t="n">
        <f aca="false">IF(ISERROR(C11/D11-1)=TRUE(),"n.m.",IF(OR(C11/D11-1&gt;150%=TRUE(),C11/D11-1&lt;-100%=TRUE())=TRUE(),"n.m.",C11/D11-1))</f>
        <v>-0.0892857142857143</v>
      </c>
      <c r="F11" s="49" t="n">
        <v>10.5</v>
      </c>
      <c r="G11" s="49" t="n">
        <v>11.8</v>
      </c>
      <c r="H11" s="49" t="n">
        <v>9.6</v>
      </c>
      <c r="I11" s="49" t="n">
        <v>11.6</v>
      </c>
      <c r="J11" s="49" t="n">
        <v>10.8</v>
      </c>
      <c r="K11" s="49" t="n">
        <v>9.5</v>
      </c>
      <c r="L11" s="49"/>
      <c r="M11" s="49"/>
      <c r="N11" s="51"/>
    </row>
    <row r="12" s="34" customFormat="true" ht="19.5" hidden="false" customHeight="true" outlineLevel="0" collapsed="false">
      <c r="A12" s="28"/>
      <c r="B12" s="47" t="s">
        <v>38</v>
      </c>
      <c r="C12" s="48" t="n">
        <v>0.7</v>
      </c>
      <c r="D12" s="49" t="n">
        <v>1</v>
      </c>
      <c r="E12" s="50" t="n">
        <f aca="false">IF(ISERROR(C12/D12-1)=TRUE(),"n.m.",IF(OR(C12/D12-1&gt;150%=TRUE(),C12/D12-1&lt;-100%=TRUE())=TRUE(),"n.m.",C12/D12-1))</f>
        <v>-0.3</v>
      </c>
      <c r="F12" s="49" t="n">
        <v>1.2</v>
      </c>
      <c r="G12" s="49" t="n">
        <v>-0.2</v>
      </c>
      <c r="H12" s="49" t="n">
        <v>-1.8</v>
      </c>
      <c r="I12" s="49" t="n">
        <v>-2.5</v>
      </c>
      <c r="J12" s="49" t="n">
        <v>1.1</v>
      </c>
      <c r="K12" s="49" t="n">
        <v>-0.4</v>
      </c>
      <c r="L12" s="49"/>
      <c r="M12" s="49"/>
      <c r="N12" s="51"/>
    </row>
    <row r="13" s="61" customFormat="true" ht="19.5" hidden="false" customHeight="true" outlineLevel="0" collapsed="false">
      <c r="A13" s="55"/>
      <c r="B13" s="56" t="s">
        <v>39</v>
      </c>
      <c r="C13" s="57" t="n">
        <v>258.5</v>
      </c>
      <c r="D13" s="58" t="n">
        <v>288.8</v>
      </c>
      <c r="E13" s="59" t="n">
        <f aca="false">IF(ISERROR(C13/D13-1)=TRUE(),"n.m.",IF(OR(C13/D13-1&gt;150%=TRUE(),C13/D13-1&lt;-100%=TRUE())=TRUE(),"n.m.",C13/D13-1))</f>
        <v>-0.104916897506925</v>
      </c>
      <c r="F13" s="58" t="n">
        <v>149.1</v>
      </c>
      <c r="G13" s="58" t="n">
        <v>139.7</v>
      </c>
      <c r="H13" s="58" t="n">
        <v>131.7</v>
      </c>
      <c r="I13" s="58" t="n">
        <v>130.4</v>
      </c>
      <c r="J13" s="58" t="n">
        <v>131.1</v>
      </c>
      <c r="K13" s="58" t="n">
        <v>127.3</v>
      </c>
      <c r="L13" s="58"/>
      <c r="M13" s="58"/>
      <c r="N13" s="31"/>
    </row>
    <row r="14" s="34" customFormat="true" ht="19.5" hidden="false" customHeight="true" outlineLevel="0" collapsed="false">
      <c r="A14" s="28"/>
      <c r="B14" s="47" t="s">
        <v>40</v>
      </c>
      <c r="C14" s="48" t="n">
        <v>-51.1</v>
      </c>
      <c r="D14" s="49" t="n">
        <v>-49.3</v>
      </c>
      <c r="E14" s="50" t="n">
        <f aca="false">IF(ISERROR(C14/D14-1)=TRUE(),"n.m.",IF(OR(C14/D14-1&gt;150%=TRUE(),C14/D14-1&lt;-100%=TRUE())=TRUE(),"n.m.",C14/D14-1))</f>
        <v>0.0365111561866127</v>
      </c>
      <c r="F14" s="49" t="n">
        <v>-24.5</v>
      </c>
      <c r="G14" s="49" t="n">
        <v>-24.7</v>
      </c>
      <c r="H14" s="49" t="n">
        <v>-25.7</v>
      </c>
      <c r="I14" s="49" t="n">
        <v>-26.7</v>
      </c>
      <c r="J14" s="49" t="n">
        <v>-25.3</v>
      </c>
      <c r="K14" s="49" t="n">
        <v>-25.7</v>
      </c>
      <c r="L14" s="49"/>
      <c r="M14" s="49"/>
      <c r="N14" s="51"/>
    </row>
    <row r="15" s="34" customFormat="true" ht="19.5" hidden="false" customHeight="true" outlineLevel="0" collapsed="false">
      <c r="A15" s="28"/>
      <c r="B15" s="47" t="s">
        <v>41</v>
      </c>
      <c r="C15" s="48" t="n">
        <v>-122.4</v>
      </c>
      <c r="D15" s="49" t="n">
        <v>-109.2</v>
      </c>
      <c r="E15" s="50" t="n">
        <f aca="false">IF(ISERROR(C15/D15-1)=TRUE(),"n.m.",IF(OR(C15/D15-1&gt;150%=TRUE(),C15/D15-1&lt;-100%=TRUE())=TRUE(),"n.m.",C15/D15-1))</f>
        <v>0.120879120879121</v>
      </c>
      <c r="F15" s="49" t="n">
        <v>-57.8</v>
      </c>
      <c r="G15" s="49" t="n">
        <v>-51.3</v>
      </c>
      <c r="H15" s="49" t="n">
        <v>-48.7</v>
      </c>
      <c r="I15" s="49" t="n">
        <v>-50.4</v>
      </c>
      <c r="J15" s="49" t="n">
        <v>-62.3</v>
      </c>
      <c r="K15" s="49" t="n">
        <v>-60.1</v>
      </c>
      <c r="L15" s="49"/>
      <c r="M15" s="49"/>
      <c r="N15" s="51"/>
    </row>
    <row r="16" s="34" customFormat="true" ht="19.5" hidden="false" customHeight="true" outlineLevel="0" collapsed="false">
      <c r="A16" s="28"/>
      <c r="B16" s="47" t="s">
        <v>42</v>
      </c>
      <c r="C16" s="48" t="n">
        <v>28</v>
      </c>
      <c r="D16" s="49" t="n">
        <v>16.1</v>
      </c>
      <c r="E16" s="50" t="n">
        <f aca="false">IF(ISERROR(C16/D16-1)=TRUE(),"n.m.",IF(OR(C16/D16-1&gt;150%=TRUE(),C16/D16-1&lt;-100%=TRUE())=TRUE(),"n.m.",C16/D16-1))</f>
        <v>0.739130434782609</v>
      </c>
      <c r="F16" s="49" t="n">
        <v>9</v>
      </c>
      <c r="G16" s="49" t="n">
        <v>7</v>
      </c>
      <c r="H16" s="49" t="n">
        <v>8.1</v>
      </c>
      <c r="I16" s="49" t="n">
        <v>7.1</v>
      </c>
      <c r="J16" s="49" t="n">
        <v>14</v>
      </c>
      <c r="K16" s="49" t="n">
        <v>13.9</v>
      </c>
      <c r="L16" s="49"/>
      <c r="M16" s="49"/>
      <c r="N16" s="51"/>
    </row>
    <row r="17" s="34" customFormat="true" ht="19.5" hidden="false" customHeight="true" outlineLevel="0" collapsed="false">
      <c r="A17" s="28"/>
      <c r="B17" s="47" t="s">
        <v>43</v>
      </c>
      <c r="C17" s="48" t="n">
        <v>-9</v>
      </c>
      <c r="D17" s="49" t="n">
        <v>-9.5</v>
      </c>
      <c r="E17" s="50" t="n">
        <f aca="false">IF(ISERROR(C17/D17-1)=TRUE(),"n.m.",IF(OR(C17/D17-1&gt;150%=TRUE(),C17/D17-1&lt;-100%=TRUE())=TRUE(),"n.m.",C17/D17-1))</f>
        <v>-0.0526315789473685</v>
      </c>
      <c r="F17" s="49" t="n">
        <v>-4.7</v>
      </c>
      <c r="G17" s="49" t="n">
        <v>-4.8</v>
      </c>
      <c r="H17" s="49" t="n">
        <v>-4.9</v>
      </c>
      <c r="I17" s="49" t="n">
        <v>-6.9</v>
      </c>
      <c r="J17" s="49" t="n">
        <v>-4.7</v>
      </c>
      <c r="K17" s="49" t="n">
        <v>-4.3</v>
      </c>
      <c r="L17" s="49"/>
      <c r="M17" s="49"/>
      <c r="N17" s="51"/>
    </row>
    <row r="18" s="61" customFormat="true" ht="19.5" hidden="false" customHeight="true" outlineLevel="0" collapsed="false">
      <c r="A18" s="55"/>
      <c r="B18" s="62" t="s">
        <v>44</v>
      </c>
      <c r="C18" s="57" t="n">
        <v>-154.6</v>
      </c>
      <c r="D18" s="58" t="n">
        <v>-151.9</v>
      </c>
      <c r="E18" s="59" t="n">
        <f aca="false">IF(ISERROR(C18/D18-1)=TRUE(),"n.m.",IF(OR(C18/D18-1&gt;150%=TRUE(),C18/D18-1&lt;-100%=TRUE())=TRUE(),"n.m.",C18/D18-1))</f>
        <v>0.0177748518762344</v>
      </c>
      <c r="F18" s="58" t="n">
        <v>-78.1</v>
      </c>
      <c r="G18" s="58" t="n">
        <v>-73.8</v>
      </c>
      <c r="H18" s="58" t="n">
        <v>-71.2</v>
      </c>
      <c r="I18" s="58" t="n">
        <v>-77</v>
      </c>
      <c r="J18" s="58" t="n">
        <v>-78.3</v>
      </c>
      <c r="K18" s="58" t="n">
        <v>-76.2</v>
      </c>
      <c r="L18" s="58"/>
      <c r="M18" s="58"/>
      <c r="N18" s="31"/>
    </row>
    <row r="19" s="61" customFormat="true" ht="19.5" hidden="false" customHeight="true" outlineLevel="0" collapsed="false">
      <c r="A19" s="55"/>
      <c r="B19" s="62" t="s">
        <v>45</v>
      </c>
      <c r="C19" s="57" t="n">
        <v>103.9</v>
      </c>
      <c r="D19" s="58" t="n">
        <v>136.8</v>
      </c>
      <c r="E19" s="59" t="n">
        <f aca="false">IF(ISERROR(C19/D19-1)=TRUE(),"n.m.",IF(OR(C19/D19-1&gt;150%=TRUE(),C19/D19-1&lt;-100%=TRUE())=TRUE(),"n.m.",C19/D19-1))</f>
        <v>-0.240497076023392</v>
      </c>
      <c r="F19" s="58" t="n">
        <v>71</v>
      </c>
      <c r="G19" s="58" t="n">
        <v>65.8</v>
      </c>
      <c r="H19" s="58" t="n">
        <v>60.4</v>
      </c>
      <c r="I19" s="58" t="n">
        <v>53.3</v>
      </c>
      <c r="J19" s="58" t="n">
        <v>52.8</v>
      </c>
      <c r="K19" s="58" t="n">
        <v>51.1</v>
      </c>
      <c r="L19" s="58"/>
      <c r="M19" s="58"/>
      <c r="N19" s="31"/>
    </row>
    <row r="20" s="34" customFormat="true" ht="19.5" hidden="false" customHeight="true" outlineLevel="0" collapsed="false">
      <c r="A20" s="28"/>
      <c r="B20" s="63" t="s">
        <v>46</v>
      </c>
      <c r="C20" s="48" t="n">
        <v>-1.4</v>
      </c>
      <c r="D20" s="49" t="n">
        <v>-1.1</v>
      </c>
      <c r="E20" s="50" t="n">
        <f aca="false">IF(ISERROR(C20/D20-1)=TRUE(),"n.m.",IF(OR(C20/D20-1&gt;150%=TRUE(),C20/D20-1&lt;-100%=TRUE())=TRUE(),"n.m.",C20/D20-1))</f>
        <v>0.272727272727273</v>
      </c>
      <c r="F20" s="49" t="n">
        <v>-0.9</v>
      </c>
      <c r="G20" s="49" t="n">
        <v>-0.2</v>
      </c>
      <c r="H20" s="49" t="n">
        <v>-0.9</v>
      </c>
      <c r="I20" s="49" t="n">
        <v>-0.7</v>
      </c>
      <c r="J20" s="49" t="n">
        <v>-0.8</v>
      </c>
      <c r="K20" s="49" t="n">
        <v>-0.6</v>
      </c>
      <c r="L20" s="49"/>
      <c r="M20" s="49"/>
      <c r="N20" s="51"/>
    </row>
    <row r="21" s="61" customFormat="true" ht="19.5" hidden="false" customHeight="true" outlineLevel="0" collapsed="false">
      <c r="A21" s="55"/>
      <c r="B21" s="62" t="s">
        <v>47</v>
      </c>
      <c r="C21" s="57" t="n">
        <v>102.4</v>
      </c>
      <c r="D21" s="58" t="n">
        <v>135.7</v>
      </c>
      <c r="E21" s="59" t="n">
        <f aca="false">IF(ISERROR(C21/D21-1)=TRUE(),"n.m.",IF(OR(C21/D21-1&gt;150%=TRUE(),C21/D21-1&lt;-100%=TRUE())=TRUE(),"n.m.",C21/D21-1))</f>
        <v>-0.245394252026529</v>
      </c>
      <c r="F21" s="58" t="n">
        <v>70</v>
      </c>
      <c r="G21" s="58" t="n">
        <v>65.6</v>
      </c>
      <c r="H21" s="58" t="n">
        <v>59.5</v>
      </c>
      <c r="I21" s="58" t="n">
        <v>52.5</v>
      </c>
      <c r="J21" s="58" t="n">
        <v>51.9</v>
      </c>
      <c r="K21" s="58" t="n">
        <v>50.4</v>
      </c>
      <c r="L21" s="58"/>
      <c r="M21" s="58"/>
      <c r="N21" s="31"/>
    </row>
    <row r="22" s="34" customFormat="true" ht="19.5" hidden="false" customHeight="true" outlineLevel="0" collapsed="false">
      <c r="A22" s="28"/>
      <c r="B22" s="47" t="s">
        <v>48</v>
      </c>
      <c r="C22" s="48" t="n">
        <v>-0.6</v>
      </c>
      <c r="D22" s="49" t="n">
        <v>-7.2</v>
      </c>
      <c r="E22" s="50" t="n">
        <f aca="false">IF(ISERROR(C22/D22-1)=TRUE(),"n.m.",IF(OR(C22/D22-1&gt;150%=TRUE(),C22/D22-1&lt;-100%=TRUE())=TRUE(),"n.m.",C22/D22-1))</f>
        <v>-0.916666666666667</v>
      </c>
      <c r="F22" s="49" t="n">
        <v>-5.4</v>
      </c>
      <c r="G22" s="49" t="n">
        <v>-1.8</v>
      </c>
      <c r="H22" s="49" t="n">
        <v>-4.6</v>
      </c>
      <c r="I22" s="49" t="n">
        <v>-5.9</v>
      </c>
      <c r="J22" s="49" t="n">
        <v>-2.9</v>
      </c>
      <c r="K22" s="49" t="n">
        <v>2.2</v>
      </c>
      <c r="L22" s="49"/>
      <c r="M22" s="49"/>
      <c r="N22" s="51"/>
    </row>
    <row r="23" s="34" customFormat="true" ht="19.5" hidden="false" customHeight="true" outlineLevel="0" collapsed="false">
      <c r="A23" s="28"/>
      <c r="B23" s="47" t="s">
        <v>50</v>
      </c>
      <c r="C23" s="48" t="n">
        <v>0</v>
      </c>
      <c r="D23" s="49" t="n">
        <v>0</v>
      </c>
      <c r="E23" s="50" t="str">
        <f aca="false">IF(ISERROR(C23/D23-1)=TRUE(),"n.m.",IF(OR(C23/D23-1&gt;150%=TRUE(),C23/D23-1&lt;-100%=TRUE())=TRUE(),"n.m.",C23/D23-1))</f>
        <v>n.m.</v>
      </c>
      <c r="F23" s="49" t="n">
        <v>0</v>
      </c>
      <c r="G23" s="49" t="n">
        <v>0</v>
      </c>
      <c r="H23" s="49" t="n">
        <v>0</v>
      </c>
      <c r="I23" s="49" t="n">
        <v>-0.1</v>
      </c>
      <c r="J23" s="49" t="n">
        <v>0</v>
      </c>
      <c r="K23" s="49" t="n">
        <v>0</v>
      </c>
      <c r="L23" s="49"/>
      <c r="M23" s="49"/>
      <c r="N23" s="51"/>
    </row>
    <row r="24" s="34" customFormat="true" ht="19.5" hidden="false" customHeight="true" outlineLevel="0" collapsed="false">
      <c r="A24" s="28"/>
      <c r="B24" s="47" t="s">
        <v>51</v>
      </c>
      <c r="C24" s="48" t="n">
        <v>0</v>
      </c>
      <c r="D24" s="49" t="n">
        <v>-0.1</v>
      </c>
      <c r="E24" s="50" t="s">
        <v>49</v>
      </c>
      <c r="F24" s="49" t="n">
        <v>0</v>
      </c>
      <c r="G24" s="49" t="n">
        <v>-0.1</v>
      </c>
      <c r="H24" s="49" t="n">
        <v>0</v>
      </c>
      <c r="I24" s="49" t="n">
        <v>0</v>
      </c>
      <c r="J24" s="49" t="n">
        <v>0</v>
      </c>
      <c r="K24" s="49" t="n">
        <v>0</v>
      </c>
      <c r="L24" s="49"/>
      <c r="M24" s="49"/>
      <c r="N24" s="51"/>
    </row>
    <row r="25" s="61" customFormat="true" ht="19.5" hidden="false" customHeight="true" outlineLevel="0" collapsed="false">
      <c r="A25" s="55"/>
      <c r="B25" s="62" t="s">
        <v>52</v>
      </c>
      <c r="C25" s="64" t="n">
        <v>101.7</v>
      </c>
      <c r="D25" s="65" t="n">
        <v>128.3</v>
      </c>
      <c r="E25" s="66" t="n">
        <f aca="false">IF(ISERROR(C25/D25-1)=TRUE(),"n.m.",IF(OR(C25/D25-1&gt;150%=TRUE(),C25/D25-1&lt;-100%=TRUE())=TRUE(),"n.m.",C25/D25-1))</f>
        <v>-0.207326578332034</v>
      </c>
      <c r="F25" s="58" t="n">
        <v>64.6</v>
      </c>
      <c r="G25" s="58" t="n">
        <v>63.6</v>
      </c>
      <c r="H25" s="58" t="n">
        <v>54.9</v>
      </c>
      <c r="I25" s="58" t="n">
        <v>46.5</v>
      </c>
      <c r="J25" s="58" t="n">
        <v>49</v>
      </c>
      <c r="K25" s="58" t="n">
        <v>52.7</v>
      </c>
      <c r="L25" s="58"/>
      <c r="M25" s="58"/>
      <c r="N25" s="31"/>
    </row>
    <row r="26" customFormat="false" ht="9" hidden="false" customHeight="true" outlineLevel="0" collapsed="false">
      <c r="A26" s="23"/>
      <c r="B26" s="68"/>
      <c r="C26" s="69"/>
      <c r="D26" s="69"/>
      <c r="E26" s="25"/>
      <c r="F26" s="69"/>
      <c r="G26" s="69"/>
      <c r="H26" s="69"/>
      <c r="I26" s="69"/>
      <c r="J26" s="69"/>
      <c r="K26" s="69"/>
      <c r="L26" s="69"/>
      <c r="M26" s="69"/>
      <c r="N26" s="70"/>
    </row>
    <row r="27" customFormat="false" ht="19.5" hidden="false" customHeight="true" outlineLevel="0" collapsed="false">
      <c r="A27" s="72" t="s">
        <v>61</v>
      </c>
      <c r="B27" s="73"/>
      <c r="C27" s="69"/>
      <c r="D27" s="69"/>
      <c r="E27" s="25"/>
      <c r="F27" s="69"/>
      <c r="G27" s="69"/>
      <c r="H27" s="69"/>
      <c r="I27" s="69"/>
      <c r="J27" s="69"/>
      <c r="K27" s="69"/>
      <c r="L27" s="69"/>
      <c r="M27" s="69"/>
      <c r="N27" s="70"/>
    </row>
    <row r="28" customFormat="false" ht="19.5" hidden="false" customHeight="true" outlineLevel="0" collapsed="false">
      <c r="A28" s="74"/>
      <c r="B28" s="62" t="s">
        <v>62</v>
      </c>
      <c r="C28" s="75" t="n">
        <f aca="false">-C18/C13</f>
        <v>0.598065764023211</v>
      </c>
      <c r="D28" s="75" t="n">
        <f aca="false">-D18/D13</f>
        <v>0.525969529085873</v>
      </c>
      <c r="E28" s="76" t="n">
        <f aca="false">(C28-D28)*10000</f>
        <v>720.962349373382</v>
      </c>
      <c r="F28" s="75" t="n">
        <f aca="false">-F18/F13</f>
        <v>0.523809523809524</v>
      </c>
      <c r="G28" s="75" t="n">
        <f aca="false">-G18/G13</f>
        <v>0.528274874731568</v>
      </c>
      <c r="H28" s="75" t="n">
        <f aca="false">-H18/H13</f>
        <v>0.540622627182992</v>
      </c>
      <c r="I28" s="75" t="n">
        <f aca="false">-I18/I13</f>
        <v>0.590490797546012</v>
      </c>
      <c r="J28" s="75" t="n">
        <f aca="false">-J18/J13</f>
        <v>0.597254004576659</v>
      </c>
      <c r="K28" s="75" t="n">
        <f aca="false">-K18/K13</f>
        <v>0.598586017282011</v>
      </c>
      <c r="L28" s="75"/>
      <c r="M28" s="75"/>
      <c r="N28" s="70"/>
    </row>
    <row r="29" customFormat="false" ht="19.5" hidden="false" customHeight="true" outlineLevel="0" collapsed="false">
      <c r="A29" s="74"/>
      <c r="B29" s="62" t="s">
        <v>63</v>
      </c>
      <c r="C29" s="77" t="n">
        <v>35</v>
      </c>
      <c r="D29" s="77" t="n">
        <v>27.8</v>
      </c>
      <c r="E29" s="76" t="n">
        <f aca="false">C29-D29</f>
        <v>7.2</v>
      </c>
      <c r="F29" s="77" t="n">
        <v>45.4</v>
      </c>
      <c r="G29" s="77" t="n">
        <v>10.6</v>
      </c>
      <c r="H29" s="77" t="n">
        <v>44.2</v>
      </c>
      <c r="I29" s="77" t="n">
        <v>37.6</v>
      </c>
      <c r="J29" s="77" t="n">
        <v>39.2</v>
      </c>
      <c r="K29" s="77" t="n">
        <v>30.9</v>
      </c>
      <c r="L29" s="77"/>
      <c r="M29" s="77"/>
      <c r="N29" s="70"/>
    </row>
    <row r="30" customFormat="false" ht="19.5" hidden="false" customHeight="true" outlineLevel="0" collapsed="false">
      <c r="A30" s="72" t="s">
        <v>65</v>
      </c>
      <c r="B30" s="83"/>
      <c r="C30" s="78"/>
      <c r="D30" s="78"/>
      <c r="E30" s="78"/>
      <c r="F30" s="80"/>
      <c r="G30" s="80"/>
      <c r="H30" s="80"/>
      <c r="I30" s="80"/>
      <c r="J30" s="80"/>
      <c r="K30" s="80"/>
      <c r="L30" s="80"/>
      <c r="M30" s="80"/>
      <c r="N30" s="23"/>
    </row>
    <row r="31" customFormat="false" ht="19.5" hidden="false" customHeight="true" outlineLevel="0" collapsed="false">
      <c r="A31" s="81"/>
      <c r="B31" s="62" t="s">
        <v>66</v>
      </c>
      <c r="C31" s="58" t="n">
        <v>854.4</v>
      </c>
      <c r="D31" s="58" t="n">
        <v>838</v>
      </c>
      <c r="E31" s="82" t="n">
        <f aca="false">IF(C31*D31&gt;0,C31/D31-1,"n.m.")</f>
        <v>0.0195704057279236</v>
      </c>
      <c r="F31" s="58" t="n">
        <v>869.5</v>
      </c>
      <c r="G31" s="58" t="n">
        <v>838</v>
      </c>
      <c r="H31" s="58" t="n">
        <v>795.8</v>
      </c>
      <c r="I31" s="58" t="n">
        <v>844.9</v>
      </c>
      <c r="J31" s="58" t="n">
        <v>835.8</v>
      </c>
      <c r="K31" s="58" t="n">
        <v>854.4</v>
      </c>
      <c r="L31" s="58"/>
      <c r="M31" s="58"/>
      <c r="N31" s="23"/>
    </row>
    <row r="32" customFormat="false" ht="19.5" hidden="false" customHeight="true" outlineLevel="0" collapsed="false">
      <c r="A32" s="81"/>
      <c r="B32" s="62" t="s">
        <v>67</v>
      </c>
      <c r="C32" s="58" t="n">
        <v>17792.2</v>
      </c>
      <c r="D32" s="58" t="n">
        <v>15506.5</v>
      </c>
      <c r="E32" s="82" t="n">
        <f aca="false">IF(C32*D32&gt;0,C32/D32-1,"n.m.")</f>
        <v>0.147402702092671</v>
      </c>
      <c r="F32" s="58" t="n">
        <v>15210.1</v>
      </c>
      <c r="G32" s="58" t="n">
        <v>15506.5</v>
      </c>
      <c r="H32" s="58" t="n">
        <v>16449.1</v>
      </c>
      <c r="I32" s="58" t="n">
        <v>16882.8</v>
      </c>
      <c r="J32" s="58" t="n">
        <v>17283.9</v>
      </c>
      <c r="K32" s="58" t="n">
        <v>17792.2</v>
      </c>
      <c r="L32" s="58"/>
      <c r="M32" s="58"/>
      <c r="N32" s="23"/>
    </row>
    <row r="33" customFormat="false" ht="19.5" hidden="false" customHeight="true" outlineLevel="0" collapsed="false">
      <c r="A33" s="74"/>
      <c r="B33" s="62" t="s">
        <v>68</v>
      </c>
      <c r="C33" s="58" t="n">
        <v>2782.7</v>
      </c>
      <c r="D33" s="58" t="n">
        <v>2287.5</v>
      </c>
      <c r="E33" s="82" t="n">
        <f aca="false">IF(C33*D33&gt;0,C33/D33-1,"n.m.")</f>
        <v>0.21648087431694</v>
      </c>
      <c r="F33" s="58" t="n">
        <v>2195.4</v>
      </c>
      <c r="G33" s="58" t="n">
        <v>2287.5</v>
      </c>
      <c r="H33" s="58" t="n">
        <v>2784.7</v>
      </c>
      <c r="I33" s="58" t="n">
        <v>3008.8</v>
      </c>
      <c r="J33" s="58" t="n">
        <v>2977.4</v>
      </c>
      <c r="K33" s="58" t="n">
        <v>2782.7</v>
      </c>
      <c r="L33" s="58"/>
      <c r="M33" s="58"/>
      <c r="N33" s="23"/>
    </row>
    <row r="34" customFormat="false" ht="19.5" hidden="false" customHeight="true" outlineLevel="0" collapsed="false">
      <c r="A34" s="72" t="s">
        <v>69</v>
      </c>
      <c r="B34" s="83"/>
      <c r="C34" s="58"/>
      <c r="D34" s="58"/>
      <c r="E34" s="209"/>
      <c r="F34" s="58"/>
      <c r="G34" s="58"/>
      <c r="H34" s="58"/>
      <c r="I34" s="58"/>
      <c r="J34" s="58"/>
      <c r="K34" s="58"/>
      <c r="L34" s="58"/>
      <c r="M34" s="58"/>
      <c r="N34" s="23"/>
    </row>
    <row r="35" customFormat="false" ht="19.5" hidden="false" customHeight="true" outlineLevel="0" collapsed="false">
      <c r="A35" s="23"/>
      <c r="B35" s="62" t="s">
        <v>70</v>
      </c>
      <c r="C35" s="58" t="n">
        <v>1465.7</v>
      </c>
      <c r="D35" s="58" t="n">
        <v>1423.1</v>
      </c>
      <c r="E35" s="82" t="n">
        <f aca="false">IF(C35*D35&gt;0,C35/D35-1,"n.m.")</f>
        <v>0.0299346497083832</v>
      </c>
      <c r="F35" s="58" t="n">
        <v>1418.5</v>
      </c>
      <c r="G35" s="58" t="n">
        <v>1423.1</v>
      </c>
      <c r="H35" s="58" t="n">
        <v>1454.5</v>
      </c>
      <c r="I35" s="58" t="n">
        <v>1463.8</v>
      </c>
      <c r="J35" s="58" t="n">
        <v>1460.3</v>
      </c>
      <c r="K35" s="58" t="n">
        <v>1465.7</v>
      </c>
      <c r="L35" s="58"/>
      <c r="M35" s="58"/>
      <c r="N35" s="23"/>
    </row>
    <row r="36" s="15" customFormat="true" ht="19.5" hidden="false" customHeight="true" outlineLevel="0" collapsed="false">
      <c r="A36" s="243" t="n">
        <v>0</v>
      </c>
      <c r="B36" s="237"/>
      <c r="C36" s="58"/>
      <c r="D36" s="58"/>
      <c r="E36" s="82"/>
      <c r="F36" s="58"/>
      <c r="G36" s="58"/>
      <c r="H36" s="58"/>
      <c r="I36" s="58"/>
      <c r="J36" s="58"/>
      <c r="K36" s="58"/>
      <c r="L36" s="58"/>
      <c r="M36" s="58"/>
      <c r="N36" s="241"/>
    </row>
    <row r="37" s="15" customFormat="true" ht="19.5" hidden="false" customHeight="true" outlineLevel="0" collapsed="false">
      <c r="A37" s="243" t="n">
        <v>0</v>
      </c>
      <c r="B37" s="237"/>
      <c r="C37" s="58"/>
      <c r="D37" s="58"/>
      <c r="E37" s="82"/>
      <c r="F37" s="58"/>
      <c r="G37" s="58"/>
      <c r="H37" s="58"/>
      <c r="I37" s="58"/>
      <c r="J37" s="58"/>
      <c r="K37" s="58"/>
      <c r="L37" s="58"/>
      <c r="M37" s="58"/>
      <c r="N37" s="241"/>
    </row>
    <row r="38" s="15" customFormat="true" ht="19.5" hidden="false" customHeight="true" outlineLevel="0" collapsed="false">
      <c r="A38" s="243" t="n">
        <v>0</v>
      </c>
      <c r="B38" s="237"/>
      <c r="C38" s="58"/>
      <c r="D38" s="58"/>
      <c r="E38" s="82"/>
      <c r="F38" s="58"/>
      <c r="G38" s="58"/>
      <c r="H38" s="58"/>
      <c r="I38" s="58"/>
      <c r="J38" s="58"/>
      <c r="K38" s="58"/>
      <c r="L38" s="58"/>
      <c r="M38" s="58"/>
      <c r="N38" s="241"/>
    </row>
    <row r="39" s="15" customFormat="true" ht="14.25" hidden="false" customHeight="true" outlineLevel="0" collapsed="false">
      <c r="A39" s="240"/>
      <c r="B39" s="237"/>
      <c r="C39" s="49"/>
      <c r="D39" s="49"/>
      <c r="E39" s="102"/>
      <c r="F39" s="49"/>
      <c r="G39" s="49"/>
      <c r="H39" s="49"/>
      <c r="I39" s="49"/>
      <c r="J39" s="49"/>
      <c r="K39" s="49"/>
      <c r="L39" s="49"/>
      <c r="M39" s="49"/>
      <c r="N39" s="241"/>
    </row>
    <row r="40" s="15" customFormat="true" ht="19.5" hidden="false" customHeight="true" outlineLevel="0" collapsed="false">
      <c r="A40" s="240"/>
      <c r="B40" s="237"/>
      <c r="C40" s="49"/>
      <c r="D40" s="49"/>
      <c r="E40" s="102"/>
      <c r="F40" s="49"/>
      <c r="G40" s="49"/>
      <c r="H40" s="49"/>
      <c r="I40" s="49"/>
      <c r="J40" s="49"/>
      <c r="K40" s="49"/>
      <c r="L40" s="49"/>
      <c r="M40" s="49"/>
      <c r="N40" s="241"/>
    </row>
    <row r="41" s="15" customFormat="true" ht="19.5" hidden="false" customHeight="true" outlineLevel="0" collapsed="false">
      <c r="A41" s="240"/>
      <c r="B41" s="237"/>
      <c r="C41" s="49"/>
      <c r="D41" s="49"/>
      <c r="E41" s="102"/>
      <c r="F41" s="49"/>
      <c r="G41" s="49"/>
      <c r="H41" s="49"/>
      <c r="I41" s="49"/>
      <c r="J41" s="49"/>
      <c r="K41" s="49"/>
      <c r="L41" s="49"/>
      <c r="M41" s="49"/>
      <c r="N41" s="241"/>
    </row>
    <row r="42" s="15" customFormat="true" ht="19.5" hidden="false" customHeight="true" outlineLevel="0" collapsed="false">
      <c r="A42" s="240"/>
      <c r="B42" s="237"/>
      <c r="C42" s="49"/>
      <c r="D42" s="49"/>
      <c r="E42" s="102"/>
      <c r="F42" s="49"/>
      <c r="G42" s="49"/>
      <c r="H42" s="49"/>
      <c r="I42" s="49"/>
      <c r="J42" s="49"/>
      <c r="K42" s="49"/>
      <c r="L42" s="49"/>
      <c r="M42" s="49"/>
      <c r="N42" s="241"/>
    </row>
    <row r="43" s="15" customFormat="true" ht="19.5" hidden="false" customHeight="true" outlineLevel="0" collapsed="false">
      <c r="A43" s="240"/>
      <c r="B43" s="237"/>
      <c r="C43" s="49"/>
      <c r="D43" s="49"/>
      <c r="E43" s="102"/>
      <c r="F43" s="49"/>
      <c r="G43" s="49"/>
      <c r="H43" s="49"/>
      <c r="I43" s="49"/>
      <c r="J43" s="49"/>
      <c r="K43" s="49"/>
      <c r="L43" s="49"/>
      <c r="M43" s="49"/>
      <c r="N43" s="241"/>
    </row>
    <row r="44" s="15" customFormat="true" ht="19.5" hidden="false" customHeight="true" outlineLevel="0" collapsed="false">
      <c r="A44" s="240"/>
      <c r="B44" s="237"/>
      <c r="C44" s="49"/>
      <c r="D44" s="49"/>
      <c r="E44" s="102"/>
      <c r="F44" s="49"/>
      <c r="G44" s="49"/>
      <c r="H44" s="49"/>
      <c r="I44" s="49"/>
      <c r="J44" s="49"/>
      <c r="K44" s="49"/>
      <c r="L44" s="49"/>
      <c r="M44" s="49"/>
      <c r="N44" s="241"/>
    </row>
    <row r="45" s="89" customFormat="true" ht="19.5" hidden="false" customHeight="true" outlineLevel="0" collapsed="false">
      <c r="A45" s="56"/>
      <c r="B45" s="62"/>
      <c r="C45" s="58"/>
      <c r="D45" s="58"/>
      <c r="E45" s="82"/>
      <c r="F45" s="58"/>
      <c r="G45" s="58"/>
      <c r="H45" s="58"/>
      <c r="I45" s="58"/>
      <c r="J45" s="58"/>
      <c r="K45" s="58"/>
      <c r="L45" s="58"/>
      <c r="M45" s="58"/>
      <c r="N45" s="86"/>
    </row>
    <row r="46" s="89" customFormat="true" ht="12.75" hidden="false" customHeight="false" outlineLevel="0" collapsed="false">
      <c r="A46" s="56"/>
      <c r="B46" s="242"/>
      <c r="C46" s="86"/>
      <c r="D46" s="86"/>
      <c r="E46" s="88"/>
      <c r="F46" s="86"/>
      <c r="G46" s="86"/>
      <c r="H46" s="86"/>
      <c r="I46" s="86"/>
      <c r="J46" s="86"/>
      <c r="K46" s="86"/>
      <c r="L46" s="86"/>
      <c r="M46" s="86"/>
      <c r="N46" s="86"/>
    </row>
    <row r="47" s="89" customFormat="true" ht="12.75" hidden="false" customHeight="false" outlineLevel="0" collapsed="false">
      <c r="A47" s="56"/>
      <c r="B47" s="242"/>
      <c r="C47" s="86"/>
      <c r="D47" s="86"/>
      <c r="E47" s="88"/>
      <c r="F47" s="86"/>
      <c r="G47" s="86"/>
      <c r="H47" s="86"/>
      <c r="I47" s="86"/>
      <c r="J47" s="86"/>
      <c r="K47" s="86"/>
      <c r="L47" s="86"/>
      <c r="M47" s="86"/>
      <c r="N47" s="86"/>
    </row>
    <row r="48" s="89" customFormat="true" ht="12.75" hidden="false" customHeight="false" outlineLevel="0" collapsed="false">
      <c r="A48" s="56"/>
      <c r="C48" s="86"/>
      <c r="D48" s="86"/>
      <c r="E48" s="88"/>
      <c r="F48" s="86"/>
      <c r="G48" s="86"/>
      <c r="H48" s="86"/>
      <c r="I48" s="86"/>
      <c r="J48" s="86"/>
      <c r="K48" s="86"/>
      <c r="L48" s="86"/>
      <c r="M48" s="86"/>
      <c r="N48" s="86"/>
    </row>
    <row r="49" s="89" customFormat="true" ht="12.75" hidden="false" customHeight="false" outlineLevel="0" collapsed="false">
      <c r="A49" s="56"/>
      <c r="B49" s="243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86"/>
    </row>
    <row r="50" s="89" customFormat="true" ht="12.75" hidden="false" customHeight="false" outlineLevel="0" collapsed="false">
      <c r="A50" s="56"/>
      <c r="B50" s="243"/>
      <c r="C50" s="86"/>
      <c r="D50" s="86"/>
      <c r="E50" s="88"/>
      <c r="F50" s="86"/>
      <c r="G50" s="86"/>
      <c r="H50" s="86"/>
      <c r="I50" s="86"/>
      <c r="J50" s="86"/>
      <c r="K50" s="86"/>
      <c r="L50" s="86"/>
      <c r="M50" s="86"/>
      <c r="N50" s="86"/>
    </row>
    <row r="52" customFormat="false" ht="12.75" hidden="false" customHeight="false" outlineLevel="0" collapsed="false">
      <c r="C52" s="58"/>
    </row>
    <row r="53" customFormat="false" ht="12.75" hidden="false" customHeight="false" outlineLevel="0" collapsed="false">
      <c r="C53" s="49"/>
      <c r="D53" s="49"/>
      <c r="G53" s="49"/>
      <c r="H53" s="49"/>
      <c r="I53" s="49"/>
      <c r="J53" s="49"/>
      <c r="K53" s="49"/>
      <c r="L53" s="49"/>
      <c r="M53" s="49"/>
    </row>
    <row r="54" customFormat="false" ht="12.75" hidden="false" customHeight="false" outlineLevel="0" collapsed="false">
      <c r="C54" s="49"/>
      <c r="D54" s="49"/>
      <c r="G54" s="49"/>
      <c r="H54" s="49"/>
      <c r="I54" s="49"/>
      <c r="J54" s="49"/>
      <c r="K54" s="49"/>
      <c r="L54" s="49"/>
      <c r="M54" s="49"/>
    </row>
    <row r="55" customFormat="false" ht="12.75" hidden="false" customHeight="false" outlineLevel="0" collapsed="false">
      <c r="C55" s="49"/>
      <c r="D55" s="49"/>
      <c r="G55" s="49"/>
      <c r="H55" s="49"/>
      <c r="I55" s="49"/>
      <c r="J55" s="49"/>
      <c r="K55" s="49"/>
      <c r="L55" s="49"/>
      <c r="M55" s="49"/>
    </row>
    <row r="56" customFormat="false" ht="12.75" hidden="false" customHeight="false" outlineLevel="0" collapsed="false">
      <c r="C56" s="49"/>
      <c r="D56" s="49"/>
      <c r="G56" s="49"/>
      <c r="H56" s="49"/>
      <c r="I56" s="49"/>
      <c r="J56" s="49"/>
      <c r="K56" s="49"/>
      <c r="L56" s="49"/>
      <c r="M56" s="49"/>
    </row>
    <row r="57" customFormat="false" ht="12.75" hidden="false" customHeight="false" outlineLevel="0" collapsed="false">
      <c r="C57" s="49"/>
      <c r="D57" s="49"/>
      <c r="G57" s="49"/>
      <c r="H57" s="49"/>
      <c r="I57" s="49"/>
      <c r="J57" s="49"/>
      <c r="K57" s="49"/>
      <c r="L57" s="49"/>
      <c r="M57" s="49"/>
    </row>
    <row r="58" customFormat="false" ht="12.75" hidden="false" customHeight="false" outlineLevel="0" collapsed="false">
      <c r="C58" s="49"/>
      <c r="D58" s="49"/>
      <c r="G58" s="49"/>
      <c r="H58" s="49"/>
      <c r="I58" s="49"/>
      <c r="J58" s="49"/>
      <c r="K58" s="49"/>
      <c r="L58" s="49"/>
      <c r="M58" s="49"/>
    </row>
    <row r="59" customFormat="false" ht="12.75" hidden="false" customHeight="false" outlineLevel="0" collapsed="false">
      <c r="C59" s="49"/>
      <c r="D59" s="49"/>
      <c r="G59" s="49"/>
      <c r="H59" s="49"/>
      <c r="I59" s="49"/>
      <c r="J59" s="49"/>
      <c r="K59" s="49"/>
      <c r="L59" s="49"/>
      <c r="M59" s="49"/>
    </row>
    <row r="60" customFormat="false" ht="12.75" hidden="false" customHeight="false" outlineLevel="0" collapsed="false">
      <c r="C60" s="49"/>
      <c r="D60" s="49"/>
      <c r="G60" s="49"/>
      <c r="H60" s="49"/>
      <c r="I60" s="49"/>
      <c r="J60" s="49"/>
      <c r="K60" s="49"/>
      <c r="L60" s="49"/>
      <c r="M60" s="49"/>
    </row>
    <row r="61" customFormat="false" ht="12.75" hidden="false" customHeight="false" outlineLevel="0" collapsed="false">
      <c r="C61" s="58"/>
      <c r="D61" s="58"/>
      <c r="G61" s="58"/>
      <c r="H61" s="58"/>
      <c r="I61" s="58"/>
      <c r="J61" s="58"/>
      <c r="K61" s="58"/>
      <c r="L61" s="58"/>
      <c r="M61" s="58"/>
    </row>
  </sheetData>
  <mergeCells count="2">
    <mergeCell ref="B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154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228" t="s">
        <v>23</v>
      </c>
      <c r="F5" s="229" t="s">
        <v>157</v>
      </c>
      <c r="G5" s="31" t="s">
        <v>24</v>
      </c>
      <c r="H5" s="31" t="s">
        <v>25</v>
      </c>
      <c r="I5" s="31" t="s">
        <v>26</v>
      </c>
      <c r="J5" s="31" t="s">
        <v>27</v>
      </c>
      <c r="K5" s="31" t="s">
        <v>24</v>
      </c>
      <c r="L5" s="31" t="s">
        <v>25</v>
      </c>
      <c r="M5" s="31" t="s">
        <v>26</v>
      </c>
      <c r="N5" s="31" t="s">
        <v>27</v>
      </c>
      <c r="O5" s="32"/>
    </row>
    <row r="6" s="34" customFormat="true" ht="15" hidden="false" customHeight="true" outlineLevel="0" collapsed="false">
      <c r="A6" s="28"/>
      <c r="B6" s="235" t="s">
        <v>29</v>
      </c>
      <c r="C6" s="123" t="s">
        <v>30</v>
      </c>
      <c r="D6" s="124" t="s">
        <v>31</v>
      </c>
      <c r="E6" s="127" t="s">
        <v>32</v>
      </c>
      <c r="F6" s="230" t="s">
        <v>158</v>
      </c>
      <c r="G6" s="31" t="s">
        <v>31</v>
      </c>
      <c r="H6" s="31" t="s">
        <v>31</v>
      </c>
      <c r="I6" s="31" t="s">
        <v>31</v>
      </c>
      <c r="J6" s="31" t="s">
        <v>31</v>
      </c>
      <c r="K6" s="31" t="s">
        <v>30</v>
      </c>
      <c r="L6" s="31" t="s">
        <v>30</v>
      </c>
      <c r="M6" s="31" t="s">
        <v>30</v>
      </c>
      <c r="N6" s="31" t="s">
        <v>30</v>
      </c>
      <c r="O6" s="32"/>
    </row>
    <row r="7" s="34" customFormat="true" ht="6" hidden="false" customHeight="true" outlineLevel="0" collapsed="false">
      <c r="A7" s="40"/>
      <c r="B7" s="41"/>
      <c r="C7" s="42"/>
      <c r="D7" s="43"/>
      <c r="E7" s="142"/>
      <c r="F7" s="44"/>
      <c r="G7" s="45"/>
      <c r="H7" s="45"/>
      <c r="I7" s="45"/>
      <c r="J7" s="45"/>
      <c r="K7" s="45"/>
      <c r="L7" s="45"/>
      <c r="M7" s="45"/>
      <c r="N7" s="45"/>
      <c r="O7" s="227"/>
    </row>
    <row r="8" s="34" customFormat="true" ht="19.5" hidden="false" customHeight="true" outlineLevel="0" collapsed="false">
      <c r="A8" s="28"/>
      <c r="B8" s="47" t="s">
        <v>34</v>
      </c>
      <c r="C8" s="48" t="n">
        <v>1734.9</v>
      </c>
      <c r="D8" s="49" t="n">
        <v>1622.2</v>
      </c>
      <c r="E8" s="102" t="n">
        <f aca="false">IF(ISERROR(C8/D8-1)=TRUE(),"n.m.",IF(OR(C8/D8-1&gt;150%=TRUE(),C8/D8-1&lt;-100%=TRUE())=TRUE(),"n.m.",C8/D8-1))</f>
        <v>0.0694735544322525</v>
      </c>
      <c r="F8" s="50" t="n">
        <v>0.081</v>
      </c>
      <c r="G8" s="49" t="n">
        <v>797.5</v>
      </c>
      <c r="H8" s="49" t="n">
        <v>824.7</v>
      </c>
      <c r="I8" s="49" t="n">
        <v>869.9</v>
      </c>
      <c r="J8" s="49" t="n">
        <v>867.9</v>
      </c>
      <c r="K8" s="49" t="n">
        <v>866.7</v>
      </c>
      <c r="L8" s="49" t="n">
        <v>868.1</v>
      </c>
      <c r="M8" s="49"/>
      <c r="N8" s="49"/>
      <c r="O8" s="51"/>
    </row>
    <row r="9" s="34" customFormat="true" ht="19.5" hidden="false" customHeight="true" outlineLevel="0" collapsed="false">
      <c r="A9" s="28"/>
      <c r="B9" s="47" t="s">
        <v>35</v>
      </c>
      <c r="C9" s="48" t="n">
        <v>11.8</v>
      </c>
      <c r="D9" s="49" t="n">
        <v>7.8</v>
      </c>
      <c r="E9" s="102" t="n">
        <f aca="false">IF(ISERROR(C9/D9-1)=TRUE(),"n.m.",IF(OR(C9/D9-1&gt;150%=TRUE(),C9/D9-1&lt;-100%=TRUE())=TRUE(),"n.m.",C9/D9-1))</f>
        <v>0.512820512820513</v>
      </c>
      <c r="F9" s="50" t="n">
        <v>0.502</v>
      </c>
      <c r="G9" s="49" t="n">
        <v>4.3</v>
      </c>
      <c r="H9" s="49" t="n">
        <v>3.5</v>
      </c>
      <c r="I9" s="49" t="n">
        <v>3.4</v>
      </c>
      <c r="J9" s="49" t="n">
        <v>3.5</v>
      </c>
      <c r="K9" s="49" t="n">
        <v>3.1</v>
      </c>
      <c r="L9" s="49" t="n">
        <v>8.7</v>
      </c>
      <c r="M9" s="49"/>
      <c r="N9" s="49"/>
      <c r="O9" s="51"/>
    </row>
    <row r="10" s="34" customFormat="true" ht="19.5" hidden="false" customHeight="true" outlineLevel="0" collapsed="false">
      <c r="A10" s="28"/>
      <c r="B10" s="47" t="s">
        <v>36</v>
      </c>
      <c r="C10" s="48" t="n">
        <v>552</v>
      </c>
      <c r="D10" s="49" t="n">
        <v>484</v>
      </c>
      <c r="E10" s="102" t="n">
        <f aca="false">IF(ISERROR(C10/D10-1)=TRUE(),"n.m.",IF(OR(C10/D10-1&gt;150%=TRUE(),C10/D10-1&lt;-100%=TRUE())=TRUE(),"n.m.",C10/D10-1))</f>
        <v>0.140495867768595</v>
      </c>
      <c r="F10" s="50" t="n">
        <v>0.153</v>
      </c>
      <c r="G10" s="49" t="n">
        <v>233.4</v>
      </c>
      <c r="H10" s="49" t="n">
        <v>250.6</v>
      </c>
      <c r="I10" s="49" t="n">
        <v>259.2</v>
      </c>
      <c r="J10" s="49" t="n">
        <v>288.3</v>
      </c>
      <c r="K10" s="49" t="n">
        <v>266.4</v>
      </c>
      <c r="L10" s="49" t="n">
        <v>285.6</v>
      </c>
      <c r="M10" s="49"/>
      <c r="N10" s="49"/>
      <c r="O10" s="51"/>
    </row>
    <row r="11" s="34" customFormat="true" ht="19.5" hidden="false" customHeight="true" outlineLevel="0" collapsed="false">
      <c r="A11" s="28"/>
      <c r="B11" s="47" t="s">
        <v>37</v>
      </c>
      <c r="C11" s="48" t="n">
        <v>271.7</v>
      </c>
      <c r="D11" s="49" t="n">
        <v>208.9</v>
      </c>
      <c r="E11" s="102" t="n">
        <f aca="false">IF(ISERROR(C11/D11-1)=TRUE(),"n.m.",IF(OR(C11/D11-1&gt;150%=TRUE(),C11/D11-1&lt;-100%=TRUE())=TRUE(),"n.m.",C11/D11-1))</f>
        <v>0.300622307324078</v>
      </c>
      <c r="F11" s="50" t="n">
        <v>0.315</v>
      </c>
      <c r="G11" s="49" t="n">
        <v>102.5</v>
      </c>
      <c r="H11" s="49" t="n">
        <v>106.4</v>
      </c>
      <c r="I11" s="49" t="n">
        <v>183.6</v>
      </c>
      <c r="J11" s="49" t="n">
        <v>153.3</v>
      </c>
      <c r="K11" s="49" t="n">
        <v>122.7</v>
      </c>
      <c r="L11" s="49" t="n">
        <v>149</v>
      </c>
      <c r="M11" s="49"/>
      <c r="N11" s="49"/>
      <c r="O11" s="51"/>
    </row>
    <row r="12" s="34" customFormat="true" ht="19.5" hidden="false" customHeight="true" outlineLevel="0" collapsed="false">
      <c r="A12" s="28"/>
      <c r="B12" s="47" t="s">
        <v>38</v>
      </c>
      <c r="C12" s="48" t="n">
        <v>53.3</v>
      </c>
      <c r="D12" s="49" t="n">
        <v>19.9</v>
      </c>
      <c r="E12" s="102" t="str">
        <f aca="false">IF(ISERROR(C12/D12-1)=TRUE(),"n.m.",IF(OR(C12/D12-1&gt;150%=TRUE(),C12/D12-1&lt;-100%=TRUE())=TRUE(),"n.m.",C12/D12-1))</f>
        <v>n.m.</v>
      </c>
      <c r="F12" s="50" t="s">
        <v>49</v>
      </c>
      <c r="G12" s="49" t="n">
        <v>-8.5</v>
      </c>
      <c r="H12" s="49" t="n">
        <v>28.4</v>
      </c>
      <c r="I12" s="49" t="n">
        <v>42.9</v>
      </c>
      <c r="J12" s="49" t="n">
        <v>52.7</v>
      </c>
      <c r="K12" s="49" t="n">
        <v>23.5</v>
      </c>
      <c r="L12" s="49" t="n">
        <v>29.8</v>
      </c>
      <c r="M12" s="49"/>
      <c r="N12" s="49"/>
      <c r="O12" s="51"/>
    </row>
    <row r="13" s="61" customFormat="true" ht="19.5" hidden="false" customHeight="true" outlineLevel="0" collapsed="false">
      <c r="A13" s="55"/>
      <c r="B13" s="56" t="s">
        <v>39</v>
      </c>
      <c r="C13" s="57" t="n">
        <v>2624</v>
      </c>
      <c r="D13" s="58" t="n">
        <v>2343.1</v>
      </c>
      <c r="E13" s="82" t="n">
        <f aca="false">IF(ISERROR(C13/D13-1)=TRUE(),"n.m.",IF(OR(C13/D13-1&gt;150%=TRUE(),C13/D13-1&lt;-100%=TRUE())=TRUE(),"n.m.",C13/D13-1))</f>
        <v>0.11988391447228</v>
      </c>
      <c r="F13" s="59" t="n">
        <v>0.131</v>
      </c>
      <c r="G13" s="58" t="n">
        <v>1129.3</v>
      </c>
      <c r="H13" s="58" t="n">
        <v>1213.8</v>
      </c>
      <c r="I13" s="58" t="n">
        <v>1359.2</v>
      </c>
      <c r="J13" s="58" t="n">
        <v>1365.9</v>
      </c>
      <c r="K13" s="58" t="n">
        <v>1282.5</v>
      </c>
      <c r="L13" s="58" t="n">
        <v>1341.5</v>
      </c>
      <c r="M13" s="58"/>
      <c r="N13" s="58"/>
      <c r="O13" s="31"/>
    </row>
    <row r="14" s="34" customFormat="true" ht="19.5" hidden="false" customHeight="true" outlineLevel="0" collapsed="false">
      <c r="A14" s="28"/>
      <c r="B14" s="47" t="s">
        <v>40</v>
      </c>
      <c r="C14" s="48" t="n">
        <v>-549.9</v>
      </c>
      <c r="D14" s="49" t="n">
        <v>-534.3</v>
      </c>
      <c r="E14" s="102" t="n">
        <f aca="false">IF(ISERROR(C14/D14-1)=TRUE(),"n.m.",IF(OR(C14/D14-1&gt;150%=TRUE(),C14/D14-1&lt;-100%=TRUE())=TRUE(),"n.m.",C14/D14-1))</f>
        <v>0.0291970802919708</v>
      </c>
      <c r="F14" s="50" t="n">
        <v>0.041</v>
      </c>
      <c r="G14" s="49" t="n">
        <v>-264.7</v>
      </c>
      <c r="H14" s="49" t="n">
        <v>-269.5</v>
      </c>
      <c r="I14" s="49" t="n">
        <v>-276.3</v>
      </c>
      <c r="J14" s="49" t="n">
        <v>-264.7</v>
      </c>
      <c r="K14" s="49" t="n">
        <v>-272.7</v>
      </c>
      <c r="L14" s="49" t="n">
        <v>-277.2</v>
      </c>
      <c r="M14" s="49"/>
      <c r="N14" s="49"/>
      <c r="O14" s="51"/>
    </row>
    <row r="15" s="34" customFormat="true" ht="19.5" hidden="false" customHeight="true" outlineLevel="0" collapsed="false">
      <c r="A15" s="28"/>
      <c r="B15" s="47" t="s">
        <v>41</v>
      </c>
      <c r="C15" s="48" t="n">
        <v>-538</v>
      </c>
      <c r="D15" s="49" t="n">
        <v>-486.6</v>
      </c>
      <c r="E15" s="102" t="n">
        <f aca="false">IF(ISERROR(C15/D15-1)=TRUE(),"n.m.",IF(OR(C15/D15-1&gt;150%=TRUE(),C15/D15-1&lt;-100%=TRUE())=TRUE(),"n.m.",C15/D15-1))</f>
        <v>0.105630908343609</v>
      </c>
      <c r="F15" s="50" t="n">
        <v>0.113</v>
      </c>
      <c r="G15" s="49" t="n">
        <v>-233.6</v>
      </c>
      <c r="H15" s="49" t="n">
        <v>-252.9</v>
      </c>
      <c r="I15" s="49" t="n">
        <v>-245</v>
      </c>
      <c r="J15" s="49" t="n">
        <v>-276.6</v>
      </c>
      <c r="K15" s="49" t="n">
        <v>-282.2</v>
      </c>
      <c r="L15" s="49" t="n">
        <v>-255.8</v>
      </c>
      <c r="M15" s="49"/>
      <c r="N15" s="49"/>
      <c r="O15" s="51"/>
    </row>
    <row r="16" s="34" customFormat="true" ht="19.5" hidden="false" customHeight="true" outlineLevel="0" collapsed="false">
      <c r="A16" s="28"/>
      <c r="B16" s="47" t="s">
        <v>42</v>
      </c>
      <c r="C16" s="48" t="n">
        <v>1</v>
      </c>
      <c r="D16" s="49" t="n">
        <v>0.6</v>
      </c>
      <c r="E16" s="102" t="n">
        <f aca="false">IF(ISERROR(C16/D16-1)=TRUE(),"n.m.",IF(OR(C16/D16-1&gt;150%=TRUE(),C16/D16-1&lt;-100%=TRUE())=TRUE(),"n.m.",C16/D16-1))</f>
        <v>0.666666666666667</v>
      </c>
      <c r="F16" s="50" t="n">
        <v>0.593</v>
      </c>
      <c r="G16" s="49" t="n">
        <v>0.2</v>
      </c>
      <c r="H16" s="49" t="n">
        <v>0.4</v>
      </c>
      <c r="I16" s="49" t="n">
        <v>0.1</v>
      </c>
      <c r="J16" s="49" t="n">
        <v>0.2</v>
      </c>
      <c r="K16" s="49" t="n">
        <v>0.4</v>
      </c>
      <c r="L16" s="49" t="n">
        <v>0.6</v>
      </c>
      <c r="M16" s="49"/>
      <c r="N16" s="49"/>
      <c r="O16" s="51"/>
    </row>
    <row r="17" s="34" customFormat="true" ht="19.5" hidden="false" customHeight="true" outlineLevel="0" collapsed="false">
      <c r="A17" s="28"/>
      <c r="B17" s="47" t="s">
        <v>43</v>
      </c>
      <c r="C17" s="48" t="n">
        <v>-102.2</v>
      </c>
      <c r="D17" s="49" t="n">
        <v>-104.1</v>
      </c>
      <c r="E17" s="102" t="n">
        <f aca="false">IF(ISERROR(C17/D17-1)=TRUE(),"n.m.",IF(OR(C17/D17-1&gt;150%=TRUE(),C17/D17-1&lt;-100%=TRUE())=TRUE(),"n.m.",C17/D17-1))</f>
        <v>-0.0182516810758885</v>
      </c>
      <c r="F17" s="50" t="n">
        <v>-0.007</v>
      </c>
      <c r="G17" s="49" t="n">
        <v>-50.6</v>
      </c>
      <c r="H17" s="49" t="n">
        <v>-53.4</v>
      </c>
      <c r="I17" s="49" t="n">
        <v>-47.7</v>
      </c>
      <c r="J17" s="49" t="n">
        <v>-49.7</v>
      </c>
      <c r="K17" s="49" t="n">
        <v>-50.5</v>
      </c>
      <c r="L17" s="49" t="n">
        <v>-51.6</v>
      </c>
      <c r="M17" s="49"/>
      <c r="N17" s="49"/>
      <c r="O17" s="51"/>
    </row>
    <row r="18" s="61" customFormat="true" ht="19.5" hidden="false" customHeight="true" outlineLevel="0" collapsed="false">
      <c r="A18" s="55"/>
      <c r="B18" s="62" t="s">
        <v>44</v>
      </c>
      <c r="C18" s="57" t="n">
        <v>-1189.2</v>
      </c>
      <c r="D18" s="58" t="n">
        <v>-1124.3</v>
      </c>
      <c r="E18" s="82" t="n">
        <f aca="false">IF(ISERROR(C18/D18-1)=TRUE(),"n.m.",IF(OR(C18/D18-1&gt;150%=TRUE(),C18/D18-1&lt;-100%=TRUE())=TRUE(),"n.m.",C18/D18-1))</f>
        <v>0.0577248065462956</v>
      </c>
      <c r="F18" s="59" t="n">
        <v>0.067</v>
      </c>
      <c r="G18" s="58" t="n">
        <v>-548.7</v>
      </c>
      <c r="H18" s="58" t="n">
        <v>-575.5</v>
      </c>
      <c r="I18" s="58" t="n">
        <v>-568.9</v>
      </c>
      <c r="J18" s="58" t="n">
        <v>-590.9</v>
      </c>
      <c r="K18" s="58" t="n">
        <v>-605.1</v>
      </c>
      <c r="L18" s="58" t="n">
        <v>-584</v>
      </c>
      <c r="M18" s="58"/>
      <c r="N18" s="58"/>
      <c r="O18" s="31"/>
    </row>
    <row r="19" s="61" customFormat="true" ht="19.5" hidden="false" customHeight="true" outlineLevel="0" collapsed="false">
      <c r="A19" s="55"/>
      <c r="B19" s="62" t="s">
        <v>45</v>
      </c>
      <c r="C19" s="57" t="n">
        <v>1434.8</v>
      </c>
      <c r="D19" s="58" t="n">
        <v>1218.8</v>
      </c>
      <c r="E19" s="82" t="n">
        <f aca="false">IF(ISERROR(C19/D19-1)=TRUE(),"n.m.",IF(OR(C19/D19-1&gt;150%=TRUE(),C19/D19-1&lt;-100%=TRUE())=TRUE(),"n.m.",C19/D19-1))</f>
        <v>0.177223498523138</v>
      </c>
      <c r="F19" s="59" t="n">
        <v>0.19</v>
      </c>
      <c r="G19" s="58" t="n">
        <v>580.5</v>
      </c>
      <c r="H19" s="58" t="n">
        <v>638.2</v>
      </c>
      <c r="I19" s="58" t="n">
        <v>790.2</v>
      </c>
      <c r="J19" s="58" t="n">
        <v>775</v>
      </c>
      <c r="K19" s="58" t="n">
        <v>677.3</v>
      </c>
      <c r="L19" s="58" t="n">
        <v>757.4</v>
      </c>
      <c r="M19" s="58"/>
      <c r="N19" s="58"/>
      <c r="O19" s="31"/>
    </row>
    <row r="20" s="34" customFormat="true" ht="19.5" hidden="false" customHeight="true" outlineLevel="0" collapsed="false">
      <c r="A20" s="28"/>
      <c r="B20" s="63" t="s">
        <v>46</v>
      </c>
      <c r="C20" s="48" t="n">
        <v>-596.4</v>
      </c>
      <c r="D20" s="49" t="n">
        <v>-422.6</v>
      </c>
      <c r="E20" s="102" t="n">
        <f aca="false">IF(ISERROR(C20/D20-1)=TRUE(),"n.m.",IF(OR(C20/D20-1&gt;150%=TRUE(),C20/D20-1&lt;-100%=TRUE())=TRUE(),"n.m.",C20/D20-1))</f>
        <v>0.411263606247042</v>
      </c>
      <c r="F20" s="50" t="n">
        <v>0.423</v>
      </c>
      <c r="G20" s="49" t="n">
        <v>-186.9</v>
      </c>
      <c r="H20" s="49" t="n">
        <v>-235.6</v>
      </c>
      <c r="I20" s="49" t="n">
        <v>-216.3</v>
      </c>
      <c r="J20" s="49" t="n">
        <v>-297.6</v>
      </c>
      <c r="K20" s="49" t="n">
        <v>-250.7</v>
      </c>
      <c r="L20" s="49" t="n">
        <v>-345.6</v>
      </c>
      <c r="M20" s="49"/>
      <c r="N20" s="49"/>
      <c r="O20" s="51"/>
    </row>
    <row r="21" s="61" customFormat="true" ht="19.5" hidden="false" customHeight="true" outlineLevel="0" collapsed="false">
      <c r="A21" s="55"/>
      <c r="B21" s="62" t="s">
        <v>47</v>
      </c>
      <c r="C21" s="57" t="n">
        <v>838.3</v>
      </c>
      <c r="D21" s="58" t="n">
        <v>796.2</v>
      </c>
      <c r="E21" s="82" t="n">
        <f aca="false">IF(ISERROR(C21/D21-1)=TRUE(),"n.m.",IF(OR(C21/D21-1&gt;150%=TRUE(),C21/D21-1&lt;-100%=TRUE())=TRUE(),"n.m.",C21/D21-1))</f>
        <v>0.0528761617683997</v>
      </c>
      <c r="F21" s="59" t="n">
        <v>0.064</v>
      </c>
      <c r="G21" s="58" t="n">
        <v>393.6</v>
      </c>
      <c r="H21" s="58" t="n">
        <v>402.5</v>
      </c>
      <c r="I21" s="58" t="n">
        <v>573.9</v>
      </c>
      <c r="J21" s="58" t="n">
        <v>477.4</v>
      </c>
      <c r="K21" s="58" t="n">
        <v>426.5</v>
      </c>
      <c r="L21" s="58" t="n">
        <v>411.7</v>
      </c>
      <c r="M21" s="58"/>
      <c r="N21" s="58"/>
      <c r="O21" s="31"/>
    </row>
    <row r="22" s="34" customFormat="true" ht="19.5" hidden="false" customHeight="true" outlineLevel="0" collapsed="false">
      <c r="A22" s="28"/>
      <c r="B22" s="47" t="s">
        <v>48</v>
      </c>
      <c r="C22" s="48" t="n">
        <v>-28.4</v>
      </c>
      <c r="D22" s="49" t="n">
        <v>-19.9</v>
      </c>
      <c r="E22" s="102" t="n">
        <f aca="false">IF(ISERROR(C22/D22-1)=TRUE(),"n.m.",IF(OR(C22/D22-1&gt;150%=TRUE(),C22/D22-1&lt;-100%=TRUE())=TRUE(),"n.m.",C22/D22-1))</f>
        <v>0.42713567839196</v>
      </c>
      <c r="F22" s="50" t="n">
        <v>0.463</v>
      </c>
      <c r="G22" s="49" t="n">
        <v>-10</v>
      </c>
      <c r="H22" s="49" t="n">
        <v>-9.8</v>
      </c>
      <c r="I22" s="49" t="n">
        <v>-6.7</v>
      </c>
      <c r="J22" s="49" t="n">
        <v>-35.8</v>
      </c>
      <c r="K22" s="49" t="n">
        <v>-12.5</v>
      </c>
      <c r="L22" s="49" t="n">
        <v>-15.8</v>
      </c>
      <c r="M22" s="49"/>
      <c r="N22" s="49"/>
      <c r="O22" s="51"/>
    </row>
    <row r="23" s="34" customFormat="true" ht="19.5" hidden="false" customHeight="true" outlineLevel="0" collapsed="false">
      <c r="A23" s="28"/>
      <c r="B23" s="47" t="s">
        <v>50</v>
      </c>
      <c r="C23" s="48" t="n">
        <v>-5.8</v>
      </c>
      <c r="D23" s="49" t="n">
        <v>0</v>
      </c>
      <c r="E23" s="102" t="str">
        <f aca="false">IF(ISERROR(C23/D23-1)=TRUE(),"n.m.",IF(OR(C23/D23-1&gt;150%=TRUE(),C23/D23-1&lt;-100%=TRUE())=TRUE(),"n.m.",C23/D23-1))</f>
        <v>n.m.</v>
      </c>
      <c r="F23" s="50" t="s">
        <v>49</v>
      </c>
      <c r="G23" s="49" t="n">
        <v>0</v>
      </c>
      <c r="H23" s="49" t="n">
        <v>0</v>
      </c>
      <c r="I23" s="49" t="n">
        <v>0</v>
      </c>
      <c r="J23" s="49" t="n">
        <v>-1.2</v>
      </c>
      <c r="K23" s="49" t="n">
        <v>-1.7</v>
      </c>
      <c r="L23" s="49" t="n">
        <v>-4.1</v>
      </c>
      <c r="M23" s="49"/>
      <c r="N23" s="49"/>
      <c r="O23" s="51"/>
    </row>
    <row r="24" s="34" customFormat="true" ht="19.5" hidden="false" customHeight="true" outlineLevel="0" collapsed="false">
      <c r="A24" s="28"/>
      <c r="B24" s="47" t="s">
        <v>51</v>
      </c>
      <c r="C24" s="48" t="n">
        <v>4.1</v>
      </c>
      <c r="D24" s="49" t="n">
        <v>6.3</v>
      </c>
      <c r="E24" s="102" t="n">
        <f aca="false">IF(ISERROR(C24/D24-1)=TRUE(),"n.m.",IF(OR(C24/D24-1&gt;150%=TRUE(),C24/D24-1&lt;-100%=TRUE())=TRUE(),"n.m.",C24/D24-1))</f>
        <v>-0.349206349206349</v>
      </c>
      <c r="F24" s="50" t="n">
        <v>-0.306</v>
      </c>
      <c r="G24" s="49" t="n">
        <v>4.6</v>
      </c>
      <c r="H24" s="49" t="n">
        <v>1.7</v>
      </c>
      <c r="I24" s="49" t="n">
        <v>-3</v>
      </c>
      <c r="J24" s="49" t="n">
        <v>-14.9</v>
      </c>
      <c r="K24" s="49" t="n">
        <v>1</v>
      </c>
      <c r="L24" s="49" t="n">
        <v>3</v>
      </c>
      <c r="M24" s="49"/>
      <c r="N24" s="49"/>
      <c r="O24" s="51"/>
    </row>
    <row r="25" s="61" customFormat="true" ht="19.5" hidden="false" customHeight="true" outlineLevel="0" collapsed="false">
      <c r="A25" s="55"/>
      <c r="B25" s="62" t="s">
        <v>52</v>
      </c>
      <c r="C25" s="64" t="n">
        <v>808.1</v>
      </c>
      <c r="D25" s="65" t="n">
        <v>782.6</v>
      </c>
      <c r="E25" s="176" t="n">
        <f aca="false">IF(ISERROR(C25/D25-1)=TRUE(),"n.m.",IF(OR(C25/D25-1&gt;150%=TRUE(),C25/D25-1&lt;-100%=TRUE())=TRUE(),"n.m.",C25/D25-1))</f>
        <v>0.032583695374393</v>
      </c>
      <c r="F25" s="66" t="n">
        <v>0.043</v>
      </c>
      <c r="G25" s="58" t="n">
        <v>388.2</v>
      </c>
      <c r="H25" s="58" t="n">
        <v>394.4</v>
      </c>
      <c r="I25" s="58" t="n">
        <v>564.1</v>
      </c>
      <c r="J25" s="58" t="n">
        <v>425.3</v>
      </c>
      <c r="K25" s="58" t="n">
        <v>413.3</v>
      </c>
      <c r="L25" s="58" t="n">
        <v>394.7</v>
      </c>
      <c r="M25" s="58"/>
      <c r="N25" s="58"/>
      <c r="O25" s="31"/>
    </row>
    <row r="26" customFormat="false" ht="9" hidden="false" customHeight="true" outlineLevel="0" collapsed="false">
      <c r="A26" s="23"/>
      <c r="B26" s="68"/>
      <c r="C26" s="69"/>
      <c r="D26" s="69"/>
      <c r="E26" s="25"/>
      <c r="F26" s="25"/>
      <c r="G26" s="69"/>
      <c r="H26" s="69"/>
      <c r="I26" s="69"/>
      <c r="J26" s="69"/>
      <c r="K26" s="69"/>
      <c r="L26" s="69"/>
      <c r="M26" s="69"/>
      <c r="N26" s="69"/>
      <c r="O26" s="70"/>
    </row>
    <row r="27" customFormat="false" ht="19.5" hidden="false" customHeight="true" outlineLevel="0" collapsed="false">
      <c r="A27" s="72" t="s">
        <v>61</v>
      </c>
      <c r="B27" s="73"/>
      <c r="C27" s="69"/>
      <c r="D27" s="69"/>
      <c r="E27" s="25"/>
      <c r="F27" s="25"/>
      <c r="G27" s="69"/>
      <c r="H27" s="69"/>
      <c r="I27" s="69"/>
      <c r="J27" s="69"/>
      <c r="K27" s="69"/>
      <c r="L27" s="69"/>
      <c r="M27" s="69"/>
      <c r="N27" s="69"/>
      <c r="O27" s="70"/>
    </row>
    <row r="28" customFormat="false" ht="19.5" hidden="false" customHeight="true" outlineLevel="0" collapsed="false">
      <c r="A28" s="74"/>
      <c r="B28" s="62" t="s">
        <v>62</v>
      </c>
      <c r="C28" s="75" t="n">
        <f aca="false">-C18/C13</f>
        <v>0.453201219512195</v>
      </c>
      <c r="D28" s="75" t="n">
        <f aca="false">-D18/D13</f>
        <v>0.479834407408988</v>
      </c>
      <c r="E28" s="76" t="n">
        <f aca="false">(C28-D28)*10000</f>
        <v>-266.331878967929</v>
      </c>
      <c r="F28" s="231"/>
      <c r="G28" s="75" t="n">
        <f aca="false">-G18/G13</f>
        <v>0.485876206499602</v>
      </c>
      <c r="H28" s="75" t="n">
        <f aca="false">-H18/H13</f>
        <v>0.474130828802109</v>
      </c>
      <c r="I28" s="75" t="n">
        <f aca="false">-I18/I13</f>
        <v>0.418555032371984</v>
      </c>
      <c r="J28" s="75" t="n">
        <f aca="false">-J18/J13</f>
        <v>0.432608536496083</v>
      </c>
      <c r="K28" s="75" t="n">
        <f aca="false">-K18/K13</f>
        <v>0.471812865497076</v>
      </c>
      <c r="L28" s="75" t="n">
        <f aca="false">-L18/L13</f>
        <v>0.435333581811405</v>
      </c>
      <c r="M28" s="75"/>
      <c r="N28" s="75"/>
      <c r="O28" s="70"/>
    </row>
    <row r="29" customFormat="false" ht="19.5" hidden="false" customHeight="true" outlineLevel="0" collapsed="false">
      <c r="A29" s="74"/>
      <c r="B29" s="62" t="s">
        <v>63</v>
      </c>
      <c r="C29" s="77" t="n">
        <v>156.9</v>
      </c>
      <c r="D29" s="77" t="n">
        <v>117.4</v>
      </c>
      <c r="E29" s="76" t="n">
        <f aca="false">(C29-D29)</f>
        <v>39.5</v>
      </c>
      <c r="F29" s="231"/>
      <c r="G29" s="77" t="n">
        <v>104.4</v>
      </c>
      <c r="H29" s="77" t="n">
        <v>130.3</v>
      </c>
      <c r="I29" s="77" t="n">
        <v>117.7</v>
      </c>
      <c r="J29" s="77" t="n">
        <v>161.1</v>
      </c>
      <c r="K29" s="77" t="n">
        <v>133</v>
      </c>
      <c r="L29" s="77" t="n">
        <v>180.5</v>
      </c>
      <c r="M29" s="77"/>
      <c r="N29" s="77"/>
      <c r="O29" s="70"/>
    </row>
    <row r="30" customFormat="false" ht="19.5" hidden="false" customHeight="true" outlineLevel="0" collapsed="false">
      <c r="A30" s="72" t="s">
        <v>65</v>
      </c>
      <c r="B30" s="83"/>
      <c r="C30" s="78"/>
      <c r="D30" s="78"/>
      <c r="E30" s="78"/>
      <c r="F30" s="232"/>
      <c r="G30" s="80"/>
      <c r="H30" s="80"/>
      <c r="I30" s="80"/>
      <c r="J30" s="80"/>
      <c r="K30" s="80"/>
      <c r="L30" s="80"/>
      <c r="M30" s="80"/>
      <c r="N30" s="80"/>
      <c r="O30" s="23"/>
    </row>
    <row r="31" customFormat="false" ht="19.5" hidden="false" customHeight="true" outlineLevel="0" collapsed="false">
      <c r="A31" s="81"/>
      <c r="B31" s="62" t="s">
        <v>66</v>
      </c>
      <c r="C31" s="58" t="n">
        <v>76169.8</v>
      </c>
      <c r="D31" s="58" t="n">
        <v>73127</v>
      </c>
      <c r="E31" s="82" t="n">
        <f aca="false">IF(C31*D31&gt;0,C31/D31-1,"n.m.")</f>
        <v>0.0416098021250702</v>
      </c>
      <c r="F31" s="233"/>
      <c r="G31" s="58" t="n">
        <v>71552.6</v>
      </c>
      <c r="H31" s="58" t="n">
        <v>73127</v>
      </c>
      <c r="I31" s="58" t="n">
        <v>73950.2</v>
      </c>
      <c r="J31" s="58" t="n">
        <v>73866.4</v>
      </c>
      <c r="K31" s="58" t="n">
        <v>77025.6</v>
      </c>
      <c r="L31" s="58" t="n">
        <v>76169.8</v>
      </c>
      <c r="M31" s="58"/>
      <c r="N31" s="58"/>
      <c r="O31" s="23"/>
    </row>
    <row r="32" customFormat="false" ht="19.5" hidden="false" customHeight="true" outlineLevel="0" collapsed="false">
      <c r="A32" s="81"/>
      <c r="B32" s="56" t="s">
        <v>67</v>
      </c>
      <c r="C32" s="58" t="n">
        <v>61576.4</v>
      </c>
      <c r="D32" s="58" t="n">
        <v>58655.7</v>
      </c>
      <c r="E32" s="82" t="n">
        <f aca="false">IF(C32*D32&gt;0,C32/D32-1,"n.m.")</f>
        <v>0.0497939671677263</v>
      </c>
      <c r="F32" s="233"/>
      <c r="G32" s="58" t="n">
        <v>56775.5</v>
      </c>
      <c r="H32" s="58" t="n">
        <v>58655.7</v>
      </c>
      <c r="I32" s="58" t="n">
        <v>60024.2</v>
      </c>
      <c r="J32" s="58" t="n">
        <v>63776.4</v>
      </c>
      <c r="K32" s="58" t="n">
        <v>62292.8</v>
      </c>
      <c r="L32" s="58" t="n">
        <v>61576.4</v>
      </c>
      <c r="M32" s="58"/>
      <c r="N32" s="58"/>
      <c r="O32" s="23"/>
    </row>
    <row r="33" customFormat="false" ht="19.5" hidden="false" customHeight="true" outlineLevel="0" collapsed="false">
      <c r="A33" s="74"/>
      <c r="B33" s="62" t="s">
        <v>68</v>
      </c>
      <c r="C33" s="58" t="n">
        <v>87454.3</v>
      </c>
      <c r="D33" s="58" t="n">
        <v>88341.4</v>
      </c>
      <c r="E33" s="82" t="n">
        <f aca="false">IF(C33*D33&gt;0,C33/D33-1,"n.m.")</f>
        <v>-0.0100417244915746</v>
      </c>
      <c r="F33" s="233"/>
      <c r="G33" s="58" t="n">
        <v>83833.1</v>
      </c>
      <c r="H33" s="58" t="n">
        <v>88341.4</v>
      </c>
      <c r="I33" s="58" t="n">
        <v>87369.8</v>
      </c>
      <c r="J33" s="58" t="n">
        <v>87126.8</v>
      </c>
      <c r="K33" s="58" t="n">
        <v>89233.9</v>
      </c>
      <c r="L33" s="58" t="n">
        <v>87454.3</v>
      </c>
      <c r="M33" s="58"/>
      <c r="N33" s="58"/>
      <c r="O33" s="23"/>
    </row>
    <row r="34" customFormat="false" ht="19.5" hidden="false" customHeight="true" outlineLevel="0" collapsed="false">
      <c r="A34" s="72" t="s">
        <v>69</v>
      </c>
      <c r="B34" s="83"/>
      <c r="C34" s="58"/>
      <c r="D34" s="58"/>
      <c r="E34" s="209"/>
      <c r="F34" s="234"/>
      <c r="G34" s="58"/>
      <c r="H34" s="58"/>
      <c r="I34" s="58"/>
      <c r="J34" s="58"/>
      <c r="K34" s="58"/>
      <c r="L34" s="58"/>
      <c r="M34" s="58"/>
      <c r="N34" s="58"/>
      <c r="O34" s="23"/>
    </row>
    <row r="35" customFormat="false" ht="19.5" hidden="false" customHeight="true" outlineLevel="0" collapsed="false">
      <c r="A35" s="23"/>
      <c r="B35" s="62" t="s">
        <v>70</v>
      </c>
      <c r="C35" s="58" t="n">
        <v>48403.8</v>
      </c>
      <c r="D35" s="58" t="n">
        <v>48917.8</v>
      </c>
      <c r="E35" s="82" t="n">
        <f aca="false">IF(C35*D35&gt;0,C35/D35-1,"n.m.")</f>
        <v>-0.0105074226559657</v>
      </c>
      <c r="F35" s="233"/>
      <c r="G35" s="58" t="n">
        <v>49332.7</v>
      </c>
      <c r="H35" s="58" t="n">
        <v>48917.8</v>
      </c>
      <c r="I35" s="58" t="n">
        <v>48945.9</v>
      </c>
      <c r="J35" s="58" t="n">
        <v>48555.2</v>
      </c>
      <c r="K35" s="58" t="n">
        <v>48352</v>
      </c>
      <c r="L35" s="58" t="n">
        <v>48403.8</v>
      </c>
      <c r="M35" s="58"/>
      <c r="N35" s="58"/>
      <c r="O35" s="23"/>
    </row>
    <row r="36" customFormat="false" ht="19.5" hidden="false" customHeight="true" outlineLevel="0" collapsed="false">
      <c r="A36" s="23"/>
      <c r="B36" s="56" t="s">
        <v>71</v>
      </c>
      <c r="C36" s="58" t="n">
        <v>2573</v>
      </c>
      <c r="D36" s="58" t="n">
        <v>2739</v>
      </c>
      <c r="E36" s="82" t="n">
        <f aca="false">IF(C36*D36&gt;0,C36/D36-1,"n.m.")</f>
        <v>-0.0606060606060606</v>
      </c>
      <c r="F36" s="231"/>
      <c r="G36" s="58" t="n">
        <v>2778</v>
      </c>
      <c r="H36" s="58" t="n">
        <v>2739</v>
      </c>
      <c r="I36" s="58" t="n">
        <v>2737</v>
      </c>
      <c r="J36" s="58" t="n">
        <v>2732</v>
      </c>
      <c r="K36" s="58" t="n">
        <v>2713</v>
      </c>
      <c r="L36" s="58" t="n">
        <v>2573</v>
      </c>
      <c r="M36" s="58"/>
      <c r="N36" s="58"/>
      <c r="O36" s="23"/>
    </row>
    <row r="37" customFormat="false" ht="12.75" hidden="false" customHeight="false" outlineLevel="0" collapsed="false">
      <c r="B37" s="242"/>
    </row>
    <row r="39" customFormat="false" ht="12.75" hidden="false" customHeight="false" outlineLevel="0" collapsed="false">
      <c r="C39" s="58"/>
      <c r="D39" s="58"/>
      <c r="H39" s="58"/>
      <c r="I39" s="58"/>
      <c r="J39" s="58"/>
      <c r="K39" s="58"/>
      <c r="L39" s="58"/>
      <c r="M39" s="58"/>
      <c r="N39" s="58"/>
    </row>
    <row r="40" customFormat="false" ht="12.75" hidden="false" customHeight="false" outlineLevel="0" collapsed="false">
      <c r="C40" s="58"/>
    </row>
    <row r="41" customFormat="false" ht="12.75" hidden="false" customHeight="false" outlineLevel="0" collapsed="false">
      <c r="C41" s="58"/>
      <c r="D41" s="58"/>
      <c r="H41" s="58"/>
      <c r="I41" s="58"/>
      <c r="J41" s="58"/>
      <c r="K41" s="58"/>
      <c r="L41" s="58"/>
      <c r="M41" s="58"/>
      <c r="N41" s="58"/>
    </row>
    <row r="42" customFormat="false" ht="12.75" hidden="false" customHeight="false" outlineLevel="0" collapsed="false">
      <c r="C42" s="58"/>
      <c r="D42" s="58"/>
      <c r="H42" s="58"/>
      <c r="I42" s="58"/>
      <c r="J42" s="58"/>
      <c r="K42" s="58"/>
      <c r="L42" s="58"/>
      <c r="M42" s="58"/>
      <c r="N42" s="58"/>
    </row>
    <row r="43" customFormat="false" ht="12.75" hidden="false" customHeight="false" outlineLevel="0" collapsed="false">
      <c r="C43" s="58"/>
      <c r="D43" s="58"/>
      <c r="H43" s="58"/>
      <c r="I43" s="58"/>
      <c r="J43" s="58"/>
      <c r="K43" s="58"/>
      <c r="L43" s="58"/>
      <c r="M43" s="58"/>
      <c r="N43" s="58"/>
    </row>
    <row r="45" customFormat="false" ht="12.75" hidden="false" customHeight="false" outlineLevel="0" collapsed="false">
      <c r="C45" s="58"/>
      <c r="D45" s="58"/>
      <c r="H45" s="58"/>
      <c r="I45" s="58"/>
      <c r="J45" s="58"/>
      <c r="K45" s="58"/>
      <c r="L45" s="58"/>
      <c r="M45" s="58"/>
      <c r="N45" s="5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8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154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228" t="s">
        <v>23</v>
      </c>
      <c r="F5" s="229" t="s">
        <v>157</v>
      </c>
      <c r="G5" s="31" t="s">
        <v>24</v>
      </c>
      <c r="H5" s="31" t="s">
        <v>25</v>
      </c>
      <c r="I5" s="31" t="s">
        <v>26</v>
      </c>
      <c r="J5" s="31" t="s">
        <v>27</v>
      </c>
      <c r="K5" s="31" t="s">
        <v>24</v>
      </c>
      <c r="L5" s="31" t="s">
        <v>25</v>
      </c>
      <c r="M5" s="31" t="s">
        <v>26</v>
      </c>
      <c r="N5" s="31" t="s">
        <v>27</v>
      </c>
      <c r="O5" s="32"/>
    </row>
    <row r="6" s="34" customFormat="true" ht="15" hidden="false" customHeight="true" outlineLevel="0" collapsed="false">
      <c r="A6" s="28"/>
      <c r="B6" s="235" t="s">
        <v>29</v>
      </c>
      <c r="C6" s="123" t="s">
        <v>30</v>
      </c>
      <c r="D6" s="124" t="s">
        <v>31</v>
      </c>
      <c r="E6" s="127" t="s">
        <v>32</v>
      </c>
      <c r="F6" s="230" t="s">
        <v>158</v>
      </c>
      <c r="G6" s="31" t="s">
        <v>31</v>
      </c>
      <c r="H6" s="31" t="s">
        <v>31</v>
      </c>
      <c r="I6" s="31" t="s">
        <v>31</v>
      </c>
      <c r="J6" s="31" t="s">
        <v>31</v>
      </c>
      <c r="K6" s="31" t="s">
        <v>30</v>
      </c>
      <c r="L6" s="31" t="s">
        <v>30</v>
      </c>
      <c r="M6" s="31" t="s">
        <v>30</v>
      </c>
      <c r="N6" s="31" t="s">
        <v>30</v>
      </c>
      <c r="O6" s="32"/>
    </row>
    <row r="7" s="34" customFormat="true" ht="6" hidden="false" customHeight="true" outlineLevel="0" collapsed="false">
      <c r="A7" s="40"/>
      <c r="B7" s="41"/>
      <c r="C7" s="42"/>
      <c r="D7" s="43"/>
      <c r="E7" s="142"/>
      <c r="F7" s="44"/>
      <c r="G7" s="45"/>
      <c r="H7" s="45"/>
      <c r="I7" s="45"/>
      <c r="J7" s="45"/>
      <c r="K7" s="45"/>
      <c r="L7" s="45"/>
      <c r="M7" s="45"/>
      <c r="N7" s="45"/>
      <c r="O7" s="227"/>
    </row>
    <row r="8" s="34" customFormat="true" ht="19.5" hidden="false" customHeight="true" outlineLevel="0" collapsed="false">
      <c r="A8" s="28"/>
      <c r="B8" s="47" t="s">
        <v>34</v>
      </c>
      <c r="C8" s="48" t="n">
        <v>6.3</v>
      </c>
      <c r="D8" s="49" t="n">
        <v>7.6</v>
      </c>
      <c r="E8" s="102" t="n">
        <f aca="false">IF(ISERROR(C8/D8-1)=TRUE(),"n.m.",IF(OR(C8/D8-1&gt;150%=TRUE(),C8/D8-1&lt;-100%=TRUE())=TRUE(),"n.m.",C8/D8-1))</f>
        <v>-0.171052631578947</v>
      </c>
      <c r="F8" s="50" t="n">
        <v>-0.172</v>
      </c>
      <c r="G8" s="49" t="n">
        <v>3.9</v>
      </c>
      <c r="H8" s="49" t="n">
        <v>3.6</v>
      </c>
      <c r="I8" s="49" t="n">
        <v>3.4</v>
      </c>
      <c r="J8" s="49" t="n">
        <v>3.8</v>
      </c>
      <c r="K8" s="49" t="n">
        <v>3.4</v>
      </c>
      <c r="L8" s="49" t="n">
        <v>2.8</v>
      </c>
      <c r="M8" s="49"/>
      <c r="N8" s="49"/>
      <c r="O8" s="51"/>
    </row>
    <row r="9" s="34" customFormat="true" ht="19.5" hidden="false" customHeight="true" outlineLevel="0" collapsed="false">
      <c r="A9" s="28"/>
      <c r="B9" s="47" t="s">
        <v>35</v>
      </c>
      <c r="C9" s="48" t="n">
        <v>0</v>
      </c>
      <c r="D9" s="49" t="n">
        <v>0</v>
      </c>
      <c r="E9" s="102" t="str">
        <f aca="false">IF(ISERROR(C9/D9-1)=TRUE(),"n.m.",IF(OR(C9/D9-1&gt;150%=TRUE(),C9/D9-1&lt;-100%=TRUE())=TRUE(),"n.m.",C9/D9-1))</f>
        <v>n.m.</v>
      </c>
      <c r="F9" s="50" t="s">
        <v>49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/>
      <c r="N9" s="49"/>
      <c r="O9" s="51"/>
    </row>
    <row r="10" s="34" customFormat="true" ht="19.5" hidden="false" customHeight="true" outlineLevel="0" collapsed="false">
      <c r="A10" s="28"/>
      <c r="B10" s="47" t="s">
        <v>36</v>
      </c>
      <c r="C10" s="48" t="n">
        <v>0.8</v>
      </c>
      <c r="D10" s="49" t="n">
        <v>0.7</v>
      </c>
      <c r="E10" s="102" t="n">
        <f aca="false">IF(ISERROR(C10/D10-1)=TRUE(),"n.m.",IF(OR(C10/D10-1&gt;150%=TRUE(),C10/D10-1&lt;-100%=TRUE())=TRUE(),"n.m.",C10/D10-1))</f>
        <v>0.142857142857143</v>
      </c>
      <c r="F10" s="50" t="n">
        <v>0.175</v>
      </c>
      <c r="G10" s="49" t="n">
        <v>0.2</v>
      </c>
      <c r="H10" s="49" t="n">
        <v>0.4</v>
      </c>
      <c r="I10" s="49" t="n">
        <v>0.4</v>
      </c>
      <c r="J10" s="49" t="n">
        <v>0.4</v>
      </c>
      <c r="K10" s="49" t="n">
        <v>0.4</v>
      </c>
      <c r="L10" s="49" t="n">
        <v>0.4</v>
      </c>
      <c r="M10" s="49"/>
      <c r="N10" s="49"/>
      <c r="O10" s="51"/>
    </row>
    <row r="11" s="34" customFormat="true" ht="19.5" hidden="false" customHeight="true" outlineLevel="0" collapsed="false">
      <c r="A11" s="28"/>
      <c r="B11" s="47" t="s">
        <v>37</v>
      </c>
      <c r="C11" s="48" t="n">
        <v>1.1</v>
      </c>
      <c r="D11" s="49" t="n">
        <v>1.1</v>
      </c>
      <c r="E11" s="102" t="n">
        <f aca="false">IF(ISERROR(C11/D11-1)=TRUE(),"n.m.",IF(OR(C11/D11-1&gt;150%=TRUE(),C11/D11-1&lt;-100%=TRUE())=TRUE(),"n.m.",C11/D11-1))</f>
        <v>0</v>
      </c>
      <c r="F11" s="50" t="n">
        <v>-0.061</v>
      </c>
      <c r="G11" s="49" t="n">
        <v>0.6</v>
      </c>
      <c r="H11" s="49" t="n">
        <v>0.5</v>
      </c>
      <c r="I11" s="49" t="n">
        <v>0.3</v>
      </c>
      <c r="J11" s="49" t="n">
        <v>0.5</v>
      </c>
      <c r="K11" s="49" t="n">
        <v>0.6</v>
      </c>
      <c r="L11" s="49" t="n">
        <v>0.4</v>
      </c>
      <c r="M11" s="49"/>
      <c r="N11" s="49"/>
      <c r="O11" s="51"/>
    </row>
    <row r="12" s="34" customFormat="true" ht="19.5" hidden="false" customHeight="true" outlineLevel="0" collapsed="false">
      <c r="A12" s="28"/>
      <c r="B12" s="47" t="s">
        <v>38</v>
      </c>
      <c r="C12" s="48" t="n">
        <v>-0.1</v>
      </c>
      <c r="D12" s="49" t="n">
        <v>0</v>
      </c>
      <c r="E12" s="102" t="str">
        <f aca="false">IF(ISERROR(C12/D12-1)=TRUE(),"n.m.",IF(OR(C12/D12-1&gt;150%=TRUE(),C12/D12-1&lt;-100%=TRUE())=TRUE(),"n.m.",C12/D12-1))</f>
        <v>n.m.</v>
      </c>
      <c r="F12" s="50" t="s">
        <v>49</v>
      </c>
      <c r="G12" s="49" t="n">
        <v>0</v>
      </c>
      <c r="H12" s="49" t="n">
        <v>0</v>
      </c>
      <c r="I12" s="49" t="n">
        <v>-0.1</v>
      </c>
      <c r="J12" s="49" t="n">
        <v>0</v>
      </c>
      <c r="K12" s="49" t="n">
        <v>0</v>
      </c>
      <c r="L12" s="49" t="n">
        <v>0</v>
      </c>
      <c r="M12" s="49"/>
      <c r="N12" s="49"/>
      <c r="O12" s="51"/>
    </row>
    <row r="13" s="61" customFormat="true" ht="19.5" hidden="false" customHeight="true" outlineLevel="0" collapsed="false">
      <c r="A13" s="55"/>
      <c r="B13" s="56" t="s">
        <v>39</v>
      </c>
      <c r="C13" s="57" t="n">
        <v>8.1</v>
      </c>
      <c r="D13" s="58" t="n">
        <v>9.5</v>
      </c>
      <c r="E13" s="82" t="n">
        <f aca="false">IF(ISERROR(C13/D13-1)=TRUE(),"n.m.",IF(OR(C13/D13-1&gt;150%=TRUE(),C13/D13-1&lt;-100%=TRUE())=TRUE(),"n.m.",C13/D13-1))</f>
        <v>-0.147368421052632</v>
      </c>
      <c r="F13" s="59" t="n">
        <v>-0.147</v>
      </c>
      <c r="G13" s="58" t="n">
        <v>4.9</v>
      </c>
      <c r="H13" s="58" t="n">
        <v>4.6</v>
      </c>
      <c r="I13" s="58" t="n">
        <v>4.1</v>
      </c>
      <c r="J13" s="58" t="n">
        <v>4.9</v>
      </c>
      <c r="K13" s="58" t="n">
        <v>4.5</v>
      </c>
      <c r="L13" s="58" t="n">
        <v>3.5</v>
      </c>
      <c r="M13" s="58"/>
      <c r="N13" s="58"/>
      <c r="O13" s="31"/>
    </row>
    <row r="14" s="34" customFormat="true" ht="19.5" hidden="false" customHeight="true" outlineLevel="0" collapsed="false">
      <c r="A14" s="28"/>
      <c r="B14" s="47" t="s">
        <v>40</v>
      </c>
      <c r="C14" s="48" t="n">
        <v>-3.2</v>
      </c>
      <c r="D14" s="49" t="n">
        <v>-3.1</v>
      </c>
      <c r="E14" s="102" t="n">
        <f aca="false">IF(ISERROR(C14/D14-1)=TRUE(),"n.m.",IF(OR(C14/D14-1&gt;150%=TRUE(),C14/D14-1&lt;-100%=TRUE())=TRUE(),"n.m.",C14/D14-1))</f>
        <v>0.032258064516129</v>
      </c>
      <c r="F14" s="50" t="n">
        <v>0.032</v>
      </c>
      <c r="G14" s="49" t="n">
        <v>-1.5</v>
      </c>
      <c r="H14" s="49" t="n">
        <v>-1.5</v>
      </c>
      <c r="I14" s="49" t="n">
        <v>-1.5</v>
      </c>
      <c r="J14" s="49" t="n">
        <v>-1.8</v>
      </c>
      <c r="K14" s="49" t="n">
        <v>-1.6</v>
      </c>
      <c r="L14" s="49" t="n">
        <v>-1.6</v>
      </c>
      <c r="M14" s="49"/>
      <c r="N14" s="49"/>
      <c r="O14" s="51"/>
    </row>
    <row r="15" s="34" customFormat="true" ht="19.5" hidden="false" customHeight="true" outlineLevel="0" collapsed="false">
      <c r="A15" s="28"/>
      <c r="B15" s="47" t="s">
        <v>41</v>
      </c>
      <c r="C15" s="48" t="n">
        <v>-2.5</v>
      </c>
      <c r="D15" s="49" t="n">
        <v>-2.4</v>
      </c>
      <c r="E15" s="102" t="n">
        <f aca="false">IF(ISERROR(C15/D15-1)=TRUE(),"n.m.",IF(OR(C15/D15-1&gt;150%=TRUE(),C15/D15-1&lt;-100%=TRUE())=TRUE(),"n.m.",C15/D15-1))</f>
        <v>0.0416666666666667</v>
      </c>
      <c r="F15" s="50" t="n">
        <v>0.041</v>
      </c>
      <c r="G15" s="49" t="n">
        <v>-1.1</v>
      </c>
      <c r="H15" s="49" t="n">
        <v>-1.3</v>
      </c>
      <c r="I15" s="49" t="n">
        <v>-1.4</v>
      </c>
      <c r="J15" s="49" t="n">
        <v>-1.8</v>
      </c>
      <c r="K15" s="49" t="n">
        <v>-1.2</v>
      </c>
      <c r="L15" s="49" t="n">
        <v>-1.3</v>
      </c>
      <c r="M15" s="49"/>
      <c r="N15" s="49"/>
      <c r="O15" s="51"/>
    </row>
    <row r="16" s="34" customFormat="true" ht="19.5" hidden="false" customHeight="true" outlineLevel="0" collapsed="false">
      <c r="A16" s="28"/>
      <c r="B16" s="47" t="s">
        <v>42</v>
      </c>
      <c r="C16" s="48" t="n">
        <v>0</v>
      </c>
      <c r="D16" s="49" t="n">
        <v>0</v>
      </c>
      <c r="E16" s="102" t="str">
        <f aca="false">IF(ISERROR(C16/D16-1)=TRUE(),"n.m.",IF(OR(C16/D16-1&gt;150%=TRUE(),C16/D16-1&lt;-100%=TRUE())=TRUE(),"n.m.",C16/D16-1))</f>
        <v>n.m.</v>
      </c>
      <c r="F16" s="50" t="n">
        <v>0.146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/>
      <c r="N16" s="49"/>
      <c r="O16" s="51"/>
    </row>
    <row r="17" s="34" customFormat="true" ht="19.5" hidden="false" customHeight="true" outlineLevel="0" collapsed="false">
      <c r="A17" s="28"/>
      <c r="B17" s="47" t="s">
        <v>43</v>
      </c>
      <c r="C17" s="48" t="n">
        <v>-0.4</v>
      </c>
      <c r="D17" s="49" t="n">
        <v>-0.7</v>
      </c>
      <c r="E17" s="102" t="n">
        <f aca="false">IF(ISERROR(C17/D17-1)=TRUE(),"n.m.",IF(OR(C17/D17-1&gt;150%=TRUE(),C17/D17-1&lt;-100%=TRUE())=TRUE(),"n.m.",C17/D17-1))</f>
        <v>-0.428571428571429</v>
      </c>
      <c r="F17" s="50" t="n">
        <v>-0.449</v>
      </c>
      <c r="G17" s="49" t="n">
        <v>-0.4</v>
      </c>
      <c r="H17" s="49" t="n">
        <v>-0.3</v>
      </c>
      <c r="I17" s="49" t="n">
        <v>-0.3</v>
      </c>
      <c r="J17" s="49" t="n">
        <v>-0.2</v>
      </c>
      <c r="K17" s="49" t="n">
        <v>-0.2</v>
      </c>
      <c r="L17" s="49" t="n">
        <v>-0.2</v>
      </c>
      <c r="M17" s="49"/>
      <c r="N17" s="49"/>
      <c r="O17" s="51"/>
    </row>
    <row r="18" s="61" customFormat="true" ht="19.5" hidden="false" customHeight="true" outlineLevel="0" collapsed="false">
      <c r="A18" s="55"/>
      <c r="B18" s="62" t="s">
        <v>44</v>
      </c>
      <c r="C18" s="57" t="n">
        <v>-6.2</v>
      </c>
      <c r="D18" s="58" t="n">
        <v>-6.4</v>
      </c>
      <c r="E18" s="82" t="n">
        <f aca="false">IF(ISERROR(C18/D18-1)=TRUE(),"n.m.",IF(OR(C18/D18-1&gt;150%=TRUE(),C18/D18-1&lt;-100%=TRUE())=TRUE(),"n.m.",C18/D18-1))</f>
        <v>-0.03125</v>
      </c>
      <c r="F18" s="59" t="n">
        <v>-0.024</v>
      </c>
      <c r="G18" s="58" t="n">
        <v>-3.1</v>
      </c>
      <c r="H18" s="58" t="n">
        <v>-3.3</v>
      </c>
      <c r="I18" s="58" t="n">
        <v>-3.3</v>
      </c>
      <c r="J18" s="58" t="n">
        <v>-3.9</v>
      </c>
      <c r="K18" s="58" t="n">
        <v>-3.1</v>
      </c>
      <c r="L18" s="58" t="n">
        <v>-3.1</v>
      </c>
      <c r="M18" s="58"/>
      <c r="N18" s="58"/>
      <c r="O18" s="31"/>
    </row>
    <row r="19" s="61" customFormat="true" ht="19.5" hidden="false" customHeight="true" outlineLevel="0" collapsed="false">
      <c r="A19" s="55"/>
      <c r="B19" s="62" t="s">
        <v>45</v>
      </c>
      <c r="C19" s="57" t="n">
        <v>1.8</v>
      </c>
      <c r="D19" s="58" t="n">
        <v>3.1</v>
      </c>
      <c r="E19" s="82" t="n">
        <f aca="false">IF(ISERROR(C19/D19-1)=TRUE(),"n.m.",IF(OR(C19/D19-1&gt;150%=TRUE(),C19/D19-1&lt;-100%=TRUE())=TRUE(),"n.m.",C19/D19-1))</f>
        <v>-0.419354838709677</v>
      </c>
      <c r="F19" s="59" t="n">
        <v>-0.4</v>
      </c>
      <c r="G19" s="58" t="n">
        <v>1.8</v>
      </c>
      <c r="H19" s="58" t="n">
        <v>1.3</v>
      </c>
      <c r="I19" s="58" t="n">
        <v>0.7</v>
      </c>
      <c r="J19" s="58" t="n">
        <v>0.9</v>
      </c>
      <c r="K19" s="58" t="n">
        <v>1.4</v>
      </c>
      <c r="L19" s="58" t="n">
        <v>0.3</v>
      </c>
      <c r="M19" s="58"/>
      <c r="N19" s="58"/>
      <c r="O19" s="31"/>
    </row>
    <row r="20" s="34" customFormat="true" ht="19.5" hidden="false" customHeight="true" outlineLevel="0" collapsed="false">
      <c r="A20" s="28"/>
      <c r="B20" s="63" t="s">
        <v>46</v>
      </c>
      <c r="C20" s="48" t="n">
        <v>1.1</v>
      </c>
      <c r="D20" s="49" t="n">
        <v>-3</v>
      </c>
      <c r="E20" s="102" t="str">
        <f aca="false">IF(ISERROR(C20/D20-1)=TRUE(),"n.m.",IF(OR(C20/D20-1&gt;150%=TRUE(),C20/D20-1&lt;-100%=TRUE())=TRUE(),"n.m.",C20/D20-1))</f>
        <v>n.m.</v>
      </c>
      <c r="F20" s="50" t="s">
        <v>49</v>
      </c>
      <c r="G20" s="49" t="n">
        <v>-2.3</v>
      </c>
      <c r="H20" s="49" t="n">
        <v>-0.7</v>
      </c>
      <c r="I20" s="49" t="n">
        <v>-0.5</v>
      </c>
      <c r="J20" s="49" t="n">
        <v>0</v>
      </c>
      <c r="K20" s="49" t="n">
        <v>-1</v>
      </c>
      <c r="L20" s="49" t="n">
        <v>2.2</v>
      </c>
      <c r="M20" s="49"/>
      <c r="N20" s="49"/>
      <c r="O20" s="51"/>
    </row>
    <row r="21" s="61" customFormat="true" ht="19.5" hidden="false" customHeight="true" outlineLevel="0" collapsed="false">
      <c r="A21" s="55"/>
      <c r="B21" s="62" t="s">
        <v>47</v>
      </c>
      <c r="C21" s="57" t="n">
        <v>2.9</v>
      </c>
      <c r="D21" s="58" t="n">
        <v>0</v>
      </c>
      <c r="E21" s="82" t="str">
        <f aca="false">IF(ISERROR(C21/D21-1)=TRUE(),"n.m.",IF(OR(C21/D21-1&gt;150%=TRUE(),C21/D21-1&lt;-100%=TRUE())=TRUE(),"n.m.",C21/D21-1))</f>
        <v>n.m.</v>
      </c>
      <c r="F21" s="59" t="s">
        <v>49</v>
      </c>
      <c r="G21" s="58" t="n">
        <v>-0.5</v>
      </c>
      <c r="H21" s="58" t="n">
        <v>0.5</v>
      </c>
      <c r="I21" s="58" t="n">
        <v>0.2</v>
      </c>
      <c r="J21" s="58" t="n">
        <v>1</v>
      </c>
      <c r="K21" s="58" t="n">
        <v>0.3</v>
      </c>
      <c r="L21" s="58" t="n">
        <v>2.6</v>
      </c>
      <c r="M21" s="58"/>
      <c r="N21" s="58"/>
      <c r="O21" s="31"/>
    </row>
    <row r="22" s="34" customFormat="true" ht="19.5" hidden="false" customHeight="true" outlineLevel="0" collapsed="false">
      <c r="A22" s="28"/>
      <c r="B22" s="47" t="s">
        <v>48</v>
      </c>
      <c r="C22" s="48" t="n">
        <v>0</v>
      </c>
      <c r="D22" s="49" t="n">
        <v>0</v>
      </c>
      <c r="E22" s="102" t="str">
        <f aca="false">IF(ISERROR(C22/D22-1)=TRUE(),"n.m.",IF(OR(C22/D22-1&gt;150%=TRUE(),C22/D22-1&lt;-100%=TRUE())=TRUE(),"n.m.",C22/D22-1))</f>
        <v>n.m.</v>
      </c>
      <c r="F22" s="50" t="s">
        <v>49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/>
      <c r="N22" s="49"/>
      <c r="O22" s="51"/>
    </row>
    <row r="23" s="34" customFormat="true" ht="19.5" hidden="false" customHeight="true" outlineLevel="0" collapsed="false">
      <c r="A23" s="28"/>
      <c r="B23" s="47" t="s">
        <v>50</v>
      </c>
      <c r="C23" s="48" t="n">
        <v>-3</v>
      </c>
      <c r="D23" s="49" t="n">
        <v>0</v>
      </c>
      <c r="E23" s="102" t="str">
        <f aca="false">IF(ISERROR(C23/D23-1)=TRUE(),"n.m.",IF(OR(C23/D23-1&gt;150%=TRUE(),C23/D23-1&lt;-100%=TRUE())=TRUE(),"n.m.",C23/D23-1))</f>
        <v>n.m.</v>
      </c>
      <c r="F23" s="50" t="s">
        <v>49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-2.9</v>
      </c>
      <c r="M23" s="49"/>
      <c r="N23" s="49"/>
      <c r="O23" s="51"/>
    </row>
    <row r="24" s="34" customFormat="true" ht="19.5" hidden="false" customHeight="true" outlineLevel="0" collapsed="false">
      <c r="A24" s="28"/>
      <c r="B24" s="47" t="s">
        <v>51</v>
      </c>
      <c r="C24" s="48" t="n">
        <v>0</v>
      </c>
      <c r="D24" s="49" t="n">
        <v>0</v>
      </c>
      <c r="E24" s="102" t="str">
        <f aca="false">IF(ISERROR(C24/D24-1)=TRUE(),"n.m.",IF(OR(C24/D24-1&gt;150%=TRUE(),C24/D24-1&lt;-100%=TRUE())=TRUE(),"n.m.",C24/D24-1))</f>
        <v>n.m.</v>
      </c>
      <c r="F24" s="50" t="s">
        <v>49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/>
      <c r="N24" s="49"/>
      <c r="O24" s="51"/>
    </row>
    <row r="25" s="61" customFormat="true" ht="19.5" hidden="false" customHeight="true" outlineLevel="0" collapsed="false">
      <c r="A25" s="55"/>
      <c r="B25" s="62" t="s">
        <v>52</v>
      </c>
      <c r="C25" s="64" t="n">
        <v>0</v>
      </c>
      <c r="D25" s="65" t="n">
        <v>0</v>
      </c>
      <c r="E25" s="176" t="str">
        <f aca="false">IF(ISERROR(C25/D25-1)=TRUE(),"n.m.",IF(OR(C25/D25-1&gt;150%=TRUE(),C25/D25-1&lt;-100%=TRUE())=TRUE(),"n.m.",C25/D25-1))</f>
        <v>n.m.</v>
      </c>
      <c r="F25" s="66" t="s">
        <v>49</v>
      </c>
      <c r="G25" s="58" t="n">
        <v>-0.5</v>
      </c>
      <c r="H25" s="58" t="n">
        <v>0.5</v>
      </c>
      <c r="I25" s="58" t="n">
        <v>0.2</v>
      </c>
      <c r="J25" s="58" t="n">
        <v>1</v>
      </c>
      <c r="K25" s="58" t="n">
        <v>0.3</v>
      </c>
      <c r="L25" s="58" t="n">
        <v>-0.3</v>
      </c>
      <c r="M25" s="58"/>
      <c r="N25" s="58"/>
      <c r="O25" s="31"/>
    </row>
    <row r="26" customFormat="false" ht="9" hidden="false" customHeight="true" outlineLevel="0" collapsed="false">
      <c r="A26" s="23"/>
      <c r="B26" s="68"/>
      <c r="C26" s="69"/>
      <c r="D26" s="69"/>
      <c r="E26" s="25"/>
      <c r="F26" s="25"/>
      <c r="G26" s="69"/>
      <c r="H26" s="69"/>
      <c r="I26" s="69"/>
      <c r="J26" s="69"/>
      <c r="K26" s="69"/>
      <c r="L26" s="69"/>
      <c r="M26" s="69"/>
      <c r="N26" s="69"/>
      <c r="O26" s="70"/>
    </row>
    <row r="27" customFormat="false" ht="19.5" hidden="false" customHeight="true" outlineLevel="0" collapsed="false">
      <c r="A27" s="72" t="s">
        <v>61</v>
      </c>
      <c r="B27" s="73"/>
      <c r="C27" s="69"/>
      <c r="D27" s="69"/>
      <c r="E27" s="25"/>
      <c r="F27" s="25"/>
      <c r="G27" s="69"/>
      <c r="H27" s="69"/>
      <c r="I27" s="69"/>
      <c r="J27" s="69"/>
      <c r="K27" s="69"/>
      <c r="L27" s="69"/>
      <c r="M27" s="69"/>
      <c r="N27" s="69"/>
      <c r="O27" s="70"/>
    </row>
    <row r="28" customFormat="false" ht="19.5" hidden="false" customHeight="true" outlineLevel="0" collapsed="false">
      <c r="A28" s="74"/>
      <c r="B28" s="62" t="s">
        <v>62</v>
      </c>
      <c r="C28" s="75" t="n">
        <f aca="false">-C18/C13</f>
        <v>0.765432098765432</v>
      </c>
      <c r="D28" s="75" t="n">
        <f aca="false">-D18/D13</f>
        <v>0.673684210526316</v>
      </c>
      <c r="E28" s="76" t="n">
        <f aca="false">(C28-D28)*10000</f>
        <v>917.478882391164</v>
      </c>
      <c r="F28" s="231"/>
      <c r="G28" s="75" t="n">
        <f aca="false">-G18/G13</f>
        <v>0.63265306122449</v>
      </c>
      <c r="H28" s="75" t="n">
        <f aca="false">-H18/H13</f>
        <v>0.717391304347826</v>
      </c>
      <c r="I28" s="75" t="n">
        <f aca="false">-I18/I13</f>
        <v>0.804878048780488</v>
      </c>
      <c r="J28" s="75" t="n">
        <f aca="false">-J18/J13</f>
        <v>0.795918367346939</v>
      </c>
      <c r="K28" s="75" t="n">
        <f aca="false">-K18/K13</f>
        <v>0.688888888888889</v>
      </c>
      <c r="L28" s="75" t="n">
        <f aca="false">-L18/L13</f>
        <v>0.885714285714286</v>
      </c>
      <c r="M28" s="75"/>
      <c r="N28" s="75"/>
      <c r="O28" s="70"/>
    </row>
    <row r="29" customFormat="false" ht="19.5" hidden="false" customHeight="true" outlineLevel="0" collapsed="false">
      <c r="A29" s="74"/>
      <c r="B29" s="62" t="s">
        <v>63</v>
      </c>
      <c r="C29" s="77" t="n">
        <v>-42.4</v>
      </c>
      <c r="D29" s="77" t="n">
        <v>97.2</v>
      </c>
      <c r="E29" s="76" t="n">
        <f aca="false">(C29-D29)</f>
        <v>-139.6</v>
      </c>
      <c r="F29" s="231"/>
      <c r="G29" s="77" t="n">
        <v>146.8</v>
      </c>
      <c r="H29" s="77" t="n">
        <v>47</v>
      </c>
      <c r="I29" s="77" t="n">
        <v>32.9</v>
      </c>
      <c r="J29" s="77" t="n">
        <v>-5.1</v>
      </c>
      <c r="K29" s="77" t="n">
        <v>74.6</v>
      </c>
      <c r="L29" s="77" t="n">
        <v>-186.2</v>
      </c>
      <c r="M29" s="77"/>
      <c r="N29" s="77"/>
      <c r="O29" s="70"/>
    </row>
    <row r="30" customFormat="false" ht="19.5" hidden="false" customHeight="true" outlineLevel="0" collapsed="false">
      <c r="A30" s="72" t="s">
        <v>65</v>
      </c>
      <c r="B30" s="83"/>
      <c r="C30" s="78"/>
      <c r="D30" s="78"/>
      <c r="E30" s="78"/>
      <c r="F30" s="232"/>
      <c r="G30" s="80"/>
      <c r="H30" s="80"/>
      <c r="I30" s="80"/>
      <c r="J30" s="80"/>
      <c r="K30" s="80"/>
      <c r="L30" s="80"/>
      <c r="M30" s="80"/>
      <c r="N30" s="80"/>
      <c r="O30" s="23"/>
    </row>
    <row r="31" customFormat="false" ht="19.5" hidden="false" customHeight="true" outlineLevel="0" collapsed="false">
      <c r="A31" s="81"/>
      <c r="B31" s="62" t="s">
        <v>66</v>
      </c>
      <c r="C31" s="58" t="n">
        <v>386.8</v>
      </c>
      <c r="D31" s="58" t="n">
        <v>629.1</v>
      </c>
      <c r="E31" s="82" t="n">
        <f aca="false">IF(C31*D31&gt;0,C31/D31-1,"n.m.")</f>
        <v>-0.385153393737085</v>
      </c>
      <c r="F31" s="233"/>
      <c r="G31" s="58" t="n">
        <v>636.1</v>
      </c>
      <c r="H31" s="58" t="n">
        <v>629.1</v>
      </c>
      <c r="I31" s="58" t="n">
        <v>639.9</v>
      </c>
      <c r="J31" s="58" t="n">
        <v>603.3</v>
      </c>
      <c r="K31" s="58" t="n">
        <v>561.8</v>
      </c>
      <c r="L31" s="58" t="n">
        <v>386.8</v>
      </c>
      <c r="M31" s="58"/>
      <c r="N31" s="58"/>
      <c r="O31" s="23"/>
    </row>
    <row r="32" customFormat="false" ht="19.5" hidden="false" customHeight="true" outlineLevel="0" collapsed="false">
      <c r="A32" s="81"/>
      <c r="B32" s="56" t="s">
        <v>67</v>
      </c>
      <c r="C32" s="58" t="n">
        <v>119.5</v>
      </c>
      <c r="D32" s="58" t="n">
        <v>312.9</v>
      </c>
      <c r="E32" s="82" t="n">
        <f aca="false">IF(C32*D32&gt;0,C32/D32-1,"n.m.")</f>
        <v>-0.618088846276766</v>
      </c>
      <c r="F32" s="233"/>
      <c r="G32" s="58" t="n">
        <v>278.1</v>
      </c>
      <c r="H32" s="58" t="n">
        <v>312.9</v>
      </c>
      <c r="I32" s="58" t="n">
        <v>357.4</v>
      </c>
      <c r="J32" s="58" t="n">
        <v>397.1</v>
      </c>
      <c r="K32" s="58" t="n">
        <v>287.7</v>
      </c>
      <c r="L32" s="58" t="n">
        <v>119.5</v>
      </c>
      <c r="M32" s="58"/>
      <c r="N32" s="58"/>
      <c r="O32" s="23"/>
    </row>
    <row r="33" customFormat="false" ht="19.5" hidden="false" customHeight="true" outlineLevel="0" collapsed="false">
      <c r="A33" s="74"/>
      <c r="B33" s="62" t="s">
        <v>68</v>
      </c>
      <c r="C33" s="58" t="n">
        <v>493.7</v>
      </c>
      <c r="D33" s="58" t="n">
        <v>830.8</v>
      </c>
      <c r="E33" s="82" t="n">
        <f aca="false">IF(C33*D33&gt;0,C33/D33-1,"n.m.")</f>
        <v>-0.405753490611459</v>
      </c>
      <c r="F33" s="233"/>
      <c r="G33" s="58" t="n">
        <v>817.4</v>
      </c>
      <c r="H33" s="58" t="n">
        <v>830.8</v>
      </c>
      <c r="I33" s="58" t="n">
        <v>859.9</v>
      </c>
      <c r="J33" s="58" t="n">
        <v>803.6</v>
      </c>
      <c r="K33" s="58" t="n">
        <v>744.7</v>
      </c>
      <c r="L33" s="58" t="n">
        <v>493.7</v>
      </c>
      <c r="M33" s="58"/>
      <c r="N33" s="58"/>
      <c r="O33" s="23"/>
    </row>
    <row r="34" customFormat="false" ht="19.5" hidden="false" customHeight="true" outlineLevel="0" collapsed="false">
      <c r="A34" s="72" t="s">
        <v>69</v>
      </c>
      <c r="B34" s="83"/>
      <c r="C34" s="58"/>
      <c r="D34" s="58"/>
      <c r="E34" s="209"/>
      <c r="F34" s="234"/>
      <c r="G34" s="58"/>
      <c r="H34" s="58"/>
      <c r="I34" s="58"/>
      <c r="J34" s="58"/>
      <c r="K34" s="58"/>
      <c r="L34" s="58"/>
      <c r="M34" s="58"/>
      <c r="N34" s="58"/>
      <c r="O34" s="23"/>
    </row>
    <row r="35" customFormat="false" ht="19.5" hidden="false" customHeight="true" outlineLevel="0" collapsed="false">
      <c r="A35" s="23"/>
      <c r="B35" s="62" t="s">
        <v>70</v>
      </c>
      <c r="C35" s="58" t="n">
        <v>88</v>
      </c>
      <c r="D35" s="58" t="n">
        <v>185</v>
      </c>
      <c r="E35" s="82" t="n">
        <f aca="false">IF(C35*D35&gt;0,C35/D35-1,"n.m.")</f>
        <v>-0.524324324324324</v>
      </c>
      <c r="F35" s="233"/>
      <c r="G35" s="58" t="n">
        <v>188.5</v>
      </c>
      <c r="H35" s="58" t="n">
        <v>185</v>
      </c>
      <c r="I35" s="58" t="n">
        <v>184.5</v>
      </c>
      <c r="J35" s="58" t="n">
        <v>184.5</v>
      </c>
      <c r="K35" s="58" t="n">
        <v>168</v>
      </c>
      <c r="L35" s="58" t="n">
        <v>88</v>
      </c>
      <c r="M35" s="58"/>
      <c r="N35" s="58"/>
      <c r="O35" s="23"/>
    </row>
    <row r="36" customFormat="false" ht="19.5" hidden="false" customHeight="true" outlineLevel="0" collapsed="false">
      <c r="A36" s="23"/>
      <c r="B36" s="56" t="s">
        <v>71</v>
      </c>
      <c r="C36" s="58" t="n">
        <v>8</v>
      </c>
      <c r="D36" s="58" t="n">
        <v>8</v>
      </c>
      <c r="E36" s="82" t="n">
        <f aca="false">IF(C36*D36&gt;0,C36/D36-1,"n.m.")</f>
        <v>0</v>
      </c>
      <c r="F36" s="231"/>
      <c r="G36" s="58" t="n">
        <v>8</v>
      </c>
      <c r="H36" s="58" t="n">
        <v>8</v>
      </c>
      <c r="I36" s="58" t="n">
        <v>8</v>
      </c>
      <c r="J36" s="58" t="n">
        <v>8</v>
      </c>
      <c r="K36" s="58" t="n">
        <v>8</v>
      </c>
      <c r="L36" s="58" t="n">
        <v>8</v>
      </c>
      <c r="M36" s="58"/>
      <c r="N36" s="58"/>
      <c r="O36" s="23"/>
    </row>
    <row r="37" customFormat="false" ht="12.75" hidden="false" customHeight="false" outlineLevel="0" collapsed="false">
      <c r="B37" s="242"/>
    </row>
    <row r="39" customFormat="false" ht="12.75" hidden="false" customHeight="false" outlineLevel="0" collapsed="false">
      <c r="C39" s="58"/>
      <c r="D39" s="58"/>
      <c r="H39" s="58"/>
      <c r="I39" s="58"/>
      <c r="J39" s="58"/>
      <c r="K39" s="58"/>
      <c r="L39" s="58"/>
      <c r="M39" s="58"/>
      <c r="N39" s="58"/>
    </row>
    <row r="40" customFormat="false" ht="12.75" hidden="false" customHeight="false" outlineLevel="0" collapsed="false">
      <c r="C40" s="58"/>
    </row>
    <row r="41" customFormat="false" ht="12.75" hidden="false" customHeight="false" outlineLevel="0" collapsed="false">
      <c r="C41" s="58"/>
      <c r="D41" s="58"/>
      <c r="H41" s="58"/>
      <c r="I41" s="58"/>
      <c r="J41" s="58"/>
      <c r="K41" s="58"/>
      <c r="L41" s="58"/>
      <c r="M41" s="58"/>
      <c r="N41" s="58"/>
    </row>
    <row r="42" customFormat="false" ht="12.75" hidden="false" customHeight="false" outlineLevel="0" collapsed="false">
      <c r="C42" s="58"/>
      <c r="D42" s="58"/>
      <c r="H42" s="58"/>
      <c r="I42" s="58"/>
      <c r="J42" s="58"/>
      <c r="K42" s="58"/>
      <c r="L42" s="58"/>
      <c r="M42" s="58"/>
      <c r="N42" s="58"/>
    </row>
    <row r="43" customFormat="false" ht="12.75" hidden="false" customHeight="false" outlineLevel="0" collapsed="false">
      <c r="C43" s="58"/>
      <c r="D43" s="58"/>
      <c r="H43" s="58"/>
      <c r="I43" s="58"/>
      <c r="J43" s="58"/>
      <c r="K43" s="58"/>
      <c r="L43" s="58"/>
      <c r="M43" s="58"/>
      <c r="N43" s="58"/>
    </row>
    <row r="45" customFormat="false" ht="12.75" hidden="false" customHeight="false" outlineLevel="0" collapsed="false">
      <c r="C45" s="58"/>
      <c r="D45" s="58"/>
      <c r="H45" s="58"/>
      <c r="I45" s="58"/>
      <c r="J45" s="58"/>
      <c r="K45" s="58"/>
      <c r="L45" s="58"/>
      <c r="M45" s="58"/>
      <c r="N45" s="5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33.7070312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50.99"/>
    <col collapsed="false" customWidth="true" hidden="false" outlineLevel="0" max="4" min="4" style="0" width="6.56"/>
    <col collapsed="false" customWidth="true" hidden="false" outlineLevel="0" max="6" min="6" style="0" width="10.99"/>
  </cols>
  <sheetData>
    <row r="1" s="2" customFormat="true" ht="26.25" hidden="false" customHeight="false" outlineLevel="0" collapsed="false">
      <c r="B1" s="3" t="s">
        <v>0</v>
      </c>
      <c r="C1" s="3"/>
      <c r="D1" s="3"/>
      <c r="E1" s="3"/>
      <c r="F1" s="4"/>
      <c r="G1" s="4"/>
    </row>
    <row r="2" s="2" customFormat="true" ht="9.75" hidden="false" customHeight="true" outlineLevel="0" collapsed="false">
      <c r="B2" s="3"/>
      <c r="C2" s="5"/>
      <c r="D2" s="5"/>
      <c r="E2" s="5"/>
      <c r="F2" s="4"/>
      <c r="G2" s="4"/>
    </row>
    <row r="3" customFormat="false" ht="18.75" hidden="false" customHeight="true" outlineLevel="0" collapsed="false">
      <c r="B3" s="6"/>
      <c r="C3" s="6" t="s">
        <v>1</v>
      </c>
      <c r="D3" s="6"/>
      <c r="E3" s="6"/>
    </row>
    <row r="4" customFormat="false" ht="6.75" hidden="false" customHeight="true" outlineLevel="0" collapsed="false">
      <c r="C4" s="7"/>
      <c r="D4" s="7"/>
      <c r="E4" s="8"/>
    </row>
    <row r="5" s="9" customFormat="true" ht="18.75" hidden="false" customHeight="true" outlineLevel="0" collapsed="false">
      <c r="C5" s="10" t="s">
        <v>2</v>
      </c>
      <c r="D5" s="11"/>
      <c r="E5" s="12" t="n">
        <v>1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s="9" customFormat="true" ht="18.75" hidden="false" customHeight="true" outlineLevel="0" collapsed="false">
      <c r="C6" s="10" t="s">
        <v>3</v>
      </c>
      <c r="D6" s="11"/>
      <c r="E6" s="12" t="n">
        <v>2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9" customFormat="true" ht="18.75" hidden="false" customHeight="true" outlineLevel="0" collapsed="false">
      <c r="C7" s="10" t="s">
        <v>4</v>
      </c>
      <c r="D7" s="11"/>
      <c r="E7" s="12" t="n">
        <v>3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s="9" customFormat="true" ht="18.75" hidden="false" customHeight="true" outlineLevel="0" collapsed="false">
      <c r="C8" s="10" t="s">
        <v>5</v>
      </c>
      <c r="D8" s="11"/>
      <c r="E8" s="12" t="n">
        <v>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9" customFormat="true" ht="18.75" hidden="false" customHeight="true" outlineLevel="0" collapsed="false">
      <c r="C9" s="10" t="s">
        <v>6</v>
      </c>
      <c r="D9" s="11"/>
      <c r="E9" s="12" t="n">
        <v>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s="9" customFormat="true" ht="18.75" hidden="false" customHeight="true" outlineLevel="0" collapsed="false">
      <c r="C10" s="10" t="s">
        <v>7</v>
      </c>
      <c r="D10" s="11"/>
      <c r="E10" s="12" t="n">
        <v>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6.75" hidden="false" customHeight="true" outlineLevel="0" collapsed="false">
      <c r="C11" s="14"/>
      <c r="E11" s="15"/>
    </row>
    <row r="12" customFormat="false" ht="18.75" hidden="false" customHeight="true" outlineLevel="0" collapsed="false">
      <c r="B12" s="6"/>
      <c r="C12" s="6" t="s">
        <v>8</v>
      </c>
      <c r="D12" s="16"/>
      <c r="E12" s="17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6.75" hidden="false" customHeight="true" outlineLevel="0" collapsed="false">
      <c r="C13" s="7"/>
      <c r="D13" s="7"/>
      <c r="E13" s="1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s="19" customFormat="true" ht="18.75" hidden="false" customHeight="true" outlineLevel="0" collapsed="false">
      <c r="C14" s="10" t="s">
        <v>9</v>
      </c>
      <c r="E14" s="20" t="n">
        <v>7</v>
      </c>
    </row>
    <row r="15" s="19" customFormat="true" ht="18.75" hidden="false" customHeight="true" outlineLevel="0" collapsed="false">
      <c r="C15" s="10" t="s">
        <v>10</v>
      </c>
      <c r="E15" s="20" t="n">
        <v>8</v>
      </c>
    </row>
    <row r="16" s="19" customFormat="true" ht="18.75" hidden="false" customHeight="true" outlineLevel="0" collapsed="false">
      <c r="C16" s="10" t="s">
        <v>11</v>
      </c>
      <c r="E16" s="20" t="n">
        <v>9</v>
      </c>
    </row>
    <row r="17" s="19" customFormat="true" ht="18.75" hidden="false" customHeight="true" outlineLevel="0" collapsed="false">
      <c r="C17" s="10" t="s">
        <v>12</v>
      </c>
      <c r="E17" s="20" t="n">
        <v>10</v>
      </c>
    </row>
    <row r="18" s="19" customFormat="true" ht="18.75" hidden="false" customHeight="true" outlineLevel="0" collapsed="false">
      <c r="C18" s="10" t="s">
        <v>13</v>
      </c>
      <c r="E18" s="20" t="n">
        <v>11</v>
      </c>
    </row>
    <row r="19" s="19" customFormat="true" ht="18.75" hidden="false" customHeight="true" outlineLevel="0" collapsed="false">
      <c r="C19" s="10" t="s">
        <v>14</v>
      </c>
      <c r="E19" s="20" t="n">
        <v>12</v>
      </c>
    </row>
    <row r="20" s="19" customFormat="true" ht="18.75" hidden="false" customHeight="true" outlineLevel="0" collapsed="false">
      <c r="C20" s="10" t="s">
        <v>15</v>
      </c>
      <c r="E20" s="20" t="n">
        <v>13</v>
      </c>
    </row>
    <row r="21" s="19" customFormat="true" ht="18.75" hidden="false" customHeight="true" outlineLevel="0" collapsed="false">
      <c r="C21" s="10" t="s">
        <v>16</v>
      </c>
      <c r="E21" s="20" t="n">
        <v>14</v>
      </c>
    </row>
    <row r="22" s="19" customFormat="true" ht="18.75" hidden="false" customHeight="true" outlineLevel="0" collapsed="false">
      <c r="C22" s="10" t="s">
        <v>17</v>
      </c>
      <c r="E22" s="20" t="n">
        <v>15</v>
      </c>
    </row>
    <row r="23" s="19" customFormat="true" ht="18.75" hidden="false" customHeight="true" outlineLevel="0" collapsed="false">
      <c r="C23" s="10" t="s">
        <v>18</v>
      </c>
      <c r="E23" s="21" t="s">
        <v>19</v>
      </c>
    </row>
  </sheetData>
  <mergeCells count="1">
    <mergeCell ref="B1:E1"/>
  </mergeCells>
  <hyperlinks>
    <hyperlink ref="C5" location="'Income Statement'!A1" display="Consolidated Income Statements"/>
    <hyperlink ref="C6" location="'Balance Sheet'!A1" display="Consolidated Balance Sheet"/>
    <hyperlink ref="C7" location="'Net Commissions'!A1" display="Net Commissions"/>
    <hyperlink ref="C8" location="'Asset Quality - Group'!A1" display="Asset Quality Group"/>
    <hyperlink ref="C9" location="'Asset Quality - Country'!A1" display="Asset Quality Country Breakdown"/>
    <hyperlink ref="C10" location="Capital!A1" display="Capital Position"/>
    <hyperlink ref="C14" location="'Commercial Bank - Italy'!Area_stampa" display="Commercial Bank Italy"/>
    <hyperlink ref="C15" location="'Commercial Bank - Germany'!Area_stampa" display="Commercial Bank Germany"/>
    <hyperlink ref="C16" location="'Commercial Bank - Austria'!Area_stampa" display="Commercial Bank Austria"/>
    <hyperlink ref="C17" location="CIB!A1" display="CIB"/>
    <hyperlink ref="C18" location="'CIB Managerial Data'!A1" display="CIB Managerial Data"/>
    <hyperlink ref="C19" location="Poland!A1" display="Poland"/>
    <hyperlink ref="C20" location="'Asset Management'!A1" display="Asset Management"/>
    <hyperlink ref="C21" location="'Asset Gathering'!A1" display="Asset Gathering"/>
    <hyperlink ref="C22" location="CEE!A1" display="CEE Division"/>
    <hyperlink ref="C23" location="'CEE - Baltics'!A1" display="        CEE Countries"/>
  </hyperlink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8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154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228" t="s">
        <v>23</v>
      </c>
      <c r="F5" s="229" t="s">
        <v>157</v>
      </c>
      <c r="G5" s="31" t="s">
        <v>24</v>
      </c>
      <c r="H5" s="31" t="s">
        <v>25</v>
      </c>
      <c r="I5" s="31" t="s">
        <v>26</v>
      </c>
      <c r="J5" s="31" t="s">
        <v>27</v>
      </c>
      <c r="K5" s="31" t="s">
        <v>24</v>
      </c>
      <c r="L5" s="31" t="s">
        <v>25</v>
      </c>
      <c r="M5" s="31" t="s">
        <v>26</v>
      </c>
      <c r="N5" s="31" t="s">
        <v>27</v>
      </c>
      <c r="O5" s="32"/>
    </row>
    <row r="6" s="34" customFormat="true" ht="15" hidden="false" customHeight="true" outlineLevel="0" collapsed="false">
      <c r="A6" s="28"/>
      <c r="B6" s="235" t="s">
        <v>29</v>
      </c>
      <c r="C6" s="123" t="s">
        <v>30</v>
      </c>
      <c r="D6" s="124" t="s">
        <v>31</v>
      </c>
      <c r="E6" s="127" t="s">
        <v>32</v>
      </c>
      <c r="F6" s="230" t="s">
        <v>158</v>
      </c>
      <c r="G6" s="31" t="s">
        <v>31</v>
      </c>
      <c r="H6" s="31" t="s">
        <v>31</v>
      </c>
      <c r="I6" s="31" t="s">
        <v>31</v>
      </c>
      <c r="J6" s="31" t="s">
        <v>31</v>
      </c>
      <c r="K6" s="31" t="s">
        <v>30</v>
      </c>
      <c r="L6" s="31" t="s">
        <v>30</v>
      </c>
      <c r="M6" s="31" t="s">
        <v>30</v>
      </c>
      <c r="N6" s="31" t="s">
        <v>30</v>
      </c>
      <c r="O6" s="32"/>
    </row>
    <row r="7" s="34" customFormat="true" ht="6" hidden="false" customHeight="true" outlineLevel="0" collapsed="false">
      <c r="A7" s="40"/>
      <c r="B7" s="41"/>
      <c r="C7" s="42"/>
      <c r="D7" s="43"/>
      <c r="E7" s="142"/>
      <c r="F7" s="44"/>
      <c r="G7" s="45"/>
      <c r="H7" s="45"/>
      <c r="I7" s="45"/>
      <c r="J7" s="45"/>
      <c r="K7" s="45"/>
      <c r="L7" s="45"/>
      <c r="M7" s="45"/>
      <c r="N7" s="45"/>
      <c r="O7" s="227"/>
    </row>
    <row r="8" s="34" customFormat="true" ht="19.5" hidden="false" customHeight="true" outlineLevel="0" collapsed="false">
      <c r="A8" s="28"/>
      <c r="B8" s="47" t="s">
        <v>34</v>
      </c>
      <c r="C8" s="48" t="n">
        <v>46.9</v>
      </c>
      <c r="D8" s="49" t="n">
        <v>43.9</v>
      </c>
      <c r="E8" s="102" t="n">
        <f aca="false">IF(ISERROR(C8/D8-1)=TRUE(),"n.m.",IF(OR(C8/D8-1&gt;150%=TRUE(),C8/D8-1&lt;-100%=TRUE())=TRUE(),"n.m.",C8/D8-1))</f>
        <v>0.0683371298405466</v>
      </c>
      <c r="F8" s="50" t="n">
        <v>0.067</v>
      </c>
      <c r="G8" s="49" t="n">
        <v>21.7</v>
      </c>
      <c r="H8" s="49" t="n">
        <v>22.1</v>
      </c>
      <c r="I8" s="49" t="n">
        <v>23.1</v>
      </c>
      <c r="J8" s="49" t="n">
        <v>23.1</v>
      </c>
      <c r="K8" s="49" t="n">
        <v>22.9</v>
      </c>
      <c r="L8" s="49" t="n">
        <v>23.9</v>
      </c>
      <c r="M8" s="49"/>
      <c r="N8" s="49"/>
      <c r="O8" s="51"/>
    </row>
    <row r="9" s="34" customFormat="true" ht="19.5" hidden="false" customHeight="true" outlineLevel="0" collapsed="false">
      <c r="A9" s="28"/>
      <c r="B9" s="47" t="s">
        <v>35</v>
      </c>
      <c r="C9" s="48" t="n">
        <v>0</v>
      </c>
      <c r="D9" s="49" t="n">
        <v>0</v>
      </c>
      <c r="E9" s="102" t="str">
        <f aca="false">IF(ISERROR(C9/D9-1)=TRUE(),"n.m.",IF(OR(C9/D9-1&gt;150%=TRUE(),C9/D9-1&lt;-100%=TRUE())=TRUE(),"n.m.",C9/D9-1))</f>
        <v>n.m.</v>
      </c>
      <c r="F9" s="50" t="n">
        <v>0.4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/>
      <c r="N9" s="49"/>
      <c r="O9" s="51"/>
    </row>
    <row r="10" s="34" customFormat="true" ht="19.5" hidden="false" customHeight="true" outlineLevel="0" collapsed="false">
      <c r="A10" s="28"/>
      <c r="B10" s="47" t="s">
        <v>36</v>
      </c>
      <c r="C10" s="48" t="n">
        <v>16.1</v>
      </c>
      <c r="D10" s="49" t="n">
        <v>15.4</v>
      </c>
      <c r="E10" s="102" t="n">
        <f aca="false">IF(ISERROR(C10/D10-1)=TRUE(),"n.m.",IF(OR(C10/D10-1&gt;150%=TRUE(),C10/D10-1&lt;-100%=TRUE())=TRUE(),"n.m.",C10/D10-1))</f>
        <v>0.0454545454545454</v>
      </c>
      <c r="F10" s="50" t="n">
        <v>0.046</v>
      </c>
      <c r="G10" s="49" t="n">
        <v>7.4</v>
      </c>
      <c r="H10" s="49" t="n">
        <v>7.9</v>
      </c>
      <c r="I10" s="49" t="n">
        <v>8.5</v>
      </c>
      <c r="J10" s="49" t="n">
        <v>8.6</v>
      </c>
      <c r="K10" s="49" t="n">
        <v>7.6</v>
      </c>
      <c r="L10" s="49" t="n">
        <v>8.4</v>
      </c>
      <c r="M10" s="49"/>
      <c r="N10" s="49"/>
      <c r="O10" s="51"/>
    </row>
    <row r="11" s="34" customFormat="true" ht="19.5" hidden="false" customHeight="true" outlineLevel="0" collapsed="false">
      <c r="A11" s="28"/>
      <c r="B11" s="47" t="s">
        <v>37</v>
      </c>
      <c r="C11" s="48" t="n">
        <v>2.5</v>
      </c>
      <c r="D11" s="49" t="n">
        <v>2.4</v>
      </c>
      <c r="E11" s="102" t="n">
        <f aca="false">IF(ISERROR(C11/D11-1)=TRUE(),"n.m.",IF(OR(C11/D11-1&gt;150%=TRUE(),C11/D11-1&lt;-100%=TRUE())=TRUE(),"n.m.",C11/D11-1))</f>
        <v>0.0416666666666667</v>
      </c>
      <c r="F11" s="50" t="n">
        <v>0.036</v>
      </c>
      <c r="G11" s="49" t="n">
        <v>1</v>
      </c>
      <c r="H11" s="49" t="n">
        <v>1.4</v>
      </c>
      <c r="I11" s="49" t="n">
        <v>1.4</v>
      </c>
      <c r="J11" s="49" t="n">
        <v>1.2</v>
      </c>
      <c r="K11" s="49" t="n">
        <v>1.1</v>
      </c>
      <c r="L11" s="49" t="n">
        <v>1.4</v>
      </c>
      <c r="M11" s="49"/>
      <c r="N11" s="49"/>
      <c r="O11" s="51"/>
    </row>
    <row r="12" s="34" customFormat="true" ht="19.5" hidden="false" customHeight="true" outlineLevel="0" collapsed="false">
      <c r="A12" s="28"/>
      <c r="B12" s="47" t="s">
        <v>38</v>
      </c>
      <c r="C12" s="48" t="n">
        <v>-0.2</v>
      </c>
      <c r="D12" s="49" t="n">
        <v>0.2</v>
      </c>
      <c r="E12" s="102" t="str">
        <f aca="false">IF(ISERROR(C12/D12-1)=TRUE(),"n.m.",IF(OR(C12/D12-1&gt;150%=TRUE(),C12/D12-1&lt;-100%=TRUE())=TRUE(),"n.m.",C12/D12-1))</f>
        <v>n.m.</v>
      </c>
      <c r="F12" s="50" t="s">
        <v>49</v>
      </c>
      <c r="G12" s="49" t="n">
        <v>0.2</v>
      </c>
      <c r="H12" s="49" t="n">
        <v>0</v>
      </c>
      <c r="I12" s="49" t="n">
        <v>0</v>
      </c>
      <c r="J12" s="49" t="n">
        <v>0.2</v>
      </c>
      <c r="K12" s="49" t="n">
        <v>0</v>
      </c>
      <c r="L12" s="49" t="n">
        <v>-0.1</v>
      </c>
      <c r="M12" s="49"/>
      <c r="N12" s="49"/>
      <c r="O12" s="51"/>
    </row>
    <row r="13" s="61" customFormat="true" ht="19.5" hidden="false" customHeight="true" outlineLevel="0" collapsed="false">
      <c r="A13" s="55"/>
      <c r="B13" s="56" t="s">
        <v>39</v>
      </c>
      <c r="C13" s="57" t="n">
        <v>65.3</v>
      </c>
      <c r="D13" s="58" t="n">
        <v>62.1</v>
      </c>
      <c r="E13" s="82" t="n">
        <f aca="false">IF(ISERROR(C13/D13-1)=TRUE(),"n.m.",IF(OR(C13/D13-1&gt;150%=TRUE(),C13/D13-1&lt;-100%=TRUE())=TRUE(),"n.m.",C13/D13-1))</f>
        <v>0.0515297906602255</v>
      </c>
      <c r="F13" s="59" t="n">
        <v>0.051</v>
      </c>
      <c r="G13" s="58" t="n">
        <v>30.5</v>
      </c>
      <c r="H13" s="58" t="n">
        <v>31.5</v>
      </c>
      <c r="I13" s="58" t="n">
        <v>33.2</v>
      </c>
      <c r="J13" s="58" t="n">
        <v>33.3</v>
      </c>
      <c r="K13" s="58" t="n">
        <v>31.7</v>
      </c>
      <c r="L13" s="58" t="n">
        <v>33.6</v>
      </c>
      <c r="M13" s="58"/>
      <c r="N13" s="58"/>
      <c r="O13" s="31"/>
    </row>
    <row r="14" s="34" customFormat="true" ht="19.5" hidden="false" customHeight="true" outlineLevel="0" collapsed="false">
      <c r="A14" s="28"/>
      <c r="B14" s="47" t="s">
        <v>40</v>
      </c>
      <c r="C14" s="48" t="n">
        <v>-16.8</v>
      </c>
      <c r="D14" s="49" t="n">
        <v>-17.1</v>
      </c>
      <c r="E14" s="102" t="n">
        <f aca="false">IF(ISERROR(C14/D14-1)=TRUE(),"n.m.",IF(OR(C14/D14-1&gt;150%=TRUE(),C14/D14-1&lt;-100%=TRUE())=TRUE(),"n.m.",C14/D14-1))</f>
        <v>-0.0175438596491229</v>
      </c>
      <c r="F14" s="50" t="n">
        <v>-0.017</v>
      </c>
      <c r="G14" s="49" t="n">
        <v>-8.6</v>
      </c>
      <c r="H14" s="49" t="n">
        <v>-8.4</v>
      </c>
      <c r="I14" s="49" t="n">
        <v>-8.2</v>
      </c>
      <c r="J14" s="49" t="n">
        <v>-8.2</v>
      </c>
      <c r="K14" s="49" t="n">
        <v>-8.4</v>
      </c>
      <c r="L14" s="49" t="n">
        <v>-8.4</v>
      </c>
      <c r="M14" s="49"/>
      <c r="N14" s="49"/>
      <c r="O14" s="51"/>
    </row>
    <row r="15" s="34" customFormat="true" ht="19.5" hidden="false" customHeight="true" outlineLevel="0" collapsed="false">
      <c r="A15" s="28"/>
      <c r="B15" s="47" t="s">
        <v>41</v>
      </c>
      <c r="C15" s="48" t="n">
        <v>-16</v>
      </c>
      <c r="D15" s="49" t="n">
        <v>-16.4</v>
      </c>
      <c r="E15" s="102" t="n">
        <f aca="false">IF(ISERROR(C15/D15-1)=TRUE(),"n.m.",IF(OR(C15/D15-1&gt;150%=TRUE(),C15/D15-1&lt;-100%=TRUE())=TRUE(),"n.m.",C15/D15-1))</f>
        <v>-0.0243902439024389</v>
      </c>
      <c r="F15" s="50" t="n">
        <v>-0.027</v>
      </c>
      <c r="G15" s="49" t="n">
        <v>-8</v>
      </c>
      <c r="H15" s="49" t="n">
        <v>-8.4</v>
      </c>
      <c r="I15" s="49" t="n">
        <v>-7.6</v>
      </c>
      <c r="J15" s="49" t="n">
        <v>-8.6</v>
      </c>
      <c r="K15" s="49" t="n">
        <v>-7.8</v>
      </c>
      <c r="L15" s="49" t="n">
        <v>-8.1</v>
      </c>
      <c r="M15" s="49"/>
      <c r="N15" s="49"/>
      <c r="O15" s="51"/>
    </row>
    <row r="16" s="34" customFormat="true" ht="19.5" hidden="false" customHeight="true" outlineLevel="0" collapsed="false">
      <c r="A16" s="28"/>
      <c r="B16" s="47" t="s">
        <v>42</v>
      </c>
      <c r="C16" s="48" t="n">
        <v>0</v>
      </c>
      <c r="D16" s="49" t="n">
        <v>0</v>
      </c>
      <c r="E16" s="102" t="str">
        <f aca="false">IF(ISERROR(C16/D16-1)=TRUE(),"n.m.",IF(OR(C16/D16-1&gt;150%=TRUE(),C16/D16-1&lt;-100%=TRUE())=TRUE(),"n.m.",C16/D16-1))</f>
        <v>n.m.</v>
      </c>
      <c r="F16" s="50" t="s">
        <v>49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/>
      <c r="N16" s="49"/>
      <c r="O16" s="51"/>
    </row>
    <row r="17" s="34" customFormat="true" ht="19.5" hidden="false" customHeight="true" outlineLevel="0" collapsed="false">
      <c r="A17" s="28"/>
      <c r="B17" s="47" t="s">
        <v>43</v>
      </c>
      <c r="C17" s="48" t="n">
        <v>-4.3</v>
      </c>
      <c r="D17" s="49" t="n">
        <v>-4.7</v>
      </c>
      <c r="E17" s="102" t="n">
        <f aca="false">IF(ISERROR(C17/D17-1)=TRUE(),"n.m.",IF(OR(C17/D17-1&gt;150%=TRUE(),C17/D17-1&lt;-100%=TRUE())=TRUE(),"n.m.",C17/D17-1))</f>
        <v>-0.0851063829787235</v>
      </c>
      <c r="F17" s="50" t="n">
        <v>-0.1</v>
      </c>
      <c r="G17" s="49" t="n">
        <v>-2.4</v>
      </c>
      <c r="H17" s="49" t="n">
        <v>-2.3</v>
      </c>
      <c r="I17" s="49" t="n">
        <v>-2.5</v>
      </c>
      <c r="J17" s="49" t="n">
        <v>-1.5</v>
      </c>
      <c r="K17" s="49" t="n">
        <v>-2.1</v>
      </c>
      <c r="L17" s="49" t="n">
        <v>-2.1</v>
      </c>
      <c r="M17" s="49"/>
      <c r="N17" s="49"/>
      <c r="O17" s="51"/>
    </row>
    <row r="18" s="61" customFormat="true" ht="19.5" hidden="false" customHeight="true" outlineLevel="0" collapsed="false">
      <c r="A18" s="55"/>
      <c r="B18" s="62" t="s">
        <v>44</v>
      </c>
      <c r="C18" s="57" t="n">
        <v>-37.1</v>
      </c>
      <c r="D18" s="58" t="n">
        <v>-38.3</v>
      </c>
      <c r="E18" s="82" t="n">
        <f aca="false">IF(ISERROR(C18/D18-1)=TRUE(),"n.m.",IF(OR(C18/D18-1&gt;150%=TRUE(),C18/D18-1&lt;-100%=TRUE())=TRUE(),"n.m.",C18/D18-1))</f>
        <v>-0.031331592689295</v>
      </c>
      <c r="F18" s="59" t="n">
        <v>-0.032</v>
      </c>
      <c r="G18" s="58" t="n">
        <v>-19.2</v>
      </c>
      <c r="H18" s="58" t="n">
        <v>-19.1</v>
      </c>
      <c r="I18" s="58" t="n">
        <v>-18.5</v>
      </c>
      <c r="J18" s="58" t="n">
        <v>-18.4</v>
      </c>
      <c r="K18" s="58" t="n">
        <v>-18.4</v>
      </c>
      <c r="L18" s="58" t="n">
        <v>-18.7</v>
      </c>
      <c r="M18" s="58"/>
      <c r="N18" s="58"/>
      <c r="O18" s="31"/>
    </row>
    <row r="19" s="61" customFormat="true" ht="19.5" hidden="false" customHeight="true" outlineLevel="0" collapsed="false">
      <c r="A19" s="55"/>
      <c r="B19" s="62" t="s">
        <v>45</v>
      </c>
      <c r="C19" s="57" t="n">
        <v>28.2</v>
      </c>
      <c r="D19" s="58" t="n">
        <v>23.7</v>
      </c>
      <c r="E19" s="82" t="n">
        <f aca="false">IF(ISERROR(C19/D19-1)=TRUE(),"n.m.",IF(OR(C19/D19-1&gt;150%=TRUE(),C19/D19-1&lt;-100%=TRUE())=TRUE(),"n.m.",C19/D19-1))</f>
        <v>0.189873417721519</v>
      </c>
      <c r="F19" s="59" t="n">
        <v>0.186</v>
      </c>
      <c r="G19" s="58" t="n">
        <v>11.3</v>
      </c>
      <c r="H19" s="58" t="n">
        <v>12.3</v>
      </c>
      <c r="I19" s="58" t="n">
        <v>14.7</v>
      </c>
      <c r="J19" s="58" t="n">
        <v>14.8</v>
      </c>
      <c r="K19" s="58" t="n">
        <v>13.2</v>
      </c>
      <c r="L19" s="58" t="n">
        <v>14.9</v>
      </c>
      <c r="M19" s="58"/>
      <c r="N19" s="58"/>
      <c r="O19" s="31"/>
    </row>
    <row r="20" s="34" customFormat="true" ht="19.5" hidden="false" customHeight="true" outlineLevel="0" collapsed="false">
      <c r="A20" s="28"/>
      <c r="B20" s="63" t="s">
        <v>46</v>
      </c>
      <c r="C20" s="48" t="n">
        <v>-4.5</v>
      </c>
      <c r="D20" s="49" t="n">
        <v>-7</v>
      </c>
      <c r="E20" s="102" t="n">
        <f aca="false">IF(ISERROR(C20/D20-1)=TRUE(),"n.m.",IF(OR(C20/D20-1&gt;150%=TRUE(),C20/D20-1&lt;-100%=TRUE())=TRUE(),"n.m.",C20/D20-1))</f>
        <v>-0.357142857142857</v>
      </c>
      <c r="F20" s="50" t="n">
        <v>-0.364</v>
      </c>
      <c r="G20" s="49" t="n">
        <v>-3.2</v>
      </c>
      <c r="H20" s="49" t="n">
        <v>-3.8</v>
      </c>
      <c r="I20" s="49" t="n">
        <v>-4.7</v>
      </c>
      <c r="J20" s="49" t="n">
        <v>-4.4</v>
      </c>
      <c r="K20" s="49" t="n">
        <v>-3.9</v>
      </c>
      <c r="L20" s="49" t="n">
        <v>-0.5</v>
      </c>
      <c r="M20" s="49"/>
      <c r="N20" s="49"/>
      <c r="O20" s="51"/>
    </row>
    <row r="21" s="61" customFormat="true" ht="19.5" hidden="false" customHeight="true" outlineLevel="0" collapsed="false">
      <c r="A21" s="55"/>
      <c r="B21" s="62" t="s">
        <v>47</v>
      </c>
      <c r="C21" s="57" t="n">
        <v>23.7</v>
      </c>
      <c r="D21" s="58" t="n">
        <v>16.6</v>
      </c>
      <c r="E21" s="82" t="n">
        <f aca="false">IF(ISERROR(C21/D21-1)=TRUE(),"n.m.",IF(OR(C21/D21-1&gt;150%=TRUE(),C21/D21-1&lt;-100%=TRUE())=TRUE(),"n.m.",C21/D21-1))</f>
        <v>0.427710843373494</v>
      </c>
      <c r="F21" s="59" t="n">
        <v>0.419</v>
      </c>
      <c r="G21" s="58" t="n">
        <v>8.1</v>
      </c>
      <c r="H21" s="58" t="n">
        <v>8.5</v>
      </c>
      <c r="I21" s="58" t="n">
        <v>9.9</v>
      </c>
      <c r="J21" s="58" t="n">
        <v>10.4</v>
      </c>
      <c r="K21" s="58" t="n">
        <v>9.3</v>
      </c>
      <c r="L21" s="58" t="n">
        <v>14.3</v>
      </c>
      <c r="M21" s="58"/>
      <c r="N21" s="58"/>
      <c r="O21" s="31"/>
    </row>
    <row r="22" s="34" customFormat="true" ht="19.5" hidden="false" customHeight="true" outlineLevel="0" collapsed="false">
      <c r="A22" s="28"/>
      <c r="B22" s="47" t="s">
        <v>48</v>
      </c>
      <c r="C22" s="48" t="n">
        <v>0</v>
      </c>
      <c r="D22" s="49" t="n">
        <v>1.5</v>
      </c>
      <c r="E22" s="102" t="s">
        <v>49</v>
      </c>
      <c r="F22" s="50" t="n">
        <v>-0.939</v>
      </c>
      <c r="G22" s="49" t="n">
        <v>-0.1</v>
      </c>
      <c r="H22" s="49" t="n">
        <v>1.7</v>
      </c>
      <c r="I22" s="49" t="n">
        <v>0</v>
      </c>
      <c r="J22" s="49" t="n">
        <v>-0.3</v>
      </c>
      <c r="K22" s="49" t="n">
        <v>0</v>
      </c>
      <c r="L22" s="49" t="n">
        <v>0.1</v>
      </c>
      <c r="M22" s="49"/>
      <c r="N22" s="49"/>
      <c r="O22" s="51"/>
    </row>
    <row r="23" s="34" customFormat="true" ht="19.5" hidden="false" customHeight="true" outlineLevel="0" collapsed="false">
      <c r="A23" s="28"/>
      <c r="B23" s="47" t="s">
        <v>50</v>
      </c>
      <c r="C23" s="48" t="n">
        <v>0</v>
      </c>
      <c r="D23" s="49" t="n">
        <v>0</v>
      </c>
      <c r="E23" s="102" t="str">
        <f aca="false">IF(ISERROR(C23/D23-1)=TRUE(),"n.m.",IF(OR(C23/D23-1&gt;150%=TRUE(),C23/D23-1&lt;-100%=TRUE())=TRUE(),"n.m.",C23/D23-1))</f>
        <v>n.m.</v>
      </c>
      <c r="F23" s="50" t="s">
        <v>49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/>
      <c r="N23" s="49"/>
      <c r="O23" s="51"/>
    </row>
    <row r="24" s="34" customFormat="true" ht="19.5" hidden="false" customHeight="true" outlineLevel="0" collapsed="false">
      <c r="A24" s="28"/>
      <c r="B24" s="47" t="s">
        <v>51</v>
      </c>
      <c r="C24" s="48" t="n">
        <v>0</v>
      </c>
      <c r="D24" s="49" t="n">
        <v>0.2</v>
      </c>
      <c r="E24" s="102" t="s">
        <v>49</v>
      </c>
      <c r="F24" s="50" t="n">
        <v>-0.804</v>
      </c>
      <c r="G24" s="49" t="n">
        <v>0</v>
      </c>
      <c r="H24" s="49" t="n">
        <v>0.2</v>
      </c>
      <c r="I24" s="49" t="n">
        <v>0</v>
      </c>
      <c r="J24" s="49" t="n">
        <v>-0.4</v>
      </c>
      <c r="K24" s="49" t="n">
        <v>0</v>
      </c>
      <c r="L24" s="49" t="n">
        <v>0</v>
      </c>
      <c r="M24" s="49"/>
      <c r="N24" s="49"/>
      <c r="O24" s="51"/>
    </row>
    <row r="25" s="61" customFormat="true" ht="19.5" hidden="false" customHeight="true" outlineLevel="0" collapsed="false">
      <c r="A25" s="55"/>
      <c r="B25" s="62" t="s">
        <v>52</v>
      </c>
      <c r="C25" s="64" t="n">
        <v>23.8</v>
      </c>
      <c r="D25" s="65" t="n">
        <v>18.5</v>
      </c>
      <c r="E25" s="176" t="n">
        <f aca="false">IF(ISERROR(C25/D25-1)=TRUE(),"n.m.",IF(OR(C25/D25-1&gt;150%=TRUE(),C25/D25-1&lt;-100%=TRUE())=TRUE(),"n.m.",C25/D25-1))</f>
        <v>0.286486486486486</v>
      </c>
      <c r="F25" s="66" t="n">
        <v>0.287</v>
      </c>
      <c r="G25" s="58" t="n">
        <v>7.9</v>
      </c>
      <c r="H25" s="58" t="n">
        <v>10.5</v>
      </c>
      <c r="I25" s="58" t="n">
        <v>9.9</v>
      </c>
      <c r="J25" s="58" t="n">
        <v>9.6</v>
      </c>
      <c r="K25" s="58" t="n">
        <v>9.2</v>
      </c>
      <c r="L25" s="58" t="n">
        <v>14.5</v>
      </c>
      <c r="M25" s="58"/>
      <c r="N25" s="58"/>
      <c r="O25" s="31"/>
    </row>
    <row r="26" customFormat="false" ht="9" hidden="false" customHeight="true" outlineLevel="0" collapsed="false">
      <c r="A26" s="23"/>
      <c r="B26" s="68"/>
      <c r="C26" s="69"/>
      <c r="D26" s="69"/>
      <c r="E26" s="25"/>
      <c r="F26" s="25"/>
      <c r="G26" s="69"/>
      <c r="H26" s="69"/>
      <c r="I26" s="69"/>
      <c r="J26" s="69"/>
      <c r="K26" s="69"/>
      <c r="L26" s="69"/>
      <c r="M26" s="69"/>
      <c r="N26" s="69"/>
      <c r="O26" s="70"/>
    </row>
    <row r="27" customFormat="false" ht="19.5" hidden="false" customHeight="true" outlineLevel="0" collapsed="false">
      <c r="A27" s="72" t="s">
        <v>61</v>
      </c>
      <c r="B27" s="73"/>
      <c r="C27" s="69"/>
      <c r="D27" s="69"/>
      <c r="E27" s="25"/>
      <c r="F27" s="25"/>
      <c r="G27" s="69"/>
      <c r="H27" s="69"/>
      <c r="I27" s="69"/>
      <c r="J27" s="69"/>
      <c r="K27" s="69"/>
      <c r="L27" s="69"/>
      <c r="M27" s="69"/>
      <c r="N27" s="69"/>
      <c r="O27" s="70"/>
    </row>
    <row r="28" customFormat="false" ht="19.5" hidden="false" customHeight="true" outlineLevel="0" collapsed="false">
      <c r="A28" s="74"/>
      <c r="B28" s="62" t="s">
        <v>62</v>
      </c>
      <c r="C28" s="75" t="n">
        <f aca="false">-C18/C13</f>
        <v>0.568147013782542</v>
      </c>
      <c r="D28" s="75" t="n">
        <f aca="false">-D18/D13</f>
        <v>0.616747181964573</v>
      </c>
      <c r="E28" s="76" t="n">
        <f aca="false">(C28-D28)*10000</f>
        <v>-486.001681820311</v>
      </c>
      <c r="F28" s="231"/>
      <c r="G28" s="75" t="n">
        <f aca="false">-G18/G13</f>
        <v>0.629508196721311</v>
      </c>
      <c r="H28" s="75" t="n">
        <f aca="false">-H18/H13</f>
        <v>0.606349206349206</v>
      </c>
      <c r="I28" s="75" t="n">
        <f aca="false">-I18/I13</f>
        <v>0.557228915662651</v>
      </c>
      <c r="J28" s="75" t="n">
        <f aca="false">-J18/J13</f>
        <v>0.552552552552553</v>
      </c>
      <c r="K28" s="75" t="n">
        <f aca="false">-K18/K13</f>
        <v>0.580441640378549</v>
      </c>
      <c r="L28" s="75" t="n">
        <f aca="false">-L18/L13</f>
        <v>0.556547619047619</v>
      </c>
      <c r="M28" s="75"/>
      <c r="N28" s="75"/>
      <c r="O28" s="70"/>
    </row>
    <row r="29" customFormat="false" ht="19.5" hidden="false" customHeight="true" outlineLevel="0" collapsed="false">
      <c r="A29" s="74"/>
      <c r="B29" s="62" t="s">
        <v>63</v>
      </c>
      <c r="C29" s="77" t="n">
        <v>61</v>
      </c>
      <c r="D29" s="77" t="n">
        <v>101.3</v>
      </c>
      <c r="E29" s="76" t="n">
        <f aca="false">(C29-D29)</f>
        <v>-40.3</v>
      </c>
      <c r="F29" s="231"/>
      <c r="G29" s="77" t="n">
        <v>92.7</v>
      </c>
      <c r="H29" s="77" t="n">
        <v>109.8</v>
      </c>
      <c r="I29" s="77" t="n">
        <v>131.5</v>
      </c>
      <c r="J29" s="77" t="n">
        <v>121.8</v>
      </c>
      <c r="K29" s="77" t="n">
        <v>107.1</v>
      </c>
      <c r="L29" s="77" t="n">
        <v>14.9</v>
      </c>
      <c r="M29" s="77"/>
      <c r="N29" s="77"/>
      <c r="O29" s="70"/>
    </row>
    <row r="30" customFormat="false" ht="19.5" hidden="false" customHeight="true" outlineLevel="0" collapsed="false">
      <c r="A30" s="72" t="s">
        <v>65</v>
      </c>
      <c r="B30" s="83"/>
      <c r="C30" s="78"/>
      <c r="D30" s="78"/>
      <c r="E30" s="78"/>
      <c r="F30" s="232"/>
      <c r="G30" s="80"/>
      <c r="H30" s="80"/>
      <c r="I30" s="80"/>
      <c r="J30" s="80"/>
      <c r="K30" s="80"/>
      <c r="L30" s="80"/>
      <c r="M30" s="80"/>
      <c r="N30" s="80"/>
      <c r="O30" s="23"/>
    </row>
    <row r="31" customFormat="false" ht="19.5" hidden="false" customHeight="true" outlineLevel="0" collapsed="false">
      <c r="A31" s="81"/>
      <c r="B31" s="62" t="s">
        <v>66</v>
      </c>
      <c r="C31" s="58" t="n">
        <v>1467.9</v>
      </c>
      <c r="D31" s="58" t="n">
        <v>1410</v>
      </c>
      <c r="E31" s="82" t="n">
        <f aca="false">IF(C31*D31&gt;0,C31/D31-1,"n.m.")</f>
        <v>0.0410638297872341</v>
      </c>
      <c r="F31" s="233"/>
      <c r="G31" s="58" t="n">
        <v>1385.2</v>
      </c>
      <c r="H31" s="58" t="n">
        <v>1410</v>
      </c>
      <c r="I31" s="58" t="n">
        <v>1456.8</v>
      </c>
      <c r="J31" s="58" t="n">
        <v>1477.1</v>
      </c>
      <c r="K31" s="58" t="n">
        <v>1479.1</v>
      </c>
      <c r="L31" s="58" t="n">
        <v>1467.9</v>
      </c>
      <c r="M31" s="58"/>
      <c r="N31" s="58"/>
      <c r="O31" s="23"/>
    </row>
    <row r="32" customFormat="false" ht="19.5" hidden="false" customHeight="true" outlineLevel="0" collapsed="false">
      <c r="A32" s="81"/>
      <c r="B32" s="56" t="s">
        <v>67</v>
      </c>
      <c r="C32" s="58" t="n">
        <v>1519.8</v>
      </c>
      <c r="D32" s="58" t="n">
        <v>1501.6</v>
      </c>
      <c r="E32" s="82" t="n">
        <f aca="false">IF(C32*D32&gt;0,C32/D32-1,"n.m.")</f>
        <v>0.0121204049014385</v>
      </c>
      <c r="F32" s="233"/>
      <c r="G32" s="58" t="n">
        <v>1451.2</v>
      </c>
      <c r="H32" s="58" t="n">
        <v>1501.6</v>
      </c>
      <c r="I32" s="58" t="n">
        <v>1518.4</v>
      </c>
      <c r="J32" s="58" t="n">
        <v>1603.8</v>
      </c>
      <c r="K32" s="58" t="n">
        <v>1522.1</v>
      </c>
      <c r="L32" s="58" t="n">
        <v>1519.8</v>
      </c>
      <c r="M32" s="58"/>
      <c r="N32" s="58"/>
      <c r="O32" s="23"/>
    </row>
    <row r="33" customFormat="false" ht="19.5" hidden="false" customHeight="true" outlineLevel="0" collapsed="false">
      <c r="A33" s="74"/>
      <c r="B33" s="62" t="s">
        <v>68</v>
      </c>
      <c r="C33" s="58" t="n">
        <v>1525.8</v>
      </c>
      <c r="D33" s="58" t="n">
        <v>1511.3</v>
      </c>
      <c r="E33" s="82" t="n">
        <f aca="false">IF(C33*D33&gt;0,C33/D33-1,"n.m.")</f>
        <v>0.00959438893667697</v>
      </c>
      <c r="F33" s="233"/>
      <c r="G33" s="58" t="n">
        <v>1501.1</v>
      </c>
      <c r="H33" s="58" t="n">
        <v>1511.3</v>
      </c>
      <c r="I33" s="58" t="n">
        <v>1513.7</v>
      </c>
      <c r="J33" s="58" t="n">
        <v>1577</v>
      </c>
      <c r="K33" s="58" t="n">
        <v>1567.6</v>
      </c>
      <c r="L33" s="58" t="n">
        <v>1525.8</v>
      </c>
      <c r="M33" s="58"/>
      <c r="N33" s="58"/>
      <c r="O33" s="23"/>
    </row>
    <row r="34" customFormat="false" ht="19.5" hidden="false" customHeight="true" outlineLevel="0" collapsed="false">
      <c r="A34" s="72" t="s">
        <v>69</v>
      </c>
      <c r="B34" s="83"/>
      <c r="C34" s="58"/>
      <c r="D34" s="58"/>
      <c r="E34" s="209"/>
      <c r="F34" s="234"/>
      <c r="G34" s="58"/>
      <c r="H34" s="58"/>
      <c r="I34" s="58"/>
      <c r="J34" s="58"/>
      <c r="K34" s="58"/>
      <c r="L34" s="58"/>
      <c r="M34" s="58"/>
      <c r="N34" s="58"/>
      <c r="O34" s="23"/>
    </row>
    <row r="35" customFormat="false" ht="19.5" hidden="false" customHeight="true" outlineLevel="0" collapsed="false">
      <c r="A35" s="23"/>
      <c r="B35" s="62" t="s">
        <v>70</v>
      </c>
      <c r="C35" s="58" t="n">
        <v>1677.5</v>
      </c>
      <c r="D35" s="58" t="n">
        <v>1731.7</v>
      </c>
      <c r="E35" s="82" t="n">
        <f aca="false">IF(C35*D35&gt;0,C35/D35-1,"n.m.")</f>
        <v>-0.0312987237974245</v>
      </c>
      <c r="F35" s="233"/>
      <c r="G35" s="58" t="n">
        <v>1756.2</v>
      </c>
      <c r="H35" s="58" t="n">
        <v>1731.7</v>
      </c>
      <c r="I35" s="58" t="n">
        <v>1718.1</v>
      </c>
      <c r="J35" s="58" t="n">
        <v>1694.3</v>
      </c>
      <c r="K35" s="58" t="n">
        <v>1676.9</v>
      </c>
      <c r="L35" s="58" t="n">
        <v>1677.5</v>
      </c>
      <c r="M35" s="58"/>
      <c r="N35" s="58"/>
      <c r="O35" s="23"/>
    </row>
    <row r="36" customFormat="false" ht="19.5" hidden="false" customHeight="true" outlineLevel="0" collapsed="false">
      <c r="A36" s="23"/>
      <c r="B36" s="56" t="s">
        <v>71</v>
      </c>
      <c r="C36" s="58" t="n">
        <v>128</v>
      </c>
      <c r="D36" s="58" t="n">
        <v>134</v>
      </c>
      <c r="E36" s="82" t="n">
        <f aca="false">IF(C36*D36&gt;0,C36/D36-1,"n.m.")</f>
        <v>-0.0447761194029851</v>
      </c>
      <c r="F36" s="231"/>
      <c r="G36" s="58" t="n">
        <v>136</v>
      </c>
      <c r="H36" s="58" t="n">
        <v>134</v>
      </c>
      <c r="I36" s="58" t="n">
        <v>134</v>
      </c>
      <c r="J36" s="58" t="n">
        <v>129</v>
      </c>
      <c r="K36" s="58" t="n">
        <v>128</v>
      </c>
      <c r="L36" s="58" t="n">
        <v>128</v>
      </c>
      <c r="M36" s="58"/>
      <c r="N36" s="58"/>
      <c r="O36" s="23"/>
    </row>
    <row r="37" customFormat="false" ht="12.75" hidden="false" customHeight="false" outlineLevel="0" collapsed="false">
      <c r="B37" s="242"/>
    </row>
    <row r="39" customFormat="false" ht="12.75" hidden="false" customHeight="false" outlineLevel="0" collapsed="false">
      <c r="C39" s="58"/>
      <c r="D39" s="58"/>
      <c r="H39" s="58"/>
      <c r="I39" s="58"/>
      <c r="J39" s="58"/>
      <c r="K39" s="58"/>
      <c r="L39" s="58"/>
      <c r="M39" s="58"/>
      <c r="N39" s="58"/>
    </row>
    <row r="40" customFormat="false" ht="12.75" hidden="false" customHeight="false" outlineLevel="0" collapsed="false">
      <c r="C40" s="58"/>
    </row>
    <row r="41" customFormat="false" ht="12.75" hidden="false" customHeight="false" outlineLevel="0" collapsed="false">
      <c r="C41" s="58"/>
      <c r="D41" s="58"/>
      <c r="H41" s="58"/>
      <c r="I41" s="58"/>
      <c r="J41" s="58"/>
      <c r="K41" s="58"/>
      <c r="L41" s="58"/>
      <c r="M41" s="58"/>
      <c r="N41" s="58"/>
    </row>
    <row r="42" customFormat="false" ht="12.75" hidden="false" customHeight="false" outlineLevel="0" collapsed="false">
      <c r="C42" s="58"/>
      <c r="D42" s="58"/>
      <c r="H42" s="58"/>
      <c r="I42" s="58"/>
      <c r="J42" s="58"/>
      <c r="K42" s="58"/>
      <c r="L42" s="58"/>
      <c r="M42" s="58"/>
      <c r="N42" s="58"/>
    </row>
    <row r="43" customFormat="false" ht="12.75" hidden="false" customHeight="false" outlineLevel="0" collapsed="false">
      <c r="C43" s="58"/>
      <c r="D43" s="58"/>
      <c r="H43" s="58"/>
      <c r="I43" s="58"/>
      <c r="J43" s="58"/>
      <c r="K43" s="58"/>
      <c r="L43" s="58"/>
      <c r="M43" s="58"/>
      <c r="N43" s="58"/>
    </row>
    <row r="45" customFormat="false" ht="12.75" hidden="false" customHeight="false" outlineLevel="0" collapsed="false">
      <c r="C45" s="58"/>
      <c r="D45" s="58"/>
      <c r="H45" s="58"/>
      <c r="I45" s="58"/>
      <c r="J45" s="58"/>
      <c r="K45" s="58"/>
      <c r="L45" s="58"/>
      <c r="M45" s="58"/>
      <c r="N45" s="5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8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154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228" t="s">
        <v>23</v>
      </c>
      <c r="F5" s="229" t="s">
        <v>157</v>
      </c>
      <c r="G5" s="31" t="s">
        <v>24</v>
      </c>
      <c r="H5" s="31" t="s">
        <v>25</v>
      </c>
      <c r="I5" s="31" t="s">
        <v>26</v>
      </c>
      <c r="J5" s="31" t="s">
        <v>27</v>
      </c>
      <c r="K5" s="31" t="s">
        <v>24</v>
      </c>
      <c r="L5" s="31" t="s">
        <v>25</v>
      </c>
      <c r="M5" s="31" t="s">
        <v>26</v>
      </c>
      <c r="N5" s="31" t="s">
        <v>27</v>
      </c>
      <c r="O5" s="32"/>
    </row>
    <row r="6" s="34" customFormat="true" ht="15" hidden="false" customHeight="true" outlineLevel="0" collapsed="false">
      <c r="A6" s="28"/>
      <c r="B6" s="235" t="s">
        <v>29</v>
      </c>
      <c r="C6" s="123" t="s">
        <v>30</v>
      </c>
      <c r="D6" s="124" t="s">
        <v>31</v>
      </c>
      <c r="E6" s="127" t="s">
        <v>32</v>
      </c>
      <c r="F6" s="230" t="s">
        <v>158</v>
      </c>
      <c r="G6" s="31" t="s">
        <v>31</v>
      </c>
      <c r="H6" s="31" t="s">
        <v>31</v>
      </c>
      <c r="I6" s="31" t="s">
        <v>31</v>
      </c>
      <c r="J6" s="31" t="s">
        <v>31</v>
      </c>
      <c r="K6" s="31" t="s">
        <v>30</v>
      </c>
      <c r="L6" s="31" t="s">
        <v>30</v>
      </c>
      <c r="M6" s="31" t="s">
        <v>30</v>
      </c>
      <c r="N6" s="31" t="s">
        <v>30</v>
      </c>
      <c r="O6" s="32"/>
    </row>
    <row r="7" s="34" customFormat="true" ht="6" hidden="false" customHeight="true" outlineLevel="0" collapsed="false">
      <c r="A7" s="40"/>
      <c r="B7" s="41"/>
      <c r="C7" s="42"/>
      <c r="D7" s="43"/>
      <c r="E7" s="142"/>
      <c r="F7" s="44"/>
      <c r="G7" s="45"/>
      <c r="H7" s="45"/>
      <c r="I7" s="45"/>
      <c r="J7" s="45"/>
      <c r="K7" s="45"/>
      <c r="L7" s="45"/>
      <c r="M7" s="45"/>
      <c r="N7" s="45"/>
      <c r="O7" s="227"/>
    </row>
    <row r="8" s="34" customFormat="true" ht="19.5" hidden="false" customHeight="true" outlineLevel="0" collapsed="false">
      <c r="A8" s="28"/>
      <c r="B8" s="47" t="s">
        <v>34</v>
      </c>
      <c r="C8" s="48" t="n">
        <v>115.4</v>
      </c>
      <c r="D8" s="49" t="n">
        <v>113.5</v>
      </c>
      <c r="E8" s="102" t="n">
        <f aca="false">IF(ISERROR(C8/D8-1)=TRUE(),"n.m.",IF(OR(C8/D8-1&gt;150%=TRUE(),C8/D8-1&lt;-100%=TRUE())=TRUE(),"n.m.",C8/D8-1))</f>
        <v>0.0167400881057269</v>
      </c>
      <c r="F8" s="50" t="n">
        <v>0.017</v>
      </c>
      <c r="G8" s="49" t="n">
        <v>58.4</v>
      </c>
      <c r="H8" s="49" t="n">
        <v>55</v>
      </c>
      <c r="I8" s="49" t="n">
        <v>55.9</v>
      </c>
      <c r="J8" s="49" t="n">
        <v>57.7</v>
      </c>
      <c r="K8" s="49" t="n">
        <v>56.8</v>
      </c>
      <c r="L8" s="49" t="n">
        <v>58.6</v>
      </c>
      <c r="M8" s="49"/>
      <c r="N8" s="49"/>
      <c r="O8" s="51"/>
    </row>
    <row r="9" s="34" customFormat="true" ht="19.5" hidden="false" customHeight="true" outlineLevel="0" collapsed="false">
      <c r="A9" s="28"/>
      <c r="B9" s="47" t="s">
        <v>35</v>
      </c>
      <c r="C9" s="48" t="n">
        <v>-0.2</v>
      </c>
      <c r="D9" s="49" t="n">
        <v>0</v>
      </c>
      <c r="E9" s="102" t="str">
        <f aca="false">IF(ISERROR(C9/D9-1)=TRUE(),"n.m.",IF(OR(C9/D9-1&gt;150%=TRUE(),C9/D9-1&lt;-100%=TRUE())=TRUE(),"n.m.",C9/D9-1))</f>
        <v>n.m.</v>
      </c>
      <c r="F9" s="50" t="s">
        <v>49</v>
      </c>
      <c r="G9" s="49" t="n">
        <v>0</v>
      </c>
      <c r="H9" s="49" t="n">
        <v>0</v>
      </c>
      <c r="I9" s="49" t="n">
        <v>0.5</v>
      </c>
      <c r="J9" s="49" t="n">
        <v>0</v>
      </c>
      <c r="K9" s="49" t="n">
        <v>-0.2</v>
      </c>
      <c r="L9" s="49" t="n">
        <v>0</v>
      </c>
      <c r="M9" s="49"/>
      <c r="N9" s="49"/>
      <c r="O9" s="51"/>
    </row>
    <row r="10" s="34" customFormat="true" ht="19.5" hidden="false" customHeight="true" outlineLevel="0" collapsed="false">
      <c r="A10" s="28"/>
      <c r="B10" s="47" t="s">
        <v>36</v>
      </c>
      <c r="C10" s="48" t="n">
        <v>44.9</v>
      </c>
      <c r="D10" s="49" t="n">
        <v>39.9</v>
      </c>
      <c r="E10" s="102" t="n">
        <f aca="false">IF(ISERROR(C10/D10-1)=TRUE(),"n.m.",IF(OR(C10/D10-1&gt;150%=TRUE(),C10/D10-1&lt;-100%=TRUE())=TRUE(),"n.m.",C10/D10-1))</f>
        <v>0.12531328320802</v>
      </c>
      <c r="F10" s="50" t="n">
        <v>0.126</v>
      </c>
      <c r="G10" s="49" t="n">
        <v>19.2</v>
      </c>
      <c r="H10" s="49" t="n">
        <v>20.6</v>
      </c>
      <c r="I10" s="49" t="n">
        <v>21.7</v>
      </c>
      <c r="J10" s="49" t="n">
        <v>22.6</v>
      </c>
      <c r="K10" s="49" t="n">
        <v>22.2</v>
      </c>
      <c r="L10" s="49" t="n">
        <v>22.6</v>
      </c>
      <c r="M10" s="49"/>
      <c r="N10" s="49"/>
      <c r="O10" s="51"/>
    </row>
    <row r="11" s="34" customFormat="true" ht="19.5" hidden="false" customHeight="true" outlineLevel="0" collapsed="false">
      <c r="A11" s="28"/>
      <c r="B11" s="47" t="s">
        <v>37</v>
      </c>
      <c r="C11" s="48" t="n">
        <v>9.8</v>
      </c>
      <c r="D11" s="49" t="n">
        <v>15.9</v>
      </c>
      <c r="E11" s="102" t="n">
        <f aca="false">IF(ISERROR(C11/D11-1)=TRUE(),"n.m.",IF(OR(C11/D11-1&gt;150%=TRUE(),C11/D11-1&lt;-100%=TRUE())=TRUE(),"n.m.",C11/D11-1))</f>
        <v>-0.383647798742138</v>
      </c>
      <c r="F11" s="50" t="n">
        <v>-0.383</v>
      </c>
      <c r="G11" s="49" t="n">
        <v>8.7</v>
      </c>
      <c r="H11" s="49" t="n">
        <v>7.2</v>
      </c>
      <c r="I11" s="49" t="n">
        <v>10.6</v>
      </c>
      <c r="J11" s="49" t="n">
        <v>5.9</v>
      </c>
      <c r="K11" s="49" t="n">
        <v>4.4</v>
      </c>
      <c r="L11" s="49" t="n">
        <v>5.4</v>
      </c>
      <c r="M11" s="49"/>
      <c r="N11" s="49"/>
      <c r="O11" s="51"/>
    </row>
    <row r="12" s="34" customFormat="true" ht="19.5" hidden="false" customHeight="true" outlineLevel="0" collapsed="false">
      <c r="A12" s="28"/>
      <c r="B12" s="47" t="s">
        <v>38</v>
      </c>
      <c r="C12" s="48" t="n">
        <v>5.8</v>
      </c>
      <c r="D12" s="49" t="n">
        <v>0.9</v>
      </c>
      <c r="E12" s="102" t="str">
        <f aca="false">IF(ISERROR(C12/D12-1)=TRUE(),"n.m.",IF(OR(C12/D12-1&gt;150%=TRUE(),C12/D12-1&lt;-100%=TRUE())=TRUE(),"n.m.",C12/D12-1))</f>
        <v>n.m.</v>
      </c>
      <c r="F12" s="50" t="s">
        <v>49</v>
      </c>
      <c r="G12" s="49" t="n">
        <v>0.4</v>
      </c>
      <c r="H12" s="49" t="n">
        <v>0.4</v>
      </c>
      <c r="I12" s="49" t="n">
        <v>0.6</v>
      </c>
      <c r="J12" s="49" t="n">
        <v>1.1</v>
      </c>
      <c r="K12" s="49" t="n">
        <v>0.1</v>
      </c>
      <c r="L12" s="49" t="n">
        <v>5.7</v>
      </c>
      <c r="M12" s="49"/>
      <c r="N12" s="49"/>
      <c r="O12" s="51"/>
    </row>
    <row r="13" s="61" customFormat="true" ht="19.5" hidden="false" customHeight="true" outlineLevel="0" collapsed="false">
      <c r="A13" s="55"/>
      <c r="B13" s="56" t="s">
        <v>39</v>
      </c>
      <c r="C13" s="57" t="n">
        <v>175.9</v>
      </c>
      <c r="D13" s="58" t="n">
        <v>170.4</v>
      </c>
      <c r="E13" s="82" t="n">
        <f aca="false">IF(ISERROR(C13/D13-1)=TRUE(),"n.m.",IF(OR(C13/D13-1&gt;150%=TRUE(),C13/D13-1&lt;-100%=TRUE())=TRUE(),"n.m.",C13/D13-1))</f>
        <v>0.0322769953051643</v>
      </c>
      <c r="F13" s="59" t="n">
        <v>0.032</v>
      </c>
      <c r="G13" s="58" t="n">
        <v>87</v>
      </c>
      <c r="H13" s="58" t="n">
        <v>83.3</v>
      </c>
      <c r="I13" s="58" t="n">
        <v>89.6</v>
      </c>
      <c r="J13" s="58" t="n">
        <v>87.5</v>
      </c>
      <c r="K13" s="58" t="n">
        <v>83.4</v>
      </c>
      <c r="L13" s="58" t="n">
        <v>92.4</v>
      </c>
      <c r="M13" s="58"/>
      <c r="N13" s="58"/>
      <c r="O13" s="31"/>
    </row>
    <row r="14" s="34" customFormat="true" ht="19.5" hidden="false" customHeight="true" outlineLevel="0" collapsed="false">
      <c r="A14" s="28"/>
      <c r="B14" s="47" t="s">
        <v>40</v>
      </c>
      <c r="C14" s="48" t="n">
        <v>-29.2</v>
      </c>
      <c r="D14" s="49" t="n">
        <v>-29.1</v>
      </c>
      <c r="E14" s="102" t="n">
        <f aca="false">IF(ISERROR(C14/D14-1)=TRUE(),"n.m.",IF(OR(C14/D14-1&gt;150%=TRUE(),C14/D14-1&lt;-100%=TRUE())=TRUE(),"n.m.",C14/D14-1))</f>
        <v>0.00343642611683848</v>
      </c>
      <c r="F14" s="50" t="n">
        <v>0.002</v>
      </c>
      <c r="G14" s="49" t="n">
        <v>-14.3</v>
      </c>
      <c r="H14" s="49" t="n">
        <v>-14.8</v>
      </c>
      <c r="I14" s="49" t="n">
        <v>-13.9</v>
      </c>
      <c r="J14" s="49" t="n">
        <v>-13.9</v>
      </c>
      <c r="K14" s="49" t="n">
        <v>-14.6</v>
      </c>
      <c r="L14" s="49" t="n">
        <v>-14.6</v>
      </c>
      <c r="M14" s="49"/>
      <c r="N14" s="49"/>
      <c r="O14" s="51"/>
    </row>
    <row r="15" s="34" customFormat="true" ht="19.5" hidden="false" customHeight="true" outlineLevel="0" collapsed="false">
      <c r="A15" s="28"/>
      <c r="B15" s="47" t="s">
        <v>41</v>
      </c>
      <c r="C15" s="48" t="n">
        <v>-32.3</v>
      </c>
      <c r="D15" s="49" t="n">
        <v>-32.5</v>
      </c>
      <c r="E15" s="102" t="n">
        <f aca="false">IF(ISERROR(C15/D15-1)=TRUE(),"n.m.",IF(OR(C15/D15-1&gt;150%=TRUE(),C15/D15-1&lt;-100%=TRUE())=TRUE(),"n.m.",C15/D15-1))</f>
        <v>-0.00615384615384629</v>
      </c>
      <c r="F15" s="50" t="n">
        <v>-0.005</v>
      </c>
      <c r="G15" s="49" t="n">
        <v>-16.3</v>
      </c>
      <c r="H15" s="49" t="n">
        <v>-16.1</v>
      </c>
      <c r="I15" s="49" t="n">
        <v>-15.5</v>
      </c>
      <c r="J15" s="49" t="n">
        <v>-17.1</v>
      </c>
      <c r="K15" s="49" t="n">
        <v>-16.2</v>
      </c>
      <c r="L15" s="49" t="n">
        <v>-16</v>
      </c>
      <c r="M15" s="49"/>
      <c r="N15" s="49"/>
      <c r="O15" s="51"/>
    </row>
    <row r="16" s="34" customFormat="true" ht="19.5" hidden="false" customHeight="true" outlineLevel="0" collapsed="false">
      <c r="A16" s="28"/>
      <c r="B16" s="47" t="s">
        <v>42</v>
      </c>
      <c r="C16" s="48" t="n">
        <v>0.3</v>
      </c>
      <c r="D16" s="49" t="n">
        <v>0.1</v>
      </c>
      <c r="E16" s="102" t="str">
        <f aca="false">IF(ISERROR(C16/D16-1)=TRUE(),"n.m.",IF(OR(C16/D16-1&gt;150%=TRUE(),C16/D16-1&lt;-100%=TRUE())=TRUE(),"n.m.",C16/D16-1))</f>
        <v>n.m.</v>
      </c>
      <c r="F16" s="50" t="s">
        <v>49</v>
      </c>
      <c r="G16" s="49" t="n">
        <v>0.1</v>
      </c>
      <c r="H16" s="49" t="n">
        <v>0</v>
      </c>
      <c r="I16" s="49" t="n">
        <v>0</v>
      </c>
      <c r="J16" s="49" t="n">
        <v>0</v>
      </c>
      <c r="K16" s="49" t="n">
        <v>0.1</v>
      </c>
      <c r="L16" s="49" t="n">
        <v>0.1</v>
      </c>
      <c r="M16" s="49"/>
      <c r="N16" s="49"/>
      <c r="O16" s="51"/>
    </row>
    <row r="17" s="34" customFormat="true" ht="19.5" hidden="false" customHeight="true" outlineLevel="0" collapsed="false">
      <c r="A17" s="28"/>
      <c r="B17" s="47" t="s">
        <v>43</v>
      </c>
      <c r="C17" s="48" t="n">
        <v>-7</v>
      </c>
      <c r="D17" s="49" t="n">
        <v>-8.4</v>
      </c>
      <c r="E17" s="102" t="n">
        <f aca="false">IF(ISERROR(C17/D17-1)=TRUE(),"n.m.",IF(OR(C17/D17-1&gt;150%=TRUE(),C17/D17-1&lt;-100%=TRUE())=TRUE(),"n.m.",C17/D17-1))</f>
        <v>-0.166666666666667</v>
      </c>
      <c r="F17" s="50" t="n">
        <v>-0.171</v>
      </c>
      <c r="G17" s="49" t="n">
        <v>-4.2</v>
      </c>
      <c r="H17" s="49" t="n">
        <v>-4.2</v>
      </c>
      <c r="I17" s="49" t="n">
        <v>-4.3</v>
      </c>
      <c r="J17" s="49" t="n">
        <v>-4.1</v>
      </c>
      <c r="K17" s="49" t="n">
        <v>-3.4</v>
      </c>
      <c r="L17" s="49" t="n">
        <v>-3.5</v>
      </c>
      <c r="M17" s="49"/>
      <c r="N17" s="49"/>
      <c r="O17" s="51"/>
    </row>
    <row r="18" s="61" customFormat="true" ht="19.5" hidden="false" customHeight="true" outlineLevel="0" collapsed="false">
      <c r="A18" s="55"/>
      <c r="B18" s="62" t="s">
        <v>44</v>
      </c>
      <c r="C18" s="57" t="n">
        <v>-68.2</v>
      </c>
      <c r="D18" s="58" t="n">
        <v>-70</v>
      </c>
      <c r="E18" s="82" t="n">
        <f aca="false">IF(ISERROR(C18/D18-1)=TRUE(),"n.m.",IF(OR(C18/D18-1&gt;150%=TRUE(),C18/D18-1&lt;-100%=TRUE())=TRUE(),"n.m.",C18/D18-1))</f>
        <v>-0.0257142857142857</v>
      </c>
      <c r="F18" s="59" t="n">
        <v>-0.025</v>
      </c>
      <c r="G18" s="58" t="n">
        <v>-34.9</v>
      </c>
      <c r="H18" s="58" t="n">
        <v>-35.1</v>
      </c>
      <c r="I18" s="58" t="n">
        <v>-33.8</v>
      </c>
      <c r="J18" s="58" t="n">
        <v>-35.2</v>
      </c>
      <c r="K18" s="58" t="n">
        <v>-34.1</v>
      </c>
      <c r="L18" s="58" t="n">
        <v>-34.1</v>
      </c>
      <c r="M18" s="58"/>
      <c r="N18" s="58"/>
      <c r="O18" s="31"/>
    </row>
    <row r="19" s="61" customFormat="true" ht="19.5" hidden="false" customHeight="true" outlineLevel="0" collapsed="false">
      <c r="A19" s="55"/>
      <c r="B19" s="62" t="s">
        <v>45</v>
      </c>
      <c r="C19" s="57" t="n">
        <v>107.6</v>
      </c>
      <c r="D19" s="58" t="n">
        <v>100.3</v>
      </c>
      <c r="E19" s="82" t="n">
        <f aca="false">IF(ISERROR(C19/D19-1)=TRUE(),"n.m.",IF(OR(C19/D19-1&gt;150%=TRUE(),C19/D19-1&lt;-100%=TRUE())=TRUE(),"n.m.",C19/D19-1))</f>
        <v>0.0727816550348952</v>
      </c>
      <c r="F19" s="59" t="n">
        <v>0.072</v>
      </c>
      <c r="G19" s="58" t="n">
        <v>52.1</v>
      </c>
      <c r="H19" s="58" t="n">
        <v>48.2</v>
      </c>
      <c r="I19" s="58" t="n">
        <v>55.7</v>
      </c>
      <c r="J19" s="58" t="n">
        <v>52.3</v>
      </c>
      <c r="K19" s="58" t="n">
        <v>49.3</v>
      </c>
      <c r="L19" s="58" t="n">
        <v>58.3</v>
      </c>
      <c r="M19" s="58"/>
      <c r="N19" s="58"/>
      <c r="O19" s="31"/>
    </row>
    <row r="20" s="34" customFormat="true" ht="19.5" hidden="false" customHeight="true" outlineLevel="0" collapsed="false">
      <c r="A20" s="28"/>
      <c r="B20" s="63" t="s">
        <v>46</v>
      </c>
      <c r="C20" s="48" t="n">
        <v>-40.6</v>
      </c>
      <c r="D20" s="49" t="n">
        <v>-44.2</v>
      </c>
      <c r="E20" s="102" t="n">
        <f aca="false">IF(ISERROR(C20/D20-1)=TRUE(),"n.m.",IF(OR(C20/D20-1&gt;150%=TRUE(),C20/D20-1&lt;-100%=TRUE())=TRUE(),"n.m.",C20/D20-1))</f>
        <v>-0.081447963800905</v>
      </c>
      <c r="F20" s="50" t="n">
        <v>-0.083</v>
      </c>
      <c r="G20" s="49" t="n">
        <v>-24.2</v>
      </c>
      <c r="H20" s="49" t="n">
        <v>-20</v>
      </c>
      <c r="I20" s="49" t="n">
        <v>-18.6</v>
      </c>
      <c r="J20" s="49" t="n">
        <v>-18.5</v>
      </c>
      <c r="K20" s="49" t="n">
        <v>-20.3</v>
      </c>
      <c r="L20" s="49" t="n">
        <v>-20.2</v>
      </c>
      <c r="M20" s="49"/>
      <c r="N20" s="49"/>
      <c r="O20" s="51"/>
    </row>
    <row r="21" s="61" customFormat="true" ht="19.5" hidden="false" customHeight="true" outlineLevel="0" collapsed="false">
      <c r="A21" s="55"/>
      <c r="B21" s="62" t="s">
        <v>47</v>
      </c>
      <c r="C21" s="57" t="n">
        <v>67</v>
      </c>
      <c r="D21" s="58" t="n">
        <v>56.1</v>
      </c>
      <c r="E21" s="82" t="n">
        <f aca="false">IF(ISERROR(C21/D21-1)=TRUE(),"n.m.",IF(OR(C21/D21-1&gt;150%=TRUE(),C21/D21-1&lt;-100%=TRUE())=TRUE(),"n.m.",C21/D21-1))</f>
        <v>0.194295900178253</v>
      </c>
      <c r="F21" s="59" t="n">
        <v>0.194</v>
      </c>
      <c r="G21" s="58" t="n">
        <v>27.9</v>
      </c>
      <c r="H21" s="58" t="n">
        <v>28.2</v>
      </c>
      <c r="I21" s="58" t="n">
        <v>37.1</v>
      </c>
      <c r="J21" s="58" t="n">
        <v>33.7</v>
      </c>
      <c r="K21" s="58" t="n">
        <v>28.9</v>
      </c>
      <c r="L21" s="58" t="n">
        <v>38</v>
      </c>
      <c r="M21" s="58"/>
      <c r="N21" s="58"/>
      <c r="O21" s="31"/>
    </row>
    <row r="22" s="34" customFormat="true" ht="19.5" hidden="false" customHeight="true" outlineLevel="0" collapsed="false">
      <c r="A22" s="28"/>
      <c r="B22" s="47" t="s">
        <v>48</v>
      </c>
      <c r="C22" s="48" t="n">
        <v>-4.2</v>
      </c>
      <c r="D22" s="49" t="n">
        <v>-0.3</v>
      </c>
      <c r="E22" s="102" t="str">
        <f aca="false">IF(ISERROR(C22/D22-1)=TRUE(),"n.m.",IF(OR(C22/D22-1&gt;150%=TRUE(),C22/D22-1&lt;-100%=TRUE())=TRUE(),"n.m.",C22/D22-1))</f>
        <v>n.m.</v>
      </c>
      <c r="F22" s="50" t="s">
        <v>49</v>
      </c>
      <c r="G22" s="49" t="n">
        <v>0</v>
      </c>
      <c r="H22" s="49" t="n">
        <v>-0.3</v>
      </c>
      <c r="I22" s="49" t="n">
        <v>-0.1</v>
      </c>
      <c r="J22" s="49" t="n">
        <v>3.3</v>
      </c>
      <c r="K22" s="49" t="n">
        <v>0</v>
      </c>
      <c r="L22" s="49" t="n">
        <v>-4.1</v>
      </c>
      <c r="M22" s="49"/>
      <c r="N22" s="49"/>
      <c r="O22" s="51"/>
    </row>
    <row r="23" s="34" customFormat="true" ht="19.5" hidden="false" customHeight="true" outlineLevel="0" collapsed="false">
      <c r="A23" s="28"/>
      <c r="B23" s="47" t="s">
        <v>50</v>
      </c>
      <c r="C23" s="48" t="n">
        <v>0</v>
      </c>
      <c r="D23" s="49" t="n">
        <v>0</v>
      </c>
      <c r="E23" s="102" t="str">
        <f aca="false">IF(ISERROR(C23/D23-1)=TRUE(),"n.m.",IF(OR(C23/D23-1&gt;150%=TRUE(),C23/D23-1&lt;-100%=TRUE())=TRUE(),"n.m.",C23/D23-1))</f>
        <v>n.m.</v>
      </c>
      <c r="F23" s="50" t="s">
        <v>49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/>
      <c r="N23" s="49"/>
      <c r="O23" s="51"/>
    </row>
    <row r="24" s="34" customFormat="true" ht="19.5" hidden="false" customHeight="true" outlineLevel="0" collapsed="false">
      <c r="A24" s="28"/>
      <c r="B24" s="47" t="s">
        <v>51</v>
      </c>
      <c r="C24" s="48" t="n">
        <v>0.1</v>
      </c>
      <c r="D24" s="49" t="n">
        <v>0.6</v>
      </c>
      <c r="E24" s="102" t="n">
        <f aca="false">IF(ISERROR(C24/D24-1)=TRUE(),"n.m.",IF(OR(C24/D24-1&gt;150%=TRUE(),C24/D24-1&lt;-100%=TRUE())=TRUE(),"n.m.",C24/D24-1))</f>
        <v>-0.833333333333333</v>
      </c>
      <c r="F24" s="50" t="n">
        <v>-0.827</v>
      </c>
      <c r="G24" s="49" t="n">
        <v>0.4</v>
      </c>
      <c r="H24" s="49" t="n">
        <v>0.1</v>
      </c>
      <c r="I24" s="49" t="n">
        <v>0</v>
      </c>
      <c r="J24" s="49" t="n">
        <v>0</v>
      </c>
      <c r="K24" s="49" t="n">
        <v>0</v>
      </c>
      <c r="L24" s="49" t="n">
        <v>0</v>
      </c>
      <c r="M24" s="49"/>
      <c r="N24" s="49"/>
      <c r="O24" s="51"/>
    </row>
    <row r="25" s="61" customFormat="true" ht="19.5" hidden="false" customHeight="true" outlineLevel="0" collapsed="false">
      <c r="A25" s="55"/>
      <c r="B25" s="62" t="s">
        <v>52</v>
      </c>
      <c r="C25" s="64" t="n">
        <v>62.8</v>
      </c>
      <c r="D25" s="65" t="n">
        <v>56.4</v>
      </c>
      <c r="E25" s="176" t="n">
        <f aca="false">IF(ISERROR(C25/D25-1)=TRUE(),"n.m.",IF(OR(C25/D25-1&gt;150%=TRUE(),C25/D25-1&lt;-100%=TRUE())=TRUE(),"n.m.",C25/D25-1))</f>
        <v>0.113475177304964</v>
      </c>
      <c r="F25" s="66" t="n">
        <v>0.115</v>
      </c>
      <c r="G25" s="58" t="n">
        <v>28.3</v>
      </c>
      <c r="H25" s="58" t="n">
        <v>28</v>
      </c>
      <c r="I25" s="58" t="n">
        <v>37</v>
      </c>
      <c r="J25" s="58" t="n">
        <v>37.1</v>
      </c>
      <c r="K25" s="58" t="n">
        <v>28.9</v>
      </c>
      <c r="L25" s="58" t="n">
        <v>33.9</v>
      </c>
      <c r="M25" s="58"/>
      <c r="N25" s="58"/>
      <c r="O25" s="31"/>
    </row>
    <row r="26" customFormat="false" ht="9" hidden="false" customHeight="true" outlineLevel="0" collapsed="false">
      <c r="A26" s="23"/>
      <c r="B26" s="68"/>
      <c r="C26" s="69"/>
      <c r="D26" s="69"/>
      <c r="E26" s="25"/>
      <c r="F26" s="25"/>
      <c r="G26" s="69"/>
      <c r="H26" s="69"/>
      <c r="I26" s="69"/>
      <c r="J26" s="69"/>
      <c r="K26" s="69"/>
      <c r="L26" s="69"/>
      <c r="M26" s="69"/>
      <c r="N26" s="69"/>
      <c r="O26" s="70"/>
    </row>
    <row r="27" customFormat="false" ht="19.5" hidden="false" customHeight="true" outlineLevel="0" collapsed="false">
      <c r="A27" s="72" t="s">
        <v>61</v>
      </c>
      <c r="B27" s="73"/>
      <c r="C27" s="69"/>
      <c r="D27" s="69"/>
      <c r="E27" s="25"/>
      <c r="F27" s="25"/>
      <c r="G27" s="69"/>
      <c r="H27" s="69"/>
      <c r="I27" s="69"/>
      <c r="J27" s="69"/>
      <c r="K27" s="69"/>
      <c r="L27" s="69"/>
      <c r="M27" s="69"/>
      <c r="N27" s="69"/>
      <c r="O27" s="70"/>
    </row>
    <row r="28" customFormat="false" ht="19.5" hidden="false" customHeight="true" outlineLevel="0" collapsed="false">
      <c r="A28" s="74"/>
      <c r="B28" s="62" t="s">
        <v>62</v>
      </c>
      <c r="C28" s="75" t="n">
        <f aca="false">-C18/C13</f>
        <v>0.387720295622513</v>
      </c>
      <c r="D28" s="75" t="n">
        <f aca="false">-D18/D13</f>
        <v>0.410798122065728</v>
      </c>
      <c r="E28" s="76" t="n">
        <f aca="false">(C28-D28)*10000</f>
        <v>-230.778264432149</v>
      </c>
      <c r="F28" s="231"/>
      <c r="G28" s="75" t="n">
        <f aca="false">-G18/G13</f>
        <v>0.401149425287356</v>
      </c>
      <c r="H28" s="75" t="n">
        <f aca="false">-H18/H13</f>
        <v>0.421368547418968</v>
      </c>
      <c r="I28" s="75" t="n">
        <f aca="false">-I18/I13</f>
        <v>0.377232142857143</v>
      </c>
      <c r="J28" s="75" t="n">
        <f aca="false">-J18/J13</f>
        <v>0.402285714285714</v>
      </c>
      <c r="K28" s="75" t="n">
        <f aca="false">-K18/K13</f>
        <v>0.408872901678657</v>
      </c>
      <c r="L28" s="75" t="n">
        <f aca="false">-L18/L13</f>
        <v>0.369047619047619</v>
      </c>
      <c r="M28" s="75"/>
      <c r="N28" s="75"/>
      <c r="O28" s="70"/>
    </row>
    <row r="29" customFormat="false" ht="19.5" hidden="false" customHeight="true" outlineLevel="0" collapsed="false">
      <c r="A29" s="74"/>
      <c r="B29" s="62" t="s">
        <v>63</v>
      </c>
      <c r="C29" s="77" t="n">
        <v>180.1</v>
      </c>
      <c r="D29" s="77" t="n">
        <v>213.7</v>
      </c>
      <c r="E29" s="76" t="n">
        <f aca="false">(C29-D29)</f>
        <v>-33.6</v>
      </c>
      <c r="F29" s="231"/>
      <c r="G29" s="77" t="n">
        <v>235.7</v>
      </c>
      <c r="H29" s="77" t="n">
        <v>192.1</v>
      </c>
      <c r="I29" s="77" t="n">
        <v>173.7</v>
      </c>
      <c r="J29" s="77" t="n">
        <v>168</v>
      </c>
      <c r="K29" s="77" t="n">
        <v>180.5</v>
      </c>
      <c r="L29" s="77" t="n">
        <v>179.7</v>
      </c>
      <c r="M29" s="77"/>
      <c r="N29" s="77"/>
      <c r="O29" s="70"/>
    </row>
    <row r="30" customFormat="false" ht="19.5" hidden="false" customHeight="true" outlineLevel="0" collapsed="false">
      <c r="A30" s="72" t="s">
        <v>65</v>
      </c>
      <c r="B30" s="83"/>
      <c r="C30" s="78"/>
      <c r="D30" s="78"/>
      <c r="E30" s="78"/>
      <c r="F30" s="232"/>
      <c r="G30" s="80"/>
      <c r="H30" s="80"/>
      <c r="I30" s="80"/>
      <c r="J30" s="80"/>
      <c r="K30" s="80"/>
      <c r="L30" s="80"/>
      <c r="M30" s="80"/>
      <c r="N30" s="80"/>
      <c r="O30" s="23"/>
    </row>
    <row r="31" customFormat="false" ht="19.5" hidden="false" customHeight="true" outlineLevel="0" collapsed="false">
      <c r="A31" s="81"/>
      <c r="B31" s="62" t="s">
        <v>66</v>
      </c>
      <c r="C31" s="58" t="n">
        <v>4495.4</v>
      </c>
      <c r="D31" s="58" t="n">
        <v>4239.7</v>
      </c>
      <c r="E31" s="82" t="n">
        <f aca="false">IF(C31*D31&gt;0,C31/D31-1,"n.m.")</f>
        <v>0.0603108710521971</v>
      </c>
      <c r="F31" s="233"/>
      <c r="G31" s="58" t="n">
        <v>4114.5</v>
      </c>
      <c r="H31" s="58" t="n">
        <v>4239.7</v>
      </c>
      <c r="I31" s="58" t="n">
        <v>4329.9</v>
      </c>
      <c r="J31" s="58" t="n">
        <v>4500.9</v>
      </c>
      <c r="K31" s="58" t="n">
        <v>4518.8</v>
      </c>
      <c r="L31" s="58" t="n">
        <v>4495.4</v>
      </c>
      <c r="M31" s="58"/>
      <c r="N31" s="58"/>
      <c r="O31" s="23"/>
    </row>
    <row r="32" customFormat="false" ht="19.5" hidden="false" customHeight="true" outlineLevel="0" collapsed="false">
      <c r="A32" s="81"/>
      <c r="B32" s="56" t="s">
        <v>67</v>
      </c>
      <c r="C32" s="58" t="n">
        <v>4234.4</v>
      </c>
      <c r="D32" s="58" t="n">
        <v>3878.6</v>
      </c>
      <c r="E32" s="82" t="n">
        <f aca="false">IF(C32*D32&gt;0,C32/D32-1,"n.m.")</f>
        <v>0.0917341308719641</v>
      </c>
      <c r="F32" s="233"/>
      <c r="G32" s="58" t="n">
        <v>3827.9</v>
      </c>
      <c r="H32" s="58" t="n">
        <v>3878.6</v>
      </c>
      <c r="I32" s="58" t="n">
        <v>3996.7</v>
      </c>
      <c r="J32" s="58" t="n">
        <v>4198.8</v>
      </c>
      <c r="K32" s="58" t="n">
        <v>4155.2</v>
      </c>
      <c r="L32" s="58" t="n">
        <v>4234.4</v>
      </c>
      <c r="M32" s="58"/>
      <c r="N32" s="58"/>
      <c r="O32" s="23"/>
    </row>
    <row r="33" customFormat="false" ht="19.5" hidden="false" customHeight="true" outlineLevel="0" collapsed="false">
      <c r="A33" s="74"/>
      <c r="B33" s="62" t="s">
        <v>68</v>
      </c>
      <c r="C33" s="58" t="n">
        <v>4925.5</v>
      </c>
      <c r="D33" s="58" t="n">
        <v>4521.7</v>
      </c>
      <c r="E33" s="82" t="n">
        <f aca="false">IF(C33*D33&gt;0,C33/D33-1,"n.m.")</f>
        <v>0.0893026958887144</v>
      </c>
      <c r="F33" s="233"/>
      <c r="G33" s="58" t="n">
        <v>4299.5</v>
      </c>
      <c r="H33" s="58" t="n">
        <v>4521.7</v>
      </c>
      <c r="I33" s="58" t="n">
        <v>4666.8</v>
      </c>
      <c r="J33" s="58" t="n">
        <v>5002.3</v>
      </c>
      <c r="K33" s="58" t="n">
        <v>4904.2</v>
      </c>
      <c r="L33" s="58" t="n">
        <v>4925.5</v>
      </c>
      <c r="M33" s="58"/>
      <c r="N33" s="58"/>
      <c r="O33" s="23"/>
    </row>
    <row r="34" customFormat="false" ht="19.5" hidden="false" customHeight="true" outlineLevel="0" collapsed="false">
      <c r="A34" s="72" t="s">
        <v>69</v>
      </c>
      <c r="B34" s="83"/>
      <c r="C34" s="58"/>
      <c r="D34" s="58"/>
      <c r="E34" s="209"/>
      <c r="F34" s="234"/>
      <c r="G34" s="58"/>
      <c r="H34" s="58"/>
      <c r="I34" s="58"/>
      <c r="J34" s="58"/>
      <c r="K34" s="58"/>
      <c r="L34" s="58"/>
      <c r="M34" s="58"/>
      <c r="N34" s="58"/>
      <c r="O34" s="23"/>
    </row>
    <row r="35" customFormat="false" ht="19.5" hidden="false" customHeight="true" outlineLevel="0" collapsed="false">
      <c r="A35" s="23"/>
      <c r="B35" s="62" t="s">
        <v>70</v>
      </c>
      <c r="C35" s="58" t="n">
        <v>3997.3</v>
      </c>
      <c r="D35" s="58" t="n">
        <v>4186</v>
      </c>
      <c r="E35" s="82" t="n">
        <f aca="false">IF(C35*D35&gt;0,C35/D35-1,"n.m.")</f>
        <v>-0.045078834209269</v>
      </c>
      <c r="F35" s="233"/>
      <c r="G35" s="58" t="n">
        <v>4173.6</v>
      </c>
      <c r="H35" s="58" t="n">
        <v>4186</v>
      </c>
      <c r="I35" s="58" t="n">
        <v>4164.8</v>
      </c>
      <c r="J35" s="58" t="n">
        <v>4182.4</v>
      </c>
      <c r="K35" s="58" t="n">
        <v>3977.5</v>
      </c>
      <c r="L35" s="58" t="n">
        <v>3997.3</v>
      </c>
      <c r="M35" s="58"/>
      <c r="N35" s="58"/>
      <c r="O35" s="23"/>
    </row>
    <row r="36" customFormat="false" ht="19.5" hidden="false" customHeight="true" outlineLevel="0" collapsed="false">
      <c r="A36" s="23"/>
      <c r="B36" s="56" t="s">
        <v>71</v>
      </c>
      <c r="C36" s="58" t="n">
        <v>212</v>
      </c>
      <c r="D36" s="58" t="n">
        <v>221</v>
      </c>
      <c r="E36" s="82" t="n">
        <f aca="false">IF(C36*D36&gt;0,C36/D36-1,"n.m.")</f>
        <v>-0.0407239819004525</v>
      </c>
      <c r="F36" s="231"/>
      <c r="G36" s="58" t="n">
        <v>220</v>
      </c>
      <c r="H36" s="58" t="n">
        <v>221</v>
      </c>
      <c r="I36" s="58" t="n">
        <v>219</v>
      </c>
      <c r="J36" s="58" t="n">
        <v>215</v>
      </c>
      <c r="K36" s="58" t="n">
        <v>213</v>
      </c>
      <c r="L36" s="58" t="n">
        <v>212</v>
      </c>
      <c r="M36" s="58"/>
      <c r="N36" s="58"/>
      <c r="O36" s="23"/>
    </row>
    <row r="37" customFormat="false" ht="12.75" hidden="false" customHeight="false" outlineLevel="0" collapsed="false">
      <c r="B37" s="242"/>
    </row>
    <row r="39" customFormat="false" ht="12.75" hidden="false" customHeight="false" outlineLevel="0" collapsed="false">
      <c r="C39" s="58"/>
      <c r="D39" s="58"/>
      <c r="H39" s="58"/>
      <c r="I39" s="58"/>
      <c r="J39" s="58"/>
      <c r="K39" s="58"/>
      <c r="L39" s="58"/>
      <c r="M39" s="58"/>
      <c r="N39" s="58"/>
    </row>
    <row r="40" customFormat="false" ht="12.75" hidden="false" customHeight="false" outlineLevel="0" collapsed="false">
      <c r="C40" s="58"/>
    </row>
    <row r="41" customFormat="false" ht="12.75" hidden="false" customHeight="false" outlineLevel="0" collapsed="false">
      <c r="C41" s="58"/>
      <c r="D41" s="58"/>
      <c r="H41" s="58"/>
      <c r="I41" s="58"/>
      <c r="J41" s="58"/>
      <c r="K41" s="58"/>
      <c r="L41" s="58"/>
      <c r="M41" s="58"/>
      <c r="N41" s="58"/>
    </row>
    <row r="42" customFormat="false" ht="12.75" hidden="false" customHeight="false" outlineLevel="0" collapsed="false">
      <c r="C42" s="58"/>
      <c r="D42" s="58"/>
      <c r="H42" s="58"/>
      <c r="I42" s="58"/>
      <c r="J42" s="58"/>
      <c r="K42" s="58"/>
      <c r="L42" s="58"/>
      <c r="M42" s="58"/>
      <c r="N42" s="58"/>
    </row>
    <row r="43" customFormat="false" ht="12.75" hidden="false" customHeight="false" outlineLevel="0" collapsed="false">
      <c r="C43" s="58"/>
      <c r="D43" s="58"/>
      <c r="H43" s="58"/>
      <c r="I43" s="58"/>
      <c r="J43" s="58"/>
      <c r="K43" s="58"/>
      <c r="L43" s="58"/>
      <c r="M43" s="58"/>
      <c r="N43" s="58"/>
    </row>
    <row r="45" customFormat="false" ht="12.75" hidden="false" customHeight="false" outlineLevel="0" collapsed="false">
      <c r="C45" s="58"/>
      <c r="D45" s="58"/>
      <c r="H45" s="58"/>
      <c r="I45" s="58"/>
      <c r="J45" s="58"/>
      <c r="K45" s="58"/>
      <c r="L45" s="58"/>
      <c r="M45" s="58"/>
      <c r="N45" s="5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8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154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228" t="s">
        <v>23</v>
      </c>
      <c r="F5" s="229" t="s">
        <v>157</v>
      </c>
      <c r="G5" s="31" t="s">
        <v>24</v>
      </c>
      <c r="H5" s="31" t="s">
        <v>25</v>
      </c>
      <c r="I5" s="31" t="s">
        <v>26</v>
      </c>
      <c r="J5" s="31" t="s">
        <v>27</v>
      </c>
      <c r="K5" s="31" t="s">
        <v>24</v>
      </c>
      <c r="L5" s="31" t="s">
        <v>25</v>
      </c>
      <c r="M5" s="31" t="s">
        <v>26</v>
      </c>
      <c r="N5" s="31" t="s">
        <v>27</v>
      </c>
      <c r="O5" s="32"/>
    </row>
    <row r="6" s="34" customFormat="true" ht="15" hidden="false" customHeight="true" outlineLevel="0" collapsed="false">
      <c r="A6" s="28"/>
      <c r="B6" s="235" t="s">
        <v>29</v>
      </c>
      <c r="C6" s="123" t="s">
        <v>30</v>
      </c>
      <c r="D6" s="124" t="s">
        <v>31</v>
      </c>
      <c r="E6" s="127" t="s">
        <v>32</v>
      </c>
      <c r="F6" s="230" t="s">
        <v>158</v>
      </c>
      <c r="G6" s="31" t="s">
        <v>31</v>
      </c>
      <c r="H6" s="31" t="s">
        <v>31</v>
      </c>
      <c r="I6" s="31" t="s">
        <v>31</v>
      </c>
      <c r="J6" s="31" t="s">
        <v>31</v>
      </c>
      <c r="K6" s="31" t="s">
        <v>30</v>
      </c>
      <c r="L6" s="31" t="s">
        <v>30</v>
      </c>
      <c r="M6" s="31" t="s">
        <v>30</v>
      </c>
      <c r="N6" s="31" t="s">
        <v>30</v>
      </c>
      <c r="O6" s="32"/>
    </row>
    <row r="7" s="34" customFormat="true" ht="6" hidden="false" customHeight="true" outlineLevel="0" collapsed="false">
      <c r="A7" s="40"/>
      <c r="B7" s="41"/>
      <c r="C7" s="42"/>
      <c r="D7" s="43"/>
      <c r="E7" s="142"/>
      <c r="F7" s="44"/>
      <c r="G7" s="45"/>
      <c r="H7" s="45"/>
      <c r="I7" s="45"/>
      <c r="J7" s="45"/>
      <c r="K7" s="45"/>
      <c r="L7" s="45"/>
      <c r="M7" s="45"/>
      <c r="N7" s="45"/>
      <c r="O7" s="227"/>
    </row>
    <row r="8" s="34" customFormat="true" ht="19.5" hidden="false" customHeight="true" outlineLevel="0" collapsed="false">
      <c r="A8" s="28"/>
      <c r="B8" s="47" t="s">
        <v>34</v>
      </c>
      <c r="C8" s="48" t="n">
        <v>157.8</v>
      </c>
      <c r="D8" s="49" t="n">
        <v>187.7</v>
      </c>
      <c r="E8" s="102" t="n">
        <f aca="false">IF(ISERROR(C8/D8-1)=TRUE(),"n.m.",IF(OR(C8/D8-1&gt;150%=TRUE(),C8/D8-1&lt;-100%=TRUE())=TRUE(),"n.m.",C8/D8-1))</f>
        <v>-0.159296750133191</v>
      </c>
      <c r="F8" s="50" t="n">
        <v>-0.156</v>
      </c>
      <c r="G8" s="49" t="n">
        <v>99.1</v>
      </c>
      <c r="H8" s="49" t="n">
        <v>88.6</v>
      </c>
      <c r="I8" s="49" t="n">
        <v>84.2</v>
      </c>
      <c r="J8" s="49" t="n">
        <v>75.6</v>
      </c>
      <c r="K8" s="49" t="n">
        <v>76.1</v>
      </c>
      <c r="L8" s="49" t="n">
        <v>81.6</v>
      </c>
      <c r="M8" s="49"/>
      <c r="N8" s="49"/>
      <c r="O8" s="51"/>
    </row>
    <row r="9" s="34" customFormat="true" ht="19.5" hidden="false" customHeight="true" outlineLevel="0" collapsed="false">
      <c r="A9" s="28"/>
      <c r="B9" s="47" t="s">
        <v>35</v>
      </c>
      <c r="C9" s="48" t="n">
        <v>3.4</v>
      </c>
      <c r="D9" s="49" t="n">
        <v>2.5</v>
      </c>
      <c r="E9" s="102" t="n">
        <f aca="false">IF(ISERROR(C9/D9-1)=TRUE(),"n.m.",IF(OR(C9/D9-1&gt;150%=TRUE(),C9/D9-1&lt;-100%=TRUE())=TRUE(),"n.m.",C9/D9-1))</f>
        <v>0.36</v>
      </c>
      <c r="F9" s="50" t="n">
        <v>0.39</v>
      </c>
      <c r="G9" s="49" t="n">
        <v>1.8</v>
      </c>
      <c r="H9" s="49" t="n">
        <v>0.6</v>
      </c>
      <c r="I9" s="49" t="n">
        <v>1.7</v>
      </c>
      <c r="J9" s="49" t="n">
        <v>0.6</v>
      </c>
      <c r="K9" s="49" t="n">
        <v>1.7</v>
      </c>
      <c r="L9" s="49" t="n">
        <v>1.7</v>
      </c>
      <c r="M9" s="49"/>
      <c r="N9" s="49"/>
      <c r="O9" s="51"/>
    </row>
    <row r="10" s="34" customFormat="true" ht="19.5" hidden="false" customHeight="true" outlineLevel="0" collapsed="false">
      <c r="A10" s="28"/>
      <c r="B10" s="47" t="s">
        <v>36</v>
      </c>
      <c r="C10" s="48" t="n">
        <v>56.4</v>
      </c>
      <c r="D10" s="49" t="n">
        <v>57.6</v>
      </c>
      <c r="E10" s="102" t="n">
        <f aca="false">IF(ISERROR(C10/D10-1)=TRUE(),"n.m.",IF(OR(C10/D10-1&gt;150%=TRUE(),C10/D10-1&lt;-100%=TRUE())=TRUE(),"n.m.",C10/D10-1))</f>
        <v>-0.0208333333333334</v>
      </c>
      <c r="F10" s="50" t="n">
        <v>-0.018</v>
      </c>
      <c r="G10" s="49" t="n">
        <v>28.1</v>
      </c>
      <c r="H10" s="49" t="n">
        <v>29.5</v>
      </c>
      <c r="I10" s="49" t="n">
        <v>30</v>
      </c>
      <c r="J10" s="49" t="n">
        <v>30.7</v>
      </c>
      <c r="K10" s="49" t="n">
        <v>27.9</v>
      </c>
      <c r="L10" s="49" t="n">
        <v>28.4</v>
      </c>
      <c r="M10" s="49"/>
      <c r="N10" s="49"/>
      <c r="O10" s="51"/>
    </row>
    <row r="11" s="34" customFormat="true" ht="19.5" hidden="false" customHeight="true" outlineLevel="0" collapsed="false">
      <c r="A11" s="28"/>
      <c r="B11" s="47" t="s">
        <v>37</v>
      </c>
      <c r="C11" s="48" t="n">
        <v>26.2</v>
      </c>
      <c r="D11" s="49" t="n">
        <v>18.3</v>
      </c>
      <c r="E11" s="102" t="n">
        <f aca="false">IF(ISERROR(C11/D11-1)=TRUE(),"n.m.",IF(OR(C11/D11-1&gt;150%=TRUE(),C11/D11-1&lt;-100%=TRUE())=TRUE(),"n.m.",C11/D11-1))</f>
        <v>0.431693989071038</v>
      </c>
      <c r="F11" s="50" t="n">
        <v>0.436</v>
      </c>
      <c r="G11" s="49" t="n">
        <v>8.3</v>
      </c>
      <c r="H11" s="49" t="n">
        <v>10</v>
      </c>
      <c r="I11" s="49" t="n">
        <v>8.5</v>
      </c>
      <c r="J11" s="49" t="n">
        <v>14</v>
      </c>
      <c r="K11" s="49" t="n">
        <v>24.7</v>
      </c>
      <c r="L11" s="49" t="n">
        <v>1.5</v>
      </c>
      <c r="M11" s="49"/>
      <c r="N11" s="49"/>
      <c r="O11" s="51"/>
    </row>
    <row r="12" s="34" customFormat="true" ht="19.5" hidden="false" customHeight="true" outlineLevel="0" collapsed="false">
      <c r="A12" s="28"/>
      <c r="B12" s="47" t="s">
        <v>38</v>
      </c>
      <c r="C12" s="48" t="n">
        <v>13.4</v>
      </c>
      <c r="D12" s="49" t="n">
        <v>11.9</v>
      </c>
      <c r="E12" s="102" t="n">
        <f aca="false">IF(ISERROR(C12/D12-1)=TRUE(),"n.m.",IF(OR(C12/D12-1&gt;150%=TRUE(),C12/D12-1&lt;-100%=TRUE())=TRUE(),"n.m.",C12/D12-1))</f>
        <v>0.126050420168067</v>
      </c>
      <c r="F12" s="50" t="n">
        <v>0.134</v>
      </c>
      <c r="G12" s="49" t="n">
        <v>1.3</v>
      </c>
      <c r="H12" s="49" t="n">
        <v>10.6</v>
      </c>
      <c r="I12" s="49" t="n">
        <v>30</v>
      </c>
      <c r="J12" s="49" t="n">
        <v>2.3</v>
      </c>
      <c r="K12" s="49" t="n">
        <v>3.2</v>
      </c>
      <c r="L12" s="49" t="n">
        <v>10.2</v>
      </c>
      <c r="M12" s="49"/>
      <c r="N12" s="49"/>
      <c r="O12" s="51"/>
    </row>
    <row r="13" s="61" customFormat="true" ht="19.5" hidden="false" customHeight="true" outlineLevel="0" collapsed="false">
      <c r="A13" s="55"/>
      <c r="B13" s="56" t="s">
        <v>39</v>
      </c>
      <c r="C13" s="57" t="n">
        <v>257.5</v>
      </c>
      <c r="D13" s="58" t="n">
        <v>278.2</v>
      </c>
      <c r="E13" s="82" t="n">
        <f aca="false">IF(ISERROR(C13/D13-1)=TRUE(),"n.m.",IF(OR(C13/D13-1&gt;150%=TRUE(),C13/D13-1&lt;-100%=TRUE())=TRUE(),"n.m.",C13/D13-1))</f>
        <v>-0.0744069015097052</v>
      </c>
      <c r="F13" s="59" t="n">
        <v>-0.071</v>
      </c>
      <c r="G13" s="58" t="n">
        <v>138.6</v>
      </c>
      <c r="H13" s="58" t="n">
        <v>139.5</v>
      </c>
      <c r="I13" s="58" t="n">
        <v>154.6</v>
      </c>
      <c r="J13" s="58" t="n">
        <v>123.5</v>
      </c>
      <c r="K13" s="58" t="n">
        <v>133.8</v>
      </c>
      <c r="L13" s="58" t="n">
        <v>123.6</v>
      </c>
      <c r="M13" s="58"/>
      <c r="N13" s="58"/>
      <c r="O13" s="31"/>
    </row>
    <row r="14" s="34" customFormat="true" ht="19.5" hidden="false" customHeight="true" outlineLevel="0" collapsed="false">
      <c r="A14" s="28"/>
      <c r="B14" s="47" t="s">
        <v>40</v>
      </c>
      <c r="C14" s="48" t="n">
        <v>-64.3</v>
      </c>
      <c r="D14" s="49" t="n">
        <v>-66.2</v>
      </c>
      <c r="E14" s="102" t="n">
        <f aca="false">IF(ISERROR(C14/D14-1)=TRUE(),"n.m.",IF(OR(C14/D14-1&gt;150%=TRUE(),C14/D14-1&lt;-100%=TRUE())=TRUE(),"n.m.",C14/D14-1))</f>
        <v>-0.0287009063444109</v>
      </c>
      <c r="F14" s="50" t="n">
        <v>-0.024</v>
      </c>
      <c r="G14" s="49" t="n">
        <v>-32</v>
      </c>
      <c r="H14" s="49" t="n">
        <v>-34.1</v>
      </c>
      <c r="I14" s="49" t="n">
        <v>-35.4</v>
      </c>
      <c r="J14" s="49" t="n">
        <v>-19.3</v>
      </c>
      <c r="K14" s="49" t="n">
        <v>-31.3</v>
      </c>
      <c r="L14" s="49" t="n">
        <v>-33</v>
      </c>
      <c r="M14" s="49"/>
      <c r="N14" s="49"/>
      <c r="O14" s="51"/>
    </row>
    <row r="15" s="34" customFormat="true" ht="19.5" hidden="false" customHeight="true" outlineLevel="0" collapsed="false">
      <c r="A15" s="28"/>
      <c r="B15" s="47" t="s">
        <v>41</v>
      </c>
      <c r="C15" s="48" t="n">
        <v>-45.2</v>
      </c>
      <c r="D15" s="49" t="n">
        <v>-48.5</v>
      </c>
      <c r="E15" s="102" t="n">
        <f aca="false">IF(ISERROR(C15/D15-1)=TRUE(),"n.m.",IF(OR(C15/D15-1&gt;150%=TRUE(),C15/D15-1&lt;-100%=TRUE())=TRUE(),"n.m.",C15/D15-1))</f>
        <v>-0.068041237113402</v>
      </c>
      <c r="F15" s="50" t="n">
        <v>-0.065</v>
      </c>
      <c r="G15" s="49" t="n">
        <v>-23.6</v>
      </c>
      <c r="H15" s="49" t="n">
        <v>-24.9</v>
      </c>
      <c r="I15" s="49" t="n">
        <v>-24.1</v>
      </c>
      <c r="J15" s="49" t="n">
        <v>-27.7</v>
      </c>
      <c r="K15" s="49" t="n">
        <v>-21.7</v>
      </c>
      <c r="L15" s="49" t="n">
        <v>-23.5</v>
      </c>
      <c r="M15" s="49"/>
      <c r="N15" s="49"/>
      <c r="O15" s="51"/>
    </row>
    <row r="16" s="34" customFormat="true" ht="19.5" hidden="false" customHeight="true" outlineLevel="0" collapsed="false">
      <c r="A16" s="28"/>
      <c r="B16" s="47" t="s">
        <v>42</v>
      </c>
      <c r="C16" s="48" t="n">
        <v>0</v>
      </c>
      <c r="D16" s="49" t="n">
        <v>0</v>
      </c>
      <c r="E16" s="102" t="str">
        <f aca="false">IF(ISERROR(C16/D16-1)=TRUE(),"n.m.",IF(OR(C16/D16-1&gt;150%=TRUE(),C16/D16-1&lt;-100%=TRUE())=TRUE(),"n.m.",C16/D16-1))</f>
        <v>n.m.</v>
      </c>
      <c r="F16" s="50" t="n">
        <v>0.255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/>
      <c r="N16" s="49"/>
      <c r="O16" s="51"/>
    </row>
    <row r="17" s="34" customFormat="true" ht="19.5" hidden="false" customHeight="true" outlineLevel="0" collapsed="false">
      <c r="A17" s="28"/>
      <c r="B17" s="47" t="s">
        <v>43</v>
      </c>
      <c r="C17" s="48" t="n">
        <v>-14.3</v>
      </c>
      <c r="D17" s="49" t="n">
        <v>-15.8</v>
      </c>
      <c r="E17" s="102" t="n">
        <f aca="false">IF(ISERROR(C17/D17-1)=TRUE(),"n.m.",IF(OR(C17/D17-1&gt;150%=TRUE(),C17/D17-1&lt;-100%=TRUE())=TRUE(),"n.m.",C17/D17-1))</f>
        <v>-0.0949367088607594</v>
      </c>
      <c r="F17" s="50" t="n">
        <v>-0.092</v>
      </c>
      <c r="G17" s="49" t="n">
        <v>-8</v>
      </c>
      <c r="H17" s="49" t="n">
        <v>-7.8</v>
      </c>
      <c r="I17" s="49" t="n">
        <v>-7.4</v>
      </c>
      <c r="J17" s="49" t="n">
        <v>-6.5</v>
      </c>
      <c r="K17" s="49" t="n">
        <v>-7</v>
      </c>
      <c r="L17" s="49" t="n">
        <v>-7.3</v>
      </c>
      <c r="M17" s="49"/>
      <c r="N17" s="49"/>
      <c r="O17" s="51"/>
    </row>
    <row r="18" s="61" customFormat="true" ht="19.5" hidden="false" customHeight="true" outlineLevel="0" collapsed="false">
      <c r="A18" s="55"/>
      <c r="B18" s="62" t="s">
        <v>44</v>
      </c>
      <c r="C18" s="57" t="n">
        <v>-123.9</v>
      </c>
      <c r="D18" s="58" t="n">
        <v>-130.6</v>
      </c>
      <c r="E18" s="82" t="n">
        <f aca="false">IF(ISERROR(C18/D18-1)=TRUE(),"n.m.",IF(OR(C18/D18-1&gt;150%=TRUE(),C18/D18-1&lt;-100%=TRUE())=TRUE(),"n.m.",C18/D18-1))</f>
        <v>-0.0513016845329248</v>
      </c>
      <c r="F18" s="59" t="n">
        <v>-0.048</v>
      </c>
      <c r="G18" s="58" t="n">
        <v>-63.7</v>
      </c>
      <c r="H18" s="58" t="n">
        <v>-66.9</v>
      </c>
      <c r="I18" s="58" t="n">
        <v>-66.9</v>
      </c>
      <c r="J18" s="58" t="n">
        <v>-53.5</v>
      </c>
      <c r="K18" s="58" t="n">
        <v>-60.1</v>
      </c>
      <c r="L18" s="58" t="n">
        <v>-63.8</v>
      </c>
      <c r="M18" s="58"/>
      <c r="N18" s="58"/>
      <c r="O18" s="31"/>
    </row>
    <row r="19" s="61" customFormat="true" ht="19.5" hidden="false" customHeight="true" outlineLevel="0" collapsed="false">
      <c r="A19" s="55"/>
      <c r="B19" s="62" t="s">
        <v>45</v>
      </c>
      <c r="C19" s="57" t="n">
        <v>133.6</v>
      </c>
      <c r="D19" s="58" t="n">
        <v>147.6</v>
      </c>
      <c r="E19" s="82" t="n">
        <f aca="false">IF(ISERROR(C19/D19-1)=TRUE(),"n.m.",IF(OR(C19/D19-1&gt;150%=TRUE(),C19/D19-1&lt;-100%=TRUE())=TRUE(),"n.m.",C19/D19-1))</f>
        <v>-0.0948509485094851</v>
      </c>
      <c r="F19" s="59" t="n">
        <v>-0.092</v>
      </c>
      <c r="G19" s="58" t="n">
        <v>74.9</v>
      </c>
      <c r="H19" s="58" t="n">
        <v>72.6</v>
      </c>
      <c r="I19" s="58" t="n">
        <v>87.6</v>
      </c>
      <c r="J19" s="58" t="n">
        <v>69.9</v>
      </c>
      <c r="K19" s="58" t="n">
        <v>73.7</v>
      </c>
      <c r="L19" s="58" t="n">
        <v>59.8</v>
      </c>
      <c r="M19" s="58"/>
      <c r="N19" s="58"/>
      <c r="O19" s="31"/>
    </row>
    <row r="20" s="34" customFormat="true" ht="19.5" hidden="false" customHeight="true" outlineLevel="0" collapsed="false">
      <c r="A20" s="28"/>
      <c r="B20" s="63" t="s">
        <v>46</v>
      </c>
      <c r="C20" s="48" t="n">
        <v>-65.3</v>
      </c>
      <c r="D20" s="49" t="n">
        <v>-57.6</v>
      </c>
      <c r="E20" s="102" t="n">
        <f aca="false">IF(ISERROR(C20/D20-1)=TRUE(),"n.m.",IF(OR(C20/D20-1&gt;150%=TRUE(),C20/D20-1&lt;-100%=TRUE())=TRUE(),"n.m.",C20/D20-1))</f>
        <v>0.133680555555556</v>
      </c>
      <c r="F20" s="50" t="n">
        <v>0.138</v>
      </c>
      <c r="G20" s="49" t="n">
        <v>-21.5</v>
      </c>
      <c r="H20" s="49" t="n">
        <v>-36</v>
      </c>
      <c r="I20" s="49" t="n">
        <v>-14.3</v>
      </c>
      <c r="J20" s="49" t="n">
        <v>-79.5</v>
      </c>
      <c r="K20" s="49" t="n">
        <v>-8.2</v>
      </c>
      <c r="L20" s="49" t="n">
        <v>-57</v>
      </c>
      <c r="M20" s="49"/>
      <c r="N20" s="49"/>
      <c r="O20" s="51"/>
    </row>
    <row r="21" s="61" customFormat="true" ht="19.5" hidden="false" customHeight="true" outlineLevel="0" collapsed="false">
      <c r="A21" s="55"/>
      <c r="B21" s="62" t="s">
        <v>47</v>
      </c>
      <c r="C21" s="57" t="n">
        <v>68.2</v>
      </c>
      <c r="D21" s="58" t="n">
        <v>90</v>
      </c>
      <c r="E21" s="82" t="n">
        <f aca="false">IF(ISERROR(C21/D21-1)=TRUE(),"n.m.",IF(OR(C21/D21-1&gt;150%=TRUE(),C21/D21-1&lt;-100%=TRUE())=TRUE(),"n.m.",C21/D21-1))</f>
        <v>-0.242222222222222</v>
      </c>
      <c r="F21" s="59" t="n">
        <v>-0.239</v>
      </c>
      <c r="G21" s="58" t="n">
        <v>53.3</v>
      </c>
      <c r="H21" s="58" t="n">
        <v>36.6</v>
      </c>
      <c r="I21" s="58" t="n">
        <v>73.3</v>
      </c>
      <c r="J21" s="58" t="n">
        <v>-9.5</v>
      </c>
      <c r="K21" s="58" t="n">
        <v>65.4</v>
      </c>
      <c r="L21" s="58" t="n">
        <v>2.7</v>
      </c>
      <c r="M21" s="58"/>
      <c r="N21" s="58"/>
      <c r="O21" s="31"/>
    </row>
    <row r="22" s="34" customFormat="true" ht="19.5" hidden="false" customHeight="true" outlineLevel="0" collapsed="false">
      <c r="A22" s="28"/>
      <c r="B22" s="47" t="s">
        <v>48</v>
      </c>
      <c r="C22" s="48" t="n">
        <v>0</v>
      </c>
      <c r="D22" s="49" t="n">
        <v>-0.1</v>
      </c>
      <c r="E22" s="102" t="s">
        <v>49</v>
      </c>
      <c r="F22" s="50" t="s">
        <v>49</v>
      </c>
      <c r="G22" s="49" t="n">
        <v>-0.1</v>
      </c>
      <c r="H22" s="49" t="n">
        <v>0</v>
      </c>
      <c r="I22" s="49" t="n">
        <v>-0.2</v>
      </c>
      <c r="J22" s="49" t="n">
        <v>-0.2</v>
      </c>
      <c r="K22" s="49" t="n">
        <v>0</v>
      </c>
      <c r="L22" s="49" t="n">
        <v>0.1</v>
      </c>
      <c r="M22" s="49"/>
      <c r="N22" s="49"/>
      <c r="O22" s="51"/>
    </row>
    <row r="23" s="34" customFormat="true" ht="19.5" hidden="false" customHeight="true" outlineLevel="0" collapsed="false">
      <c r="A23" s="28"/>
      <c r="B23" s="47" t="s">
        <v>50</v>
      </c>
      <c r="C23" s="48" t="n">
        <v>0</v>
      </c>
      <c r="D23" s="49" t="n">
        <v>0</v>
      </c>
      <c r="E23" s="102" t="str">
        <f aca="false">IF(ISERROR(C23/D23-1)=TRUE(),"n.m.",IF(OR(C23/D23-1&gt;150%=TRUE(),C23/D23-1&lt;-100%=TRUE())=TRUE(),"n.m.",C23/D23-1))</f>
        <v>n.m.</v>
      </c>
      <c r="F23" s="50" t="s">
        <v>49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/>
      <c r="N23" s="49"/>
      <c r="O23" s="51"/>
    </row>
    <row r="24" s="34" customFormat="true" ht="19.5" hidden="false" customHeight="true" outlineLevel="0" collapsed="false">
      <c r="A24" s="28"/>
      <c r="B24" s="47" t="s">
        <v>51</v>
      </c>
      <c r="C24" s="48" t="n">
        <v>0.5</v>
      </c>
      <c r="D24" s="49" t="n">
        <v>-0.3</v>
      </c>
      <c r="E24" s="102" t="str">
        <f aca="false">IF(ISERROR(C24/D24-1)=TRUE(),"n.m.",IF(OR(C24/D24-1&gt;150%=TRUE(),C24/D24-1&lt;-100%=TRUE())=TRUE(),"n.m.",C24/D24-1))</f>
        <v>n.m.</v>
      </c>
      <c r="F24" s="50" t="s">
        <v>49</v>
      </c>
      <c r="G24" s="49" t="n">
        <v>0.1</v>
      </c>
      <c r="H24" s="49" t="n">
        <v>-0.5</v>
      </c>
      <c r="I24" s="49" t="n">
        <v>0.1</v>
      </c>
      <c r="J24" s="49" t="n">
        <v>6.6</v>
      </c>
      <c r="K24" s="49" t="n">
        <v>0.1</v>
      </c>
      <c r="L24" s="49" t="n">
        <v>0.3</v>
      </c>
      <c r="M24" s="49"/>
      <c r="N24" s="49"/>
      <c r="O24" s="51"/>
    </row>
    <row r="25" s="61" customFormat="true" ht="19.5" hidden="false" customHeight="true" outlineLevel="0" collapsed="false">
      <c r="A25" s="55"/>
      <c r="B25" s="62" t="s">
        <v>52</v>
      </c>
      <c r="C25" s="64" t="n">
        <v>68.8</v>
      </c>
      <c r="D25" s="65" t="n">
        <v>89.4</v>
      </c>
      <c r="E25" s="176" t="n">
        <f aca="false">IF(ISERROR(C25/D25-1)=TRUE(),"n.m.",IF(OR(C25/D25-1&gt;150%=TRUE(),C25/D25-1&lt;-100%=TRUE())=TRUE(),"n.m.",C25/D25-1))</f>
        <v>-0.230425055928412</v>
      </c>
      <c r="F25" s="66" t="n">
        <v>-0.227</v>
      </c>
      <c r="G25" s="58" t="n">
        <v>53.3</v>
      </c>
      <c r="H25" s="58" t="n">
        <v>36</v>
      </c>
      <c r="I25" s="58" t="n">
        <v>73.2</v>
      </c>
      <c r="J25" s="58" t="n">
        <v>-3.1</v>
      </c>
      <c r="K25" s="58" t="n">
        <v>65.5</v>
      </c>
      <c r="L25" s="58" t="n">
        <v>3.2</v>
      </c>
      <c r="M25" s="58"/>
      <c r="N25" s="58"/>
      <c r="O25" s="31"/>
    </row>
    <row r="26" customFormat="false" ht="9" hidden="false" customHeight="true" outlineLevel="0" collapsed="false">
      <c r="A26" s="23"/>
      <c r="B26" s="68"/>
      <c r="C26" s="69"/>
      <c r="D26" s="69"/>
      <c r="E26" s="25"/>
      <c r="F26" s="25"/>
      <c r="G26" s="69"/>
      <c r="H26" s="69"/>
      <c r="I26" s="69"/>
      <c r="J26" s="69"/>
      <c r="K26" s="69"/>
      <c r="L26" s="69"/>
      <c r="M26" s="69"/>
      <c r="N26" s="69"/>
      <c r="O26" s="70"/>
    </row>
    <row r="27" customFormat="false" ht="19.5" hidden="false" customHeight="true" outlineLevel="0" collapsed="false">
      <c r="A27" s="72" t="s">
        <v>61</v>
      </c>
      <c r="B27" s="73"/>
      <c r="C27" s="69"/>
      <c r="D27" s="69"/>
      <c r="E27" s="25"/>
      <c r="F27" s="25"/>
      <c r="G27" s="69"/>
      <c r="H27" s="69"/>
      <c r="I27" s="69"/>
      <c r="J27" s="69"/>
      <c r="K27" s="69"/>
      <c r="L27" s="69"/>
      <c r="M27" s="69"/>
      <c r="N27" s="69"/>
      <c r="O27" s="70"/>
    </row>
    <row r="28" customFormat="false" ht="19.5" hidden="false" customHeight="true" outlineLevel="0" collapsed="false">
      <c r="A28" s="74"/>
      <c r="B28" s="62" t="s">
        <v>62</v>
      </c>
      <c r="C28" s="75" t="n">
        <f aca="false">-C18/C13</f>
        <v>0.481165048543689</v>
      </c>
      <c r="D28" s="75" t="n">
        <f aca="false">-D18/D13</f>
        <v>0.469446441409058</v>
      </c>
      <c r="E28" s="76" t="n">
        <f aca="false">(C28-D28)*10000</f>
        <v>117.186071346311</v>
      </c>
      <c r="F28" s="231"/>
      <c r="G28" s="75" t="n">
        <f aca="false">-G18/G13</f>
        <v>0.45959595959596</v>
      </c>
      <c r="H28" s="75" t="n">
        <f aca="false">-H18/H13</f>
        <v>0.479569892473118</v>
      </c>
      <c r="I28" s="75" t="n">
        <f aca="false">-I18/I13</f>
        <v>0.432729624838292</v>
      </c>
      <c r="J28" s="75" t="n">
        <f aca="false">-J18/J13</f>
        <v>0.433198380566802</v>
      </c>
      <c r="K28" s="75" t="n">
        <f aca="false">-K18/K13</f>
        <v>0.449177877428998</v>
      </c>
      <c r="L28" s="75" t="n">
        <f aca="false">-L18/L13</f>
        <v>0.516181229773463</v>
      </c>
      <c r="M28" s="75"/>
      <c r="N28" s="75"/>
      <c r="O28" s="70"/>
    </row>
    <row r="29" customFormat="false" ht="19.5" hidden="false" customHeight="true" outlineLevel="0" collapsed="false">
      <c r="A29" s="74"/>
      <c r="B29" s="62" t="s">
        <v>63</v>
      </c>
      <c r="C29" s="77" t="n">
        <v>139.3</v>
      </c>
      <c r="D29" s="77" t="n">
        <v>120.1</v>
      </c>
      <c r="E29" s="76" t="n">
        <f aca="false">(C29-D29)</f>
        <v>19.2</v>
      </c>
      <c r="F29" s="231"/>
      <c r="G29" s="77" t="n">
        <v>89.8</v>
      </c>
      <c r="H29" s="77" t="n">
        <v>150.6</v>
      </c>
      <c r="I29" s="77" t="n">
        <v>60.9</v>
      </c>
      <c r="J29" s="77" t="n">
        <v>340.3</v>
      </c>
      <c r="K29" s="77" t="n">
        <v>35.5</v>
      </c>
      <c r="L29" s="77" t="n">
        <v>240.9</v>
      </c>
      <c r="M29" s="77"/>
      <c r="N29" s="77"/>
      <c r="O29" s="70"/>
    </row>
    <row r="30" customFormat="false" ht="19.5" hidden="false" customHeight="true" outlineLevel="0" collapsed="false">
      <c r="A30" s="72" t="s">
        <v>65</v>
      </c>
      <c r="B30" s="83"/>
      <c r="C30" s="78"/>
      <c r="D30" s="78"/>
      <c r="E30" s="78"/>
      <c r="F30" s="232"/>
      <c r="G30" s="80"/>
      <c r="H30" s="80"/>
      <c r="I30" s="80"/>
      <c r="J30" s="80"/>
      <c r="K30" s="80"/>
      <c r="L30" s="80"/>
      <c r="M30" s="80"/>
      <c r="N30" s="80"/>
      <c r="O30" s="23"/>
    </row>
    <row r="31" customFormat="false" ht="19.5" hidden="false" customHeight="true" outlineLevel="0" collapsed="false">
      <c r="A31" s="81"/>
      <c r="B31" s="62" t="s">
        <v>66</v>
      </c>
      <c r="C31" s="58" t="n">
        <v>9691.4</v>
      </c>
      <c r="D31" s="58" t="n">
        <v>9412.9</v>
      </c>
      <c r="E31" s="82" t="n">
        <f aca="false">IF(C31*D31&gt;0,C31/D31-1,"n.m.")</f>
        <v>0.0295870560613627</v>
      </c>
      <c r="F31" s="233"/>
      <c r="G31" s="58" t="n">
        <v>9723.6</v>
      </c>
      <c r="H31" s="58" t="n">
        <v>9412.9</v>
      </c>
      <c r="I31" s="58" t="n">
        <v>9389.6</v>
      </c>
      <c r="J31" s="58" t="n">
        <v>9302.4</v>
      </c>
      <c r="K31" s="58" t="n">
        <v>9264.4</v>
      </c>
      <c r="L31" s="58" t="n">
        <v>9691.4</v>
      </c>
      <c r="M31" s="58"/>
      <c r="N31" s="58"/>
      <c r="O31" s="23"/>
    </row>
    <row r="32" customFormat="false" ht="19.5" hidden="false" customHeight="true" outlineLevel="0" collapsed="false">
      <c r="A32" s="81"/>
      <c r="B32" s="56" t="s">
        <v>67</v>
      </c>
      <c r="C32" s="58" t="n">
        <v>8306.8</v>
      </c>
      <c r="D32" s="58" t="n">
        <v>7955.1</v>
      </c>
      <c r="E32" s="82" t="n">
        <f aca="false">IF(C32*D32&gt;0,C32/D32-1,"n.m.")</f>
        <v>0.0442106321730713</v>
      </c>
      <c r="F32" s="233"/>
      <c r="G32" s="58" t="n">
        <v>7860.8</v>
      </c>
      <c r="H32" s="58" t="n">
        <v>7955.1</v>
      </c>
      <c r="I32" s="58" t="n">
        <v>8193.2</v>
      </c>
      <c r="J32" s="58" t="n">
        <v>8271.9</v>
      </c>
      <c r="K32" s="58" t="n">
        <v>8254.9</v>
      </c>
      <c r="L32" s="58" t="n">
        <v>8306.8</v>
      </c>
      <c r="M32" s="58"/>
      <c r="N32" s="58"/>
      <c r="O32" s="23"/>
    </row>
    <row r="33" customFormat="false" ht="19.5" hidden="false" customHeight="true" outlineLevel="0" collapsed="false">
      <c r="A33" s="74"/>
      <c r="B33" s="62" t="s">
        <v>68</v>
      </c>
      <c r="C33" s="58" t="n">
        <v>10369.2</v>
      </c>
      <c r="D33" s="58" t="n">
        <v>9308.2</v>
      </c>
      <c r="E33" s="82" t="n">
        <f aca="false">IF(C33*D33&gt;0,C33/D33-1,"n.m.")</f>
        <v>0.113985518145291</v>
      </c>
      <c r="F33" s="233"/>
      <c r="G33" s="58" t="n">
        <v>9335.6</v>
      </c>
      <c r="H33" s="58" t="n">
        <v>9308.2</v>
      </c>
      <c r="I33" s="58" t="n">
        <v>8994.9</v>
      </c>
      <c r="J33" s="58" t="n">
        <v>9037.6</v>
      </c>
      <c r="K33" s="58" t="n">
        <v>10197.8</v>
      </c>
      <c r="L33" s="58" t="n">
        <v>10369.2</v>
      </c>
      <c r="M33" s="58"/>
      <c r="N33" s="58"/>
      <c r="O33" s="23"/>
    </row>
    <row r="34" customFormat="false" ht="19.5" hidden="false" customHeight="true" outlineLevel="0" collapsed="false">
      <c r="A34" s="72" t="s">
        <v>69</v>
      </c>
      <c r="B34" s="83"/>
      <c r="C34" s="58"/>
      <c r="D34" s="58"/>
      <c r="E34" s="209"/>
      <c r="F34" s="234"/>
      <c r="G34" s="58"/>
      <c r="H34" s="58"/>
      <c r="I34" s="58"/>
      <c r="J34" s="58"/>
      <c r="K34" s="58"/>
      <c r="L34" s="58"/>
      <c r="M34" s="58"/>
      <c r="N34" s="58"/>
      <c r="O34" s="23"/>
    </row>
    <row r="35" customFormat="false" ht="19.5" hidden="false" customHeight="true" outlineLevel="0" collapsed="false">
      <c r="A35" s="23"/>
      <c r="B35" s="62" t="s">
        <v>70</v>
      </c>
      <c r="C35" s="58" t="n">
        <v>4500.7</v>
      </c>
      <c r="D35" s="58" t="n">
        <v>4600.8</v>
      </c>
      <c r="E35" s="82" t="n">
        <f aca="false">IF(C35*D35&gt;0,C35/D35-1,"n.m.")</f>
        <v>-0.021757085724222</v>
      </c>
      <c r="F35" s="233"/>
      <c r="G35" s="58" t="n">
        <v>4599.4</v>
      </c>
      <c r="H35" s="58" t="n">
        <v>4600.8</v>
      </c>
      <c r="I35" s="58" t="n">
        <v>4571.4</v>
      </c>
      <c r="J35" s="58" t="n">
        <v>4513.3</v>
      </c>
      <c r="K35" s="58" t="n">
        <v>4475.2</v>
      </c>
      <c r="L35" s="58" t="n">
        <v>4500.7</v>
      </c>
      <c r="M35" s="58"/>
      <c r="N35" s="58"/>
      <c r="O35" s="23"/>
    </row>
    <row r="36" customFormat="false" ht="19.5" hidden="false" customHeight="true" outlineLevel="0" collapsed="false">
      <c r="A36" s="23"/>
      <c r="B36" s="56" t="s">
        <v>71</v>
      </c>
      <c r="C36" s="58" t="n">
        <v>140</v>
      </c>
      <c r="D36" s="58" t="n">
        <v>141</v>
      </c>
      <c r="E36" s="82" t="n">
        <f aca="false">IF(C36*D36&gt;0,C36/D36-1,"n.m.")</f>
        <v>-0.00709219858156029</v>
      </c>
      <c r="F36" s="231"/>
      <c r="G36" s="58" t="n">
        <v>141</v>
      </c>
      <c r="H36" s="58" t="n">
        <v>141</v>
      </c>
      <c r="I36" s="58" t="n">
        <v>141</v>
      </c>
      <c r="J36" s="58" t="n">
        <v>141</v>
      </c>
      <c r="K36" s="58" t="n">
        <v>141</v>
      </c>
      <c r="L36" s="58" t="n">
        <v>140</v>
      </c>
      <c r="M36" s="58"/>
      <c r="N36" s="58"/>
      <c r="O36" s="23"/>
    </row>
    <row r="37" customFormat="false" ht="12.75" hidden="false" customHeight="false" outlineLevel="0" collapsed="false">
      <c r="B37" s="242"/>
    </row>
    <row r="39" customFormat="false" ht="12.75" hidden="false" customHeight="false" outlineLevel="0" collapsed="false">
      <c r="C39" s="58"/>
      <c r="D39" s="58"/>
      <c r="H39" s="58"/>
      <c r="I39" s="58"/>
      <c r="J39" s="58"/>
      <c r="K39" s="58"/>
      <c r="L39" s="58"/>
      <c r="M39" s="58"/>
      <c r="N39" s="58"/>
    </row>
    <row r="40" customFormat="false" ht="12.75" hidden="false" customHeight="false" outlineLevel="0" collapsed="false">
      <c r="C40" s="58"/>
    </row>
    <row r="41" customFormat="false" ht="12.75" hidden="false" customHeight="false" outlineLevel="0" collapsed="false">
      <c r="C41" s="58"/>
      <c r="D41" s="58"/>
      <c r="H41" s="58"/>
      <c r="I41" s="58"/>
      <c r="J41" s="58"/>
      <c r="K41" s="58"/>
      <c r="L41" s="58"/>
      <c r="M41" s="58"/>
      <c r="N41" s="58"/>
    </row>
    <row r="42" customFormat="false" ht="12.75" hidden="false" customHeight="false" outlineLevel="0" collapsed="false">
      <c r="C42" s="58"/>
      <c r="D42" s="58"/>
      <c r="H42" s="58"/>
      <c r="I42" s="58"/>
      <c r="J42" s="58"/>
      <c r="K42" s="58"/>
      <c r="L42" s="58"/>
      <c r="M42" s="58"/>
      <c r="N42" s="58"/>
    </row>
    <row r="43" customFormat="false" ht="12.75" hidden="false" customHeight="false" outlineLevel="0" collapsed="false">
      <c r="C43" s="58"/>
      <c r="D43" s="58"/>
      <c r="H43" s="58"/>
      <c r="I43" s="58"/>
      <c r="J43" s="58"/>
      <c r="K43" s="58"/>
      <c r="L43" s="58"/>
      <c r="M43" s="58"/>
      <c r="N43" s="58"/>
    </row>
    <row r="45" customFormat="false" ht="12.75" hidden="false" customHeight="false" outlineLevel="0" collapsed="false">
      <c r="C45" s="58"/>
      <c r="D45" s="58"/>
      <c r="H45" s="58"/>
      <c r="I45" s="58"/>
      <c r="J45" s="58"/>
      <c r="K45" s="58"/>
      <c r="L45" s="58"/>
      <c r="M45" s="58"/>
      <c r="N45" s="5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8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154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228" t="s">
        <v>23</v>
      </c>
      <c r="F5" s="229" t="s">
        <v>157</v>
      </c>
      <c r="G5" s="31" t="s">
        <v>24</v>
      </c>
      <c r="H5" s="31" t="s">
        <v>25</v>
      </c>
      <c r="I5" s="31" t="s">
        <v>26</v>
      </c>
      <c r="J5" s="31" t="s">
        <v>27</v>
      </c>
      <c r="K5" s="31" t="s">
        <v>24</v>
      </c>
      <c r="L5" s="31" t="s">
        <v>25</v>
      </c>
      <c r="M5" s="31" t="s">
        <v>26</v>
      </c>
      <c r="N5" s="31" t="s">
        <v>27</v>
      </c>
      <c r="O5" s="32"/>
    </row>
    <row r="6" s="34" customFormat="true" ht="15" hidden="false" customHeight="true" outlineLevel="0" collapsed="false">
      <c r="A6" s="28"/>
      <c r="B6" s="235" t="s">
        <v>29</v>
      </c>
      <c r="C6" s="123" t="s">
        <v>30</v>
      </c>
      <c r="D6" s="124" t="s">
        <v>31</v>
      </c>
      <c r="E6" s="127" t="s">
        <v>32</v>
      </c>
      <c r="F6" s="230" t="s">
        <v>158</v>
      </c>
      <c r="G6" s="31" t="s">
        <v>31</v>
      </c>
      <c r="H6" s="31" t="s">
        <v>31</v>
      </c>
      <c r="I6" s="31" t="s">
        <v>31</v>
      </c>
      <c r="J6" s="31" t="s">
        <v>31</v>
      </c>
      <c r="K6" s="31" t="s">
        <v>30</v>
      </c>
      <c r="L6" s="31" t="s">
        <v>30</v>
      </c>
      <c r="M6" s="31" t="s">
        <v>30</v>
      </c>
      <c r="N6" s="31" t="s">
        <v>30</v>
      </c>
      <c r="O6" s="32"/>
    </row>
    <row r="7" s="34" customFormat="true" ht="6" hidden="false" customHeight="true" outlineLevel="0" collapsed="false">
      <c r="A7" s="40"/>
      <c r="B7" s="41"/>
      <c r="C7" s="42"/>
      <c r="D7" s="43"/>
      <c r="E7" s="142"/>
      <c r="F7" s="44"/>
      <c r="G7" s="45"/>
      <c r="H7" s="45"/>
      <c r="I7" s="45"/>
      <c r="J7" s="45"/>
      <c r="K7" s="45"/>
      <c r="L7" s="45"/>
      <c r="M7" s="45"/>
      <c r="N7" s="45"/>
      <c r="O7" s="227"/>
    </row>
    <row r="8" s="34" customFormat="true" ht="19.5" hidden="false" customHeight="true" outlineLevel="0" collapsed="false">
      <c r="A8" s="28"/>
      <c r="B8" s="47" t="s">
        <v>34</v>
      </c>
      <c r="C8" s="48" t="n">
        <v>119</v>
      </c>
      <c r="D8" s="49" t="n">
        <v>126.3</v>
      </c>
      <c r="E8" s="102" t="n">
        <f aca="false">IF(ISERROR(C8/D8-1)=TRUE(),"n.m.",IF(OR(C8/D8-1&gt;150%=TRUE(),C8/D8-1&lt;-100%=TRUE())=TRUE(),"n.m.",C8/D8-1))</f>
        <v>-0.0577988915281077</v>
      </c>
      <c r="F8" s="50" t="n">
        <v>-0.038</v>
      </c>
      <c r="G8" s="49" t="n">
        <v>64.2</v>
      </c>
      <c r="H8" s="49" t="n">
        <v>62</v>
      </c>
      <c r="I8" s="49" t="n">
        <v>60.6</v>
      </c>
      <c r="J8" s="49" t="n">
        <v>58.9</v>
      </c>
      <c r="K8" s="49" t="n">
        <v>58.6</v>
      </c>
      <c r="L8" s="49" t="n">
        <v>60.3</v>
      </c>
      <c r="M8" s="49"/>
      <c r="N8" s="49"/>
      <c r="O8" s="51"/>
    </row>
    <row r="9" s="34" customFormat="true" ht="19.5" hidden="false" customHeight="true" outlineLevel="0" collapsed="false">
      <c r="A9" s="28"/>
      <c r="B9" s="47" t="s">
        <v>35</v>
      </c>
      <c r="C9" s="48" t="n">
        <v>0</v>
      </c>
      <c r="D9" s="49" t="n">
        <v>0</v>
      </c>
      <c r="E9" s="102" t="str">
        <f aca="false">IF(ISERROR(C9/D9-1)=TRUE(),"n.m.",IF(OR(C9/D9-1&gt;150%=TRUE(),C9/D9-1&lt;-100%=TRUE())=TRUE(),"n.m.",C9/D9-1))</f>
        <v>n.m.</v>
      </c>
      <c r="F9" s="50" t="s">
        <v>49</v>
      </c>
      <c r="G9" s="49" t="n">
        <v>0</v>
      </c>
      <c r="H9" s="49" t="n">
        <v>0</v>
      </c>
      <c r="I9" s="49" t="n">
        <v>0</v>
      </c>
      <c r="J9" s="49" t="n">
        <v>2</v>
      </c>
      <c r="K9" s="49" t="n">
        <v>0</v>
      </c>
      <c r="L9" s="49" t="n">
        <v>0</v>
      </c>
      <c r="M9" s="49"/>
      <c r="N9" s="49"/>
      <c r="O9" s="51"/>
    </row>
    <row r="10" s="34" customFormat="true" ht="19.5" hidden="false" customHeight="true" outlineLevel="0" collapsed="false">
      <c r="A10" s="28"/>
      <c r="B10" s="47" t="s">
        <v>36</v>
      </c>
      <c r="C10" s="48" t="n">
        <v>39.9</v>
      </c>
      <c r="D10" s="49" t="n">
        <v>37.9</v>
      </c>
      <c r="E10" s="102" t="n">
        <f aca="false">IF(ISERROR(C10/D10-1)=TRUE(),"n.m.",IF(OR(C10/D10-1&gt;150%=TRUE(),C10/D10-1&lt;-100%=TRUE())=TRUE(),"n.m.",C10/D10-1))</f>
        <v>0.0527704485488127</v>
      </c>
      <c r="F10" s="50" t="n">
        <v>0.074</v>
      </c>
      <c r="G10" s="49" t="n">
        <v>18.8</v>
      </c>
      <c r="H10" s="49" t="n">
        <v>19.1</v>
      </c>
      <c r="I10" s="49" t="n">
        <v>19.5</v>
      </c>
      <c r="J10" s="49" t="n">
        <v>24.8</v>
      </c>
      <c r="K10" s="49" t="n">
        <v>18.7</v>
      </c>
      <c r="L10" s="49" t="n">
        <v>21.2</v>
      </c>
      <c r="M10" s="49"/>
      <c r="N10" s="49"/>
      <c r="O10" s="51"/>
    </row>
    <row r="11" s="34" customFormat="true" ht="19.5" hidden="false" customHeight="true" outlineLevel="0" collapsed="false">
      <c r="A11" s="28"/>
      <c r="B11" s="47" t="s">
        <v>37</v>
      </c>
      <c r="C11" s="48" t="n">
        <v>30</v>
      </c>
      <c r="D11" s="49" t="n">
        <v>31.4</v>
      </c>
      <c r="E11" s="102" t="n">
        <f aca="false">IF(ISERROR(C11/D11-1)=TRUE(),"n.m.",IF(OR(C11/D11-1&gt;150%=TRUE(),C11/D11-1&lt;-100%=TRUE())=TRUE(),"n.m.",C11/D11-1))</f>
        <v>-0.0445859872611465</v>
      </c>
      <c r="F11" s="50" t="n">
        <v>-0.026</v>
      </c>
      <c r="G11" s="49" t="n">
        <v>10.7</v>
      </c>
      <c r="H11" s="49" t="n">
        <v>20.7</v>
      </c>
      <c r="I11" s="49" t="n">
        <v>9.8</v>
      </c>
      <c r="J11" s="49" t="n">
        <v>17.2</v>
      </c>
      <c r="K11" s="49" t="n">
        <v>9.7</v>
      </c>
      <c r="L11" s="49" t="n">
        <v>20.3</v>
      </c>
      <c r="M11" s="49"/>
      <c r="N11" s="49"/>
      <c r="O11" s="51"/>
    </row>
    <row r="12" s="34" customFormat="true" ht="19.5" hidden="false" customHeight="true" outlineLevel="0" collapsed="false">
      <c r="A12" s="28"/>
      <c r="B12" s="47" t="s">
        <v>38</v>
      </c>
      <c r="C12" s="48" t="n">
        <v>0.5</v>
      </c>
      <c r="D12" s="49" t="n">
        <v>0.2</v>
      </c>
      <c r="E12" s="102" t="n">
        <f aca="false">IF(ISERROR(C12/D12-1)=TRUE(),"n.m.",IF(OR(C12/D12-1&gt;150%=TRUE(),C12/D12-1&lt;-100%=TRUE())=TRUE(),"n.m.",C12/D12-1))</f>
        <v>1.5</v>
      </c>
      <c r="F12" s="50" t="n">
        <v>1.165</v>
      </c>
      <c r="G12" s="49" t="n">
        <v>0</v>
      </c>
      <c r="H12" s="49" t="n">
        <v>0.1</v>
      </c>
      <c r="I12" s="49" t="n">
        <v>0.2</v>
      </c>
      <c r="J12" s="49" t="n">
        <v>0.3</v>
      </c>
      <c r="K12" s="49" t="n">
        <v>0.3</v>
      </c>
      <c r="L12" s="49" t="n">
        <v>0.1</v>
      </c>
      <c r="M12" s="49"/>
      <c r="N12" s="49"/>
      <c r="O12" s="51"/>
    </row>
    <row r="13" s="61" customFormat="true" ht="19.5" hidden="false" customHeight="true" outlineLevel="0" collapsed="false">
      <c r="A13" s="55"/>
      <c r="B13" s="56" t="s">
        <v>39</v>
      </c>
      <c r="C13" s="57" t="n">
        <v>189.5</v>
      </c>
      <c r="D13" s="58" t="n">
        <v>196</v>
      </c>
      <c r="E13" s="82" t="n">
        <f aca="false">IF(ISERROR(C13/D13-1)=TRUE(),"n.m.",IF(OR(C13/D13-1&gt;150%=TRUE(),C13/D13-1&lt;-100%=TRUE())=TRUE(),"n.m.",C13/D13-1))</f>
        <v>-0.0331632653061225</v>
      </c>
      <c r="F13" s="59" t="n">
        <v>-0.013</v>
      </c>
      <c r="G13" s="58" t="n">
        <v>93.9</v>
      </c>
      <c r="H13" s="58" t="n">
        <v>102</v>
      </c>
      <c r="I13" s="58" t="n">
        <v>90.3</v>
      </c>
      <c r="J13" s="58" t="n">
        <v>103.3</v>
      </c>
      <c r="K13" s="58" t="n">
        <v>87.4</v>
      </c>
      <c r="L13" s="58" t="n">
        <v>102.1</v>
      </c>
      <c r="M13" s="58"/>
      <c r="N13" s="58"/>
      <c r="O13" s="31"/>
    </row>
    <row r="14" s="34" customFormat="true" ht="19.5" hidden="false" customHeight="true" outlineLevel="0" collapsed="false">
      <c r="A14" s="28"/>
      <c r="B14" s="47" t="s">
        <v>40</v>
      </c>
      <c r="C14" s="48" t="n">
        <v>-39.5</v>
      </c>
      <c r="D14" s="49" t="n">
        <v>-40.6</v>
      </c>
      <c r="E14" s="102" t="n">
        <f aca="false">IF(ISERROR(C14/D14-1)=TRUE(),"n.m.",IF(OR(C14/D14-1&gt;150%=TRUE(),C14/D14-1&lt;-100%=TRUE())=TRUE(),"n.m.",C14/D14-1))</f>
        <v>-0.0270935960591133</v>
      </c>
      <c r="F14" s="50" t="n">
        <v>-0.008</v>
      </c>
      <c r="G14" s="49" t="n">
        <v>-20.8</v>
      </c>
      <c r="H14" s="49" t="n">
        <v>-19.8</v>
      </c>
      <c r="I14" s="49" t="n">
        <v>-20.6</v>
      </c>
      <c r="J14" s="49" t="n">
        <v>-21.2</v>
      </c>
      <c r="K14" s="49" t="n">
        <v>-20.3</v>
      </c>
      <c r="L14" s="49" t="n">
        <v>-19.1</v>
      </c>
      <c r="M14" s="49"/>
      <c r="N14" s="49"/>
      <c r="O14" s="51"/>
    </row>
    <row r="15" s="34" customFormat="true" ht="19.5" hidden="false" customHeight="true" outlineLevel="0" collapsed="false">
      <c r="A15" s="28"/>
      <c r="B15" s="47" t="s">
        <v>41</v>
      </c>
      <c r="C15" s="48" t="n">
        <v>-47.7</v>
      </c>
      <c r="D15" s="49" t="n">
        <v>-49.9</v>
      </c>
      <c r="E15" s="102" t="n">
        <f aca="false">IF(ISERROR(C15/D15-1)=TRUE(),"n.m.",IF(OR(C15/D15-1&gt;150%=TRUE(),C15/D15-1&lt;-100%=TRUE())=TRUE(),"n.m.",C15/D15-1))</f>
        <v>-0.0440881763527053</v>
      </c>
      <c r="F15" s="50" t="n">
        <v>-0.023</v>
      </c>
      <c r="G15" s="49" t="n">
        <v>-25.6</v>
      </c>
      <c r="H15" s="49" t="n">
        <v>-24.3</v>
      </c>
      <c r="I15" s="49" t="n">
        <v>-25.9</v>
      </c>
      <c r="J15" s="49" t="n">
        <v>-26.2</v>
      </c>
      <c r="K15" s="49" t="n">
        <v>-23.3</v>
      </c>
      <c r="L15" s="49" t="n">
        <v>-24.4</v>
      </c>
      <c r="M15" s="49"/>
      <c r="N15" s="49"/>
      <c r="O15" s="51"/>
    </row>
    <row r="16" s="34" customFormat="true" ht="19.5" hidden="false" customHeight="true" outlineLevel="0" collapsed="false">
      <c r="A16" s="28"/>
      <c r="B16" s="47" t="s">
        <v>42</v>
      </c>
      <c r="C16" s="48" t="n">
        <v>0.3</v>
      </c>
      <c r="D16" s="49" t="n">
        <v>0</v>
      </c>
      <c r="E16" s="102" t="str">
        <f aca="false">IF(ISERROR(C16/D16-1)=TRUE(),"n.m.",IF(OR(C16/D16-1&gt;150%=TRUE(),C16/D16-1&lt;-100%=TRUE())=TRUE(),"n.m.",C16/D16-1))</f>
        <v>n.m.</v>
      </c>
      <c r="F16" s="50" t="s">
        <v>49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.3</v>
      </c>
      <c r="M16" s="49"/>
      <c r="N16" s="49"/>
      <c r="O16" s="51"/>
    </row>
    <row r="17" s="34" customFormat="true" ht="19.5" hidden="false" customHeight="true" outlineLevel="0" collapsed="false">
      <c r="A17" s="28"/>
      <c r="B17" s="47" t="s">
        <v>43</v>
      </c>
      <c r="C17" s="48" t="n">
        <v>-2.5</v>
      </c>
      <c r="D17" s="49" t="n">
        <v>-2.5</v>
      </c>
      <c r="E17" s="102" t="n">
        <f aca="false">IF(ISERROR(C17/D17-1)=TRUE(),"n.m.",IF(OR(C17/D17-1&gt;150%=TRUE(),C17/D17-1&lt;-100%=TRUE())=TRUE(),"n.m.",C17/D17-1))</f>
        <v>0</v>
      </c>
      <c r="F17" s="50" t="n">
        <v>0.025</v>
      </c>
      <c r="G17" s="49" t="n">
        <v>-1.2</v>
      </c>
      <c r="H17" s="49" t="n">
        <v>-1.2</v>
      </c>
      <c r="I17" s="49" t="n">
        <v>-1.3</v>
      </c>
      <c r="J17" s="49" t="n">
        <v>-2.2</v>
      </c>
      <c r="K17" s="49" t="n">
        <v>-1.3</v>
      </c>
      <c r="L17" s="49" t="n">
        <v>-1.2</v>
      </c>
      <c r="M17" s="49"/>
      <c r="N17" s="49"/>
      <c r="O17" s="51"/>
    </row>
    <row r="18" s="61" customFormat="true" ht="19.5" hidden="false" customHeight="true" outlineLevel="0" collapsed="false">
      <c r="A18" s="55"/>
      <c r="B18" s="62" t="s">
        <v>44</v>
      </c>
      <c r="C18" s="57" t="n">
        <v>-89.4</v>
      </c>
      <c r="D18" s="58" t="n">
        <v>-93.1</v>
      </c>
      <c r="E18" s="82" t="n">
        <f aca="false">IF(ISERROR(C18/D18-1)=TRUE(),"n.m.",IF(OR(C18/D18-1&gt;150%=TRUE(),C18/D18-1&lt;-100%=TRUE())=TRUE(),"n.m.",C18/D18-1))</f>
        <v>-0.0397422126745434</v>
      </c>
      <c r="F18" s="59" t="n">
        <v>-0.019</v>
      </c>
      <c r="G18" s="58" t="n">
        <v>-47.7</v>
      </c>
      <c r="H18" s="58" t="n">
        <v>-45.4</v>
      </c>
      <c r="I18" s="58" t="n">
        <v>-47.9</v>
      </c>
      <c r="J18" s="58" t="n">
        <v>-49.7</v>
      </c>
      <c r="K18" s="58" t="n">
        <v>-45</v>
      </c>
      <c r="L18" s="58" t="n">
        <v>-44.4</v>
      </c>
      <c r="M18" s="58"/>
      <c r="N18" s="58"/>
      <c r="O18" s="31"/>
    </row>
    <row r="19" s="61" customFormat="true" ht="19.5" hidden="false" customHeight="true" outlineLevel="0" collapsed="false">
      <c r="A19" s="55"/>
      <c r="B19" s="62" t="s">
        <v>45</v>
      </c>
      <c r="C19" s="57" t="n">
        <v>100</v>
      </c>
      <c r="D19" s="58" t="n">
        <v>102.8</v>
      </c>
      <c r="E19" s="82" t="n">
        <f aca="false">IF(ISERROR(C19/D19-1)=TRUE(),"n.m.",IF(OR(C19/D19-1&gt;150%=TRUE(),C19/D19-1&lt;-100%=TRUE())=TRUE(),"n.m.",C19/D19-1))</f>
        <v>-0.0272373540856031</v>
      </c>
      <c r="F19" s="59" t="n">
        <v>-0.007</v>
      </c>
      <c r="G19" s="58" t="n">
        <v>46.2</v>
      </c>
      <c r="H19" s="58" t="n">
        <v>56.6</v>
      </c>
      <c r="I19" s="58" t="n">
        <v>42.3</v>
      </c>
      <c r="J19" s="58" t="n">
        <v>53.6</v>
      </c>
      <c r="K19" s="58" t="n">
        <v>42.4</v>
      </c>
      <c r="L19" s="58" t="n">
        <v>57.6</v>
      </c>
      <c r="M19" s="58"/>
      <c r="N19" s="58"/>
      <c r="O19" s="31"/>
    </row>
    <row r="20" s="34" customFormat="true" ht="19.5" hidden="false" customHeight="true" outlineLevel="0" collapsed="false">
      <c r="A20" s="28"/>
      <c r="B20" s="63" t="s">
        <v>46</v>
      </c>
      <c r="C20" s="48" t="n">
        <v>-30.4</v>
      </c>
      <c r="D20" s="49" t="n">
        <v>-30.1</v>
      </c>
      <c r="E20" s="102" t="n">
        <f aca="false">IF(ISERROR(C20/D20-1)=TRUE(),"n.m.",IF(OR(C20/D20-1&gt;150%=TRUE(),C20/D20-1&lt;-100%=TRUE())=TRUE(),"n.m.",C20/D20-1))</f>
        <v>0.00996677740863783</v>
      </c>
      <c r="F20" s="50" t="n">
        <v>0.031</v>
      </c>
      <c r="G20" s="49" t="n">
        <v>-17.2</v>
      </c>
      <c r="H20" s="49" t="n">
        <v>-12.9</v>
      </c>
      <c r="I20" s="49" t="n">
        <v>-10.2</v>
      </c>
      <c r="J20" s="49" t="n">
        <v>-16.8</v>
      </c>
      <c r="K20" s="49" t="n">
        <v>-14.8</v>
      </c>
      <c r="L20" s="49" t="n">
        <v>-15.5</v>
      </c>
      <c r="M20" s="49"/>
      <c r="N20" s="49"/>
      <c r="O20" s="51"/>
    </row>
    <row r="21" s="61" customFormat="true" ht="19.5" hidden="false" customHeight="true" outlineLevel="0" collapsed="false">
      <c r="A21" s="55"/>
      <c r="B21" s="62" t="s">
        <v>47</v>
      </c>
      <c r="C21" s="57" t="n">
        <v>69.6</v>
      </c>
      <c r="D21" s="58" t="n">
        <v>72.7</v>
      </c>
      <c r="E21" s="82" t="n">
        <f aca="false">IF(ISERROR(C21/D21-1)=TRUE(),"n.m.",IF(OR(C21/D21-1&gt;150%=TRUE(),C21/D21-1&lt;-100%=TRUE())=TRUE(),"n.m.",C21/D21-1))</f>
        <v>-0.0426409903713894</v>
      </c>
      <c r="F21" s="59" t="n">
        <v>-0.023</v>
      </c>
      <c r="G21" s="58" t="n">
        <v>28.9</v>
      </c>
      <c r="H21" s="58" t="n">
        <v>43.7</v>
      </c>
      <c r="I21" s="58" t="n">
        <v>32</v>
      </c>
      <c r="J21" s="58" t="n">
        <v>36.8</v>
      </c>
      <c r="K21" s="58" t="n">
        <v>27.5</v>
      </c>
      <c r="L21" s="58" t="n">
        <v>42</v>
      </c>
      <c r="M21" s="58"/>
      <c r="N21" s="58"/>
      <c r="O21" s="31"/>
    </row>
    <row r="22" s="34" customFormat="true" ht="19.5" hidden="false" customHeight="true" outlineLevel="0" collapsed="false">
      <c r="A22" s="28"/>
      <c r="B22" s="47" t="s">
        <v>48</v>
      </c>
      <c r="C22" s="48" t="n">
        <v>0</v>
      </c>
      <c r="D22" s="49" t="n">
        <v>0.8</v>
      </c>
      <c r="E22" s="102" t="s">
        <v>49</v>
      </c>
      <c r="F22" s="50" t="n">
        <v>-0.927</v>
      </c>
      <c r="G22" s="49" t="n">
        <v>0</v>
      </c>
      <c r="H22" s="49" t="n">
        <v>0.8</v>
      </c>
      <c r="I22" s="49" t="n">
        <v>0</v>
      </c>
      <c r="J22" s="49" t="n">
        <v>0</v>
      </c>
      <c r="K22" s="49" t="n">
        <v>0</v>
      </c>
      <c r="L22" s="49" t="n">
        <v>0</v>
      </c>
      <c r="M22" s="49"/>
      <c r="N22" s="49"/>
      <c r="O22" s="51"/>
    </row>
    <row r="23" s="34" customFormat="true" ht="19.5" hidden="false" customHeight="true" outlineLevel="0" collapsed="false">
      <c r="A23" s="28"/>
      <c r="B23" s="47" t="s">
        <v>50</v>
      </c>
      <c r="C23" s="48" t="n">
        <v>-2</v>
      </c>
      <c r="D23" s="49" t="n">
        <v>0</v>
      </c>
      <c r="E23" s="102" t="str">
        <f aca="false">IF(ISERROR(C23/D23-1)=TRUE(),"n.m.",IF(OR(C23/D23-1&gt;150%=TRUE(),C23/D23-1&lt;-100%=TRUE())=TRUE(),"n.m.",C23/D23-1))</f>
        <v>n.m.</v>
      </c>
      <c r="F23" s="50" t="s">
        <v>49</v>
      </c>
      <c r="G23" s="49" t="n">
        <v>0</v>
      </c>
      <c r="H23" s="49" t="n">
        <v>0</v>
      </c>
      <c r="I23" s="49" t="n">
        <v>0</v>
      </c>
      <c r="J23" s="49" t="n">
        <v>-0.8</v>
      </c>
      <c r="K23" s="49" t="n">
        <v>-1.1</v>
      </c>
      <c r="L23" s="49" t="n">
        <v>-0.9</v>
      </c>
      <c r="M23" s="49"/>
      <c r="N23" s="49"/>
      <c r="O23" s="51"/>
    </row>
    <row r="24" s="34" customFormat="true" ht="19.5" hidden="false" customHeight="true" outlineLevel="0" collapsed="false">
      <c r="A24" s="28"/>
      <c r="B24" s="47" t="s">
        <v>51</v>
      </c>
      <c r="C24" s="48" t="n">
        <v>-1</v>
      </c>
      <c r="D24" s="49" t="n">
        <v>4.7</v>
      </c>
      <c r="E24" s="102" t="str">
        <f aca="false">IF(ISERROR(C24/D24-1)=TRUE(),"n.m.",IF(OR(C24/D24-1&gt;150%=TRUE(),C24/D24-1&lt;-100%=TRUE())=TRUE(),"n.m.",C24/D24-1))</f>
        <v>n.m.</v>
      </c>
      <c r="F24" s="50" t="s">
        <v>49</v>
      </c>
      <c r="G24" s="49" t="n">
        <v>4.7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-1</v>
      </c>
      <c r="M24" s="49"/>
      <c r="N24" s="49"/>
      <c r="O24" s="51"/>
    </row>
    <row r="25" s="61" customFormat="true" ht="19.5" hidden="false" customHeight="true" outlineLevel="0" collapsed="false">
      <c r="A25" s="55"/>
      <c r="B25" s="62" t="s">
        <v>52</v>
      </c>
      <c r="C25" s="64" t="n">
        <v>66.5</v>
      </c>
      <c r="D25" s="65" t="n">
        <v>78.2</v>
      </c>
      <c r="E25" s="176" t="n">
        <f aca="false">IF(ISERROR(C25/D25-1)=TRUE(),"n.m.",IF(OR(C25/D25-1&gt;150%=TRUE(),C25/D25-1&lt;-100%=TRUE())=TRUE(),"n.m.",C25/D25-1))</f>
        <v>-0.149616368286445</v>
      </c>
      <c r="F25" s="66" t="n">
        <v>-0.132</v>
      </c>
      <c r="G25" s="58" t="n">
        <v>33.7</v>
      </c>
      <c r="H25" s="58" t="n">
        <v>44.5</v>
      </c>
      <c r="I25" s="58" t="n">
        <v>32</v>
      </c>
      <c r="J25" s="58" t="n">
        <v>35.9</v>
      </c>
      <c r="K25" s="58" t="n">
        <v>26.4</v>
      </c>
      <c r="L25" s="58" t="n">
        <v>40.1</v>
      </c>
      <c r="M25" s="58"/>
      <c r="N25" s="58"/>
      <c r="O25" s="31"/>
    </row>
    <row r="26" customFormat="false" ht="9" hidden="false" customHeight="true" outlineLevel="0" collapsed="false">
      <c r="A26" s="23"/>
      <c r="B26" s="68"/>
      <c r="C26" s="69"/>
      <c r="D26" s="69"/>
      <c r="E26" s="25"/>
      <c r="F26" s="25"/>
      <c r="G26" s="69"/>
      <c r="H26" s="69"/>
      <c r="I26" s="69"/>
      <c r="J26" s="69"/>
      <c r="K26" s="69"/>
      <c r="L26" s="69"/>
      <c r="M26" s="69"/>
      <c r="N26" s="69"/>
      <c r="O26" s="70"/>
    </row>
    <row r="27" customFormat="false" ht="19.5" hidden="false" customHeight="true" outlineLevel="0" collapsed="false">
      <c r="A27" s="72" t="s">
        <v>61</v>
      </c>
      <c r="B27" s="73"/>
      <c r="C27" s="69"/>
      <c r="D27" s="69"/>
      <c r="E27" s="25"/>
      <c r="F27" s="25"/>
      <c r="G27" s="69"/>
      <c r="H27" s="69"/>
      <c r="I27" s="69"/>
      <c r="J27" s="69"/>
      <c r="K27" s="69"/>
      <c r="L27" s="69"/>
      <c r="M27" s="69"/>
      <c r="N27" s="69"/>
      <c r="O27" s="70"/>
    </row>
    <row r="28" customFormat="false" ht="19.5" hidden="false" customHeight="true" outlineLevel="0" collapsed="false">
      <c r="A28" s="74"/>
      <c r="B28" s="62" t="s">
        <v>62</v>
      </c>
      <c r="C28" s="75" t="n">
        <f aca="false">-C18/C13</f>
        <v>0.471767810026385</v>
      </c>
      <c r="D28" s="75" t="n">
        <f aca="false">-D18/D13</f>
        <v>0.475</v>
      </c>
      <c r="E28" s="76" t="n">
        <f aca="false">(C28-D28)*10000</f>
        <v>-32.3218997361474</v>
      </c>
      <c r="F28" s="231"/>
      <c r="G28" s="75" t="n">
        <f aca="false">-G18/G13</f>
        <v>0.507987220447284</v>
      </c>
      <c r="H28" s="75" t="n">
        <f aca="false">-H18/H13</f>
        <v>0.445098039215686</v>
      </c>
      <c r="I28" s="75" t="n">
        <f aca="false">-I18/I13</f>
        <v>0.530454042081949</v>
      </c>
      <c r="J28" s="75" t="n">
        <f aca="false">-J18/J13</f>
        <v>0.481122942884802</v>
      </c>
      <c r="K28" s="75" t="n">
        <f aca="false">-K18/K13</f>
        <v>0.51487414187643</v>
      </c>
      <c r="L28" s="75" t="n">
        <f aca="false">-L18/L13</f>
        <v>0.43486777668952</v>
      </c>
      <c r="M28" s="75"/>
      <c r="N28" s="75"/>
      <c r="O28" s="70"/>
    </row>
    <row r="29" customFormat="false" ht="19.5" hidden="false" customHeight="true" outlineLevel="0" collapsed="false">
      <c r="A29" s="74"/>
      <c r="B29" s="62" t="s">
        <v>63</v>
      </c>
      <c r="C29" s="77" t="n">
        <v>82.2</v>
      </c>
      <c r="D29" s="77" t="n">
        <v>84.4</v>
      </c>
      <c r="E29" s="76" t="n">
        <f aca="false">(C29-D29)</f>
        <v>-2.2</v>
      </c>
      <c r="F29" s="231"/>
      <c r="G29" s="77" t="n">
        <v>96.8</v>
      </c>
      <c r="H29" s="77" t="n">
        <v>72</v>
      </c>
      <c r="I29" s="77" t="n">
        <v>57.5</v>
      </c>
      <c r="J29" s="77" t="n">
        <v>92.8</v>
      </c>
      <c r="K29" s="77" t="n">
        <v>80.3</v>
      </c>
      <c r="L29" s="77" t="n">
        <v>84.1</v>
      </c>
      <c r="M29" s="77"/>
      <c r="N29" s="77"/>
      <c r="O29" s="70"/>
    </row>
    <row r="30" customFormat="false" ht="19.5" hidden="false" customHeight="true" outlineLevel="0" collapsed="false">
      <c r="A30" s="72" t="s">
        <v>65</v>
      </c>
      <c r="B30" s="83"/>
      <c r="C30" s="78"/>
      <c r="D30" s="78"/>
      <c r="E30" s="78"/>
      <c r="F30" s="232"/>
      <c r="G30" s="80"/>
      <c r="H30" s="80"/>
      <c r="I30" s="80"/>
      <c r="J30" s="80"/>
      <c r="K30" s="80"/>
      <c r="L30" s="80"/>
      <c r="M30" s="80"/>
      <c r="N30" s="80"/>
      <c r="O30" s="23"/>
    </row>
    <row r="31" customFormat="false" ht="19.5" hidden="false" customHeight="true" outlineLevel="0" collapsed="false">
      <c r="A31" s="81"/>
      <c r="B31" s="62" t="s">
        <v>66</v>
      </c>
      <c r="C31" s="58" t="n">
        <v>7310.9</v>
      </c>
      <c r="D31" s="58" t="n">
        <v>7153.5</v>
      </c>
      <c r="E31" s="82" t="n">
        <f aca="false">IF(C31*D31&gt;0,C31/D31-1,"n.m.")</f>
        <v>0.0220032152093381</v>
      </c>
      <c r="F31" s="233"/>
      <c r="G31" s="58" t="n">
        <v>7195.2</v>
      </c>
      <c r="H31" s="58" t="n">
        <v>7153.5</v>
      </c>
      <c r="I31" s="58" t="n">
        <v>7177.6</v>
      </c>
      <c r="J31" s="58" t="n">
        <v>7340.1</v>
      </c>
      <c r="K31" s="58" t="n">
        <v>7490.6</v>
      </c>
      <c r="L31" s="58" t="n">
        <v>7310.9</v>
      </c>
      <c r="M31" s="58"/>
      <c r="N31" s="58"/>
      <c r="O31" s="23"/>
    </row>
    <row r="32" customFormat="false" ht="19.5" hidden="false" customHeight="true" outlineLevel="0" collapsed="false">
      <c r="A32" s="81"/>
      <c r="B32" s="56" t="s">
        <v>67</v>
      </c>
      <c r="C32" s="58" t="n">
        <v>9089.9</v>
      </c>
      <c r="D32" s="58" t="n">
        <v>9074.5</v>
      </c>
      <c r="E32" s="82" t="n">
        <f aca="false">IF(C32*D32&gt;0,C32/D32-1,"n.m.")</f>
        <v>0.00169706319907426</v>
      </c>
      <c r="F32" s="233"/>
      <c r="G32" s="58" t="n">
        <v>8427.5</v>
      </c>
      <c r="H32" s="58" t="n">
        <v>9074.5</v>
      </c>
      <c r="I32" s="58" t="n">
        <v>9418.8</v>
      </c>
      <c r="J32" s="58" t="n">
        <v>9196.6</v>
      </c>
      <c r="K32" s="58" t="n">
        <v>8839.5</v>
      </c>
      <c r="L32" s="58" t="n">
        <v>9089.9</v>
      </c>
      <c r="M32" s="58"/>
      <c r="N32" s="58"/>
      <c r="O32" s="23"/>
    </row>
    <row r="33" customFormat="false" ht="19.5" hidden="false" customHeight="true" outlineLevel="0" collapsed="false">
      <c r="A33" s="74"/>
      <c r="B33" s="62" t="s">
        <v>68</v>
      </c>
      <c r="C33" s="58" t="n">
        <v>7585.8</v>
      </c>
      <c r="D33" s="58" t="n">
        <v>7644.8</v>
      </c>
      <c r="E33" s="82" t="n">
        <f aca="false">IF(C33*D33&gt;0,C33/D33-1,"n.m.")</f>
        <v>-0.00771766429468401</v>
      </c>
      <c r="F33" s="233"/>
      <c r="G33" s="58" t="n">
        <v>7398.7</v>
      </c>
      <c r="H33" s="58" t="n">
        <v>7644.8</v>
      </c>
      <c r="I33" s="58" t="n">
        <v>7490.8</v>
      </c>
      <c r="J33" s="58" t="n">
        <v>7553.4</v>
      </c>
      <c r="K33" s="58" t="n">
        <v>7655.4</v>
      </c>
      <c r="L33" s="58" t="n">
        <v>7585.8</v>
      </c>
      <c r="M33" s="58"/>
      <c r="N33" s="58"/>
      <c r="O33" s="23"/>
    </row>
    <row r="34" customFormat="false" ht="19.5" hidden="false" customHeight="true" outlineLevel="0" collapsed="false">
      <c r="A34" s="72" t="s">
        <v>69</v>
      </c>
      <c r="B34" s="83"/>
      <c r="C34" s="58"/>
      <c r="D34" s="58"/>
      <c r="E34" s="209"/>
      <c r="F34" s="234"/>
      <c r="G34" s="58"/>
      <c r="H34" s="58"/>
      <c r="I34" s="58"/>
      <c r="J34" s="58"/>
      <c r="K34" s="58"/>
      <c r="L34" s="58"/>
      <c r="M34" s="58"/>
      <c r="N34" s="58"/>
      <c r="O34" s="23"/>
    </row>
    <row r="35" customFormat="false" ht="19.5" hidden="false" customHeight="true" outlineLevel="0" collapsed="false">
      <c r="A35" s="23"/>
      <c r="B35" s="62" t="s">
        <v>70</v>
      </c>
      <c r="C35" s="58" t="n">
        <v>1948.8</v>
      </c>
      <c r="D35" s="58" t="n">
        <v>1946.4</v>
      </c>
      <c r="E35" s="82" t="n">
        <f aca="false">IF(C35*D35&gt;0,C35/D35-1,"n.m.")</f>
        <v>0.00123304562268789</v>
      </c>
      <c r="F35" s="233"/>
      <c r="G35" s="58" t="n">
        <v>1970.7</v>
      </c>
      <c r="H35" s="58" t="n">
        <v>1946.4</v>
      </c>
      <c r="I35" s="58" t="n">
        <v>1965.6</v>
      </c>
      <c r="J35" s="58" t="n">
        <v>1956.5</v>
      </c>
      <c r="K35" s="58" t="n">
        <v>1949</v>
      </c>
      <c r="L35" s="58" t="n">
        <v>1948.8</v>
      </c>
      <c r="M35" s="58"/>
      <c r="N35" s="58"/>
      <c r="O35" s="23"/>
    </row>
    <row r="36" customFormat="false" ht="19.5" hidden="false" customHeight="true" outlineLevel="0" collapsed="false">
      <c r="A36" s="23"/>
      <c r="B36" s="56" t="s">
        <v>71</v>
      </c>
      <c r="C36" s="58" t="n">
        <v>109</v>
      </c>
      <c r="D36" s="58" t="n">
        <v>104</v>
      </c>
      <c r="E36" s="82" t="n">
        <f aca="false">IF(C36*D36&gt;0,C36/D36-1,"n.m.")</f>
        <v>0.0480769230769231</v>
      </c>
      <c r="F36" s="231"/>
      <c r="G36" s="58" t="n">
        <v>104</v>
      </c>
      <c r="H36" s="58" t="n">
        <v>104</v>
      </c>
      <c r="I36" s="58" t="n">
        <v>104</v>
      </c>
      <c r="J36" s="58" t="n">
        <v>103</v>
      </c>
      <c r="K36" s="58" t="n">
        <v>110</v>
      </c>
      <c r="L36" s="58" t="n">
        <v>109</v>
      </c>
      <c r="M36" s="58"/>
      <c r="N36" s="58"/>
      <c r="O36" s="23"/>
    </row>
    <row r="37" customFormat="false" ht="12.75" hidden="false" customHeight="false" outlineLevel="0" collapsed="false">
      <c r="B37" s="242"/>
    </row>
    <row r="39" customFormat="false" ht="12.75" hidden="false" customHeight="false" outlineLevel="0" collapsed="false">
      <c r="C39" s="58"/>
      <c r="D39" s="58"/>
      <c r="H39" s="58"/>
      <c r="I39" s="58"/>
      <c r="J39" s="58"/>
      <c r="K39" s="58"/>
      <c r="L39" s="58"/>
      <c r="M39" s="58"/>
      <c r="N39" s="58"/>
    </row>
    <row r="40" customFormat="false" ht="12.75" hidden="false" customHeight="false" outlineLevel="0" collapsed="false">
      <c r="C40" s="58"/>
    </row>
    <row r="41" customFormat="false" ht="12.75" hidden="false" customHeight="false" outlineLevel="0" collapsed="false">
      <c r="C41" s="58"/>
      <c r="D41" s="58"/>
      <c r="H41" s="58"/>
      <c r="I41" s="58"/>
      <c r="J41" s="58"/>
      <c r="K41" s="58"/>
      <c r="L41" s="58"/>
      <c r="M41" s="58"/>
      <c r="N41" s="58"/>
    </row>
    <row r="42" customFormat="false" ht="12.75" hidden="false" customHeight="false" outlineLevel="0" collapsed="false">
      <c r="C42" s="58"/>
      <c r="D42" s="58"/>
      <c r="H42" s="58"/>
      <c r="I42" s="58"/>
      <c r="J42" s="58"/>
      <c r="K42" s="58"/>
      <c r="L42" s="58"/>
      <c r="M42" s="58"/>
      <c r="N42" s="58"/>
    </row>
    <row r="43" customFormat="false" ht="12.75" hidden="false" customHeight="false" outlineLevel="0" collapsed="false">
      <c r="C43" s="58"/>
      <c r="D43" s="58"/>
      <c r="H43" s="58"/>
      <c r="I43" s="58"/>
      <c r="J43" s="58"/>
      <c r="K43" s="58"/>
      <c r="L43" s="58"/>
      <c r="M43" s="58"/>
      <c r="N43" s="58"/>
    </row>
    <row r="45" customFormat="false" ht="12.75" hidden="false" customHeight="false" outlineLevel="0" collapsed="false">
      <c r="C45" s="58"/>
      <c r="D45" s="58"/>
      <c r="H45" s="58"/>
      <c r="I45" s="58"/>
      <c r="J45" s="58"/>
      <c r="K45" s="58"/>
      <c r="L45" s="58"/>
      <c r="M45" s="58"/>
      <c r="N45" s="5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9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154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228" t="s">
        <v>23</v>
      </c>
      <c r="F5" s="229" t="s">
        <v>157</v>
      </c>
      <c r="G5" s="31" t="s">
        <v>24</v>
      </c>
      <c r="H5" s="31" t="s">
        <v>25</v>
      </c>
      <c r="I5" s="31" t="s">
        <v>26</v>
      </c>
      <c r="J5" s="31" t="s">
        <v>27</v>
      </c>
      <c r="K5" s="31" t="s">
        <v>24</v>
      </c>
      <c r="L5" s="31" t="s">
        <v>25</v>
      </c>
      <c r="M5" s="31" t="s">
        <v>26</v>
      </c>
      <c r="N5" s="31" t="s">
        <v>27</v>
      </c>
      <c r="O5" s="32"/>
    </row>
    <row r="6" s="34" customFormat="true" ht="15" hidden="false" customHeight="true" outlineLevel="0" collapsed="false">
      <c r="A6" s="28"/>
      <c r="B6" s="235" t="s">
        <v>29</v>
      </c>
      <c r="C6" s="123" t="s">
        <v>30</v>
      </c>
      <c r="D6" s="124" t="s">
        <v>31</v>
      </c>
      <c r="E6" s="127" t="s">
        <v>32</v>
      </c>
      <c r="F6" s="230" t="s">
        <v>158</v>
      </c>
      <c r="G6" s="31" t="s">
        <v>31</v>
      </c>
      <c r="H6" s="31" t="s">
        <v>31</v>
      </c>
      <c r="I6" s="31" t="s">
        <v>31</v>
      </c>
      <c r="J6" s="31" t="s">
        <v>31</v>
      </c>
      <c r="K6" s="31" t="s">
        <v>30</v>
      </c>
      <c r="L6" s="31" t="s">
        <v>30</v>
      </c>
      <c r="M6" s="31" t="s">
        <v>30</v>
      </c>
      <c r="N6" s="31" t="s">
        <v>30</v>
      </c>
      <c r="O6" s="32"/>
    </row>
    <row r="7" s="34" customFormat="true" ht="6" hidden="false" customHeight="true" outlineLevel="0" collapsed="false">
      <c r="A7" s="40"/>
      <c r="B7" s="41"/>
      <c r="C7" s="42"/>
      <c r="D7" s="43"/>
      <c r="E7" s="142"/>
      <c r="F7" s="44"/>
      <c r="G7" s="45"/>
      <c r="H7" s="45"/>
      <c r="I7" s="45"/>
      <c r="J7" s="45"/>
      <c r="K7" s="45"/>
      <c r="L7" s="45"/>
      <c r="M7" s="45"/>
      <c r="N7" s="45"/>
      <c r="O7" s="227"/>
    </row>
    <row r="8" s="34" customFormat="true" ht="19.5" hidden="false" customHeight="true" outlineLevel="0" collapsed="false">
      <c r="A8" s="28"/>
      <c r="B8" s="47" t="s">
        <v>34</v>
      </c>
      <c r="C8" s="48" t="n">
        <v>97.3</v>
      </c>
      <c r="D8" s="49" t="n">
        <v>105.9</v>
      </c>
      <c r="E8" s="102" t="n">
        <f aca="false">IF(ISERROR(C8/D8-1)=TRUE(),"n.m.",IF(OR(C8/D8-1&gt;150%=TRUE(),C8/D8-1&lt;-100%=TRUE())=TRUE(),"n.m.",C8/D8-1))</f>
        <v>-0.0812086874409821</v>
      </c>
      <c r="F8" s="50" t="n">
        <v>-0.079</v>
      </c>
      <c r="G8" s="49" t="n">
        <v>53.9</v>
      </c>
      <c r="H8" s="49" t="n">
        <v>52</v>
      </c>
      <c r="I8" s="49" t="n">
        <v>56.2</v>
      </c>
      <c r="J8" s="49" t="n">
        <v>54.4</v>
      </c>
      <c r="K8" s="49" t="n">
        <v>48.2</v>
      </c>
      <c r="L8" s="49" t="n">
        <v>49</v>
      </c>
      <c r="M8" s="49"/>
      <c r="N8" s="49"/>
      <c r="O8" s="51"/>
    </row>
    <row r="9" s="34" customFormat="true" ht="19.5" hidden="false" customHeight="true" outlineLevel="0" collapsed="false">
      <c r="A9" s="28"/>
      <c r="B9" s="47" t="s">
        <v>35</v>
      </c>
      <c r="C9" s="48" t="n">
        <v>0.3</v>
      </c>
      <c r="D9" s="49" t="n">
        <v>0.4</v>
      </c>
      <c r="E9" s="102" t="n">
        <f aca="false">IF(ISERROR(C9/D9-1)=TRUE(),"n.m.",IF(OR(C9/D9-1&gt;150%=TRUE(),C9/D9-1&lt;-100%=TRUE())=TRUE(),"n.m.",C9/D9-1))</f>
        <v>-0.25</v>
      </c>
      <c r="F9" s="50" t="n">
        <v>-0.072</v>
      </c>
      <c r="G9" s="49" t="n">
        <v>0</v>
      </c>
      <c r="H9" s="49" t="n">
        <v>0.4</v>
      </c>
      <c r="I9" s="49" t="n">
        <v>0</v>
      </c>
      <c r="J9" s="49" t="n">
        <v>-0.1</v>
      </c>
      <c r="K9" s="49" t="n">
        <v>0</v>
      </c>
      <c r="L9" s="49" t="n">
        <v>0.3</v>
      </c>
      <c r="M9" s="49"/>
      <c r="N9" s="49"/>
      <c r="O9" s="51"/>
    </row>
    <row r="10" s="34" customFormat="true" ht="19.5" hidden="false" customHeight="true" outlineLevel="0" collapsed="false">
      <c r="A10" s="28"/>
      <c r="B10" s="47" t="s">
        <v>36</v>
      </c>
      <c r="C10" s="48" t="n">
        <v>47</v>
      </c>
      <c r="D10" s="49" t="n">
        <v>29.7</v>
      </c>
      <c r="E10" s="102" t="n">
        <f aca="false">IF(ISERROR(C10/D10-1)=TRUE(),"n.m.",IF(OR(C10/D10-1&gt;150%=TRUE(),C10/D10-1&lt;-100%=TRUE())=TRUE(),"n.m.",C10/D10-1))</f>
        <v>0.582491582491583</v>
      </c>
      <c r="F10" s="50" t="n">
        <v>0.583</v>
      </c>
      <c r="G10" s="49" t="n">
        <v>14.5</v>
      </c>
      <c r="H10" s="49" t="n">
        <v>15.2</v>
      </c>
      <c r="I10" s="49" t="n">
        <v>15.1</v>
      </c>
      <c r="J10" s="49" t="n">
        <v>15</v>
      </c>
      <c r="K10" s="49" t="n">
        <v>23.3</v>
      </c>
      <c r="L10" s="49" t="n">
        <v>23.6</v>
      </c>
      <c r="M10" s="49"/>
      <c r="N10" s="49"/>
      <c r="O10" s="51"/>
    </row>
    <row r="11" s="34" customFormat="true" ht="19.5" hidden="false" customHeight="true" outlineLevel="0" collapsed="false">
      <c r="A11" s="28"/>
      <c r="B11" s="47" t="s">
        <v>37</v>
      </c>
      <c r="C11" s="48" t="n">
        <v>20.9</v>
      </c>
      <c r="D11" s="49" t="n">
        <v>11</v>
      </c>
      <c r="E11" s="102" t="n">
        <f aca="false">IF(ISERROR(C11/D11-1)=TRUE(),"n.m.",IF(OR(C11/D11-1&gt;150%=TRUE(),C11/D11-1&lt;-100%=TRUE())=TRUE(),"n.m.",C11/D11-1))</f>
        <v>0.9</v>
      </c>
      <c r="F11" s="50" t="n">
        <v>0.9</v>
      </c>
      <c r="G11" s="49" t="n">
        <v>4.6</v>
      </c>
      <c r="H11" s="49" t="n">
        <v>6.4</v>
      </c>
      <c r="I11" s="49" t="n">
        <v>2.7</v>
      </c>
      <c r="J11" s="49" t="n">
        <v>3.5</v>
      </c>
      <c r="K11" s="49" t="n">
        <v>9.2</v>
      </c>
      <c r="L11" s="49" t="n">
        <v>11.7</v>
      </c>
      <c r="M11" s="49"/>
      <c r="N11" s="49"/>
      <c r="O11" s="51"/>
    </row>
    <row r="12" s="34" customFormat="true" ht="19.5" hidden="false" customHeight="true" outlineLevel="0" collapsed="false">
      <c r="A12" s="28"/>
      <c r="B12" s="47" t="s">
        <v>38</v>
      </c>
      <c r="C12" s="48" t="n">
        <v>1.9</v>
      </c>
      <c r="D12" s="49" t="n">
        <v>-27.6</v>
      </c>
      <c r="E12" s="102" t="str">
        <f aca="false">IF(ISERROR(C12/D12-1)=TRUE(),"n.m.",IF(OR(C12/D12-1&gt;150%=TRUE(),C12/D12-1&lt;-100%=TRUE())=TRUE(),"n.m.",C12/D12-1))</f>
        <v>n.m.</v>
      </c>
      <c r="F12" s="50" t="s">
        <v>49</v>
      </c>
      <c r="G12" s="49" t="n">
        <v>-27.9</v>
      </c>
      <c r="H12" s="49" t="n">
        <v>0.3</v>
      </c>
      <c r="I12" s="49" t="n">
        <v>0.8</v>
      </c>
      <c r="J12" s="49" t="n">
        <v>4.2</v>
      </c>
      <c r="K12" s="49" t="n">
        <v>1.4</v>
      </c>
      <c r="L12" s="49" t="n">
        <v>0.5</v>
      </c>
      <c r="M12" s="49"/>
      <c r="N12" s="49"/>
      <c r="O12" s="51"/>
    </row>
    <row r="13" s="61" customFormat="true" ht="19.5" hidden="false" customHeight="true" outlineLevel="0" collapsed="false">
      <c r="A13" s="55"/>
      <c r="B13" s="56" t="s">
        <v>39</v>
      </c>
      <c r="C13" s="57" t="n">
        <v>167.6</v>
      </c>
      <c r="D13" s="58" t="n">
        <v>119.5</v>
      </c>
      <c r="E13" s="82" t="n">
        <f aca="false">IF(ISERROR(C13/D13-1)=TRUE(),"n.m.",IF(OR(C13/D13-1&gt;150%=TRUE(),C13/D13-1&lt;-100%=TRUE())=TRUE(),"n.m.",C13/D13-1))</f>
        <v>0.402510460251046</v>
      </c>
      <c r="F13" s="59" t="n">
        <v>0.404</v>
      </c>
      <c r="G13" s="58" t="n">
        <v>45.2</v>
      </c>
      <c r="H13" s="58" t="n">
        <v>74.3</v>
      </c>
      <c r="I13" s="58" t="n">
        <v>75</v>
      </c>
      <c r="J13" s="58" t="n">
        <v>77.1</v>
      </c>
      <c r="K13" s="58" t="n">
        <v>82.3</v>
      </c>
      <c r="L13" s="58" t="n">
        <v>85.3</v>
      </c>
      <c r="M13" s="58"/>
      <c r="N13" s="58"/>
      <c r="O13" s="31"/>
    </row>
    <row r="14" s="34" customFormat="true" ht="19.5" hidden="false" customHeight="true" outlineLevel="0" collapsed="false">
      <c r="A14" s="28"/>
      <c r="B14" s="47" t="s">
        <v>40</v>
      </c>
      <c r="C14" s="48" t="n">
        <v>-28.4</v>
      </c>
      <c r="D14" s="49" t="n">
        <v>-27.9</v>
      </c>
      <c r="E14" s="102" t="n">
        <f aca="false">IF(ISERROR(C14/D14-1)=TRUE(),"n.m.",IF(OR(C14/D14-1&gt;150%=TRUE(),C14/D14-1&lt;-100%=TRUE())=TRUE(),"n.m.",C14/D14-1))</f>
        <v>0.0179211469534051</v>
      </c>
      <c r="F14" s="50" t="n">
        <v>0.018</v>
      </c>
      <c r="G14" s="49" t="n">
        <v>-14.1</v>
      </c>
      <c r="H14" s="49" t="n">
        <v>-13.8</v>
      </c>
      <c r="I14" s="49" t="n">
        <v>-14.9</v>
      </c>
      <c r="J14" s="49" t="n">
        <v>-14.5</v>
      </c>
      <c r="K14" s="49" t="n">
        <v>-14</v>
      </c>
      <c r="L14" s="49" t="n">
        <v>-14.4</v>
      </c>
      <c r="M14" s="49"/>
      <c r="N14" s="49"/>
      <c r="O14" s="51"/>
    </row>
    <row r="15" s="34" customFormat="true" ht="19.5" hidden="false" customHeight="true" outlineLevel="0" collapsed="false">
      <c r="A15" s="28"/>
      <c r="B15" s="47" t="s">
        <v>41</v>
      </c>
      <c r="C15" s="48" t="n">
        <v>-73.7</v>
      </c>
      <c r="D15" s="49" t="n">
        <v>-34</v>
      </c>
      <c r="E15" s="102" t="n">
        <f aca="false">IF(ISERROR(C15/D15-1)=TRUE(),"n.m.",IF(OR(C15/D15-1&gt;150%=TRUE(),C15/D15-1&lt;-100%=TRUE())=TRUE(),"n.m.",C15/D15-1))</f>
        <v>1.16764705882353</v>
      </c>
      <c r="F15" s="50" t="n">
        <v>1.17</v>
      </c>
      <c r="G15" s="49" t="n">
        <v>-11.7</v>
      </c>
      <c r="H15" s="49" t="n">
        <v>-22.2</v>
      </c>
      <c r="I15" s="49" t="n">
        <v>-21.1</v>
      </c>
      <c r="J15" s="49" t="n">
        <v>-22.7</v>
      </c>
      <c r="K15" s="49" t="n">
        <v>-50.4</v>
      </c>
      <c r="L15" s="49" t="n">
        <v>-23.2</v>
      </c>
      <c r="M15" s="49"/>
      <c r="N15" s="49"/>
      <c r="O15" s="51"/>
    </row>
    <row r="16" s="34" customFormat="true" ht="19.5" hidden="false" customHeight="true" outlineLevel="0" collapsed="false">
      <c r="A16" s="28"/>
      <c r="B16" s="47" t="s">
        <v>42</v>
      </c>
      <c r="C16" s="48" t="n">
        <v>0</v>
      </c>
      <c r="D16" s="49" t="n">
        <v>0</v>
      </c>
      <c r="E16" s="102" t="str">
        <f aca="false">IF(ISERROR(C16/D16-1)=TRUE(),"n.m.",IF(OR(C16/D16-1&gt;150%=TRUE(),C16/D16-1&lt;-100%=TRUE())=TRUE(),"n.m.",C16/D16-1))</f>
        <v>n.m.</v>
      </c>
      <c r="F16" s="50" t="s">
        <v>49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/>
      <c r="N16" s="49"/>
      <c r="O16" s="51"/>
    </row>
    <row r="17" s="34" customFormat="true" ht="19.5" hidden="false" customHeight="true" outlineLevel="0" collapsed="false">
      <c r="A17" s="28"/>
      <c r="B17" s="47" t="s">
        <v>43</v>
      </c>
      <c r="C17" s="48" t="n">
        <v>-4.9</v>
      </c>
      <c r="D17" s="49" t="n">
        <v>-5.1</v>
      </c>
      <c r="E17" s="102" t="n">
        <f aca="false">IF(ISERROR(C17/D17-1)=TRUE(),"n.m.",IF(OR(C17/D17-1&gt;150%=TRUE(),C17/D17-1&lt;-100%=TRUE())=TRUE(),"n.m.",C17/D17-1))</f>
        <v>-0.0392156862745097</v>
      </c>
      <c r="F17" s="50" t="n">
        <v>-0.034</v>
      </c>
      <c r="G17" s="49" t="n">
        <v>-2.2</v>
      </c>
      <c r="H17" s="49" t="n">
        <v>-2.9</v>
      </c>
      <c r="I17" s="49" t="n">
        <v>-2.1</v>
      </c>
      <c r="J17" s="49" t="n">
        <v>-3.3</v>
      </c>
      <c r="K17" s="49" t="n">
        <v>-2.1</v>
      </c>
      <c r="L17" s="49" t="n">
        <v>-2.8</v>
      </c>
      <c r="M17" s="49"/>
      <c r="N17" s="49"/>
      <c r="O17" s="51"/>
    </row>
    <row r="18" s="61" customFormat="true" ht="19.5" hidden="false" customHeight="true" outlineLevel="0" collapsed="false">
      <c r="A18" s="55"/>
      <c r="B18" s="62" t="s">
        <v>44</v>
      </c>
      <c r="C18" s="57" t="n">
        <v>-107.1</v>
      </c>
      <c r="D18" s="58" t="n">
        <v>-67.1</v>
      </c>
      <c r="E18" s="82" t="n">
        <f aca="false">IF(ISERROR(C18/D18-1)=TRUE(),"n.m.",IF(OR(C18/D18-1&gt;150%=TRUE(),C18/D18-1&lt;-100%=TRUE())=TRUE(),"n.m.",C18/D18-1))</f>
        <v>0.596125186289121</v>
      </c>
      <c r="F18" s="59" t="n">
        <v>0.598</v>
      </c>
      <c r="G18" s="58" t="n">
        <v>-28.1</v>
      </c>
      <c r="H18" s="58" t="n">
        <v>-39</v>
      </c>
      <c r="I18" s="58" t="n">
        <v>-38.2</v>
      </c>
      <c r="J18" s="58" t="n">
        <v>-40.6</v>
      </c>
      <c r="K18" s="58" t="n">
        <v>-66.5</v>
      </c>
      <c r="L18" s="58" t="n">
        <v>-40.5</v>
      </c>
      <c r="M18" s="58"/>
      <c r="N18" s="58"/>
      <c r="O18" s="31"/>
    </row>
    <row r="19" s="61" customFormat="true" ht="19.5" hidden="false" customHeight="true" outlineLevel="0" collapsed="false">
      <c r="A19" s="55"/>
      <c r="B19" s="62" t="s">
        <v>45</v>
      </c>
      <c r="C19" s="57" t="n">
        <v>60.5</v>
      </c>
      <c r="D19" s="58" t="n">
        <v>52.3</v>
      </c>
      <c r="E19" s="82" t="n">
        <f aca="false">IF(ISERROR(C19/D19-1)=TRUE(),"n.m.",IF(OR(C19/D19-1&gt;150%=TRUE(),C19/D19-1&lt;-100%=TRUE())=TRUE(),"n.m.",C19/D19-1))</f>
        <v>0.15678776290631</v>
      </c>
      <c r="F19" s="59" t="n">
        <v>0.156</v>
      </c>
      <c r="G19" s="58" t="n">
        <v>17</v>
      </c>
      <c r="H19" s="58" t="n">
        <v>35.3</v>
      </c>
      <c r="I19" s="58" t="n">
        <v>36.7</v>
      </c>
      <c r="J19" s="58" t="n">
        <v>36.4</v>
      </c>
      <c r="K19" s="58" t="n">
        <v>15.7</v>
      </c>
      <c r="L19" s="58" t="n">
        <v>44.8</v>
      </c>
      <c r="M19" s="58"/>
      <c r="N19" s="58"/>
      <c r="O19" s="31"/>
    </row>
    <row r="20" s="34" customFormat="true" ht="19.5" hidden="false" customHeight="true" outlineLevel="0" collapsed="false">
      <c r="A20" s="28"/>
      <c r="B20" s="63" t="s">
        <v>46</v>
      </c>
      <c r="C20" s="48" t="n">
        <v>-27.1</v>
      </c>
      <c r="D20" s="49" t="n">
        <v>-6.2</v>
      </c>
      <c r="E20" s="102" t="str">
        <f aca="false">IF(ISERROR(C20/D20-1)=TRUE(),"n.m.",IF(OR(C20/D20-1&gt;150%=TRUE(),C20/D20-1&lt;-100%=TRUE())=TRUE(),"n.m.",C20/D20-1))</f>
        <v>n.m.</v>
      </c>
      <c r="F20" s="50" t="s">
        <v>49</v>
      </c>
      <c r="G20" s="49" t="n">
        <v>8.2</v>
      </c>
      <c r="H20" s="49" t="n">
        <v>-14.5</v>
      </c>
      <c r="I20" s="49" t="n">
        <v>-14.5</v>
      </c>
      <c r="J20" s="49" t="n">
        <v>-14.5</v>
      </c>
      <c r="K20" s="49" t="n">
        <v>-13.5</v>
      </c>
      <c r="L20" s="49" t="n">
        <v>-13.5</v>
      </c>
      <c r="M20" s="49"/>
      <c r="N20" s="49"/>
      <c r="O20" s="51"/>
    </row>
    <row r="21" s="61" customFormat="true" ht="19.5" hidden="false" customHeight="true" outlineLevel="0" collapsed="false">
      <c r="A21" s="55"/>
      <c r="B21" s="62" t="s">
        <v>47</v>
      </c>
      <c r="C21" s="57" t="n">
        <v>33.4</v>
      </c>
      <c r="D21" s="58" t="n">
        <v>46.1</v>
      </c>
      <c r="E21" s="82" t="n">
        <f aca="false">IF(ISERROR(C21/D21-1)=TRUE(),"n.m.",IF(OR(C21/D21-1&gt;150%=TRUE(),C21/D21-1&lt;-100%=TRUE())=TRUE(),"n.m.",C21/D21-1))</f>
        <v>-0.275488069414317</v>
      </c>
      <c r="F21" s="59" t="n">
        <v>-0.276</v>
      </c>
      <c r="G21" s="58" t="n">
        <v>25.3</v>
      </c>
      <c r="H21" s="58" t="n">
        <v>20.7</v>
      </c>
      <c r="I21" s="58" t="n">
        <v>22.2</v>
      </c>
      <c r="J21" s="58" t="n">
        <v>21.9</v>
      </c>
      <c r="K21" s="58" t="n">
        <v>2.1</v>
      </c>
      <c r="L21" s="58" t="n">
        <v>31.2</v>
      </c>
      <c r="M21" s="58"/>
      <c r="N21" s="58"/>
      <c r="O21" s="31"/>
    </row>
    <row r="22" s="34" customFormat="true" ht="19.5" hidden="false" customHeight="true" outlineLevel="0" collapsed="false">
      <c r="A22" s="28"/>
      <c r="B22" s="47" t="s">
        <v>48</v>
      </c>
      <c r="C22" s="48" t="n">
        <v>-0.8</v>
      </c>
      <c r="D22" s="49" t="n">
        <v>-0.5</v>
      </c>
      <c r="E22" s="102" t="n">
        <f aca="false">IF(ISERROR(C22/D22-1)=TRUE(),"n.m.",IF(OR(C22/D22-1&gt;150%=TRUE(),C22/D22-1&lt;-100%=TRUE())=TRUE(),"n.m.",C22/D22-1))</f>
        <v>0.6</v>
      </c>
      <c r="F22" s="50" t="n">
        <v>0.593</v>
      </c>
      <c r="G22" s="49" t="n">
        <v>-0.3</v>
      </c>
      <c r="H22" s="49" t="n">
        <v>-0.1</v>
      </c>
      <c r="I22" s="49" t="n">
        <v>0</v>
      </c>
      <c r="J22" s="49" t="n">
        <v>-1.1</v>
      </c>
      <c r="K22" s="49" t="n">
        <v>-0.7</v>
      </c>
      <c r="L22" s="49" t="n">
        <v>0</v>
      </c>
      <c r="M22" s="49"/>
      <c r="N22" s="49"/>
      <c r="O22" s="51"/>
    </row>
    <row r="23" s="34" customFormat="true" ht="19.5" hidden="false" customHeight="true" outlineLevel="0" collapsed="false">
      <c r="A23" s="28"/>
      <c r="B23" s="47" t="s">
        <v>50</v>
      </c>
      <c r="C23" s="48" t="n">
        <v>0</v>
      </c>
      <c r="D23" s="49" t="n">
        <v>0</v>
      </c>
      <c r="E23" s="102" t="str">
        <f aca="false">IF(ISERROR(C23/D23-1)=TRUE(),"n.m.",IF(OR(C23/D23-1&gt;150%=TRUE(),C23/D23-1&lt;-100%=TRUE())=TRUE(),"n.m.",C23/D23-1))</f>
        <v>n.m.</v>
      </c>
      <c r="F23" s="50" t="s">
        <v>49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/>
      <c r="N23" s="49"/>
      <c r="O23" s="51"/>
    </row>
    <row r="24" s="34" customFormat="true" ht="19.5" hidden="false" customHeight="true" outlineLevel="0" collapsed="false">
      <c r="A24" s="28"/>
      <c r="B24" s="47" t="s">
        <v>51</v>
      </c>
      <c r="C24" s="48" t="n">
        <v>-1</v>
      </c>
      <c r="D24" s="49" t="n">
        <v>0.8</v>
      </c>
      <c r="E24" s="102" t="str">
        <f aca="false">IF(ISERROR(C24/D24-1)=TRUE(),"n.m.",IF(OR(C24/D24-1&gt;150%=TRUE(),C24/D24-1&lt;-100%=TRUE())=TRUE(),"n.m.",C24/D24-1))</f>
        <v>n.m.</v>
      </c>
      <c r="F24" s="50" t="s">
        <v>49</v>
      </c>
      <c r="G24" s="49" t="n">
        <v>0.6</v>
      </c>
      <c r="H24" s="49" t="n">
        <v>0.1</v>
      </c>
      <c r="I24" s="49" t="n">
        <v>-0.2</v>
      </c>
      <c r="J24" s="49" t="n">
        <v>0</v>
      </c>
      <c r="K24" s="49" t="n">
        <v>0</v>
      </c>
      <c r="L24" s="49" t="n">
        <v>-1</v>
      </c>
      <c r="M24" s="49"/>
      <c r="N24" s="49"/>
      <c r="O24" s="51"/>
    </row>
    <row r="25" s="61" customFormat="true" ht="19.5" hidden="false" customHeight="true" outlineLevel="0" collapsed="false">
      <c r="A25" s="55"/>
      <c r="B25" s="62" t="s">
        <v>52</v>
      </c>
      <c r="C25" s="64" t="n">
        <v>31.5</v>
      </c>
      <c r="D25" s="65" t="n">
        <v>46.4</v>
      </c>
      <c r="E25" s="176" t="n">
        <f aca="false">IF(ISERROR(C25/D25-1)=TRUE(),"n.m.",IF(OR(C25/D25-1&gt;150%=TRUE(),C25/D25-1&lt;-100%=TRUE())=TRUE(),"n.m.",C25/D25-1))</f>
        <v>-0.321120689655172</v>
      </c>
      <c r="F25" s="66" t="n">
        <v>-0.321</v>
      </c>
      <c r="G25" s="58" t="n">
        <v>25.7</v>
      </c>
      <c r="H25" s="58" t="n">
        <v>20.7</v>
      </c>
      <c r="I25" s="58" t="n">
        <v>21.9</v>
      </c>
      <c r="J25" s="58" t="n">
        <v>20.8</v>
      </c>
      <c r="K25" s="58" t="n">
        <v>1.4</v>
      </c>
      <c r="L25" s="58" t="n">
        <v>30.1</v>
      </c>
      <c r="M25" s="58"/>
      <c r="N25" s="58"/>
      <c r="O25" s="31"/>
    </row>
    <row r="26" customFormat="false" ht="9" hidden="false" customHeight="true" outlineLevel="0" collapsed="false">
      <c r="A26" s="23"/>
      <c r="B26" s="68"/>
      <c r="C26" s="69"/>
      <c r="D26" s="69"/>
      <c r="E26" s="25"/>
      <c r="F26" s="25"/>
      <c r="G26" s="69"/>
      <c r="H26" s="69"/>
      <c r="I26" s="69"/>
      <c r="J26" s="69"/>
      <c r="K26" s="69"/>
      <c r="L26" s="69"/>
      <c r="M26" s="69"/>
      <c r="N26" s="69"/>
      <c r="O26" s="70"/>
    </row>
    <row r="27" customFormat="false" ht="19.5" hidden="false" customHeight="true" outlineLevel="0" collapsed="false">
      <c r="A27" s="72" t="s">
        <v>61</v>
      </c>
      <c r="B27" s="73"/>
      <c r="C27" s="69"/>
      <c r="D27" s="69"/>
      <c r="E27" s="25"/>
      <c r="F27" s="25"/>
      <c r="G27" s="69"/>
      <c r="H27" s="69"/>
      <c r="I27" s="69"/>
      <c r="J27" s="69"/>
      <c r="K27" s="69"/>
      <c r="L27" s="69"/>
      <c r="M27" s="69"/>
      <c r="N27" s="69"/>
      <c r="O27" s="70"/>
    </row>
    <row r="28" customFormat="false" ht="19.5" hidden="false" customHeight="true" outlineLevel="0" collapsed="false">
      <c r="A28" s="74"/>
      <c r="B28" s="62" t="s">
        <v>62</v>
      </c>
      <c r="C28" s="75" t="n">
        <f aca="false">-C18/C13</f>
        <v>0.639021479713604</v>
      </c>
      <c r="D28" s="75" t="n">
        <f aca="false">-D18/D13</f>
        <v>0.561506276150628</v>
      </c>
      <c r="E28" s="76" t="n">
        <f aca="false">(C28-D28)*10000</f>
        <v>775.152035629763</v>
      </c>
      <c r="F28" s="231"/>
      <c r="G28" s="75" t="n">
        <f aca="false">-G18/G13</f>
        <v>0.621681415929204</v>
      </c>
      <c r="H28" s="75" t="n">
        <f aca="false">-H18/H13</f>
        <v>0.524899057873486</v>
      </c>
      <c r="I28" s="75" t="n">
        <f aca="false">-I18/I13</f>
        <v>0.509333333333333</v>
      </c>
      <c r="J28" s="75" t="n">
        <f aca="false">-J18/J13</f>
        <v>0.526588845654994</v>
      </c>
      <c r="K28" s="75" t="n">
        <f aca="false">-K18/K13</f>
        <v>0.808019441069259</v>
      </c>
      <c r="L28" s="75" t="n">
        <f aca="false">-L18/L13</f>
        <v>0.474794841735053</v>
      </c>
      <c r="M28" s="75"/>
      <c r="N28" s="75"/>
      <c r="O28" s="70"/>
    </row>
    <row r="29" customFormat="false" ht="19.5" hidden="false" customHeight="true" outlineLevel="0" collapsed="false">
      <c r="A29" s="74"/>
      <c r="B29" s="62" t="s">
        <v>63</v>
      </c>
      <c r="C29" s="77" t="n">
        <v>166.8</v>
      </c>
      <c r="D29" s="77" t="n">
        <v>35.5</v>
      </c>
      <c r="E29" s="76" t="n">
        <f aca="false">(C29-D29)</f>
        <v>131.3</v>
      </c>
      <c r="F29" s="231"/>
      <c r="G29" s="77" t="n">
        <v>-93</v>
      </c>
      <c r="H29" s="77" t="n">
        <v>166.7</v>
      </c>
      <c r="I29" s="77" t="n">
        <v>167.5</v>
      </c>
      <c r="J29" s="77" t="n">
        <v>172.1</v>
      </c>
      <c r="K29" s="77" t="n">
        <v>166</v>
      </c>
      <c r="L29" s="77" t="n">
        <v>167.6</v>
      </c>
      <c r="M29" s="77"/>
      <c r="N29" s="77"/>
      <c r="O29" s="70"/>
    </row>
    <row r="30" customFormat="false" ht="19.5" hidden="false" customHeight="true" outlineLevel="0" collapsed="false">
      <c r="A30" s="72" t="s">
        <v>65</v>
      </c>
      <c r="B30" s="83"/>
      <c r="C30" s="78"/>
      <c r="D30" s="78"/>
      <c r="E30" s="78"/>
      <c r="F30" s="232"/>
      <c r="G30" s="80"/>
      <c r="H30" s="80"/>
      <c r="I30" s="80"/>
      <c r="J30" s="80"/>
      <c r="K30" s="80"/>
      <c r="L30" s="80"/>
      <c r="M30" s="80"/>
      <c r="N30" s="80"/>
      <c r="O30" s="23"/>
    </row>
    <row r="31" customFormat="false" ht="19.5" hidden="false" customHeight="true" outlineLevel="0" collapsed="false">
      <c r="A31" s="81"/>
      <c r="B31" s="62" t="s">
        <v>66</v>
      </c>
      <c r="C31" s="58" t="n">
        <v>3215.4</v>
      </c>
      <c r="D31" s="58" t="n">
        <v>3483.5</v>
      </c>
      <c r="E31" s="82" t="n">
        <f aca="false">IF(C31*D31&gt;0,C31/D31-1,"n.m.")</f>
        <v>-0.0769628247452274</v>
      </c>
      <c r="F31" s="233"/>
      <c r="G31" s="58" t="n">
        <v>3505.5</v>
      </c>
      <c r="H31" s="58" t="n">
        <v>3483.5</v>
      </c>
      <c r="I31" s="58" t="n">
        <v>3440.6</v>
      </c>
      <c r="J31" s="58" t="n">
        <v>3300.2</v>
      </c>
      <c r="K31" s="58" t="n">
        <v>3250.1</v>
      </c>
      <c r="L31" s="58" t="n">
        <v>3215.4</v>
      </c>
      <c r="M31" s="58"/>
      <c r="N31" s="58"/>
      <c r="O31" s="23"/>
    </row>
    <row r="32" customFormat="false" ht="19.5" hidden="false" customHeight="true" outlineLevel="0" collapsed="false">
      <c r="A32" s="81"/>
      <c r="B32" s="56" t="s">
        <v>67</v>
      </c>
      <c r="C32" s="58" t="n">
        <v>3425.5</v>
      </c>
      <c r="D32" s="58" t="n">
        <v>3391.9</v>
      </c>
      <c r="E32" s="82" t="n">
        <f aca="false">IF(C32*D32&gt;0,C32/D32-1,"n.m.")</f>
        <v>0.00990595241605008</v>
      </c>
      <c r="F32" s="233"/>
      <c r="G32" s="58" t="n">
        <v>3305.1</v>
      </c>
      <c r="H32" s="58" t="n">
        <v>3391.9</v>
      </c>
      <c r="I32" s="58" t="n">
        <v>3404.2</v>
      </c>
      <c r="J32" s="58" t="n">
        <v>3523.8</v>
      </c>
      <c r="K32" s="58" t="n">
        <v>3439</v>
      </c>
      <c r="L32" s="58" t="n">
        <v>3425.5</v>
      </c>
      <c r="M32" s="58"/>
      <c r="N32" s="58"/>
      <c r="O32" s="23"/>
    </row>
    <row r="33" customFormat="false" ht="19.5" hidden="false" customHeight="true" outlineLevel="0" collapsed="false">
      <c r="A33" s="74"/>
      <c r="B33" s="62" t="s">
        <v>68</v>
      </c>
      <c r="C33" s="58" t="n">
        <v>3736.6</v>
      </c>
      <c r="D33" s="58" t="n">
        <v>3974.6</v>
      </c>
      <c r="E33" s="82" t="n">
        <f aca="false">IF(C33*D33&gt;0,C33/D33-1,"n.m.")</f>
        <v>-0.0598802395209581</v>
      </c>
      <c r="F33" s="233"/>
      <c r="G33" s="58" t="n">
        <v>3898.7</v>
      </c>
      <c r="H33" s="58" t="n">
        <v>3974.6</v>
      </c>
      <c r="I33" s="58" t="n">
        <v>3911.4</v>
      </c>
      <c r="J33" s="58" t="n">
        <v>4051.9</v>
      </c>
      <c r="K33" s="58" t="n">
        <v>3778.1</v>
      </c>
      <c r="L33" s="58" t="n">
        <v>3736.6</v>
      </c>
      <c r="M33" s="58"/>
      <c r="N33" s="58"/>
      <c r="O33" s="23"/>
    </row>
    <row r="34" customFormat="false" ht="19.5" hidden="false" customHeight="true" outlineLevel="0" collapsed="false">
      <c r="A34" s="72" t="s">
        <v>69</v>
      </c>
      <c r="B34" s="83"/>
      <c r="C34" s="58"/>
      <c r="D34" s="58"/>
      <c r="E34" s="209"/>
      <c r="F34" s="234"/>
      <c r="G34" s="58"/>
      <c r="H34" s="58"/>
      <c r="I34" s="58"/>
      <c r="J34" s="58"/>
      <c r="K34" s="58"/>
      <c r="L34" s="58"/>
      <c r="M34" s="58"/>
      <c r="N34" s="58"/>
      <c r="O34" s="23"/>
    </row>
    <row r="35" customFormat="false" ht="19.5" hidden="false" customHeight="true" outlineLevel="0" collapsed="false">
      <c r="A35" s="23"/>
      <c r="B35" s="62" t="s">
        <v>70</v>
      </c>
      <c r="C35" s="58" t="n">
        <v>1906.2</v>
      </c>
      <c r="D35" s="58" t="n">
        <v>1879.6</v>
      </c>
      <c r="E35" s="82" t="n">
        <f aca="false">IF(C35*D35&gt;0,C35/D35-1,"n.m.")</f>
        <v>0.0141519472228135</v>
      </c>
      <c r="F35" s="233"/>
      <c r="G35" s="58" t="n">
        <v>1927</v>
      </c>
      <c r="H35" s="58" t="n">
        <v>1879.6</v>
      </c>
      <c r="I35" s="58" t="n">
        <v>1871.8</v>
      </c>
      <c r="J35" s="58" t="n">
        <v>1882.2</v>
      </c>
      <c r="K35" s="58" t="n">
        <v>1868.9</v>
      </c>
      <c r="L35" s="58" t="n">
        <v>1906.2</v>
      </c>
      <c r="M35" s="58"/>
      <c r="N35" s="58"/>
      <c r="O35" s="23"/>
    </row>
    <row r="36" customFormat="false" ht="19.5" hidden="false" customHeight="true" outlineLevel="0" collapsed="false">
      <c r="A36" s="23"/>
      <c r="B36" s="56" t="s">
        <v>71</v>
      </c>
      <c r="C36" s="58" t="n">
        <v>121</v>
      </c>
      <c r="D36" s="58" t="n">
        <v>122</v>
      </c>
      <c r="E36" s="82" t="n">
        <f aca="false">IF(C36*D36&gt;0,C36/D36-1,"n.m.")</f>
        <v>-0.00819672131147542</v>
      </c>
      <c r="F36" s="231"/>
      <c r="G36" s="58" t="n">
        <v>133</v>
      </c>
      <c r="H36" s="58" t="n">
        <v>122</v>
      </c>
      <c r="I36" s="58" t="n">
        <v>122</v>
      </c>
      <c r="J36" s="58" t="n">
        <v>122</v>
      </c>
      <c r="K36" s="58" t="n">
        <v>121</v>
      </c>
      <c r="L36" s="58" t="n">
        <v>121</v>
      </c>
      <c r="M36" s="58"/>
      <c r="N36" s="58"/>
      <c r="O36" s="23"/>
    </row>
    <row r="37" customFormat="false" ht="12.75" hidden="false" customHeight="false" outlineLevel="0" collapsed="false">
      <c r="B37" s="242"/>
    </row>
    <row r="39" customFormat="false" ht="12.75" hidden="false" customHeight="false" outlineLevel="0" collapsed="false">
      <c r="C39" s="58"/>
      <c r="D39" s="58"/>
      <c r="H39" s="58"/>
      <c r="I39" s="58"/>
      <c r="J39" s="58"/>
      <c r="K39" s="58"/>
      <c r="L39" s="58"/>
      <c r="M39" s="58"/>
      <c r="N39" s="58"/>
    </row>
    <row r="40" customFormat="false" ht="12.75" hidden="false" customHeight="false" outlineLevel="0" collapsed="false">
      <c r="C40" s="58"/>
    </row>
    <row r="41" customFormat="false" ht="12.75" hidden="false" customHeight="false" outlineLevel="0" collapsed="false">
      <c r="C41" s="58"/>
      <c r="D41" s="58"/>
      <c r="H41" s="58"/>
      <c r="I41" s="58"/>
      <c r="J41" s="58"/>
      <c r="K41" s="58"/>
      <c r="L41" s="58"/>
      <c r="M41" s="58"/>
      <c r="N41" s="58"/>
    </row>
    <row r="42" customFormat="false" ht="12.75" hidden="false" customHeight="false" outlineLevel="0" collapsed="false">
      <c r="C42" s="58"/>
      <c r="D42" s="58"/>
      <c r="H42" s="58"/>
      <c r="I42" s="58"/>
      <c r="J42" s="58"/>
      <c r="K42" s="58"/>
      <c r="L42" s="58"/>
      <c r="M42" s="58"/>
      <c r="N42" s="58"/>
    </row>
    <row r="43" customFormat="false" ht="12.75" hidden="false" customHeight="false" outlineLevel="0" collapsed="false">
      <c r="C43" s="58"/>
      <c r="D43" s="58"/>
      <c r="H43" s="58"/>
      <c r="I43" s="58"/>
      <c r="J43" s="58"/>
      <c r="K43" s="58"/>
      <c r="L43" s="58"/>
      <c r="M43" s="58"/>
      <c r="N43" s="58"/>
    </row>
    <row r="45" customFormat="false" ht="12.75" hidden="false" customHeight="false" outlineLevel="0" collapsed="false">
      <c r="C45" s="58"/>
      <c r="D45" s="58"/>
      <c r="H45" s="58"/>
      <c r="I45" s="58"/>
      <c r="J45" s="58"/>
      <c r="K45" s="58"/>
      <c r="L45" s="58"/>
      <c r="M45" s="58"/>
      <c r="N45" s="5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9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154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228" t="s">
        <v>23</v>
      </c>
      <c r="F5" s="229" t="s">
        <v>157</v>
      </c>
      <c r="G5" s="31" t="s">
        <v>24</v>
      </c>
      <c r="H5" s="31" t="s">
        <v>25</v>
      </c>
      <c r="I5" s="31" t="s">
        <v>26</v>
      </c>
      <c r="J5" s="31" t="s">
        <v>27</v>
      </c>
      <c r="K5" s="31" t="s">
        <v>24</v>
      </c>
      <c r="L5" s="31" t="s">
        <v>25</v>
      </c>
      <c r="M5" s="31" t="s">
        <v>26</v>
      </c>
      <c r="N5" s="31" t="s">
        <v>27</v>
      </c>
      <c r="O5" s="32"/>
    </row>
    <row r="6" s="34" customFormat="true" ht="15" hidden="false" customHeight="true" outlineLevel="0" collapsed="false">
      <c r="A6" s="28"/>
      <c r="B6" s="235" t="s">
        <v>29</v>
      </c>
      <c r="C6" s="123" t="s">
        <v>30</v>
      </c>
      <c r="D6" s="124" t="s">
        <v>31</v>
      </c>
      <c r="E6" s="127" t="s">
        <v>32</v>
      </c>
      <c r="F6" s="230" t="s">
        <v>158</v>
      </c>
      <c r="G6" s="31" t="s">
        <v>31</v>
      </c>
      <c r="H6" s="31" t="s">
        <v>31</v>
      </c>
      <c r="I6" s="31" t="s">
        <v>31</v>
      </c>
      <c r="J6" s="31" t="s">
        <v>31</v>
      </c>
      <c r="K6" s="31" t="s">
        <v>30</v>
      </c>
      <c r="L6" s="31" t="s">
        <v>30</v>
      </c>
      <c r="M6" s="31" t="s">
        <v>30</v>
      </c>
      <c r="N6" s="31" t="s">
        <v>30</v>
      </c>
      <c r="O6" s="32"/>
    </row>
    <row r="7" s="34" customFormat="true" ht="6" hidden="false" customHeight="true" outlineLevel="0" collapsed="false">
      <c r="A7" s="40"/>
      <c r="B7" s="41"/>
      <c r="C7" s="42"/>
      <c r="D7" s="43"/>
      <c r="E7" s="142"/>
      <c r="F7" s="44"/>
      <c r="G7" s="45"/>
      <c r="H7" s="45"/>
      <c r="I7" s="45"/>
      <c r="J7" s="45"/>
      <c r="K7" s="45"/>
      <c r="L7" s="45"/>
      <c r="M7" s="45"/>
      <c r="N7" s="45"/>
      <c r="O7" s="227"/>
    </row>
    <row r="8" s="34" customFormat="true" ht="19.5" hidden="false" customHeight="true" outlineLevel="0" collapsed="false">
      <c r="A8" s="28"/>
      <c r="B8" s="47" t="s">
        <v>34</v>
      </c>
      <c r="C8" s="48" t="n">
        <v>88.7</v>
      </c>
      <c r="D8" s="49" t="n">
        <v>83.2</v>
      </c>
      <c r="E8" s="102" t="n">
        <f aca="false">IF(ISERROR(C8/D8-1)=TRUE(),"n.m.",IF(OR(C8/D8-1&gt;150%=TRUE(),C8/D8-1&lt;-100%=TRUE())=TRUE(),"n.m.",C8/D8-1))</f>
        <v>0.0661057692307692</v>
      </c>
      <c r="F8" s="50" t="n">
        <v>0.066</v>
      </c>
      <c r="G8" s="49" t="n">
        <v>42</v>
      </c>
      <c r="H8" s="49" t="n">
        <v>41.2</v>
      </c>
      <c r="I8" s="49" t="n">
        <v>40.8</v>
      </c>
      <c r="J8" s="49" t="n">
        <v>45</v>
      </c>
      <c r="K8" s="49" t="n">
        <v>43.2</v>
      </c>
      <c r="L8" s="49" t="n">
        <v>45.5</v>
      </c>
      <c r="M8" s="49"/>
      <c r="N8" s="49"/>
      <c r="O8" s="51"/>
    </row>
    <row r="9" s="34" customFormat="true" ht="19.5" hidden="false" customHeight="true" outlineLevel="0" collapsed="false">
      <c r="A9" s="28"/>
      <c r="B9" s="47" t="s">
        <v>35</v>
      </c>
      <c r="C9" s="48" t="n">
        <v>0.2</v>
      </c>
      <c r="D9" s="49" t="n">
        <v>0.1</v>
      </c>
      <c r="E9" s="102" t="n">
        <f aca="false">IF(ISERROR(C9/D9-1)=TRUE(),"n.m.",IF(OR(C9/D9-1&gt;150%=TRUE(),C9/D9-1&lt;-100%=TRUE())=TRUE(),"n.m.",C9/D9-1))</f>
        <v>1</v>
      </c>
      <c r="F9" s="50" t="n">
        <v>0.655</v>
      </c>
      <c r="G9" s="49" t="n">
        <v>0</v>
      </c>
      <c r="H9" s="49" t="n">
        <v>0.1</v>
      </c>
      <c r="I9" s="49" t="n">
        <v>0</v>
      </c>
      <c r="J9" s="49" t="n">
        <v>0</v>
      </c>
      <c r="K9" s="49" t="n">
        <v>0</v>
      </c>
      <c r="L9" s="49" t="n">
        <v>0.2</v>
      </c>
      <c r="M9" s="49"/>
      <c r="N9" s="49"/>
      <c r="O9" s="51"/>
    </row>
    <row r="10" s="34" customFormat="true" ht="19.5" hidden="false" customHeight="true" outlineLevel="0" collapsed="false">
      <c r="A10" s="28"/>
      <c r="B10" s="47" t="s">
        <v>36</v>
      </c>
      <c r="C10" s="48" t="n">
        <v>32.6</v>
      </c>
      <c r="D10" s="49" t="n">
        <v>28.6</v>
      </c>
      <c r="E10" s="102" t="n">
        <f aca="false">IF(ISERROR(C10/D10-1)=TRUE(),"n.m.",IF(OR(C10/D10-1&gt;150%=TRUE(),C10/D10-1&lt;-100%=TRUE())=TRUE(),"n.m.",C10/D10-1))</f>
        <v>0.13986013986014</v>
      </c>
      <c r="F10" s="50" t="n">
        <v>0.14</v>
      </c>
      <c r="G10" s="49" t="n">
        <v>13.4</v>
      </c>
      <c r="H10" s="49" t="n">
        <v>15.2</v>
      </c>
      <c r="I10" s="49" t="n">
        <v>15</v>
      </c>
      <c r="J10" s="49" t="n">
        <v>16.8</v>
      </c>
      <c r="K10" s="49" t="n">
        <v>15.9</v>
      </c>
      <c r="L10" s="49" t="n">
        <v>16.7</v>
      </c>
      <c r="M10" s="49"/>
      <c r="N10" s="49"/>
      <c r="O10" s="51"/>
    </row>
    <row r="11" s="34" customFormat="true" ht="19.5" hidden="false" customHeight="true" outlineLevel="0" collapsed="false">
      <c r="A11" s="28"/>
      <c r="B11" s="47" t="s">
        <v>37</v>
      </c>
      <c r="C11" s="48" t="n">
        <v>44.5</v>
      </c>
      <c r="D11" s="49" t="n">
        <v>23.5</v>
      </c>
      <c r="E11" s="102" t="n">
        <f aca="false">IF(ISERROR(C11/D11-1)=TRUE(),"n.m.",IF(OR(C11/D11-1&gt;150%=TRUE(),C11/D11-1&lt;-100%=TRUE())=TRUE(),"n.m.",C11/D11-1))</f>
        <v>0.893617021276596</v>
      </c>
      <c r="F11" s="50" t="n">
        <v>0.891</v>
      </c>
      <c r="G11" s="49" t="n">
        <v>12.4</v>
      </c>
      <c r="H11" s="49" t="n">
        <v>11.1</v>
      </c>
      <c r="I11" s="49" t="n">
        <v>15.2</v>
      </c>
      <c r="J11" s="49" t="n">
        <v>20.3</v>
      </c>
      <c r="K11" s="49" t="n">
        <v>19.3</v>
      </c>
      <c r="L11" s="49" t="n">
        <v>25.1</v>
      </c>
      <c r="M11" s="49"/>
      <c r="N11" s="49"/>
      <c r="O11" s="51"/>
    </row>
    <row r="12" s="34" customFormat="true" ht="19.5" hidden="false" customHeight="true" outlineLevel="0" collapsed="false">
      <c r="A12" s="28"/>
      <c r="B12" s="47" t="s">
        <v>38</v>
      </c>
      <c r="C12" s="48" t="n">
        <v>0.1</v>
      </c>
      <c r="D12" s="49" t="n">
        <v>2.4</v>
      </c>
      <c r="E12" s="102" t="n">
        <f aca="false">IF(ISERROR(C12/D12-1)=TRUE(),"n.m.",IF(OR(C12/D12-1&gt;150%=TRUE(),C12/D12-1&lt;-100%=TRUE())=TRUE(),"n.m.",C12/D12-1))</f>
        <v>-0.958333333333333</v>
      </c>
      <c r="F12" s="50" t="n">
        <v>-0.927</v>
      </c>
      <c r="G12" s="49" t="n">
        <v>2.4</v>
      </c>
      <c r="H12" s="49" t="n">
        <v>0</v>
      </c>
      <c r="I12" s="49" t="n">
        <v>0.6</v>
      </c>
      <c r="J12" s="49" t="n">
        <v>-1</v>
      </c>
      <c r="K12" s="49" t="n">
        <v>5.2</v>
      </c>
      <c r="L12" s="49" t="n">
        <v>-5</v>
      </c>
      <c r="M12" s="49"/>
      <c r="N12" s="49"/>
      <c r="O12" s="51"/>
    </row>
    <row r="13" s="61" customFormat="true" ht="19.5" hidden="false" customHeight="true" outlineLevel="0" collapsed="false">
      <c r="A13" s="55"/>
      <c r="B13" s="56" t="s">
        <v>39</v>
      </c>
      <c r="C13" s="57" t="n">
        <v>166.3</v>
      </c>
      <c r="D13" s="58" t="n">
        <v>138.1</v>
      </c>
      <c r="E13" s="82" t="n">
        <f aca="false">IF(ISERROR(C13/D13-1)=TRUE(),"n.m.",IF(OR(C13/D13-1&gt;150%=TRUE(),C13/D13-1&lt;-100%=TRUE())=TRUE(),"n.m.",C13/D13-1))</f>
        <v>0.204199855177408</v>
      </c>
      <c r="F13" s="59" t="n">
        <v>0.205</v>
      </c>
      <c r="G13" s="58" t="n">
        <v>70.3</v>
      </c>
      <c r="H13" s="58" t="n">
        <v>67.7</v>
      </c>
      <c r="I13" s="58" t="n">
        <v>71.6</v>
      </c>
      <c r="J13" s="58" t="n">
        <v>81.2</v>
      </c>
      <c r="K13" s="58" t="n">
        <v>83.7</v>
      </c>
      <c r="L13" s="58" t="n">
        <v>82.6</v>
      </c>
      <c r="M13" s="58"/>
      <c r="N13" s="58"/>
      <c r="O13" s="31"/>
    </row>
    <row r="14" s="34" customFormat="true" ht="19.5" hidden="false" customHeight="true" outlineLevel="0" collapsed="false">
      <c r="A14" s="28"/>
      <c r="B14" s="47" t="s">
        <v>40</v>
      </c>
      <c r="C14" s="48" t="n">
        <v>-35.2</v>
      </c>
      <c r="D14" s="49" t="n">
        <v>-35</v>
      </c>
      <c r="E14" s="102" t="n">
        <f aca="false">IF(ISERROR(C14/D14-1)=TRUE(),"n.m.",IF(OR(C14/D14-1&gt;150%=TRUE(),C14/D14-1&lt;-100%=TRUE())=TRUE(),"n.m.",C14/D14-1))</f>
        <v>0.00571428571428578</v>
      </c>
      <c r="F14" s="50" t="n">
        <v>0.004</v>
      </c>
      <c r="G14" s="49" t="n">
        <v>-17.7</v>
      </c>
      <c r="H14" s="49" t="n">
        <v>-17.2</v>
      </c>
      <c r="I14" s="49" t="n">
        <v>-17.4</v>
      </c>
      <c r="J14" s="49" t="n">
        <v>-17.7</v>
      </c>
      <c r="K14" s="49" t="n">
        <v>-17.4</v>
      </c>
      <c r="L14" s="49" t="n">
        <v>-17.7</v>
      </c>
      <c r="M14" s="49"/>
      <c r="N14" s="49"/>
      <c r="O14" s="51"/>
    </row>
    <row r="15" s="34" customFormat="true" ht="19.5" hidden="false" customHeight="true" outlineLevel="0" collapsed="false">
      <c r="A15" s="28"/>
      <c r="B15" s="47" t="s">
        <v>41</v>
      </c>
      <c r="C15" s="48" t="n">
        <v>-32.9</v>
      </c>
      <c r="D15" s="49" t="n">
        <v>-33.1</v>
      </c>
      <c r="E15" s="102" t="n">
        <f aca="false">IF(ISERROR(C15/D15-1)=TRUE(),"n.m.",IF(OR(C15/D15-1&gt;150%=TRUE(),C15/D15-1&lt;-100%=TRUE())=TRUE(),"n.m.",C15/D15-1))</f>
        <v>-0.00604229607250761</v>
      </c>
      <c r="F15" s="50" t="n">
        <v>-0.006</v>
      </c>
      <c r="G15" s="49" t="n">
        <v>-16</v>
      </c>
      <c r="H15" s="49" t="n">
        <v>-17</v>
      </c>
      <c r="I15" s="49" t="n">
        <v>-15.4</v>
      </c>
      <c r="J15" s="49" t="n">
        <v>-15.7</v>
      </c>
      <c r="K15" s="49" t="n">
        <v>-16.3</v>
      </c>
      <c r="L15" s="49" t="n">
        <v>-16.6</v>
      </c>
      <c r="M15" s="49"/>
      <c r="N15" s="49"/>
      <c r="O15" s="51"/>
    </row>
    <row r="16" s="34" customFormat="true" ht="19.5" hidden="false" customHeight="true" outlineLevel="0" collapsed="false">
      <c r="A16" s="28"/>
      <c r="B16" s="47" t="s">
        <v>42</v>
      </c>
      <c r="C16" s="48" t="n">
        <v>0</v>
      </c>
      <c r="D16" s="49" t="n">
        <v>0</v>
      </c>
      <c r="E16" s="102" t="str">
        <f aca="false">IF(ISERROR(C16/D16-1)=TRUE(),"n.m.",IF(OR(C16/D16-1&gt;150%=TRUE(),C16/D16-1&lt;-100%=TRUE())=TRUE(),"n.m.",C16/D16-1))</f>
        <v>n.m.</v>
      </c>
      <c r="F16" s="50" t="s">
        <v>49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/>
      <c r="N16" s="49"/>
      <c r="O16" s="51"/>
    </row>
    <row r="17" s="34" customFormat="true" ht="19.5" hidden="false" customHeight="true" outlineLevel="0" collapsed="false">
      <c r="A17" s="28"/>
      <c r="B17" s="47" t="s">
        <v>43</v>
      </c>
      <c r="C17" s="48" t="n">
        <v>-9.6</v>
      </c>
      <c r="D17" s="49" t="n">
        <v>-9.1</v>
      </c>
      <c r="E17" s="102" t="n">
        <f aca="false">IF(ISERROR(C17/D17-1)=TRUE(),"n.m.",IF(OR(C17/D17-1&gt;150%=TRUE(),C17/D17-1&lt;-100%=TRUE())=TRUE(),"n.m.",C17/D17-1))</f>
        <v>0.054945054945055</v>
      </c>
      <c r="F17" s="50" t="n">
        <v>0.059</v>
      </c>
      <c r="G17" s="49" t="n">
        <v>-4.5</v>
      </c>
      <c r="H17" s="49" t="n">
        <v>-4.6</v>
      </c>
      <c r="I17" s="49" t="n">
        <v>-4.5</v>
      </c>
      <c r="J17" s="49" t="n">
        <v>-4.3</v>
      </c>
      <c r="K17" s="49" t="n">
        <v>-4.9</v>
      </c>
      <c r="L17" s="49" t="n">
        <v>-4.7</v>
      </c>
      <c r="M17" s="49"/>
      <c r="N17" s="49"/>
      <c r="O17" s="51"/>
    </row>
    <row r="18" s="61" customFormat="true" ht="19.5" hidden="false" customHeight="true" outlineLevel="0" collapsed="false">
      <c r="A18" s="55"/>
      <c r="B18" s="62" t="s">
        <v>44</v>
      </c>
      <c r="C18" s="57" t="n">
        <v>-77.8</v>
      </c>
      <c r="D18" s="58" t="n">
        <v>-77.3</v>
      </c>
      <c r="E18" s="82" t="n">
        <f aca="false">IF(ISERROR(C18/D18-1)=TRUE(),"n.m.",IF(OR(C18/D18-1&gt;150%=TRUE(),C18/D18-1&lt;-100%=TRUE())=TRUE(),"n.m.",C18/D18-1))</f>
        <v>0.00646830530401044</v>
      </c>
      <c r="F18" s="59" t="n">
        <v>0.006</v>
      </c>
      <c r="G18" s="58" t="n">
        <v>-38.3</v>
      </c>
      <c r="H18" s="58" t="n">
        <v>-39</v>
      </c>
      <c r="I18" s="58" t="n">
        <v>-37.4</v>
      </c>
      <c r="J18" s="58" t="n">
        <v>-37.9</v>
      </c>
      <c r="K18" s="58" t="n">
        <v>-38.7</v>
      </c>
      <c r="L18" s="58" t="n">
        <v>-39.1</v>
      </c>
      <c r="M18" s="58"/>
      <c r="N18" s="58"/>
      <c r="O18" s="31"/>
    </row>
    <row r="19" s="61" customFormat="true" ht="19.5" hidden="false" customHeight="true" outlineLevel="0" collapsed="false">
      <c r="A19" s="55"/>
      <c r="B19" s="62" t="s">
        <v>45</v>
      </c>
      <c r="C19" s="57" t="n">
        <v>88.5</v>
      </c>
      <c r="D19" s="58" t="n">
        <v>60.7</v>
      </c>
      <c r="E19" s="82" t="n">
        <f aca="false">IF(ISERROR(C19/D19-1)=TRUE(),"n.m.",IF(OR(C19/D19-1&gt;150%=TRUE(),C19/D19-1&lt;-100%=TRUE())=TRUE(),"n.m.",C19/D19-1))</f>
        <v>0.457990115321252</v>
      </c>
      <c r="F19" s="59" t="n">
        <v>0.457</v>
      </c>
      <c r="G19" s="58" t="n">
        <v>31.9</v>
      </c>
      <c r="H19" s="58" t="n">
        <v>28.7</v>
      </c>
      <c r="I19" s="58" t="n">
        <v>34.2</v>
      </c>
      <c r="J19" s="58" t="n">
        <v>43.3</v>
      </c>
      <c r="K19" s="58" t="n">
        <v>45</v>
      </c>
      <c r="L19" s="58" t="n">
        <v>43.5</v>
      </c>
      <c r="M19" s="58"/>
      <c r="N19" s="58"/>
      <c r="O19" s="31"/>
    </row>
    <row r="20" s="34" customFormat="true" ht="19.5" hidden="false" customHeight="true" outlineLevel="0" collapsed="false">
      <c r="A20" s="28"/>
      <c r="B20" s="63" t="s">
        <v>46</v>
      </c>
      <c r="C20" s="48" t="n">
        <v>-60.8</v>
      </c>
      <c r="D20" s="49" t="n">
        <v>-40</v>
      </c>
      <c r="E20" s="102" t="n">
        <f aca="false">IF(ISERROR(C20/D20-1)=TRUE(),"n.m.",IF(OR(C20/D20-1&gt;150%=TRUE(),C20/D20-1&lt;-100%=TRUE())=TRUE(),"n.m.",C20/D20-1))</f>
        <v>0.52</v>
      </c>
      <c r="F20" s="50" t="n">
        <v>0.521</v>
      </c>
      <c r="G20" s="49" t="n">
        <v>-26.3</v>
      </c>
      <c r="H20" s="49" t="n">
        <v>-13.7</v>
      </c>
      <c r="I20" s="49" t="n">
        <v>-18.4</v>
      </c>
      <c r="J20" s="49" t="n">
        <v>-33</v>
      </c>
      <c r="K20" s="49" t="n">
        <v>-30.2</v>
      </c>
      <c r="L20" s="49" t="n">
        <v>-30.6</v>
      </c>
      <c r="M20" s="49"/>
      <c r="N20" s="49"/>
      <c r="O20" s="51"/>
    </row>
    <row r="21" s="61" customFormat="true" ht="19.5" hidden="false" customHeight="true" outlineLevel="0" collapsed="false">
      <c r="A21" s="55"/>
      <c r="B21" s="62" t="s">
        <v>47</v>
      </c>
      <c r="C21" s="57" t="n">
        <v>27.6</v>
      </c>
      <c r="D21" s="58" t="n">
        <v>20.7</v>
      </c>
      <c r="E21" s="82" t="n">
        <f aca="false">IF(ISERROR(C21/D21-1)=TRUE(),"n.m.",IF(OR(C21/D21-1&gt;150%=TRUE(),C21/D21-1&lt;-100%=TRUE())=TRUE(),"n.m.",C21/D21-1))</f>
        <v>0.333333333333334</v>
      </c>
      <c r="F21" s="59" t="n">
        <v>0.335</v>
      </c>
      <c r="G21" s="58" t="n">
        <v>5.6</v>
      </c>
      <c r="H21" s="58" t="n">
        <v>15</v>
      </c>
      <c r="I21" s="58" t="n">
        <v>15.7</v>
      </c>
      <c r="J21" s="58" t="n">
        <v>10.3</v>
      </c>
      <c r="K21" s="58" t="n">
        <v>14.7</v>
      </c>
      <c r="L21" s="58" t="n">
        <v>12.9</v>
      </c>
      <c r="M21" s="58"/>
      <c r="N21" s="58"/>
      <c r="O21" s="31"/>
    </row>
    <row r="22" s="34" customFormat="true" ht="19.5" hidden="false" customHeight="true" outlineLevel="0" collapsed="false">
      <c r="A22" s="28"/>
      <c r="B22" s="47" t="s">
        <v>48</v>
      </c>
      <c r="C22" s="48" t="n">
        <v>-0.7</v>
      </c>
      <c r="D22" s="49" t="n">
        <v>-0.3</v>
      </c>
      <c r="E22" s="102" t="n">
        <f aca="false">IF(ISERROR(C22/D22-1)=TRUE(),"n.m.",IF(OR(C22/D22-1&gt;150%=TRUE(),C22/D22-1&lt;-100%=TRUE())=TRUE(),"n.m.",C22/D22-1))</f>
        <v>1.33333333333333</v>
      </c>
      <c r="F22" s="50" t="n">
        <v>1.318</v>
      </c>
      <c r="G22" s="49" t="n">
        <v>-0.3</v>
      </c>
      <c r="H22" s="49" t="n">
        <v>0</v>
      </c>
      <c r="I22" s="49" t="n">
        <v>0</v>
      </c>
      <c r="J22" s="49" t="n">
        <v>-0.5</v>
      </c>
      <c r="K22" s="49" t="n">
        <v>-0.3</v>
      </c>
      <c r="L22" s="49" t="n">
        <v>-0.3</v>
      </c>
      <c r="M22" s="49"/>
      <c r="N22" s="49"/>
      <c r="O22" s="51"/>
    </row>
    <row r="23" s="34" customFormat="true" ht="19.5" hidden="false" customHeight="true" outlineLevel="0" collapsed="false">
      <c r="A23" s="28"/>
      <c r="B23" s="47" t="s">
        <v>50</v>
      </c>
      <c r="C23" s="48" t="n">
        <v>0</v>
      </c>
      <c r="D23" s="49" t="n">
        <v>0</v>
      </c>
      <c r="E23" s="102" t="str">
        <f aca="false">IF(ISERROR(C23/D23-1)=TRUE(),"n.m.",IF(OR(C23/D23-1&gt;150%=TRUE(),C23/D23-1&lt;-100%=TRUE())=TRUE(),"n.m.",C23/D23-1))</f>
        <v>n.m.</v>
      </c>
      <c r="F23" s="50" t="s">
        <v>49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/>
      <c r="N23" s="49"/>
      <c r="O23" s="51"/>
    </row>
    <row r="24" s="34" customFormat="true" ht="19.5" hidden="false" customHeight="true" outlineLevel="0" collapsed="false">
      <c r="A24" s="28"/>
      <c r="B24" s="47" t="s">
        <v>51</v>
      </c>
      <c r="C24" s="48" t="n">
        <v>0</v>
      </c>
      <c r="D24" s="49" t="n">
        <v>0</v>
      </c>
      <c r="E24" s="102" t="str">
        <f aca="false">IF(ISERROR(C24/D24-1)=TRUE(),"n.m.",IF(OR(C24/D24-1&gt;150%=TRUE(),C24/D24-1&lt;-100%=TRUE())=TRUE(),"n.m.",C24/D24-1))</f>
        <v>n.m.</v>
      </c>
      <c r="F24" s="50" t="s">
        <v>49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/>
      <c r="N24" s="49"/>
      <c r="O24" s="51"/>
    </row>
    <row r="25" s="61" customFormat="true" ht="19.5" hidden="false" customHeight="true" outlineLevel="0" collapsed="false">
      <c r="A25" s="55"/>
      <c r="B25" s="62" t="s">
        <v>52</v>
      </c>
      <c r="C25" s="64" t="n">
        <v>26.9</v>
      </c>
      <c r="D25" s="65" t="n">
        <v>20.4</v>
      </c>
      <c r="E25" s="176" t="n">
        <f aca="false">IF(ISERROR(C25/D25-1)=TRUE(),"n.m.",IF(OR(C25/D25-1&gt;150%=TRUE(),C25/D25-1&lt;-100%=TRUE())=TRUE(),"n.m.",C25/D25-1))</f>
        <v>0.318627450980392</v>
      </c>
      <c r="F25" s="66" t="n">
        <v>0.32</v>
      </c>
      <c r="G25" s="58" t="n">
        <v>5.3</v>
      </c>
      <c r="H25" s="58" t="n">
        <v>15</v>
      </c>
      <c r="I25" s="58" t="n">
        <v>15.7</v>
      </c>
      <c r="J25" s="58" t="n">
        <v>9.7</v>
      </c>
      <c r="K25" s="58" t="n">
        <v>14.4</v>
      </c>
      <c r="L25" s="58" t="n">
        <v>12.5</v>
      </c>
      <c r="M25" s="58"/>
      <c r="N25" s="58"/>
      <c r="O25" s="31"/>
    </row>
    <row r="26" customFormat="false" ht="9" hidden="false" customHeight="true" outlineLevel="0" collapsed="false">
      <c r="A26" s="23"/>
      <c r="B26" s="68"/>
      <c r="C26" s="69"/>
      <c r="D26" s="69"/>
      <c r="E26" s="25"/>
      <c r="F26" s="25"/>
      <c r="G26" s="69"/>
      <c r="H26" s="69"/>
      <c r="I26" s="69"/>
      <c r="J26" s="69"/>
      <c r="K26" s="69"/>
      <c r="L26" s="69"/>
      <c r="M26" s="69"/>
      <c r="N26" s="69"/>
      <c r="O26" s="70"/>
    </row>
    <row r="27" customFormat="false" ht="19.5" hidden="false" customHeight="true" outlineLevel="0" collapsed="false">
      <c r="A27" s="72" t="s">
        <v>61</v>
      </c>
      <c r="B27" s="73"/>
      <c r="C27" s="69"/>
      <c r="D27" s="69"/>
      <c r="E27" s="25"/>
      <c r="F27" s="25"/>
      <c r="G27" s="69"/>
      <c r="H27" s="69"/>
      <c r="I27" s="69"/>
      <c r="J27" s="69"/>
      <c r="K27" s="69"/>
      <c r="L27" s="69"/>
      <c r="M27" s="69"/>
      <c r="N27" s="69"/>
      <c r="O27" s="70"/>
    </row>
    <row r="28" customFormat="false" ht="19.5" hidden="false" customHeight="true" outlineLevel="0" collapsed="false">
      <c r="A28" s="74"/>
      <c r="B28" s="62" t="s">
        <v>62</v>
      </c>
      <c r="C28" s="75" t="n">
        <f aca="false">-C18/C13</f>
        <v>0.467829224293446</v>
      </c>
      <c r="D28" s="75" t="n">
        <f aca="false">-D18/D13</f>
        <v>0.559739319333816</v>
      </c>
      <c r="E28" s="76" t="n">
        <f aca="false">(C28-D28)*10000</f>
        <v>-919.100950403705</v>
      </c>
      <c r="F28" s="231"/>
      <c r="G28" s="75" t="n">
        <f aca="false">-G18/G13</f>
        <v>0.544807965860597</v>
      </c>
      <c r="H28" s="75" t="n">
        <f aca="false">-H18/H13</f>
        <v>0.576070901033973</v>
      </c>
      <c r="I28" s="75" t="n">
        <f aca="false">-I18/I13</f>
        <v>0.522346368715084</v>
      </c>
      <c r="J28" s="75" t="n">
        <f aca="false">-J18/J13</f>
        <v>0.466748768472906</v>
      </c>
      <c r="K28" s="75" t="n">
        <f aca="false">-K18/K13</f>
        <v>0.46236559139785</v>
      </c>
      <c r="L28" s="75" t="n">
        <f aca="false">-L18/L13</f>
        <v>0.473365617433414</v>
      </c>
      <c r="M28" s="75"/>
      <c r="N28" s="75"/>
      <c r="O28" s="70"/>
    </row>
    <row r="29" customFormat="false" ht="19.5" hidden="false" customHeight="true" outlineLevel="0" collapsed="false">
      <c r="A29" s="74"/>
      <c r="B29" s="62" t="s">
        <v>63</v>
      </c>
      <c r="C29" s="77" t="n">
        <v>326.1</v>
      </c>
      <c r="D29" s="77" t="n">
        <v>224.3</v>
      </c>
      <c r="E29" s="76" t="n">
        <f aca="false">(C29-D29)</f>
        <v>101.8</v>
      </c>
      <c r="F29" s="231"/>
      <c r="G29" s="77" t="n">
        <v>299.2</v>
      </c>
      <c r="H29" s="77" t="n">
        <v>151.6</v>
      </c>
      <c r="I29" s="77" t="n">
        <v>199.3</v>
      </c>
      <c r="J29" s="77" t="n">
        <v>353.6</v>
      </c>
      <c r="K29" s="77" t="n">
        <v>323</v>
      </c>
      <c r="L29" s="77" t="n">
        <v>329.3</v>
      </c>
      <c r="M29" s="77"/>
      <c r="N29" s="77"/>
      <c r="O29" s="70"/>
    </row>
    <row r="30" customFormat="false" ht="19.5" hidden="false" customHeight="true" outlineLevel="0" collapsed="false">
      <c r="A30" s="72" t="s">
        <v>65</v>
      </c>
      <c r="B30" s="83"/>
      <c r="C30" s="78"/>
      <c r="D30" s="78"/>
      <c r="E30" s="78"/>
      <c r="F30" s="232"/>
      <c r="G30" s="80"/>
      <c r="H30" s="80"/>
      <c r="I30" s="80"/>
      <c r="J30" s="80"/>
      <c r="K30" s="80"/>
      <c r="L30" s="80"/>
      <c r="M30" s="80"/>
      <c r="N30" s="80"/>
      <c r="O30" s="23"/>
    </row>
    <row r="31" customFormat="false" ht="19.5" hidden="false" customHeight="true" outlineLevel="0" collapsed="false">
      <c r="A31" s="81"/>
      <c r="B31" s="62" t="s">
        <v>66</v>
      </c>
      <c r="C31" s="58" t="n">
        <v>3695.3</v>
      </c>
      <c r="D31" s="58" t="n">
        <v>3686.5</v>
      </c>
      <c r="E31" s="82" t="n">
        <f aca="false">IF(C31*D31&gt;0,C31/D31-1,"n.m.")</f>
        <v>0.002387088023871</v>
      </c>
      <c r="F31" s="233"/>
      <c r="G31" s="58" t="n">
        <v>3546.5</v>
      </c>
      <c r="H31" s="58" t="n">
        <v>3686.5</v>
      </c>
      <c r="I31" s="58" t="n">
        <v>3730.2</v>
      </c>
      <c r="J31" s="58" t="n">
        <v>3751.3</v>
      </c>
      <c r="K31" s="58" t="n">
        <v>3739.4</v>
      </c>
      <c r="L31" s="58" t="n">
        <v>3695.3</v>
      </c>
      <c r="M31" s="58"/>
      <c r="N31" s="58"/>
      <c r="O31" s="23"/>
    </row>
    <row r="32" customFormat="false" ht="19.5" hidden="false" customHeight="true" outlineLevel="0" collapsed="false">
      <c r="A32" s="81"/>
      <c r="B32" s="56" t="s">
        <v>67</v>
      </c>
      <c r="C32" s="58" t="n">
        <v>2939.4</v>
      </c>
      <c r="D32" s="58" t="n">
        <v>2571.5</v>
      </c>
      <c r="E32" s="82" t="n">
        <f aca="false">IF(C32*D32&gt;0,C32/D32-1,"n.m.")</f>
        <v>0.143068248104219</v>
      </c>
      <c r="F32" s="233"/>
      <c r="G32" s="58" t="n">
        <v>2465</v>
      </c>
      <c r="H32" s="58" t="n">
        <v>2571.5</v>
      </c>
      <c r="I32" s="58" t="n">
        <v>2661.2</v>
      </c>
      <c r="J32" s="58" t="n">
        <v>3035.6</v>
      </c>
      <c r="K32" s="58" t="n">
        <v>2663.7</v>
      </c>
      <c r="L32" s="58" t="n">
        <v>2939.4</v>
      </c>
      <c r="M32" s="58"/>
      <c r="N32" s="58"/>
      <c r="O32" s="23"/>
    </row>
    <row r="33" customFormat="false" ht="19.5" hidden="false" customHeight="true" outlineLevel="0" collapsed="false">
      <c r="A33" s="74"/>
      <c r="B33" s="62" t="s">
        <v>68</v>
      </c>
      <c r="C33" s="58" t="n">
        <v>3952.8</v>
      </c>
      <c r="D33" s="58" t="n">
        <v>4465.1</v>
      </c>
      <c r="E33" s="82" t="n">
        <f aca="false">IF(C33*D33&gt;0,C33/D33-1,"n.m.")</f>
        <v>-0.114734272468702</v>
      </c>
      <c r="F33" s="233"/>
      <c r="G33" s="58" t="n">
        <v>4106.9</v>
      </c>
      <c r="H33" s="58" t="n">
        <v>4465.1</v>
      </c>
      <c r="I33" s="58" t="n">
        <v>4180.7</v>
      </c>
      <c r="J33" s="58" t="n">
        <v>4015.2</v>
      </c>
      <c r="K33" s="58" t="n">
        <v>3893.1</v>
      </c>
      <c r="L33" s="58" t="n">
        <v>3952.8</v>
      </c>
      <c r="M33" s="58"/>
      <c r="N33" s="58"/>
      <c r="O33" s="23"/>
    </row>
    <row r="34" customFormat="false" ht="19.5" hidden="false" customHeight="true" outlineLevel="0" collapsed="false">
      <c r="A34" s="72" t="s">
        <v>69</v>
      </c>
      <c r="B34" s="83"/>
      <c r="C34" s="58"/>
      <c r="D34" s="58"/>
      <c r="E34" s="209"/>
      <c r="F34" s="234"/>
      <c r="G34" s="58"/>
      <c r="H34" s="58"/>
      <c r="I34" s="58"/>
      <c r="J34" s="58"/>
      <c r="K34" s="58"/>
      <c r="L34" s="58"/>
      <c r="M34" s="58"/>
      <c r="N34" s="58"/>
      <c r="O34" s="23"/>
    </row>
    <row r="35" customFormat="false" ht="19.5" hidden="false" customHeight="true" outlineLevel="0" collapsed="false">
      <c r="A35" s="23"/>
      <c r="B35" s="62" t="s">
        <v>70</v>
      </c>
      <c r="C35" s="58" t="n">
        <v>3036.9</v>
      </c>
      <c r="D35" s="58" t="n">
        <v>3028.6</v>
      </c>
      <c r="E35" s="82" t="n">
        <f aca="false">IF(C35*D35&gt;0,C35/D35-1,"n.m.")</f>
        <v>0.00274054018358316</v>
      </c>
      <c r="F35" s="233"/>
      <c r="G35" s="58" t="n">
        <v>3119.1</v>
      </c>
      <c r="H35" s="58" t="n">
        <v>3028.6</v>
      </c>
      <c r="I35" s="58" t="n">
        <v>3058</v>
      </c>
      <c r="J35" s="58" t="n">
        <v>3041</v>
      </c>
      <c r="K35" s="58" t="n">
        <v>3043.9</v>
      </c>
      <c r="L35" s="58" t="n">
        <v>3036.9</v>
      </c>
      <c r="M35" s="58"/>
      <c r="N35" s="58"/>
      <c r="O35" s="23"/>
    </row>
    <row r="36" customFormat="false" ht="19.5" hidden="false" customHeight="true" outlineLevel="0" collapsed="false">
      <c r="A36" s="23"/>
      <c r="B36" s="56" t="s">
        <v>71</v>
      </c>
      <c r="C36" s="58" t="n">
        <v>198</v>
      </c>
      <c r="D36" s="58" t="n">
        <v>220</v>
      </c>
      <c r="E36" s="82" t="n">
        <f aca="false">IF(C36*D36&gt;0,C36/D36-1,"n.m.")</f>
        <v>-0.1</v>
      </c>
      <c r="F36" s="231"/>
      <c r="G36" s="58" t="n">
        <v>253</v>
      </c>
      <c r="H36" s="58" t="n">
        <v>220</v>
      </c>
      <c r="I36" s="58" t="n">
        <v>221</v>
      </c>
      <c r="J36" s="58" t="n">
        <v>220</v>
      </c>
      <c r="K36" s="58" t="n">
        <v>199</v>
      </c>
      <c r="L36" s="58" t="n">
        <v>198</v>
      </c>
      <c r="M36" s="58"/>
      <c r="N36" s="58"/>
      <c r="O36" s="23"/>
    </row>
    <row r="37" customFormat="false" ht="12.75" hidden="false" customHeight="false" outlineLevel="0" collapsed="false">
      <c r="B37" s="242"/>
    </row>
    <row r="39" customFormat="false" ht="12.75" hidden="false" customHeight="false" outlineLevel="0" collapsed="false">
      <c r="C39" s="58"/>
      <c r="D39" s="58"/>
      <c r="H39" s="58"/>
      <c r="I39" s="58"/>
      <c r="J39" s="58"/>
      <c r="K39" s="58"/>
      <c r="L39" s="58"/>
      <c r="M39" s="58"/>
      <c r="N39" s="58"/>
    </row>
    <row r="40" customFormat="false" ht="12.75" hidden="false" customHeight="false" outlineLevel="0" collapsed="false">
      <c r="C40" s="58"/>
    </row>
    <row r="41" customFormat="false" ht="12.75" hidden="false" customHeight="false" outlineLevel="0" collapsed="false">
      <c r="C41" s="58"/>
      <c r="D41" s="58"/>
      <c r="H41" s="58"/>
      <c r="I41" s="58"/>
      <c r="J41" s="58"/>
      <c r="K41" s="58"/>
      <c r="L41" s="58"/>
      <c r="M41" s="58"/>
      <c r="N41" s="58"/>
    </row>
    <row r="42" customFormat="false" ht="12.75" hidden="false" customHeight="false" outlineLevel="0" collapsed="false">
      <c r="C42" s="58"/>
      <c r="D42" s="58"/>
      <c r="H42" s="58"/>
      <c r="I42" s="58"/>
      <c r="J42" s="58"/>
      <c r="K42" s="58"/>
      <c r="L42" s="58"/>
      <c r="M42" s="58"/>
      <c r="N42" s="58"/>
    </row>
    <row r="43" customFormat="false" ht="12.75" hidden="false" customHeight="false" outlineLevel="0" collapsed="false">
      <c r="C43" s="58"/>
      <c r="D43" s="58"/>
      <c r="H43" s="58"/>
      <c r="I43" s="58"/>
      <c r="J43" s="58"/>
      <c r="K43" s="58"/>
      <c r="L43" s="58"/>
      <c r="M43" s="58"/>
      <c r="N43" s="58"/>
    </row>
    <row r="45" customFormat="false" ht="12.75" hidden="false" customHeight="false" outlineLevel="0" collapsed="false">
      <c r="C45" s="58"/>
      <c r="D45" s="58"/>
      <c r="H45" s="58"/>
      <c r="I45" s="58"/>
      <c r="J45" s="58"/>
      <c r="K45" s="58"/>
      <c r="L45" s="58"/>
      <c r="M45" s="58"/>
      <c r="N45" s="5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9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154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228" t="s">
        <v>23</v>
      </c>
      <c r="F5" s="229" t="s">
        <v>157</v>
      </c>
      <c r="G5" s="31" t="s">
        <v>24</v>
      </c>
      <c r="H5" s="31" t="s">
        <v>25</v>
      </c>
      <c r="I5" s="31" t="s">
        <v>26</v>
      </c>
      <c r="J5" s="31" t="s">
        <v>27</v>
      </c>
      <c r="K5" s="31" t="s">
        <v>24</v>
      </c>
      <c r="L5" s="31" t="s">
        <v>25</v>
      </c>
      <c r="M5" s="31" t="s">
        <v>26</v>
      </c>
      <c r="N5" s="31" t="s">
        <v>27</v>
      </c>
      <c r="O5" s="32"/>
    </row>
    <row r="6" s="34" customFormat="true" ht="15" hidden="false" customHeight="true" outlineLevel="0" collapsed="false">
      <c r="A6" s="28"/>
      <c r="B6" s="235" t="s">
        <v>29</v>
      </c>
      <c r="C6" s="123" t="s">
        <v>30</v>
      </c>
      <c r="D6" s="124" t="s">
        <v>31</v>
      </c>
      <c r="E6" s="127" t="s">
        <v>32</v>
      </c>
      <c r="F6" s="230" t="s">
        <v>158</v>
      </c>
      <c r="G6" s="31" t="s">
        <v>31</v>
      </c>
      <c r="H6" s="31" t="s">
        <v>31</v>
      </c>
      <c r="I6" s="31" t="s">
        <v>31</v>
      </c>
      <c r="J6" s="31" t="s">
        <v>31</v>
      </c>
      <c r="K6" s="31" t="s">
        <v>30</v>
      </c>
      <c r="L6" s="31" t="s">
        <v>30</v>
      </c>
      <c r="M6" s="31" t="s">
        <v>30</v>
      </c>
      <c r="N6" s="31" t="s">
        <v>30</v>
      </c>
      <c r="O6" s="32"/>
    </row>
    <row r="7" s="34" customFormat="true" ht="6" hidden="false" customHeight="true" outlineLevel="0" collapsed="false">
      <c r="A7" s="40"/>
      <c r="B7" s="41"/>
      <c r="C7" s="42"/>
      <c r="D7" s="43"/>
      <c r="E7" s="142"/>
      <c r="F7" s="44"/>
      <c r="G7" s="45"/>
      <c r="H7" s="45"/>
      <c r="I7" s="45"/>
      <c r="J7" s="45"/>
      <c r="K7" s="45"/>
      <c r="L7" s="45"/>
      <c r="M7" s="45"/>
      <c r="N7" s="45"/>
      <c r="O7" s="227"/>
    </row>
    <row r="8" s="34" customFormat="true" ht="19.5" hidden="false" customHeight="true" outlineLevel="0" collapsed="false">
      <c r="A8" s="28"/>
      <c r="B8" s="47" t="s">
        <v>34</v>
      </c>
      <c r="C8" s="48" t="n">
        <v>327</v>
      </c>
      <c r="D8" s="49" t="n">
        <v>259.3</v>
      </c>
      <c r="E8" s="102" t="n">
        <f aca="false">IF(ISERROR(C8/D8-1)=TRUE(),"n.m.",IF(OR(C8/D8-1&gt;150%=TRUE(),C8/D8-1&lt;-100%=TRUE())=TRUE(),"n.m.",C8/D8-1))</f>
        <v>0.261087543386039</v>
      </c>
      <c r="F8" s="50" t="n">
        <v>0.294</v>
      </c>
      <c r="G8" s="49" t="n">
        <v>121.2</v>
      </c>
      <c r="H8" s="49" t="n">
        <v>138.1</v>
      </c>
      <c r="I8" s="49" t="n">
        <v>162.2</v>
      </c>
      <c r="J8" s="49" t="n">
        <v>161</v>
      </c>
      <c r="K8" s="49" t="n">
        <v>165.1</v>
      </c>
      <c r="L8" s="49" t="n">
        <v>161.8</v>
      </c>
      <c r="M8" s="49"/>
      <c r="N8" s="49"/>
      <c r="O8" s="51"/>
    </row>
    <row r="9" s="34" customFormat="true" ht="19.5" hidden="false" customHeight="true" outlineLevel="0" collapsed="false">
      <c r="A9" s="28"/>
      <c r="B9" s="47" t="s">
        <v>35</v>
      </c>
      <c r="C9" s="48" t="n">
        <v>4</v>
      </c>
      <c r="D9" s="49" t="n">
        <v>1.4</v>
      </c>
      <c r="E9" s="102" t="str">
        <f aca="false">IF(ISERROR(C9/D9-1)=TRUE(),"n.m.",IF(OR(C9/D9-1&gt;150%=TRUE(),C9/D9-1&lt;-100%=TRUE())=TRUE(),"n.m.",C9/D9-1))</f>
        <v>n.m.</v>
      </c>
      <c r="F9" s="50" t="s">
        <v>49</v>
      </c>
      <c r="G9" s="49" t="n">
        <v>0</v>
      </c>
      <c r="H9" s="49" t="n">
        <v>1.4</v>
      </c>
      <c r="I9" s="49" t="n">
        <v>0</v>
      </c>
      <c r="J9" s="49" t="n">
        <v>0</v>
      </c>
      <c r="K9" s="49" t="n">
        <v>0</v>
      </c>
      <c r="L9" s="49" t="n">
        <v>4</v>
      </c>
      <c r="M9" s="49"/>
      <c r="N9" s="49"/>
      <c r="O9" s="51"/>
    </row>
    <row r="10" s="34" customFormat="true" ht="19.5" hidden="false" customHeight="true" outlineLevel="0" collapsed="false">
      <c r="A10" s="28"/>
      <c r="B10" s="47" t="s">
        <v>36</v>
      </c>
      <c r="C10" s="48" t="n">
        <v>63.2</v>
      </c>
      <c r="D10" s="49" t="n">
        <v>55.4</v>
      </c>
      <c r="E10" s="102" t="n">
        <f aca="false">IF(ISERROR(C10/D10-1)=TRUE(),"n.m.",IF(OR(C10/D10-1&gt;150%=TRUE(),C10/D10-1&lt;-100%=TRUE())=TRUE(),"n.m.",C10/D10-1))</f>
        <v>0.140794223826715</v>
      </c>
      <c r="F10" s="50" t="n">
        <v>0.172</v>
      </c>
      <c r="G10" s="49" t="n">
        <v>25.9</v>
      </c>
      <c r="H10" s="49" t="n">
        <v>29.4</v>
      </c>
      <c r="I10" s="49" t="n">
        <v>28.7</v>
      </c>
      <c r="J10" s="49" t="n">
        <v>34.1</v>
      </c>
      <c r="K10" s="49" t="n">
        <v>32.6</v>
      </c>
      <c r="L10" s="49" t="n">
        <v>30.6</v>
      </c>
      <c r="M10" s="49"/>
      <c r="N10" s="49"/>
      <c r="O10" s="51"/>
    </row>
    <row r="11" s="34" customFormat="true" ht="19.5" hidden="false" customHeight="true" outlineLevel="0" collapsed="false">
      <c r="A11" s="28"/>
      <c r="B11" s="47" t="s">
        <v>37</v>
      </c>
      <c r="C11" s="48" t="n">
        <v>72</v>
      </c>
      <c r="D11" s="49" t="n">
        <v>57.9</v>
      </c>
      <c r="E11" s="102" t="n">
        <f aca="false">IF(ISERROR(C11/D11-1)=TRUE(),"n.m.",IF(OR(C11/D11-1&gt;150%=TRUE(),C11/D11-1&lt;-100%=TRUE())=TRUE(),"n.m.",C11/D11-1))</f>
        <v>0.243523316062176</v>
      </c>
      <c r="F11" s="50" t="n">
        <v>0.275</v>
      </c>
      <c r="G11" s="49" t="n">
        <v>32.7</v>
      </c>
      <c r="H11" s="49" t="n">
        <v>25.2</v>
      </c>
      <c r="I11" s="49" t="n">
        <v>110.3</v>
      </c>
      <c r="J11" s="49" t="n">
        <v>30.6</v>
      </c>
      <c r="K11" s="49" t="n">
        <v>40.1</v>
      </c>
      <c r="L11" s="49" t="n">
        <v>31.8</v>
      </c>
      <c r="M11" s="49"/>
      <c r="N11" s="49"/>
      <c r="O11" s="51"/>
    </row>
    <row r="12" s="34" customFormat="true" ht="19.5" hidden="false" customHeight="true" outlineLevel="0" collapsed="false">
      <c r="A12" s="28"/>
      <c r="B12" s="47" t="s">
        <v>38</v>
      </c>
      <c r="C12" s="48" t="n">
        <v>5.6</v>
      </c>
      <c r="D12" s="49" t="n">
        <v>-0.4</v>
      </c>
      <c r="E12" s="102" t="str">
        <f aca="false">IF(ISERROR(C12/D12-1)=TRUE(),"n.m.",IF(OR(C12/D12-1&gt;150%=TRUE(),C12/D12-1&lt;-100%=TRUE())=TRUE(),"n.m.",C12/D12-1))</f>
        <v>n.m.</v>
      </c>
      <c r="F12" s="50" t="s">
        <v>49</v>
      </c>
      <c r="G12" s="49" t="n">
        <v>0.2</v>
      </c>
      <c r="H12" s="49" t="n">
        <v>-0.7</v>
      </c>
      <c r="I12" s="49" t="n">
        <v>0</v>
      </c>
      <c r="J12" s="49" t="n">
        <v>-0.8</v>
      </c>
      <c r="K12" s="49" t="n">
        <v>1.9</v>
      </c>
      <c r="L12" s="49" t="n">
        <v>3.6</v>
      </c>
      <c r="M12" s="49"/>
      <c r="N12" s="49"/>
      <c r="O12" s="51"/>
    </row>
    <row r="13" s="61" customFormat="true" ht="19.5" hidden="false" customHeight="true" outlineLevel="0" collapsed="false">
      <c r="A13" s="55"/>
      <c r="B13" s="56" t="s">
        <v>39</v>
      </c>
      <c r="C13" s="57" t="n">
        <v>472</v>
      </c>
      <c r="D13" s="58" t="n">
        <v>373.7</v>
      </c>
      <c r="E13" s="82" t="n">
        <f aca="false">IF(ISERROR(C13/D13-1)=TRUE(),"n.m.",IF(OR(C13/D13-1&gt;150%=TRUE(),C13/D13-1&lt;-100%=TRUE())=TRUE(),"n.m.",C13/D13-1))</f>
        <v>0.263045223441263</v>
      </c>
      <c r="F13" s="59" t="n">
        <v>0.296</v>
      </c>
      <c r="G13" s="58" t="n">
        <v>180.1</v>
      </c>
      <c r="H13" s="58" t="n">
        <v>193.5</v>
      </c>
      <c r="I13" s="58" t="n">
        <v>301.2</v>
      </c>
      <c r="J13" s="58" t="n">
        <v>225.1</v>
      </c>
      <c r="K13" s="58" t="n">
        <v>239.7</v>
      </c>
      <c r="L13" s="58" t="n">
        <v>232.2</v>
      </c>
      <c r="M13" s="58"/>
      <c r="N13" s="58"/>
      <c r="O13" s="31"/>
    </row>
    <row r="14" s="34" customFormat="true" ht="19.5" hidden="false" customHeight="true" outlineLevel="0" collapsed="false">
      <c r="A14" s="28"/>
      <c r="B14" s="47" t="s">
        <v>40</v>
      </c>
      <c r="C14" s="48" t="n">
        <v>-80.7</v>
      </c>
      <c r="D14" s="49" t="n">
        <v>-71.6</v>
      </c>
      <c r="E14" s="102" t="n">
        <f aca="false">IF(ISERROR(C14/D14-1)=TRUE(),"n.m.",IF(OR(C14/D14-1&gt;150%=TRUE(),C14/D14-1&lt;-100%=TRUE())=TRUE(),"n.m.",C14/D14-1))</f>
        <v>0.127094972067039</v>
      </c>
      <c r="F14" s="50" t="n">
        <v>0.157</v>
      </c>
      <c r="G14" s="49" t="n">
        <v>-36.9</v>
      </c>
      <c r="H14" s="49" t="n">
        <v>-34.6</v>
      </c>
      <c r="I14" s="49" t="n">
        <v>-38.7</v>
      </c>
      <c r="J14" s="49" t="n">
        <v>-38.7</v>
      </c>
      <c r="K14" s="49" t="n">
        <v>-40.2</v>
      </c>
      <c r="L14" s="49" t="n">
        <v>-40.5</v>
      </c>
      <c r="M14" s="49"/>
      <c r="N14" s="49"/>
      <c r="O14" s="51"/>
    </row>
    <row r="15" s="34" customFormat="true" ht="19.5" hidden="false" customHeight="true" outlineLevel="0" collapsed="false">
      <c r="A15" s="28"/>
      <c r="B15" s="47" t="s">
        <v>41</v>
      </c>
      <c r="C15" s="48" t="n">
        <v>-51.4</v>
      </c>
      <c r="D15" s="49" t="n">
        <v>-51.7</v>
      </c>
      <c r="E15" s="102" t="n">
        <f aca="false">IF(ISERROR(C15/D15-1)=TRUE(),"n.m.",IF(OR(C15/D15-1&gt;150%=TRUE(),C15/D15-1&lt;-100%=TRUE())=TRUE(),"n.m.",C15/D15-1))</f>
        <v>-0.00580270793036763</v>
      </c>
      <c r="F15" s="50" t="n">
        <v>0.02</v>
      </c>
      <c r="G15" s="49" t="n">
        <v>-23.9</v>
      </c>
      <c r="H15" s="49" t="n">
        <v>-27.7</v>
      </c>
      <c r="I15" s="49" t="n">
        <v>-24.3</v>
      </c>
      <c r="J15" s="49" t="n">
        <v>-28.8</v>
      </c>
      <c r="K15" s="49" t="n">
        <v>-23.2</v>
      </c>
      <c r="L15" s="49" t="n">
        <v>-28.2</v>
      </c>
      <c r="M15" s="49"/>
      <c r="N15" s="49"/>
      <c r="O15" s="51"/>
    </row>
    <row r="16" s="34" customFormat="true" ht="19.5" hidden="false" customHeight="true" outlineLevel="0" collapsed="false">
      <c r="A16" s="28"/>
      <c r="B16" s="47" t="s">
        <v>42</v>
      </c>
      <c r="C16" s="48" t="n">
        <v>0</v>
      </c>
      <c r="D16" s="49" t="n">
        <v>0</v>
      </c>
      <c r="E16" s="102" t="str">
        <f aca="false">IF(ISERROR(C16/D16-1)=TRUE(),"n.m.",IF(OR(C16/D16-1&gt;150%=TRUE(),C16/D16-1&lt;-100%=TRUE())=TRUE(),"n.m.",C16/D16-1))</f>
        <v>n.m.</v>
      </c>
      <c r="F16" s="50" t="s">
        <v>49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/>
      <c r="N16" s="49"/>
      <c r="O16" s="51"/>
    </row>
    <row r="17" s="34" customFormat="true" ht="19.5" hidden="false" customHeight="true" outlineLevel="0" collapsed="false">
      <c r="A17" s="28"/>
      <c r="B17" s="47" t="s">
        <v>43</v>
      </c>
      <c r="C17" s="48" t="n">
        <v>-16.6</v>
      </c>
      <c r="D17" s="49" t="n">
        <v>-14.6</v>
      </c>
      <c r="E17" s="102" t="n">
        <f aca="false">IF(ISERROR(C17/D17-1)=TRUE(),"n.m.",IF(OR(C17/D17-1&gt;150%=TRUE(),C17/D17-1&lt;-100%=TRUE())=TRUE(),"n.m.",C17/D17-1))</f>
        <v>0.136986301369863</v>
      </c>
      <c r="F17" s="50" t="n">
        <v>0.167</v>
      </c>
      <c r="G17" s="49" t="n">
        <v>-7.3</v>
      </c>
      <c r="H17" s="49" t="n">
        <v>-7.2</v>
      </c>
      <c r="I17" s="49" t="n">
        <v>-6.9</v>
      </c>
      <c r="J17" s="49" t="n">
        <v>-7.8</v>
      </c>
      <c r="K17" s="49" t="n">
        <v>-8.3</v>
      </c>
      <c r="L17" s="49" t="n">
        <v>-8.2</v>
      </c>
      <c r="M17" s="49"/>
      <c r="N17" s="49"/>
      <c r="O17" s="51"/>
    </row>
    <row r="18" s="61" customFormat="true" ht="19.5" hidden="false" customHeight="true" outlineLevel="0" collapsed="false">
      <c r="A18" s="55"/>
      <c r="B18" s="62" t="s">
        <v>44</v>
      </c>
      <c r="C18" s="57" t="n">
        <v>-148.8</v>
      </c>
      <c r="D18" s="58" t="n">
        <v>-138</v>
      </c>
      <c r="E18" s="82" t="n">
        <f aca="false">IF(ISERROR(C18/D18-1)=TRUE(),"n.m.",IF(OR(C18/D18-1&gt;150%=TRUE(),C18/D18-1&lt;-100%=TRUE())=TRUE(),"n.m.",C18/D18-1))</f>
        <v>0.0782608695652174</v>
      </c>
      <c r="F18" s="59" t="n">
        <v>0.107</v>
      </c>
      <c r="G18" s="58" t="n">
        <v>-68.3</v>
      </c>
      <c r="H18" s="58" t="n">
        <v>-69.6</v>
      </c>
      <c r="I18" s="58" t="n">
        <v>-70</v>
      </c>
      <c r="J18" s="58" t="n">
        <v>-75.4</v>
      </c>
      <c r="K18" s="58" t="n">
        <v>-71.8</v>
      </c>
      <c r="L18" s="58" t="n">
        <v>-77</v>
      </c>
      <c r="M18" s="58"/>
      <c r="N18" s="58"/>
      <c r="O18" s="31"/>
    </row>
    <row r="19" s="61" customFormat="true" ht="19.5" hidden="false" customHeight="true" outlineLevel="0" collapsed="false">
      <c r="A19" s="55"/>
      <c r="B19" s="62" t="s">
        <v>45</v>
      </c>
      <c r="C19" s="57" t="n">
        <v>323.1</v>
      </c>
      <c r="D19" s="58" t="n">
        <v>235.7</v>
      </c>
      <c r="E19" s="82" t="n">
        <f aca="false">IF(ISERROR(C19/D19-1)=TRUE(),"n.m.",IF(OR(C19/D19-1&gt;150%=TRUE(),C19/D19-1&lt;-100%=TRUE())=TRUE(),"n.m.",C19/D19-1))</f>
        <v>0.370810352142554</v>
      </c>
      <c r="F19" s="59" t="n">
        <v>0.407</v>
      </c>
      <c r="G19" s="58" t="n">
        <v>111.8</v>
      </c>
      <c r="H19" s="58" t="n">
        <v>123.9</v>
      </c>
      <c r="I19" s="58" t="n">
        <v>231.2</v>
      </c>
      <c r="J19" s="58" t="n">
        <v>149.6</v>
      </c>
      <c r="K19" s="58" t="n">
        <v>167.9</v>
      </c>
      <c r="L19" s="58" t="n">
        <v>155.1</v>
      </c>
      <c r="M19" s="58"/>
      <c r="N19" s="58"/>
      <c r="O19" s="31"/>
    </row>
    <row r="20" s="34" customFormat="true" ht="19.5" hidden="false" customHeight="true" outlineLevel="0" collapsed="false">
      <c r="A20" s="28"/>
      <c r="B20" s="63" t="s">
        <v>46</v>
      </c>
      <c r="C20" s="48" t="n">
        <v>-40.9</v>
      </c>
      <c r="D20" s="49" t="n">
        <v>-29</v>
      </c>
      <c r="E20" s="102" t="n">
        <f aca="false">IF(ISERROR(C20/D20-1)=TRUE(),"n.m.",IF(OR(C20/D20-1&gt;150%=TRUE(),C20/D20-1&lt;-100%=TRUE())=TRUE(),"n.m.",C20/D20-1))</f>
        <v>0.410344827586207</v>
      </c>
      <c r="F20" s="50" t="n">
        <v>0.445</v>
      </c>
      <c r="G20" s="49" t="n">
        <v>-10.7</v>
      </c>
      <c r="H20" s="49" t="n">
        <v>-18.3</v>
      </c>
      <c r="I20" s="49" t="n">
        <v>-16.3</v>
      </c>
      <c r="J20" s="49" t="n">
        <v>-21.3</v>
      </c>
      <c r="K20" s="49" t="n">
        <v>-16.4</v>
      </c>
      <c r="L20" s="49" t="n">
        <v>-24.5</v>
      </c>
      <c r="M20" s="49"/>
      <c r="N20" s="49"/>
      <c r="O20" s="51"/>
    </row>
    <row r="21" s="61" customFormat="true" ht="19.5" hidden="false" customHeight="true" outlineLevel="0" collapsed="false">
      <c r="A21" s="55"/>
      <c r="B21" s="62" t="s">
        <v>47</v>
      </c>
      <c r="C21" s="57" t="n">
        <v>282.1</v>
      </c>
      <c r="D21" s="58" t="n">
        <v>206.6</v>
      </c>
      <c r="E21" s="82" t="n">
        <f aca="false">IF(ISERROR(C21/D21-1)=TRUE(),"n.m.",IF(OR(C21/D21-1&gt;150%=TRUE(),C21/D21-1&lt;-100%=TRUE())=TRUE(),"n.m.",C21/D21-1))</f>
        <v>0.365440464666021</v>
      </c>
      <c r="F21" s="59" t="n">
        <v>0.402</v>
      </c>
      <c r="G21" s="58" t="n">
        <v>101</v>
      </c>
      <c r="H21" s="58" t="n">
        <v>105.6</v>
      </c>
      <c r="I21" s="58" t="n">
        <v>214.8</v>
      </c>
      <c r="J21" s="58" t="n">
        <v>128.3</v>
      </c>
      <c r="K21" s="58" t="n">
        <v>151.5</v>
      </c>
      <c r="L21" s="58" t="n">
        <v>130.6</v>
      </c>
      <c r="M21" s="58"/>
      <c r="N21" s="58"/>
      <c r="O21" s="31"/>
    </row>
    <row r="22" s="34" customFormat="true" ht="19.5" hidden="false" customHeight="true" outlineLevel="0" collapsed="false">
      <c r="A22" s="28"/>
      <c r="B22" s="47" t="s">
        <v>48</v>
      </c>
      <c r="C22" s="48" t="n">
        <v>0.1</v>
      </c>
      <c r="D22" s="49" t="n">
        <v>0.1</v>
      </c>
      <c r="E22" s="102" t="n">
        <f aca="false">IF(ISERROR(C22/D22-1)=TRUE(),"n.m.",IF(OR(C22/D22-1&gt;150%=TRUE(),C22/D22-1&lt;-100%=TRUE())=TRUE(),"n.m.",C22/D22-1))</f>
        <v>0</v>
      </c>
      <c r="F22" s="50" t="n">
        <v>-0.145</v>
      </c>
      <c r="G22" s="49" t="n">
        <v>0</v>
      </c>
      <c r="H22" s="49" t="n">
        <v>0.2</v>
      </c>
      <c r="I22" s="49" t="n">
        <v>0.3</v>
      </c>
      <c r="J22" s="49" t="n">
        <v>0</v>
      </c>
      <c r="K22" s="49" t="n">
        <v>0</v>
      </c>
      <c r="L22" s="49" t="n">
        <v>0</v>
      </c>
      <c r="M22" s="49"/>
      <c r="N22" s="49"/>
      <c r="O22" s="51"/>
    </row>
    <row r="23" s="34" customFormat="true" ht="19.5" hidden="false" customHeight="true" outlineLevel="0" collapsed="false">
      <c r="A23" s="28"/>
      <c r="B23" s="47" t="s">
        <v>50</v>
      </c>
      <c r="C23" s="48" t="n">
        <v>0</v>
      </c>
      <c r="D23" s="49" t="n">
        <v>0</v>
      </c>
      <c r="E23" s="102" t="str">
        <f aca="false">IF(ISERROR(C23/D23-1)=TRUE(),"n.m.",IF(OR(C23/D23-1&gt;150%=TRUE(),C23/D23-1&lt;-100%=TRUE())=TRUE(),"n.m.",C23/D23-1))</f>
        <v>n.m.</v>
      </c>
      <c r="F23" s="50" t="s">
        <v>49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/>
      <c r="N23" s="49"/>
      <c r="O23" s="51"/>
    </row>
    <row r="24" s="34" customFormat="true" ht="19.5" hidden="false" customHeight="true" outlineLevel="0" collapsed="false">
      <c r="A24" s="28"/>
      <c r="B24" s="47" t="s">
        <v>51</v>
      </c>
      <c r="C24" s="48" t="n">
        <v>0</v>
      </c>
      <c r="D24" s="49" t="n">
        <v>-0.1</v>
      </c>
      <c r="E24" s="102" t="s">
        <v>49</v>
      </c>
      <c r="F24" s="50" t="n">
        <v>-0.492</v>
      </c>
      <c r="G24" s="49" t="n">
        <v>0</v>
      </c>
      <c r="H24" s="49" t="n">
        <v>-0.2</v>
      </c>
      <c r="I24" s="49" t="n">
        <v>0</v>
      </c>
      <c r="J24" s="49" t="n">
        <v>0.1</v>
      </c>
      <c r="K24" s="49" t="n">
        <v>0</v>
      </c>
      <c r="L24" s="49" t="n">
        <v>-0.1</v>
      </c>
      <c r="M24" s="49"/>
      <c r="N24" s="49"/>
      <c r="O24" s="51"/>
    </row>
    <row r="25" s="61" customFormat="true" ht="19.5" hidden="false" customHeight="true" outlineLevel="0" collapsed="false">
      <c r="A25" s="55"/>
      <c r="B25" s="62" t="s">
        <v>52</v>
      </c>
      <c r="C25" s="64" t="n">
        <v>282.2</v>
      </c>
      <c r="D25" s="65" t="n">
        <v>206.6</v>
      </c>
      <c r="E25" s="176" t="n">
        <f aca="false">IF(ISERROR(C25/D25-1)=TRUE(),"n.m.",IF(OR(C25/D25-1&gt;150%=TRUE(),C25/D25-1&lt;-100%=TRUE())=TRUE(),"n.m.",C25/D25-1))</f>
        <v>0.365924491771539</v>
      </c>
      <c r="F25" s="66" t="n">
        <v>0.402</v>
      </c>
      <c r="G25" s="58" t="n">
        <v>101</v>
      </c>
      <c r="H25" s="58" t="n">
        <v>105.5</v>
      </c>
      <c r="I25" s="58" t="n">
        <v>215.1</v>
      </c>
      <c r="J25" s="58" t="n">
        <v>128.3</v>
      </c>
      <c r="K25" s="58" t="n">
        <v>151.6</v>
      </c>
      <c r="L25" s="58" t="n">
        <v>130.6</v>
      </c>
      <c r="M25" s="58"/>
      <c r="N25" s="58"/>
      <c r="O25" s="31"/>
    </row>
    <row r="26" customFormat="false" ht="9" hidden="false" customHeight="true" outlineLevel="0" collapsed="false">
      <c r="A26" s="23"/>
      <c r="B26" s="68"/>
      <c r="C26" s="69"/>
      <c r="D26" s="69"/>
      <c r="E26" s="25"/>
      <c r="F26" s="25"/>
      <c r="G26" s="69"/>
      <c r="H26" s="69"/>
      <c r="I26" s="69"/>
      <c r="J26" s="69"/>
      <c r="K26" s="69"/>
      <c r="L26" s="69"/>
      <c r="M26" s="69"/>
      <c r="N26" s="69"/>
      <c r="O26" s="70"/>
    </row>
    <row r="27" customFormat="false" ht="19.5" hidden="false" customHeight="true" outlineLevel="0" collapsed="false">
      <c r="A27" s="72" t="s">
        <v>61</v>
      </c>
      <c r="B27" s="73"/>
      <c r="C27" s="69"/>
      <c r="D27" s="69"/>
      <c r="E27" s="25"/>
      <c r="F27" s="25"/>
      <c r="G27" s="69"/>
      <c r="H27" s="69"/>
      <c r="I27" s="69"/>
      <c r="J27" s="69"/>
      <c r="K27" s="69"/>
      <c r="L27" s="69"/>
      <c r="M27" s="69"/>
      <c r="N27" s="69"/>
      <c r="O27" s="70"/>
    </row>
    <row r="28" customFormat="false" ht="19.5" hidden="false" customHeight="true" outlineLevel="0" collapsed="false">
      <c r="A28" s="74"/>
      <c r="B28" s="62" t="s">
        <v>62</v>
      </c>
      <c r="C28" s="75" t="n">
        <f aca="false">-C18/C13</f>
        <v>0.315254237288136</v>
      </c>
      <c r="D28" s="75" t="n">
        <f aca="false">-D18/D13</f>
        <v>0.369280171260369</v>
      </c>
      <c r="E28" s="76" t="n">
        <f aca="false">(C28-D28)*10000</f>
        <v>-540.259339722337</v>
      </c>
      <c r="F28" s="231"/>
      <c r="G28" s="75" t="n">
        <f aca="false">-G18/G13</f>
        <v>0.379233759022765</v>
      </c>
      <c r="H28" s="75" t="n">
        <f aca="false">-H18/H13</f>
        <v>0.35968992248062</v>
      </c>
      <c r="I28" s="75" t="n">
        <f aca="false">-I18/I13</f>
        <v>0.232403718459495</v>
      </c>
      <c r="J28" s="75" t="n">
        <f aca="false">-J18/J13</f>
        <v>0.334962239004887</v>
      </c>
      <c r="K28" s="75" t="n">
        <f aca="false">-K18/K13</f>
        <v>0.299541093032958</v>
      </c>
      <c r="L28" s="75" t="n">
        <f aca="false">-L18/L13</f>
        <v>0.33161068044789</v>
      </c>
      <c r="M28" s="75"/>
      <c r="N28" s="75"/>
      <c r="O28" s="70"/>
    </row>
    <row r="29" customFormat="false" ht="19.5" hidden="false" customHeight="true" outlineLevel="0" collapsed="false">
      <c r="A29" s="74"/>
      <c r="B29" s="62" t="s">
        <v>63</v>
      </c>
      <c r="C29" s="77" t="n">
        <v>64</v>
      </c>
      <c r="D29" s="77" t="n">
        <v>50.6</v>
      </c>
      <c r="E29" s="76" t="n">
        <f aca="false">(C29-D29)</f>
        <v>13.4</v>
      </c>
      <c r="F29" s="231"/>
      <c r="G29" s="77" t="n">
        <v>37.8</v>
      </c>
      <c r="H29" s="77" t="n">
        <v>63.1</v>
      </c>
      <c r="I29" s="77" t="n">
        <v>55.2</v>
      </c>
      <c r="J29" s="77" t="n">
        <v>69.6</v>
      </c>
      <c r="K29" s="77" t="n">
        <v>51.4</v>
      </c>
      <c r="L29" s="77" t="n">
        <v>76.6</v>
      </c>
      <c r="M29" s="77"/>
      <c r="N29" s="77"/>
      <c r="O29" s="70"/>
    </row>
    <row r="30" customFormat="false" ht="19.5" hidden="false" customHeight="true" outlineLevel="0" collapsed="false">
      <c r="A30" s="72" t="s">
        <v>65</v>
      </c>
      <c r="B30" s="83"/>
      <c r="C30" s="78"/>
      <c r="D30" s="78"/>
      <c r="E30" s="78"/>
      <c r="F30" s="232"/>
      <c r="G30" s="80"/>
      <c r="H30" s="80"/>
      <c r="I30" s="80"/>
      <c r="J30" s="80"/>
      <c r="K30" s="80"/>
      <c r="L30" s="80"/>
      <c r="M30" s="80"/>
      <c r="N30" s="80"/>
      <c r="O30" s="23"/>
    </row>
    <row r="31" customFormat="false" ht="19.5" hidden="false" customHeight="true" outlineLevel="0" collapsed="false">
      <c r="A31" s="81"/>
      <c r="B31" s="62" t="s">
        <v>66</v>
      </c>
      <c r="C31" s="58" t="n">
        <v>12477.4</v>
      </c>
      <c r="D31" s="58" t="n">
        <v>11663.1</v>
      </c>
      <c r="E31" s="82" t="n">
        <f aca="false">IF(C31*D31&gt;0,C31/D31-1,"n.m.")</f>
        <v>0.0698184873661376</v>
      </c>
      <c r="F31" s="233"/>
      <c r="G31" s="58" t="n">
        <v>11534</v>
      </c>
      <c r="H31" s="58" t="n">
        <v>11663.1</v>
      </c>
      <c r="I31" s="58" t="n">
        <v>12055.5</v>
      </c>
      <c r="J31" s="58" t="n">
        <v>12461.7</v>
      </c>
      <c r="K31" s="58" t="n">
        <v>13127.1</v>
      </c>
      <c r="L31" s="58" t="n">
        <v>12477.4</v>
      </c>
      <c r="M31" s="58"/>
      <c r="N31" s="58"/>
      <c r="O31" s="23"/>
    </row>
    <row r="32" customFormat="false" ht="19.5" hidden="false" customHeight="true" outlineLevel="0" collapsed="false">
      <c r="A32" s="81"/>
      <c r="B32" s="56" t="s">
        <v>67</v>
      </c>
      <c r="C32" s="58" t="n">
        <v>11340.3</v>
      </c>
      <c r="D32" s="58" t="n">
        <v>10591.4</v>
      </c>
      <c r="E32" s="82" t="n">
        <f aca="false">IF(C32*D32&gt;0,C32/D32-1,"n.m.")</f>
        <v>0.0707083105160791</v>
      </c>
      <c r="F32" s="233"/>
      <c r="G32" s="58" t="n">
        <v>11037.1</v>
      </c>
      <c r="H32" s="58" t="n">
        <v>10591.4</v>
      </c>
      <c r="I32" s="58" t="n">
        <v>11229.5</v>
      </c>
      <c r="J32" s="58" t="n">
        <v>13479</v>
      </c>
      <c r="K32" s="58" t="n">
        <v>12248.4</v>
      </c>
      <c r="L32" s="58" t="n">
        <v>11340.3</v>
      </c>
      <c r="M32" s="58"/>
      <c r="N32" s="58"/>
      <c r="O32" s="23"/>
    </row>
    <row r="33" customFormat="false" ht="19.5" hidden="false" customHeight="true" outlineLevel="0" collapsed="false">
      <c r="A33" s="74"/>
      <c r="B33" s="62" t="s">
        <v>68</v>
      </c>
      <c r="C33" s="58" t="n">
        <v>16362.1</v>
      </c>
      <c r="D33" s="58" t="n">
        <v>16297.8</v>
      </c>
      <c r="E33" s="82" t="n">
        <f aca="false">IF(C33*D33&gt;0,C33/D33-1,"n.m.")</f>
        <v>0.00394531777295093</v>
      </c>
      <c r="F33" s="233"/>
      <c r="G33" s="58" t="n">
        <v>15464.5</v>
      </c>
      <c r="H33" s="58" t="n">
        <v>16297.8</v>
      </c>
      <c r="I33" s="58" t="n">
        <v>16119.2</v>
      </c>
      <c r="J33" s="58" t="n">
        <v>17205.1</v>
      </c>
      <c r="K33" s="58" t="n">
        <v>17439</v>
      </c>
      <c r="L33" s="58" t="n">
        <v>16362.1</v>
      </c>
      <c r="M33" s="58"/>
      <c r="N33" s="58"/>
      <c r="O33" s="23"/>
    </row>
    <row r="34" customFormat="false" ht="19.5" hidden="false" customHeight="true" outlineLevel="0" collapsed="false">
      <c r="A34" s="72" t="s">
        <v>69</v>
      </c>
      <c r="B34" s="83"/>
      <c r="C34" s="58"/>
      <c r="D34" s="58"/>
      <c r="E34" s="209"/>
      <c r="F34" s="234"/>
      <c r="G34" s="58"/>
      <c r="H34" s="58"/>
      <c r="I34" s="58"/>
      <c r="J34" s="58"/>
      <c r="K34" s="58"/>
      <c r="L34" s="58"/>
      <c r="M34" s="58"/>
      <c r="N34" s="58"/>
      <c r="O34" s="23"/>
    </row>
    <row r="35" customFormat="false" ht="19.5" hidden="false" customHeight="true" outlineLevel="0" collapsed="false">
      <c r="A35" s="23"/>
      <c r="B35" s="62" t="s">
        <v>70</v>
      </c>
      <c r="C35" s="58" t="n">
        <v>3798.4</v>
      </c>
      <c r="D35" s="58" t="n">
        <v>3703</v>
      </c>
      <c r="E35" s="82" t="n">
        <f aca="false">IF(C35*D35&gt;0,C35/D35-1,"n.m.")</f>
        <v>0.0257628949500406</v>
      </c>
      <c r="F35" s="233"/>
      <c r="G35" s="58" t="n">
        <v>3791</v>
      </c>
      <c r="H35" s="58" t="n">
        <v>3703</v>
      </c>
      <c r="I35" s="58" t="n">
        <v>3700</v>
      </c>
      <c r="J35" s="58" t="n">
        <v>3665.5</v>
      </c>
      <c r="K35" s="58" t="n">
        <v>3786.4</v>
      </c>
      <c r="L35" s="58" t="n">
        <v>3798.4</v>
      </c>
      <c r="M35" s="58"/>
      <c r="N35" s="58"/>
      <c r="O35" s="23"/>
    </row>
    <row r="36" customFormat="false" ht="19.5" hidden="false" customHeight="true" outlineLevel="0" collapsed="false">
      <c r="A36" s="23"/>
      <c r="B36" s="56" t="s">
        <v>71</v>
      </c>
      <c r="C36" s="58" t="n">
        <v>109</v>
      </c>
      <c r="D36" s="58" t="n">
        <v>110</v>
      </c>
      <c r="E36" s="82" t="n">
        <f aca="false">IF(C36*D36&gt;0,C36/D36-1,"n.m.")</f>
        <v>-0.00909090909090904</v>
      </c>
      <c r="F36" s="231"/>
      <c r="G36" s="58" t="n">
        <v>109</v>
      </c>
      <c r="H36" s="58" t="n">
        <v>110</v>
      </c>
      <c r="I36" s="58" t="n">
        <v>109</v>
      </c>
      <c r="J36" s="58" t="n">
        <v>109</v>
      </c>
      <c r="K36" s="58" t="n">
        <v>110</v>
      </c>
      <c r="L36" s="58" t="n">
        <v>109</v>
      </c>
      <c r="M36" s="58"/>
      <c r="N36" s="58"/>
      <c r="O36" s="23"/>
    </row>
    <row r="37" customFormat="false" ht="12.75" hidden="false" customHeight="false" outlineLevel="0" collapsed="false">
      <c r="B37" s="242"/>
    </row>
    <row r="39" customFormat="false" ht="12.75" hidden="false" customHeight="false" outlineLevel="0" collapsed="false">
      <c r="C39" s="58"/>
      <c r="D39" s="58"/>
      <c r="H39" s="58"/>
      <c r="I39" s="58"/>
      <c r="J39" s="58"/>
      <c r="K39" s="58"/>
      <c r="L39" s="58"/>
      <c r="M39" s="58"/>
      <c r="N39" s="58"/>
    </row>
    <row r="40" customFormat="false" ht="12.75" hidden="false" customHeight="false" outlineLevel="0" collapsed="false">
      <c r="C40" s="58"/>
    </row>
    <row r="41" customFormat="false" ht="12.75" hidden="false" customHeight="false" outlineLevel="0" collapsed="false">
      <c r="C41" s="58"/>
      <c r="D41" s="58"/>
      <c r="H41" s="58"/>
      <c r="I41" s="58"/>
      <c r="J41" s="58"/>
      <c r="K41" s="58"/>
      <c r="L41" s="58"/>
      <c r="M41" s="58"/>
      <c r="N41" s="58"/>
    </row>
    <row r="42" customFormat="false" ht="12.75" hidden="false" customHeight="false" outlineLevel="0" collapsed="false">
      <c r="C42" s="58"/>
      <c r="D42" s="58"/>
      <c r="H42" s="58"/>
      <c r="I42" s="58"/>
      <c r="J42" s="58"/>
      <c r="K42" s="58"/>
      <c r="L42" s="58"/>
      <c r="M42" s="58"/>
      <c r="N42" s="58"/>
    </row>
    <row r="43" customFormat="false" ht="12.75" hidden="false" customHeight="false" outlineLevel="0" collapsed="false">
      <c r="C43" s="58"/>
      <c r="D43" s="58"/>
      <c r="H43" s="58"/>
      <c r="I43" s="58"/>
      <c r="J43" s="58"/>
      <c r="K43" s="58"/>
      <c r="L43" s="58"/>
      <c r="M43" s="58"/>
      <c r="N43" s="58"/>
    </row>
    <row r="45" customFormat="false" ht="12.75" hidden="false" customHeight="false" outlineLevel="0" collapsed="false">
      <c r="C45" s="58"/>
      <c r="D45" s="58"/>
      <c r="H45" s="58"/>
      <c r="I45" s="58"/>
      <c r="J45" s="58"/>
      <c r="K45" s="58"/>
      <c r="L45" s="58"/>
      <c r="M45" s="58"/>
      <c r="N45" s="5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9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154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228" t="s">
        <v>23</v>
      </c>
      <c r="F5" s="229" t="s">
        <v>157</v>
      </c>
      <c r="G5" s="31" t="s">
        <v>24</v>
      </c>
      <c r="H5" s="31" t="s">
        <v>25</v>
      </c>
      <c r="I5" s="31" t="s">
        <v>26</v>
      </c>
      <c r="J5" s="31" t="s">
        <v>27</v>
      </c>
      <c r="K5" s="31" t="s">
        <v>24</v>
      </c>
      <c r="L5" s="31" t="s">
        <v>25</v>
      </c>
      <c r="M5" s="31" t="s">
        <v>26</v>
      </c>
      <c r="N5" s="31" t="s">
        <v>27</v>
      </c>
      <c r="O5" s="32"/>
    </row>
    <row r="6" s="34" customFormat="true" ht="15" hidden="false" customHeight="true" outlineLevel="0" collapsed="false">
      <c r="A6" s="28"/>
      <c r="B6" s="235" t="s">
        <v>29</v>
      </c>
      <c r="C6" s="123" t="s">
        <v>30</v>
      </c>
      <c r="D6" s="124" t="s">
        <v>31</v>
      </c>
      <c r="E6" s="127" t="s">
        <v>32</v>
      </c>
      <c r="F6" s="230" t="s">
        <v>158</v>
      </c>
      <c r="G6" s="31" t="s">
        <v>31</v>
      </c>
      <c r="H6" s="31" t="s">
        <v>31</v>
      </c>
      <c r="I6" s="31" t="s">
        <v>31</v>
      </c>
      <c r="J6" s="31" t="s">
        <v>31</v>
      </c>
      <c r="K6" s="31" t="s">
        <v>30</v>
      </c>
      <c r="L6" s="31" t="s">
        <v>30</v>
      </c>
      <c r="M6" s="31" t="s">
        <v>30</v>
      </c>
      <c r="N6" s="31" t="s">
        <v>30</v>
      </c>
      <c r="O6" s="32"/>
    </row>
    <row r="7" s="34" customFormat="true" ht="6" hidden="false" customHeight="true" outlineLevel="0" collapsed="false">
      <c r="A7" s="40"/>
      <c r="B7" s="41"/>
      <c r="C7" s="42"/>
      <c r="D7" s="43"/>
      <c r="E7" s="142"/>
      <c r="F7" s="44"/>
      <c r="G7" s="45"/>
      <c r="H7" s="45"/>
      <c r="I7" s="45"/>
      <c r="J7" s="45"/>
      <c r="K7" s="45"/>
      <c r="L7" s="45"/>
      <c r="M7" s="45"/>
      <c r="N7" s="45"/>
      <c r="O7" s="227"/>
    </row>
    <row r="8" s="34" customFormat="true" ht="19.5" hidden="false" customHeight="true" outlineLevel="0" collapsed="false">
      <c r="A8" s="28"/>
      <c r="B8" s="47" t="s">
        <v>34</v>
      </c>
      <c r="C8" s="48" t="n">
        <v>43.8</v>
      </c>
      <c r="D8" s="49" t="n">
        <v>37.9</v>
      </c>
      <c r="E8" s="102" t="n">
        <f aca="false">IF(ISERROR(C8/D8-1)=TRUE(),"n.m.",IF(OR(C8/D8-1&gt;150%=TRUE(),C8/D8-1&lt;-100%=TRUE())=TRUE(),"n.m.",C8/D8-1))</f>
        <v>0.155672823218997</v>
      </c>
      <c r="F8" s="50" t="n">
        <v>0.166</v>
      </c>
      <c r="G8" s="49" t="n">
        <v>19.3</v>
      </c>
      <c r="H8" s="49" t="n">
        <v>18.5</v>
      </c>
      <c r="I8" s="49" t="n">
        <v>20.5</v>
      </c>
      <c r="J8" s="49" t="n">
        <v>22.7</v>
      </c>
      <c r="K8" s="49" t="n">
        <v>21.9</v>
      </c>
      <c r="L8" s="49" t="n">
        <v>21.9</v>
      </c>
      <c r="M8" s="49"/>
      <c r="N8" s="49"/>
      <c r="O8" s="51"/>
    </row>
    <row r="9" s="34" customFormat="true" ht="19.5" hidden="false" customHeight="true" outlineLevel="0" collapsed="false">
      <c r="A9" s="28"/>
      <c r="B9" s="47" t="s">
        <v>35</v>
      </c>
      <c r="C9" s="48" t="n">
        <v>0</v>
      </c>
      <c r="D9" s="49" t="n">
        <v>0</v>
      </c>
      <c r="E9" s="102" t="str">
        <f aca="false">IF(ISERROR(C9/D9-1)=TRUE(),"n.m.",IF(OR(C9/D9-1&gt;150%=TRUE(),C9/D9-1&lt;-100%=TRUE())=TRUE(),"n.m.",C9/D9-1))</f>
        <v>n.m.</v>
      </c>
      <c r="F9" s="50" t="s">
        <v>49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/>
      <c r="N9" s="49"/>
      <c r="O9" s="51"/>
    </row>
    <row r="10" s="34" customFormat="true" ht="19.5" hidden="false" customHeight="true" outlineLevel="0" collapsed="false">
      <c r="A10" s="28"/>
      <c r="B10" s="47" t="s">
        <v>36</v>
      </c>
      <c r="C10" s="48" t="n">
        <v>8.3</v>
      </c>
      <c r="D10" s="49" t="n">
        <v>7.2</v>
      </c>
      <c r="E10" s="102" t="n">
        <f aca="false">IF(ISERROR(C10/D10-1)=TRUE(),"n.m.",IF(OR(C10/D10-1&gt;150%=TRUE(),C10/D10-1&lt;-100%=TRUE())=TRUE(),"n.m.",C10/D10-1))</f>
        <v>0.152777777777778</v>
      </c>
      <c r="F10" s="50" t="n">
        <v>0.155</v>
      </c>
      <c r="G10" s="49" t="n">
        <v>3.6</v>
      </c>
      <c r="H10" s="49" t="n">
        <v>3.6</v>
      </c>
      <c r="I10" s="49" t="n">
        <v>3.6</v>
      </c>
      <c r="J10" s="49" t="n">
        <v>4.7</v>
      </c>
      <c r="K10" s="49" t="n">
        <v>4.1</v>
      </c>
      <c r="L10" s="49" t="n">
        <v>4.1</v>
      </c>
      <c r="M10" s="49"/>
      <c r="N10" s="49"/>
      <c r="O10" s="51"/>
    </row>
    <row r="11" s="34" customFormat="true" ht="19.5" hidden="false" customHeight="true" outlineLevel="0" collapsed="false">
      <c r="A11" s="28"/>
      <c r="B11" s="47" t="s">
        <v>37</v>
      </c>
      <c r="C11" s="48" t="n">
        <v>4.9</v>
      </c>
      <c r="D11" s="49" t="n">
        <v>5.3</v>
      </c>
      <c r="E11" s="102" t="n">
        <f aca="false">IF(ISERROR(C11/D11-1)=TRUE(),"n.m.",IF(OR(C11/D11-1&gt;150%=TRUE(),C11/D11-1&lt;-100%=TRUE())=TRUE(),"n.m.",C11/D11-1))</f>
        <v>-0.0754716981132074</v>
      </c>
      <c r="F11" s="50" t="n">
        <v>-0.066</v>
      </c>
      <c r="G11" s="49" t="n">
        <v>2.6</v>
      </c>
      <c r="H11" s="49" t="n">
        <v>2.6</v>
      </c>
      <c r="I11" s="49" t="n">
        <v>2.7</v>
      </c>
      <c r="J11" s="49" t="n">
        <v>3</v>
      </c>
      <c r="K11" s="49" t="n">
        <v>3</v>
      </c>
      <c r="L11" s="49" t="n">
        <v>1.9</v>
      </c>
      <c r="M11" s="49"/>
      <c r="N11" s="49"/>
      <c r="O11" s="51"/>
    </row>
    <row r="12" s="34" customFormat="true" ht="19.5" hidden="false" customHeight="true" outlineLevel="0" collapsed="false">
      <c r="A12" s="28"/>
      <c r="B12" s="47" t="s">
        <v>38</v>
      </c>
      <c r="C12" s="48" t="n">
        <v>0</v>
      </c>
      <c r="D12" s="49" t="n">
        <v>-0.1</v>
      </c>
      <c r="E12" s="102" t="s">
        <v>49</v>
      </c>
      <c r="F12" s="50" t="n">
        <v>-0.551</v>
      </c>
      <c r="G12" s="49" t="n">
        <v>0</v>
      </c>
      <c r="H12" s="49" t="n">
        <v>-0.1</v>
      </c>
      <c r="I12" s="49" t="n">
        <v>-0.3</v>
      </c>
      <c r="J12" s="49" t="n">
        <v>0</v>
      </c>
      <c r="K12" s="49" t="n">
        <v>0</v>
      </c>
      <c r="L12" s="49" t="n">
        <v>0</v>
      </c>
      <c r="M12" s="49"/>
      <c r="N12" s="49"/>
      <c r="O12" s="51"/>
    </row>
    <row r="13" s="61" customFormat="true" ht="19.5" hidden="false" customHeight="true" outlineLevel="0" collapsed="false">
      <c r="A13" s="55"/>
      <c r="B13" s="56" t="s">
        <v>39</v>
      </c>
      <c r="C13" s="57" t="n">
        <v>57</v>
      </c>
      <c r="D13" s="58" t="n">
        <v>50.4</v>
      </c>
      <c r="E13" s="82" t="n">
        <f aca="false">IF(ISERROR(C13/D13-1)=TRUE(),"n.m.",IF(OR(C13/D13-1&gt;150%=TRUE(),C13/D13-1&lt;-100%=TRUE())=TRUE(),"n.m.",C13/D13-1))</f>
        <v>0.130952380952381</v>
      </c>
      <c r="F13" s="59" t="n">
        <v>0.142</v>
      </c>
      <c r="G13" s="58" t="n">
        <v>25.6</v>
      </c>
      <c r="H13" s="58" t="n">
        <v>24.8</v>
      </c>
      <c r="I13" s="58" t="n">
        <v>26.6</v>
      </c>
      <c r="J13" s="58" t="n">
        <v>30.5</v>
      </c>
      <c r="K13" s="58" t="n">
        <v>28.9</v>
      </c>
      <c r="L13" s="58" t="n">
        <v>28.1</v>
      </c>
      <c r="M13" s="58"/>
      <c r="N13" s="58"/>
      <c r="O13" s="31"/>
    </row>
    <row r="14" s="34" customFormat="true" ht="19.5" hidden="false" customHeight="true" outlineLevel="0" collapsed="false">
      <c r="A14" s="28"/>
      <c r="B14" s="47" t="s">
        <v>40</v>
      </c>
      <c r="C14" s="48" t="n">
        <v>-10.3</v>
      </c>
      <c r="D14" s="49" t="n">
        <v>-10.2</v>
      </c>
      <c r="E14" s="102" t="n">
        <f aca="false">IF(ISERROR(C14/D14-1)=TRUE(),"n.m.",IF(OR(C14/D14-1&gt;150%=TRUE(),C14/D14-1&lt;-100%=TRUE())=TRUE(),"n.m.",C14/D14-1))</f>
        <v>0.00980392156862764</v>
      </c>
      <c r="F14" s="50" t="n">
        <v>0.023</v>
      </c>
      <c r="G14" s="49" t="n">
        <v>-4.9</v>
      </c>
      <c r="H14" s="49" t="n">
        <v>-5.2</v>
      </c>
      <c r="I14" s="49" t="n">
        <v>-4.9</v>
      </c>
      <c r="J14" s="49" t="n">
        <v>-5.2</v>
      </c>
      <c r="K14" s="49" t="n">
        <v>-5.1</v>
      </c>
      <c r="L14" s="49" t="n">
        <v>-5.1</v>
      </c>
      <c r="M14" s="49"/>
      <c r="N14" s="49"/>
      <c r="O14" s="51"/>
    </row>
    <row r="15" s="34" customFormat="true" ht="19.5" hidden="false" customHeight="true" outlineLevel="0" collapsed="false">
      <c r="A15" s="28"/>
      <c r="B15" s="47" t="s">
        <v>41</v>
      </c>
      <c r="C15" s="48" t="n">
        <v>-8</v>
      </c>
      <c r="D15" s="49" t="n">
        <v>-7.8</v>
      </c>
      <c r="E15" s="102" t="n">
        <f aca="false">IF(ISERROR(C15/D15-1)=TRUE(),"n.m.",IF(OR(C15/D15-1&gt;150%=TRUE(),C15/D15-1&lt;-100%=TRUE())=TRUE(),"n.m.",C15/D15-1))</f>
        <v>0.0256410256410258</v>
      </c>
      <c r="F15" s="50" t="n">
        <v>0.036</v>
      </c>
      <c r="G15" s="49" t="n">
        <v>-3.8</v>
      </c>
      <c r="H15" s="49" t="n">
        <v>-3.9</v>
      </c>
      <c r="I15" s="49" t="n">
        <v>-4</v>
      </c>
      <c r="J15" s="49" t="n">
        <v>-3.6</v>
      </c>
      <c r="K15" s="49" t="n">
        <v>-4.1</v>
      </c>
      <c r="L15" s="49" t="n">
        <v>-3.9</v>
      </c>
      <c r="M15" s="49"/>
      <c r="N15" s="49"/>
      <c r="O15" s="51"/>
    </row>
    <row r="16" s="34" customFormat="true" ht="19.5" hidden="false" customHeight="true" outlineLevel="0" collapsed="false">
      <c r="A16" s="28"/>
      <c r="B16" s="47" t="s">
        <v>42</v>
      </c>
      <c r="C16" s="48" t="n">
        <v>0</v>
      </c>
      <c r="D16" s="49" t="n">
        <v>0</v>
      </c>
      <c r="E16" s="102" t="str">
        <f aca="false">IF(ISERROR(C16/D16-1)=TRUE(),"n.m.",IF(OR(C16/D16-1&gt;150%=TRUE(),C16/D16-1&lt;-100%=TRUE())=TRUE(),"n.m.",C16/D16-1))</f>
        <v>n.m.</v>
      </c>
      <c r="F16" s="50" t="s">
        <v>49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/>
      <c r="N16" s="49"/>
      <c r="O16" s="51"/>
    </row>
    <row r="17" s="34" customFormat="true" ht="19.5" hidden="false" customHeight="true" outlineLevel="0" collapsed="false">
      <c r="A17" s="28"/>
      <c r="B17" s="47" t="s">
        <v>43</v>
      </c>
      <c r="C17" s="48" t="n">
        <v>-2.1</v>
      </c>
      <c r="D17" s="49" t="n">
        <v>-1.7</v>
      </c>
      <c r="E17" s="102" t="n">
        <f aca="false">IF(ISERROR(C17/D17-1)=TRUE(),"n.m.",IF(OR(C17/D17-1&gt;150%=TRUE(),C17/D17-1&lt;-100%=TRUE())=TRUE(),"n.m.",C17/D17-1))</f>
        <v>0.235294117647059</v>
      </c>
      <c r="F17" s="50" t="n">
        <v>0.212</v>
      </c>
      <c r="G17" s="49" t="n">
        <v>-0.8</v>
      </c>
      <c r="H17" s="49" t="n">
        <v>-0.8</v>
      </c>
      <c r="I17" s="49" t="n">
        <v>-0.8</v>
      </c>
      <c r="J17" s="49" t="n">
        <v>-0.8</v>
      </c>
      <c r="K17" s="49" t="n">
        <v>-1</v>
      </c>
      <c r="L17" s="49" t="n">
        <v>-1</v>
      </c>
      <c r="M17" s="49"/>
      <c r="N17" s="49"/>
      <c r="O17" s="51"/>
    </row>
    <row r="18" s="61" customFormat="true" ht="19.5" hidden="false" customHeight="true" outlineLevel="0" collapsed="false">
      <c r="A18" s="55"/>
      <c r="B18" s="62" t="s">
        <v>44</v>
      </c>
      <c r="C18" s="57" t="n">
        <v>-20.5</v>
      </c>
      <c r="D18" s="58" t="n">
        <v>-19.8</v>
      </c>
      <c r="E18" s="82" t="n">
        <f aca="false">IF(ISERROR(C18/D18-1)=TRUE(),"n.m.",IF(OR(C18/D18-1&gt;150%=TRUE(),C18/D18-1&lt;-100%=TRUE())=TRUE(),"n.m.",C18/D18-1))</f>
        <v>0.0353535353535353</v>
      </c>
      <c r="F18" s="59" t="n">
        <v>0.042</v>
      </c>
      <c r="G18" s="58" t="n">
        <v>-9.7</v>
      </c>
      <c r="H18" s="58" t="n">
        <v>-10.1</v>
      </c>
      <c r="I18" s="58" t="n">
        <v>-9.8</v>
      </c>
      <c r="J18" s="58" t="n">
        <v>-9.7</v>
      </c>
      <c r="K18" s="58" t="n">
        <v>-10.3</v>
      </c>
      <c r="L18" s="58" t="n">
        <v>-10.1</v>
      </c>
      <c r="M18" s="58"/>
      <c r="N18" s="58"/>
      <c r="O18" s="31"/>
    </row>
    <row r="19" s="61" customFormat="true" ht="19.5" hidden="false" customHeight="true" outlineLevel="0" collapsed="false">
      <c r="A19" s="55"/>
      <c r="B19" s="62" t="s">
        <v>45</v>
      </c>
      <c r="C19" s="57" t="n">
        <v>36.5</v>
      </c>
      <c r="D19" s="58" t="n">
        <v>30.5</v>
      </c>
      <c r="E19" s="82" t="n">
        <f aca="false">IF(ISERROR(C19/D19-1)=TRUE(),"n.m.",IF(OR(C19/D19-1&gt;150%=TRUE(),C19/D19-1&lt;-100%=TRUE())=TRUE(),"n.m.",C19/D19-1))</f>
        <v>0.19672131147541</v>
      </c>
      <c r="F19" s="59" t="n">
        <v>0.207</v>
      </c>
      <c r="G19" s="58" t="n">
        <v>15.8</v>
      </c>
      <c r="H19" s="58" t="n">
        <v>14.6</v>
      </c>
      <c r="I19" s="58" t="n">
        <v>16.8</v>
      </c>
      <c r="J19" s="58" t="n">
        <v>20.7</v>
      </c>
      <c r="K19" s="58" t="n">
        <v>18.5</v>
      </c>
      <c r="L19" s="58" t="n">
        <v>17.9</v>
      </c>
      <c r="M19" s="58"/>
      <c r="N19" s="58"/>
      <c r="O19" s="31"/>
    </row>
    <row r="20" s="34" customFormat="true" ht="19.5" hidden="false" customHeight="true" outlineLevel="0" collapsed="false">
      <c r="A20" s="28"/>
      <c r="B20" s="63" t="s">
        <v>46</v>
      </c>
      <c r="C20" s="48" t="n">
        <v>-12.2</v>
      </c>
      <c r="D20" s="49" t="n">
        <v>-10.9</v>
      </c>
      <c r="E20" s="102" t="n">
        <f aca="false">IF(ISERROR(C20/D20-1)=TRUE(),"n.m.",IF(OR(C20/D20-1&gt;150%=TRUE(),C20/D20-1&lt;-100%=TRUE())=TRUE(),"n.m.",C20/D20-1))</f>
        <v>0.119266055045872</v>
      </c>
      <c r="F20" s="50" t="n">
        <v>0.132</v>
      </c>
      <c r="G20" s="49" t="n">
        <v>-5.4</v>
      </c>
      <c r="H20" s="49" t="n">
        <v>-5.5</v>
      </c>
      <c r="I20" s="49" t="n">
        <v>-7.4</v>
      </c>
      <c r="J20" s="49" t="n">
        <v>-8</v>
      </c>
      <c r="K20" s="49" t="n">
        <v>-6.6</v>
      </c>
      <c r="L20" s="49" t="n">
        <v>-5.6</v>
      </c>
      <c r="M20" s="49"/>
      <c r="N20" s="49"/>
      <c r="O20" s="51"/>
    </row>
    <row r="21" s="61" customFormat="true" ht="19.5" hidden="false" customHeight="true" outlineLevel="0" collapsed="false">
      <c r="A21" s="55"/>
      <c r="B21" s="62" t="s">
        <v>47</v>
      </c>
      <c r="C21" s="57" t="n">
        <v>24.2</v>
      </c>
      <c r="D21" s="58" t="n">
        <v>19.6</v>
      </c>
      <c r="E21" s="82" t="n">
        <f aca="false">IF(ISERROR(C21/D21-1)=TRUE(),"n.m.",IF(OR(C21/D21-1&gt;150%=TRUE(),C21/D21-1&lt;-100%=TRUE())=TRUE(),"n.m.",C21/D21-1))</f>
        <v>0.23469387755102</v>
      </c>
      <c r="F21" s="59" t="n">
        <v>0.25</v>
      </c>
      <c r="G21" s="58" t="n">
        <v>10.4</v>
      </c>
      <c r="H21" s="58" t="n">
        <v>9.1</v>
      </c>
      <c r="I21" s="58" t="n">
        <v>9.3</v>
      </c>
      <c r="J21" s="58" t="n">
        <v>12.7</v>
      </c>
      <c r="K21" s="58" t="n">
        <v>11.9</v>
      </c>
      <c r="L21" s="58" t="n">
        <v>12.3</v>
      </c>
      <c r="M21" s="58"/>
      <c r="N21" s="58"/>
      <c r="O21" s="31"/>
    </row>
    <row r="22" s="34" customFormat="true" ht="19.5" hidden="false" customHeight="true" outlineLevel="0" collapsed="false">
      <c r="A22" s="28"/>
      <c r="B22" s="47" t="s">
        <v>48</v>
      </c>
      <c r="C22" s="48" t="n">
        <v>0</v>
      </c>
      <c r="D22" s="49" t="n">
        <v>0</v>
      </c>
      <c r="E22" s="102" t="str">
        <f aca="false">IF(ISERROR(C22/D22-1)=TRUE(),"n.m.",IF(OR(C22/D22-1&gt;150%=TRUE(),C22/D22-1&lt;-100%=TRUE())=TRUE(),"n.m.",C22/D22-1))</f>
        <v>n.m.</v>
      </c>
      <c r="F22" s="50" t="s">
        <v>49</v>
      </c>
      <c r="G22" s="49" t="n">
        <v>0</v>
      </c>
      <c r="H22" s="49" t="n">
        <v>0</v>
      </c>
      <c r="I22" s="49" t="n">
        <v>0</v>
      </c>
      <c r="J22" s="49" t="n">
        <v>-0.2</v>
      </c>
      <c r="K22" s="49" t="n">
        <v>0</v>
      </c>
      <c r="L22" s="49" t="n">
        <v>0</v>
      </c>
      <c r="M22" s="49"/>
      <c r="N22" s="49"/>
      <c r="O22" s="51"/>
    </row>
    <row r="23" s="34" customFormat="true" ht="19.5" hidden="false" customHeight="true" outlineLevel="0" collapsed="false">
      <c r="A23" s="28"/>
      <c r="B23" s="47" t="s">
        <v>50</v>
      </c>
      <c r="C23" s="48" t="n">
        <v>0</v>
      </c>
      <c r="D23" s="49" t="n">
        <v>0</v>
      </c>
      <c r="E23" s="102" t="str">
        <f aca="false">IF(ISERROR(C23/D23-1)=TRUE(),"n.m.",IF(OR(C23/D23-1&gt;150%=TRUE(),C23/D23-1&lt;-100%=TRUE())=TRUE(),"n.m.",C23/D23-1))</f>
        <v>n.m.</v>
      </c>
      <c r="F23" s="50" t="s">
        <v>49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/>
      <c r="N23" s="49"/>
      <c r="O23" s="51"/>
    </row>
    <row r="24" s="34" customFormat="true" ht="19.5" hidden="false" customHeight="true" outlineLevel="0" collapsed="false">
      <c r="A24" s="28"/>
      <c r="B24" s="47" t="s">
        <v>51</v>
      </c>
      <c r="C24" s="48" t="n">
        <v>0</v>
      </c>
      <c r="D24" s="49" t="n">
        <v>0</v>
      </c>
      <c r="E24" s="102" t="str">
        <f aca="false">IF(ISERROR(C24/D24-1)=TRUE(),"n.m.",IF(OR(C24/D24-1&gt;150%=TRUE(),C24/D24-1&lt;-100%=TRUE())=TRUE(),"n.m.",C24/D24-1))</f>
        <v>n.m.</v>
      </c>
      <c r="F24" s="50" t="s">
        <v>49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/>
      <c r="N24" s="49"/>
      <c r="O24" s="51"/>
    </row>
    <row r="25" s="61" customFormat="true" ht="19.5" hidden="false" customHeight="true" outlineLevel="0" collapsed="false">
      <c r="A25" s="55"/>
      <c r="B25" s="62" t="s">
        <v>52</v>
      </c>
      <c r="C25" s="64" t="n">
        <v>24.2</v>
      </c>
      <c r="D25" s="65" t="n">
        <v>19.6</v>
      </c>
      <c r="E25" s="176" t="n">
        <f aca="false">IF(ISERROR(C25/D25-1)=TRUE(),"n.m.",IF(OR(C25/D25-1&gt;150%=TRUE(),C25/D25-1&lt;-100%=TRUE())=TRUE(),"n.m.",C25/D25-1))</f>
        <v>0.23469387755102</v>
      </c>
      <c r="F25" s="66" t="n">
        <v>0.25</v>
      </c>
      <c r="G25" s="58" t="n">
        <v>10.4</v>
      </c>
      <c r="H25" s="58" t="n">
        <v>9.1</v>
      </c>
      <c r="I25" s="58" t="n">
        <v>9.3</v>
      </c>
      <c r="J25" s="58" t="n">
        <v>12.4</v>
      </c>
      <c r="K25" s="58" t="n">
        <v>11.9</v>
      </c>
      <c r="L25" s="58" t="n">
        <v>12.3</v>
      </c>
      <c r="M25" s="58"/>
      <c r="N25" s="58"/>
      <c r="O25" s="31"/>
    </row>
    <row r="26" customFormat="false" ht="9" hidden="false" customHeight="true" outlineLevel="0" collapsed="false">
      <c r="A26" s="23"/>
      <c r="B26" s="68"/>
      <c r="C26" s="69"/>
      <c r="D26" s="69"/>
      <c r="E26" s="25"/>
      <c r="F26" s="25"/>
      <c r="G26" s="69"/>
      <c r="H26" s="69"/>
      <c r="I26" s="69"/>
      <c r="J26" s="69"/>
      <c r="K26" s="69"/>
      <c r="L26" s="69"/>
      <c r="M26" s="69"/>
      <c r="N26" s="69"/>
      <c r="O26" s="70"/>
    </row>
    <row r="27" customFormat="false" ht="19.5" hidden="false" customHeight="true" outlineLevel="0" collapsed="false">
      <c r="A27" s="72" t="s">
        <v>61</v>
      </c>
      <c r="B27" s="73"/>
      <c r="C27" s="69"/>
      <c r="D27" s="69"/>
      <c r="E27" s="25"/>
      <c r="F27" s="25"/>
      <c r="G27" s="69"/>
      <c r="H27" s="69"/>
      <c r="I27" s="69"/>
      <c r="J27" s="69"/>
      <c r="K27" s="69"/>
      <c r="L27" s="69"/>
      <c r="M27" s="69"/>
      <c r="N27" s="69"/>
      <c r="O27" s="70"/>
    </row>
    <row r="28" customFormat="false" ht="19.5" hidden="false" customHeight="true" outlineLevel="0" collapsed="false">
      <c r="A28" s="74"/>
      <c r="B28" s="62" t="s">
        <v>62</v>
      </c>
      <c r="C28" s="75" t="n">
        <f aca="false">-C18/C13</f>
        <v>0.359649122807018</v>
      </c>
      <c r="D28" s="75" t="n">
        <f aca="false">-D18/D13</f>
        <v>0.392857142857143</v>
      </c>
      <c r="E28" s="76" t="n">
        <f aca="false">(C28-D28)*10000</f>
        <v>-332.080200501254</v>
      </c>
      <c r="F28" s="231"/>
      <c r="G28" s="75" t="n">
        <f aca="false">-G18/G13</f>
        <v>0.37890625</v>
      </c>
      <c r="H28" s="75" t="n">
        <f aca="false">-H18/H13</f>
        <v>0.407258064516129</v>
      </c>
      <c r="I28" s="75" t="n">
        <f aca="false">-I18/I13</f>
        <v>0.368421052631579</v>
      </c>
      <c r="J28" s="75" t="n">
        <f aca="false">-J18/J13</f>
        <v>0.318032786885246</v>
      </c>
      <c r="K28" s="75" t="n">
        <f aca="false">-K18/K13</f>
        <v>0.356401384083045</v>
      </c>
      <c r="L28" s="75" t="n">
        <f aca="false">-L18/L13</f>
        <v>0.359430604982206</v>
      </c>
      <c r="M28" s="75"/>
      <c r="N28" s="75"/>
      <c r="O28" s="70"/>
    </row>
    <row r="29" customFormat="false" ht="19.5" hidden="false" customHeight="true" outlineLevel="0" collapsed="false">
      <c r="A29" s="74"/>
      <c r="B29" s="62" t="s">
        <v>63</v>
      </c>
      <c r="C29" s="77" t="n">
        <v>183.5</v>
      </c>
      <c r="D29" s="77" t="n">
        <v>174</v>
      </c>
      <c r="E29" s="76" t="n">
        <f aca="false">(C29-D29)</f>
        <v>9.5</v>
      </c>
      <c r="F29" s="231"/>
      <c r="G29" s="77" t="n">
        <v>172.1</v>
      </c>
      <c r="H29" s="77" t="n">
        <v>175.9</v>
      </c>
      <c r="I29" s="77" t="n">
        <v>233.3</v>
      </c>
      <c r="J29" s="77" t="n">
        <v>240.4</v>
      </c>
      <c r="K29" s="77" t="n">
        <v>198.1</v>
      </c>
      <c r="L29" s="77" t="n">
        <v>168.7</v>
      </c>
      <c r="M29" s="77"/>
      <c r="N29" s="77"/>
      <c r="O29" s="70"/>
    </row>
    <row r="30" customFormat="false" ht="19.5" hidden="false" customHeight="true" outlineLevel="0" collapsed="false">
      <c r="A30" s="72" t="s">
        <v>65</v>
      </c>
      <c r="B30" s="83"/>
      <c r="C30" s="78"/>
      <c r="D30" s="78"/>
      <c r="E30" s="78"/>
      <c r="F30" s="232"/>
      <c r="G30" s="80"/>
      <c r="H30" s="80"/>
      <c r="I30" s="80"/>
      <c r="J30" s="80"/>
      <c r="K30" s="80"/>
      <c r="L30" s="80"/>
      <c r="M30" s="80"/>
      <c r="N30" s="80"/>
      <c r="O30" s="23"/>
    </row>
    <row r="31" customFormat="false" ht="19.5" hidden="false" customHeight="true" outlineLevel="0" collapsed="false">
      <c r="A31" s="81"/>
      <c r="B31" s="62" t="s">
        <v>66</v>
      </c>
      <c r="C31" s="58" t="n">
        <v>1331</v>
      </c>
      <c r="D31" s="58" t="n">
        <v>1251.3</v>
      </c>
      <c r="E31" s="82" t="n">
        <f aca="false">IF(C31*D31&gt;0,C31/D31-1,"n.m.")</f>
        <v>0.0636937584911692</v>
      </c>
      <c r="F31" s="233"/>
      <c r="G31" s="58" t="n">
        <v>1270.8</v>
      </c>
      <c r="H31" s="58" t="n">
        <v>1251.3</v>
      </c>
      <c r="I31" s="58" t="n">
        <v>1318.3</v>
      </c>
      <c r="J31" s="58" t="n">
        <v>1357.3</v>
      </c>
      <c r="K31" s="58" t="n">
        <v>1334.4</v>
      </c>
      <c r="L31" s="58" t="n">
        <v>1331</v>
      </c>
      <c r="M31" s="58"/>
      <c r="N31" s="58"/>
      <c r="O31" s="23"/>
    </row>
    <row r="32" customFormat="false" ht="19.5" hidden="false" customHeight="true" outlineLevel="0" collapsed="false">
      <c r="A32" s="81"/>
      <c r="B32" s="56" t="s">
        <v>67</v>
      </c>
      <c r="C32" s="58" t="n">
        <v>858</v>
      </c>
      <c r="D32" s="58" t="n">
        <v>739.6</v>
      </c>
      <c r="E32" s="82" t="n">
        <f aca="false">IF(C32*D32&gt;0,C32/D32-1,"n.m.")</f>
        <v>0.160086533261222</v>
      </c>
      <c r="F32" s="233"/>
      <c r="G32" s="58" t="n">
        <v>648.3</v>
      </c>
      <c r="H32" s="58" t="n">
        <v>739.6</v>
      </c>
      <c r="I32" s="58" t="n">
        <v>769.1</v>
      </c>
      <c r="J32" s="58" t="n">
        <v>899.8</v>
      </c>
      <c r="K32" s="58" t="n">
        <v>793.6</v>
      </c>
      <c r="L32" s="58" t="n">
        <v>858</v>
      </c>
      <c r="M32" s="58"/>
      <c r="N32" s="58"/>
      <c r="O32" s="23"/>
    </row>
    <row r="33" customFormat="false" ht="19.5" hidden="true" customHeight="true" outlineLevel="0" collapsed="false">
      <c r="A33" s="81"/>
      <c r="B33" s="56" t="n">
        <v>0</v>
      </c>
      <c r="C33" s="58" t="n">
        <v>0</v>
      </c>
      <c r="D33" s="58" t="n">
        <v>0</v>
      </c>
      <c r="E33" s="82" t="str">
        <f aca="false">IF(C33*D33&gt;0,C33/D33-1,"n.m.")</f>
        <v>n.m.</v>
      </c>
      <c r="F33" s="233"/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/>
      <c r="N33" s="58"/>
      <c r="O33" s="23"/>
    </row>
    <row r="34" customFormat="false" ht="19.5" hidden="false" customHeight="true" outlineLevel="0" collapsed="false">
      <c r="A34" s="74"/>
      <c r="B34" s="62" t="s">
        <v>68</v>
      </c>
      <c r="C34" s="58" t="n">
        <v>1801.8</v>
      </c>
      <c r="D34" s="58" t="n">
        <v>1806.7</v>
      </c>
      <c r="E34" s="82" t="n">
        <f aca="false">IF(C34*D34&gt;0,C34/D34-1,"n.m.")</f>
        <v>-0.00271212708252622</v>
      </c>
      <c r="F34" s="233"/>
      <c r="G34" s="58" t="n">
        <v>1865.6</v>
      </c>
      <c r="H34" s="58" t="n">
        <v>1806.7</v>
      </c>
      <c r="I34" s="58" t="n">
        <v>1682.5</v>
      </c>
      <c r="J34" s="58" t="n">
        <v>1742.5</v>
      </c>
      <c r="K34" s="58" t="n">
        <v>1828.9</v>
      </c>
      <c r="L34" s="58" t="n">
        <v>1801.8</v>
      </c>
      <c r="M34" s="58"/>
      <c r="N34" s="58"/>
      <c r="O34" s="23"/>
    </row>
    <row r="35" customFormat="false" ht="19.5" hidden="false" customHeight="true" outlineLevel="0" collapsed="false">
      <c r="A35" s="72" t="s">
        <v>69</v>
      </c>
      <c r="B35" s="83"/>
      <c r="C35" s="58"/>
      <c r="D35" s="58"/>
      <c r="E35" s="209"/>
      <c r="F35" s="234"/>
      <c r="G35" s="58"/>
      <c r="H35" s="58"/>
      <c r="I35" s="58"/>
      <c r="J35" s="58"/>
      <c r="K35" s="58"/>
      <c r="L35" s="58"/>
      <c r="M35" s="58"/>
      <c r="N35" s="58"/>
      <c r="O35" s="23"/>
    </row>
    <row r="36" customFormat="false" ht="19.5" hidden="false" customHeight="true" outlineLevel="0" collapsed="false">
      <c r="A36" s="23"/>
      <c r="B36" s="62" t="s">
        <v>70</v>
      </c>
      <c r="C36" s="58" t="n">
        <v>936</v>
      </c>
      <c r="D36" s="58" t="n">
        <v>915</v>
      </c>
      <c r="E36" s="82" t="n">
        <f aca="false">IF(C36*D36&gt;0,C36/D36-1,"n.m.")</f>
        <v>0.0229508196721311</v>
      </c>
      <c r="F36" s="233"/>
      <c r="G36" s="58" t="n">
        <v>926.5</v>
      </c>
      <c r="H36" s="58" t="n">
        <v>915</v>
      </c>
      <c r="I36" s="58" t="n">
        <v>917</v>
      </c>
      <c r="J36" s="58" t="n">
        <v>917</v>
      </c>
      <c r="K36" s="58" t="n">
        <v>923</v>
      </c>
      <c r="L36" s="58" t="n">
        <v>936</v>
      </c>
      <c r="M36" s="58"/>
      <c r="N36" s="58"/>
      <c r="O36" s="23"/>
    </row>
    <row r="37" customFormat="false" ht="19.5" hidden="false" customHeight="true" outlineLevel="0" collapsed="false">
      <c r="A37" s="23"/>
      <c r="B37" s="56" t="s">
        <v>71</v>
      </c>
      <c r="C37" s="58" t="n">
        <v>77</v>
      </c>
      <c r="D37" s="58" t="n">
        <v>78</v>
      </c>
      <c r="E37" s="82" t="n">
        <f aca="false">IF(C37*D37&gt;0,C37/D37-1,"n.m.")</f>
        <v>-0.0128205128205128</v>
      </c>
      <c r="F37" s="231"/>
      <c r="G37" s="58" t="n">
        <v>78</v>
      </c>
      <c r="H37" s="58" t="n">
        <v>78</v>
      </c>
      <c r="I37" s="58" t="n">
        <v>77</v>
      </c>
      <c r="J37" s="58" t="n">
        <v>77</v>
      </c>
      <c r="K37" s="58" t="n">
        <v>77</v>
      </c>
      <c r="L37" s="58" t="n">
        <v>77</v>
      </c>
      <c r="M37" s="58"/>
      <c r="N37" s="58"/>
      <c r="O37" s="23"/>
    </row>
    <row r="38" customFormat="false" ht="12.75" hidden="false" customHeight="false" outlineLevel="0" collapsed="false">
      <c r="B38" s="242"/>
    </row>
    <row r="40" customFormat="false" ht="12.75" hidden="false" customHeight="false" outlineLevel="0" collapsed="false">
      <c r="C40" s="58"/>
      <c r="D40" s="58"/>
      <c r="H40" s="58"/>
      <c r="I40" s="58"/>
      <c r="J40" s="58"/>
      <c r="K40" s="58"/>
      <c r="L40" s="58"/>
      <c r="M40" s="58"/>
      <c r="N40" s="58"/>
    </row>
    <row r="41" customFormat="false" ht="12.75" hidden="false" customHeight="false" outlineLevel="0" collapsed="false">
      <c r="C41" s="58"/>
    </row>
    <row r="42" customFormat="false" ht="12.75" hidden="false" customHeight="false" outlineLevel="0" collapsed="false">
      <c r="C42" s="58"/>
      <c r="D42" s="58"/>
      <c r="H42" s="58"/>
      <c r="I42" s="58"/>
      <c r="J42" s="58"/>
      <c r="K42" s="58"/>
      <c r="L42" s="58"/>
      <c r="M42" s="58"/>
      <c r="N42" s="58"/>
    </row>
    <row r="43" customFormat="false" ht="12.75" hidden="false" customHeight="false" outlineLevel="0" collapsed="false">
      <c r="C43" s="58"/>
      <c r="D43" s="58"/>
      <c r="H43" s="58"/>
      <c r="I43" s="58"/>
      <c r="J43" s="58"/>
      <c r="K43" s="58"/>
      <c r="L43" s="58"/>
      <c r="M43" s="58"/>
      <c r="N43" s="58"/>
    </row>
    <row r="44" customFormat="false" ht="12.75" hidden="false" customHeight="false" outlineLevel="0" collapsed="false">
      <c r="C44" s="58"/>
      <c r="D44" s="58"/>
      <c r="H44" s="58"/>
      <c r="I44" s="58"/>
      <c r="J44" s="58"/>
      <c r="K44" s="58"/>
      <c r="L44" s="58"/>
      <c r="M44" s="58"/>
      <c r="N44" s="58"/>
    </row>
    <row r="46" customFormat="false" ht="12.75" hidden="false" customHeight="false" outlineLevel="0" collapsed="false">
      <c r="C46" s="58"/>
      <c r="D46" s="58"/>
      <c r="H46" s="58"/>
      <c r="I46" s="58"/>
      <c r="J46" s="58"/>
      <c r="K46" s="58"/>
      <c r="L46" s="58"/>
      <c r="M46" s="58"/>
      <c r="N46" s="5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2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30.75" hidden="false" customHeight="true" outlineLevel="0" collapsed="false">
      <c r="A2" s="26" t="s">
        <v>19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2.75" hidden="false" customHeight="true" outlineLevel="0" collapsed="false">
      <c r="A4" s="23"/>
      <c r="B4" s="27" t="s">
        <v>154</v>
      </c>
      <c r="C4" s="23"/>
      <c r="D4" s="23"/>
      <c r="E4" s="25"/>
      <c r="F4" s="23"/>
      <c r="G4" s="23"/>
      <c r="H4" s="23"/>
      <c r="I4" s="23"/>
      <c r="J4" s="23"/>
      <c r="K4" s="23"/>
      <c r="L4" s="23"/>
      <c r="M4" s="23"/>
      <c r="N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30" t="s">
        <v>23</v>
      </c>
      <c r="F5" s="31" t="s">
        <v>24</v>
      </c>
      <c r="G5" s="31" t="s">
        <v>25</v>
      </c>
      <c r="H5" s="31" t="s">
        <v>26</v>
      </c>
      <c r="I5" s="31" t="s">
        <v>27</v>
      </c>
      <c r="J5" s="31" t="s">
        <v>24</v>
      </c>
      <c r="K5" s="31" t="s">
        <v>25</v>
      </c>
      <c r="L5" s="31" t="s">
        <v>26</v>
      </c>
      <c r="M5" s="31" t="s">
        <v>27</v>
      </c>
      <c r="N5" s="32"/>
    </row>
    <row r="6" s="34" customFormat="true" ht="15" hidden="false" customHeight="true" outlineLevel="0" collapsed="false">
      <c r="A6" s="28"/>
      <c r="B6" s="235" t="s">
        <v>29</v>
      </c>
      <c r="C6" s="123" t="s">
        <v>30</v>
      </c>
      <c r="D6" s="124" t="s">
        <v>31</v>
      </c>
      <c r="E6" s="38" t="s">
        <v>32</v>
      </c>
      <c r="F6" s="31" t="s">
        <v>31</v>
      </c>
      <c r="G6" s="31" t="s">
        <v>31</v>
      </c>
      <c r="H6" s="31" t="s">
        <v>31</v>
      </c>
      <c r="I6" s="31" t="s">
        <v>31</v>
      </c>
      <c r="J6" s="31" t="s">
        <v>30</v>
      </c>
      <c r="K6" s="31" t="s">
        <v>30</v>
      </c>
      <c r="L6" s="31" t="s">
        <v>30</v>
      </c>
      <c r="M6" s="31" t="s">
        <v>30</v>
      </c>
      <c r="N6" s="32"/>
    </row>
    <row r="7" s="34" customFormat="true" ht="6" hidden="false" customHeight="true" outlineLevel="0" collapsed="false">
      <c r="A7" s="40"/>
      <c r="B7" s="41"/>
      <c r="C7" s="42"/>
      <c r="D7" s="43"/>
      <c r="E7" s="44"/>
      <c r="F7" s="45"/>
      <c r="G7" s="45"/>
      <c r="H7" s="45"/>
      <c r="I7" s="45"/>
      <c r="J7" s="45"/>
      <c r="K7" s="45"/>
      <c r="L7" s="45"/>
      <c r="M7" s="45"/>
      <c r="N7" s="227"/>
    </row>
    <row r="8" s="34" customFormat="true" ht="19.5" hidden="false" customHeight="true" outlineLevel="0" collapsed="false">
      <c r="A8" s="28"/>
      <c r="B8" s="47" t="s">
        <v>34</v>
      </c>
      <c r="C8" s="48" t="n">
        <v>39.4</v>
      </c>
      <c r="D8" s="49" t="n">
        <v>38.4</v>
      </c>
      <c r="E8" s="50" t="n">
        <f aca="false">IF(ISERROR(C8/D8-1)=TRUE(),"n.m.",IF(OR(C8/D8-1&gt;150%=TRUE(),C8/D8-1&lt;-100%=TRUE())=TRUE(),"n.m.",C8/D8-1))</f>
        <v>0.0260416666666667</v>
      </c>
      <c r="F8" s="49" t="n">
        <v>20.8</v>
      </c>
      <c r="G8" s="49" t="n">
        <v>17.5</v>
      </c>
      <c r="H8" s="49" t="n">
        <v>19</v>
      </c>
      <c r="I8" s="49" t="n">
        <v>18.4</v>
      </c>
      <c r="J8" s="49" t="n">
        <v>18.9</v>
      </c>
      <c r="K8" s="49" t="n">
        <v>20.4</v>
      </c>
      <c r="L8" s="49"/>
      <c r="M8" s="49"/>
      <c r="N8" s="51"/>
    </row>
    <row r="9" s="34" customFormat="true" ht="19.5" hidden="false" customHeight="true" outlineLevel="0" collapsed="false">
      <c r="A9" s="28"/>
      <c r="B9" s="47" t="s">
        <v>35</v>
      </c>
      <c r="C9" s="48" t="n">
        <v>0</v>
      </c>
      <c r="D9" s="49" t="n">
        <v>0</v>
      </c>
      <c r="E9" s="50" t="str">
        <f aca="false">IF(ISERROR(C9/D9-1)=TRUE(),"n.m.",IF(OR(C9/D9-1&gt;150%=TRUE(),C9/D9-1&lt;-100%=TRUE())=TRUE(),"n.m.",C9/D9-1))</f>
        <v>n.m.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/>
      <c r="M9" s="49"/>
      <c r="N9" s="51"/>
    </row>
    <row r="10" s="34" customFormat="true" ht="19.5" hidden="false" customHeight="true" outlineLevel="0" collapsed="false">
      <c r="A10" s="28"/>
      <c r="B10" s="47" t="s">
        <v>36</v>
      </c>
      <c r="C10" s="48" t="n">
        <v>19.1</v>
      </c>
      <c r="D10" s="49" t="n">
        <v>16.7</v>
      </c>
      <c r="E10" s="50" t="n">
        <f aca="false">IF(ISERROR(C10/D10-1)=TRUE(),"n.m.",IF(OR(C10/D10-1&gt;150%=TRUE(),C10/D10-1&lt;-100%=TRUE())=TRUE(),"n.m.",C10/D10-1))</f>
        <v>0.1437125748503</v>
      </c>
      <c r="F10" s="49" t="n">
        <v>8</v>
      </c>
      <c r="G10" s="49" t="n">
        <v>8.6</v>
      </c>
      <c r="H10" s="49" t="n">
        <v>7.3</v>
      </c>
      <c r="I10" s="49" t="n">
        <v>8.7</v>
      </c>
      <c r="J10" s="49" t="n">
        <v>8.5</v>
      </c>
      <c r="K10" s="49" t="n">
        <v>10.5</v>
      </c>
      <c r="L10" s="49"/>
      <c r="M10" s="49"/>
      <c r="N10" s="51"/>
    </row>
    <row r="11" s="34" customFormat="true" ht="19.5" hidden="false" customHeight="true" outlineLevel="0" collapsed="false">
      <c r="A11" s="28"/>
      <c r="B11" s="47" t="s">
        <v>37</v>
      </c>
      <c r="C11" s="48" t="n">
        <v>4.6</v>
      </c>
      <c r="D11" s="49" t="n">
        <v>6.7</v>
      </c>
      <c r="E11" s="50" t="n">
        <f aca="false">IF(ISERROR(C11/D11-1)=TRUE(),"n.m.",IF(OR(C11/D11-1&gt;150%=TRUE(),C11/D11-1&lt;-100%=TRUE())=TRUE(),"n.m.",C11/D11-1))</f>
        <v>-0.313432835820896</v>
      </c>
      <c r="F11" s="49" t="n">
        <v>3.5</v>
      </c>
      <c r="G11" s="49" t="n">
        <v>3.2</v>
      </c>
      <c r="H11" s="49" t="n">
        <v>0.9</v>
      </c>
      <c r="I11" s="49" t="n">
        <v>1.2</v>
      </c>
      <c r="J11" s="49" t="n">
        <v>1.4</v>
      </c>
      <c r="K11" s="49" t="n">
        <v>3.1</v>
      </c>
      <c r="L11" s="49"/>
      <c r="M11" s="49"/>
      <c r="N11" s="51"/>
    </row>
    <row r="12" s="34" customFormat="true" ht="19.5" hidden="false" customHeight="true" outlineLevel="0" collapsed="false">
      <c r="A12" s="28"/>
      <c r="B12" s="47" t="s">
        <v>38</v>
      </c>
      <c r="C12" s="48" t="n">
        <v>0.3</v>
      </c>
      <c r="D12" s="49" t="n">
        <v>0.2</v>
      </c>
      <c r="E12" s="50" t="n">
        <f aca="false">IF(ISERROR(C12/D12-1)=TRUE(),"n.m.",IF(OR(C12/D12-1&gt;150%=TRUE(),C12/D12-1&lt;-100%=TRUE())=TRUE(),"n.m.",C12/D12-1))</f>
        <v>0.5</v>
      </c>
      <c r="F12" s="49" t="n">
        <v>0.1</v>
      </c>
      <c r="G12" s="49" t="n">
        <v>0</v>
      </c>
      <c r="H12" s="49" t="n">
        <v>0</v>
      </c>
      <c r="I12" s="49" t="n">
        <v>0.2</v>
      </c>
      <c r="J12" s="49" t="n">
        <v>0.1</v>
      </c>
      <c r="K12" s="49" t="n">
        <v>0.1</v>
      </c>
      <c r="L12" s="49"/>
      <c r="M12" s="49"/>
      <c r="N12" s="51"/>
    </row>
    <row r="13" s="61" customFormat="true" ht="19.5" hidden="false" customHeight="true" outlineLevel="0" collapsed="false">
      <c r="A13" s="55"/>
      <c r="B13" s="56" t="s">
        <v>39</v>
      </c>
      <c r="C13" s="57" t="n">
        <v>63.4</v>
      </c>
      <c r="D13" s="58" t="n">
        <v>62.1</v>
      </c>
      <c r="E13" s="59" t="n">
        <f aca="false">IF(ISERROR(C13/D13-1)=TRUE(),"n.m.",IF(OR(C13/D13-1&gt;150%=TRUE(),C13/D13-1&lt;-100%=TRUE())=TRUE(),"n.m.",C13/D13-1))</f>
        <v>0.0209339774557165</v>
      </c>
      <c r="F13" s="58" t="n">
        <v>32.6</v>
      </c>
      <c r="G13" s="58" t="n">
        <v>29.4</v>
      </c>
      <c r="H13" s="58" t="n">
        <v>27.4</v>
      </c>
      <c r="I13" s="58" t="n">
        <v>28.7</v>
      </c>
      <c r="J13" s="58" t="n">
        <v>29.1</v>
      </c>
      <c r="K13" s="58" t="n">
        <v>34.3</v>
      </c>
      <c r="L13" s="58"/>
      <c r="M13" s="58"/>
      <c r="N13" s="31"/>
    </row>
    <row r="14" s="34" customFormat="true" ht="19.5" hidden="false" customHeight="true" outlineLevel="0" collapsed="false">
      <c r="A14" s="28"/>
      <c r="B14" s="47" t="s">
        <v>40</v>
      </c>
      <c r="C14" s="48" t="n">
        <v>-15.6</v>
      </c>
      <c r="D14" s="49" t="n">
        <v>-15.5</v>
      </c>
      <c r="E14" s="50" t="n">
        <f aca="false">IF(ISERROR(C14/D14-1)=TRUE(),"n.m.",IF(OR(C14/D14-1&gt;150%=TRUE(),C14/D14-1&lt;-100%=TRUE())=TRUE(),"n.m.",C14/D14-1))</f>
        <v>0.00645161290322571</v>
      </c>
      <c r="F14" s="49" t="n">
        <v>-7.8</v>
      </c>
      <c r="G14" s="49" t="n">
        <v>-7.6</v>
      </c>
      <c r="H14" s="49" t="n">
        <v>-7.8</v>
      </c>
      <c r="I14" s="49" t="n">
        <v>-7.4</v>
      </c>
      <c r="J14" s="49" t="n">
        <v>-8</v>
      </c>
      <c r="K14" s="49" t="n">
        <v>-7.6</v>
      </c>
      <c r="L14" s="49"/>
      <c r="M14" s="49"/>
      <c r="N14" s="51"/>
    </row>
    <row r="15" s="34" customFormat="true" ht="19.5" hidden="false" customHeight="true" outlineLevel="0" collapsed="false">
      <c r="A15" s="28"/>
      <c r="B15" s="47" t="s">
        <v>41</v>
      </c>
      <c r="C15" s="48" t="n">
        <v>-22.6</v>
      </c>
      <c r="D15" s="49" t="n">
        <v>-22.1</v>
      </c>
      <c r="E15" s="50" t="n">
        <f aca="false">IF(ISERROR(C15/D15-1)=TRUE(),"n.m.",IF(OR(C15/D15-1&gt;150%=TRUE(),C15/D15-1&lt;-100%=TRUE())=TRUE(),"n.m.",C15/D15-1))</f>
        <v>0.0226244343891402</v>
      </c>
      <c r="F15" s="49" t="n">
        <v>-11.1</v>
      </c>
      <c r="G15" s="49" t="n">
        <v>-11</v>
      </c>
      <c r="H15" s="49" t="n">
        <v>-10.5</v>
      </c>
      <c r="I15" s="49" t="n">
        <v>-15</v>
      </c>
      <c r="J15" s="49" t="n">
        <v>-11.4</v>
      </c>
      <c r="K15" s="49" t="n">
        <v>-11.1</v>
      </c>
      <c r="L15" s="49"/>
      <c r="M15" s="49"/>
      <c r="N15" s="51"/>
    </row>
    <row r="16" s="34" customFormat="true" ht="19.5" hidden="false" customHeight="true" outlineLevel="0" collapsed="false">
      <c r="A16" s="28"/>
      <c r="B16" s="47" t="s">
        <v>42</v>
      </c>
      <c r="C16" s="48" t="n">
        <v>0</v>
      </c>
      <c r="D16" s="49" t="n">
        <v>0</v>
      </c>
      <c r="E16" s="50" t="str">
        <f aca="false">IF(ISERROR(C16/D16-1)=TRUE(),"n.m.",IF(OR(C16/D16-1&gt;150%=TRUE(),C16/D16-1&lt;-100%=TRUE())=TRUE(),"n.m.",C16/D16-1))</f>
        <v>n.m.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/>
      <c r="M16" s="49"/>
      <c r="N16" s="51"/>
    </row>
    <row r="17" s="34" customFormat="true" ht="19.5" hidden="false" customHeight="true" outlineLevel="0" collapsed="false">
      <c r="A17" s="28"/>
      <c r="B17" s="47" t="s">
        <v>43</v>
      </c>
      <c r="C17" s="48" t="n">
        <v>-4.1</v>
      </c>
      <c r="D17" s="49" t="n">
        <v>-4.2</v>
      </c>
      <c r="E17" s="50" t="n">
        <f aca="false">IF(ISERROR(C17/D17-1)=TRUE(),"n.m.",IF(OR(C17/D17-1&gt;150%=TRUE(),C17/D17-1&lt;-100%=TRUE())=TRUE(),"n.m.",C17/D17-1))</f>
        <v>-0.0238095238095239</v>
      </c>
      <c r="F17" s="49" t="n">
        <v>-2.1</v>
      </c>
      <c r="G17" s="49" t="n">
        <v>-2.1</v>
      </c>
      <c r="H17" s="49" t="n">
        <v>-1.6</v>
      </c>
      <c r="I17" s="49" t="n">
        <v>-1.1</v>
      </c>
      <c r="J17" s="49" t="n">
        <v>-2</v>
      </c>
      <c r="K17" s="49" t="n">
        <v>-2.1</v>
      </c>
      <c r="L17" s="49"/>
      <c r="M17" s="49"/>
      <c r="N17" s="51"/>
    </row>
    <row r="18" s="61" customFormat="true" ht="19.5" hidden="false" customHeight="true" outlineLevel="0" collapsed="false">
      <c r="A18" s="55"/>
      <c r="B18" s="62" t="s">
        <v>44</v>
      </c>
      <c r="C18" s="57" t="n">
        <v>-42.4</v>
      </c>
      <c r="D18" s="58" t="n">
        <v>-41.9</v>
      </c>
      <c r="E18" s="59" t="n">
        <f aca="false">IF(ISERROR(C18/D18-1)=TRUE(),"n.m.",IF(OR(C18/D18-1&gt;150%=TRUE(),C18/D18-1&lt;-100%=TRUE())=TRUE(),"n.m.",C18/D18-1))</f>
        <v>0.0119331742243436</v>
      </c>
      <c r="F18" s="58" t="n">
        <v>-21.2</v>
      </c>
      <c r="G18" s="58" t="n">
        <v>-20.7</v>
      </c>
      <c r="H18" s="58" t="n">
        <v>-20</v>
      </c>
      <c r="I18" s="58" t="n">
        <v>-23.6</v>
      </c>
      <c r="J18" s="58" t="n">
        <v>-21.4</v>
      </c>
      <c r="K18" s="58" t="n">
        <v>-20.9</v>
      </c>
      <c r="L18" s="58"/>
      <c r="M18" s="58"/>
      <c r="N18" s="31"/>
    </row>
    <row r="19" s="61" customFormat="true" ht="19.5" hidden="false" customHeight="true" outlineLevel="0" collapsed="false">
      <c r="A19" s="55"/>
      <c r="B19" s="62" t="s">
        <v>45</v>
      </c>
      <c r="C19" s="57" t="n">
        <v>21</v>
      </c>
      <c r="D19" s="58" t="n">
        <v>20.1</v>
      </c>
      <c r="E19" s="59" t="n">
        <f aca="false">IF(ISERROR(C19/D19-1)=TRUE(),"n.m.",IF(OR(C19/D19-1&gt;150%=TRUE(),C19/D19-1&lt;-100%=TRUE())=TRUE(),"n.m.",C19/D19-1))</f>
        <v>0.044776119402985</v>
      </c>
      <c r="F19" s="58" t="n">
        <v>11.4</v>
      </c>
      <c r="G19" s="58" t="n">
        <v>8.7</v>
      </c>
      <c r="H19" s="58" t="n">
        <v>7.4</v>
      </c>
      <c r="I19" s="58" t="n">
        <v>5.1</v>
      </c>
      <c r="J19" s="58" t="n">
        <v>7.6</v>
      </c>
      <c r="K19" s="58" t="n">
        <v>13.4</v>
      </c>
      <c r="L19" s="58"/>
      <c r="M19" s="58"/>
      <c r="N19" s="31"/>
    </row>
    <row r="20" s="34" customFormat="true" ht="19.5" hidden="false" customHeight="true" outlineLevel="0" collapsed="false">
      <c r="A20" s="28"/>
      <c r="B20" s="63" t="s">
        <v>46</v>
      </c>
      <c r="C20" s="48" t="n">
        <v>-14</v>
      </c>
      <c r="D20" s="49" t="n">
        <v>-8.7</v>
      </c>
      <c r="E20" s="50" t="n">
        <f aca="false">IF(ISERROR(C20/D20-1)=TRUE(),"n.m.",IF(OR(C20/D20-1&gt;150%=TRUE(),C20/D20-1&lt;-100%=TRUE())=TRUE(),"n.m.",C20/D20-1))</f>
        <v>0.609195402298851</v>
      </c>
      <c r="F20" s="49" t="n">
        <v>-4.3</v>
      </c>
      <c r="G20" s="49" t="n">
        <v>-4.4</v>
      </c>
      <c r="H20" s="49" t="n">
        <v>-5</v>
      </c>
      <c r="I20" s="49" t="n">
        <v>-3.6</v>
      </c>
      <c r="J20" s="49" t="n">
        <v>-4.3</v>
      </c>
      <c r="K20" s="49" t="n">
        <v>-9.6</v>
      </c>
      <c r="L20" s="49"/>
      <c r="M20" s="49"/>
      <c r="N20" s="51"/>
    </row>
    <row r="21" s="61" customFormat="true" ht="19.5" hidden="false" customHeight="true" outlineLevel="0" collapsed="false">
      <c r="A21" s="55"/>
      <c r="B21" s="62" t="s">
        <v>47</v>
      </c>
      <c r="C21" s="57" t="n">
        <v>7</v>
      </c>
      <c r="D21" s="58" t="n">
        <v>11.3</v>
      </c>
      <c r="E21" s="59" t="n">
        <f aca="false">IF(ISERROR(C21/D21-1)=TRUE(),"n.m.",IF(OR(C21/D21-1&gt;150%=TRUE(),C21/D21-1&lt;-100%=TRUE())=TRUE(),"n.m.",C21/D21-1))</f>
        <v>-0.380530973451327</v>
      </c>
      <c r="F21" s="58" t="n">
        <v>7.1</v>
      </c>
      <c r="G21" s="58" t="n">
        <v>4.2</v>
      </c>
      <c r="H21" s="58" t="n">
        <v>2.3</v>
      </c>
      <c r="I21" s="58" t="n">
        <v>1.4</v>
      </c>
      <c r="J21" s="58" t="n">
        <v>3.3</v>
      </c>
      <c r="K21" s="58" t="n">
        <v>3.7</v>
      </c>
      <c r="L21" s="58"/>
      <c r="M21" s="58"/>
      <c r="N21" s="31"/>
    </row>
    <row r="22" s="34" customFormat="true" ht="19.5" hidden="false" customHeight="true" outlineLevel="0" collapsed="false">
      <c r="A22" s="28"/>
      <c r="B22" s="47" t="s">
        <v>48</v>
      </c>
      <c r="C22" s="48" t="n">
        <v>0.5</v>
      </c>
      <c r="D22" s="49" t="n">
        <v>0.3</v>
      </c>
      <c r="E22" s="50" t="n">
        <f aca="false">IF(ISERROR(C22/D22-1)=TRUE(),"n.m.",IF(OR(C22/D22-1&gt;150%=TRUE(),C22/D22-1&lt;-100%=TRUE())=TRUE(),"n.m.",C22/D22-1))</f>
        <v>0.666666666666667</v>
      </c>
      <c r="F22" s="49" t="n">
        <v>0</v>
      </c>
      <c r="G22" s="49" t="n">
        <v>0.3</v>
      </c>
      <c r="H22" s="49" t="n">
        <v>0.8</v>
      </c>
      <c r="I22" s="49" t="n">
        <v>0</v>
      </c>
      <c r="J22" s="49" t="n">
        <v>-0.1</v>
      </c>
      <c r="K22" s="49" t="n">
        <v>0.6</v>
      </c>
      <c r="L22" s="49"/>
      <c r="M22" s="49"/>
      <c r="N22" s="51"/>
    </row>
    <row r="23" s="34" customFormat="true" ht="19.5" hidden="false" customHeight="true" outlineLevel="0" collapsed="false">
      <c r="A23" s="28"/>
      <c r="B23" s="47" t="s">
        <v>50</v>
      </c>
      <c r="C23" s="48" t="n">
        <v>-0.5</v>
      </c>
      <c r="D23" s="49" t="n">
        <v>0</v>
      </c>
      <c r="E23" s="50" t="str">
        <f aca="false">IF(ISERROR(C23/D23-1)=TRUE(),"n.m.",IF(OR(C23/D23-1&gt;150%=TRUE(),C23/D23-1&lt;-100%=TRUE())=TRUE(),"n.m.",C23/D23-1))</f>
        <v>n.m.</v>
      </c>
      <c r="F23" s="49" t="n">
        <v>0</v>
      </c>
      <c r="G23" s="49" t="n">
        <v>0</v>
      </c>
      <c r="H23" s="49" t="n">
        <v>0</v>
      </c>
      <c r="I23" s="49" t="n">
        <v>-0.3</v>
      </c>
      <c r="J23" s="49" t="n">
        <v>-0.4</v>
      </c>
      <c r="K23" s="49" t="n">
        <v>-0.1</v>
      </c>
      <c r="L23" s="49"/>
      <c r="M23" s="49"/>
      <c r="N23" s="51"/>
    </row>
    <row r="24" s="34" customFormat="true" ht="19.5" hidden="false" customHeight="true" outlineLevel="0" collapsed="false">
      <c r="A24" s="28"/>
      <c r="B24" s="47" t="s">
        <v>51</v>
      </c>
      <c r="C24" s="48" t="n">
        <v>0</v>
      </c>
      <c r="D24" s="49" t="n">
        <v>0</v>
      </c>
      <c r="E24" s="50" t="str">
        <f aca="false">IF(ISERROR(C24/D24-1)=TRUE(),"n.m.",IF(OR(C24/D24-1&gt;150%=TRUE(),C24/D24-1&lt;-100%=TRUE())=TRUE(),"n.m.",C24/D24-1))</f>
        <v>n.m.</v>
      </c>
      <c r="F24" s="49" t="n">
        <v>0</v>
      </c>
      <c r="G24" s="49" t="n">
        <v>0</v>
      </c>
      <c r="H24" s="49" t="n">
        <v>0</v>
      </c>
      <c r="I24" s="49" t="n">
        <v>-0.3</v>
      </c>
      <c r="J24" s="49" t="n">
        <v>0</v>
      </c>
      <c r="K24" s="49" t="n">
        <v>0</v>
      </c>
      <c r="L24" s="49"/>
      <c r="M24" s="49"/>
      <c r="N24" s="51"/>
    </row>
    <row r="25" s="61" customFormat="true" ht="19.5" hidden="false" customHeight="true" outlineLevel="0" collapsed="false">
      <c r="A25" s="55"/>
      <c r="B25" s="62" t="s">
        <v>52</v>
      </c>
      <c r="C25" s="64" t="n">
        <v>7</v>
      </c>
      <c r="D25" s="65" t="n">
        <v>11.7</v>
      </c>
      <c r="E25" s="66" t="n">
        <f aca="false">IF(ISERROR(C25/D25-1)=TRUE(),"n.m.",IF(OR(C25/D25-1&gt;150%=TRUE(),C25/D25-1&lt;-100%=TRUE())=TRUE(),"n.m.",C25/D25-1))</f>
        <v>-0.401709401709402</v>
      </c>
      <c r="F25" s="58" t="n">
        <v>7.1</v>
      </c>
      <c r="G25" s="58" t="n">
        <v>4.6</v>
      </c>
      <c r="H25" s="58" t="n">
        <v>3.2</v>
      </c>
      <c r="I25" s="58" t="n">
        <v>0.7</v>
      </c>
      <c r="J25" s="58" t="n">
        <v>2.7</v>
      </c>
      <c r="K25" s="58" t="n">
        <v>4.2</v>
      </c>
      <c r="L25" s="58"/>
      <c r="M25" s="58"/>
      <c r="N25" s="31"/>
    </row>
    <row r="26" customFormat="false" ht="9" hidden="false" customHeight="true" outlineLevel="0" collapsed="false">
      <c r="A26" s="23"/>
      <c r="B26" s="68"/>
      <c r="C26" s="69"/>
      <c r="D26" s="69"/>
      <c r="E26" s="25"/>
      <c r="F26" s="69"/>
      <c r="G26" s="69"/>
      <c r="H26" s="69"/>
      <c r="I26" s="69"/>
      <c r="J26" s="69"/>
      <c r="K26" s="69"/>
      <c r="L26" s="69"/>
      <c r="M26" s="69"/>
      <c r="N26" s="70"/>
    </row>
    <row r="27" customFormat="false" ht="19.5" hidden="false" customHeight="true" outlineLevel="0" collapsed="false">
      <c r="A27" s="72" t="s">
        <v>61</v>
      </c>
      <c r="B27" s="73"/>
      <c r="C27" s="69"/>
      <c r="D27" s="69"/>
      <c r="E27" s="25"/>
      <c r="F27" s="69"/>
      <c r="G27" s="69"/>
      <c r="H27" s="69"/>
      <c r="I27" s="69"/>
      <c r="J27" s="69"/>
      <c r="K27" s="69"/>
      <c r="L27" s="69"/>
      <c r="M27" s="69"/>
      <c r="N27" s="70"/>
    </row>
    <row r="28" customFormat="false" ht="19.5" hidden="false" customHeight="true" outlineLevel="0" collapsed="false">
      <c r="A28" s="74"/>
      <c r="B28" s="62" t="s">
        <v>62</v>
      </c>
      <c r="C28" s="75" t="n">
        <f aca="false">-C18/C13</f>
        <v>0.668769716088328</v>
      </c>
      <c r="D28" s="75" t="n">
        <f aca="false">-D18/D13</f>
        <v>0.674718196457327</v>
      </c>
      <c r="E28" s="76" t="n">
        <f aca="false">(C28-D28)*10000</f>
        <v>-59.4848036899887</v>
      </c>
      <c r="F28" s="75" t="n">
        <f aca="false">-F18/F13</f>
        <v>0.650306748466258</v>
      </c>
      <c r="G28" s="75" t="n">
        <f aca="false">-G18/G13</f>
        <v>0.704081632653061</v>
      </c>
      <c r="H28" s="75" t="n">
        <f aca="false">-H18/H13</f>
        <v>0.72992700729927</v>
      </c>
      <c r="I28" s="75" t="n">
        <f aca="false">-I18/I13</f>
        <v>0.822299651567944</v>
      </c>
      <c r="J28" s="75" t="n">
        <f aca="false">-J18/J13</f>
        <v>0.735395189003436</v>
      </c>
      <c r="K28" s="75" t="n">
        <f aca="false">-K18/K13</f>
        <v>0.60932944606414</v>
      </c>
      <c r="L28" s="75"/>
      <c r="M28" s="75"/>
      <c r="N28" s="70"/>
    </row>
    <row r="29" customFormat="false" ht="19.5" hidden="false" customHeight="true" outlineLevel="0" collapsed="false">
      <c r="A29" s="74"/>
      <c r="B29" s="62" t="s">
        <v>63</v>
      </c>
      <c r="C29" s="77" t="n">
        <v>93.1</v>
      </c>
      <c r="D29" s="77" t="n">
        <v>58.8</v>
      </c>
      <c r="E29" s="76" t="n">
        <f aca="false">(C29-D29)</f>
        <v>34.3</v>
      </c>
      <c r="F29" s="77" t="n">
        <v>58.2</v>
      </c>
      <c r="G29" s="77" t="n">
        <v>59.4</v>
      </c>
      <c r="H29" s="77" t="n">
        <v>66.1</v>
      </c>
      <c r="I29" s="77" t="n">
        <v>48.8</v>
      </c>
      <c r="J29" s="77" t="n">
        <v>58.1</v>
      </c>
      <c r="K29" s="77" t="n">
        <v>127.4</v>
      </c>
      <c r="L29" s="77"/>
      <c r="M29" s="77"/>
      <c r="N29" s="70"/>
    </row>
    <row r="30" customFormat="false" ht="19.5" hidden="false" customHeight="true" outlineLevel="0" collapsed="false">
      <c r="A30" s="72" t="s">
        <v>65</v>
      </c>
      <c r="B30" s="83"/>
      <c r="C30" s="78"/>
      <c r="D30" s="78"/>
      <c r="E30" s="78"/>
      <c r="F30" s="80"/>
      <c r="G30" s="80"/>
      <c r="H30" s="80"/>
      <c r="I30" s="80"/>
      <c r="J30" s="80"/>
      <c r="K30" s="80"/>
      <c r="L30" s="80"/>
      <c r="M30" s="80"/>
      <c r="N30" s="23"/>
    </row>
    <row r="31" customFormat="false" ht="19.5" hidden="false" customHeight="true" outlineLevel="0" collapsed="false">
      <c r="A31" s="81"/>
      <c r="B31" s="62" t="s">
        <v>66</v>
      </c>
      <c r="C31" s="58" t="n">
        <v>3037.5</v>
      </c>
      <c r="D31" s="58" t="n">
        <v>3034.4</v>
      </c>
      <c r="E31" s="82" t="n">
        <f aca="false">IF(C31*D31&gt;0,C31/D31-1,"n.m.")</f>
        <v>0.00102161877142093</v>
      </c>
      <c r="F31" s="58" t="n">
        <v>2976</v>
      </c>
      <c r="G31" s="58" t="n">
        <v>3034.4</v>
      </c>
      <c r="H31" s="58" t="n">
        <v>3092.5</v>
      </c>
      <c r="I31" s="58" t="n">
        <v>2913.9</v>
      </c>
      <c r="J31" s="58" t="n">
        <v>3039.8</v>
      </c>
      <c r="K31" s="58" t="n">
        <v>3037.5</v>
      </c>
      <c r="L31" s="58"/>
      <c r="M31" s="58"/>
      <c r="N31" s="23"/>
    </row>
    <row r="32" customFormat="false" ht="19.5" hidden="false" customHeight="true" outlineLevel="0" collapsed="false">
      <c r="A32" s="81"/>
      <c r="B32" s="56" t="s">
        <v>67</v>
      </c>
      <c r="C32" s="58" t="n">
        <v>2701.4</v>
      </c>
      <c r="D32" s="58" t="n">
        <v>2702.5</v>
      </c>
      <c r="E32" s="82" t="n">
        <f aca="false">IF(C32*D32&gt;0,C32/D32-1,"n.m.")</f>
        <v>-0.00040703052728952</v>
      </c>
      <c r="F32" s="58" t="n">
        <v>2608.8</v>
      </c>
      <c r="G32" s="58" t="n">
        <v>2702.5</v>
      </c>
      <c r="H32" s="58" t="n">
        <v>2695.7</v>
      </c>
      <c r="I32" s="58" t="n">
        <v>2858</v>
      </c>
      <c r="J32" s="58" t="n">
        <v>2838.8</v>
      </c>
      <c r="K32" s="58" t="n">
        <v>2701.4</v>
      </c>
      <c r="L32" s="58"/>
      <c r="M32" s="58"/>
      <c r="N32" s="23"/>
    </row>
    <row r="33" customFormat="false" ht="19.5" hidden="false" customHeight="true" outlineLevel="0" collapsed="false">
      <c r="A33" s="74"/>
      <c r="B33" s="62" t="s">
        <v>68</v>
      </c>
      <c r="C33" s="58" t="n">
        <v>2854.4</v>
      </c>
      <c r="D33" s="58" t="n">
        <v>3227.2</v>
      </c>
      <c r="E33" s="82" t="n">
        <f aca="false">IF(C33*D33&gt;0,C33/D33-1,"n.m.")</f>
        <v>-0.115518096182449</v>
      </c>
      <c r="F33" s="58" t="n">
        <v>3228.9</v>
      </c>
      <c r="G33" s="58" t="n">
        <v>3227.2</v>
      </c>
      <c r="H33" s="58" t="n">
        <v>2857.8</v>
      </c>
      <c r="I33" s="58" t="n">
        <v>2810.9</v>
      </c>
      <c r="J33" s="58" t="n">
        <v>2819.8</v>
      </c>
      <c r="K33" s="58" t="n">
        <v>2854.4</v>
      </c>
      <c r="L33" s="58"/>
      <c r="M33" s="58"/>
      <c r="N33" s="23"/>
    </row>
    <row r="34" customFormat="false" ht="19.5" hidden="false" customHeight="true" outlineLevel="0" collapsed="false">
      <c r="A34" s="72" t="s">
        <v>69</v>
      </c>
      <c r="B34" s="83"/>
      <c r="C34" s="58"/>
      <c r="D34" s="58"/>
      <c r="E34" s="209"/>
      <c r="F34" s="58"/>
      <c r="G34" s="58"/>
      <c r="H34" s="58"/>
      <c r="I34" s="58"/>
      <c r="J34" s="58"/>
      <c r="K34" s="58"/>
      <c r="L34" s="58"/>
      <c r="M34" s="58"/>
      <c r="N34" s="23"/>
    </row>
    <row r="35" customFormat="false" ht="19.5" hidden="false" customHeight="true" outlineLevel="0" collapsed="false">
      <c r="A35" s="23"/>
      <c r="B35" s="62" t="s">
        <v>70</v>
      </c>
      <c r="C35" s="58" t="n">
        <v>1157.3</v>
      </c>
      <c r="D35" s="58" t="n">
        <v>1167</v>
      </c>
      <c r="E35" s="82" t="n">
        <f aca="false">IF(C35*D35&gt;0,C35/D35-1,"n.m.")</f>
        <v>-0.00831191088260497</v>
      </c>
      <c r="F35" s="58" t="n">
        <v>1178.3</v>
      </c>
      <c r="G35" s="58" t="n">
        <v>1167</v>
      </c>
      <c r="H35" s="58" t="n">
        <v>1166.9</v>
      </c>
      <c r="I35" s="58" t="n">
        <v>1160.8</v>
      </c>
      <c r="J35" s="58" t="n">
        <v>1150.6</v>
      </c>
      <c r="K35" s="58" t="n">
        <v>1157.3</v>
      </c>
      <c r="L35" s="58"/>
      <c r="M35" s="58"/>
      <c r="N35" s="23"/>
    </row>
    <row r="36" customFormat="false" ht="19.5" hidden="false" customHeight="true" outlineLevel="0" collapsed="false">
      <c r="A36" s="23"/>
      <c r="B36" s="56" t="s">
        <v>71</v>
      </c>
      <c r="C36" s="58" t="n">
        <v>78</v>
      </c>
      <c r="D36" s="58" t="n">
        <v>79</v>
      </c>
      <c r="E36" s="82" t="n">
        <f aca="false">IF(C36*D36&gt;0,C36/D36-1,"n.m.")</f>
        <v>-0.0126582278481012</v>
      </c>
      <c r="F36" s="58" t="n">
        <v>79</v>
      </c>
      <c r="G36" s="58" t="n">
        <v>79</v>
      </c>
      <c r="H36" s="58" t="n">
        <v>78</v>
      </c>
      <c r="I36" s="58" t="n">
        <v>78</v>
      </c>
      <c r="J36" s="58" t="n">
        <v>78</v>
      </c>
      <c r="K36" s="58" t="n">
        <v>78</v>
      </c>
      <c r="L36" s="58"/>
      <c r="M36" s="58"/>
      <c r="N36" s="23"/>
    </row>
    <row r="37" customFormat="false" ht="12.75" hidden="false" customHeight="false" outlineLevel="0" collapsed="false">
      <c r="B37" s="242"/>
    </row>
    <row r="39" customFormat="false" ht="12.75" hidden="false" customHeight="false" outlineLevel="0" collapsed="false">
      <c r="C39" s="58"/>
      <c r="D39" s="58"/>
      <c r="G39" s="58"/>
      <c r="H39" s="58"/>
      <c r="I39" s="58"/>
      <c r="J39" s="58"/>
      <c r="K39" s="58"/>
      <c r="L39" s="58"/>
      <c r="M39" s="58"/>
    </row>
    <row r="40" customFormat="false" ht="12.75" hidden="false" customHeight="false" outlineLevel="0" collapsed="false">
      <c r="C40" s="58"/>
    </row>
    <row r="41" customFormat="false" ht="12.75" hidden="false" customHeight="false" outlineLevel="0" collapsed="false">
      <c r="C41" s="58"/>
      <c r="D41" s="58"/>
      <c r="G41" s="58"/>
      <c r="H41" s="58"/>
      <c r="I41" s="58"/>
      <c r="J41" s="58"/>
      <c r="K41" s="58"/>
      <c r="L41" s="58"/>
      <c r="M41" s="58"/>
    </row>
    <row r="42" customFormat="false" ht="12.75" hidden="false" customHeight="false" outlineLevel="0" collapsed="false">
      <c r="C42" s="58"/>
      <c r="D42" s="58"/>
      <c r="G42" s="58"/>
      <c r="H42" s="58"/>
      <c r="I42" s="58"/>
      <c r="J42" s="58"/>
      <c r="K42" s="58"/>
      <c r="L42" s="58"/>
      <c r="M42" s="58"/>
    </row>
    <row r="43" customFormat="false" ht="12.75" hidden="false" customHeight="false" outlineLevel="0" collapsed="false">
      <c r="C43" s="58"/>
      <c r="D43" s="58"/>
      <c r="G43" s="58"/>
      <c r="H43" s="58"/>
      <c r="I43" s="58"/>
      <c r="J43" s="58"/>
      <c r="K43" s="58"/>
      <c r="L43" s="58"/>
      <c r="M43" s="58"/>
    </row>
    <row r="45" customFormat="false" ht="12.75" hidden="false" customHeight="false" outlineLevel="0" collapsed="false">
      <c r="C45" s="58"/>
      <c r="D45" s="58"/>
      <c r="G45" s="58"/>
      <c r="H45" s="58"/>
      <c r="I45" s="58"/>
      <c r="J45" s="58"/>
      <c r="K45" s="58"/>
      <c r="L45" s="58"/>
      <c r="M45" s="58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2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30.75" hidden="false" customHeight="true" outlineLevel="0" collapsed="false">
      <c r="A2" s="26" t="s">
        <v>19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2.75" hidden="false" customHeight="true" outlineLevel="0" collapsed="false">
      <c r="A4" s="23"/>
      <c r="B4" s="27" t="s">
        <v>154</v>
      </c>
      <c r="C4" s="23"/>
      <c r="D4" s="23"/>
      <c r="E4" s="25"/>
      <c r="F4" s="23"/>
      <c r="G4" s="23"/>
      <c r="H4" s="23"/>
      <c r="I4" s="23"/>
      <c r="J4" s="23"/>
      <c r="K4" s="23"/>
      <c r="L4" s="23"/>
      <c r="M4" s="23"/>
      <c r="N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30" t="s">
        <v>23</v>
      </c>
      <c r="F5" s="31" t="s">
        <v>24</v>
      </c>
      <c r="G5" s="31" t="s">
        <v>25</v>
      </c>
      <c r="H5" s="31" t="s">
        <v>26</v>
      </c>
      <c r="I5" s="31" t="s">
        <v>27</v>
      </c>
      <c r="J5" s="31" t="s">
        <v>24</v>
      </c>
      <c r="K5" s="31" t="s">
        <v>25</v>
      </c>
      <c r="L5" s="31" t="s">
        <v>26</v>
      </c>
      <c r="M5" s="31" t="s">
        <v>27</v>
      </c>
      <c r="N5" s="32"/>
    </row>
    <row r="6" s="34" customFormat="true" ht="15" hidden="false" customHeight="true" outlineLevel="0" collapsed="false">
      <c r="A6" s="28"/>
      <c r="B6" s="235" t="s">
        <v>29</v>
      </c>
      <c r="C6" s="123" t="s">
        <v>30</v>
      </c>
      <c r="D6" s="124" t="s">
        <v>31</v>
      </c>
      <c r="E6" s="38" t="s">
        <v>32</v>
      </c>
      <c r="F6" s="31" t="s">
        <v>31</v>
      </c>
      <c r="G6" s="31" t="s">
        <v>31</v>
      </c>
      <c r="H6" s="31" t="s">
        <v>31</v>
      </c>
      <c r="I6" s="31" t="s">
        <v>31</v>
      </c>
      <c r="J6" s="31" t="s">
        <v>30</v>
      </c>
      <c r="K6" s="31" t="s">
        <v>30</v>
      </c>
      <c r="L6" s="31" t="s">
        <v>30</v>
      </c>
      <c r="M6" s="31" t="s">
        <v>30</v>
      </c>
      <c r="N6" s="32"/>
    </row>
    <row r="7" s="34" customFormat="true" ht="6" hidden="false" customHeight="true" outlineLevel="0" collapsed="false">
      <c r="A7" s="40"/>
      <c r="B7" s="41"/>
      <c r="C7" s="42"/>
      <c r="D7" s="43"/>
      <c r="E7" s="44"/>
      <c r="F7" s="45"/>
      <c r="G7" s="45"/>
      <c r="H7" s="45"/>
      <c r="I7" s="45"/>
      <c r="J7" s="45"/>
      <c r="K7" s="45"/>
      <c r="L7" s="45"/>
      <c r="M7" s="45"/>
      <c r="N7" s="227"/>
    </row>
    <row r="8" s="34" customFormat="true" ht="19.5" hidden="false" customHeight="true" outlineLevel="0" collapsed="false">
      <c r="A8" s="28"/>
      <c r="B8" s="47" t="s">
        <v>34</v>
      </c>
      <c r="C8" s="48" t="n">
        <v>24.7</v>
      </c>
      <c r="D8" s="49" t="n">
        <v>28.1</v>
      </c>
      <c r="E8" s="50" t="n">
        <f aca="false">IF(ISERROR(C8/D8-1)=TRUE(),"n.m.",IF(OR(C8/D8-1&gt;150%=TRUE(),C8/D8-1&lt;-100%=TRUE())=TRUE(),"n.m.",C8/D8-1))</f>
        <v>-0.120996441281139</v>
      </c>
      <c r="F8" s="49" t="n">
        <v>13.8</v>
      </c>
      <c r="G8" s="49" t="n">
        <v>14.2</v>
      </c>
      <c r="H8" s="49" t="n">
        <v>14.2</v>
      </c>
      <c r="I8" s="49" t="n">
        <v>13.1</v>
      </c>
      <c r="J8" s="49" t="n">
        <v>12.3</v>
      </c>
      <c r="K8" s="49" t="n">
        <v>12.3</v>
      </c>
      <c r="L8" s="49"/>
      <c r="M8" s="49"/>
      <c r="N8" s="51"/>
    </row>
    <row r="9" s="34" customFormat="true" ht="19.5" hidden="false" customHeight="true" outlineLevel="0" collapsed="false">
      <c r="A9" s="28"/>
      <c r="B9" s="47" t="s">
        <v>35</v>
      </c>
      <c r="C9" s="48" t="n">
        <v>0</v>
      </c>
      <c r="D9" s="49" t="n">
        <v>1.8</v>
      </c>
      <c r="E9" s="50" t="s">
        <v>49</v>
      </c>
      <c r="F9" s="49" t="n">
        <v>1.8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/>
      <c r="M9" s="49"/>
      <c r="N9" s="51"/>
    </row>
    <row r="10" s="34" customFormat="true" ht="19.5" hidden="false" customHeight="true" outlineLevel="0" collapsed="false">
      <c r="A10" s="28"/>
      <c r="B10" s="47" t="s">
        <v>36</v>
      </c>
      <c r="C10" s="48" t="n">
        <v>13.2</v>
      </c>
      <c r="D10" s="49" t="n">
        <v>10.9</v>
      </c>
      <c r="E10" s="50" t="n">
        <f aca="false">IF(ISERROR(C10/D10-1)=TRUE(),"n.m.",IF(OR(C10/D10-1&gt;150%=TRUE(),C10/D10-1&lt;-100%=TRUE())=TRUE(),"n.m.",C10/D10-1))</f>
        <v>0.211009174311926</v>
      </c>
      <c r="F10" s="49" t="n">
        <v>5.3</v>
      </c>
      <c r="G10" s="49" t="n">
        <v>5.6</v>
      </c>
      <c r="H10" s="49" t="n">
        <v>5.3</v>
      </c>
      <c r="I10" s="49" t="n">
        <v>6.4</v>
      </c>
      <c r="J10" s="49" t="n">
        <v>6</v>
      </c>
      <c r="K10" s="49" t="n">
        <v>7.1</v>
      </c>
      <c r="L10" s="49"/>
      <c r="M10" s="49"/>
      <c r="N10" s="51"/>
    </row>
    <row r="11" s="34" customFormat="true" ht="19.5" hidden="false" customHeight="true" outlineLevel="0" collapsed="false">
      <c r="A11" s="28"/>
      <c r="B11" s="47" t="s">
        <v>37</v>
      </c>
      <c r="C11" s="48" t="n">
        <v>1</v>
      </c>
      <c r="D11" s="49" t="n">
        <v>0.6</v>
      </c>
      <c r="E11" s="50" t="n">
        <f aca="false">IF(ISERROR(C11/D11-1)=TRUE(),"n.m.",IF(OR(C11/D11-1&gt;150%=TRUE(),C11/D11-1&lt;-100%=TRUE())=TRUE(),"n.m.",C11/D11-1))</f>
        <v>0.666666666666667</v>
      </c>
      <c r="F11" s="49" t="n">
        <v>0.4</v>
      </c>
      <c r="G11" s="49" t="n">
        <v>0.1</v>
      </c>
      <c r="H11" s="49" t="n">
        <v>0.7</v>
      </c>
      <c r="I11" s="49" t="n">
        <v>0.3</v>
      </c>
      <c r="J11" s="49" t="n">
        <v>0.3</v>
      </c>
      <c r="K11" s="49" t="n">
        <v>0.7</v>
      </c>
      <c r="L11" s="49"/>
      <c r="M11" s="49"/>
      <c r="N11" s="51"/>
    </row>
    <row r="12" s="34" customFormat="true" ht="19.5" hidden="false" customHeight="true" outlineLevel="0" collapsed="false">
      <c r="A12" s="28"/>
      <c r="B12" s="47" t="s">
        <v>38</v>
      </c>
      <c r="C12" s="48" t="n">
        <v>-0.4</v>
      </c>
      <c r="D12" s="49" t="n">
        <v>0</v>
      </c>
      <c r="E12" s="50" t="str">
        <f aca="false">IF(ISERROR(C12/D12-1)=TRUE(),"n.m.",IF(OR(C12/D12-1&gt;150%=TRUE(),C12/D12-1&lt;-100%=TRUE())=TRUE(),"n.m.",C12/D12-1))</f>
        <v>n.m.</v>
      </c>
      <c r="F12" s="49" t="n">
        <v>0</v>
      </c>
      <c r="G12" s="49" t="n">
        <v>-0.1</v>
      </c>
      <c r="H12" s="49" t="n">
        <v>0</v>
      </c>
      <c r="I12" s="49" t="n">
        <v>0</v>
      </c>
      <c r="J12" s="49" t="n">
        <v>0</v>
      </c>
      <c r="K12" s="49" t="n">
        <v>-0.3</v>
      </c>
      <c r="L12" s="49"/>
      <c r="M12" s="49"/>
      <c r="N12" s="51"/>
    </row>
    <row r="13" s="61" customFormat="true" ht="19.5" hidden="false" customHeight="true" outlineLevel="0" collapsed="false">
      <c r="A13" s="55"/>
      <c r="B13" s="56" t="s">
        <v>39</v>
      </c>
      <c r="C13" s="57" t="n">
        <v>38.5</v>
      </c>
      <c r="D13" s="58" t="n">
        <v>41.3</v>
      </c>
      <c r="E13" s="59" t="n">
        <f aca="false">IF(ISERROR(C13/D13-1)=TRUE(),"n.m.",IF(OR(C13/D13-1&gt;150%=TRUE(),C13/D13-1&lt;-100%=TRUE())=TRUE(),"n.m.",C13/D13-1))</f>
        <v>-0.0677966101694915</v>
      </c>
      <c r="F13" s="58" t="n">
        <v>21.4</v>
      </c>
      <c r="G13" s="58" t="n">
        <v>19.9</v>
      </c>
      <c r="H13" s="58" t="n">
        <v>20.2</v>
      </c>
      <c r="I13" s="58" t="n">
        <v>19.8</v>
      </c>
      <c r="J13" s="58" t="n">
        <v>18.6</v>
      </c>
      <c r="K13" s="58" t="n">
        <v>19.9</v>
      </c>
      <c r="L13" s="58"/>
      <c r="M13" s="58"/>
      <c r="N13" s="31"/>
    </row>
    <row r="14" s="34" customFormat="true" ht="19.5" hidden="false" customHeight="true" outlineLevel="0" collapsed="false">
      <c r="A14" s="28"/>
      <c r="B14" s="47" t="s">
        <v>40</v>
      </c>
      <c r="C14" s="48" t="n">
        <v>-11.9</v>
      </c>
      <c r="D14" s="49" t="n">
        <v>-12.3</v>
      </c>
      <c r="E14" s="50" t="n">
        <f aca="false">IF(ISERROR(C14/D14-1)=TRUE(),"n.m.",IF(OR(C14/D14-1&gt;150%=TRUE(),C14/D14-1&lt;-100%=TRUE())=TRUE(),"n.m.",C14/D14-1))</f>
        <v>-0.0325203252032521</v>
      </c>
      <c r="F14" s="49" t="n">
        <v>-6.2</v>
      </c>
      <c r="G14" s="49" t="n">
        <v>-6.1</v>
      </c>
      <c r="H14" s="49" t="n">
        <v>-6.3</v>
      </c>
      <c r="I14" s="49" t="n">
        <v>-6</v>
      </c>
      <c r="J14" s="49" t="n">
        <v>-6</v>
      </c>
      <c r="K14" s="49" t="n">
        <v>-5.9</v>
      </c>
      <c r="L14" s="49"/>
      <c r="M14" s="49"/>
      <c r="N14" s="51"/>
    </row>
    <row r="15" s="34" customFormat="true" ht="19.5" hidden="false" customHeight="true" outlineLevel="0" collapsed="false">
      <c r="A15" s="28"/>
      <c r="B15" s="47" t="s">
        <v>41</v>
      </c>
      <c r="C15" s="48" t="n">
        <v>-6.7</v>
      </c>
      <c r="D15" s="49" t="n">
        <v>-7</v>
      </c>
      <c r="E15" s="50" t="n">
        <f aca="false">IF(ISERROR(C15/D15-1)=TRUE(),"n.m.",IF(OR(C15/D15-1&gt;150%=TRUE(),C15/D15-1&lt;-100%=TRUE())=TRUE(),"n.m.",C15/D15-1))</f>
        <v>-0.0428571428571428</v>
      </c>
      <c r="F15" s="49" t="n">
        <v>-3.4</v>
      </c>
      <c r="G15" s="49" t="n">
        <v>-3.5</v>
      </c>
      <c r="H15" s="49" t="n">
        <v>-3.4</v>
      </c>
      <c r="I15" s="49" t="n">
        <v>-3.7</v>
      </c>
      <c r="J15" s="49" t="n">
        <v>-3.2</v>
      </c>
      <c r="K15" s="49" t="n">
        <v>-3.4</v>
      </c>
      <c r="L15" s="49"/>
      <c r="M15" s="49"/>
      <c r="N15" s="51"/>
    </row>
    <row r="16" s="34" customFormat="true" ht="19.5" hidden="false" customHeight="true" outlineLevel="0" collapsed="false">
      <c r="A16" s="28"/>
      <c r="B16" s="47" t="s">
        <v>42</v>
      </c>
      <c r="C16" s="48" t="n">
        <v>0</v>
      </c>
      <c r="D16" s="49" t="n">
        <v>0</v>
      </c>
      <c r="E16" s="50" t="str">
        <f aca="false">IF(ISERROR(C16/D16-1)=TRUE(),"n.m.",IF(OR(C16/D16-1&gt;150%=TRUE(),C16/D16-1&lt;-100%=TRUE())=TRUE(),"n.m.",C16/D16-1))</f>
        <v>n.m.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/>
      <c r="M16" s="49"/>
      <c r="N16" s="51"/>
    </row>
    <row r="17" s="34" customFormat="true" ht="19.5" hidden="false" customHeight="true" outlineLevel="0" collapsed="false">
      <c r="A17" s="28"/>
      <c r="B17" s="47" t="s">
        <v>43</v>
      </c>
      <c r="C17" s="48" t="n">
        <v>-2.2</v>
      </c>
      <c r="D17" s="49" t="n">
        <v>-2.4</v>
      </c>
      <c r="E17" s="50" t="n">
        <f aca="false">IF(ISERROR(C17/D17-1)=TRUE(),"n.m.",IF(OR(C17/D17-1&gt;150%=TRUE(),C17/D17-1&lt;-100%=TRUE())=TRUE(),"n.m.",C17/D17-1))</f>
        <v>-0.0833333333333333</v>
      </c>
      <c r="F17" s="49" t="n">
        <v>-1.2</v>
      </c>
      <c r="G17" s="49" t="n">
        <v>-1.1</v>
      </c>
      <c r="H17" s="49" t="n">
        <v>-0.8</v>
      </c>
      <c r="I17" s="49" t="n">
        <v>-0.4</v>
      </c>
      <c r="J17" s="49" t="n">
        <v>-1</v>
      </c>
      <c r="K17" s="49" t="n">
        <v>-1.1</v>
      </c>
      <c r="L17" s="49"/>
      <c r="M17" s="49"/>
      <c r="N17" s="51"/>
    </row>
    <row r="18" s="61" customFormat="true" ht="19.5" hidden="false" customHeight="true" outlineLevel="0" collapsed="false">
      <c r="A18" s="55"/>
      <c r="B18" s="62" t="s">
        <v>44</v>
      </c>
      <c r="C18" s="57" t="n">
        <v>-20.8</v>
      </c>
      <c r="D18" s="58" t="n">
        <v>-21.7</v>
      </c>
      <c r="E18" s="59" t="n">
        <f aca="false">IF(ISERROR(C18/D18-1)=TRUE(),"n.m.",IF(OR(C18/D18-1&gt;150%=TRUE(),C18/D18-1&lt;-100%=TRUE())=TRUE(),"n.m.",C18/D18-1))</f>
        <v>-0.0414746543778801</v>
      </c>
      <c r="F18" s="58" t="n">
        <v>-10.9</v>
      </c>
      <c r="G18" s="58" t="n">
        <v>-10.8</v>
      </c>
      <c r="H18" s="58" t="n">
        <v>-10.5</v>
      </c>
      <c r="I18" s="58" t="n">
        <v>-10.3</v>
      </c>
      <c r="J18" s="58" t="n">
        <v>-10.3</v>
      </c>
      <c r="K18" s="58" t="n">
        <v>-10.4</v>
      </c>
      <c r="L18" s="58"/>
      <c r="M18" s="58"/>
      <c r="N18" s="31"/>
    </row>
    <row r="19" s="61" customFormat="true" ht="19.5" hidden="false" customHeight="true" outlineLevel="0" collapsed="false">
      <c r="A19" s="55"/>
      <c r="B19" s="62" t="s">
        <v>45</v>
      </c>
      <c r="C19" s="57" t="n">
        <v>17.7</v>
      </c>
      <c r="D19" s="58" t="n">
        <v>19.5</v>
      </c>
      <c r="E19" s="59" t="n">
        <f aca="false">IF(ISERROR(C19/D19-1)=TRUE(),"n.m.",IF(OR(C19/D19-1&gt;150%=TRUE(),C19/D19-1&lt;-100%=TRUE())=TRUE(),"n.m.",C19/D19-1))</f>
        <v>-0.0923076923076923</v>
      </c>
      <c r="F19" s="58" t="n">
        <v>10.4</v>
      </c>
      <c r="G19" s="58" t="n">
        <v>9.1</v>
      </c>
      <c r="H19" s="58" t="n">
        <v>9.7</v>
      </c>
      <c r="I19" s="58" t="n">
        <v>9.5</v>
      </c>
      <c r="J19" s="58" t="n">
        <v>8.2</v>
      </c>
      <c r="K19" s="58" t="n">
        <v>9.4</v>
      </c>
      <c r="L19" s="58"/>
      <c r="M19" s="58"/>
      <c r="N19" s="31"/>
    </row>
    <row r="20" s="34" customFormat="true" ht="19.5" hidden="false" customHeight="true" outlineLevel="0" collapsed="false">
      <c r="A20" s="28"/>
      <c r="B20" s="63" t="s">
        <v>46</v>
      </c>
      <c r="C20" s="48" t="n">
        <v>-14.8</v>
      </c>
      <c r="D20" s="49" t="n">
        <v>-13.4</v>
      </c>
      <c r="E20" s="50" t="n">
        <f aca="false">IF(ISERROR(C20/D20-1)=TRUE(),"n.m.",IF(OR(C20/D20-1&gt;150%=TRUE(),C20/D20-1&lt;-100%=TRUE())=TRUE(),"n.m.",C20/D20-1))</f>
        <v>0.104477611940299</v>
      </c>
      <c r="F20" s="49" t="n">
        <v>-6.4</v>
      </c>
      <c r="G20" s="49" t="n">
        <v>-7</v>
      </c>
      <c r="H20" s="49" t="n">
        <v>-10</v>
      </c>
      <c r="I20" s="49" t="n">
        <v>-6.3</v>
      </c>
      <c r="J20" s="49" t="n">
        <v>-7.3</v>
      </c>
      <c r="K20" s="49" t="n">
        <v>-7.5</v>
      </c>
      <c r="L20" s="49"/>
      <c r="M20" s="49"/>
      <c r="N20" s="51"/>
    </row>
    <row r="21" s="61" customFormat="true" ht="19.5" hidden="false" customHeight="true" outlineLevel="0" collapsed="false">
      <c r="A21" s="55"/>
      <c r="B21" s="62" t="s">
        <v>47</v>
      </c>
      <c r="C21" s="57" t="n">
        <v>2.8</v>
      </c>
      <c r="D21" s="58" t="n">
        <v>6.1</v>
      </c>
      <c r="E21" s="59" t="n">
        <f aca="false">IF(ISERROR(C21/D21-1)=TRUE(),"n.m.",IF(OR(C21/D21-1&gt;150%=TRUE(),C21/D21-1&lt;-100%=TRUE())=TRUE(),"n.m.",C21/D21-1))</f>
        <v>-0.540983606557377</v>
      </c>
      <c r="F21" s="58" t="n">
        <v>4</v>
      </c>
      <c r="G21" s="58" t="n">
        <v>2.1</v>
      </c>
      <c r="H21" s="58" t="n">
        <v>-0.3</v>
      </c>
      <c r="I21" s="58" t="n">
        <v>3.2</v>
      </c>
      <c r="J21" s="58" t="n">
        <v>0.9</v>
      </c>
      <c r="K21" s="58" t="n">
        <v>1.8</v>
      </c>
      <c r="L21" s="58"/>
      <c r="M21" s="58"/>
      <c r="N21" s="31"/>
    </row>
    <row r="22" s="34" customFormat="true" ht="19.5" hidden="false" customHeight="true" outlineLevel="0" collapsed="false">
      <c r="A22" s="28"/>
      <c r="B22" s="47" t="s">
        <v>48</v>
      </c>
      <c r="C22" s="48" t="n">
        <v>0</v>
      </c>
      <c r="D22" s="49" t="n">
        <v>-0.2</v>
      </c>
      <c r="E22" s="50" t="s">
        <v>49</v>
      </c>
      <c r="F22" s="49" t="n">
        <v>-0.1</v>
      </c>
      <c r="G22" s="49" t="n">
        <v>-0.1</v>
      </c>
      <c r="H22" s="49" t="n">
        <v>0</v>
      </c>
      <c r="I22" s="49" t="n">
        <v>0</v>
      </c>
      <c r="J22" s="49" t="n">
        <v>0</v>
      </c>
      <c r="K22" s="49" t="n">
        <v>0</v>
      </c>
      <c r="L22" s="49"/>
      <c r="M22" s="49"/>
      <c r="N22" s="51"/>
    </row>
    <row r="23" s="34" customFormat="true" ht="19.5" hidden="false" customHeight="true" outlineLevel="0" collapsed="false">
      <c r="A23" s="28"/>
      <c r="B23" s="47" t="s">
        <v>50</v>
      </c>
      <c r="C23" s="48" t="n">
        <v>0</v>
      </c>
      <c r="D23" s="49" t="n">
        <v>0</v>
      </c>
      <c r="E23" s="50" t="str">
        <f aca="false">IF(ISERROR(C23/D23-1)=TRUE(),"n.m.",IF(OR(C23/D23-1&gt;150%=TRUE(),C23/D23-1&lt;-100%=TRUE())=TRUE(),"n.m.",C23/D23-1))</f>
        <v>n.m.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/>
      <c r="M23" s="49"/>
      <c r="N23" s="51"/>
    </row>
    <row r="24" s="34" customFormat="true" ht="19.5" hidden="false" customHeight="true" outlineLevel="0" collapsed="false">
      <c r="A24" s="28"/>
      <c r="B24" s="47" t="s">
        <v>51</v>
      </c>
      <c r="C24" s="48" t="n">
        <v>0</v>
      </c>
      <c r="D24" s="49" t="n">
        <v>-2</v>
      </c>
      <c r="E24" s="50" t="s">
        <v>49</v>
      </c>
      <c r="F24" s="49" t="n">
        <v>-2</v>
      </c>
      <c r="G24" s="49" t="n">
        <v>0</v>
      </c>
      <c r="H24" s="49" t="n">
        <v>-2.2</v>
      </c>
      <c r="I24" s="49" t="n">
        <v>-21.2</v>
      </c>
      <c r="J24" s="49" t="n">
        <v>0</v>
      </c>
      <c r="K24" s="49" t="n">
        <v>0</v>
      </c>
      <c r="L24" s="49"/>
      <c r="M24" s="49"/>
      <c r="N24" s="51"/>
    </row>
    <row r="25" s="61" customFormat="true" ht="19.5" hidden="false" customHeight="true" outlineLevel="0" collapsed="false">
      <c r="A25" s="55"/>
      <c r="B25" s="62" t="s">
        <v>52</v>
      </c>
      <c r="C25" s="64" t="n">
        <v>2.7</v>
      </c>
      <c r="D25" s="65" t="n">
        <v>3.8</v>
      </c>
      <c r="E25" s="66" t="n">
        <f aca="false">IF(ISERROR(C25/D25-1)=TRUE(),"n.m.",IF(OR(C25/D25-1&gt;150%=TRUE(),C25/D25-1&lt;-100%=TRUE())=TRUE(),"n.m.",C25/D25-1))</f>
        <v>-0.289473684210526</v>
      </c>
      <c r="F25" s="58" t="n">
        <v>1.8</v>
      </c>
      <c r="G25" s="58" t="n">
        <v>1.9</v>
      </c>
      <c r="H25" s="58" t="n">
        <v>-2.6</v>
      </c>
      <c r="I25" s="58" t="n">
        <v>-17.9</v>
      </c>
      <c r="J25" s="58" t="n">
        <v>0.9</v>
      </c>
      <c r="K25" s="58" t="n">
        <v>1.8</v>
      </c>
      <c r="L25" s="58"/>
      <c r="M25" s="58"/>
      <c r="N25" s="31"/>
    </row>
    <row r="26" customFormat="false" ht="9" hidden="false" customHeight="true" outlineLevel="0" collapsed="false">
      <c r="A26" s="23"/>
      <c r="B26" s="68"/>
      <c r="C26" s="69"/>
      <c r="D26" s="69"/>
      <c r="E26" s="25"/>
      <c r="F26" s="69"/>
      <c r="G26" s="69"/>
      <c r="H26" s="69"/>
      <c r="I26" s="69"/>
      <c r="J26" s="69"/>
      <c r="K26" s="69"/>
      <c r="L26" s="69"/>
      <c r="M26" s="69"/>
      <c r="N26" s="70"/>
    </row>
    <row r="27" customFormat="false" ht="19.5" hidden="false" customHeight="true" outlineLevel="0" collapsed="false">
      <c r="A27" s="72" t="s">
        <v>61</v>
      </c>
      <c r="B27" s="73"/>
      <c r="C27" s="69"/>
      <c r="D27" s="69"/>
      <c r="E27" s="25"/>
      <c r="F27" s="69"/>
      <c r="G27" s="69"/>
      <c r="H27" s="69"/>
      <c r="I27" s="69"/>
      <c r="J27" s="69"/>
      <c r="K27" s="69"/>
      <c r="L27" s="69"/>
      <c r="M27" s="69"/>
      <c r="N27" s="70"/>
    </row>
    <row r="28" customFormat="false" ht="19.5" hidden="false" customHeight="true" outlineLevel="0" collapsed="false">
      <c r="A28" s="74"/>
      <c r="B28" s="62" t="s">
        <v>62</v>
      </c>
      <c r="C28" s="75" t="n">
        <f aca="false">-C18/C13</f>
        <v>0.54025974025974</v>
      </c>
      <c r="D28" s="75" t="n">
        <f aca="false">-D18/D13</f>
        <v>0.525423728813559</v>
      </c>
      <c r="E28" s="76" t="n">
        <f aca="false">(C28-D28)*10000</f>
        <v>148.36011446181</v>
      </c>
      <c r="F28" s="75" t="n">
        <f aca="false">-F18/F13</f>
        <v>0.509345794392523</v>
      </c>
      <c r="G28" s="75" t="n">
        <f aca="false">-G18/G13</f>
        <v>0.542713567839196</v>
      </c>
      <c r="H28" s="75" t="n">
        <f aca="false">-H18/H13</f>
        <v>0.51980198019802</v>
      </c>
      <c r="I28" s="75" t="n">
        <f aca="false">-I18/I13</f>
        <v>0.52020202020202</v>
      </c>
      <c r="J28" s="75" t="n">
        <f aca="false">-J18/J13</f>
        <v>0.553763440860215</v>
      </c>
      <c r="K28" s="75" t="n">
        <f aca="false">-K18/K13</f>
        <v>0.522613065326633</v>
      </c>
      <c r="L28" s="75"/>
      <c r="M28" s="75"/>
      <c r="N28" s="70"/>
    </row>
    <row r="29" customFormat="false" ht="19.5" hidden="false" customHeight="true" outlineLevel="0" collapsed="false">
      <c r="A29" s="74"/>
      <c r="B29" s="62" t="s">
        <v>63</v>
      </c>
      <c r="C29" s="77" t="n">
        <v>135.3</v>
      </c>
      <c r="D29" s="77" t="n">
        <v>110.9</v>
      </c>
      <c r="E29" s="76" t="n">
        <f aca="false">(C29-D29)</f>
        <v>24.4</v>
      </c>
      <c r="F29" s="77" t="n">
        <v>107.9</v>
      </c>
      <c r="G29" s="77" t="n">
        <v>113.8</v>
      </c>
      <c r="H29" s="77" t="n">
        <v>163.9</v>
      </c>
      <c r="I29" s="77" t="n">
        <v>107.1</v>
      </c>
      <c r="J29" s="77" t="n">
        <v>131</v>
      </c>
      <c r="K29" s="77" t="n">
        <v>139.8</v>
      </c>
      <c r="L29" s="77"/>
      <c r="M29" s="77"/>
      <c r="N29" s="70"/>
    </row>
    <row r="30" customFormat="false" ht="19.5" hidden="false" customHeight="true" outlineLevel="0" collapsed="false">
      <c r="A30" s="72" t="s">
        <v>65</v>
      </c>
      <c r="B30" s="83"/>
      <c r="C30" s="78"/>
      <c r="D30" s="78"/>
      <c r="E30" s="78"/>
      <c r="F30" s="80"/>
      <c r="G30" s="80"/>
      <c r="H30" s="80"/>
      <c r="I30" s="80"/>
      <c r="J30" s="80"/>
      <c r="K30" s="80"/>
      <c r="L30" s="80"/>
      <c r="M30" s="80"/>
      <c r="N30" s="23"/>
    </row>
    <row r="31" customFormat="false" ht="19.5" hidden="false" customHeight="true" outlineLevel="0" collapsed="false">
      <c r="A31" s="81"/>
      <c r="B31" s="62" t="s">
        <v>66</v>
      </c>
      <c r="C31" s="58" t="n">
        <v>2082.5</v>
      </c>
      <c r="D31" s="58" t="n">
        <v>2464.5</v>
      </c>
      <c r="E31" s="82" t="n">
        <f aca="false">IF(C31*D31&gt;0,C31/D31-1,"n.m.")</f>
        <v>-0.155001014404545</v>
      </c>
      <c r="F31" s="58" t="n">
        <v>2455</v>
      </c>
      <c r="G31" s="58" t="n">
        <v>2464.5</v>
      </c>
      <c r="H31" s="58" t="n">
        <v>2455</v>
      </c>
      <c r="I31" s="58" t="n">
        <v>2256</v>
      </c>
      <c r="J31" s="58" t="n">
        <v>2232.4</v>
      </c>
      <c r="K31" s="58" t="n">
        <v>2082.5</v>
      </c>
      <c r="L31" s="58"/>
      <c r="M31" s="58"/>
      <c r="N31" s="23"/>
    </row>
    <row r="32" customFormat="false" ht="19.5" hidden="false" customHeight="true" outlineLevel="0" collapsed="false">
      <c r="A32" s="81"/>
      <c r="B32" s="56" t="s">
        <v>67</v>
      </c>
      <c r="C32" s="58" t="n">
        <v>1363.7</v>
      </c>
      <c r="D32" s="58" t="n">
        <v>1153.7</v>
      </c>
      <c r="E32" s="82" t="n">
        <f aca="false">IF(C32*D32&gt;0,C32/D32-1,"n.m.")</f>
        <v>0.182023056253792</v>
      </c>
      <c r="F32" s="58" t="n">
        <v>1061.8</v>
      </c>
      <c r="G32" s="58" t="n">
        <v>1153.7</v>
      </c>
      <c r="H32" s="58" t="n">
        <v>1220.6</v>
      </c>
      <c r="I32" s="58" t="n">
        <v>1231.1</v>
      </c>
      <c r="J32" s="58" t="n">
        <v>1274.2</v>
      </c>
      <c r="K32" s="58" t="n">
        <v>1363.7</v>
      </c>
      <c r="L32" s="58"/>
      <c r="M32" s="58"/>
      <c r="N32" s="23"/>
    </row>
    <row r="33" customFormat="false" ht="19.5" hidden="false" customHeight="true" outlineLevel="0" collapsed="false">
      <c r="A33" s="74"/>
      <c r="B33" s="62" t="s">
        <v>68</v>
      </c>
      <c r="C33" s="58" t="n">
        <v>1601</v>
      </c>
      <c r="D33" s="58" t="n">
        <v>2097.2</v>
      </c>
      <c r="E33" s="82" t="n">
        <f aca="false">IF(C33*D33&gt;0,C33/D33-1,"n.m.")</f>
        <v>-0.236601182529086</v>
      </c>
      <c r="F33" s="58" t="n">
        <v>2172.3</v>
      </c>
      <c r="G33" s="58" t="n">
        <v>2097.2</v>
      </c>
      <c r="H33" s="58" t="n">
        <v>2040.2</v>
      </c>
      <c r="I33" s="58" t="n">
        <v>1854.5</v>
      </c>
      <c r="J33" s="58" t="n">
        <v>1697.2</v>
      </c>
      <c r="K33" s="58" t="n">
        <v>1601</v>
      </c>
      <c r="L33" s="58"/>
      <c r="M33" s="58"/>
      <c r="N33" s="23"/>
    </row>
    <row r="34" customFormat="false" ht="19.5" hidden="false" customHeight="true" outlineLevel="0" collapsed="false">
      <c r="A34" s="72" t="s">
        <v>69</v>
      </c>
      <c r="B34" s="83"/>
      <c r="C34" s="58"/>
      <c r="D34" s="58"/>
      <c r="E34" s="209"/>
      <c r="F34" s="58"/>
      <c r="G34" s="58"/>
      <c r="H34" s="58"/>
      <c r="I34" s="58"/>
      <c r="J34" s="58"/>
      <c r="K34" s="58"/>
      <c r="L34" s="58"/>
      <c r="M34" s="58"/>
      <c r="N34" s="23"/>
    </row>
    <row r="35" customFormat="false" ht="19.5" hidden="false" customHeight="true" outlineLevel="0" collapsed="false">
      <c r="A35" s="23"/>
      <c r="B35" s="62" t="s">
        <v>70</v>
      </c>
      <c r="C35" s="58" t="n">
        <v>554.5</v>
      </c>
      <c r="D35" s="58" t="n">
        <v>565.8</v>
      </c>
      <c r="E35" s="82" t="n">
        <f aca="false">IF(C35*D35&gt;0,C35/D35-1,"n.m.")</f>
        <v>-0.019971721456345</v>
      </c>
      <c r="F35" s="58" t="n">
        <v>568.1</v>
      </c>
      <c r="G35" s="58" t="n">
        <v>565.8</v>
      </c>
      <c r="H35" s="58" t="n">
        <v>563.5</v>
      </c>
      <c r="I35" s="58" t="n">
        <v>563.1</v>
      </c>
      <c r="J35" s="58" t="n">
        <v>554.1</v>
      </c>
      <c r="K35" s="58" t="n">
        <v>554.5</v>
      </c>
      <c r="L35" s="58"/>
      <c r="M35" s="58"/>
      <c r="N35" s="23"/>
    </row>
    <row r="36" customFormat="false" ht="19.5" hidden="false" customHeight="true" outlineLevel="0" collapsed="false">
      <c r="A36" s="23"/>
      <c r="B36" s="56" t="s">
        <v>71</v>
      </c>
      <c r="C36" s="58" t="n">
        <v>34</v>
      </c>
      <c r="D36" s="58" t="n">
        <v>35</v>
      </c>
      <c r="E36" s="82" t="n">
        <f aca="false">IF(C36*D36&gt;0,C36/D36-1,"n.m.")</f>
        <v>-0.0285714285714286</v>
      </c>
      <c r="F36" s="58" t="n">
        <v>35</v>
      </c>
      <c r="G36" s="58" t="n">
        <v>35</v>
      </c>
      <c r="H36" s="58" t="n">
        <v>35</v>
      </c>
      <c r="I36" s="58" t="n">
        <v>35</v>
      </c>
      <c r="J36" s="58" t="n">
        <v>34</v>
      </c>
      <c r="K36" s="58" t="n">
        <v>34</v>
      </c>
      <c r="L36" s="58"/>
      <c r="M36" s="58"/>
      <c r="N36" s="23"/>
    </row>
    <row r="37" customFormat="false" ht="12.75" hidden="false" customHeight="false" outlineLevel="0" collapsed="false">
      <c r="B37" s="242"/>
    </row>
    <row r="39" customFormat="false" ht="12.75" hidden="false" customHeight="false" outlineLevel="0" collapsed="false">
      <c r="C39" s="58"/>
      <c r="D39" s="58"/>
      <c r="G39" s="58"/>
      <c r="H39" s="58"/>
      <c r="I39" s="58"/>
      <c r="J39" s="58"/>
      <c r="K39" s="58"/>
      <c r="L39" s="58"/>
      <c r="M39" s="58"/>
    </row>
    <row r="40" customFormat="false" ht="12.75" hidden="false" customHeight="false" outlineLevel="0" collapsed="false">
      <c r="C40" s="58"/>
    </row>
    <row r="41" customFormat="false" ht="12.75" hidden="false" customHeight="false" outlineLevel="0" collapsed="false">
      <c r="C41" s="58"/>
      <c r="D41" s="58"/>
      <c r="G41" s="58"/>
      <c r="H41" s="58"/>
      <c r="I41" s="58"/>
      <c r="J41" s="58"/>
      <c r="K41" s="58"/>
      <c r="L41" s="58"/>
      <c r="M41" s="58"/>
    </row>
    <row r="42" customFormat="false" ht="12.75" hidden="false" customHeight="false" outlineLevel="0" collapsed="false">
      <c r="C42" s="58"/>
      <c r="D42" s="58"/>
      <c r="G42" s="58"/>
      <c r="H42" s="58"/>
      <c r="I42" s="58"/>
      <c r="J42" s="58"/>
      <c r="K42" s="58"/>
      <c r="L42" s="58"/>
      <c r="M42" s="58"/>
    </row>
    <row r="43" customFormat="false" ht="12.75" hidden="false" customHeight="false" outlineLevel="0" collapsed="false">
      <c r="C43" s="58"/>
      <c r="D43" s="58"/>
      <c r="G43" s="58"/>
      <c r="H43" s="58"/>
      <c r="I43" s="58"/>
      <c r="J43" s="58"/>
      <c r="K43" s="58"/>
      <c r="L43" s="58"/>
      <c r="M43" s="58"/>
    </row>
    <row r="45" customFormat="false" ht="12.75" hidden="false" customHeight="false" outlineLevel="0" collapsed="false">
      <c r="C45" s="58"/>
      <c r="D45" s="58"/>
      <c r="G45" s="58"/>
      <c r="H45" s="58"/>
      <c r="I45" s="58"/>
      <c r="J45" s="58"/>
      <c r="K45" s="58"/>
      <c r="L45" s="58"/>
      <c r="M45" s="58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2" ySplit="0" topLeftCell="C1" activePane="topRight" state="frozen"/>
      <selection pane="topLeft" activeCell="A19" activeCellId="0" sqref="A19"/>
      <selection pane="top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2" width="11.99"/>
    <col collapsed="false" customWidth="true" hidden="false" outlineLevel="0" max="13" min="6" style="0" width="11.42"/>
    <col collapsed="false" customWidth="true" hidden="false" outlineLevel="0" max="14" min="14" style="0" width="2.99"/>
    <col collapsed="false" customWidth="true" hidden="false" outlineLevel="0" max="15" min="15" style="0" width="11.42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2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5.5" hidden="false" customHeight="true" outlineLevel="0" collapsed="false">
      <c r="A3" s="23"/>
      <c r="B3" s="23"/>
      <c r="C3" s="23"/>
      <c r="D3" s="23"/>
      <c r="E3" s="25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21</v>
      </c>
      <c r="C4" s="23"/>
      <c r="D4" s="23"/>
      <c r="E4" s="25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30" t="s">
        <v>23</v>
      </c>
      <c r="F5" s="31" t="s">
        <v>24</v>
      </c>
      <c r="G5" s="31" t="s">
        <v>25</v>
      </c>
      <c r="H5" s="31" t="s">
        <v>26</v>
      </c>
      <c r="I5" s="31" t="s">
        <v>27</v>
      </c>
      <c r="J5" s="31" t="s">
        <v>24</v>
      </c>
      <c r="K5" s="31" t="s">
        <v>25</v>
      </c>
      <c r="L5" s="31" t="s">
        <v>26</v>
      </c>
      <c r="M5" s="31" t="s">
        <v>27</v>
      </c>
      <c r="N5" s="32"/>
      <c r="O5" s="33" t="s">
        <v>28</v>
      </c>
    </row>
    <row r="6" s="34" customFormat="true" ht="15" hidden="false" customHeight="true" outlineLevel="0" collapsed="false">
      <c r="A6" s="28"/>
      <c r="B6" s="35" t="s">
        <v>29</v>
      </c>
      <c r="C6" s="36" t="s">
        <v>30</v>
      </c>
      <c r="D6" s="37" t="s">
        <v>31</v>
      </c>
      <c r="E6" s="38" t="s">
        <v>32</v>
      </c>
      <c r="F6" s="31" t="s">
        <v>31</v>
      </c>
      <c r="G6" s="31" t="s">
        <v>31</v>
      </c>
      <c r="H6" s="31" t="s">
        <v>31</v>
      </c>
      <c r="I6" s="31" t="s">
        <v>31</v>
      </c>
      <c r="J6" s="31" t="s">
        <v>30</v>
      </c>
      <c r="K6" s="31" t="s">
        <v>30</v>
      </c>
      <c r="L6" s="31" t="s">
        <v>30</v>
      </c>
      <c r="M6" s="31" t="s">
        <v>30</v>
      </c>
      <c r="N6" s="32"/>
      <c r="O6" s="39" t="s">
        <v>33</v>
      </c>
    </row>
    <row r="7" s="34" customFormat="true" ht="6" hidden="false" customHeight="true" outlineLevel="0" collapsed="false">
      <c r="A7" s="40"/>
      <c r="B7" s="41"/>
      <c r="C7" s="42"/>
      <c r="D7" s="43"/>
      <c r="E7" s="44"/>
      <c r="F7" s="45"/>
      <c r="G7" s="45"/>
      <c r="H7" s="45"/>
      <c r="I7" s="45"/>
      <c r="J7" s="45"/>
      <c r="K7" s="45"/>
      <c r="L7" s="45"/>
      <c r="M7" s="45"/>
      <c r="N7" s="45"/>
      <c r="O7" s="46"/>
    </row>
    <row r="8" s="34" customFormat="true" ht="19.5" hidden="false" customHeight="true" outlineLevel="0" collapsed="false">
      <c r="A8" s="28"/>
      <c r="B8" s="47" t="s">
        <v>34</v>
      </c>
      <c r="C8" s="48" t="n">
        <v>6617.4</v>
      </c>
      <c r="D8" s="49" t="n">
        <v>7303</v>
      </c>
      <c r="E8" s="50" t="n">
        <f aca="false">+C8/D8-1</f>
        <v>-0.0938792277146379</v>
      </c>
      <c r="F8" s="49" t="n">
        <v>3698.1</v>
      </c>
      <c r="G8" s="49" t="n">
        <v>3604.9</v>
      </c>
      <c r="H8" s="49" t="n">
        <v>3515.9</v>
      </c>
      <c r="I8" s="49" t="n">
        <v>3300.6</v>
      </c>
      <c r="J8" s="49" t="n">
        <v>3314.3</v>
      </c>
      <c r="K8" s="49" t="n">
        <v>3303.1</v>
      </c>
      <c r="L8" s="49"/>
      <c r="M8" s="49"/>
      <c r="N8" s="51"/>
      <c r="O8" s="52" t="n">
        <f aca="false">+K8/J8-1</f>
        <v>-0.00337929577889762</v>
      </c>
      <c r="P8" s="53"/>
      <c r="Q8" s="54"/>
    </row>
    <row r="9" s="34" customFormat="true" ht="19.5" hidden="false" customHeight="true" outlineLevel="0" collapsed="false">
      <c r="A9" s="28"/>
      <c r="B9" s="47" t="s">
        <v>35</v>
      </c>
      <c r="C9" s="48" t="n">
        <v>169.8</v>
      </c>
      <c r="D9" s="49" t="n">
        <v>222.9</v>
      </c>
      <c r="E9" s="50" t="n">
        <f aca="false">+C9/D9-1</f>
        <v>-0.238223418573351</v>
      </c>
      <c r="F9" s="49" t="n">
        <v>54.3</v>
      </c>
      <c r="G9" s="49" t="n">
        <v>168.5</v>
      </c>
      <c r="H9" s="49" t="n">
        <v>67.6</v>
      </c>
      <c r="I9" s="49" t="n">
        <v>106</v>
      </c>
      <c r="J9" s="49" t="n">
        <v>46.3</v>
      </c>
      <c r="K9" s="49" t="n">
        <v>123.5</v>
      </c>
      <c r="L9" s="49"/>
      <c r="M9" s="49"/>
      <c r="N9" s="51"/>
      <c r="O9" s="52" t="n">
        <f aca="false">+K9/J9-1</f>
        <v>1.66738660907127</v>
      </c>
    </row>
    <row r="10" s="34" customFormat="true" ht="19.5" hidden="false" customHeight="true" outlineLevel="0" collapsed="false">
      <c r="A10" s="28"/>
      <c r="B10" s="47" t="s">
        <v>36</v>
      </c>
      <c r="C10" s="48" t="n">
        <v>3968.6</v>
      </c>
      <c r="D10" s="49" t="n">
        <v>3917.6</v>
      </c>
      <c r="E10" s="50" t="n">
        <f aca="false">+C10/D10-1</f>
        <v>0.0130181743924851</v>
      </c>
      <c r="F10" s="49" t="n">
        <v>1985.4</v>
      </c>
      <c r="G10" s="49" t="n">
        <v>1932.1</v>
      </c>
      <c r="H10" s="49" t="n">
        <v>1917.6</v>
      </c>
      <c r="I10" s="49" t="n">
        <v>1957.9</v>
      </c>
      <c r="J10" s="49" t="n">
        <v>1999.9</v>
      </c>
      <c r="K10" s="49" t="n">
        <v>1968.6</v>
      </c>
      <c r="L10" s="49"/>
      <c r="M10" s="49"/>
      <c r="N10" s="51"/>
      <c r="O10" s="52" t="n">
        <f aca="false">+K10/J10-1</f>
        <v>-0.015650782539127</v>
      </c>
    </row>
    <row r="11" s="34" customFormat="true" ht="19.5" hidden="false" customHeight="true" outlineLevel="0" collapsed="false">
      <c r="A11" s="28"/>
      <c r="B11" s="47" t="s">
        <v>37</v>
      </c>
      <c r="C11" s="48" t="n">
        <v>1602.5</v>
      </c>
      <c r="D11" s="49" t="n">
        <v>1816.3</v>
      </c>
      <c r="E11" s="50" t="n">
        <f aca="false">+C11/D11-1</f>
        <v>-0.117711831745857</v>
      </c>
      <c r="F11" s="49" t="n">
        <v>1283.1</v>
      </c>
      <c r="G11" s="49" t="n">
        <v>533.1</v>
      </c>
      <c r="H11" s="49" t="n">
        <v>664.6</v>
      </c>
      <c r="I11" s="49" t="n">
        <v>327.4</v>
      </c>
      <c r="J11" s="49" t="n">
        <v>649.5</v>
      </c>
      <c r="K11" s="49" t="n">
        <v>953</v>
      </c>
      <c r="L11" s="49"/>
      <c r="M11" s="49"/>
      <c r="N11" s="51"/>
      <c r="O11" s="52" t="n">
        <f aca="false">+K11/J11-1</f>
        <v>0.467282525019246</v>
      </c>
    </row>
    <row r="12" s="34" customFormat="true" ht="19.5" hidden="false" customHeight="true" outlineLevel="0" collapsed="false">
      <c r="A12" s="28"/>
      <c r="B12" s="47" t="s">
        <v>38</v>
      </c>
      <c r="C12" s="48" t="n">
        <v>138.5</v>
      </c>
      <c r="D12" s="49" t="n">
        <v>97.2</v>
      </c>
      <c r="E12" s="50" t="n">
        <f aca="false">+C12/D12-1</f>
        <v>0.424897119341564</v>
      </c>
      <c r="F12" s="49" t="n">
        <v>42.6</v>
      </c>
      <c r="G12" s="49" t="n">
        <v>54.5</v>
      </c>
      <c r="H12" s="49" t="n">
        <v>91.3</v>
      </c>
      <c r="I12" s="49" t="n">
        <v>72.4</v>
      </c>
      <c r="J12" s="49" t="n">
        <v>69.7</v>
      </c>
      <c r="K12" s="49" t="n">
        <v>68.7</v>
      </c>
      <c r="L12" s="49"/>
      <c r="M12" s="49"/>
      <c r="N12" s="51"/>
      <c r="O12" s="52" t="n">
        <f aca="false">+K12/J12-1</f>
        <v>-0.0143472022955524</v>
      </c>
    </row>
    <row r="13" s="61" customFormat="true" ht="19.5" hidden="false" customHeight="true" outlineLevel="0" collapsed="false">
      <c r="A13" s="55"/>
      <c r="B13" s="56" t="s">
        <v>39</v>
      </c>
      <c r="C13" s="57" t="n">
        <v>12497.1</v>
      </c>
      <c r="D13" s="58" t="n">
        <v>13357.3</v>
      </c>
      <c r="E13" s="59" t="n">
        <f aca="false">+C13/D13-1</f>
        <v>-0.0643992423618545</v>
      </c>
      <c r="F13" s="58" t="n">
        <v>7063.8</v>
      </c>
      <c r="G13" s="58" t="n">
        <v>6293.4</v>
      </c>
      <c r="H13" s="58" t="n">
        <v>6257.2</v>
      </c>
      <c r="I13" s="58" t="n">
        <v>5764.5</v>
      </c>
      <c r="J13" s="58" t="n">
        <v>6079.9</v>
      </c>
      <c r="K13" s="58" t="n">
        <v>6417.1</v>
      </c>
      <c r="L13" s="58"/>
      <c r="M13" s="58"/>
      <c r="N13" s="31"/>
      <c r="O13" s="60" t="n">
        <f aca="false">+K13/J13-1</f>
        <v>0.0554614385105019</v>
      </c>
    </row>
    <row r="14" s="34" customFormat="true" ht="19.5" hidden="false" customHeight="true" outlineLevel="0" collapsed="false">
      <c r="A14" s="28"/>
      <c r="B14" s="47" t="s">
        <v>40</v>
      </c>
      <c r="C14" s="48" t="n">
        <v>-4428.8</v>
      </c>
      <c r="D14" s="49" t="n">
        <v>-4559.6</v>
      </c>
      <c r="E14" s="50" t="n">
        <f aca="false">+C14/D14-1</f>
        <v>-0.0286867269058689</v>
      </c>
      <c r="F14" s="49" t="n">
        <v>-2299.6</v>
      </c>
      <c r="G14" s="49" t="n">
        <v>-2259.9</v>
      </c>
      <c r="H14" s="49" t="n">
        <v>-2242.1</v>
      </c>
      <c r="I14" s="49" t="n">
        <v>-2114.1</v>
      </c>
      <c r="J14" s="49" t="n">
        <v>-2230.6</v>
      </c>
      <c r="K14" s="49" t="n">
        <v>-2198.1</v>
      </c>
      <c r="L14" s="49"/>
      <c r="M14" s="49"/>
      <c r="N14" s="51"/>
      <c r="O14" s="52" t="n">
        <f aca="false">+K14/J14-1</f>
        <v>-0.0145700708329597</v>
      </c>
    </row>
    <row r="15" s="34" customFormat="true" ht="19.5" hidden="false" customHeight="true" outlineLevel="0" collapsed="false">
      <c r="A15" s="28"/>
      <c r="B15" s="47" t="s">
        <v>41</v>
      </c>
      <c r="C15" s="48" t="n">
        <v>-2788.7</v>
      </c>
      <c r="D15" s="49" t="n">
        <v>-2738</v>
      </c>
      <c r="E15" s="50" t="n">
        <f aca="false">+C15/D15-1</f>
        <v>0.0185171658144629</v>
      </c>
      <c r="F15" s="49" t="n">
        <v>-1380.2</v>
      </c>
      <c r="G15" s="49" t="n">
        <v>-1357.8</v>
      </c>
      <c r="H15" s="49" t="n">
        <v>-1326</v>
      </c>
      <c r="I15" s="49" t="n">
        <v>-1477.3</v>
      </c>
      <c r="J15" s="49" t="n">
        <v>-1399.7</v>
      </c>
      <c r="K15" s="49" t="n">
        <v>-1389</v>
      </c>
      <c r="L15" s="49"/>
      <c r="M15" s="49"/>
      <c r="N15" s="51"/>
      <c r="O15" s="52" t="n">
        <f aca="false">+K15/J15-1</f>
        <v>-0.00764449524898192</v>
      </c>
    </row>
    <row r="16" s="34" customFormat="true" ht="19.5" hidden="false" customHeight="true" outlineLevel="0" collapsed="false">
      <c r="A16" s="28"/>
      <c r="B16" s="47" t="s">
        <v>42</v>
      </c>
      <c r="C16" s="48" t="n">
        <v>328.7</v>
      </c>
      <c r="D16" s="49" t="n">
        <v>244.5</v>
      </c>
      <c r="E16" s="50" t="n">
        <f aca="false">+C16/D16-1</f>
        <v>0.344376278118609</v>
      </c>
      <c r="F16" s="49" t="n">
        <v>109</v>
      </c>
      <c r="G16" s="49" t="n">
        <v>135.4</v>
      </c>
      <c r="H16" s="49" t="n">
        <v>108.7</v>
      </c>
      <c r="I16" s="49" t="n">
        <v>178.7</v>
      </c>
      <c r="J16" s="49" t="n">
        <v>141.8</v>
      </c>
      <c r="K16" s="49" t="n">
        <v>186.9</v>
      </c>
      <c r="L16" s="49"/>
      <c r="M16" s="49"/>
      <c r="N16" s="51"/>
      <c r="O16" s="52" t="n">
        <f aca="false">+K16/J16-1</f>
        <v>0.318053596614951</v>
      </c>
    </row>
    <row r="17" s="34" customFormat="true" ht="19.5" hidden="false" customHeight="true" outlineLevel="0" collapsed="false">
      <c r="A17" s="28"/>
      <c r="B17" s="47" t="s">
        <v>43</v>
      </c>
      <c r="C17" s="48" t="n">
        <v>-544.7</v>
      </c>
      <c r="D17" s="49" t="n">
        <v>-517.7</v>
      </c>
      <c r="E17" s="50" t="n">
        <f aca="false">+C17/D17-1</f>
        <v>0.0521537570021249</v>
      </c>
      <c r="F17" s="49" t="n">
        <v>-259.9</v>
      </c>
      <c r="G17" s="49" t="n">
        <v>-257.7</v>
      </c>
      <c r="H17" s="49" t="n">
        <v>-264.3</v>
      </c>
      <c r="I17" s="49" t="n">
        <v>-271.9</v>
      </c>
      <c r="J17" s="49" t="n">
        <v>-271.8</v>
      </c>
      <c r="K17" s="49" t="n">
        <v>-272.8</v>
      </c>
      <c r="L17" s="49"/>
      <c r="M17" s="49"/>
      <c r="N17" s="51"/>
      <c r="O17" s="52" t="n">
        <f aca="false">+K17/J17-1</f>
        <v>0.00367917586460642</v>
      </c>
    </row>
    <row r="18" s="61" customFormat="true" ht="19.5" hidden="false" customHeight="true" outlineLevel="0" collapsed="false">
      <c r="A18" s="55"/>
      <c r="B18" s="62" t="s">
        <v>44</v>
      </c>
      <c r="C18" s="57" t="n">
        <v>-7433.5</v>
      </c>
      <c r="D18" s="58" t="n">
        <v>-7570.9</v>
      </c>
      <c r="E18" s="59" t="n">
        <f aca="false">+C18/D18-1</f>
        <v>-0.0181484367776618</v>
      </c>
      <c r="F18" s="58" t="n">
        <v>-3830.8</v>
      </c>
      <c r="G18" s="58" t="n">
        <v>-3740</v>
      </c>
      <c r="H18" s="58" t="n">
        <v>-3723.8</v>
      </c>
      <c r="I18" s="58" t="n">
        <v>-3684.7</v>
      </c>
      <c r="J18" s="58" t="n">
        <v>-3760.4</v>
      </c>
      <c r="K18" s="58" t="n">
        <v>-3673.1</v>
      </c>
      <c r="L18" s="58"/>
      <c r="M18" s="58"/>
      <c r="N18" s="31"/>
      <c r="O18" s="60" t="n">
        <f aca="false">+K18/J18-1</f>
        <v>-0.0232156153600681</v>
      </c>
    </row>
    <row r="19" s="61" customFormat="true" ht="19.5" hidden="false" customHeight="true" outlineLevel="0" collapsed="false">
      <c r="A19" s="55"/>
      <c r="B19" s="62" t="s">
        <v>45</v>
      </c>
      <c r="C19" s="57" t="n">
        <v>5063.5</v>
      </c>
      <c r="D19" s="58" t="n">
        <v>5786.4</v>
      </c>
      <c r="E19" s="59" t="n">
        <f aca="false">+C19/D19-1</f>
        <v>-0.124930872390433</v>
      </c>
      <c r="F19" s="58" t="n">
        <v>3233</v>
      </c>
      <c r="G19" s="58" t="n">
        <v>2553.4</v>
      </c>
      <c r="H19" s="58" t="n">
        <v>2533.3</v>
      </c>
      <c r="I19" s="58" t="n">
        <v>2079.7</v>
      </c>
      <c r="J19" s="58" t="n">
        <v>2319.5</v>
      </c>
      <c r="K19" s="58" t="n">
        <v>2744</v>
      </c>
      <c r="L19" s="58"/>
      <c r="M19" s="58"/>
      <c r="N19" s="31"/>
      <c r="O19" s="60" t="n">
        <f aca="false">+K19/J19-1</f>
        <v>0.183013580513042</v>
      </c>
    </row>
    <row r="20" s="34" customFormat="true" ht="19.5" hidden="false" customHeight="true" outlineLevel="0" collapsed="false">
      <c r="A20" s="28"/>
      <c r="B20" s="63" t="s">
        <v>46</v>
      </c>
      <c r="C20" s="48" t="n">
        <v>-2896.8</v>
      </c>
      <c r="D20" s="49" t="n">
        <v>-3137.9</v>
      </c>
      <c r="E20" s="50" t="n">
        <f aca="false">+C20/D20-1</f>
        <v>-0.0768348258389369</v>
      </c>
      <c r="F20" s="49" t="n">
        <v>-1310.8</v>
      </c>
      <c r="G20" s="49" t="n">
        <v>-1827</v>
      </c>
      <c r="H20" s="49" t="n">
        <v>-1735.4</v>
      </c>
      <c r="I20" s="49" t="n">
        <v>-4574.4</v>
      </c>
      <c r="J20" s="49" t="n">
        <v>-1230.6</v>
      </c>
      <c r="K20" s="49" t="n">
        <v>-1666.1</v>
      </c>
      <c r="L20" s="49"/>
      <c r="M20" s="49"/>
      <c r="N20" s="51"/>
      <c r="O20" s="52" t="n">
        <f aca="false">+K20/J20-1</f>
        <v>0.353892410206403</v>
      </c>
    </row>
    <row r="21" s="61" customFormat="true" ht="19.5" hidden="false" customHeight="true" outlineLevel="0" collapsed="false">
      <c r="A21" s="55"/>
      <c r="B21" s="62" t="s">
        <v>47</v>
      </c>
      <c r="C21" s="57" t="n">
        <v>2166.6</v>
      </c>
      <c r="D21" s="58" t="n">
        <v>2648.5</v>
      </c>
      <c r="E21" s="59" t="n">
        <f aca="false">+C21/D21-1</f>
        <v>-0.181952048329243</v>
      </c>
      <c r="F21" s="58" t="n">
        <v>1922.1</v>
      </c>
      <c r="G21" s="58" t="n">
        <v>726.3</v>
      </c>
      <c r="H21" s="58" t="n">
        <v>797.9</v>
      </c>
      <c r="I21" s="58" t="n">
        <v>-2494.6</v>
      </c>
      <c r="J21" s="58" t="n">
        <v>1088.8</v>
      </c>
      <c r="K21" s="58" t="n">
        <v>1077.8</v>
      </c>
      <c r="L21" s="58"/>
      <c r="M21" s="58"/>
      <c r="N21" s="31"/>
      <c r="O21" s="60" t="n">
        <f aca="false">+K21/J21-1</f>
        <v>-0.0101028655400441</v>
      </c>
    </row>
    <row r="22" s="34" customFormat="true" ht="19.5" hidden="false" customHeight="true" outlineLevel="0" collapsed="false">
      <c r="A22" s="28"/>
      <c r="B22" s="47" t="s">
        <v>48</v>
      </c>
      <c r="C22" s="48" t="n">
        <v>-300</v>
      </c>
      <c r="D22" s="49" t="n">
        <v>-76.1</v>
      </c>
      <c r="E22" s="50" t="s">
        <v>49</v>
      </c>
      <c r="F22" s="49" t="n">
        <v>-15.5</v>
      </c>
      <c r="G22" s="49" t="n">
        <v>-60.6</v>
      </c>
      <c r="H22" s="49" t="n">
        <v>-46.1</v>
      </c>
      <c r="I22" s="49" t="n">
        <v>-44</v>
      </c>
      <c r="J22" s="49" t="n">
        <v>-109.6</v>
      </c>
      <c r="K22" s="49" t="n">
        <v>-190.4</v>
      </c>
      <c r="L22" s="49"/>
      <c r="M22" s="49"/>
      <c r="N22" s="51"/>
      <c r="O22" s="52" t="n">
        <f aca="false">+K22/J22-1</f>
        <v>0.737226277372263</v>
      </c>
    </row>
    <row r="23" s="34" customFormat="true" ht="19.5" hidden="false" customHeight="true" outlineLevel="0" collapsed="false">
      <c r="A23" s="28"/>
      <c r="B23" s="47" t="s">
        <v>50</v>
      </c>
      <c r="C23" s="48" t="n">
        <v>-11.9</v>
      </c>
      <c r="D23" s="49" t="n">
        <v>-20.1</v>
      </c>
      <c r="E23" s="50" t="n">
        <f aca="false">+C23/D23-1</f>
        <v>-0.407960199004975</v>
      </c>
      <c r="F23" s="49" t="n">
        <v>-5</v>
      </c>
      <c r="G23" s="49" t="n">
        <v>-15</v>
      </c>
      <c r="H23" s="49" t="n">
        <v>-3.9</v>
      </c>
      <c r="I23" s="49" t="n">
        <v>-252.8</v>
      </c>
      <c r="J23" s="49" t="n">
        <v>-3</v>
      </c>
      <c r="K23" s="49" t="n">
        <v>-8.8</v>
      </c>
      <c r="L23" s="49"/>
      <c r="M23" s="49"/>
      <c r="N23" s="51"/>
      <c r="O23" s="52" t="s">
        <v>49</v>
      </c>
    </row>
    <row r="24" s="34" customFormat="true" ht="19.5" hidden="false" customHeight="true" outlineLevel="0" collapsed="false">
      <c r="A24" s="28"/>
      <c r="B24" s="47" t="s">
        <v>51</v>
      </c>
      <c r="C24" s="48" t="n">
        <v>4.1</v>
      </c>
      <c r="D24" s="49" t="n">
        <v>-74.8</v>
      </c>
      <c r="E24" s="50" t="s">
        <v>49</v>
      </c>
      <c r="F24" s="49" t="n">
        <v>-25.2</v>
      </c>
      <c r="G24" s="49" t="n">
        <v>-49.5</v>
      </c>
      <c r="H24" s="49" t="n">
        <v>12.2</v>
      </c>
      <c r="I24" s="49" t="n">
        <v>-129.4</v>
      </c>
      <c r="J24" s="49" t="n">
        <v>20.7</v>
      </c>
      <c r="K24" s="49" t="n">
        <v>-16.5</v>
      </c>
      <c r="L24" s="49"/>
      <c r="M24" s="49"/>
      <c r="N24" s="51"/>
      <c r="O24" s="52" t="s">
        <v>49</v>
      </c>
    </row>
    <row r="25" s="61" customFormat="true" ht="19.5" hidden="false" customHeight="true" outlineLevel="0" collapsed="false">
      <c r="A25" s="55"/>
      <c r="B25" s="62" t="s">
        <v>52</v>
      </c>
      <c r="C25" s="57" t="n">
        <v>1858.8</v>
      </c>
      <c r="D25" s="58" t="n">
        <v>2477.4</v>
      </c>
      <c r="E25" s="59" t="n">
        <f aca="false">+C25/D25-1</f>
        <v>-0.249697263259869</v>
      </c>
      <c r="F25" s="58" t="n">
        <v>1876.3</v>
      </c>
      <c r="G25" s="58" t="n">
        <v>601</v>
      </c>
      <c r="H25" s="58" t="n">
        <v>760</v>
      </c>
      <c r="I25" s="58" t="n">
        <v>-2920.9</v>
      </c>
      <c r="J25" s="58" t="n">
        <v>996.8</v>
      </c>
      <c r="K25" s="58" t="n">
        <v>861.9</v>
      </c>
      <c r="L25" s="58"/>
      <c r="M25" s="58"/>
      <c r="N25" s="31"/>
      <c r="O25" s="60" t="n">
        <f aca="false">+K25/J25-1</f>
        <v>-0.135333065810594</v>
      </c>
    </row>
    <row r="26" s="34" customFormat="true" ht="19.5" hidden="false" customHeight="true" outlineLevel="0" collapsed="false">
      <c r="A26" s="28"/>
      <c r="B26" s="47" t="s">
        <v>53</v>
      </c>
      <c r="C26" s="48" t="n">
        <v>-679.6</v>
      </c>
      <c r="D26" s="49" t="n">
        <v>-992.6</v>
      </c>
      <c r="E26" s="50" t="n">
        <f aca="false">+C26/D26-1</f>
        <v>-0.315333467660689</v>
      </c>
      <c r="F26" s="49" t="n">
        <v>-743.8</v>
      </c>
      <c r="G26" s="49" t="n">
        <v>-248.8</v>
      </c>
      <c r="H26" s="49" t="n">
        <v>-188.9</v>
      </c>
      <c r="I26" s="49" t="n">
        <v>2720.8</v>
      </c>
      <c r="J26" s="49" t="n">
        <v>-374</v>
      </c>
      <c r="K26" s="49" t="n">
        <v>-305.5</v>
      </c>
      <c r="L26" s="49"/>
      <c r="M26" s="49"/>
      <c r="N26" s="51"/>
      <c r="O26" s="52" t="n">
        <f aca="false">+K26/J26-1</f>
        <v>-0.183155080213904</v>
      </c>
    </row>
    <row r="27" s="34" customFormat="true" ht="19.5" hidden="false" customHeight="true" outlineLevel="0" collapsed="false">
      <c r="A27" s="28"/>
      <c r="B27" s="47" t="s">
        <v>54</v>
      </c>
      <c r="C27" s="48" t="n">
        <v>14.3</v>
      </c>
      <c r="D27" s="49" t="n">
        <v>-9.5</v>
      </c>
      <c r="E27" s="50" t="s">
        <v>49</v>
      </c>
      <c r="F27" s="49" t="n">
        <v>-3.5</v>
      </c>
      <c r="G27" s="49" t="n">
        <v>-6</v>
      </c>
      <c r="H27" s="49" t="n">
        <v>-4.6</v>
      </c>
      <c r="I27" s="49" t="n">
        <v>-154.2</v>
      </c>
      <c r="J27" s="49" t="n">
        <v>8</v>
      </c>
      <c r="K27" s="49" t="n">
        <v>6.2</v>
      </c>
      <c r="L27" s="49"/>
      <c r="M27" s="49"/>
      <c r="N27" s="51"/>
      <c r="O27" s="52" t="n">
        <f aca="false">+K27/J27-1</f>
        <v>-0.225</v>
      </c>
    </row>
    <row r="28" s="61" customFormat="true" ht="19.5" hidden="false" customHeight="true" outlineLevel="0" collapsed="false">
      <c r="A28" s="55"/>
      <c r="B28" s="62" t="s">
        <v>55</v>
      </c>
      <c r="C28" s="57" t="n">
        <v>1193.5</v>
      </c>
      <c r="D28" s="58" t="n">
        <v>1475.2</v>
      </c>
      <c r="E28" s="59" t="n">
        <f aca="false">+C28/D28-1</f>
        <v>-0.19095715835141</v>
      </c>
      <c r="F28" s="58" t="n">
        <v>1129</v>
      </c>
      <c r="G28" s="58" t="n">
        <v>346.2</v>
      </c>
      <c r="H28" s="58" t="n">
        <v>566.4</v>
      </c>
      <c r="I28" s="58" t="n">
        <v>-354.3</v>
      </c>
      <c r="J28" s="58" t="n">
        <v>630.8</v>
      </c>
      <c r="K28" s="58" t="n">
        <v>562.7</v>
      </c>
      <c r="L28" s="58"/>
      <c r="M28" s="58"/>
      <c r="N28" s="31"/>
      <c r="O28" s="60" t="n">
        <f aca="false">+K28/J28-1</f>
        <v>-0.107958148383006</v>
      </c>
    </row>
    <row r="29" s="34" customFormat="true" ht="19.5" hidden="false" customHeight="true" outlineLevel="0" collapsed="false">
      <c r="A29" s="28"/>
      <c r="B29" s="47" t="s">
        <v>56</v>
      </c>
      <c r="C29" s="48" t="n">
        <v>-186.3</v>
      </c>
      <c r="D29" s="49" t="n">
        <v>-166.4</v>
      </c>
      <c r="E29" s="50" t="n">
        <f aca="false">+C29/D29-1</f>
        <v>0.119591346153846</v>
      </c>
      <c r="F29" s="49" t="n">
        <v>-98</v>
      </c>
      <c r="G29" s="49" t="n">
        <v>-68.3</v>
      </c>
      <c r="H29" s="49" t="n">
        <v>-119.3</v>
      </c>
      <c r="I29" s="49" t="n">
        <v>-71.8</v>
      </c>
      <c r="J29" s="49" t="n">
        <v>-84.3</v>
      </c>
      <c r="K29" s="49" t="n">
        <v>-101.9</v>
      </c>
      <c r="L29" s="49"/>
      <c r="M29" s="49"/>
      <c r="N29" s="51"/>
      <c r="O29" s="52" t="n">
        <f aca="false">+K29/J29-1</f>
        <v>0.208778173190985</v>
      </c>
    </row>
    <row r="30" s="61" customFormat="true" ht="19.5" hidden="false" customHeight="true" outlineLevel="0" collapsed="false">
      <c r="A30" s="55"/>
      <c r="B30" s="62" t="s">
        <v>57</v>
      </c>
      <c r="C30" s="57" t="n">
        <v>1007.2</v>
      </c>
      <c r="D30" s="58" t="n">
        <v>1308.8</v>
      </c>
      <c r="E30" s="59" t="n">
        <f aca="false">+C30/D30-1</f>
        <v>-0.230440097799511</v>
      </c>
      <c r="F30" s="58" t="n">
        <v>1030.9</v>
      </c>
      <c r="G30" s="58" t="n">
        <v>277.8</v>
      </c>
      <c r="H30" s="58" t="n">
        <v>447</v>
      </c>
      <c r="I30" s="58" t="n">
        <v>-426.1</v>
      </c>
      <c r="J30" s="58" t="n">
        <v>546.5</v>
      </c>
      <c r="K30" s="58" t="n">
        <v>460.7</v>
      </c>
      <c r="L30" s="58"/>
      <c r="M30" s="58"/>
      <c r="N30" s="31"/>
      <c r="O30" s="60" t="n">
        <f aca="false">+K30/J30-1</f>
        <v>-0.156999085086917</v>
      </c>
    </row>
    <row r="31" s="34" customFormat="true" ht="19.5" hidden="false" customHeight="true" outlineLevel="0" collapsed="false">
      <c r="A31" s="28"/>
      <c r="B31" s="47" t="s">
        <v>58</v>
      </c>
      <c r="C31" s="48" t="n">
        <v>-197.3</v>
      </c>
      <c r="D31" s="49" t="n">
        <v>-223.3</v>
      </c>
      <c r="E31" s="50" t="n">
        <f aca="false">+C31/D31-1</f>
        <v>-0.116435288849082</v>
      </c>
      <c r="F31" s="49" t="n">
        <v>-117</v>
      </c>
      <c r="G31" s="49" t="n">
        <v>-106.3</v>
      </c>
      <c r="H31" s="49" t="n">
        <v>-106.7</v>
      </c>
      <c r="I31" s="49" t="n">
        <v>-104.7</v>
      </c>
      <c r="J31" s="49" t="n">
        <v>-98</v>
      </c>
      <c r="K31" s="49" t="n">
        <v>-99.2</v>
      </c>
      <c r="L31" s="49"/>
      <c r="M31" s="49"/>
      <c r="N31" s="51"/>
      <c r="O31" s="52" t="n">
        <f aca="false">+K31/J31-1</f>
        <v>0.0122448979591836</v>
      </c>
    </row>
    <row r="32" s="34" customFormat="true" ht="19.5" hidden="false" customHeight="true" outlineLevel="0" collapsed="false">
      <c r="A32" s="28"/>
      <c r="B32" s="47" t="s">
        <v>59</v>
      </c>
      <c r="C32" s="48" t="n">
        <v>0</v>
      </c>
      <c r="D32" s="49" t="n">
        <v>-2.4</v>
      </c>
      <c r="E32" s="50" t="s">
        <v>49</v>
      </c>
      <c r="F32" s="49" t="n">
        <v>0</v>
      </c>
      <c r="G32" s="49" t="n">
        <v>-2.4</v>
      </c>
      <c r="H32" s="49" t="n">
        <v>-5.7</v>
      </c>
      <c r="I32" s="49" t="n">
        <v>-21.8</v>
      </c>
      <c r="J32" s="49" t="n">
        <v>0</v>
      </c>
      <c r="K32" s="49" t="n">
        <v>0</v>
      </c>
      <c r="L32" s="49"/>
      <c r="M32" s="49"/>
      <c r="N32" s="51"/>
      <c r="O32" s="52" t="s">
        <v>49</v>
      </c>
    </row>
    <row r="33" s="61" customFormat="true" ht="19.5" hidden="false" customHeight="true" outlineLevel="0" collapsed="false">
      <c r="A33" s="55"/>
      <c r="B33" s="62" t="s">
        <v>60</v>
      </c>
      <c r="C33" s="64" t="n">
        <v>809.9</v>
      </c>
      <c r="D33" s="65" t="n">
        <v>1083</v>
      </c>
      <c r="E33" s="66" t="n">
        <f aca="false">+C33/D33-1</f>
        <v>-0.252169898430286</v>
      </c>
      <c r="F33" s="58" t="n">
        <v>913.8</v>
      </c>
      <c r="G33" s="58" t="n">
        <v>169.1</v>
      </c>
      <c r="H33" s="58" t="n">
        <v>334.6</v>
      </c>
      <c r="I33" s="58" t="n">
        <v>-552.8</v>
      </c>
      <c r="J33" s="58" t="n">
        <v>448.5</v>
      </c>
      <c r="K33" s="58" t="n">
        <v>361.4</v>
      </c>
      <c r="L33" s="58"/>
      <c r="M33" s="58"/>
      <c r="N33" s="31"/>
      <c r="O33" s="67" t="n">
        <f aca="false">+K33/J33-1</f>
        <v>-0.194202898550725</v>
      </c>
    </row>
    <row r="34" customFormat="false" ht="9" hidden="false" customHeight="true" outlineLevel="0" collapsed="false">
      <c r="A34" s="23"/>
      <c r="B34" s="68"/>
      <c r="C34" s="69"/>
      <c r="D34" s="69"/>
      <c r="E34" s="25"/>
      <c r="F34" s="69"/>
      <c r="G34" s="69"/>
      <c r="H34" s="69"/>
      <c r="I34" s="69"/>
      <c r="J34" s="69"/>
      <c r="K34" s="69"/>
      <c r="L34" s="69"/>
      <c r="M34" s="69"/>
      <c r="N34" s="70"/>
      <c r="O34" s="71"/>
    </row>
    <row r="35" customFormat="false" ht="19.5" hidden="false" customHeight="true" outlineLevel="0" collapsed="false">
      <c r="A35" s="72" t="s">
        <v>61</v>
      </c>
      <c r="B35" s="73"/>
      <c r="C35" s="69"/>
      <c r="D35" s="69"/>
      <c r="E35" s="25"/>
      <c r="F35" s="69"/>
      <c r="G35" s="69"/>
      <c r="H35" s="69"/>
      <c r="I35" s="69"/>
      <c r="J35" s="69"/>
      <c r="K35" s="69"/>
      <c r="L35" s="69"/>
      <c r="M35" s="69"/>
      <c r="N35" s="70"/>
      <c r="O35" s="71"/>
    </row>
    <row r="36" customFormat="false" ht="19.5" hidden="false" customHeight="true" outlineLevel="0" collapsed="false">
      <c r="A36" s="74"/>
      <c r="B36" s="62" t="s">
        <v>62</v>
      </c>
      <c r="C36" s="75" t="n">
        <f aca="false">-C18/C13</f>
        <v>0.594817997775484</v>
      </c>
      <c r="D36" s="75" t="n">
        <f aca="false">-D18/D13</f>
        <v>0.566798679373826</v>
      </c>
      <c r="E36" s="76" t="n">
        <f aca="false">(C36-D36)*10000</f>
        <v>280.193184016584</v>
      </c>
      <c r="F36" s="75" t="n">
        <f aca="false">-F18/F13</f>
        <v>0.542314335060449</v>
      </c>
      <c r="G36" s="75" t="n">
        <f aca="false">-G18/G13</f>
        <v>0.594273365748244</v>
      </c>
      <c r="H36" s="75" t="n">
        <f aca="false">-H18/H13</f>
        <v>0.595122418973343</v>
      </c>
      <c r="I36" s="75" t="n">
        <f aca="false">-I18/I13</f>
        <v>0.639205481828433</v>
      </c>
      <c r="J36" s="75" t="n">
        <f aca="false">-J18/J13</f>
        <v>0.618497014753532</v>
      </c>
      <c r="K36" s="75" t="n">
        <f aca="false">-K18/K13</f>
        <v>0.572392513752318</v>
      </c>
      <c r="L36" s="75"/>
      <c r="M36" s="75"/>
      <c r="N36" s="70"/>
      <c r="O36" s="71"/>
    </row>
    <row r="37" customFormat="false" ht="19.5" hidden="false" customHeight="true" outlineLevel="0" collapsed="false">
      <c r="A37" s="74"/>
      <c r="B37" s="62" t="s">
        <v>63</v>
      </c>
      <c r="C37" s="77" t="n">
        <v>107.5</v>
      </c>
      <c r="D37" s="77" t="n">
        <v>113.6</v>
      </c>
      <c r="E37" s="76" t="n">
        <f aca="false">C37-D37</f>
        <v>-6.09999999999999</v>
      </c>
      <c r="F37" s="58" t="n">
        <v>94.8</v>
      </c>
      <c r="G37" s="58" t="n">
        <v>132.4</v>
      </c>
      <c r="H37" s="58" t="n">
        <v>124.8</v>
      </c>
      <c r="I37" s="58" t="n">
        <v>330.9</v>
      </c>
      <c r="J37" s="58" t="n">
        <v>90.8</v>
      </c>
      <c r="K37" s="58" t="n">
        <v>124.5</v>
      </c>
      <c r="L37" s="58"/>
      <c r="M37" s="58"/>
      <c r="N37" s="70"/>
      <c r="O37" s="71"/>
    </row>
    <row r="38" customFormat="false" ht="19.5" hidden="false" customHeight="true" outlineLevel="0" collapsed="false">
      <c r="A38" s="74"/>
      <c r="B38" s="62" t="s">
        <v>64</v>
      </c>
      <c r="C38" s="75" t="n">
        <f aca="false">-C26/C25</f>
        <v>0.365612222939531</v>
      </c>
      <c r="D38" s="75" t="n">
        <f aca="false">-D26/D25</f>
        <v>0.400661984338419</v>
      </c>
      <c r="E38" s="76" t="n">
        <f aca="false">(C38-D38)*10000</f>
        <v>-350.497613988884</v>
      </c>
      <c r="F38" s="75" t="n">
        <f aca="false">-F26/F25</f>
        <v>0.396418483184992</v>
      </c>
      <c r="G38" s="75" t="n">
        <f aca="false">-G26/G25</f>
        <v>0.413976705490849</v>
      </c>
      <c r="H38" s="75" t="n">
        <f aca="false">-H26/H25</f>
        <v>0.248552631578947</v>
      </c>
      <c r="I38" s="75" t="n">
        <f aca="false">-I26/I25</f>
        <v>0.931493717689753</v>
      </c>
      <c r="J38" s="75" t="s">
        <v>49</v>
      </c>
      <c r="K38" s="75" t="n">
        <f aca="false">-K26/K25</f>
        <v>0.354449472096531</v>
      </c>
      <c r="L38" s="75"/>
      <c r="M38" s="75"/>
      <c r="N38" s="70"/>
      <c r="O38" s="71"/>
    </row>
    <row r="39" customFormat="false" ht="19.5" hidden="false" customHeight="true" outlineLevel="0" collapsed="false">
      <c r="A39" s="72" t="s">
        <v>65</v>
      </c>
      <c r="B39" s="73"/>
      <c r="C39" s="78"/>
      <c r="D39" s="78"/>
      <c r="E39" s="79"/>
      <c r="F39" s="80"/>
      <c r="G39" s="80"/>
      <c r="H39" s="80"/>
      <c r="I39" s="80"/>
      <c r="J39" s="80"/>
      <c r="K39" s="80"/>
      <c r="L39" s="80"/>
      <c r="M39" s="80"/>
      <c r="N39" s="23"/>
      <c r="O39" s="23"/>
    </row>
    <row r="40" customFormat="false" ht="19.5" hidden="false" customHeight="true" outlineLevel="0" collapsed="false">
      <c r="A40" s="81"/>
      <c r="B40" s="62" t="s">
        <v>66</v>
      </c>
      <c r="C40" s="58" t="n">
        <v>532770.6</v>
      </c>
      <c r="D40" s="58" t="n">
        <v>553426.8</v>
      </c>
      <c r="E40" s="82" t="n">
        <f aca="false">IF(C40*D40&gt;0,C40/D40-1,"n.m.")</f>
        <v>-0.0373241772895712</v>
      </c>
      <c r="F40" s="58" t="n">
        <v>550345.1</v>
      </c>
      <c r="G40" s="58" t="n">
        <v>553426.8</v>
      </c>
      <c r="H40" s="58" t="n">
        <v>558709.3</v>
      </c>
      <c r="I40" s="58" t="n">
        <v>547144</v>
      </c>
      <c r="J40" s="58" t="n">
        <v>537462.4</v>
      </c>
      <c r="K40" s="58" t="n">
        <v>532770.6</v>
      </c>
      <c r="L40" s="58"/>
      <c r="M40" s="58"/>
      <c r="N40" s="23"/>
      <c r="O40" s="23"/>
    </row>
    <row r="41" customFormat="false" ht="19.5" hidden="false" customHeight="true" outlineLevel="0" collapsed="false">
      <c r="A41" s="81"/>
      <c r="B41" s="56" t="s">
        <v>67</v>
      </c>
      <c r="C41" s="58" t="n">
        <v>564749.1</v>
      </c>
      <c r="D41" s="58" t="n">
        <v>576620.2</v>
      </c>
      <c r="E41" s="82" t="n">
        <f aca="false">IF(C41*D41&gt;0,C41/D41-1,"n.m.")</f>
        <v>-0.0205873814340878</v>
      </c>
      <c r="F41" s="58" t="n">
        <v>566584.6</v>
      </c>
      <c r="G41" s="58" t="n">
        <v>576620.2</v>
      </c>
      <c r="H41" s="58" t="n">
        <v>581741.8</v>
      </c>
      <c r="I41" s="58" t="n">
        <v>580589.8</v>
      </c>
      <c r="J41" s="58" t="n">
        <v>569498</v>
      </c>
      <c r="K41" s="58" t="n">
        <v>564749.1</v>
      </c>
      <c r="L41" s="58"/>
      <c r="M41" s="58"/>
      <c r="N41" s="23"/>
      <c r="O41" s="23"/>
    </row>
    <row r="42" customFormat="false" ht="19.5" hidden="false" customHeight="true" outlineLevel="0" collapsed="false">
      <c r="A42" s="74"/>
      <c r="B42" s="62" t="s">
        <v>68</v>
      </c>
      <c r="C42" s="58" t="n">
        <v>410870.7</v>
      </c>
      <c r="D42" s="58" t="n">
        <v>447734.1</v>
      </c>
      <c r="E42" s="82" t="n">
        <f aca="false">IF(C42*D42&gt;0,C42/D42-1,"n.m.")</f>
        <v>-0.0823332419844725</v>
      </c>
      <c r="F42" s="58" t="n">
        <v>455485.9</v>
      </c>
      <c r="G42" s="58" t="n">
        <v>447734.1</v>
      </c>
      <c r="H42" s="58" t="n">
        <v>436751</v>
      </c>
      <c r="I42" s="58" t="n">
        <v>427126.7</v>
      </c>
      <c r="J42" s="58" t="n">
        <v>422825.6</v>
      </c>
      <c r="K42" s="58" t="n">
        <v>410870.7</v>
      </c>
      <c r="L42" s="58"/>
      <c r="M42" s="58"/>
      <c r="N42" s="23"/>
      <c r="O42" s="23"/>
    </row>
    <row r="43" customFormat="false" ht="19.5" hidden="false" customHeight="true" outlineLevel="0" collapsed="false">
      <c r="A43" s="72" t="s">
        <v>69</v>
      </c>
      <c r="B43" s="83"/>
      <c r="C43" s="58"/>
      <c r="D43" s="58"/>
      <c r="E43" s="84"/>
      <c r="F43" s="85"/>
      <c r="G43" s="85"/>
      <c r="H43" s="85"/>
      <c r="I43" s="85"/>
      <c r="J43" s="85"/>
      <c r="K43" s="85"/>
      <c r="L43" s="85"/>
      <c r="M43" s="85"/>
      <c r="N43" s="23"/>
      <c r="O43" s="23"/>
    </row>
    <row r="44" customFormat="false" ht="19.5" hidden="false" customHeight="true" outlineLevel="0" collapsed="false">
      <c r="A44" s="23"/>
      <c r="B44" s="62" t="s">
        <v>70</v>
      </c>
      <c r="C44" s="58" t="n">
        <v>150786.6</v>
      </c>
      <c r="D44" s="58" t="n">
        <v>157641.3</v>
      </c>
      <c r="E44" s="82" t="n">
        <f aca="false">IF(C44*D44&gt;0,C44/D44-1,"n.m.")</f>
        <v>-0.0434828943937914</v>
      </c>
      <c r="F44" s="58" t="n">
        <v>159283.3</v>
      </c>
      <c r="G44" s="58" t="n">
        <v>157641.3</v>
      </c>
      <c r="H44" s="58" t="n">
        <v>157190.4</v>
      </c>
      <c r="I44" s="58" t="n">
        <v>156353.6</v>
      </c>
      <c r="J44" s="58" t="n">
        <v>155476.9</v>
      </c>
      <c r="K44" s="58" t="n">
        <v>150786.6</v>
      </c>
      <c r="L44" s="58"/>
      <c r="M44" s="58"/>
      <c r="N44" s="23"/>
      <c r="O44" s="23"/>
    </row>
    <row r="45" customFormat="false" ht="19.5" hidden="false" customHeight="true" outlineLevel="0" collapsed="false">
      <c r="A45" s="23"/>
      <c r="B45" s="56" t="s">
        <v>71</v>
      </c>
      <c r="C45" s="58" t="n">
        <v>9079</v>
      </c>
      <c r="D45" s="58" t="n">
        <v>9398</v>
      </c>
      <c r="E45" s="82" t="n">
        <f aca="false">IF(C45*D45&gt;0,C45/D45-1,"n.m.")</f>
        <v>-0.0339433922111088</v>
      </c>
      <c r="F45" s="58" t="n">
        <v>9466</v>
      </c>
      <c r="G45" s="58" t="n">
        <v>9398</v>
      </c>
      <c r="H45" s="58" t="n">
        <v>9360</v>
      </c>
      <c r="I45" s="58" t="n">
        <v>9322</v>
      </c>
      <c r="J45" s="58" t="n">
        <v>9293</v>
      </c>
      <c r="K45" s="58" t="n">
        <v>9079</v>
      </c>
      <c r="L45" s="58"/>
      <c r="M45" s="58"/>
      <c r="N45" s="23"/>
      <c r="O45" s="23"/>
    </row>
    <row r="46" s="89" customFormat="true" ht="13.5" hidden="false" customHeight="false" outlineLevel="0" collapsed="false">
      <c r="A46" s="86"/>
      <c r="B46" s="87"/>
      <c r="C46" s="86"/>
      <c r="D46" s="86"/>
      <c r="E46" s="88"/>
      <c r="F46" s="86"/>
      <c r="G46" s="86"/>
      <c r="H46" s="86"/>
      <c r="I46" s="86"/>
      <c r="J46" s="86"/>
      <c r="K46" s="86"/>
      <c r="L46" s="86"/>
      <c r="M46" s="86"/>
      <c r="N46" s="86"/>
      <c r="O46" s="86"/>
    </row>
    <row r="47" s="89" customFormat="true" ht="13.5" hidden="false" customHeight="false" outlineLevel="0" collapsed="false">
      <c r="A47" s="86"/>
      <c r="B47" s="87"/>
      <c r="C47" s="86"/>
      <c r="D47" s="86"/>
      <c r="E47" s="88"/>
      <c r="F47" s="86"/>
      <c r="G47" s="86"/>
      <c r="H47" s="86"/>
      <c r="I47" s="86"/>
      <c r="J47" s="86"/>
      <c r="K47" s="86"/>
      <c r="L47" s="86"/>
      <c r="M47" s="86"/>
      <c r="N47" s="86"/>
      <c r="O47" s="86"/>
    </row>
    <row r="50" customFormat="false" ht="12.75" hidden="false" customHeight="false" outlineLevel="0" collapsed="false">
      <c r="C50" s="58"/>
      <c r="D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false" outlineLevel="0" collapsed="false">
      <c r="C51" s="58"/>
      <c r="D51" s="58"/>
      <c r="G51" s="58"/>
      <c r="H51" s="58"/>
      <c r="I51" s="58"/>
      <c r="J51" s="58"/>
      <c r="K51" s="58"/>
      <c r="L51" s="58"/>
      <c r="M51" s="58"/>
    </row>
    <row r="52" customFormat="false" ht="12.75" hidden="false" customHeight="false" outlineLevel="0" collapsed="false">
      <c r="C52" s="58"/>
      <c r="D52" s="58"/>
      <c r="G52" s="58"/>
      <c r="H52" s="58"/>
      <c r="I52" s="58"/>
      <c r="J52" s="58"/>
      <c r="K52" s="58"/>
      <c r="L52" s="58"/>
      <c r="M52" s="58"/>
    </row>
    <row r="54" customFormat="false" ht="12.75" hidden="false" customHeight="false" outlineLevel="0" collapsed="false">
      <c r="C54" s="58"/>
      <c r="D54" s="58"/>
      <c r="G54" s="58"/>
      <c r="H54" s="58"/>
      <c r="I54" s="58"/>
      <c r="J54" s="58"/>
      <c r="K54" s="58"/>
      <c r="L54" s="58"/>
      <c r="M54" s="58"/>
    </row>
  </sheetData>
  <mergeCells count="2">
    <mergeCell ref="A2:O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9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154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228" t="s">
        <v>23</v>
      </c>
      <c r="F5" s="229" t="s">
        <v>157</v>
      </c>
      <c r="G5" s="31" t="s">
        <v>24</v>
      </c>
      <c r="H5" s="31" t="s">
        <v>25</v>
      </c>
      <c r="I5" s="31" t="s">
        <v>26</v>
      </c>
      <c r="J5" s="31" t="s">
        <v>27</v>
      </c>
      <c r="K5" s="31" t="s">
        <v>24</v>
      </c>
      <c r="L5" s="31" t="s">
        <v>25</v>
      </c>
      <c r="M5" s="31" t="s">
        <v>26</v>
      </c>
      <c r="N5" s="31" t="s">
        <v>27</v>
      </c>
      <c r="O5" s="32"/>
    </row>
    <row r="6" s="34" customFormat="true" ht="15" hidden="false" customHeight="true" outlineLevel="0" collapsed="false">
      <c r="A6" s="28"/>
      <c r="B6" s="235" t="s">
        <v>29</v>
      </c>
      <c r="C6" s="123" t="s">
        <v>30</v>
      </c>
      <c r="D6" s="124" t="s">
        <v>31</v>
      </c>
      <c r="E6" s="127" t="s">
        <v>32</v>
      </c>
      <c r="F6" s="230" t="s">
        <v>158</v>
      </c>
      <c r="G6" s="31" t="s">
        <v>31</v>
      </c>
      <c r="H6" s="31" t="s">
        <v>31</v>
      </c>
      <c r="I6" s="31" t="s">
        <v>31</v>
      </c>
      <c r="J6" s="31" t="s">
        <v>31</v>
      </c>
      <c r="K6" s="31" t="s">
        <v>30</v>
      </c>
      <c r="L6" s="31" t="s">
        <v>30</v>
      </c>
      <c r="M6" s="31" t="s">
        <v>30</v>
      </c>
      <c r="N6" s="31" t="s">
        <v>30</v>
      </c>
      <c r="O6" s="32"/>
    </row>
    <row r="7" s="34" customFormat="true" ht="6" hidden="false" customHeight="true" outlineLevel="0" collapsed="false">
      <c r="A7" s="40"/>
      <c r="B7" s="41"/>
      <c r="C7" s="42"/>
      <c r="D7" s="43"/>
      <c r="E7" s="142"/>
      <c r="F7" s="44"/>
      <c r="G7" s="45"/>
      <c r="H7" s="45"/>
      <c r="I7" s="45"/>
      <c r="J7" s="45"/>
      <c r="K7" s="45"/>
      <c r="L7" s="45"/>
      <c r="M7" s="45"/>
      <c r="N7" s="45"/>
      <c r="O7" s="227"/>
    </row>
    <row r="8" s="34" customFormat="true" ht="19.5" hidden="false" customHeight="true" outlineLevel="0" collapsed="false">
      <c r="A8" s="28"/>
      <c r="B8" s="47" t="s">
        <v>34</v>
      </c>
      <c r="C8" s="48" t="n">
        <v>420.9</v>
      </c>
      <c r="D8" s="49" t="n">
        <v>351.9</v>
      </c>
      <c r="E8" s="102" t="n">
        <f aca="false">IF(ISERROR(C8/D8-1)=TRUE(),"n.m.",IF(OR(C8/D8-1&gt;150%=TRUE(),C8/D8-1&lt;-100%=TRUE())=TRUE(),"n.m.",C8/D8-1))</f>
        <v>0.196078431372549</v>
      </c>
      <c r="F8" s="50" t="n">
        <v>0.218</v>
      </c>
      <c r="G8" s="49" t="n">
        <v>160.2</v>
      </c>
      <c r="H8" s="49" t="n">
        <v>191.6</v>
      </c>
      <c r="I8" s="49" t="n">
        <v>204</v>
      </c>
      <c r="J8" s="49" t="n">
        <v>221.7</v>
      </c>
      <c r="K8" s="49" t="n">
        <v>212</v>
      </c>
      <c r="L8" s="49" t="n">
        <v>208.8</v>
      </c>
      <c r="M8" s="49"/>
      <c r="N8" s="49"/>
      <c r="O8" s="51"/>
    </row>
    <row r="9" s="34" customFormat="true" ht="19.5" hidden="false" customHeight="true" outlineLevel="0" collapsed="false">
      <c r="A9" s="28"/>
      <c r="B9" s="47" t="s">
        <v>35</v>
      </c>
      <c r="C9" s="48" t="n">
        <v>3.9</v>
      </c>
      <c r="D9" s="49" t="n">
        <v>1.5</v>
      </c>
      <c r="E9" s="102" t="str">
        <f aca="false">IF(ISERROR(C9/D9-1)=TRUE(),"n.m.",IF(OR(C9/D9-1&gt;150%=TRUE(),C9/D9-1&lt;-100%=TRUE())=TRUE(),"n.m.",C9/D9-1))</f>
        <v>n.m.</v>
      </c>
      <c r="F9" s="50" t="s">
        <v>49</v>
      </c>
      <c r="G9" s="49" t="n">
        <v>0.7</v>
      </c>
      <c r="H9" s="49" t="n">
        <v>0.8</v>
      </c>
      <c r="I9" s="49" t="n">
        <v>1</v>
      </c>
      <c r="J9" s="49" t="n">
        <v>0.8</v>
      </c>
      <c r="K9" s="49" t="n">
        <v>1.6</v>
      </c>
      <c r="L9" s="49" t="n">
        <v>2.2</v>
      </c>
      <c r="M9" s="49"/>
      <c r="N9" s="49"/>
      <c r="O9" s="51"/>
    </row>
    <row r="10" s="34" customFormat="true" ht="19.5" hidden="false" customHeight="true" outlineLevel="0" collapsed="false">
      <c r="A10" s="28"/>
      <c r="B10" s="47" t="s">
        <v>36</v>
      </c>
      <c r="C10" s="48" t="n">
        <v>170.2</v>
      </c>
      <c r="D10" s="49" t="n">
        <v>149</v>
      </c>
      <c r="E10" s="102" t="n">
        <f aca="false">IF(ISERROR(C10/D10-1)=TRUE(),"n.m.",IF(OR(C10/D10-1&gt;150%=TRUE(),C10/D10-1&lt;-100%=TRUE())=TRUE(),"n.m.",C10/D10-1))</f>
        <v>0.142281879194631</v>
      </c>
      <c r="F10" s="50" t="n">
        <v>0.164</v>
      </c>
      <c r="G10" s="49" t="n">
        <v>71.9</v>
      </c>
      <c r="H10" s="49" t="n">
        <v>77</v>
      </c>
      <c r="I10" s="49" t="n">
        <v>87</v>
      </c>
      <c r="J10" s="49" t="n">
        <v>89.1</v>
      </c>
      <c r="K10" s="49" t="n">
        <v>80.1</v>
      </c>
      <c r="L10" s="49" t="n">
        <v>90.1</v>
      </c>
      <c r="M10" s="49"/>
      <c r="N10" s="49"/>
      <c r="O10" s="51"/>
    </row>
    <row r="11" s="34" customFormat="true" ht="19.5" hidden="false" customHeight="true" outlineLevel="0" collapsed="false">
      <c r="A11" s="28"/>
      <c r="B11" s="47" t="s">
        <v>37</v>
      </c>
      <c r="C11" s="48" t="n">
        <v>62.7</v>
      </c>
      <c r="D11" s="49" t="n">
        <v>23.4</v>
      </c>
      <c r="E11" s="102" t="str">
        <f aca="false">IF(ISERROR(C11/D11-1)=TRUE(),"n.m.",IF(OR(C11/D11-1&gt;150%=TRUE(),C11/D11-1&lt;-100%=TRUE())=TRUE(),"n.m.",C11/D11-1))</f>
        <v>n.m.</v>
      </c>
      <c r="F11" s="50" t="s">
        <v>49</v>
      </c>
      <c r="G11" s="49" t="n">
        <v>13.7</v>
      </c>
      <c r="H11" s="49" t="n">
        <v>9.7</v>
      </c>
      <c r="I11" s="49" t="n">
        <v>12.1</v>
      </c>
      <c r="J11" s="49" t="n">
        <v>50.7</v>
      </c>
      <c r="K11" s="49" t="n">
        <v>11.1</v>
      </c>
      <c r="L11" s="49" t="n">
        <v>51.5</v>
      </c>
      <c r="M11" s="49"/>
      <c r="N11" s="49"/>
      <c r="O11" s="51"/>
    </row>
    <row r="12" s="34" customFormat="true" ht="19.5" hidden="false" customHeight="true" outlineLevel="0" collapsed="false">
      <c r="A12" s="28"/>
      <c r="B12" s="47" t="s">
        <v>38</v>
      </c>
      <c r="C12" s="48" t="n">
        <v>22.4</v>
      </c>
      <c r="D12" s="49" t="n">
        <v>17.9</v>
      </c>
      <c r="E12" s="102" t="n">
        <f aca="false">IF(ISERROR(C12/D12-1)=TRUE(),"n.m.",IF(OR(C12/D12-1&gt;150%=TRUE(),C12/D12-1&lt;-100%=TRUE())=TRUE(),"n.m.",C12/D12-1))</f>
        <v>0.251396648044693</v>
      </c>
      <c r="F12" s="50" t="n">
        <v>0.283</v>
      </c>
      <c r="G12" s="49" t="n">
        <v>7.9</v>
      </c>
      <c r="H12" s="49" t="n">
        <v>9.9</v>
      </c>
      <c r="I12" s="49" t="n">
        <v>12.8</v>
      </c>
      <c r="J12" s="49" t="n">
        <v>13.7</v>
      </c>
      <c r="K12" s="49" t="n">
        <v>9.6</v>
      </c>
      <c r="L12" s="49" t="n">
        <v>12.7</v>
      </c>
      <c r="M12" s="49"/>
      <c r="N12" s="49"/>
      <c r="O12" s="51"/>
    </row>
    <row r="13" s="61" customFormat="true" ht="19.5" hidden="false" customHeight="true" outlineLevel="0" collapsed="false">
      <c r="A13" s="55"/>
      <c r="B13" s="56" t="s">
        <v>39</v>
      </c>
      <c r="C13" s="57" t="n">
        <v>680.3</v>
      </c>
      <c r="D13" s="58" t="n">
        <v>543.9</v>
      </c>
      <c r="E13" s="82" t="n">
        <f aca="false">IF(ISERROR(C13/D13-1)=TRUE(),"n.m.",IF(OR(C13/D13-1&gt;150%=TRUE(),C13/D13-1&lt;-100%=TRUE())=TRUE(),"n.m.",C13/D13-1))</f>
        <v>0.250781393638536</v>
      </c>
      <c r="F13" s="59" t="n">
        <v>0.275</v>
      </c>
      <c r="G13" s="58" t="n">
        <v>254.6</v>
      </c>
      <c r="H13" s="58" t="n">
        <v>289.2</v>
      </c>
      <c r="I13" s="58" t="n">
        <v>317</v>
      </c>
      <c r="J13" s="58" t="n">
        <v>376.3</v>
      </c>
      <c r="K13" s="58" t="n">
        <v>314.6</v>
      </c>
      <c r="L13" s="58" t="n">
        <v>365.6</v>
      </c>
      <c r="M13" s="58"/>
      <c r="N13" s="58"/>
      <c r="O13" s="31"/>
    </row>
    <row r="14" s="34" customFormat="true" ht="19.5" hidden="false" customHeight="true" outlineLevel="0" collapsed="false">
      <c r="A14" s="28"/>
      <c r="B14" s="47" t="s">
        <v>40</v>
      </c>
      <c r="C14" s="48" t="n">
        <v>-145.2</v>
      </c>
      <c r="D14" s="49" t="n">
        <v>-134.8</v>
      </c>
      <c r="E14" s="102" t="n">
        <f aca="false">IF(ISERROR(C14/D14-1)=TRUE(),"n.m.",IF(OR(C14/D14-1&gt;150%=TRUE(),C14/D14-1&lt;-100%=TRUE())=TRUE(),"n.m.",C14/D14-1))</f>
        <v>0.0771513353115725</v>
      </c>
      <c r="F14" s="50" t="n">
        <v>0.098</v>
      </c>
      <c r="G14" s="49" t="n">
        <v>-64.4</v>
      </c>
      <c r="H14" s="49" t="n">
        <v>-70.3</v>
      </c>
      <c r="I14" s="49" t="n">
        <v>-67.9</v>
      </c>
      <c r="J14" s="49" t="n">
        <v>-74.1</v>
      </c>
      <c r="K14" s="49" t="n">
        <v>-70.9</v>
      </c>
      <c r="L14" s="49" t="n">
        <v>-74.2</v>
      </c>
      <c r="M14" s="49"/>
      <c r="N14" s="49"/>
      <c r="O14" s="51"/>
    </row>
    <row r="15" s="34" customFormat="true" ht="19.5" hidden="false" customHeight="true" outlineLevel="0" collapsed="false">
      <c r="A15" s="28"/>
      <c r="B15" s="47" t="s">
        <v>41</v>
      </c>
      <c r="C15" s="48" t="n">
        <v>-107.4</v>
      </c>
      <c r="D15" s="49" t="n">
        <v>-96.1</v>
      </c>
      <c r="E15" s="102" t="n">
        <f aca="false">IF(ISERROR(C15/D15-1)=TRUE(),"n.m.",IF(OR(C15/D15-1&gt;150%=TRUE(),C15/D15-1&lt;-100%=TRUE())=TRUE(),"n.m.",C15/D15-1))</f>
        <v>0.117585848074922</v>
      </c>
      <c r="F15" s="50" t="n">
        <v>0.139</v>
      </c>
      <c r="G15" s="49" t="n">
        <v>-47.2</v>
      </c>
      <c r="H15" s="49" t="n">
        <v>-48.8</v>
      </c>
      <c r="I15" s="49" t="n">
        <v>-50.4</v>
      </c>
      <c r="J15" s="49" t="n">
        <v>-52.8</v>
      </c>
      <c r="K15" s="49" t="n">
        <v>-55.2</v>
      </c>
      <c r="L15" s="49" t="n">
        <v>-52.1</v>
      </c>
      <c r="M15" s="49"/>
      <c r="N15" s="49"/>
      <c r="O15" s="51"/>
    </row>
    <row r="16" s="34" customFormat="true" ht="19.5" hidden="false" customHeight="true" outlineLevel="0" collapsed="false">
      <c r="A16" s="28"/>
      <c r="B16" s="47" t="s">
        <v>42</v>
      </c>
      <c r="C16" s="48" t="n">
        <v>0</v>
      </c>
      <c r="D16" s="49" t="n">
        <v>0</v>
      </c>
      <c r="E16" s="102" t="str">
        <f aca="false">IF(ISERROR(C16/D16-1)=TRUE(),"n.m.",IF(OR(C16/D16-1&gt;150%=TRUE(),C16/D16-1&lt;-100%=TRUE())=TRUE(),"n.m.",C16/D16-1))</f>
        <v>n.m.</v>
      </c>
      <c r="F16" s="50" t="s">
        <v>49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/>
      <c r="N16" s="49"/>
      <c r="O16" s="51"/>
    </row>
    <row r="17" s="34" customFormat="true" ht="19.5" hidden="false" customHeight="true" outlineLevel="0" collapsed="false">
      <c r="A17" s="28"/>
      <c r="B17" s="47" t="s">
        <v>43</v>
      </c>
      <c r="C17" s="48" t="n">
        <v>-21.7</v>
      </c>
      <c r="D17" s="49" t="n">
        <v>-20.5</v>
      </c>
      <c r="E17" s="102" t="n">
        <f aca="false">IF(ISERROR(C17/D17-1)=TRUE(),"n.m.",IF(OR(C17/D17-1&gt;150%=TRUE(),C17/D17-1&lt;-100%=TRUE())=TRUE(),"n.m.",C17/D17-1))</f>
        <v>0.0585365853658537</v>
      </c>
      <c r="F17" s="50" t="n">
        <v>0.081</v>
      </c>
      <c r="G17" s="49" t="n">
        <v>-10</v>
      </c>
      <c r="H17" s="49" t="n">
        <v>-10.4</v>
      </c>
      <c r="I17" s="49" t="n">
        <v>-10.4</v>
      </c>
      <c r="J17" s="49" t="n">
        <v>-11</v>
      </c>
      <c r="K17" s="49" t="n">
        <v>-10.7</v>
      </c>
      <c r="L17" s="49" t="n">
        <v>-10.9</v>
      </c>
      <c r="M17" s="49"/>
      <c r="N17" s="49"/>
      <c r="O17" s="51"/>
    </row>
    <row r="18" s="61" customFormat="true" ht="19.5" hidden="false" customHeight="true" outlineLevel="0" collapsed="false">
      <c r="A18" s="55"/>
      <c r="B18" s="62" t="s">
        <v>44</v>
      </c>
      <c r="C18" s="57" t="n">
        <v>-274.3</v>
      </c>
      <c r="D18" s="58" t="n">
        <v>-251.4</v>
      </c>
      <c r="E18" s="82" t="n">
        <f aca="false">IF(ISERROR(C18/D18-1)=TRUE(),"n.m.",IF(OR(C18/D18-1&gt;150%=TRUE(),C18/D18-1&lt;-100%=TRUE())=TRUE(),"n.m.",C18/D18-1))</f>
        <v>0.0910898965791567</v>
      </c>
      <c r="F18" s="59" t="n">
        <v>0.112</v>
      </c>
      <c r="G18" s="58" t="n">
        <v>-121.7</v>
      </c>
      <c r="H18" s="58" t="n">
        <v>-129.6</v>
      </c>
      <c r="I18" s="58" t="n">
        <v>-128.9</v>
      </c>
      <c r="J18" s="58" t="n">
        <v>-138.1</v>
      </c>
      <c r="K18" s="58" t="n">
        <v>-137</v>
      </c>
      <c r="L18" s="58" t="n">
        <v>-137.3</v>
      </c>
      <c r="M18" s="58"/>
      <c r="N18" s="58"/>
      <c r="O18" s="31"/>
    </row>
    <row r="19" s="61" customFormat="true" ht="19.5" hidden="false" customHeight="true" outlineLevel="0" collapsed="false">
      <c r="A19" s="55"/>
      <c r="B19" s="62" t="s">
        <v>45</v>
      </c>
      <c r="C19" s="57" t="n">
        <v>405.9</v>
      </c>
      <c r="D19" s="58" t="n">
        <v>292.5</v>
      </c>
      <c r="E19" s="82" t="n">
        <f aca="false">IF(ISERROR(C19/D19-1)=TRUE(),"n.m.",IF(OR(C19/D19-1&gt;150%=TRUE(),C19/D19-1&lt;-100%=TRUE())=TRUE(),"n.m.",C19/D19-1))</f>
        <v>0.387692307692308</v>
      </c>
      <c r="F19" s="59" t="n">
        <v>0.415</v>
      </c>
      <c r="G19" s="58" t="n">
        <v>132.9</v>
      </c>
      <c r="H19" s="58" t="n">
        <v>159.6</v>
      </c>
      <c r="I19" s="58" t="n">
        <v>188.1</v>
      </c>
      <c r="J19" s="58" t="n">
        <v>238.1</v>
      </c>
      <c r="K19" s="58" t="n">
        <v>177.6</v>
      </c>
      <c r="L19" s="58" t="n">
        <v>228.3</v>
      </c>
      <c r="M19" s="58"/>
      <c r="N19" s="58"/>
      <c r="O19" s="31"/>
    </row>
    <row r="20" s="34" customFormat="true" ht="19.5" hidden="false" customHeight="true" outlineLevel="0" collapsed="false">
      <c r="A20" s="28"/>
      <c r="B20" s="63" t="s">
        <v>46</v>
      </c>
      <c r="C20" s="48" t="n">
        <v>-85.6</v>
      </c>
      <c r="D20" s="49" t="n">
        <v>-58.9</v>
      </c>
      <c r="E20" s="102" t="n">
        <f aca="false">IF(ISERROR(C20/D20-1)=TRUE(),"n.m.",IF(OR(C20/D20-1&gt;150%=TRUE(),C20/D20-1&lt;-100%=TRUE())=TRUE(),"n.m.",C20/D20-1))</f>
        <v>0.453310696095076</v>
      </c>
      <c r="F20" s="50" t="n">
        <v>0.483</v>
      </c>
      <c r="G20" s="49" t="n">
        <v>-23.9</v>
      </c>
      <c r="H20" s="49" t="n">
        <v>-34.9</v>
      </c>
      <c r="I20" s="49" t="n">
        <v>-39.6</v>
      </c>
      <c r="J20" s="49" t="n">
        <v>-48.4</v>
      </c>
      <c r="K20" s="49" t="n">
        <v>-44.3</v>
      </c>
      <c r="L20" s="49" t="n">
        <v>-41.3</v>
      </c>
      <c r="M20" s="49"/>
      <c r="N20" s="49"/>
      <c r="O20" s="51"/>
    </row>
    <row r="21" s="61" customFormat="true" ht="19.5" hidden="false" customHeight="true" outlineLevel="0" collapsed="false">
      <c r="A21" s="55"/>
      <c r="B21" s="62" t="s">
        <v>47</v>
      </c>
      <c r="C21" s="57" t="n">
        <v>320.2</v>
      </c>
      <c r="D21" s="58" t="n">
        <v>233.6</v>
      </c>
      <c r="E21" s="82" t="n">
        <f aca="false">IF(ISERROR(C21/D21-1)=TRUE(),"n.m.",IF(OR(C21/D21-1&gt;150%=TRUE(),C21/D21-1&lt;-100%=TRUE())=TRUE(),"n.m.",C21/D21-1))</f>
        <v>0.370719178082192</v>
      </c>
      <c r="F21" s="59" t="n">
        <v>0.398</v>
      </c>
      <c r="G21" s="58" t="n">
        <v>108.9</v>
      </c>
      <c r="H21" s="58" t="n">
        <v>124.7</v>
      </c>
      <c r="I21" s="58" t="n">
        <v>148.5</v>
      </c>
      <c r="J21" s="58" t="n">
        <v>189.7</v>
      </c>
      <c r="K21" s="58" t="n">
        <v>133.2</v>
      </c>
      <c r="L21" s="58" t="n">
        <v>187</v>
      </c>
      <c r="M21" s="58"/>
      <c r="N21" s="58"/>
      <c r="O21" s="31"/>
    </row>
    <row r="22" s="34" customFormat="true" ht="19.5" hidden="false" customHeight="true" outlineLevel="0" collapsed="false">
      <c r="A22" s="28"/>
      <c r="B22" s="47" t="s">
        <v>48</v>
      </c>
      <c r="C22" s="48" t="n">
        <v>-23.3</v>
      </c>
      <c r="D22" s="49" t="n">
        <v>-21.2</v>
      </c>
      <c r="E22" s="102" t="n">
        <f aca="false">IF(ISERROR(C22/D22-1)=TRUE(),"n.m.",IF(OR(C22/D22-1&gt;150%=TRUE(),C22/D22-1&lt;-100%=TRUE())=TRUE(),"n.m.",C22/D22-1))</f>
        <v>0.0990566037735849</v>
      </c>
      <c r="F22" s="50" t="n">
        <v>0.121</v>
      </c>
      <c r="G22" s="49" t="n">
        <v>-8.8</v>
      </c>
      <c r="H22" s="49" t="n">
        <v>-12.3</v>
      </c>
      <c r="I22" s="49" t="n">
        <v>-7.5</v>
      </c>
      <c r="J22" s="49" t="n">
        <v>-37.3</v>
      </c>
      <c r="K22" s="49" t="n">
        <v>-11</v>
      </c>
      <c r="L22" s="49" t="n">
        <v>-12.2</v>
      </c>
      <c r="M22" s="49"/>
      <c r="N22" s="49"/>
      <c r="O22" s="51"/>
    </row>
    <row r="23" s="34" customFormat="true" ht="19.5" hidden="false" customHeight="true" outlineLevel="0" collapsed="false">
      <c r="A23" s="28"/>
      <c r="B23" s="47" t="s">
        <v>50</v>
      </c>
      <c r="C23" s="48" t="n">
        <v>0</v>
      </c>
      <c r="D23" s="49" t="n">
        <v>0</v>
      </c>
      <c r="E23" s="102" t="str">
        <f aca="false">IF(ISERROR(C23/D23-1)=TRUE(),"n.m.",IF(OR(C23/D23-1&gt;150%=TRUE(),C23/D23-1&lt;-100%=TRUE())=TRUE(),"n.m.",C23/D23-1))</f>
        <v>n.m.</v>
      </c>
      <c r="F23" s="50" t="s">
        <v>49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/>
      <c r="N23" s="49"/>
      <c r="O23" s="51"/>
    </row>
    <row r="24" s="34" customFormat="true" ht="19.5" hidden="false" customHeight="true" outlineLevel="0" collapsed="false">
      <c r="A24" s="28"/>
      <c r="B24" s="47" t="s">
        <v>51</v>
      </c>
      <c r="C24" s="48" t="n">
        <v>1.8</v>
      </c>
      <c r="D24" s="49" t="n">
        <v>2.7</v>
      </c>
      <c r="E24" s="102" t="n">
        <f aca="false">IF(ISERROR(C24/D24-1)=TRUE(),"n.m.",IF(OR(C24/D24-1&gt;150%=TRUE(),C24/D24-1&lt;-100%=TRUE())=TRUE(),"n.m.",C24/D24-1))</f>
        <v>-0.333333333333333</v>
      </c>
      <c r="F24" s="50" t="n">
        <v>-0.33</v>
      </c>
      <c r="G24" s="49" t="n">
        <v>1</v>
      </c>
      <c r="H24" s="49" t="n">
        <v>1.7</v>
      </c>
      <c r="I24" s="49" t="n">
        <v>1</v>
      </c>
      <c r="J24" s="49" t="n">
        <v>1.8</v>
      </c>
      <c r="K24" s="49" t="n">
        <v>0.6</v>
      </c>
      <c r="L24" s="49" t="n">
        <v>1.1</v>
      </c>
      <c r="M24" s="49"/>
      <c r="N24" s="49"/>
      <c r="O24" s="51"/>
    </row>
    <row r="25" s="61" customFormat="true" ht="19.5" hidden="false" customHeight="true" outlineLevel="0" collapsed="false">
      <c r="A25" s="55"/>
      <c r="B25" s="62" t="s">
        <v>52</v>
      </c>
      <c r="C25" s="64" t="n">
        <v>298.7</v>
      </c>
      <c r="D25" s="65" t="n">
        <v>215.2</v>
      </c>
      <c r="E25" s="176" t="n">
        <f aca="false">IF(ISERROR(C25/D25-1)=TRUE(),"n.m.",IF(OR(C25/D25-1&gt;150%=TRUE(),C25/D25-1&lt;-100%=TRUE())=TRUE(),"n.m.",C25/D25-1))</f>
        <v>0.388011152416357</v>
      </c>
      <c r="F25" s="66" t="n">
        <v>0.416</v>
      </c>
      <c r="G25" s="58" t="n">
        <v>101.1</v>
      </c>
      <c r="H25" s="58" t="n">
        <v>114</v>
      </c>
      <c r="I25" s="58" t="n">
        <v>142</v>
      </c>
      <c r="J25" s="58" t="n">
        <v>154.2</v>
      </c>
      <c r="K25" s="58" t="n">
        <v>122.8</v>
      </c>
      <c r="L25" s="58" t="n">
        <v>175.9</v>
      </c>
      <c r="M25" s="58"/>
      <c r="N25" s="58"/>
      <c r="O25" s="31"/>
    </row>
    <row r="26" customFormat="false" ht="9" hidden="false" customHeight="true" outlineLevel="0" collapsed="false">
      <c r="A26" s="23"/>
      <c r="B26" s="68"/>
      <c r="C26" s="69"/>
      <c r="D26" s="69"/>
      <c r="E26" s="25"/>
      <c r="F26" s="25"/>
      <c r="G26" s="69"/>
      <c r="H26" s="69"/>
      <c r="I26" s="69"/>
      <c r="J26" s="69"/>
      <c r="K26" s="69"/>
      <c r="L26" s="69"/>
      <c r="M26" s="69"/>
      <c r="N26" s="69"/>
      <c r="O26" s="70"/>
    </row>
    <row r="27" customFormat="false" ht="19.5" hidden="false" customHeight="true" outlineLevel="0" collapsed="false">
      <c r="A27" s="72" t="s">
        <v>61</v>
      </c>
      <c r="B27" s="73"/>
      <c r="C27" s="69"/>
      <c r="D27" s="69"/>
      <c r="E27" s="25"/>
      <c r="F27" s="25"/>
      <c r="G27" s="69"/>
      <c r="H27" s="69"/>
      <c r="I27" s="69"/>
      <c r="J27" s="69"/>
      <c r="K27" s="69"/>
      <c r="L27" s="69"/>
      <c r="M27" s="69"/>
      <c r="N27" s="69"/>
      <c r="O27" s="70"/>
    </row>
    <row r="28" customFormat="false" ht="19.5" hidden="false" customHeight="true" outlineLevel="0" collapsed="false">
      <c r="A28" s="74"/>
      <c r="B28" s="62" t="s">
        <v>62</v>
      </c>
      <c r="C28" s="75" t="n">
        <f aca="false">-C18/C13</f>
        <v>0.403204468616787</v>
      </c>
      <c r="D28" s="75" t="n">
        <f aca="false">-D18/D13</f>
        <v>0.462217319360177</v>
      </c>
      <c r="E28" s="76" t="n">
        <f aca="false">(C28-D28)*10000</f>
        <v>-590.128507433897</v>
      </c>
      <c r="F28" s="231"/>
      <c r="G28" s="75" t="n">
        <f aca="false">-G18/G13</f>
        <v>0.478004713275727</v>
      </c>
      <c r="H28" s="75" t="n">
        <f aca="false">-H18/H13</f>
        <v>0.448132780082988</v>
      </c>
      <c r="I28" s="75" t="n">
        <f aca="false">-I18/I13</f>
        <v>0.406624605678233</v>
      </c>
      <c r="J28" s="75" t="n">
        <f aca="false">-J18/J13</f>
        <v>0.366994419346266</v>
      </c>
      <c r="K28" s="75" t="n">
        <f aca="false">-K18/K13</f>
        <v>0.435473617291799</v>
      </c>
      <c r="L28" s="75" t="n">
        <f aca="false">-L18/L13</f>
        <v>0.37554704595186</v>
      </c>
      <c r="M28" s="75"/>
      <c r="N28" s="75"/>
      <c r="O28" s="70"/>
    </row>
    <row r="29" customFormat="false" ht="19.5" hidden="false" customHeight="true" outlineLevel="0" collapsed="false">
      <c r="A29" s="74"/>
      <c r="B29" s="62" t="s">
        <v>63</v>
      </c>
      <c r="C29" s="77" t="n">
        <v>115.1</v>
      </c>
      <c r="D29" s="77" t="n">
        <v>90.8</v>
      </c>
      <c r="E29" s="76" t="n">
        <f aca="false">(C29-D29)</f>
        <v>24.3</v>
      </c>
      <c r="F29" s="231"/>
      <c r="G29" s="77" t="n">
        <v>76.2</v>
      </c>
      <c r="H29" s="77" t="n">
        <v>104.6</v>
      </c>
      <c r="I29" s="77" t="n">
        <v>113.8</v>
      </c>
      <c r="J29" s="77" t="n">
        <v>136.8</v>
      </c>
      <c r="K29" s="77" t="n">
        <v>120.3</v>
      </c>
      <c r="L29" s="77" t="n">
        <v>110</v>
      </c>
      <c r="M29" s="77"/>
      <c r="N29" s="77"/>
      <c r="O29" s="70"/>
    </row>
    <row r="30" customFormat="false" ht="19.5" hidden="false" customHeight="true" outlineLevel="0" collapsed="false">
      <c r="A30" s="72" t="s">
        <v>65</v>
      </c>
      <c r="B30" s="83"/>
      <c r="C30" s="78"/>
      <c r="D30" s="78"/>
      <c r="E30" s="78"/>
      <c r="F30" s="232"/>
      <c r="G30" s="80"/>
      <c r="H30" s="80"/>
      <c r="I30" s="80"/>
      <c r="J30" s="80"/>
      <c r="K30" s="80"/>
      <c r="L30" s="80"/>
      <c r="M30" s="80"/>
      <c r="N30" s="80"/>
      <c r="O30" s="23"/>
    </row>
    <row r="31" customFormat="false" ht="19.5" hidden="false" customHeight="true" outlineLevel="0" collapsed="false">
      <c r="A31" s="81"/>
      <c r="B31" s="62" t="s">
        <v>66</v>
      </c>
      <c r="C31" s="58" t="n">
        <v>15027.5</v>
      </c>
      <c r="D31" s="58" t="n">
        <v>13938</v>
      </c>
      <c r="E31" s="82" t="n">
        <f aca="false">IF(C31*D31&gt;0,C31/D31-1,"n.m.")</f>
        <v>0.0781675993686326</v>
      </c>
      <c r="F31" s="233"/>
      <c r="G31" s="58" t="n">
        <v>12768.6</v>
      </c>
      <c r="H31" s="58" t="n">
        <v>13938</v>
      </c>
      <c r="I31" s="58" t="n">
        <v>13912.4</v>
      </c>
      <c r="J31" s="58" t="n">
        <v>14436.1</v>
      </c>
      <c r="K31" s="58" t="n">
        <v>15047.7</v>
      </c>
      <c r="L31" s="58" t="n">
        <v>15027.5</v>
      </c>
      <c r="M31" s="58"/>
      <c r="N31" s="58"/>
      <c r="O31" s="23"/>
    </row>
    <row r="32" customFormat="false" ht="19.5" hidden="false" customHeight="true" outlineLevel="0" collapsed="false">
      <c r="A32" s="81"/>
      <c r="B32" s="56" t="s">
        <v>67</v>
      </c>
      <c r="C32" s="58" t="n">
        <v>13993.8</v>
      </c>
      <c r="D32" s="58" t="n">
        <v>13236.7</v>
      </c>
      <c r="E32" s="82" t="n">
        <f aca="false">IF(C32*D32&gt;0,C32/D32-1,"n.m.")</f>
        <v>0.0571970355148941</v>
      </c>
      <c r="F32" s="233"/>
      <c r="G32" s="58" t="n">
        <v>12234.6</v>
      </c>
      <c r="H32" s="58" t="n">
        <v>13236.7</v>
      </c>
      <c r="I32" s="58" t="n">
        <v>13066.4</v>
      </c>
      <c r="J32" s="58" t="n">
        <v>13552.2</v>
      </c>
      <c r="K32" s="58" t="n">
        <v>14302.5</v>
      </c>
      <c r="L32" s="58" t="n">
        <v>13993.8</v>
      </c>
      <c r="M32" s="58"/>
      <c r="N32" s="58"/>
      <c r="O32" s="23"/>
    </row>
    <row r="33" customFormat="false" ht="19.5" hidden="false" customHeight="true" outlineLevel="0" collapsed="false">
      <c r="A33" s="74"/>
      <c r="B33" s="62" t="s">
        <v>68</v>
      </c>
      <c r="C33" s="58" t="n">
        <v>20852.6</v>
      </c>
      <c r="D33" s="58" t="n">
        <v>21261.6</v>
      </c>
      <c r="E33" s="82" t="n">
        <f aca="false">IF(C33*D33&gt;0,C33/D33-1,"n.m.")</f>
        <v>-0.0192365579260263</v>
      </c>
      <c r="F33" s="233"/>
      <c r="G33" s="58" t="n">
        <v>18689.5</v>
      </c>
      <c r="H33" s="58" t="n">
        <v>21261.6</v>
      </c>
      <c r="I33" s="58" t="n">
        <v>22223.6</v>
      </c>
      <c r="J33" s="58" t="n">
        <v>21020.2</v>
      </c>
      <c r="K33" s="58" t="n">
        <v>21790.4</v>
      </c>
      <c r="L33" s="58" t="n">
        <v>20852.6</v>
      </c>
      <c r="M33" s="58"/>
      <c r="N33" s="58"/>
      <c r="O33" s="23"/>
    </row>
    <row r="34" customFormat="false" ht="19.5" hidden="false" customHeight="true" outlineLevel="0" collapsed="false">
      <c r="A34" s="72" t="s">
        <v>69</v>
      </c>
      <c r="B34" s="83"/>
      <c r="C34" s="58"/>
      <c r="D34" s="58"/>
      <c r="E34" s="209"/>
      <c r="F34" s="234"/>
      <c r="G34" s="58"/>
      <c r="H34" s="58"/>
      <c r="I34" s="58"/>
      <c r="J34" s="58"/>
      <c r="K34" s="58"/>
      <c r="L34" s="58"/>
      <c r="M34" s="58"/>
      <c r="N34" s="58"/>
      <c r="O34" s="23"/>
    </row>
    <row r="35" customFormat="false" ht="19.5" hidden="false" customHeight="true" outlineLevel="0" collapsed="false">
      <c r="A35" s="23"/>
      <c r="B35" s="62" t="s">
        <v>70</v>
      </c>
      <c r="C35" s="58" t="n">
        <v>17547.5</v>
      </c>
      <c r="D35" s="58" t="n">
        <v>17320.5</v>
      </c>
      <c r="E35" s="82" t="n">
        <f aca="false">IF(C35*D35&gt;0,C35/D35-1,"n.m.")</f>
        <v>0.0131058572212119</v>
      </c>
      <c r="F35" s="233"/>
      <c r="G35" s="58" t="n">
        <v>17308</v>
      </c>
      <c r="H35" s="58" t="n">
        <v>17320.5</v>
      </c>
      <c r="I35" s="58" t="n">
        <v>17487</v>
      </c>
      <c r="J35" s="58" t="n">
        <v>17257</v>
      </c>
      <c r="K35" s="58" t="n">
        <v>17350.5</v>
      </c>
      <c r="L35" s="58" t="n">
        <v>17547.5</v>
      </c>
      <c r="M35" s="58"/>
      <c r="N35" s="58"/>
      <c r="O35" s="23"/>
    </row>
    <row r="36" customFormat="false" ht="19.5" hidden="false" customHeight="true" outlineLevel="0" collapsed="false">
      <c r="A36" s="23"/>
      <c r="B36" s="56" t="s">
        <v>71</v>
      </c>
      <c r="C36" s="58" t="n">
        <v>984</v>
      </c>
      <c r="D36" s="58" t="n">
        <v>965</v>
      </c>
      <c r="E36" s="82" t="n">
        <f aca="false">IF(C36*D36&gt;0,C36/D36-1,"n.m.")</f>
        <v>0.0196891191709845</v>
      </c>
      <c r="F36" s="231"/>
      <c r="G36" s="58" t="n">
        <v>954</v>
      </c>
      <c r="H36" s="58" t="n">
        <v>965</v>
      </c>
      <c r="I36" s="58" t="n">
        <v>969</v>
      </c>
      <c r="J36" s="58" t="n">
        <v>975</v>
      </c>
      <c r="K36" s="58" t="n">
        <v>976</v>
      </c>
      <c r="L36" s="58" t="n">
        <v>984</v>
      </c>
      <c r="M36" s="58"/>
      <c r="N36" s="58"/>
      <c r="O36" s="23"/>
    </row>
    <row r="37" customFormat="false" ht="12.75" hidden="false" customHeight="false" outlineLevel="0" collapsed="false">
      <c r="B37" s="242"/>
    </row>
    <row r="39" customFormat="false" ht="12.75" hidden="false" customHeight="false" outlineLevel="0" collapsed="false">
      <c r="C39" s="58"/>
      <c r="D39" s="58"/>
      <c r="H39" s="58"/>
      <c r="I39" s="58"/>
      <c r="J39" s="58"/>
      <c r="K39" s="58"/>
      <c r="L39" s="58"/>
      <c r="M39" s="58"/>
      <c r="N39" s="58"/>
    </row>
    <row r="40" customFormat="false" ht="12.75" hidden="false" customHeight="false" outlineLevel="0" collapsed="false">
      <c r="C40" s="58"/>
    </row>
    <row r="41" customFormat="false" ht="12.75" hidden="false" customHeight="false" outlineLevel="0" collapsed="false">
      <c r="C41" s="58"/>
      <c r="D41" s="58"/>
      <c r="H41" s="58"/>
      <c r="I41" s="58"/>
      <c r="J41" s="58"/>
      <c r="K41" s="58"/>
      <c r="L41" s="58"/>
      <c r="M41" s="58"/>
      <c r="N41" s="58"/>
    </row>
    <row r="42" customFormat="false" ht="12.75" hidden="false" customHeight="false" outlineLevel="0" collapsed="false">
      <c r="C42" s="58"/>
      <c r="D42" s="58"/>
      <c r="H42" s="58"/>
      <c r="I42" s="58"/>
      <c r="J42" s="58"/>
      <c r="K42" s="58"/>
      <c r="L42" s="58"/>
      <c r="M42" s="58"/>
      <c r="N42" s="58"/>
    </row>
    <row r="43" customFormat="false" ht="12.75" hidden="false" customHeight="false" outlineLevel="0" collapsed="false">
      <c r="C43" s="58"/>
      <c r="D43" s="58"/>
      <c r="H43" s="58"/>
      <c r="I43" s="58"/>
      <c r="J43" s="58"/>
      <c r="K43" s="58"/>
      <c r="L43" s="58"/>
      <c r="M43" s="58"/>
      <c r="N43" s="58"/>
    </row>
    <row r="45" customFormat="false" ht="12.75" hidden="false" customHeight="false" outlineLevel="0" collapsed="false">
      <c r="C45" s="58"/>
      <c r="D45" s="58"/>
      <c r="H45" s="58"/>
      <c r="I45" s="58"/>
      <c r="J45" s="58"/>
      <c r="K45" s="58"/>
      <c r="L45" s="58"/>
      <c r="M45" s="58"/>
      <c r="N45" s="5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9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154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9" t="s">
        <v>22</v>
      </c>
      <c r="D5" s="29"/>
      <c r="E5" s="228" t="s">
        <v>23</v>
      </c>
      <c r="F5" s="229" t="s">
        <v>157</v>
      </c>
      <c r="G5" s="31" t="s">
        <v>24</v>
      </c>
      <c r="H5" s="31" t="s">
        <v>25</v>
      </c>
      <c r="I5" s="31" t="s">
        <v>26</v>
      </c>
      <c r="J5" s="31" t="s">
        <v>27</v>
      </c>
      <c r="K5" s="31" t="s">
        <v>24</v>
      </c>
      <c r="L5" s="31" t="s">
        <v>25</v>
      </c>
      <c r="M5" s="31" t="s">
        <v>26</v>
      </c>
      <c r="N5" s="31" t="s">
        <v>27</v>
      </c>
      <c r="O5" s="32"/>
    </row>
    <row r="6" s="34" customFormat="true" ht="15" hidden="false" customHeight="true" outlineLevel="0" collapsed="false">
      <c r="A6" s="28"/>
      <c r="B6" s="235" t="s">
        <v>29</v>
      </c>
      <c r="C6" s="123" t="s">
        <v>30</v>
      </c>
      <c r="D6" s="124" t="s">
        <v>31</v>
      </c>
      <c r="E6" s="127" t="s">
        <v>32</v>
      </c>
      <c r="F6" s="230" t="s">
        <v>158</v>
      </c>
      <c r="G6" s="31" t="s">
        <v>31</v>
      </c>
      <c r="H6" s="31" t="s">
        <v>31</v>
      </c>
      <c r="I6" s="31" t="s">
        <v>31</v>
      </c>
      <c r="J6" s="31" t="s">
        <v>31</v>
      </c>
      <c r="K6" s="31" t="s">
        <v>30</v>
      </c>
      <c r="L6" s="31" t="s">
        <v>30</v>
      </c>
      <c r="M6" s="31" t="s">
        <v>30</v>
      </c>
      <c r="N6" s="31" t="s">
        <v>30</v>
      </c>
      <c r="O6" s="32"/>
    </row>
    <row r="7" s="34" customFormat="true" ht="6" hidden="false" customHeight="true" outlineLevel="0" collapsed="false">
      <c r="A7" s="40"/>
      <c r="B7" s="41"/>
      <c r="C7" s="42"/>
      <c r="D7" s="43"/>
      <c r="E7" s="142"/>
      <c r="F7" s="44"/>
      <c r="G7" s="45"/>
      <c r="H7" s="45"/>
      <c r="I7" s="45"/>
      <c r="J7" s="45"/>
      <c r="K7" s="45"/>
      <c r="L7" s="45"/>
      <c r="M7" s="45"/>
      <c r="N7" s="45"/>
      <c r="O7" s="227"/>
    </row>
    <row r="8" s="34" customFormat="true" ht="19.5" hidden="false" customHeight="true" outlineLevel="0" collapsed="false">
      <c r="A8" s="28"/>
      <c r="B8" s="47" t="s">
        <v>34</v>
      </c>
      <c r="C8" s="48" t="n">
        <v>78.7</v>
      </c>
      <c r="D8" s="49" t="n">
        <v>106.8</v>
      </c>
      <c r="E8" s="102" t="n">
        <f aca="false">IF(ISERROR(C8/D8-1)=TRUE(),"n.m.",IF(OR(C8/D8-1&gt;150%=TRUE(),C8/D8-1&lt;-100%=TRUE())=TRUE(),"n.m.",C8/D8-1))</f>
        <v>-0.26310861423221</v>
      </c>
      <c r="F8" s="50" t="n">
        <v>-0.249</v>
      </c>
      <c r="G8" s="49" t="n">
        <v>52</v>
      </c>
      <c r="H8" s="49" t="n">
        <v>54.8</v>
      </c>
      <c r="I8" s="49" t="n">
        <v>52</v>
      </c>
      <c r="J8" s="49" t="n">
        <v>42.8</v>
      </c>
      <c r="K8" s="49" t="n">
        <v>34.4</v>
      </c>
      <c r="L8" s="49" t="n">
        <v>44.2</v>
      </c>
      <c r="M8" s="49"/>
      <c r="N8" s="49"/>
      <c r="O8" s="51"/>
    </row>
    <row r="9" s="34" customFormat="true" ht="19.5" hidden="false" customHeight="true" outlineLevel="0" collapsed="false">
      <c r="A9" s="28"/>
      <c r="B9" s="47" t="s">
        <v>35</v>
      </c>
      <c r="C9" s="48" t="n">
        <v>0</v>
      </c>
      <c r="D9" s="49" t="n">
        <v>0</v>
      </c>
      <c r="E9" s="102" t="str">
        <f aca="false">IF(ISERROR(C9/D9-1)=TRUE(),"n.m.",IF(OR(C9/D9-1&gt;150%=TRUE(),C9/D9-1&lt;-100%=TRUE())=TRUE(),"n.m.",C9/D9-1))</f>
        <v>n.m.</v>
      </c>
      <c r="F9" s="50" t="n">
        <v>-1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/>
      <c r="N9" s="49"/>
      <c r="O9" s="51"/>
    </row>
    <row r="10" s="34" customFormat="true" ht="19.5" hidden="false" customHeight="true" outlineLevel="0" collapsed="false">
      <c r="A10" s="28"/>
      <c r="B10" s="47" t="s">
        <v>36</v>
      </c>
      <c r="C10" s="48" t="n">
        <v>28.8</v>
      </c>
      <c r="D10" s="49" t="n">
        <v>26.9</v>
      </c>
      <c r="E10" s="102" t="n">
        <f aca="false">IF(ISERROR(C10/D10-1)=TRUE(),"n.m.",IF(OR(C10/D10-1&gt;150%=TRUE(),C10/D10-1&lt;-100%=TRUE())=TRUE(),"n.m.",C10/D10-1))</f>
        <v>0.0706319702602232</v>
      </c>
      <c r="F10" s="50" t="n">
        <v>0.094</v>
      </c>
      <c r="G10" s="49" t="n">
        <v>13.2</v>
      </c>
      <c r="H10" s="49" t="n">
        <v>13.6</v>
      </c>
      <c r="I10" s="49" t="n">
        <v>15.6</v>
      </c>
      <c r="J10" s="49" t="n">
        <v>16</v>
      </c>
      <c r="K10" s="49" t="n">
        <v>14.1</v>
      </c>
      <c r="L10" s="49" t="n">
        <v>14.7</v>
      </c>
      <c r="M10" s="49"/>
      <c r="N10" s="49"/>
      <c r="O10" s="51"/>
    </row>
    <row r="11" s="34" customFormat="true" ht="19.5" hidden="false" customHeight="true" outlineLevel="0" collapsed="false">
      <c r="A11" s="28"/>
      <c r="B11" s="47" t="s">
        <v>37</v>
      </c>
      <c r="C11" s="48" t="n">
        <v>-5.1</v>
      </c>
      <c r="D11" s="49" t="n">
        <v>4.9</v>
      </c>
      <c r="E11" s="102" t="str">
        <f aca="false">IF(ISERROR(C11/D11-1)=TRUE(),"n.m.",IF(OR(C11/D11-1&gt;150%=TRUE(),C11/D11-1&lt;-100%=TRUE())=TRUE(),"n.m.",C11/D11-1))</f>
        <v>n.m.</v>
      </c>
      <c r="F11" s="50" t="s">
        <v>49</v>
      </c>
      <c r="G11" s="49" t="n">
        <v>1.6</v>
      </c>
      <c r="H11" s="49" t="n">
        <v>3.2</v>
      </c>
      <c r="I11" s="49" t="n">
        <v>7.6</v>
      </c>
      <c r="J11" s="49" t="n">
        <v>-0.5</v>
      </c>
      <c r="K11" s="49" t="n">
        <v>0.1</v>
      </c>
      <c r="L11" s="49" t="n">
        <v>-5.3</v>
      </c>
      <c r="M11" s="49"/>
      <c r="N11" s="49"/>
      <c r="O11" s="51"/>
    </row>
    <row r="12" s="34" customFormat="true" ht="19.5" hidden="false" customHeight="true" outlineLevel="0" collapsed="false">
      <c r="A12" s="28"/>
      <c r="B12" s="47" t="s">
        <v>38</v>
      </c>
      <c r="C12" s="48" t="n">
        <v>-0.1</v>
      </c>
      <c r="D12" s="49" t="n">
        <v>1.7</v>
      </c>
      <c r="E12" s="102" t="str">
        <f aca="false">IF(ISERROR(C12/D12-1)=TRUE(),"n.m.",IF(OR(C12/D12-1&gt;150%=TRUE(),C12/D12-1&lt;-100%=TRUE())=TRUE(),"n.m.",C12/D12-1))</f>
        <v>n.m.</v>
      </c>
      <c r="F12" s="50" t="s">
        <v>49</v>
      </c>
      <c r="G12" s="49" t="n">
        <v>1.9</v>
      </c>
      <c r="H12" s="49" t="n">
        <v>-0.2</v>
      </c>
      <c r="I12" s="49" t="n">
        <v>-4.9</v>
      </c>
      <c r="J12" s="49" t="n">
        <v>0.6</v>
      </c>
      <c r="K12" s="49" t="n">
        <v>-0.5</v>
      </c>
      <c r="L12" s="49" t="n">
        <v>0.4</v>
      </c>
      <c r="M12" s="49"/>
      <c r="N12" s="49"/>
      <c r="O12" s="51"/>
    </row>
    <row r="13" s="61" customFormat="true" ht="19.5" hidden="false" customHeight="true" outlineLevel="0" collapsed="false">
      <c r="A13" s="55"/>
      <c r="B13" s="56" t="s">
        <v>39</v>
      </c>
      <c r="C13" s="57" t="n">
        <v>102.3</v>
      </c>
      <c r="D13" s="58" t="n">
        <v>140.5</v>
      </c>
      <c r="E13" s="82" t="n">
        <f aca="false">IF(ISERROR(C13/D13-1)=TRUE(),"n.m.",IF(OR(C13/D13-1&gt;150%=TRUE(),C13/D13-1&lt;-100%=TRUE())=TRUE(),"n.m.",C13/D13-1))</f>
        <v>-0.271886120996441</v>
      </c>
      <c r="F13" s="59" t="n">
        <v>-0.257</v>
      </c>
      <c r="G13" s="58" t="n">
        <v>68.9</v>
      </c>
      <c r="H13" s="58" t="n">
        <v>71.5</v>
      </c>
      <c r="I13" s="58" t="n">
        <v>70.3</v>
      </c>
      <c r="J13" s="58" t="n">
        <v>58.9</v>
      </c>
      <c r="K13" s="58" t="n">
        <v>48.2</v>
      </c>
      <c r="L13" s="58" t="n">
        <v>54</v>
      </c>
      <c r="M13" s="58"/>
      <c r="N13" s="58"/>
      <c r="O13" s="31"/>
    </row>
    <row r="14" s="34" customFormat="true" ht="19.5" hidden="false" customHeight="true" outlineLevel="0" collapsed="false">
      <c r="A14" s="28"/>
      <c r="B14" s="47" t="s">
        <v>40</v>
      </c>
      <c r="C14" s="48" t="n">
        <v>-27.8</v>
      </c>
      <c r="D14" s="49" t="n">
        <v>-28.4</v>
      </c>
      <c r="E14" s="102" t="n">
        <f aca="false">IF(ISERROR(C14/D14-1)=TRUE(),"n.m.",IF(OR(C14/D14-1&gt;150%=TRUE(),C14/D14-1&lt;-100%=TRUE())=TRUE(),"n.m.",C14/D14-1))</f>
        <v>-0.0211267605633803</v>
      </c>
      <c r="F14" s="50" t="n">
        <v>0</v>
      </c>
      <c r="G14" s="49" t="n">
        <v>-14.2</v>
      </c>
      <c r="H14" s="49" t="n">
        <v>-14.1</v>
      </c>
      <c r="I14" s="49" t="n">
        <v>-14.2</v>
      </c>
      <c r="J14" s="49" t="n">
        <v>-15.1</v>
      </c>
      <c r="K14" s="49" t="n">
        <v>-14.1</v>
      </c>
      <c r="L14" s="49" t="n">
        <v>-13.6</v>
      </c>
      <c r="M14" s="49"/>
      <c r="N14" s="49"/>
      <c r="O14" s="51"/>
    </row>
    <row r="15" s="34" customFormat="true" ht="19.5" hidden="false" customHeight="true" outlineLevel="0" collapsed="false">
      <c r="A15" s="28"/>
      <c r="B15" s="47" t="s">
        <v>41</v>
      </c>
      <c r="C15" s="48" t="n">
        <v>-32.6</v>
      </c>
      <c r="D15" s="49" t="n">
        <v>-27.1</v>
      </c>
      <c r="E15" s="102" t="n">
        <f aca="false">IF(ISERROR(C15/D15-1)=TRUE(),"n.m.",IF(OR(C15/D15-1&gt;150%=TRUE(),C15/D15-1&lt;-100%=TRUE())=TRUE(),"n.m.",C15/D15-1))</f>
        <v>0.202952029520295</v>
      </c>
      <c r="F15" s="50" t="n">
        <v>0.229</v>
      </c>
      <c r="G15" s="49" t="n">
        <v>-11.9</v>
      </c>
      <c r="H15" s="49" t="n">
        <v>-15.1</v>
      </c>
      <c r="I15" s="49" t="n">
        <v>-13.9</v>
      </c>
      <c r="J15" s="49" t="n">
        <v>-21.1</v>
      </c>
      <c r="K15" s="49" t="n">
        <v>-15.5</v>
      </c>
      <c r="L15" s="49" t="n">
        <v>-17.1</v>
      </c>
      <c r="M15" s="49"/>
      <c r="N15" s="49"/>
      <c r="O15" s="51"/>
    </row>
    <row r="16" s="34" customFormat="true" ht="19.5" hidden="false" customHeight="true" outlineLevel="0" collapsed="false">
      <c r="A16" s="28"/>
      <c r="B16" s="47" t="s">
        <v>42</v>
      </c>
      <c r="C16" s="48" t="n">
        <v>0.2</v>
      </c>
      <c r="D16" s="49" t="n">
        <v>0.1</v>
      </c>
      <c r="E16" s="102" t="n">
        <f aca="false">IF(ISERROR(C16/D16-1)=TRUE(),"n.m.",IF(OR(C16/D16-1&gt;150%=TRUE(),C16/D16-1&lt;-100%=TRUE())=TRUE(),"n.m.",C16/D16-1))</f>
        <v>1</v>
      </c>
      <c r="F16" s="50" t="n">
        <v>1.439</v>
      </c>
      <c r="G16" s="49" t="n">
        <v>0</v>
      </c>
      <c r="H16" s="49" t="n">
        <v>0</v>
      </c>
      <c r="I16" s="49" t="n">
        <v>0</v>
      </c>
      <c r="J16" s="49" t="n">
        <v>0.1</v>
      </c>
      <c r="K16" s="49" t="n">
        <v>0.1</v>
      </c>
      <c r="L16" s="49" t="n">
        <v>0</v>
      </c>
      <c r="M16" s="49"/>
      <c r="N16" s="49"/>
      <c r="O16" s="51"/>
    </row>
    <row r="17" s="34" customFormat="true" ht="19.5" hidden="false" customHeight="true" outlineLevel="0" collapsed="false">
      <c r="A17" s="28"/>
      <c r="B17" s="47" t="s">
        <v>43</v>
      </c>
      <c r="C17" s="48" t="n">
        <v>-10.3</v>
      </c>
      <c r="D17" s="49" t="n">
        <v>-9.2</v>
      </c>
      <c r="E17" s="102" t="n">
        <f aca="false">IF(ISERROR(C17/D17-1)=TRUE(),"n.m.",IF(OR(C17/D17-1&gt;150%=TRUE(),C17/D17-1&lt;-100%=TRUE())=TRUE(),"n.m.",C17/D17-1))</f>
        <v>0.119565217391304</v>
      </c>
      <c r="F17" s="50" t="n">
        <v>0.141</v>
      </c>
      <c r="G17" s="49" t="n">
        <v>-4.5</v>
      </c>
      <c r="H17" s="49" t="n">
        <v>-4.6</v>
      </c>
      <c r="I17" s="49" t="n">
        <v>-4.9</v>
      </c>
      <c r="J17" s="49" t="n">
        <v>-4.6</v>
      </c>
      <c r="K17" s="49" t="n">
        <v>-5.1</v>
      </c>
      <c r="L17" s="49" t="n">
        <v>-5.2</v>
      </c>
      <c r="M17" s="49"/>
      <c r="N17" s="49"/>
      <c r="O17" s="51"/>
    </row>
    <row r="18" s="61" customFormat="true" ht="19.5" hidden="false" customHeight="true" outlineLevel="0" collapsed="false">
      <c r="A18" s="55"/>
      <c r="B18" s="62" t="s">
        <v>44</v>
      </c>
      <c r="C18" s="57" t="n">
        <v>-70.6</v>
      </c>
      <c r="D18" s="58" t="n">
        <v>-64.7</v>
      </c>
      <c r="E18" s="82" t="n">
        <f aca="false">IF(ISERROR(C18/D18-1)=TRUE(),"n.m.",IF(OR(C18/D18-1&gt;150%=TRUE(),C18/D18-1&lt;-100%=TRUE())=TRUE(),"n.m.",C18/D18-1))</f>
        <v>0.0911901081916537</v>
      </c>
      <c r="F18" s="59" t="n">
        <v>0.114</v>
      </c>
      <c r="G18" s="58" t="n">
        <v>-30.8</v>
      </c>
      <c r="H18" s="58" t="n">
        <v>-33.9</v>
      </c>
      <c r="I18" s="58" t="n">
        <v>-33</v>
      </c>
      <c r="J18" s="58" t="n">
        <v>-40.8</v>
      </c>
      <c r="K18" s="58" t="n">
        <v>-34.7</v>
      </c>
      <c r="L18" s="58" t="n">
        <v>-35.9</v>
      </c>
      <c r="M18" s="58"/>
      <c r="N18" s="58"/>
      <c r="O18" s="31"/>
    </row>
    <row r="19" s="61" customFormat="true" ht="19.5" hidden="false" customHeight="true" outlineLevel="0" collapsed="false">
      <c r="A19" s="55"/>
      <c r="B19" s="62" t="s">
        <v>45</v>
      </c>
      <c r="C19" s="57" t="n">
        <v>31.6</v>
      </c>
      <c r="D19" s="58" t="n">
        <v>75.7</v>
      </c>
      <c r="E19" s="82" t="n">
        <f aca="false">IF(ISERROR(C19/D19-1)=TRUE(),"n.m.",IF(OR(C19/D19-1&gt;150%=TRUE(),C19/D19-1&lt;-100%=TRUE())=TRUE(),"n.m.",C19/D19-1))</f>
        <v>-0.582562747688243</v>
      </c>
      <c r="F19" s="59" t="n">
        <v>-0.574</v>
      </c>
      <c r="G19" s="58" t="n">
        <v>38.1</v>
      </c>
      <c r="H19" s="58" t="n">
        <v>37.6</v>
      </c>
      <c r="I19" s="58" t="n">
        <v>37.2</v>
      </c>
      <c r="J19" s="58" t="n">
        <v>18.1</v>
      </c>
      <c r="K19" s="58" t="n">
        <v>13.5</v>
      </c>
      <c r="L19" s="58" t="n">
        <v>18.1</v>
      </c>
      <c r="M19" s="58"/>
      <c r="N19" s="58"/>
      <c r="O19" s="31"/>
    </row>
    <row r="20" s="34" customFormat="true" ht="19.5" hidden="false" customHeight="true" outlineLevel="0" collapsed="false">
      <c r="A20" s="28"/>
      <c r="B20" s="63" t="s">
        <v>46</v>
      </c>
      <c r="C20" s="48" t="n">
        <v>-100</v>
      </c>
      <c r="D20" s="49" t="n">
        <v>-52.4</v>
      </c>
      <c r="E20" s="102" t="n">
        <f aca="false">IF(ISERROR(C20/D20-1)=TRUE(),"n.m.",IF(OR(C20/D20-1&gt;150%=TRUE(),C20/D20-1&lt;-100%=TRUE())=TRUE(),"n.m.",C20/D20-1))</f>
        <v>0.908396946564886</v>
      </c>
      <c r="F20" s="50" t="n">
        <v>0.945</v>
      </c>
      <c r="G20" s="49" t="n">
        <v>-24.3</v>
      </c>
      <c r="H20" s="49" t="n">
        <v>-28.1</v>
      </c>
      <c r="I20" s="49" t="n">
        <v>-26.9</v>
      </c>
      <c r="J20" s="49" t="n">
        <v>-56.7</v>
      </c>
      <c r="K20" s="49" t="n">
        <v>-11.4</v>
      </c>
      <c r="L20" s="49" t="n">
        <v>-88.5</v>
      </c>
      <c r="M20" s="49"/>
      <c r="N20" s="49"/>
      <c r="O20" s="51"/>
    </row>
    <row r="21" s="61" customFormat="true" ht="19.5" hidden="false" customHeight="true" outlineLevel="0" collapsed="false">
      <c r="A21" s="55"/>
      <c r="B21" s="62" t="s">
        <v>47</v>
      </c>
      <c r="C21" s="57" t="n">
        <v>-68.3</v>
      </c>
      <c r="D21" s="58" t="n">
        <v>23.2</v>
      </c>
      <c r="E21" s="82" t="str">
        <f aca="false">IF(ISERROR(C21/D21-1)=TRUE(),"n.m.",IF(OR(C21/D21-1&gt;150%=TRUE(),C21/D21-1&lt;-100%=TRUE())=TRUE(),"n.m.",C21/D21-1))</f>
        <v>n.m.</v>
      </c>
      <c r="F21" s="59" t="s">
        <v>49</v>
      </c>
      <c r="G21" s="58" t="n">
        <v>13.8</v>
      </c>
      <c r="H21" s="58" t="n">
        <v>9.4</v>
      </c>
      <c r="I21" s="58" t="n">
        <v>10.2</v>
      </c>
      <c r="J21" s="58" t="n">
        <v>-38.6</v>
      </c>
      <c r="K21" s="58" t="n">
        <v>2</v>
      </c>
      <c r="L21" s="58" t="n">
        <v>-70.4</v>
      </c>
      <c r="M21" s="58"/>
      <c r="N21" s="58"/>
      <c r="O21" s="31"/>
    </row>
    <row r="22" s="34" customFormat="true" ht="19.5" hidden="false" customHeight="true" outlineLevel="0" collapsed="false">
      <c r="A22" s="28"/>
      <c r="B22" s="47" t="s">
        <v>48</v>
      </c>
      <c r="C22" s="48" t="n">
        <v>0</v>
      </c>
      <c r="D22" s="49" t="n">
        <v>0</v>
      </c>
      <c r="E22" s="102" t="str">
        <f aca="false">IF(ISERROR(C22/D22-1)=TRUE(),"n.m.",IF(OR(C22/D22-1&gt;150%=TRUE(),C22/D22-1&lt;-100%=TRUE())=TRUE(),"n.m.",C22/D22-1))</f>
        <v>n.m.</v>
      </c>
      <c r="F22" s="50" t="s">
        <v>49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/>
      <c r="N22" s="49"/>
      <c r="O22" s="51"/>
    </row>
    <row r="23" s="34" customFormat="true" ht="19.5" hidden="false" customHeight="true" outlineLevel="0" collapsed="false">
      <c r="A23" s="28"/>
      <c r="B23" s="47" t="s">
        <v>50</v>
      </c>
      <c r="C23" s="48" t="n">
        <v>0</v>
      </c>
      <c r="D23" s="49" t="n">
        <v>0</v>
      </c>
      <c r="E23" s="102" t="str">
        <f aca="false">IF(ISERROR(C23/D23-1)=TRUE(),"n.m.",IF(OR(C23/D23-1&gt;150%=TRUE(),C23/D23-1&lt;-100%=TRUE())=TRUE(),"n.m.",C23/D23-1))</f>
        <v>n.m.</v>
      </c>
      <c r="F23" s="50" t="s">
        <v>49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/>
      <c r="N23" s="49"/>
      <c r="O23" s="51"/>
    </row>
    <row r="24" s="34" customFormat="true" ht="19.5" hidden="false" customHeight="true" outlineLevel="0" collapsed="false">
      <c r="A24" s="28"/>
      <c r="B24" s="47" t="s">
        <v>51</v>
      </c>
      <c r="C24" s="48" t="n">
        <v>3.6</v>
      </c>
      <c r="D24" s="49" t="n">
        <v>0.1</v>
      </c>
      <c r="E24" s="102" t="str">
        <f aca="false">IF(ISERROR(C24/D24-1)=TRUE(),"n.m.",IF(OR(C24/D24-1&gt;150%=TRUE(),C24/D24-1&lt;-100%=TRUE())=TRUE(),"n.m.",C24/D24-1))</f>
        <v>n.m.</v>
      </c>
      <c r="F24" s="50" t="s">
        <v>49</v>
      </c>
      <c r="G24" s="49" t="n">
        <v>-0.1</v>
      </c>
      <c r="H24" s="49" t="n">
        <v>0.2</v>
      </c>
      <c r="I24" s="49" t="n">
        <v>-0.3</v>
      </c>
      <c r="J24" s="49" t="n">
        <v>0</v>
      </c>
      <c r="K24" s="49" t="n">
        <v>0</v>
      </c>
      <c r="L24" s="49" t="n">
        <v>3.6</v>
      </c>
      <c r="M24" s="49"/>
      <c r="N24" s="49"/>
      <c r="O24" s="51"/>
    </row>
    <row r="25" s="61" customFormat="true" ht="19.5" hidden="false" customHeight="true" outlineLevel="0" collapsed="false">
      <c r="A25" s="55"/>
      <c r="B25" s="62" t="s">
        <v>52</v>
      </c>
      <c r="C25" s="64" t="n">
        <v>-64.7</v>
      </c>
      <c r="D25" s="65" t="n">
        <v>23.4</v>
      </c>
      <c r="E25" s="176" t="str">
        <f aca="false">IF(ISERROR(C25/D25-1)=TRUE(),"n.m.",IF(OR(C25/D25-1&gt;150%=TRUE(),C25/D25-1&lt;-100%=TRUE())=TRUE(),"n.m.",C25/D25-1))</f>
        <v>n.m.</v>
      </c>
      <c r="F25" s="66" t="s">
        <v>49</v>
      </c>
      <c r="G25" s="58" t="n">
        <v>13.7</v>
      </c>
      <c r="H25" s="58" t="n">
        <v>9.7</v>
      </c>
      <c r="I25" s="58" t="n">
        <v>9.9</v>
      </c>
      <c r="J25" s="58" t="n">
        <v>-38.7</v>
      </c>
      <c r="K25" s="58" t="n">
        <v>2</v>
      </c>
      <c r="L25" s="58" t="n">
        <v>-66.8</v>
      </c>
      <c r="M25" s="58"/>
      <c r="N25" s="58"/>
      <c r="O25" s="31"/>
    </row>
    <row r="26" customFormat="false" ht="9" hidden="false" customHeight="true" outlineLevel="0" collapsed="false">
      <c r="A26" s="23"/>
      <c r="B26" s="68"/>
      <c r="C26" s="69"/>
      <c r="D26" s="69"/>
      <c r="E26" s="25"/>
      <c r="F26" s="25"/>
      <c r="G26" s="69"/>
      <c r="H26" s="69"/>
      <c r="I26" s="69"/>
      <c r="J26" s="69"/>
      <c r="K26" s="69"/>
      <c r="L26" s="69"/>
      <c r="M26" s="69"/>
      <c r="N26" s="69"/>
      <c r="O26" s="70"/>
    </row>
    <row r="27" customFormat="false" ht="19.5" hidden="false" customHeight="true" outlineLevel="0" collapsed="false">
      <c r="A27" s="72" t="s">
        <v>61</v>
      </c>
      <c r="B27" s="73"/>
      <c r="C27" s="69"/>
      <c r="D27" s="69"/>
      <c r="E27" s="25"/>
      <c r="F27" s="25"/>
      <c r="G27" s="69"/>
      <c r="H27" s="69"/>
      <c r="I27" s="69"/>
      <c r="J27" s="69"/>
      <c r="K27" s="69"/>
      <c r="L27" s="69"/>
      <c r="M27" s="69"/>
      <c r="N27" s="69"/>
      <c r="O27" s="70"/>
    </row>
    <row r="28" customFormat="false" ht="19.5" hidden="false" customHeight="true" outlineLevel="0" collapsed="false">
      <c r="A28" s="74"/>
      <c r="B28" s="62" t="s">
        <v>62</v>
      </c>
      <c r="C28" s="75" t="n">
        <f aca="false">-C18/C13</f>
        <v>0.690127077223851</v>
      </c>
      <c r="D28" s="75" t="n">
        <f aca="false">-D18/D13</f>
        <v>0.460498220640569</v>
      </c>
      <c r="E28" s="76" t="n">
        <f aca="false">(C28-D28)*10000</f>
        <v>2296.28856583282</v>
      </c>
      <c r="F28" s="231"/>
      <c r="G28" s="75" t="n">
        <f aca="false">-G18/G13</f>
        <v>0.447024673439768</v>
      </c>
      <c r="H28" s="75" t="n">
        <f aca="false">-H18/H13</f>
        <v>0.474125874125874</v>
      </c>
      <c r="I28" s="75" t="n">
        <f aca="false">-I18/I13</f>
        <v>0.469416785206259</v>
      </c>
      <c r="J28" s="75" t="n">
        <f aca="false">-J18/J13</f>
        <v>0.692699490662139</v>
      </c>
      <c r="K28" s="75" t="n">
        <f aca="false">-K18/K13</f>
        <v>0.719917012448133</v>
      </c>
      <c r="L28" s="75" t="n">
        <f aca="false">-L18/L13</f>
        <v>0.664814814814815</v>
      </c>
      <c r="M28" s="75"/>
      <c r="N28" s="75"/>
      <c r="O28" s="70"/>
    </row>
    <row r="29" customFormat="false" ht="19.5" hidden="false" customHeight="true" outlineLevel="0" collapsed="false">
      <c r="A29" s="74"/>
      <c r="B29" s="62" t="s">
        <v>63</v>
      </c>
      <c r="C29" s="77" t="n">
        <v>822.1</v>
      </c>
      <c r="D29" s="77" t="n">
        <v>372.9</v>
      </c>
      <c r="E29" s="76" t="n">
        <f aca="false">(C29-D29)</f>
        <v>449.2</v>
      </c>
      <c r="F29" s="231"/>
      <c r="G29" s="77" t="n">
        <v>346.1</v>
      </c>
      <c r="H29" s="77" t="n">
        <v>399.5</v>
      </c>
      <c r="I29" s="77" t="n">
        <v>385.4</v>
      </c>
      <c r="J29" s="77" t="n">
        <v>884.4</v>
      </c>
      <c r="K29" s="77" t="n">
        <v>187.9</v>
      </c>
      <c r="L29" s="77" t="n">
        <v>1460.7</v>
      </c>
      <c r="M29" s="77"/>
      <c r="N29" s="77"/>
      <c r="O29" s="70"/>
    </row>
    <row r="30" customFormat="false" ht="19.5" hidden="false" customHeight="true" outlineLevel="0" collapsed="false">
      <c r="A30" s="72" t="s">
        <v>65</v>
      </c>
      <c r="B30" s="83"/>
      <c r="C30" s="78"/>
      <c r="D30" s="78"/>
      <c r="E30" s="78"/>
      <c r="F30" s="232"/>
      <c r="G30" s="80"/>
      <c r="H30" s="80"/>
      <c r="I30" s="80"/>
      <c r="J30" s="80"/>
      <c r="K30" s="80"/>
      <c r="L30" s="80"/>
      <c r="M30" s="80"/>
      <c r="N30" s="80"/>
      <c r="O30" s="23"/>
    </row>
    <row r="31" customFormat="false" ht="19.5" hidden="false" customHeight="true" outlineLevel="0" collapsed="false">
      <c r="A31" s="81"/>
      <c r="B31" s="62" t="s">
        <v>66</v>
      </c>
      <c r="C31" s="58" t="n">
        <v>2369.5</v>
      </c>
      <c r="D31" s="58" t="n">
        <v>2865.5</v>
      </c>
      <c r="E31" s="82" t="n">
        <f aca="false">IF(C31*D31&gt;0,C31/D31-1,"n.m.")</f>
        <v>-0.173093700924795</v>
      </c>
      <c r="F31" s="233"/>
      <c r="G31" s="58" t="n">
        <v>2776.6</v>
      </c>
      <c r="H31" s="58" t="n">
        <v>2865.5</v>
      </c>
      <c r="I31" s="58" t="n">
        <v>2733.2</v>
      </c>
      <c r="J31" s="58" t="n">
        <v>2403.7</v>
      </c>
      <c r="K31" s="58" t="n">
        <v>2480.7</v>
      </c>
      <c r="L31" s="58" t="n">
        <v>2369.5</v>
      </c>
      <c r="M31" s="58"/>
      <c r="N31" s="58"/>
      <c r="O31" s="23"/>
    </row>
    <row r="32" customFormat="false" ht="19.5" hidden="false" customHeight="true" outlineLevel="0" collapsed="false">
      <c r="A32" s="81"/>
      <c r="B32" s="56" t="s">
        <v>67</v>
      </c>
      <c r="C32" s="58" t="n">
        <v>1779.3</v>
      </c>
      <c r="D32" s="58" t="n">
        <v>1710.6</v>
      </c>
      <c r="E32" s="82" t="n">
        <f aca="false">IF(C32*D32&gt;0,C32/D32-1,"n.m.")</f>
        <v>0.040161346895826</v>
      </c>
      <c r="F32" s="233"/>
      <c r="G32" s="58" t="n">
        <v>1666.1</v>
      </c>
      <c r="H32" s="58" t="n">
        <v>1710.6</v>
      </c>
      <c r="I32" s="58" t="n">
        <v>1686.8</v>
      </c>
      <c r="J32" s="58" t="n">
        <v>1725</v>
      </c>
      <c r="K32" s="58" t="n">
        <v>1794.7</v>
      </c>
      <c r="L32" s="58" t="n">
        <v>1779.3</v>
      </c>
      <c r="M32" s="58"/>
      <c r="N32" s="58"/>
      <c r="O32" s="23"/>
    </row>
    <row r="33" customFormat="false" ht="19.5" hidden="false" customHeight="true" outlineLevel="0" collapsed="false">
      <c r="A33" s="74"/>
      <c r="B33" s="62" t="s">
        <v>68</v>
      </c>
      <c r="C33" s="58" t="n">
        <v>3894.3</v>
      </c>
      <c r="D33" s="58" t="n">
        <v>4208.2</v>
      </c>
      <c r="E33" s="82" t="n">
        <f aca="false">IF(C33*D33&gt;0,C33/D33-1,"n.m.")</f>
        <v>-0.0745924623354403</v>
      </c>
      <c r="F33" s="233"/>
      <c r="G33" s="58" t="n">
        <v>4167.3</v>
      </c>
      <c r="H33" s="58" t="n">
        <v>4208.2</v>
      </c>
      <c r="I33" s="58" t="n">
        <v>4187.6</v>
      </c>
      <c r="J33" s="58" t="n">
        <v>3764.3</v>
      </c>
      <c r="K33" s="58" t="n">
        <v>3806.2</v>
      </c>
      <c r="L33" s="58" t="n">
        <v>3894.3</v>
      </c>
      <c r="M33" s="58"/>
      <c r="N33" s="58"/>
      <c r="O33" s="23"/>
    </row>
    <row r="34" customFormat="false" ht="19.5" hidden="false" customHeight="true" outlineLevel="0" collapsed="false">
      <c r="A34" s="72" t="s">
        <v>69</v>
      </c>
      <c r="B34" s="83"/>
      <c r="C34" s="58"/>
      <c r="D34" s="58"/>
      <c r="E34" s="209"/>
      <c r="F34" s="234"/>
      <c r="G34" s="58"/>
      <c r="H34" s="58"/>
      <c r="I34" s="58"/>
      <c r="J34" s="58"/>
      <c r="K34" s="58"/>
      <c r="L34" s="58"/>
      <c r="M34" s="58"/>
      <c r="N34" s="58"/>
      <c r="O34" s="23"/>
    </row>
    <row r="35" customFormat="false" ht="19.5" hidden="false" customHeight="true" outlineLevel="0" collapsed="false">
      <c r="A35" s="23"/>
      <c r="B35" s="62" t="s">
        <v>70</v>
      </c>
      <c r="C35" s="58" t="n">
        <v>6011.9</v>
      </c>
      <c r="D35" s="58" t="n">
        <v>6411.8</v>
      </c>
      <c r="E35" s="82" t="n">
        <f aca="false">IF(C35*D35&gt;0,C35/D35-1,"n.m.")</f>
        <v>-0.0623693814529462</v>
      </c>
      <c r="F35" s="233"/>
      <c r="G35" s="58" t="n">
        <v>6540.3</v>
      </c>
      <c r="H35" s="58" t="n">
        <v>6411.8</v>
      </c>
      <c r="I35" s="58" t="n">
        <v>6301.5</v>
      </c>
      <c r="J35" s="58" t="n">
        <v>6289</v>
      </c>
      <c r="K35" s="58" t="n">
        <v>6182.5</v>
      </c>
      <c r="L35" s="58" t="n">
        <v>6011.9</v>
      </c>
      <c r="M35" s="58"/>
      <c r="N35" s="58"/>
      <c r="O35" s="23"/>
    </row>
    <row r="36" customFormat="false" ht="19.5" hidden="false" customHeight="true" outlineLevel="0" collapsed="false">
      <c r="A36" s="23"/>
      <c r="B36" s="56" t="s">
        <v>71</v>
      </c>
      <c r="C36" s="58" t="n">
        <v>377</v>
      </c>
      <c r="D36" s="58" t="n">
        <v>381</v>
      </c>
      <c r="E36" s="82" t="n">
        <f aca="false">IF(C36*D36&gt;0,C36/D36-1,"n.m.")</f>
        <v>-0.0104986876640421</v>
      </c>
      <c r="F36" s="231"/>
      <c r="G36" s="58" t="n">
        <v>385</v>
      </c>
      <c r="H36" s="58" t="n">
        <v>381</v>
      </c>
      <c r="I36" s="58" t="n">
        <v>379</v>
      </c>
      <c r="J36" s="58" t="n">
        <v>379</v>
      </c>
      <c r="K36" s="58" t="n">
        <v>379</v>
      </c>
      <c r="L36" s="58" t="n">
        <v>377</v>
      </c>
      <c r="M36" s="58"/>
      <c r="N36" s="58"/>
      <c r="O36" s="23"/>
    </row>
    <row r="37" customFormat="false" ht="12.75" hidden="false" customHeight="false" outlineLevel="0" collapsed="false">
      <c r="B37" s="242"/>
    </row>
    <row r="39" customFormat="false" ht="12.75" hidden="false" customHeight="false" outlineLevel="0" collapsed="false">
      <c r="C39" s="58"/>
      <c r="D39" s="58"/>
      <c r="H39" s="58"/>
      <c r="I39" s="58"/>
      <c r="J39" s="58"/>
      <c r="K39" s="58"/>
      <c r="L39" s="58"/>
      <c r="M39" s="58"/>
      <c r="N39" s="58"/>
    </row>
    <row r="40" customFormat="false" ht="12.75" hidden="false" customHeight="false" outlineLevel="0" collapsed="false">
      <c r="C40" s="58"/>
    </row>
    <row r="41" customFormat="false" ht="12.75" hidden="false" customHeight="false" outlineLevel="0" collapsed="false">
      <c r="C41" s="58"/>
      <c r="D41" s="58"/>
      <c r="H41" s="58"/>
      <c r="I41" s="58"/>
      <c r="J41" s="58"/>
      <c r="K41" s="58"/>
      <c r="L41" s="58"/>
      <c r="M41" s="58"/>
      <c r="N41" s="58"/>
    </row>
    <row r="42" customFormat="false" ht="12.75" hidden="false" customHeight="false" outlineLevel="0" collapsed="false">
      <c r="C42" s="58"/>
      <c r="D42" s="58"/>
      <c r="H42" s="58"/>
      <c r="I42" s="58"/>
      <c r="J42" s="58"/>
      <c r="K42" s="58"/>
      <c r="L42" s="58"/>
      <c r="M42" s="58"/>
      <c r="N42" s="58"/>
    </row>
    <row r="43" customFormat="false" ht="12.75" hidden="false" customHeight="false" outlineLevel="0" collapsed="false">
      <c r="C43" s="58"/>
      <c r="D43" s="58"/>
      <c r="H43" s="58"/>
      <c r="I43" s="58"/>
      <c r="J43" s="58"/>
      <c r="K43" s="58"/>
      <c r="L43" s="58"/>
      <c r="M43" s="58"/>
      <c r="N43" s="58"/>
    </row>
    <row r="45" customFormat="false" ht="12.75" hidden="false" customHeight="false" outlineLevel="0" collapsed="false">
      <c r="C45" s="58"/>
      <c r="D45" s="58"/>
      <c r="H45" s="58"/>
      <c r="I45" s="58"/>
      <c r="J45" s="58"/>
      <c r="K45" s="58"/>
      <c r="L45" s="58"/>
      <c r="M45" s="58"/>
      <c r="N45" s="58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2" ySplit="0" topLeftCell="C1" activePane="topRight" state="frozen"/>
      <selection pane="topLeft" activeCell="A13" activeCellId="0" sqref="A13"/>
      <selection pane="top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4.13"/>
    <col collapsed="false" customWidth="true" hidden="false" outlineLevel="0" max="10" min="3" style="0" width="11.42"/>
    <col collapsed="false" customWidth="true" hidden="false" outlineLevel="0" max="11" min="11" style="0" width="12.7"/>
    <col collapsed="false" customWidth="true" hidden="false" outlineLevel="0" max="12" min="12" style="0" width="9.41"/>
  </cols>
  <sheetData>
    <row r="1" customFormat="false" ht="15" hidden="false" customHeight="true" outlineLevel="0" collapsed="false">
      <c r="A1" s="23"/>
      <c r="B1" s="24" t="s">
        <v>72</v>
      </c>
      <c r="C1" s="23"/>
      <c r="D1" s="23"/>
      <c r="E1" s="23"/>
      <c r="F1" s="23"/>
      <c r="G1" s="23"/>
      <c r="H1" s="23"/>
      <c r="I1" s="23"/>
      <c r="J1" s="23"/>
      <c r="K1" s="23"/>
    </row>
    <row r="2" customFormat="false" ht="30.75" hidden="false" customHeight="true" outlineLevel="0" collapsed="false">
      <c r="A2" s="26" t="s">
        <v>3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5" hidden="false" customHeight="true" outlineLevel="0" collapsed="false">
      <c r="A3" s="23"/>
      <c r="B3" s="27"/>
      <c r="C3" s="23"/>
      <c r="D3" s="23"/>
      <c r="E3" s="23"/>
      <c r="F3" s="23"/>
      <c r="G3" s="23"/>
      <c r="H3" s="23"/>
      <c r="I3" s="23"/>
      <c r="J3" s="23"/>
      <c r="K3" s="23"/>
    </row>
    <row r="4" s="34" customFormat="true" ht="15" hidden="false" customHeight="true" outlineLevel="0" collapsed="false">
      <c r="A4" s="28"/>
      <c r="B4" s="28"/>
      <c r="C4" s="31" t="s">
        <v>24</v>
      </c>
      <c r="D4" s="31" t="s">
        <v>25</v>
      </c>
      <c r="E4" s="31" t="s">
        <v>26</v>
      </c>
      <c r="F4" s="31" t="s">
        <v>27</v>
      </c>
      <c r="G4" s="90" t="s">
        <v>24</v>
      </c>
      <c r="H4" s="91" t="s">
        <v>25</v>
      </c>
      <c r="I4" s="31" t="s">
        <v>26</v>
      </c>
      <c r="J4" s="31" t="s">
        <v>27</v>
      </c>
      <c r="K4" s="92" t="s">
        <v>28</v>
      </c>
    </row>
    <row r="5" s="34" customFormat="true" ht="15" hidden="false" customHeight="true" outlineLevel="0" collapsed="false">
      <c r="A5" s="28"/>
      <c r="B5" s="35" t="s">
        <v>29</v>
      </c>
      <c r="C5" s="31" t="s">
        <v>31</v>
      </c>
      <c r="D5" s="31" t="s">
        <v>31</v>
      </c>
      <c r="E5" s="31" t="s">
        <v>31</v>
      </c>
      <c r="F5" s="31" t="s">
        <v>31</v>
      </c>
      <c r="G5" s="90" t="s">
        <v>30</v>
      </c>
      <c r="H5" s="93" t="s">
        <v>30</v>
      </c>
      <c r="I5" s="31" t="s">
        <v>30</v>
      </c>
      <c r="J5" s="31" t="s">
        <v>30</v>
      </c>
      <c r="K5" s="94" t="s">
        <v>33</v>
      </c>
    </row>
    <row r="6" s="34" customFormat="true" ht="6" hidden="false" customHeight="true" outlineLevel="0" collapsed="false">
      <c r="A6" s="40"/>
      <c r="B6" s="41"/>
      <c r="C6" s="45"/>
      <c r="D6" s="45"/>
      <c r="E6" s="45"/>
      <c r="F6" s="45"/>
      <c r="G6" s="95"/>
      <c r="H6" s="46"/>
      <c r="I6" s="45"/>
      <c r="J6" s="45"/>
      <c r="K6" s="43"/>
    </row>
    <row r="7" customFormat="false" ht="19.5" hidden="false" customHeight="true" outlineLevel="0" collapsed="false">
      <c r="A7" s="96" t="s">
        <v>73</v>
      </c>
      <c r="B7" s="27"/>
      <c r="C7" s="23"/>
      <c r="D7" s="23"/>
      <c r="E7" s="23"/>
      <c r="F7" s="23"/>
      <c r="G7" s="97"/>
      <c r="H7" s="98"/>
      <c r="I7" s="23"/>
      <c r="J7" s="23"/>
      <c r="K7" s="99"/>
    </row>
    <row r="8" s="34" customFormat="true" ht="19.5" hidden="false" customHeight="true" outlineLevel="0" collapsed="false">
      <c r="A8" s="28"/>
      <c r="B8" s="47" t="s">
        <v>74</v>
      </c>
      <c r="C8" s="49" t="n">
        <v>19427.4</v>
      </c>
      <c r="D8" s="49" t="n">
        <v>31306.9</v>
      </c>
      <c r="E8" s="49" t="n">
        <v>5913.9</v>
      </c>
      <c r="F8" s="49" t="n">
        <v>7570</v>
      </c>
      <c r="G8" s="100" t="n">
        <v>7193.1</v>
      </c>
      <c r="H8" s="101" t="n">
        <v>7185.4</v>
      </c>
      <c r="I8" s="49"/>
      <c r="J8" s="49"/>
      <c r="K8" s="102" t="n">
        <f aca="false">IF(ISERROR(IF($B$1="12",J8/I8-1,IF($B$1="09",I8/H8-1,IF($B$1="06",H8/G8-1,G8/F8-1))))=TRUE(),"n.m.",IF(OR((IF($B$1="12",J8/I8-1,IF($B$1="09",I8/H8-1,IF($B$1="06",H8/G8-1,G8/F8-1))))&gt;200%=TRUE(),(IF($B$1="12",J8/I8-1,IF($B$1="09",I8/H8-1,IF($B$1="06",H8/G8-1,G8/F8-1))))&lt;-100%=TRUE())=TRUE(),"n.m.",IF($B$1="12",J8/I8-1,IF($B$1="09",I8/H8-1,IF($B$1="06",H8/G8-1,G8/F8-1)))))</f>
        <v>-0.00107047031182672</v>
      </c>
      <c r="L8" s="103"/>
    </row>
    <row r="9" s="34" customFormat="true" ht="19.5" hidden="false" customHeight="true" outlineLevel="0" collapsed="false">
      <c r="A9" s="28"/>
      <c r="B9" s="47" t="s">
        <v>75</v>
      </c>
      <c r="C9" s="49" t="n">
        <v>108290.2</v>
      </c>
      <c r="D9" s="49" t="n">
        <v>112702.2</v>
      </c>
      <c r="E9" s="49" t="n">
        <v>112901.6</v>
      </c>
      <c r="F9" s="49" t="n">
        <v>107118.6</v>
      </c>
      <c r="G9" s="100" t="n">
        <v>98593.4</v>
      </c>
      <c r="H9" s="101" t="n">
        <v>93771.9</v>
      </c>
      <c r="I9" s="49"/>
      <c r="J9" s="49"/>
      <c r="K9" s="102" t="n">
        <f aca="false">IF(ISERROR(IF($B$1="12",J9/I9-1,IF($B$1="09",I9/H9-1,IF($B$1="06",H9/G9-1,G9/F9-1))))=TRUE(),"n.m.",IF(OR((IF($B$1="12",J9/I9-1,IF($B$1="09",I9/H9-1,IF($B$1="06",H9/G9-1,G9/F9-1))))&gt;200%=TRUE(),(IF($B$1="12",J9/I9-1,IF($B$1="09",I9/H9-1,IF($B$1="06",H9/G9-1,G9/F9-1))))&lt;-100%=TRUE())=TRUE(),"n.m.",IF($B$1="12",J9/I9-1,IF($B$1="09",I9/H9-1,IF($B$1="06",H9/G9-1,G9/F9-1)))))</f>
        <v>-0.048902867737597</v>
      </c>
      <c r="L9" s="103"/>
    </row>
    <row r="10" s="34" customFormat="true" ht="19.5" hidden="false" customHeight="true" outlineLevel="0" collapsed="false">
      <c r="A10" s="28"/>
      <c r="B10" s="47" t="s">
        <v>76</v>
      </c>
      <c r="C10" s="49" t="n">
        <v>64809.9</v>
      </c>
      <c r="D10" s="49" t="n">
        <v>65231.7</v>
      </c>
      <c r="E10" s="49" t="n">
        <v>91121.8</v>
      </c>
      <c r="F10" s="49" t="n">
        <v>74475</v>
      </c>
      <c r="G10" s="100" t="n">
        <v>78904.1</v>
      </c>
      <c r="H10" s="101" t="n">
        <v>66906.6</v>
      </c>
      <c r="I10" s="49"/>
      <c r="J10" s="49"/>
      <c r="K10" s="102" t="n">
        <f aca="false">IF(ISERROR(IF($B$1="12",J10/I10-1,IF($B$1="09",I10/H10-1,IF($B$1="06",H10/G10-1,G10/F10-1))))=TRUE(),"n.m.",IF(OR((IF($B$1="12",J10/I10-1,IF($B$1="09",I10/H10-1,IF($B$1="06",H10/G10-1,G10/F10-1))))&gt;200%=TRUE(),(IF($B$1="12",J10/I10-1,IF($B$1="09",I10/H10-1,IF($B$1="06",H10/G10-1,G10/F10-1))))&lt;-100%=TRUE())=TRUE(),"n.m.",IF($B$1="12",J10/I10-1,IF($B$1="09",I10/H10-1,IF($B$1="06",H10/G10-1,G10/F10-1)))))</f>
        <v>-0.152051667784057</v>
      </c>
      <c r="L10" s="103"/>
    </row>
    <row r="11" s="34" customFormat="true" ht="19.5" hidden="false" customHeight="true" outlineLevel="0" collapsed="false">
      <c r="A11" s="28"/>
      <c r="B11" s="47" t="s">
        <v>77</v>
      </c>
      <c r="C11" s="49" t="n">
        <v>550345.2</v>
      </c>
      <c r="D11" s="49" t="n">
        <v>553426.9</v>
      </c>
      <c r="E11" s="49" t="n">
        <v>558709.4</v>
      </c>
      <c r="F11" s="49" t="n">
        <v>547144.1</v>
      </c>
      <c r="G11" s="100" t="n">
        <v>537462.6</v>
      </c>
      <c r="H11" s="101" t="n">
        <v>532770.8</v>
      </c>
      <c r="I11" s="49"/>
      <c r="J11" s="49"/>
      <c r="K11" s="102" t="n">
        <f aca="false">IF(ISERROR(IF($B$1="12",J11/I11-1,IF($B$1="09",I11/H11-1,IF($B$1="06",H11/G11-1,G11/F11-1))))=TRUE(),"n.m.",IF(OR((IF($B$1="12",J11/I11-1,IF($B$1="09",I11/H11-1,IF($B$1="06",H11/G11-1,G11/F11-1))))&gt;200%=TRUE(),(IF($B$1="12",J11/I11-1,IF($B$1="09",I11/H11-1,IF($B$1="06",H11/G11-1,G11/F11-1))))&lt;-100%=TRUE())=TRUE(),"n.m.",IF($B$1="12",J11/I11-1,IF($B$1="09",I11/H11-1,IF($B$1="06",H11/G11-1,G11/F11-1)))))</f>
        <v>-0.00872953764596818</v>
      </c>
      <c r="L11" s="103"/>
    </row>
    <row r="12" s="34" customFormat="true" ht="19.5" hidden="false" customHeight="true" outlineLevel="0" collapsed="false">
      <c r="A12" s="28"/>
      <c r="B12" s="47" t="s">
        <v>78</v>
      </c>
      <c r="C12" s="49" t="n">
        <v>103326.7</v>
      </c>
      <c r="D12" s="49" t="n">
        <v>99530.3</v>
      </c>
      <c r="E12" s="49" t="n">
        <v>102229.5</v>
      </c>
      <c r="F12" s="49" t="n">
        <v>108686.3</v>
      </c>
      <c r="G12" s="100" t="n">
        <v>111823.6</v>
      </c>
      <c r="H12" s="101" t="n">
        <v>117457.4</v>
      </c>
      <c r="I12" s="49"/>
      <c r="J12" s="49"/>
      <c r="K12" s="102" t="n">
        <f aca="false">IF(ISERROR(IF($B$1="12",J12/I12-1,IF($B$1="09",I12/H12-1,IF($B$1="06",H12/G12-1,G12/F12-1))))=TRUE(),"n.m.",IF(OR((IF($B$1="12",J12/I12-1,IF($B$1="09",I12/H12-1,IF($B$1="06",H12/G12-1,G12/F12-1))))&gt;200%=TRUE(),(IF($B$1="12",J12/I12-1,IF($B$1="09",I12/H12-1,IF($B$1="06",H12/G12-1,G12/F12-1))))&lt;-100%=TRUE())=TRUE(),"n.m.",IF($B$1="12",J12/I12-1,IF($B$1="09",I12/H12-1,IF($B$1="06",H12/G12-1,G12/F12-1)))))</f>
        <v>0.0503811360034911</v>
      </c>
      <c r="L12" s="103"/>
    </row>
    <row r="13" s="61" customFormat="true" ht="19.5" hidden="false" customHeight="true" outlineLevel="0" collapsed="false">
      <c r="A13" s="55"/>
      <c r="B13" s="47" t="s">
        <v>79</v>
      </c>
      <c r="C13" s="49" t="n">
        <v>17028.8</v>
      </c>
      <c r="D13" s="49" t="n">
        <v>19043.8</v>
      </c>
      <c r="E13" s="49" t="n">
        <v>21075.8</v>
      </c>
      <c r="F13" s="49" t="n">
        <v>20846.9</v>
      </c>
      <c r="G13" s="100" t="n">
        <v>17987.9</v>
      </c>
      <c r="H13" s="101" t="n">
        <v>16013.8</v>
      </c>
      <c r="I13" s="49"/>
      <c r="J13" s="49"/>
      <c r="K13" s="102" t="n">
        <f aca="false">IF(ISERROR(IF($B$1="12",J13/I13-1,IF($B$1="09",I13/H13-1,IF($B$1="06",H13/G13-1,G13/F13-1))))=TRUE(),"n.m.",IF(OR((IF($B$1="12",J13/I13-1,IF($B$1="09",I13/H13-1,IF($B$1="06",H13/G13-1,G13/F13-1))))&gt;200%=TRUE(),(IF($B$1="12",J13/I13-1,IF($B$1="09",I13/H13-1,IF($B$1="06",H13/G13-1,G13/F13-1))))&lt;-100%=TRUE())=TRUE(),"n.m.",IF($B$1="12",J13/I13-1,IF($B$1="09",I13/H13-1,IF($B$1="06",H13/G13-1,G13/F13-1)))))</f>
        <v>-0.109745995919479</v>
      </c>
      <c r="L13" s="103"/>
    </row>
    <row r="14" s="34" customFormat="true" ht="19.5" hidden="false" customHeight="true" outlineLevel="0" collapsed="false">
      <c r="A14" s="28"/>
      <c r="B14" s="47" t="s">
        <v>80</v>
      </c>
      <c r="C14" s="49" t="n">
        <v>12112.8</v>
      </c>
      <c r="D14" s="49" t="n">
        <v>11842.9</v>
      </c>
      <c r="E14" s="49" t="n">
        <v>11746.6</v>
      </c>
      <c r="F14" s="49" t="n">
        <v>11832.8</v>
      </c>
      <c r="G14" s="100" t="n">
        <v>11729.4</v>
      </c>
      <c r="H14" s="101" t="n">
        <v>11645.4</v>
      </c>
      <c r="I14" s="49"/>
      <c r="J14" s="49"/>
      <c r="K14" s="102" t="n">
        <f aca="false">IF(ISERROR(IF($B$1="12",J14/I14-1,IF($B$1="09",I14/H14-1,IF($B$1="06",H14/G14-1,G14/F14-1))))=TRUE(),"n.m.",IF(OR((IF($B$1="12",J14/I14-1,IF($B$1="09",I14/H14-1,IF($B$1="06",H14/G14-1,G14/F14-1))))&gt;200%=TRUE(),(IF($B$1="12",J14/I14-1,IF($B$1="09",I14/H14-1,IF($B$1="06",H14/G14-1,G14/F14-1))))&lt;-100%=TRUE())=TRUE(),"n.m.",IF($B$1="12",J14/I14-1,IF($B$1="09",I14/H14-1,IF($B$1="06",H14/G14-1,G14/F14-1)))))</f>
        <v>-0.00716149163640079</v>
      </c>
      <c r="L14" s="103"/>
    </row>
    <row r="15" s="34" customFormat="true" ht="19.5" hidden="false" customHeight="true" outlineLevel="0" collapsed="false">
      <c r="A15" s="28"/>
      <c r="B15" s="63" t="s">
        <v>81</v>
      </c>
      <c r="C15" s="49" t="n">
        <v>11663.6</v>
      </c>
      <c r="D15" s="49" t="n">
        <v>11665.3</v>
      </c>
      <c r="E15" s="49" t="n">
        <v>11690.9</v>
      </c>
      <c r="F15" s="49" t="n">
        <v>11677.6</v>
      </c>
      <c r="G15" s="100" t="n">
        <v>11678.3</v>
      </c>
      <c r="H15" s="101" t="n">
        <v>11566.8</v>
      </c>
      <c r="I15" s="49"/>
      <c r="J15" s="49"/>
      <c r="K15" s="102" t="n">
        <f aca="false">IF(ISERROR(IF($B$1="12",J15/I15-1,IF($B$1="09",I15/H15-1,IF($B$1="06",H15/G15-1,G15/F15-1))))=TRUE(),"n.m.",IF(OR((IF($B$1="12",J15/I15-1,IF($B$1="09",I15/H15-1,IF($B$1="06",H15/G15-1,G15/F15-1))))&gt;200%=TRUE(),(IF($B$1="12",J15/I15-1,IF($B$1="09",I15/H15-1,IF($B$1="06",H15/G15-1,G15/F15-1))))&lt;-100%=TRUE())=TRUE(),"n.m.",IF($B$1="12",J15/I15-1,IF($B$1="09",I15/H15-1,IF($B$1="06",H15/G15-1,G15/F15-1)))))</f>
        <v>-0.00954762251355079</v>
      </c>
      <c r="L15" s="103"/>
    </row>
    <row r="16" s="34" customFormat="true" ht="19.5" hidden="false" customHeight="true" outlineLevel="0" collapsed="false">
      <c r="A16" s="28"/>
      <c r="B16" s="47" t="s">
        <v>82</v>
      </c>
      <c r="C16" s="49" t="n">
        <v>3929.4</v>
      </c>
      <c r="D16" s="49" t="n">
        <v>3950.1</v>
      </c>
      <c r="E16" s="49" t="n">
        <v>3931.6</v>
      </c>
      <c r="F16" s="49" t="n">
        <v>3980.4</v>
      </c>
      <c r="G16" s="100" t="n">
        <v>3930.7</v>
      </c>
      <c r="H16" s="101" t="n">
        <v>3880</v>
      </c>
      <c r="I16" s="49"/>
      <c r="J16" s="49"/>
      <c r="K16" s="102" t="n">
        <f aca="false">IF(ISERROR(IF($B$1="12",J16/I16-1,IF($B$1="09",I16/H16-1,IF($B$1="06",H16/G16-1,G16/F16-1))))=TRUE(),"n.m.",IF(OR((IF($B$1="12",J16/I16-1,IF($B$1="09",I16/H16-1,IF($B$1="06",H16/G16-1,G16/F16-1))))&gt;200%=TRUE(),(IF($B$1="12",J16/I16-1,IF($B$1="09",I16/H16-1,IF($B$1="06",H16/G16-1,G16/F16-1))))&lt;-100%=TRUE())=TRUE(),"n.m.",IF($B$1="12",J16/I16-1,IF($B$1="09",I16/H16-1,IF($B$1="06",H16/G16-1,G16/F16-1)))))</f>
        <v>-0.0128984659221003</v>
      </c>
      <c r="L16" s="103"/>
    </row>
    <row r="17" s="34" customFormat="true" ht="19.5" hidden="false" customHeight="true" outlineLevel="0" collapsed="false">
      <c r="A17" s="28"/>
      <c r="B17" s="63" t="s">
        <v>83</v>
      </c>
      <c r="C17" s="49" t="n">
        <v>13660.5</v>
      </c>
      <c r="D17" s="49" t="n">
        <v>13638.4</v>
      </c>
      <c r="E17" s="49" t="n">
        <v>13319</v>
      </c>
      <c r="F17" s="49" t="n">
        <v>18070.2</v>
      </c>
      <c r="G17" s="100" t="n">
        <v>17845</v>
      </c>
      <c r="H17" s="101" t="n">
        <v>17479.5</v>
      </c>
      <c r="I17" s="49"/>
      <c r="J17" s="49"/>
      <c r="K17" s="102" t="n">
        <f aca="false">IF(ISERROR(IF($B$1="12",J17/I17-1,IF($B$1="09",I17/H17-1,IF($B$1="06",H17/G17-1,G17/F17-1))))=TRUE(),"n.m.",IF(OR((IF($B$1="12",J17/I17-1,IF($B$1="09",I17/H17-1,IF($B$1="06",H17/G17-1,G17/F17-1))))&gt;200%=TRUE(),(IF($B$1="12",J17/I17-1,IF($B$1="09",I17/H17-1,IF($B$1="06",H17/G17-1,G17/F17-1))))&lt;-100%=TRUE())=TRUE(),"n.m.",IF($B$1="12",J17/I17-1,IF($B$1="09",I17/H17-1,IF($B$1="06",H17/G17-1,G17/F17-1)))))</f>
        <v>-0.0204819277108433</v>
      </c>
      <c r="L17" s="103"/>
    </row>
    <row r="18" s="61" customFormat="true" ht="19.5" hidden="false" customHeight="true" outlineLevel="0" collapsed="false">
      <c r="A18" s="55"/>
      <c r="B18" s="63" t="s">
        <v>84</v>
      </c>
      <c r="C18" s="49" t="n">
        <v>4430.4</v>
      </c>
      <c r="D18" s="49" t="n">
        <v>4445.4</v>
      </c>
      <c r="E18" s="49" t="n">
        <v>4383.6</v>
      </c>
      <c r="F18" s="49" t="n">
        <v>3967.5</v>
      </c>
      <c r="G18" s="100" t="n">
        <v>4211</v>
      </c>
      <c r="H18" s="101" t="n">
        <v>526.1</v>
      </c>
      <c r="I18" s="49"/>
      <c r="J18" s="49"/>
      <c r="K18" s="102" t="n">
        <f aca="false">IF(ISERROR(IF($B$1="12",J18/I18-1,IF($B$1="09",I18/H18-1,IF($B$1="06",H18/G18-1,G18/F18-1))))=TRUE(),"n.m.",IF(OR((IF($B$1="12",J18/I18-1,IF($B$1="09",I18/H18-1,IF($B$1="06",H18/G18-1,G18/F18-1))))&gt;200%=TRUE(),(IF($B$1="12",J18/I18-1,IF($B$1="09",I18/H18-1,IF($B$1="06",H18/G18-1,G18/F18-1))))&lt;-100%=TRUE())=TRUE(),"n.m.",IF($B$1="12",J18/I18-1,IF($B$1="09",I18/H18-1,IF($B$1="06",H18/G18-1,G18/F18-1)))))</f>
        <v>-0.87506530515317</v>
      </c>
      <c r="L18" s="103"/>
    </row>
    <row r="19" s="61" customFormat="true" ht="19.5" hidden="false" customHeight="true" outlineLevel="0" collapsed="false">
      <c r="A19" s="55"/>
      <c r="B19" s="47" t="s">
        <v>85</v>
      </c>
      <c r="C19" s="49" t="n">
        <v>10718.4</v>
      </c>
      <c r="D19" s="49" t="n">
        <v>11796.8</v>
      </c>
      <c r="E19" s="49" t="n">
        <v>12744.8</v>
      </c>
      <c r="F19" s="49" t="n">
        <v>11468.4</v>
      </c>
      <c r="G19" s="100" t="n">
        <v>11561.5</v>
      </c>
      <c r="H19" s="101" t="n">
        <v>10427.8</v>
      </c>
      <c r="I19" s="49"/>
      <c r="J19" s="49"/>
      <c r="K19" s="102" t="n">
        <f aca="false">IF(ISERROR(IF($B$1="12",J19/I19-1,IF($B$1="09",I19/H19-1,IF($B$1="06",H19/G19-1,G19/F19-1))))=TRUE(),"n.m.",IF(OR((IF($B$1="12",J19/I19-1,IF($B$1="09",I19/H19-1,IF($B$1="06",H19/G19-1,G19/F19-1))))&gt;200%=TRUE(),(IF($B$1="12",J19/I19-1,IF($B$1="09",I19/H19-1,IF($B$1="06",H19/G19-1,G19/F19-1))))&lt;-100%=TRUE())=TRUE(),"n.m.",IF($B$1="12",J19/I19-1,IF($B$1="09",I19/H19-1,IF($B$1="06",H19/G19-1,G19/F19-1)))))</f>
        <v>-0.0980582104398219</v>
      </c>
      <c r="L19" s="103"/>
    </row>
    <row r="20" s="34" customFormat="true" ht="19.5" hidden="false" customHeight="true" outlineLevel="0" collapsed="false">
      <c r="A20" s="104"/>
      <c r="B20" s="105" t="s">
        <v>86</v>
      </c>
      <c r="C20" s="106" t="n">
        <v>919743.4</v>
      </c>
      <c r="D20" s="106" t="n">
        <v>938580.8</v>
      </c>
      <c r="E20" s="106" t="n">
        <v>949768.5</v>
      </c>
      <c r="F20" s="106" t="n">
        <v>926837.7</v>
      </c>
      <c r="G20" s="107" t="n">
        <v>912921.3</v>
      </c>
      <c r="H20" s="108" t="n">
        <v>889632</v>
      </c>
      <c r="I20" s="106"/>
      <c r="J20" s="106"/>
      <c r="K20" s="109" t="n">
        <f aca="false">IF(ISERROR(IF($B$1="12",J20/I20-1,IF($B$1="09",I20/H20-1,IF($B$1="06",H20/G20-1,G20/F20-1))))=TRUE(),"n.m.",IF(OR((IF($B$1="12",J20/I20-1,IF($B$1="09",I20/H20-1,IF($B$1="06",H20/G20-1,G20/F20-1))))&gt;200%=TRUE(),(IF($B$1="12",J20/I20-1,IF($B$1="09",I20/H20-1,IF($B$1="06",H20/G20-1,G20/F20-1))))&lt;-100%=TRUE())=TRUE(),"n.m.",IF($B$1="12",J20/I20-1,IF($B$1="09",I20/H20-1,IF($B$1="06",H20/G20-1,G20/F20-1)))))</f>
        <v>-0.025510742273184</v>
      </c>
      <c r="L20" s="103"/>
    </row>
    <row r="21" s="61" customFormat="true" ht="15" hidden="false" customHeight="true" outlineLevel="0" collapsed="false">
      <c r="A21" s="55"/>
      <c r="B21" s="110"/>
      <c r="C21" s="111"/>
      <c r="D21" s="111"/>
      <c r="E21" s="111"/>
      <c r="F21" s="111"/>
      <c r="G21" s="112"/>
      <c r="H21" s="113"/>
      <c r="I21" s="111"/>
      <c r="J21" s="111"/>
      <c r="K21" s="102"/>
      <c r="L21" s="49"/>
    </row>
    <row r="22" s="34" customFormat="true" ht="19.5" hidden="false" customHeight="true" outlineLevel="0" collapsed="false">
      <c r="A22" s="96" t="s">
        <v>87</v>
      </c>
      <c r="B22" s="110"/>
      <c r="C22" s="111"/>
      <c r="D22" s="111"/>
      <c r="E22" s="111"/>
      <c r="F22" s="111"/>
      <c r="G22" s="112"/>
      <c r="H22" s="113"/>
      <c r="I22" s="111"/>
      <c r="J22" s="111"/>
      <c r="K22" s="102"/>
      <c r="L22" s="49"/>
    </row>
    <row r="23" s="34" customFormat="true" ht="19.5" hidden="false" customHeight="true" outlineLevel="0" collapsed="false">
      <c r="A23" s="28"/>
      <c r="B23" s="47" t="s">
        <v>88</v>
      </c>
      <c r="C23" s="49" t="n">
        <v>124674.1</v>
      </c>
      <c r="D23" s="49" t="n">
        <v>126920.4</v>
      </c>
      <c r="E23" s="49" t="n">
        <v>131659.1</v>
      </c>
      <c r="F23" s="49" t="n">
        <v>117445.2</v>
      </c>
      <c r="G23" s="100" t="n">
        <v>120833.3</v>
      </c>
      <c r="H23" s="101" t="n">
        <v>129248.5</v>
      </c>
      <c r="I23" s="49"/>
      <c r="J23" s="49"/>
      <c r="K23" s="102" t="n">
        <f aca="false">IF(ISERROR(IF($B$1="12",J23/I23-1,IF($B$1="09",I23/H23-1,IF($B$1="06",H23/G23-1,G23/F23-1))))=TRUE(),"n.m.",IF(OR((IF($B$1="12",J23/I23-1,IF($B$1="09",I23/H23-1,IF($B$1="06",H23/G23-1,G23/F23-1))))&gt;200%=TRUE(),(IF($B$1="12",J23/I23-1,IF($B$1="09",I23/H23-1,IF($B$1="06",H23/G23-1,G23/F23-1))))&lt;-100%=TRUE())=TRUE(),"n.m.",IF($B$1="12",J23/I23-1,IF($B$1="09",I23/H23-1,IF($B$1="06",H23/G23-1,G23/F23-1)))))</f>
        <v>0.0696430536946355</v>
      </c>
      <c r="L23" s="103"/>
    </row>
    <row r="24" s="34" customFormat="true" ht="19.5" hidden="false" customHeight="true" outlineLevel="0" collapsed="false">
      <c r="A24" s="28"/>
      <c r="B24" s="47" t="s">
        <v>89</v>
      </c>
      <c r="C24" s="49" t="n">
        <v>566584.6</v>
      </c>
      <c r="D24" s="49" t="n">
        <v>576620.5</v>
      </c>
      <c r="E24" s="49" t="n">
        <v>581741.8</v>
      </c>
      <c r="F24" s="49" t="n">
        <v>579964.9</v>
      </c>
      <c r="G24" s="100" t="n">
        <v>569498</v>
      </c>
      <c r="H24" s="101" t="n">
        <v>564749.2</v>
      </c>
      <c r="I24" s="49"/>
      <c r="J24" s="49"/>
      <c r="K24" s="102" t="n">
        <f aca="false">IF(ISERROR(IF($B$1="12",J24/I24-1,IF($B$1="09",I24/H24-1,IF($B$1="06",H24/G24-1,G24/F24-1))))=TRUE(),"n.m.",IF(OR((IF($B$1="12",J24/I24-1,IF($B$1="09",I24/H24-1,IF($B$1="06",H24/G24-1,G24/F24-1))))&gt;200%=TRUE(),(IF($B$1="12",J24/I24-1,IF($B$1="09",I24/H24-1,IF($B$1="06",H24/G24-1,G24/F24-1))))&lt;-100%=TRUE())=TRUE(),"n.m.",IF($B$1="12",J24/I24-1,IF($B$1="09",I24/H24-1,IF($B$1="06",H24/G24-1,G24/F24-1)))))</f>
        <v>-0.00833857186504616</v>
      </c>
      <c r="L24" s="103"/>
    </row>
    <row r="25" s="61" customFormat="true" ht="19.5" hidden="false" customHeight="true" outlineLevel="0" collapsed="false">
      <c r="A25" s="55"/>
      <c r="B25" s="47" t="s">
        <v>90</v>
      </c>
      <c r="C25" s="49" t="n">
        <v>105000.3</v>
      </c>
      <c r="D25" s="49" t="n">
        <v>107912.9</v>
      </c>
      <c r="E25" s="49" t="n">
        <v>107807.4</v>
      </c>
      <c r="F25" s="49" t="n">
        <v>99123.2</v>
      </c>
      <c r="G25" s="100" t="n">
        <v>92361.3</v>
      </c>
      <c r="H25" s="101" t="n">
        <v>77216.1</v>
      </c>
      <c r="I25" s="49"/>
      <c r="J25" s="49"/>
      <c r="K25" s="102" t="n">
        <f aca="false">IF(ISERROR(IF($B$1="12",J25/I25-1,IF($B$1="09",I25/H25-1,IF($B$1="06",H25/G25-1,G25/F25-1))))=TRUE(),"n.m.",IF(OR((IF($B$1="12",J25/I25-1,IF($B$1="09",I25/H25-1,IF($B$1="06",H25/G25-1,G25/F25-1))))&gt;200%=TRUE(),(IF($B$1="12",J25/I25-1,IF($B$1="09",I25/H25-1,IF($B$1="06",H25/G25-1,G25/F25-1))))&lt;-100%=TRUE())=TRUE(),"n.m.",IF($B$1="12",J25/I25-1,IF($B$1="09",I25/H25-1,IF($B$1="06",H25/G25-1,G25/F25-1)))))</f>
        <v>-0.163977769910125</v>
      </c>
      <c r="L25" s="103"/>
    </row>
    <row r="26" s="34" customFormat="true" ht="19.5" hidden="false" customHeight="true" outlineLevel="0" collapsed="false">
      <c r="A26" s="28"/>
      <c r="B26" s="47" t="s">
        <v>91</v>
      </c>
      <c r="C26" s="49" t="n">
        <v>856.9</v>
      </c>
      <c r="D26" s="49" t="n">
        <v>786.8</v>
      </c>
      <c r="E26" s="49" t="n">
        <v>841.7</v>
      </c>
      <c r="F26" s="49" t="n">
        <v>851.8</v>
      </c>
      <c r="G26" s="100" t="n">
        <v>749.3</v>
      </c>
      <c r="H26" s="101" t="n">
        <v>674.9</v>
      </c>
      <c r="I26" s="49"/>
      <c r="J26" s="49"/>
      <c r="K26" s="102" t="n">
        <f aca="false">IF(ISERROR(IF($B$1="12",J26/I26-1,IF($B$1="09",I26/H26-1,IF($B$1="06",H26/G26-1,G26/F26-1))))=TRUE(),"n.m.",IF(OR((IF($B$1="12",J26/I26-1,IF($B$1="09",I26/H26-1,IF($B$1="06",H26/G26-1,G26/F26-1))))&gt;200%=TRUE(),(IF($B$1="12",J26/I26-1,IF($B$1="09",I26/H26-1,IF($B$1="06",H26/G26-1,G26/F26-1))))&lt;-100%=TRUE())=TRUE(),"n.m.",IF($B$1="12",J26/I26-1,IF($B$1="09",I26/H26-1,IF($B$1="06",H26/G26-1,G26/F26-1)))))</f>
        <v>-0.0992926731616175</v>
      </c>
      <c r="L26" s="103"/>
    </row>
    <row r="27" s="34" customFormat="true" ht="19.5" hidden="false" customHeight="true" outlineLevel="0" collapsed="false">
      <c r="A27" s="28"/>
      <c r="B27" s="47" t="s">
        <v>79</v>
      </c>
      <c r="C27" s="49" t="n">
        <v>17029.1</v>
      </c>
      <c r="D27" s="49" t="n">
        <v>19119</v>
      </c>
      <c r="E27" s="49" t="n">
        <v>20911.6</v>
      </c>
      <c r="F27" s="49" t="n">
        <v>21308.8</v>
      </c>
      <c r="G27" s="100" t="n">
        <v>20187.2</v>
      </c>
      <c r="H27" s="101" t="n">
        <v>16217.9</v>
      </c>
      <c r="I27" s="49"/>
      <c r="J27" s="49"/>
      <c r="K27" s="102" t="n">
        <f aca="false">IF(ISERROR(IF($B$1="12",J27/I27-1,IF($B$1="09",I27/H27-1,IF($B$1="06",H27/G27-1,G27/F27-1))))=TRUE(),"n.m.",IF(OR((IF($B$1="12",J27/I27-1,IF($B$1="09",I27/H27-1,IF($B$1="06",H27/G27-1,G27/F27-1))))&gt;200%=TRUE(),(IF($B$1="12",J27/I27-1,IF($B$1="09",I27/H27-1,IF($B$1="06",H27/G27-1,G27/F27-1))))&lt;-100%=TRUE())=TRUE(),"n.m.",IF($B$1="12",J27/I27-1,IF($B$1="09",I27/H27-1,IF($B$1="06",H27/G27-1,G27/F27-1)))))</f>
        <v>-0.196624593802013</v>
      </c>
      <c r="L27" s="103"/>
    </row>
    <row r="28" s="61" customFormat="true" ht="19.5" hidden="false" customHeight="true" outlineLevel="0" collapsed="false">
      <c r="A28" s="55"/>
      <c r="B28" s="47" t="s">
        <v>48</v>
      </c>
      <c r="C28" s="49" t="n">
        <v>8474.3</v>
      </c>
      <c r="D28" s="49" t="n">
        <v>8344.7</v>
      </c>
      <c r="E28" s="49" t="n">
        <v>8284.3</v>
      </c>
      <c r="F28" s="49" t="n">
        <v>9091.4</v>
      </c>
      <c r="G28" s="100" t="n">
        <v>9010.8</v>
      </c>
      <c r="H28" s="101" t="n">
        <v>8912.4</v>
      </c>
      <c r="I28" s="49"/>
      <c r="J28" s="49"/>
      <c r="K28" s="102" t="n">
        <f aca="false">IF(ISERROR(IF($B$1="12",J28/I28-1,IF($B$1="09",I28/H28-1,IF($B$1="06",H28/G28-1,G28/F28-1))))=TRUE(),"n.m.",IF(OR((IF($B$1="12",J28/I28-1,IF($B$1="09",I28/H28-1,IF($B$1="06",H28/G28-1,G28/F28-1))))&gt;200%=TRUE(),(IF($B$1="12",J28/I28-1,IF($B$1="09",I28/H28-1,IF($B$1="06",H28/G28-1,G28/F28-1))))&lt;-100%=TRUE())=TRUE(),"n.m.",IF($B$1="12",J28/I28-1,IF($B$1="09",I28/H28-1,IF($B$1="06",H28/G28-1,G28/F28-1)))))</f>
        <v>-0.0109202290584631</v>
      </c>
      <c r="L28" s="103"/>
    </row>
    <row r="29" s="34" customFormat="true" ht="19.5" hidden="false" customHeight="true" outlineLevel="0" collapsed="false">
      <c r="A29" s="28"/>
      <c r="B29" s="47" t="s">
        <v>92</v>
      </c>
      <c r="C29" s="49" t="n">
        <v>6455.6</v>
      </c>
      <c r="D29" s="49" t="n">
        <v>6207</v>
      </c>
      <c r="E29" s="49" t="n">
        <v>6214.6</v>
      </c>
      <c r="F29" s="49" t="n">
        <v>7888.5</v>
      </c>
      <c r="G29" s="100" t="n">
        <v>7677.1</v>
      </c>
      <c r="H29" s="101" t="n">
        <v>5020.3</v>
      </c>
      <c r="I29" s="49"/>
      <c r="J29" s="49"/>
      <c r="K29" s="102" t="n">
        <f aca="false">IF(ISERROR(IF($B$1="12",J29/I29-1,IF($B$1="09",I29/H29-1,IF($B$1="06",H29/G29-1,G29/F29-1))))=TRUE(),"n.m.",IF(OR((IF($B$1="12",J29/I29-1,IF($B$1="09",I29/H29-1,IF($B$1="06",H29/G29-1,G29/F29-1))))&gt;200%=TRUE(),(IF($B$1="12",J29/I29-1,IF($B$1="09",I29/H29-1,IF($B$1="06",H29/G29-1,G29/F29-1))))&lt;-100%=TRUE())=TRUE(),"n.m.",IF($B$1="12",J29/I29-1,IF($B$1="09",I29/H29-1,IF($B$1="06",H29/G29-1,G29/F29-1)))))</f>
        <v>-0.346068176785505</v>
      </c>
      <c r="L29" s="103"/>
    </row>
    <row r="30" s="61" customFormat="true" ht="19.5" hidden="false" customHeight="true" outlineLevel="0" collapsed="false">
      <c r="A30" s="55"/>
      <c r="B30" s="47" t="s">
        <v>93</v>
      </c>
      <c r="C30" s="49" t="n">
        <v>4242.3</v>
      </c>
      <c r="D30" s="49" t="n">
        <v>4154.1</v>
      </c>
      <c r="E30" s="49" t="n">
        <v>4233.8</v>
      </c>
      <c r="F30" s="49" t="n">
        <v>3559.8</v>
      </c>
      <c r="G30" s="100" t="n">
        <v>4098.2</v>
      </c>
      <c r="H30" s="101" t="n">
        <v>298.3</v>
      </c>
      <c r="I30" s="49"/>
      <c r="J30" s="49"/>
      <c r="K30" s="102" t="n">
        <f aca="false">IF(ISERROR(IF($B$1="12",J30/I30-1,IF($B$1="09",I30/H30-1,IF($B$1="06",H30/G30-1,G30/F30-1))))=TRUE(),"n.m.",IF(OR((IF($B$1="12",J30/I30-1,IF($B$1="09",I30/H30-1,IF($B$1="06",H30/G30-1,G30/F30-1))))&gt;200%=TRUE(),(IF($B$1="12",J30/I30-1,IF($B$1="09",I30/H30-1,IF($B$1="06",H30/G30-1,G30/F30-1))))&lt;-100%=TRUE())=TRUE(),"n.m.",IF($B$1="12",J30/I30-1,IF($B$1="09",I30/H30-1,IF($B$1="06",H30/G30-1,G30/F30-1)))))</f>
        <v>-0.927211946708311</v>
      </c>
      <c r="L30" s="103"/>
    </row>
    <row r="31" s="34" customFormat="true" ht="19.5" hidden="false" customHeight="true" outlineLevel="0" collapsed="false">
      <c r="A31" s="28"/>
      <c r="B31" s="47" t="s">
        <v>94</v>
      </c>
      <c r="C31" s="49" t="n">
        <v>21119.5</v>
      </c>
      <c r="D31" s="49" t="n">
        <v>24140.3</v>
      </c>
      <c r="E31" s="49" t="n">
        <v>22010.2</v>
      </c>
      <c r="F31" s="49" t="n">
        <v>22356.4</v>
      </c>
      <c r="G31" s="100" t="n">
        <v>21937</v>
      </c>
      <c r="H31" s="101" t="n">
        <v>22141.3</v>
      </c>
      <c r="I31" s="49"/>
      <c r="J31" s="49"/>
      <c r="K31" s="102" t="n">
        <f aca="false">IF(ISERROR(IF($B$1="12",J31/I31-1,IF($B$1="09",I31/H31-1,IF($B$1="06",H31/G31-1,G31/F31-1))))=TRUE(),"n.m.",IF(OR((IF($B$1="12",J31/I31-1,IF($B$1="09",I31/H31-1,IF($B$1="06",H31/G31-1,G31/F31-1))))&gt;200%=TRUE(),(IF($B$1="12",J31/I31-1,IF($B$1="09",I31/H31-1,IF($B$1="06",H31/G31-1,G31/F31-1))))&lt;-100%=TRUE())=TRUE(),"n.m.",IF($B$1="12",J31/I31-1,IF($B$1="09",I31/H31-1,IF($B$1="06",H31/G31-1,G31/F31-1)))))</f>
        <v>0.00931303277567586</v>
      </c>
      <c r="L31" s="103"/>
    </row>
    <row r="32" s="34" customFormat="true" ht="19.5" hidden="false" customHeight="true" outlineLevel="0" collapsed="false">
      <c r="A32" s="28"/>
      <c r="B32" s="47" t="s">
        <v>56</v>
      </c>
      <c r="C32" s="49" t="n">
        <v>3542.3</v>
      </c>
      <c r="D32" s="49" t="n">
        <v>3445.1</v>
      </c>
      <c r="E32" s="49" t="n">
        <v>3608.3</v>
      </c>
      <c r="F32" s="49" t="n">
        <v>3669</v>
      </c>
      <c r="G32" s="100" t="n">
        <v>4186</v>
      </c>
      <c r="H32" s="101" t="n">
        <v>3830.7</v>
      </c>
      <c r="I32" s="49"/>
      <c r="J32" s="49"/>
      <c r="K32" s="102" t="n">
        <f aca="false">IF(ISERROR(IF($B$1="12",J32/I32-1,IF($B$1="09",I32/H32-1,IF($B$1="06",H32/G32-1,G32/F32-1))))=TRUE(),"n.m.",IF(OR((IF($B$1="12",J32/I32-1,IF($B$1="09",I32/H32-1,IF($B$1="06",H32/G32-1,G32/F32-1))))&gt;200%=TRUE(),(IF($B$1="12",J32/I32-1,IF($B$1="09",I32/H32-1,IF($B$1="06",H32/G32-1,G32/F32-1))))&lt;-100%=TRUE())=TRUE(),"n.m.",IF($B$1="12",J32/I32-1,IF($B$1="09",I32/H32-1,IF($B$1="06",H32/G32-1,G32/F32-1)))))</f>
        <v>-0.084878165312948</v>
      </c>
      <c r="L32" s="103"/>
    </row>
    <row r="33" s="34" customFormat="true" ht="19.5" hidden="false" customHeight="true" outlineLevel="0" collapsed="false">
      <c r="A33" s="104"/>
      <c r="B33" s="105" t="s">
        <v>95</v>
      </c>
      <c r="C33" s="106" t="n">
        <v>61764.2</v>
      </c>
      <c r="D33" s="106" t="n">
        <v>60930.1</v>
      </c>
      <c r="E33" s="106" t="n">
        <v>62455.8</v>
      </c>
      <c r="F33" s="106" t="n">
        <v>61578.7</v>
      </c>
      <c r="G33" s="107" t="n">
        <v>62382.3</v>
      </c>
      <c r="H33" s="108" t="n">
        <v>61321.8</v>
      </c>
      <c r="I33" s="106"/>
      <c r="J33" s="106"/>
      <c r="K33" s="109" t="n">
        <f aca="false">IF(ISERROR(IF($B$1="12",J33/I33-1,IF($B$1="09",I33/H33-1,IF($B$1="06",H33/G33-1,G33/F33-1))))=TRUE(),"n.m.",IF(OR((IF($B$1="12",J33/I33-1,IF($B$1="09",I33/H33-1,IF($B$1="06",H33/G33-1,G33/F33-1))))&gt;200%=TRUE(),(IF($B$1="12",J33/I33-1,IF($B$1="09",I33/H33-1,IF($B$1="06",H33/G33-1,G33/F33-1))))&lt;-100%=TRUE())=TRUE(),"n.m.",IF($B$1="12",J33/I33-1,IF($B$1="09",I33/H33-1,IF($B$1="06",H33/G33-1,G33/F33-1)))))</f>
        <v>-0.0170000144271693</v>
      </c>
      <c r="L33" s="103"/>
    </row>
    <row r="34" s="61" customFormat="true" ht="19.5" hidden="false" customHeight="true" outlineLevel="0" collapsed="false">
      <c r="A34" s="55"/>
      <c r="B34" s="114" t="s">
        <v>96</v>
      </c>
      <c r="C34" s="49" t="n">
        <v>61115.3</v>
      </c>
      <c r="D34" s="49" t="n">
        <v>60982.4</v>
      </c>
      <c r="E34" s="49" t="n">
        <v>61178</v>
      </c>
      <c r="F34" s="49" t="n">
        <v>61099.6</v>
      </c>
      <c r="G34" s="100" t="n">
        <v>62401.8</v>
      </c>
      <c r="H34" s="101" t="n">
        <v>61364.5</v>
      </c>
      <c r="I34" s="49"/>
      <c r="J34" s="49"/>
      <c r="K34" s="102" t="n">
        <f aca="false">IF(ISERROR(IF($B$1="12",J34/I34-1,IF($B$1="09",I34/H34-1,IF($B$1="06",H34/G34-1,G34/F34-1))))=TRUE(),"n.m.",IF(OR((IF($B$1="12",J34/I34-1,IF($B$1="09",I34/H34-1,IF($B$1="06",H34/G34-1,G34/F34-1))))&gt;200%=TRUE(),(IF($B$1="12",J34/I34-1,IF($B$1="09",I34/H34-1,IF($B$1="06",H34/G34-1,G34/F34-1))))&lt;-100%=TRUE())=TRUE(),"n.m.",IF($B$1="12",J34/I34-1,IF($B$1="09",I34/H34-1,IF($B$1="06",H34/G34-1,G34/F34-1)))))</f>
        <v>-0.0166229179286496</v>
      </c>
      <c r="L34" s="103"/>
    </row>
    <row r="35" s="61" customFormat="true" ht="19.5" hidden="false" customHeight="true" outlineLevel="0" collapsed="false">
      <c r="A35" s="55"/>
      <c r="B35" s="114" t="s">
        <v>97</v>
      </c>
      <c r="C35" s="49"/>
      <c r="D35" s="49"/>
      <c r="E35" s="49"/>
      <c r="F35" s="49"/>
      <c r="G35" s="100"/>
      <c r="H35" s="101"/>
      <c r="I35" s="49"/>
      <c r="J35" s="49"/>
      <c r="K35" s="102"/>
      <c r="L35" s="103"/>
    </row>
    <row r="36" s="61" customFormat="true" ht="19.5" hidden="false" customHeight="true" outlineLevel="0" collapsed="false">
      <c r="A36" s="55"/>
      <c r="B36" s="114" t="s">
        <v>98</v>
      </c>
      <c r="C36" s="49" t="n">
        <v>-265</v>
      </c>
      <c r="D36" s="49" t="n">
        <v>-1135.3</v>
      </c>
      <c r="E36" s="49" t="n">
        <v>-139.9</v>
      </c>
      <c r="F36" s="49" t="n">
        <v>-385.9</v>
      </c>
      <c r="G36" s="100" t="n">
        <v>-468</v>
      </c>
      <c r="H36" s="101" t="n">
        <v>-852.7</v>
      </c>
      <c r="I36" s="49"/>
      <c r="J36" s="49"/>
      <c r="K36" s="102" t="n">
        <f aca="false">IF(ISERROR(IF($B$1="12",J36/I36-1,IF($B$1="09",I36/H36-1,IF($B$1="06",H36/G36-1,G36/F36-1))))=TRUE(),"n.m.",IF(OR((IF($B$1="12",J36/I36-1,IF($B$1="09",I36/H36-1,IF($B$1="06",H36/G36-1,G36/F36-1))))&gt;200%=TRUE(),(IF($B$1="12",J36/I36-1,IF($B$1="09",I36/H36-1,IF($B$1="06",H36/G36-1,G36/F36-1))))&lt;-100%=TRUE())=TRUE(),"n.m.",IF($B$1="12",J36/I36-1,IF($B$1="09",I36/H36-1,IF($B$1="06",H36/G36-1,G36/F36-1)))))</f>
        <v>0.822008547008547</v>
      </c>
      <c r="L36" s="103"/>
    </row>
    <row r="37" s="61" customFormat="true" ht="19.5" hidden="false" customHeight="true" outlineLevel="0" collapsed="false">
      <c r="A37" s="55"/>
      <c r="B37" s="114" t="s">
        <v>99</v>
      </c>
      <c r="C37" s="49" t="n">
        <v>913.9</v>
      </c>
      <c r="D37" s="49" t="n">
        <v>1082.9</v>
      </c>
      <c r="E37" s="49" t="n">
        <v>1417.7</v>
      </c>
      <c r="F37" s="49" t="n">
        <v>865</v>
      </c>
      <c r="G37" s="100" t="n">
        <v>448.6</v>
      </c>
      <c r="H37" s="101" t="n">
        <v>809.9</v>
      </c>
      <c r="I37" s="49"/>
      <c r="J37" s="49"/>
      <c r="K37" s="102" t="n">
        <f aca="false">IF(ISERROR(IF($B$1="12",J37/I37-1,IF($B$1="09",I37/H37-1,IF($B$1="06",H37/G37-1,G37/F37-1))))=TRUE(),"n.m.",IF(OR((IF($B$1="12",J37/I37-1,IF($B$1="09",I37/H37-1,IF($B$1="06",H37/G37-1,G37/F37-1))))&gt;200%=TRUE(),(IF($B$1="12",J37/I37-1,IF($B$1="09",I37/H37-1,IF($B$1="06",H37/G37-1,G37/F37-1))))&lt;-100%=TRUE())=TRUE(),"n.m.",IF($B$1="12",J37/I37-1,IF($B$1="09",I37/H37-1,IF($B$1="06",H37/G37-1,G37/F37-1)))))</f>
        <v>0.805394560855996</v>
      </c>
      <c r="L37" s="103"/>
    </row>
    <row r="38" s="34" customFormat="true" ht="19.5" hidden="false" customHeight="true" outlineLevel="0" collapsed="false">
      <c r="A38" s="115"/>
      <c r="B38" s="105" t="s">
        <v>100</v>
      </c>
      <c r="C38" s="106" t="n">
        <v>919743.4</v>
      </c>
      <c r="D38" s="106" t="n">
        <v>938580.8</v>
      </c>
      <c r="E38" s="106" t="n">
        <v>949768.5</v>
      </c>
      <c r="F38" s="106" t="n">
        <v>926837.7</v>
      </c>
      <c r="G38" s="107" t="n">
        <v>912921</v>
      </c>
      <c r="H38" s="108" t="n">
        <v>889631.8</v>
      </c>
      <c r="I38" s="106"/>
      <c r="J38" s="106"/>
      <c r="K38" s="109" t="n">
        <f aca="false">IF(ISERROR(IF($B$1="12",J38/I38-1,IF($B$1="09",I38/H38-1,IF($B$1="06",H38/G38-1,G38/F38-1))))=TRUE(),"n.m.",IF(OR((IF($B$1="12",J38/I38-1,IF($B$1="09",I38/H38-1,IF($B$1="06",H38/G38-1,G38/F38-1))))&gt;200%=TRUE(),(IF($B$1="12",J38/I38-1,IF($B$1="09",I38/H38-1,IF($B$1="06",H38/G38-1,G38/F38-1))))&lt;-100%=TRUE())=TRUE(),"n.m.",IF($B$1="12",J38/I38-1,IF($B$1="09",I38/H38-1,IF($B$1="06",H38/G38-1,G38/F38-1)))))</f>
        <v>-0.0255106411179061</v>
      </c>
      <c r="L38" s="103"/>
    </row>
    <row r="39" customFormat="false" ht="15" hidden="false" customHeight="true" outlineLevel="0" collapsed="false">
      <c r="A39" s="116"/>
      <c r="B39" s="23"/>
      <c r="C39" s="80"/>
      <c r="D39" s="80"/>
      <c r="E39" s="80"/>
      <c r="F39" s="80"/>
      <c r="G39" s="80"/>
      <c r="H39" s="80"/>
      <c r="I39" s="80"/>
      <c r="J39" s="80"/>
      <c r="K39" s="23"/>
    </row>
    <row r="40" customFormat="false" ht="15" hidden="false" customHeight="true" outlineLevel="0" collapsed="false">
      <c r="A40" s="81"/>
      <c r="B40" s="62"/>
      <c r="C40" s="117"/>
      <c r="D40" s="117"/>
      <c r="E40" s="117"/>
      <c r="F40" s="117"/>
      <c r="G40" s="117"/>
      <c r="H40" s="117"/>
      <c r="I40" s="117"/>
      <c r="J40" s="117"/>
      <c r="K40" s="23"/>
    </row>
    <row r="41" customFormat="false" ht="15" hidden="false" customHeight="true" outlineLevel="0" collapsed="false">
      <c r="A41" s="81"/>
      <c r="B41" s="56"/>
      <c r="C41" s="117"/>
      <c r="D41" s="117"/>
      <c r="E41" s="117"/>
      <c r="F41" s="117"/>
      <c r="G41" s="117"/>
      <c r="H41" s="117"/>
      <c r="I41" s="117"/>
      <c r="J41" s="117"/>
      <c r="K41" s="23"/>
    </row>
    <row r="42" customFormat="false" ht="15" hidden="false" customHeight="true" outlineLevel="0" collapsed="false">
      <c r="A42" s="74"/>
      <c r="B42" s="62"/>
      <c r="C42" s="117"/>
      <c r="D42" s="117"/>
      <c r="E42" s="117"/>
      <c r="F42" s="117"/>
      <c r="G42" s="117"/>
      <c r="H42" s="117"/>
      <c r="I42" s="117"/>
      <c r="J42" s="117"/>
      <c r="K42" s="23"/>
    </row>
    <row r="43" customFormat="false" ht="15" hidden="false" customHeight="true" outlineLevel="0" collapsed="false">
      <c r="A43" s="116"/>
      <c r="B43" s="118"/>
      <c r="C43" s="85"/>
      <c r="D43" s="85"/>
      <c r="E43" s="85"/>
      <c r="F43" s="85"/>
      <c r="G43" s="85"/>
      <c r="H43" s="85"/>
      <c r="I43" s="85"/>
      <c r="J43" s="85"/>
      <c r="K43" s="23"/>
    </row>
  </sheetData>
  <mergeCells count="1">
    <mergeCell ref="A2:K2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2" width="11.99"/>
    <col collapsed="false" customWidth="true" hidden="false" outlineLevel="0" max="14" min="6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 t="str">
        <f aca="false">+'Balance Sheet'!B1</f>
        <v>06</v>
      </c>
      <c r="C1" s="23"/>
      <c r="D1" s="23"/>
      <c r="E1" s="25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24" hidden="false" customHeight="true" outlineLevel="0" collapsed="false">
      <c r="A2" s="26" t="s">
        <v>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  <c r="P2" s="23"/>
      <c r="Q2" s="23"/>
      <c r="R2" s="23"/>
    </row>
    <row r="3" customFormat="false" ht="15" hidden="false" customHeight="true" outlineLevel="0" collapsed="false">
      <c r="A3" s="23"/>
      <c r="B3" s="27"/>
      <c r="C3" s="23"/>
      <c r="D3" s="23"/>
      <c r="E3" s="25"/>
      <c r="F3" s="23"/>
      <c r="G3" s="23"/>
      <c r="H3" s="23"/>
      <c r="I3" s="23"/>
      <c r="J3" s="23"/>
      <c r="K3" s="23"/>
      <c r="L3" s="23"/>
      <c r="M3" s="23"/>
      <c r="N3" s="99"/>
      <c r="O3" s="99"/>
      <c r="P3" s="23"/>
      <c r="Q3" s="23"/>
      <c r="R3" s="23"/>
    </row>
    <row r="4" s="34" customFormat="true" ht="15" hidden="false" customHeight="true" outlineLevel="0" collapsed="false">
      <c r="A4" s="28"/>
      <c r="B4" s="28"/>
      <c r="C4" s="29" t="str">
        <f aca="false">+'Income Statement'!C5</f>
        <v>6M</v>
      </c>
      <c r="D4" s="29"/>
      <c r="E4" s="30" t="s">
        <v>23</v>
      </c>
      <c r="F4" s="119" t="s">
        <v>24</v>
      </c>
      <c r="G4" s="119" t="s">
        <v>25</v>
      </c>
      <c r="H4" s="119" t="s">
        <v>26</v>
      </c>
      <c r="I4" s="119" t="s">
        <v>27</v>
      </c>
      <c r="J4" s="119" t="s">
        <v>24</v>
      </c>
      <c r="K4" s="119" t="s">
        <v>25</v>
      </c>
      <c r="L4" s="119" t="s">
        <v>26</v>
      </c>
      <c r="M4" s="119" t="s">
        <v>27</v>
      </c>
      <c r="N4" s="92" t="s">
        <v>28</v>
      </c>
      <c r="O4" s="120"/>
      <c r="P4" s="121"/>
      <c r="Q4" s="28"/>
      <c r="R4" s="28"/>
    </row>
    <row r="5" s="34" customFormat="true" ht="15" hidden="false" customHeight="true" outlineLevel="0" collapsed="false">
      <c r="A5" s="28"/>
      <c r="B5" s="122" t="s">
        <v>29</v>
      </c>
      <c r="C5" s="123" t="str">
        <f aca="false">+'Income Statement'!C6</f>
        <v>2013</v>
      </c>
      <c r="D5" s="124" t="str">
        <f aca="false">+'Income Statement'!D6</f>
        <v>2012</v>
      </c>
      <c r="E5" s="38" t="s">
        <v>32</v>
      </c>
      <c r="F5" s="119" t="s">
        <v>31</v>
      </c>
      <c r="G5" s="119" t="s">
        <v>31</v>
      </c>
      <c r="H5" s="119" t="s">
        <v>31</v>
      </c>
      <c r="I5" s="119" t="s">
        <v>31</v>
      </c>
      <c r="J5" s="119" t="s">
        <v>30</v>
      </c>
      <c r="K5" s="119" t="s">
        <v>30</v>
      </c>
      <c r="L5" s="119" t="s">
        <v>30</v>
      </c>
      <c r="M5" s="119" t="s">
        <v>30</v>
      </c>
      <c r="N5" s="94" t="s">
        <v>33</v>
      </c>
      <c r="O5" s="120"/>
      <c r="P5" s="28"/>
      <c r="Q5" s="28"/>
      <c r="R5" s="28"/>
    </row>
    <row r="6" s="34" customFormat="true" ht="6" hidden="false" customHeight="true" outlineLevel="0" collapsed="false">
      <c r="A6" s="40"/>
      <c r="B6" s="41"/>
      <c r="C6" s="42"/>
      <c r="D6" s="43"/>
      <c r="E6" s="44"/>
      <c r="F6" s="45"/>
      <c r="G6" s="45"/>
      <c r="H6" s="45"/>
      <c r="I6" s="45"/>
      <c r="J6" s="45"/>
      <c r="K6" s="45"/>
      <c r="L6" s="45"/>
      <c r="M6" s="45"/>
      <c r="N6" s="43"/>
      <c r="O6" s="125"/>
      <c r="P6" s="126"/>
      <c r="Q6" s="28"/>
      <c r="R6" s="28"/>
    </row>
    <row r="7" s="34" customFormat="true" ht="19.5" hidden="false" customHeight="true" outlineLevel="0" collapsed="false">
      <c r="A7" s="28"/>
      <c r="B7" s="47" t="s">
        <v>101</v>
      </c>
      <c r="C7" s="48" t="n">
        <v>1564.2</v>
      </c>
      <c r="D7" s="49" t="n">
        <v>1364.1</v>
      </c>
      <c r="E7" s="50" t="n">
        <f aca="false">C7/D7-1</f>
        <v>0.146690125357379</v>
      </c>
      <c r="F7" s="49" t="n">
        <v>700.1</v>
      </c>
      <c r="G7" s="49" t="n">
        <v>664</v>
      </c>
      <c r="H7" s="49" t="n">
        <v>635.3</v>
      </c>
      <c r="I7" s="49" t="n">
        <v>725.4</v>
      </c>
      <c r="J7" s="49" t="n">
        <v>775.5</v>
      </c>
      <c r="K7" s="49" t="n">
        <v>788.7</v>
      </c>
      <c r="L7" s="49"/>
      <c r="M7" s="49"/>
      <c r="N7" s="102" t="n">
        <f aca="false">IF(ISERROR(IF($B$1="12",M7/L7-1,IF($B$1="09",L7/K7-1,IF($B$1="06",K7/J7-1,J7/I7-1))))=TRUE(),"n.m.",IF(OR((IF($B$1="12",M7/L7-1,IF($B$1="09",L7/K7-1,IF($B$1="06",K7/J7-1,J7/I7-1))))&gt;200%=TRUE(),(IF($B$1="12",M7/L7-1,IF($B$1="09",L7/K7-1,IF($B$1="06",K7/J7-1,J7/I7-1))))&lt;-100%=TRUE())=TRUE(),"n.m.",IF($B$1="12",M7/L7-1,IF($B$1="09",L7/K7-1,IF($B$1="06",K7/J7-1,J7/I7-1)))))</f>
        <v>0.0170212765957447</v>
      </c>
      <c r="O7" s="127"/>
      <c r="P7" s="102"/>
      <c r="Q7" s="28"/>
      <c r="R7" s="28"/>
    </row>
    <row r="8" s="34" customFormat="true" ht="19.5" hidden="false" customHeight="true" outlineLevel="0" collapsed="false">
      <c r="A8" s="28"/>
      <c r="B8" s="47" t="s">
        <v>102</v>
      </c>
      <c r="C8" s="48" t="n">
        <v>1052.8</v>
      </c>
      <c r="D8" s="49" t="n">
        <v>1174.3</v>
      </c>
      <c r="E8" s="50" t="n">
        <f aca="false">C8/D8-1</f>
        <v>-0.103465894575492</v>
      </c>
      <c r="F8" s="49" t="n">
        <v>596.9</v>
      </c>
      <c r="G8" s="49" t="n">
        <v>577.4</v>
      </c>
      <c r="H8" s="49" t="n">
        <v>582</v>
      </c>
      <c r="I8" s="49" t="n">
        <v>508.7</v>
      </c>
      <c r="J8" s="49" t="n">
        <v>536.1</v>
      </c>
      <c r="K8" s="49" t="n">
        <v>516.7</v>
      </c>
      <c r="L8" s="49"/>
      <c r="M8" s="49"/>
      <c r="N8" s="102" t="n">
        <f aca="false">IF(ISERROR(IF($B$1="12",M8/L8-1,IF($B$1="09",L8/K8-1,IF($B$1="06",K8/J8-1,J8/I8-1))))=TRUE(),"n.m.",IF(OR((IF($B$1="12",M8/L8-1,IF($B$1="09",L8/K8-1,IF($B$1="06",K8/J8-1,J8/I8-1))))&gt;200%=TRUE(),(IF($B$1="12",M8/L8-1,IF($B$1="09",L8/K8-1,IF($B$1="06",K8/J8-1,J8/I8-1))))&lt;-100%=TRUE())=TRUE(),"n.m.",IF($B$1="12",M8/L8-1,IF($B$1="09",L8/K8-1,IF($B$1="06",K8/J8-1,J8/I8-1)))))</f>
        <v>-0.0361872784928184</v>
      </c>
      <c r="O8" s="127"/>
      <c r="P8" s="102"/>
      <c r="Q8" s="28"/>
      <c r="R8" s="28"/>
    </row>
    <row r="9" s="34" customFormat="true" ht="19.5" hidden="false" customHeight="true" outlineLevel="0" collapsed="false">
      <c r="A9" s="28"/>
      <c r="B9" s="47" t="s">
        <v>103</v>
      </c>
      <c r="C9" s="48" t="n">
        <v>1351.5</v>
      </c>
      <c r="D9" s="49" t="n">
        <v>1379</v>
      </c>
      <c r="E9" s="128" t="n">
        <f aca="false">C9/D9-1</f>
        <v>-0.0199419869470631</v>
      </c>
      <c r="F9" s="49" t="n">
        <v>688.4</v>
      </c>
      <c r="G9" s="49" t="n">
        <v>690.6</v>
      </c>
      <c r="H9" s="49" t="n">
        <v>700.1</v>
      </c>
      <c r="I9" s="49" t="n">
        <v>723.7</v>
      </c>
      <c r="J9" s="49" t="n">
        <v>688.3</v>
      </c>
      <c r="K9" s="49" t="n">
        <v>663.1</v>
      </c>
      <c r="L9" s="49"/>
      <c r="M9" s="49"/>
      <c r="N9" s="129" t="n">
        <f aca="false">IF(ISERROR(IF($B$1="12",M9/L9-1,IF($B$1="09",L9/K9-1,IF($B$1="06",K9/J9-1,J9/I9-1))))=TRUE(),"n.m.",IF(OR((IF($B$1="12",M9/L9-1,IF($B$1="09",L9/K9-1,IF($B$1="06",K9/J9-1,J9/I9-1))))&gt;200%=TRUE(),(IF($B$1="12",M9/L9-1,IF($B$1="09",L9/K9-1,IF($B$1="06",K9/J9-1,J9/I9-1))))&lt;-100%=TRUE())=TRUE(),"n.m.",IF($B$1="12",M9/L9-1,IF($B$1="09",L9/K9-1,IF($B$1="06",K9/J9-1,J9/I9-1)))))</f>
        <v>-0.0366119424669474</v>
      </c>
      <c r="O9" s="127"/>
      <c r="P9" s="102"/>
      <c r="Q9" s="28"/>
      <c r="R9" s="28"/>
    </row>
    <row r="10" s="34" customFormat="true" ht="19.5" hidden="false" customHeight="true" outlineLevel="0" collapsed="false">
      <c r="A10" s="130"/>
      <c r="B10" s="131" t="s">
        <v>104</v>
      </c>
      <c r="C10" s="132" t="n">
        <v>3968.6</v>
      </c>
      <c r="D10" s="106" t="n">
        <v>3917.6</v>
      </c>
      <c r="E10" s="133" t="n">
        <f aca="false">C10/D10-1</f>
        <v>0.0130181743924851</v>
      </c>
      <c r="F10" s="132" t="n">
        <v>1985.4</v>
      </c>
      <c r="G10" s="106" t="n">
        <v>1932.1</v>
      </c>
      <c r="H10" s="106" t="n">
        <v>1917.6</v>
      </c>
      <c r="I10" s="106" t="n">
        <v>1957.9</v>
      </c>
      <c r="J10" s="106" t="n">
        <v>1999.9</v>
      </c>
      <c r="K10" s="106" t="n">
        <v>1968.6</v>
      </c>
      <c r="L10" s="106"/>
      <c r="M10" s="106"/>
      <c r="N10" s="133" t="n">
        <f aca="false">IF(ISERROR(IF($B$1="12",M10/L10-1,IF($B$1="09",L10/K10-1,IF($B$1="06",K10/J10-1,J10/I10-1))))=TRUE(),"n.m.",IF(OR((IF($B$1="12",M10/L10-1,IF($B$1="09",L10/K10-1,IF($B$1="06",K10/J10-1,J10/I10-1))))&gt;200%=TRUE(),(IF($B$1="12",M10/L10-1,IF($B$1="09",L10/K10-1,IF($B$1="06",K10/J10-1,J10/I10-1))))&lt;-100%=TRUE())=TRUE(),"n.m.",IF($B$1="12",M10/L10-1,IF($B$1="09",L10/K10-1,IF($B$1="06",K10/J10-1,J10/I10-1)))))</f>
        <v>-0.015650782539127</v>
      </c>
      <c r="O10" s="51"/>
      <c r="P10" s="102"/>
      <c r="Q10" s="28"/>
      <c r="R10" s="28"/>
    </row>
    <row r="11" s="34" customFormat="true" ht="15" hidden="false" customHeight="true" outlineLevel="0" collapsed="false">
      <c r="A11" s="28"/>
      <c r="B11" s="134"/>
      <c r="C11" s="134"/>
      <c r="D11" s="99"/>
      <c r="E11" s="134"/>
      <c r="F11" s="134"/>
      <c r="G11" s="99"/>
      <c r="H11" s="134"/>
      <c r="I11" s="111"/>
      <c r="J11" s="111"/>
      <c r="K11" s="111"/>
      <c r="L11" s="111"/>
      <c r="M11" s="111"/>
      <c r="N11" s="135"/>
      <c r="O11" s="51"/>
      <c r="P11" s="28"/>
      <c r="Q11" s="28"/>
      <c r="R11" s="28"/>
    </row>
    <row r="12" s="61" customFormat="true" ht="15" hidden="false" customHeight="true" outlineLevel="0" collapsed="false">
      <c r="A12" s="55"/>
      <c r="B12" s="47"/>
      <c r="C12" s="134"/>
      <c r="D12" s="99"/>
      <c r="E12" s="134"/>
      <c r="F12" s="134"/>
      <c r="G12" s="99"/>
      <c r="H12" s="134"/>
      <c r="I12" s="117"/>
      <c r="J12" s="117"/>
      <c r="K12" s="117"/>
      <c r="L12" s="117"/>
      <c r="M12" s="117"/>
      <c r="N12" s="82"/>
      <c r="O12" s="124"/>
      <c r="P12" s="55"/>
      <c r="Q12" s="55"/>
      <c r="R12" s="55"/>
    </row>
    <row r="13" s="34" customFormat="true" ht="15" hidden="false" customHeight="true" outlineLevel="0" collapsed="false">
      <c r="A13" s="28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02"/>
      <c r="O13" s="127"/>
      <c r="P13" s="104"/>
      <c r="Q13" s="104"/>
      <c r="R13" s="104"/>
    </row>
    <row r="14" s="34" customFormat="true" ht="15" hidden="false" customHeight="true" outlineLevel="0" collapsed="false">
      <c r="A14" s="28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02"/>
      <c r="O14" s="127"/>
      <c r="P14" s="28"/>
      <c r="Q14" s="28"/>
      <c r="R14" s="28"/>
    </row>
    <row r="15" s="61" customFormat="true" ht="15" hidden="false" customHeight="true" outlineLevel="0" collapsed="false">
      <c r="A15" s="55"/>
      <c r="B15" s="111"/>
      <c r="C15" s="111"/>
      <c r="D15" s="111"/>
      <c r="E15" s="111"/>
      <c r="F15" s="117"/>
      <c r="G15" s="117"/>
      <c r="H15" s="117"/>
      <c r="I15" s="117"/>
      <c r="J15" s="117"/>
      <c r="K15" s="117"/>
      <c r="L15" s="117"/>
      <c r="M15" s="117"/>
      <c r="N15" s="82"/>
      <c r="O15" s="124"/>
      <c r="P15" s="55"/>
      <c r="Q15" s="55"/>
      <c r="R15" s="55"/>
    </row>
    <row r="16" s="34" customFormat="true" ht="15" hidden="false" customHeight="true" outlineLevel="0" collapsed="false">
      <c r="A16" s="28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02"/>
      <c r="O16" s="127"/>
      <c r="P16" s="28"/>
      <c r="Q16" s="28"/>
      <c r="R16" s="28"/>
    </row>
    <row r="17" s="61" customFormat="true" ht="15" hidden="false" customHeight="true" outlineLevel="0" collapsed="false">
      <c r="A17" s="55"/>
      <c r="B17" s="111"/>
      <c r="C17" s="111"/>
      <c r="D17" s="111"/>
      <c r="E17" s="111"/>
      <c r="F17" s="117"/>
      <c r="G17" s="117"/>
      <c r="H17" s="117"/>
      <c r="I17" s="117"/>
      <c r="J17" s="117"/>
      <c r="K17" s="117"/>
      <c r="L17" s="117"/>
      <c r="M17" s="117"/>
      <c r="N17" s="82"/>
      <c r="O17" s="124"/>
      <c r="P17" s="55"/>
      <c r="Q17" s="55"/>
      <c r="R17" s="55"/>
    </row>
    <row r="18" s="34" customFormat="true" ht="15" hidden="false" customHeight="true" outlineLevel="0" collapsed="false">
      <c r="A18" s="28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02"/>
      <c r="O18" s="127"/>
      <c r="P18" s="28"/>
      <c r="Q18" s="28"/>
      <c r="R18" s="28"/>
    </row>
    <row r="19" s="34" customFormat="true" ht="15" hidden="false" customHeight="true" outlineLevel="0" collapsed="false">
      <c r="A19" s="28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02"/>
      <c r="O19" s="127"/>
      <c r="P19" s="28"/>
      <c r="Q19" s="28"/>
      <c r="R19" s="28"/>
    </row>
    <row r="20" s="61" customFormat="true" ht="15" hidden="false" customHeight="true" outlineLevel="0" collapsed="false">
      <c r="A20" s="111"/>
      <c r="B20" s="111"/>
      <c r="C20" s="111"/>
      <c r="D20" s="111"/>
      <c r="E20" s="111"/>
      <c r="F20" s="117"/>
      <c r="G20" s="117"/>
      <c r="H20" s="117"/>
      <c r="I20" s="117"/>
      <c r="J20" s="117"/>
      <c r="K20" s="117"/>
      <c r="L20" s="117"/>
      <c r="M20" s="117"/>
      <c r="N20" s="82"/>
      <c r="O20" s="124"/>
      <c r="P20" s="55"/>
      <c r="Q20" s="55"/>
      <c r="R20" s="55"/>
    </row>
    <row r="21" customFormat="false" ht="15" hidden="false" customHeight="true" outlineLevel="0" collapsed="false">
      <c r="A21" s="111"/>
      <c r="B21" s="111"/>
      <c r="C21" s="111"/>
      <c r="D21" s="111"/>
      <c r="E21" s="111"/>
      <c r="F21" s="69"/>
      <c r="G21" s="69"/>
      <c r="H21" s="69"/>
      <c r="I21" s="69"/>
      <c r="J21" s="69"/>
      <c r="K21" s="69"/>
      <c r="L21" s="69"/>
      <c r="M21" s="69"/>
      <c r="N21" s="71"/>
      <c r="O21" s="70"/>
      <c r="P21" s="23"/>
      <c r="Q21" s="23"/>
      <c r="R21" s="23"/>
    </row>
    <row r="22" customFormat="false" ht="15" hidden="false" customHeight="true" outlineLevel="0" collapsed="false">
      <c r="A22" s="111"/>
      <c r="B22" s="111"/>
      <c r="C22" s="111"/>
      <c r="D22" s="111"/>
      <c r="E22" s="111"/>
      <c r="F22" s="69"/>
      <c r="G22" s="69"/>
      <c r="H22" s="69"/>
      <c r="I22" s="69"/>
      <c r="J22" s="69"/>
      <c r="K22" s="69"/>
      <c r="L22" s="69"/>
      <c r="M22" s="69"/>
      <c r="N22" s="71"/>
      <c r="O22" s="70"/>
      <c r="P22" s="23"/>
      <c r="Q22" s="23"/>
      <c r="R22" s="23"/>
    </row>
    <row r="23" customFormat="false" ht="15" hidden="false" customHeight="true" outlineLevel="0" collapsed="false">
      <c r="A23" s="111"/>
      <c r="B23" s="86"/>
      <c r="C23" s="111"/>
      <c r="D23" s="111"/>
      <c r="E23" s="111"/>
      <c r="F23" s="75"/>
      <c r="G23" s="75"/>
      <c r="H23" s="75"/>
      <c r="I23" s="75"/>
      <c r="J23" s="75"/>
      <c r="K23" s="75"/>
      <c r="L23" s="75"/>
      <c r="M23" s="75"/>
      <c r="N23" s="71"/>
      <c r="O23" s="70"/>
      <c r="P23" s="23"/>
      <c r="Q23" s="23"/>
      <c r="R23" s="23"/>
    </row>
    <row r="24" customFormat="false" ht="15" hidden="false" customHeight="true" outlineLevel="0" collapsed="false">
      <c r="A24" s="111"/>
      <c r="B24" s="86"/>
      <c r="C24" s="77"/>
      <c r="D24" s="77"/>
      <c r="E24" s="76"/>
      <c r="F24" s="77"/>
      <c r="G24" s="77"/>
      <c r="H24" s="77"/>
      <c r="I24" s="77"/>
      <c r="J24" s="77"/>
      <c r="K24" s="77"/>
      <c r="L24" s="77"/>
      <c r="M24" s="77"/>
      <c r="N24" s="71"/>
      <c r="O24" s="70"/>
      <c r="P24" s="23"/>
      <c r="Q24" s="23"/>
      <c r="R24" s="23"/>
    </row>
    <row r="25" customFormat="false" ht="15" hidden="false" customHeight="true" outlineLevel="0" collapsed="false">
      <c r="A25" s="111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1"/>
      <c r="O25" s="70"/>
      <c r="P25" s="23"/>
      <c r="Q25" s="23"/>
      <c r="R25" s="23"/>
    </row>
    <row r="26" customFormat="false" ht="15" hidden="false" customHeight="true" outlineLevel="0" collapsed="false">
      <c r="A26" s="111"/>
      <c r="B26" s="75"/>
      <c r="C26" s="75"/>
      <c r="D26" s="75"/>
      <c r="E26" s="75"/>
      <c r="F26" s="75"/>
      <c r="G26" s="80"/>
      <c r="H26" s="80"/>
      <c r="I26" s="80"/>
      <c r="J26" s="80"/>
      <c r="K26" s="80"/>
      <c r="L26" s="80"/>
      <c r="M26" s="80"/>
      <c r="N26" s="99"/>
      <c r="O26" s="99"/>
      <c r="P26" s="23"/>
      <c r="Q26" s="23"/>
      <c r="R26" s="23"/>
    </row>
    <row r="27" customFormat="false" ht="15" hidden="false" customHeight="true" outlineLevel="0" collapsed="false">
      <c r="A27" s="111"/>
      <c r="B27" s="75"/>
      <c r="C27" s="75"/>
      <c r="D27" s="75"/>
      <c r="E27" s="75"/>
      <c r="F27" s="75"/>
      <c r="G27" s="117"/>
      <c r="H27" s="117"/>
      <c r="I27" s="117"/>
      <c r="J27" s="117"/>
      <c r="K27" s="117"/>
      <c r="L27" s="117"/>
      <c r="M27" s="117"/>
      <c r="N27" s="99"/>
      <c r="O27" s="99"/>
      <c r="P27" s="23"/>
      <c r="Q27" s="23"/>
      <c r="R27" s="23"/>
    </row>
    <row r="28" customFormat="false" ht="15" hidden="false" customHeight="true" outlineLevel="0" collapsed="false">
      <c r="A28" s="111"/>
      <c r="B28" s="75"/>
      <c r="C28" s="75"/>
      <c r="D28" s="75"/>
      <c r="E28" s="75"/>
      <c r="F28" s="75"/>
      <c r="G28" s="117"/>
      <c r="H28" s="117"/>
      <c r="I28" s="117"/>
      <c r="J28" s="117"/>
      <c r="K28" s="117"/>
      <c r="L28" s="117"/>
      <c r="M28" s="117"/>
      <c r="N28" s="99"/>
      <c r="O28" s="99"/>
      <c r="P28" s="23"/>
      <c r="Q28" s="23"/>
      <c r="R28" s="23"/>
    </row>
    <row r="29" customFormat="false" ht="15" hidden="false" customHeight="true" outlineLevel="0" collapsed="false">
      <c r="A29" s="111"/>
      <c r="B29" s="75"/>
      <c r="C29" s="75"/>
      <c r="D29" s="75"/>
      <c r="E29" s="75"/>
      <c r="F29" s="75"/>
      <c r="G29" s="117"/>
      <c r="H29" s="117"/>
      <c r="I29" s="117"/>
      <c r="J29" s="117"/>
      <c r="K29" s="117"/>
      <c r="L29" s="117"/>
      <c r="M29" s="117"/>
      <c r="N29" s="99"/>
      <c r="O29" s="99"/>
      <c r="P29" s="23"/>
      <c r="Q29" s="23"/>
      <c r="R29" s="23"/>
    </row>
    <row r="30" customFormat="false" ht="15" hidden="false" customHeight="true" outlineLevel="0" collapsed="false">
      <c r="A30" s="111"/>
      <c r="B30" s="75"/>
      <c r="C30" s="75"/>
      <c r="D30" s="75"/>
      <c r="E30" s="75"/>
      <c r="F30" s="75"/>
      <c r="G30" s="85"/>
      <c r="H30" s="85"/>
      <c r="I30" s="85"/>
      <c r="J30" s="85"/>
      <c r="K30" s="85"/>
      <c r="L30" s="85"/>
      <c r="M30" s="85"/>
      <c r="N30" s="99"/>
      <c r="O30" s="99"/>
      <c r="P30" s="23"/>
      <c r="Q30" s="23"/>
      <c r="R30" s="23"/>
    </row>
    <row r="31" customFormat="false" ht="15" hidden="false" customHeight="true" outlineLevel="0" collapsed="false">
      <c r="A31" s="111"/>
      <c r="B31" s="75"/>
      <c r="C31" s="75"/>
      <c r="D31" s="75"/>
      <c r="E31" s="75"/>
      <c r="F31" s="75"/>
      <c r="G31" s="58"/>
      <c r="H31" s="58"/>
      <c r="I31" s="58"/>
      <c r="J31" s="58"/>
      <c r="K31" s="58"/>
      <c r="L31" s="58"/>
      <c r="M31" s="58"/>
      <c r="N31" s="99"/>
      <c r="O31" s="99"/>
      <c r="P31" s="23"/>
      <c r="Q31" s="23"/>
      <c r="R31" s="23"/>
    </row>
    <row r="32" customFormat="false" ht="19.5" hidden="false" customHeight="true" outlineLevel="0" collapsed="false">
      <c r="A32" s="111"/>
      <c r="B32" s="75"/>
      <c r="C32" s="75"/>
      <c r="D32" s="75"/>
      <c r="E32" s="75"/>
      <c r="F32" s="75"/>
      <c r="G32" s="85"/>
      <c r="H32" s="85"/>
      <c r="I32" s="85"/>
      <c r="J32" s="85"/>
      <c r="K32" s="85"/>
      <c r="L32" s="85"/>
      <c r="M32" s="85"/>
      <c r="N32" s="99"/>
      <c r="O32" s="99"/>
      <c r="P32" s="23"/>
      <c r="Q32" s="23"/>
      <c r="R32" s="23"/>
    </row>
    <row r="33" s="89" customFormat="true" ht="12.75" hidden="false" customHeight="false" outlineLevel="0" collapsed="false">
      <c r="A33" s="111"/>
      <c r="B33" s="86"/>
      <c r="C33" s="77"/>
      <c r="D33" s="77"/>
      <c r="E33" s="86"/>
      <c r="F33" s="77"/>
      <c r="G33" s="77"/>
      <c r="H33" s="77"/>
      <c r="I33" s="77"/>
      <c r="J33" s="77"/>
      <c r="K33" s="77"/>
      <c r="L33" s="77"/>
      <c r="M33" s="77"/>
      <c r="N33" s="136"/>
      <c r="O33" s="136"/>
      <c r="P33" s="86"/>
      <c r="Q33" s="86"/>
      <c r="R33" s="86"/>
    </row>
    <row r="34" s="89" customFormat="true" ht="13.5" hidden="false" customHeight="false" outlineLevel="0" collapsed="false">
      <c r="A34" s="111"/>
      <c r="B34" s="87"/>
      <c r="C34" s="86"/>
      <c r="D34" s="86"/>
      <c r="E34" s="88"/>
      <c r="F34" s="86"/>
      <c r="G34" s="86"/>
      <c r="H34" s="86"/>
      <c r="I34" s="86"/>
      <c r="J34" s="86"/>
      <c r="K34" s="86"/>
      <c r="L34" s="86"/>
      <c r="M34" s="86"/>
      <c r="N34" s="136"/>
      <c r="O34" s="136"/>
      <c r="P34" s="86"/>
      <c r="Q34" s="86"/>
      <c r="R34" s="86"/>
    </row>
    <row r="35" s="89" customFormat="true" ht="12.75" hidden="false" customHeight="false" outlineLevel="0" collapsed="false">
      <c r="A35" s="111"/>
      <c r="B35" s="86"/>
      <c r="C35" s="86"/>
      <c r="D35" s="86"/>
      <c r="E35" s="88"/>
      <c r="F35" s="86"/>
      <c r="G35" s="86"/>
      <c r="H35" s="86"/>
      <c r="I35" s="86"/>
      <c r="J35" s="86"/>
      <c r="K35" s="86"/>
      <c r="L35" s="86"/>
      <c r="M35" s="86"/>
      <c r="N35" s="136"/>
      <c r="O35" s="136"/>
      <c r="P35" s="86"/>
      <c r="Q35" s="86"/>
      <c r="R35" s="86"/>
    </row>
    <row r="36" s="89" customFormat="true" ht="12.75" hidden="false" customHeight="false" outlineLevel="0" collapsed="false">
      <c r="A36" s="111"/>
      <c r="B36" s="86"/>
      <c r="C36" s="86"/>
      <c r="D36" s="86"/>
      <c r="E36" s="88"/>
      <c r="F36" s="86"/>
      <c r="G36" s="86"/>
      <c r="H36" s="86"/>
      <c r="I36" s="86"/>
      <c r="J36" s="86"/>
      <c r="K36" s="86"/>
      <c r="L36" s="86"/>
      <c r="M36" s="86"/>
      <c r="N36" s="136"/>
      <c r="O36" s="136"/>
      <c r="P36" s="86"/>
      <c r="Q36" s="86"/>
      <c r="R36" s="86"/>
    </row>
    <row r="37" s="89" customFormat="true" ht="12.75" hidden="false" customHeight="false" outlineLevel="0" collapsed="false">
      <c r="A37" s="111"/>
      <c r="B37" s="86"/>
      <c r="C37" s="86"/>
      <c r="D37" s="86"/>
      <c r="E37" s="88"/>
      <c r="F37" s="86"/>
      <c r="G37" s="86"/>
      <c r="H37" s="86"/>
      <c r="I37" s="86"/>
      <c r="J37" s="86"/>
      <c r="K37" s="86"/>
      <c r="L37" s="86"/>
      <c r="M37" s="86"/>
      <c r="N37" s="136"/>
      <c r="O37" s="136"/>
      <c r="P37" s="86"/>
      <c r="Q37" s="86"/>
      <c r="R37" s="86"/>
    </row>
    <row r="38" customFormat="false" ht="12.75" hidden="false" customHeight="false" outlineLevel="0" collapsed="false">
      <c r="A38" s="23"/>
      <c r="B38" s="23"/>
      <c r="C38" s="23"/>
      <c r="D38" s="23"/>
      <c r="E38" s="25"/>
      <c r="F38" s="23"/>
      <c r="G38" s="23"/>
      <c r="H38" s="23"/>
      <c r="I38" s="23"/>
      <c r="J38" s="23"/>
      <c r="K38" s="23"/>
      <c r="L38" s="23"/>
      <c r="M38" s="23"/>
      <c r="N38" s="99"/>
      <c r="O38" s="99"/>
      <c r="P38" s="23"/>
      <c r="Q38" s="23"/>
      <c r="R38" s="23"/>
    </row>
    <row r="39" customFormat="false" ht="12.75" hidden="false" customHeight="false" outlineLevel="0" collapsed="false">
      <c r="A39" s="23"/>
      <c r="B39" s="23"/>
      <c r="C39" s="23"/>
      <c r="D39" s="23"/>
      <c r="E39" s="25"/>
      <c r="F39" s="23"/>
      <c r="G39" s="23"/>
      <c r="H39" s="23"/>
      <c r="I39" s="23"/>
      <c r="J39" s="23"/>
      <c r="K39" s="23"/>
      <c r="L39" s="23"/>
      <c r="M39" s="23"/>
      <c r="N39" s="99"/>
      <c r="O39" s="99"/>
      <c r="P39" s="23"/>
      <c r="Q39" s="23"/>
      <c r="R39" s="23"/>
    </row>
    <row r="40" customFormat="false" ht="12.75" hidden="false" customHeight="false" outlineLevel="0" collapsed="false">
      <c r="A40" s="23"/>
      <c r="B40" s="23"/>
      <c r="C40" s="23"/>
      <c r="D40" s="23"/>
      <c r="E40" s="25"/>
      <c r="F40" s="23"/>
      <c r="G40" s="23"/>
      <c r="H40" s="23"/>
      <c r="I40" s="23"/>
      <c r="J40" s="23"/>
      <c r="K40" s="23"/>
      <c r="L40" s="23"/>
      <c r="M40" s="23"/>
      <c r="N40" s="99"/>
      <c r="O40" s="99"/>
      <c r="P40" s="23"/>
      <c r="Q40" s="23"/>
      <c r="R40" s="23"/>
    </row>
    <row r="41" customFormat="false" ht="12.75" hidden="false" customHeight="false" outlineLevel="0" collapsed="false">
      <c r="A41" s="23"/>
      <c r="B41" s="23"/>
      <c r="C41" s="23"/>
      <c r="D41" s="23"/>
      <c r="E41" s="25"/>
      <c r="F41" s="23"/>
      <c r="G41" s="23"/>
      <c r="H41" s="23"/>
      <c r="I41" s="23"/>
      <c r="J41" s="23"/>
      <c r="K41" s="23"/>
      <c r="L41" s="23"/>
      <c r="M41" s="23"/>
      <c r="N41" s="99"/>
      <c r="O41" s="99"/>
      <c r="P41" s="23"/>
      <c r="Q41" s="23"/>
      <c r="R41" s="23"/>
    </row>
    <row r="42" customFormat="false" ht="12.75" hidden="false" customHeight="false" outlineLevel="0" collapsed="false">
      <c r="A42" s="23"/>
      <c r="B42" s="23"/>
      <c r="C42" s="23"/>
      <c r="D42" s="23"/>
      <c r="E42" s="25"/>
      <c r="F42" s="23"/>
      <c r="G42" s="23"/>
      <c r="H42" s="23"/>
      <c r="I42" s="23"/>
      <c r="J42" s="23"/>
      <c r="K42" s="23"/>
      <c r="L42" s="23"/>
      <c r="M42" s="23"/>
      <c r="N42" s="99"/>
      <c r="O42" s="99"/>
      <c r="P42" s="23"/>
      <c r="Q42" s="23"/>
      <c r="R42" s="23"/>
    </row>
    <row r="43" customFormat="false" ht="12.75" hidden="false" customHeight="false" outlineLevel="0" collapsed="false">
      <c r="A43" s="23"/>
      <c r="B43" s="23"/>
      <c r="C43" s="23"/>
      <c r="D43" s="23"/>
      <c r="E43" s="25"/>
      <c r="F43" s="23"/>
      <c r="G43" s="23"/>
      <c r="H43" s="23"/>
      <c r="I43" s="23"/>
      <c r="J43" s="23"/>
      <c r="K43" s="23"/>
      <c r="L43" s="23"/>
      <c r="M43" s="23"/>
      <c r="N43" s="99"/>
      <c r="O43" s="99"/>
      <c r="P43" s="23"/>
      <c r="Q43" s="23"/>
      <c r="R43" s="23"/>
    </row>
    <row r="44" customFormat="false" ht="12.75" hidden="false" customHeight="false" outlineLevel="0" collapsed="false">
      <c r="A44" s="23"/>
      <c r="B44" s="23"/>
      <c r="C44" s="23"/>
      <c r="D44" s="23"/>
      <c r="E44" s="25"/>
      <c r="F44" s="23"/>
      <c r="G44" s="23"/>
      <c r="H44" s="23"/>
      <c r="I44" s="23"/>
      <c r="J44" s="23"/>
      <c r="K44" s="23"/>
      <c r="L44" s="23"/>
      <c r="M44" s="23"/>
      <c r="N44" s="99"/>
      <c r="O44" s="99"/>
      <c r="P44" s="23"/>
      <c r="Q44" s="23"/>
      <c r="R44" s="23"/>
    </row>
    <row r="45" customFormat="false" ht="12.75" hidden="false" customHeight="false" outlineLevel="0" collapsed="false">
      <c r="A45" s="23"/>
      <c r="B45" s="23"/>
      <c r="C45" s="23"/>
      <c r="D45" s="23"/>
      <c r="E45" s="25"/>
      <c r="F45" s="23"/>
      <c r="G45" s="23"/>
      <c r="H45" s="23"/>
      <c r="I45" s="23"/>
      <c r="J45" s="23"/>
      <c r="K45" s="23"/>
      <c r="L45" s="23"/>
      <c r="M45" s="23"/>
      <c r="N45" s="99"/>
      <c r="O45" s="99"/>
      <c r="P45" s="23"/>
      <c r="Q45" s="23"/>
      <c r="R45" s="23"/>
    </row>
    <row r="46" customFormat="false" ht="12.75" hidden="false" customHeight="false" outlineLevel="0" collapsed="false">
      <c r="A46" s="23"/>
      <c r="B46" s="23"/>
      <c r="C46" s="23"/>
      <c r="D46" s="23"/>
      <c r="E46" s="25"/>
      <c r="F46" s="23"/>
      <c r="G46" s="23"/>
      <c r="H46" s="23"/>
      <c r="I46" s="23"/>
      <c r="J46" s="23"/>
      <c r="K46" s="23"/>
      <c r="L46" s="23"/>
      <c r="M46" s="23"/>
      <c r="N46" s="99"/>
      <c r="O46" s="99"/>
      <c r="P46" s="23"/>
      <c r="Q46" s="23"/>
      <c r="R46" s="23"/>
    </row>
    <row r="47" customFormat="false" ht="12.75" hidden="false" customHeight="false" outlineLevel="0" collapsed="false">
      <c r="A47" s="23"/>
      <c r="B47" s="23"/>
      <c r="C47" s="23"/>
      <c r="D47" s="23"/>
      <c r="E47" s="25"/>
      <c r="F47" s="23"/>
      <c r="G47" s="23"/>
      <c r="H47" s="23"/>
      <c r="I47" s="23"/>
      <c r="J47" s="23"/>
      <c r="K47" s="23"/>
      <c r="L47" s="23"/>
      <c r="M47" s="23"/>
      <c r="N47" s="99"/>
      <c r="O47" s="99"/>
      <c r="P47" s="23"/>
      <c r="Q47" s="23"/>
      <c r="R47" s="23"/>
    </row>
    <row r="48" customFormat="false" ht="12.75" hidden="false" customHeight="false" outlineLevel="0" collapsed="false">
      <c r="A48" s="23"/>
      <c r="B48" s="23"/>
      <c r="C48" s="23"/>
      <c r="D48" s="23"/>
      <c r="E48" s="25"/>
      <c r="F48" s="23"/>
      <c r="G48" s="23"/>
      <c r="H48" s="23"/>
      <c r="I48" s="23"/>
      <c r="J48" s="23"/>
      <c r="K48" s="23"/>
      <c r="L48" s="23"/>
      <c r="M48" s="23"/>
      <c r="N48" s="99"/>
      <c r="O48" s="99"/>
      <c r="P48" s="23"/>
      <c r="Q48" s="23"/>
      <c r="R48" s="23"/>
    </row>
    <row r="49" customFormat="false" ht="12.75" hidden="false" customHeight="false" outlineLevel="0" collapsed="false">
      <c r="A49" s="23"/>
      <c r="B49" s="23"/>
      <c r="C49" s="23"/>
      <c r="D49" s="23"/>
      <c r="E49" s="25"/>
      <c r="F49" s="23"/>
      <c r="G49" s="23"/>
      <c r="H49" s="23"/>
      <c r="I49" s="23"/>
      <c r="J49" s="23"/>
      <c r="K49" s="23"/>
      <c r="L49" s="23"/>
      <c r="M49" s="23"/>
      <c r="N49" s="99"/>
      <c r="O49" s="99"/>
      <c r="P49" s="23"/>
      <c r="Q49" s="23"/>
      <c r="R49" s="23"/>
    </row>
    <row r="50" customFormat="false" ht="12.75" hidden="false" customHeight="false" outlineLevel="0" collapsed="false">
      <c r="A50" s="23"/>
      <c r="B50" s="23"/>
      <c r="C50" s="23"/>
      <c r="D50" s="23"/>
      <c r="E50" s="25"/>
      <c r="F50" s="23"/>
      <c r="G50" s="23"/>
      <c r="H50" s="23"/>
      <c r="I50" s="23"/>
      <c r="J50" s="23"/>
      <c r="K50" s="23"/>
      <c r="L50" s="23"/>
      <c r="M50" s="23"/>
      <c r="N50" s="99"/>
      <c r="O50" s="99"/>
      <c r="P50" s="23"/>
      <c r="Q50" s="23"/>
      <c r="R50" s="23"/>
    </row>
    <row r="51" customFormat="false" ht="12.75" hidden="false" customHeight="false" outlineLevel="0" collapsed="false">
      <c r="A51" s="23"/>
      <c r="B51" s="23"/>
      <c r="C51" s="23"/>
      <c r="D51" s="23"/>
      <c r="E51" s="25"/>
      <c r="F51" s="23"/>
      <c r="G51" s="23"/>
      <c r="H51" s="23"/>
      <c r="I51" s="23"/>
      <c r="J51" s="23"/>
      <c r="K51" s="23"/>
      <c r="L51" s="23"/>
      <c r="M51" s="23"/>
      <c r="N51" s="99"/>
      <c r="O51" s="99"/>
      <c r="P51" s="23"/>
      <c r="Q51" s="23"/>
      <c r="R51" s="23"/>
    </row>
    <row r="52" customFormat="false" ht="12.75" hidden="false" customHeight="false" outlineLevel="0" collapsed="false">
      <c r="A52" s="23"/>
      <c r="B52" s="23"/>
      <c r="C52" s="23"/>
      <c r="D52" s="23"/>
      <c r="E52" s="25"/>
      <c r="F52" s="23"/>
      <c r="G52" s="23"/>
      <c r="H52" s="23"/>
      <c r="I52" s="23"/>
      <c r="J52" s="23"/>
      <c r="K52" s="23"/>
      <c r="L52" s="23"/>
      <c r="M52" s="23"/>
      <c r="N52" s="99"/>
      <c r="O52" s="99"/>
      <c r="P52" s="23"/>
      <c r="Q52" s="23"/>
      <c r="R52" s="23"/>
    </row>
    <row r="53" customFormat="false" ht="12.75" hidden="false" customHeight="false" outlineLevel="0" collapsed="false">
      <c r="A53" s="23"/>
      <c r="B53" s="23"/>
      <c r="C53" s="23"/>
      <c r="D53" s="23"/>
      <c r="E53" s="25"/>
      <c r="F53" s="23"/>
      <c r="G53" s="23"/>
      <c r="H53" s="23"/>
      <c r="I53" s="23"/>
      <c r="J53" s="23"/>
      <c r="K53" s="23"/>
      <c r="L53" s="23"/>
      <c r="M53" s="23"/>
      <c r="N53" s="99"/>
      <c r="O53" s="99"/>
      <c r="P53" s="23"/>
      <c r="Q53" s="23"/>
      <c r="R53" s="23"/>
    </row>
    <row r="54" customFormat="false" ht="12.75" hidden="false" customHeight="false" outlineLevel="0" collapsed="false">
      <c r="A54" s="23"/>
      <c r="B54" s="23"/>
      <c r="C54" s="23"/>
      <c r="D54" s="23"/>
      <c r="E54" s="25"/>
      <c r="F54" s="23"/>
      <c r="G54" s="23"/>
      <c r="H54" s="23"/>
      <c r="I54" s="23"/>
      <c r="J54" s="23"/>
      <c r="K54" s="23"/>
      <c r="L54" s="23"/>
      <c r="M54" s="23"/>
      <c r="N54" s="99"/>
      <c r="O54" s="99"/>
      <c r="P54" s="23"/>
      <c r="Q54" s="23"/>
      <c r="R54" s="23"/>
    </row>
    <row r="55" customFormat="false" ht="12.75" hidden="false" customHeight="false" outlineLevel="0" collapsed="false">
      <c r="A55" s="23"/>
      <c r="B55" s="23"/>
      <c r="C55" s="23"/>
      <c r="D55" s="23"/>
      <c r="E55" s="25"/>
      <c r="F55" s="23"/>
      <c r="G55" s="23"/>
      <c r="H55" s="23"/>
      <c r="I55" s="23"/>
      <c r="J55" s="23"/>
      <c r="K55" s="23"/>
      <c r="L55" s="23"/>
      <c r="M55" s="23"/>
      <c r="N55" s="99"/>
      <c r="O55" s="99"/>
      <c r="P55" s="23"/>
      <c r="Q55" s="23"/>
      <c r="R55" s="23"/>
    </row>
    <row r="56" customFormat="false" ht="12.75" hidden="false" customHeight="false" outlineLevel="0" collapsed="false">
      <c r="A56" s="23"/>
      <c r="B56" s="23"/>
      <c r="C56" s="23"/>
      <c r="D56" s="23"/>
      <c r="E56" s="25"/>
      <c r="F56" s="23"/>
      <c r="G56" s="23"/>
      <c r="H56" s="23"/>
      <c r="I56" s="23"/>
      <c r="J56" s="23"/>
      <c r="K56" s="23"/>
      <c r="L56" s="23"/>
      <c r="M56" s="23"/>
      <c r="N56" s="99"/>
      <c r="O56" s="99"/>
      <c r="P56" s="23"/>
      <c r="Q56" s="23"/>
      <c r="R56" s="23"/>
    </row>
    <row r="57" customFormat="false" ht="12.75" hidden="false" customHeight="false" outlineLevel="0" collapsed="false">
      <c r="A57" s="23"/>
      <c r="B57" s="23"/>
      <c r="C57" s="23"/>
      <c r="D57" s="23"/>
      <c r="E57" s="25"/>
      <c r="F57" s="23"/>
      <c r="G57" s="23"/>
      <c r="H57" s="23"/>
      <c r="I57" s="23"/>
      <c r="J57" s="23"/>
      <c r="K57" s="23"/>
      <c r="L57" s="23"/>
      <c r="M57" s="23"/>
      <c r="N57" s="99"/>
      <c r="O57" s="99"/>
      <c r="P57" s="23"/>
      <c r="Q57" s="23"/>
      <c r="R57" s="23"/>
    </row>
    <row r="58" customFormat="false" ht="12.75" hidden="false" customHeight="false" outlineLevel="0" collapsed="false">
      <c r="A58" s="23"/>
      <c r="B58" s="23"/>
      <c r="C58" s="23"/>
      <c r="D58" s="23"/>
      <c r="E58" s="25"/>
      <c r="F58" s="23"/>
      <c r="G58" s="23"/>
      <c r="H58" s="23"/>
      <c r="I58" s="23"/>
      <c r="J58" s="23"/>
      <c r="K58" s="23"/>
      <c r="L58" s="23"/>
      <c r="M58" s="23"/>
      <c r="N58" s="99"/>
      <c r="O58" s="99"/>
      <c r="P58" s="23"/>
      <c r="Q58" s="23"/>
      <c r="R58" s="23"/>
    </row>
    <row r="59" customFormat="false" ht="12.75" hidden="false" customHeight="false" outlineLevel="0" collapsed="false">
      <c r="A59" s="23"/>
      <c r="B59" s="23"/>
      <c r="C59" s="23"/>
      <c r="D59" s="23"/>
      <c r="E59" s="25"/>
      <c r="F59" s="23"/>
      <c r="G59" s="23"/>
      <c r="H59" s="23"/>
      <c r="I59" s="23"/>
      <c r="J59" s="23"/>
      <c r="K59" s="23"/>
      <c r="L59" s="23"/>
      <c r="M59" s="23"/>
      <c r="N59" s="99"/>
      <c r="O59" s="99"/>
      <c r="P59" s="23"/>
      <c r="Q59" s="23"/>
      <c r="R59" s="23"/>
    </row>
    <row r="60" customFormat="false" ht="12.75" hidden="false" customHeight="false" outlineLevel="0" collapsed="false">
      <c r="A60" s="23"/>
      <c r="B60" s="23"/>
      <c r="C60" s="23"/>
      <c r="D60" s="23"/>
      <c r="E60" s="25"/>
      <c r="F60" s="23"/>
      <c r="G60" s="23"/>
      <c r="H60" s="23"/>
      <c r="I60" s="23"/>
      <c r="J60" s="23"/>
      <c r="K60" s="23"/>
      <c r="L60" s="23"/>
      <c r="M60" s="23"/>
      <c r="N60" s="99"/>
      <c r="O60" s="99"/>
      <c r="P60" s="23"/>
      <c r="Q60" s="23"/>
      <c r="R60" s="23"/>
    </row>
    <row r="61" customFormat="false" ht="12.75" hidden="false" customHeight="false" outlineLevel="0" collapsed="false">
      <c r="A61" s="23"/>
      <c r="B61" s="23"/>
      <c r="C61" s="23"/>
      <c r="D61" s="23"/>
      <c r="E61" s="25"/>
      <c r="F61" s="23"/>
      <c r="G61" s="23"/>
      <c r="H61" s="23"/>
      <c r="I61" s="23"/>
      <c r="J61" s="23"/>
      <c r="K61" s="23"/>
      <c r="L61" s="23"/>
      <c r="M61" s="23"/>
      <c r="N61" s="99"/>
      <c r="O61" s="99"/>
      <c r="P61" s="23"/>
      <c r="Q61" s="23"/>
      <c r="R61" s="23"/>
    </row>
    <row r="62" customFormat="false" ht="12.75" hidden="false" customHeight="false" outlineLevel="0" collapsed="false">
      <c r="A62" s="23"/>
      <c r="B62" s="23"/>
      <c r="C62" s="23"/>
      <c r="D62" s="23"/>
      <c r="E62" s="25"/>
      <c r="F62" s="23"/>
      <c r="G62" s="23"/>
      <c r="H62" s="23"/>
      <c r="I62" s="23"/>
      <c r="J62" s="23"/>
      <c r="K62" s="23"/>
      <c r="L62" s="23"/>
      <c r="M62" s="23"/>
      <c r="N62" s="99"/>
      <c r="O62" s="99"/>
      <c r="P62" s="23"/>
      <c r="Q62" s="23"/>
      <c r="R62" s="23"/>
    </row>
    <row r="63" customFormat="false" ht="12.75" hidden="false" customHeight="false" outlineLevel="0" collapsed="false">
      <c r="A63" s="23"/>
      <c r="B63" s="23"/>
      <c r="C63" s="23"/>
      <c r="D63" s="23"/>
      <c r="E63" s="25"/>
      <c r="F63" s="23"/>
      <c r="G63" s="23"/>
      <c r="H63" s="23"/>
      <c r="I63" s="23"/>
      <c r="J63" s="23"/>
      <c r="K63" s="23"/>
      <c r="L63" s="23"/>
      <c r="M63" s="23"/>
      <c r="N63" s="99"/>
      <c r="O63" s="99"/>
      <c r="P63" s="23"/>
      <c r="Q63" s="23"/>
      <c r="R63" s="23"/>
    </row>
    <row r="64" customFormat="false" ht="12.75" hidden="false" customHeight="false" outlineLevel="0" collapsed="false">
      <c r="A64" s="23"/>
      <c r="B64" s="23"/>
      <c r="C64" s="23"/>
      <c r="D64" s="23"/>
      <c r="E64" s="25"/>
      <c r="F64" s="23"/>
      <c r="G64" s="23"/>
      <c r="H64" s="23"/>
      <c r="I64" s="23"/>
      <c r="J64" s="23"/>
      <c r="K64" s="23"/>
      <c r="L64" s="23"/>
      <c r="M64" s="23"/>
      <c r="N64" s="99"/>
      <c r="O64" s="99"/>
      <c r="P64" s="23"/>
      <c r="Q64" s="23"/>
      <c r="R64" s="23"/>
    </row>
    <row r="65" customFormat="false" ht="12.75" hidden="false" customHeight="false" outlineLevel="0" collapsed="false">
      <c r="A65" s="23"/>
      <c r="B65" s="23"/>
      <c r="C65" s="23"/>
      <c r="D65" s="23"/>
      <c r="E65" s="25"/>
      <c r="F65" s="23"/>
      <c r="G65" s="23"/>
      <c r="H65" s="23"/>
      <c r="I65" s="23"/>
      <c r="J65" s="23"/>
      <c r="K65" s="23"/>
      <c r="L65" s="23"/>
      <c r="M65" s="23"/>
      <c r="N65" s="99"/>
      <c r="O65" s="99"/>
      <c r="P65" s="23"/>
      <c r="Q65" s="23"/>
      <c r="R65" s="23"/>
    </row>
    <row r="66" customFormat="false" ht="12.75" hidden="false" customHeight="false" outlineLevel="0" collapsed="false">
      <c r="A66" s="23"/>
      <c r="B66" s="23"/>
      <c r="C66" s="23"/>
      <c r="D66" s="23"/>
      <c r="E66" s="25"/>
      <c r="F66" s="23"/>
      <c r="G66" s="23"/>
      <c r="H66" s="23"/>
      <c r="I66" s="23"/>
      <c r="J66" s="23"/>
      <c r="K66" s="23"/>
      <c r="L66" s="23"/>
      <c r="M66" s="23"/>
      <c r="N66" s="99"/>
      <c r="O66" s="99"/>
      <c r="P66" s="23"/>
      <c r="Q66" s="23"/>
      <c r="R66" s="23"/>
    </row>
  </sheetData>
  <mergeCells count="2">
    <mergeCell ref="A2:N2"/>
    <mergeCell ref="C4:D4"/>
  </mergeCells>
  <printOptions headings="false" gridLines="false" gridLinesSet="true" horizontalCentered="true" verticalCentered="true"/>
  <pageMargins left="0.279861111111111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41"/>
    <col collapsed="false" customWidth="true" hidden="false" outlineLevel="0" max="3" min="3" style="0" width="49.7"/>
    <col collapsed="false" customWidth="true" hidden="false" outlineLevel="0" max="11" min="4" style="0" width="13.14"/>
    <col collapsed="false" customWidth="true" hidden="false" outlineLevel="0" max="12" min="12" style="0" width="2.99"/>
    <col collapsed="false" customWidth="true" hidden="false" outlineLevel="0" max="14" min="13" style="0" width="16.56"/>
  </cols>
  <sheetData>
    <row r="1" customFormat="false" ht="15" hidden="false" customHeight="true" outlineLevel="0" collapsed="false">
      <c r="A1" s="23"/>
      <c r="B1" s="23"/>
      <c r="C1" s="24" t="str">
        <f aca="false">+'Balance Sheet'!B1</f>
        <v>06</v>
      </c>
      <c r="D1" s="24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0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11.2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5" hidden="false" customHeight="true" outlineLevel="0" collapsed="false">
      <c r="A4" s="23"/>
      <c r="B4" s="23"/>
      <c r="C4" s="27" t="s">
        <v>106</v>
      </c>
      <c r="D4" s="27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8"/>
      <c r="D5" s="137" t="s">
        <v>24</v>
      </c>
      <c r="E5" s="137" t="s">
        <v>25</v>
      </c>
      <c r="F5" s="137" t="s">
        <v>26</v>
      </c>
      <c r="G5" s="137" t="s">
        <v>27</v>
      </c>
      <c r="H5" s="138" t="s">
        <v>24</v>
      </c>
      <c r="I5" s="139" t="s">
        <v>25</v>
      </c>
      <c r="J5" s="137" t="s">
        <v>26</v>
      </c>
      <c r="K5" s="137" t="s">
        <v>27</v>
      </c>
      <c r="L5" s="140"/>
      <c r="M5" s="92" t="s">
        <v>107</v>
      </c>
      <c r="N5" s="92"/>
      <c r="O5" s="28"/>
    </row>
    <row r="6" s="34" customFormat="true" ht="15" hidden="false" customHeight="true" outlineLevel="0" collapsed="false">
      <c r="A6" s="28"/>
      <c r="B6" s="28"/>
      <c r="C6" s="35" t="s">
        <v>29</v>
      </c>
      <c r="D6" s="137" t="s">
        <v>31</v>
      </c>
      <c r="E6" s="137" t="s">
        <v>31</v>
      </c>
      <c r="F6" s="137" t="s">
        <v>31</v>
      </c>
      <c r="G6" s="137" t="s">
        <v>31</v>
      </c>
      <c r="H6" s="138" t="s">
        <v>30</v>
      </c>
      <c r="I6" s="141" t="s">
        <v>30</v>
      </c>
      <c r="J6" s="137" t="s">
        <v>30</v>
      </c>
      <c r="K6" s="137" t="s">
        <v>30</v>
      </c>
      <c r="L6" s="32"/>
      <c r="M6" s="94" t="s">
        <v>33</v>
      </c>
      <c r="N6" s="94" t="s">
        <v>23</v>
      </c>
      <c r="O6" s="28"/>
    </row>
    <row r="7" s="34" customFormat="true" ht="6" hidden="false" customHeight="true" outlineLevel="0" collapsed="false">
      <c r="A7" s="40"/>
      <c r="B7" s="40"/>
      <c r="C7" s="41"/>
      <c r="D7" s="45"/>
      <c r="E7" s="45"/>
      <c r="F7" s="45"/>
      <c r="G7" s="45"/>
      <c r="H7" s="95"/>
      <c r="I7" s="46"/>
      <c r="J7" s="45"/>
      <c r="K7" s="45"/>
      <c r="L7" s="45"/>
      <c r="M7" s="43"/>
      <c r="N7" s="142"/>
      <c r="O7" s="28"/>
    </row>
    <row r="8" s="34" customFormat="true" ht="18" hidden="false" customHeight="true" outlineLevel="0" collapsed="false">
      <c r="A8" s="28"/>
      <c r="B8" s="143"/>
      <c r="C8" s="62" t="s">
        <v>108</v>
      </c>
      <c r="D8" s="49" t="n">
        <v>41260.273</v>
      </c>
      <c r="E8" s="49" t="n">
        <v>42769.293</v>
      </c>
      <c r="F8" s="49" t="n">
        <v>43496.247</v>
      </c>
      <c r="G8" s="49" t="n">
        <v>44376.5</v>
      </c>
      <c r="H8" s="100" t="n">
        <v>45418.1</v>
      </c>
      <c r="I8" s="101" t="n">
        <v>46488.5</v>
      </c>
      <c r="J8" s="49"/>
      <c r="K8" s="49"/>
      <c r="L8" s="51"/>
      <c r="M8" s="102" t="n">
        <f aca="false">IF(ISERROR(IF($C$1="12",K8/J8-1,IF($C$1="09",J8/I8-1,IF($C$1="06",I8/H8-1,H8/G8-1))))=TRUE(),"n.m.",IF(OR((IF($C$1="12",K8/J8-1,IF($C$1="09",J8/I8-1,IF($C$1="06",I8/H8-1,H8/G8-1))))&gt;200%=TRUE(),(IF($C$1="12",K8/J8-1,IF($C$1="09",J8/I8-1,IF($C$1="06",I8/H8-1,H8/G8-1))))&lt;-100%=TRUE())=TRUE(),"n.m.",IF($C$1="12",K8/J8-1,IF($C$1="09",J8/I8-1,IF($C$1="06",I8/H8-1,H8/G8-1)))))</f>
        <v>0.0235676965791172</v>
      </c>
      <c r="N8" s="102" t="n">
        <f aca="false">IF(ISERROR(IF($C$1="12",K8/G8-1,IF($C$1="09",J8/F8-1,IF($C$1="06",I8/E8-1,H8/D8-1))))=TRUE(),"n.m.",IF(OR((IF($C$1="12",K8/G8-1,IF($C$1="09",J8/F8-1,IF($C$1="06",I8/E8-1,H8/D8-1))))&gt;200%=TRUE(),(IF($C$1="12",K8/G8-1,IF($C$1="09",J8/F8-1,IF($C$1="06",I8/E8-1,H8/D8-1))))&lt;-100%=TRUE())=TRUE(),"n.m.",IF($C$1="12",K8/G8-1,IF($C$1="09",J8/F8-1,IF($C$1="06",I8/E8-1,H8/D8-1)))))</f>
        <v>0.0869597493697172</v>
      </c>
      <c r="O8" s="144"/>
      <c r="P8" s="144"/>
    </row>
    <row r="9" s="34" customFormat="true" ht="18" hidden="false" customHeight="true" outlineLevel="0" collapsed="false">
      <c r="A9" s="28"/>
      <c r="B9" s="143"/>
      <c r="C9" s="47" t="s">
        <v>109</v>
      </c>
      <c r="D9" s="49" t="n">
        <v>23546.57</v>
      </c>
      <c r="E9" s="49" t="n">
        <v>24123.688</v>
      </c>
      <c r="F9" s="49" t="n">
        <v>24163.648</v>
      </c>
      <c r="G9" s="49" t="n">
        <v>25017</v>
      </c>
      <c r="H9" s="100" t="n">
        <v>25250.6</v>
      </c>
      <c r="I9" s="101" t="n">
        <v>25722.7</v>
      </c>
      <c r="J9" s="49"/>
      <c r="K9" s="49"/>
      <c r="L9" s="51"/>
      <c r="M9" s="102" t="n">
        <f aca="false">IF(ISERROR(IF($C$1="12",K9/J9-1,IF($C$1="09",J9/I9-1,IF($C$1="06",I9/H9-1,H9/G9-1))))=TRUE(),"n.m.",IF(OR((IF($C$1="12",K9/J9-1,IF($C$1="09",J9/I9-1,IF($C$1="06",I9/H9-1,H9/G9-1))))&gt;200%=TRUE(),(IF($C$1="12",K9/J9-1,IF($C$1="09",J9/I9-1,IF($C$1="06",I9/H9-1,H9/G9-1))))&lt;-100%=TRUE())=TRUE(),"n.m.",IF($C$1="12",K9/J9-1,IF($C$1="09",J9/I9-1,IF($C$1="06",I9/H9-1,H9/G9-1)))))</f>
        <v>0.0186965854276731</v>
      </c>
      <c r="N9" s="102" t="n">
        <f aca="false">IF(ISERROR(IF($C$1="12",K9/G9-1,IF($C$1="09",J9/F9-1,IF($C$1="06",I9/E9-1,H9/D9-1))))=TRUE(),"n.m.",IF(OR((IF($C$1="12",K9/G9-1,IF($C$1="09",J9/F9-1,IF($C$1="06",I9/E9-1,H9/D9-1))))&gt;200%=TRUE(),(IF($C$1="12",K9/G9-1,IF($C$1="09",J9/F9-1,IF($C$1="06",I9/E9-1,H9/D9-1))))&lt;-100%=TRUE())=TRUE(),"n.m.",IF($C$1="12",K9/G9-1,IF($C$1="09",J9/F9-1,IF($C$1="06",I9/E9-1,H9/D9-1)))))</f>
        <v>0.0662838949003155</v>
      </c>
      <c r="O9" s="144"/>
      <c r="P9" s="144"/>
    </row>
    <row r="10" s="34" customFormat="true" ht="18" hidden="false" customHeight="true" outlineLevel="0" collapsed="false">
      <c r="A10" s="28"/>
      <c r="B10" s="145"/>
      <c r="C10" s="114" t="s">
        <v>110</v>
      </c>
      <c r="D10" s="146" t="n">
        <v>0.571</v>
      </c>
      <c r="E10" s="146" t="n">
        <v>0.564</v>
      </c>
      <c r="F10" s="146" t="n">
        <v>0.556</v>
      </c>
      <c r="G10" s="146" t="n">
        <v>0.564</v>
      </c>
      <c r="H10" s="147" t="n">
        <v>0.556</v>
      </c>
      <c r="I10" s="148" t="n">
        <v>0.553</v>
      </c>
      <c r="J10" s="146"/>
      <c r="K10" s="146"/>
      <c r="L10" s="51"/>
      <c r="M10" s="149" t="n">
        <f aca="false">IF($C$1="12",(K10-J10)*10000,IF($C$1="09",(J10-I10)*10000,IF($C$1="06",(I10-H10)*10000,(H10-G10)*10000)))</f>
        <v>-30</v>
      </c>
      <c r="N10" s="149" t="n">
        <f aca="false">IF($C$1="12",(K10-G10)*10000,IF($C$1="09",(J10-F10)*10000,IF($C$1="06",(I10-E10)*10000,(H10-D10)*10000)))</f>
        <v>-109.999999999999</v>
      </c>
      <c r="O10" s="150"/>
      <c r="P10" s="150"/>
    </row>
    <row r="11" s="34" customFormat="true" ht="18" hidden="false" customHeight="true" outlineLevel="0" collapsed="false">
      <c r="A11" s="28"/>
      <c r="B11" s="143"/>
      <c r="C11" s="62" t="s">
        <v>111</v>
      </c>
      <c r="D11" s="49" t="n">
        <v>17713.703</v>
      </c>
      <c r="E11" s="49" t="n">
        <v>18645.605</v>
      </c>
      <c r="F11" s="49" t="n">
        <v>19332.599</v>
      </c>
      <c r="G11" s="49" t="n">
        <v>19359.5</v>
      </c>
      <c r="H11" s="100" t="n">
        <v>20167.5</v>
      </c>
      <c r="I11" s="101" t="n">
        <v>20765.8</v>
      </c>
      <c r="J11" s="49"/>
      <c r="K11" s="49"/>
      <c r="L11" s="51"/>
      <c r="M11" s="102" t="n">
        <f aca="false">IF(ISERROR(IF($C$1="12",K11/J11-1,IF($C$1="09",J11/I11-1,IF($C$1="06",I11/H11-1,H11/G11-1))))=TRUE(),"n.m.",IF(OR((IF($C$1="12",K11/J11-1,IF($C$1="09",J11/I11-1,IF($C$1="06",I11/H11-1,H11/G11-1))))&gt;200%=TRUE(),(IF($C$1="12",K11/J11-1,IF($C$1="09",J11/I11-1,IF($C$1="06",I11/H11-1,H11/G11-1))))&lt;-100%=TRUE())=TRUE(),"n.m.",IF($C$1="12",K11/J11-1,IF($C$1="09",J11/I11-1,IF($C$1="06",I11/H11-1,H11/G11-1)))))</f>
        <v>0.0296665427048468</v>
      </c>
      <c r="N11" s="102" t="n">
        <f aca="false">IF(ISERROR(IF($C$1="12",K11/G11-1,IF($C$1="09",J11/F11-1,IF($C$1="06",I11/E11-1,H11/D11-1))))=TRUE(),"n.m.",IF(OR((IF($C$1="12",K11/G11-1,IF($C$1="09",J11/F11-1,IF($C$1="06",I11/E11-1,H11/D11-1))))&gt;200%=TRUE(),(IF($C$1="12",K11/G11-1,IF($C$1="09",J11/F11-1,IF($C$1="06",I11/E11-1,H11/D11-1))))&lt;-100%=TRUE())=TRUE(),"n.m.",IF($C$1="12",K11/G11-1,IF($C$1="09",J11/F11-1,IF($C$1="06",I11/E11-1,H11/D11-1)))))</f>
        <v>0.113710174596104</v>
      </c>
      <c r="O11" s="144"/>
      <c r="P11" s="144"/>
    </row>
    <row r="12" s="34" customFormat="true" ht="6.75" hidden="false" customHeight="true" outlineLevel="0" collapsed="false">
      <c r="A12" s="28"/>
      <c r="B12" s="143"/>
      <c r="C12" s="47"/>
      <c r="D12" s="49"/>
      <c r="E12" s="49"/>
      <c r="F12" s="49"/>
      <c r="G12" s="49"/>
      <c r="H12" s="100"/>
      <c r="I12" s="101"/>
      <c r="J12" s="49"/>
      <c r="K12" s="49"/>
      <c r="L12" s="51"/>
      <c r="M12" s="102"/>
      <c r="N12" s="102"/>
      <c r="O12" s="28"/>
    </row>
    <row r="13" s="61" customFormat="true" ht="18" hidden="false" customHeight="true" outlineLevel="0" collapsed="false">
      <c r="A13" s="55"/>
      <c r="B13" s="143"/>
      <c r="C13" s="62" t="s">
        <v>112</v>
      </c>
      <c r="D13" s="49" t="n">
        <v>18527.016</v>
      </c>
      <c r="E13" s="49" t="n">
        <v>19280.195</v>
      </c>
      <c r="F13" s="49" t="n">
        <v>20484.554</v>
      </c>
      <c r="G13" s="49" t="n">
        <v>22516.2</v>
      </c>
      <c r="H13" s="100" t="n">
        <v>23296.7</v>
      </c>
      <c r="I13" s="101" t="n">
        <v>23082.1</v>
      </c>
      <c r="J13" s="49"/>
      <c r="K13" s="49"/>
      <c r="L13" s="31"/>
      <c r="M13" s="102" t="n">
        <f aca="false">IF(ISERROR(IF($C$1="12",K13/J13-1,IF($C$1="09",J13/I13-1,IF($C$1="06",I13/H13-1,H13/G13-1))))=TRUE(),"n.m.",IF(OR((IF($C$1="12",K13/J13-1,IF($C$1="09",J13/I13-1,IF($C$1="06",I13/H13-1,H13/G13-1))))&gt;200%=TRUE(),(IF($C$1="12",K13/J13-1,IF($C$1="09",J13/I13-1,IF($C$1="06",I13/H13-1,H13/G13-1))))&lt;-100%=TRUE())=TRUE(),"n.m.",IF($C$1="12",K13/J13-1,IF($C$1="09",J13/I13-1,IF($C$1="06",I13/H13-1,H13/G13-1)))))</f>
        <v>-0.00921160507711405</v>
      </c>
      <c r="N13" s="102" t="n">
        <f aca="false">IF(ISERROR(IF($C$1="12",K13/G13-1,IF($C$1="09",J13/F13-1,IF($C$1="06",I13/E13-1,H13/D13-1))))=TRUE(),"n.m.",IF(OR((IF($C$1="12",K13/G13-1,IF($C$1="09",J13/F13-1,IF($C$1="06",I13/E13-1,H13/D13-1))))&gt;200%=TRUE(),(IF($C$1="12",K13/G13-1,IF($C$1="09",J13/F13-1,IF($C$1="06",I13/E13-1,H13/D13-1))))&lt;-100%=TRUE())=TRUE(),"n.m.",IF($C$1="12",K13/G13-1,IF($C$1="09",J13/F13-1,IF($C$1="06",I13/E13-1,H13/D13-1)))))</f>
        <v>0.197192248314916</v>
      </c>
      <c r="O13" s="144"/>
      <c r="P13" s="144"/>
    </row>
    <row r="14" s="34" customFormat="true" ht="18" hidden="false" customHeight="true" outlineLevel="0" collapsed="false">
      <c r="A14" s="28"/>
      <c r="B14" s="74"/>
      <c r="C14" s="47" t="s">
        <v>109</v>
      </c>
      <c r="D14" s="49" t="n">
        <v>5528.059</v>
      </c>
      <c r="E14" s="49" t="n">
        <v>5556.231</v>
      </c>
      <c r="F14" s="49" t="n">
        <v>5990.395</v>
      </c>
      <c r="G14" s="49" t="n">
        <v>7373.6</v>
      </c>
      <c r="H14" s="100" t="n">
        <v>7431.3</v>
      </c>
      <c r="I14" s="101" t="n">
        <v>7294.7</v>
      </c>
      <c r="J14" s="49"/>
      <c r="K14" s="49"/>
      <c r="L14" s="51"/>
      <c r="M14" s="102" t="n">
        <f aca="false">IF(ISERROR(IF($C$1="12",K14/J14-1,IF($C$1="09",J14/I14-1,IF($C$1="06",I14/H14-1,H14/G14-1))))=TRUE(),"n.m.",IF(OR((IF($C$1="12",K14/J14-1,IF($C$1="09",J14/I14-1,IF($C$1="06",I14/H14-1,H14/G14-1))))&gt;200%=TRUE(),(IF($C$1="12",K14/J14-1,IF($C$1="09",J14/I14-1,IF($C$1="06",I14/H14-1,H14/G14-1))))&lt;-100%=TRUE())=TRUE(),"n.m.",IF($C$1="12",K14/J14-1,IF($C$1="09",J14/I14-1,IF($C$1="06",I14/H14-1,H14/G14-1)))))</f>
        <v>-0.018381709795056</v>
      </c>
      <c r="N14" s="102" t="n">
        <f aca="false">IF(ISERROR(IF($C$1="12",K14/G14-1,IF($C$1="09",J14/F14-1,IF($C$1="06",I14/E14-1,H14/D14-1))))=TRUE(),"n.m.",IF(OR((IF($C$1="12",K14/G14-1,IF($C$1="09",J14/F14-1,IF($C$1="06",I14/E14-1,H14/D14-1))))&gt;200%=TRUE(),(IF($C$1="12",K14/G14-1,IF($C$1="09",J14/F14-1,IF($C$1="06",I14/E14-1,H14/D14-1))))&lt;-100%=TRUE())=TRUE(),"n.m.",IF($C$1="12",K14/G14-1,IF($C$1="09",J14/F14-1,IF($C$1="06",I14/E14-1,H14/D14-1)))))</f>
        <v>0.312886379274008</v>
      </c>
      <c r="O14" s="144"/>
      <c r="P14" s="144"/>
    </row>
    <row r="15" s="34" customFormat="true" ht="18" hidden="false" customHeight="true" outlineLevel="0" collapsed="false">
      <c r="A15" s="28"/>
      <c r="B15" s="145"/>
      <c r="C15" s="114" t="s">
        <v>110</v>
      </c>
      <c r="D15" s="146" t="n">
        <v>0.298</v>
      </c>
      <c r="E15" s="146" t="n">
        <v>0.288</v>
      </c>
      <c r="F15" s="146" t="n">
        <v>0.292</v>
      </c>
      <c r="G15" s="146" t="n">
        <v>0.327</v>
      </c>
      <c r="H15" s="147" t="n">
        <v>0.319</v>
      </c>
      <c r="I15" s="148" t="n">
        <v>0.316</v>
      </c>
      <c r="J15" s="146"/>
      <c r="K15" s="146"/>
      <c r="L15" s="51"/>
      <c r="M15" s="149" t="n">
        <f aca="false">IF($C$1="12",(K15-J15)*10000,IF($C$1="09",(J15-I15)*10000,IF($C$1="06",(I15-H15)*10000,(H15-G15)*10000)))</f>
        <v>-30</v>
      </c>
      <c r="N15" s="149" t="n">
        <f aca="false">IF($C$1="12",(K15-G15)*10000,IF($C$1="09",(J15-F15)*10000,IF($C$1="06",(I15-E15)*10000,(H15-D15)*10000)))</f>
        <v>280</v>
      </c>
      <c r="O15" s="150"/>
      <c r="P15" s="150"/>
    </row>
    <row r="16" s="34" customFormat="true" ht="18" hidden="false" customHeight="true" outlineLevel="0" collapsed="false">
      <c r="A16" s="28"/>
      <c r="B16" s="143"/>
      <c r="C16" s="62" t="s">
        <v>113</v>
      </c>
      <c r="D16" s="49" t="n">
        <v>12998.957</v>
      </c>
      <c r="E16" s="49" t="n">
        <v>13723.964</v>
      </c>
      <c r="F16" s="49" t="n">
        <v>14494.159</v>
      </c>
      <c r="G16" s="49" t="n">
        <v>15142.6</v>
      </c>
      <c r="H16" s="100" t="n">
        <v>15865.4</v>
      </c>
      <c r="I16" s="101" t="n">
        <v>15787.4</v>
      </c>
      <c r="J16" s="49"/>
      <c r="K16" s="49"/>
      <c r="L16" s="51"/>
      <c r="M16" s="102" t="n">
        <f aca="false">IF(ISERROR(IF($C$1="12",K16/J16-1,IF($C$1="09",J16/I16-1,IF($C$1="06",I16/H16-1,H16/G16-1))))=TRUE(),"n.m.",IF(OR((IF($C$1="12",K16/J16-1,IF($C$1="09",J16/I16-1,IF($C$1="06",I16/H16-1,H16/G16-1))))&gt;200%=TRUE(),(IF($C$1="12",K16/J16-1,IF($C$1="09",J16/I16-1,IF($C$1="06",I16/H16-1,H16/G16-1))))&lt;-100%=TRUE())=TRUE(),"n.m.",IF($C$1="12",K16/J16-1,IF($C$1="09",J16/I16-1,IF($C$1="06",I16/H16-1,H16/G16-1)))))</f>
        <v>-0.00491635886898556</v>
      </c>
      <c r="N16" s="102" t="n">
        <f aca="false">IF(ISERROR(IF($C$1="12",K16/G16-1,IF($C$1="09",J16/F16-1,IF($C$1="06",I16/E16-1,H16/D16-1))))=TRUE(),"n.m.",IF(OR((IF($C$1="12",K16/G16-1,IF($C$1="09",J16/F16-1,IF($C$1="06",I16/E16-1,H16/D16-1))))&gt;200%=TRUE(),(IF($C$1="12",K16/G16-1,IF($C$1="09",J16/F16-1,IF($C$1="06",I16/E16-1,H16/D16-1))))&lt;-100%=TRUE())=TRUE(),"n.m.",IF($C$1="12",K16/G16-1,IF($C$1="09",J16/F16-1,IF($C$1="06",I16/E16-1,H16/D16-1)))))</f>
        <v>0.150352769797414</v>
      </c>
      <c r="O16" s="144"/>
      <c r="P16" s="144"/>
    </row>
    <row r="17" s="34" customFormat="true" ht="6.75" hidden="false" customHeight="true" outlineLevel="0" collapsed="false">
      <c r="A17" s="28"/>
      <c r="B17" s="143"/>
      <c r="C17" s="47"/>
      <c r="D17" s="49"/>
      <c r="E17" s="49"/>
      <c r="F17" s="49"/>
      <c r="G17" s="49"/>
      <c r="H17" s="100"/>
      <c r="I17" s="101"/>
      <c r="J17" s="49"/>
      <c r="K17" s="49"/>
      <c r="L17" s="51"/>
      <c r="M17" s="102"/>
      <c r="N17" s="102"/>
      <c r="O17" s="28"/>
    </row>
    <row r="18" s="61" customFormat="true" ht="18" hidden="false" customHeight="true" outlineLevel="0" collapsed="false">
      <c r="A18" s="55"/>
      <c r="B18" s="143"/>
      <c r="C18" s="62" t="s">
        <v>114</v>
      </c>
      <c r="D18" s="49" t="n">
        <v>7357.929</v>
      </c>
      <c r="E18" s="49" t="n">
        <v>7841.081</v>
      </c>
      <c r="F18" s="49" t="n">
        <v>7534.939</v>
      </c>
      <c r="G18" s="49" t="n">
        <v>8035.7</v>
      </c>
      <c r="H18" s="100" t="n">
        <v>7909.8</v>
      </c>
      <c r="I18" s="101" t="n">
        <v>7995.9</v>
      </c>
      <c r="J18" s="49"/>
      <c r="K18" s="49"/>
      <c r="L18" s="31"/>
      <c r="M18" s="102" t="n">
        <f aca="false">IF(ISERROR(IF($C$1="12",K18/J18-1,IF($C$1="09",J18/I18-1,IF($C$1="06",I18/H18-1,H18/G18-1))))=TRUE(),"n.m.",IF(OR((IF($C$1="12",K18/J18-1,IF($C$1="09",J18/I18-1,IF($C$1="06",I18/H18-1,H18/G18-1))))&gt;200%=TRUE(),(IF($C$1="12",K18/J18-1,IF($C$1="09",J18/I18-1,IF($C$1="06",I18/H18-1,H18/G18-1))))&lt;-100%=TRUE())=TRUE(),"n.m.",IF($C$1="12",K18/J18-1,IF($C$1="09",J18/I18-1,IF($C$1="06",I18/H18-1,H18/G18-1)))))</f>
        <v>0.0108852309792915</v>
      </c>
      <c r="N18" s="102" t="n">
        <f aca="false">IF(ISERROR(IF($C$1="12",K18/G18-1,IF($C$1="09",J18/F18-1,IF($C$1="06",I18/E18-1,H18/D18-1))))=TRUE(),"n.m.",IF(OR((IF($C$1="12",K18/G18-1,IF($C$1="09",J18/F18-1,IF($C$1="06",I18/E18-1,H18/D18-1))))&gt;200%=TRUE(),(IF($C$1="12",K18/G18-1,IF($C$1="09",J18/F18-1,IF($C$1="06",I18/E18-1,H18/D18-1))))&lt;-100%=TRUE())=TRUE(),"n.m.",IF($C$1="12",K18/G18-1,IF($C$1="09",J18/F18-1,IF($C$1="06",I18/E18-1,H18/D18-1)))))</f>
        <v>0.0197445989908789</v>
      </c>
      <c r="O18" s="144"/>
      <c r="P18" s="144"/>
    </row>
    <row r="19" s="61" customFormat="true" ht="18" hidden="false" customHeight="true" outlineLevel="0" collapsed="false">
      <c r="A19" s="55"/>
      <c r="B19" s="143"/>
      <c r="C19" s="47" t="s">
        <v>109</v>
      </c>
      <c r="D19" s="49" t="n">
        <v>1863.173</v>
      </c>
      <c r="E19" s="49" t="n">
        <v>2187.874</v>
      </c>
      <c r="F19" s="49" t="n">
        <v>2157.554</v>
      </c>
      <c r="G19" s="49" t="n">
        <v>2531.9</v>
      </c>
      <c r="H19" s="100" t="n">
        <v>2522.6</v>
      </c>
      <c r="I19" s="101" t="n">
        <v>2578.8</v>
      </c>
      <c r="J19" s="49"/>
      <c r="K19" s="49"/>
      <c r="L19" s="151"/>
      <c r="M19" s="102" t="n">
        <f aca="false">IF(ISERROR(IF($C$1="12",K19/J19-1,IF($C$1="09",J19/I19-1,IF($C$1="06",I19/H19-1,H19/G19-1))))=TRUE(),"n.m.",IF(OR((IF($C$1="12",K19/J19-1,IF($C$1="09",J19/I19-1,IF($C$1="06",I19/H19-1,H19/G19-1))))&gt;200%=TRUE(),(IF($C$1="12",K19/J19-1,IF($C$1="09",J19/I19-1,IF($C$1="06",I19/H19-1,H19/G19-1))))&lt;-100%=TRUE())=TRUE(),"n.m.",IF($C$1="12",K19/J19-1,IF($C$1="09",J19/I19-1,IF($C$1="06",I19/H19-1,H19/G19-1)))))</f>
        <v>0.0222786014429557</v>
      </c>
      <c r="N19" s="102" t="n">
        <f aca="false">IF(ISERROR(IF($C$1="12",K19/G19-1,IF($C$1="09",J19/F19-1,IF($C$1="06",I19/E19-1,H19/D19-1))))=TRUE(),"n.m.",IF(OR((IF($C$1="12",K19/G19-1,IF($C$1="09",J19/F19-1,IF($C$1="06",I19/E19-1,H19/D19-1))))&gt;200%=TRUE(),(IF($C$1="12",K19/G19-1,IF($C$1="09",J19/F19-1,IF($C$1="06",I19/E19-1,H19/D19-1))))&lt;-100%=TRUE())=TRUE(),"n.m.",IF($C$1="12",K19/G19-1,IF($C$1="09",J19/F19-1,IF($C$1="06",I19/E19-1,H19/D19-1)))))</f>
        <v>0.178678479656507</v>
      </c>
      <c r="O19" s="144"/>
      <c r="P19" s="144"/>
    </row>
    <row r="20" s="34" customFormat="true" ht="18" hidden="false" customHeight="true" outlineLevel="0" collapsed="false">
      <c r="A20" s="28"/>
      <c r="B20" s="152"/>
      <c r="C20" s="114" t="s">
        <v>110</v>
      </c>
      <c r="D20" s="146" t="n">
        <v>0.253</v>
      </c>
      <c r="E20" s="146" t="n">
        <v>0.279</v>
      </c>
      <c r="F20" s="146" t="n">
        <v>0.286</v>
      </c>
      <c r="G20" s="146" t="n">
        <v>0.315</v>
      </c>
      <c r="H20" s="147" t="n">
        <v>0.319</v>
      </c>
      <c r="I20" s="148" t="n">
        <v>0.323</v>
      </c>
      <c r="J20" s="146"/>
      <c r="K20" s="146"/>
      <c r="L20" s="153"/>
      <c r="M20" s="149" t="n">
        <f aca="false">IF($C$1="12",(K20-J20)*10000,IF($C$1="09",(J20-I20)*10000,IF($C$1="06",(I20-H20)*10000,(H20-G20)*10000)))</f>
        <v>40</v>
      </c>
      <c r="N20" s="149" t="n">
        <f aca="false">IF($C$1="12",(K20-G20)*10000,IF($C$1="09",(J20-F20)*10000,IF($C$1="06",(I20-E20)*10000,(H20-D20)*10000)))</f>
        <v>440</v>
      </c>
      <c r="O20" s="150"/>
      <c r="P20" s="150"/>
    </row>
    <row r="21" s="34" customFormat="true" ht="18" hidden="false" customHeight="true" outlineLevel="0" collapsed="false">
      <c r="A21" s="28"/>
      <c r="B21" s="143"/>
      <c r="C21" s="62" t="s">
        <v>115</v>
      </c>
      <c r="D21" s="49" t="n">
        <v>5494.756</v>
      </c>
      <c r="E21" s="49" t="n">
        <v>5653.207</v>
      </c>
      <c r="F21" s="49" t="n">
        <v>5377.385</v>
      </c>
      <c r="G21" s="49" t="n">
        <v>5503.8</v>
      </c>
      <c r="H21" s="100" t="n">
        <v>5387.2</v>
      </c>
      <c r="I21" s="101" t="n">
        <v>5417.1</v>
      </c>
      <c r="J21" s="49"/>
      <c r="K21" s="49"/>
      <c r="L21" s="125"/>
      <c r="M21" s="102" t="n">
        <f aca="false">IF(ISERROR(IF($C$1="12",K21/J21-1,IF($C$1="09",J21/I21-1,IF($C$1="06",I21/H21-1,H21/G21-1))))=TRUE(),"n.m.",IF(OR((IF($C$1="12",K21/J21-1,IF($C$1="09",J21/I21-1,IF($C$1="06",I21/H21-1,H21/G21-1))))&gt;200%=TRUE(),(IF($C$1="12",K21/J21-1,IF($C$1="09",J21/I21-1,IF($C$1="06",I21/H21-1,H21/G21-1))))&lt;-100%=TRUE())=TRUE(),"n.m.",IF($C$1="12",K21/J21-1,IF($C$1="09",J21/I21-1,IF($C$1="06",I21/H21-1,H21/G21-1)))))</f>
        <v>0.00555019305019289</v>
      </c>
      <c r="N21" s="102" t="n">
        <f aca="false">IF(ISERROR(IF($C$1="12",K21/G21-1,IF($C$1="09",J21/F21-1,IF($C$1="06",I21/E21-1,H21/D21-1))))=TRUE(),"n.m.",IF(OR((IF($C$1="12",K21/G21-1,IF($C$1="09",J21/F21-1,IF($C$1="06",I21/E21-1,H21/D21-1))))&gt;200%=TRUE(),(IF($C$1="12",K21/G21-1,IF($C$1="09",J21/F21-1,IF($C$1="06",I21/E21-1,H21/D21-1))))&lt;-100%=TRUE())=TRUE(),"n.m.",IF($C$1="12",K21/G21-1,IF($C$1="09",J21/F21-1,IF($C$1="06",I21/E21-1,H21/D21-1)))))</f>
        <v>-0.0417651432187077</v>
      </c>
      <c r="O21" s="144"/>
      <c r="P21" s="144"/>
    </row>
    <row r="22" s="34" customFormat="true" ht="6.75" hidden="false" customHeight="true" outlineLevel="0" collapsed="false">
      <c r="A22" s="28"/>
      <c r="B22" s="143"/>
      <c r="C22" s="47"/>
      <c r="D22" s="49"/>
      <c r="E22" s="49"/>
      <c r="F22" s="49"/>
      <c r="G22" s="49"/>
      <c r="H22" s="100"/>
      <c r="I22" s="101"/>
      <c r="J22" s="49"/>
      <c r="K22" s="49"/>
      <c r="L22" s="51"/>
      <c r="M22" s="102"/>
      <c r="N22" s="102"/>
      <c r="O22" s="28"/>
    </row>
    <row r="23" s="34" customFormat="true" ht="18" hidden="false" customHeight="true" outlineLevel="0" collapsed="false">
      <c r="A23" s="28"/>
      <c r="B23" s="143"/>
      <c r="C23" s="62" t="s">
        <v>116</v>
      </c>
      <c r="D23" s="49" t="n">
        <v>5510.036</v>
      </c>
      <c r="E23" s="49" t="n">
        <v>5045.338</v>
      </c>
      <c r="F23" s="49" t="n">
        <v>6241.933</v>
      </c>
      <c r="G23" s="49" t="n">
        <v>4858</v>
      </c>
      <c r="H23" s="100" t="n">
        <v>4919.3</v>
      </c>
      <c r="I23" s="101" t="n">
        <v>5061.3</v>
      </c>
      <c r="J23" s="49"/>
      <c r="K23" s="49"/>
      <c r="L23" s="153"/>
      <c r="M23" s="102" t="n">
        <f aca="false">IF(ISERROR(IF($C$1="12",K23/J23-1,IF($C$1="09",J23/I23-1,IF($C$1="06",I23/H23-1,H23/G23-1))))=TRUE(),"n.m.",IF(OR((IF($C$1="12",K23/J23-1,IF($C$1="09",J23/I23-1,IF($C$1="06",I23/H23-1,H23/G23-1))))&gt;200%=TRUE(),(IF($C$1="12",K23/J23-1,IF($C$1="09",J23/I23-1,IF($C$1="06",I23/H23-1,H23/G23-1))))&lt;-100%=TRUE())=TRUE(),"n.m.",IF($C$1="12",K23/J23-1,IF($C$1="09",J23/I23-1,IF($C$1="06",I23/H23-1,H23/G23-1)))))</f>
        <v>0.0288658955542456</v>
      </c>
      <c r="N23" s="102" t="n">
        <f aca="false">IF(ISERROR(IF($C$1="12",K23/G23-1,IF($C$1="09",J23/F23-1,IF($C$1="06",I23/E23-1,H23/D23-1))))=TRUE(),"n.m.",IF(OR((IF($C$1="12",K23/G23-1,IF($C$1="09",J23/F23-1,IF($C$1="06",I23/E23-1,H23/D23-1))))&gt;200%=TRUE(),(IF($C$1="12",K23/G23-1,IF($C$1="09",J23/F23-1,IF($C$1="06",I23/E23-1,H23/D23-1))))&lt;-100%=TRUE())=TRUE(),"n.m.",IF($C$1="12",K23/G23-1,IF($C$1="09",J23/F23-1,IF($C$1="06",I23/E23-1,H23/D23-1)))))</f>
        <v>0.00316371271855331</v>
      </c>
      <c r="O23" s="144"/>
      <c r="P23" s="144"/>
    </row>
    <row r="24" s="34" customFormat="true" ht="18" hidden="false" customHeight="true" outlineLevel="0" collapsed="false">
      <c r="A24" s="28"/>
      <c r="B24" s="143"/>
      <c r="C24" s="47" t="s">
        <v>109</v>
      </c>
      <c r="D24" s="49" t="n">
        <v>711.264</v>
      </c>
      <c r="E24" s="49" t="n">
        <v>734.97</v>
      </c>
      <c r="F24" s="49" t="n">
        <v>927.392</v>
      </c>
      <c r="G24" s="49" t="n">
        <v>806.4</v>
      </c>
      <c r="H24" s="100" t="n">
        <v>803.8</v>
      </c>
      <c r="I24" s="101" t="n">
        <v>816.2</v>
      </c>
      <c r="J24" s="49"/>
      <c r="K24" s="49"/>
      <c r="L24" s="153"/>
      <c r="M24" s="102" t="n">
        <f aca="false">IF(ISERROR(IF($C$1="12",K24/J24-1,IF($C$1="09",J24/I24-1,IF($C$1="06",I24/H24-1,H24/G24-1))))=TRUE(),"n.m.",IF(OR((IF($C$1="12",K24/J24-1,IF($C$1="09",J24/I24-1,IF($C$1="06",I24/H24-1,H24/G24-1))))&gt;200%=TRUE(),(IF($C$1="12",K24/J24-1,IF($C$1="09",J24/I24-1,IF($C$1="06",I24/H24-1,H24/G24-1))))&lt;-100%=TRUE())=TRUE(),"n.m.",IF($C$1="12",K24/J24-1,IF($C$1="09",J24/I24-1,IF($C$1="06",I24/H24-1,H24/G24-1)))))</f>
        <v>0.0154267230654392</v>
      </c>
      <c r="N24" s="102" t="n">
        <f aca="false">IF(ISERROR(IF($C$1="12",K24/G24-1,IF($C$1="09",J24/F24-1,IF($C$1="06",I24/E24-1,H24/D24-1))))=TRUE(),"n.m.",IF(OR((IF($C$1="12",K24/G24-1,IF($C$1="09",J24/F24-1,IF($C$1="06",I24/E24-1,H24/D24-1))))&gt;200%=TRUE(),(IF($C$1="12",K24/G24-1,IF($C$1="09",J24/F24-1,IF($C$1="06",I24/E24-1,H24/D24-1))))&lt;-100%=TRUE())=TRUE(),"n.m.",IF($C$1="12",K24/G24-1,IF($C$1="09",J24/F24-1,IF($C$1="06",I24/E24-1,H24/D24-1)))))</f>
        <v>0.110521517885084</v>
      </c>
      <c r="O24" s="144"/>
      <c r="P24" s="144"/>
    </row>
    <row r="25" s="61" customFormat="true" ht="18" hidden="false" customHeight="true" outlineLevel="0" collapsed="false">
      <c r="A25" s="55"/>
      <c r="B25" s="152"/>
      <c r="C25" s="114" t="s">
        <v>110</v>
      </c>
      <c r="D25" s="146" t="n">
        <v>0.129</v>
      </c>
      <c r="E25" s="146" t="n">
        <v>0.146</v>
      </c>
      <c r="F25" s="146" t="n">
        <v>0.149</v>
      </c>
      <c r="G25" s="146" t="n">
        <v>0.166</v>
      </c>
      <c r="H25" s="147" t="n">
        <v>0.163</v>
      </c>
      <c r="I25" s="148" t="n">
        <v>0.161</v>
      </c>
      <c r="J25" s="146"/>
      <c r="K25" s="146"/>
      <c r="L25" s="151"/>
      <c r="M25" s="149" t="n">
        <f aca="false">IF($C$1="12",(K25-J25)*10000,IF($C$1="09",(J25-I25)*10000,IF($C$1="06",(I25-H25)*10000,(H25-G25)*10000)))</f>
        <v>-20</v>
      </c>
      <c r="N25" s="149" t="n">
        <f aca="false">IF($C$1="12",(K25-G25)*10000,IF($C$1="09",(J25-F25)*10000,IF($C$1="06",(I25-E25)*10000,(H25-D25)*10000)))</f>
        <v>150</v>
      </c>
      <c r="O25" s="150"/>
      <c r="P25" s="150"/>
    </row>
    <row r="26" s="34" customFormat="true" ht="18" hidden="false" customHeight="true" outlineLevel="0" collapsed="false">
      <c r="A26" s="28"/>
      <c r="B26" s="143"/>
      <c r="C26" s="62" t="s">
        <v>117</v>
      </c>
      <c r="D26" s="49" t="n">
        <v>4798.772</v>
      </c>
      <c r="E26" s="49" t="n">
        <v>4310.368</v>
      </c>
      <c r="F26" s="49" t="n">
        <v>5314.541</v>
      </c>
      <c r="G26" s="49" t="n">
        <v>4051.6</v>
      </c>
      <c r="H26" s="100" t="n">
        <v>4115.5</v>
      </c>
      <c r="I26" s="101" t="n">
        <v>4245.1</v>
      </c>
      <c r="J26" s="49"/>
      <c r="K26" s="49"/>
      <c r="L26" s="51"/>
      <c r="M26" s="102" t="n">
        <f aca="false">IF(ISERROR(IF($C$1="12",K26/J26-1,IF($C$1="09",J26/I26-1,IF($C$1="06",I26/H26-1,H26/G26-1))))=TRUE(),"n.m.",IF(OR((IF($C$1="12",K26/J26-1,IF($C$1="09",J26/I26-1,IF($C$1="06",I26/H26-1,H26/G26-1))))&gt;200%=TRUE(),(IF($C$1="12",K26/J26-1,IF($C$1="09",J26/I26-1,IF($C$1="06",I26/H26-1,H26/G26-1))))&lt;-100%=TRUE())=TRUE(),"n.m.",IF($C$1="12",K26/J26-1,IF($C$1="09",J26/I26-1,IF($C$1="06",I26/H26-1,H26/G26-1)))))</f>
        <v>0.0314907058680598</v>
      </c>
      <c r="N26" s="102" t="n">
        <f aca="false">IF(ISERROR(IF($C$1="12",K26/G26-1,IF($C$1="09",J26/F26-1,IF($C$1="06",I26/E26-1,H26/D26-1))))=TRUE(),"n.m.",IF(OR((IF($C$1="12",K26/G26-1,IF($C$1="09",J26/F26-1,IF($C$1="06",I26/E26-1,H26/D26-1))))&gt;200%=TRUE(),(IF($C$1="12",K26/G26-1,IF($C$1="09",J26/F26-1,IF($C$1="06",I26/E26-1,H26/D26-1))))&lt;-100%=TRUE())=TRUE(),"n.m.",IF($C$1="12",K26/G26-1,IF($C$1="09",J26/F26-1,IF($C$1="06",I26/E26-1,H26/D26-1)))))</f>
        <v>-0.0151420945960995</v>
      </c>
      <c r="O26" s="144"/>
      <c r="P26" s="144"/>
    </row>
    <row r="27" s="34" customFormat="true" ht="6.75" hidden="false" customHeight="true" outlineLevel="0" collapsed="false">
      <c r="A27" s="28"/>
      <c r="B27" s="143"/>
      <c r="C27" s="47"/>
      <c r="D27" s="49"/>
      <c r="E27" s="49"/>
      <c r="F27" s="49"/>
      <c r="G27" s="49"/>
      <c r="H27" s="100"/>
      <c r="I27" s="101"/>
      <c r="J27" s="49"/>
      <c r="K27" s="49"/>
      <c r="L27" s="51"/>
      <c r="M27" s="102"/>
      <c r="N27" s="102"/>
      <c r="O27" s="28"/>
    </row>
    <row r="28" s="61" customFormat="true" ht="18" hidden="false" customHeight="true" outlineLevel="0" collapsed="false">
      <c r="A28" s="55"/>
      <c r="B28" s="154"/>
      <c r="C28" s="155" t="s">
        <v>118</v>
      </c>
      <c r="D28" s="156" t="n">
        <v>72655.254</v>
      </c>
      <c r="E28" s="156" t="n">
        <v>74935.907</v>
      </c>
      <c r="F28" s="156" t="n">
        <v>77757.673</v>
      </c>
      <c r="G28" s="156" t="n">
        <v>79786.5</v>
      </c>
      <c r="H28" s="157" t="n">
        <v>81544</v>
      </c>
      <c r="I28" s="158" t="n">
        <v>82627.9</v>
      </c>
      <c r="J28" s="156"/>
      <c r="K28" s="156"/>
      <c r="L28" s="159"/>
      <c r="M28" s="160" t="n">
        <f aca="false">IF(ISERROR(IF($C$1="12",K28/J28-1,IF($C$1="09",J28/I28-1,IF($C$1="06",I28/H28-1,H28/G28-1))))=TRUE(),"n.m.",IF(OR((IF($C$1="12",K28/J28-1,IF($C$1="09",J28/I28-1,IF($C$1="06",I28/H28-1,H28/G28-1))))&gt;200%=TRUE(),(IF($C$1="12",K28/J28-1,IF($C$1="09",J28/I28-1,IF($C$1="06",I28/H28-1,H28/G28-1))))&lt;-100%=TRUE())=TRUE(),"n.m.",IF($C$1="12",K28/J28-1,IF($C$1="09",J28/I28-1,IF($C$1="06",I28/H28-1,H28/G28-1)))))</f>
        <v>0.0132922103404296</v>
      </c>
      <c r="N28" s="161" t="n">
        <f aca="false">IF(ISERROR(IF($C$1="12",K28/G28-1,IF($C$1="09",J28/F28-1,IF($C$1="06",I28/E28-1,H28/D28-1))))=TRUE(),"n.m.",IF(OR((IF($C$1="12",K28/G28-1,IF($C$1="09",J28/F28-1,IF($C$1="06",I28/E28-1,H28/D28-1))))&gt;200%=TRUE(),(IF($C$1="12",K28/G28-1,IF($C$1="09",J28/F28-1,IF($C$1="06",I28/E28-1,H28/D28-1))))&lt;-100%=TRUE())=TRUE(),"n.m.",IF($C$1="12",K28/G28-1,IF($C$1="09",J28/F28-1,IF($C$1="06",I28/E28-1,H28/D28-1)))))</f>
        <v>0.102647626591081</v>
      </c>
      <c r="O28" s="144"/>
      <c r="P28" s="144"/>
    </row>
    <row r="29" s="34" customFormat="true" ht="18" hidden="false" customHeight="true" outlineLevel="0" collapsed="false">
      <c r="A29" s="28"/>
      <c r="B29" s="162"/>
      <c r="C29" s="62" t="s">
        <v>109</v>
      </c>
      <c r="D29" s="58" t="n">
        <v>31649.066</v>
      </c>
      <c r="E29" s="58" t="n">
        <v>32602.763</v>
      </c>
      <c r="F29" s="58" t="n">
        <v>33238.989</v>
      </c>
      <c r="G29" s="58" t="n">
        <v>35729</v>
      </c>
      <c r="H29" s="163" t="n">
        <v>36008.4</v>
      </c>
      <c r="I29" s="164" t="n">
        <v>36412.6</v>
      </c>
      <c r="J29" s="58"/>
      <c r="K29" s="58"/>
      <c r="L29" s="124"/>
      <c r="M29" s="82" t="n">
        <f aca="false">IF(ISERROR(IF($C$1="12",K29/J29-1,IF($C$1="09",J29/I29-1,IF($C$1="06",I29/H29-1,H29/G29-1))))=TRUE(),"n.m.",IF(OR((IF($C$1="12",K29/J29-1,IF($C$1="09",J29/I29-1,IF($C$1="06",I29/H29-1,H29/G29-1))))&gt;200%=TRUE(),(IF($C$1="12",K29/J29-1,IF($C$1="09",J29/I29-1,IF($C$1="06",I29/H29-1,H29/G29-1))))&lt;-100%=TRUE())=TRUE(),"n.m.",IF($C$1="12",K29/J29-1,IF($C$1="09",J29/I29-1,IF($C$1="06",I29/H29-1,H29/G29-1)))))</f>
        <v>0.0112251585741103</v>
      </c>
      <c r="N29" s="59" t="n">
        <f aca="false">IF(ISERROR(IF($C$1="12",K29/G29-1,IF($C$1="09",J29/F29-1,IF($C$1="06",I29/E29-1,H29/D29-1))))=TRUE(),"n.m.",IF(OR((IF($C$1="12",K29/G29-1,IF($C$1="09",J29/F29-1,IF($C$1="06",I29/E29-1,H29/D29-1))))&gt;200%=TRUE(),(IF($C$1="12",K29/G29-1,IF($C$1="09",J29/F29-1,IF($C$1="06",I29/E29-1,H29/D29-1))))&lt;-100%=TRUE())=TRUE(),"n.m.",IF($C$1="12",K29/G29-1,IF($C$1="09",J29/F29-1,IF($C$1="06",I29/E29-1,H29/D29-1)))))</f>
        <v>0.116856261538324</v>
      </c>
      <c r="O29" s="144"/>
      <c r="P29" s="144"/>
    </row>
    <row r="30" s="61" customFormat="true" ht="18" hidden="false" customHeight="true" outlineLevel="0" collapsed="false">
      <c r="A30" s="55"/>
      <c r="B30" s="165"/>
      <c r="C30" s="166" t="s">
        <v>110</v>
      </c>
      <c r="D30" s="167" t="n">
        <v>0.436</v>
      </c>
      <c r="E30" s="167" t="n">
        <v>0.435</v>
      </c>
      <c r="F30" s="167" t="n">
        <v>0.427</v>
      </c>
      <c r="G30" s="167" t="n">
        <v>0.4482</v>
      </c>
      <c r="H30" s="168" t="n">
        <v>0.442</v>
      </c>
      <c r="I30" s="169" t="n">
        <v>0.441</v>
      </c>
      <c r="J30" s="167"/>
      <c r="K30" s="167"/>
      <c r="L30" s="124"/>
      <c r="M30" s="76" t="n">
        <f aca="false">IF($C$1="12",(K30-J30)*10000,IF($C$1="09",(J30-I30)*10000,IF($C$1="06",(I30-H30)*10000,(H30-G30)*10000)))</f>
        <v>-10</v>
      </c>
      <c r="N30" s="170" t="n">
        <f aca="false">IF($C$1="12",(K30-G30)*10000,IF($C$1="09",(J30-F30)*10000,IF($C$1="06",(I30-E30)*10000,(H30-D30)*10000)))</f>
        <v>60.0000000000001</v>
      </c>
      <c r="O30" s="150"/>
      <c r="P30" s="150"/>
    </row>
    <row r="31" s="34" customFormat="true" ht="18" hidden="false" customHeight="true" outlineLevel="0" collapsed="false">
      <c r="A31" s="28"/>
      <c r="B31" s="171"/>
      <c r="C31" s="172" t="s">
        <v>119</v>
      </c>
      <c r="D31" s="65" t="n">
        <v>41006.188</v>
      </c>
      <c r="E31" s="65" t="n">
        <v>42333.144</v>
      </c>
      <c r="F31" s="65" t="n">
        <v>44518.684</v>
      </c>
      <c r="G31" s="65" t="n">
        <v>44057.5</v>
      </c>
      <c r="H31" s="173" t="n">
        <v>45535.6</v>
      </c>
      <c r="I31" s="174" t="n">
        <v>46215.3</v>
      </c>
      <c r="J31" s="65"/>
      <c r="K31" s="65"/>
      <c r="L31" s="175"/>
      <c r="M31" s="176" t="n">
        <f aca="false">IF(ISERROR(IF($C$1="12",K31/J31-1,IF($C$1="09",J31/I31-1,IF($C$1="06",I31/H31-1,H31/G31-1))))=TRUE(),"n.m.",IF(OR((IF($C$1="12",K31/J31-1,IF($C$1="09",J31/I31-1,IF($C$1="06",I31/H31-1,H31/G31-1))))&gt;200%=TRUE(),(IF($C$1="12",K31/J31-1,IF($C$1="09",J31/I31-1,IF($C$1="06",I31/H31-1,H31/G31-1))))&lt;-100%=TRUE())=TRUE(),"n.m.",IF($C$1="12",K31/J31-1,IF($C$1="09",J31/I31-1,IF($C$1="06",I31/H31-1,H31/G31-1)))))</f>
        <v>0.0149267825613366</v>
      </c>
      <c r="N31" s="66" t="n">
        <f aca="false">IF(ISERROR(IF($C$1="12",K31/G31-1,IF($C$1="09",J31/F31-1,IF($C$1="06",I31/E31-1,H31/D31-1))))=TRUE(),"n.m.",IF(OR((IF($C$1="12",K31/G31-1,IF($C$1="09",J31/F31-1,IF($C$1="06",I31/E31-1,H31/D31-1))))&gt;200%=TRUE(),(IF($C$1="12",K31/G31-1,IF($C$1="09",J31/F31-1,IF($C$1="06",I31/E31-1,H31/D31-1))))&lt;-100%=TRUE())=TRUE(),"n.m.",IF($C$1="12",K31/G31-1,IF($C$1="09",J31/F31-1,IF($C$1="06",I31/E31-1,H31/D31-1)))))</f>
        <v>0.0917048825856166</v>
      </c>
      <c r="O31" s="144"/>
      <c r="P31" s="144"/>
    </row>
    <row r="32" s="34" customFormat="true" ht="6.75" hidden="false" customHeight="true" outlineLevel="0" collapsed="false">
      <c r="A32" s="28"/>
      <c r="B32" s="143"/>
      <c r="C32" s="47"/>
      <c r="D32" s="49"/>
      <c r="E32" s="49"/>
      <c r="F32" s="49"/>
      <c r="G32" s="49"/>
      <c r="H32" s="100"/>
      <c r="I32" s="101"/>
      <c r="J32" s="49"/>
      <c r="K32" s="49"/>
      <c r="L32" s="51"/>
      <c r="M32" s="102"/>
      <c r="N32" s="102"/>
      <c r="O32" s="28"/>
    </row>
    <row r="33" s="61" customFormat="true" ht="18" hidden="false" customHeight="true" outlineLevel="0" collapsed="false">
      <c r="A33" s="55"/>
      <c r="B33" s="74"/>
      <c r="C33" s="62" t="s">
        <v>120</v>
      </c>
      <c r="D33" s="49" t="n">
        <v>512039.584</v>
      </c>
      <c r="E33" s="49" t="n">
        <v>513762.683</v>
      </c>
      <c r="F33" s="49" t="n">
        <v>516859.439</v>
      </c>
      <c r="G33" s="49" t="n">
        <v>505921.4</v>
      </c>
      <c r="H33" s="100" t="n">
        <v>494641.6</v>
      </c>
      <c r="I33" s="101" t="n">
        <v>489244.2</v>
      </c>
      <c r="J33" s="49"/>
      <c r="K33" s="49"/>
      <c r="L33" s="31"/>
      <c r="M33" s="102" t="n">
        <f aca="false">IF(ISERROR(IF($C$1="12",K33/J33-1,IF($C$1="09",J33/I33-1,IF($C$1="06",I33/H33-1,H33/G33-1))))=TRUE(),"n.m.",IF(OR((IF($C$1="12",K33/J33-1,IF($C$1="09",J33/I33-1,IF($C$1="06",I33/H33-1,H33/G33-1))))&gt;200%=TRUE(),(IF($C$1="12",K33/J33-1,IF($C$1="09",J33/I33-1,IF($C$1="06",I33/H33-1,H33/G33-1))))&lt;-100%=TRUE())=TRUE(),"n.m.",IF($C$1="12",K33/J33-1,IF($C$1="09",J33/I33-1,IF($C$1="06",I33/H33-1,H33/G33-1)))))</f>
        <v>-0.0109117389236975</v>
      </c>
      <c r="N33" s="102" t="n">
        <f aca="false">IF(ISERROR(IF($C$1="12",K33/G33-1,IF($C$1="09",J33/F33-1,IF($C$1="06",I33/E33-1,H33/D33-1))))=TRUE(),"n.m.",IF(OR((IF($C$1="12",K33/G33-1,IF($C$1="09",J33/F33-1,IF($C$1="06",I33/E33-1,H33/D33-1))))&gt;200%=TRUE(),(IF($C$1="12",K33/G33-1,IF($C$1="09",J33/F33-1,IF($C$1="06",I33/E33-1,H33/D33-1))))&lt;-100%=TRUE())=TRUE(),"n.m.",IF($C$1="12",K33/G33-1,IF($C$1="09",J33/F33-1,IF($C$1="06",I33/E33-1,H33/D33-1)))))</f>
        <v>-0.0477233629675669</v>
      </c>
      <c r="O33" s="144"/>
      <c r="P33" s="144"/>
    </row>
    <row r="34" customFormat="false" ht="18" hidden="false" customHeight="true" outlineLevel="0" collapsed="false">
      <c r="A34" s="23"/>
      <c r="B34" s="74"/>
      <c r="C34" s="47" t="s">
        <v>109</v>
      </c>
      <c r="D34" s="49" t="n">
        <v>2700.613</v>
      </c>
      <c r="E34" s="49" t="n">
        <v>2668.967</v>
      </c>
      <c r="F34" s="49" t="n">
        <v>2668.777</v>
      </c>
      <c r="G34" s="49" t="n">
        <v>2834.9</v>
      </c>
      <c r="H34" s="100" t="n">
        <v>2714.7</v>
      </c>
      <c r="I34" s="101" t="n">
        <v>2688.9</v>
      </c>
      <c r="J34" s="49"/>
      <c r="K34" s="49"/>
      <c r="L34" s="70"/>
      <c r="M34" s="102" t="n">
        <f aca="false">IF(ISERROR(IF($C$1="12",K34/J34-1,IF($C$1="09",J34/I34-1,IF($C$1="06",I34/H34-1,H34/G34-1))))=TRUE(),"n.m.",IF(OR((IF($C$1="12",K34/J34-1,IF($C$1="09",J34/I34-1,IF($C$1="06",I34/H34-1,H34/G34-1))))&gt;200%=TRUE(),(IF($C$1="12",K34/J34-1,IF($C$1="09",J34/I34-1,IF($C$1="06",I34/H34-1,H34/G34-1))))&lt;-100%=TRUE())=TRUE(),"n.m.",IF($C$1="12",K34/J34-1,IF($C$1="09",J34/I34-1,IF($C$1="06",I34/H34-1,H34/G34-1)))))</f>
        <v>-0.0095038125759751</v>
      </c>
      <c r="N34" s="102" t="n">
        <f aca="false">IF(ISERROR(IF($C$1="12",K34/G34-1,IF($C$1="09",J34/F34-1,IF($C$1="06",I34/E34-1,H34/D34-1))))=TRUE(),"n.m.",IF(OR((IF($C$1="12",K34/G34-1,IF($C$1="09",J34/F34-1,IF($C$1="06",I34/E34-1,H34/D34-1))))&gt;200%=TRUE(),(IF($C$1="12",K34/G34-1,IF($C$1="09",J34/F34-1,IF($C$1="06",I34/E34-1,H34/D34-1))))&lt;-100%=TRUE())=TRUE(),"n.m.",IF($C$1="12",K34/G34-1,IF($C$1="09",J34/F34-1,IF($C$1="06",I34/E34-1,H34/D34-1)))))</f>
        <v>0.00746843254337737</v>
      </c>
      <c r="O34" s="144"/>
      <c r="P34" s="144"/>
    </row>
    <row r="35" customFormat="false" ht="18" hidden="false" customHeight="true" outlineLevel="0" collapsed="false">
      <c r="A35" s="23"/>
      <c r="B35" s="74"/>
      <c r="C35" s="114" t="s">
        <v>110</v>
      </c>
      <c r="D35" s="146" t="n">
        <v>0.005</v>
      </c>
      <c r="E35" s="146" t="n">
        <v>0.005</v>
      </c>
      <c r="F35" s="146" t="n">
        <v>0.005</v>
      </c>
      <c r="G35" s="146" t="n">
        <v>0.006</v>
      </c>
      <c r="H35" s="147" t="n">
        <v>0.005</v>
      </c>
      <c r="I35" s="148" t="n">
        <v>0.005</v>
      </c>
      <c r="J35" s="146"/>
      <c r="K35" s="146"/>
      <c r="L35" s="70"/>
      <c r="M35" s="149" t="n">
        <f aca="false">IF($C$1="12",(K35-J35)*10000,IF($C$1="09",(J35-I35)*10000,IF($C$1="06",(I35-H35)*10000,(H35-G35)*10000)))</f>
        <v>0</v>
      </c>
      <c r="N35" s="149" t="n">
        <f aca="false">IF($C$1="12",(K35-G35)*10000,IF($C$1="09",(J35-F35)*10000,IF($C$1="06",(I35-E35)*10000,(H35-D35)*10000)))</f>
        <v>0</v>
      </c>
      <c r="O35" s="150"/>
      <c r="P35" s="150"/>
    </row>
    <row r="36" customFormat="false" ht="18" hidden="false" customHeight="true" outlineLevel="0" collapsed="false">
      <c r="A36" s="23"/>
      <c r="B36" s="74"/>
      <c r="C36" s="62" t="s">
        <v>121</v>
      </c>
      <c r="D36" s="49" t="n">
        <v>509338.971</v>
      </c>
      <c r="E36" s="49" t="n">
        <v>511093.716</v>
      </c>
      <c r="F36" s="49" t="n">
        <v>514190.662</v>
      </c>
      <c r="G36" s="49" t="n">
        <v>503086.5</v>
      </c>
      <c r="H36" s="100" t="n">
        <v>491926.9</v>
      </c>
      <c r="I36" s="177" t="n">
        <v>486555.3</v>
      </c>
      <c r="J36" s="49"/>
      <c r="K36" s="49"/>
      <c r="L36" s="70"/>
      <c r="M36" s="102" t="n">
        <f aca="false">IF(ISERROR(IF($C$1="12",K36/J36-1,IF($C$1="09",J36/I36-1,IF($C$1="06",I36/H36-1,H36/G36-1))))=TRUE(),"n.m.",IF(OR((IF($C$1="12",K36/J36-1,IF($C$1="09",J36/I36-1,IF($C$1="06",I36/H36-1,H36/G36-1))))&gt;200%=TRUE(),(IF($C$1="12",K36/J36-1,IF($C$1="09",J36/I36-1,IF($C$1="06",I36/H36-1,H36/G36-1))))&lt;-100%=TRUE())=TRUE(),"n.m.",IF($C$1="12",K36/J36-1,IF($C$1="09",J36/I36-1,IF($C$1="06",I36/H36-1,H36/G36-1)))))</f>
        <v>-0.0109195085692609</v>
      </c>
      <c r="N36" s="102" t="n">
        <f aca="false">IF(ISERROR(IF($C$1="12",K36/G36-1,IF($C$1="09",J36/F36-1,IF($C$1="06",I36/E36-1,H36/D36-1))))=TRUE(),"n.m.",IF(OR((IF($C$1="12",K36/G36-1,IF($C$1="09",J36/F36-1,IF($C$1="06",I36/E36-1,H36/D36-1))))&gt;200%=TRUE(),(IF($C$1="12",K36/G36-1,IF($C$1="09",J36/F36-1,IF($C$1="06",I36/E36-1,H36/D36-1))))&lt;-100%=TRUE())=TRUE(),"n.m.",IF($C$1="12",K36/G36-1,IF($C$1="09",J36/F36-1,IF($C$1="06",I36/E36-1,H36/D36-1)))))</f>
        <v>-0.0480115783697095</v>
      </c>
      <c r="O36" s="144"/>
      <c r="P36" s="144"/>
    </row>
    <row r="37" customFormat="false" ht="8.25" hidden="false" customHeight="true" outlineLevel="0" collapsed="false">
      <c r="A37" s="23"/>
      <c r="B37" s="178"/>
      <c r="C37" s="179"/>
      <c r="D37" s="69"/>
      <c r="E37" s="69"/>
      <c r="F37" s="69"/>
      <c r="G37" s="69"/>
      <c r="H37" s="69"/>
      <c r="I37" s="69"/>
      <c r="J37" s="69"/>
      <c r="K37" s="69"/>
      <c r="L37" s="70"/>
      <c r="M37" s="71"/>
      <c r="N37" s="25"/>
      <c r="O37" s="23"/>
    </row>
    <row r="38" customFormat="false" ht="17.25" hidden="false" customHeight="true" outlineLevel="0" collapsed="false">
      <c r="A38" s="23"/>
      <c r="B38" s="116" t="s">
        <v>122</v>
      </c>
      <c r="C38" s="180"/>
      <c r="D38" s="69"/>
      <c r="E38" s="69"/>
      <c r="F38" s="69"/>
      <c r="G38" s="69"/>
      <c r="H38" s="69"/>
      <c r="I38" s="69"/>
      <c r="J38" s="69"/>
      <c r="K38" s="69"/>
      <c r="L38" s="70"/>
      <c r="M38" s="71"/>
      <c r="N38" s="25"/>
      <c r="O38" s="23"/>
    </row>
    <row r="39" customFormat="false" ht="15" hidden="false" customHeight="true" outlineLevel="0" collapsed="false">
      <c r="A39" s="23"/>
      <c r="B39" s="143"/>
      <c r="C39" s="62"/>
      <c r="D39" s="31" t="str">
        <f aca="false">+D5</f>
        <v>Q1</v>
      </c>
      <c r="E39" s="31" t="str">
        <f aca="false">+E5</f>
        <v>Q2</v>
      </c>
      <c r="F39" s="31" t="str">
        <f aca="false">+F5</f>
        <v>Q3</v>
      </c>
      <c r="G39" s="31" t="str">
        <f aca="false">+G5</f>
        <v>Q4</v>
      </c>
      <c r="H39" s="90" t="str">
        <f aca="false">+H5</f>
        <v>Q1</v>
      </c>
      <c r="I39" s="91" t="str">
        <f aca="false">+I5</f>
        <v>Q2</v>
      </c>
      <c r="J39" s="31"/>
      <c r="K39" s="31"/>
      <c r="L39" s="32"/>
      <c r="M39" s="92" t="s">
        <v>123</v>
      </c>
      <c r="N39" s="92"/>
      <c r="O39" s="23"/>
    </row>
    <row r="40" customFormat="false" ht="15" hidden="false" customHeight="true" outlineLevel="0" collapsed="false">
      <c r="A40" s="23"/>
      <c r="B40" s="74"/>
      <c r="C40" s="62"/>
      <c r="D40" s="31" t="str">
        <f aca="false">+D6</f>
        <v>2012</v>
      </c>
      <c r="E40" s="31" t="str">
        <f aca="false">+E6</f>
        <v>2012</v>
      </c>
      <c r="F40" s="31" t="str">
        <f aca="false">+F6</f>
        <v>2012</v>
      </c>
      <c r="G40" s="31" t="str">
        <f aca="false">+G6</f>
        <v>2012</v>
      </c>
      <c r="H40" s="90" t="str">
        <f aca="false">+H6</f>
        <v>2013</v>
      </c>
      <c r="I40" s="93" t="str">
        <f aca="false">+I6</f>
        <v>2013</v>
      </c>
      <c r="J40" s="31"/>
      <c r="K40" s="31"/>
      <c r="L40" s="32"/>
      <c r="M40" s="94" t="s">
        <v>33</v>
      </c>
      <c r="N40" s="94" t="s">
        <v>23</v>
      </c>
      <c r="O40" s="23"/>
    </row>
    <row r="41" s="34" customFormat="true" ht="6" hidden="false" customHeight="true" outlineLevel="0" collapsed="false">
      <c r="A41" s="40"/>
      <c r="B41" s="40"/>
      <c r="C41" s="41"/>
      <c r="D41" s="45"/>
      <c r="E41" s="45"/>
      <c r="F41" s="45"/>
      <c r="G41" s="45"/>
      <c r="H41" s="95"/>
      <c r="I41" s="46"/>
      <c r="J41" s="45"/>
      <c r="K41" s="45"/>
      <c r="L41" s="45"/>
      <c r="M41" s="43"/>
      <c r="N41" s="142"/>
      <c r="O41" s="28"/>
    </row>
    <row r="42" customFormat="false" ht="18" hidden="false" customHeight="true" outlineLevel="0" collapsed="false">
      <c r="A42" s="23"/>
      <c r="B42" s="143"/>
      <c r="C42" s="62" t="s">
        <v>108</v>
      </c>
      <c r="D42" s="103" t="n">
        <f aca="false">+D8/(D28+D33)</f>
        <v>0.0705671921803421</v>
      </c>
      <c r="E42" s="103" t="n">
        <f aca="false">+E8/(E28+E33)</f>
        <v>0.0726505782865897</v>
      </c>
      <c r="F42" s="103" t="n">
        <f aca="false">+F8/(F28+F33)</f>
        <v>0.0731500088413197</v>
      </c>
      <c r="G42" s="103" t="n">
        <f aca="false">+G8/(G28+G33)</f>
        <v>0.0757655821272003</v>
      </c>
      <c r="H42" s="181" t="n">
        <f aca="false">+H8/(H28+H33)</f>
        <v>0.0788254687378511</v>
      </c>
      <c r="I42" s="182" t="n">
        <f aca="false">+I8/(I28+I33)</f>
        <v>0.0812917783539361</v>
      </c>
      <c r="J42" s="103"/>
      <c r="K42" s="103"/>
      <c r="L42" s="70"/>
      <c r="M42" s="149" t="n">
        <f aca="false">IF($C$1="12",(K42-J42)*10000,IF($C$1="09",(J42-I42)*10000,IF($C$1="06",(I42-H42)*10000,(H42-G42)*10000)))</f>
        <v>24.66309616085</v>
      </c>
      <c r="N42" s="149" t="n">
        <f aca="false">IF($C$1="12",(K42-G42)*10000,IF($C$1="09",(J42-F42)*10000,IF($C$1="06",(I42-E42)*10000,(H42-D42)*10000)))</f>
        <v>86.4120006734641</v>
      </c>
      <c r="O42" s="150"/>
      <c r="P42" s="150"/>
    </row>
    <row r="43" customFormat="false" ht="18" hidden="false" customHeight="true" outlineLevel="0" collapsed="false">
      <c r="A43" s="23"/>
      <c r="B43" s="143"/>
      <c r="C43" s="62" t="s">
        <v>111</v>
      </c>
      <c r="D43" s="103" t="n">
        <f aca="false">+D11/(D31+D36)</f>
        <v>0.0321865336876707</v>
      </c>
      <c r="E43" s="103" t="n">
        <f aca="false">+E11/(E31+E36)</f>
        <v>0.0336911818844499</v>
      </c>
      <c r="F43" s="103" t="n">
        <f aca="false">+F11/(F31+F36)</f>
        <v>0.0346022473731807</v>
      </c>
      <c r="G43" s="103" t="n">
        <f aca="false">+G11/(G31+G36)</f>
        <v>0.0353828242656412</v>
      </c>
      <c r="H43" s="181" t="n">
        <f aca="false">+H11/(H31+H36)</f>
        <v>0.0375235481545224</v>
      </c>
      <c r="I43" s="182" t="n">
        <f aca="false">+I11/(I31+I36)</f>
        <v>0.0389770006077663</v>
      </c>
      <c r="J43" s="103"/>
      <c r="K43" s="103"/>
      <c r="L43" s="70"/>
      <c r="M43" s="149" t="n">
        <f aca="false">IF($C$1="12",(K43-J43)*10000,IF($C$1="09",(J43-I43)*10000,IF($C$1="06",(I43-H43)*10000,(H43-G43)*10000)))</f>
        <v>14.5345245324387</v>
      </c>
      <c r="N43" s="149" t="n">
        <f aca="false">IF($C$1="12",(K43-G43)*10000,IF($C$1="09",(J43-F43)*10000,IF($C$1="06",(I43-E43)*10000,(H43-D43)*10000)))</f>
        <v>52.8581872331636</v>
      </c>
      <c r="O43" s="150"/>
      <c r="P43" s="150"/>
    </row>
    <row r="44" customFormat="false" ht="6.75" hidden="false" customHeight="true" outlineLevel="0" collapsed="false">
      <c r="A44" s="23"/>
      <c r="B44" s="74"/>
      <c r="C44" s="62"/>
      <c r="D44" s="75"/>
      <c r="E44" s="75"/>
      <c r="F44" s="75"/>
      <c r="G44" s="75"/>
      <c r="H44" s="181"/>
      <c r="I44" s="182"/>
      <c r="J44" s="75"/>
      <c r="K44" s="75"/>
      <c r="L44" s="70"/>
      <c r="M44" s="71"/>
      <c r="N44" s="76"/>
      <c r="O44" s="23"/>
    </row>
    <row r="45" customFormat="false" ht="18" hidden="false" customHeight="true" outlineLevel="0" collapsed="false">
      <c r="A45" s="23"/>
      <c r="B45" s="143"/>
      <c r="C45" s="62" t="s">
        <v>112</v>
      </c>
      <c r="D45" s="103" t="n">
        <f aca="false">+D13/(D28+D33)</f>
        <v>0.0316866419812654</v>
      </c>
      <c r="E45" s="103" t="n">
        <f aca="false">+E13/(E28+E33)</f>
        <v>0.0327505370787452</v>
      </c>
      <c r="F45" s="103" t="n">
        <f aca="false">+F13/(F28+F33)</f>
        <v>0.0344499907362236</v>
      </c>
      <c r="G45" s="103" t="n">
        <f aca="false">+G13/(G28+G33)</f>
        <v>0.0384427118022482</v>
      </c>
      <c r="H45" s="181" t="n">
        <f aca="false">+H13/(H28+H33)</f>
        <v>0.0404326314298726</v>
      </c>
      <c r="I45" s="182" t="n">
        <f aca="false">+I13/(I28+I33)</f>
        <v>0.040362346755507</v>
      </c>
      <c r="J45" s="103"/>
      <c r="K45" s="103"/>
      <c r="L45" s="70"/>
      <c r="M45" s="149" t="n">
        <f aca="false">IF($C$1="12",(K45-J45)*10000,IF($C$1="09",(J45-I45)*10000,IF($C$1="06",(I45-H45)*10000,(H45-G45)*10000)))</f>
        <v>-0.702846743655533</v>
      </c>
      <c r="N45" s="149" t="n">
        <f aca="false">IF($C$1="12",(K45-G45)*10000,IF($C$1="09",(J45-F45)*10000,IF($C$1="06",(I45-E45)*10000,(H45-D45)*10000)))</f>
        <v>76.1180967676188</v>
      </c>
      <c r="O45" s="150"/>
      <c r="P45" s="150"/>
    </row>
    <row r="46" customFormat="false" ht="18" hidden="false" customHeight="true" outlineLevel="0" collapsed="false">
      <c r="A46" s="23"/>
      <c r="B46" s="143"/>
      <c r="C46" s="62" t="s">
        <v>113</v>
      </c>
      <c r="D46" s="103" t="n">
        <f aca="false">+D16/(D31+D36)</f>
        <v>0.023619644485689</v>
      </c>
      <c r="E46" s="103" t="n">
        <f aca="false">+E16/(E31+E36)</f>
        <v>0.0247981530928947</v>
      </c>
      <c r="F46" s="103" t="n">
        <f aca="false">+F16/(F31+F36)</f>
        <v>0.0259422168320055</v>
      </c>
      <c r="G46" s="103" t="n">
        <f aca="false">+G16/(G31+G36)</f>
        <v>0.0276757124267103</v>
      </c>
      <c r="H46" s="181" t="n">
        <f aca="false">+H16/(H31+H36)</f>
        <v>0.0295190827267019</v>
      </c>
      <c r="I46" s="182" t="n">
        <f aca="false">+I16/(I31+I36)</f>
        <v>0.0296326411404834</v>
      </c>
      <c r="J46" s="103"/>
      <c r="K46" s="103"/>
      <c r="L46" s="70"/>
      <c r="M46" s="149" t="n">
        <f aca="false">IF($C$1="12",(K46-J46)*10000,IF($C$1="09",(J46-I46)*10000,IF($C$1="06",(I46-H46)*10000,(H46-G46)*10000)))</f>
        <v>1.13558413781484</v>
      </c>
      <c r="N46" s="149" t="n">
        <f aca="false">IF($C$1="12",(K46-G46)*10000,IF($C$1="09",(J46-F46)*10000,IF($C$1="06",(I46-E46)*10000,(H46-D46)*10000)))</f>
        <v>48.3448804758865</v>
      </c>
      <c r="O46" s="150"/>
      <c r="P46" s="150"/>
    </row>
    <row r="47" customFormat="false" ht="6.75" hidden="false" customHeight="true" outlineLevel="0" collapsed="false">
      <c r="A47" s="23"/>
      <c r="B47" s="74"/>
      <c r="C47" s="62"/>
      <c r="D47" s="75"/>
      <c r="E47" s="75"/>
      <c r="F47" s="75"/>
      <c r="G47" s="75"/>
      <c r="H47" s="181"/>
      <c r="I47" s="182"/>
      <c r="J47" s="75"/>
      <c r="K47" s="75"/>
      <c r="L47" s="70"/>
      <c r="M47" s="71"/>
      <c r="N47" s="76"/>
      <c r="O47" s="23"/>
    </row>
    <row r="48" customFormat="false" ht="18" hidden="false" customHeight="true" outlineLevel="0" collapsed="false">
      <c r="A48" s="23"/>
      <c r="B48" s="143"/>
      <c r="C48" s="62" t="s">
        <v>114</v>
      </c>
      <c r="D48" s="103" t="n">
        <f aca="false">+D18/(D28+D33)</f>
        <v>0.0125842208991761</v>
      </c>
      <c r="E48" s="103" t="n">
        <f aca="false">+E18/(E28+E33)</f>
        <v>0.0133193473420753</v>
      </c>
      <c r="F48" s="103" t="n">
        <f aca="false">+F18/(F28+F33)</f>
        <v>0.0126719175212704</v>
      </c>
      <c r="G48" s="103" t="n">
        <f aca="false">+G18/(G28+G33)</f>
        <v>0.013719637382388</v>
      </c>
      <c r="H48" s="181" t="n">
        <f aca="false">+H18/(H28+H33)</f>
        <v>0.0137278682424552</v>
      </c>
      <c r="I48" s="182" t="n">
        <f aca="false">+I18/(I28+I33)</f>
        <v>0.0139819725424619</v>
      </c>
      <c r="J48" s="103"/>
      <c r="K48" s="103"/>
      <c r="L48" s="70"/>
      <c r="M48" s="149" t="n">
        <f aca="false">IF($C$1="12",(K48-J48)*10000,IF($C$1="09",(J48-I48)*10000,IF($C$1="06",(I48-H48)*10000,(H48-G48)*10000)))</f>
        <v>2.54104300006646</v>
      </c>
      <c r="N48" s="149" t="n">
        <f aca="false">IF($C$1="12",(K48-G48)*10000,IF($C$1="09",(J48-F48)*10000,IF($C$1="06",(I48-E48)*10000,(H48-D48)*10000)))</f>
        <v>6.62625200386518</v>
      </c>
      <c r="O48" s="150"/>
      <c r="P48" s="150"/>
    </row>
    <row r="49" customFormat="false" ht="18" hidden="false" customHeight="true" outlineLevel="0" collapsed="false">
      <c r="A49" s="23"/>
      <c r="B49" s="143"/>
      <c r="C49" s="62" t="s">
        <v>115</v>
      </c>
      <c r="D49" s="103" t="n">
        <f aca="false">+D21/(D31+D36)</f>
        <v>0.009984199751996</v>
      </c>
      <c r="E49" s="103" t="n">
        <f aca="false">+E21/(E31+E36)</f>
        <v>0.0102149125902563</v>
      </c>
      <c r="F49" s="103" t="n">
        <f aca="false">+F21/(F31+F36)</f>
        <v>0.00962465553601103</v>
      </c>
      <c r="G49" s="103" t="n">
        <f aca="false">+G21/(G31+G36)</f>
        <v>0.0100591434795959</v>
      </c>
      <c r="H49" s="181" t="n">
        <f aca="false">+H21/(H31+H36)</f>
        <v>0.0100233969811847</v>
      </c>
      <c r="I49" s="182" t="n">
        <f aca="false">+I21/(I31+I36)</f>
        <v>0.0101677907902576</v>
      </c>
      <c r="J49" s="103"/>
      <c r="K49" s="103"/>
      <c r="L49" s="70"/>
      <c r="M49" s="149" t="n">
        <f aca="false">IF($C$1="12",(K49-J49)*10000,IF($C$1="09",(J49-I49)*10000,IF($C$1="06",(I49-H49)*10000,(H49-G49)*10000)))</f>
        <v>1.44393809072836</v>
      </c>
      <c r="N49" s="149" t="n">
        <f aca="false">IF($C$1="12",(K49-G49)*10000,IF($C$1="09",(J49-F49)*10000,IF($C$1="06",(I49-E49)*10000,(H49-D49)*10000)))</f>
        <v>-0.471217999987103</v>
      </c>
      <c r="O49" s="150"/>
      <c r="P49" s="150"/>
    </row>
    <row r="50" customFormat="false" ht="6.75" hidden="false" customHeight="true" outlineLevel="0" collapsed="false">
      <c r="A50" s="23"/>
      <c r="B50" s="74"/>
      <c r="C50" s="62"/>
      <c r="D50" s="75"/>
      <c r="E50" s="75"/>
      <c r="F50" s="75"/>
      <c r="G50" s="75"/>
      <c r="H50" s="181"/>
      <c r="I50" s="182"/>
      <c r="J50" s="75"/>
      <c r="K50" s="75"/>
      <c r="L50" s="70"/>
      <c r="M50" s="71"/>
      <c r="N50" s="76"/>
      <c r="O50" s="23"/>
    </row>
    <row r="51" customFormat="false" ht="18" hidden="false" customHeight="true" outlineLevel="0" collapsed="false">
      <c r="A51" s="23"/>
      <c r="B51" s="143"/>
      <c r="C51" s="62" t="s">
        <v>116</v>
      </c>
      <c r="D51" s="103" t="n">
        <f aca="false">+D23/(D28+D33)</f>
        <v>0.00942378082017546</v>
      </c>
      <c r="E51" s="103" t="n">
        <f aca="false">+E23/(E28+E33)</f>
        <v>0.00857032458664458</v>
      </c>
      <c r="F51" s="103" t="n">
        <f aca="false">+F23/(F28+F33)</f>
        <v>0.0104973988706871</v>
      </c>
      <c r="G51" s="103" t="n">
        <f aca="false">+G23/(G28+G33)</f>
        <v>0.00829423676887404</v>
      </c>
      <c r="H51" s="181" t="n">
        <f aca="false">+H23/(H28+H33)</f>
        <v>0.00853770035210877</v>
      </c>
      <c r="I51" s="182" t="n">
        <f aca="false">+I23/(I28+I33)</f>
        <v>0.00885040553648272</v>
      </c>
      <c r="J51" s="103"/>
      <c r="K51" s="103"/>
      <c r="L51" s="70"/>
      <c r="M51" s="149" t="n">
        <f aca="false">IF($C$1="12",(K51-J51)*10000,IF($C$1="09",(J51-I51)*10000,IF($C$1="06",(I51-H51)*10000,(H51-G51)*10000)))</f>
        <v>3.12705184373955</v>
      </c>
      <c r="N51" s="149" t="n">
        <f aca="false">IF($C$1="12",(K51-G51)*10000,IF($C$1="09",(J51-F51)*10000,IF($C$1="06",(I51-E51)*10000,(H51-D51)*10000)))</f>
        <v>2.80080949838139</v>
      </c>
      <c r="O51" s="150"/>
      <c r="P51" s="150"/>
    </row>
    <row r="52" customFormat="false" ht="18" hidden="false" customHeight="true" outlineLevel="0" collapsed="false">
      <c r="A52" s="23"/>
      <c r="B52" s="143"/>
      <c r="C52" s="62" t="s">
        <v>117</v>
      </c>
      <c r="D52" s="103" t="n">
        <f aca="false">+D26/(D31+D36)</f>
        <v>0.00871956793209478</v>
      </c>
      <c r="E52" s="103" t="n">
        <f aca="false">+E26/(E31+E36)</f>
        <v>0.00778850524168632</v>
      </c>
      <c r="F52" s="103" t="n">
        <f aca="false">+F26/(F31+F36)</f>
        <v>0.00951217486882706</v>
      </c>
      <c r="G52" s="103" t="n">
        <f aca="false">+G26/(G31+G36)</f>
        <v>0.0074049975874724</v>
      </c>
      <c r="H52" s="181" t="n">
        <f aca="false">+H26/(H31+H36)</f>
        <v>0.00765727841477312</v>
      </c>
      <c r="I52" s="182" t="n">
        <f aca="false">+I26/(I31+I36)</f>
        <v>0.00796796970403397</v>
      </c>
      <c r="J52" s="103"/>
      <c r="K52" s="103"/>
      <c r="L52" s="70"/>
      <c r="M52" s="149" t="n">
        <f aca="false">IF($C$1="12",(K52-J52)*10000,IF($C$1="09",(J52-I52)*10000,IF($C$1="06",(I52-H52)*10000,(H52-G52)*10000)))</f>
        <v>3.10691289260846</v>
      </c>
      <c r="N52" s="149" t="n">
        <f aca="false">IF($C$1="12",(K52-G52)*10000,IF($C$1="09",(J52-F52)*10000,IF($C$1="06",(I52-E52)*10000,(H52-D52)*10000)))</f>
        <v>1.79464462347651</v>
      </c>
      <c r="O52" s="150"/>
      <c r="P52" s="150"/>
    </row>
    <row r="53" customFormat="false" ht="6.75" hidden="false" customHeight="true" outlineLevel="0" collapsed="false">
      <c r="A53" s="23"/>
      <c r="B53" s="74"/>
      <c r="C53" s="62"/>
      <c r="D53" s="75"/>
      <c r="E53" s="75"/>
      <c r="F53" s="75"/>
      <c r="G53" s="75"/>
      <c r="H53" s="183"/>
      <c r="I53" s="184"/>
      <c r="J53" s="75"/>
      <c r="K53" s="75"/>
      <c r="L53" s="70"/>
      <c r="M53" s="71"/>
      <c r="N53" s="76"/>
      <c r="O53" s="23"/>
    </row>
    <row r="54" customFormat="false" ht="18" hidden="false" customHeight="true" outlineLevel="0" collapsed="false">
      <c r="A54" s="23"/>
      <c r="B54" s="154"/>
      <c r="C54" s="155" t="s">
        <v>118</v>
      </c>
      <c r="D54" s="185" t="n">
        <f aca="false">+D28/(D28+D33)</f>
        <v>0.124261835880959</v>
      </c>
      <c r="E54" s="185" t="n">
        <f aca="false">+E28/(E28+E33)</f>
        <v>0.127290787294055</v>
      </c>
      <c r="F54" s="185" t="n">
        <f aca="false">+F28/(F28+F33)</f>
        <v>0.130769315969501</v>
      </c>
      <c r="G54" s="185" t="n">
        <f aca="false">+G28/(G28+G33)</f>
        <v>0.136222338814279</v>
      </c>
      <c r="H54" s="186" t="n">
        <f aca="false">+H28/(H28+H33)</f>
        <v>0.141523842317475</v>
      </c>
      <c r="I54" s="187" t="n">
        <f aca="false">+I28/(I28+I33)</f>
        <v>0.144486678052662</v>
      </c>
      <c r="J54" s="185"/>
      <c r="K54" s="185"/>
      <c r="L54" s="188"/>
      <c r="M54" s="189" t="n">
        <f aca="false">IF($C$1="12",(K54-J54)*10000,IF($C$1="09",(J54-I54)*10000,IF($C$1="06",(I54-H54)*10000,(H54-G54)*10000)))</f>
        <v>29.6283573518699</v>
      </c>
      <c r="N54" s="190" t="n">
        <f aca="false">IF($C$1="12",(K54-G54)*10000,IF($C$1="09",(J54-F54)*10000,IF($C$1="06",(I54-E54)*10000,(H54-D54)*10000)))</f>
        <v>171.958907586076</v>
      </c>
      <c r="O54" s="150"/>
      <c r="P54" s="150"/>
    </row>
    <row r="55" customFormat="false" ht="18" hidden="false" customHeight="true" outlineLevel="0" collapsed="false">
      <c r="A55" s="23"/>
      <c r="B55" s="171"/>
      <c r="C55" s="172" t="s">
        <v>119</v>
      </c>
      <c r="D55" s="191" t="n">
        <f aca="false">+D31/(D31+D36)</f>
        <v>0.0745099458574505</v>
      </c>
      <c r="E55" s="191" t="n">
        <f aca="false">+E31/(E31+E36)</f>
        <v>0.0764927528092872</v>
      </c>
      <c r="F55" s="191" t="n">
        <f aca="false">+F31/(F31+F36)</f>
        <v>0.0796812946100243</v>
      </c>
      <c r="G55" s="191" t="n">
        <f aca="false">+G31/(G31+G36)</f>
        <v>0.0805226777594198</v>
      </c>
      <c r="H55" s="192" t="n">
        <f aca="false">+H31/(H31+H36)</f>
        <v>0.0847233062771821</v>
      </c>
      <c r="I55" s="193" t="n">
        <f aca="false">+I31/(I31+I36)</f>
        <v>0.0867452145444963</v>
      </c>
      <c r="J55" s="191"/>
      <c r="K55" s="191"/>
      <c r="L55" s="194"/>
      <c r="M55" s="195" t="n">
        <f aca="false">IF($C$1="12",(K55-J55)*10000,IF($C$1="09",(J55-I55)*10000,IF($C$1="06",(I55-H55)*10000,(H55-G55)*10000)))</f>
        <v>20.2190826731413</v>
      </c>
      <c r="N55" s="196" t="n">
        <f aca="false">IF($C$1="12",(K55-G55)*10000,IF($C$1="09",(J55-F55)*10000,IF($C$1="06",(I55-E55)*10000,(H55-D55)*10000)))</f>
        <v>102.52461735209</v>
      </c>
      <c r="O55" s="150"/>
      <c r="P55" s="150"/>
    </row>
    <row r="56" customFormat="false" ht="7.5" hidden="false" customHeight="true" outlineLevel="0" collapsed="false">
      <c r="A56" s="23"/>
      <c r="B56" s="197"/>
      <c r="C56" s="197"/>
      <c r="D56" s="197"/>
      <c r="E56" s="80"/>
      <c r="F56" s="80"/>
      <c r="G56" s="80"/>
      <c r="H56" s="80"/>
      <c r="I56" s="80"/>
      <c r="J56" s="80"/>
      <c r="K56" s="80"/>
      <c r="L56" s="23"/>
      <c r="M56" s="23"/>
      <c r="N56" s="78"/>
      <c r="O56" s="23"/>
    </row>
    <row r="57" customFormat="false" ht="15.75" hidden="false" customHeight="true" outlineLevel="0" collapsed="false">
      <c r="A57" s="23"/>
      <c r="B57" s="81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82"/>
      <c r="O57" s="23"/>
    </row>
    <row r="58" customFormat="false" ht="18" hidden="false" customHeight="true" outlineLevel="0" collapsed="false">
      <c r="A58" s="23"/>
      <c r="B58" s="81"/>
      <c r="C58" s="62"/>
      <c r="D58" s="62"/>
      <c r="E58" s="58"/>
      <c r="F58" s="58"/>
      <c r="G58" s="58"/>
      <c r="H58" s="58"/>
      <c r="I58" s="58"/>
      <c r="J58" s="58"/>
      <c r="K58" s="58"/>
      <c r="L58" s="23"/>
      <c r="M58" s="23"/>
      <c r="N58" s="82"/>
      <c r="O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A61" s="23"/>
      <c r="B61" s="23"/>
      <c r="C61" s="23"/>
      <c r="D61" s="199"/>
      <c r="E61" s="199"/>
      <c r="F61" s="199"/>
      <c r="G61" s="199"/>
      <c r="H61" s="199"/>
      <c r="I61" s="199"/>
      <c r="J61" s="199"/>
      <c r="K61" s="199"/>
      <c r="L61" s="23"/>
      <c r="M61" s="23"/>
      <c r="N61" s="23"/>
      <c r="O61" s="23"/>
    </row>
    <row r="62" customFormat="false" ht="12.75" hidden="false" customHeight="false" outlineLevel="0" collapsed="false">
      <c r="A62" s="23"/>
      <c r="B62" s="23"/>
      <c r="C62" s="23"/>
      <c r="D62" s="199"/>
      <c r="E62" s="199"/>
      <c r="F62" s="199"/>
      <c r="G62" s="199"/>
      <c r="H62" s="199"/>
      <c r="I62" s="199"/>
      <c r="J62" s="199"/>
      <c r="K62" s="199"/>
      <c r="L62" s="23"/>
      <c r="M62" s="23"/>
      <c r="N62" s="23"/>
      <c r="O62" s="23"/>
    </row>
    <row r="63" customFormat="false" ht="12.75" hidden="false" customHeight="false" outlineLevel="0" collapsed="false">
      <c r="A63" s="23"/>
      <c r="B63" s="23"/>
      <c r="C63" s="23"/>
      <c r="D63" s="199"/>
      <c r="E63" s="199"/>
      <c r="F63" s="199"/>
      <c r="G63" s="199"/>
      <c r="H63" s="199"/>
      <c r="I63" s="199"/>
      <c r="J63" s="199"/>
      <c r="K63" s="199"/>
      <c r="L63" s="23"/>
      <c r="M63" s="23"/>
      <c r="N63" s="23"/>
      <c r="O63" s="23"/>
    </row>
    <row r="64" customFormat="false" ht="12.75" hidden="false" customHeight="false" outlineLevel="0" collapsed="false">
      <c r="A64" s="23"/>
      <c r="B64" s="23"/>
      <c r="C64" s="23"/>
      <c r="D64" s="199"/>
      <c r="E64" s="199"/>
      <c r="F64" s="199"/>
      <c r="G64" s="199"/>
      <c r="H64" s="199"/>
      <c r="I64" s="199"/>
      <c r="J64" s="199"/>
      <c r="K64" s="199"/>
      <c r="L64" s="23"/>
      <c r="M64" s="23"/>
      <c r="N64" s="23"/>
      <c r="O64" s="23"/>
    </row>
    <row r="65" customFormat="false" ht="12.75" hidden="false" customHeight="false" outlineLevel="0" collapsed="false">
      <c r="A65" s="23"/>
      <c r="B65" s="23"/>
      <c r="C65" s="23"/>
      <c r="D65" s="199"/>
      <c r="E65" s="199"/>
      <c r="F65" s="199"/>
      <c r="G65" s="199"/>
      <c r="H65" s="199"/>
      <c r="I65" s="199"/>
      <c r="J65" s="199"/>
      <c r="K65" s="199"/>
      <c r="L65" s="23"/>
      <c r="M65" s="23"/>
      <c r="N65" s="23"/>
      <c r="O65" s="23"/>
    </row>
    <row r="66" customFormat="false" ht="12.75" hidden="false" customHeight="false" outlineLevel="0" collapsed="false">
      <c r="A66" s="23"/>
      <c r="B66" s="23"/>
      <c r="C66" s="23"/>
      <c r="D66" s="199"/>
      <c r="E66" s="199"/>
      <c r="F66" s="199"/>
      <c r="G66" s="199"/>
      <c r="H66" s="199"/>
      <c r="I66" s="199"/>
      <c r="J66" s="199"/>
      <c r="K66" s="199"/>
      <c r="L66" s="23"/>
      <c r="M66" s="23"/>
      <c r="N66" s="23"/>
      <c r="O66" s="23"/>
    </row>
    <row r="67" customFormat="false" ht="12.75" hidden="false" customHeight="false" outlineLevel="0" collapsed="false">
      <c r="A67" s="23"/>
      <c r="B67" s="23"/>
      <c r="C67" s="23"/>
      <c r="D67" s="199"/>
      <c r="E67" s="199"/>
      <c r="F67" s="199"/>
      <c r="G67" s="199"/>
      <c r="H67" s="199"/>
      <c r="I67" s="199"/>
      <c r="J67" s="199"/>
      <c r="K67" s="199"/>
      <c r="L67" s="23"/>
      <c r="M67" s="23"/>
      <c r="N67" s="23"/>
      <c r="O67" s="23"/>
    </row>
    <row r="68" customFormat="false" ht="12.75" hidden="false" customHeight="false" outlineLevel="0" collapsed="false">
      <c r="A68" s="23"/>
      <c r="B68" s="23"/>
      <c r="C68" s="23"/>
      <c r="D68" s="199"/>
      <c r="E68" s="199"/>
      <c r="F68" s="199"/>
      <c r="G68" s="199"/>
      <c r="H68" s="199"/>
      <c r="I68" s="199"/>
      <c r="J68" s="199"/>
      <c r="K68" s="199"/>
      <c r="L68" s="23"/>
      <c r="M68" s="23"/>
      <c r="N68" s="23"/>
      <c r="O68" s="23"/>
    </row>
    <row r="69" customFormat="false" ht="12.75" hidden="false" customHeight="false" outlineLevel="0" collapsed="false">
      <c r="A69" s="23"/>
      <c r="B69" s="23"/>
      <c r="C69" s="23"/>
      <c r="D69" s="199"/>
      <c r="E69" s="199"/>
      <c r="F69" s="199"/>
      <c r="G69" s="199"/>
      <c r="H69" s="199"/>
      <c r="I69" s="199"/>
      <c r="J69" s="199"/>
      <c r="K69" s="199"/>
      <c r="L69" s="23"/>
      <c r="M69" s="23"/>
      <c r="N69" s="23"/>
      <c r="O69" s="23"/>
    </row>
    <row r="70" customFormat="false" ht="12.75" hidden="false" customHeight="false" outlineLevel="0" collapsed="false">
      <c r="A70" s="23"/>
      <c r="B70" s="23"/>
      <c r="C70" s="23"/>
      <c r="D70" s="199"/>
      <c r="E70" s="199"/>
      <c r="F70" s="199"/>
      <c r="G70" s="199"/>
      <c r="H70" s="199"/>
      <c r="I70" s="199"/>
      <c r="J70" s="199"/>
      <c r="K70" s="199"/>
      <c r="L70" s="23"/>
      <c r="M70" s="23"/>
      <c r="N70" s="23"/>
      <c r="O70" s="23"/>
    </row>
    <row r="71" customFormat="false" ht="12.75" hidden="false" customHeight="false" outlineLevel="0" collapsed="false">
      <c r="A71" s="23"/>
      <c r="B71" s="23"/>
      <c r="C71" s="23"/>
      <c r="D71" s="199"/>
      <c r="E71" s="199"/>
      <c r="F71" s="199"/>
      <c r="G71" s="199"/>
      <c r="H71" s="199"/>
      <c r="I71" s="199"/>
      <c r="J71" s="199"/>
      <c r="K71" s="199"/>
      <c r="L71" s="23"/>
      <c r="M71" s="23"/>
      <c r="N71" s="23"/>
      <c r="O71" s="23"/>
    </row>
    <row r="72" customFormat="false" ht="12.75" hidden="false" customHeight="false" outlineLevel="0" collapsed="false">
      <c r="A72" s="23"/>
      <c r="B72" s="23"/>
      <c r="C72" s="23"/>
      <c r="D72" s="199"/>
      <c r="E72" s="199"/>
      <c r="F72" s="199"/>
      <c r="G72" s="199"/>
      <c r="H72" s="199"/>
      <c r="I72" s="199"/>
      <c r="J72" s="199"/>
      <c r="K72" s="199"/>
      <c r="L72" s="23"/>
      <c r="M72" s="23"/>
      <c r="N72" s="23"/>
      <c r="O72" s="23"/>
    </row>
    <row r="73" customFormat="false" ht="12.75" hidden="false" customHeight="false" outlineLevel="0" collapsed="false">
      <c r="A73" s="23"/>
      <c r="B73" s="23"/>
      <c r="C73" s="23"/>
      <c r="D73" s="199"/>
      <c r="E73" s="199"/>
      <c r="F73" s="199"/>
      <c r="G73" s="199"/>
      <c r="H73" s="199"/>
      <c r="I73" s="199"/>
      <c r="J73" s="199"/>
      <c r="K73" s="199"/>
      <c r="L73" s="23"/>
      <c r="M73" s="23"/>
      <c r="N73" s="23"/>
      <c r="O73" s="23"/>
    </row>
    <row r="74" customFormat="false" ht="12.75" hidden="false" customHeight="false" outlineLevel="0" collapsed="false">
      <c r="A74" s="23"/>
      <c r="B74" s="23"/>
      <c r="C74" s="23"/>
      <c r="D74" s="199"/>
      <c r="E74" s="199"/>
      <c r="F74" s="199"/>
      <c r="G74" s="199"/>
      <c r="H74" s="199"/>
      <c r="I74" s="199"/>
      <c r="J74" s="199"/>
      <c r="K74" s="199"/>
      <c r="L74" s="23"/>
      <c r="M74" s="23"/>
      <c r="N74" s="23"/>
      <c r="O74" s="23"/>
    </row>
    <row r="75" customFormat="false" ht="12.75" hidden="false" customHeight="false" outlineLevel="0" collapsed="false">
      <c r="A75" s="23"/>
      <c r="B75" s="23"/>
      <c r="C75" s="86"/>
      <c r="D75" s="199"/>
      <c r="E75" s="199"/>
      <c r="F75" s="199"/>
      <c r="G75" s="199"/>
      <c r="H75" s="199"/>
      <c r="I75" s="199"/>
      <c r="J75" s="199"/>
      <c r="K75" s="199"/>
      <c r="L75" s="23"/>
      <c r="M75" s="23"/>
      <c r="N75" s="23"/>
      <c r="O75" s="23"/>
    </row>
    <row r="76" customFormat="false" ht="12.75" hidden="false" customHeight="false" outlineLevel="0" collapsed="false">
      <c r="A76" s="23"/>
      <c r="B76" s="23"/>
      <c r="C76" s="23"/>
      <c r="D76" s="199"/>
      <c r="E76" s="199"/>
      <c r="F76" s="199"/>
      <c r="G76" s="199"/>
      <c r="H76" s="199"/>
      <c r="I76" s="199"/>
      <c r="J76" s="199"/>
      <c r="K76" s="199"/>
      <c r="L76" s="23"/>
      <c r="M76" s="23"/>
      <c r="N76" s="23"/>
      <c r="O76" s="23"/>
    </row>
    <row r="77" customFormat="false" ht="12.75" hidden="false" customHeight="false" outlineLevel="0" collapsed="false">
      <c r="A77" s="23"/>
      <c r="B77" s="23"/>
      <c r="C77" s="23"/>
      <c r="D77" s="199"/>
      <c r="E77" s="199"/>
      <c r="F77" s="199"/>
      <c r="G77" s="199"/>
      <c r="H77" s="199"/>
      <c r="I77" s="199"/>
      <c r="J77" s="199"/>
      <c r="K77" s="199"/>
      <c r="L77" s="23"/>
      <c r="M77" s="23"/>
      <c r="N77" s="23"/>
      <c r="O77" s="23"/>
    </row>
    <row r="78" customFormat="false" ht="12.75" hidden="false" customHeight="false" outlineLevel="0" collapsed="false">
      <c r="A78" s="23"/>
      <c r="B78" s="23"/>
      <c r="C78" s="23"/>
      <c r="D78" s="199"/>
      <c r="E78" s="199"/>
      <c r="F78" s="199"/>
      <c r="G78" s="199"/>
      <c r="H78" s="199"/>
      <c r="I78" s="199"/>
      <c r="J78" s="199"/>
      <c r="K78" s="199"/>
      <c r="L78" s="23"/>
      <c r="M78" s="23"/>
      <c r="N78" s="23"/>
      <c r="O78" s="23"/>
    </row>
    <row r="79" customFormat="false" ht="12.75" hidden="false" customHeight="false" outlineLevel="0" collapsed="false">
      <c r="A79" s="23"/>
      <c r="B79" s="23"/>
      <c r="C79" s="23"/>
      <c r="D79" s="199"/>
      <c r="E79" s="199"/>
      <c r="F79" s="199"/>
      <c r="G79" s="199"/>
      <c r="H79" s="199"/>
      <c r="I79" s="199"/>
      <c r="J79" s="199"/>
      <c r="K79" s="199"/>
      <c r="L79" s="23"/>
      <c r="M79" s="23"/>
      <c r="N79" s="23"/>
      <c r="O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</sheetData>
  <mergeCells count="4">
    <mergeCell ref="A2:N2"/>
    <mergeCell ref="M5:N5"/>
    <mergeCell ref="M39:N39"/>
    <mergeCell ref="C57:M57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41"/>
    <col collapsed="false" customWidth="true" hidden="false" outlineLevel="0" max="3" min="3" style="0" width="49.7"/>
    <col collapsed="false" customWidth="true" hidden="false" outlineLevel="0" max="11" min="4" style="0" width="13.14"/>
    <col collapsed="false" customWidth="true" hidden="false" outlineLevel="0" max="12" min="12" style="0" width="2.99"/>
    <col collapsed="false" customWidth="true" hidden="false" outlineLevel="0" max="14" min="13" style="0" width="11.56"/>
  </cols>
  <sheetData>
    <row r="1" customFormat="false" ht="15" hidden="false" customHeight="true" outlineLevel="0" collapsed="false">
      <c r="A1" s="23"/>
      <c r="B1" s="23"/>
      <c r="C1" s="24" t="str">
        <f aca="false">+'Balance Sheet'!B1</f>
        <v>06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00"/>
      <c r="B2" s="200"/>
      <c r="C2" s="26" t="s">
        <v>124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11.2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5" hidden="false" customHeight="true" outlineLevel="0" collapsed="false">
      <c r="A4" s="23"/>
      <c r="B4" s="23"/>
      <c r="C4" s="27" t="s">
        <v>106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s="34" customFormat="true" ht="15" hidden="false" customHeight="true" outlineLevel="0" collapsed="false">
      <c r="A5" s="28"/>
      <c r="B5" s="28"/>
      <c r="C5" s="28"/>
      <c r="D5" s="137" t="s">
        <v>24</v>
      </c>
      <c r="E5" s="137" t="s">
        <v>25</v>
      </c>
      <c r="F5" s="137" t="s">
        <v>26</v>
      </c>
      <c r="G5" s="137" t="s">
        <v>27</v>
      </c>
      <c r="H5" s="138" t="s">
        <v>24</v>
      </c>
      <c r="I5" s="139" t="s">
        <v>25</v>
      </c>
      <c r="J5" s="137" t="s">
        <v>26</v>
      </c>
      <c r="K5" s="137" t="s">
        <v>27</v>
      </c>
      <c r="L5" s="140"/>
      <c r="M5" s="92" t="s">
        <v>107</v>
      </c>
      <c r="N5" s="92"/>
      <c r="O5" s="28"/>
    </row>
    <row r="6" s="34" customFormat="true" ht="15" hidden="false" customHeight="true" outlineLevel="0" collapsed="false">
      <c r="A6" s="28"/>
      <c r="B6" s="28"/>
      <c r="C6" s="35" t="s">
        <v>29</v>
      </c>
      <c r="D6" s="31" t="s">
        <v>31</v>
      </c>
      <c r="E6" s="31" t="s">
        <v>31</v>
      </c>
      <c r="F6" s="31" t="s">
        <v>31</v>
      </c>
      <c r="G6" s="31" t="s">
        <v>31</v>
      </c>
      <c r="H6" s="90" t="s">
        <v>30</v>
      </c>
      <c r="I6" s="93" t="s">
        <v>30</v>
      </c>
      <c r="J6" s="31" t="s">
        <v>30</v>
      </c>
      <c r="K6" s="31" t="s">
        <v>30</v>
      </c>
      <c r="L6" s="32"/>
      <c r="M6" s="94" t="s">
        <v>33</v>
      </c>
      <c r="N6" s="94" t="s">
        <v>23</v>
      </c>
      <c r="O6" s="28"/>
    </row>
    <row r="7" s="34" customFormat="true" ht="6" hidden="false" customHeight="true" outlineLevel="0" collapsed="false">
      <c r="A7" s="40"/>
      <c r="B7" s="40"/>
      <c r="C7" s="41"/>
      <c r="D7" s="45"/>
      <c r="E7" s="45"/>
      <c r="F7" s="45"/>
      <c r="G7" s="45"/>
      <c r="H7" s="95"/>
      <c r="I7" s="46"/>
      <c r="J7" s="45"/>
      <c r="K7" s="45"/>
      <c r="L7" s="45"/>
      <c r="M7" s="43"/>
      <c r="N7" s="142"/>
      <c r="O7" s="28"/>
    </row>
    <row r="8" s="34" customFormat="true" ht="12.75" hidden="true" customHeight="true" outlineLevel="0" collapsed="false">
      <c r="A8" s="28"/>
      <c r="B8" s="28"/>
      <c r="C8" s="32"/>
      <c r="D8" s="32"/>
      <c r="E8" s="32"/>
      <c r="F8" s="32"/>
      <c r="G8" s="32"/>
      <c r="H8" s="201"/>
      <c r="I8" s="202"/>
      <c r="J8" s="32"/>
      <c r="K8" s="32"/>
      <c r="L8" s="32"/>
      <c r="M8" s="120"/>
      <c r="N8" s="127"/>
      <c r="O8" s="28"/>
    </row>
    <row r="9" s="34" customFormat="true" ht="12.75" hidden="true" customHeight="true" outlineLevel="0" collapsed="false">
      <c r="A9" s="28"/>
      <c r="B9" s="28"/>
      <c r="C9" s="32"/>
      <c r="D9" s="32"/>
      <c r="E9" s="32"/>
      <c r="F9" s="32"/>
      <c r="G9" s="32"/>
      <c r="H9" s="201"/>
      <c r="I9" s="202"/>
      <c r="J9" s="32"/>
      <c r="K9" s="32"/>
      <c r="L9" s="32"/>
      <c r="M9" s="120"/>
      <c r="N9" s="127"/>
      <c r="O9" s="28"/>
    </row>
    <row r="10" s="34" customFormat="true" ht="12.75" hidden="true" customHeight="true" outlineLevel="0" collapsed="false">
      <c r="A10" s="28"/>
      <c r="B10" s="28"/>
      <c r="C10" s="32"/>
      <c r="D10" s="32"/>
      <c r="E10" s="32"/>
      <c r="F10" s="32"/>
      <c r="G10" s="32"/>
      <c r="H10" s="201"/>
      <c r="I10" s="202"/>
      <c r="J10" s="32"/>
      <c r="K10" s="32"/>
      <c r="L10" s="32"/>
      <c r="M10" s="120"/>
      <c r="N10" s="127"/>
      <c r="O10" s="28"/>
    </row>
    <row r="11" s="34" customFormat="true" ht="18" hidden="false" customHeight="true" outlineLevel="0" collapsed="false">
      <c r="A11" s="28"/>
      <c r="B11" s="143"/>
      <c r="C11" s="72" t="s">
        <v>125</v>
      </c>
      <c r="D11" s="49"/>
      <c r="E11" s="49"/>
      <c r="F11" s="49"/>
      <c r="G11" s="49"/>
      <c r="H11" s="100"/>
      <c r="I11" s="101"/>
      <c r="J11" s="49"/>
      <c r="K11" s="49"/>
      <c r="L11" s="51"/>
      <c r="M11" s="102"/>
      <c r="N11" s="102"/>
      <c r="O11" s="28"/>
    </row>
    <row r="12" s="34" customFormat="true" ht="18" hidden="false" customHeight="true" outlineLevel="0" collapsed="false">
      <c r="A12" s="28"/>
      <c r="B12" s="143"/>
      <c r="C12" s="203" t="s">
        <v>118</v>
      </c>
      <c r="D12" s="49" t="n">
        <v>50964.856</v>
      </c>
      <c r="E12" s="49" t="n">
        <v>52218.053</v>
      </c>
      <c r="F12" s="49" t="n">
        <v>54922.879</v>
      </c>
      <c r="G12" s="49" t="n">
        <v>56691.6</v>
      </c>
      <c r="H12" s="100" t="n">
        <v>58319.2</v>
      </c>
      <c r="I12" s="101" t="n">
        <v>59513.5</v>
      </c>
      <c r="J12" s="49"/>
      <c r="K12" s="49"/>
      <c r="L12" s="51"/>
      <c r="M12" s="102" t="n">
        <f aca="false">IF(ISERROR(IF($C$1="12",K12/J12-1,IF($C$1="09",J12/I12-1,IF($C$1="06",I12/H12-1,H12/G12-1))))=TRUE(),"n.m.",IF(OR((IF($C$1="12",K12/J12-1,IF($C$1="09",J12/I12-1,IF($C$1="06",I12/H12-1,H12/G12-1))))&gt;200%=TRUE(),(IF($C$1="12",K12/J12-1,IF($C$1="09",J12/I12-1,IF($C$1="06",I12/H12-1,H12/G12-1))))&lt;-100%=TRUE())=TRUE(),"n.m.",IF($C$1="12",K12/J12-1,IF($C$1="09",J12/I12-1,IF($C$1="06",I12/H12-1,H12/G12-1)))))</f>
        <v>0.0204786759763509</v>
      </c>
      <c r="N12" s="102" t="n">
        <f aca="false">IF(ISERROR(IF($C$1="12",K12/G12-1,IF($C$1="09",J12/F12-1,IF($C$1="06",I12/E12-1,H12/D12-1))))=TRUE(),"n.m.",IF(OR((IF($C$1="12",K12/G12-1,IF($C$1="09",J12/F12-1,IF($C$1="06",I12/E12-1,H12/D12-1))))&gt;200%=TRUE(),(IF($C$1="12",K12/G12-1,IF($C$1="09",J12/F12-1,IF($C$1="06",I12/E12-1,H12/D12-1))))&lt;-100%=TRUE())=TRUE(),"n.m.",IF($C$1="12",K12/G12-1,IF($C$1="09",J12/F12-1,IF($C$1="06",I12/E12-1,H12/D12-1)))))</f>
        <v>0.139711202943549</v>
      </c>
      <c r="O12" s="144"/>
      <c r="P12" s="49"/>
      <c r="Q12" s="49"/>
      <c r="R12" s="49"/>
      <c r="S12" s="49"/>
      <c r="T12" s="49"/>
      <c r="V12" s="204"/>
      <c r="W12" s="204"/>
      <c r="X12" s="204"/>
      <c r="Y12" s="204"/>
      <c r="Z12" s="204"/>
      <c r="AA12" s="204"/>
      <c r="AB12" s="204"/>
    </row>
    <row r="13" s="34" customFormat="true" ht="18" hidden="false" customHeight="true" outlineLevel="0" collapsed="false">
      <c r="A13" s="28"/>
      <c r="B13" s="145"/>
      <c r="C13" s="203" t="s">
        <v>119</v>
      </c>
      <c r="D13" s="49" t="n">
        <v>30250.166</v>
      </c>
      <c r="E13" s="49" t="n">
        <v>30701.058</v>
      </c>
      <c r="F13" s="49" t="n">
        <v>32856.159</v>
      </c>
      <c r="G13" s="49" t="n">
        <v>32062.9</v>
      </c>
      <c r="H13" s="100" t="n">
        <v>33594.5</v>
      </c>
      <c r="I13" s="101" t="n">
        <v>34452.1</v>
      </c>
      <c r="J13" s="49"/>
      <c r="K13" s="49"/>
      <c r="L13" s="51"/>
      <c r="M13" s="102" t="n">
        <f aca="false">IF(ISERROR(IF($C$1="12",K13/J13-1,IF($C$1="09",J13/I13-1,IF($C$1="06",I13/H13-1,H13/G13-1))))=TRUE(),"n.m.",IF(OR((IF($C$1="12",K13/J13-1,IF($C$1="09",J13/I13-1,IF($C$1="06",I13/H13-1,H13/G13-1))))&gt;200%=TRUE(),(IF($C$1="12",K13/J13-1,IF($C$1="09",J13/I13-1,IF($C$1="06",I13/H13-1,H13/G13-1))))&lt;-100%=TRUE())=TRUE(),"n.m.",IF($C$1="12",K13/J13-1,IF($C$1="09",J13/I13-1,IF($C$1="06",I13/H13-1,H13/G13-1)))))</f>
        <v>0.0255279882123562</v>
      </c>
      <c r="N13" s="102" t="n">
        <f aca="false">IF(ISERROR(IF($C$1="12",K13/G13-1,IF($C$1="09",J13/F13-1,IF($C$1="06",I13/E13-1,H13/D13-1))))=TRUE(),"n.m.",IF(OR((IF($C$1="12",K13/G13-1,IF($C$1="09",J13/F13-1,IF($C$1="06",I13/E13-1,H13/D13-1))))&gt;200%=TRUE(),(IF($C$1="12",K13/G13-1,IF($C$1="09",J13/F13-1,IF($C$1="06",I13/E13-1,H13/D13-1))))&lt;-100%=TRUE())=TRUE(),"n.m.",IF($C$1="12",K13/G13-1,IF($C$1="09",J13/F13-1,IF($C$1="06",I13/E13-1,H13/D13-1)))))</f>
        <v>0.122179567883296</v>
      </c>
      <c r="O13" s="144"/>
      <c r="P13" s="49"/>
      <c r="Q13" s="49"/>
      <c r="R13" s="49"/>
      <c r="S13" s="49"/>
      <c r="T13" s="49"/>
      <c r="V13" s="204"/>
      <c r="W13" s="204"/>
      <c r="X13" s="204"/>
      <c r="Y13" s="204"/>
      <c r="Z13" s="204"/>
      <c r="AA13" s="204"/>
      <c r="AB13" s="204"/>
    </row>
    <row r="14" s="34" customFormat="true" ht="18" hidden="false" customHeight="true" outlineLevel="0" collapsed="false">
      <c r="A14" s="28"/>
      <c r="B14" s="143"/>
      <c r="C14" s="203" t="s">
        <v>126</v>
      </c>
      <c r="D14" s="49" t="n">
        <v>292592.377</v>
      </c>
      <c r="E14" s="49" t="n">
        <v>293877.06</v>
      </c>
      <c r="F14" s="49" t="n">
        <v>300743.485</v>
      </c>
      <c r="G14" s="49" t="n">
        <v>300439.2</v>
      </c>
      <c r="H14" s="100" t="n">
        <v>289692.6</v>
      </c>
      <c r="I14" s="101" t="n">
        <v>289777.2</v>
      </c>
      <c r="J14" s="49"/>
      <c r="K14" s="49"/>
      <c r="L14" s="51"/>
      <c r="M14" s="102" t="n">
        <f aca="false">IF(ISERROR(IF($C$1="12",K14/J14-1,IF($C$1="09",J14/I14-1,IF($C$1="06",I14/H14-1,H14/G14-1))))=TRUE(),"n.m.",IF(OR((IF($C$1="12",K14/J14-1,IF($C$1="09",J14/I14-1,IF($C$1="06",I14/H14-1,H14/G14-1))))&gt;200%=TRUE(),(IF($C$1="12",K14/J14-1,IF($C$1="09",J14/I14-1,IF($C$1="06",I14/H14-1,H14/G14-1))))&lt;-100%=TRUE())=TRUE(),"n.m.",IF($C$1="12",K14/J14-1,IF($C$1="09",J14/I14-1,IF($C$1="06",I14/H14-1,H14/G14-1)))))</f>
        <v>0.000292033693646498</v>
      </c>
      <c r="N14" s="102" t="n">
        <f aca="false">IF(ISERROR(IF($C$1="12",K14/G14-1,IF($C$1="09",J14/F14-1,IF($C$1="06",I14/E14-1,H14/D14-1))))=TRUE(),"n.m.",IF(OR((IF($C$1="12",K14/G14-1,IF($C$1="09",J14/F14-1,IF($C$1="06",I14/E14-1,H14/D14-1))))&gt;200%=TRUE(),(IF($C$1="12",K14/G14-1,IF($C$1="09",J14/F14-1,IF($C$1="06",I14/E14-1,H14/D14-1))))&lt;-100%=TRUE())=TRUE(),"n.m.",IF($C$1="12",K14/G14-1,IF($C$1="09",J14/F14-1,IF($C$1="06",I14/E14-1,H14/D14-1)))))</f>
        <v>-0.0139509358096885</v>
      </c>
      <c r="O14" s="144"/>
      <c r="P14" s="49"/>
      <c r="Q14" s="49"/>
      <c r="R14" s="49"/>
      <c r="S14" s="49"/>
      <c r="T14" s="49"/>
      <c r="V14" s="204"/>
      <c r="W14" s="204"/>
      <c r="X14" s="204"/>
      <c r="Y14" s="204"/>
      <c r="Z14" s="204"/>
      <c r="AA14" s="204"/>
      <c r="AB14" s="204"/>
    </row>
    <row r="15" s="34" customFormat="true" ht="18" hidden="false" customHeight="true" outlineLevel="0" collapsed="false">
      <c r="A15" s="28"/>
      <c r="B15" s="143"/>
      <c r="C15" s="203" t="s">
        <v>127</v>
      </c>
      <c r="D15" s="49" t="n">
        <v>270494.085</v>
      </c>
      <c r="E15" s="49" t="n">
        <v>270998.778</v>
      </c>
      <c r="F15" s="49" t="n">
        <v>277281.551</v>
      </c>
      <c r="G15" s="49" t="n">
        <v>274276.2</v>
      </c>
      <c r="H15" s="100" t="n">
        <v>263556</v>
      </c>
      <c r="I15" s="101" t="n">
        <v>263273.2</v>
      </c>
      <c r="J15" s="49"/>
      <c r="K15" s="49"/>
      <c r="L15" s="51"/>
      <c r="M15" s="102" t="n">
        <f aca="false">IF(ISERROR(IF($C$1="12",K15/J15-1,IF($C$1="09",J15/I15-1,IF($C$1="06",I15/H15-1,H15/G15-1))))=TRUE(),"n.m.",IF(OR((IF($C$1="12",K15/J15-1,IF($C$1="09",J15/I15-1,IF($C$1="06",I15/H15-1,H15/G15-1))))&gt;200%=TRUE(),(IF($C$1="12",K15/J15-1,IF($C$1="09",J15/I15-1,IF($C$1="06",I15/H15-1,H15/G15-1))))&lt;-100%=TRUE())=TRUE(),"n.m.",IF($C$1="12",K15/J15-1,IF($C$1="09",J15/I15-1,IF($C$1="06",I15/H15-1,H15/G15-1)))))</f>
        <v>-0.00107301674027527</v>
      </c>
      <c r="N15" s="102" t="n">
        <f aca="false">IF(ISERROR(IF($C$1="12",K15/G15-1,IF($C$1="09",J15/F15-1,IF($C$1="06",I15/E15-1,H15/D15-1))))=TRUE(),"n.m.",IF(OR((IF($C$1="12",K15/G15-1,IF($C$1="09",J15/F15-1,IF($C$1="06",I15/E15-1,H15/D15-1))))&gt;200%=TRUE(),(IF($C$1="12",K15/G15-1,IF($C$1="09",J15/F15-1,IF($C$1="06",I15/E15-1,H15/D15-1))))&lt;-100%=TRUE())=TRUE(),"n.m.",IF($C$1="12",K15/G15-1,IF($C$1="09",J15/F15-1,IF($C$1="06",I15/E15-1,H15/D15-1)))))</f>
        <v>-0.02850779644475</v>
      </c>
      <c r="O15" s="144"/>
      <c r="P15" s="49"/>
      <c r="Q15" s="49"/>
      <c r="R15" s="49"/>
      <c r="S15" s="49"/>
      <c r="T15" s="49"/>
      <c r="V15" s="204"/>
      <c r="W15" s="204"/>
      <c r="X15" s="204"/>
      <c r="Y15" s="204"/>
      <c r="Z15" s="204"/>
      <c r="AA15" s="204"/>
      <c r="AB15" s="204"/>
    </row>
    <row r="16" s="61" customFormat="true" ht="18" hidden="false" customHeight="true" outlineLevel="0" collapsed="false">
      <c r="A16" s="55"/>
      <c r="B16" s="143"/>
      <c r="C16" s="203" t="s">
        <v>128</v>
      </c>
      <c r="D16" s="146" t="n">
        <f aca="false">1-D13/D12</f>
        <v>0.406450476383177</v>
      </c>
      <c r="E16" s="146" t="n">
        <f aca="false">1-E13/E12</f>
        <v>0.412060461158902</v>
      </c>
      <c r="F16" s="146" t="n">
        <f aca="false">1-F13/F12</f>
        <v>0.401776461863916</v>
      </c>
      <c r="G16" s="146" t="n">
        <f aca="false">1-G13/G12</f>
        <v>0.434432967141516</v>
      </c>
      <c r="H16" s="147" t="n">
        <v>0.423954718171717</v>
      </c>
      <c r="I16" s="148" t="n">
        <f aca="false">1-I13/I12</f>
        <v>0.421104455291657</v>
      </c>
      <c r="J16" s="146"/>
      <c r="K16" s="146"/>
      <c r="L16" s="31"/>
      <c r="M16" s="149" t="n">
        <f aca="false">IF($C$1="12",(K16-J16)*10000,IF($C$1="09",(J16-I16)*10000,IF($C$1="06",(I16-H16)*10000,(H16-G16)*10000)))</f>
        <v>-28.5026288006052</v>
      </c>
      <c r="N16" s="149" t="n">
        <f aca="false">IF($C$1="12",(K16-G16)*10000,IF($C$1="09",(J16-F16)*10000,IF($C$1="06",(I16-E16)*10000,(H16-D16)*10000)))</f>
        <v>90.4399413275425</v>
      </c>
      <c r="O16" s="150"/>
      <c r="P16" s="146"/>
      <c r="Q16" s="146"/>
      <c r="R16" s="146"/>
      <c r="S16" s="146"/>
      <c r="T16" s="146"/>
      <c r="V16" s="204"/>
      <c r="W16" s="204"/>
      <c r="X16" s="204"/>
      <c r="Y16" s="204"/>
      <c r="Z16" s="204"/>
      <c r="AA16" s="204"/>
      <c r="AB16" s="204"/>
    </row>
    <row r="17" s="34" customFormat="true" ht="18" hidden="false" customHeight="true" outlineLevel="0" collapsed="false">
      <c r="A17" s="28"/>
      <c r="B17" s="74"/>
      <c r="C17" s="203" t="s">
        <v>129</v>
      </c>
      <c r="D17" s="146" t="n">
        <f aca="false">((D14-D15)/D12)</f>
        <v>0.433598635106513</v>
      </c>
      <c r="E17" s="146" t="n">
        <f aca="false">((E14-E15)/E12)</f>
        <v>0.43812974030265</v>
      </c>
      <c r="F17" s="146" t="n">
        <f aca="false">((F14-F15)/F12)</f>
        <v>0.427179609430161</v>
      </c>
      <c r="G17" s="146" t="n">
        <f aca="false">((G14-G15)/G12)</f>
        <v>0.461496941345808</v>
      </c>
      <c r="H17" s="147" t="n">
        <v>0.448164583876322</v>
      </c>
      <c r="I17" s="148" t="n">
        <f aca="false">((I14-I15)/I12)</f>
        <v>0.445344333638586</v>
      </c>
      <c r="J17" s="146"/>
      <c r="K17" s="146"/>
      <c r="L17" s="51"/>
      <c r="M17" s="149" t="n">
        <f aca="false">IF($C$1="12",(K17-J17)*10000,IF($C$1="09",(J17-I17)*10000,IF($C$1="06",(I17-H17)*10000,(H17-G17)*10000)))</f>
        <v>-28.2025023773541</v>
      </c>
      <c r="N17" s="149" t="n">
        <f aca="false">IF($C$1="12",(K17-G17)*10000,IF($C$1="09",(J17-F17)*10000,IF($C$1="06",(I17-E17)*10000,(H17-D17)*10000)))</f>
        <v>72.1459333593638</v>
      </c>
      <c r="O17" s="150"/>
      <c r="P17" s="146"/>
      <c r="Q17" s="146"/>
      <c r="R17" s="146"/>
      <c r="S17" s="146"/>
      <c r="T17" s="146"/>
      <c r="V17" s="204"/>
      <c r="W17" s="204"/>
      <c r="X17" s="204"/>
      <c r="Y17" s="204"/>
      <c r="Z17" s="204"/>
      <c r="AA17" s="204"/>
      <c r="AB17" s="204"/>
    </row>
    <row r="18" s="34" customFormat="true" ht="18" hidden="false" customHeight="true" outlineLevel="0" collapsed="false">
      <c r="A18" s="28"/>
      <c r="B18" s="145"/>
      <c r="C18" s="203" t="s">
        <v>130</v>
      </c>
      <c r="D18" s="146" t="n">
        <f aca="false">D12/D14</f>
        <v>0.174183813408099</v>
      </c>
      <c r="E18" s="146" t="n">
        <f aca="false">E12/E14</f>
        <v>0.177686727232129</v>
      </c>
      <c r="F18" s="146" t="n">
        <f aca="false">F12/F14</f>
        <v>0.182623670135365</v>
      </c>
      <c r="G18" s="146" t="n">
        <f aca="false">G12/G14</f>
        <v>0.188695749422845</v>
      </c>
      <c r="H18" s="147" t="n">
        <v>0.20131408258271</v>
      </c>
      <c r="I18" s="148" t="n">
        <f aca="false">I12/I14</f>
        <v>0.205376751518063</v>
      </c>
      <c r="J18" s="146"/>
      <c r="K18" s="146"/>
      <c r="L18" s="51"/>
      <c r="M18" s="149" t="n">
        <f aca="false">IF($C$1="12",(K18-J18)*10000,IF($C$1="09",(J18-I18)*10000,IF($C$1="06",(I18-H18)*10000,(H18-G18)*10000)))</f>
        <v>40.6266893535276</v>
      </c>
      <c r="N18" s="149" t="n">
        <f aca="false">IF($C$1="12",(K18-G18)*10000,IF($C$1="09",(J18-F18)*10000,IF($C$1="06",(I18-E18)*10000,(H18-D18)*10000)))</f>
        <v>276.900242859339</v>
      </c>
      <c r="O18" s="150"/>
      <c r="P18" s="146"/>
      <c r="Q18" s="146"/>
      <c r="R18" s="146"/>
      <c r="S18" s="146"/>
      <c r="T18" s="146"/>
      <c r="V18" s="204"/>
      <c r="W18" s="204"/>
      <c r="X18" s="204"/>
      <c r="Y18" s="204"/>
      <c r="Z18" s="204"/>
      <c r="AA18" s="204"/>
      <c r="AB18" s="204"/>
    </row>
    <row r="19" s="34" customFormat="true" ht="18" hidden="false" customHeight="true" outlineLevel="0" collapsed="false">
      <c r="A19" s="28"/>
      <c r="B19" s="143"/>
      <c r="C19" s="203" t="s">
        <v>131</v>
      </c>
      <c r="D19" s="146" t="n">
        <f aca="false">D13/D15</f>
        <v>0.111833003668084</v>
      </c>
      <c r="E19" s="146" t="n">
        <f aca="false">E13/E15</f>
        <v>0.113288547743931</v>
      </c>
      <c r="F19" s="146" t="n">
        <f aca="false">F13/F15</f>
        <v>0.118493851760083</v>
      </c>
      <c r="G19" s="146" t="n">
        <f aca="false">G13/G15</f>
        <v>0.116900044553629</v>
      </c>
      <c r="H19" s="147" t="n">
        <v>0.127466269028214</v>
      </c>
      <c r="I19" s="148" t="n">
        <f aca="false">I13/I15</f>
        <v>0.130860642101057</v>
      </c>
      <c r="J19" s="146"/>
      <c r="K19" s="146"/>
      <c r="L19" s="51"/>
      <c r="M19" s="149" t="n">
        <f aca="false">IF($C$1="12",(K19-J19)*10000,IF($C$1="09",(J19-I19)*10000,IF($C$1="06",(I19-H19)*10000,(H19-G19)*10000)))</f>
        <v>33.9437307284288</v>
      </c>
      <c r="N19" s="149" t="n">
        <f aca="false">IF($C$1="12",(K19-G19)*10000,IF($C$1="09",(J19-F19)*10000,IF($C$1="06",(I19-E19)*10000,(H19-D19)*10000)))</f>
        <v>175.720943571259</v>
      </c>
      <c r="O19" s="150"/>
      <c r="P19" s="146"/>
      <c r="Q19" s="146"/>
      <c r="R19" s="146"/>
      <c r="S19" s="146"/>
      <c r="T19" s="146"/>
      <c r="V19" s="204"/>
      <c r="W19" s="204"/>
      <c r="X19" s="204"/>
      <c r="Y19" s="204"/>
      <c r="Z19" s="204"/>
      <c r="AA19" s="204"/>
      <c r="AB19" s="204"/>
    </row>
    <row r="20" s="34" customFormat="true" ht="18" hidden="false" customHeight="true" outlineLevel="0" collapsed="false">
      <c r="A20" s="28"/>
      <c r="B20" s="143"/>
      <c r="C20" s="205"/>
      <c r="D20" s="49"/>
      <c r="E20" s="49"/>
      <c r="F20" s="49"/>
      <c r="G20" s="49"/>
      <c r="H20" s="100"/>
      <c r="I20" s="101"/>
      <c r="J20" s="49"/>
      <c r="K20" s="49"/>
      <c r="L20" s="51"/>
      <c r="M20" s="102"/>
      <c r="N20" s="102"/>
      <c r="O20" s="28"/>
      <c r="P20" s="49"/>
      <c r="Q20" s="49"/>
      <c r="R20" s="49"/>
      <c r="S20" s="49"/>
      <c r="T20" s="49"/>
      <c r="V20" s="204"/>
      <c r="W20" s="204"/>
      <c r="X20" s="204"/>
      <c r="Y20" s="204"/>
      <c r="Z20" s="204"/>
      <c r="AA20" s="204"/>
      <c r="AB20" s="204"/>
    </row>
    <row r="21" s="61" customFormat="true" ht="18" hidden="false" customHeight="true" outlineLevel="0" collapsed="false">
      <c r="A21" s="55"/>
      <c r="B21" s="143"/>
      <c r="C21" s="72" t="s">
        <v>132</v>
      </c>
      <c r="D21" s="49"/>
      <c r="E21" s="49"/>
      <c r="F21" s="49"/>
      <c r="G21" s="49"/>
      <c r="H21" s="100"/>
      <c r="I21" s="101"/>
      <c r="J21" s="49"/>
      <c r="K21" s="49"/>
      <c r="L21" s="31"/>
      <c r="M21" s="102"/>
      <c r="N21" s="102"/>
      <c r="O21" s="55"/>
      <c r="P21" s="49"/>
      <c r="Q21" s="49"/>
      <c r="R21" s="49"/>
      <c r="S21" s="49"/>
      <c r="T21" s="49"/>
      <c r="V21" s="204"/>
      <c r="W21" s="204"/>
      <c r="X21" s="204"/>
      <c r="Y21" s="204"/>
      <c r="Z21" s="204"/>
      <c r="AA21" s="204"/>
      <c r="AB21" s="204"/>
    </row>
    <row r="22" s="61" customFormat="true" ht="18" hidden="false" customHeight="true" outlineLevel="0" collapsed="false">
      <c r="A22" s="55"/>
      <c r="B22" s="143"/>
      <c r="C22" s="203" t="s">
        <v>118</v>
      </c>
      <c r="D22" s="49" t="n">
        <v>8082.724</v>
      </c>
      <c r="E22" s="49" t="n">
        <v>8334.796</v>
      </c>
      <c r="F22" s="49" t="n">
        <v>8388.049</v>
      </c>
      <c r="G22" s="49" t="n">
        <v>8371.2</v>
      </c>
      <c r="H22" s="100" t="n">
        <v>8395.2</v>
      </c>
      <c r="I22" s="101" t="n">
        <v>8244.5</v>
      </c>
      <c r="J22" s="49"/>
      <c r="K22" s="49"/>
      <c r="L22" s="151"/>
      <c r="M22" s="102" t="n">
        <f aca="false">IF(ISERROR(IF($C$1="12",K22/J22-1,IF($C$1="09",J22/I22-1,IF($C$1="06",I22/H22-1,H22/G22-1))))=TRUE(),"n.m.",IF(OR((IF($C$1="12",K22/J22-1,IF($C$1="09",J22/I22-1,IF($C$1="06",I22/H22-1,H22/G22-1))))&gt;200%=TRUE(),(IF($C$1="12",K22/J22-1,IF($C$1="09",J22/I22-1,IF($C$1="06",I22/H22-1,H22/G22-1))))&lt;-100%=TRUE())=TRUE(),"n.m.",IF($C$1="12",K22/J22-1,IF($C$1="09",J22/I22-1,IF($C$1="06",I22/H22-1,H22/G22-1)))))</f>
        <v>-0.0179507337526207</v>
      </c>
      <c r="N22" s="102" t="n">
        <f aca="false">IF(ISERROR(IF($C$1="12",K22/G22-1,IF($C$1="09",J22/F22-1,IF($C$1="06",I22/E22-1,H22/D22-1))))=TRUE(),"n.m.",IF(OR((IF($C$1="12",K22/G22-1,IF($C$1="09",J22/F22-1,IF($C$1="06",I22/E22-1,H22/D22-1))))&gt;200%=TRUE(),(IF($C$1="12",K22/G22-1,IF($C$1="09",J22/F22-1,IF($C$1="06",I22/E22-1,H22/D22-1))))&lt;-100%=TRUE())=TRUE(),"n.m.",IF($C$1="12",K22/G22-1,IF($C$1="09",J22/F22-1,IF($C$1="06",I22/E22-1,H22/D22-1)))))</f>
        <v>-0.0108336184832839</v>
      </c>
      <c r="O22" s="144"/>
      <c r="P22" s="49"/>
      <c r="Q22" s="49"/>
      <c r="R22" s="49"/>
      <c r="S22" s="49"/>
      <c r="T22" s="49"/>
      <c r="V22" s="204"/>
      <c r="W22" s="204"/>
      <c r="X22" s="204"/>
      <c r="Y22" s="204"/>
      <c r="Z22" s="204"/>
      <c r="AA22" s="204"/>
      <c r="AB22" s="204"/>
    </row>
    <row r="23" s="34" customFormat="true" ht="18" hidden="false" customHeight="true" outlineLevel="0" collapsed="false">
      <c r="A23" s="28"/>
      <c r="B23" s="152"/>
      <c r="C23" s="203" t="s">
        <v>119</v>
      </c>
      <c r="D23" s="49" t="n">
        <v>3876.772</v>
      </c>
      <c r="E23" s="49" t="n">
        <v>4173.951</v>
      </c>
      <c r="F23" s="49" t="n">
        <v>4272.067</v>
      </c>
      <c r="G23" s="49" t="n">
        <v>4468</v>
      </c>
      <c r="H23" s="100" t="n">
        <v>4423.8</v>
      </c>
      <c r="I23" s="101" t="n">
        <v>4364.9</v>
      </c>
      <c r="J23" s="49"/>
      <c r="K23" s="49"/>
      <c r="L23" s="153"/>
      <c r="M23" s="102" t="n">
        <f aca="false">IF(ISERROR(IF($C$1="12",K23/J23-1,IF($C$1="09",J23/I23-1,IF($C$1="06",I23/H23-1,H23/G23-1))))=TRUE(),"n.m.",IF(OR((IF($C$1="12",K23/J23-1,IF($C$1="09",J23/I23-1,IF($C$1="06",I23/H23-1,H23/G23-1))))&gt;200%=TRUE(),(IF($C$1="12",K23/J23-1,IF($C$1="09",J23/I23-1,IF($C$1="06",I23/H23-1,H23/G23-1))))&lt;-100%=TRUE())=TRUE(),"n.m.",IF($C$1="12",K23/J23-1,IF($C$1="09",J23/I23-1,IF($C$1="06",I23/H23-1,H23/G23-1)))))</f>
        <v>-0.0133143451331436</v>
      </c>
      <c r="N23" s="102" t="n">
        <f aca="false">IF(ISERROR(IF($C$1="12",K23/G23-1,IF($C$1="09",J23/F23-1,IF($C$1="06",I23/E23-1,H23/D23-1))))=TRUE(),"n.m.",IF(OR((IF($C$1="12",K23/G23-1,IF($C$1="09",J23/F23-1,IF($C$1="06",I23/E23-1,H23/D23-1))))&gt;200%=TRUE(),(IF($C$1="12",K23/G23-1,IF($C$1="09",J23/F23-1,IF($C$1="06",I23/E23-1,H23/D23-1))))&lt;-100%=TRUE())=TRUE(),"n.m.",IF($C$1="12",K23/G23-1,IF($C$1="09",J23/F23-1,IF($C$1="06",I23/E23-1,H23/D23-1)))))</f>
        <v>0.045747781897775</v>
      </c>
      <c r="O23" s="144"/>
      <c r="P23" s="49"/>
      <c r="Q23" s="49"/>
      <c r="R23" s="49"/>
      <c r="S23" s="49"/>
      <c r="T23" s="49"/>
      <c r="V23" s="204"/>
      <c r="W23" s="204"/>
      <c r="X23" s="204"/>
      <c r="Y23" s="204"/>
      <c r="Z23" s="204"/>
      <c r="AA23" s="204"/>
      <c r="AB23" s="204"/>
    </row>
    <row r="24" s="34" customFormat="true" ht="18" hidden="false" customHeight="true" outlineLevel="0" collapsed="false">
      <c r="A24" s="28"/>
      <c r="B24" s="143"/>
      <c r="C24" s="203" t="s">
        <v>126</v>
      </c>
      <c r="D24" s="49" t="n">
        <v>136648.518</v>
      </c>
      <c r="E24" s="49" t="n">
        <v>137345.434</v>
      </c>
      <c r="F24" s="49" t="n">
        <v>135122.939</v>
      </c>
      <c r="G24" s="49" t="n">
        <v>126545.6</v>
      </c>
      <c r="H24" s="100" t="n">
        <v>124374</v>
      </c>
      <c r="I24" s="101" t="n">
        <v>120633.4</v>
      </c>
      <c r="J24" s="49"/>
      <c r="K24" s="49"/>
      <c r="L24" s="125"/>
      <c r="M24" s="102" t="n">
        <f aca="false">IF(ISERROR(IF($C$1="12",K24/J24-1,IF($C$1="09",J24/I24-1,IF($C$1="06",I24/H24-1,H24/G24-1))))=TRUE(),"n.m.",IF(OR((IF($C$1="12",K24/J24-1,IF($C$1="09",J24/I24-1,IF($C$1="06",I24/H24-1,H24/G24-1))))&gt;200%=TRUE(),(IF($C$1="12",K24/J24-1,IF($C$1="09",J24/I24-1,IF($C$1="06",I24/H24-1,H24/G24-1))))&lt;-100%=TRUE())=TRUE(),"n.m.",IF($C$1="12",K24/J24-1,IF($C$1="09",J24/I24-1,IF($C$1="06",I24/H24-1,H24/G24-1)))))</f>
        <v>-0.0300754176918006</v>
      </c>
      <c r="N24" s="102" t="n">
        <f aca="false">IF(ISERROR(IF($C$1="12",K24/G24-1,IF($C$1="09",J24/F24-1,IF($C$1="06",I24/E24-1,H24/D24-1))))=TRUE(),"n.m.",IF(OR((IF($C$1="12",K24/G24-1,IF($C$1="09",J24/F24-1,IF($C$1="06",I24/E24-1,H24/D24-1))))&gt;200%=TRUE(),(IF($C$1="12",K24/G24-1,IF($C$1="09",J24/F24-1,IF($C$1="06",I24/E24-1,H24/D24-1))))&lt;-100%=TRUE())=TRUE(),"n.m.",IF($C$1="12",K24/G24-1,IF($C$1="09",J24/F24-1,IF($C$1="06",I24/E24-1,H24/D24-1)))))</f>
        <v>-0.121678846637159</v>
      </c>
      <c r="O24" s="144"/>
      <c r="P24" s="49"/>
      <c r="Q24" s="49"/>
      <c r="R24" s="49"/>
      <c r="S24" s="49"/>
      <c r="T24" s="49"/>
      <c r="V24" s="204"/>
      <c r="W24" s="204"/>
      <c r="X24" s="204"/>
      <c r="Y24" s="204"/>
      <c r="Z24" s="204"/>
      <c r="AA24" s="204"/>
      <c r="AB24" s="204"/>
    </row>
    <row r="25" s="34" customFormat="true" ht="18" hidden="false" customHeight="true" outlineLevel="0" collapsed="false">
      <c r="A25" s="28"/>
      <c r="B25" s="143"/>
      <c r="C25" s="203" t="s">
        <v>127</v>
      </c>
      <c r="D25" s="49" t="n">
        <v>132041.002</v>
      </c>
      <c r="E25" s="49" t="n">
        <v>132765.914</v>
      </c>
      <c r="F25" s="49" t="n">
        <v>130623.869</v>
      </c>
      <c r="G25" s="49" t="n">
        <v>122216.4</v>
      </c>
      <c r="H25" s="100" t="n">
        <v>119976.2</v>
      </c>
      <c r="I25" s="101" t="n">
        <v>116350.3</v>
      </c>
      <c r="J25" s="49"/>
      <c r="K25" s="49"/>
      <c r="L25" s="51"/>
      <c r="M25" s="102" t="n">
        <f aca="false">IF(ISERROR(IF($C$1="12",K25/J25-1,IF($C$1="09",J25/I25-1,IF($C$1="06",I25/H25-1,H25/G25-1))))=TRUE(),"n.m.",IF(OR((IF($C$1="12",K25/J25-1,IF($C$1="09",J25/I25-1,IF($C$1="06",I25/H25-1,H25/G25-1))))&gt;200%=TRUE(),(IF($C$1="12",K25/J25-1,IF($C$1="09",J25/I25-1,IF($C$1="06",I25/H25-1,H25/G25-1))))&lt;-100%=TRUE())=TRUE(),"n.m.",IF($C$1="12",K25/J25-1,IF($C$1="09",J25/I25-1,IF($C$1="06",I25/H25-1,H25/G25-1)))))</f>
        <v>-0.0302218273290868</v>
      </c>
      <c r="N25" s="102" t="n">
        <f aca="false">IF(ISERROR(IF($C$1="12",K25/G25-1,IF($C$1="09",J25/F25-1,IF($C$1="06",I25/E25-1,H25/D25-1))))=TRUE(),"n.m.",IF(OR((IF($C$1="12",K25/G25-1,IF($C$1="09",J25/F25-1,IF($C$1="06",I25/E25-1,H25/D25-1))))&gt;200%=TRUE(),(IF($C$1="12",K25/G25-1,IF($C$1="09",J25/F25-1,IF($C$1="06",I25/E25-1,H25/D25-1))))&lt;-100%=TRUE())=TRUE(),"n.m.",IF($C$1="12",K25/G25-1,IF($C$1="09",J25/F25-1,IF($C$1="06",I25/E25-1,H25/D25-1)))))</f>
        <v>-0.123643286935832</v>
      </c>
      <c r="O25" s="144"/>
      <c r="P25" s="49"/>
      <c r="Q25" s="49"/>
      <c r="R25" s="49"/>
      <c r="S25" s="49"/>
      <c r="T25" s="49"/>
      <c r="V25" s="204"/>
      <c r="W25" s="204"/>
      <c r="X25" s="204"/>
      <c r="Y25" s="204"/>
      <c r="Z25" s="204"/>
      <c r="AA25" s="204"/>
      <c r="AB25" s="204"/>
    </row>
    <row r="26" s="34" customFormat="true" ht="18" hidden="false" customHeight="true" outlineLevel="0" collapsed="false">
      <c r="A26" s="28"/>
      <c r="B26" s="143"/>
      <c r="C26" s="203" t="s">
        <v>128</v>
      </c>
      <c r="D26" s="146" t="n">
        <f aca="false">1-D23/D22</f>
        <v>0.520363184490773</v>
      </c>
      <c r="E26" s="146" t="n">
        <f aca="false">1-E23/E22</f>
        <v>0.499213777997686</v>
      </c>
      <c r="F26" s="146" t="n">
        <f aca="false">1-F23/F22</f>
        <v>0.490695989019616</v>
      </c>
      <c r="G26" s="146" t="n">
        <f aca="false">1-G23/G22</f>
        <v>0.466265290519878</v>
      </c>
      <c r="H26" s="147" t="n">
        <f aca="false">1-H23/H22</f>
        <v>0.473056032018296</v>
      </c>
      <c r="I26" s="148" t="n">
        <f aca="false">1-I23/I22</f>
        <v>0.470568257626296</v>
      </c>
      <c r="J26" s="146"/>
      <c r="K26" s="146"/>
      <c r="L26" s="153"/>
      <c r="M26" s="149" t="n">
        <f aca="false">IF($C$1="12",(K26-J26)*10000,IF($C$1="09",(J26-I26)*10000,IF($C$1="06",(I26-H26)*10000,(H26-G26)*10000)))</f>
        <v>-24.8777439199976</v>
      </c>
      <c r="N26" s="149" t="n">
        <f aca="false">IF($C$1="12",(K26-G26)*10000,IF($C$1="09",(J26-F26)*10000,IF($C$1="06",(I26-E26)*10000,(H26-D26)*10000)))</f>
        <v>-286.455203713895</v>
      </c>
      <c r="O26" s="150"/>
      <c r="P26" s="146"/>
      <c r="Q26" s="146"/>
      <c r="R26" s="146"/>
      <c r="S26" s="146"/>
      <c r="T26" s="146"/>
      <c r="V26" s="204"/>
      <c r="W26" s="204"/>
      <c r="X26" s="204"/>
      <c r="Y26" s="204"/>
      <c r="Z26" s="204"/>
      <c r="AA26" s="204"/>
      <c r="AB26" s="204"/>
    </row>
    <row r="27" s="34" customFormat="true" ht="18" hidden="false" customHeight="true" outlineLevel="0" collapsed="false">
      <c r="A27" s="28"/>
      <c r="B27" s="143"/>
      <c r="C27" s="203" t="s">
        <v>129</v>
      </c>
      <c r="D27" s="146" t="n">
        <f aca="false">((D24-D25)/D22)</f>
        <v>0.570044950192535</v>
      </c>
      <c r="E27" s="146" t="n">
        <f aca="false">((E24-E25)/E22)</f>
        <v>0.549445961244885</v>
      </c>
      <c r="F27" s="146" t="n">
        <f aca="false">((F24-F25)/F22)</f>
        <v>0.536366680738275</v>
      </c>
      <c r="G27" s="146" t="n">
        <f aca="false">((G24-G25)/G22)</f>
        <v>0.517154051987769</v>
      </c>
      <c r="H27" s="147" t="n">
        <f aca="false">((H24-H25)/H22)</f>
        <v>0.523846960167715</v>
      </c>
      <c r="I27" s="148" t="n">
        <f aca="false">((I24-I25)/I22)</f>
        <v>0.519509976347867</v>
      </c>
      <c r="J27" s="146"/>
      <c r="K27" s="146"/>
      <c r="L27" s="153"/>
      <c r="M27" s="149" t="n">
        <f aca="false">IF($C$1="12",(K27-J27)*10000,IF($C$1="09",(J27-I27)*10000,IF($C$1="06",(I27-H27)*10000,(H27-G27)*10000)))</f>
        <v>-43.3698381984793</v>
      </c>
      <c r="N27" s="149" t="n">
        <f aca="false">IF($C$1="12",(K27-G27)*10000,IF($C$1="09",(J27-F27)*10000,IF($C$1="06",(I27-E27)*10000,(H27-D27)*10000)))</f>
        <v>-299.359848970173</v>
      </c>
      <c r="O27" s="150"/>
      <c r="P27" s="146"/>
      <c r="Q27" s="146"/>
      <c r="R27" s="146"/>
      <c r="S27" s="146"/>
      <c r="T27" s="146"/>
      <c r="V27" s="204"/>
      <c r="W27" s="204"/>
      <c r="X27" s="204"/>
      <c r="Y27" s="204"/>
      <c r="Z27" s="204"/>
      <c r="AA27" s="204"/>
      <c r="AB27" s="204"/>
    </row>
    <row r="28" s="61" customFormat="true" ht="18" hidden="false" customHeight="true" outlineLevel="0" collapsed="false">
      <c r="A28" s="55"/>
      <c r="B28" s="152"/>
      <c r="C28" s="203" t="s">
        <v>130</v>
      </c>
      <c r="D28" s="146" t="n">
        <f aca="false">D22/D24</f>
        <v>0.0591497377234636</v>
      </c>
      <c r="E28" s="146" t="n">
        <f aca="false">E22/E24</f>
        <v>0.0606849150878944</v>
      </c>
      <c r="F28" s="146" t="n">
        <f aca="false">F22/F24</f>
        <v>0.0620771651510629</v>
      </c>
      <c r="G28" s="146" t="n">
        <f aca="false">G22/G24</f>
        <v>0.0661516481015539</v>
      </c>
      <c r="H28" s="147" t="n">
        <f aca="false">H22/H24</f>
        <v>0.0674996381880457</v>
      </c>
      <c r="I28" s="148" t="n">
        <f aca="false">I22/I24</f>
        <v>0.0683434272763596</v>
      </c>
      <c r="J28" s="146"/>
      <c r="K28" s="146"/>
      <c r="L28" s="151"/>
      <c r="M28" s="149" t="n">
        <f aca="false">IF($C$1="12",(K28-J28)*10000,IF($C$1="09",(J28-I28)*10000,IF($C$1="06",(I28-H28)*10000,(H28-G28)*10000)))</f>
        <v>8.43789088313882</v>
      </c>
      <c r="N28" s="149" t="n">
        <f aca="false">IF($C$1="12",(K28-G28)*10000,IF($C$1="09",(J28-F28)*10000,IF($C$1="06",(I28-E28)*10000,(H28-D28)*10000)))</f>
        <v>76.5851218846525</v>
      </c>
      <c r="O28" s="150"/>
      <c r="P28" s="146"/>
      <c r="Q28" s="146"/>
      <c r="R28" s="146"/>
      <c r="S28" s="146"/>
      <c r="T28" s="146"/>
      <c r="V28" s="204"/>
      <c r="W28" s="204"/>
      <c r="X28" s="204"/>
      <c r="Y28" s="204"/>
      <c r="Z28" s="204"/>
      <c r="AA28" s="204"/>
      <c r="AB28" s="204"/>
    </row>
    <row r="29" s="34" customFormat="true" ht="18" hidden="false" customHeight="true" outlineLevel="0" collapsed="false">
      <c r="A29" s="28"/>
      <c r="B29" s="143"/>
      <c r="C29" s="203" t="s">
        <v>131</v>
      </c>
      <c r="D29" s="146" t="n">
        <f aca="false">D23/D25</f>
        <v>0.0293603648963524</v>
      </c>
      <c r="E29" s="146" t="n">
        <f aca="false">E23/E25</f>
        <v>0.0314384232687917</v>
      </c>
      <c r="F29" s="146" t="n">
        <f aca="false">F23/F25</f>
        <v>0.0327051023117375</v>
      </c>
      <c r="G29" s="146" t="n">
        <f aca="false">G23/G25</f>
        <v>0.0365581051315535</v>
      </c>
      <c r="H29" s="147" t="n">
        <f aca="false">H23/H25</f>
        <v>0.0368723130087467</v>
      </c>
      <c r="I29" s="148" t="n">
        <f aca="false">I23/I25</f>
        <v>0.0375151589639219</v>
      </c>
      <c r="J29" s="146"/>
      <c r="K29" s="146"/>
      <c r="L29" s="51"/>
      <c r="M29" s="149" t="n">
        <f aca="false">IF($C$1="12",(K29-J29)*10000,IF($C$1="09",(J29-I29)*10000,IF($C$1="06",(I29-H29)*10000,(H29-G29)*10000)))</f>
        <v>6.42845955175143</v>
      </c>
      <c r="N29" s="149" t="n">
        <f aca="false">IF($C$1="12",(K29-G29)*10000,IF($C$1="09",(J29-F29)*10000,IF($C$1="06",(I29-E29)*10000,(H29-D29)*10000)))</f>
        <v>60.7673569513016</v>
      </c>
      <c r="O29" s="150"/>
      <c r="P29" s="146"/>
      <c r="Q29" s="146"/>
      <c r="R29" s="146"/>
      <c r="S29" s="146"/>
      <c r="T29" s="146"/>
      <c r="V29" s="204"/>
      <c r="W29" s="204"/>
      <c r="X29" s="204"/>
      <c r="Y29" s="204"/>
      <c r="Z29" s="204"/>
      <c r="AA29" s="204"/>
      <c r="AB29" s="204"/>
    </row>
    <row r="30" s="34" customFormat="true" ht="18" hidden="false" customHeight="true" outlineLevel="0" collapsed="false">
      <c r="A30" s="28"/>
      <c r="B30" s="143"/>
      <c r="C30" s="205"/>
      <c r="D30" s="49"/>
      <c r="E30" s="49"/>
      <c r="F30" s="49"/>
      <c r="G30" s="49"/>
      <c r="H30" s="100"/>
      <c r="I30" s="101"/>
      <c r="J30" s="49"/>
      <c r="K30" s="49"/>
      <c r="L30" s="51"/>
      <c r="M30" s="102"/>
      <c r="N30" s="102"/>
      <c r="O30" s="28"/>
      <c r="P30" s="49"/>
      <c r="Q30" s="49"/>
      <c r="R30" s="49"/>
      <c r="S30" s="49"/>
      <c r="T30" s="49"/>
      <c r="V30" s="204"/>
      <c r="W30" s="204"/>
      <c r="X30" s="204"/>
      <c r="Y30" s="204"/>
      <c r="Z30" s="204"/>
      <c r="AA30" s="204"/>
      <c r="AB30" s="204"/>
    </row>
    <row r="31" s="61" customFormat="true" ht="18" hidden="false" customHeight="true" outlineLevel="0" collapsed="false">
      <c r="A31" s="55"/>
      <c r="B31" s="74"/>
      <c r="C31" s="72" t="s">
        <v>133</v>
      </c>
      <c r="D31" s="49"/>
      <c r="E31" s="49"/>
      <c r="F31" s="49"/>
      <c r="G31" s="49"/>
      <c r="H31" s="100"/>
      <c r="I31" s="101"/>
      <c r="J31" s="49"/>
      <c r="K31" s="49"/>
      <c r="L31" s="124"/>
      <c r="M31" s="102"/>
      <c r="N31" s="82"/>
      <c r="O31" s="55"/>
      <c r="P31" s="49"/>
      <c r="Q31" s="49"/>
      <c r="R31" s="49"/>
      <c r="S31" s="49"/>
      <c r="T31" s="49"/>
      <c r="V31" s="204"/>
      <c r="W31" s="204"/>
      <c r="X31" s="204"/>
      <c r="Y31" s="204"/>
      <c r="Z31" s="204"/>
      <c r="AA31" s="204"/>
      <c r="AB31" s="204"/>
    </row>
    <row r="32" s="34" customFormat="true" ht="18" hidden="false" customHeight="true" outlineLevel="0" collapsed="false">
      <c r="A32" s="28"/>
      <c r="B32" s="74"/>
      <c r="C32" s="203" t="s">
        <v>118</v>
      </c>
      <c r="D32" s="49" t="n">
        <v>4479.462</v>
      </c>
      <c r="E32" s="49" t="n">
        <v>4629.445</v>
      </c>
      <c r="F32" s="49" t="n">
        <v>4704.599</v>
      </c>
      <c r="G32" s="49" t="n">
        <v>5018.6</v>
      </c>
      <c r="H32" s="100" t="n">
        <v>4927.3</v>
      </c>
      <c r="I32" s="101" t="n">
        <v>4820.6</v>
      </c>
      <c r="J32" s="49"/>
      <c r="K32" s="49"/>
      <c r="L32" s="124"/>
      <c r="M32" s="102" t="n">
        <f aca="false">IF(ISERROR(IF($C$1="12",K32/J32-1,IF($C$1="09",J32/I32-1,IF($C$1="06",I32/H32-1,H32/G32-1))))=TRUE(),"n.m.",IF(OR((IF($C$1="12",K32/J32-1,IF($C$1="09",J32/I32-1,IF($C$1="06",I32/H32-1,H32/G32-1))))&gt;200%=TRUE(),(IF($C$1="12",K32/J32-1,IF($C$1="09",J32/I32-1,IF($C$1="06",I32/H32-1,H32/G32-1))))&lt;-100%=TRUE())=TRUE(),"n.m.",IF($C$1="12",K32/J32-1,IF($C$1="09",J32/I32-1,IF($C$1="06",I32/H32-1,H32/G32-1)))))</f>
        <v>-0.0216548616889574</v>
      </c>
      <c r="N32" s="102" t="n">
        <f aca="false">IF(ISERROR(IF($C$1="12",K32/G32-1,IF($C$1="09",J32/F32-1,IF($C$1="06",I32/E32-1,H32/D32-1))))=TRUE(),"n.m.",IF(OR((IF($C$1="12",K32/G32-1,IF($C$1="09",J32/F32-1,IF($C$1="06",I32/E32-1,H32/D32-1))))&gt;200%=TRUE(),(IF($C$1="12",K32/G32-1,IF($C$1="09",J32/F32-1,IF($C$1="06",I32/E32-1,H32/D32-1))))&lt;-100%=TRUE())=TRUE(),"n.m.",IF($C$1="12",K32/G32-1,IF($C$1="09",J32/F32-1,IF($C$1="06",I32/E32-1,H32/D32-1)))))</f>
        <v>0.0412911266901326</v>
      </c>
      <c r="O32" s="144"/>
      <c r="P32" s="49"/>
      <c r="Q32" s="49"/>
      <c r="R32" s="49"/>
      <c r="S32" s="49"/>
      <c r="T32" s="49"/>
      <c r="V32" s="204"/>
      <c r="W32" s="204"/>
      <c r="X32" s="204"/>
      <c r="Y32" s="204"/>
      <c r="Z32" s="204"/>
      <c r="AA32" s="204"/>
      <c r="AB32" s="204"/>
    </row>
    <row r="33" s="61" customFormat="true" ht="18" hidden="false" customHeight="true" outlineLevel="0" collapsed="false">
      <c r="A33" s="55"/>
      <c r="B33" s="143"/>
      <c r="C33" s="203" t="s">
        <v>119</v>
      </c>
      <c r="D33" s="49" t="n">
        <v>2018.349</v>
      </c>
      <c r="E33" s="49" t="n">
        <v>2147.97</v>
      </c>
      <c r="F33" s="49" t="n">
        <v>2224.395</v>
      </c>
      <c r="G33" s="49" t="n">
        <v>2314.4</v>
      </c>
      <c r="H33" s="100" t="n">
        <v>2216.7</v>
      </c>
      <c r="I33" s="101" t="n">
        <v>2100.3</v>
      </c>
      <c r="J33" s="49"/>
      <c r="K33" s="49"/>
      <c r="L33" s="124"/>
      <c r="M33" s="102" t="n">
        <f aca="false">IF(ISERROR(IF($C$1="12",K33/J33-1,IF($C$1="09",J33/I33-1,IF($C$1="06",I33/H33-1,H33/G33-1))))=TRUE(),"n.m.",IF(OR((IF($C$1="12",K33/J33-1,IF($C$1="09",J33/I33-1,IF($C$1="06",I33/H33-1,H33/G33-1))))&gt;200%=TRUE(),(IF($C$1="12",K33/J33-1,IF($C$1="09",J33/I33-1,IF($C$1="06",I33/H33-1,H33/G33-1))))&lt;-100%=TRUE())=TRUE(),"n.m.",IF($C$1="12",K33/J33-1,IF($C$1="09",J33/I33-1,IF($C$1="06",I33/H33-1,H33/G33-1)))))</f>
        <v>-0.0525104885640816</v>
      </c>
      <c r="N33" s="102" t="n">
        <f aca="false">IF(ISERROR(IF($C$1="12",K33/G33-1,IF($C$1="09",J33/F33-1,IF($C$1="06",I33/E33-1,H33/D33-1))))=TRUE(),"n.m.",IF(OR((IF($C$1="12",K33/G33-1,IF($C$1="09",J33/F33-1,IF($C$1="06",I33/E33-1,H33/D33-1))))&gt;200%=TRUE(),(IF($C$1="12",K33/G33-1,IF($C$1="09",J33/F33-1,IF($C$1="06",I33/E33-1,H33/D33-1))))&lt;-100%=TRUE())=TRUE(),"n.m.",IF($C$1="12",K33/G33-1,IF($C$1="09",J33/F33-1,IF($C$1="06",I33/E33-1,H33/D33-1)))))</f>
        <v>-0.0221930473889298</v>
      </c>
      <c r="O33" s="144"/>
      <c r="P33" s="49"/>
      <c r="Q33" s="49"/>
      <c r="R33" s="49"/>
      <c r="S33" s="49"/>
      <c r="T33" s="49"/>
      <c r="V33" s="204"/>
      <c r="W33" s="204"/>
      <c r="X33" s="204"/>
      <c r="Y33" s="204"/>
      <c r="Z33" s="204"/>
      <c r="AA33" s="204"/>
      <c r="AB33" s="204"/>
    </row>
    <row r="34" s="34" customFormat="true" ht="18" hidden="false" customHeight="true" outlineLevel="0" collapsed="false">
      <c r="A34" s="28"/>
      <c r="B34" s="74"/>
      <c r="C34" s="203" t="s">
        <v>126</v>
      </c>
      <c r="D34" s="49" t="n">
        <v>69452.57</v>
      </c>
      <c r="E34" s="49" t="n">
        <v>70890.799</v>
      </c>
      <c r="F34" s="49" t="n">
        <v>70870.182</v>
      </c>
      <c r="G34" s="49" t="n">
        <v>70071.6</v>
      </c>
      <c r="H34" s="100" t="n">
        <v>72525.8</v>
      </c>
      <c r="I34" s="101" t="n">
        <v>73080</v>
      </c>
      <c r="J34" s="49"/>
      <c r="K34" s="49"/>
      <c r="L34" s="124"/>
      <c r="M34" s="102" t="n">
        <f aca="false">IF(ISERROR(IF($C$1="12",K34/J34-1,IF($C$1="09",J34/I34-1,IF($C$1="06",I34/H34-1,H34/G34-1))))=TRUE(),"n.m.",IF(OR((IF($C$1="12",K34/J34-1,IF($C$1="09",J34/I34-1,IF($C$1="06",I34/H34-1,H34/G34-1))))&gt;200%=TRUE(),(IF($C$1="12",K34/J34-1,IF($C$1="09",J34/I34-1,IF($C$1="06",I34/H34-1,H34/G34-1))))&lt;-100%=TRUE())=TRUE(),"n.m.",IF($C$1="12",K34/J34-1,IF($C$1="09",J34/I34-1,IF($C$1="06",I34/H34-1,H34/G34-1)))))</f>
        <v>0.00764141863998735</v>
      </c>
      <c r="N34" s="102" t="n">
        <f aca="false">IF(ISERROR(IF($C$1="12",K34/G34-1,IF($C$1="09",J34/F34-1,IF($C$1="06",I34/E34-1,H34/D34-1))))=TRUE(),"n.m.",IF(OR((IF($C$1="12",K34/G34-1,IF($C$1="09",J34/F34-1,IF($C$1="06",I34/E34-1,H34/D34-1))))&gt;200%=TRUE(),(IF($C$1="12",K34/G34-1,IF($C$1="09",J34/F34-1,IF($C$1="06",I34/E34-1,H34/D34-1))))&lt;-100%=TRUE())=TRUE(),"n.m.",IF($C$1="12",K34/G34-1,IF($C$1="09",J34/F34-1,IF($C$1="06",I34/E34-1,H34/D34-1)))))</f>
        <v>0.0308813136666721</v>
      </c>
      <c r="O34" s="144"/>
      <c r="P34" s="49"/>
      <c r="Q34" s="49"/>
      <c r="R34" s="49"/>
      <c r="S34" s="49"/>
      <c r="T34" s="49"/>
      <c r="V34" s="204"/>
      <c r="W34" s="204"/>
      <c r="X34" s="204"/>
      <c r="Y34" s="204"/>
      <c r="Z34" s="204"/>
      <c r="AA34" s="204"/>
      <c r="AB34" s="204"/>
    </row>
    <row r="35" s="34" customFormat="true" ht="18" hidden="false" customHeight="true" outlineLevel="0" collapsed="false">
      <c r="A35" s="28"/>
      <c r="B35" s="143"/>
      <c r="C35" s="203" t="s">
        <v>127</v>
      </c>
      <c r="D35" s="49" t="n">
        <v>66634.607</v>
      </c>
      <c r="E35" s="49" t="n">
        <v>68069.762</v>
      </c>
      <c r="F35" s="49" t="n">
        <v>68061.782</v>
      </c>
      <c r="G35" s="49" t="n">
        <v>67034.8</v>
      </c>
      <c r="H35" s="100" t="n">
        <v>69482.4</v>
      </c>
      <c r="I35" s="101" t="n">
        <v>70043.7</v>
      </c>
      <c r="J35" s="49"/>
      <c r="K35" s="49"/>
      <c r="L35" s="51"/>
      <c r="M35" s="102" t="n">
        <f aca="false">IF(ISERROR(IF($C$1="12",K35/J35-1,IF($C$1="09",J35/I35-1,IF($C$1="06",I35/H35-1,H35/G35-1))))=TRUE(),"n.m.",IF(OR((IF($C$1="12",K35/J35-1,IF($C$1="09",J35/I35-1,IF($C$1="06",I35/H35-1,H35/G35-1))))&gt;200%=TRUE(),(IF($C$1="12",K35/J35-1,IF($C$1="09",J35/I35-1,IF($C$1="06",I35/H35-1,H35/G35-1))))&lt;-100%=TRUE())=TRUE(),"n.m.",IF($C$1="12",K35/J35-1,IF($C$1="09",J35/I35-1,IF($C$1="06",I35/H35-1,H35/G35-1)))))</f>
        <v>0.0080783047217714</v>
      </c>
      <c r="N35" s="102" t="n">
        <f aca="false">IF(ISERROR(IF($C$1="12",K35/G35-1,IF($C$1="09",J35/F35-1,IF($C$1="06",I35/E35-1,H35/D35-1))))=TRUE(),"n.m.",IF(OR((IF($C$1="12",K35/G35-1,IF($C$1="09",J35/F35-1,IF($C$1="06",I35/E35-1,H35/D35-1))))&gt;200%=TRUE(),(IF($C$1="12",K35/G35-1,IF($C$1="09",J35/F35-1,IF($C$1="06",I35/E35-1,H35/D35-1))))&lt;-100%=TRUE())=TRUE(),"n.m.",IF($C$1="12",K35/G35-1,IF($C$1="09",J35/F35-1,IF($C$1="06",I35/E35-1,H35/D35-1)))))</f>
        <v>0.028998749841376</v>
      </c>
      <c r="O35" s="144"/>
      <c r="P35" s="49"/>
      <c r="Q35" s="49"/>
      <c r="R35" s="49"/>
      <c r="S35" s="49"/>
      <c r="T35" s="49"/>
      <c r="V35" s="204"/>
      <c r="W35" s="204"/>
      <c r="X35" s="204"/>
      <c r="Y35" s="204"/>
      <c r="Z35" s="204"/>
      <c r="AA35" s="204"/>
      <c r="AB35" s="204"/>
    </row>
    <row r="36" s="61" customFormat="true" ht="18" hidden="false" customHeight="true" outlineLevel="0" collapsed="false">
      <c r="A36" s="55"/>
      <c r="B36" s="74"/>
      <c r="C36" s="203" t="s">
        <v>128</v>
      </c>
      <c r="D36" s="146" t="n">
        <f aca="false">1-D33/D32</f>
        <v>0.549421559999839</v>
      </c>
      <c r="E36" s="146" t="n">
        <f aca="false">1-E33/E32</f>
        <v>0.536019976476662</v>
      </c>
      <c r="F36" s="146" t="n">
        <f aca="false">1-F33/F32</f>
        <v>0.527187120517604</v>
      </c>
      <c r="G36" s="146" t="n">
        <f aca="false">1-G33/G32</f>
        <v>0.538835531821624</v>
      </c>
      <c r="H36" s="147" t="n">
        <f aca="false">1-H33/H32</f>
        <v>0.550118726280113</v>
      </c>
      <c r="I36" s="148" t="n">
        <f aca="false">1-I33/I32</f>
        <v>0.564307347633075</v>
      </c>
      <c r="J36" s="146"/>
      <c r="K36" s="146"/>
      <c r="L36" s="31"/>
      <c r="M36" s="149" t="n">
        <f aca="false">IF($C$1="12",(K36-J36)*10000,IF($C$1="09",(J36-I36)*10000,IF($C$1="06",(I36-H36)*10000,(H36-G36)*10000)))</f>
        <v>141.886213529618</v>
      </c>
      <c r="N36" s="149" t="n">
        <f aca="false">IF($C$1="12",(K36-G36)*10000,IF($C$1="09",(J36-F36)*10000,IF($C$1="06",(I36-E36)*10000,(H36-D36)*10000)))</f>
        <v>282.873711564128</v>
      </c>
      <c r="O36" s="150"/>
      <c r="P36" s="146"/>
      <c r="Q36" s="146"/>
      <c r="R36" s="146"/>
      <c r="S36" s="146"/>
      <c r="T36" s="146"/>
      <c r="V36" s="204"/>
      <c r="W36" s="204"/>
      <c r="X36" s="204"/>
      <c r="Y36" s="204"/>
      <c r="Z36" s="204"/>
      <c r="AA36" s="204"/>
      <c r="AB36" s="204"/>
    </row>
    <row r="37" customFormat="false" ht="18" hidden="false" customHeight="true" outlineLevel="0" collapsed="false">
      <c r="A37" s="23"/>
      <c r="B37" s="74"/>
      <c r="C37" s="203" t="s">
        <v>129</v>
      </c>
      <c r="D37" s="146" t="n">
        <f aca="false">((D34-D35)/D32)</f>
        <v>0.629085144599955</v>
      </c>
      <c r="E37" s="146" t="n">
        <f aca="false">((E34-E35)/E32)</f>
        <v>0.609368293607548</v>
      </c>
      <c r="F37" s="146" t="n">
        <f aca="false">((F34-F35)/F32)</f>
        <v>0.596947795125577</v>
      </c>
      <c r="G37" s="146" t="n">
        <f aca="false">((G34-G35)/G32)</f>
        <v>0.605108994540311</v>
      </c>
      <c r="H37" s="147" t="n">
        <f aca="false">((H34-H35)/H32)</f>
        <v>0.61766078785542</v>
      </c>
      <c r="I37" s="148" t="n">
        <f aca="false">((I34-I35)/I32)</f>
        <v>0.629859353607435</v>
      </c>
      <c r="J37" s="146"/>
      <c r="K37" s="146"/>
      <c r="L37" s="70"/>
      <c r="M37" s="149" t="n">
        <f aca="false">IF($C$1="12",(K37-J37)*10000,IF($C$1="09",(J37-I37)*10000,IF($C$1="06",(I37-H37)*10000,(H37-G37)*10000)))</f>
        <v>121.985657520157</v>
      </c>
      <c r="N37" s="149" t="n">
        <f aca="false">IF($C$1="12",(K37-G37)*10000,IF($C$1="09",(J37-F37)*10000,IF($C$1="06",(I37-E37)*10000,(H37-D37)*10000)))</f>
        <v>204.910599998869</v>
      </c>
      <c r="O37" s="150"/>
      <c r="P37" s="146"/>
      <c r="Q37" s="146"/>
      <c r="R37" s="146"/>
      <c r="S37" s="146"/>
      <c r="T37" s="146"/>
      <c r="V37" s="204"/>
      <c r="W37" s="204"/>
      <c r="X37" s="204"/>
      <c r="Y37" s="204"/>
      <c r="Z37" s="204"/>
      <c r="AA37" s="204"/>
      <c r="AB37" s="204"/>
    </row>
    <row r="38" customFormat="false" ht="18" hidden="false" customHeight="true" outlineLevel="0" collapsed="false">
      <c r="A38" s="23"/>
      <c r="B38" s="74"/>
      <c r="C38" s="203" t="s">
        <v>130</v>
      </c>
      <c r="D38" s="146" t="n">
        <f aca="false">D32/D34</f>
        <v>0.0644967061694045</v>
      </c>
      <c r="E38" s="146" t="n">
        <f aca="false">E32/E34</f>
        <v>0.0653038908476684</v>
      </c>
      <c r="F38" s="146" t="n">
        <f aca="false">F32/F34</f>
        <v>0.0663833345312984</v>
      </c>
      <c r="G38" s="146" t="n">
        <f aca="false">G32/G34</f>
        <v>0.0716210276345909</v>
      </c>
      <c r="H38" s="147" t="n">
        <f aca="false">H32/H34</f>
        <v>0.0679385818563877</v>
      </c>
      <c r="I38" s="148" t="n">
        <f aca="false">I32/I34</f>
        <v>0.0659633278598796</v>
      </c>
      <c r="J38" s="146"/>
      <c r="K38" s="146"/>
      <c r="L38" s="70"/>
      <c r="M38" s="149" t="n">
        <f aca="false">IF($C$1="12",(K38-J38)*10000,IF($C$1="09",(J38-I38)*10000,IF($C$1="06",(I38-H38)*10000,(H38-G38)*10000)))</f>
        <v>-19.7525399650807</v>
      </c>
      <c r="N38" s="149" t="n">
        <f aca="false">IF($C$1="12",(K38-G38)*10000,IF($C$1="09",(J38-F38)*10000,IF($C$1="06",(I38-E38)*10000,(H38-D38)*10000)))</f>
        <v>6.59437012211189</v>
      </c>
      <c r="O38" s="150"/>
      <c r="P38" s="146"/>
      <c r="Q38" s="146"/>
      <c r="R38" s="146"/>
      <c r="S38" s="146"/>
      <c r="T38" s="146"/>
      <c r="V38" s="204"/>
      <c r="W38" s="204"/>
      <c r="X38" s="204"/>
      <c r="Y38" s="204"/>
      <c r="Z38" s="204"/>
      <c r="AA38" s="204"/>
      <c r="AB38" s="204"/>
    </row>
    <row r="39" customFormat="false" ht="18" hidden="false" customHeight="true" outlineLevel="0" collapsed="false">
      <c r="A39" s="23"/>
      <c r="B39" s="74"/>
      <c r="C39" s="203" t="s">
        <v>131</v>
      </c>
      <c r="D39" s="146" t="n">
        <f aca="false">D33/D35</f>
        <v>0.0302898012139548</v>
      </c>
      <c r="E39" s="146" t="n">
        <f aca="false">E33/E35</f>
        <v>0.0315554210399619</v>
      </c>
      <c r="F39" s="146" t="n">
        <f aca="false">F33/F35</f>
        <v>0.0326819976591268</v>
      </c>
      <c r="G39" s="146" t="n">
        <f aca="false">G33/G35</f>
        <v>0.0345253510117133</v>
      </c>
      <c r="H39" s="147" t="n">
        <f aca="false">H33/H35</f>
        <v>0.0319030430727781</v>
      </c>
      <c r="I39" s="148" t="n">
        <f aca="false">I33/I35</f>
        <v>0.0299855661537012</v>
      </c>
      <c r="J39" s="146"/>
      <c r="K39" s="146"/>
      <c r="L39" s="70"/>
      <c r="M39" s="149" t="n">
        <f aca="false">IF($C$1="12",(K39-J39)*10000,IF($C$1="09",(J39-I39)*10000,IF($C$1="06",(I39-H39)*10000,(H39-G39)*10000)))</f>
        <v>-19.1747691907695</v>
      </c>
      <c r="N39" s="149" t="n">
        <f aca="false">IF($C$1="12",(K39-G39)*10000,IF($C$1="09",(J39-F39)*10000,IF($C$1="06",(I39-E39)*10000,(H39-D39)*10000)))</f>
        <v>-15.6985488626072</v>
      </c>
      <c r="O39" s="150"/>
      <c r="P39" s="146"/>
      <c r="Q39" s="146"/>
      <c r="R39" s="146"/>
      <c r="S39" s="146"/>
      <c r="T39" s="146"/>
      <c r="V39" s="204"/>
      <c r="W39" s="204"/>
      <c r="X39" s="204"/>
      <c r="Y39" s="204"/>
      <c r="Z39" s="204"/>
      <c r="AA39" s="204"/>
      <c r="AB39" s="204"/>
    </row>
    <row r="40" customFormat="false" ht="18" hidden="false" customHeight="true" outlineLevel="0" collapsed="false">
      <c r="A40" s="23"/>
      <c r="B40" s="178"/>
      <c r="C40" s="205"/>
      <c r="D40" s="49"/>
      <c r="E40" s="49"/>
      <c r="F40" s="49"/>
      <c r="G40" s="49"/>
      <c r="H40" s="100"/>
      <c r="I40" s="101"/>
      <c r="J40" s="49"/>
      <c r="K40" s="49"/>
      <c r="L40" s="70"/>
      <c r="M40" s="71"/>
      <c r="N40" s="25"/>
      <c r="O40" s="23"/>
      <c r="P40" s="49"/>
      <c r="Q40" s="49"/>
      <c r="R40" s="49"/>
      <c r="S40" s="49"/>
      <c r="T40" s="49"/>
      <c r="V40" s="204"/>
      <c r="W40" s="204"/>
      <c r="X40" s="204"/>
      <c r="Y40" s="204"/>
      <c r="Z40" s="204"/>
      <c r="AA40" s="204"/>
      <c r="AB40" s="204"/>
    </row>
    <row r="41" customFormat="false" ht="18" hidden="false" customHeight="true" outlineLevel="0" collapsed="false">
      <c r="A41" s="23"/>
      <c r="B41" s="116"/>
      <c r="C41" s="72" t="s">
        <v>14</v>
      </c>
      <c r="D41" s="49"/>
      <c r="E41" s="49"/>
      <c r="F41" s="49"/>
      <c r="G41" s="49"/>
      <c r="H41" s="100"/>
      <c r="I41" s="101"/>
      <c r="J41" s="49"/>
      <c r="K41" s="49"/>
      <c r="L41" s="70"/>
      <c r="M41" s="71"/>
      <c r="N41" s="25"/>
      <c r="O41" s="23"/>
      <c r="P41" s="49"/>
      <c r="Q41" s="49"/>
      <c r="R41" s="49"/>
      <c r="S41" s="49"/>
      <c r="T41" s="49"/>
      <c r="V41" s="204"/>
      <c r="W41" s="204"/>
      <c r="X41" s="204"/>
      <c r="Y41" s="204"/>
      <c r="Z41" s="204"/>
      <c r="AA41" s="204"/>
      <c r="AB41" s="204"/>
    </row>
    <row r="42" customFormat="false" ht="18" hidden="false" customHeight="true" outlineLevel="0" collapsed="false">
      <c r="A42" s="23"/>
      <c r="B42" s="143"/>
      <c r="C42" s="203" t="s">
        <v>118</v>
      </c>
      <c r="D42" s="49" t="n">
        <v>1646.086</v>
      </c>
      <c r="E42" s="49" t="n">
        <v>1778.362</v>
      </c>
      <c r="F42" s="49" t="n">
        <v>1856.268</v>
      </c>
      <c r="G42" s="49" t="n">
        <v>1922</v>
      </c>
      <c r="H42" s="100" t="n">
        <v>1929.2</v>
      </c>
      <c r="I42" s="101" t="n">
        <v>1889</v>
      </c>
      <c r="J42" s="49"/>
      <c r="K42" s="49"/>
      <c r="L42" s="32"/>
      <c r="M42" s="102" t="n">
        <f aca="false">IF(ISERROR(IF($C$1="12",K42/J42-1,IF($C$1="09",J42/I42-1,IF($C$1="06",I42/H42-1,H42/G42-1))))=TRUE(),"n.m.",IF(OR((IF($C$1="12",K42/J42-1,IF($C$1="09",J42/I42-1,IF($C$1="06",I42/H42-1,H42/G42-1))))&gt;200%=TRUE(),(IF($C$1="12",K42/J42-1,IF($C$1="09",J42/I42-1,IF($C$1="06",I42/H42-1,H42/G42-1))))&lt;-100%=TRUE())=TRUE(),"n.m.",IF($C$1="12",K42/J42-1,IF($C$1="09",J42/I42-1,IF($C$1="06",I42/H42-1,H42/G42-1)))))</f>
        <v>-0.0208376529131247</v>
      </c>
      <c r="N42" s="102" t="n">
        <f aca="false">IF(ISERROR(IF($C$1="12",K42/G42-1,IF($C$1="09",J42/F42-1,IF($C$1="06",I42/E42-1,H42/D42-1))))=TRUE(),"n.m.",IF(OR((IF($C$1="12",K42/G42-1,IF($C$1="09",J42/F42-1,IF($C$1="06",I42/E42-1,H42/D42-1))))&gt;200%=TRUE(),(IF($C$1="12",K42/G42-1,IF($C$1="09",J42/F42-1,IF($C$1="06",I42/E42-1,H42/D42-1))))&lt;-100%=TRUE())=TRUE(),"n.m.",IF($C$1="12",K42/G42-1,IF($C$1="09",J42/F42-1,IF($C$1="06",I42/E42-1,H42/D42-1)))))</f>
        <v>0.0622134301115296</v>
      </c>
      <c r="O42" s="144"/>
      <c r="P42" s="49"/>
      <c r="Q42" s="49"/>
      <c r="R42" s="49"/>
      <c r="S42" s="49"/>
      <c r="T42" s="49"/>
      <c r="V42" s="204"/>
      <c r="W42" s="204"/>
      <c r="X42" s="204"/>
      <c r="Y42" s="204"/>
      <c r="Z42" s="204"/>
      <c r="AA42" s="204"/>
      <c r="AB42" s="204"/>
    </row>
    <row r="43" customFormat="false" ht="18" hidden="false" customHeight="true" outlineLevel="0" collapsed="false">
      <c r="A43" s="23"/>
      <c r="B43" s="143"/>
      <c r="C43" s="203" t="s">
        <v>119</v>
      </c>
      <c r="D43" s="49" t="n">
        <v>588.999</v>
      </c>
      <c r="E43" s="49" t="n">
        <v>710.364</v>
      </c>
      <c r="F43" s="49" t="n">
        <v>738.187</v>
      </c>
      <c r="G43" s="49" t="n">
        <v>816.8</v>
      </c>
      <c r="H43" s="100" t="n">
        <v>812.1</v>
      </c>
      <c r="I43" s="101" t="n">
        <v>768.2</v>
      </c>
      <c r="J43" s="49"/>
      <c r="K43" s="49"/>
      <c r="L43" s="32"/>
      <c r="M43" s="102" t="n">
        <f aca="false">IF(ISERROR(IF($C$1="12",K43/J43-1,IF($C$1="09",J43/I43-1,IF($C$1="06",I43/H43-1,H43/G43-1))))=TRUE(),"n.m.",IF(OR((IF($C$1="12",K43/J43-1,IF($C$1="09",J43/I43-1,IF($C$1="06",I43/H43-1,H43/G43-1))))&gt;200%=TRUE(),(IF($C$1="12",K43/J43-1,IF($C$1="09",J43/I43-1,IF($C$1="06",I43/H43-1,H43/G43-1))))&lt;-100%=TRUE())=TRUE(),"n.m.",IF($C$1="12",K43/J43-1,IF($C$1="09",J43/I43-1,IF($C$1="06",I43/H43-1,H43/G43-1)))))</f>
        <v>-0.054057382095801</v>
      </c>
      <c r="N43" s="102" t="n">
        <f aca="false">IF(ISERROR(IF($C$1="12",K43/G43-1,IF($C$1="09",J43/F43-1,IF($C$1="06",I43/E43-1,H43/D43-1))))=TRUE(),"n.m.",IF(OR((IF($C$1="12",K43/G43-1,IF($C$1="09",J43/F43-1,IF($C$1="06",I43/E43-1,H43/D43-1))))&gt;200%=TRUE(),(IF($C$1="12",K43/G43-1,IF($C$1="09",J43/F43-1,IF($C$1="06",I43/E43-1,H43/D43-1))))&lt;-100%=TRUE())=TRUE(),"n.m.",IF($C$1="12",K43/G43-1,IF($C$1="09",J43/F43-1,IF($C$1="06",I43/E43-1,H43/D43-1)))))</f>
        <v>0.0814174141707631</v>
      </c>
      <c r="O43" s="144"/>
      <c r="P43" s="49"/>
      <c r="Q43" s="49"/>
      <c r="R43" s="49"/>
      <c r="S43" s="49"/>
      <c r="T43" s="49"/>
      <c r="V43" s="204"/>
      <c r="W43" s="204"/>
      <c r="X43" s="204"/>
      <c r="Y43" s="204"/>
      <c r="Z43" s="204"/>
      <c r="AA43" s="204"/>
      <c r="AB43" s="204"/>
    </row>
    <row r="44" customFormat="false" ht="18" hidden="false" customHeight="true" outlineLevel="0" collapsed="false">
      <c r="A44" s="23"/>
      <c r="B44" s="143"/>
      <c r="C44" s="203" t="s">
        <v>126</v>
      </c>
      <c r="D44" s="49" t="n">
        <v>24602.674</v>
      </c>
      <c r="E44" s="49" t="n">
        <v>24400.709</v>
      </c>
      <c r="F44" s="49" t="n">
        <v>25208.706</v>
      </c>
      <c r="G44" s="49" t="n">
        <v>25538</v>
      </c>
      <c r="H44" s="100" t="n">
        <v>24820.7</v>
      </c>
      <c r="I44" s="101" t="n">
        <v>24483.8</v>
      </c>
      <c r="J44" s="49"/>
      <c r="K44" s="49"/>
      <c r="L44" s="32"/>
      <c r="M44" s="102" t="n">
        <f aca="false">IF(ISERROR(IF($C$1="12",K44/J44-1,IF($C$1="09",J44/I44-1,IF($C$1="06",I44/H44-1,H44/G44-1))))=TRUE(),"n.m.",IF(OR((IF($C$1="12",K44/J44-1,IF($C$1="09",J44/I44-1,IF($C$1="06",I44/H44-1,H44/G44-1))))&gt;200%=TRUE(),(IF($C$1="12",K44/J44-1,IF($C$1="09",J44/I44-1,IF($C$1="06",I44/H44-1,H44/G44-1))))&lt;-100%=TRUE())=TRUE(),"n.m.",IF($C$1="12",K44/J44-1,IF($C$1="09",J44/I44-1,IF($C$1="06",I44/H44-1,H44/G44-1)))))</f>
        <v>-0.0135733480522307</v>
      </c>
      <c r="N44" s="102" t="n">
        <f aca="false">IF(ISERROR(IF($C$1="12",K44/G44-1,IF($C$1="09",J44/F44-1,IF($C$1="06",I44/E44-1,H44/D44-1))))=TRUE(),"n.m.",IF(OR((IF($C$1="12",K44/G44-1,IF($C$1="09",J44/F44-1,IF($C$1="06",I44/E44-1,H44/D44-1))))&gt;200%=TRUE(),(IF($C$1="12",K44/G44-1,IF($C$1="09",J44/F44-1,IF($C$1="06",I44/E44-1,H44/D44-1))))&lt;-100%=TRUE())=TRUE(),"n.m.",IF($C$1="12",K44/G44-1,IF($C$1="09",J44/F44-1,IF($C$1="06",I44/E44-1,H44/D44-1)))))</f>
        <v>0.0034052699042475</v>
      </c>
      <c r="O44" s="144"/>
      <c r="P44" s="49"/>
      <c r="Q44" s="49"/>
      <c r="R44" s="49"/>
      <c r="S44" s="49"/>
      <c r="T44" s="49"/>
      <c r="V44" s="204"/>
      <c r="W44" s="204"/>
      <c r="X44" s="204"/>
      <c r="Y44" s="204"/>
      <c r="Z44" s="204"/>
      <c r="AA44" s="204"/>
      <c r="AB44" s="204"/>
    </row>
    <row r="45" customFormat="false" ht="18" hidden="false" customHeight="true" outlineLevel="0" collapsed="false">
      <c r="A45" s="23"/>
      <c r="B45" s="143"/>
      <c r="C45" s="203" t="s">
        <v>127</v>
      </c>
      <c r="D45" s="49" t="n">
        <v>23413.228</v>
      </c>
      <c r="E45" s="49" t="n">
        <v>23205.197</v>
      </c>
      <c r="F45" s="49" t="n">
        <v>23956.597</v>
      </c>
      <c r="G45" s="49" t="n">
        <v>24296.9</v>
      </c>
      <c r="H45" s="100" t="n">
        <v>23576.2</v>
      </c>
      <c r="I45" s="101" t="n">
        <v>23242.4</v>
      </c>
      <c r="J45" s="49"/>
      <c r="K45" s="49"/>
      <c r="L45" s="32"/>
      <c r="M45" s="102" t="n">
        <f aca="false">IF(ISERROR(IF($C$1="12",K45/J45-1,IF($C$1="09",J45/I45-1,IF($C$1="06",I45/H45-1,H45/G45-1))))=TRUE(),"n.m.",IF(OR((IF($C$1="12",K45/J45-1,IF($C$1="09",J45/I45-1,IF($C$1="06",I45/H45-1,H45/G45-1))))&gt;200%=TRUE(),(IF($C$1="12",K45/J45-1,IF($C$1="09",J45/I45-1,IF($C$1="06",I45/H45-1,H45/G45-1))))&lt;-100%=TRUE())=TRUE(),"n.m.",IF($C$1="12",K45/J45-1,IF($C$1="09",J45/I45-1,IF($C$1="06",I45/H45-1,H45/G45-1)))))</f>
        <v>-0.014158346128723</v>
      </c>
      <c r="N45" s="102" t="n">
        <f aca="false">IF(ISERROR(IF($C$1="12",K45/G45-1,IF($C$1="09",J45/F45-1,IF($C$1="06",I45/E45-1,H45/D45-1))))=TRUE(),"n.m.",IF(OR((IF($C$1="12",K45/G45-1,IF($C$1="09",J45/F45-1,IF($C$1="06",I45/E45-1,H45/D45-1))))&gt;200%=TRUE(),(IF($C$1="12",K45/G45-1,IF($C$1="09",J45/F45-1,IF($C$1="06",I45/E45-1,H45/D45-1))))&lt;-100%=TRUE())=TRUE(),"n.m.",IF($C$1="12",K45/G45-1,IF($C$1="09",J45/F45-1,IF($C$1="06",I45/E45-1,H45/D45-1)))))</f>
        <v>0.00160321845145295</v>
      </c>
      <c r="O45" s="144"/>
      <c r="P45" s="49"/>
      <c r="Q45" s="49"/>
      <c r="R45" s="49"/>
      <c r="S45" s="49"/>
      <c r="T45" s="49"/>
      <c r="V45" s="204"/>
      <c r="W45" s="204"/>
      <c r="X45" s="204"/>
      <c r="Y45" s="204"/>
      <c r="Z45" s="204"/>
      <c r="AA45" s="204"/>
      <c r="AB45" s="204"/>
    </row>
    <row r="46" customFormat="false" ht="18" hidden="false" customHeight="true" outlineLevel="0" collapsed="false">
      <c r="A46" s="23"/>
      <c r="B46" s="143"/>
      <c r="C46" s="203" t="s">
        <v>128</v>
      </c>
      <c r="D46" s="146" t="n">
        <f aca="false">1-D43/D42</f>
        <v>0.642182121711745</v>
      </c>
      <c r="E46" s="146" t="n">
        <f aca="false">1-E43/E42</f>
        <v>0.600551518757148</v>
      </c>
      <c r="F46" s="146" t="n">
        <f aca="false">1-F43/F42</f>
        <v>0.602327357903062</v>
      </c>
      <c r="G46" s="146" t="n">
        <f aca="false">1-G43/G42</f>
        <v>0.575026014568158</v>
      </c>
      <c r="H46" s="147" t="n">
        <f aca="false">1-H43/H42</f>
        <v>0.579048310180386</v>
      </c>
      <c r="I46" s="148" t="n">
        <f aca="false">1-I43/I42</f>
        <v>0.593329804129169</v>
      </c>
      <c r="J46" s="146"/>
      <c r="K46" s="146"/>
      <c r="L46" s="32"/>
      <c r="M46" s="149" t="n">
        <f aca="false">IF($C$1="12",(K46-J46)*10000,IF($C$1="09",(J46-I46)*10000,IF($C$1="06",(I46-H46)*10000,(H46-G46)*10000)))</f>
        <v>142.814939487832</v>
      </c>
      <c r="N46" s="149" t="n">
        <f aca="false">IF($C$1="12",(K46-G46)*10000,IF($C$1="09",(J46-F46)*10000,IF($C$1="06",(I46-E46)*10000,(H46-D46)*10000)))</f>
        <v>-72.217146279796</v>
      </c>
      <c r="O46" s="150"/>
      <c r="P46" s="146"/>
      <c r="Q46" s="146"/>
      <c r="R46" s="146"/>
      <c r="S46" s="146"/>
      <c r="T46" s="146"/>
      <c r="V46" s="204"/>
      <c r="W46" s="204"/>
      <c r="X46" s="204"/>
      <c r="Y46" s="204"/>
      <c r="Z46" s="204"/>
      <c r="AA46" s="204"/>
      <c r="AB46" s="204"/>
    </row>
    <row r="47" customFormat="false" ht="18" hidden="false" customHeight="true" outlineLevel="0" collapsed="false">
      <c r="A47" s="23"/>
      <c r="B47" s="143"/>
      <c r="C47" s="203" t="s">
        <v>129</v>
      </c>
      <c r="D47" s="146" t="n">
        <f aca="false">((D44-D45)/D42)</f>
        <v>0.72259043573665</v>
      </c>
      <c r="E47" s="146" t="n">
        <f aca="false">((E44-E45)/E42)</f>
        <v>0.672254580338536</v>
      </c>
      <c r="F47" s="146" t="n">
        <f aca="false">((F44-F45)/F42)</f>
        <v>0.674530294117012</v>
      </c>
      <c r="G47" s="146" t="n">
        <f aca="false">((G44-G45)/G42)</f>
        <v>0.64573361082206</v>
      </c>
      <c r="H47" s="147" t="n">
        <f aca="false">((H44-H45)/H42)</f>
        <v>0.645086046029442</v>
      </c>
      <c r="I47" s="148" t="n">
        <f aca="false">((I44-I45)/I42)</f>
        <v>0.657173107464266</v>
      </c>
      <c r="J47" s="146"/>
      <c r="K47" s="146"/>
      <c r="L47" s="32"/>
      <c r="M47" s="149" t="n">
        <f aca="false">IF($C$1="12",(K47-J47)*10000,IF($C$1="09",(J47-I47)*10000,IF($C$1="06",(I47-H47)*10000,(H47-G47)*10000)))</f>
        <v>120.870614348234</v>
      </c>
      <c r="N47" s="149" t="n">
        <f aca="false">IF($C$1="12",(K47-G47)*10000,IF($C$1="09",(J47-F47)*10000,IF($C$1="06",(I47-E47)*10000,(H47-D47)*10000)))</f>
        <v>-150.8147287427</v>
      </c>
      <c r="O47" s="150"/>
      <c r="P47" s="146"/>
      <c r="Q47" s="146"/>
      <c r="R47" s="146"/>
      <c r="S47" s="146"/>
      <c r="T47" s="146"/>
      <c r="V47" s="204"/>
      <c r="W47" s="204"/>
      <c r="X47" s="204"/>
      <c r="Y47" s="204"/>
      <c r="Z47" s="204"/>
      <c r="AA47" s="204"/>
      <c r="AB47" s="204"/>
    </row>
    <row r="48" customFormat="false" ht="18" hidden="false" customHeight="true" outlineLevel="0" collapsed="false">
      <c r="A48" s="23"/>
      <c r="B48" s="143"/>
      <c r="C48" s="203" t="s">
        <v>130</v>
      </c>
      <c r="D48" s="146" t="n">
        <f aca="false">D42/D44</f>
        <v>0.0669067923267203</v>
      </c>
      <c r="E48" s="146" t="n">
        <f aca="false">E42/E44</f>
        <v>0.0728815707773082</v>
      </c>
      <c r="F48" s="146" t="n">
        <f aca="false">F42/F44</f>
        <v>0.0736359890904357</v>
      </c>
      <c r="G48" s="146" t="n">
        <f aca="false">G42/G44</f>
        <v>0.0752603962722218</v>
      </c>
      <c r="H48" s="147" t="n">
        <f aca="false">H42/H44</f>
        <v>0.0777254469052041</v>
      </c>
      <c r="I48" s="148" t="n">
        <f aca="false">I42/I44</f>
        <v>0.0771530563066191</v>
      </c>
      <c r="J48" s="146"/>
      <c r="K48" s="146"/>
      <c r="L48" s="32"/>
      <c r="M48" s="149" t="n">
        <f aca="false">IF($C$1="12",(K48-J48)*10000,IF($C$1="09",(J48-I48)*10000,IF($C$1="06",(I48-H48)*10000,(H48-G48)*10000)))</f>
        <v>-5.72390598585049</v>
      </c>
      <c r="N48" s="149" t="n">
        <f aca="false">IF($C$1="12",(K48-G48)*10000,IF($C$1="09",(J48-F48)*10000,IF($C$1="06",(I48-E48)*10000,(H48-D48)*10000)))</f>
        <v>42.7148552931092</v>
      </c>
      <c r="O48" s="150"/>
      <c r="P48" s="146"/>
      <c r="Q48" s="146"/>
      <c r="R48" s="146"/>
      <c r="S48" s="146"/>
      <c r="T48" s="146"/>
      <c r="V48" s="204"/>
      <c r="W48" s="204"/>
      <c r="X48" s="204"/>
      <c r="Y48" s="204"/>
      <c r="Z48" s="204"/>
      <c r="AA48" s="204"/>
      <c r="AB48" s="204"/>
    </row>
    <row r="49" customFormat="false" ht="18" hidden="false" customHeight="true" outlineLevel="0" collapsed="false">
      <c r="A49" s="23"/>
      <c r="B49" s="143"/>
      <c r="C49" s="203" t="s">
        <v>131</v>
      </c>
      <c r="D49" s="146" t="n">
        <f aca="false">D43/D45</f>
        <v>0.0251566763882366</v>
      </c>
      <c r="E49" s="146" t="n">
        <f aca="false">E43/E45</f>
        <v>0.0306122805162999</v>
      </c>
      <c r="F49" s="146" t="n">
        <f aca="false">F43/F45</f>
        <v>0.0308135166275911</v>
      </c>
      <c r="G49" s="146" t="n">
        <f aca="false">G43/G45</f>
        <v>0.033617457371105</v>
      </c>
      <c r="H49" s="147" t="n">
        <f aca="false">H43/H45</f>
        <v>0.0344457546169442</v>
      </c>
      <c r="I49" s="148" t="n">
        <f aca="false">I43/I45</f>
        <v>0.0330516641999105</v>
      </c>
      <c r="J49" s="146"/>
      <c r="K49" s="146"/>
      <c r="L49" s="32"/>
      <c r="M49" s="149" t="n">
        <f aca="false">IF($C$1="12",(K49-J49)*10000,IF($C$1="09",(J49-I49)*10000,IF($C$1="06",(I49-H49)*10000,(H49-G49)*10000)))</f>
        <v>-13.940904170337</v>
      </c>
      <c r="N49" s="149" t="n">
        <f aca="false">IF($C$1="12",(K49-G49)*10000,IF($C$1="09",(J49-F49)*10000,IF($C$1="06",(I49-E49)*10000,(H49-D49)*10000)))</f>
        <v>24.3938368361064</v>
      </c>
      <c r="O49" s="150"/>
      <c r="P49" s="146"/>
      <c r="Q49" s="146"/>
      <c r="R49" s="146"/>
      <c r="S49" s="146"/>
      <c r="T49" s="146"/>
      <c r="V49" s="204"/>
      <c r="W49" s="204"/>
      <c r="X49" s="204"/>
      <c r="Y49" s="204"/>
      <c r="Z49" s="204"/>
      <c r="AA49" s="204"/>
      <c r="AB49" s="204"/>
    </row>
    <row r="50" customFormat="false" ht="18" hidden="false" customHeight="true" outlineLevel="0" collapsed="false">
      <c r="A50" s="23"/>
      <c r="B50" s="143"/>
      <c r="C50" s="205"/>
      <c r="D50" s="49"/>
      <c r="E50" s="49"/>
      <c r="F50" s="49"/>
      <c r="G50" s="49"/>
      <c r="H50" s="100"/>
      <c r="I50" s="101"/>
      <c r="J50" s="49"/>
      <c r="K50" s="49"/>
      <c r="L50" s="32"/>
      <c r="M50" s="92"/>
      <c r="N50" s="206"/>
      <c r="O50" s="23"/>
      <c r="P50" s="49"/>
      <c r="Q50" s="49"/>
      <c r="R50" s="49"/>
      <c r="S50" s="49"/>
      <c r="T50" s="49"/>
      <c r="V50" s="204"/>
      <c r="W50" s="204"/>
      <c r="X50" s="204"/>
      <c r="Y50" s="204"/>
      <c r="Z50" s="204"/>
      <c r="AA50" s="204"/>
      <c r="AB50" s="204"/>
    </row>
    <row r="51" customFormat="false" ht="18" hidden="false" customHeight="true" outlineLevel="0" collapsed="false">
      <c r="A51" s="23"/>
      <c r="B51" s="143"/>
      <c r="C51" s="72" t="s">
        <v>134</v>
      </c>
      <c r="D51" s="49"/>
      <c r="E51" s="49"/>
      <c r="F51" s="49"/>
      <c r="G51" s="49"/>
      <c r="H51" s="100"/>
      <c r="I51" s="101"/>
      <c r="J51" s="49"/>
      <c r="K51" s="49"/>
      <c r="L51" s="32"/>
      <c r="M51" s="92"/>
      <c r="N51" s="206"/>
      <c r="O51" s="23"/>
      <c r="P51" s="49"/>
      <c r="Q51" s="49"/>
      <c r="R51" s="49"/>
      <c r="S51" s="49"/>
      <c r="T51" s="49"/>
      <c r="V51" s="204"/>
      <c r="W51" s="204"/>
      <c r="X51" s="204"/>
      <c r="Y51" s="204"/>
      <c r="Z51" s="204"/>
      <c r="AA51" s="204"/>
      <c r="AB51" s="204"/>
    </row>
    <row r="52" customFormat="false" ht="18" hidden="false" customHeight="true" outlineLevel="0" collapsed="false">
      <c r="A52" s="23"/>
      <c r="B52" s="143"/>
      <c r="C52" s="203" t="s">
        <v>118</v>
      </c>
      <c r="D52" s="49" t="n">
        <v>7482.1</v>
      </c>
      <c r="E52" s="49" t="n">
        <v>7975.2</v>
      </c>
      <c r="F52" s="49" t="n">
        <v>7885.9</v>
      </c>
      <c r="G52" s="49" t="n">
        <v>7783</v>
      </c>
      <c r="H52" s="100" t="n">
        <v>7990.6</v>
      </c>
      <c r="I52" s="101" t="n">
        <v>8160.1</v>
      </c>
      <c r="J52" s="49"/>
      <c r="K52" s="49"/>
      <c r="L52" s="32"/>
      <c r="M52" s="102" t="n">
        <f aca="false">IF(ISERROR(IF($C$1="12",K52/J52-1,IF($C$1="09",J52/I52-1,IF($C$1="06",I52/H52-1,H52/G52-1))))=TRUE(),"n.m.",IF(OR((IF($C$1="12",K52/J52-1,IF($C$1="09",J52/I52-1,IF($C$1="06",I52/H52-1,H52/G52-1))))&gt;200%=TRUE(),(IF($C$1="12",K52/J52-1,IF($C$1="09",J52/I52-1,IF($C$1="06",I52/H52-1,H52/G52-1))))&lt;-100%=TRUE())=TRUE(),"n.m.",IF($C$1="12",K52/J52-1,IF($C$1="09",J52/I52-1,IF($C$1="06",I52/H52-1,H52/G52-1)))))</f>
        <v>0.0212124245989036</v>
      </c>
      <c r="N52" s="102" t="n">
        <f aca="false">IF(ISERROR(IF($C$1="12",K52/G52-1,IF($C$1="09",J52/F52-1,IF($C$1="06",I52/E52-1,H52/D52-1))))=TRUE(),"n.m.",IF(OR((IF($C$1="12",K52/G52-1,IF($C$1="09",J52/F52-1,IF($C$1="06",I52/E52-1,H52/D52-1))))&gt;200%=TRUE(),(IF($C$1="12",K52/G52-1,IF($C$1="09",J52/F52-1,IF($C$1="06",I52/E52-1,H52/D52-1))))&lt;-100%=TRUE())=TRUE(),"n.m.",IF($C$1="12",K52/G52-1,IF($C$1="09",J52/F52-1,IF($C$1="06",I52/E52-1,H52/D52-1)))))</f>
        <v>0.0231843715518107</v>
      </c>
      <c r="O52" s="144"/>
      <c r="P52" s="49"/>
      <c r="Q52" s="49"/>
      <c r="R52" s="49"/>
      <c r="S52" s="49"/>
      <c r="T52" s="49"/>
      <c r="V52" s="204"/>
      <c r="W52" s="204"/>
      <c r="X52" s="204"/>
      <c r="Y52" s="204"/>
      <c r="Z52" s="204"/>
      <c r="AA52" s="204"/>
      <c r="AB52" s="204"/>
    </row>
    <row r="53" customFormat="false" ht="18" hidden="false" customHeight="true" outlineLevel="0" collapsed="false">
      <c r="A53" s="23"/>
      <c r="B53" s="143"/>
      <c r="C53" s="203" t="s">
        <v>119</v>
      </c>
      <c r="D53" s="49" t="n">
        <v>4271.9</v>
      </c>
      <c r="E53" s="49" t="n">
        <v>4599.8</v>
      </c>
      <c r="F53" s="49" t="n">
        <v>4427.9</v>
      </c>
      <c r="G53" s="49" t="n">
        <v>4395.4</v>
      </c>
      <c r="H53" s="100" t="n">
        <v>4498.5</v>
      </c>
      <c r="I53" s="101" t="n">
        <v>4529.6</v>
      </c>
      <c r="J53" s="49"/>
      <c r="K53" s="49"/>
      <c r="L53" s="32"/>
      <c r="M53" s="102" t="n">
        <f aca="false">IF(ISERROR(IF($C$1="12",K53/J53-1,IF($C$1="09",J53/I53-1,IF($C$1="06",I53/H53-1,H53/G53-1))))=TRUE(),"n.m.",IF(OR((IF($C$1="12",K53/J53-1,IF($C$1="09",J53/I53-1,IF($C$1="06",I53/H53-1,H53/G53-1))))&gt;200%=TRUE(),(IF($C$1="12",K53/J53-1,IF($C$1="09",J53/I53-1,IF($C$1="06",I53/H53-1,H53/G53-1))))&lt;-100%=TRUE())=TRUE(),"n.m.",IF($C$1="12",K53/J53-1,IF($C$1="09",J53/I53-1,IF($C$1="06",I53/H53-1,H53/G53-1)))))</f>
        <v>0.0069134155829722</v>
      </c>
      <c r="N53" s="102" t="n">
        <f aca="false">IF(ISERROR(IF($C$1="12",K53/G53-1,IF($C$1="09",J53/F53-1,IF($C$1="06",I53/E53-1,H53/D53-1))))=TRUE(),"n.m.",IF(OR((IF($C$1="12",K53/G53-1,IF($C$1="09",J53/F53-1,IF($C$1="06",I53/E53-1,H53/D53-1))))&gt;200%=TRUE(),(IF($C$1="12",K53/G53-1,IF($C$1="09",J53/F53-1,IF($C$1="06",I53/E53-1,H53/D53-1))))&lt;-100%=TRUE())=TRUE(),"n.m.",IF($C$1="12",K53/G53-1,IF($C$1="09",J53/F53-1,IF($C$1="06",I53/E53-1,H53/D53-1)))))</f>
        <v>-0.0152615331101352</v>
      </c>
      <c r="O53" s="144"/>
      <c r="P53" s="49"/>
      <c r="Q53" s="49"/>
      <c r="R53" s="49"/>
      <c r="S53" s="49"/>
      <c r="T53" s="49"/>
      <c r="V53" s="204"/>
      <c r="W53" s="204"/>
      <c r="X53" s="204"/>
      <c r="Y53" s="204"/>
      <c r="Z53" s="204"/>
      <c r="AA53" s="204"/>
      <c r="AB53" s="204"/>
    </row>
    <row r="54" customFormat="false" ht="18" hidden="false" customHeight="true" outlineLevel="0" collapsed="false">
      <c r="A54" s="23"/>
      <c r="B54" s="143"/>
      <c r="C54" s="203" t="s">
        <v>126</v>
      </c>
      <c r="D54" s="49" t="n">
        <v>67221.1</v>
      </c>
      <c r="E54" s="49" t="n">
        <v>68719.6</v>
      </c>
      <c r="F54" s="49" t="n">
        <v>69316.7</v>
      </c>
      <c r="G54" s="49" t="n">
        <v>69597.3</v>
      </c>
      <c r="H54" s="100" t="n">
        <v>71697.8</v>
      </c>
      <c r="I54" s="101" t="n">
        <v>70860.4</v>
      </c>
      <c r="J54" s="49"/>
      <c r="K54" s="49"/>
      <c r="L54" s="32"/>
      <c r="M54" s="102" t="n">
        <f aca="false">IF(ISERROR(IF($C$1="12",K54/J54-1,IF($C$1="09",J54/I54-1,IF($C$1="06",I54/H54-1,H54/G54-1))))=TRUE(),"n.m.",IF(OR((IF($C$1="12",K54/J54-1,IF($C$1="09",J54/I54-1,IF($C$1="06",I54/H54-1,H54/G54-1))))&gt;200%=TRUE(),(IF($C$1="12",K54/J54-1,IF($C$1="09",J54/I54-1,IF($C$1="06",I54/H54-1,H54/G54-1))))&lt;-100%=TRUE())=TRUE(),"n.m.",IF($C$1="12",K54/J54-1,IF($C$1="09",J54/I54-1,IF($C$1="06",I54/H54-1,H54/G54-1)))))</f>
        <v>-0.0116795773371011</v>
      </c>
      <c r="N54" s="102" t="n">
        <f aca="false">IF(ISERROR(IF($C$1="12",K54/G54-1,IF($C$1="09",J54/F54-1,IF($C$1="06",I54/E54-1,H54/D54-1))))=TRUE(),"n.m.",IF(OR((IF($C$1="12",K54/G54-1,IF($C$1="09",J54/F54-1,IF($C$1="06",I54/E54-1,H54/D54-1))))&gt;200%=TRUE(),(IF($C$1="12",K54/G54-1,IF($C$1="09",J54/F54-1,IF($C$1="06",I54/E54-1,H54/D54-1))))&lt;-100%=TRUE())=TRUE(),"n.m.",IF($C$1="12",K54/G54-1,IF($C$1="09",J54/F54-1,IF($C$1="06",I54/E54-1,H54/D54-1)))))</f>
        <v>0.031152684241468</v>
      </c>
      <c r="O54" s="144"/>
      <c r="P54" s="49"/>
      <c r="Q54" s="49"/>
      <c r="R54" s="49"/>
      <c r="S54" s="49"/>
      <c r="T54" s="49"/>
      <c r="V54" s="204"/>
      <c r="W54" s="204"/>
      <c r="X54" s="204"/>
      <c r="Y54" s="204"/>
      <c r="Z54" s="204"/>
      <c r="AA54" s="204"/>
      <c r="AB54" s="204"/>
    </row>
    <row r="55" customFormat="false" ht="18" hidden="false" customHeight="true" outlineLevel="0" collapsed="false">
      <c r="A55" s="23"/>
      <c r="B55" s="143"/>
      <c r="C55" s="203" t="s">
        <v>127</v>
      </c>
      <c r="D55" s="49" t="n">
        <v>63584.6</v>
      </c>
      <c r="E55" s="49" t="n">
        <v>64922.2</v>
      </c>
      <c r="F55" s="49" t="n">
        <v>65430.4</v>
      </c>
      <c r="G55" s="49" t="n">
        <v>65803.4</v>
      </c>
      <c r="H55" s="100" t="n">
        <v>67788.7</v>
      </c>
      <c r="I55" s="101" t="n">
        <v>66823.5</v>
      </c>
      <c r="J55" s="49"/>
      <c r="K55" s="49"/>
      <c r="L55" s="32"/>
      <c r="M55" s="102" t="n">
        <f aca="false">IF(ISERROR(IF($C$1="12",K55/J55-1,IF($C$1="09",J55/I55-1,IF($C$1="06",I55/H55-1,H55/G55-1))))=TRUE(),"n.m.",IF(OR((IF($C$1="12",K55/J55-1,IF($C$1="09",J55/I55-1,IF($C$1="06",I55/H55-1,H55/G55-1))))&gt;200%=TRUE(),(IF($C$1="12",K55/J55-1,IF($C$1="09",J55/I55-1,IF($C$1="06",I55/H55-1,H55/G55-1))))&lt;-100%=TRUE())=TRUE(),"n.m.",IF($C$1="12",K55/J55-1,IF($C$1="09",J55/I55-1,IF($C$1="06",I55/H55-1,H55/G55-1)))))</f>
        <v>-0.0142383612608</v>
      </c>
      <c r="N55" s="102" t="n">
        <f aca="false">IF(ISERROR(IF($C$1="12",K55/G55-1,IF($C$1="09",J55/F55-1,IF($C$1="06",I55/E55-1,H55/D55-1))))=TRUE(),"n.m.",IF(OR((IF($C$1="12",K55/G55-1,IF($C$1="09",J55/F55-1,IF($C$1="06",I55/E55-1,H55/D55-1))))&gt;200%=TRUE(),(IF($C$1="12",K55/G55-1,IF($C$1="09",J55/F55-1,IF($C$1="06",I55/E55-1,H55/D55-1))))&lt;-100%=TRUE())=TRUE(),"n.m.",IF($C$1="12",K55/G55-1,IF($C$1="09",J55/F55-1,IF($C$1="06",I55/E55-1,H55/D55-1)))))</f>
        <v>0.029285822107076</v>
      </c>
      <c r="O55" s="144"/>
      <c r="P55" s="49"/>
      <c r="Q55" s="49"/>
      <c r="R55" s="49"/>
      <c r="S55" s="49"/>
      <c r="T55" s="49"/>
      <c r="V55" s="204"/>
      <c r="W55" s="204"/>
      <c r="X55" s="204"/>
      <c r="Y55" s="204"/>
      <c r="Z55" s="204"/>
      <c r="AA55" s="204"/>
      <c r="AB55" s="204"/>
    </row>
    <row r="56" customFormat="false" ht="18" hidden="false" customHeight="true" outlineLevel="0" collapsed="false">
      <c r="A56" s="23"/>
      <c r="B56" s="143"/>
      <c r="C56" s="203" t="s">
        <v>128</v>
      </c>
      <c r="D56" s="146" t="n">
        <f aca="false">1-D53/D52</f>
        <v>0.429050667593323</v>
      </c>
      <c r="E56" s="146" t="n">
        <f aca="false">1-E53/E52</f>
        <v>0.423237034807904</v>
      </c>
      <c r="F56" s="146" t="n">
        <f aca="false">1-F53/F52</f>
        <v>0.438504165662765</v>
      </c>
      <c r="G56" s="146" t="n">
        <f aca="false">1-G53/G52</f>
        <v>0.435256327894128</v>
      </c>
      <c r="H56" s="147" t="n">
        <f aca="false">1-H53/H52</f>
        <v>0.437026005556529</v>
      </c>
      <c r="I56" s="148" t="n">
        <f aca="false">1-I53/I52</f>
        <v>0.444908763372998</v>
      </c>
      <c r="J56" s="146"/>
      <c r="K56" s="146"/>
      <c r="L56" s="32"/>
      <c r="M56" s="149" t="n">
        <f aca="false">IF($C$1="12",(K56-J56)*10000,IF($C$1="09",(J56-I56)*10000,IF($C$1="06",(I56-H56)*10000,(H56-G56)*10000)))</f>
        <v>78.8275781646897</v>
      </c>
      <c r="N56" s="149" t="n">
        <f aca="false">IF($C$1="12",(K56-G56)*10000,IF($C$1="09",(J56-F56)*10000,IF($C$1="06",(I56-E56)*10000,(H56-D56)*10000)))</f>
        <v>216.717285650935</v>
      </c>
      <c r="O56" s="150"/>
      <c r="P56" s="146"/>
      <c r="Q56" s="146"/>
      <c r="R56" s="146"/>
      <c r="S56" s="146"/>
      <c r="T56" s="146"/>
      <c r="V56" s="204"/>
      <c r="W56" s="204"/>
      <c r="X56" s="204"/>
      <c r="Y56" s="204"/>
      <c r="Z56" s="204"/>
      <c r="AA56" s="204"/>
      <c r="AB56" s="204"/>
    </row>
    <row r="57" customFormat="false" ht="18" hidden="false" customHeight="true" outlineLevel="0" collapsed="false">
      <c r="A57" s="23"/>
      <c r="B57" s="143"/>
      <c r="C57" s="203" t="s">
        <v>129</v>
      </c>
      <c r="D57" s="146" t="n">
        <f aca="false">((D54-D55)/D52)</f>
        <v>0.486026650271983</v>
      </c>
      <c r="E57" s="146" t="n">
        <f aca="false">((E54-E55)/E52)</f>
        <v>0.476151068311768</v>
      </c>
      <c r="F57" s="146" t="n">
        <f aca="false">((F54-F55)/F52)</f>
        <v>0.492816292369926</v>
      </c>
      <c r="G57" s="146" t="n">
        <f aca="false">((G54-G55)/G52)</f>
        <v>0.487459848387512</v>
      </c>
      <c r="H57" s="147" t="n">
        <f aca="false">((H54-H55)/H52)</f>
        <v>0.489212324481266</v>
      </c>
      <c r="I57" s="148" t="n">
        <f aca="false">((I54-I55)/I52)</f>
        <v>0.494712074606928</v>
      </c>
      <c r="J57" s="146"/>
      <c r="K57" s="146"/>
      <c r="L57" s="32"/>
      <c r="M57" s="149" t="n">
        <f aca="false">IF($C$1="12",(K57-J57)*10000,IF($C$1="09",(J57-I57)*10000,IF($C$1="06",(I57-H57)*10000,(H57-G57)*10000)))</f>
        <v>54.9975012566195</v>
      </c>
      <c r="N57" s="149" t="n">
        <f aca="false">IF($C$1="12",(K57-G57)*10000,IF($C$1="09",(J57-F57)*10000,IF($C$1="06",(I57-E57)*10000,(H57-D57)*10000)))</f>
        <v>185.610062951606</v>
      </c>
      <c r="O57" s="150"/>
      <c r="P57" s="146"/>
      <c r="Q57" s="146"/>
      <c r="R57" s="146"/>
      <c r="S57" s="146"/>
      <c r="T57" s="146"/>
      <c r="V57" s="204"/>
      <c r="W57" s="204"/>
      <c r="X57" s="204"/>
      <c r="Y57" s="204"/>
      <c r="Z57" s="204"/>
      <c r="AA57" s="204"/>
      <c r="AB57" s="204"/>
    </row>
    <row r="58" customFormat="false" ht="18" hidden="false" customHeight="true" outlineLevel="0" collapsed="false">
      <c r="A58" s="23"/>
      <c r="B58" s="143"/>
      <c r="C58" s="203" t="s">
        <v>130</v>
      </c>
      <c r="D58" s="146" t="n">
        <f aca="false">D52/D54</f>
        <v>0.11130582510551</v>
      </c>
      <c r="E58" s="146" t="n">
        <f aca="false">E52/E54</f>
        <v>0.11605422615964</v>
      </c>
      <c r="F58" s="146" t="n">
        <f aca="false">F52/F54</f>
        <v>0.113766235265095</v>
      </c>
      <c r="G58" s="146" t="n">
        <f aca="false">G52/G54</f>
        <v>0.111829050839616</v>
      </c>
      <c r="H58" s="147" t="n">
        <f aca="false">H52/H54</f>
        <v>0.11144832895849</v>
      </c>
      <c r="I58" s="148" t="n">
        <f aca="false">I52/I54</f>
        <v>0.115157408086886</v>
      </c>
      <c r="J58" s="146"/>
      <c r="K58" s="146"/>
      <c r="L58" s="32"/>
      <c r="M58" s="149" t="n">
        <f aca="false">IF($C$1="12",(K58-J58)*10000,IF($C$1="09",(J58-I58)*10000,IF($C$1="06",(I58-H58)*10000,(H58-G58)*10000)))</f>
        <v>37.0907912839669</v>
      </c>
      <c r="N58" s="149" t="n">
        <f aca="false">IF($C$1="12",(K58-G58)*10000,IF($C$1="09",(J58-F58)*10000,IF($C$1="06",(I58-E58)*10000,(H58-D58)*10000)))</f>
        <v>-8.96818072753686</v>
      </c>
      <c r="O58" s="150"/>
      <c r="P58" s="146"/>
      <c r="Q58" s="146"/>
      <c r="R58" s="146"/>
      <c r="S58" s="146"/>
      <c r="T58" s="146"/>
      <c r="V58" s="204"/>
      <c r="W58" s="204"/>
      <c r="X58" s="204"/>
      <c r="Y58" s="204"/>
      <c r="Z58" s="204"/>
      <c r="AA58" s="204"/>
      <c r="AB58" s="204"/>
    </row>
    <row r="59" customFormat="false" ht="18" hidden="false" customHeight="true" outlineLevel="0" collapsed="false">
      <c r="A59" s="23"/>
      <c r="B59" s="143"/>
      <c r="C59" s="203" t="s">
        <v>131</v>
      </c>
      <c r="D59" s="146" t="n">
        <f aca="false">D53/D55</f>
        <v>0.0671845069403598</v>
      </c>
      <c r="E59" s="146" t="n">
        <f aca="false">E53/E55</f>
        <v>0.0708509569915992</v>
      </c>
      <c r="F59" s="146" t="n">
        <f aca="false">F53/F55</f>
        <v>0.0676734362009097</v>
      </c>
      <c r="G59" s="146" t="n">
        <f aca="false">G53/G55</f>
        <v>0.0667959406352863</v>
      </c>
      <c r="H59" s="147" t="n">
        <f aca="false">H53/H55</f>
        <v>0.0663606176250614</v>
      </c>
      <c r="I59" s="207" t="n">
        <f aca="false">I53/I55</f>
        <v>0.0677845368769969</v>
      </c>
      <c r="J59" s="146"/>
      <c r="K59" s="146"/>
      <c r="L59" s="32"/>
      <c r="M59" s="149" t="n">
        <f aca="false">IF($C$1="12",(K59-J59)*10000,IF($C$1="09",(J59-I59)*10000,IF($C$1="06",(I59-H59)*10000,(H59-G59)*10000)))</f>
        <v>14.2391925193547</v>
      </c>
      <c r="N59" s="149" t="n">
        <f aca="false">IF($C$1="12",(K59-G59)*10000,IF($C$1="09",(J59-F59)*10000,IF($C$1="06",(I59-E59)*10000,(H59-D59)*10000)))</f>
        <v>-30.6642011460231</v>
      </c>
      <c r="O59" s="150"/>
      <c r="P59" s="146"/>
      <c r="Q59" s="146"/>
      <c r="R59" s="146"/>
      <c r="S59" s="146"/>
      <c r="T59" s="146"/>
      <c r="V59" s="204"/>
      <c r="W59" s="204"/>
      <c r="X59" s="204"/>
      <c r="Y59" s="204"/>
      <c r="Z59" s="204"/>
      <c r="AA59" s="204"/>
      <c r="AB59" s="204"/>
    </row>
    <row r="60" customFormat="false" ht="15" hidden="false" customHeight="true" outlineLevel="0" collapsed="false">
      <c r="A60" s="23"/>
      <c r="B60" s="143"/>
      <c r="C60" s="62"/>
      <c r="D60" s="49"/>
      <c r="E60" s="31"/>
      <c r="F60" s="31"/>
      <c r="G60" s="31"/>
      <c r="H60" s="124"/>
      <c r="I60" s="31"/>
      <c r="J60" s="31"/>
      <c r="K60" s="31"/>
      <c r="L60" s="32"/>
      <c r="M60" s="92"/>
      <c r="N60" s="206"/>
      <c r="O60" s="23"/>
    </row>
    <row r="61" customFormat="false" ht="18" hidden="false" customHeight="true" outlineLevel="0" collapsed="false">
      <c r="A61" s="23"/>
      <c r="B61" s="143"/>
      <c r="C61" s="62"/>
      <c r="D61" s="31"/>
      <c r="E61" s="31"/>
      <c r="F61" s="31"/>
      <c r="G61" s="31"/>
      <c r="H61" s="124"/>
      <c r="I61" s="31"/>
      <c r="J61" s="31"/>
      <c r="K61" s="31"/>
      <c r="L61" s="32"/>
      <c r="M61" s="92"/>
      <c r="N61" s="206"/>
      <c r="O61" s="23"/>
    </row>
    <row r="62" customFormat="false" ht="18" hidden="false" customHeight="true" outlineLevel="0" collapsed="false">
      <c r="A62" s="23"/>
      <c r="B62" s="143"/>
      <c r="C62" s="62"/>
      <c r="D62" s="31"/>
      <c r="E62" s="31"/>
      <c r="F62" s="31"/>
      <c r="G62" s="31"/>
      <c r="H62" s="124"/>
      <c r="I62" s="31"/>
      <c r="J62" s="31"/>
      <c r="K62" s="31"/>
      <c r="L62" s="32"/>
      <c r="M62" s="92"/>
      <c r="N62" s="206"/>
      <c r="O62" s="23"/>
    </row>
    <row r="63" customFormat="false" ht="18" hidden="false" customHeight="true" outlineLevel="0" collapsed="false">
      <c r="A63" s="23"/>
      <c r="B63" s="143"/>
      <c r="C63" s="62"/>
      <c r="D63" s="31"/>
      <c r="E63" s="31"/>
      <c r="F63" s="31"/>
      <c r="G63" s="31"/>
      <c r="H63" s="124"/>
      <c r="I63" s="31"/>
      <c r="J63" s="31"/>
      <c r="K63" s="31"/>
      <c r="L63" s="32"/>
      <c r="M63" s="92"/>
      <c r="N63" s="206"/>
      <c r="O63" s="23"/>
    </row>
    <row r="64" customFormat="false" ht="18" hidden="false" customHeight="true" outlineLevel="0" collapsed="false">
      <c r="A64" s="23"/>
      <c r="B64" s="143"/>
      <c r="C64" s="62"/>
      <c r="D64" s="31"/>
      <c r="E64" s="31"/>
      <c r="F64" s="31"/>
      <c r="G64" s="31"/>
      <c r="H64" s="124"/>
      <c r="I64" s="31"/>
      <c r="J64" s="31"/>
      <c r="K64" s="31"/>
      <c r="L64" s="32"/>
      <c r="M64" s="92"/>
      <c r="N64" s="206"/>
      <c r="O64" s="23"/>
    </row>
    <row r="65" customFormat="false" ht="18" hidden="false" customHeight="true" outlineLevel="0" collapsed="false">
      <c r="A65" s="23"/>
      <c r="B65" s="143"/>
      <c r="C65" s="62"/>
      <c r="D65" s="31"/>
      <c r="E65" s="31"/>
      <c r="F65" s="31"/>
      <c r="G65" s="31"/>
      <c r="H65" s="124"/>
      <c r="I65" s="31"/>
      <c r="J65" s="31"/>
      <c r="K65" s="31"/>
      <c r="L65" s="32"/>
      <c r="M65" s="92"/>
      <c r="N65" s="206"/>
      <c r="O65" s="23"/>
    </row>
    <row r="66" customFormat="false" ht="18" hidden="false" customHeight="true" outlineLevel="0" collapsed="false">
      <c r="A66" s="23"/>
      <c r="B66" s="143"/>
      <c r="C66" s="62"/>
      <c r="D66" s="31"/>
      <c r="E66" s="31"/>
      <c r="F66" s="31"/>
      <c r="G66" s="31"/>
      <c r="H66" s="124"/>
      <c r="I66" s="31"/>
      <c r="J66" s="31"/>
      <c r="K66" s="31"/>
      <c r="L66" s="32"/>
      <c r="M66" s="92"/>
      <c r="N66" s="206"/>
      <c r="O66" s="23"/>
    </row>
    <row r="67" customFormat="false" ht="18" hidden="false" customHeight="true" outlineLevel="0" collapsed="false">
      <c r="A67" s="23"/>
      <c r="B67" s="143"/>
      <c r="C67" s="62"/>
      <c r="D67" s="31"/>
      <c r="E67" s="31"/>
      <c r="F67" s="31"/>
      <c r="G67" s="31"/>
      <c r="H67" s="124"/>
      <c r="I67" s="31"/>
      <c r="J67" s="31"/>
      <c r="K67" s="31"/>
      <c r="L67" s="32"/>
      <c r="M67" s="92"/>
      <c r="N67" s="206"/>
      <c r="O67" s="23"/>
    </row>
    <row r="68" customFormat="false" ht="18" hidden="false" customHeight="true" outlineLevel="0" collapsed="false">
      <c r="A68" s="23"/>
      <c r="B68" s="143"/>
      <c r="C68" s="62"/>
      <c r="D68" s="31"/>
      <c r="E68" s="31"/>
      <c r="F68" s="31"/>
      <c r="G68" s="31"/>
      <c r="H68" s="124"/>
      <c r="I68" s="31"/>
      <c r="J68" s="31"/>
      <c r="K68" s="31"/>
      <c r="L68" s="32"/>
      <c r="M68" s="92"/>
      <c r="N68" s="206"/>
      <c r="O68" s="23"/>
    </row>
    <row r="69" customFormat="false" ht="18" hidden="false" customHeight="true" outlineLevel="0" collapsed="false">
      <c r="A69" s="23"/>
      <c r="B69" s="143"/>
      <c r="C69" s="62"/>
      <c r="D69" s="31"/>
      <c r="E69" s="31"/>
      <c r="F69" s="31"/>
      <c r="G69" s="31"/>
      <c r="H69" s="124"/>
      <c r="I69" s="31"/>
      <c r="J69" s="31"/>
      <c r="K69" s="31"/>
      <c r="L69" s="32"/>
      <c r="M69" s="92"/>
      <c r="N69" s="206"/>
      <c r="O69" s="23"/>
    </row>
    <row r="70" customFormat="false" ht="18" hidden="false" customHeight="true" outlineLevel="0" collapsed="false">
      <c r="A70" s="23"/>
      <c r="B70" s="143"/>
      <c r="C70" s="62"/>
      <c r="D70" s="31"/>
      <c r="E70" s="31"/>
      <c r="F70" s="31"/>
      <c r="G70" s="31"/>
      <c r="H70" s="124"/>
      <c r="I70" s="31"/>
      <c r="J70" s="31"/>
      <c r="K70" s="31"/>
      <c r="L70" s="32"/>
      <c r="M70" s="92"/>
      <c r="N70" s="206"/>
      <c r="O70" s="23"/>
    </row>
    <row r="71" customFormat="false" ht="18" hidden="false" customHeight="true" outlineLevel="0" collapsed="false">
      <c r="A71" s="23"/>
      <c r="B71" s="143"/>
      <c r="C71" s="62"/>
      <c r="D71" s="31"/>
      <c r="E71" s="31"/>
      <c r="F71" s="31"/>
      <c r="G71" s="31"/>
      <c r="H71" s="124"/>
      <c r="I71" s="31"/>
      <c r="J71" s="31"/>
      <c r="K71" s="31"/>
      <c r="L71" s="32"/>
      <c r="M71" s="92"/>
      <c r="N71" s="206"/>
      <c r="O71" s="23"/>
    </row>
    <row r="72" customFormat="false" ht="18" hidden="false" customHeight="true" outlineLevel="0" collapsed="false">
      <c r="A72" s="23"/>
      <c r="B72" s="143"/>
      <c r="C72" s="62"/>
      <c r="D72" s="31"/>
      <c r="E72" s="31"/>
      <c r="F72" s="31"/>
      <c r="G72" s="31"/>
      <c r="H72" s="124"/>
      <c r="I72" s="31"/>
      <c r="J72" s="31"/>
      <c r="K72" s="31"/>
      <c r="L72" s="32"/>
      <c r="M72" s="92"/>
      <c r="N72" s="206"/>
      <c r="O72" s="23"/>
    </row>
    <row r="73" customFormat="false" ht="18" hidden="false" customHeight="true" outlineLevel="0" collapsed="false">
      <c r="A73" s="23"/>
      <c r="B73" s="81"/>
      <c r="C73" s="208"/>
      <c r="D73" s="49"/>
      <c r="E73" s="49"/>
      <c r="F73" s="49"/>
      <c r="G73" s="49"/>
      <c r="H73" s="49"/>
      <c r="I73" s="49"/>
      <c r="J73" s="49"/>
      <c r="K73" s="49"/>
      <c r="L73" s="208"/>
      <c r="M73" s="208"/>
      <c r="N73" s="82"/>
      <c r="O73" s="23"/>
    </row>
    <row r="74" customFormat="false" ht="18" hidden="false" customHeight="true" outlineLevel="0" collapsed="false">
      <c r="A74" s="23"/>
      <c r="B74" s="81"/>
      <c r="C74" s="62"/>
      <c r="D74" s="49"/>
      <c r="E74" s="49"/>
      <c r="F74" s="49"/>
      <c r="G74" s="49"/>
      <c r="H74" s="49"/>
      <c r="I74" s="49"/>
      <c r="J74" s="49"/>
      <c r="K74" s="49"/>
      <c r="L74" s="23"/>
      <c r="M74" s="23"/>
      <c r="N74" s="82"/>
      <c r="O74" s="23"/>
    </row>
    <row r="75" customFormat="false" ht="18" hidden="false" customHeight="true" outlineLevel="0" collapsed="false">
      <c r="A75" s="23"/>
      <c r="B75" s="74"/>
      <c r="C75" s="62"/>
      <c r="D75" s="49"/>
      <c r="E75" s="49"/>
      <c r="F75" s="49"/>
      <c r="G75" s="49"/>
      <c r="H75" s="49"/>
      <c r="I75" s="49"/>
      <c r="J75" s="49"/>
      <c r="K75" s="49"/>
      <c r="L75" s="23"/>
      <c r="M75" s="23"/>
      <c r="N75" s="82"/>
      <c r="O75" s="23"/>
    </row>
    <row r="76" customFormat="false" ht="18" hidden="false" customHeight="true" outlineLevel="0" collapsed="false">
      <c r="A76" s="23"/>
      <c r="B76" s="116"/>
      <c r="C76" s="118"/>
      <c r="D76" s="49"/>
      <c r="E76" s="49"/>
      <c r="F76" s="49"/>
      <c r="G76" s="49"/>
      <c r="H76" s="49"/>
      <c r="I76" s="49"/>
      <c r="J76" s="49"/>
      <c r="K76" s="49"/>
      <c r="L76" s="23"/>
      <c r="M76" s="23"/>
      <c r="N76" s="209"/>
      <c r="O76" s="23"/>
    </row>
    <row r="77" customFormat="false" ht="18" hidden="false" customHeight="true" outlineLevel="0" collapsed="false">
      <c r="A77" s="23"/>
      <c r="B77" s="99"/>
      <c r="C77" s="62"/>
      <c r="D77" s="146"/>
      <c r="E77" s="146"/>
      <c r="F77" s="146"/>
      <c r="G77" s="146"/>
      <c r="H77" s="146"/>
      <c r="I77" s="146"/>
      <c r="J77" s="146"/>
      <c r="K77" s="146"/>
      <c r="L77" s="23"/>
      <c r="M77" s="23"/>
      <c r="N77" s="82"/>
      <c r="O77" s="23"/>
    </row>
    <row r="78" customFormat="false" ht="19.5" hidden="false" customHeight="true" outlineLevel="0" collapsed="false">
      <c r="A78" s="23"/>
      <c r="B78" s="23"/>
      <c r="C78" s="62"/>
      <c r="D78" s="146"/>
      <c r="E78" s="146"/>
      <c r="F78" s="146"/>
      <c r="G78" s="146"/>
      <c r="H78" s="146"/>
      <c r="I78" s="146"/>
      <c r="J78" s="146"/>
      <c r="K78" s="146"/>
      <c r="L78" s="23"/>
      <c r="M78" s="23"/>
      <c r="N78" s="210"/>
      <c r="O78" s="23"/>
    </row>
    <row r="79" customFormat="false" ht="19.5" hidden="false" customHeight="true" outlineLevel="0" collapsed="false">
      <c r="A79" s="23"/>
      <c r="B79" s="23"/>
      <c r="C79" s="23"/>
      <c r="D79" s="146"/>
      <c r="E79" s="146"/>
      <c r="F79" s="146"/>
      <c r="G79" s="146"/>
      <c r="H79" s="146"/>
      <c r="I79" s="146"/>
      <c r="J79" s="146"/>
      <c r="K79" s="146"/>
      <c r="L79" s="23"/>
      <c r="M79" s="23"/>
      <c r="N79" s="23"/>
      <c r="O79" s="23"/>
    </row>
    <row r="80" customFormat="false" ht="19.5" hidden="false" customHeight="true" outlineLevel="0" collapsed="false">
      <c r="A80" s="23"/>
      <c r="B80" s="23"/>
      <c r="C80" s="23"/>
      <c r="D80" s="146"/>
      <c r="E80" s="146"/>
      <c r="F80" s="146"/>
      <c r="G80" s="146"/>
      <c r="H80" s="146"/>
      <c r="I80" s="146"/>
      <c r="J80" s="146"/>
      <c r="K80" s="146"/>
      <c r="L80" s="23"/>
      <c r="M80" s="23"/>
      <c r="N80" s="23"/>
      <c r="O80" s="23"/>
    </row>
    <row r="81" customFormat="false" ht="19.5" hidden="false" customHeight="true" outlineLevel="0" collapsed="false">
      <c r="A81" s="23"/>
      <c r="B81" s="23"/>
      <c r="C81" s="23"/>
      <c r="D81" s="86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19.5" hidden="false" customHeight="true" outlineLevel="0" collapsed="false">
      <c r="A82" s="23"/>
      <c r="B82" s="23"/>
      <c r="C82" s="23"/>
      <c r="D82" s="86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12.75" hidden="false" customHeight="false" outlineLevel="0" collapsed="false">
      <c r="A83" s="23"/>
      <c r="B83" s="23"/>
      <c r="C83" s="23"/>
      <c r="D83" s="86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customFormat="false" ht="12.75" hidden="false" customHeight="false" outlineLevel="0" collapsed="false">
      <c r="A84" s="23"/>
      <c r="B84" s="23"/>
      <c r="C84" s="23"/>
      <c r="D84" s="86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</row>
    <row r="85" customFormat="false" ht="12.75" hidden="false" customHeight="false" outlineLevel="0" collapsed="false">
      <c r="A85" s="23"/>
      <c r="B85" s="23"/>
      <c r="C85" s="23"/>
      <c r="D85" s="86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</row>
  </sheetData>
  <mergeCells count="2">
    <mergeCell ref="C2:N2"/>
    <mergeCell ref="M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0.28"/>
    <col collapsed="false" customWidth="true" hidden="false" outlineLevel="0" max="13" min="3" style="0" width="11.42"/>
    <col collapsed="false" customWidth="true" hidden="false" outlineLevel="0" max="14" min="14" style="0" width="11.85"/>
  </cols>
  <sheetData>
    <row r="1" customFormat="false" ht="15" hidden="false" customHeight="true" outlineLevel="0" collapsed="false">
      <c r="A1" s="23"/>
      <c r="B1" s="24" t="str">
        <f aca="false">+'Balance Sheet'!B1</f>
        <v>06</v>
      </c>
      <c r="C1" s="24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30.75" hidden="false" customHeight="true" outlineLevel="0" collapsed="false">
      <c r="A2" s="26" t="s">
        <v>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3"/>
    </row>
    <row r="3" customFormat="false" ht="25.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8" hidden="false" customHeight="true" outlineLevel="0" collapsed="false">
      <c r="A4" s="23"/>
      <c r="B4" s="27" t="s">
        <v>135</v>
      </c>
      <c r="C4" s="27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s="61" customFormat="true" ht="19.5" hidden="false" customHeight="true" outlineLevel="0" collapsed="false">
      <c r="A5" s="55"/>
      <c r="B5" s="62"/>
      <c r="C5" s="58" t="s">
        <v>24</v>
      </c>
      <c r="D5" s="58" t="s">
        <v>25</v>
      </c>
      <c r="E5" s="58" t="s">
        <v>26</v>
      </c>
      <c r="F5" s="58" t="s">
        <v>27</v>
      </c>
      <c r="G5" s="163" t="s">
        <v>24</v>
      </c>
      <c r="H5" s="158" t="s">
        <v>25</v>
      </c>
      <c r="I5" s="58" t="s">
        <v>26</v>
      </c>
      <c r="J5" s="58" t="s">
        <v>27</v>
      </c>
      <c r="K5" s="58"/>
      <c r="L5" s="211" t="s">
        <v>28</v>
      </c>
      <c r="M5" s="211"/>
      <c r="N5" s="55"/>
    </row>
    <row r="6" s="34" customFormat="true" ht="19.5" hidden="false" customHeight="true" outlineLevel="0" collapsed="false">
      <c r="A6" s="28"/>
      <c r="B6" s="62" t="s">
        <v>29</v>
      </c>
      <c r="C6" s="58" t="s">
        <v>31</v>
      </c>
      <c r="D6" s="58" t="s">
        <v>31</v>
      </c>
      <c r="E6" s="58" t="s">
        <v>31</v>
      </c>
      <c r="F6" s="58" t="s">
        <v>31</v>
      </c>
      <c r="G6" s="163" t="s">
        <v>30</v>
      </c>
      <c r="H6" s="164" t="s">
        <v>30</v>
      </c>
      <c r="I6" s="58" t="s">
        <v>30</v>
      </c>
      <c r="J6" s="58" t="s">
        <v>30</v>
      </c>
      <c r="K6" s="58"/>
      <c r="L6" s="212" t="s">
        <v>33</v>
      </c>
      <c r="M6" s="212" t="s">
        <v>23</v>
      </c>
      <c r="N6" s="28"/>
    </row>
    <row r="7" s="34" customFormat="true" ht="6" hidden="false" customHeight="true" outlineLevel="0" collapsed="false">
      <c r="A7" s="40"/>
      <c r="B7" s="41"/>
      <c r="C7" s="45"/>
      <c r="D7" s="45"/>
      <c r="E7" s="45"/>
      <c r="F7" s="45"/>
      <c r="G7" s="95"/>
      <c r="H7" s="46"/>
      <c r="I7" s="45"/>
      <c r="J7" s="45"/>
      <c r="K7" s="45"/>
      <c r="L7" s="43"/>
      <c r="M7" s="142"/>
      <c r="N7" s="28"/>
    </row>
    <row r="8" s="34" customFormat="true" ht="20.25" hidden="false" customHeight="true" outlineLevel="0" collapsed="false">
      <c r="A8" s="28"/>
      <c r="B8" s="213" t="s">
        <v>136</v>
      </c>
      <c r="C8" s="49" t="n">
        <v>46951.5766</v>
      </c>
      <c r="D8" s="49" t="n">
        <v>46539.5</v>
      </c>
      <c r="E8" s="49" t="n">
        <v>46592.9</v>
      </c>
      <c r="F8" s="49" t="n">
        <v>46314.3</v>
      </c>
      <c r="G8" s="100" t="n">
        <v>46633.1</v>
      </c>
      <c r="H8" s="101" t="n">
        <v>46884.6</v>
      </c>
      <c r="I8" s="49"/>
      <c r="J8" s="49"/>
      <c r="K8" s="51"/>
      <c r="L8" s="102" t="n">
        <f aca="false">+H8/G8-1</f>
        <v>0.00539316494078235</v>
      </c>
      <c r="M8" s="102" t="n">
        <f aca="false">+H8/D8-1</f>
        <v>0.00741520643754234</v>
      </c>
      <c r="N8" s="54"/>
    </row>
    <row r="9" s="34" customFormat="true" ht="20.25" hidden="false" customHeight="true" outlineLevel="0" collapsed="false">
      <c r="A9" s="28"/>
      <c r="B9" s="213" t="s">
        <v>137</v>
      </c>
      <c r="C9" s="49" t="n">
        <v>49428.995</v>
      </c>
      <c r="D9" s="49" t="n">
        <v>48975</v>
      </c>
      <c r="E9" s="49" t="n">
        <v>49184.1</v>
      </c>
      <c r="F9" s="49" t="n">
        <v>48868.2</v>
      </c>
      <c r="G9" s="100" t="n">
        <v>48840.5</v>
      </c>
      <c r="H9" s="101" t="n">
        <v>49034.2</v>
      </c>
      <c r="I9" s="49"/>
      <c r="J9" s="49"/>
      <c r="K9" s="51"/>
      <c r="L9" s="102" t="n">
        <f aca="false">+H9/G9-1</f>
        <v>0.00396597086434403</v>
      </c>
      <c r="M9" s="102" t="n">
        <f aca="false">+H9/D9-1</f>
        <v>0.00120877998979063</v>
      </c>
      <c r="N9" s="54"/>
    </row>
    <row r="10" s="34" customFormat="true" ht="20.25" hidden="false" customHeight="true" outlineLevel="0" collapsed="false">
      <c r="A10" s="28"/>
      <c r="B10" s="213" t="s">
        <v>138</v>
      </c>
      <c r="C10" s="49" t="n">
        <v>61645.7021</v>
      </c>
      <c r="D10" s="49" t="n">
        <v>60459.3</v>
      </c>
      <c r="E10" s="49" t="n">
        <v>60412.1</v>
      </c>
      <c r="F10" s="49" t="n">
        <v>62018.3</v>
      </c>
      <c r="G10" s="100" t="n">
        <v>60697.4</v>
      </c>
      <c r="H10" s="101" t="n">
        <v>62134.4</v>
      </c>
      <c r="I10" s="49"/>
      <c r="J10" s="49"/>
      <c r="K10" s="51"/>
      <c r="L10" s="102" t="n">
        <f aca="false">+H10/G10-1</f>
        <v>0.0236748196792613</v>
      </c>
      <c r="M10" s="102" t="n">
        <f aca="false">+H10/D10-1</f>
        <v>0.0277062420504373</v>
      </c>
      <c r="N10" s="54"/>
    </row>
    <row r="11" s="34" customFormat="true" ht="20.25" hidden="false" customHeight="true" outlineLevel="0" collapsed="false">
      <c r="A11" s="28"/>
      <c r="B11" s="213" t="s">
        <v>139</v>
      </c>
      <c r="C11" s="49" t="n">
        <v>455485.9285</v>
      </c>
      <c r="D11" s="49" t="n">
        <v>447734</v>
      </c>
      <c r="E11" s="49" t="n">
        <v>436751</v>
      </c>
      <c r="F11" s="49" t="n">
        <v>427126.7571</v>
      </c>
      <c r="G11" s="100" t="n">
        <v>422873.285</v>
      </c>
      <c r="H11" s="101" t="n">
        <v>410870.8</v>
      </c>
      <c r="I11" s="49"/>
      <c r="J11" s="49"/>
      <c r="K11" s="51"/>
      <c r="L11" s="102" t="n">
        <f aca="false">+H11/G11-1</f>
        <v>-0.0283831715687596</v>
      </c>
      <c r="M11" s="102" t="n">
        <f aca="false">+H11/D11-1</f>
        <v>-0.0823328136795508</v>
      </c>
      <c r="N11" s="54"/>
    </row>
    <row r="12" s="34" customFormat="true" ht="20.25" hidden="false" customHeight="true" outlineLevel="0" collapsed="false">
      <c r="A12" s="28"/>
      <c r="B12" s="214" t="s">
        <v>140</v>
      </c>
      <c r="C12" s="49" t="n">
        <v>376482.117</v>
      </c>
      <c r="D12" s="49" t="n">
        <v>371686.7</v>
      </c>
      <c r="E12" s="49" t="n">
        <v>365293.2</v>
      </c>
      <c r="F12" s="49" t="n">
        <v>358553.2</v>
      </c>
      <c r="G12" s="100" t="n">
        <v>353804.8</v>
      </c>
      <c r="H12" s="101" t="n">
        <v>343091.4</v>
      </c>
      <c r="I12" s="49"/>
      <c r="J12" s="49"/>
      <c r="K12" s="51"/>
      <c r="L12" s="102" t="n">
        <f aca="false">+H12/G12-1</f>
        <v>-0.0302805388734125</v>
      </c>
      <c r="M12" s="102" t="n">
        <f aca="false">+H12/D12-1</f>
        <v>-0.0769338800661955</v>
      </c>
      <c r="N12" s="49"/>
      <c r="O12" s="215"/>
    </row>
    <row r="13" s="61" customFormat="true" ht="20.25" hidden="false" customHeight="true" outlineLevel="0" collapsed="false">
      <c r="A13" s="55"/>
      <c r="B13" s="214" t="s">
        <v>141</v>
      </c>
      <c r="C13" s="49" t="n">
        <v>27158.025</v>
      </c>
      <c r="D13" s="49" t="n">
        <v>23697</v>
      </c>
      <c r="E13" s="49" t="n">
        <v>19107.5</v>
      </c>
      <c r="F13" s="49" t="n">
        <v>17386.8</v>
      </c>
      <c r="G13" s="100" t="n">
        <v>17899.9</v>
      </c>
      <c r="H13" s="101" t="n">
        <v>16048.1</v>
      </c>
      <c r="I13" s="49"/>
      <c r="J13" s="49"/>
      <c r="K13" s="31"/>
      <c r="L13" s="102" t="n">
        <f aca="false">+H13/G13-1</f>
        <v>-0.103453091916715</v>
      </c>
      <c r="M13" s="102" t="n">
        <f aca="false">+H13/D13-1</f>
        <v>-0.322779254757986</v>
      </c>
      <c r="N13" s="54"/>
    </row>
    <row r="14" s="34" customFormat="true" ht="20.25" hidden="false" customHeight="true" outlineLevel="0" collapsed="false">
      <c r="A14" s="28"/>
      <c r="B14" s="214" t="s">
        <v>142</v>
      </c>
      <c r="C14" s="49" t="n">
        <v>51845.8</v>
      </c>
      <c r="D14" s="49" t="n">
        <v>52350.3</v>
      </c>
      <c r="E14" s="49" t="n">
        <v>52350.2</v>
      </c>
      <c r="F14" s="49" t="n">
        <v>51186.7</v>
      </c>
      <c r="G14" s="100" t="n">
        <v>51168.6</v>
      </c>
      <c r="H14" s="101" t="n">
        <v>51731.3</v>
      </c>
      <c r="I14" s="49"/>
      <c r="J14" s="49"/>
      <c r="K14" s="51"/>
      <c r="L14" s="102" t="n">
        <f aca="false">+H14/G14-1</f>
        <v>0.0109969786157917</v>
      </c>
      <c r="M14" s="102" t="n">
        <f aca="false">+H14/D14-1</f>
        <v>-0.0118241920294631</v>
      </c>
      <c r="N14" s="54"/>
    </row>
    <row r="15" s="34" customFormat="true" ht="20.25" hidden="false" customHeight="true" outlineLevel="0" collapsed="false">
      <c r="A15" s="28"/>
      <c r="B15" s="213" t="s">
        <v>143</v>
      </c>
      <c r="C15" s="49" t="n">
        <v>2631.383</v>
      </c>
      <c r="D15" s="49" t="n">
        <v>2598.3</v>
      </c>
      <c r="E15" s="49" t="n">
        <v>2591.1</v>
      </c>
      <c r="F15" s="49" t="n">
        <v>2553.8</v>
      </c>
      <c r="G15" s="100" t="n">
        <v>2207.4</v>
      </c>
      <c r="H15" s="177" t="n">
        <v>2149.6</v>
      </c>
      <c r="I15" s="49"/>
      <c r="J15" s="49"/>
      <c r="K15" s="51"/>
      <c r="L15" s="102" t="n">
        <f aca="false">+H15/G15-1</f>
        <v>-0.0261846516263479</v>
      </c>
      <c r="M15" s="102" t="n">
        <f aca="false">+H15/D15-1</f>
        <v>-0.172689835661779</v>
      </c>
      <c r="N15" s="54"/>
    </row>
    <row r="16" s="34" customFormat="true" ht="19.5" hidden="false" customHeight="true" outlineLevel="0" collapsed="false">
      <c r="A16" s="28"/>
      <c r="B16" s="47"/>
      <c r="C16" s="49"/>
      <c r="D16" s="49"/>
      <c r="E16" s="49"/>
      <c r="F16" s="49"/>
      <c r="G16" s="49"/>
      <c r="H16" s="49"/>
      <c r="I16" s="49"/>
      <c r="J16" s="49"/>
      <c r="K16" s="51"/>
      <c r="L16" s="102"/>
      <c r="M16" s="102"/>
      <c r="N16" s="28"/>
    </row>
    <row r="17" s="34" customFormat="true" ht="19.5" hidden="false" customHeight="true" outlineLevel="0" collapsed="false">
      <c r="A17" s="28"/>
      <c r="B17" s="47"/>
      <c r="C17" s="49"/>
      <c r="D17" s="49"/>
      <c r="E17" s="49"/>
      <c r="F17" s="49"/>
      <c r="G17" s="49"/>
      <c r="H17" s="49"/>
      <c r="I17" s="49"/>
      <c r="J17" s="49"/>
      <c r="K17" s="51"/>
      <c r="L17" s="102"/>
      <c r="M17" s="102"/>
      <c r="N17" s="28"/>
    </row>
    <row r="18" customFormat="false" ht="18" hidden="false" customHeight="true" outlineLevel="0" collapsed="false">
      <c r="A18" s="23"/>
      <c r="B18" s="27" t="s">
        <v>144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s="61" customFormat="true" ht="19.5" hidden="false" customHeight="true" outlineLevel="0" collapsed="false">
      <c r="A19" s="55"/>
      <c r="B19" s="62"/>
      <c r="C19" s="58" t="str">
        <f aca="false">+C5</f>
        <v>Q1</v>
      </c>
      <c r="D19" s="58" t="str">
        <f aca="false">+D5</f>
        <v>Q2</v>
      </c>
      <c r="E19" s="58" t="str">
        <f aca="false">+E5</f>
        <v>Q3</v>
      </c>
      <c r="F19" s="58" t="str">
        <f aca="false">+F5</f>
        <v>Q4</v>
      </c>
      <c r="G19" s="163" t="str">
        <f aca="false">+G5</f>
        <v>Q1</v>
      </c>
      <c r="H19" s="158" t="str">
        <f aca="false">+H5</f>
        <v>Q2</v>
      </c>
      <c r="I19" s="58" t="str">
        <f aca="false">+I5</f>
        <v>Q3</v>
      </c>
      <c r="J19" s="58" t="str">
        <f aca="false">+J5</f>
        <v>Q4</v>
      </c>
      <c r="K19" s="58"/>
      <c r="L19" s="211" t="s">
        <v>123</v>
      </c>
      <c r="M19" s="211"/>
      <c r="N19" s="55"/>
    </row>
    <row r="20" s="34" customFormat="true" ht="19.5" hidden="false" customHeight="true" outlineLevel="0" collapsed="false">
      <c r="A20" s="28"/>
      <c r="B20" s="62" t="s">
        <v>32</v>
      </c>
      <c r="C20" s="58" t="str">
        <f aca="false">+C6</f>
        <v>2012</v>
      </c>
      <c r="D20" s="58" t="str">
        <f aca="false">+D6</f>
        <v>2012</v>
      </c>
      <c r="E20" s="58" t="str">
        <f aca="false">+E6</f>
        <v>2012</v>
      </c>
      <c r="F20" s="58" t="str">
        <f aca="false">+F6</f>
        <v>2012</v>
      </c>
      <c r="G20" s="163" t="str">
        <f aca="false">+G6</f>
        <v>2013</v>
      </c>
      <c r="H20" s="164" t="str">
        <f aca="false">+H6</f>
        <v>2013</v>
      </c>
      <c r="I20" s="58" t="str">
        <f aca="false">+I6</f>
        <v>2013</v>
      </c>
      <c r="J20" s="58" t="str">
        <f aca="false">+J6</f>
        <v>2013</v>
      </c>
      <c r="K20" s="58"/>
      <c r="L20" s="212" t="s">
        <v>33</v>
      </c>
      <c r="M20" s="212" t="s">
        <v>23</v>
      </c>
      <c r="N20" s="28"/>
    </row>
    <row r="21" s="34" customFormat="true" ht="6" hidden="false" customHeight="true" outlineLevel="0" collapsed="false">
      <c r="A21" s="40"/>
      <c r="B21" s="41"/>
      <c r="C21" s="45"/>
      <c r="D21" s="45"/>
      <c r="E21" s="45"/>
      <c r="F21" s="45"/>
      <c r="G21" s="95"/>
      <c r="H21" s="46"/>
      <c r="I21" s="45"/>
      <c r="J21" s="45"/>
      <c r="K21" s="45"/>
      <c r="L21" s="43"/>
      <c r="M21" s="142"/>
      <c r="N21" s="28"/>
    </row>
    <row r="22" s="34" customFormat="true" ht="20.25" hidden="false" customHeight="true" outlineLevel="0" collapsed="false">
      <c r="A22" s="28"/>
      <c r="B22" s="213" t="s">
        <v>145</v>
      </c>
      <c r="C22" s="216" t="n">
        <f aca="false">C8/C11</f>
        <v>0.103080191202877</v>
      </c>
      <c r="D22" s="216" t="n">
        <f aca="false">D8/D11</f>
        <v>0.103944529564429</v>
      </c>
      <c r="E22" s="216" t="n">
        <f aca="false">E8/E11</f>
        <v>0.106680694491827</v>
      </c>
      <c r="F22" s="216" t="n">
        <f aca="false">F8/F11</f>
        <v>0.10843221416156</v>
      </c>
      <c r="G22" s="217" t="n">
        <f aca="false">G8/G11</f>
        <v>0.110276770025801</v>
      </c>
      <c r="H22" s="218" t="n">
        <f aca="false">H8/H11</f>
        <v>0.114110323731937</v>
      </c>
      <c r="I22" s="216"/>
      <c r="J22" s="216"/>
      <c r="K22" s="51"/>
      <c r="L22" s="149" t="n">
        <f aca="false">+(H22-G22)*10000</f>
        <v>38.3355370613615</v>
      </c>
      <c r="M22" s="149" t="n">
        <f aca="false">+(H22-D22)*10000</f>
        <v>101.657941675083</v>
      </c>
      <c r="N22" s="28"/>
    </row>
    <row r="23" s="34" customFormat="true" ht="20.25" hidden="false" customHeight="true" outlineLevel="0" collapsed="false">
      <c r="A23" s="28"/>
      <c r="B23" s="213" t="s">
        <v>146</v>
      </c>
      <c r="C23" s="216" t="n">
        <f aca="false">C9/C11</f>
        <v>0.108519258021381</v>
      </c>
      <c r="D23" s="216" t="n">
        <f aca="false">D9/D11</f>
        <v>0.109384143263634</v>
      </c>
      <c r="E23" s="216" t="n">
        <f aca="false">E9/E11</f>
        <v>0.112613594473739</v>
      </c>
      <c r="F23" s="216" t="n">
        <f aca="false">F9/F11</f>
        <v>0.114411469634432</v>
      </c>
      <c r="G23" s="217" t="n">
        <f aca="false">G9/G11</f>
        <v>0.115496773460163</v>
      </c>
      <c r="H23" s="218" t="n">
        <f aca="false">H9/H11</f>
        <v>0.119342138696641</v>
      </c>
      <c r="I23" s="216"/>
      <c r="J23" s="216"/>
      <c r="K23" s="51"/>
      <c r="L23" s="149" t="n">
        <f aca="false">+(H23-G23)*10000</f>
        <v>38.4536523647823</v>
      </c>
      <c r="M23" s="149" t="n">
        <f aca="false">+(H23-D23)*10000</f>
        <v>99.5799543300716</v>
      </c>
      <c r="N23" s="28"/>
    </row>
    <row r="24" s="34" customFormat="true" ht="20.25" hidden="false" customHeight="true" outlineLevel="0" collapsed="false">
      <c r="A24" s="28"/>
      <c r="B24" s="213" t="s">
        <v>147</v>
      </c>
      <c r="C24" s="216" t="n">
        <f aca="false">C10/C11</f>
        <v>0.135340519306515</v>
      </c>
      <c r="D24" s="216" t="n">
        <f aca="false">D10/D11</f>
        <v>0.135033971063176</v>
      </c>
      <c r="E24" s="216" t="n">
        <f aca="false">E10/E11</f>
        <v>0.138321606590483</v>
      </c>
      <c r="F24" s="216" t="n">
        <f aca="false">F10/F11</f>
        <v>0.145198817374675</v>
      </c>
      <c r="G24" s="217" t="n">
        <f aca="false">G10/G11</f>
        <v>0.143535669319948</v>
      </c>
      <c r="H24" s="218" t="n">
        <f aca="false">H10/H11</f>
        <v>0.151226127532061</v>
      </c>
      <c r="I24" s="216"/>
      <c r="J24" s="216"/>
      <c r="K24" s="51"/>
      <c r="L24" s="149" t="n">
        <f aca="false">+(H24-G24)*10000</f>
        <v>76.9045821211348</v>
      </c>
      <c r="M24" s="149" t="n">
        <f aca="false">+(H24-D24)*10000</f>
        <v>161.921564688853</v>
      </c>
      <c r="N24" s="28"/>
    </row>
    <row r="25" s="61" customFormat="true" ht="20.25" hidden="false" customHeight="true" outlineLevel="0" collapsed="false">
      <c r="A25" s="55"/>
      <c r="B25" s="213" t="s">
        <v>148</v>
      </c>
      <c r="C25" s="216" t="n">
        <f aca="false">C15/C9</f>
        <v>0.0532356160589549</v>
      </c>
      <c r="D25" s="216" t="n">
        <f aca="false">D15/D9</f>
        <v>0.0530535987748852</v>
      </c>
      <c r="E25" s="216" t="n">
        <f aca="false">E15/E9</f>
        <v>0.0526816593167304</v>
      </c>
      <c r="F25" s="216" t="n">
        <f aca="false">F15/F9</f>
        <v>0.0522589332121912</v>
      </c>
      <c r="G25" s="217" t="n">
        <f aca="false">G15/G9</f>
        <v>0.0451960975010493</v>
      </c>
      <c r="H25" s="218" t="n">
        <f aca="false">H15/H9</f>
        <v>0.0438387900689723</v>
      </c>
      <c r="I25" s="216"/>
      <c r="J25" s="216"/>
      <c r="K25" s="31"/>
      <c r="L25" s="149" t="n">
        <f aca="false">+(H25-G25)*10000</f>
        <v>-13.5730743207707</v>
      </c>
      <c r="M25" s="149" t="n">
        <f aca="false">+(H25-D25)*10000</f>
        <v>-92.1480870591288</v>
      </c>
      <c r="N25" s="55"/>
    </row>
    <row r="26" s="34" customFormat="true" ht="20.25" hidden="false" customHeight="true" outlineLevel="0" collapsed="false">
      <c r="A26" s="28"/>
      <c r="B26" s="219" t="s">
        <v>149</v>
      </c>
      <c r="C26" s="220" t="n">
        <v>0.2</v>
      </c>
      <c r="D26" s="220" t="n">
        <v>0.2</v>
      </c>
      <c r="E26" s="220" t="n">
        <v>0.2</v>
      </c>
      <c r="F26" s="220" t="n">
        <v>0.2</v>
      </c>
      <c r="G26" s="221" t="n">
        <v>0.2</v>
      </c>
      <c r="H26" s="222" t="n">
        <v>0.2</v>
      </c>
      <c r="I26" s="220"/>
      <c r="J26" s="220"/>
      <c r="K26" s="51"/>
      <c r="L26" s="102"/>
      <c r="M26" s="102"/>
      <c r="N26" s="28"/>
    </row>
    <row r="27" s="34" customFormat="true" ht="19.5" hidden="false" customHeight="true" outlineLevel="0" collapsed="false">
      <c r="A27" s="28"/>
      <c r="B27" s="47"/>
      <c r="C27" s="47"/>
      <c r="D27" s="49"/>
      <c r="E27" s="49"/>
      <c r="F27" s="49"/>
      <c r="G27" s="49"/>
      <c r="H27" s="49"/>
      <c r="I27" s="49"/>
      <c r="J27" s="49"/>
      <c r="K27" s="51"/>
      <c r="L27" s="102"/>
      <c r="M27" s="102"/>
      <c r="N27" s="28"/>
    </row>
    <row r="28" s="61" customFormat="true" ht="15" hidden="false" customHeight="true" outlineLevel="0" collapsed="false">
      <c r="A28" s="55"/>
      <c r="B28" s="223"/>
      <c r="C28" s="223"/>
      <c r="D28" s="223"/>
      <c r="E28" s="223"/>
      <c r="F28" s="223"/>
      <c r="G28" s="223"/>
      <c r="H28" s="223"/>
      <c r="I28" s="223"/>
      <c r="J28" s="223"/>
      <c r="K28" s="31"/>
      <c r="L28" s="82"/>
      <c r="M28" s="82"/>
      <c r="N28" s="55"/>
    </row>
    <row r="29" s="34" customFormat="true" ht="15" hidden="false" customHeight="true" outlineLevel="0" collapsed="false">
      <c r="A29" s="28"/>
      <c r="B29" s="223"/>
      <c r="C29" s="223"/>
      <c r="D29" s="223"/>
      <c r="E29" s="223"/>
      <c r="F29" s="223"/>
      <c r="G29" s="223"/>
      <c r="H29" s="223"/>
      <c r="I29" s="223"/>
      <c r="J29" s="223"/>
      <c r="K29" s="31"/>
      <c r="L29" s="82"/>
      <c r="M29" s="102"/>
      <c r="N29" s="28"/>
    </row>
    <row r="30" s="61" customFormat="true" ht="19.5" hidden="false" customHeight="true" outlineLevel="0" collapsed="false">
      <c r="A30" s="55"/>
      <c r="B30" s="62"/>
      <c r="C30" s="62"/>
      <c r="D30" s="58"/>
      <c r="E30" s="58"/>
      <c r="F30" s="58"/>
      <c r="G30" s="58"/>
      <c r="H30" s="58"/>
      <c r="I30" s="58"/>
      <c r="J30" s="58"/>
      <c r="K30" s="31"/>
      <c r="L30" s="82"/>
      <c r="M30" s="82"/>
      <c r="N30" s="55"/>
    </row>
    <row r="31" s="34" customFormat="true" ht="19.5" hidden="false" customHeight="true" outlineLevel="0" collapsed="false">
      <c r="A31" s="28"/>
      <c r="B31" s="47"/>
      <c r="C31" s="47"/>
      <c r="D31" s="49"/>
      <c r="E31" s="49"/>
      <c r="F31" s="49"/>
      <c r="G31" s="49"/>
      <c r="H31" s="49"/>
      <c r="I31" s="49"/>
      <c r="J31" s="49"/>
      <c r="K31" s="51"/>
      <c r="L31" s="102"/>
      <c r="M31" s="102"/>
      <c r="N31" s="28"/>
    </row>
    <row r="32" s="34" customFormat="true" ht="19.5" hidden="false" customHeight="true" outlineLevel="0" collapsed="false">
      <c r="A32" s="104"/>
      <c r="B32" s="47"/>
      <c r="C32" s="47"/>
      <c r="D32" s="49"/>
      <c r="E32" s="49"/>
      <c r="F32" s="49"/>
      <c r="G32" s="49"/>
      <c r="H32" s="49"/>
      <c r="I32" s="49"/>
      <c r="J32" s="49"/>
      <c r="K32" s="51"/>
      <c r="L32" s="102"/>
      <c r="M32" s="102"/>
      <c r="N32" s="28"/>
    </row>
    <row r="33" s="61" customFormat="true" ht="18" hidden="false" customHeight="true" outlineLevel="0" collapsed="false">
      <c r="A33" s="224"/>
      <c r="B33" s="62"/>
      <c r="C33" s="62"/>
      <c r="D33" s="58"/>
      <c r="E33" s="58"/>
      <c r="F33" s="58"/>
      <c r="G33" s="58"/>
      <c r="H33" s="58"/>
      <c r="I33" s="58"/>
      <c r="J33" s="58"/>
      <c r="K33" s="31"/>
      <c r="L33" s="82"/>
      <c r="M33" s="82"/>
      <c r="N33" s="55"/>
    </row>
    <row r="34" s="61" customFormat="true" ht="18" hidden="false" customHeight="true" outlineLevel="0" collapsed="false">
      <c r="A34" s="224"/>
      <c r="B34" s="62"/>
      <c r="C34" s="62"/>
      <c r="D34" s="58"/>
      <c r="E34" s="58"/>
      <c r="F34" s="58"/>
      <c r="G34" s="58"/>
      <c r="H34" s="58"/>
      <c r="I34" s="58"/>
      <c r="J34" s="58"/>
      <c r="K34" s="31"/>
      <c r="L34" s="82"/>
      <c r="M34" s="82"/>
      <c r="N34" s="55"/>
    </row>
    <row r="35" customFormat="false" ht="19.5" hidden="false" customHeight="true" outlineLevel="0" collapsed="false">
      <c r="A35" s="116"/>
      <c r="B35" s="225"/>
      <c r="C35" s="225"/>
      <c r="D35" s="69"/>
      <c r="E35" s="69"/>
      <c r="F35" s="69"/>
      <c r="G35" s="69"/>
      <c r="H35" s="69"/>
      <c r="I35" s="69"/>
      <c r="J35" s="69"/>
      <c r="K35" s="70"/>
      <c r="L35" s="71"/>
      <c r="M35" s="25"/>
      <c r="N35" s="23"/>
    </row>
    <row r="36" customFormat="false" ht="19.5" hidden="false" customHeight="true" outlineLevel="0" collapsed="false">
      <c r="A36" s="74"/>
      <c r="B36" s="62"/>
      <c r="C36" s="62"/>
      <c r="D36" s="75"/>
      <c r="E36" s="75"/>
      <c r="F36" s="75"/>
      <c r="G36" s="75"/>
      <c r="H36" s="75"/>
      <c r="I36" s="75"/>
      <c r="J36" s="75"/>
      <c r="K36" s="70"/>
      <c r="L36" s="71"/>
      <c r="M36" s="76"/>
      <c r="N36" s="23"/>
    </row>
    <row r="37" customFormat="false" ht="19.5" hidden="false" customHeight="true" outlineLevel="0" collapsed="false">
      <c r="A37" s="74"/>
      <c r="B37" s="62"/>
      <c r="C37" s="62"/>
      <c r="D37" s="77"/>
      <c r="E37" s="77"/>
      <c r="F37" s="77"/>
      <c r="G37" s="77"/>
      <c r="H37" s="77"/>
      <c r="I37" s="77"/>
      <c r="J37" s="77"/>
      <c r="K37" s="70"/>
      <c r="L37" s="71"/>
      <c r="M37" s="76"/>
      <c r="N37" s="23"/>
    </row>
    <row r="38" customFormat="false" ht="19.5" hidden="false" customHeight="true" outlineLevel="0" collapsed="false">
      <c r="A38" s="74"/>
      <c r="B38" s="62"/>
      <c r="C38" s="62"/>
      <c r="D38" s="75"/>
      <c r="E38" s="75"/>
      <c r="F38" s="75"/>
      <c r="G38" s="75"/>
      <c r="H38" s="75"/>
      <c r="I38" s="75"/>
      <c r="J38" s="75"/>
      <c r="K38" s="70"/>
      <c r="L38" s="71"/>
      <c r="M38" s="76"/>
      <c r="N38" s="23"/>
    </row>
    <row r="39" customFormat="false" ht="19.5" hidden="false" customHeight="true" outlineLevel="0" collapsed="false">
      <c r="A39" s="116"/>
      <c r="B39" s="118"/>
      <c r="C39" s="118"/>
      <c r="D39" s="80"/>
      <c r="E39" s="80"/>
      <c r="F39" s="80"/>
      <c r="G39" s="80"/>
      <c r="H39" s="80"/>
      <c r="I39" s="80"/>
      <c r="J39" s="80"/>
      <c r="K39" s="23"/>
      <c r="L39" s="23"/>
      <c r="M39" s="78"/>
      <c r="N39" s="23"/>
    </row>
    <row r="40" customFormat="false" ht="19.5" hidden="false" customHeight="true" outlineLevel="0" collapsed="false">
      <c r="A40" s="81"/>
      <c r="B40" s="62"/>
      <c r="C40" s="62"/>
      <c r="D40" s="58"/>
      <c r="E40" s="58"/>
      <c r="F40" s="58"/>
      <c r="G40" s="58"/>
      <c r="H40" s="58"/>
      <c r="I40" s="58"/>
      <c r="J40" s="58"/>
      <c r="K40" s="23"/>
      <c r="L40" s="23"/>
      <c r="M40" s="82"/>
      <c r="N40" s="23"/>
    </row>
    <row r="41" customFormat="false" ht="19.5" hidden="false" customHeight="true" outlineLevel="0" collapsed="false">
      <c r="A41" s="81"/>
      <c r="B41" s="56"/>
      <c r="C41" s="56"/>
      <c r="D41" s="58"/>
      <c r="E41" s="58"/>
      <c r="F41" s="58"/>
      <c r="G41" s="58"/>
      <c r="H41" s="58"/>
      <c r="I41" s="58"/>
      <c r="J41" s="58"/>
      <c r="K41" s="23"/>
      <c r="L41" s="23"/>
      <c r="M41" s="82"/>
      <c r="N41" s="23"/>
    </row>
    <row r="42" customFormat="false" ht="19.5" hidden="false" customHeight="true" outlineLevel="0" collapsed="false">
      <c r="A42" s="74"/>
      <c r="B42" s="62"/>
      <c r="C42" s="62"/>
      <c r="D42" s="58"/>
      <c r="E42" s="58"/>
      <c r="F42" s="58"/>
      <c r="G42" s="58"/>
      <c r="H42" s="58"/>
      <c r="I42" s="58"/>
      <c r="J42" s="58"/>
      <c r="K42" s="23"/>
      <c r="L42" s="23"/>
      <c r="M42" s="82"/>
      <c r="N42" s="23"/>
    </row>
    <row r="43" customFormat="false" ht="19.5" hidden="false" customHeight="true" outlineLevel="0" collapsed="false">
      <c r="A43" s="116"/>
      <c r="B43" s="118"/>
      <c r="C43" s="118"/>
      <c r="D43" s="85"/>
      <c r="E43" s="85"/>
      <c r="F43" s="85"/>
      <c r="G43" s="85"/>
      <c r="H43" s="85"/>
      <c r="I43" s="85"/>
      <c r="J43" s="85"/>
      <c r="K43" s="23"/>
      <c r="L43" s="23"/>
      <c r="M43" s="209"/>
      <c r="N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</row>
    <row r="45" customFormat="false" ht="12.75" hidden="false" customHeight="false" outlineLevel="0" collapsed="false">
      <c r="A45" s="23"/>
      <c r="B45" s="86"/>
      <c r="C45" s="86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</row>
    <row r="46" customFormat="false" ht="12.75" hidden="false" customHeight="false" outlineLevel="0" collapsed="false">
      <c r="A46" s="23"/>
      <c r="B46" s="86"/>
      <c r="C46" s="86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  <row r="47" customFormat="false" ht="12.75" hidden="false" customHeight="false" outlineLevel="0" collapsed="false">
      <c r="A47" s="23"/>
      <c r="B47" s="86"/>
      <c r="C47" s="86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</row>
    <row r="48" customFormat="false" ht="14.2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</row>
    <row r="50" customFormat="false" ht="12.75" hidden="false" customHeight="false" outlineLevel="0" collapsed="false">
      <c r="A50" s="23"/>
      <c r="B50" s="86"/>
      <c r="C50" s="86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</row>
  </sheetData>
  <mergeCells count="3">
    <mergeCell ref="A2:M2"/>
    <mergeCell ref="L5:M5"/>
    <mergeCell ref="L19:M19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0</v>
      </c>
    </row>
    <row r="2" customFormat="false" ht="12.75" hidden="false" customHeight="false" outlineLevel="0" collapsed="false">
      <c r="A2" s="0" t="s">
        <v>151</v>
      </c>
    </row>
    <row r="3" customFormat="false" ht="12.75" hidden="false" customHeight="false" outlineLevel="0" collapsed="false">
      <c r="A3" s="226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4:09:15Z</dcterms:created>
  <dc:creator>Raffaele Congedo</dc:creator>
  <dc:description/>
  <dc:language>en-US</dc:language>
  <cp:lastModifiedBy>ANDREA PAVONCELLO</cp:lastModifiedBy>
  <cp:lastPrinted>2013-08-04T16:55:11Z</cp:lastPrinted>
  <dcterms:modified xsi:type="dcterms:W3CDTF">2013-09-11T10:21:39Z</dcterms:modified>
  <cp:revision>0</cp:revision>
  <dc:subject/>
  <dc:title/>
</cp:coreProperties>
</file>